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5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6.xml.rels" ContentType="application/vnd.openxmlformats-package.relationships+xml"/>
  <Override PartName="/xl/worksheets/_rels/sheet23.xml.rels" ContentType="application/vnd.openxmlformats-package.relationships+xml"/>
  <Override PartName="/xl/worksheets/_rels/sheet40.xml.rels" ContentType="application/vnd.openxmlformats-package.relationships+xml"/>
  <Override PartName="/xl/worksheets/_rels/sheet66.xml.rels" ContentType="application/vnd.openxmlformats-package.relationships+xml"/>
  <Override PartName="/xl/worksheets/_rels/sheet59.xml.rels" ContentType="application/vnd.openxmlformats-package.relationships+xml"/>
  <Override PartName="/xl/worksheets/_rels/sheet20.xml.rels" ContentType="application/vnd.openxmlformats-package.relationships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48.xml.rels" ContentType="application/vnd.openxmlformats-package.relationships+xml"/>
  <Override PartName="/xl/worksheets/_rels/sheet53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69"/>
  </bookViews>
  <sheets>
    <sheet name="ENERO" sheetId="1" state="visible" r:id="rId2"/>
    <sheet name="Hoja1" sheetId="2" state="visible" r:id="rId3"/>
    <sheet name="RENOVACION SEGURO ENE 2016" sheetId="3" state="visible" r:id="rId4"/>
    <sheet name="COM APERTURA" sheetId="4" state="visible" r:id="rId5"/>
    <sheet name="FEBRERO" sheetId="5" state="visible" r:id="rId6"/>
    <sheet name="Hoja2" sheetId="6" state="visible" r:id="rId7"/>
    <sheet name="RENOVACION SEGURO FEB 2017" sheetId="7" state="visible" r:id="rId8"/>
    <sheet name="COM APERTURA FEB" sheetId="8" state="visible" r:id="rId9"/>
    <sheet name="1 MARZO (2)" sheetId="9" state="visible" r:id="rId10"/>
    <sheet name="Hoja3 (1)" sheetId="10" state="visible" r:id="rId11"/>
    <sheet name="2 MARZO" sheetId="11" state="visible" r:id="rId12"/>
    <sheet name="Hoja3(2)" sheetId="12" state="visible" r:id="rId13"/>
    <sheet name="RENOVACION SEGURO MARZO 2016" sheetId="13" state="visible" r:id="rId14"/>
    <sheet name="1 ABRIL " sheetId="14" state="visible" r:id="rId15"/>
    <sheet name="Hoja4 (1)" sheetId="15" state="visible" r:id="rId16"/>
    <sheet name="2 ABRIL  " sheetId="16" state="visible" r:id="rId17"/>
    <sheet name="Hoja4(2)" sheetId="17" state="visible" r:id="rId18"/>
    <sheet name="RENOV SEGUROS ABRIL 2016" sheetId="18" state="visible" r:id="rId19"/>
    <sheet name="Hoja4 (2)" sheetId="19" state="visible" r:id="rId20"/>
    <sheet name="1 MAYO" sheetId="20" state="visible" r:id="rId21"/>
    <sheet name="Hoja5 (1)" sheetId="21" state="visible" r:id="rId22"/>
    <sheet name="CONT.SUBS.X DIST." sheetId="22" state="visible" r:id="rId23"/>
    <sheet name="2 MAYO " sheetId="23" state="visible" r:id="rId24"/>
    <sheet name="Hoja5 (2)" sheetId="24" state="visible" r:id="rId25"/>
    <sheet name="RENV.DE SEGUROS" sheetId="25" state="visible" r:id="rId26"/>
    <sheet name="COM.X CONT. SUB.NO COB." sheetId="26" state="visible" r:id="rId27"/>
    <sheet name="1 JUNIO" sheetId="27" state="visible" r:id="rId28"/>
    <sheet name="Hoja6 (1)" sheetId="28" state="visible" r:id="rId29"/>
    <sheet name="BON.X SUB" sheetId="29" state="visible" r:id="rId30"/>
    <sheet name="COM.X CONT.SUB." sheetId="30" state="visible" r:id="rId31"/>
    <sheet name="COM.XCONT.SUB.NO COB." sheetId="31" state="visible" r:id="rId32"/>
    <sheet name="2 JUNIO " sheetId="32" state="visible" r:id="rId33"/>
    <sheet name="Hoja6 (2)" sheetId="33" state="visible" r:id="rId34"/>
    <sheet name="COM.RENOV SEGURO" sheetId="34" state="visible" r:id="rId35"/>
    <sheet name="COM.X CONT.SUB" sheetId="35" state="visible" r:id="rId36"/>
    <sheet name="COM.XCONT.SUB.NO COB" sheetId="36" state="visible" r:id="rId37"/>
    <sheet name="1 JULIO" sheetId="37" state="visible" r:id="rId38"/>
    <sheet name="Hoja7" sheetId="38" state="visible" r:id="rId39"/>
    <sheet name="COM X CONT SUB" sheetId="39" state="visible" r:id="rId40"/>
    <sheet name="2 JULIO " sheetId="40" state="visible" r:id="rId41"/>
    <sheet name="Hoja7 (2)" sheetId="41" state="visible" r:id="rId42"/>
    <sheet name="COM. RENOV. SEGURO " sheetId="42" state="visible" r:id="rId43"/>
    <sheet name="1 AGOSTO" sheetId="43" state="visible" r:id="rId44"/>
    <sheet name="Hoja8" sheetId="44" state="visible" r:id="rId45"/>
    <sheet name="2 AGOSTO " sheetId="45" state="visible" r:id="rId46"/>
    <sheet name="Hoja8 (2)" sheetId="46" state="visible" r:id="rId47"/>
    <sheet name="RENOV SEGURO 15 Y 16" sheetId="47" state="visible" r:id="rId48"/>
    <sheet name="1 SEPTIEMBRE" sheetId="48" state="visible" r:id="rId49"/>
    <sheet name="Hoja9" sheetId="49" state="visible" r:id="rId50"/>
    <sheet name="2 SEPTIEMBRE " sheetId="50" state="visible" r:id="rId51"/>
    <sheet name="Hoja9 (2)" sheetId="51" state="visible" r:id="rId52"/>
    <sheet name="RENOV SEG 15 Y 16" sheetId="52" state="visible" r:id="rId53"/>
    <sheet name="1 OCTUBRE" sheetId="53" state="visible" r:id="rId54"/>
    <sheet name="Hoja10" sheetId="54" state="visible" r:id="rId55"/>
    <sheet name="COM X CONT. SUB" sheetId="55" state="visible" r:id="rId56"/>
    <sheet name="2 OCTUBRE " sheetId="56" state="visible" r:id="rId57"/>
    <sheet name="Hoja10 (2)" sheetId="57" state="visible" r:id="rId58"/>
    <sheet name="RENOV SEG " sheetId="58" state="visible" r:id="rId59"/>
    <sheet name="1 NOVIEMBRE" sheetId="59" state="visible" r:id="rId60"/>
    <sheet name="Hoja11" sheetId="60" state="visible" r:id="rId61"/>
    <sheet name="COMISION SEGURO " sheetId="61" state="visible" r:id="rId62"/>
    <sheet name="2 NOVIEMBRE " sheetId="62" state="visible" r:id="rId63"/>
    <sheet name="Hoja11(2)" sheetId="63" state="visible" r:id="rId64"/>
    <sheet name="COM.SEGURO" sheetId="64" state="visible" r:id="rId65"/>
    <sheet name="RENOV.SEGUROS" sheetId="65" state="visible" r:id="rId66"/>
    <sheet name="1 DICIEMBRE" sheetId="66" state="visible" r:id="rId67"/>
    <sheet name="Hoja12 " sheetId="67" state="visible" r:id="rId68"/>
    <sheet name="2 DICIEMBRE " sheetId="68" state="visible" r:id="rId69"/>
    <sheet name="Hoja12 (2)" sheetId="69" state="visible" r:id="rId70"/>
    <sheet name="RENOV SEGUROS" sheetId="70" state="visible" r:id="rId71"/>
  </sheets>
  <definedNames>
    <definedName function="false" hidden="true" localSheetId="13" name="_xlnm._FilterDatabase" vbProcedure="false">'1 ABRIL '!$A$1:$H$39</definedName>
    <definedName function="false" hidden="true" localSheetId="42" name="_xlnm._FilterDatabase" vbProcedure="false">'1 AGOSTO'!$A$1:$H$49</definedName>
    <definedName function="false" hidden="true" localSheetId="65" name="_xlnm._FilterDatabase" vbProcedure="false">'1 DICIEMBRE'!$A$1:$H$55</definedName>
    <definedName function="false" hidden="true" localSheetId="36" name="_xlnm._FilterDatabase" vbProcedure="false">'1 JULIO'!$A$1:$H$49</definedName>
    <definedName function="false" hidden="true" localSheetId="26" name="_xlnm._FilterDatabase" vbProcedure="false">'1 JUNIO'!$A$1:$H$74</definedName>
    <definedName function="false" hidden="true" localSheetId="8" name="_xlnm._FilterDatabase" vbProcedure="false">'1 MARZO (2)'!$A$1:$H$95</definedName>
    <definedName function="false" hidden="true" localSheetId="19" name="_xlnm._FilterDatabase" vbProcedure="false">'1 MAYO'!$A$1:$H$35</definedName>
    <definedName function="false" hidden="true" localSheetId="58" name="_xlnm._FilterDatabase" vbProcedure="false">'1 NOVIEMBRE'!$A$1:$H$55</definedName>
    <definedName function="false" hidden="true" localSheetId="52" name="_xlnm._FilterDatabase" vbProcedure="false">'1 OCTUBRE'!$A$1:$H$35</definedName>
    <definedName function="false" hidden="true" localSheetId="47" name="_xlnm._FilterDatabase" vbProcedure="false">'1 SEPTIEMBRE'!$A$1:$H$33</definedName>
    <definedName function="false" hidden="true" localSheetId="15" name="_xlnm._FilterDatabase" vbProcedure="false">'2 ABRIL  '!$A$1:$H$65</definedName>
    <definedName function="false" hidden="true" localSheetId="44" name="_xlnm._FilterDatabase" vbProcedure="false">'2 AGOSTO '!$A$1:$H$54</definedName>
    <definedName function="false" hidden="true" localSheetId="67" name="_xlnm._FilterDatabase" vbProcedure="false">'2 DICIEMBRE '!$A$1:$H$76</definedName>
    <definedName function="false" hidden="true" localSheetId="39" name="_xlnm._FilterDatabase" vbProcedure="false">'2 JULIO '!$A$1:$H$49</definedName>
    <definedName function="false" hidden="true" localSheetId="31" name="_xlnm._FilterDatabase" vbProcedure="false">'2 JUNIO '!$A$1:$H$74</definedName>
    <definedName function="false" hidden="true" localSheetId="10" name="_xlnm._FilterDatabase" vbProcedure="false">'2 MARZO'!$A$1:$H$95</definedName>
    <definedName function="false" hidden="true" localSheetId="22" name="_xlnm._FilterDatabase" vbProcedure="false">'2 MAYO '!$A$1:$H$74</definedName>
    <definedName function="false" hidden="true" localSheetId="61" name="_xlnm._FilterDatabase" vbProcedure="false">'2 NOVIEMBRE '!$A$1:$H$55</definedName>
    <definedName function="false" hidden="true" localSheetId="55" name="_xlnm._FilterDatabase" vbProcedure="false">'2 OCTUBRE '!$A$1:$H$55</definedName>
    <definedName function="false" hidden="true" localSheetId="49" name="_xlnm._FilterDatabase" vbProcedure="false">'2 SEPTIEMBRE '!$A$1:$H$35</definedName>
    <definedName function="false" hidden="true" localSheetId="0" name="_xlnm._FilterDatabase" vbProcedure="false">ENERO!$A$1:$H$175</definedName>
    <definedName function="false" hidden="true" localSheetId="4" name="_xlnm._FilterDatabase" vbProcedure="false">FEBRERO!$A$1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2" uniqueCount="7342">
  <si>
    <t xml:space="preserve">Contrato</t>
  </si>
  <si>
    <t xml:space="preserve">Cliente</t>
  </si>
  <si>
    <t xml:space="preserve">comision Tradicional</t>
  </si>
  <si>
    <t xml:space="preserve">Comisión seguro vehiculo</t>
  </si>
  <si>
    <t xml:space="preserve">Comisión por seguro</t>
  </si>
  <si>
    <t xml:space="preserve">Suc</t>
  </si>
  <si>
    <t xml:space="preserve">Inventario</t>
  </si>
  <si>
    <t xml:space="preserve">Tipo</t>
  </si>
  <si>
    <t xml:space="preserve">,84000538268347</t>
  </si>
  <si>
    <t xml:space="preserve">QM</t>
  </si>
  <si>
    <t xml:space="preserve">2209-QMN17</t>
  </si>
  <si>
    <t xml:space="preserve">TRAX</t>
  </si>
  <si>
    <t xml:space="preserve">,84000538251912</t>
  </si>
  <si>
    <t xml:space="preserve">0910-QMN17</t>
  </si>
  <si>
    <t xml:space="preserve">SPARK</t>
  </si>
  <si>
    <t xml:space="preserve">,84000538252039</t>
  </si>
  <si>
    <t xml:space="preserve">1181-QMN17</t>
  </si>
  <si>
    <t xml:space="preserve">SONIC</t>
  </si>
  <si>
    <t xml:space="preserve">,84000538252195</t>
  </si>
  <si>
    <t xml:space="preserve">1193-QMN17</t>
  </si>
  <si>
    <t xml:space="preserve">,84000538252203</t>
  </si>
  <si>
    <t xml:space="preserve">1634-QMN17</t>
  </si>
  <si>
    <t xml:space="preserve">,84000538252264</t>
  </si>
  <si>
    <t xml:space="preserve">1465-QMN17</t>
  </si>
  <si>
    <t xml:space="preserve">,84000538252293</t>
  </si>
  <si>
    <t xml:space="preserve">0635-QMN17</t>
  </si>
  <si>
    <t xml:space="preserve">,84000538252387</t>
  </si>
  <si>
    <t xml:space="preserve">0505-QMN17</t>
  </si>
  <si>
    <t xml:space="preserve">AVEO</t>
  </si>
  <si>
    <t xml:space="preserve">,84000538252388</t>
  </si>
  <si>
    <t xml:space="preserve">1483-QMN17</t>
  </si>
  <si>
    <t xml:space="preserve">,84000538252677</t>
  </si>
  <si>
    <t xml:space="preserve">0627-QMN17</t>
  </si>
  <si>
    <t xml:space="preserve">,84000538252768</t>
  </si>
  <si>
    <t xml:space="preserve">0114-QMN17</t>
  </si>
  <si>
    <t xml:space="preserve">,84000538252901</t>
  </si>
  <si>
    <t xml:space="preserve">0854-QMN17</t>
  </si>
  <si>
    <t xml:space="preserve">,84000538253038</t>
  </si>
  <si>
    <t xml:space="preserve">0628-QMN17</t>
  </si>
  <si>
    <t xml:space="preserve">,84000538253071</t>
  </si>
  <si>
    <t xml:space="preserve">1799-QMN17</t>
  </si>
  <si>
    <t xml:space="preserve">,84000538253366</t>
  </si>
  <si>
    <t xml:space="preserve">1434-QMN17</t>
  </si>
  <si>
    <t xml:space="preserve">,84000538253466</t>
  </si>
  <si>
    <t xml:space="preserve">1241-QMN17</t>
  </si>
  <si>
    <t xml:space="preserve">,84000538253926</t>
  </si>
  <si>
    <t xml:space="preserve">1593-QMN17</t>
  </si>
  <si>
    <t xml:space="preserve">,84000538253990</t>
  </si>
  <si>
    <t xml:space="preserve">1205-QMN17</t>
  </si>
  <si>
    <t xml:space="preserve">,84000538254097</t>
  </si>
  <si>
    <t xml:space="preserve">0322-QMN17</t>
  </si>
  <si>
    <t xml:space="preserve">,84000538254149</t>
  </si>
  <si>
    <t xml:space="preserve">3289-QMN16</t>
  </si>
  <si>
    <t xml:space="preserve">,84000538254225</t>
  </si>
  <si>
    <t xml:space="preserve">0028-QMN17</t>
  </si>
  <si>
    <t xml:space="preserve">,84000538254297</t>
  </si>
  <si>
    <t xml:space="preserve">0360-QMN17</t>
  </si>
  <si>
    <t xml:space="preserve">CRUZE</t>
  </si>
  <si>
    <t xml:space="preserve">,84000538254304</t>
  </si>
  <si>
    <t xml:space="preserve">1838-QMN17</t>
  </si>
  <si>
    <t xml:space="preserve">,84000538254394</t>
  </si>
  <si>
    <t xml:space="preserve">1059-QMN17</t>
  </si>
  <si>
    <t xml:space="preserve">,84000538254408</t>
  </si>
  <si>
    <t xml:space="preserve">0642-QMN17</t>
  </si>
  <si>
    <t xml:space="preserve">,84000538254752</t>
  </si>
  <si>
    <t xml:space="preserve">1742-QMN17</t>
  </si>
  <si>
    <t xml:space="preserve">,84000538254887</t>
  </si>
  <si>
    <t xml:space="preserve">1607-QMN17</t>
  </si>
  <si>
    <t xml:space="preserve">,84000538254981</t>
  </si>
  <si>
    <t xml:space="preserve">1762-QMN17</t>
  </si>
  <si>
    <t xml:space="preserve">,84000538255076</t>
  </si>
  <si>
    <t xml:space="preserve">1700-QMN17</t>
  </si>
  <si>
    <t xml:space="preserve">,84000538255206</t>
  </si>
  <si>
    <t xml:space="preserve">1473-QMN17</t>
  </si>
  <si>
    <t xml:space="preserve">,84000538255891</t>
  </si>
  <si>
    <t xml:space="preserve">1707-QMN17</t>
  </si>
  <si>
    <t xml:space="preserve">,84000538255956</t>
  </si>
  <si>
    <t xml:space="preserve">0263-QMU16</t>
  </si>
  <si>
    <t xml:space="preserve">XTRAIL</t>
  </si>
  <si>
    <t xml:space="preserve">,84000538256059</t>
  </si>
  <si>
    <t xml:space="preserve">0427-QMN17</t>
  </si>
  <si>
    <t xml:space="preserve">TORNADO</t>
  </si>
  <si>
    <t xml:space="preserve">,84000538256109</t>
  </si>
  <si>
    <t xml:space="preserve">1749-QMN17</t>
  </si>
  <si>
    <t xml:space="preserve">,84000538256119</t>
  </si>
  <si>
    <t xml:space="preserve">0641-QMN17</t>
  </si>
  <si>
    <t xml:space="preserve">,84000538256120</t>
  </si>
  <si>
    <t xml:space="preserve">1852-QMN17</t>
  </si>
  <si>
    <t xml:space="preserve">,84000538256129</t>
  </si>
  <si>
    <t xml:space="preserve">1711-QMN17</t>
  </si>
  <si>
    <t xml:space="preserve">,84000538256191</t>
  </si>
  <si>
    <t xml:space="preserve">1697-QMN17</t>
  </si>
  <si>
    <t xml:space="preserve">S-10</t>
  </si>
  <si>
    <t xml:space="preserve">,84000538256194</t>
  </si>
  <si>
    <t xml:space="preserve">1842-QMN17</t>
  </si>
  <si>
    <t xml:space="preserve">EQUINOX</t>
  </si>
  <si>
    <t xml:space="preserve">,84000538256212</t>
  </si>
  <si>
    <t xml:space="preserve">1743-QMN17</t>
  </si>
  <si>
    <t xml:space="preserve">,84000538256298</t>
  </si>
  <si>
    <t xml:space="preserve">1735-QMN17</t>
  </si>
  <si>
    <t xml:space="preserve">,84000538256301</t>
  </si>
  <si>
    <t xml:space="preserve">1163-QMN17</t>
  </si>
  <si>
    <t xml:space="preserve">,84000538256309</t>
  </si>
  <si>
    <t xml:space="preserve">0452-QMN17</t>
  </si>
  <si>
    <t xml:space="preserve">,84000538256496</t>
  </si>
  <si>
    <t xml:space="preserve">1579-QMN17</t>
  </si>
  <si>
    <t xml:space="preserve">SILVERADO</t>
  </si>
  <si>
    <t xml:space="preserve">,84000538257088</t>
  </si>
  <si>
    <t xml:space="preserve">1763-QMN17</t>
  </si>
  <si>
    <t xml:space="preserve">,84000538257374</t>
  </si>
  <si>
    <t xml:space="preserve">1898-QMN17</t>
  </si>
  <si>
    <t xml:space="preserve">,84000538257446</t>
  </si>
  <si>
    <t xml:space="preserve">1663-QMN17</t>
  </si>
  <si>
    <t xml:space="preserve">,84000538257466</t>
  </si>
  <si>
    <t xml:space="preserve">1822-QMN17</t>
  </si>
  <si>
    <t xml:space="preserve">,84000538257571</t>
  </si>
  <si>
    <t xml:space="preserve">1772-QMN17</t>
  </si>
  <si>
    <t xml:space="preserve">,84000538257619</t>
  </si>
  <si>
    <t xml:space="preserve">1011-QMN17</t>
  </si>
  <si>
    <t xml:space="preserve">,84000538257712</t>
  </si>
  <si>
    <t xml:space="preserve">1872-QMN17</t>
  </si>
  <si>
    <t xml:space="preserve">,84000538257894</t>
  </si>
  <si>
    <t xml:space="preserve">1737-QMN17</t>
  </si>
  <si>
    <t xml:space="preserve">,84000538257996</t>
  </si>
  <si>
    <t xml:space="preserve">0772-QMN17</t>
  </si>
  <si>
    <t xml:space="preserve">,84000538258222</t>
  </si>
  <si>
    <t xml:space="preserve">1853-QMN17</t>
  </si>
  <si>
    <t xml:space="preserve">,84000538258373</t>
  </si>
  <si>
    <t xml:space="preserve">1272-QMN17</t>
  </si>
  <si>
    <t xml:space="preserve">,84000538258390</t>
  </si>
  <si>
    <t xml:space="preserve">1873-QMN17</t>
  </si>
  <si>
    <t xml:space="preserve">,84000538258397</t>
  </si>
  <si>
    <t xml:space="preserve">1877-QMN17</t>
  </si>
  <si>
    <t xml:space="preserve">,84000538258407</t>
  </si>
  <si>
    <t xml:space="preserve">0633-QMN17</t>
  </si>
  <si>
    <t xml:space="preserve">,84000538258413</t>
  </si>
  <si>
    <t xml:space="preserve">1370-QMN17</t>
  </si>
  <si>
    <t xml:space="preserve">,84000538258444</t>
  </si>
  <si>
    <t xml:space="preserve">1871-QMN17</t>
  </si>
  <si>
    <t xml:space="preserve">,84000538258455</t>
  </si>
  <si>
    <t xml:space="preserve">1747-QMN17</t>
  </si>
  <si>
    <t xml:space="preserve">,84000538258477</t>
  </si>
  <si>
    <t xml:space="preserve">1372-QMN17</t>
  </si>
  <si>
    <t xml:space="preserve">,84000538258496</t>
  </si>
  <si>
    <t xml:space="preserve">2851-QMN17</t>
  </si>
  <si>
    <t xml:space="preserve">,84000538258574</t>
  </si>
  <si>
    <t xml:space="preserve">0900-QMN17</t>
  </si>
  <si>
    <t xml:space="preserve">,84000538258589</t>
  </si>
  <si>
    <t xml:space="preserve">1185-QMN17</t>
  </si>
  <si>
    <t xml:space="preserve">,84000538258728</t>
  </si>
  <si>
    <t xml:space="preserve">1611-QMN17</t>
  </si>
  <si>
    <t xml:space="preserve">,84000538258823</t>
  </si>
  <si>
    <t xml:space="preserve">0704-QMN17</t>
  </si>
  <si>
    <t xml:space="preserve">,84000538258848</t>
  </si>
  <si>
    <t xml:space="preserve">1840-QMN17</t>
  </si>
  <si>
    <t xml:space="preserve">,84000538258921</t>
  </si>
  <si>
    <t xml:space="preserve">1670-QMN17</t>
  </si>
  <si>
    <t xml:space="preserve">,84000538258936</t>
  </si>
  <si>
    <t xml:space="preserve">1359-QMN17</t>
  </si>
  <si>
    <t xml:space="preserve">,84000538259014</t>
  </si>
  <si>
    <t xml:space="preserve">0455-QMN17</t>
  </si>
  <si>
    <t xml:space="preserve">,84000538259056</t>
  </si>
  <si>
    <t xml:space="preserve">1680-QMN17</t>
  </si>
  <si>
    <t xml:space="preserve">,84000538259208</t>
  </si>
  <si>
    <t xml:space="preserve">1827-QMN17</t>
  </si>
  <si>
    <t xml:space="preserve">,84000538259586</t>
  </si>
  <si>
    <t xml:space="preserve">1933-QMN17</t>
  </si>
  <si>
    <t xml:space="preserve">,84000538260103</t>
  </si>
  <si>
    <t xml:space="preserve">1847-QMN17</t>
  </si>
  <si>
    <t xml:space="preserve">CHEYENNE</t>
  </si>
  <si>
    <t xml:space="preserve">,84000538260305</t>
  </si>
  <si>
    <t xml:space="preserve">0636-QMN17</t>
  </si>
  <si>
    <t xml:space="preserve">,84000538260318</t>
  </si>
  <si>
    <t xml:space="preserve">1239-QMN17</t>
  </si>
  <si>
    <t xml:space="preserve">,84000538260425</t>
  </si>
  <si>
    <t xml:space="preserve">0006-QMN17</t>
  </si>
  <si>
    <t xml:space="preserve">,84000538260713</t>
  </si>
  <si>
    <t xml:space="preserve">1801-QMN17</t>
  </si>
  <si>
    <t xml:space="preserve">,84000538260807</t>
  </si>
  <si>
    <t xml:space="preserve">1903-QMN17</t>
  </si>
  <si>
    <t xml:space="preserve">,84000538260919</t>
  </si>
  <si>
    <t xml:space="preserve">1223-QMN17</t>
  </si>
  <si>
    <t xml:space="preserve">,84000538260939</t>
  </si>
  <si>
    <t xml:space="preserve">0305-QMN17</t>
  </si>
  <si>
    <t xml:space="preserve">,84000538261134</t>
  </si>
  <si>
    <t xml:space="preserve">1894-QMN17</t>
  </si>
  <si>
    <t xml:space="preserve">,84000538261192</t>
  </si>
  <si>
    <t xml:space="preserve">0842-QMN17</t>
  </si>
  <si>
    <t xml:space="preserve">,84000538261255</t>
  </si>
  <si>
    <t xml:space="preserve">1828-QMN17</t>
  </si>
  <si>
    <t xml:space="preserve">,84000538261316</t>
  </si>
  <si>
    <t xml:space="preserve">1734-QMN17</t>
  </si>
  <si>
    <t xml:space="preserve">,84000538261321</t>
  </si>
  <si>
    <t xml:space="preserve">1892-QMN17</t>
  </si>
  <si>
    <t xml:space="preserve">,84000538261440</t>
  </si>
  <si>
    <t xml:space="preserve">1893-QMN17</t>
  </si>
  <si>
    <t xml:space="preserve">,84000538261461</t>
  </si>
  <si>
    <t xml:space="preserve">1249-QMN17</t>
  </si>
  <si>
    <t xml:space="preserve">,84000538261640</t>
  </si>
  <si>
    <t xml:space="preserve">1226-QMN17</t>
  </si>
  <si>
    <t xml:space="preserve">,84000538261720</t>
  </si>
  <si>
    <t xml:space="preserve">0219-QMN17</t>
  </si>
  <si>
    <t xml:space="preserve">,84000538261782</t>
  </si>
  <si>
    <t xml:space="preserve">1695-QMN17</t>
  </si>
  <si>
    <t xml:space="preserve">,84000538261800</t>
  </si>
  <si>
    <t xml:space="preserve">1371-QMN17</t>
  </si>
  <si>
    <t xml:space="preserve">,84000538261874</t>
  </si>
  <si>
    <t xml:space="preserve">0361-QMN17</t>
  </si>
  <si>
    <t xml:space="preserve">,84000538261888</t>
  </si>
  <si>
    <t xml:space="preserve">0105-QMN17</t>
  </si>
  <si>
    <t xml:space="preserve">,84000538261947</t>
  </si>
  <si>
    <t xml:space="preserve">0271-QMU16</t>
  </si>
  <si>
    <t xml:space="preserve">,84000538261969</t>
  </si>
  <si>
    <t xml:space="preserve">1676-QMN17</t>
  </si>
  <si>
    <t xml:space="preserve">,84000538262156</t>
  </si>
  <si>
    <t xml:space="preserve">4382-QMN16</t>
  </si>
  <si>
    <t xml:space="preserve">,84000538262274</t>
  </si>
  <si>
    <t xml:space="preserve">0608-QMN17</t>
  </si>
  <si>
    <t xml:space="preserve">,84000538262301</t>
  </si>
  <si>
    <t xml:space="preserve">1901-QMN17</t>
  </si>
  <si>
    <t xml:space="preserve">,84000538262404</t>
  </si>
  <si>
    <t xml:space="preserve">1757-QMN17</t>
  </si>
  <si>
    <t xml:space="preserve">,84000538262566</t>
  </si>
  <si>
    <t xml:space="preserve">0018-QMN17</t>
  </si>
  <si>
    <t xml:space="preserve">,84000538262691</t>
  </si>
  <si>
    <t xml:space="preserve">0123-QMN17</t>
  </si>
  <si>
    <t xml:space="preserve">,84000538262721</t>
  </si>
  <si>
    <t xml:space="preserve">3828-QMN16</t>
  </si>
  <si>
    <t xml:space="preserve">,84000538262800</t>
  </si>
  <si>
    <t xml:space="preserve">1876-qmn17</t>
  </si>
  <si>
    <t xml:space="preserve">,84000538262983</t>
  </si>
  <si>
    <t xml:space="preserve">1208-QMN17</t>
  </si>
  <si>
    <t xml:space="preserve">,84000538263047</t>
  </si>
  <si>
    <t xml:space="preserve">1770-QMN17</t>
  </si>
  <si>
    <t xml:space="preserve">,84000538263063</t>
  </si>
  <si>
    <t xml:space="preserve">1592-QMN17</t>
  </si>
  <si>
    <t xml:space="preserve">,84000538263110</t>
  </si>
  <si>
    <t xml:space="preserve">1848-QMN17</t>
  </si>
  <si>
    <t xml:space="preserve">,84000538263139</t>
  </si>
  <si>
    <t xml:space="preserve">2046-QMN17</t>
  </si>
  <si>
    <t xml:space="preserve">,84000538263377</t>
  </si>
  <si>
    <t xml:space="preserve">3369-QMN16</t>
  </si>
  <si>
    <t xml:space="preserve">,84000538263460</t>
  </si>
  <si>
    <t xml:space="preserve">1221-QMN17</t>
  </si>
  <si>
    <t xml:space="preserve">,84000538263540</t>
  </si>
  <si>
    <t xml:space="preserve">1736-QMN17</t>
  </si>
  <si>
    <t xml:space="preserve">,84000538263720</t>
  </si>
  <si>
    <t xml:space="preserve">2045-QMN17</t>
  </si>
  <si>
    <t xml:space="preserve">,84000538263923</t>
  </si>
  <si>
    <t xml:space="preserve">1962-QMN17</t>
  </si>
  <si>
    <t xml:space="preserve">,84000538264137</t>
  </si>
  <si>
    <t xml:space="preserve">0730-QMN17</t>
  </si>
  <si>
    <t xml:space="preserve">,84000538264151</t>
  </si>
  <si>
    <t xml:space="preserve">2034-QMN17</t>
  </si>
  <si>
    <t xml:space="preserve">,84000538264174</t>
  </si>
  <si>
    <t xml:space="preserve">0090-QMN17</t>
  </si>
  <si>
    <t xml:space="preserve">,84000538264234</t>
  </si>
  <si>
    <t xml:space="preserve">2107-QMN17</t>
  </si>
  <si>
    <t xml:space="preserve">,84000538264308</t>
  </si>
  <si>
    <t xml:space="preserve">0009-QMU17</t>
  </si>
  <si>
    <t xml:space="preserve">JOURNEY</t>
  </si>
  <si>
    <t xml:space="preserve">,84000538264443</t>
  </si>
  <si>
    <t xml:space="preserve">1935-QMN17</t>
  </si>
  <si>
    <t xml:space="preserve">,84000538264533</t>
  </si>
  <si>
    <t xml:space="preserve">1934-QMN17</t>
  </si>
  <si>
    <t xml:space="preserve">,84000538264576</t>
  </si>
  <si>
    <t xml:space="preserve">2111-QMN17</t>
  </si>
  <si>
    <t xml:space="preserve">,84000538264587</t>
  </si>
  <si>
    <t xml:space="preserve">1472-QMN17</t>
  </si>
  <si>
    <t xml:space="preserve">,84000538264626</t>
  </si>
  <si>
    <t xml:space="preserve">2062-QMN17</t>
  </si>
  <si>
    <t xml:space="preserve">,84000538264702</t>
  </si>
  <si>
    <t xml:space="preserve">1639-QMN17</t>
  </si>
  <si>
    <t xml:space="preserve">,84000538265320</t>
  </si>
  <si>
    <t xml:space="preserve">2069-qmn17</t>
  </si>
  <si>
    <t xml:space="preserve">,84000538265440</t>
  </si>
  <si>
    <t xml:space="preserve">1602-QMN17</t>
  </si>
  <si>
    <t xml:space="preserve">,84000538265594</t>
  </si>
  <si>
    <t xml:space="preserve">1368-QMN17</t>
  </si>
  <si>
    <t xml:space="preserve">TAHOE</t>
  </si>
  <si>
    <t xml:space="preserve">,84000538265621</t>
  </si>
  <si>
    <t xml:space="preserve">0734-QMN17</t>
  </si>
  <si>
    <t xml:space="preserve">,84000538265814</t>
  </si>
  <si>
    <t xml:space="preserve">2089-QMN17</t>
  </si>
  <si>
    <t xml:space="preserve">,84000538265841</t>
  </si>
  <si>
    <t xml:space="preserve">2065-QMN17</t>
  </si>
  <si>
    <t xml:space="preserve">,84000538266003</t>
  </si>
  <si>
    <t xml:space="preserve">0926-QMN17</t>
  </si>
  <si>
    <t xml:space="preserve">,84000538266113</t>
  </si>
  <si>
    <t xml:space="preserve">0005-QMU17</t>
  </si>
  <si>
    <t xml:space="preserve">ATTITUDE</t>
  </si>
  <si>
    <t xml:space="preserve">,84000538266134</t>
  </si>
  <si>
    <t xml:space="preserve">0044-QMN17</t>
  </si>
  <si>
    <t xml:space="preserve">,84000538266330</t>
  </si>
  <si>
    <t xml:space="preserve">0266-QMU16</t>
  </si>
  <si>
    <t xml:space="preserve">,84000538266384</t>
  </si>
  <si>
    <t xml:space="preserve">2002-QMN17</t>
  </si>
  <si>
    <t xml:space="preserve">,84000538266398</t>
  </si>
  <si>
    <t xml:space="preserve">0603-QMN17</t>
  </si>
  <si>
    <t xml:space="preserve">,84000538266464</t>
  </si>
  <si>
    <t xml:space="preserve">2151-QMN17</t>
  </si>
  <si>
    <t xml:space="preserve">,84000538266558</t>
  </si>
  <si>
    <t xml:space="preserve">1753-QMN17</t>
  </si>
  <si>
    <t xml:space="preserve">,84000538266559</t>
  </si>
  <si>
    <t xml:space="preserve">1944-QMN17</t>
  </si>
  <si>
    <t xml:space="preserve">,84000538266647</t>
  </si>
  <si>
    <t xml:space="preserve">1909-QMN17</t>
  </si>
  <si>
    <t xml:space="preserve">,84000538266901</t>
  </si>
  <si>
    <t xml:space="preserve">2172-QMN17</t>
  </si>
  <si>
    <t xml:space="preserve">,84000538266912</t>
  </si>
  <si>
    <t xml:space="preserve">1746-QMN17</t>
  </si>
  <si>
    <t xml:space="preserve">,84000538266965</t>
  </si>
  <si>
    <t xml:space="preserve">0601-QMN17</t>
  </si>
  <si>
    <t xml:space="preserve">,84000538266984</t>
  </si>
  <si>
    <t xml:space="preserve">0680-QMN17</t>
  </si>
  <si>
    <t xml:space="preserve">,84000538267025</t>
  </si>
  <si>
    <t xml:space="preserve">2174-QMN17</t>
  </si>
  <si>
    <t xml:space="preserve">,84000538267063</t>
  </si>
  <si>
    <t xml:space="preserve">1418-QMN17</t>
  </si>
  <si>
    <t xml:space="preserve">,84000538267064</t>
  </si>
  <si>
    <t xml:space="preserve">1766-QMN17</t>
  </si>
  <si>
    <t xml:space="preserve">,84000538267095</t>
  </si>
  <si>
    <t xml:space="preserve">0264-QMU16</t>
  </si>
  <si>
    <t xml:space="preserve">TOLEDO</t>
  </si>
  <si>
    <t xml:space="preserve">,84000538267157</t>
  </si>
  <si>
    <t xml:space="preserve">1471-QMN17</t>
  </si>
  <si>
    <t xml:space="preserve">,84000538267361</t>
  </si>
  <si>
    <t xml:space="preserve">4137-QMN17</t>
  </si>
  <si>
    <t xml:space="preserve">,84000538267475</t>
  </si>
  <si>
    <t xml:space="preserve">2063-QMN17</t>
  </si>
  <si>
    <t xml:space="preserve">,84000538267556</t>
  </si>
  <si>
    <t xml:space="preserve">2187-QMN17</t>
  </si>
  <si>
    <t xml:space="preserve">,84000538267596</t>
  </si>
  <si>
    <t xml:space="preserve">1945-QMN17</t>
  </si>
  <si>
    <t xml:space="preserve">,84000538267599</t>
  </si>
  <si>
    <t xml:space="preserve">0961-QMN17</t>
  </si>
  <si>
    <t xml:space="preserve">,84000538267741</t>
  </si>
  <si>
    <t xml:space="preserve">0959-QMN17</t>
  </si>
  <si>
    <t xml:space="preserve">,84000538267810</t>
  </si>
  <si>
    <t xml:space="preserve">0921-QMN17</t>
  </si>
  <si>
    <t xml:space="preserve">,84000538267875</t>
  </si>
  <si>
    <t xml:space="preserve">0110-QMN17</t>
  </si>
  <si>
    <t xml:space="preserve">,84000538267976</t>
  </si>
  <si>
    <t xml:space="preserve">1630-QMN17</t>
  </si>
  <si>
    <t xml:space="preserve">,84000538268083</t>
  </si>
  <si>
    <t xml:space="preserve">1678-QMN17</t>
  </si>
  <si>
    <t xml:space="preserve">,84000538268097</t>
  </si>
  <si>
    <t xml:space="preserve">2146-QMN17</t>
  </si>
  <si>
    <t xml:space="preserve">,84000538268102</t>
  </si>
  <si>
    <t xml:space="preserve">1922-QMN17</t>
  </si>
  <si>
    <t xml:space="preserve">,84000538268200</t>
  </si>
  <si>
    <t xml:space="preserve">1622-QMN17</t>
  </si>
  <si>
    <t xml:space="preserve">,84000538268222</t>
  </si>
  <si>
    <t xml:space="preserve">3462-QMN16</t>
  </si>
  <si>
    <t xml:space="preserve">,84000538268243</t>
  </si>
  <si>
    <t xml:space="preserve">2186-QMN17</t>
  </si>
  <si>
    <t xml:space="preserve">,84000538268264</t>
  </si>
  <si>
    <t xml:space="preserve">1850-QMN17</t>
  </si>
  <si>
    <t xml:space="preserve">,84000538268300</t>
  </si>
  <si>
    <t xml:space="preserve">1614-QMN17</t>
  </si>
  <si>
    <t xml:space="preserve">,84000538268324</t>
  </si>
  <si>
    <t xml:space="preserve">2145-QMN17</t>
  </si>
  <si>
    <t xml:space="preserve">,84000538268332</t>
  </si>
  <si>
    <t xml:space="preserve">0652-QMN17</t>
  </si>
  <si>
    <t xml:space="preserve">,84000538268345</t>
  </si>
  <si>
    <t xml:space="preserve">0964-QMN17</t>
  </si>
  <si>
    <t xml:space="preserve">,84000538034040</t>
  </si>
  <si>
    <t xml:space="preserve">CI</t>
  </si>
  <si>
    <t xml:space="preserve">0854-QMN15</t>
  </si>
  <si>
    <t xml:space="preserve">SILVERADO E</t>
  </si>
  <si>
    <t xml:space="preserve">,84000538032635</t>
  </si>
  <si>
    <t xml:space="preserve">0760-QMN15</t>
  </si>
  <si>
    <t xml:space="preserve">CAPTIVA </t>
  </si>
  <si>
    <t xml:space="preserve">,84000538037702</t>
  </si>
  <si>
    <t xml:space="preserve">1535-QMN15</t>
  </si>
  <si>
    <t xml:space="preserve">MALIBU L</t>
  </si>
  <si>
    <t xml:space="preserve">,84000538035827</t>
  </si>
  <si>
    <t xml:space="preserve">1487-QMN15</t>
  </si>
  <si>
    <t xml:space="preserve">TRAX C</t>
  </si>
  <si>
    <t xml:space="preserve">,84000538032503</t>
  </si>
  <si>
    <t xml:space="preserve">1304-QMN15</t>
  </si>
  <si>
    <t xml:space="preserve">TRAX </t>
  </si>
  <si>
    <t xml:space="preserve">,84000538032477</t>
  </si>
  <si>
    <t xml:space="preserve">1244-QMN15</t>
  </si>
  <si>
    <t xml:space="preserve">,84000538034793</t>
  </si>
  <si>
    <t xml:space="preserve">1307-QMN15</t>
  </si>
  <si>
    <t xml:space="preserve">,84000538030165</t>
  </si>
  <si>
    <t xml:space="preserve">1019-QMN15</t>
  </si>
  <si>
    <t xml:space="preserve">SONIC H</t>
  </si>
  <si>
    <t xml:space="preserve">,84000538032782</t>
  </si>
  <si>
    <t xml:space="preserve">0822-QMN15</t>
  </si>
  <si>
    <t xml:space="preserve">AVEO </t>
  </si>
  <si>
    <t xml:space="preserve">,84000538035321</t>
  </si>
  <si>
    <t xml:space="preserve">0092-QMN15</t>
  </si>
  <si>
    <t xml:space="preserve">TORNADO A</t>
  </si>
  <si>
    <t xml:space="preserve">,84000538032355</t>
  </si>
  <si>
    <t xml:space="preserve">0211-QMN15</t>
  </si>
  <si>
    <t xml:space="preserve">,84000538031787</t>
  </si>
  <si>
    <t xml:space="preserve">1076-QMN15</t>
  </si>
  <si>
    <t xml:space="preserve">SONIC </t>
  </si>
  <si>
    <t xml:space="preserve">,84000538037117</t>
  </si>
  <si>
    <t xml:space="preserve">1420-QMN15</t>
  </si>
  <si>
    <t xml:space="preserve">SPARK C</t>
  </si>
  <si>
    <t xml:space="preserve">,84000538035136</t>
  </si>
  <si>
    <t xml:space="preserve">,84000538030584</t>
  </si>
  <si>
    <t xml:space="preserve">1234-QMN15</t>
  </si>
  <si>
    <t xml:space="preserve">,84000538033774</t>
  </si>
  <si>
    <t xml:space="preserve">1253-QMN15</t>
  </si>
  <si>
    <t xml:space="preserve">,84000538031188</t>
  </si>
  <si>
    <t xml:space="preserve">1254-QMN15</t>
  </si>
  <si>
    <t xml:space="preserve">,84000538032881</t>
  </si>
  <si>
    <t xml:space="preserve">0292-CIU14</t>
  </si>
  <si>
    <t xml:space="preserve">,84000538031352</t>
  </si>
  <si>
    <t xml:space="preserve">1165-QMN15</t>
  </si>
  <si>
    <t xml:space="preserve">,84000538037549</t>
  </si>
  <si>
    <t xml:space="preserve">1364-QMN15</t>
  </si>
  <si>
    <t xml:space="preserve">AVEO B</t>
  </si>
  <si>
    <t xml:space="preserve">,84000538031153</t>
  </si>
  <si>
    <t xml:space="preserve">1138-QMN15</t>
  </si>
  <si>
    <t xml:space="preserve">,84000538032697</t>
  </si>
  <si>
    <t xml:space="preserve">1207-QMN15</t>
  </si>
  <si>
    <t xml:space="preserve">,84000538033089</t>
  </si>
  <si>
    <t xml:space="preserve">1200-QMN15</t>
  </si>
  <si>
    <t xml:space="preserve">,84000538031272</t>
  </si>
  <si>
    <t xml:space="preserve">1181-QMN15</t>
  </si>
  <si>
    <t xml:space="preserve">,84000538030977</t>
  </si>
  <si>
    <t xml:space="preserve">1211-QMN15</t>
  </si>
  <si>
    <t xml:space="preserve">,84000538036098</t>
  </si>
  <si>
    <t xml:space="preserve">1482-QMN15</t>
  </si>
  <si>
    <t xml:space="preserve">SILVERADO A</t>
  </si>
  <si>
    <t xml:space="preserve">,84000538037570</t>
  </si>
  <si>
    <t xml:space="preserve">1472-QMN15</t>
  </si>
  <si>
    <t xml:space="preserve">,84000538031609</t>
  </si>
  <si>
    <t xml:space="preserve">0943-QMN15</t>
  </si>
  <si>
    <t xml:space="preserve">,84000538030262</t>
  </si>
  <si>
    <t xml:space="preserve">1085-QMN15</t>
  </si>
  <si>
    <t xml:space="preserve">,84000538037485</t>
  </si>
  <si>
    <t xml:space="preserve">1289-QMN15</t>
  </si>
  <si>
    <t xml:space="preserve">,84000538030973</t>
  </si>
  <si>
    <t xml:space="preserve">0596-QMN15</t>
  </si>
  <si>
    <t xml:space="preserve">SPARK B</t>
  </si>
  <si>
    <t xml:space="preserve">,84000538037084</t>
  </si>
  <si>
    <t xml:space="preserve">1096-QMN15</t>
  </si>
  <si>
    <t xml:space="preserve">,84000538035293</t>
  </si>
  <si>
    <t xml:space="preserve">1550-QMN15</t>
  </si>
  <si>
    <t xml:space="preserve">AVEO C</t>
  </si>
  <si>
    <t xml:space="preserve">,84000538030449</t>
  </si>
  <si>
    <t xml:space="preserve">1236-QMN15</t>
  </si>
  <si>
    <t xml:space="preserve">,84000538031553</t>
  </si>
  <si>
    <t xml:space="preserve">0706-QMN15</t>
  </si>
  <si>
    <t xml:space="preserve">,84000538036817</t>
  </si>
  <si>
    <t xml:space="preserve">1160-QMN15</t>
  </si>
  <si>
    <t xml:space="preserve">,84000538035461</t>
  </si>
  <si>
    <t xml:space="preserve">1280-QMN15</t>
  </si>
  <si>
    <t xml:space="preserve">AVEO M</t>
  </si>
  <si>
    <t xml:space="preserve">,84000538032993</t>
  </si>
  <si>
    <t xml:space="preserve">1296-QMN15</t>
  </si>
  <si>
    <t xml:space="preserve">,84000538033872</t>
  </si>
  <si>
    <t xml:space="preserve">1157-QMN15</t>
  </si>
  <si>
    <t xml:space="preserve">,84000538030174</t>
  </si>
  <si>
    <t xml:space="preserve">0742-QMN15</t>
  </si>
  <si>
    <t xml:space="preserve">,84000538030441</t>
  </si>
  <si>
    <t xml:space="preserve">1171-QMN15</t>
  </si>
  <si>
    <t xml:space="preserve">,84000538030055</t>
  </si>
  <si>
    <t xml:space="preserve">1053-QMN15</t>
  </si>
  <si>
    <t xml:space="preserve">,84000538035820</t>
  </si>
  <si>
    <t xml:space="preserve">1286-QMN15</t>
  </si>
  <si>
    <t xml:space="preserve">,84000538034754</t>
  </si>
  <si>
    <t xml:space="preserve">1281-QMN15</t>
  </si>
  <si>
    <t xml:space="preserve">,84000538034502</t>
  </si>
  <si>
    <t xml:space="preserve">1271-QMN15</t>
  </si>
  <si>
    <t xml:space="preserve">,84000538037802</t>
  </si>
  <si>
    <t xml:space="preserve">1499-QMN15</t>
  </si>
  <si>
    <t xml:space="preserve">,84000538037842</t>
  </si>
  <si>
    <t xml:space="preserve">1467-QMN15</t>
  </si>
  <si>
    <t xml:space="preserve">,84000538030549</t>
  </si>
  <si>
    <t xml:space="preserve">1091-QMN15</t>
  </si>
  <si>
    <t xml:space="preserve">,84000538035913</t>
  </si>
  <si>
    <t xml:space="preserve">1551-QMN15</t>
  </si>
  <si>
    <t xml:space="preserve">,84000538034795</t>
  </si>
  <si>
    <t xml:space="preserve">1224-QMN15</t>
  </si>
  <si>
    <t xml:space="preserve">,84000538035317</t>
  </si>
  <si>
    <t xml:space="preserve">1486-QMN15</t>
  </si>
  <si>
    <t xml:space="preserve">SPARK A</t>
  </si>
  <si>
    <t xml:space="preserve">,84000538035625</t>
  </si>
  <si>
    <t xml:space="preserve">1549-QMN15</t>
  </si>
  <si>
    <t xml:space="preserve">,84000538037064</t>
  </si>
  <si>
    <t xml:space="preserve">0592-QMN15</t>
  </si>
  <si>
    <t xml:space="preserve">,84000538031081</t>
  </si>
  <si>
    <t xml:space="preserve">1056-QMN15</t>
  </si>
  <si>
    <t xml:space="preserve">,84000538037244</t>
  </si>
  <si>
    <t xml:space="preserve">1428-QMN15</t>
  </si>
  <si>
    <t xml:space="preserve">,84000538034583</t>
  </si>
  <si>
    <t xml:space="preserve">1183-QMN15</t>
  </si>
  <si>
    <t xml:space="preserve">,84000538037654</t>
  </si>
  <si>
    <t xml:space="preserve">,84000538037765</t>
  </si>
  <si>
    <t xml:space="preserve">1501-QMN15</t>
  </si>
  <si>
    <t xml:space="preserve">MATIZ B</t>
  </si>
  <si>
    <t xml:space="preserve">,84000538030538</t>
  </si>
  <si>
    <t xml:space="preserve">1223-QMN15</t>
  </si>
  <si>
    <t xml:space="preserve">,84000538037385</t>
  </si>
  <si>
    <t xml:space="preserve">1095-QMN15</t>
  </si>
  <si>
    <t xml:space="preserve">SPARK </t>
  </si>
  <si>
    <t xml:space="preserve">,84000538112698</t>
  </si>
  <si>
    <t xml:space="preserve">0573-QMN16</t>
  </si>
  <si>
    <t xml:space="preserve">,84000538119270</t>
  </si>
  <si>
    <t xml:space="preserve">1221-QMN16</t>
  </si>
  <si>
    <t xml:space="preserve">,84000538115941</t>
  </si>
  <si>
    <t xml:space="preserve">1385-QMN16</t>
  </si>
  <si>
    <t xml:space="preserve">,84000538119166</t>
  </si>
  <si>
    <t xml:space="preserve">1592-QMN16</t>
  </si>
  <si>
    <t xml:space="preserve">,84000538118684</t>
  </si>
  <si>
    <t xml:space="preserve">1102-QMN16</t>
  </si>
  <si>
    <t xml:space="preserve">,84000538119634</t>
  </si>
  <si>
    <t xml:space="preserve">0302-QMN16</t>
  </si>
  <si>
    <t xml:space="preserve">,84000538110768</t>
  </si>
  <si>
    <t xml:space="preserve">1263-QMN16</t>
  </si>
  <si>
    <t xml:space="preserve">,84000538117620</t>
  </si>
  <si>
    <t xml:space="preserve">1462-QMN16</t>
  </si>
  <si>
    <t xml:space="preserve">,84000538113602</t>
  </si>
  <si>
    <t xml:space="preserve">1319-QMN16</t>
  </si>
  <si>
    <t xml:space="preserve">,84000538117085</t>
  </si>
  <si>
    <t xml:space="preserve">1416-QMN16</t>
  </si>
  <si>
    <t xml:space="preserve">,84000538115599</t>
  </si>
  <si>
    <t xml:space="preserve">1407-QMN16</t>
  </si>
  <si>
    <t xml:space="preserve">,84000538116370</t>
  </si>
  <si>
    <t xml:space="preserve">1435-QMN16</t>
  </si>
  <si>
    <t xml:space="preserve">,84000538118936</t>
  </si>
  <si>
    <t xml:space="preserve">1526-QMN16</t>
  </si>
  <si>
    <t xml:space="preserve">,84000538115332</t>
  </si>
  <si>
    <t xml:space="preserve">1397-QMN16</t>
  </si>
  <si>
    <t xml:space="preserve">,84000538113193</t>
  </si>
  <si>
    <t xml:space="preserve">,84000538116049</t>
  </si>
  <si>
    <t xml:space="preserve">1413-QMN16</t>
  </si>
  <si>
    <t xml:space="preserve">,84000538119297</t>
  </si>
  <si>
    <t xml:space="preserve">1436-QMN16</t>
  </si>
  <si>
    <t xml:space="preserve">,84000538119157</t>
  </si>
  <si>
    <t xml:space="preserve">0852-QMN16</t>
  </si>
  <si>
    <t xml:space="preserve">,84000538117218</t>
  </si>
  <si>
    <t xml:space="preserve">1032-QMN16</t>
  </si>
  <si>
    <t xml:space="preserve">,84000538118688</t>
  </si>
  <si>
    <t xml:space="preserve">1496-QMN16</t>
  </si>
  <si>
    <t xml:space="preserve">,84000538118098</t>
  </si>
  <si>
    <t xml:space="preserve">1248-QMN16</t>
  </si>
  <si>
    <t xml:space="preserve">,84000538117795</t>
  </si>
  <si>
    <t xml:space="preserve">1295-QMN16</t>
  </si>
  <si>
    <t xml:space="preserve">,84000538118988</t>
  </si>
  <si>
    <t xml:space="preserve">1022-QMN16</t>
  </si>
  <si>
    <t xml:space="preserve">,84000538116842</t>
  </si>
  <si>
    <t xml:space="preserve">0627-QMN16</t>
  </si>
  <si>
    <t xml:space="preserve">,84000538110848</t>
  </si>
  <si>
    <t xml:space="preserve">1235-QMN16</t>
  </si>
  <si>
    <t xml:space="preserve">,84000538114419</t>
  </si>
  <si>
    <t xml:space="preserve">1347-QMN16</t>
  </si>
  <si>
    <t xml:space="preserve">,84000538118854</t>
  </si>
  <si>
    <t xml:space="preserve">0554-QMN16</t>
  </si>
  <si>
    <t xml:space="preserve">S10 CABINA REGULAR</t>
  </si>
  <si>
    <t xml:space="preserve">,84000538110568</t>
  </si>
  <si>
    <t xml:space="preserve">1276-QMN16</t>
  </si>
  <si>
    <t xml:space="preserve">,84000538111707</t>
  </si>
  <si>
    <t xml:space="preserve">1348-QMN16</t>
  </si>
  <si>
    <t xml:space="preserve">,84000538119803</t>
  </si>
  <si>
    <t xml:space="preserve">1618-QMN16</t>
  </si>
  <si>
    <t xml:space="preserve">,84000538120028</t>
  </si>
  <si>
    <t xml:space="preserve">1418-QMN16</t>
  </si>
  <si>
    <t xml:space="preserve">,84000538110443</t>
  </si>
  <si>
    <t xml:space="preserve">0359-QMN16</t>
  </si>
  <si>
    <t xml:space="preserve">,84000538114629</t>
  </si>
  <si>
    <t xml:space="preserve">1376-QMN16</t>
  </si>
  <si>
    <t xml:space="preserve">,84000538111580</t>
  </si>
  <si>
    <t xml:space="preserve">0958-QMN16</t>
  </si>
  <si>
    <t xml:space="preserve">,84000538120089</t>
  </si>
  <si>
    <t xml:space="preserve">SEMINUEVO</t>
  </si>
  <si>
    <t xml:space="preserve">,84000538110751</t>
  </si>
  <si>
    <t xml:space="preserve">1161-QMN16</t>
  </si>
  <si>
    <t xml:space="preserve">,84000538119764</t>
  </si>
  <si>
    <t xml:space="preserve">1306-QMN16</t>
  </si>
  <si>
    <t xml:space="preserve">,84000538113515</t>
  </si>
  <si>
    <t xml:space="preserve">0973-QMN16</t>
  </si>
  <si>
    <t xml:space="preserve">,84000538116871</t>
  </si>
  <si>
    <t xml:space="preserve">1426-QMN16</t>
  </si>
  <si>
    <t xml:space="preserve">,84000538119133</t>
  </si>
  <si>
    <t xml:space="preserve">1596-QMN16</t>
  </si>
  <si>
    <t xml:space="preserve">,84000538110412</t>
  </si>
  <si>
    <t xml:space="preserve">0954-QMN16</t>
  </si>
  <si>
    <t xml:space="preserve">,84000538110641</t>
  </si>
  <si>
    <t xml:space="preserve">1270-QMN16</t>
  </si>
  <si>
    <t xml:space="preserve">,84000538114545</t>
  </si>
  <si>
    <t xml:space="preserve">1103-QMN16</t>
  </si>
  <si>
    <t xml:space="preserve">,84000538118106</t>
  </si>
  <si>
    <t xml:space="preserve">1475-QMN16</t>
  </si>
  <si>
    <t xml:space="preserve">,84000538118074</t>
  </si>
  <si>
    <t xml:space="preserve">0676-QMN16</t>
  </si>
  <si>
    <t xml:space="preserve">,84000538117489</t>
  </si>
  <si>
    <t xml:space="preserve">,84000538111519</t>
  </si>
  <si>
    <t xml:space="preserve">3824-QMN15</t>
  </si>
  <si>
    <t xml:space="preserve">,84000538118940</t>
  </si>
  <si>
    <t xml:space="preserve">1039-QMN16</t>
  </si>
  <si>
    <t xml:space="preserve">,84000538120053</t>
  </si>
  <si>
    <t xml:space="preserve">1293-QMN16</t>
  </si>
  <si>
    <t xml:space="preserve">,84000538118878</t>
  </si>
  <si>
    <t xml:space="preserve">1173-QMN16</t>
  </si>
  <si>
    <t xml:space="preserve">,84000538116183</t>
  </si>
  <si>
    <t xml:space="preserve">VERSA</t>
  </si>
  <si>
    <t xml:space="preserve">,84000538120264</t>
  </si>
  <si>
    <t xml:space="preserve">,84000538116980</t>
  </si>
  <si>
    <t xml:space="preserve">1200-QMN16</t>
  </si>
  <si>
    <t xml:space="preserve">,84000538110672</t>
  </si>
  <si>
    <t xml:space="preserve">1208-QMN16</t>
  </si>
  <si>
    <t xml:space="preserve">,84000538119989</t>
  </si>
  <si>
    <t xml:space="preserve">1559-QMN16</t>
  </si>
  <si>
    <t xml:space="preserve">,84000538119136</t>
  </si>
  <si>
    <t xml:space="preserve">1569-QMN16</t>
  </si>
  <si>
    <t xml:space="preserve">,84000538116251</t>
  </si>
  <si>
    <t xml:space="preserve">1392-QMN16</t>
  </si>
  <si>
    <t xml:space="preserve">,84000538117270</t>
  </si>
  <si>
    <t xml:space="preserve">,84000538110639</t>
  </si>
  <si>
    <t xml:space="preserve">0530-QMN16</t>
  </si>
  <si>
    <t xml:space="preserve">S10 CHASIS CABINA</t>
  </si>
  <si>
    <t xml:space="preserve">,84000538034918</t>
  </si>
  <si>
    <t xml:space="preserve">0504-QMN15</t>
  </si>
  <si>
    <t xml:space="preserve">,84000538031477</t>
  </si>
  <si>
    <t xml:space="preserve">0986-QMN15</t>
  </si>
  <si>
    <t xml:space="preserve">,84000538031647</t>
  </si>
  <si>
    <t xml:space="preserve">1175-QMN15</t>
  </si>
  <si>
    <t xml:space="preserve">,84000538030263</t>
  </si>
  <si>
    <t xml:space="preserve">0885-QMN15</t>
  </si>
  <si>
    <t xml:space="preserve">,84000538036274</t>
  </si>
  <si>
    <t xml:space="preserve">1525-QMN15</t>
  </si>
  <si>
    <t xml:space="preserve">TRAX A</t>
  </si>
  <si>
    <t xml:space="preserve">,84000538031225</t>
  </si>
  <si>
    <t xml:space="preserve">0918-QMN15</t>
  </si>
  <si>
    <t xml:space="preserve">,84000538034701</t>
  </si>
  <si>
    <t xml:space="preserve">1524-QMN15</t>
  </si>
  <si>
    <t xml:space="preserve">TRAX B</t>
  </si>
  <si>
    <t xml:space="preserve">,84000538037823</t>
  </si>
  <si>
    <t xml:space="preserve">1336-QMN15</t>
  </si>
  <si>
    <t xml:space="preserve">,84000538032381</t>
  </si>
  <si>
    <t xml:space="preserve">0985-QMN15</t>
  </si>
  <si>
    <t xml:space="preserve">,84000538032692</t>
  </si>
  <si>
    <t xml:space="preserve">3069-QMN15</t>
  </si>
  <si>
    <t xml:space="preserve">CRUZE M</t>
  </si>
  <si>
    <t xml:space="preserve">,84000538035034</t>
  </si>
  <si>
    <t xml:space="preserve">1530-QMN15</t>
  </si>
  <si>
    <t xml:space="preserve">,84000538034736</t>
  </si>
  <si>
    <t xml:space="preserve">1528-QMN15</t>
  </si>
  <si>
    <t xml:space="preserve">,84000538036776</t>
  </si>
  <si>
    <t xml:space="preserve">1526-QMN15</t>
  </si>
  <si>
    <t xml:space="preserve">,84000538030778</t>
  </si>
  <si>
    <t xml:space="preserve">0964-QMN15</t>
  </si>
  <si>
    <t xml:space="preserve">,84000538032964</t>
  </si>
  <si>
    <t xml:space="preserve">1042-QMN15</t>
  </si>
  <si>
    <t xml:space="preserve">,84000538032048</t>
  </si>
  <si>
    <t xml:space="preserve">0343-QMN15</t>
  </si>
  <si>
    <t xml:space="preserve">,84000538030098</t>
  </si>
  <si>
    <t xml:space="preserve">1144-QMN15</t>
  </si>
  <si>
    <t xml:space="preserve">,84000538030072</t>
  </si>
  <si>
    <t xml:space="preserve">0168-QMN15</t>
  </si>
  <si>
    <t xml:space="preserve">,84000538031691</t>
  </si>
  <si>
    <t xml:space="preserve">0783-QMN15</t>
  </si>
  <si>
    <t xml:space="preserve">,84000538033240</t>
  </si>
  <si>
    <t xml:space="preserve">1161-QMN15</t>
  </si>
  <si>
    <t xml:space="preserve">,84000538031133</t>
  </si>
  <si>
    <t xml:space="preserve">1148-QMN15</t>
  </si>
  <si>
    <t xml:space="preserve">,84000538032957</t>
  </si>
  <si>
    <t xml:space="preserve">1240-QMN15</t>
  </si>
  <si>
    <t xml:space="preserve">,84000538031184</t>
  </si>
  <si>
    <t xml:space="preserve">0389-QMN15</t>
  </si>
  <si>
    <t xml:space="preserve">,84000538033259</t>
  </si>
  <si>
    <t xml:space="preserve">1024-QMN15</t>
  </si>
  <si>
    <t xml:space="preserve">,84000538033413</t>
  </si>
  <si>
    <t xml:space="preserve">1137-QMN15</t>
  </si>
  <si>
    <t xml:space="preserve">,84000538033777</t>
  </si>
  <si>
    <t xml:space="preserve">1305-QMN15</t>
  </si>
  <si>
    <t xml:space="preserve">,84000538033950</t>
  </si>
  <si>
    <t xml:space="preserve">1209-QMN15</t>
  </si>
  <si>
    <t xml:space="preserve">,84000538033492</t>
  </si>
  <si>
    <t xml:space="preserve">0810-QMN15</t>
  </si>
  <si>
    <t xml:space="preserve">,84000538030126</t>
  </si>
  <si>
    <t xml:space="preserve">1146-QMN15</t>
  </si>
  <si>
    <t xml:space="preserve">,84000538033373</t>
  </si>
  <si>
    <t xml:space="preserve">1302-QMN15</t>
  </si>
  <si>
    <t xml:space="preserve">,84000538030467</t>
  </si>
  <si>
    <t xml:space="preserve">1002-QMN15</t>
  </si>
  <si>
    <t xml:space="preserve">,84000538032331</t>
  </si>
  <si>
    <t xml:space="preserve">1067-QMN15</t>
  </si>
  <si>
    <t xml:space="preserve">,84000538032481</t>
  </si>
  <si>
    <t xml:space="preserve">0712-QMN15</t>
  </si>
  <si>
    <t xml:space="preserve">,84000538032436</t>
  </si>
  <si>
    <t xml:space="preserve">1260-QMN15</t>
  </si>
  <si>
    <t xml:space="preserve">,84000538036255</t>
  </si>
  <si>
    <t xml:space="preserve">1523-QMN15</t>
  </si>
  <si>
    <t xml:space="preserve">,84000538036156</t>
  </si>
  <si>
    <t xml:space="preserve">1189-QMN15</t>
  </si>
  <si>
    <t xml:space="preserve">,84000538033640</t>
  </si>
  <si>
    <t xml:space="preserve">0799-QMN15</t>
  </si>
  <si>
    <t xml:space="preserve">,84000538031686</t>
  </si>
  <si>
    <t xml:space="preserve">1168-QMN15</t>
  </si>
  <si>
    <t xml:space="preserve">,84000538033599</t>
  </si>
  <si>
    <t xml:space="preserve">0054-QMN15</t>
  </si>
  <si>
    <t xml:space="preserve">,84000538032855</t>
  </si>
  <si>
    <t xml:space="preserve">1003-QMN15</t>
  </si>
  <si>
    <t xml:space="preserve">,84000538032516</t>
  </si>
  <si>
    <t xml:space="preserve">0969-QMN15</t>
  </si>
  <si>
    <t xml:space="preserve">,84000538037259</t>
  </si>
  <si>
    <t xml:space="preserve">1380-QMN15</t>
  </si>
  <si>
    <t xml:space="preserve">AVEO J</t>
  </si>
  <si>
    <t xml:space="preserve">,84000538030670</t>
  </si>
  <si>
    <t xml:space="preserve">1121-QMN15</t>
  </si>
  <si>
    <t xml:space="preserve">,84000538037601</t>
  </si>
  <si>
    <t xml:space="preserve">1159-QMN15</t>
  </si>
  <si>
    <t xml:space="preserve">,84000538030210</t>
  </si>
  <si>
    <t xml:space="preserve">1163-QMN15</t>
  </si>
  <si>
    <t xml:space="preserve">,84000538033569</t>
  </si>
  <si>
    <t xml:space="preserve">0312-QMN15</t>
  </si>
  <si>
    <t xml:space="preserve">,84000538035353</t>
  </si>
  <si>
    <t xml:space="preserve">1117-QMN15</t>
  </si>
  <si>
    <t xml:space="preserve">,84000538035092</t>
  </si>
  <si>
    <t xml:space="preserve">1014-QMN15</t>
  </si>
  <si>
    <t xml:space="preserve">,84000538030594</t>
  </si>
  <si>
    <t xml:space="preserve">1147-QMN15</t>
  </si>
  <si>
    <t xml:space="preserve">,84000538037383</t>
  </si>
  <si>
    <t xml:space="preserve">1475-QMN15</t>
  </si>
  <si>
    <t xml:space="preserve">,84000538035749</t>
  </si>
  <si>
    <t xml:space="preserve">1100-QMN15</t>
  </si>
  <si>
    <t xml:space="preserve">,84000538034932</t>
  </si>
  <si>
    <t xml:space="preserve">0306-QMN15</t>
  </si>
  <si>
    <t xml:space="preserve">,84000538035350</t>
  </si>
  <si>
    <t xml:space="preserve">1522-QMN15</t>
  </si>
  <si>
    <t xml:space="preserve">,84000538035197</t>
  </si>
  <si>
    <t xml:space="preserve">1134-QMN15</t>
  </si>
  <si>
    <t xml:space="preserve">,84000538030647</t>
  </si>
  <si>
    <t xml:space="preserve">0405-QMN15</t>
  </si>
  <si>
    <t xml:space="preserve">,84000538033638</t>
  </si>
  <si>
    <t xml:space="preserve">1221-QMN15</t>
  </si>
  <si>
    <t xml:space="preserve">,84000538034220</t>
  </si>
  <si>
    <t xml:space="preserve">1101-QMN15</t>
  </si>
  <si>
    <t xml:space="preserve">,84000538032831</t>
  </si>
  <si>
    <t xml:space="preserve">1098-QMN15</t>
  </si>
  <si>
    <t xml:space="preserve">,84000538035266</t>
  </si>
  <si>
    <t xml:space="preserve">1130-QMN15</t>
  </si>
  <si>
    <t xml:space="preserve">,84000538035366</t>
  </si>
  <si>
    <t xml:space="preserve">1494-QMN15</t>
  </si>
  <si>
    <t xml:space="preserve">,84000538037241</t>
  </si>
  <si>
    <t xml:space="preserve">1449-QMN15</t>
  </si>
  <si>
    <t xml:space="preserve">,84000538035669</t>
  </si>
  <si>
    <t xml:space="preserve">1123-QMN15</t>
  </si>
  <si>
    <t xml:space="preserve">,84000538035685</t>
  </si>
  <si>
    <t xml:space="preserve">1532-QMN15</t>
  </si>
  <si>
    <t xml:space="preserve">,84000538114613</t>
  </si>
  <si>
    <t xml:space="preserve">0438-QMN16</t>
  </si>
  <si>
    <t xml:space="preserve">,84000538114578</t>
  </si>
  <si>
    <t xml:space="preserve">0379-QMN16</t>
  </si>
  <si>
    <t xml:space="preserve">,84000538114954</t>
  </si>
  <si>
    <t xml:space="preserve">1317-QMN16</t>
  </si>
  <si>
    <t xml:space="preserve">,84000538111094</t>
  </si>
  <si>
    <t xml:space="preserve">0713-QMN16</t>
  </si>
  <si>
    <t xml:space="preserve">S10 DOBLE CABINA</t>
  </si>
  <si>
    <t xml:space="preserve">,84000538110982</t>
  </si>
  <si>
    <t xml:space="preserve">0577-QMN16</t>
  </si>
  <si>
    <t xml:space="preserve">,84000538115612</t>
  </si>
  <si>
    <t xml:space="preserve">1110-QMN16</t>
  </si>
  <si>
    <t xml:space="preserve">,84000538111059</t>
  </si>
  <si>
    <t xml:space="preserve">0280-QMU15</t>
  </si>
  <si>
    <t xml:space="preserve">MAZDA</t>
  </si>
  <si>
    <t xml:space="preserve">,84000538117039</t>
  </si>
  <si>
    <t xml:space="preserve">1443-QMN16</t>
  </si>
  <si>
    <t xml:space="preserve">,84000538114703</t>
  </si>
  <si>
    <t xml:space="preserve">1258-QMN16</t>
  </si>
  <si>
    <t xml:space="preserve">,84000538118823</t>
  </si>
  <si>
    <t xml:space="preserve">0317-QMN16</t>
  </si>
  <si>
    <t xml:space="preserve">,84000538114677</t>
  </si>
  <si>
    <t xml:space="preserve">1321-QMN16</t>
  </si>
  <si>
    <t xml:space="preserve">,84000538118902</t>
  </si>
  <si>
    <t xml:space="preserve">0333-QMU15</t>
  </si>
  <si>
    <t xml:space="preserve">JETTA</t>
  </si>
  <si>
    <t xml:space="preserve">,84000538114021</t>
  </si>
  <si>
    <t xml:space="preserve">1349-QMN16</t>
  </si>
  <si>
    <t xml:space="preserve">,84000538111412</t>
  </si>
  <si>
    <t xml:space="preserve">0975-QMN16</t>
  </si>
  <si>
    <t xml:space="preserve">,84000538112168</t>
  </si>
  <si>
    <t xml:space="preserve">1016-QMN16</t>
  </si>
  <si>
    <t xml:space="preserve">,84000538114267</t>
  </si>
  <si>
    <t xml:space="preserve">0180-QMN16</t>
  </si>
  <si>
    <t xml:space="preserve">,84000538115062</t>
  </si>
  <si>
    <t xml:space="preserve">1387-QMN16</t>
  </si>
  <si>
    <t xml:space="preserve">,84000538115803</t>
  </si>
  <si>
    <t xml:space="preserve">1020-QMN16</t>
  </si>
  <si>
    <t xml:space="preserve">,84000538117154</t>
  </si>
  <si>
    <t xml:space="preserve">1206-QMN16</t>
  </si>
  <si>
    <t xml:space="preserve">,84000538117800</t>
  </si>
  <si>
    <t xml:space="preserve">1434-QMN16</t>
  </si>
  <si>
    <t xml:space="preserve">,84000538116571</t>
  </si>
  <si>
    <t xml:space="preserve">1421-QMN16</t>
  </si>
  <si>
    <t xml:space="preserve">,84000538115772</t>
  </si>
  <si>
    <t xml:space="preserve">0736-QMN16</t>
  </si>
  <si>
    <t xml:space="preserve">,84000538117948</t>
  </si>
  <si>
    <t xml:space="preserve">0293-QMN16</t>
  </si>
  <si>
    <t xml:space="preserve">,84000538117571</t>
  </si>
  <si>
    <t xml:space="preserve">0767-QMN16</t>
  </si>
  <si>
    <t xml:space="preserve">,84000538111569</t>
  </si>
  <si>
    <t xml:space="preserve">1090-QMN16</t>
  </si>
  <si>
    <t xml:space="preserve">,84000538113047</t>
  </si>
  <si>
    <t xml:space="preserve">1265-QMN16</t>
  </si>
  <si>
    <t xml:space="preserve">,84000538111697</t>
  </si>
  <si>
    <t xml:space="preserve">1260-QMN16</t>
  </si>
  <si>
    <t xml:space="preserve">,84000538112182</t>
  </si>
  <si>
    <t xml:space="preserve">1234-QMN16</t>
  </si>
  <si>
    <t xml:space="preserve">,84000538111180</t>
  </si>
  <si>
    <t xml:space="preserve">1111-QMN16</t>
  </si>
  <si>
    <t xml:space="preserve">,84000538112583</t>
  </si>
  <si>
    <t xml:space="preserve">1108-QMN16</t>
  </si>
  <si>
    <t xml:space="preserve">,84000538119191</t>
  </si>
  <si>
    <t xml:space="preserve">1409-QMN16</t>
  </si>
  <si>
    <t xml:space="preserve">,84000538118053</t>
  </si>
  <si>
    <t xml:space="preserve">1466-QMN16</t>
  </si>
  <si>
    <t xml:space="preserve">,84000538117569</t>
  </si>
  <si>
    <t xml:space="preserve">1346-QMN16</t>
  </si>
  <si>
    <t xml:space="preserve">,84000538111212</t>
  </si>
  <si>
    <t xml:space="preserve">1229-QMN16</t>
  </si>
  <si>
    <t xml:space="preserve">,84000538115756</t>
  </si>
  <si>
    <t xml:space="preserve">0013-QMN16</t>
  </si>
  <si>
    <t xml:space="preserve">,84000538119417</t>
  </si>
  <si>
    <t xml:space="preserve">1502-QMN16</t>
  </si>
  <si>
    <t xml:space="preserve">,84000538114991</t>
  </si>
  <si>
    <t xml:space="preserve">1318-QMN16</t>
  </si>
  <si>
    <t xml:space="preserve">,84000538117949</t>
  </si>
  <si>
    <t xml:space="preserve">1469-QMN16</t>
  </si>
  <si>
    <t xml:space="preserve">,84000538119562</t>
  </si>
  <si>
    <t xml:space="preserve">0423-QMN16</t>
  </si>
  <si>
    <t xml:space="preserve">,84000538113438</t>
  </si>
  <si>
    <t xml:space="preserve">0074-QMN16</t>
  </si>
  <si>
    <t xml:space="preserve">,84000538115359</t>
  </si>
  <si>
    <t xml:space="preserve">1188-QMN16</t>
  </si>
  <si>
    <t xml:space="preserve">,84000538111096</t>
  </si>
  <si>
    <t xml:space="preserve">1123-QMN16</t>
  </si>
  <si>
    <t xml:space="preserve">,84000538112359</t>
  </si>
  <si>
    <t xml:space="preserve">1045-QMN16</t>
  </si>
  <si>
    <t xml:space="preserve">,84000538113817</t>
  </si>
  <si>
    <t xml:space="preserve">1353-QMN16</t>
  </si>
  <si>
    <t xml:space="preserve">,84000538112768</t>
  </si>
  <si>
    <t xml:space="preserve">1264-QMN16</t>
  </si>
  <si>
    <t xml:space="preserve">,84000538113312</t>
  </si>
  <si>
    <t xml:space="preserve">1156-QMN16</t>
  </si>
  <si>
    <t xml:space="preserve">,84000538110855</t>
  </si>
  <si>
    <t xml:space="preserve">0327-QMN16</t>
  </si>
  <si>
    <t xml:space="preserve">,84000538119053</t>
  </si>
  <si>
    <t xml:space="preserve">1059-QMN16</t>
  </si>
  <si>
    <t xml:space="preserve">,84000538119220</t>
  </si>
  <si>
    <t xml:space="preserve">0421-QMN16</t>
  </si>
  <si>
    <t xml:space="preserve">,84000538115383</t>
  </si>
  <si>
    <t xml:space="preserve">1193-QMN16</t>
  </si>
  <si>
    <t xml:space="preserve">,84000538116321</t>
  </si>
  <si>
    <t xml:space="preserve">1058-QMN16</t>
  </si>
  <si>
    <t xml:space="preserve">,84000538111012</t>
  </si>
  <si>
    <t xml:space="preserve">0855-QMN16</t>
  </si>
  <si>
    <t xml:space="preserve">,84000538115990</t>
  </si>
  <si>
    <t xml:space="preserve">1037-QMN16</t>
  </si>
  <si>
    <t xml:space="preserve">,84000538114294</t>
  </si>
  <si>
    <t xml:space="preserve">1042-QMN16</t>
  </si>
  <si>
    <t xml:space="preserve">,84000538119708</t>
  </si>
  <si>
    <t xml:space="preserve">1441-QMN16</t>
  </si>
  <si>
    <t xml:space="preserve">,84000538117184</t>
  </si>
  <si>
    <t xml:space="preserve">0083-QMN16</t>
  </si>
  <si>
    <t xml:space="preserve">,84000538115279</t>
  </si>
  <si>
    <t xml:space="preserve">0971-QMN16</t>
  </si>
  <si>
    <t xml:space="preserve">,84000538118776</t>
  </si>
  <si>
    <t xml:space="preserve">1052-QMN16</t>
  </si>
  <si>
    <t xml:space="preserve">,84000538116947</t>
  </si>
  <si>
    <t xml:space="preserve">1050-QMN16</t>
  </si>
  <si>
    <t xml:space="preserve">,84000538118492</t>
  </si>
  <si>
    <t xml:space="preserve">1472-QMN16</t>
  </si>
  <si>
    <t xml:space="preserve">,84000538113837</t>
  </si>
  <si>
    <t xml:space="preserve">1063-QMN16</t>
  </si>
  <si>
    <t xml:space="preserve">,84000538116300</t>
  </si>
  <si>
    <t xml:space="preserve">1395-QMN16</t>
  </si>
  <si>
    <t xml:space="preserve">,84000538117124</t>
  </si>
  <si>
    <t xml:space="preserve">0864-QMN16</t>
  </si>
  <si>
    <t xml:space="preserve">,84000538118580</t>
  </si>
  <si>
    <t xml:space="preserve">1498-QMN16</t>
  </si>
  <si>
    <t xml:space="preserve">,84000538113633</t>
  </si>
  <si>
    <t xml:space="preserve">1324-QMN16</t>
  </si>
  <si>
    <t xml:space="preserve">,84000538112385</t>
  </si>
  <si>
    <t xml:space="preserve">1201-QMN16</t>
  </si>
  <si>
    <t xml:space="preserve">,84000538110596</t>
  </si>
  <si>
    <t xml:space="preserve">3692-QMN15</t>
  </si>
  <si>
    <t xml:space="preserve">,84000538112719</t>
  </si>
  <si>
    <t xml:space="preserve">3828-QMN15</t>
  </si>
  <si>
    <t xml:space="preserve">,84000538117101</t>
  </si>
  <si>
    <t xml:space="preserve">1339-QMN16</t>
  </si>
  <si>
    <t xml:space="preserve">,84000538118795</t>
  </si>
  <si>
    <t xml:space="preserve">1474-QMN16</t>
  </si>
  <si>
    <t xml:space="preserve">,84000538118811</t>
  </si>
  <si>
    <t xml:space="preserve">1527-QMN16</t>
  </si>
  <si>
    <t xml:space="preserve">,84000538116530</t>
  </si>
  <si>
    <t xml:space="preserve">1326-QMN16</t>
  </si>
  <si>
    <t xml:space="preserve">,84000538117146</t>
  </si>
  <si>
    <t xml:space="preserve">1323-QMN16</t>
  </si>
  <si>
    <t xml:space="preserve">,84000538117375</t>
  </si>
  <si>
    <t xml:space="preserve">1301-QMN16</t>
  </si>
  <si>
    <t xml:space="preserve">,84000538112418</t>
  </si>
  <si>
    <t xml:space="preserve">1192-QMN16</t>
  </si>
  <si>
    <t xml:space="preserve">,84000538113434</t>
  </si>
  <si>
    <t xml:space="preserve">1194-QMN16</t>
  </si>
  <si>
    <t xml:space="preserve">,84000538115569</t>
  </si>
  <si>
    <t xml:space="preserve">1304-QMN16</t>
  </si>
  <si>
    <t xml:space="preserve">,84000538116905</t>
  </si>
  <si>
    <t xml:space="preserve">1322-QMN16</t>
  </si>
  <si>
    <t xml:space="preserve">,84000538117764</t>
  </si>
  <si>
    <t xml:space="preserve">1224-QMN16</t>
  </si>
  <si>
    <t xml:space="preserve">,84000538115172</t>
  </si>
  <si>
    <t xml:space="preserve">1278-QMN16</t>
  </si>
  <si>
    <t xml:space="preserve">,84000538112462</t>
  </si>
  <si>
    <t xml:space="preserve">0895-QMN16</t>
  </si>
  <si>
    <t xml:space="preserve">,84000538120138</t>
  </si>
  <si>
    <t xml:space="preserve">1444-QMN16</t>
  </si>
  <si>
    <t xml:space="preserve">,84000538117244</t>
  </si>
  <si>
    <t xml:space="preserve">3827-QMN15</t>
  </si>
  <si>
    <t xml:space="preserve">,84000538117502</t>
  </si>
  <si>
    <t xml:space="preserve">1214-QMN16</t>
  </si>
  <si>
    <t xml:space="preserve">,84000538118034</t>
  </si>
  <si>
    <t xml:space="preserve">1272-QMN16</t>
  </si>
  <si>
    <t xml:space="preserve">,84000538120236</t>
  </si>
  <si>
    <t xml:space="preserve">0236-QMU15</t>
  </si>
  <si>
    <t xml:space="preserve">,84000538119531</t>
  </si>
  <si>
    <t xml:space="preserve">0007-QMU16</t>
  </si>
  <si>
    <t xml:space="preserve">,840005382613</t>
  </si>
  <si>
    <t xml:space="preserve">,84000538266912 </t>
  </si>
  <si>
    <t xml:space="preserve">,84000538264587 </t>
  </si>
  <si>
    <t xml:space="preserve">,84000538263540 </t>
  </si>
  <si>
    <t xml:space="preserve">,84000538262404 </t>
  </si>
  <si>
    <t xml:space="preserve">,84000538262691 </t>
  </si>
  <si>
    <t xml:space="preserve">,84000538261720 </t>
  </si>
  <si>
    <t xml:space="preserve">,84000538261800 </t>
  </si>
  <si>
    <t xml:space="preserve">,84000538261255 </t>
  </si>
  <si>
    <t xml:space="preserve">,84000538261782 </t>
  </si>
  <si>
    <t xml:space="preserve">,84000538268445</t>
  </si>
  <si>
    <t xml:space="preserve">1914-QMN17</t>
  </si>
  <si>
    <t xml:space="preserve">,84000538268560</t>
  </si>
  <si>
    <t xml:space="preserve">2210-QMN17</t>
  </si>
  <si>
    <t xml:space="preserve">,84000538268631</t>
  </si>
  <si>
    <t xml:space="preserve">0837-QMN17</t>
  </si>
  <si>
    <t xml:space="preserve">,84000538268685</t>
  </si>
  <si>
    <t xml:space="preserve">2170-QMN17</t>
  </si>
  <si>
    <t xml:space="preserve">,84000538269367</t>
  </si>
  <si>
    <t xml:space="preserve">0875-QMN17</t>
  </si>
  <si>
    <t xml:space="preserve">,84000538269378</t>
  </si>
  <si>
    <t xml:space="preserve">2247-QMN17</t>
  </si>
  <si>
    <t xml:space="preserve">S10</t>
  </si>
  <si>
    <t xml:space="preserve">,84000538269382</t>
  </si>
  <si>
    <t xml:space="preserve">2137-QMN17</t>
  </si>
  <si>
    <t xml:space="preserve">,84000538269709</t>
  </si>
  <si>
    <t xml:space="preserve">1895-QMN17</t>
  </si>
  <si>
    <t xml:space="preserve">,84000538269713</t>
  </si>
  <si>
    <t xml:space="preserve">2226-QMN17</t>
  </si>
  <si>
    <t xml:space="preserve">,84000538269717</t>
  </si>
  <si>
    <t xml:space="preserve">2266-QMN17</t>
  </si>
  <si>
    <t xml:space="preserve">,84000538269841</t>
  </si>
  <si>
    <t xml:space="preserve">0189-QMU16</t>
  </si>
  <si>
    <t xml:space="preserve">,84000538269848</t>
  </si>
  <si>
    <t xml:space="preserve">2194-QMN17</t>
  </si>
  <si>
    <t xml:space="preserve">,84000538270143</t>
  </si>
  <si>
    <t xml:space="preserve">1710-QMN17</t>
  </si>
  <si>
    <t xml:space="preserve">,84000538270205</t>
  </si>
  <si>
    <t xml:space="preserve">2153-QMN17</t>
  </si>
  <si>
    <t xml:space="preserve">,84000538270316</t>
  </si>
  <si>
    <t xml:space="preserve">0610-QMN17</t>
  </si>
  <si>
    <t xml:space="preserve">,84000538270460</t>
  </si>
  <si>
    <t xml:space="preserve">4294-QMN17</t>
  </si>
  <si>
    <t xml:space="preserve">,84000538270510</t>
  </si>
  <si>
    <t xml:space="preserve">2152-QMN17</t>
  </si>
  <si>
    <t xml:space="preserve">,84000538270520</t>
  </si>
  <si>
    <t xml:space="preserve">3856-QMN16</t>
  </si>
  <si>
    <t xml:space="preserve">,84000538270556</t>
  </si>
  <si>
    <t xml:space="preserve">1911-QMN17</t>
  </si>
  <si>
    <t xml:space="preserve">,84000538270608</t>
  </si>
  <si>
    <t xml:space="preserve">3785-QMN17</t>
  </si>
  <si>
    <t xml:space="preserve">,84000538270737</t>
  </si>
  <si>
    <t xml:space="preserve">1939-QMN17</t>
  </si>
  <si>
    <t xml:space="preserve">,84000538271668</t>
  </si>
  <si>
    <t xml:space="preserve">2169-QMN17</t>
  </si>
  <si>
    <t xml:space="preserve">,84000538271678</t>
  </si>
  <si>
    <t xml:space="preserve">1706-QMN17</t>
  </si>
  <si>
    <t xml:space="preserve">,84000538271732</t>
  </si>
  <si>
    <t xml:space="preserve">2205-QMN17</t>
  </si>
  <si>
    <t xml:space="preserve">,84000538271739</t>
  </si>
  <si>
    <t xml:space="preserve">1671-QMN17</t>
  </si>
  <si>
    <t xml:space="preserve">,84000538271763</t>
  </si>
  <si>
    <t xml:space="preserve">0774-QMN17</t>
  </si>
  <si>
    <t xml:space="preserve">,84000538271789</t>
  </si>
  <si>
    <t xml:space="preserve">1948-QMN17</t>
  </si>
  <si>
    <t xml:space="preserve">,84000538271793</t>
  </si>
  <si>
    <t xml:space="preserve">2195-QMN17</t>
  </si>
  <si>
    <t xml:space="preserve">,84000538271819</t>
  </si>
  <si>
    <t xml:space="preserve">2198-QMN17</t>
  </si>
  <si>
    <t xml:space="preserve">,84000538272005</t>
  </si>
  <si>
    <t xml:space="preserve">1270-QMN17</t>
  </si>
  <si>
    <t xml:space="preserve">,84000538272383</t>
  </si>
  <si>
    <t xml:space="preserve">1596-QMN17</t>
  </si>
  <si>
    <t xml:space="preserve">,84000538272399</t>
  </si>
  <si>
    <t xml:space="preserve">2309-QMN17</t>
  </si>
  <si>
    <t xml:space="preserve">,84000538272433</t>
  </si>
  <si>
    <t xml:space="preserve">0876-QMN17</t>
  </si>
  <si>
    <t xml:space="preserve">,84000538272435</t>
  </si>
  <si>
    <t xml:space="preserve">2291-QMN17</t>
  </si>
  <si>
    <t xml:space="preserve">,84000538272488</t>
  </si>
  <si>
    <t xml:space="preserve">1859-QMN17</t>
  </si>
  <si>
    <t xml:space="preserve">,84000538272504</t>
  </si>
  <si>
    <t xml:space="preserve">2390-QMN17</t>
  </si>
  <si>
    <t xml:space="preserve">,84000538272550</t>
  </si>
  <si>
    <t xml:space="preserve">1940-QMN17</t>
  </si>
  <si>
    <t xml:space="preserve">,84000538273254</t>
  </si>
  <si>
    <t xml:space="preserve">2161-QMN17</t>
  </si>
  <si>
    <t xml:space="preserve">,84000538273510</t>
  </si>
  <si>
    <t xml:space="preserve">2412-QMN17</t>
  </si>
  <si>
    <t xml:space="preserve">,84000538273536</t>
  </si>
  <si>
    <t xml:space="preserve">2192-QMN17</t>
  </si>
  <si>
    <t xml:space="preserve">,84000538273772</t>
  </si>
  <si>
    <t xml:space="preserve">2411-QMN17</t>
  </si>
  <si>
    <t xml:space="preserve">,84000538273819</t>
  </si>
  <si>
    <t xml:space="preserve">1960-QMN17</t>
  </si>
  <si>
    <t xml:space="preserve">,84000538273888</t>
  </si>
  <si>
    <t xml:space="preserve">2307-QMN17</t>
  </si>
  <si>
    <t xml:space="preserve">,84000538273983</t>
  </si>
  <si>
    <t xml:space="preserve">2246-QMN17</t>
  </si>
  <si>
    <t xml:space="preserve">,84000538274000</t>
  </si>
  <si>
    <t xml:space="preserve">0131-QMN17</t>
  </si>
  <si>
    <t xml:space="preserve">,84000538274092</t>
  </si>
  <si>
    <t xml:space="preserve">2406-QMN17</t>
  </si>
  <si>
    <t xml:space="preserve">,84000538274122</t>
  </si>
  <si>
    <t xml:space="preserve">2318-QMN17</t>
  </si>
  <si>
    <t xml:space="preserve">,84000538274615</t>
  </si>
  <si>
    <t xml:space="preserve">2163-QMN17</t>
  </si>
  <si>
    <t xml:space="preserve">,84000538274640</t>
  </si>
  <si>
    <t xml:space="preserve">2292-QMN17</t>
  </si>
  <si>
    <t xml:space="preserve">,84000538274650</t>
  </si>
  <si>
    <t xml:space="preserve">2474-QMN17</t>
  </si>
  <si>
    <t xml:space="preserve">,84000538274699</t>
  </si>
  <si>
    <t xml:space="preserve">2477-QMN17</t>
  </si>
  <si>
    <t xml:space="preserve">,84000538274796</t>
  </si>
  <si>
    <t xml:space="preserve">,84000538274849</t>
  </si>
  <si>
    <t xml:space="preserve">2378-QMN17</t>
  </si>
  <si>
    <t xml:space="preserve">,84000538275010</t>
  </si>
  <si>
    <t xml:space="preserve">0276-QMU16</t>
  </si>
  <si>
    <t xml:space="preserve">,84000538275052</t>
  </si>
  <si>
    <t xml:space="preserve">0035-QMU17</t>
  </si>
  <si>
    <t xml:space="preserve">,84000538275098</t>
  </si>
  <si>
    <t xml:space="preserve">2446-QMN17</t>
  </si>
  <si>
    <t xml:space="preserve">,84000538275115</t>
  </si>
  <si>
    <t xml:space="preserve">1927-QMN17</t>
  </si>
  <si>
    <t xml:space="preserve">,84000538275161</t>
  </si>
  <si>
    <t xml:space="preserve">2289-QMN17</t>
  </si>
  <si>
    <t xml:space="preserve">,84000538275212</t>
  </si>
  <si>
    <t xml:space="preserve">2201-QMN17</t>
  </si>
  <si>
    <t xml:space="preserve">,84000538275283</t>
  </si>
  <si>
    <t xml:space="preserve">2126-QMN17</t>
  </si>
  <si>
    <t xml:space="preserve">,84000538275398</t>
  </si>
  <si>
    <t xml:space="preserve">2143-QMN17</t>
  </si>
  <si>
    <t xml:space="preserve">,84000538275567</t>
  </si>
  <si>
    <t xml:space="preserve">2360-QMN17</t>
  </si>
  <si>
    <t xml:space="preserve">,84000538275758</t>
  </si>
  <si>
    <t xml:space="preserve">0015-QMU17</t>
  </si>
  <si>
    <t xml:space="preserve">SUBURBAN</t>
  </si>
  <si>
    <t xml:space="preserve">,84000538275770</t>
  </si>
  <si>
    <t xml:space="preserve">3818-QMN17</t>
  </si>
  <si>
    <t xml:space="preserve">,84000538275811</t>
  </si>
  <si>
    <t xml:space="preserve">2745-QMN16</t>
  </si>
  <si>
    <t xml:space="preserve">,84000538275812</t>
  </si>
  <si>
    <t xml:space="preserve">2475-QMN17</t>
  </si>
  <si>
    <t xml:space="preserve">,84000538275831</t>
  </si>
  <si>
    <t xml:space="preserve">2199-QMN17</t>
  </si>
  <si>
    <t xml:space="preserve">MALIBU</t>
  </si>
  <si>
    <t xml:space="preserve">,84000538275842</t>
  </si>
  <si>
    <t xml:space="preserve">2308-QMN17</t>
  </si>
  <si>
    <t xml:space="preserve">,84000538275955</t>
  </si>
  <si>
    <t xml:space="preserve">2005-QMN17</t>
  </si>
  <si>
    <t xml:space="preserve">,84000538275961</t>
  </si>
  <si>
    <t xml:space="preserve">2537-QMN17</t>
  </si>
  <si>
    <t xml:space="preserve">,84000538276031</t>
  </si>
  <si>
    <t xml:space="preserve">2541-QMN17</t>
  </si>
  <si>
    <t xml:space="preserve">,84000538276207</t>
  </si>
  <si>
    <t xml:space="preserve">2290-QMN17</t>
  </si>
  <si>
    <t xml:space="preserve">,84000538276264</t>
  </si>
  <si>
    <t xml:space="preserve">2315-QMN17</t>
  </si>
  <si>
    <t xml:space="preserve">,84000538276368</t>
  </si>
  <si>
    <t xml:space="preserve">2469-QMN17</t>
  </si>
  <si>
    <t xml:space="preserve">,84000538276421</t>
  </si>
  <si>
    <t xml:space="preserve">1805-QMN17</t>
  </si>
  <si>
    <t xml:space="preserve">,84000538276462</t>
  </si>
  <si>
    <t xml:space="preserve">2517-QMN17</t>
  </si>
  <si>
    <t xml:space="preserve">,84000538276563</t>
  </si>
  <si>
    <t xml:space="preserve">2305-QMN17</t>
  </si>
  <si>
    <t xml:space="preserve">,84000538276605</t>
  </si>
  <si>
    <t xml:space="preserve">2536-QMN17</t>
  </si>
  <si>
    <t xml:space="preserve">,84000538276672</t>
  </si>
  <si>
    <t xml:space="preserve">2118-QMN17</t>
  </si>
  <si>
    <t xml:space="preserve">,84000538276794</t>
  </si>
  <si>
    <t xml:space="preserve">4023-QMN16</t>
  </si>
  <si>
    <t xml:space="preserve">,84000538276924</t>
  </si>
  <si>
    <t xml:space="preserve">1917-QMN17</t>
  </si>
  <si>
    <t xml:space="preserve">,84000538277006</t>
  </si>
  <si>
    <t xml:space="preserve">2400-QMN17</t>
  </si>
  <si>
    <t xml:space="preserve">,84000538277121</t>
  </si>
  <si>
    <t xml:space="preserve">2317-QMN17</t>
  </si>
  <si>
    <t xml:space="preserve">,84000538277366</t>
  </si>
  <si>
    <t xml:space="preserve">3800-QMN17</t>
  </si>
  <si>
    <t xml:space="preserve">,84000538277401</t>
  </si>
  <si>
    <t xml:space="preserve">2220-QMN17</t>
  </si>
  <si>
    <t xml:space="preserve">,84000538277416</t>
  </si>
  <si>
    <t xml:space="preserve">2139-QMN17</t>
  </si>
  <si>
    <t xml:space="preserve">,84000538277449</t>
  </si>
  <si>
    <t xml:space="preserve">2121-QMN16</t>
  </si>
  <si>
    <t xml:space="preserve">,84000538277506</t>
  </si>
  <si>
    <t xml:space="preserve">2544-QMN17</t>
  </si>
  <si>
    <t xml:space="preserve">,84000538277510</t>
  </si>
  <si>
    <t xml:space="preserve">2593-QMN17</t>
  </si>
  <si>
    <t xml:space="preserve">,84000538277516</t>
  </si>
  <si>
    <t xml:space="preserve">2463-QMN17</t>
  </si>
  <si>
    <t xml:space="preserve">,84000538277663</t>
  </si>
  <si>
    <t xml:space="preserve">2067-QMN17</t>
  </si>
  <si>
    <t xml:space="preserve">,84000538277675</t>
  </si>
  <si>
    <t xml:space="preserve">2566-QMN17</t>
  </si>
  <si>
    <t xml:space="preserve">,84000538277687</t>
  </si>
  <si>
    <t xml:space="preserve">2391-QMN17</t>
  </si>
  <si>
    <t xml:space="preserve">,84000538122264</t>
  </si>
  <si>
    <t xml:space="preserve">1621-QMN16</t>
  </si>
  <si>
    <t xml:space="preserve">,84000538126696</t>
  </si>
  <si>
    <t xml:space="preserve">1899-QMN16</t>
  </si>
  <si>
    <t xml:space="preserve">,84000538126707</t>
  </si>
  <si>
    <t xml:space="preserve">1900-QMN16</t>
  </si>
  <si>
    <t xml:space="preserve">,84000538123162</t>
  </si>
  <si>
    <t xml:space="preserve">1664-QMN16</t>
  </si>
  <si>
    <t xml:space="preserve">,84000538123688</t>
  </si>
  <si>
    <t xml:space="preserve">1373-QMN16</t>
  </si>
  <si>
    <t xml:space="preserve">,84000538124235</t>
  </si>
  <si>
    <t xml:space="preserve">3453-QMN15</t>
  </si>
  <si>
    <t xml:space="preserve">,84000538126519</t>
  </si>
  <si>
    <t xml:space="preserve">1254-QMN16</t>
  </si>
  <si>
    <t xml:space="preserve">,84000538122814</t>
  </si>
  <si>
    <t xml:space="preserve">1701-QMN16</t>
  </si>
  <si>
    <t xml:space="preserve">SILVERADO 3500</t>
  </si>
  <si>
    <t xml:space="preserve">,84000538037909</t>
  </si>
  <si>
    <t xml:space="preserve">1347-QMN15</t>
  </si>
  <si>
    <t xml:space="preserve">,84000538038677</t>
  </si>
  <si>
    <t xml:space="preserve">1819-QMN15</t>
  </si>
  <si>
    <t xml:space="preserve">,84000538127317</t>
  </si>
  <si>
    <t xml:space="preserve">1932-QMN16</t>
  </si>
  <si>
    <t xml:space="preserve">,84000538126245</t>
  </si>
  <si>
    <t xml:space="preserve">1678-QMN16</t>
  </si>
  <si>
    <t xml:space="preserve">,84000538120963</t>
  </si>
  <si>
    <t xml:space="preserve">1565-QMN16</t>
  </si>
  <si>
    <t xml:space="preserve">,84000538122875</t>
  </si>
  <si>
    <t xml:space="preserve">1479-QMN16</t>
  </si>
  <si>
    <t xml:space="preserve">,84000538123344</t>
  </si>
  <si>
    <t xml:space="preserve">1504-QMN16</t>
  </si>
  <si>
    <t xml:space="preserve">,84000538127335</t>
  </si>
  <si>
    <t xml:space="preserve">,84000538041637</t>
  </si>
  <si>
    <t xml:space="preserve">1599-QMN15</t>
  </si>
  <si>
    <t xml:space="preserve">,84000538038021</t>
  </si>
  <si>
    <t xml:space="preserve">1021-QMN15</t>
  </si>
  <si>
    <t xml:space="preserve">,84000538043145</t>
  </si>
  <si>
    <t xml:space="preserve">1735-QMN15</t>
  </si>
  <si>
    <t xml:space="preserve">TRAX    </t>
  </si>
  <si>
    <t xml:space="preserve">,84000538043341</t>
  </si>
  <si>
    <t xml:space="preserve">1781-QMN15</t>
  </si>
  <si>
    <t xml:space="preserve">,84000538041287</t>
  </si>
  <si>
    <t xml:space="preserve">0934-QMN15</t>
  </si>
  <si>
    <t xml:space="preserve">,84000538041610</t>
  </si>
  <si>
    <t xml:space="preserve">0498-QMN15</t>
  </si>
  <si>
    <t xml:space="preserve">,84000538043672</t>
  </si>
  <si>
    <t xml:space="preserve">1833-QMN15</t>
  </si>
  <si>
    <t xml:space="preserve">,84000538038279</t>
  </si>
  <si>
    <t xml:space="preserve">1386-QMN15</t>
  </si>
  <si>
    <t xml:space="preserve">,84000538040326</t>
  </si>
  <si>
    <t xml:space="preserve">1676-QMN15</t>
  </si>
  <si>
    <t xml:space="preserve">,84000538041248</t>
  </si>
  <si>
    <t xml:space="preserve">1402-QMN15</t>
  </si>
  <si>
    <t xml:space="preserve">,84000538121706</t>
  </si>
  <si>
    <t xml:space="preserve">0972-QMN16</t>
  </si>
  <si>
    <t xml:space="preserve">,84000538127190</t>
  </si>
  <si>
    <t xml:space="preserve">1602-QMN16</t>
  </si>
  <si>
    <t xml:space="preserve">,84000538042662</t>
  </si>
  <si>
    <t xml:space="preserve">1325-QMN15</t>
  </si>
  <si>
    <t xml:space="preserve">AVEO   </t>
  </si>
  <si>
    <t xml:space="preserve">,84000538123258</t>
  </si>
  <si>
    <t xml:space="preserve">0600-QMN16</t>
  </si>
  <si>
    <t xml:space="preserve">,84000538038610</t>
  </si>
  <si>
    <t xml:space="preserve">,84000538120360</t>
  </si>
  <si>
    <t xml:space="preserve">0755-QMN16</t>
  </si>
  <si>
    <t xml:space="preserve">,84000538127196</t>
  </si>
  <si>
    <t xml:space="preserve">1273-QMN16</t>
  </si>
  <si>
    <t xml:space="preserve">,84000538043734</t>
  </si>
  <si>
    <t xml:space="preserve">1742-QMN15</t>
  </si>
  <si>
    <t xml:space="preserve">,84000538124129</t>
  </si>
  <si>
    <t xml:space="preserve">1691-QMN16</t>
  </si>
  <si>
    <t xml:space="preserve">,84000538038365</t>
  </si>
  <si>
    <t xml:space="preserve">1399-QMN15</t>
  </si>
  <si>
    <t xml:space="preserve">,84000538126709</t>
  </si>
  <si>
    <t xml:space="preserve">1824-QMN16</t>
  </si>
  <si>
    <t xml:space="preserve">,84000538121228</t>
  </si>
  <si>
    <t xml:space="preserve">1635-QMN16</t>
  </si>
  <si>
    <t xml:space="preserve">,84000538042577</t>
  </si>
  <si>
    <t xml:space="preserve">1690-QMN15</t>
  </si>
  <si>
    <t xml:space="preserve">,84000538042825</t>
  </si>
  <si>
    <t xml:space="preserve">1621-QMN15</t>
  </si>
  <si>
    <t xml:space="preserve">,84000538125872</t>
  </si>
  <si>
    <t xml:space="preserve">1784-QMN16</t>
  </si>
  <si>
    <t xml:space="preserve">,84000538043671</t>
  </si>
  <si>
    <t xml:space="preserve">1541-QMN15</t>
  </si>
  <si>
    <t xml:space="preserve">,84000538043653</t>
  </si>
  <si>
    <t xml:space="preserve">,84000538124501</t>
  </si>
  <si>
    <t xml:space="preserve">1754-QMN16</t>
  </si>
  <si>
    <t xml:space="preserve">,84000538126101</t>
  </si>
  <si>
    <t xml:space="preserve">1591-QMN16</t>
  </si>
  <si>
    <t xml:space="preserve">,84000538043139</t>
  </si>
  <si>
    <t xml:space="preserve">0897-QMN15</t>
  </si>
  <si>
    <t xml:space="preserve">TRAX   </t>
  </si>
  <si>
    <t xml:space="preserve">,84000538123715</t>
  </si>
  <si>
    <t xml:space="preserve">1158-QMN16</t>
  </si>
  <si>
    <t xml:space="preserve">,84000538127050</t>
  </si>
  <si>
    <t xml:space="preserve">1849-QMN16</t>
  </si>
  <si>
    <t xml:space="preserve">,84000538121241</t>
  </si>
  <si>
    <t xml:space="preserve">1452-QMN16</t>
  </si>
  <si>
    <t xml:space="preserve">,84000538122078</t>
  </si>
  <si>
    <t xml:space="preserve">1550-QMN16</t>
  </si>
  <si>
    <t xml:space="preserve">,84000538043065</t>
  </si>
  <si>
    <t xml:space="preserve">1685-QMN15</t>
  </si>
  <si>
    <t xml:space="preserve">,84000538039301</t>
  </si>
  <si>
    <t xml:space="preserve">0963-QMN15</t>
  </si>
  <si>
    <t xml:space="preserve">,84000538127074</t>
  </si>
  <si>
    <t xml:space="preserve">1531-QMN16</t>
  </si>
  <si>
    <t xml:space="preserve">,84000538126520</t>
  </si>
  <si>
    <t xml:space="preserve">1894-QMN16</t>
  </si>
  <si>
    <t xml:space="preserve">,84000538127168</t>
  </si>
  <si>
    <t xml:space="preserve">1437-QMN16</t>
  </si>
  <si>
    <t xml:space="preserve">,84000538125292</t>
  </si>
  <si>
    <t xml:space="preserve">1724-QMN16</t>
  </si>
  <si>
    <t xml:space="preserve">,84000538127029</t>
  </si>
  <si>
    <t xml:space="preserve">3635-QMN15</t>
  </si>
  <si>
    <t xml:space="preserve">,84000538122184</t>
  </si>
  <si>
    <t xml:space="preserve">1580-QMN16</t>
  </si>
  <si>
    <t xml:space="preserve">,84000538126085</t>
  </si>
  <si>
    <t xml:space="preserve">1858-QMN16</t>
  </si>
  <si>
    <t xml:space="preserve">,84000538127076</t>
  </si>
  <si>
    <t xml:space="preserve">1897-QMN16</t>
  </si>
  <si>
    <t xml:space="preserve">,84000538043476</t>
  </si>
  <si>
    <t xml:space="preserve">1733-QMN15</t>
  </si>
  <si>
    <t xml:space="preserve">,84000538123307</t>
  </si>
  <si>
    <t xml:space="preserve">,84000538125710</t>
  </si>
  <si>
    <t xml:space="preserve">1789-QMN16</t>
  </si>
  <si>
    <t xml:space="preserve">,84000538043533</t>
  </si>
  <si>
    <t xml:space="preserve">1712-QMN15</t>
  </si>
  <si>
    <t xml:space="preserve">,84000538125076</t>
  </si>
  <si>
    <t xml:space="preserve">1053-QMN16</t>
  </si>
  <si>
    <t xml:space="preserve">,84000538123672</t>
  </si>
  <si>
    <t xml:space="preserve">1051-QMN16</t>
  </si>
  <si>
    <t xml:space="preserve">,84000538127217</t>
  </si>
  <si>
    <t xml:space="preserve">1910-QMN16</t>
  </si>
  <si>
    <t xml:space="preserve">,84000538124481</t>
  </si>
  <si>
    <t xml:space="preserve">0838-QMN16</t>
  </si>
  <si>
    <t xml:space="preserve">,84000538126322</t>
  </si>
  <si>
    <t xml:space="preserve">0684-QMN16</t>
  </si>
  <si>
    <t xml:space="preserve">,84000538041733</t>
  </si>
  <si>
    <t xml:space="preserve">1479-QMN15</t>
  </si>
  <si>
    <t xml:space="preserve">MATIZ   </t>
  </si>
  <si>
    <t xml:space="preserve">,84000538126908</t>
  </si>
  <si>
    <t xml:space="preserve">1117-QMN16</t>
  </si>
  <si>
    <t xml:space="preserve">,84000538126319</t>
  </si>
  <si>
    <t xml:space="preserve">,84000538041499</t>
  </si>
  <si>
    <t xml:space="preserve">0920-QMN15</t>
  </si>
  <si>
    <t xml:space="preserve">,84000538043134</t>
  </si>
  <si>
    <t xml:space="preserve">1820-QMN15</t>
  </si>
  <si>
    <t xml:space="preserve">,84000538043144</t>
  </si>
  <si>
    <t xml:space="preserve">2361-QMN14</t>
  </si>
  <si>
    <t xml:space="preserve">CHEYENNE C 2500</t>
  </si>
  <si>
    <t xml:space="preserve">,84000538039224</t>
  </si>
  <si>
    <t xml:space="preserve">1055-QMN15</t>
  </si>
  <si>
    <t xml:space="preserve">SILVERADO A 2500</t>
  </si>
  <si>
    <t xml:space="preserve">,84000538125760</t>
  </si>
  <si>
    <t xml:space="preserve">1702-QMN16</t>
  </si>
  <si>
    <t xml:space="preserve">,84000538040617</t>
  </si>
  <si>
    <t xml:space="preserve">1644-QMN15</t>
  </si>
  <si>
    <t xml:space="preserve">CRUZE D</t>
  </si>
  <si>
    <t xml:space="preserve">,84000538038700</t>
  </si>
  <si>
    <t xml:space="preserve">0214-QMU14</t>
  </si>
  <si>
    <t xml:space="preserve">MALIBU G</t>
  </si>
  <si>
    <t xml:space="preserve">,84000538039520</t>
  </si>
  <si>
    <t xml:space="preserve">0988-QMN15</t>
  </si>
  <si>
    <t xml:space="preserve">,84000538122307</t>
  </si>
  <si>
    <t xml:space="preserve">1595-QMN16</t>
  </si>
  <si>
    <t xml:space="preserve">,84000538038491</t>
  </si>
  <si>
    <t xml:space="preserve">1538-QMN15</t>
  </si>
  <si>
    <t xml:space="preserve">,84000538125547</t>
  </si>
  <si>
    <t xml:space="preserve">1842-QMN16</t>
  </si>
  <si>
    <t xml:space="preserve">,84000538127198</t>
  </si>
  <si>
    <t xml:space="preserve">1541-QMN16</t>
  </si>
  <si>
    <t xml:space="preserve">,84000538127443</t>
  </si>
  <si>
    <t xml:space="preserve">1901-QMN16</t>
  </si>
  <si>
    <t xml:space="preserve">,84000538038099</t>
  </si>
  <si>
    <t xml:space="preserve">1330-QMN15</t>
  </si>
  <si>
    <t xml:space="preserve">,84000538121077</t>
  </si>
  <si>
    <t xml:space="preserve">1433-QMN16</t>
  </si>
  <si>
    <t xml:space="preserve">,84000538039523</t>
  </si>
  <si>
    <t xml:space="preserve">1601-QMN15</t>
  </si>
  <si>
    <t xml:space="preserve">AVEO E</t>
  </si>
  <si>
    <t xml:space="preserve">,84000538038498</t>
  </si>
  <si>
    <t xml:space="preserve">1403-QMN15</t>
  </si>
  <si>
    <t xml:space="preserve">,84000538040312</t>
  </si>
  <si>
    <t xml:space="preserve">0321-QMN15</t>
  </si>
  <si>
    <t xml:space="preserve">,84000538042857</t>
  </si>
  <si>
    <t xml:space="preserve">1764-QMN15</t>
  </si>
  <si>
    <t xml:space="preserve">,84000538041703</t>
  </si>
  <si>
    <t xml:space="preserve">1647-QMN15</t>
  </si>
  <si>
    <t xml:space="preserve">,84000538040712</t>
  </si>
  <si>
    <t xml:space="preserve">1588-QMN15</t>
  </si>
  <si>
    <t xml:space="preserve">,84000538120729</t>
  </si>
  <si>
    <t xml:space="preserve">1593-QMN16</t>
  </si>
  <si>
    <t xml:space="preserve">,84000538122361</t>
  </si>
  <si>
    <t xml:space="preserve">0333-QMN16</t>
  </si>
  <si>
    <t xml:space="preserve">,84000538125060</t>
  </si>
  <si>
    <t xml:space="preserve">1783-QMN16</t>
  </si>
  <si>
    <t xml:space="preserve">,84000538122412</t>
  </si>
  <si>
    <t xml:space="preserve">1555-QMN16</t>
  </si>
  <si>
    <t xml:space="preserve">,84000538043708</t>
  </si>
  <si>
    <t xml:space="preserve">1721-QMN15</t>
  </si>
  <si>
    <t xml:space="preserve">,84000538123269</t>
  </si>
  <si>
    <t xml:space="preserve">1106-QMN16</t>
  </si>
  <si>
    <t xml:space="preserve">,84000538121626</t>
  </si>
  <si>
    <t xml:space="preserve">1533-QMN16</t>
  </si>
  <si>
    <t xml:space="preserve">,84000538039186</t>
  </si>
  <si>
    <t xml:space="preserve">1193-QMN15</t>
  </si>
  <si>
    <t xml:space="preserve">,84000538123578</t>
  </si>
  <si>
    <t xml:space="preserve">1616-QMN16</t>
  </si>
  <si>
    <t xml:space="preserve">,84000538040699</t>
  </si>
  <si>
    <t xml:space="preserve">1035-QMN15</t>
  </si>
  <si>
    <t xml:space="preserve">,84000538043252</t>
  </si>
  <si>
    <t xml:space="preserve">1390-QMN15</t>
  </si>
  <si>
    <t xml:space="preserve">,84000538041645</t>
  </si>
  <si>
    <t xml:space="preserve">0975-QMN15</t>
  </si>
  <si>
    <t xml:space="preserve">,84000538121094</t>
  </si>
  <si>
    <t xml:space="preserve">1610-QMN16</t>
  </si>
  <si>
    <t xml:space="preserve">,84000538040294</t>
  </si>
  <si>
    <t xml:space="preserve">1458-QMN15</t>
  </si>
  <si>
    <t xml:space="preserve">,84000538039764</t>
  </si>
  <si>
    <t xml:space="preserve">1217-QMN15</t>
  </si>
  <si>
    <t xml:space="preserve">,84000538122233</t>
  </si>
  <si>
    <t xml:space="preserve">0506-QMN16</t>
  </si>
  <si>
    <t xml:space="preserve">,84000538122443</t>
  </si>
  <si>
    <t xml:space="preserve">1663-QMN16</t>
  </si>
  <si>
    <t xml:space="preserve">,84000538120530</t>
  </si>
  <si>
    <t xml:space="preserve">1489-QMN16</t>
  </si>
  <si>
    <t xml:space="preserve">,84000538125862</t>
  </si>
  <si>
    <t xml:space="preserve">1840-QMN16</t>
  </si>
  <si>
    <t xml:space="preserve">,84000538122121</t>
  </si>
  <si>
    <t xml:space="preserve">1617-QMN16</t>
  </si>
  <si>
    <t xml:space="preserve">,84000538124752</t>
  </si>
  <si>
    <t xml:space="preserve">1707-QMN16</t>
  </si>
  <si>
    <t xml:space="preserve">,84000538124184</t>
  </si>
  <si>
    <t xml:space="preserve">1013-QMN16</t>
  </si>
  <si>
    <t xml:space="preserve">,84000538123003</t>
  </si>
  <si>
    <t xml:space="preserve">1041-QMN16</t>
  </si>
  <si>
    <t xml:space="preserve">,84000538121842</t>
  </si>
  <si>
    <t xml:space="preserve">1056-QMN16</t>
  </si>
  <si>
    <t xml:space="preserve">,84000538124074</t>
  </si>
  <si>
    <t xml:space="preserve">1694-QMN16</t>
  </si>
  <si>
    <t xml:space="preserve">,84000538127428</t>
  </si>
  <si>
    <t xml:space="preserve">1785-QMN16</t>
  </si>
  <si>
    <t xml:space="preserve">,84000538124251</t>
  </si>
  <si>
    <t xml:space="preserve">1687-QMN16</t>
  </si>
  <si>
    <t xml:space="preserve">,84000538123490</t>
  </si>
  <si>
    <t xml:space="preserve">0167-QMU15</t>
  </si>
  <si>
    <t xml:space="preserve">ESCAPE</t>
  </si>
  <si>
    <t xml:space="preserve">,84000538124546</t>
  </si>
  <si>
    <t xml:space="preserve">1676-QMN16</t>
  </si>
  <si>
    <t xml:space="preserve">,84000538127195</t>
  </si>
  <si>
    <t xml:space="preserve">1464-QMN16</t>
  </si>
  <si>
    <t xml:space="preserve">,84000538040656</t>
  </si>
  <si>
    <t xml:space="preserve">1670-QMN15</t>
  </si>
  <si>
    <t xml:space="preserve">,84000538126235</t>
  </si>
  <si>
    <t xml:space="preserve">1771-QMN16</t>
  </si>
  <si>
    <t xml:space="preserve">,84000538121529</t>
  </si>
  <si>
    <t xml:space="preserve">1586-QMN16</t>
  </si>
  <si>
    <t xml:space="preserve">,84000538121988</t>
  </si>
  <si>
    <t xml:space="preserve">1620-QMN16</t>
  </si>
  <si>
    <t xml:space="preserve">,84000538121978</t>
  </si>
  <si>
    <t xml:space="preserve">1406-QMN16</t>
  </si>
  <si>
    <t xml:space="preserve">,84000538124491</t>
  </si>
  <si>
    <t xml:space="preserve">1693-QMN16</t>
  </si>
  <si>
    <t xml:space="preserve">,84000538124433</t>
  </si>
  <si>
    <t xml:space="preserve">1713-QMN16</t>
  </si>
  <si>
    <t xml:space="preserve">,84000538123671</t>
  </si>
  <si>
    <t xml:space="preserve">1457-QMN16</t>
  </si>
  <si>
    <t xml:space="preserve">,84000538121641</t>
  </si>
  <si>
    <t xml:space="preserve">1594-QMN16</t>
  </si>
  <si>
    <t xml:space="preserve">,84000538121368</t>
  </si>
  <si>
    <t xml:space="preserve">1470-QMN16</t>
  </si>
  <si>
    <t xml:space="preserve">,84000538120506</t>
  </si>
  <si>
    <t xml:space="preserve">1266-QMN16</t>
  </si>
  <si>
    <t xml:space="preserve">,84000538123050</t>
  </si>
  <si>
    <t xml:space="preserve">1419-QMN16</t>
  </si>
  <si>
    <t xml:space="preserve">,84000538125938</t>
  </si>
  <si>
    <t xml:space="preserve">1736-QMN16</t>
  </si>
  <si>
    <t xml:space="preserve">,84000538121812</t>
  </si>
  <si>
    <t xml:space="preserve">3440-QMN15</t>
  </si>
  <si>
    <t xml:space="preserve">,84000538121712</t>
  </si>
  <si>
    <t xml:space="preserve">3831-QMN15</t>
  </si>
  <si>
    <t xml:space="preserve">,84000538123940</t>
  </si>
  <si>
    <t xml:space="preserve">1712-QMN16</t>
  </si>
  <si>
    <t xml:space="preserve">,84000538124299</t>
  </si>
  <si>
    <t xml:space="preserve">1666-QMN16</t>
  </si>
  <si>
    <t xml:space="preserve">,84000538120436</t>
  </si>
  <si>
    <t xml:space="preserve">1382-QMN16</t>
  </si>
  <si>
    <t xml:space="preserve">,84000538124081</t>
  </si>
  <si>
    <t xml:space="preserve">1751-QMN16</t>
  </si>
  <si>
    <t xml:space="preserve">,84000538041863</t>
  </si>
  <si>
    <t xml:space="preserve">1352-QMN15</t>
  </si>
  <si>
    <t xml:space="preserve">,84000538040563</t>
  </si>
  <si>
    <t xml:space="preserve">1604-QMN15</t>
  </si>
  <si>
    <t xml:space="preserve">,84000538122348</t>
  </si>
  <si>
    <t xml:space="preserve">1034-QMN16</t>
  </si>
  <si>
    <t xml:space="preserve">,84000538125287</t>
  </si>
  <si>
    <t xml:space="preserve">1714-QMN16</t>
  </si>
  <si>
    <t xml:space="preserve">,84000538125090</t>
  </si>
  <si>
    <t xml:space="preserve">1128-QMN16</t>
  </si>
  <si>
    <t xml:space="preserve">,84000538127442</t>
  </si>
  <si>
    <t xml:space="preserve">1788-QMN16</t>
  </si>
  <si>
    <t xml:space="preserve">,84000538127491</t>
  </si>
  <si>
    <t xml:space="preserve">1820-QMN16</t>
  </si>
  <si>
    <t xml:space="preserve">,84000538123530</t>
  </si>
  <si>
    <t xml:space="preserve">,84000538282921</t>
  </si>
  <si>
    <t xml:space="preserve">2376-QMN17</t>
  </si>
  <si>
    <t xml:space="preserve">,84000538282919</t>
  </si>
  <si>
    <t xml:space="preserve">2640-QMN17</t>
  </si>
  <si>
    <t xml:space="preserve">,84000538282846</t>
  </si>
  <si>
    <t xml:space="preserve">2458-QMN17</t>
  </si>
  <si>
    <t xml:space="preserve">,84000538282605</t>
  </si>
  <si>
    <t xml:space="preserve">1949-QMN17</t>
  </si>
  <si>
    <t xml:space="preserve">,84000538282531</t>
  </si>
  <si>
    <t xml:space="preserve">2515-QMN17</t>
  </si>
  <si>
    <t xml:space="preserve">,84000538282509</t>
  </si>
  <si>
    <t xml:space="preserve">2688-QMN17</t>
  </si>
  <si>
    <t xml:space="preserve">,84000538282489</t>
  </si>
  <si>
    <t xml:space="preserve">2829-QMN17</t>
  </si>
  <si>
    <t xml:space="preserve">,84000538282482</t>
  </si>
  <si>
    <t xml:space="preserve">2157-QMN17</t>
  </si>
  <si>
    <t xml:space="preserve">,84000538282457</t>
  </si>
  <si>
    <t xml:space="preserve">1928-QMN17</t>
  </si>
  <si>
    <t xml:space="preserve">,84000538282305</t>
  </si>
  <si>
    <t xml:space="preserve">4841-QMN17</t>
  </si>
  <si>
    <t xml:space="preserve">,84000538282263</t>
  </si>
  <si>
    <t xml:space="preserve">2312-QMN17</t>
  </si>
  <si>
    <t xml:space="preserve">,84000538282105</t>
  </si>
  <si>
    <t xml:space="preserve">2388-QMN17</t>
  </si>
  <si>
    <t xml:space="preserve">,84000538282006</t>
  </si>
  <si>
    <t xml:space="preserve">2672-QMN17</t>
  </si>
  <si>
    <t xml:space="preserve">,84000538281619</t>
  </si>
  <si>
    <t xml:space="preserve">2598-QMN17</t>
  </si>
  <si>
    <t xml:space="preserve">,84000538281430</t>
  </si>
  <si>
    <t xml:space="preserve">2108-QMN17</t>
  </si>
  <si>
    <t xml:space="preserve">,84000538281353</t>
  </si>
  <si>
    <t xml:space="preserve">2433-QMN17</t>
  </si>
  <si>
    <t xml:space="preserve">,84000538281346</t>
  </si>
  <si>
    <t xml:space="preserve">2589-QMN17</t>
  </si>
  <si>
    <t xml:space="preserve">,84000538281083</t>
  </si>
  <si>
    <t xml:space="preserve">2525-QMN17</t>
  </si>
  <si>
    <t xml:space="preserve">,84000538280984</t>
  </si>
  <si>
    <t xml:space="preserve">2459-QMN17</t>
  </si>
  <si>
    <t xml:space="preserve">,84000538280937</t>
  </si>
  <si>
    <t xml:space="preserve">2370-QMN17</t>
  </si>
  <si>
    <t xml:space="preserve">,84000538280852</t>
  </si>
  <si>
    <t xml:space="preserve">2551-QMN17</t>
  </si>
  <si>
    <t xml:space="preserve">,84000538280837</t>
  </si>
  <si>
    <t xml:space="preserve">2221-QMN17</t>
  </si>
  <si>
    <t xml:space="preserve">,84000538280830</t>
  </si>
  <si>
    <t xml:space="preserve">2462-QMN17</t>
  </si>
  <si>
    <t xml:space="preserve">,84000538280813</t>
  </si>
  <si>
    <t xml:space="preserve">2379-QMN17</t>
  </si>
  <si>
    <t xml:space="preserve">,84000538280763</t>
  </si>
  <si>
    <t xml:space="preserve">2212-QMN17</t>
  </si>
  <si>
    <t xml:space="preserve">,84000538280730</t>
  </si>
  <si>
    <t xml:space="preserve">2649-QMN17</t>
  </si>
  <si>
    <t xml:space="preserve">,84000538280526</t>
  </si>
  <si>
    <t xml:space="preserve">2457-QMN17</t>
  </si>
  <si>
    <t xml:space="preserve">,84000538280239</t>
  </si>
  <si>
    <t xml:space="preserve">2456-QMN17</t>
  </si>
  <si>
    <t xml:space="preserve">,84000538280077</t>
  </si>
  <si>
    <t xml:space="preserve">2487-QMN17</t>
  </si>
  <si>
    <t xml:space="preserve">,84000538279919</t>
  </si>
  <si>
    <t xml:space="preserve">2466-QMN17</t>
  </si>
  <si>
    <t xml:space="preserve">,84000538279848</t>
  </si>
  <si>
    <t xml:space="preserve">2560-QMN17</t>
  </si>
  <si>
    <t xml:space="preserve">,84000538279518</t>
  </si>
  <si>
    <t xml:space="preserve">2467-QMN17</t>
  </si>
  <si>
    <t xml:space="preserve">,84000538279481</t>
  </si>
  <si>
    <t xml:space="preserve">2666-QMN17</t>
  </si>
  <si>
    <t xml:space="preserve">,84000538279472</t>
  </si>
  <si>
    <t xml:space="preserve">2304-QMN17</t>
  </si>
  <si>
    <t xml:space="preserve">,84000538279446</t>
  </si>
  <si>
    <t xml:space="preserve">2584-QMN17</t>
  </si>
  <si>
    <t xml:space="preserve">,84000538279366</t>
  </si>
  <si>
    <t xml:space="preserve">1362-QMN17</t>
  </si>
  <si>
    <t xml:space="preserve">,84000538278784</t>
  </si>
  <si>
    <t xml:space="preserve">2386-QMN17</t>
  </si>
  <si>
    <t xml:space="preserve">,84000538278771</t>
  </si>
  <si>
    <t xml:space="preserve">2478-QMN17</t>
  </si>
  <si>
    <t xml:space="preserve">,84000538278758</t>
  </si>
  <si>
    <t xml:space="preserve">2489-QMN17</t>
  </si>
  <si>
    <t xml:space="preserve">COLORADO</t>
  </si>
  <si>
    <t xml:space="preserve">,84000538278645</t>
  </si>
  <si>
    <t xml:space="preserve">0060-QMU17</t>
  </si>
  <si>
    <t xml:space="preserve">,84000538278543</t>
  </si>
  <si>
    <t xml:space="preserve">0899-QMN17</t>
  </si>
  <si>
    <t xml:space="preserve">,84000538278282</t>
  </si>
  <si>
    <t xml:space="preserve">0070-QMU17</t>
  </si>
  <si>
    <t xml:space="preserve">,84000538278265</t>
  </si>
  <si>
    <t xml:space="preserve">2449-QMN17</t>
  </si>
  <si>
    <t xml:space="preserve">,84000538278038</t>
  </si>
  <si>
    <t xml:space="preserve">2251-QMN17</t>
  </si>
  <si>
    <t xml:space="preserve">,84000538277874</t>
  </si>
  <si>
    <t xml:space="preserve">2319-QMN17</t>
  </si>
  <si>
    <t xml:space="preserve">,84000538277854</t>
  </si>
  <si>
    <t xml:space="preserve">2507-QMN17</t>
  </si>
  <si>
    <t xml:space="preserve">,84000538282999</t>
  </si>
  <si>
    <t xml:space="preserve">0072-QMU17</t>
  </si>
  <si>
    <t xml:space="preserve">,84000538282500</t>
  </si>
  <si>
    <t xml:space="preserve">0057-QMU17</t>
  </si>
  <si>
    <t xml:space="preserve">EXPRESS</t>
  </si>
  <si>
    <t xml:space="preserve">,84000538282221</t>
  </si>
  <si>
    <t xml:space="preserve">0021-QMU17</t>
  </si>
  <si>
    <t xml:space="preserve">VISION</t>
  </si>
  <si>
    <t xml:space="preserve">DIF</t>
  </si>
  <si>
    <t xml:space="preserve">,84000538285164</t>
  </si>
  <si>
    <t xml:space="preserve">2480-QMN17</t>
  </si>
  <si>
    <t xml:space="preserve">,84000538283050</t>
  </si>
  <si>
    <t xml:space="preserve">2403-QMN17</t>
  </si>
  <si>
    <t xml:space="preserve">TRAVERSE</t>
  </si>
  <si>
    <t xml:space="preserve">,84000538283181</t>
  </si>
  <si>
    <t xml:space="preserve">2362-QMN17</t>
  </si>
  <si>
    <t xml:space="preserve">,84000538283200</t>
  </si>
  <si>
    <t xml:space="preserve">,84000538283205</t>
  </si>
  <si>
    <t xml:space="preserve">2516-QMN17</t>
  </si>
  <si>
    <t xml:space="preserve">,84000538283208</t>
  </si>
  <si>
    <t xml:space="preserve">2722-qmn17</t>
  </si>
  <si>
    <t xml:space="preserve">,84000538283335</t>
  </si>
  <si>
    <t xml:space="preserve">2224-QMN17</t>
  </si>
  <si>
    <t xml:space="preserve">,84000538283379</t>
  </si>
  <si>
    <t xml:space="preserve">1950-QMN17</t>
  </si>
  <si>
    <t xml:space="preserve">,84000538283430</t>
  </si>
  <si>
    <t xml:space="preserve">2789-QMN17</t>
  </si>
  <si>
    <t xml:space="preserve">,84000538283713</t>
  </si>
  <si>
    <t xml:space="preserve">2214-QMN17</t>
  </si>
  <si>
    <t xml:space="preserve">,84000538283820</t>
  </si>
  <si>
    <t xml:space="preserve">2588-QMN17</t>
  </si>
  <si>
    <t xml:space="preserve">,84000538283865</t>
  </si>
  <si>
    <t xml:space="preserve">2653-QMN17</t>
  </si>
  <si>
    <t xml:space="preserve">,84000538283883</t>
  </si>
  <si>
    <t xml:space="preserve">2677-QMN17</t>
  </si>
  <si>
    <t xml:space="preserve">,84000538284005</t>
  </si>
  <si>
    <t xml:space="preserve">2447-QMN17</t>
  </si>
  <si>
    <t xml:space="preserve">,84000538284060</t>
  </si>
  <si>
    <t xml:space="preserve">2213-QMN17</t>
  </si>
  <si>
    <t xml:space="preserve">,84000538284082</t>
  </si>
  <si>
    <t xml:space="preserve">1724-QMN17</t>
  </si>
  <si>
    <t xml:space="preserve">,84000538284277</t>
  </si>
  <si>
    <t xml:space="preserve">2700-QMN17</t>
  </si>
  <si>
    <t xml:space="preserve">,84000538284308</t>
  </si>
  <si>
    <t xml:space="preserve">2787-QMN17</t>
  </si>
  <si>
    <t xml:space="preserve">,84000538284353</t>
  </si>
  <si>
    <t xml:space="preserve">2709-QMN17</t>
  </si>
  <si>
    <t xml:space="preserve">,84000538284367</t>
  </si>
  <si>
    <t xml:space="preserve">2676-QMN17</t>
  </si>
  <si>
    <t xml:space="preserve">,84000538284454</t>
  </si>
  <si>
    <t xml:space="preserve">2827-QMN17</t>
  </si>
  <si>
    <t xml:space="preserve">,84000538284466</t>
  </si>
  <si>
    <t xml:space="preserve">2405-QMN17</t>
  </si>
  <si>
    <t xml:space="preserve">,84000538284837</t>
  </si>
  <si>
    <t xml:space="preserve">1942-qmn17</t>
  </si>
  <si>
    <t xml:space="preserve">,84000538284944</t>
  </si>
  <si>
    <t xml:space="preserve">2358-QMN17</t>
  </si>
  <si>
    <t xml:space="preserve">,84000538285012</t>
  </si>
  <si>
    <t xml:space="preserve">0133-QMN17</t>
  </si>
  <si>
    <t xml:space="preserve">,84000538285048</t>
  </si>
  <si>
    <t xml:space="preserve">2828-QMN17</t>
  </si>
  <si>
    <t xml:space="preserve">,84000538285072</t>
  </si>
  <si>
    <t xml:space="preserve">0611-QMN17</t>
  </si>
  <si>
    <t xml:space="preserve">,84000538285105</t>
  </si>
  <si>
    <t xml:space="preserve">0851-QMN17</t>
  </si>
  <si>
    <t xml:space="preserve">,84000538285124</t>
  </si>
  <si>
    <t xml:space="preserve">2252-QMN17</t>
  </si>
  <si>
    <t xml:space="preserve">,84000538285126</t>
  </si>
  <si>
    <t xml:space="preserve">2219-QMN17</t>
  </si>
  <si>
    <t xml:space="preserve">,84000538285135</t>
  </si>
  <si>
    <t xml:space="preserve">2498-QMN17</t>
  </si>
  <si>
    <t xml:space="preserve">,84000538285177</t>
  </si>
  <si>
    <t xml:space="preserve">2822-QMN17</t>
  </si>
  <si>
    <t xml:space="preserve">,84000538285312</t>
  </si>
  <si>
    <t xml:space="preserve">2582-QMN17</t>
  </si>
  <si>
    <t xml:space="preserve">,84000538285356</t>
  </si>
  <si>
    <t xml:space="preserve">2775-QMN17</t>
  </si>
  <si>
    <t xml:space="preserve">,84000538285406</t>
  </si>
  <si>
    <t xml:space="preserve">2526-QMN17</t>
  </si>
  <si>
    <t xml:space="preserve">,84000538285420</t>
  </si>
  <si>
    <t xml:space="preserve">2883-QMN17</t>
  </si>
  <si>
    <t xml:space="preserve">,84000538285437</t>
  </si>
  <si>
    <t xml:space="preserve">0095-QMU17</t>
  </si>
  <si>
    <t xml:space="preserve">,84000538285610</t>
  </si>
  <si>
    <t xml:space="preserve">2471-QMN17</t>
  </si>
  <si>
    <t xml:space="preserve">,84000538285717</t>
  </si>
  <si>
    <t xml:space="preserve">2863-QMN17</t>
  </si>
  <si>
    <t xml:space="preserve">,84000538285843</t>
  </si>
  <si>
    <t xml:space="preserve">2494-QMN17</t>
  </si>
  <si>
    <t xml:space="preserve">,84000538285876</t>
  </si>
  <si>
    <t xml:space="preserve">2947-QMN17</t>
  </si>
  <si>
    <t xml:space="preserve">,84000538285906</t>
  </si>
  <si>
    <t xml:space="preserve">2919-QMN17</t>
  </si>
  <si>
    <t xml:space="preserve">,84000538285926</t>
  </si>
  <si>
    <t xml:space="preserve">0865-QMN17</t>
  </si>
  <si>
    <t xml:space="preserve">,84000538285968</t>
  </si>
  <si>
    <t xml:space="preserve">2882-QMN17</t>
  </si>
  <si>
    <t xml:space="preserve">,84000538285975</t>
  </si>
  <si>
    <t xml:space="preserve">2881-QMN17</t>
  </si>
  <si>
    <t xml:space="preserve">,84000538285980</t>
  </si>
  <si>
    <t xml:space="preserve">2880-QMN17</t>
  </si>
  <si>
    <t xml:space="preserve">,84000538286055</t>
  </si>
  <si>
    <t xml:space="preserve">2770-QMN17</t>
  </si>
  <si>
    <t xml:space="preserve">,84000538286065</t>
  </si>
  <si>
    <t xml:space="preserve">1925-QMN17</t>
  </si>
  <si>
    <t xml:space="preserve">,84000538286115</t>
  </si>
  <si>
    <t xml:space="preserve">2723-QMN17</t>
  </si>
  <si>
    <t xml:space="preserve">,84000538286235</t>
  </si>
  <si>
    <t xml:space="preserve">2306-QMN17</t>
  </si>
  <si>
    <t xml:space="preserve">,84000538286266</t>
  </si>
  <si>
    <t xml:space="preserve">2781-QMN17</t>
  </si>
  <si>
    <t xml:space="preserve">,84000538286269</t>
  </si>
  <si>
    <t xml:space="preserve">2568-QMN17</t>
  </si>
  <si>
    <t xml:space="preserve">,84000538286363</t>
  </si>
  <si>
    <t xml:space="preserve">2818-QMN17</t>
  </si>
  <si>
    <t xml:space="preserve">,84000538286410</t>
  </si>
  <si>
    <t xml:space="preserve">2562-QMN17</t>
  </si>
  <si>
    <t xml:space="preserve">,84000538286417</t>
  </si>
  <si>
    <t xml:space="preserve">2249-QMN17</t>
  </si>
  <si>
    <t xml:space="preserve">,84000538286422</t>
  </si>
  <si>
    <t xml:space="preserve">2414-QMN17</t>
  </si>
  <si>
    <t xml:space="preserve">,84000538286440</t>
  </si>
  <si>
    <t xml:space="preserve">2313-QMN17</t>
  </si>
  <si>
    <t xml:space="preserve">,84000538286445</t>
  </si>
  <si>
    <t xml:space="preserve">2986-QMN17</t>
  </si>
  <si>
    <t xml:space="preserve">,84000538286458</t>
  </si>
  <si>
    <t xml:space="preserve">2809-QMN17</t>
  </si>
  <si>
    <t xml:space="preserve">,84000538286468</t>
  </si>
  <si>
    <t xml:space="preserve">2906-QMN17</t>
  </si>
  <si>
    <t xml:space="preserve">,84000538286479</t>
  </si>
  <si>
    <t xml:space="preserve">2532-QMN17</t>
  </si>
  <si>
    <t xml:space="preserve">,84000538286634</t>
  </si>
  <si>
    <t xml:space="preserve">2004-QMN17</t>
  </si>
  <si>
    <t xml:space="preserve">,84000538286694</t>
  </si>
  <si>
    <t xml:space="preserve">2927-QMN17</t>
  </si>
  <si>
    <t xml:space="preserve">,84000538286714</t>
  </si>
  <si>
    <t xml:space="preserve">2963-QMN17</t>
  </si>
  <si>
    <t xml:space="preserve">,84000538286734</t>
  </si>
  <si>
    <t xml:space="preserve">2879-QMN17</t>
  </si>
  <si>
    <t xml:space="preserve">,84000538286742</t>
  </si>
  <si>
    <t xml:space="preserve">2363-QMN17</t>
  </si>
  <si>
    <t xml:space="preserve">,84000538286768</t>
  </si>
  <si>
    <t xml:space="preserve">2970-QMN17</t>
  </si>
  <si>
    <t xml:space="preserve">,84000538286832</t>
  </si>
  <si>
    <t xml:space="preserve">0084-QMU17</t>
  </si>
  <si>
    <t xml:space="preserve">,84000538286847</t>
  </si>
  <si>
    <t xml:space="preserve">2652-QMN17</t>
  </si>
  <si>
    <t xml:space="preserve">,84000538286854</t>
  </si>
  <si>
    <t xml:space="preserve">2780-QMN17</t>
  </si>
  <si>
    <t xml:space="preserve">,84000538286918</t>
  </si>
  <si>
    <t xml:space="preserve">2823-QMN17</t>
  </si>
  <si>
    <t xml:space="preserve">,84000538286930</t>
  </si>
  <si>
    <t xml:space="preserve">2814-QMN17</t>
  </si>
  <si>
    <t xml:space="preserve">,84000538286944</t>
  </si>
  <si>
    <t xml:space="preserve">2774-QMN17</t>
  </si>
  <si>
    <t xml:space="preserve">,84000538286982</t>
  </si>
  <si>
    <t xml:space="preserve">0033-QMU17</t>
  </si>
  <si>
    <t xml:space="preserve">OUSTER</t>
  </si>
  <si>
    <t xml:space="preserve">,84000538286999</t>
  </si>
  <si>
    <t xml:space="preserve">2504-QMN17</t>
  </si>
  <si>
    <t xml:space="preserve">,84000538287119</t>
  </si>
  <si>
    <t xml:space="preserve">2897-QMN17</t>
  </si>
  <si>
    <t xml:space="preserve">,84000538287185</t>
  </si>
  <si>
    <t xml:space="preserve">2826-QMN17</t>
  </si>
  <si>
    <t xml:space="preserve">,84000538287197</t>
  </si>
  <si>
    <t xml:space="preserve">2215-QMN17</t>
  </si>
  <si>
    <t xml:space="preserve">,84000538287200</t>
  </si>
  <si>
    <t xml:space="preserve">1952-QMN17</t>
  </si>
  <si>
    <t xml:space="preserve">,84000538287218</t>
  </si>
  <si>
    <t xml:space="preserve">2813-QMN17</t>
  </si>
  <si>
    <t xml:space="preserve">,84000538287236</t>
  </si>
  <si>
    <t xml:space="preserve">,84000538287275</t>
  </si>
  <si>
    <t xml:space="preserve">2808-QMN17</t>
  </si>
  <si>
    <t xml:space="preserve">,84000538287423</t>
  </si>
  <si>
    <t xml:space="preserve">2918-QMN17</t>
  </si>
  <si>
    <t xml:space="preserve">,84000538287582</t>
  </si>
  <si>
    <t xml:space="preserve">2869-QMN17</t>
  </si>
  <si>
    <t xml:space="preserve">,84000538288320</t>
  </si>
  <si>
    <t xml:space="preserve">2569-QMN17</t>
  </si>
  <si>
    <t xml:space="preserve">,84000538288561</t>
  </si>
  <si>
    <t xml:space="preserve">1520-QMN17</t>
  </si>
  <si>
    <t xml:space="preserve">,84000538288635</t>
  </si>
  <si>
    <t xml:space="preserve">2872-QMN17</t>
  </si>
  <si>
    <t xml:space="preserve">,84000538288636</t>
  </si>
  <si>
    <t xml:space="preserve">2561-QMN17</t>
  </si>
  <si>
    <t xml:space="preserve">,84000538288733</t>
  </si>
  <si>
    <t xml:space="preserve">2778-QMN17</t>
  </si>
  <si>
    <t xml:space="preserve">,84000538288756</t>
  </si>
  <si>
    <t xml:space="preserve">2311-QMN17</t>
  </si>
  <si>
    <t xml:space="preserve">,84000538288788</t>
  </si>
  <si>
    <t xml:space="preserve">2776-QMN17</t>
  </si>
  <si>
    <t xml:space="preserve">,84000538288831</t>
  </si>
  <si>
    <t xml:space="preserve">0042-QMU17</t>
  </si>
  <si>
    <t xml:space="preserve">CAPTIVA</t>
  </si>
  <si>
    <t xml:space="preserve"> </t>
  </si>
  <si>
    <t xml:space="preserve">,84000538127734</t>
  </si>
  <si>
    <t xml:space="preserve">1919-QMN16</t>
  </si>
  <si>
    <t xml:space="preserve">,84000538127622</t>
  </si>
  <si>
    <t xml:space="preserve">0543-QMN16</t>
  </si>
  <si>
    <t xml:space="preserve">,84000538043820</t>
  </si>
  <si>
    <t xml:space="preserve">1369-QMN15</t>
  </si>
  <si>
    <t xml:space="preserve">MATIZ</t>
  </si>
  <si>
    <t xml:space="preserve">,84000538044136</t>
  </si>
  <si>
    <t xml:space="preserve">1760-QMN15</t>
  </si>
  <si>
    <t xml:space="preserve">,84000538043898</t>
  </si>
  <si>
    <t xml:space="preserve">1741-QMN15</t>
  </si>
  <si>
    <t xml:space="preserve">,84000538132633</t>
  </si>
  <si>
    <t xml:space="preserve">SEMI</t>
  </si>
  <si>
    <t xml:space="preserve">MARCH</t>
  </si>
  <si>
    <t xml:space="preserve">,84000538049931</t>
  </si>
  <si>
    <t xml:space="preserve">USADO CI</t>
  </si>
  <si>
    <t xml:space="preserve">,84000538133926</t>
  </si>
  <si>
    <t xml:space="preserve">1832-QMN16</t>
  </si>
  <si>
    <t xml:space="preserve">,84000538048362</t>
  </si>
  <si>
    <t xml:space="preserve">1505-QMN14</t>
  </si>
  <si>
    <t xml:space="preserve">,84000538045582</t>
  </si>
  <si>
    <t xml:space="preserve">1749-QMN15</t>
  </si>
  <si>
    <t xml:space="preserve">,84000538047936</t>
  </si>
  <si>
    <t xml:space="preserve">1776-QMN15</t>
  </si>
  <si>
    <t xml:space="preserve">,84000538127613</t>
  </si>
  <si>
    <t xml:space="preserve">1912-QMN16</t>
  </si>
  <si>
    <t xml:space="preserve">,84000538131816</t>
  </si>
  <si>
    <t xml:space="preserve">2119-QMN16</t>
  </si>
  <si>
    <t xml:space="preserve">,84000538134758</t>
  </si>
  <si>
    <t xml:space="preserve">1044-QMN16</t>
  </si>
  <si>
    <t xml:space="preserve">,84000538049816</t>
  </si>
  <si>
    <t xml:space="preserve">1632-QMN15</t>
  </si>
  <si>
    <t xml:space="preserve">,84000538132511</t>
  </si>
  <si>
    <t xml:space="preserve">1874-QMN16</t>
  </si>
  <si>
    <t xml:space="preserve">,84000538132783</t>
  </si>
  <si>
    <t xml:space="preserve">1215-QMN16</t>
  </si>
  <si>
    <t xml:space="preserve">,84000538044815</t>
  </si>
  <si>
    <t xml:space="preserve">1804-QMN15</t>
  </si>
  <si>
    <t xml:space="preserve">,84000538128319</t>
  </si>
  <si>
    <t xml:space="preserve">1963-QMN16</t>
  </si>
  <si>
    <t xml:space="preserve">,84000538049418</t>
  </si>
  <si>
    <t xml:space="preserve">2173-QMN15</t>
  </si>
  <si>
    <t xml:space="preserve">,84000538046549</t>
  </si>
  <si>
    <t xml:space="preserve">1702-QMN15</t>
  </si>
  <si>
    <t xml:space="preserve">,84000538048215</t>
  </si>
  <si>
    <t xml:space="preserve">1554-QMN15</t>
  </si>
  <si>
    <t xml:space="preserve">,84000538048079</t>
  </si>
  <si>
    <t xml:space="preserve">1793-QMN15</t>
  </si>
  <si>
    <t xml:space="preserve">,84000538043980</t>
  </si>
  <si>
    <t xml:space="preserve">1596-QMN15</t>
  </si>
  <si>
    <t xml:space="preserve">,84000538046297</t>
  </si>
  <si>
    <t xml:space="preserve">1693-QMN15</t>
  </si>
  <si>
    <t xml:space="preserve">,84000538043844</t>
  </si>
  <si>
    <t xml:space="preserve">1407-QMN15</t>
  </si>
  <si>
    <t xml:space="preserve">,84000538043904</t>
  </si>
  <si>
    <t xml:space="preserve">1839-QMN15</t>
  </si>
  <si>
    <t xml:space="preserve">,84000538046419</t>
  </si>
  <si>
    <t xml:space="preserve">1285-QMN15</t>
  </si>
  <si>
    <t xml:space="preserve">,84000538050012</t>
  </si>
  <si>
    <t xml:space="preserve">1641-QMN15</t>
  </si>
  <si>
    <t xml:space="preserve">,84000538049544</t>
  </si>
  <si>
    <t xml:space="preserve">1164-QMN15</t>
  </si>
  <si>
    <t xml:space="preserve">,84000538049508</t>
  </si>
  <si>
    <t xml:space="preserve">2060-QMN15</t>
  </si>
  <si>
    <t xml:space="preserve">,84000538047420</t>
  </si>
  <si>
    <t xml:space="preserve">2028-QMN15</t>
  </si>
  <si>
    <t xml:space="preserve">,84000538043900</t>
  </si>
  <si>
    <t xml:space="preserve">1677-QMN15</t>
  </si>
  <si>
    <t xml:space="preserve">,84000538133831</t>
  </si>
  <si>
    <t xml:space="preserve">1603-QMN16</t>
  </si>
  <si>
    <t xml:space="preserve">,84000538129109</t>
  </si>
  <si>
    <t xml:space="preserve">1521-QMN16</t>
  </si>
  <si>
    <t xml:space="preserve">,84000538134346</t>
  </si>
  <si>
    <t xml:space="preserve">1920-QMN16</t>
  </si>
  <si>
    <t xml:space="preserve">,84000538130973</t>
  </si>
  <si>
    <t xml:space="preserve">0949-QMN16</t>
  </si>
  <si>
    <t xml:space="preserve">,84000538133675</t>
  </si>
  <si>
    <t xml:space="preserve">1727-QMN16</t>
  </si>
  <si>
    <t xml:space="preserve">,84000538132255</t>
  </si>
  <si>
    <t xml:space="preserve">0400-QMN16</t>
  </si>
  <si>
    <t xml:space="preserve">,84000538130367</t>
  </si>
  <si>
    <t xml:space="preserve">1931-QMN16</t>
  </si>
  <si>
    <t xml:space="preserve">,84000538046615</t>
  </si>
  <si>
    <t xml:space="preserve">1869-QMN15</t>
  </si>
  <si>
    <t xml:space="preserve">,84000538049671</t>
  </si>
  <si>
    <t xml:space="preserve">2175-QMN15</t>
  </si>
  <si>
    <t xml:space="preserve">,84000538046010</t>
  </si>
  <si>
    <t xml:space="preserve">1904-QMN15</t>
  </si>
  <si>
    <t xml:space="preserve">,84000538129827</t>
  </si>
  <si>
    <t xml:space="preserve">2045-QMN16</t>
  </si>
  <si>
    <t xml:space="preserve">,84000538129540</t>
  </si>
  <si>
    <t xml:space="preserve">1577-QMN16</t>
  </si>
  <si>
    <t xml:space="preserve">,84000538128622</t>
  </si>
  <si>
    <t xml:space="preserve">1964-QMN16</t>
  </si>
  <si>
    <t xml:space="preserve">,84000538131910</t>
  </si>
  <si>
    <t xml:space="preserve">2046-QMN16</t>
  </si>
  <si>
    <t xml:space="preserve">,84000538133852</t>
  </si>
  <si>
    <t xml:space="preserve">2190-QMN16</t>
  </si>
  <si>
    <t xml:space="preserve">,84000538134315</t>
  </si>
  <si>
    <t xml:space="preserve">1309-QMN16</t>
  </si>
  <si>
    <t xml:space="preserve">,84000538132663</t>
  </si>
  <si>
    <t xml:space="preserve">2090-QMN16</t>
  </si>
  <si>
    <t xml:space="preserve">,84000538048800</t>
  </si>
  <si>
    <t xml:space="preserve">1834-QMN15</t>
  </si>
  <si>
    <t xml:space="preserve">,84000538045408</t>
  </si>
  <si>
    <t xml:space="preserve">1597-QMN15</t>
  </si>
  <si>
    <t xml:space="preserve">,84000538044678</t>
  </si>
  <si>
    <t xml:space="preserve">1894-QMN15</t>
  </si>
  <si>
    <t xml:space="preserve">,84000538049538</t>
  </si>
  <si>
    <t xml:space="preserve">1387-QMN15</t>
  </si>
  <si>
    <t xml:space="preserve">,84000538045351</t>
  </si>
  <si>
    <t xml:space="preserve">1426-QMN15</t>
  </si>
  <si>
    <t xml:space="preserve">,84000538133296</t>
  </si>
  <si>
    <t xml:space="preserve">1680-QMN16</t>
  </si>
  <si>
    <t xml:space="preserve">,84000538043860</t>
  </si>
  <si>
    <t xml:space="preserve">1839-QMN14</t>
  </si>
  <si>
    <t xml:space="preserve">,84000538133742</t>
  </si>
  <si>
    <t xml:space="preserve">1253-QMN16</t>
  </si>
  <si>
    <t xml:space="preserve">,84000538127855</t>
  </si>
  <si>
    <t xml:space="preserve">1508-QMN16</t>
  </si>
  <si>
    <t xml:space="preserve">,84000538130491</t>
  </si>
  <si>
    <t xml:space="preserve">2060-QMN16</t>
  </si>
  <si>
    <t xml:space="preserve">,84000538044282</t>
  </si>
  <si>
    <t xml:space="preserve">1784-QMN15</t>
  </si>
  <si>
    <t xml:space="preserve">,84000538132918</t>
  </si>
  <si>
    <t xml:space="preserve">0253-QMN16</t>
  </si>
  <si>
    <t xml:space="preserve">,84000538134450</t>
  </si>
  <si>
    <t xml:space="preserve">2101-QMN16</t>
  </si>
  <si>
    <t xml:space="preserve">,84000538131401</t>
  </si>
  <si>
    <t xml:space="preserve">1993-QMN16</t>
  </si>
  <si>
    <t xml:space="preserve">,84000538133588</t>
  </si>
  <si>
    <t xml:space="preserve">0718-QMN16</t>
  </si>
  <si>
    <t xml:space="preserve">,84000538130794</t>
  </si>
  <si>
    <t xml:space="preserve">2048-QMN16</t>
  </si>
  <si>
    <t xml:space="preserve">,84000538129454</t>
  </si>
  <si>
    <t xml:space="preserve">1970-QMN16</t>
  </si>
  <si>
    <t xml:space="preserve">,84000538047174</t>
  </si>
  <si>
    <t xml:space="preserve">,84000538046876</t>
  </si>
  <si>
    <t xml:space="preserve">2005-QMN15</t>
  </si>
  <si>
    <t xml:space="preserve">SILVERADO 2500</t>
  </si>
  <si>
    <t xml:space="preserve">,84000538132681</t>
  </si>
  <si>
    <t xml:space="preserve">2091-QMN16</t>
  </si>
  <si>
    <t xml:space="preserve">CAMARO</t>
  </si>
  <si>
    <t xml:space="preserve">,84000538132150</t>
  </si>
  <si>
    <t xml:space="preserve">1994-QMN16</t>
  </si>
  <si>
    <t xml:space="preserve">,84000538134157</t>
  </si>
  <si>
    <t xml:space="preserve">0762-QMN16</t>
  </si>
  <si>
    <t xml:space="preserve">,84000538049971</t>
  </si>
  <si>
    <t xml:space="preserve">2109-QMN15</t>
  </si>
  <si>
    <t xml:space="preserve">,84000538133411</t>
  </si>
  <si>
    <t xml:space="preserve">2024-QMN16</t>
  </si>
  <si>
    <t xml:space="preserve">,84000538132771</t>
  </si>
  <si>
    <t xml:space="preserve">1831-QMN16</t>
  </si>
  <si>
    <t xml:space="preserve">,84000538131513</t>
  </si>
  <si>
    <t xml:space="preserve">1971-QMN16</t>
  </si>
  <si>
    <t xml:space="preserve">,84000538134523</t>
  </si>
  <si>
    <t xml:space="preserve">0882-QMN16</t>
  </si>
  <si>
    <t xml:space="preserve">,84000538133834</t>
  </si>
  <si>
    <t xml:space="preserve">1995-QMN16</t>
  </si>
  <si>
    <t xml:space="preserve">,84000538131458</t>
  </si>
  <si>
    <t xml:space="preserve">2102-QMN16</t>
  </si>
  <si>
    <t xml:space="preserve">,84000538044119</t>
  </si>
  <si>
    <t xml:space="preserve">1872-QMN15</t>
  </si>
  <si>
    <t xml:space="preserve">,84000538046428</t>
  </si>
  <si>
    <t xml:space="preserve">1981-QMN15</t>
  </si>
  <si>
    <t xml:space="preserve">,84000538047156</t>
  </si>
  <si>
    <t xml:space="preserve">1985-QMN15</t>
  </si>
  <si>
    <t xml:space="preserve">,84000538046293</t>
  </si>
  <si>
    <t xml:space="preserve">1974-QMN15</t>
  </si>
  <si>
    <t xml:space="preserve">,84000538049815</t>
  </si>
  <si>
    <t xml:space="preserve">1984-QMN15</t>
  </si>
  <si>
    <t xml:space="preserve">,84000538133482</t>
  </si>
  <si>
    <t xml:space="preserve">1483-QMN16</t>
  </si>
  <si>
    <t xml:space="preserve">,84000538049440</t>
  </si>
  <si>
    <t xml:space="preserve">1714-QMN15</t>
  </si>
  <si>
    <t xml:space="preserve">,84000538045266</t>
  </si>
  <si>
    <t xml:space="preserve">1633-QMN15</t>
  </si>
  <si>
    <t xml:space="preserve">,84000538044179</t>
  </si>
  <si>
    <t xml:space="preserve">0719-QMN15</t>
  </si>
  <si>
    <t xml:space="preserve">,84000538044981</t>
  </si>
  <si>
    <t xml:space="preserve">1870-QMN15</t>
  </si>
  <si>
    <t xml:space="preserve">,84000538048197</t>
  </si>
  <si>
    <t xml:space="preserve">0385-QMN15</t>
  </si>
  <si>
    <t xml:space="preserve">,84000538046258</t>
  </si>
  <si>
    <t xml:space="preserve">1986-QMN15</t>
  </si>
  <si>
    <t xml:space="preserve">,84000538045035</t>
  </si>
  <si>
    <t xml:space="preserve">0936-QMN15</t>
  </si>
  <si>
    <t xml:space="preserve">,84000538049378</t>
  </si>
  <si>
    <t xml:space="preserve">2127-QMN15</t>
  </si>
  <si>
    <t xml:space="preserve">,84000538133542</t>
  </si>
  <si>
    <t xml:space="preserve">2148-QMN16</t>
  </si>
  <si>
    <t xml:space="preserve">,84000538047923</t>
  </si>
  <si>
    <t xml:space="preserve">1975-QMN15</t>
  </si>
  <si>
    <t xml:space="preserve">,84000538133438</t>
  </si>
  <si>
    <t xml:space="preserve">2179-QMN16</t>
  </si>
  <si>
    <t xml:space="preserve">,84000538134527</t>
  </si>
  <si>
    <t xml:space="preserve">2235-QMN16</t>
  </si>
  <si>
    <t xml:space="preserve">,84000538134254</t>
  </si>
  <si>
    <t xml:space="preserve">2203-QMN16</t>
  </si>
  <si>
    <t xml:space="preserve">,84000538043819</t>
  </si>
  <si>
    <t xml:space="preserve">1771-QMN15</t>
  </si>
  <si>
    <t xml:space="preserve">,84000538132496</t>
  </si>
  <si>
    <t xml:space="preserve">1847-QMN16</t>
  </si>
  <si>
    <t xml:space="preserve">,84000538133135</t>
  </si>
  <si>
    <t xml:space="preserve">2000-QMN16</t>
  </si>
  <si>
    <t xml:space="preserve">,84000538046606</t>
  </si>
  <si>
    <t xml:space="preserve">1958-QMN15</t>
  </si>
  <si>
    <t xml:space="preserve">,84000538044752</t>
  </si>
  <si>
    <t xml:space="preserve">1687-QMN15</t>
  </si>
  <si>
    <t xml:space="preserve">,84000538047423</t>
  </si>
  <si>
    <t xml:space="preserve">0774-QMN15</t>
  </si>
  <si>
    <t xml:space="preserve">,84000538047108</t>
  </si>
  <si>
    <t xml:space="preserve">1947-QMN15</t>
  </si>
  <si>
    <t xml:space="preserve">,84000538132127</t>
  </si>
  <si>
    <t xml:space="preserve">2118-QMN16</t>
  </si>
  <si>
    <t xml:space="preserve">,84000538133377</t>
  </si>
  <si>
    <t xml:space="preserve">1974-QMN16</t>
  </si>
  <si>
    <t xml:space="preserve">,84000538131726</t>
  </si>
  <si>
    <t xml:space="preserve">1738-QMN16</t>
  </si>
  <si>
    <t xml:space="preserve">,84000538131614</t>
  </si>
  <si>
    <t xml:space="preserve">1862-QMN16</t>
  </si>
  <si>
    <t xml:space="preserve">,84000538044093</t>
  </si>
  <si>
    <t xml:space="preserve">1355-QMN15</t>
  </si>
  <si>
    <t xml:space="preserve">,84000538128254</t>
  </si>
  <si>
    <t xml:space="preserve">1609-QMN16</t>
  </si>
  <si>
    <t xml:space="preserve">,84000538128675</t>
  </si>
  <si>
    <t xml:space="preserve">1307-QMN16</t>
  </si>
  <si>
    <t xml:space="preserve">,84000538132799</t>
  </si>
  <si>
    <t xml:space="preserve">1834-QMN16</t>
  </si>
  <si>
    <t xml:space="preserve">,84000538128296</t>
  </si>
  <si>
    <t xml:space="preserve">1821-QMN16</t>
  </si>
  <si>
    <t xml:space="preserve">,84000538127785</t>
  </si>
  <si>
    <t xml:space="preserve">1909-QMN16</t>
  </si>
  <si>
    <t xml:space="preserve">,84000538129442</t>
  </si>
  <si>
    <t xml:space="preserve">1335-QMN16</t>
  </si>
  <si>
    <t xml:space="preserve">,84000538132756</t>
  </si>
  <si>
    <t xml:space="preserve">2145-QMN16</t>
  </si>
  <si>
    <t xml:space="preserve">,84000538129574</t>
  </si>
  <si>
    <t xml:space="preserve">2034-QMN16</t>
  </si>
  <si>
    <t xml:space="preserve">,84000538130237</t>
  </si>
  <si>
    <t xml:space="preserve">1943-QMN16</t>
  </si>
  <si>
    <t xml:space="preserve">,84000538133599</t>
  </si>
  <si>
    <t xml:space="preserve">1438-QMN16</t>
  </si>
  <si>
    <t xml:space="preserve">,84000538132606</t>
  </si>
  <si>
    <t xml:space="preserve">1495-QMN16</t>
  </si>
  <si>
    <t xml:space="preserve">,84000538133708</t>
  </si>
  <si>
    <t xml:space="preserve">2117-QMN16</t>
  </si>
  <si>
    <t xml:space="preserve">,84000538047531</t>
  </si>
  <si>
    <t xml:space="preserve">1167-QMN15</t>
  </si>
  <si>
    <t xml:space="preserve">,84000538044073</t>
  </si>
  <si>
    <t xml:space="preserve">1846-QMN15</t>
  </si>
  <si>
    <t xml:space="preserve">,84000538047684</t>
  </si>
  <si>
    <t xml:space="preserve">1700-QMN15</t>
  </si>
  <si>
    <t xml:space="preserve">,84000538047331</t>
  </si>
  <si>
    <t xml:space="preserve">0417-QMN15</t>
  </si>
  <si>
    <t xml:space="preserve">,84000538048110</t>
  </si>
  <si>
    <t xml:space="preserve">1957-QMN15</t>
  </si>
  <si>
    <t xml:space="preserve">,84000538131077</t>
  </si>
  <si>
    <t xml:space="preserve">2047-QMN16</t>
  </si>
  <si>
    <t xml:space="preserve">,84000538049371</t>
  </si>
  <si>
    <t xml:space="preserve">2092-QMN15</t>
  </si>
  <si>
    <t xml:space="preserve">,84000538048858</t>
  </si>
  <si>
    <t xml:space="preserve">1929-QMN15</t>
  </si>
  <si>
    <t xml:space="preserve">,84000538131591</t>
  </si>
  <si>
    <t xml:space="preserve">1980-QMN16</t>
  </si>
  <si>
    <t xml:space="preserve">,84000538128309</t>
  </si>
  <si>
    <t xml:space="preserve">1583-QMN16</t>
  </si>
  <si>
    <t xml:space="preserve">,84000538134686</t>
  </si>
  <si>
    <t xml:space="preserve">2181-QMN16</t>
  </si>
  <si>
    <t xml:space="preserve">,84000538133940</t>
  </si>
  <si>
    <t xml:space="preserve">1636-QMN16</t>
  </si>
  <si>
    <t xml:space="preserve">,84000538133713</t>
  </si>
  <si>
    <t xml:space="preserve">1864-QMN16</t>
  </si>
  <si>
    <t xml:space="preserve">,84000538127745</t>
  </si>
  <si>
    <t xml:space="preserve">1105-QMN16</t>
  </si>
  <si>
    <t xml:space="preserve">,84000538045606</t>
  </si>
  <si>
    <t xml:space="preserve">1898-QMN15</t>
  </si>
  <si>
    <t xml:space="preserve">,84000538045386</t>
  </si>
  <si>
    <t xml:space="preserve">1704-QMN15</t>
  </si>
  <si>
    <t xml:space="preserve">,84000538133437</t>
  </si>
  <si>
    <t xml:space="preserve">2147-QMN16</t>
  </si>
  <si>
    <t xml:space="preserve">,84000538134426</t>
  </si>
  <si>
    <t xml:space="preserve">2170-QMN16</t>
  </si>
  <si>
    <t xml:space="preserve">,84000538128575</t>
  </si>
  <si>
    <t xml:space="preserve">1934-QMN16</t>
  </si>
  <si>
    <t xml:space="preserve">,84000538047734</t>
  </si>
  <si>
    <t xml:space="preserve">1772-QMN15</t>
  </si>
  <si>
    <t xml:space="preserve">,84000538044784</t>
  </si>
  <si>
    <t xml:space="preserve">1743-QMN15</t>
  </si>
  <si>
    <t xml:space="preserve">,84000538046525</t>
  </si>
  <si>
    <t xml:space="preserve">1695-QMN15</t>
  </si>
  <si>
    <t xml:space="preserve">,84000538131211</t>
  </si>
  <si>
    <t xml:space="preserve">1843-QMN16</t>
  </si>
  <si>
    <t xml:space="preserve">,84000538133631</t>
  </si>
  <si>
    <t xml:space="preserve">1921-QMN16</t>
  </si>
  <si>
    <t xml:space="preserve">,84000538131290</t>
  </si>
  <si>
    <t xml:space="preserve">0029-QMU16</t>
  </si>
  <si>
    <t xml:space="preserve">,84000538132034</t>
  </si>
  <si>
    <t xml:space="preserve">2120-QMN16</t>
  </si>
  <si>
    <t xml:space="preserve">,84000538048451</t>
  </si>
  <si>
    <t xml:space="preserve">2085-QMN15</t>
  </si>
  <si>
    <t xml:space="preserve">,84000538045501</t>
  </si>
  <si>
    <t xml:space="preserve">0818-QMN15</t>
  </si>
  <si>
    <t xml:space="preserve">,84000538128861</t>
  </si>
  <si>
    <t xml:space="preserve">2033-QMN16</t>
  </si>
  <si>
    <t xml:space="preserve">,84000538130814</t>
  </si>
  <si>
    <t xml:space="preserve">1453-QMN16</t>
  </si>
  <si>
    <t xml:space="preserve">,84000538130456</t>
  </si>
  <si>
    <t xml:space="preserve">1867-QMN16</t>
  </si>
  <si>
    <t xml:space="preserve">,84000538128004</t>
  </si>
  <si>
    <t xml:space="preserve">1906-QMN16</t>
  </si>
  <si>
    <t xml:space="preserve">,84000538133945</t>
  </si>
  <si>
    <t xml:space="preserve">0667-QMN16</t>
  </si>
  <si>
    <t xml:space="preserve">,84000538131857</t>
  </si>
  <si>
    <t xml:space="preserve">0475-QMN16</t>
  </si>
  <si>
    <t xml:space="preserve">,84000538044207</t>
  </si>
  <si>
    <t xml:space="preserve">1806-QMN15</t>
  </si>
  <si>
    <t xml:space="preserve">,84000538044737</t>
  </si>
  <si>
    <t xml:space="preserve">1701-QMN15</t>
  </si>
  <si>
    <t xml:space="preserve">,84000538129637</t>
  </si>
  <si>
    <t xml:space="preserve">1285-QMN16</t>
  </si>
  <si>
    <t xml:space="preserve">,84000538130504</t>
  </si>
  <si>
    <t xml:space="preserve">1794-QMN16</t>
  </si>
  <si>
    <t xml:space="preserve">,84000538131389</t>
  </si>
  <si>
    <t xml:space="preserve">0199-QMU15</t>
  </si>
  <si>
    <t xml:space="preserve">SENTRA</t>
  </si>
  <si>
    <t xml:space="preserve">,84000538047725</t>
  </si>
  <si>
    <t xml:space="preserve">1768-QMN15</t>
  </si>
  <si>
    <t xml:space="preserve">,84000538128942</t>
  </si>
  <si>
    <t xml:space="preserve">1174-QMN16</t>
  </si>
  <si>
    <t xml:space="preserve">,84000538047483</t>
  </si>
  <si>
    <t xml:space="preserve">1925-QMN15</t>
  </si>
  <si>
    <t xml:space="preserve">,84000538045726</t>
  </si>
  <si>
    <t xml:space="preserve">1917-QMN15</t>
  </si>
  <si>
    <t xml:space="preserve">,84000538046084</t>
  </si>
  <si>
    <t xml:space="preserve">1630-QMN15</t>
  </si>
  <si>
    <t xml:space="preserve">,84000538133665</t>
  </si>
  <si>
    <t xml:space="preserve">2072-QMN16</t>
  </si>
  <si>
    <t xml:space="preserve">,84000538128728</t>
  </si>
  <si>
    <t xml:space="preserve">2005-QMN16</t>
  </si>
  <si>
    <t xml:space="preserve">,84000538045499</t>
  </si>
  <si>
    <t xml:space="preserve">1378-QMN15</t>
  </si>
  <si>
    <t xml:space="preserve">,84000538133663</t>
  </si>
  <si>
    <t xml:space="preserve">0595-QMN16</t>
  </si>
  <si>
    <t xml:space="preserve">,84000538046957</t>
  </si>
  <si>
    <t xml:space="preserve">1880-QMN15</t>
  </si>
  <si>
    <t xml:space="preserve">,84000538044893</t>
  </si>
  <si>
    <t xml:space="preserve">1104-QMN15</t>
  </si>
  <si>
    <t xml:space="preserve">,84000538046308</t>
  </si>
  <si>
    <t xml:space="preserve">1859-QMN15</t>
  </si>
  <si>
    <t xml:space="preserve">,84000538046284</t>
  </si>
  <si>
    <t xml:space="preserve">1750-QMN15</t>
  </si>
  <si>
    <t xml:space="preserve">,84000538046648</t>
  </si>
  <si>
    <t xml:space="preserve">1751-QMN15</t>
  </si>
  <si>
    <t xml:space="preserve">,84000538045511</t>
  </si>
  <si>
    <t xml:space="preserve">1890-QMN15</t>
  </si>
  <si>
    <t xml:space="preserve">,84000538131758</t>
  </si>
  <si>
    <t xml:space="preserve">2074-QMN16</t>
  </si>
  <si>
    <t xml:space="preserve">,84000538130862</t>
  </si>
  <si>
    <t xml:space="preserve">2017-QMN16</t>
  </si>
  <si>
    <t xml:space="preserve">,84000538130238</t>
  </si>
  <si>
    <t xml:space="preserve">3760-QMN15</t>
  </si>
  <si>
    <t xml:space="preserve">,84000538131085</t>
  </si>
  <si>
    <t xml:space="preserve">2029-QMN16</t>
  </si>
  <si>
    <t xml:space="preserve">,84000538132619</t>
  </si>
  <si>
    <t xml:space="preserve">2001-QMN16</t>
  </si>
  <si>
    <t xml:space="preserve">,84000538129352</t>
  </si>
  <si>
    <t xml:space="preserve">1965-QMN16</t>
  </si>
  <si>
    <t xml:space="preserve">,84000538133355</t>
  </si>
  <si>
    <t xml:space="preserve">0956-QMN16</t>
  </si>
  <si>
    <t xml:space="preserve">,84000538134305</t>
  </si>
  <si>
    <t xml:space="preserve">1871-QMN16</t>
  </si>
  <si>
    <t xml:space="preserve">,84000538045388</t>
  </si>
  <si>
    <t xml:space="preserve">1372-QMN15</t>
  </si>
  <si>
    <t xml:space="preserve">,84000538047604</t>
  </si>
  <si>
    <t xml:space="preserve">1761-QMN15</t>
  </si>
  <si>
    <t xml:space="preserve">,84000538049959</t>
  </si>
  <si>
    <t xml:space="preserve">2031-QMN15</t>
  </si>
  <si>
    <t xml:space="preserve">,84000538131992</t>
  </si>
  <si>
    <t xml:space="preserve">0034-QMU16</t>
  </si>
  <si>
    <t xml:space="preserve">,84000538133779</t>
  </si>
  <si>
    <t xml:space="preserve">1975-QMN16</t>
  </si>
  <si>
    <t xml:space="preserve">,84000538130820</t>
  </si>
  <si>
    <t xml:space="preserve">2044-QMN16</t>
  </si>
  <si>
    <t xml:space="preserve">,84000538128950</t>
  </si>
  <si>
    <t xml:space="preserve">1686-QMN16</t>
  </si>
  <si>
    <t xml:space="preserve">,84000538134673</t>
  </si>
  <si>
    <t xml:space="preserve">0921-QMN16</t>
  </si>
  <si>
    <t xml:space="preserve">,84000538049952</t>
  </si>
  <si>
    <t xml:space="preserve">1348-QMN15</t>
  </si>
  <si>
    <t xml:space="preserve">,84000538132934</t>
  </si>
  <si>
    <t xml:space="preserve">1289-QMN16</t>
  </si>
  <si>
    <t xml:space="preserve">,84000538131146</t>
  </si>
  <si>
    <t xml:space="preserve">1525-QMN16</t>
  </si>
  <si>
    <t xml:space="preserve">,84000538130778</t>
  </si>
  <si>
    <t xml:space="preserve">1960-QMN16</t>
  </si>
  <si>
    <t xml:space="preserve">,84000538131976</t>
  </si>
  <si>
    <t xml:space="preserve">2071-QMN16</t>
  </si>
  <si>
    <t xml:space="preserve">,84000538128919</t>
  </si>
  <si>
    <t xml:space="preserve">1035-QMN16</t>
  </si>
  <si>
    <t xml:space="preserve">,84000538128597</t>
  </si>
  <si>
    <t xml:space="preserve">0952-QMN16</t>
  </si>
  <si>
    <t xml:space="preserve">,84000538132536</t>
  </si>
  <si>
    <t xml:space="preserve">1320-QMN16</t>
  </si>
  <si>
    <t xml:space="preserve">,84000538044994</t>
  </si>
  <si>
    <t xml:space="preserve">1719-QMN15</t>
  </si>
  <si>
    <t xml:space="preserve">,84000538130110</t>
  </si>
  <si>
    <t xml:space="preserve">1570-QMN16</t>
  </si>
  <si>
    <t xml:space="preserve">,84000538047612</t>
  </si>
  <si>
    <t xml:space="preserve">1989-QMN15</t>
  </si>
  <si>
    <t xml:space="preserve">,84000538046271</t>
  </si>
  <si>
    <t xml:space="preserve">1910-QMN15</t>
  </si>
  <si>
    <t xml:space="preserve">,84000538047055</t>
  </si>
  <si>
    <t xml:space="preserve">1964-QMN15</t>
  </si>
  <si>
    <t xml:space="preserve">,84000538046269</t>
  </si>
  <si>
    <t xml:space="preserve">0597-QMN15</t>
  </si>
  <si>
    <t xml:space="preserve">,84000538049896</t>
  </si>
  <si>
    <t xml:space="preserve">2058-QMN15</t>
  </si>
  <si>
    <t xml:space="preserve">,84000538047834</t>
  </si>
  <si>
    <t xml:space="preserve">2049-QMN15</t>
  </si>
  <si>
    <t xml:space="preserve">,84000538048896</t>
  </si>
  <si>
    <t xml:space="preserve">0608-QMN15</t>
  </si>
  <si>
    <t xml:space="preserve">,84000538045226</t>
  </si>
  <si>
    <t xml:space="preserve">1350-QMN15</t>
  </si>
  <si>
    <t xml:space="preserve">,84000538130871</t>
  </si>
  <si>
    <t xml:space="preserve">1889-QMN16</t>
  </si>
  <si>
    <t xml:space="preserve">,84000538048213</t>
  </si>
  <si>
    <t xml:space="preserve">2048-QMN15</t>
  </si>
  <si>
    <t xml:space="preserve">,84000538047466</t>
  </si>
  <si>
    <t xml:space="preserve">1913-QMN15</t>
  </si>
  <si>
    <t xml:space="preserve">,84000538045483</t>
  </si>
  <si>
    <t xml:space="preserve">1555-QMN15</t>
  </si>
  <si>
    <t xml:space="preserve">,84000538047260</t>
  </si>
  <si>
    <t xml:space="preserve">1049-QMN15</t>
  </si>
  <si>
    <t xml:space="preserve">,84000538049609</t>
  </si>
  <si>
    <t xml:space="preserve">1667-QMN15</t>
  </si>
  <si>
    <t xml:space="preserve">,84000538046862</t>
  </si>
  <si>
    <t xml:space="preserve">1652-QMN15</t>
  </si>
  <si>
    <t xml:space="preserve">,84000538131273</t>
  </si>
  <si>
    <t xml:space="preserve">2036-QMN16</t>
  </si>
  <si>
    <t xml:space="preserve">,84000538288973</t>
  </si>
  <si>
    <t xml:space="preserve">2557-QMN17</t>
  </si>
  <si>
    <t xml:space="preserve">,84000538288976</t>
  </si>
  <si>
    <t xml:space="preserve">2694-QMN17</t>
  </si>
  <si>
    <t xml:space="preserve">,84000538289069</t>
  </si>
  <si>
    <t xml:space="preserve">2654-QMN17</t>
  </si>
  <si>
    <t xml:space="preserve">,84000538289212</t>
  </si>
  <si>
    <t xml:space="preserve">2923-QMN17</t>
  </si>
  <si>
    <t xml:space="preserve">,84000538289304</t>
  </si>
  <si>
    <t xml:space="preserve">3030-QMN17</t>
  </si>
  <si>
    <t xml:space="preserve">,84000538289329</t>
  </si>
  <si>
    <t xml:space="preserve">3031-QMN17</t>
  </si>
  <si>
    <t xml:space="preserve">,84000538289382</t>
  </si>
  <si>
    <t xml:space="preserve">1450-QMN17</t>
  </si>
  <si>
    <t xml:space="preserve">,84000538289495</t>
  </si>
  <si>
    <t xml:space="preserve">3040-QMN17</t>
  </si>
  <si>
    <t xml:space="preserve">,84000538289705</t>
  </si>
  <si>
    <t xml:space="preserve">2651-QMN17</t>
  </si>
  <si>
    <t xml:space="preserve">,84000538289739</t>
  </si>
  <si>
    <t xml:space="preserve">2820-QMN17</t>
  </si>
  <si>
    <t xml:space="preserve">,84000538289779</t>
  </si>
  <si>
    <t xml:space="preserve">2535-QMN17</t>
  </si>
  <si>
    <t xml:space="preserve">,84000538290116</t>
  </si>
  <si>
    <t xml:space="preserve">0049-QMU17</t>
  </si>
  <si>
    <t xml:space="preserve">,84000538290233</t>
  </si>
  <si>
    <t xml:space="preserve">2724-QMN17</t>
  </si>
  <si>
    <t xml:space="preserve">,84000538290589</t>
  </si>
  <si>
    <t xml:space="preserve">2605-QMN17</t>
  </si>
  <si>
    <t xml:space="preserve">,84000538290722</t>
  </si>
  <si>
    <t xml:space="preserve">0104-QMU17</t>
  </si>
  <si>
    <t xml:space="preserve">STEPAWAY</t>
  </si>
  <si>
    <t xml:space="preserve">,84000538291082</t>
  </si>
  <si>
    <t xml:space="preserve">2643-QMN17</t>
  </si>
  <si>
    <t xml:space="preserve">,84000538291150</t>
  </si>
  <si>
    <t xml:space="preserve">1723-QMN17</t>
  </si>
  <si>
    <t xml:space="preserve">,84000538291217</t>
  </si>
  <si>
    <t xml:space="preserve">3027-QMN17</t>
  </si>
  <si>
    <t xml:space="preserve">,84000538291327</t>
  </si>
  <si>
    <t xml:space="preserve">2870-QMN17</t>
  </si>
  <si>
    <t xml:space="preserve">,84000538291425</t>
  </si>
  <si>
    <t xml:space="preserve">3059-QMN17</t>
  </si>
  <si>
    <t xml:space="preserve">,84000538291552</t>
  </si>
  <si>
    <t xml:space="preserve">1640-QMN17</t>
  </si>
  <si>
    <t xml:space="preserve">,84000538292226</t>
  </si>
  <si>
    <t xml:space="preserve">2217-QMN17</t>
  </si>
  <si>
    <t xml:space="preserve">,84000538292471</t>
  </si>
  <si>
    <t xml:space="preserve">2695-QMN17</t>
  </si>
  <si>
    <t xml:space="preserve">,84000538292738</t>
  </si>
  <si>
    <t xml:space="preserve">1713-QMN17</t>
  </si>
  <si>
    <t xml:space="preserve">,84000538292809</t>
  </si>
  <si>
    <t xml:space="preserve">2127-QMN17</t>
  </si>
  <si>
    <t xml:space="preserve">,84000538292865</t>
  </si>
  <si>
    <t xml:space="preserve">2026-QMN17</t>
  </si>
  <si>
    <t xml:space="preserve">,84000538292898</t>
  </si>
  <si>
    <t xml:space="preserve">2987-QMN17</t>
  </si>
  <si>
    <t xml:space="preserve">,84000538292901</t>
  </si>
  <si>
    <t xml:space="preserve">2871-QMN17</t>
  </si>
  <si>
    <t xml:space="preserve">,84000538293001</t>
  </si>
  <si>
    <t xml:space="preserve">3013-QMN17</t>
  </si>
  <si>
    <t xml:space="preserve">,84000538293020</t>
  </si>
  <si>
    <t xml:space="preserve">2816-QMN17</t>
  </si>
  <si>
    <t xml:space="preserve">,84000538293058</t>
  </si>
  <si>
    <t xml:space="preserve">3096-qmn17</t>
  </si>
  <si>
    <t xml:space="preserve">,84000538293123</t>
  </si>
  <si>
    <t xml:space="preserve">2990-QMN17</t>
  </si>
  <si>
    <t xml:space="preserve">,84000538293127</t>
  </si>
  <si>
    <t xml:space="preserve">2921-QMN17</t>
  </si>
  <si>
    <t xml:space="preserve">,84000538293172</t>
  </si>
  <si>
    <t xml:space="preserve">2070-QMN17</t>
  </si>
  <si>
    <t xml:space="preserve">,84000538293186</t>
  </si>
  <si>
    <t xml:space="preserve">2401-QMN17</t>
  </si>
  <si>
    <t xml:space="preserve">,84000538293382</t>
  </si>
  <si>
    <t xml:space="preserve">3058-QMN17</t>
  </si>
  <si>
    <t xml:space="preserve">,84000538293585</t>
  </si>
  <si>
    <t xml:space="preserve">2387-QMN17</t>
  </si>
  <si>
    <t xml:space="preserve">,</t>
  </si>
  <si>
    <t xml:space="preserve">,84000538298905</t>
  </si>
  <si>
    <t xml:space="preserve">0138-QMN17</t>
  </si>
  <si>
    <t xml:space="preserve">,84000538296211</t>
  </si>
  <si>
    <t xml:space="preserve">2728-QMN17</t>
  </si>
  <si>
    <t xml:space="preserve">,84000538293987</t>
  </si>
  <si>
    <t xml:space="preserve">0970-QMN17</t>
  </si>
  <si>
    <t xml:space="preserve">,84000538294020</t>
  </si>
  <si>
    <t xml:space="preserve">2448-QMN17</t>
  </si>
  <si>
    <t xml:space="preserve">,84000538294093</t>
  </si>
  <si>
    <t xml:space="preserve">2117-QMN17</t>
  </si>
  <si>
    <t xml:space="preserve">,84000538294124</t>
  </si>
  <si>
    <t xml:space="preserve">2713-qmn17</t>
  </si>
  <si>
    <t xml:space="preserve">,84000538294138</t>
  </si>
  <si>
    <t xml:space="preserve">2514-QMN17</t>
  </si>
  <si>
    <t xml:space="preserve">,84000538294150</t>
  </si>
  <si>
    <t xml:space="preserve">0367-QMN17</t>
  </si>
  <si>
    <t xml:space="preserve">,84000538294174</t>
  </si>
  <si>
    <t xml:space="preserve">2699-QMN17</t>
  </si>
  <si>
    <t xml:space="preserve">,84000538294189</t>
  </si>
  <si>
    <t xml:space="preserve">2112-QMN17</t>
  </si>
  <si>
    <t xml:space="preserve">,84000538294279</t>
  </si>
  <si>
    <t xml:space="preserve">0230-QMU17</t>
  </si>
  <si>
    <t xml:space="preserve">,84000538294299</t>
  </si>
  <si>
    <t xml:space="preserve">2876-QMN17</t>
  </si>
  <si>
    <t xml:space="preserve">,84000538294373</t>
  </si>
  <si>
    <t xml:space="preserve">2490-QMN17</t>
  </si>
  <si>
    <t xml:space="preserve">,84000538294461</t>
  </si>
  <si>
    <t xml:space="preserve">2528-QMN17</t>
  </si>
  <si>
    <t xml:space="preserve">,84000538294626</t>
  </si>
  <si>
    <t xml:space="preserve">2359-QMN17</t>
  </si>
  <si>
    <t xml:space="preserve">,84000538294694</t>
  </si>
  <si>
    <t xml:space="preserve">3169-QMN17</t>
  </si>
  <si>
    <t xml:space="preserve">,84000538294940</t>
  </si>
  <si>
    <t xml:space="preserve">2162-QMN17</t>
  </si>
  <si>
    <t xml:space="preserve">,84000538295008</t>
  </si>
  <si>
    <t xml:space="preserve">2926-QMN17</t>
  </si>
  <si>
    <t xml:space="preserve">,84000538295036</t>
  </si>
  <si>
    <t xml:space="preserve">0086-QMU17</t>
  </si>
  <si>
    <t xml:space="preserve">,84000538295041</t>
  </si>
  <si>
    <t xml:space="preserve">1806-QMN17</t>
  </si>
  <si>
    <t xml:space="preserve">,84000538295132</t>
  </si>
  <si>
    <t xml:space="preserve">3179-QMN17</t>
  </si>
  <si>
    <t xml:space="preserve">,84000538295423</t>
  </si>
  <si>
    <t xml:space="preserve">2914-QMN17</t>
  </si>
  <si>
    <t xml:space="preserve">,84000538295565</t>
  </si>
  <si>
    <t xml:space="preserve">1363-QMN17</t>
  </si>
  <si>
    <t xml:space="preserve">,84000538295689</t>
  </si>
  <si>
    <t xml:space="preserve">2812-QMN17</t>
  </si>
  <si>
    <t xml:space="preserve">,84000538295712</t>
  </si>
  <si>
    <t xml:space="preserve">3191-QMN17</t>
  </si>
  <si>
    <t xml:space="preserve">,84000538295779</t>
  </si>
  <si>
    <t xml:space="preserve">2310-QMN17</t>
  </si>
  <si>
    <t xml:space="preserve">,84000538295819</t>
  </si>
  <si>
    <t xml:space="preserve">3176-QMN17</t>
  </si>
  <si>
    <t xml:space="preserve">,84000538295847</t>
  </si>
  <si>
    <t xml:space="preserve">3211-QMN17</t>
  </si>
  <si>
    <t xml:space="preserve">,84000538295912</t>
  </si>
  <si>
    <t xml:space="preserve">1913-QMN17</t>
  </si>
  <si>
    <t xml:space="preserve">,84000538295974</t>
  </si>
  <si>
    <t xml:space="preserve">2868-QMN17</t>
  </si>
  <si>
    <t xml:space="preserve">,84000538295994</t>
  </si>
  <si>
    <t xml:space="preserve">3117-QMN17</t>
  </si>
  <si>
    <t xml:space="preserve">,84000538296022</t>
  </si>
  <si>
    <t xml:space="preserve">2115-QMN17</t>
  </si>
  <si>
    <t xml:space="preserve">,84000538296194</t>
  </si>
  <si>
    <t xml:space="preserve">2929-QMN17</t>
  </si>
  <si>
    <t xml:space="preserve">,84000538296338</t>
  </si>
  <si>
    <t xml:space="preserve">1147-QMN17</t>
  </si>
  <si>
    <t xml:space="preserve">,84000538296453</t>
  </si>
  <si>
    <t xml:space="preserve">2711-QMN17</t>
  </si>
  <si>
    <t xml:space="preserve">,84000538296475</t>
  </si>
  <si>
    <t xml:space="preserve">2832-QMN17</t>
  </si>
  <si>
    <t xml:space="preserve">,84000538296478</t>
  </si>
  <si>
    <t xml:space="preserve">3046-QMN17</t>
  </si>
  <si>
    <t xml:space="preserve">,84000538296521</t>
  </si>
  <si>
    <t xml:space="preserve">2697-QMN17</t>
  </si>
  <si>
    <t xml:space="preserve">,84000538296712</t>
  </si>
  <si>
    <t xml:space="preserve">3136-QMN17</t>
  </si>
  <si>
    <t xml:space="preserve">,84000538296797</t>
  </si>
  <si>
    <t xml:space="preserve">2788-QMN17</t>
  </si>
  <si>
    <t xml:space="preserve">,84000538296824</t>
  </si>
  <si>
    <t xml:space="preserve">3244-QMN17</t>
  </si>
  <si>
    <t xml:space="preserve">,84000538296836</t>
  </si>
  <si>
    <t xml:space="preserve">3126-QMN17</t>
  </si>
  <si>
    <t xml:space="preserve">,84000538296902</t>
  </si>
  <si>
    <t xml:space="preserve">1771-QMN17</t>
  </si>
  <si>
    <t xml:space="preserve">,84000538296926</t>
  </si>
  <si>
    <t xml:space="preserve">2495-QMN17</t>
  </si>
  <si>
    <t xml:space="preserve">,84000538296936</t>
  </si>
  <si>
    <t xml:space="preserve">2791-QMN17</t>
  </si>
  <si>
    <t xml:space="preserve">,84000538297069</t>
  </si>
  <si>
    <t xml:space="preserve">2396-QMN17</t>
  </si>
  <si>
    <t xml:space="preserve">,84000538297099</t>
  </si>
  <si>
    <t xml:space="preserve">2178-QMN17</t>
  </si>
  <si>
    <t xml:space="preserve">,84000538297132</t>
  </si>
  <si>
    <t xml:space="preserve">2991-QMN17</t>
  </si>
  <si>
    <t xml:space="preserve">,84000538297361</t>
  </si>
  <si>
    <t xml:space="preserve">0419-QMN17</t>
  </si>
  <si>
    <t xml:space="preserve">,84000538297380</t>
  </si>
  <si>
    <t xml:space="preserve">2729-QMN17</t>
  </si>
  <si>
    <t xml:space="preserve">,84000538297952</t>
  </si>
  <si>
    <t xml:space="preserve">0370-QMN17</t>
  </si>
  <si>
    <t xml:space="preserve">,84000538297978</t>
  </si>
  <si>
    <t xml:space="preserve">0131-QMU17</t>
  </si>
  <si>
    <t xml:space="preserve">SEAT</t>
  </si>
  <si>
    <t xml:space="preserve">,84000538298128</t>
  </si>
  <si>
    <t xml:space="preserve">2717-QMN17</t>
  </si>
  <si>
    <t xml:space="preserve">,84000538298204</t>
  </si>
  <si>
    <t xml:space="preserve">3260-QMN17</t>
  </si>
  <si>
    <t xml:space="preserve">,84000538298248</t>
  </si>
  <si>
    <t xml:space="preserve">3060-QMN17</t>
  </si>
  <si>
    <t xml:space="preserve">,84000538298307</t>
  </si>
  <si>
    <t xml:space="preserve">2397-QMN17</t>
  </si>
  <si>
    <t xml:space="preserve">,84000538298365</t>
  </si>
  <si>
    <t xml:space="preserve">3011-QMN17</t>
  </si>
  <si>
    <t xml:space="preserve">,84000538298386</t>
  </si>
  <si>
    <t xml:space="preserve">,84000538298400</t>
  </si>
  <si>
    <t xml:space="preserve">3229-QMN17</t>
  </si>
  <si>
    <t xml:space="preserve">,84000538298406</t>
  </si>
  <si>
    <t xml:space="preserve">2460-QMN17</t>
  </si>
  <si>
    <t xml:space="preserve">,84000538298487</t>
  </si>
  <si>
    <t xml:space="preserve">2877-QMN17</t>
  </si>
  <si>
    <t xml:space="preserve">,84000538298672</t>
  </si>
  <si>
    <t xml:space="preserve">2000-QMN17</t>
  </si>
  <si>
    <t xml:space="preserve">,84000538053119</t>
  </si>
  <si>
    <t xml:space="preserve">2292-QMN15</t>
  </si>
  <si>
    <t xml:space="preserve">CHEYENNE 2500</t>
  </si>
  <si>
    <t xml:space="preserve">,84000538051967</t>
  </si>
  <si>
    <t xml:space="preserve">0758-QMN15</t>
  </si>
  <si>
    <t xml:space="preserve">,84000538050520</t>
  </si>
  <si>
    <t xml:space="preserve">0845-QMN15</t>
  </si>
  <si>
    <t xml:space="preserve">,84000538141889</t>
  </si>
  <si>
    <t xml:space="preserve">2497-QMN16</t>
  </si>
  <si>
    <t xml:space="preserve">,84000538134853</t>
  </si>
  <si>
    <t xml:space="preserve">2011-QMN16</t>
  </si>
  <si>
    <t xml:space="preserve">,84000538054451</t>
  </si>
  <si>
    <t xml:space="preserve">2371-QMN15</t>
  </si>
  <si>
    <t xml:space="preserve">,84000538143769 </t>
  </si>
  <si>
    <t xml:space="preserve">2479-QMN16</t>
  </si>
  <si>
    <t xml:space="preserve">,84000538054669</t>
  </si>
  <si>
    <t xml:space="preserve">TOLEDO STYLE</t>
  </si>
  <si>
    <t xml:space="preserve">,84000538141070</t>
  </si>
  <si>
    <t xml:space="preserve">1585-QMN16</t>
  </si>
  <si>
    <t xml:space="preserve">,84000538137908</t>
  </si>
  <si>
    <t xml:space="preserve">2051-QMN16</t>
  </si>
  <si>
    <t xml:space="preserve">,84000538051000</t>
  </si>
  <si>
    <t xml:space="preserve">1783-QMN15</t>
  </si>
  <si>
    <t xml:space="preserve">,84000538050302</t>
  </si>
  <si>
    <t xml:space="preserve">1232-QMN15</t>
  </si>
  <si>
    <t xml:space="preserve">,84000538143193</t>
  </si>
  <si>
    <t xml:space="preserve">2544-QMN16</t>
  </si>
  <si>
    <t xml:space="preserve">,84000538141917</t>
  </si>
  <si>
    <t xml:space="preserve">,84000538143917</t>
  </si>
  <si>
    <t xml:space="preserve">0328-QMN16</t>
  </si>
  <si>
    <t xml:space="preserve">,84000538142066</t>
  </si>
  <si>
    <t xml:space="preserve">2262-QMN16</t>
  </si>
  <si>
    <t xml:space="preserve">,84000538053278</t>
  </si>
  <si>
    <t xml:space="preserve">2119-QMN15</t>
  </si>
  <si>
    <t xml:space="preserve">,84000538142333</t>
  </si>
  <si>
    <t xml:space="preserve">1718-QMN16</t>
  </si>
  <si>
    <t xml:space="preserve">,84000538142448</t>
  </si>
  <si>
    <t xml:space="preserve">2521-QMN16</t>
  </si>
  <si>
    <t xml:space="preserve">,84000538135066</t>
  </si>
  <si>
    <t xml:space="preserve">1007-QMN16</t>
  </si>
  <si>
    <t xml:space="preserve">,84000538139581</t>
  </si>
  <si>
    <t xml:space="preserve">2427-QMN16</t>
  </si>
  <si>
    <t xml:space="preserve">,84000538140738</t>
  </si>
  <si>
    <t xml:space="preserve">2370-QMN16</t>
  </si>
  <si>
    <t xml:space="preserve">,84000538142273</t>
  </si>
  <si>
    <t xml:space="preserve">2429-QMN16</t>
  </si>
  <si>
    <t xml:space="preserve">,84000538139577</t>
  </si>
  <si>
    <t xml:space="preserve">2154-QMN16</t>
  </si>
  <si>
    <t xml:space="preserve">,84000538142003</t>
  </si>
  <si>
    <t xml:space="preserve">2022-QMN16</t>
  </si>
  <si>
    <t xml:space="preserve">,84000538141222</t>
  </si>
  <si>
    <t xml:space="preserve">0275-QMN16</t>
  </si>
  <si>
    <t xml:space="preserve">,84000538144087</t>
  </si>
  <si>
    <t xml:space="preserve">2613-QMN16</t>
  </si>
  <si>
    <t xml:space="preserve">,84000538136118</t>
  </si>
  <si>
    <t xml:space="preserve">2013-QMN16</t>
  </si>
  <si>
    <t xml:space="preserve">,84000538142041</t>
  </si>
  <si>
    <t xml:space="preserve">2496-QMN16</t>
  </si>
  <si>
    <t xml:space="preserve">,84000538052749</t>
  </si>
  <si>
    <t xml:space="preserve">1613-QMN15</t>
  </si>
  <si>
    <t xml:space="preserve">,84000538137456</t>
  </si>
  <si>
    <t xml:space="preserve">2360-QMN16</t>
  </si>
  <si>
    <t xml:space="preserve">,84000538141416</t>
  </si>
  <si>
    <t xml:space="preserve">1157-QMN16</t>
  </si>
  <si>
    <t xml:space="preserve">,84000538050358</t>
  </si>
  <si>
    <t xml:space="preserve">2079-QMN15</t>
  </si>
  <si>
    <t xml:space="preserve">,84000538139531</t>
  </si>
  <si>
    <t xml:space="preserve">2410-QMN16</t>
  </si>
  <si>
    <t xml:space="preserve">,84000538050953</t>
  </si>
  <si>
    <t xml:space="preserve">1954-QMN15</t>
  </si>
  <si>
    <t xml:space="preserve">,84000538050999</t>
  </si>
  <si>
    <t xml:space="preserve">1937-QMN15</t>
  </si>
  <si>
    <t xml:space="preserve">,84000538052967</t>
  </si>
  <si>
    <t xml:space="preserve">2322-QMN15</t>
  </si>
  <si>
    <t xml:space="preserve">,84000538140177</t>
  </si>
  <si>
    <t xml:space="preserve">2389-QMN16</t>
  </si>
  <si>
    <t xml:space="preserve">,84000538137925</t>
  </si>
  <si>
    <t xml:space="preserve">2331-QMN16</t>
  </si>
  <si>
    <t xml:space="preserve">,84000538050032</t>
  </si>
  <si>
    <t xml:space="preserve">2090-QMN15</t>
  </si>
  <si>
    <t xml:space="preserve">,84000538052219</t>
  </si>
  <si>
    <t xml:space="preserve">2170-QMN15</t>
  </si>
  <si>
    <t xml:space="preserve">,84000538050214</t>
  </si>
  <si>
    <t xml:space="preserve">SEDAN</t>
  </si>
  <si>
    <t xml:space="preserve">,84000538143310</t>
  </si>
  <si>
    <t xml:space="preserve">2332-QMN16</t>
  </si>
  <si>
    <t xml:space="preserve">,84000538053114</t>
  </si>
  <si>
    <t xml:space="preserve">CORDOBA</t>
  </si>
  <si>
    <t xml:space="preserve">,84000538142361</t>
  </si>
  <si>
    <t xml:space="preserve">2252-QMN16</t>
  </si>
  <si>
    <t xml:space="preserve">,84000538052951</t>
  </si>
  <si>
    <t xml:space="preserve">2298-QMN15</t>
  </si>
  <si>
    <t xml:space="preserve">,84000538141548</t>
  </si>
  <si>
    <t xml:space="preserve">2460-QMN16</t>
  </si>
  <si>
    <t xml:space="preserve">,84000538143611</t>
  </si>
  <si>
    <t xml:space="preserve">2592-QMN16</t>
  </si>
  <si>
    <t xml:space="preserve">,84000538139631</t>
  </si>
  <si>
    <t xml:space="preserve">2293-QMN16</t>
  </si>
  <si>
    <t xml:space="preserve">,84000538141245</t>
  </si>
  <si>
    <t xml:space="preserve">2263-QMN16</t>
  </si>
  <si>
    <t xml:space="preserve">,84000538143574</t>
  </si>
  <si>
    <t xml:space="preserve">2517-QMN16</t>
  </si>
  <si>
    <t xml:space="preserve">,84000538139506</t>
  </si>
  <si>
    <t xml:space="preserve">2210-QMN16</t>
  </si>
  <si>
    <t xml:space="preserve">,84000538136094</t>
  </si>
  <si>
    <t xml:space="preserve">2285-QMN16</t>
  </si>
  <si>
    <t xml:space="preserve">,84000538144447</t>
  </si>
  <si>
    <t xml:space="preserve">2600-QMN16</t>
  </si>
  <si>
    <t xml:space="preserve">,84000538134770</t>
  </si>
  <si>
    <t xml:space="preserve">2261-QMN16</t>
  </si>
  <si>
    <t xml:space="preserve">,84000538140585</t>
  </si>
  <si>
    <t xml:space="preserve">1172-QMN16</t>
  </si>
  <si>
    <t xml:space="preserve">,84000538143912</t>
  </si>
  <si>
    <t xml:space="preserve">SEM</t>
  </si>
  <si>
    <t xml:space="preserve">,84000538143766</t>
  </si>
  <si>
    <t xml:space="preserve">2309-QMN16</t>
  </si>
  <si>
    <t xml:space="preserve">,84000538138647</t>
  </si>
  <si>
    <t xml:space="preserve">2165-QMN16</t>
  </si>
  <si>
    <t xml:space="preserve">,84000538051880</t>
  </si>
  <si>
    <t xml:space="preserve">1411-QMN15</t>
  </si>
  <si>
    <t xml:space="preserve">,84000538137536</t>
  </si>
  <si>
    <t xml:space="preserve">2260-QMN16</t>
  </si>
  <si>
    <t xml:space="preserve">,84000538052857</t>
  </si>
  <si>
    <t xml:space="preserve">2308-QMN15</t>
  </si>
  <si>
    <t xml:space="preserve">,84000538136588</t>
  </si>
  <si>
    <t xml:space="preserve">1067-QMN16</t>
  </si>
  <si>
    <t xml:space="preserve">,84000538143961</t>
  </si>
  <si>
    <t xml:space="preserve">1137-QMN16</t>
  </si>
  <si>
    <t xml:space="preserve">,84000538052545</t>
  </si>
  <si>
    <t xml:space="preserve">1544-QMN15</t>
  </si>
  <si>
    <t xml:space="preserve">,84000538053803</t>
  </si>
  <si>
    <t xml:space="preserve">2256-QMN15</t>
  </si>
  <si>
    <t xml:space="preserve">,84000538050268</t>
  </si>
  <si>
    <t xml:space="preserve">1827-QMN15</t>
  </si>
  <si>
    <t xml:space="preserve">,84000538140955</t>
  </si>
  <si>
    <t xml:space="preserve">2443-QMN16</t>
  </si>
  <si>
    <t xml:space="preserve">,84000538050482</t>
  </si>
  <si>
    <t xml:space="preserve">2187-QMN15</t>
  </si>
  <si>
    <t xml:space="preserve">,84000538140393</t>
  </si>
  <si>
    <t xml:space="preserve">0758-QMN16</t>
  </si>
  <si>
    <t xml:space="preserve">,84000538141554</t>
  </si>
  <si>
    <t xml:space="preserve">1638-QMN16</t>
  </si>
  <si>
    <t xml:space="preserve">,84000538138656</t>
  </si>
  <si>
    <t xml:space="preserve">1816-QMN16</t>
  </si>
  <si>
    <t xml:space="preserve">,84000538143486</t>
  </si>
  <si>
    <t xml:space="preserve">2546-QMN16</t>
  </si>
  <si>
    <t xml:space="preserve">,84000538142110</t>
  </si>
  <si>
    <t xml:space="preserve">,84000538143629</t>
  </si>
  <si>
    <t xml:space="preserve">2402-QMN16</t>
  </si>
  <si>
    <t xml:space="preserve">,84000538140505</t>
  </si>
  <si>
    <t xml:space="preserve">2426-QMN16</t>
  </si>
  <si>
    <t xml:space="preserve">,84000538050163</t>
  </si>
  <si>
    <t xml:space="preserve">1018-QMN15</t>
  </si>
  <si>
    <t xml:space="preserve">,84000538139504</t>
  </si>
  <si>
    <t xml:space="preserve">2428-QMN16</t>
  </si>
  <si>
    <t xml:space="preserve">,84000538141915</t>
  </si>
  <si>
    <t xml:space="preserve">2251-QMN16</t>
  </si>
  <si>
    <t xml:space="preserve">,84000538143177</t>
  </si>
  <si>
    <t xml:space="preserve">2441-QMN16</t>
  </si>
  <si>
    <t xml:space="preserve">,84000538139220</t>
  </si>
  <si>
    <t xml:space="preserve">0511-QMN16</t>
  </si>
  <si>
    <t xml:space="preserve">,84000538054712</t>
  </si>
  <si>
    <t xml:space="preserve">2399-QMN15</t>
  </si>
  <si>
    <t xml:space="preserve">,84000538051656</t>
  </si>
  <si>
    <t xml:space="preserve">1343-QMN15</t>
  </si>
  <si>
    <t xml:space="preserve">,84000538051872</t>
  </si>
  <si>
    <t xml:space="preserve">1481-QMN15</t>
  </si>
  <si>
    <t xml:space="preserve">,84000538143838</t>
  </si>
  <si>
    <t xml:space="preserve">2042-QMN16</t>
  </si>
  <si>
    <t xml:space="preserve">,84000538142376</t>
  </si>
  <si>
    <t xml:space="preserve">2150-QMN16</t>
  </si>
  <si>
    <t xml:space="preserve">,84000538054452</t>
  </si>
  <si>
    <t xml:space="preserve">1940-QMN15</t>
  </si>
  <si>
    <t xml:space="preserve">,84000538135513 </t>
  </si>
  <si>
    <t xml:space="preserve">2259-QMN16</t>
  </si>
  <si>
    <t xml:space="preserve">,84000538143798</t>
  </si>
  <si>
    <t xml:space="preserve">2234-QMN16</t>
  </si>
  <si>
    <t xml:space="preserve">,84000538140279</t>
  </si>
  <si>
    <t xml:space="preserve">2143-QMN16</t>
  </si>
  <si>
    <t xml:space="preserve">,84000538140501</t>
  </si>
  <si>
    <t xml:space="preserve">2401-QMN16</t>
  </si>
  <si>
    <t xml:space="preserve">,84000538139098</t>
  </si>
  <si>
    <t xml:space="preserve">2347-QMN16</t>
  </si>
  <si>
    <t xml:space="preserve">,84000538051085</t>
  </si>
  <si>
    <t xml:space="preserve">1884-QMN15</t>
  </si>
  <si>
    <t xml:space="preserve">,84000538051120</t>
  </si>
  <si>
    <t xml:space="preserve">1790-QMN15</t>
  </si>
  <si>
    <t xml:space="preserve">,84000538052279</t>
  </si>
  <si>
    <t xml:space="preserve">1505-QMN15</t>
  </si>
  <si>
    <t xml:space="preserve">,84000538054471</t>
  </si>
  <si>
    <t xml:space="preserve">2245-QMN15</t>
  </si>
  <si>
    <t xml:space="preserve">,84000538052070</t>
  </si>
  <si>
    <t xml:space="preserve">1169-QMN15</t>
  </si>
  <si>
    <t xml:space="preserve">,84000538138749</t>
  </si>
  <si>
    <t xml:space="preserve">0715-QMN16</t>
  </si>
  <si>
    <t xml:space="preserve">,84000538051267</t>
  </si>
  <si>
    <t xml:space="preserve">2114-QMN15</t>
  </si>
  <si>
    <t xml:space="preserve">,84000538053759</t>
  </si>
  <si>
    <t xml:space="preserve">2213-QMN15</t>
  </si>
  <si>
    <t xml:space="preserve">,84000538139848</t>
  </si>
  <si>
    <t xml:space="preserve">2322-QMN16</t>
  </si>
  <si>
    <t xml:space="preserve">,84000538138523</t>
  </si>
  <si>
    <t xml:space="preserve">2353-QMN16</t>
  </si>
  <si>
    <t xml:space="preserve">,84000538053042</t>
  </si>
  <si>
    <t xml:space="preserve">1102-QMN15</t>
  </si>
  <si>
    <t xml:space="preserve">,84000538054758</t>
  </si>
  <si>
    <t xml:space="preserve">2235-QMN15</t>
  </si>
  <si>
    <t xml:space="preserve">,84000538141930</t>
  </si>
  <si>
    <t xml:space="preserve">0716-QMN16</t>
  </si>
  <si>
    <t xml:space="preserve">,84000538135155</t>
  </si>
  <si>
    <t xml:space="preserve">2020-QMN16</t>
  </si>
  <si>
    <t xml:space="preserve">,84000538141944</t>
  </si>
  <si>
    <t xml:space="preserve">2498-QMN16</t>
  </si>
  <si>
    <t xml:space="preserve">,84000538051574</t>
  </si>
  <si>
    <t xml:space="preserve">2219-QMN15</t>
  </si>
  <si>
    <t xml:space="preserve">,84000538138161</t>
  </si>
  <si>
    <t xml:space="preserve">0953-QMN16</t>
  </si>
  <si>
    <t xml:space="preserve">,84000538051892</t>
  </si>
  <si>
    <t xml:space="preserve">1965-QMN15</t>
  </si>
  <si>
    <t xml:space="preserve">,84000538140462</t>
  </si>
  <si>
    <t xml:space="preserve">1872-QMN16</t>
  </si>
  <si>
    <t xml:space="preserve">,84000538140844</t>
  </si>
  <si>
    <t xml:space="preserve">2362-QMN16</t>
  </si>
  <si>
    <t xml:space="preserve">,84000538135051</t>
  </si>
  <si>
    <t xml:space="preserve">2202-QMN16</t>
  </si>
  <si>
    <t xml:space="preserve">,84000538142861</t>
  </si>
  <si>
    <t xml:space="preserve">1916-QMN16</t>
  </si>
  <si>
    <t xml:space="preserve">,84000538141188</t>
  </si>
  <si>
    <t xml:space="preserve">2373-QMN16</t>
  </si>
  <si>
    <t xml:space="preserve">,84000538144350</t>
  </si>
  <si>
    <t xml:space="preserve">2531-QMN16</t>
  </si>
  <si>
    <t xml:space="preserve">,84000538141487</t>
  </si>
  <si>
    <t xml:space="preserve">2214-QMN16</t>
  </si>
  <si>
    <t xml:space="preserve">,84000538144352</t>
  </si>
  <si>
    <t xml:space="preserve">2371-QMN16</t>
  </si>
  <si>
    <t xml:space="preserve">,84000538055075</t>
  </si>
  <si>
    <t xml:space="preserve">1569-QMN15</t>
  </si>
  <si>
    <t xml:space="preserve">,84000538137598</t>
  </si>
  <si>
    <t xml:space="preserve">2172-QMN16</t>
  </si>
  <si>
    <t xml:space="preserve">,84000538143922</t>
  </si>
  <si>
    <t xml:space="preserve">2204-QMN16</t>
  </si>
  <si>
    <t xml:space="preserve">,84000538141218</t>
  </si>
  <si>
    <t xml:space="preserve">0244-QMN16</t>
  </si>
  <si>
    <t xml:space="preserve">,84000538136512</t>
  </si>
  <si>
    <t xml:space="preserve">1573-QMN16</t>
  </si>
  <si>
    <t xml:space="preserve">,84000538141992</t>
  </si>
  <si>
    <t xml:space="preserve">2459-QMN16</t>
  </si>
  <si>
    <t xml:space="preserve">,84000538053596</t>
  </si>
  <si>
    <t xml:space="preserve">2259-QMN15</t>
  </si>
  <si>
    <t xml:space="preserve">,84000538135542</t>
  </si>
  <si>
    <t xml:space="preserve">2176-QMN16</t>
  </si>
  <si>
    <t xml:space="preserve">,84000538052366</t>
  </si>
  <si>
    <t xml:space="preserve">2281-QMN15</t>
  </si>
  <si>
    <t xml:space="preserve">,84000538052024</t>
  </si>
  <si>
    <t xml:space="preserve">2030-QMN15</t>
  </si>
  <si>
    <t xml:space="preserve">,84000538142832</t>
  </si>
  <si>
    <t xml:space="preserve">2284-QMN16</t>
  </si>
  <si>
    <t xml:space="preserve">,84000538143336</t>
  </si>
  <si>
    <t xml:space="preserve">2065-QMN16</t>
  </si>
  <si>
    <t xml:space="preserve">,84000538139597</t>
  </si>
  <si>
    <t xml:space="preserve">2056-QMN16</t>
  </si>
  <si>
    <t xml:space="preserve">,84000538137568</t>
  </si>
  <si>
    <t xml:space="preserve">0064-QMU16</t>
  </si>
  <si>
    <t xml:space="preserve">,84000538137607</t>
  </si>
  <si>
    <t xml:space="preserve">2113-QMN16</t>
  </si>
  <si>
    <t xml:space="preserve">,84000538136232</t>
  </si>
  <si>
    <t xml:space="preserve">2116-QMN16</t>
  </si>
  <si>
    <t xml:space="preserve">,84000538139275</t>
  </si>
  <si>
    <t xml:space="preserve">2352-QMN16</t>
  </si>
  <si>
    <t xml:space="preserve">,84000538136486</t>
  </si>
  <si>
    <t xml:space="preserve">2054-QMN16</t>
  </si>
  <si>
    <t xml:space="preserve">,84000538054852</t>
  </si>
  <si>
    <t xml:space="preserve">1927-QMN15</t>
  </si>
  <si>
    <t xml:space="preserve">,84000538139759</t>
  </si>
  <si>
    <t xml:space="preserve">1856-QMN16</t>
  </si>
  <si>
    <t xml:space="preserve">,84000538051712</t>
  </si>
  <si>
    <t xml:space="preserve">1873-QMN15</t>
  </si>
  <si>
    <t xml:space="preserve">,84000538050475</t>
  </si>
  <si>
    <t xml:space="preserve">2093-QMN15</t>
  </si>
  <si>
    <t xml:space="preserve">,84000538052668</t>
  </si>
  <si>
    <t xml:space="preserve">1007-QMN15</t>
  </si>
  <si>
    <t xml:space="preserve">,84000538051566</t>
  </si>
  <si>
    <t xml:space="preserve">2098-QMN15</t>
  </si>
  <si>
    <t xml:space="preserve">,84000538138744</t>
  </si>
  <si>
    <t xml:space="preserve">0719-QMN16</t>
  </si>
  <si>
    <t xml:space="preserve">,84000538053416</t>
  </si>
  <si>
    <t xml:space="preserve">0916-QMN15</t>
  </si>
  <si>
    <t xml:space="preserve">,84000538050044</t>
  </si>
  <si>
    <t xml:space="preserve">2076-QMN15</t>
  </si>
  <si>
    <t xml:space="preserve">,84000538136330</t>
  </si>
  <si>
    <t xml:space="preserve">2077-QMN16</t>
  </si>
  <si>
    <t xml:space="preserve">,84000538052447</t>
  </si>
  <si>
    <t xml:space="preserve">2289-QMN15</t>
  </si>
  <si>
    <t xml:space="preserve">,84000538050654</t>
  </si>
  <si>
    <t xml:space="preserve">2209-QMN15</t>
  </si>
  <si>
    <t xml:space="preserve">,84000538143907</t>
  </si>
  <si>
    <t xml:space="preserve">2515-QMN16</t>
  </si>
  <si>
    <t xml:space="preserve">,84000538136962</t>
  </si>
  <si>
    <t xml:space="preserve">1766-QMN16</t>
  </si>
  <si>
    <t xml:space="preserve">,84000538137676</t>
  </si>
  <si>
    <t xml:space="preserve">2319-QMN16</t>
  </si>
  <si>
    <t xml:space="preserve">,84000538140572</t>
  </si>
  <si>
    <t xml:space="preserve">1773-QMN16</t>
  </si>
  <si>
    <t xml:space="preserve">,84000538136569</t>
  </si>
  <si>
    <t xml:space="preserve">1639-QQMN16</t>
  </si>
  <si>
    <t xml:space="preserve">,84000538136789</t>
  </si>
  <si>
    <t xml:space="preserve">2286-QMN16</t>
  </si>
  <si>
    <t xml:space="preserve">,84000538142501</t>
  </si>
  <si>
    <t xml:space="preserve">2211-QMN16</t>
  </si>
  <si>
    <t xml:space="preserve">,84000538138386</t>
  </si>
  <si>
    <t xml:space="preserve">2269-QMN16</t>
  </si>
  <si>
    <t xml:space="preserve">,84000538142642</t>
  </si>
  <si>
    <t xml:space="preserve">1743-QMN16</t>
  </si>
  <si>
    <t xml:space="preserve">,84000538054680</t>
  </si>
  <si>
    <t xml:space="preserve">2326-QMN15</t>
  </si>
  <si>
    <t xml:space="preserve">,84000538136827</t>
  </si>
  <si>
    <t xml:space="preserve">1828-QMN16</t>
  </si>
  <si>
    <t xml:space="preserve">,84000538137555</t>
  </si>
  <si>
    <t xml:space="preserve">1769-QMN16</t>
  </si>
  <si>
    <t xml:space="preserve">,84000538054236</t>
  </si>
  <si>
    <t xml:space="preserve">2324-QMN15</t>
  </si>
  <si>
    <t xml:space="preserve">,84000538053760</t>
  </si>
  <si>
    <t xml:space="preserve">2306-QMN15</t>
  </si>
  <si>
    <t xml:space="preserve">,84000538139735</t>
  </si>
  <si>
    <t xml:space="preserve">2321-QMN16</t>
  </si>
  <si>
    <t xml:space="preserve">,84000538140889</t>
  </si>
  <si>
    <t xml:space="preserve">2437-QMN16</t>
  </si>
  <si>
    <t xml:space="preserve">,84000538141999</t>
  </si>
  <si>
    <t xml:space="preserve">2445-QMN16</t>
  </si>
  <si>
    <t xml:space="preserve">,84000538140996</t>
  </si>
  <si>
    <t xml:space="preserve">2317-QMN16</t>
  </si>
  <si>
    <t xml:space="preserve">,84000538054655</t>
  </si>
  <si>
    <t xml:space="preserve">2335-QMN15</t>
  </si>
  <si>
    <t xml:space="preserve">,84000538144299</t>
  </si>
  <si>
    <t xml:space="preserve">1672-QMN16</t>
  </si>
  <si>
    <t xml:space="preserve">,84000538142090</t>
  </si>
  <si>
    <t xml:space="preserve">2027-QMN16</t>
  </si>
  <si>
    <t xml:space="preserve">,84000538143156</t>
  </si>
  <si>
    <t xml:space="preserve">2227-QMN16</t>
  </si>
  <si>
    <t xml:space="preserve">,84000538143314</t>
  </si>
  <si>
    <t xml:space="preserve">0844-QMN16</t>
  </si>
  <si>
    <t xml:space="preserve">,84000538140052</t>
  </si>
  <si>
    <t xml:space="preserve">2066-QMN16</t>
  </si>
  <si>
    <t xml:space="preserve">,84000538141001</t>
  </si>
  <si>
    <t xml:space="preserve">0845-QMN16</t>
  </si>
  <si>
    <t xml:space="preserve">,84000538054216</t>
  </si>
  <si>
    <t xml:space="preserve">2344-QMN15</t>
  </si>
  <si>
    <t xml:space="preserve">,84000538139825</t>
  </si>
  <si>
    <t xml:space="preserve">2212-QMN16</t>
  </si>
  <si>
    <t xml:space="preserve">,84000538135457</t>
  </si>
  <si>
    <t xml:space="preserve">1230-QMN16</t>
  </si>
  <si>
    <t xml:space="preserve">,84000538142369</t>
  </si>
  <si>
    <t xml:space="preserve">2084-QMN16</t>
  </si>
  <si>
    <t xml:space="preserve">,84000538052693</t>
  </si>
  <si>
    <t xml:space="preserve">2121-QMN15</t>
  </si>
  <si>
    <t xml:space="preserve">,84000538144029</t>
  </si>
  <si>
    <t xml:space="preserve">1084-QMN15</t>
  </si>
  <si>
    <t xml:space="preserve">,84000538050847</t>
  </si>
  <si>
    <t xml:space="preserve">1983-QMN15</t>
  </si>
  <si>
    <t xml:space="preserve">,84000538050755</t>
  </si>
  <si>
    <t xml:space="preserve">1589-QMN15</t>
  </si>
  <si>
    <t xml:space="preserve">,84000538051303</t>
  </si>
  <si>
    <t xml:space="preserve">1972-QMN15</t>
  </si>
  <si>
    <t xml:space="preserve">,84000538139280</t>
  </si>
  <si>
    <t xml:space="preserve">1184-QMN16</t>
  </si>
  <si>
    <t xml:space="preserve">,84000538052188</t>
  </si>
  <si>
    <t xml:space="preserve">2128-QMN15</t>
  </si>
  <si>
    <t xml:space="preserve">,84000538139267</t>
  </si>
  <si>
    <t xml:space="preserve">2382-QMN16</t>
  </si>
  <si>
    <t xml:space="preserve">,84000538051987</t>
  </si>
  <si>
    <t xml:space="preserve">2243-QMN15</t>
  </si>
  <si>
    <t xml:space="preserve">,84000538051748</t>
  </si>
  <si>
    <t xml:space="preserve">2220-QMN15</t>
  </si>
  <si>
    <t xml:space="preserve">,84000538135068</t>
  </si>
  <si>
    <t xml:space="preserve">2178-QMN16</t>
  </si>
  <si>
    <t xml:space="preserve">,84000538053976</t>
  </si>
  <si>
    <t xml:space="preserve">1909-QMN15</t>
  </si>
  <si>
    <t xml:space="preserve">,84000538054482</t>
  </si>
  <si>
    <t xml:space="preserve">2016-QMN15</t>
  </si>
  <si>
    <t xml:space="preserve">,84000538139117</t>
  </si>
  <si>
    <t xml:space="preserve">0804-QMN16</t>
  </si>
  <si>
    <t xml:space="preserve">,84000538055227</t>
  </si>
  <si>
    <t xml:space="preserve">2112-QMN15</t>
  </si>
  <si>
    <t xml:space="preserve">,84000538142840</t>
  </si>
  <si>
    <t xml:space="preserve">2469-QMN16</t>
  </si>
  <si>
    <t xml:space="preserve">,84000538135273</t>
  </si>
  <si>
    <t xml:space="preserve">2184-QMN16</t>
  </si>
  <si>
    <t xml:space="preserve">,84000538139450</t>
  </si>
  <si>
    <t xml:space="preserve">2242-QMN16</t>
  </si>
  <si>
    <t xml:space="preserve">,84000538135891</t>
  </si>
  <si>
    <t xml:space="preserve">1761-QMN16</t>
  </si>
  <si>
    <t xml:space="preserve">,84000538144070</t>
  </si>
  <si>
    <t xml:space="preserve">2061-QMN16</t>
  </si>
  <si>
    <t xml:space="preserve">,84000538142749</t>
  </si>
  <si>
    <t xml:space="preserve">2520-QMN16</t>
  </si>
  <si>
    <t xml:space="preserve">,84000538138844</t>
  </si>
  <si>
    <t xml:space="preserve">3764-QMN15</t>
  </si>
  <si>
    <t xml:space="preserve">,84000538142381</t>
  </si>
  <si>
    <t xml:space="preserve">2495-QMN16</t>
  </si>
  <si>
    <t xml:space="preserve">,84000538141047</t>
  </si>
  <si>
    <t xml:space="preserve">2238-QMN16</t>
  </si>
  <si>
    <t xml:space="preserve">,84000538135504</t>
  </si>
  <si>
    <t xml:space="preserve">1742-QMN16</t>
  </si>
  <si>
    <t xml:space="preserve">,84000538140557</t>
  </si>
  <si>
    <t xml:space="preserve">2378-QMN16</t>
  </si>
  <si>
    <t xml:space="preserve">,84000538141809</t>
  </si>
  <si>
    <t xml:space="preserve">2470-QMN16</t>
  </si>
  <si>
    <t xml:space="preserve">,84000538142084</t>
  </si>
  <si>
    <t xml:space="preserve">2180-QMN16</t>
  </si>
  <si>
    <t xml:space="preserve">,84000538141093</t>
  </si>
  <si>
    <t xml:space="preserve">0165-QMN16</t>
  </si>
  <si>
    <t xml:space="preserve">,84000538051010</t>
  </si>
  <si>
    <t xml:space="preserve">1860-QMN15</t>
  </si>
  <si>
    <t xml:space="preserve">,84000538142901</t>
  </si>
  <si>
    <t xml:space="preserve">2539-QMN16</t>
  </si>
  <si>
    <t xml:space="preserve">,84000538138534</t>
  </si>
  <si>
    <t xml:space="preserve">2299-QMN16</t>
  </si>
  <si>
    <t xml:space="preserve">,84000538141647</t>
  </si>
  <si>
    <t xml:space="preserve">2380-QMN16</t>
  </si>
  <si>
    <t xml:space="preserve">,84000538143353</t>
  </si>
  <si>
    <t xml:space="preserve">2114-QMN16</t>
  </si>
  <si>
    <t xml:space="preserve">,84000538139299</t>
  </si>
  <si>
    <t xml:space="preserve">2067-QMN16</t>
  </si>
  <si>
    <t xml:space="preserve">,84000538144375</t>
  </si>
  <si>
    <t xml:space="preserve">2611-QMN16</t>
  </si>
  <si>
    <t xml:space="preserve">,84000538143247</t>
  </si>
  <si>
    <t xml:space="preserve">2137-QMN16</t>
  </si>
  <si>
    <t xml:space="preserve">,84000538139354</t>
  </si>
  <si>
    <t xml:space="preserve">2209-QMN16</t>
  </si>
  <si>
    <t xml:space="preserve">,84000538312179</t>
  </si>
  <si>
    <t xml:space="preserve">0133-QMU17</t>
  </si>
  <si>
    <t xml:space="preserve">,84000538310047</t>
  </si>
  <si>
    <t xml:space="preserve">2116-QMN17</t>
  </si>
  <si>
    <t xml:space="preserve">,84000538310077</t>
  </si>
  <si>
    <t xml:space="preserve">2530-QMN17</t>
  </si>
  <si>
    <t xml:space="preserve">,84000538310100</t>
  </si>
  <si>
    <t xml:space="preserve">3230-QMN17</t>
  </si>
  <si>
    <t xml:space="preserve">,84000538310111</t>
  </si>
  <si>
    <t xml:space="preserve">3149-QMN17</t>
  </si>
  <si>
    <t xml:space="preserve">,84000538310186</t>
  </si>
  <si>
    <t xml:space="preserve">2962-QMN17</t>
  </si>
  <si>
    <t xml:space="preserve">,84000538310199</t>
  </si>
  <si>
    <t xml:space="preserve">2604-QMN17</t>
  </si>
  <si>
    <t xml:space="preserve">,84000538310254</t>
  </si>
  <si>
    <t xml:space="preserve">1954-QMN17</t>
  </si>
  <si>
    <t xml:space="preserve">,84000538310265</t>
  </si>
  <si>
    <t xml:space="preserve">3276-QMN17</t>
  </si>
  <si>
    <t xml:space="preserve">,84000538310504</t>
  </si>
  <si>
    <t xml:space="preserve">0122-QMU17</t>
  </si>
  <si>
    <t xml:space="preserve">,84000538310534</t>
  </si>
  <si>
    <t xml:space="preserve">0128-QMU17</t>
  </si>
  <si>
    <t xml:space="preserve">,84000538310627</t>
  </si>
  <si>
    <t xml:space="preserve">3309-QMN17</t>
  </si>
  <si>
    <t xml:space="preserve">,84000538310798</t>
  </si>
  <si>
    <t xml:space="preserve">3192-QMN17</t>
  </si>
  <si>
    <t xml:space="preserve">,84000538310816</t>
  </si>
  <si>
    <t xml:space="preserve">0359-QMN17</t>
  </si>
  <si>
    <t xml:space="preserve">,84000538310870</t>
  </si>
  <si>
    <t xml:space="preserve">3296-QMN17</t>
  </si>
  <si>
    <t xml:space="preserve">,84000538311403</t>
  </si>
  <si>
    <t xml:space="preserve">2833-QMN17</t>
  </si>
  <si>
    <t xml:space="preserve">,84000538311505</t>
  </si>
  <si>
    <t xml:space="preserve">3270-QMN17</t>
  </si>
  <si>
    <t xml:space="preserve">,84000538311660</t>
  </si>
  <si>
    <t xml:space="preserve">2216-QMN17</t>
  </si>
  <si>
    <t xml:space="preserve">,84000538311813</t>
  </si>
  <si>
    <t xml:space="preserve">2972-QMN17</t>
  </si>
  <si>
    <t xml:space="preserve">,84000538311872</t>
  </si>
  <si>
    <t xml:space="preserve">2264-QMN17</t>
  </si>
  <si>
    <t xml:space="preserve">,84000538311880</t>
  </si>
  <si>
    <t xml:space="preserve">3246-QMN17</t>
  </si>
  <si>
    <t xml:space="preserve">,84000538312011</t>
  </si>
  <si>
    <t xml:space="preserve">3317-QMN17</t>
  </si>
  <si>
    <t xml:space="preserve">,84000538312058</t>
  </si>
  <si>
    <t xml:space="preserve">2968-QMN17</t>
  </si>
  <si>
    <t xml:space="preserve">,84000538312125</t>
  </si>
  <si>
    <t xml:space="preserve">2931-QMN17</t>
  </si>
  <si>
    <t xml:space="preserve">,84000538312185</t>
  </si>
  <si>
    <t xml:space="preserve">3231-QMN17</t>
  </si>
  <si>
    <t xml:space="preserve">,84000538312498</t>
  </si>
  <si>
    <t xml:space="preserve">3391-QMN17</t>
  </si>
  <si>
    <t xml:space="preserve">,84000538312504</t>
  </si>
  <si>
    <t xml:space="preserve">3322-QMN17</t>
  </si>
  <si>
    <t xml:space="preserve">,84000538312566</t>
  </si>
  <si>
    <t xml:space="preserve">0902-QMN17</t>
  </si>
  <si>
    <t xml:space="preserve">,84000538312569</t>
  </si>
  <si>
    <t xml:space="preserve">3177-QMN17</t>
  </si>
  <si>
    <t xml:space="preserve">,84000538312634</t>
  </si>
  <si>
    <t xml:space="preserve">0120-QMN17</t>
  </si>
  <si>
    <t xml:space="preserve">YUKON</t>
  </si>
  <si>
    <t xml:space="preserve">,84000538312687</t>
  </si>
  <si>
    <t xml:space="preserve">3312-QMN17</t>
  </si>
  <si>
    <t xml:space="preserve">,84000538312770</t>
  </si>
  <si>
    <t xml:space="preserve">3389-QMN17</t>
  </si>
  <si>
    <t xml:space="preserve">CONTRATOS SUBSIDIADOS POR EL DISTRIBUIDOR</t>
  </si>
  <si>
    <t xml:space="preserve">,84000538312854</t>
  </si>
  <si>
    <t xml:space="preserve">1755-QMN17</t>
  </si>
  <si>
    <t xml:space="preserve">,84000538312966</t>
  </si>
  <si>
    <t xml:space="preserve">3367-QMN17</t>
  </si>
  <si>
    <t xml:space="preserve">,84000538313170</t>
  </si>
  <si>
    <t xml:space="preserve">2835-QMN17</t>
  </si>
  <si>
    <t xml:space="preserve">,84000538313180</t>
  </si>
  <si>
    <t xml:space="preserve">1941-QMN17</t>
  </si>
  <si>
    <t xml:space="preserve">,84000538313245</t>
  </si>
  <si>
    <t xml:space="preserve">3390-QMN17</t>
  </si>
  <si>
    <t xml:space="preserve">,84000538313277</t>
  </si>
  <si>
    <t xml:space="preserve">3387-QMN17</t>
  </si>
  <si>
    <t xml:space="preserve">,84000538313287</t>
  </si>
  <si>
    <t xml:space="preserve">1488-QMN17</t>
  </si>
  <si>
    <t xml:space="preserve">,84000538313309</t>
  </si>
  <si>
    <t xml:space="preserve">2646-QMN17</t>
  </si>
  <si>
    <t xml:space="preserve">,84000538313343</t>
  </si>
  <si>
    <t xml:space="preserve">2878-QMN17</t>
  </si>
  <si>
    <t xml:space="preserve">,84000538313348</t>
  </si>
  <si>
    <t xml:space="preserve">2608-QMN17</t>
  </si>
  <si>
    <t xml:space="preserve">,84000538313529</t>
  </si>
  <si>
    <t xml:space="preserve">2940-QMN17</t>
  </si>
  <si>
    <t xml:space="preserve">,84000538313552</t>
  </si>
  <si>
    <t xml:space="preserve">3407-QMN17</t>
  </si>
  <si>
    <t xml:space="preserve">,84000538314018</t>
  </si>
  <si>
    <t xml:space="preserve">2678-QMN17</t>
  </si>
  <si>
    <t xml:space="preserve">,84000538314105</t>
  </si>
  <si>
    <t xml:space="preserve">3404-QMN17</t>
  </si>
  <si>
    <t xml:space="preserve">,84000538314150</t>
  </si>
  <si>
    <t xml:space="preserve">3252-QMN17</t>
  </si>
  <si>
    <t xml:space="preserve">,84000538314155</t>
  </si>
  <si>
    <t xml:space="preserve">0368-QMN17</t>
  </si>
  <si>
    <t xml:space="preserve">,84000538314185</t>
  </si>
  <si>
    <t xml:space="preserve">3234-QMN17</t>
  </si>
  <si>
    <t xml:space="preserve">,84000538314195</t>
  </si>
  <si>
    <t xml:space="preserve">3282-QMN17</t>
  </si>
  <si>
    <t xml:space="preserve">,84000538314291</t>
  </si>
  <si>
    <t xml:space="preserve">3194-QMN17</t>
  </si>
  <si>
    <t xml:space="preserve">,84000538314393</t>
  </si>
  <si>
    <t xml:space="preserve">0191-QMU17</t>
  </si>
  <si>
    <t xml:space="preserve">,84000538314476</t>
  </si>
  <si>
    <t xml:space="preserve">3395-QMN17</t>
  </si>
  <si>
    <t xml:space="preserve">,84000538314484</t>
  </si>
  <si>
    <t xml:space="preserve">0156-QMU17</t>
  </si>
  <si>
    <t xml:space="preserve">,84000538314525</t>
  </si>
  <si>
    <t xml:space="preserve">2184-QMN17</t>
  </si>
  <si>
    <t xml:space="preserve">,84000538314603</t>
  </si>
  <si>
    <t xml:space="preserve">3247-QMN17</t>
  </si>
  <si>
    <t xml:space="preserve">,84000538314709</t>
  </si>
  <si>
    <t xml:space="preserve">3203-QMN17</t>
  </si>
  <si>
    <t xml:space="preserve">,84000538314769</t>
  </si>
  <si>
    <t xml:space="preserve">3268-QMN17</t>
  </si>
  <si>
    <t xml:space="preserve">,84000538314878</t>
  </si>
  <si>
    <t xml:space="preserve">3248-QMN17</t>
  </si>
  <si>
    <t xml:space="preserve">,84000538314898</t>
  </si>
  <si>
    <t xml:space="preserve">3015-QMN17</t>
  </si>
  <si>
    <t xml:space="preserve">,84000538314904</t>
  </si>
  <si>
    <t xml:space="preserve">3226-QMN17</t>
  </si>
  <si>
    <t xml:space="preserve">,84000538314927</t>
  </si>
  <si>
    <t xml:space="preserve">2520-QMN17</t>
  </si>
  <si>
    <t xml:space="preserve">,84000538314993</t>
  </si>
  <si>
    <t xml:space="preserve">3414-QMN17</t>
  </si>
  <si>
    <t xml:space="preserve">THAOE</t>
  </si>
  <si>
    <t xml:space="preserve">,84000538315036</t>
  </si>
  <si>
    <t xml:space="preserve">0138-QMU17</t>
  </si>
  <si>
    <t xml:space="preserve">CIVIC</t>
  </si>
  <si>
    <t xml:space="preserve">,84000538315083</t>
  </si>
  <si>
    <t xml:space="preserve">4970-QMN17</t>
  </si>
  <si>
    <t xml:space="preserve">,84000538315108</t>
  </si>
  <si>
    <t xml:space="preserve">1595-QMN17</t>
  </si>
  <si>
    <t xml:space="preserve">,84000538315135</t>
  </si>
  <si>
    <t xml:space="preserve">3286-QMN17</t>
  </si>
  <si>
    <t xml:space="preserve">,84000538315362</t>
  </si>
  <si>
    <t xml:space="preserve">2454-QMN17</t>
  </si>
  <si>
    <t xml:space="preserve">,84000538315505</t>
  </si>
  <si>
    <t xml:space="preserve">3141QMN17</t>
  </si>
  <si>
    <t xml:space="preserve">,84000538315608</t>
  </si>
  <si>
    <t xml:space="preserve">3107-QMN17</t>
  </si>
  <si>
    <t xml:space="preserve">,84000538315646</t>
  </si>
  <si>
    <t xml:space="preserve">3299-QMN17</t>
  </si>
  <si>
    <t xml:space="preserve">,84000538315657</t>
  </si>
  <si>
    <t xml:space="preserve">1145-QMN17</t>
  </si>
  <si>
    <t xml:space="preserve">,84000538315714</t>
  </si>
  <si>
    <t xml:space="preserve">2706-QMN17</t>
  </si>
  <si>
    <t xml:space="preserve">,84000538315823</t>
  </si>
  <si>
    <t xml:space="preserve">1192-QMN17</t>
  </si>
  <si>
    <t xml:space="preserve">,84000538315979</t>
  </si>
  <si>
    <t xml:space="preserve">3253-QMN17</t>
  </si>
  <si>
    <t xml:space="preserve">,84000538316050</t>
  </si>
  <si>
    <t xml:space="preserve">2875-QMN17</t>
  </si>
  <si>
    <t xml:space="preserve">,84000538316122</t>
  </si>
  <si>
    <t xml:space="preserve">3180-QMN17</t>
  </si>
  <si>
    <t xml:space="preserve">,84000538316170</t>
  </si>
  <si>
    <t xml:space="preserve">3413-QMN17</t>
  </si>
  <si>
    <t xml:space="preserve">,84000538316287</t>
  </si>
  <si>
    <t xml:space="preserve">2721-QMN17</t>
  </si>
  <si>
    <t xml:space="preserve">,84000538316305</t>
  </si>
  <si>
    <t xml:space="preserve">0417-QMN17</t>
  </si>
  <si>
    <t xml:space="preserve">,84000538316447</t>
  </si>
  <si>
    <t xml:space="preserve">0605-QMN17</t>
  </si>
  <si>
    <t xml:space="preserve">,84000538316457</t>
  </si>
  <si>
    <t xml:space="preserve">3232-QMN17</t>
  </si>
  <si>
    <t xml:space="preserve">,84000538316744</t>
  </si>
  <si>
    <t xml:space="preserve">3408-QMN17</t>
  </si>
  <si>
    <t xml:space="preserve">,84000538317084</t>
  </si>
  <si>
    <t xml:space="preserve">0157-QMN17</t>
  </si>
  <si>
    <t xml:space="preserve">,84000538317456</t>
  </si>
  <si>
    <t xml:space="preserve">3412-QMN17</t>
  </si>
  <si>
    <t xml:space="preserve">,84000538317507</t>
  </si>
  <si>
    <t xml:space="preserve">3250-QMN17</t>
  </si>
  <si>
    <t xml:space="preserve">,84000538317516</t>
  </si>
  <si>
    <t xml:space="preserve">0403-QMN17</t>
  </si>
  <si>
    <t xml:space="preserve">,84000538317584</t>
  </si>
  <si>
    <t xml:space="preserve">2715-QMN17</t>
  </si>
  <si>
    <t xml:space="preserve">,84000538317989</t>
  </si>
  <si>
    <t xml:space="preserve">3228-QMN17</t>
  </si>
  <si>
    <t xml:space="preserve">,84000538318569</t>
  </si>
  <si>
    <t xml:space="preserve">3671-QMN17</t>
  </si>
  <si>
    <t xml:space="preserve">,84000538318580</t>
  </si>
  <si>
    <t xml:space="preserve">3245-QMN17</t>
  </si>
  <si>
    <t xml:space="preserve">,84000538318784</t>
  </si>
  <si>
    <t xml:space="preserve">3129-QMN17</t>
  </si>
  <si>
    <t xml:space="preserve">,84000538318852</t>
  </si>
  <si>
    <t xml:space="preserve">3266-QMN17</t>
  </si>
  <si>
    <t xml:space="preserve">,84000538318888</t>
  </si>
  <si>
    <t xml:space="preserve">3467-QMN17</t>
  </si>
  <si>
    <t xml:space="preserve">,84000538318975</t>
  </si>
  <si>
    <t xml:space="preserve">2785-QMN17</t>
  </si>
  <si>
    <t xml:space="preserve">,84000538319110</t>
  </si>
  <si>
    <t xml:space="preserve">3454-QMN17</t>
  </si>
  <si>
    <t xml:space="preserve">,84000538319189</t>
  </si>
  <si>
    <t xml:space="preserve">3368-QMN17</t>
  </si>
  <si>
    <t xml:space="preserve">,84000538319258</t>
  </si>
  <si>
    <t xml:space="preserve">2259-QMN17</t>
  </si>
  <si>
    <t xml:space="preserve">,84000538319275</t>
  </si>
  <si>
    <t xml:space="preserve">3041-QMN17</t>
  </si>
  <si>
    <t xml:space="preserve">,84000538319370</t>
  </si>
  <si>
    <t xml:space="preserve">3417-QMN17</t>
  </si>
  <si>
    <t xml:space="preserve">,84000538319629</t>
  </si>
  <si>
    <t xml:space="preserve">0159-QMU17</t>
  </si>
  <si>
    <t xml:space="preserve">,84000538319691</t>
  </si>
  <si>
    <t xml:space="preserve">3476-QMN17</t>
  </si>
  <si>
    <t xml:space="preserve">,84000538319737</t>
  </si>
  <si>
    <t xml:space="preserve">3445-QMN17</t>
  </si>
  <si>
    <t xml:space="preserve">,84000538319738</t>
  </si>
  <si>
    <t xml:space="preserve">3264-QMN17</t>
  </si>
  <si>
    <t xml:space="preserve">,84000538319784</t>
  </si>
  <si>
    <t xml:space="preserve">3449-QMN17</t>
  </si>
  <si>
    <t xml:space="preserve">RENOVACION DE SEGUROS</t>
  </si>
  <si>
    <t xml:space="preserve">,84000538060997</t>
  </si>
  <si>
    <t xml:space="preserve">2432-QMN15</t>
  </si>
  <si>
    <t xml:space="preserve">,84000538060413</t>
  </si>
  <si>
    <t xml:space="preserve">2305-QMN15</t>
  </si>
  <si>
    <t xml:space="preserve">,84000538060334</t>
  </si>
  <si>
    <t xml:space="preserve">2366-QMN15</t>
  </si>
  <si>
    <t xml:space="preserve">,84000538060328</t>
  </si>
  <si>
    <t xml:space="preserve">1867-QMN15</t>
  </si>
  <si>
    <t xml:space="preserve">,84000538059932</t>
  </si>
  <si>
    <t xml:space="preserve">1510-QMN15</t>
  </si>
  <si>
    <t xml:space="preserve">,84000538059456</t>
  </si>
  <si>
    <t xml:space="preserve">2598-QMN15</t>
  </si>
  <si>
    <t xml:space="preserve">,84000538059471</t>
  </si>
  <si>
    <t xml:space="preserve">2499-QMN15</t>
  </si>
  <si>
    <t xml:space="preserve">,84000538059585</t>
  </si>
  <si>
    <t xml:space="preserve">1319-QMN15</t>
  </si>
  <si>
    <t xml:space="preserve">,84000538059284</t>
  </si>
  <si>
    <t xml:space="preserve">2486-QMN15</t>
  </si>
  <si>
    <t xml:space="preserve">,84000538058964</t>
  </si>
  <si>
    <t xml:space="preserve">2597-QMN15</t>
  </si>
  <si>
    <t xml:space="preserve">,84000538058805</t>
  </si>
  <si>
    <t xml:space="preserve">2601-QMN15</t>
  </si>
  <si>
    <t xml:space="preserve">,84000538058782</t>
  </si>
  <si>
    <t xml:space="preserve">2404-QMN15</t>
  </si>
  <si>
    <t xml:space="preserve">,84000538058819</t>
  </si>
  <si>
    <t xml:space="preserve">2607-QMN15</t>
  </si>
  <si>
    <t xml:space="preserve">,84000538058389</t>
  </si>
  <si>
    <t xml:space="preserve">1513-QMN15</t>
  </si>
  <si>
    <t xml:space="preserve">,84000538058371</t>
  </si>
  <si>
    <t xml:space="preserve">,84000538058038</t>
  </si>
  <si>
    <t xml:space="preserve">2216-QMN15</t>
  </si>
  <si>
    <t xml:space="preserve">,84000538057685</t>
  </si>
  <si>
    <t xml:space="preserve">1565-QMN15</t>
  </si>
  <si>
    <t xml:space="preserve">,84000538057442</t>
  </si>
  <si>
    <t xml:space="preserve">2422-QMN15</t>
  </si>
  <si>
    <t xml:space="preserve">,84000538057555</t>
  </si>
  <si>
    <t xml:space="preserve">2532-QMN15</t>
  </si>
  <si>
    <t xml:space="preserve">,84000538057203</t>
  </si>
  <si>
    <t xml:space="preserve">2430-QMN15</t>
  </si>
  <si>
    <t xml:space="preserve">,84000538057256</t>
  </si>
  <si>
    <t xml:space="preserve">2368-QMN15</t>
  </si>
  <si>
    <t xml:space="preserve">,84000538057032</t>
  </si>
  <si>
    <t xml:space="preserve">2391-QMN15</t>
  </si>
  <si>
    <t xml:space="preserve">,84000538057074</t>
  </si>
  <si>
    <t xml:space="preserve">,84000538056564</t>
  </si>
  <si>
    <t xml:space="preserve">2484-QMN15</t>
  </si>
  <si>
    <t xml:space="preserve">,84000538056769</t>
  </si>
  <si>
    <t xml:space="preserve">,84000538056546</t>
  </si>
  <si>
    <t xml:space="preserve">1429-QMN15</t>
  </si>
  <si>
    <t xml:space="preserve">,84000538056131</t>
  </si>
  <si>
    <t xml:space="preserve">2439-QMN15</t>
  </si>
  <si>
    <t xml:space="preserve">,84000538056296</t>
  </si>
  <si>
    <t xml:space="preserve">2491-QMN15</t>
  </si>
  <si>
    <t xml:space="preserve">,84000538055688</t>
  </si>
  <si>
    <t xml:space="preserve">2346-QMN15</t>
  </si>
  <si>
    <t xml:space="preserve">,84000538055776</t>
  </si>
  <si>
    <t xml:space="preserve">2450-QMN15</t>
  </si>
  <si>
    <t xml:space="preserve">,84000538055695</t>
  </si>
  <si>
    <t xml:space="preserve">2456-QMN15</t>
  </si>
  <si>
    <t xml:space="preserve">,84000538148621</t>
  </si>
  <si>
    <t xml:space="preserve">2553-QMN16</t>
  </si>
  <si>
    <t xml:space="preserve">,84000538148273</t>
  </si>
  <si>
    <t xml:space="preserve">2508-QMN16</t>
  </si>
  <si>
    <t xml:space="preserve">,84000538147727</t>
  </si>
  <si>
    <t xml:space="preserve">0443-QMN14</t>
  </si>
  <si>
    <t xml:space="preserve">,84000538147049</t>
  </si>
  <si>
    <t xml:space="preserve">2724-QMN16</t>
  </si>
  <si>
    <t xml:space="preserve">,84000538145910</t>
  </si>
  <si>
    <t xml:space="preserve">2637-QMN16</t>
  </si>
  <si>
    <t xml:space="preserve">,84000538145351</t>
  </si>
  <si>
    <t xml:space="preserve">2741-QMN16</t>
  </si>
  <si>
    <t xml:space="preserve">,84000538145266</t>
  </si>
  <si>
    <t xml:space="preserve">0397-QMU14</t>
  </si>
  <si>
    <t xml:space="preserve">,84000538145084</t>
  </si>
  <si>
    <t xml:space="preserve">2030-QMN16</t>
  </si>
  <si>
    <t xml:space="preserve">,84000538145048</t>
  </si>
  <si>
    <t xml:space="preserve">2327-QMN16</t>
  </si>
  <si>
    <t xml:space="preserve">,84000538144608</t>
  </si>
  <si>
    <t xml:space="preserve">2409-QMN16</t>
  </si>
  <si>
    <t xml:space="preserve">,84000538061007</t>
  </si>
  <si>
    <t xml:space="preserve">2388-QMN15</t>
  </si>
  <si>
    <t xml:space="preserve">,84000538060943</t>
  </si>
  <si>
    <t xml:space="preserve">2426-QMN15</t>
  </si>
  <si>
    <t xml:space="preserve">,84000538060832</t>
  </si>
  <si>
    <t xml:space="preserve">2606-QMN15</t>
  </si>
  <si>
    <t xml:space="preserve">,84000538060457</t>
  </si>
  <si>
    <t xml:space="preserve">2549-QMN15</t>
  </si>
  <si>
    <t xml:space="preserve">,84000538060365</t>
  </si>
  <si>
    <t xml:space="preserve">2386-QMN15</t>
  </si>
  <si>
    <t xml:space="preserve">,84000538060234</t>
  </si>
  <si>
    <t xml:space="preserve">2297-QMN15</t>
  </si>
  <si>
    <t xml:space="preserve">,84000538059551</t>
  </si>
  <si>
    <t xml:space="preserve">2341-QMN15</t>
  </si>
  <si>
    <t xml:space="preserve">,84000538059678</t>
  </si>
  <si>
    <t xml:space="preserve">2385-QMN15</t>
  </si>
  <si>
    <t xml:space="preserve">,84000538059556</t>
  </si>
  <si>
    <t xml:space="preserve">2503-QMN15</t>
  </si>
  <si>
    <t xml:space="preserve">,84000538059417</t>
  </si>
  <si>
    <t xml:space="preserve">2634-QMN15</t>
  </si>
  <si>
    <t xml:space="preserve">,84000538059239</t>
  </si>
  <si>
    <t xml:space="preserve">2614-QMN15</t>
  </si>
  <si>
    <t xml:space="preserve">,84000538059272</t>
  </si>
  <si>
    <t xml:space="preserve">2600-QMN15</t>
  </si>
  <si>
    <t xml:space="preserve">,84000538058938</t>
  </si>
  <si>
    <t xml:space="preserve">2317-QMN15</t>
  </si>
  <si>
    <t xml:space="preserve">,84000538058789</t>
  </si>
  <si>
    <t xml:space="preserve">2587-QMN15</t>
  </si>
  <si>
    <t xml:space="preserve">,84000538058887</t>
  </si>
  <si>
    <t xml:space="preserve">0455-QMN15</t>
  </si>
  <si>
    <t xml:space="preserve">,84000538058529</t>
  </si>
  <si>
    <t xml:space="preserve">2518-QMN15</t>
  </si>
  <si>
    <t xml:space="preserve">,84000538058413</t>
  </si>
  <si>
    <t xml:space="preserve">2485-QMN15</t>
  </si>
  <si>
    <t xml:space="preserve">,84000538058401</t>
  </si>
  <si>
    <t xml:space="preserve">1444-QMN15</t>
  </si>
  <si>
    <t xml:space="preserve">,84000538058297</t>
  </si>
  <si>
    <t xml:space="preserve">1902-QMN15</t>
  </si>
  <si>
    <t xml:space="preserve">,84000538058013</t>
  </si>
  <si>
    <t xml:space="preserve">2189-QMN15</t>
  </si>
  <si>
    <t xml:space="preserve">,84000538058044</t>
  </si>
  <si>
    <t xml:space="preserve">2150-QMN15</t>
  </si>
  <si>
    <t xml:space="preserve">,84000538058084</t>
  </si>
  <si>
    <t xml:space="preserve">2545-QMN15</t>
  </si>
  <si>
    <t xml:space="preserve">,84000538057636</t>
  </si>
  <si>
    <t xml:space="preserve">2221-QMN15</t>
  </si>
  <si>
    <t xml:space="preserve">,84000538057679</t>
  </si>
  <si>
    <t xml:space="preserve">2405-QMN15</t>
  </si>
  <si>
    <t xml:space="preserve">,84000538057395</t>
  </si>
  <si>
    <t xml:space="preserve">2379-QMN15</t>
  </si>
  <si>
    <t xml:space="preserve">,84000538057118</t>
  </si>
  <si>
    <t xml:space="preserve">1152-QMN15</t>
  </si>
  <si>
    <t xml:space="preserve">,84000538057268</t>
  </si>
  <si>
    <t xml:space="preserve">2415-QMN15</t>
  </si>
  <si>
    <t xml:space="preserve">,84000538057282</t>
  </si>
  <si>
    <t xml:space="preserve">2475-QMN15</t>
  </si>
  <si>
    <t xml:space="preserve">,84000538057128</t>
  </si>
  <si>
    <t xml:space="preserve">1582-QMN15</t>
  </si>
  <si>
    <t xml:space="preserve">,84000538057122</t>
  </si>
  <si>
    <t xml:space="preserve">2013-QMN15</t>
  </si>
  <si>
    <t xml:space="preserve">,84000538057052</t>
  </si>
  <si>
    <t xml:space="preserve">0697-QMN15</t>
  </si>
  <si>
    <t xml:space="preserve">,84000538056844</t>
  </si>
  <si>
    <t xml:space="preserve">2509-QMN15</t>
  </si>
  <si>
    <t xml:space="preserve">,84000538056315</t>
  </si>
  <si>
    <t xml:space="preserve">2254-QMN15</t>
  </si>
  <si>
    <t xml:space="preserve">,84000538056483</t>
  </si>
  <si>
    <t xml:space="preserve">2331-QMN15</t>
  </si>
  <si>
    <t xml:space="preserve">,84000538055796</t>
  </si>
  <si>
    <t xml:space="preserve">2442-QMN15</t>
  </si>
  <si>
    <t xml:space="preserve">,84000538155019</t>
  </si>
  <si>
    <t xml:space="preserve">1705-QMN16</t>
  </si>
  <si>
    <t xml:space="preserve">,84000538154920</t>
  </si>
  <si>
    <t xml:space="preserve">2575-QMN16</t>
  </si>
  <si>
    <t xml:space="preserve">,84000538155099</t>
  </si>
  <si>
    <t xml:space="preserve">2846-QMN16</t>
  </si>
  <si>
    <t xml:space="preserve">,84000538154795</t>
  </si>
  <si>
    <t xml:space="preserve">2874-QMN16</t>
  </si>
  <si>
    <t xml:space="preserve">,84000538154906</t>
  </si>
  <si>
    <t xml:space="preserve">1399-QMN16</t>
  </si>
  <si>
    <t xml:space="preserve">,84000538153827</t>
  </si>
  <si>
    <t xml:space="preserve">2379-QMN16</t>
  </si>
  <si>
    <t xml:space="preserve">,84000538153891</t>
  </si>
  <si>
    <t xml:space="preserve">2403-QMN16</t>
  </si>
  <si>
    <t xml:space="preserve">,84000538154541</t>
  </si>
  <si>
    <t xml:space="preserve">2965-QMN16</t>
  </si>
  <si>
    <t xml:space="preserve">,84000538153838</t>
  </si>
  <si>
    <t xml:space="preserve">2560-QMN16</t>
  </si>
  <si>
    <t xml:space="preserve">,84000538154512</t>
  </si>
  <si>
    <t xml:space="preserve">2617-QMN16</t>
  </si>
  <si>
    <t xml:space="preserve">,84000538153793</t>
  </si>
  <si>
    <t xml:space="preserve">2848-QMN16</t>
  </si>
  <si>
    <t xml:space="preserve">,84000538154104</t>
  </si>
  <si>
    <t xml:space="preserve">2815-QMN16</t>
  </si>
  <si>
    <t xml:space="preserve">,84000538153730</t>
  </si>
  <si>
    <t xml:space="preserve">2489-QMN16</t>
  </si>
  <si>
    <t xml:space="preserve">,84000538153647</t>
  </si>
  <si>
    <t xml:space="preserve">2826-QMN16</t>
  </si>
  <si>
    <t xml:space="preserve">,84000538153064</t>
  </si>
  <si>
    <t xml:space="preserve">2898-QMN16</t>
  </si>
  <si>
    <t xml:space="preserve">,84000538152888</t>
  </si>
  <si>
    <t xml:space="preserve">2406-QMN16</t>
  </si>
  <si>
    <t xml:space="preserve">,84000538152935</t>
  </si>
  <si>
    <t xml:space="preserve">1953-QMN16</t>
  </si>
  <si>
    <t xml:space="preserve">,84000538152525</t>
  </si>
  <si>
    <t xml:space="preserve">2924-QMN16</t>
  </si>
  <si>
    <t xml:space="preserve">,84000538152589</t>
  </si>
  <si>
    <t xml:space="preserve">2660-QMN16</t>
  </si>
  <si>
    <t xml:space="preserve">,84000538152475</t>
  </si>
  <si>
    <t xml:space="preserve">2859-QMN16</t>
  </si>
  <si>
    <t xml:space="preserve">,84000538152523</t>
  </si>
  <si>
    <t xml:space="preserve">2690-QMN16</t>
  </si>
  <si>
    <t xml:space="preserve">,84000538152292</t>
  </si>
  <si>
    <t xml:space="preserve">2875-QMN16</t>
  </si>
  <si>
    <t xml:space="preserve">,84000538151885</t>
  </si>
  <si>
    <t xml:space="preserve">2766-QMN16</t>
  </si>
  <si>
    <t xml:space="preserve">,84000538151211</t>
  </si>
  <si>
    <t xml:space="preserve">1500-QMN16</t>
  </si>
  <si>
    <t xml:space="preserve">,84000538151503</t>
  </si>
  <si>
    <t xml:space="preserve">2461-QMN16</t>
  </si>
  <si>
    <t xml:space="preserve">,84000538151769</t>
  </si>
  <si>
    <t xml:space="preserve">2577-QMN16</t>
  </si>
  <si>
    <t xml:space="preserve">,84000538151724</t>
  </si>
  <si>
    <t xml:space="preserve">2526-QMN16</t>
  </si>
  <si>
    <t xml:space="preserve">,84000538151507</t>
  </si>
  <si>
    <t xml:space="preserve">0792-QMN16</t>
  </si>
  <si>
    <t xml:space="preserve">,84000538151104</t>
  </si>
  <si>
    <t xml:space="preserve">1873-QMN16</t>
  </si>
  <si>
    <t xml:space="preserve">,84000538150896</t>
  </si>
  <si>
    <t xml:space="preserve">2713-QMN16</t>
  </si>
  <si>
    <t xml:space="preserve">,84000538150958</t>
  </si>
  <si>
    <t xml:space="preserve">2712-QMN16</t>
  </si>
  <si>
    <t xml:space="preserve">,84000538150570</t>
  </si>
  <si>
    <t xml:space="preserve">2699-QMN16</t>
  </si>
  <si>
    <t xml:space="preserve">,84000538150640</t>
  </si>
  <si>
    <t xml:space="preserve">2716-QMN16</t>
  </si>
  <si>
    <t xml:space="preserve">,84000538150505</t>
  </si>
  <si>
    <t xml:space="preserve">2685-QMN16</t>
  </si>
  <si>
    <t xml:space="preserve">,84000538150601</t>
  </si>
  <si>
    <t xml:space="preserve">2729-QMN16</t>
  </si>
  <si>
    <t xml:space="preserve">,84000538150566</t>
  </si>
  <si>
    <t xml:space="preserve">2339-QMN16</t>
  </si>
  <si>
    <t xml:space="preserve">,84000538150059</t>
  </si>
  <si>
    <t xml:space="preserve">2814-QMN16</t>
  </si>
  <si>
    <t xml:space="preserve">,84000538150044</t>
  </si>
  <si>
    <t xml:space="preserve">2768-QMN16</t>
  </si>
  <si>
    <t xml:space="preserve">,84000538150192</t>
  </si>
  <si>
    <t xml:space="preserve">2062-QMN16</t>
  </si>
  <si>
    <t xml:space="preserve">,84000538150070</t>
  </si>
  <si>
    <t xml:space="preserve">2751-QMN16</t>
  </si>
  <si>
    <t xml:space="preserve">,84000538149490</t>
  </si>
  <si>
    <t xml:space="preserve">1606-QMN16</t>
  </si>
  <si>
    <t xml:space="preserve">,84000538149551</t>
  </si>
  <si>
    <t xml:space="preserve">2725-QMN16</t>
  </si>
  <si>
    <t xml:space="preserve">,84000538149179</t>
  </si>
  <si>
    <t xml:space="preserve">2152-QMN16</t>
  </si>
  <si>
    <t xml:space="preserve">,84000538149044</t>
  </si>
  <si>
    <t xml:space="preserve">2481-QMN16</t>
  </si>
  <si>
    <t xml:space="preserve">,84000538148824</t>
  </si>
  <si>
    <t xml:space="preserve">2737-QMN16</t>
  </si>
  <si>
    <t xml:space="preserve">,84000538148894</t>
  </si>
  <si>
    <t xml:space="preserve">2590-QMN16</t>
  </si>
  <si>
    <t xml:space="preserve">,84000538149082</t>
  </si>
  <si>
    <t xml:space="preserve">2580-QMN16</t>
  </si>
  <si>
    <t xml:space="preserve">,84000538149083</t>
  </si>
  <si>
    <t xml:space="preserve">2341-QMN16</t>
  </si>
  <si>
    <t xml:space="preserve">,84000538149220</t>
  </si>
  <si>
    <t xml:space="preserve">2493-QMN16</t>
  </si>
  <si>
    <t xml:space="preserve">,84000538148702</t>
  </si>
  <si>
    <t xml:space="preserve">2789-QMN16</t>
  </si>
  <si>
    <t xml:space="preserve">,84000538148023</t>
  </si>
  <si>
    <t xml:space="preserve">0080-QMU16</t>
  </si>
  <si>
    <t xml:space="preserve">ATTITUDE GLS</t>
  </si>
  <si>
    <t xml:space="preserve">,84000538148161</t>
  </si>
  <si>
    <t xml:space="preserve">2134-QMN16</t>
  </si>
  <si>
    <t xml:space="preserve">,84000538147600</t>
  </si>
  <si>
    <t xml:space="preserve">2436-QMN16</t>
  </si>
  <si>
    <t xml:space="preserve">,84000538147817</t>
  </si>
  <si>
    <t xml:space="preserve">0539-QMN16</t>
  </si>
  <si>
    <t xml:space="preserve">,84000538146969</t>
  </si>
  <si>
    <t xml:space="preserve">2323-QMN16</t>
  </si>
  <si>
    <t xml:space="preserve">,84000538147047</t>
  </si>
  <si>
    <t xml:space="preserve">2733-QMN16</t>
  </si>
  <si>
    <t xml:space="preserve">,84000538147100</t>
  </si>
  <si>
    <t xml:space="preserve">2288-QMN16</t>
  </si>
  <si>
    <t xml:space="preserve">,84000538146864</t>
  </si>
  <si>
    <t xml:space="preserve">2734-QMN16</t>
  </si>
  <si>
    <t xml:space="preserve">,84000538146486</t>
  </si>
  <si>
    <t xml:space="preserve">2742-QMN16</t>
  </si>
  <si>
    <t xml:space="preserve">,84000538146774</t>
  </si>
  <si>
    <t xml:space="preserve">2591-QMN16</t>
  </si>
  <si>
    <t xml:space="preserve">,84000538146306</t>
  </si>
  <si>
    <t xml:space="preserve">2440-QMN16</t>
  </si>
  <si>
    <t xml:space="preserve">,84000538146015</t>
  </si>
  <si>
    <t xml:space="preserve">2516-QMN16</t>
  </si>
  <si>
    <t xml:space="preserve">,84000538145687</t>
  </si>
  <si>
    <t xml:space="preserve">2615-QMN16</t>
  </si>
  <si>
    <t xml:space="preserve">,84000538145456</t>
  </si>
  <si>
    <t xml:space="preserve">2312-QMN16</t>
  </si>
  <si>
    <t xml:space="preserve">COMISION POR APERTURA DE CONTRATOS SUBSIDIADOS NO COBRADOS</t>
  </si>
  <si>
    <t xml:space="preserve">, 84000538254225</t>
  </si>
  <si>
    <t xml:space="preserve">, 84000538261134</t>
  </si>
  <si>
    <t xml:space="preserve">, 84000538262566</t>
  </si>
  <si>
    <t xml:space="preserve">, 84000538262721</t>
  </si>
  <si>
    <t xml:space="preserve">, 84000538262983</t>
  </si>
  <si>
    <t xml:space="preserve">, 84000538264137</t>
  </si>
  <si>
    <t xml:space="preserve">, 84000538275770</t>
  </si>
  <si>
    <t xml:space="preserve">, 84000538286445</t>
  </si>
  <si>
    <t xml:space="preserve">, 84000538286714</t>
  </si>
  <si>
    <t xml:space="preserve">, 84000538289495</t>
  </si>
  <si>
    <t xml:space="preserve">, 84000538289779</t>
  </si>
  <si>
    <t xml:space="preserve">, 84000538292865</t>
  </si>
  <si>
    <t xml:space="preserve">, 84000538292898</t>
  </si>
  <si>
    <t xml:space="preserve">, 84000538298672</t>
  </si>
  <si>
    <t xml:space="preserve">,84000538324426</t>
  </si>
  <si>
    <t xml:space="preserve">3536-QMN17</t>
  </si>
  <si>
    <t xml:space="preserve">,84000538319920</t>
  </si>
  <si>
    <t xml:space="preserve">2200-QMN17</t>
  </si>
  <si>
    <t xml:space="preserve">,84000538320010</t>
  </si>
  <si>
    <t xml:space="preserve">2865-QMN17</t>
  </si>
  <si>
    <t xml:space="preserve">,84000538320037</t>
  </si>
  <si>
    <t xml:space="preserve">3279-QMN17</t>
  </si>
  <si>
    <t xml:space="preserve">,84000538320068</t>
  </si>
  <si>
    <t xml:space="preserve">3014-QMN17</t>
  </si>
  <si>
    <t xml:space="preserve">,84000538320069</t>
  </si>
  <si>
    <t xml:space="preserve">3482-QMN17</t>
  </si>
  <si>
    <t xml:space="preserve">,84000538320117</t>
  </si>
  <si>
    <t xml:space="preserve">2648-QMN17</t>
  </si>
  <si>
    <t xml:space="preserve">,84000538320142</t>
  </si>
  <si>
    <t xml:space="preserve">1641-QMN17</t>
  </si>
  <si>
    <t xml:space="preserve">,84000538320290</t>
  </si>
  <si>
    <t xml:space="preserve">2840-QMN17</t>
  </si>
  <si>
    <t xml:space="preserve">,84000538320533</t>
  </si>
  <si>
    <t xml:space="preserve">2611-QMN17</t>
  </si>
  <si>
    <t xml:space="preserve">,84000538320580</t>
  </si>
  <si>
    <t xml:space="preserve">3466-QMN17</t>
  </si>
  <si>
    <t xml:space="preserve">,84000538320633</t>
  </si>
  <si>
    <t xml:space="preserve">3132-QMN17</t>
  </si>
  <si>
    <t xml:space="preserve">,84000538320684</t>
  </si>
  <si>
    <t xml:space="preserve">3456-QMN17</t>
  </si>
  <si>
    <t xml:space="preserve">,84000538320739</t>
  </si>
  <si>
    <t xml:space="preserve">1725-QMN17</t>
  </si>
  <si>
    <t xml:space="preserve">,84000538320745</t>
  </si>
  <si>
    <t xml:space="preserve">3444-QMN17</t>
  </si>
  <si>
    <t xml:space="preserve">,84000538320985</t>
  </si>
  <si>
    <t xml:space="preserve">2510-QMN17</t>
  </si>
  <si>
    <t xml:space="preserve">,84000538321064</t>
  </si>
  <si>
    <t xml:space="preserve">3505-QMN17</t>
  </si>
  <si>
    <t xml:space="preserve">,84000538321072</t>
  </si>
  <si>
    <t xml:space="preserve">2519-QMN17</t>
  </si>
  <si>
    <t xml:space="preserve">,84000538321121</t>
  </si>
  <si>
    <t xml:space="preserve">3485-QMN17</t>
  </si>
  <si>
    <t xml:space="preserve">,84000538321149</t>
  </si>
  <si>
    <t xml:space="preserve">3397-QMN17</t>
  </si>
  <si>
    <t xml:space="preserve">,84000538321173</t>
  </si>
  <si>
    <t xml:space="preserve">3426-QMN17</t>
  </si>
  <si>
    <t xml:space="preserve">,84000538321184</t>
  </si>
  <si>
    <t xml:space="preserve">3483-QMN17</t>
  </si>
  <si>
    <t xml:space="preserve">,84000538321216</t>
  </si>
  <si>
    <t xml:space="preserve">1436-QMN17</t>
  </si>
  <si>
    <t xml:space="preserve">,84000538321311</t>
  </si>
  <si>
    <t xml:space="preserve">3480-QMN17</t>
  </si>
  <si>
    <t xml:space="preserve">,84000538321393</t>
  </si>
  <si>
    <t xml:space="preserve">3448-QMN17</t>
  </si>
  <si>
    <t xml:space="preserve">,84000538321513</t>
  </si>
  <si>
    <t xml:space="preserve">2529-QMN17</t>
  </si>
  <si>
    <t xml:space="preserve">,84000538321570</t>
  </si>
  <si>
    <t xml:space="preserve">3142-QMN17</t>
  </si>
  <si>
    <t xml:space="preserve">,84000538321775</t>
  </si>
  <si>
    <t xml:space="preserve">3502-QMN17</t>
  </si>
  <si>
    <t xml:space="preserve">,84000538321830</t>
  </si>
  <si>
    <t xml:space="preserve">3290-QMN17</t>
  </si>
  <si>
    <t xml:space="preserve">,84000538321874</t>
  </si>
  <si>
    <t xml:space="preserve">3508-QMN17</t>
  </si>
  <si>
    <t xml:space="preserve">,84000538321892</t>
  </si>
  <si>
    <t xml:space="preserve">3509-QMN17</t>
  </si>
  <si>
    <t xml:space="preserve">,84000538321934</t>
  </si>
  <si>
    <t xml:space="preserve">3494-QMN17</t>
  </si>
  <si>
    <t xml:space="preserve">,84000538321944</t>
  </si>
  <si>
    <t xml:space="preserve">3469-QMN17</t>
  </si>
  <si>
    <t xml:space="preserve">,84000538322054</t>
  </si>
  <si>
    <t xml:space="preserve">3520-QMN17</t>
  </si>
  <si>
    <t xml:space="preserve">,84000538322338</t>
  </si>
  <si>
    <t xml:space="preserve">3289-QMN17</t>
  </si>
  <si>
    <t xml:space="preserve">,84000538322352</t>
  </si>
  <si>
    <t xml:space="preserve">2603-QMN17</t>
  </si>
  <si>
    <t xml:space="preserve">,84000538322437</t>
  </si>
  <si>
    <t xml:space="preserve">3503-QMN17</t>
  </si>
  <si>
    <t xml:space="preserve">,84000538322463</t>
  </si>
  <si>
    <t xml:space="preserve">3468-QMN17</t>
  </si>
  <si>
    <t xml:space="preserve">,84000538322564</t>
  </si>
  <si>
    <t xml:space="preserve">2834-QMN17</t>
  </si>
  <si>
    <t xml:space="preserve">,84000538322591</t>
  </si>
  <si>
    <t xml:space="preserve">0085-QMU17</t>
  </si>
  <si>
    <t xml:space="preserve">I 10</t>
  </si>
  <si>
    <t xml:space="preserve">,84000538322599</t>
  </si>
  <si>
    <t xml:space="preserve">0124-QMU17</t>
  </si>
  <si>
    <t xml:space="preserve">CX5</t>
  </si>
  <si>
    <t xml:space="preserve">,84000538322633</t>
  </si>
  <si>
    <t xml:space="preserve">3500-QMN17</t>
  </si>
  <si>
    <t xml:space="preserve">,84000538322700</t>
  </si>
  <si>
    <t xml:space="preserve">3420-QMN17</t>
  </si>
  <si>
    <t xml:space="preserve">,84000538322716</t>
  </si>
  <si>
    <t xml:space="preserve">2509-QMN17</t>
  </si>
  <si>
    <t xml:space="preserve">,84000538322811</t>
  </si>
  <si>
    <t xml:space="preserve">3521-QMN17</t>
  </si>
  <si>
    <t xml:space="preserve">,84000538322814</t>
  </si>
  <si>
    <t xml:space="preserve">2300-QMN17</t>
  </si>
  <si>
    <t xml:space="preserve">,84000538322821</t>
  </si>
  <si>
    <t xml:space="preserve">1432-QMN17</t>
  </si>
  <si>
    <t xml:space="preserve">,84000538322867</t>
  </si>
  <si>
    <t xml:space="preserve">2558-QMN17</t>
  </si>
  <si>
    <t xml:space="preserve">,84000538323053</t>
  </si>
  <si>
    <t xml:space="preserve">1075-QMN17</t>
  </si>
  <si>
    <t xml:space="preserve">,84000538323071</t>
  </si>
  <si>
    <t xml:space="preserve">2720-QMN17</t>
  </si>
  <si>
    <t xml:space="preserve">,84000538323091</t>
  </si>
  <si>
    <t xml:space="preserve">3424-QMN17</t>
  </si>
  <si>
    <t xml:space="preserve">,84000538323128</t>
  </si>
  <si>
    <t xml:space="preserve">0485-QMN17</t>
  </si>
  <si>
    <t xml:space="preserve">,84000538323309</t>
  </si>
  <si>
    <t xml:space="preserve">3527-QMN17</t>
  </si>
  <si>
    <t xml:space="preserve">,84000538323568</t>
  </si>
  <si>
    <t xml:space="preserve">2719-QMN17</t>
  </si>
  <si>
    <t xml:space="preserve">,84000538323747</t>
  </si>
  <si>
    <t xml:space="preserve">2974-QMN17</t>
  </si>
  <si>
    <t xml:space="preserve">,84000538323967</t>
  </si>
  <si>
    <t xml:space="preserve">0140-QMN17</t>
  </si>
  <si>
    <t xml:space="preserve">,84000538323975</t>
  </si>
  <si>
    <t xml:space="preserve">1643-QMN17</t>
  </si>
  <si>
    <t xml:space="preserve">,84000538324059</t>
  </si>
  <si>
    <t xml:space="preserve">3471-QMN17</t>
  </si>
  <si>
    <t xml:space="preserve">,84000538324247</t>
  </si>
  <si>
    <t xml:space="preserve">2524-QMN17</t>
  </si>
  <si>
    <t xml:space="preserve">,84000538324440</t>
  </si>
  <si>
    <t xml:space="preserve">3428-QMN17</t>
  </si>
  <si>
    <t xml:space="preserve">,84000538324636</t>
  </si>
  <si>
    <t xml:space="preserve">3552-QMN17</t>
  </si>
  <si>
    <t xml:space="preserve">,84000538324647</t>
  </si>
  <si>
    <t xml:space="preserve">3556-QMN17</t>
  </si>
  <si>
    <t xml:space="preserve">,84000538324658</t>
  </si>
  <si>
    <t xml:space="preserve">2124-QMN17</t>
  </si>
  <si>
    <t xml:space="preserve">,84000538324663</t>
  </si>
  <si>
    <t xml:space="preserve">2710-QMN17</t>
  </si>
  <si>
    <t xml:space="preserve">,84000538324720</t>
  </si>
  <si>
    <t xml:space="preserve">3553-QMN17</t>
  </si>
  <si>
    <t xml:space="preserve">,84000538324817</t>
  </si>
  <si>
    <t xml:space="preserve">3535-QMN17</t>
  </si>
  <si>
    <t xml:space="preserve">,84000538324857</t>
  </si>
  <si>
    <t xml:space="preserve">3546-QMN17</t>
  </si>
  <si>
    <t xml:space="preserve">,84000538324890</t>
  </si>
  <si>
    <t xml:space="preserve">3305-QMN17</t>
  </si>
  <si>
    <t xml:space="preserve">,84000538325010</t>
  </si>
  <si>
    <t xml:space="preserve">2841-QMN17</t>
  </si>
  <si>
    <t xml:space="preserve">,84000538325078</t>
  </si>
  <si>
    <t xml:space="preserve">5160-QMN17</t>
  </si>
  <si>
    <t xml:space="preserve">,84000538325147</t>
  </si>
  <si>
    <t xml:space="preserve">0183-QMN17</t>
  </si>
  <si>
    <t xml:space="preserve">,84000538325228</t>
  </si>
  <si>
    <t xml:space="preserve">0550-QMN17</t>
  </si>
  <si>
    <t xml:space="preserve">,84000538325501</t>
  </si>
  <si>
    <t xml:space="preserve">1748-QMN17</t>
  </si>
  <si>
    <t xml:space="preserve">,84000538325541</t>
  </si>
  <si>
    <t xml:space="preserve">3578-QMN17</t>
  </si>
  <si>
    <t xml:space="preserve">BONIFICACION POR SUBSIDIO AVEO DE ENERO-ABRIL</t>
  </si>
  <si>
    <t xml:space="preserve">COMISION POR CONTRATOS SUBSIDIADOS</t>
  </si>
  <si>
    <t xml:space="preserve">COMISION POR CONTRATOS SUBSIDIADOS NO COBRADOS</t>
  </si>
  <si>
    <t xml:space="preserve">,84000538325849</t>
  </si>
  <si>
    <t xml:space="preserve">3105-QMN17</t>
  </si>
  <si>
    <t xml:space="preserve">,84000538325897</t>
  </si>
  <si>
    <t xml:space="preserve">3113-QMN17</t>
  </si>
  <si>
    <t xml:space="preserve">,84000538325920</t>
  </si>
  <si>
    <t xml:space="preserve">3240-QMN17</t>
  </si>
  <si>
    <t xml:space="preserve">,84000538325931</t>
  </si>
  <si>
    <t xml:space="preserve">1150-QMN17</t>
  </si>
  <si>
    <t xml:space="preserve">,84000538325933</t>
  </si>
  <si>
    <t xml:space="preserve">3139-QMN17</t>
  </si>
  <si>
    <t xml:space="preserve">,84000538325967</t>
  </si>
  <si>
    <t xml:space="preserve">3239-QMN17</t>
  </si>
  <si>
    <t xml:space="preserve">,84000538326074</t>
  </si>
  <si>
    <t xml:space="preserve">1953-QMN17</t>
  </si>
  <si>
    <t xml:space="preserve">,84000538326131</t>
  </si>
  <si>
    <t xml:space="preserve">2180-QMN17</t>
  </si>
  <si>
    <t xml:space="preserve">,84000538326264</t>
  </si>
  <si>
    <t xml:space="preserve">3514-QMN17</t>
  </si>
  <si>
    <t xml:space="preserve">,84000538326363</t>
  </si>
  <si>
    <t xml:space="preserve">1803-QMN17</t>
  </si>
  <si>
    <t xml:space="preserve">,84000538326401</t>
  </si>
  <si>
    <t xml:space="preserve">3548-QMN17</t>
  </si>
  <si>
    <t xml:space="preserve">,84000538326525</t>
  </si>
  <si>
    <t xml:space="preserve">0358-QMN17</t>
  </si>
  <si>
    <t xml:space="preserve">,84000538326638</t>
  </si>
  <si>
    <t xml:space="preserve">3307-QMN17</t>
  </si>
  <si>
    <t xml:space="preserve">,84000538326836</t>
  </si>
  <si>
    <t xml:space="preserve">1366-QMN17</t>
  </si>
  <si>
    <t xml:space="preserve">,84000538326972</t>
  </si>
  <si>
    <t xml:space="preserve">0189-QMN17</t>
  </si>
  <si>
    <t xml:space="preserve">,84000538327045</t>
  </si>
  <si>
    <t xml:space="preserve">3400-QMN17</t>
  </si>
  <si>
    <t xml:space="preserve">,84000538327052</t>
  </si>
  <si>
    <t xml:space="preserve">2908-QMN17</t>
  </si>
  <si>
    <t xml:space="preserve">,84000538327128</t>
  </si>
  <si>
    <t xml:space="preserve">3580-QMN17</t>
  </si>
  <si>
    <t xml:space="preserve">,84000538327293</t>
  </si>
  <si>
    <t xml:space="preserve">2910-QMN17</t>
  </si>
  <si>
    <t xml:space="preserve">,84000538327346</t>
  </si>
  <si>
    <t xml:space="preserve">0186-QMU17</t>
  </si>
  <si>
    <t xml:space="preserve">,84000538327351</t>
  </si>
  <si>
    <t xml:space="preserve">2066-QMN17</t>
  </si>
  <si>
    <t xml:space="preserve">,84000538327368</t>
  </si>
  <si>
    <t xml:space="preserve">,84000538327402</t>
  </si>
  <si>
    <t xml:space="preserve">3549-QMN17</t>
  </si>
  <si>
    <t xml:space="preserve">,84000538327545</t>
  </si>
  <si>
    <t xml:space="preserve">3114-QMN17</t>
  </si>
  <si>
    <t xml:space="preserve">,84000538327729</t>
  </si>
  <si>
    <t xml:space="preserve">3656-QMN17</t>
  </si>
  <si>
    <t xml:space="preserve">,84000538327750</t>
  </si>
  <si>
    <t xml:space="preserve">3657-QMN17</t>
  </si>
  <si>
    <t xml:space="preserve">,84000538327754</t>
  </si>
  <si>
    <t xml:space="preserve">3173-QMN17</t>
  </si>
  <si>
    <t xml:space="preserve">,84000538327975</t>
  </si>
  <si>
    <t xml:space="preserve">3672-QMN17</t>
  </si>
  <si>
    <t xml:space="preserve">,84000538328144</t>
  </si>
  <si>
    <t xml:space="preserve">3118-QMN17</t>
  </si>
  <si>
    <t xml:space="preserve">,84000538328146</t>
  </si>
  <si>
    <t xml:space="preserve">3386-QMN17</t>
  </si>
  <si>
    <t xml:space="preserve">,84000538328238</t>
  </si>
  <si>
    <t xml:space="preserve">3604-QMN17</t>
  </si>
  <si>
    <t xml:space="preserve">,84000538328251</t>
  </si>
  <si>
    <t xml:space="preserve">3197-QMN17</t>
  </si>
  <si>
    <t xml:space="preserve">,84000538328286</t>
  </si>
  <si>
    <t xml:space="preserve">3605-QMN17</t>
  </si>
  <si>
    <t xml:space="preserve">,84000538328334</t>
  </si>
  <si>
    <t xml:space="preserve">2222-QMN17</t>
  </si>
  <si>
    <t xml:space="preserve">,84000538328335</t>
  </si>
  <si>
    <t xml:space="preserve">2464-QMN17</t>
  </si>
  <si>
    <t xml:space="preserve">,84000538328416</t>
  </si>
  <si>
    <t xml:space="preserve">3175-QMN17</t>
  </si>
  <si>
    <t xml:space="preserve">,84000538328483</t>
  </si>
  <si>
    <t xml:space="preserve">3658-QMN17</t>
  </si>
  <si>
    <t xml:space="preserve">,84000538328793</t>
  </si>
  <si>
    <t xml:space="preserve">2254-QMN17</t>
  </si>
  <si>
    <t xml:space="preserve">,84000538328896</t>
  </si>
  <si>
    <t xml:space="preserve">1820-QMN17</t>
  </si>
  <si>
    <t xml:space="preserve">,84000538328916</t>
  </si>
  <si>
    <t xml:space="preserve">2934-QMN17</t>
  </si>
  <si>
    <t xml:space="preserve">,84000538328940</t>
  </si>
  <si>
    <t xml:space="preserve">1819-QMN17</t>
  </si>
  <si>
    <t xml:space="preserve">,84000538328973</t>
  </si>
  <si>
    <t xml:space="preserve">3116-QMN17</t>
  </si>
  <si>
    <t xml:space="preserve">,84000538329014</t>
  </si>
  <si>
    <t xml:space="preserve">3703-QMN17</t>
  </si>
  <si>
    <t xml:space="preserve">,84000538329095</t>
  </si>
  <si>
    <t xml:space="preserve">1718-QMN17</t>
  </si>
  <si>
    <t xml:space="preserve">,84000538329123</t>
  </si>
  <si>
    <t xml:space="preserve">2465-QMN17</t>
  </si>
  <si>
    <t xml:space="preserve">,84000538329225</t>
  </si>
  <si>
    <t xml:space="preserve">3689-QMN17</t>
  </si>
  <si>
    <t xml:space="preserve">,84000538329275</t>
  </si>
  <si>
    <t xml:space="preserve">2727-QMN17</t>
  </si>
  <si>
    <t xml:space="preserve">,84000538329278</t>
  </si>
  <si>
    <t xml:space="preserve">3577-QMN17</t>
  </si>
  <si>
    <t xml:space="preserve">,84000538329324</t>
  </si>
  <si>
    <t xml:space="preserve">3384-QMN17</t>
  </si>
  <si>
    <t xml:space="preserve">,84000538329463</t>
  </si>
  <si>
    <t xml:space="preserve">3024-QMN17</t>
  </si>
  <si>
    <t xml:space="preserve">,84000538329552</t>
  </si>
  <si>
    <t xml:space="preserve">2555-QMN17</t>
  </si>
  <si>
    <t xml:space="preserve">,84000538329713</t>
  </si>
  <si>
    <t xml:space="preserve">3655-QMN17</t>
  </si>
  <si>
    <t xml:space="preserve">,84000538329718</t>
  </si>
  <si>
    <t xml:space="preserve">3127-QMN17</t>
  </si>
  <si>
    <t xml:space="preserve">,84000538330265</t>
  </si>
  <si>
    <t xml:space="preserve">3584-QMN17</t>
  </si>
  <si>
    <t xml:space="preserve">,84000538330327</t>
  </si>
  <si>
    <t xml:space="preserve">1486-QMN17</t>
  </si>
  <si>
    <t xml:space="preserve">,84000538330424</t>
  </si>
  <si>
    <t xml:space="preserve">3581-QMN17</t>
  </si>
  <si>
    <t xml:space="preserve">,84000538330442</t>
  </si>
  <si>
    <t xml:space="preserve">2119-QMN17</t>
  </si>
  <si>
    <t xml:space="preserve">,84000538330467</t>
  </si>
  <si>
    <t xml:space="preserve">3691-QMN17</t>
  </si>
  <si>
    <t xml:space="preserve">,84000538330815</t>
  </si>
  <si>
    <t xml:space="preserve">3738-QMN17</t>
  </si>
  <si>
    <t xml:space="preserve">,84000538330872</t>
  </si>
  <si>
    <t xml:space="preserve">1759-QMN17</t>
  </si>
  <si>
    <t xml:space="preserve">,84000538330899</t>
  </si>
  <si>
    <t xml:space="preserve">3732-QMN17</t>
  </si>
  <si>
    <t xml:space="preserve">,84000538165242</t>
  </si>
  <si>
    <t xml:space="preserve">,84000538164691</t>
  </si>
  <si>
    <t xml:space="preserve">,84000538070873</t>
  </si>
  <si>
    <t xml:space="preserve">2274-QMN15</t>
  </si>
  <si>
    <t xml:space="preserve">,84000538069867</t>
  </si>
  <si>
    <t xml:space="preserve">2809-QMN15</t>
  </si>
  <si>
    <t xml:space="preserve">,84000538069689</t>
  </si>
  <si>
    <t xml:space="preserve">2965-QMN15</t>
  </si>
  <si>
    <t xml:space="preserve">,84000538069361</t>
  </si>
  <si>
    <t xml:space="preserve">2781-QMN15</t>
  </si>
  <si>
    <t xml:space="preserve">,84000538069246</t>
  </si>
  <si>
    <t xml:space="preserve">2738-QMN15</t>
  </si>
  <si>
    <t xml:space="preserve">,84000538069160</t>
  </si>
  <si>
    <t xml:space="preserve">3014-QMN15</t>
  </si>
  <si>
    <t xml:space="preserve">,84000538069134</t>
  </si>
  <si>
    <t xml:space="preserve">2976-QMN15</t>
  </si>
  <si>
    <t xml:space="preserve">,84000538068958</t>
  </si>
  <si>
    <t xml:space="preserve">2611-QMN15</t>
  </si>
  <si>
    <t xml:space="preserve">,84000538068930</t>
  </si>
  <si>
    <t xml:space="preserve">1765-QMN15</t>
  </si>
  <si>
    <t xml:space="preserve">,84000538068918</t>
  </si>
  <si>
    <t xml:space="preserve">1046-QMN15</t>
  </si>
  <si>
    <t xml:space="preserve">,84000538068690</t>
  </si>
  <si>
    <t xml:space="preserve">2929-QMN15</t>
  </si>
  <si>
    <t xml:space="preserve">,84000538068675</t>
  </si>
  <si>
    <t xml:space="preserve">2402-QMN15</t>
  </si>
  <si>
    <t xml:space="preserve">,84000538068673</t>
  </si>
  <si>
    <t xml:space="preserve">2767-QMN15</t>
  </si>
  <si>
    <t xml:space="preserve">,84000538068539</t>
  </si>
  <si>
    <t xml:space="preserve">2623-QMN15</t>
  </si>
  <si>
    <t xml:space="preserve">,84000538068468</t>
  </si>
  <si>
    <t xml:space="preserve">2841-QMN15</t>
  </si>
  <si>
    <t xml:space="preserve">,84000538068409</t>
  </si>
  <si>
    <t xml:space="preserve">2733-QMN15</t>
  </si>
  <si>
    <t xml:space="preserve">,84000538068343</t>
  </si>
  <si>
    <t xml:space="preserve">3030-QMN15</t>
  </si>
  <si>
    <t xml:space="preserve">,84000538068258</t>
  </si>
  <si>
    <t xml:space="preserve">3005-QMN15</t>
  </si>
  <si>
    <t xml:space="preserve">,84000538068165</t>
  </si>
  <si>
    <t xml:space="preserve">2945-QMN15</t>
  </si>
  <si>
    <t xml:space="preserve">,84000538068059</t>
  </si>
  <si>
    <t xml:space="preserve">2789-QMN15</t>
  </si>
  <si>
    <t xml:space="preserve">,84000538067886</t>
  </si>
  <si>
    <t xml:space="preserve">2956-QMN15</t>
  </si>
  <si>
    <t xml:space="preserve">,84000538067745</t>
  </si>
  <si>
    <t xml:space="preserve">2915-QMN15</t>
  </si>
  <si>
    <t xml:space="preserve">,84000538067656</t>
  </si>
  <si>
    <t xml:space="preserve">3009-QMN15</t>
  </si>
  <si>
    <t xml:space="preserve">,84000538067470</t>
  </si>
  <si>
    <t xml:space="preserve">2923-QMN15</t>
  </si>
  <si>
    <t xml:space="preserve">,84000538067457</t>
  </si>
  <si>
    <t xml:space="preserve">3034-QMN15</t>
  </si>
  <si>
    <t xml:space="preserve">,84000538067444</t>
  </si>
  <si>
    <t xml:space="preserve">2664-QMN15</t>
  </si>
  <si>
    <t xml:space="preserve">,84000538067331</t>
  </si>
  <si>
    <t xml:space="preserve">2926-QMN15</t>
  </si>
  <si>
    <t xml:space="preserve">,84000538067317</t>
  </si>
  <si>
    <t xml:space="preserve">,84000538067243</t>
  </si>
  <si>
    <t xml:space="preserve">2868-QMN15</t>
  </si>
  <si>
    <t xml:space="preserve">,84000538067154</t>
  </si>
  <si>
    <t xml:space="preserve">2165-QMN15</t>
  </si>
  <si>
    <t xml:space="preserve">,84000538067133</t>
  </si>
  <si>
    <t xml:space="preserve">2468-QMN15</t>
  </si>
  <si>
    <t xml:space="preserve">,84000538067012</t>
  </si>
  <si>
    <t xml:space="preserve">2949-QMN15</t>
  </si>
  <si>
    <t xml:space="preserve">,84000538066990</t>
  </si>
  <si>
    <t xml:space="preserve">2932-QMN15</t>
  </si>
  <si>
    <t xml:space="preserve">,84000538066551</t>
  </si>
  <si>
    <t xml:space="preserve">,84000538066400</t>
  </si>
  <si>
    <t xml:space="preserve">2905-QMN15</t>
  </si>
  <si>
    <t xml:space="preserve">,84000538066325</t>
  </si>
  <si>
    <t xml:space="preserve">2824-QMN15</t>
  </si>
  <si>
    <t xml:space="preserve">,84000538066131</t>
  </si>
  <si>
    <t xml:space="preserve">,84000538066117</t>
  </si>
  <si>
    <t xml:space="preserve">2925-QMN15</t>
  </si>
  <si>
    <t xml:space="preserve">,84000538066115</t>
  </si>
  <si>
    <t xml:space="preserve">1540-QMN15</t>
  </si>
  <si>
    <t xml:space="preserve">,84000538066064</t>
  </si>
  <si>
    <t xml:space="preserve">,84000538066048</t>
  </si>
  <si>
    <t xml:space="preserve">2935-QMN15</t>
  </si>
  <si>
    <t xml:space="preserve">,84000538066017</t>
  </si>
  <si>
    <t xml:space="preserve">2930-QMN15</t>
  </si>
  <si>
    <t xml:space="preserve">,84000538065943</t>
  </si>
  <si>
    <t xml:space="preserve">2853-QMN15</t>
  </si>
  <si>
    <t xml:space="preserve">,84000538065762</t>
  </si>
  <si>
    <t xml:space="preserve">2845-QMN15</t>
  </si>
  <si>
    <t xml:space="preserve">,84000538065753</t>
  </si>
  <si>
    <t xml:space="preserve">,84000538065714</t>
  </si>
  <si>
    <t xml:space="preserve">2510-QMN15</t>
  </si>
  <si>
    <t xml:space="preserve">,84000538065706</t>
  </si>
  <si>
    <t xml:space="preserve">2883-QMN15</t>
  </si>
  <si>
    <t xml:space="preserve">,84000538065606</t>
  </si>
  <si>
    <t xml:space="preserve">2736-QMN15</t>
  </si>
  <si>
    <t xml:space="preserve">,84000538065585</t>
  </si>
  <si>
    <t xml:space="preserve">2690-QMN15</t>
  </si>
  <si>
    <t xml:space="preserve">,84000538065526</t>
  </si>
  <si>
    <t xml:space="preserve">1252-QMN15</t>
  </si>
  <si>
    <t xml:space="preserve">,84000538065415</t>
  </si>
  <si>
    <t xml:space="preserve">3061-QMN14</t>
  </si>
  <si>
    <t xml:space="preserve">,84000538065406</t>
  </si>
  <si>
    <t xml:space="preserve">2811-QMN15</t>
  </si>
  <si>
    <t xml:space="preserve">,84000538065215</t>
  </si>
  <si>
    <t xml:space="preserve">2802-QMN15</t>
  </si>
  <si>
    <t xml:space="preserve">,84000538065140</t>
  </si>
  <si>
    <t xml:space="preserve">2372-QMN15</t>
  </si>
  <si>
    <t xml:space="preserve">,84000538065073</t>
  </si>
  <si>
    <t xml:space="preserve">1826-QMN15</t>
  </si>
  <si>
    <t xml:space="preserve">,84000538064700</t>
  </si>
  <si>
    <t xml:space="preserve">2408-QMN15</t>
  </si>
  <si>
    <t xml:space="preserve">,84000538064549</t>
  </si>
  <si>
    <t xml:space="preserve">2786-QMN15</t>
  </si>
  <si>
    <t xml:space="preserve">,84000538064323</t>
  </si>
  <si>
    <t xml:space="preserve">2063-QMN15</t>
  </si>
  <si>
    <t xml:space="preserve">,84000538064223</t>
  </si>
  <si>
    <t xml:space="preserve">2829-QMN15</t>
  </si>
  <si>
    <t xml:space="preserve">,84000538064058</t>
  </si>
  <si>
    <t xml:space="preserve">,84000538063805</t>
  </si>
  <si>
    <t xml:space="preserve">2666-QMN15</t>
  </si>
  <si>
    <t xml:space="preserve">,84000538063658</t>
  </si>
  <si>
    <t xml:space="preserve">2787-QMN15</t>
  </si>
  <si>
    <t xml:space="preserve">,84000538063514</t>
  </si>
  <si>
    <t xml:space="preserve">2799-QMN15</t>
  </si>
  <si>
    <t xml:space="preserve">,84000538062771</t>
  </si>
  <si>
    <t xml:space="preserve">2788-QMN15</t>
  </si>
  <si>
    <t xml:space="preserve">,84000538183314</t>
  </si>
  <si>
    <t xml:space="preserve">,84000538179867</t>
  </si>
  <si>
    <t xml:space="preserve">3366-QMN16</t>
  </si>
  <si>
    <t xml:space="preserve">,84000538177903</t>
  </si>
  <si>
    <t xml:space="preserve">2558-QMN16</t>
  </si>
  <si>
    <t xml:space="preserve">,84000538177380</t>
  </si>
  <si>
    <t xml:space="preserve">3338-QMN16</t>
  </si>
  <si>
    <t xml:space="preserve">,84000538176760</t>
  </si>
  <si>
    <t xml:space="preserve">3365-QMN16</t>
  </si>
  <si>
    <t xml:space="preserve">,84000538176211</t>
  </si>
  <si>
    <t xml:space="preserve">2359-QMN16</t>
  </si>
  <si>
    <t xml:space="preserve">,84000538175917</t>
  </si>
  <si>
    <t xml:space="preserve">3090-QMN16</t>
  </si>
  <si>
    <t xml:space="preserve">,84000538175755</t>
  </si>
  <si>
    <t xml:space="preserve">3252-QMN16</t>
  </si>
  <si>
    <t xml:space="preserve">,84000538175297</t>
  </si>
  <si>
    <t xml:space="preserve">2329-QMN16</t>
  </si>
  <si>
    <t xml:space="preserve">,84000538175218</t>
  </si>
  <si>
    <t xml:space="preserve">3253-QMN16</t>
  </si>
  <si>
    <t xml:space="preserve">,84000538175172</t>
  </si>
  <si>
    <t xml:space="preserve">3244-QMN16</t>
  </si>
  <si>
    <t xml:space="preserve">,84000538175149</t>
  </si>
  <si>
    <t xml:space="preserve">1814-QMN16</t>
  </si>
  <si>
    <t xml:space="preserve">,84000538175120</t>
  </si>
  <si>
    <t xml:space="preserve">2510-QMN16</t>
  </si>
  <si>
    <t xml:space="preserve">,84000538175085</t>
  </si>
  <si>
    <t xml:space="preserve">3247-QMN16</t>
  </si>
  <si>
    <t xml:space="preserve">,84000538174491</t>
  </si>
  <si>
    <t xml:space="preserve">3370-QMN16</t>
  </si>
  <si>
    <t xml:space="preserve">,84000538174417</t>
  </si>
  <si>
    <t xml:space="preserve">3221-QMN16</t>
  </si>
  <si>
    <t xml:space="preserve">,84000538173981</t>
  </si>
  <si>
    <t xml:space="preserve">3296-QMN16</t>
  </si>
  <si>
    <t xml:space="preserve">,84000538173890</t>
  </si>
  <si>
    <t xml:space="preserve">2772-QMN16</t>
  </si>
  <si>
    <t xml:space="preserve">,84000538173807</t>
  </si>
  <si>
    <t xml:space="preserve">3318-QMN16</t>
  </si>
  <si>
    <t xml:space="preserve">,84000538173728</t>
  </si>
  <si>
    <t xml:space="preserve">0248-*QMN16</t>
  </si>
  <si>
    <t xml:space="preserve">,84000538173541</t>
  </si>
  <si>
    <t xml:space="preserve">3125-QMN16</t>
  </si>
  <si>
    <t xml:space="preserve">,84000538173496</t>
  </si>
  <si>
    <t xml:space="preserve">3012-QMN16</t>
  </si>
  <si>
    <t xml:space="preserve">,84000538173399</t>
  </si>
  <si>
    <t xml:space="preserve">2897-QMN16</t>
  </si>
  <si>
    <t xml:space="preserve">,84000538173365</t>
  </si>
  <si>
    <t xml:space="preserve">3225-QMN16</t>
  </si>
  <si>
    <t xml:space="preserve">,84000538173215</t>
  </si>
  <si>
    <t xml:space="preserve">2760-QMN16</t>
  </si>
  <si>
    <t xml:space="preserve">,84000538173158</t>
  </si>
  <si>
    <t xml:space="preserve">2983-QMN16</t>
  </si>
  <si>
    <t xml:space="preserve">,84000538172811</t>
  </si>
  <si>
    <t xml:space="preserve">3290-QMN16</t>
  </si>
  <si>
    <t xml:space="preserve">,84000538172626</t>
  </si>
  <si>
    <t xml:space="preserve">2777-QMN16</t>
  </si>
  <si>
    <t xml:space="preserve">,84000538172622</t>
  </si>
  <si>
    <t xml:space="preserve">3095-QMN16</t>
  </si>
  <si>
    <t xml:space="preserve">,84000538172454</t>
  </si>
  <si>
    <t xml:space="preserve">3091-QMN16</t>
  </si>
  <si>
    <t xml:space="preserve">,84000538171909</t>
  </si>
  <si>
    <t xml:space="preserve">3087-QMN16</t>
  </si>
  <si>
    <t xml:space="preserve">,84000538171817</t>
  </si>
  <si>
    <t xml:space="preserve">3197-QMN16</t>
  </si>
  <si>
    <t xml:space="preserve">,84000538171816</t>
  </si>
  <si>
    <t xml:space="preserve">3220-QMN16</t>
  </si>
  <si>
    <t xml:space="preserve">,84000538171743</t>
  </si>
  <si>
    <t xml:space="preserve">3153-QMN16</t>
  </si>
  <si>
    <t xml:space="preserve">,84000538171705</t>
  </si>
  <si>
    <t xml:space="preserve">3194-QMN16</t>
  </si>
  <si>
    <t xml:space="preserve">,84000538171411</t>
  </si>
  <si>
    <t xml:space="preserve">2483-QMN16</t>
  </si>
  <si>
    <t xml:space="preserve">,84000538171272</t>
  </si>
  <si>
    <t xml:space="preserve">3187-QMN16</t>
  </si>
  <si>
    <t xml:space="preserve">,84000538171180</t>
  </si>
  <si>
    <t xml:space="preserve">2908-QMN16</t>
  </si>
  <si>
    <t xml:space="preserve">,84000538171060</t>
  </si>
  <si>
    <t xml:space="preserve">3297-QMN16</t>
  </si>
  <si>
    <t xml:space="preserve">,84000538171057</t>
  </si>
  <si>
    <t xml:space="preserve">1880-QMN16</t>
  </si>
  <si>
    <t xml:space="preserve">,84000538170914</t>
  </si>
  <si>
    <t xml:space="preserve">2650-QMN16</t>
  </si>
  <si>
    <t xml:space="preserve">,84000538170907</t>
  </si>
  <si>
    <t xml:space="preserve">3363-QMN16</t>
  </si>
  <si>
    <t xml:space="preserve">,84000538170848</t>
  </si>
  <si>
    <t xml:space="preserve">2648-QMN16</t>
  </si>
  <si>
    <t xml:space="preserve">,84000538170796</t>
  </si>
  <si>
    <t xml:space="preserve">3050-QMN16</t>
  </si>
  <si>
    <t xml:space="preserve">,84000538170725</t>
  </si>
  <si>
    <t xml:space="preserve">3202-QMN16</t>
  </si>
  <si>
    <t xml:space="preserve">,84000538170673</t>
  </si>
  <si>
    <t xml:space="preserve">3276-QMN16</t>
  </si>
  <si>
    <t xml:space="preserve">,84000538169891</t>
  </si>
  <si>
    <t xml:space="preserve">3226-QMN16</t>
  </si>
  <si>
    <t xml:space="preserve">,84000538169887</t>
  </si>
  <si>
    <t xml:space="preserve">3224-QMN16</t>
  </si>
  <si>
    <t xml:space="preserve">,84000538169844</t>
  </si>
  <si>
    <t xml:space="preserve">3285-QMN16</t>
  </si>
  <si>
    <t xml:space="preserve">,84000538169823</t>
  </si>
  <si>
    <t xml:space="preserve">2984-QMN16</t>
  </si>
  <si>
    <t xml:space="preserve">,84000538169755</t>
  </si>
  <si>
    <t xml:space="preserve">2881-QMN16</t>
  </si>
  <si>
    <t xml:space="preserve">,84000538169717</t>
  </si>
  <si>
    <t xml:space="preserve">3325-QMN16</t>
  </si>
  <si>
    <t xml:space="preserve">,84000538169693</t>
  </si>
  <si>
    <t xml:space="preserve">3274-QMN16</t>
  </si>
  <si>
    <t xml:space="preserve">,84000538169582</t>
  </si>
  <si>
    <t xml:space="preserve">3093-QMN16</t>
  </si>
  <si>
    <t xml:space="preserve">,84000538169506</t>
  </si>
  <si>
    <t xml:space="preserve">3319-QMN16</t>
  </si>
  <si>
    <t xml:space="preserve">,84000538169492</t>
  </si>
  <si>
    <t xml:space="preserve">3145-QMN16</t>
  </si>
  <si>
    <t xml:space="preserve">,84000538169229</t>
  </si>
  <si>
    <t xml:space="preserve">2216-QMN16</t>
  </si>
  <si>
    <t xml:space="preserve">,84000538169220</t>
  </si>
  <si>
    <t xml:space="preserve">2688-QMN16</t>
  </si>
  <si>
    <t xml:space="preserve">,84000538169096</t>
  </si>
  <si>
    <t xml:space="preserve">2381-QMN16</t>
  </si>
  <si>
    <t xml:space="preserve">,84000538168844</t>
  </si>
  <si>
    <t xml:space="preserve">3086-QMN16</t>
  </si>
  <si>
    <t xml:space="preserve">,84000538168840</t>
  </si>
  <si>
    <t xml:space="preserve">2769-QMN16</t>
  </si>
  <si>
    <t xml:space="preserve">,84000538168767</t>
  </si>
  <si>
    <t xml:space="preserve">3243-QMN16</t>
  </si>
  <si>
    <t xml:space="preserve">,84000538168590</t>
  </si>
  <si>
    <t xml:space="preserve">2404-QMN16</t>
  </si>
  <si>
    <t xml:space="preserve">,84000538168561</t>
  </si>
  <si>
    <t xml:space="preserve">0110-QMU16</t>
  </si>
  <si>
    <t xml:space="preserve">,84000538168506</t>
  </si>
  <si>
    <t xml:space="preserve">3183-QMN16</t>
  </si>
  <si>
    <t xml:space="preserve">,84000538168344</t>
  </si>
  <si>
    <t xml:space="preserve">3092-QMN16</t>
  </si>
  <si>
    <t xml:space="preserve">,84000538168342</t>
  </si>
  <si>
    <t xml:space="preserve">3147-QMN16</t>
  </si>
  <si>
    <t xml:space="preserve">,84000538168209</t>
  </si>
  <si>
    <t xml:space="preserve">3199-QMN16</t>
  </si>
  <si>
    <t xml:space="preserve">,84000538168161</t>
  </si>
  <si>
    <t xml:space="preserve">3242-QMN16</t>
  </si>
  <si>
    <t xml:space="preserve">,84000538167965</t>
  </si>
  <si>
    <t xml:space="preserve">3240-QMN16</t>
  </si>
  <si>
    <t xml:space="preserve">MALUBU</t>
  </si>
  <si>
    <t xml:space="preserve">,84000538167846</t>
  </si>
  <si>
    <t xml:space="preserve">3198-QMN16</t>
  </si>
  <si>
    <t xml:space="preserve">,84000538167832</t>
  </si>
  <si>
    <t xml:space="preserve">2748-QMN16</t>
  </si>
  <si>
    <t xml:space="preserve">,84000538167555</t>
  </si>
  <si>
    <t xml:space="preserve">3002-QMN16</t>
  </si>
  <si>
    <t xml:space="preserve">,84000538167460</t>
  </si>
  <si>
    <t xml:space="preserve">3256-QMN16</t>
  </si>
  <si>
    <t xml:space="preserve">,84000538167419</t>
  </si>
  <si>
    <t xml:space="preserve">2364-QMN16</t>
  </si>
  <si>
    <t xml:space="preserve">,84000538167354</t>
  </si>
  <si>
    <t xml:space="preserve">3196-QMN16</t>
  </si>
  <si>
    <t xml:space="preserve">,84000538167290</t>
  </si>
  <si>
    <t xml:space="preserve">3669-QMN16</t>
  </si>
  <si>
    <t xml:space="preserve">,84000538167281</t>
  </si>
  <si>
    <t xml:space="preserve">2654-QMN16</t>
  </si>
  <si>
    <t xml:space="preserve">,84000538167182</t>
  </si>
  <si>
    <t xml:space="preserve">3133-QMN16</t>
  </si>
  <si>
    <t xml:space="preserve">,84000538167165</t>
  </si>
  <si>
    <t xml:space="preserve">3215-QMN16</t>
  </si>
  <si>
    <t xml:space="preserve">,84000538167140</t>
  </si>
  <si>
    <t xml:space="preserve">1402-QMN16</t>
  </si>
  <si>
    <t xml:space="preserve">,84000538166944</t>
  </si>
  <si>
    <t xml:space="preserve">2375-QMN16</t>
  </si>
  <si>
    <t xml:space="preserve">,84000538166843</t>
  </si>
  <si>
    <t xml:space="preserve">2783-QMN16</t>
  </si>
  <si>
    <t xml:space="preserve">,84000538166763</t>
  </si>
  <si>
    <t xml:space="preserve">3089-QMN16</t>
  </si>
  <si>
    <t xml:space="preserve">,84000538166689</t>
  </si>
  <si>
    <t xml:space="preserve">2642-QMN16</t>
  </si>
  <si>
    <t xml:space="preserve">,84000538166687</t>
  </si>
  <si>
    <t xml:space="preserve">3180-QMN16</t>
  </si>
  <si>
    <t xml:space="preserve">,84000538166643</t>
  </si>
  <si>
    <t xml:space="preserve">3157-QMN16</t>
  </si>
  <si>
    <t xml:space="preserve">,84000538166436</t>
  </si>
  <si>
    <t xml:space="preserve">3003-QMN16</t>
  </si>
  <si>
    <t xml:space="preserve">,84000538166370</t>
  </si>
  <si>
    <t xml:space="preserve">3080-QMN16</t>
  </si>
  <si>
    <t xml:space="preserve">,84000538166367</t>
  </si>
  <si>
    <t xml:space="preserve">3241-QMN16</t>
  </si>
  <si>
    <t xml:space="preserve">,84000538166366</t>
  </si>
  <si>
    <t xml:space="preserve">3174-QMN16</t>
  </si>
  <si>
    <t xml:space="preserve">,84000538166289</t>
  </si>
  <si>
    <t xml:space="preserve">3041-QMN16</t>
  </si>
  <si>
    <t xml:space="preserve">,84000538166263</t>
  </si>
  <si>
    <t xml:space="preserve">3056-QMN16</t>
  </si>
  <si>
    <t xml:space="preserve">,84000538166197</t>
  </si>
  <si>
    <t xml:space="preserve">,84000538166181</t>
  </si>
  <si>
    <t xml:space="preserve">2878-QMN16</t>
  </si>
  <si>
    <t xml:space="preserve">,84000538166056</t>
  </si>
  <si>
    <t xml:space="preserve">1692-QMN16</t>
  </si>
  <si>
    <t xml:space="preserve">,84000538165978</t>
  </si>
  <si>
    <t xml:space="preserve">2909-QMN16</t>
  </si>
  <si>
    <t xml:space="preserve">,84000538165878</t>
  </si>
  <si>
    <t xml:space="preserve">3155-QMN16</t>
  </si>
  <si>
    <t xml:space="preserve">,84000538165857</t>
  </si>
  <si>
    <t xml:space="preserve">3184-QMN16</t>
  </si>
  <si>
    <t xml:space="preserve">,84000538165777</t>
  </si>
  <si>
    <t xml:space="preserve">3200-QMN16</t>
  </si>
  <si>
    <t xml:space="preserve">,84000538165768</t>
  </si>
  <si>
    <t xml:space="preserve">3069-QMN16</t>
  </si>
  <si>
    <t xml:space="preserve">,84000538165752</t>
  </si>
  <si>
    <t xml:space="preserve">2907-QMN16</t>
  </si>
  <si>
    <t xml:space="preserve">,84000538165578</t>
  </si>
  <si>
    <t xml:space="preserve">3143-QMN16</t>
  </si>
  <si>
    <t xml:space="preserve">,84000538165554</t>
  </si>
  <si>
    <t xml:space="preserve">3212-QMN16</t>
  </si>
  <si>
    <t xml:space="preserve">,84000538165448</t>
  </si>
  <si>
    <t xml:space="preserve">3082-QMN16</t>
  </si>
  <si>
    <t xml:space="preserve">,84000538165324</t>
  </si>
  <si>
    <t xml:space="preserve">3188-QMN16</t>
  </si>
  <si>
    <t xml:space="preserve">,84000538165291</t>
  </si>
  <si>
    <t xml:space="preserve">,84000538165282</t>
  </si>
  <si>
    <t xml:space="preserve">2949-QMN16</t>
  </si>
  <si>
    <t xml:space="preserve">,84000538165275</t>
  </si>
  <si>
    <t xml:space="preserve">2936-QMN16</t>
  </si>
  <si>
    <t xml:space="preserve">,84000538165247</t>
  </si>
  <si>
    <t xml:space="preserve">2019-QMN16</t>
  </si>
  <si>
    <t xml:space="preserve">,84000538165178</t>
  </si>
  <si>
    <t xml:space="preserve">2779-QMN16</t>
  </si>
  <si>
    <t xml:space="preserve">,84000538165171</t>
  </si>
  <si>
    <t xml:space="preserve">2718-QMN16</t>
  </si>
  <si>
    <t xml:space="preserve">,84000538165150</t>
  </si>
  <si>
    <t xml:space="preserve">0742-QMN16</t>
  </si>
  <si>
    <t xml:space="preserve">,84000538164780</t>
  </si>
  <si>
    <t xml:space="preserve">3129-QMN16</t>
  </si>
  <si>
    <t xml:space="preserve">,84000538164543</t>
  </si>
  <si>
    <t xml:space="preserve">2153-QMN16</t>
  </si>
  <si>
    <t xml:space="preserve">,84000538164290</t>
  </si>
  <si>
    <t xml:space="preserve">2665-QMN16</t>
  </si>
  <si>
    <t xml:space="preserve">,84000538164236</t>
  </si>
  <si>
    <t xml:space="preserve">2938-QMN16</t>
  </si>
  <si>
    <t xml:space="preserve">,84000538164078</t>
  </si>
  <si>
    <t xml:space="preserve">1070-QMN16</t>
  </si>
  <si>
    <t xml:space="preserve">,84000538164071</t>
  </si>
  <si>
    <t xml:space="preserve">2710-QMN16</t>
  </si>
  <si>
    <t xml:space="preserve">,84000538163883</t>
  </si>
  <si>
    <t xml:space="preserve">3167-QMN16</t>
  </si>
  <si>
    <t xml:space="preserve">,84000538163882</t>
  </si>
  <si>
    <t xml:space="preserve">2708-QMN16</t>
  </si>
  <si>
    <t xml:space="preserve">,84000538163747</t>
  </si>
  <si>
    <t xml:space="preserve">3071-QMN16</t>
  </si>
  <si>
    <t xml:space="preserve">,84000538163736</t>
  </si>
  <si>
    <t xml:space="preserve">2675-QMN16</t>
  </si>
  <si>
    <t xml:space="preserve">,84000538163559</t>
  </si>
  <si>
    <t xml:space="preserve">3018-QMN16</t>
  </si>
  <si>
    <t xml:space="preserve">,84000538163369</t>
  </si>
  <si>
    <t xml:space="preserve">2159-QMN16</t>
  </si>
  <si>
    <t xml:space="preserve">,84000538163108</t>
  </si>
  <si>
    <t xml:space="preserve">3099-QMN16</t>
  </si>
  <si>
    <t xml:space="preserve">,84000538163039</t>
  </si>
  <si>
    <t xml:space="preserve">2863-QMN16</t>
  </si>
  <si>
    <t xml:space="preserve">,84000538162933</t>
  </si>
  <si>
    <t xml:space="preserve">3136-QMN16</t>
  </si>
  <si>
    <t xml:space="preserve">,84000538162898</t>
  </si>
  <si>
    <t xml:space="preserve">2655-QMN16</t>
  </si>
  <si>
    <t xml:space="preserve">,84000538162874</t>
  </si>
  <si>
    <t xml:space="preserve">3127-QMN16</t>
  </si>
  <si>
    <t xml:space="preserve">,84000538162856</t>
  </si>
  <si>
    <t xml:space="preserve">3097-QMN16</t>
  </si>
  <si>
    <t xml:space="preserve">,84000538162782</t>
  </si>
  <si>
    <t xml:space="preserve">3141-QMN16</t>
  </si>
  <si>
    <t xml:space="preserve">,84000538162676</t>
  </si>
  <si>
    <t xml:space="preserve">3006-QMN16</t>
  </si>
  <si>
    <t xml:space="preserve">,84000538162645</t>
  </si>
  <si>
    <t xml:space="preserve">3142-QMN16</t>
  </si>
  <si>
    <t xml:space="preserve">,84000538162620</t>
  </si>
  <si>
    <t xml:space="preserve">2927-QMN16</t>
  </si>
  <si>
    <t xml:space="preserve">,84000538162439</t>
  </si>
  <si>
    <t xml:space="preserve">3118-QMN16</t>
  </si>
  <si>
    <t xml:space="preserve">,84000538162221</t>
  </si>
  <si>
    <t xml:space="preserve">2572-QMN16</t>
  </si>
  <si>
    <t xml:space="preserve">,84000538162013</t>
  </si>
  <si>
    <t xml:space="preserve">3054-QMN16</t>
  </si>
  <si>
    <t xml:space="preserve">,84000538161942</t>
  </si>
  <si>
    <t xml:space="preserve">2215-QMN16</t>
  </si>
  <si>
    <t xml:space="preserve">,84000538161852</t>
  </si>
  <si>
    <t xml:space="preserve">2557-QMN16</t>
  </si>
  <si>
    <t xml:space="preserve">,84000538161810</t>
  </si>
  <si>
    <t xml:space="preserve">3008-QMN16</t>
  </si>
  <si>
    <t xml:space="preserve">,84000538161567</t>
  </si>
  <si>
    <t xml:space="preserve">2559-QMN16</t>
  </si>
  <si>
    <t xml:space="preserve">,84000538161408</t>
  </si>
  <si>
    <t xml:space="preserve">3001-QMN16</t>
  </si>
  <si>
    <t xml:space="preserve">,84000538161374</t>
  </si>
  <si>
    <t xml:space="preserve">3058-QMN16</t>
  </si>
  <si>
    <t xml:space="preserve">,84000538161359</t>
  </si>
  <si>
    <t xml:space="preserve">2224-QMN16</t>
  </si>
  <si>
    <t xml:space="preserve">,84000538161164</t>
  </si>
  <si>
    <t xml:space="preserve">2956-QMN16</t>
  </si>
  <si>
    <t xml:space="preserve">,84000538161111</t>
  </si>
  <si>
    <t xml:space="preserve">3039-QMN16</t>
  </si>
  <si>
    <t xml:space="preserve">,84000538161070</t>
  </si>
  <si>
    <t xml:space="preserve">0662-QMN16</t>
  </si>
  <si>
    <t xml:space="preserve">,84000538160224</t>
  </si>
  <si>
    <t xml:space="preserve">2606-QMN16</t>
  </si>
  <si>
    <t xml:space="preserve">,84000538160166</t>
  </si>
  <si>
    <t xml:space="preserve">3081-QMN16</t>
  </si>
  <si>
    <t xml:space="preserve">,84000538160144</t>
  </si>
  <si>
    <t xml:space="preserve">2852-QMN16</t>
  </si>
  <si>
    <t xml:space="preserve">,84000538160059</t>
  </si>
  <si>
    <t xml:space="preserve">2646-QMN16</t>
  </si>
  <si>
    <t xml:space="preserve">,84000538159781</t>
  </si>
  <si>
    <t xml:space="preserve">2399-QMN16</t>
  </si>
  <si>
    <t xml:space="preserve">,84000538158572</t>
  </si>
  <si>
    <t xml:space="preserve">0067-QMU16</t>
  </si>
  <si>
    <t xml:space="preserve">,84000538158401</t>
  </si>
  <si>
    <t xml:space="preserve">3057-QMN16</t>
  </si>
  <si>
    <t xml:space="preserve">,84000538156937</t>
  </si>
  <si>
    <t xml:space="preserve">3049-QMN16</t>
  </si>
  <si>
    <t xml:space="preserve">,84000538072442</t>
  </si>
  <si>
    <t xml:space="preserve">1628-QMN15</t>
  </si>
  <si>
    <t xml:space="preserve">,84000538071677</t>
  </si>
  <si>
    <t xml:space="preserve">2838-QMN15</t>
  </si>
  <si>
    <t xml:space="preserve">,84000538070695</t>
  </si>
  <si>
    <t xml:space="preserve">2512-QMN15</t>
  </si>
  <si>
    <t xml:space="preserve">,84000538070545</t>
  </si>
  <si>
    <t xml:space="preserve">2565-QMN15</t>
  </si>
  <si>
    <t xml:space="preserve">,84000538070370</t>
  </si>
  <si>
    <t xml:space="preserve">3024-QMN15</t>
  </si>
  <si>
    <t xml:space="preserve">,84000538069888</t>
  </si>
  <si>
    <t xml:space="preserve">1946-QMN15</t>
  </si>
  <si>
    <t xml:space="preserve">,84000538069735</t>
  </si>
  <si>
    <t xml:space="preserve">3018-QMN15</t>
  </si>
  <si>
    <t xml:space="preserve">,84000538069478</t>
  </si>
  <si>
    <t xml:space="preserve">3012-QMN15</t>
  </si>
  <si>
    <t xml:space="preserve">,84000538069469</t>
  </si>
  <si>
    <t xml:space="preserve">2958-QMN15</t>
  </si>
  <si>
    <t xml:space="preserve">,84000538069446</t>
  </si>
  <si>
    <t xml:space="preserve">2960-QMN15</t>
  </si>
  <si>
    <t xml:space="preserve">,84000538069341</t>
  </si>
  <si>
    <t xml:space="preserve">2748-QMN15</t>
  </si>
  <si>
    <t xml:space="preserve">,84000538069315</t>
  </si>
  <si>
    <t xml:space="preserve">3033-QMN15</t>
  </si>
  <si>
    <t xml:space="preserve">,84000538069220</t>
  </si>
  <si>
    <t xml:space="preserve">2967-QMN15</t>
  </si>
  <si>
    <t xml:space="preserve">,84000538069105</t>
  </si>
  <si>
    <t xml:space="preserve">2826-QMN15</t>
  </si>
  <si>
    <t xml:space="preserve">,84000538069014</t>
  </si>
  <si>
    <t xml:space="preserve">1907-QMN15</t>
  </si>
  <si>
    <t xml:space="preserve">,84000538068712</t>
  </si>
  <si>
    <t xml:space="preserve">2796-QMN15</t>
  </si>
  <si>
    <t xml:space="preserve">,84000538068666</t>
  </si>
  <si>
    <t xml:space="preserve">2771-QMN15</t>
  </si>
  <si>
    <t xml:space="preserve">,84000538068438</t>
  </si>
  <si>
    <t xml:space="preserve">2562-QMN15</t>
  </si>
  <si>
    <t xml:space="preserve">,84000538068322</t>
  </si>
  <si>
    <t xml:space="preserve">2741-QMN15</t>
  </si>
  <si>
    <t xml:space="preserve">,84000538068273</t>
  </si>
  <si>
    <t xml:space="preserve">2940-QMN15</t>
  </si>
  <si>
    <t xml:space="preserve">,84000538068205</t>
  </si>
  <si>
    <t xml:space="preserve">2993-QMN15</t>
  </si>
  <si>
    <t xml:space="preserve">,84000538068092</t>
  </si>
  <si>
    <t xml:space="preserve">2898-QMN15</t>
  </si>
  <si>
    <t xml:space="preserve">,84000538067931</t>
  </si>
  <si>
    <t xml:space="preserve">2894-QMN15</t>
  </si>
  <si>
    <t xml:space="preserve">,84000538067456</t>
  </si>
  <si>
    <t xml:space="preserve">2957-QMN15</t>
  </si>
  <si>
    <t xml:space="preserve">,84000538067407</t>
  </si>
  <si>
    <t xml:space="preserve">2843-QMN15</t>
  </si>
  <si>
    <t xml:space="preserve">,84000538066696</t>
  </si>
  <si>
    <t xml:space="preserve">2804-QMN15</t>
  </si>
  <si>
    <t xml:space="preserve">,84000538066591</t>
  </si>
  <si>
    <t xml:space="preserve">2740-QMN15</t>
  </si>
  <si>
    <t xml:space="preserve">,84000538066439</t>
  </si>
  <si>
    <t xml:space="preserve">2912-QMN15</t>
  </si>
  <si>
    <t xml:space="preserve">,84000538066431</t>
  </si>
  <si>
    <t xml:space="preserve">2906-QMN15</t>
  </si>
  <si>
    <t xml:space="preserve">,84000538066277</t>
  </si>
  <si>
    <t xml:space="preserve">1140-QMN15</t>
  </si>
  <si>
    <t xml:space="preserve">,84000538065983</t>
  </si>
  <si>
    <t xml:space="preserve">2882-QMN15</t>
  </si>
  <si>
    <t xml:space="preserve">SILVERADOPAQ. E</t>
  </si>
  <si>
    <t xml:space="preserve">,84000538065930</t>
  </si>
  <si>
    <t xml:space="preserve">2797-QMN15</t>
  </si>
  <si>
    <t xml:space="preserve">,84000538065912</t>
  </si>
  <si>
    <t xml:space="preserve">2911-QMN15</t>
  </si>
  <si>
    <t xml:space="preserve">,84000538065767</t>
  </si>
  <si>
    <t xml:space="preserve">2718-QMN15</t>
  </si>
  <si>
    <t xml:space="preserve">,84000538065693</t>
  </si>
  <si>
    <t xml:space="preserve">2742-QMN15</t>
  </si>
  <si>
    <t xml:space="preserve">,84000538065613</t>
  </si>
  <si>
    <t xml:space="preserve">2639-QMN15</t>
  </si>
  <si>
    <t xml:space="preserve">,84000538065583</t>
  </si>
  <si>
    <t xml:space="preserve">1051-QMN15</t>
  </si>
  <si>
    <t xml:space="preserve">,84000538065280</t>
  </si>
  <si>
    <t xml:space="preserve">2846-QMN15</t>
  </si>
  <si>
    <t xml:space="preserve">,84000538065063</t>
  </si>
  <si>
    <t xml:space="preserve">2890-QMN15</t>
  </si>
  <si>
    <t xml:space="preserve">,84000538065002</t>
  </si>
  <si>
    <t xml:space="preserve">2885-QMN15</t>
  </si>
  <si>
    <t xml:space="preserve">,84000538064912</t>
  </si>
  <si>
    <t xml:space="preserve">2407-QMN15</t>
  </si>
  <si>
    <t xml:space="preserve">,84000538064498</t>
  </si>
  <si>
    <t xml:space="preserve">2840-QMN15</t>
  </si>
  <si>
    <t xml:space="preserve">,84000538064209</t>
  </si>
  <si>
    <t xml:space="preserve">2791-QMN15</t>
  </si>
  <si>
    <t xml:space="preserve">,84000538063960</t>
  </si>
  <si>
    <t xml:space="preserve">2143-QMN15</t>
  </si>
  <si>
    <t xml:space="preserve">,84000538063936</t>
  </si>
  <si>
    <t xml:space="preserve">2844-QMN15</t>
  </si>
  <si>
    <t xml:space="preserve">,84000538063803</t>
  </si>
  <si>
    <t xml:space="preserve">2763-QMN15</t>
  </si>
  <si>
    <t xml:space="preserve">,84000538063696</t>
  </si>
  <si>
    <t xml:space="preserve">2720-QMN15</t>
  </si>
  <si>
    <t xml:space="preserve">,84000538063477</t>
  </si>
  <si>
    <t xml:space="preserve">2805-QMN15</t>
  </si>
  <si>
    <t xml:space="preserve">,84000538063423</t>
  </si>
  <si>
    <t xml:space="preserve">2818-QMN15</t>
  </si>
  <si>
    <t xml:space="preserve">,84000538063421</t>
  </si>
  <si>
    <t xml:space="preserve">3124-QMN14</t>
  </si>
  <si>
    <t xml:space="preserve">,84000538062970</t>
  </si>
  <si>
    <t xml:space="preserve">0257-QMN15</t>
  </si>
  <si>
    <t xml:space="preserve">,84000538062963</t>
  </si>
  <si>
    <t xml:space="preserve">1570-QMN15</t>
  </si>
  <si>
    <t xml:space="preserve">,84000538062616</t>
  </si>
  <si>
    <t xml:space="preserve">2610-QMN15</t>
  </si>
  <si>
    <t xml:space="preserve">,84000538289779 </t>
  </si>
  <si>
    <t xml:space="preserve">,84000538331194</t>
  </si>
  <si>
    <t xml:space="preserve">0731-QMN17</t>
  </si>
  <si>
    <t xml:space="preserve">,84000538331375</t>
  </si>
  <si>
    <t xml:space="preserve">0187-QMU17</t>
  </si>
  <si>
    <t xml:space="preserve">,84000538331464</t>
  </si>
  <si>
    <t xml:space="preserve">2912-QMN17</t>
  </si>
  <si>
    <t xml:space="preserve">,84000538331467</t>
  </si>
  <si>
    <t xml:space="preserve">3547-QMN17</t>
  </si>
  <si>
    <t xml:space="preserve">,84000538331618</t>
  </si>
  <si>
    <t xml:space="preserve">3733-QMN17</t>
  </si>
  <si>
    <t xml:space="preserve">,84000538332058</t>
  </si>
  <si>
    <t xml:space="preserve">3542-QMN17</t>
  </si>
  <si>
    <t xml:space="preserve">,84000538332183</t>
  </si>
  <si>
    <t xml:space="preserve">3491-QMN17</t>
  </si>
  <si>
    <t xml:space="preserve">,84000538332324</t>
  </si>
  <si>
    <t xml:space="preserve">3121-QMN17</t>
  </si>
  <si>
    <t xml:space="preserve">,84000538332379</t>
  </si>
  <si>
    <t xml:space="preserve">3583-QMN17</t>
  </si>
  <si>
    <t xml:space="preserve">,84000538332412</t>
  </si>
  <si>
    <t xml:space="preserve">2907-QMN17</t>
  </si>
  <si>
    <t xml:space="preserve">,84000538332427</t>
  </si>
  <si>
    <t xml:space="preserve">3683-QMN17</t>
  </si>
  <si>
    <t xml:space="preserve">,84000538332471</t>
  </si>
  <si>
    <t xml:space="preserve">3585-QMN17</t>
  </si>
  <si>
    <t xml:space="preserve">,84000538332518</t>
  </si>
  <si>
    <t xml:space="preserve">3751-QMN17</t>
  </si>
  <si>
    <t xml:space="preserve">,84000538332535</t>
  </si>
  <si>
    <t xml:space="preserve">3763-QMN17</t>
  </si>
  <si>
    <t xml:space="preserve">,84000538332861</t>
  </si>
  <si>
    <t xml:space="preserve">3686-QMN17</t>
  </si>
  <si>
    <t xml:space="preserve">,84000538332995</t>
  </si>
  <si>
    <t xml:space="preserve">3593-QMN17</t>
  </si>
  <si>
    <t xml:space="preserve">,84000538333128</t>
  </si>
  <si>
    <t xml:space="preserve">3586-QMN17</t>
  </si>
  <si>
    <t xml:space="preserve">,84000538333272</t>
  </si>
  <si>
    <t xml:space="preserve">3012-QMN17</t>
  </si>
  <si>
    <t xml:space="preserve">,84000538333397</t>
  </si>
  <si>
    <t xml:space="preserve">3517-QMN17</t>
  </si>
  <si>
    <t xml:space="preserve">,84000538333537</t>
  </si>
  <si>
    <t xml:space="preserve">2513-QMN17</t>
  </si>
  <si>
    <t xml:space="preserve">,84000538333714</t>
  </si>
  <si>
    <t xml:space="preserve">3766-QMN17</t>
  </si>
  <si>
    <t xml:space="preserve">,84000538333949</t>
  </si>
  <si>
    <t xml:space="preserve">3421-QMN17</t>
  </si>
  <si>
    <t xml:space="preserve">,84000538333963</t>
  </si>
  <si>
    <t xml:space="preserve">3587-QMN17</t>
  </si>
  <si>
    <t xml:space="preserve">,84000538334172</t>
  </si>
  <si>
    <t xml:space="preserve">0177-QMU17</t>
  </si>
  <si>
    <t xml:space="preserve">SWIFT</t>
  </si>
  <si>
    <t xml:space="preserve">,84000538334284</t>
  </si>
  <si>
    <t xml:space="preserve">3541-QMN17</t>
  </si>
  <si>
    <t xml:space="preserve">,84000538334320</t>
  </si>
  <si>
    <t xml:space="preserve">4061-QMN17</t>
  </si>
  <si>
    <t xml:space="preserve">,84000538334364</t>
  </si>
  <si>
    <t xml:space="preserve">2492-QMN17</t>
  </si>
  <si>
    <t xml:space="preserve">,84000538334376</t>
  </si>
  <si>
    <t xml:space="preserve">2936-QMN17</t>
  </si>
  <si>
    <t xml:space="preserve">,84000538334563</t>
  </si>
  <si>
    <t xml:space="preserve">0203-QMN17</t>
  </si>
  <si>
    <t xml:space="preserve">,84000538334631</t>
  </si>
  <si>
    <t xml:space="preserve">0029-QMN18</t>
  </si>
  <si>
    <t xml:space="preserve">,84000538334729</t>
  </si>
  <si>
    <t xml:space="preserve">0035-QMN18</t>
  </si>
  <si>
    <t xml:space="preserve">BEAT</t>
  </si>
  <si>
    <t xml:space="preserve">,84000538334861</t>
  </si>
  <si>
    <t xml:space="preserve">3767-QMN17</t>
  </si>
  <si>
    <t xml:space="preserve">,84000538334867</t>
  </si>
  <si>
    <t xml:space="preserve">3135-QMN17</t>
  </si>
  <si>
    <t xml:space="preserve">,84000538334882</t>
  </si>
  <si>
    <t xml:space="preserve">3739-QMN17</t>
  </si>
  <si>
    <t xml:space="preserve">,84000538334912</t>
  </si>
  <si>
    <t xml:space="preserve">3817-QMN17</t>
  </si>
  <si>
    <t xml:space="preserve">,84000538334945</t>
  </si>
  <si>
    <t xml:space="preserve">3690-QMN17</t>
  </si>
  <si>
    <t xml:space="preserve">,84000538334958</t>
  </si>
  <si>
    <t xml:space="preserve">0864-QMN17</t>
  </si>
  <si>
    <t xml:space="preserve">,84000538335363</t>
  </si>
  <si>
    <t xml:space="preserve">1667-QMN17</t>
  </si>
  <si>
    <t xml:space="preserve">,84000538335573</t>
  </si>
  <si>
    <t xml:space="preserve">1519-QMN17</t>
  </si>
  <si>
    <t xml:space="preserve">,84000538335611</t>
  </si>
  <si>
    <t xml:space="preserve">3821-QMN17</t>
  </si>
  <si>
    <t xml:space="preserve">,84000538335645</t>
  </si>
  <si>
    <t xml:space="preserve">3750-QMN17</t>
  </si>
  <si>
    <t xml:space="preserve">,84000538335692</t>
  </si>
  <si>
    <t xml:space="preserve">3783-QMN17</t>
  </si>
  <si>
    <t xml:space="preserve">,84000538336170</t>
  </si>
  <si>
    <t xml:space="preserve">3590-QMN17</t>
  </si>
  <si>
    <t xml:space="preserve">,84000538336412</t>
  </si>
  <si>
    <t xml:space="preserve">3432-QMN17</t>
  </si>
  <si>
    <t xml:space="preserve">,84000538336447</t>
  </si>
  <si>
    <t xml:space="preserve">3470-QMN17</t>
  </si>
  <si>
    <t xml:space="preserve">,84000538336550</t>
  </si>
  <si>
    <t xml:space="preserve">3828-QMN17</t>
  </si>
  <si>
    <t xml:space="preserve">,84000538336817</t>
  </si>
  <si>
    <t xml:space="preserve">0185-QMN17</t>
  </si>
  <si>
    <t xml:space="preserve">,84000538336995</t>
  </si>
  <si>
    <t xml:space="preserve">3775-QMN17</t>
  </si>
  <si>
    <t xml:space="preserve">,84000538337042</t>
  </si>
  <si>
    <t xml:space="preserve">3642-QMN17</t>
  </si>
  <si>
    <t xml:space="preserve">,84000538337070</t>
  </si>
  <si>
    <t xml:space="preserve">2831-QMN17</t>
  </si>
  <si>
    <t xml:space="preserve">,84000538337157</t>
  </si>
  <si>
    <t xml:space="preserve">0215-QMN17</t>
  </si>
  <si>
    <t xml:space="preserve">,84000538337182</t>
  </si>
  <si>
    <t xml:space="preserve">3827-QMN17</t>
  </si>
  <si>
    <t xml:space="preserve">,84000538337229</t>
  </si>
  <si>
    <t xml:space="preserve">3829-QMN17</t>
  </si>
  <si>
    <t xml:space="preserve">,84000538337248</t>
  </si>
  <si>
    <t xml:space="preserve">3291-QMN17</t>
  </si>
  <si>
    <t xml:space="preserve">,84000538337254</t>
  </si>
  <si>
    <t xml:space="preserve">2864-QMN17</t>
  </si>
  <si>
    <t xml:space="preserve">,84000538337255</t>
  </si>
  <si>
    <t xml:space="preserve">3591-QMN17</t>
  </si>
  <si>
    <t xml:space="preserve">,84000538337268</t>
  </si>
  <si>
    <t xml:space="preserve">2511-QMN17</t>
  </si>
  <si>
    <t xml:space="preserve">,84000538337269</t>
  </si>
  <si>
    <t xml:space="preserve">3588-QMN17</t>
  </si>
  <si>
    <t xml:space="preserve">,84000538337464</t>
  </si>
  <si>
    <t xml:space="preserve">3594-QMN17</t>
  </si>
  <si>
    <t xml:space="preserve">,84000538337488</t>
  </si>
  <si>
    <t xml:space="preserve">0021-QMN18</t>
  </si>
  <si>
    <t xml:space="preserve">,84000538337653</t>
  </si>
  <si>
    <t xml:space="preserve">3845-QMN17</t>
  </si>
  <si>
    <t xml:space="preserve">,84000538337685</t>
  </si>
  <si>
    <t xml:space="preserve">2374-QMN17</t>
  </si>
  <si>
    <t xml:space="preserve">,84000538337781</t>
  </si>
  <si>
    <t xml:space="preserve">3392-QMN17</t>
  </si>
  <si>
    <t xml:space="preserve">,84000538338015</t>
  </si>
  <si>
    <t xml:space="preserve">,84000538338031</t>
  </si>
  <si>
    <t xml:space="preserve">3729-QMN17</t>
  </si>
  <si>
    <t xml:space="preserve">,84000538338040</t>
  </si>
  <si>
    <t xml:space="preserve">0040-QMN18</t>
  </si>
  <si>
    <t xml:space="preserve">,84000538338069</t>
  </si>
  <si>
    <t xml:space="preserve">0065-QMN18</t>
  </si>
  <si>
    <t xml:space="preserve">,84000538338154</t>
  </si>
  <si>
    <t xml:space="preserve">3119-QMN17</t>
  </si>
  <si>
    <t xml:space="preserve">,84000538338221</t>
  </si>
  <si>
    <t xml:space="preserve">0167-QMN18</t>
  </si>
  <si>
    <t xml:space="preserve">,84000538338232</t>
  </si>
  <si>
    <t xml:space="preserve">2941-QMN17</t>
  </si>
  <si>
    <t xml:space="preserve">,84000538338233</t>
  </si>
  <si>
    <t xml:space="preserve">3843-QMN17</t>
  </si>
  <si>
    <t xml:space="preserve">,84000538338240</t>
  </si>
  <si>
    <t xml:space="preserve">3839-QMN17</t>
  </si>
  <si>
    <t xml:space="preserve">,84000538338303</t>
  </si>
  <si>
    <t xml:space="preserve">3130-QMN17</t>
  </si>
  <si>
    <t xml:space="preserve">,84000538338346</t>
  </si>
  <si>
    <t xml:space="preserve">0117-QMN18</t>
  </si>
  <si>
    <t xml:space="preserve">,84000538338487</t>
  </si>
  <si>
    <t xml:space="preserve">3140-QMN17</t>
  </si>
  <si>
    <t xml:space="preserve">,84000538338524</t>
  </si>
  <si>
    <t xml:space="preserve">3813-QMN17</t>
  </si>
  <si>
    <t xml:space="preserve">,84000538338699</t>
  </si>
  <si>
    <t xml:space="preserve">1628-QMN17</t>
  </si>
  <si>
    <t xml:space="preserve">,84000538338961</t>
  </si>
  <si>
    <t xml:space="preserve">0283-QMN18</t>
  </si>
  <si>
    <t xml:space="preserve">,84000538339399</t>
  </si>
  <si>
    <t xml:space="preserve">3850-QMN17</t>
  </si>
  <si>
    <t xml:space="preserve">,84000538339405</t>
  </si>
  <si>
    <t xml:space="preserve">0264-QMN18</t>
  </si>
  <si>
    <t xml:space="preserve">,84000538339482</t>
  </si>
  <si>
    <t xml:space="preserve">0022-QMN18</t>
  </si>
  <si>
    <t xml:space="preserve">,84000538339490</t>
  </si>
  <si>
    <t xml:space="preserve">0226-QMU17</t>
  </si>
  <si>
    <t xml:space="preserve">,84000538340759</t>
  </si>
  <si>
    <t xml:space="preserve">3834-QMN17</t>
  </si>
  <si>
    <t xml:space="preserve">,84000538340782</t>
  </si>
  <si>
    <t xml:space="preserve">3709-QMN17</t>
  </si>
  <si>
    <t xml:space="preserve">,84000538340797</t>
  </si>
  <si>
    <t xml:space="preserve">3890-QMN17</t>
  </si>
  <si>
    <t xml:space="preserve">,84000538340798</t>
  </si>
  <si>
    <t xml:space="preserve">0969-QMN17</t>
  </si>
  <si>
    <t xml:space="preserve">,84000538340858</t>
  </si>
  <si>
    <t xml:space="preserve">3899-QMN17</t>
  </si>
  <si>
    <t xml:space="preserve">,84000538340867</t>
  </si>
  <si>
    <t xml:space="preserve">3551-QMN17</t>
  </si>
  <si>
    <t xml:space="preserve">,84000538185550</t>
  </si>
  <si>
    <t xml:space="preserve">,84000538185644</t>
  </si>
  <si>
    <t xml:space="preserve">,84000538185410</t>
  </si>
  <si>
    <t xml:space="preserve">,84000538186011</t>
  </si>
  <si>
    <t xml:space="preserve">,84000538186342</t>
  </si>
  <si>
    <t xml:space="preserve">,84000538187392</t>
  </si>
  <si>
    <t xml:space="preserve">,84000538183198</t>
  </si>
  <si>
    <t xml:space="preserve">,84000538186890</t>
  </si>
  <si>
    <t xml:space="preserve">,84000538188149</t>
  </si>
  <si>
    <t xml:space="preserve">,84000538184839</t>
  </si>
  <si>
    <t xml:space="preserve">,84000538184056</t>
  </si>
  <si>
    <t xml:space="preserve">,84000538187652</t>
  </si>
  <si>
    <t xml:space="preserve">,84000538182695</t>
  </si>
  <si>
    <t xml:space="preserve">,84000538182677</t>
  </si>
  <si>
    <t xml:space="preserve">,84000538181982</t>
  </si>
  <si>
    <t xml:space="preserve">,84000538184837</t>
  </si>
  <si>
    <t xml:space="preserve">,84000538183141</t>
  </si>
  <si>
    <t xml:space="preserve">,84000538186666</t>
  </si>
  <si>
    <t xml:space="preserve">,84000538187197</t>
  </si>
  <si>
    <t xml:space="preserve">,84000538186576</t>
  </si>
  <si>
    <t xml:space="preserve">,84000538182852</t>
  </si>
  <si>
    <t xml:space="preserve">,84000538181703</t>
  </si>
  <si>
    <t xml:space="preserve">,84000538189986</t>
  </si>
  <si>
    <t xml:space="preserve">,84000538182218</t>
  </si>
  <si>
    <t xml:space="preserve">,84000538189683</t>
  </si>
  <si>
    <t xml:space="preserve">,84000538185902</t>
  </si>
  <si>
    <t xml:space="preserve">,84000538183552</t>
  </si>
  <si>
    <t xml:space="preserve">,84000538183663</t>
  </si>
  <si>
    <t xml:space="preserve">,84000538184423</t>
  </si>
  <si>
    <t xml:space="preserve">,84000538181964</t>
  </si>
  <si>
    <t xml:space="preserve">,84000538182734</t>
  </si>
  <si>
    <t xml:space="preserve">,84000538181345</t>
  </si>
  <si>
    <t xml:space="preserve">,84000538186469</t>
  </si>
  <si>
    <t xml:space="preserve">,84000538180848</t>
  </si>
  <si>
    <t xml:space="preserve">,84000538188320</t>
  </si>
  <si>
    <t xml:space="preserve">,84000538183269</t>
  </si>
  <si>
    <t xml:space="preserve">,84000538180361</t>
  </si>
  <si>
    <t xml:space="preserve">,84000538180289</t>
  </si>
  <si>
    <t xml:space="preserve">,84000538181942</t>
  </si>
  <si>
    <t xml:space="preserve">,84000538180459</t>
  </si>
  <si>
    <t xml:space="preserve">,84000538180802</t>
  </si>
  <si>
    <t xml:space="preserve">,84000538181039</t>
  </si>
  <si>
    <t xml:space="preserve">,84000538181323</t>
  </si>
  <si>
    <t xml:space="preserve">,84000538181967</t>
  </si>
  <si>
    <t xml:space="preserve">,84000538182321</t>
  </si>
  <si>
    <t xml:space="preserve">,84000538180498</t>
  </si>
  <si>
    <t xml:space="preserve">,84000538181440</t>
  </si>
  <si>
    <t xml:space="preserve">,84000538181684</t>
  </si>
  <si>
    <t xml:space="preserve">,84000538178749</t>
  </si>
  <si>
    <t xml:space="preserve">,84000538177586</t>
  </si>
  <si>
    <t xml:space="preserve">,84000538178441</t>
  </si>
  <si>
    <t xml:space="preserve">,84000538181860</t>
  </si>
  <si>
    <t xml:space="preserve">,84000538181049</t>
  </si>
  <si>
    <t xml:space="preserve">,84000538177311</t>
  </si>
  <si>
    <t xml:space="preserve">,84000538180130</t>
  </si>
  <si>
    <t xml:space="preserve">,84000538178033</t>
  </si>
  <si>
    <t xml:space="preserve">,84000538178414</t>
  </si>
  <si>
    <t xml:space="preserve">,84000538180159</t>
  </si>
  <si>
    <t xml:space="preserve">,84000538178835</t>
  </si>
  <si>
    <t xml:space="preserve">,84000538180064</t>
  </si>
  <si>
    <t xml:space="preserve">,84000538178491</t>
  </si>
  <si>
    <t xml:space="preserve">,84000538176187</t>
  </si>
  <si>
    <t xml:space="preserve">,84000538180964</t>
  </si>
  <si>
    <t xml:space="preserve">,84000538177267</t>
  </si>
  <si>
    <t xml:space="preserve">,84000538182375</t>
  </si>
  <si>
    <t xml:space="preserve">,84000538177112</t>
  </si>
  <si>
    <t xml:space="preserve">,84000538175809</t>
  </si>
  <si>
    <t xml:space="preserve">,84000538176761</t>
  </si>
  <si>
    <t xml:space="preserve">,84000538179634</t>
  </si>
  <si>
    <t xml:space="preserve">,84000538176953</t>
  </si>
  <si>
    <t xml:space="preserve">,84000538177941</t>
  </si>
  <si>
    <t xml:space="preserve">,84000538179348</t>
  </si>
  <si>
    <t xml:space="preserve">,84000538175655</t>
  </si>
  <si>
    <t xml:space="preserve">,84000538176959</t>
  </si>
  <si>
    <t xml:space="preserve">,84000538176273</t>
  </si>
  <si>
    <t xml:space="preserve">,84000538177494</t>
  </si>
  <si>
    <t xml:space="preserve">,84000538173139</t>
  </si>
  <si>
    <t xml:space="preserve">,84000538180063</t>
  </si>
  <si>
    <t xml:space="preserve">,84000538179658</t>
  </si>
  <si>
    <t xml:space="preserve">,84000538175824</t>
  </si>
  <si>
    <t xml:space="preserve">,84000538178471</t>
  </si>
  <si>
    <t xml:space="preserve">,84000538179956</t>
  </si>
  <si>
    <t xml:space="preserve">,84000538173021</t>
  </si>
  <si>
    <t xml:space="preserve">,84000538177643</t>
  </si>
  <si>
    <t xml:space="preserve">,84000538175677</t>
  </si>
  <si>
    <t xml:space="preserve">,84000538175690</t>
  </si>
  <si>
    <t xml:space="preserve">,84000538182072</t>
  </si>
  <si>
    <t xml:space="preserve">,84000538175160</t>
  </si>
  <si>
    <t xml:space="preserve">,84000538177807</t>
  </si>
  <si>
    <t xml:space="preserve">,84000538173388</t>
  </si>
  <si>
    <t xml:space="preserve">,84000538178443</t>
  </si>
  <si>
    <t xml:space="preserve">,84000538174648</t>
  </si>
  <si>
    <t xml:space="preserve">,84000538174282</t>
  </si>
  <si>
    <t xml:space="preserve">,84000538172074</t>
  </si>
  <si>
    <t xml:space="preserve">,84000538173236</t>
  </si>
  <si>
    <t xml:space="preserve">,84000538177141</t>
  </si>
  <si>
    <t xml:space="preserve">,84000538172798</t>
  </si>
  <si>
    <t xml:space="preserve">,84000538176058</t>
  </si>
  <si>
    <t xml:space="preserve">,84000538173602</t>
  </si>
  <si>
    <t xml:space="preserve">,84000538171420</t>
  </si>
  <si>
    <t xml:space="preserve">,84000538173895</t>
  </si>
  <si>
    <t xml:space="preserve">,84000538176214</t>
  </si>
  <si>
    <t xml:space="preserve">,84000538172204</t>
  </si>
  <si>
    <t xml:space="preserve">,84000538170630</t>
  </si>
  <si>
    <t xml:space="preserve">,84000538075818</t>
  </si>
  <si>
    <t xml:space="preserve">,84000538074526</t>
  </si>
  <si>
    <t xml:space="preserve">,84000538077281</t>
  </si>
  <si>
    <t xml:space="preserve">,84000538076505</t>
  </si>
  <si>
    <t xml:space="preserve">,84000538074441</t>
  </si>
  <si>
    <t xml:space="preserve">,84000538076003</t>
  </si>
  <si>
    <t xml:space="preserve">,84000538076520</t>
  </si>
  <si>
    <t xml:space="preserve">,84000538076813</t>
  </si>
  <si>
    <t xml:space="preserve">,84000538075811</t>
  </si>
  <si>
    <t xml:space="preserve">,84000538078011</t>
  </si>
  <si>
    <t xml:space="preserve">,84000538075407</t>
  </si>
  <si>
    <t xml:space="preserve">,84000538075371</t>
  </si>
  <si>
    <t xml:space="preserve">,84000538075028</t>
  </si>
  <si>
    <t xml:space="preserve">,84000538075400</t>
  </si>
  <si>
    <t xml:space="preserve">,84000538074974</t>
  </si>
  <si>
    <t xml:space="preserve">,84000538076600</t>
  </si>
  <si>
    <t xml:space="preserve">,84000538074939</t>
  </si>
  <si>
    <t xml:space="preserve">,84000538077765</t>
  </si>
  <si>
    <t xml:space="preserve">,84000538074687</t>
  </si>
  <si>
    <t xml:space="preserve">,84000538076530</t>
  </si>
  <si>
    <t xml:space="preserve">,84000538076172</t>
  </si>
  <si>
    <t xml:space="preserve">,84000538074528</t>
  </si>
  <si>
    <t xml:space="preserve">,84000538074637</t>
  </si>
  <si>
    <t xml:space="preserve">,84000538078171</t>
  </si>
  <si>
    <t xml:space="preserve">,84000538076373</t>
  </si>
  <si>
    <t xml:space="preserve">,84000538074416</t>
  </si>
  <si>
    <t xml:space="preserve">,84000538074894</t>
  </si>
  <si>
    <t xml:space="preserve">,84000538075933</t>
  </si>
  <si>
    <t xml:space="preserve">,84000538075314</t>
  </si>
  <si>
    <t xml:space="preserve">,84000538074485</t>
  </si>
  <si>
    <t xml:space="preserve">,84000538074509</t>
  </si>
  <si>
    <t xml:space="preserve">,84000538074992</t>
  </si>
  <si>
    <t xml:space="preserve">,84000538076049</t>
  </si>
  <si>
    <t xml:space="preserve">,84000538075903</t>
  </si>
  <si>
    <t xml:space="preserve">,84000538077977</t>
  </si>
  <si>
    <t xml:space="preserve">,84000538076349</t>
  </si>
  <si>
    <t xml:space="preserve">,84000538075000</t>
  </si>
  <si>
    <t xml:space="preserve">,84000538074638</t>
  </si>
  <si>
    <t xml:space="preserve">,84000538075010</t>
  </si>
  <si>
    <t xml:space="preserve">,84000538074632</t>
  </si>
  <si>
    <t xml:space="preserve">,84000538074344</t>
  </si>
  <si>
    <t xml:space="preserve">,84000538075670</t>
  </si>
  <si>
    <t xml:space="preserve">,84000538074418</t>
  </si>
  <si>
    <t xml:space="preserve">,84000538074464</t>
  </si>
  <si>
    <t xml:space="preserve">,84000538073822</t>
  </si>
  <si>
    <t xml:space="preserve">,84000538076533</t>
  </si>
  <si>
    <t xml:space="preserve">,84000538074049</t>
  </si>
  <si>
    <t xml:space="preserve">,84000538072838</t>
  </si>
  <si>
    <t xml:space="preserve">,84000538074273</t>
  </si>
  <si>
    <t xml:space="preserve">,84000538073002</t>
  </si>
  <si>
    <t xml:space="preserve">,84000538073117</t>
  </si>
  <si>
    <t xml:space="preserve">,84000538074525</t>
  </si>
  <si>
    <t xml:space="preserve">,84000538072831</t>
  </si>
  <si>
    <t xml:space="preserve">,84000538073003</t>
  </si>
  <si>
    <t xml:space="preserve">,84000538074021</t>
  </si>
  <si>
    <t xml:space="preserve">,84000538074466</t>
  </si>
  <si>
    <t xml:space="preserve">,84000538075217</t>
  </si>
  <si>
    <t xml:space="preserve">,84000538073195</t>
  </si>
  <si>
    <t xml:space="preserve">,84000538072921</t>
  </si>
  <si>
    <t xml:space="preserve">,84000538073188</t>
  </si>
  <si>
    <t xml:space="preserve">,84000538072426</t>
  </si>
  <si>
    <t xml:space="preserve">,84000538073063</t>
  </si>
  <si>
    <t xml:space="preserve">,84000538073134</t>
  </si>
  <si>
    <t xml:space="preserve">,84000538074522</t>
  </si>
  <si>
    <t xml:space="preserve">,84000538072360</t>
  </si>
  <si>
    <t xml:space="preserve">,84000538072407</t>
  </si>
  <si>
    <t xml:space="preserve">,84000538072472</t>
  </si>
  <si>
    <t xml:space="preserve">,84000538072969</t>
  </si>
  <si>
    <t xml:space="preserve">,84000538072430</t>
  </si>
  <si>
    <t xml:space="preserve">,84000538073115</t>
  </si>
  <si>
    <t xml:space="preserve">,84000538072397</t>
  </si>
  <si>
    <t xml:space="preserve">,84000538071910</t>
  </si>
  <si>
    <t xml:space="preserve">,84000538072031</t>
  </si>
  <si>
    <t xml:space="preserve">,84000538072948</t>
  </si>
  <si>
    <t xml:space="preserve">,84000538072729</t>
  </si>
  <si>
    <t xml:space="preserve">,84000538072711</t>
  </si>
  <si>
    <t xml:space="preserve">,84000538072204</t>
  </si>
  <si>
    <t xml:space="preserve">,84000538072258</t>
  </si>
  <si>
    <t xml:space="preserve">,84000538078435</t>
  </si>
  <si>
    <t xml:space="preserve">,84000538071859</t>
  </si>
  <si>
    <t xml:space="preserve">,84000538074308</t>
  </si>
  <si>
    <t xml:space="preserve">,84000538071114</t>
  </si>
  <si>
    <t xml:space="preserve">,84000538071569</t>
  </si>
  <si>
    <t xml:space="preserve">,84000538071139</t>
  </si>
  <si>
    <t xml:space="preserve">,84000538071079</t>
  </si>
  <si>
    <t xml:space="preserve">,84000538070539</t>
  </si>
  <si>
    <t xml:space="preserve">,84000538070881</t>
  </si>
  <si>
    <t xml:space="preserve">,84000538072060</t>
  </si>
  <si>
    <t xml:space="preserve">,84000538070853</t>
  </si>
  <si>
    <t xml:space="preserve">,84000538071764</t>
  </si>
  <si>
    <t xml:space="preserve">,84000538069969</t>
  </si>
  <si>
    <t xml:space="preserve">,84000538070327</t>
  </si>
  <si>
    <t xml:space="preserve">,84000538069727</t>
  </si>
  <si>
    <t xml:space="preserve">,84000538071278</t>
  </si>
  <si>
    <t xml:space="preserve">,84000538070484</t>
  </si>
  <si>
    <t xml:space="preserve">,84000538070491</t>
  </si>
  <si>
    <t xml:space="preserve">,84000538069785</t>
  </si>
  <si>
    <t xml:space="preserve">,84000538070381</t>
  </si>
  <si>
    <t xml:space="preserve">,84000538071513</t>
  </si>
  <si>
    <t xml:space="preserve">,84000538070010</t>
  </si>
  <si>
    <t xml:space="preserve">,84000538074177</t>
  </si>
  <si>
    <t xml:space="preserve">,84000538072084</t>
  </si>
  <si>
    <t xml:space="preserve">,84000538071637</t>
  </si>
  <si>
    <t xml:space="preserve">,84000538071337</t>
  </si>
  <si>
    <t xml:space="preserve">,84000538069215</t>
  </si>
  <si>
    <t xml:space="preserve">,84000538070442</t>
  </si>
  <si>
    <t xml:space="preserve">,84000538071903</t>
  </si>
  <si>
    <t xml:space="preserve">,84000538072280</t>
  </si>
  <si>
    <t xml:space="preserve">,84000538070796</t>
  </si>
  <si>
    <t xml:space="preserve">,84000538069185</t>
  </si>
  <si>
    <t xml:space="preserve">,84000538071310</t>
  </si>
  <si>
    <t xml:space="preserve">,84000538070283</t>
  </si>
  <si>
    <t xml:space="preserve">,84000538069498</t>
  </si>
  <si>
    <t xml:space="preserve">,84000538069845</t>
  </si>
  <si>
    <t xml:space="preserve">,84000538341232</t>
  </si>
  <si>
    <t xml:space="preserve">2712-QMN17</t>
  </si>
  <si>
    <t xml:space="preserve">,84000538341238</t>
  </si>
  <si>
    <t xml:space="preserve">0149-QMN18</t>
  </si>
  <si>
    <t xml:space="preserve">,84000538341243</t>
  </si>
  <si>
    <t xml:space="preserve">3854-QMN17</t>
  </si>
  <si>
    <t xml:space="preserve">,84000538341653</t>
  </si>
  <si>
    <t xml:space="preserve">0285-QMN18</t>
  </si>
  <si>
    <t xml:space="preserve">,84000538341663</t>
  </si>
  <si>
    <t xml:space="preserve">0042-QMN18</t>
  </si>
  <si>
    <t xml:space="preserve">,84000538341895</t>
  </si>
  <si>
    <t xml:space="preserve">0337-QMN18</t>
  </si>
  <si>
    <t xml:space="preserve">,84000538341922</t>
  </si>
  <si>
    <t xml:space="preserve">3903-QMN17</t>
  </si>
  <si>
    <t xml:space="preserve">,84000538342029</t>
  </si>
  <si>
    <t xml:space="preserve">0330-QMN18</t>
  </si>
  <si>
    <t xml:space="preserve">,84000538342177</t>
  </si>
  <si>
    <t xml:space="preserve">1365-QMN17</t>
  </si>
  <si>
    <t xml:space="preserve">,84000538342360</t>
  </si>
  <si>
    <t xml:space="preserve">3241-QMN17</t>
  </si>
  <si>
    <t xml:space="preserve">,84000538342432</t>
  </si>
  <si>
    <t xml:space="preserve">3851-QMN17</t>
  </si>
  <si>
    <t xml:space="preserve">,84000538342535</t>
  </si>
  <si>
    <t xml:space="preserve">0339-QMN18</t>
  </si>
  <si>
    <t xml:space="preserve">,84000538342677</t>
  </si>
  <si>
    <t xml:space="preserve">3900-QMN17</t>
  </si>
  <si>
    <t xml:space="preserve">,84000538342795</t>
  </si>
  <si>
    <t xml:space="preserve">0342-QMN18</t>
  </si>
  <si>
    <t xml:space="preserve">,84000538343034</t>
  </si>
  <si>
    <t xml:space="preserve">0025-QMN18</t>
  </si>
  <si>
    <t xml:space="preserve">,84000538343045</t>
  </si>
  <si>
    <t xml:space="preserve">0163-QMN18</t>
  </si>
  <si>
    <t xml:space="preserve">,84000538343290</t>
  </si>
  <si>
    <t xml:space="preserve">3787-QMN17</t>
  </si>
  <si>
    <t xml:space="preserve">,84000538343305</t>
  </si>
  <si>
    <t xml:space="preserve">3768-QMN17</t>
  </si>
  <si>
    <t xml:space="preserve">,84000538343340</t>
  </si>
  <si>
    <t xml:space="preserve">3676-QMN17</t>
  </si>
  <si>
    <t xml:space="preserve">,84000538343372</t>
  </si>
  <si>
    <t xml:space="preserve">3589-QMN17</t>
  </si>
  <si>
    <t xml:space="preserve">,84000538343434</t>
  </si>
  <si>
    <t xml:space="preserve">0033-QMN18</t>
  </si>
  <si>
    <t xml:space="preserve">,84000538343493</t>
  </si>
  <si>
    <t xml:space="preserve">0146-QMN18</t>
  </si>
  <si>
    <t xml:space="preserve">,84000538343503</t>
  </si>
  <si>
    <t xml:space="preserve">0305-QMN18</t>
  </si>
  <si>
    <t xml:space="preserve">,84000538343555</t>
  </si>
  <si>
    <t xml:space="preserve">0150-QMN18</t>
  </si>
  <si>
    <t xml:space="preserve">,84000538343656</t>
  </si>
  <si>
    <t xml:space="preserve">0293-QMN18</t>
  </si>
  <si>
    <t xml:space="preserve">,84000538343668</t>
  </si>
  <si>
    <t xml:space="preserve">0215-QMN18</t>
  </si>
  <si>
    <t xml:space="preserve">,84000538343870</t>
  </si>
  <si>
    <t xml:space="preserve">0225-QMN18</t>
  </si>
  <si>
    <t xml:space="preserve">,84000538343901</t>
  </si>
  <si>
    <t xml:space="preserve">2609-QMN17</t>
  </si>
  <si>
    <t xml:space="preserve">,84000538344017</t>
  </si>
  <si>
    <t xml:space="preserve">0237-QMN18</t>
  </si>
  <si>
    <t xml:space="preserve">,84000538344041</t>
  </si>
  <si>
    <t xml:space="preserve">0080-QMN18</t>
  </si>
  <si>
    <t xml:space="preserve">,84000538344189</t>
  </si>
  <si>
    <t xml:space="preserve">0018-QMN18</t>
  </si>
  <si>
    <t xml:space="preserve">,84000538344200</t>
  </si>
  <si>
    <t xml:space="preserve">0327-QMN18</t>
  </si>
  <si>
    <t xml:space="preserve">,84000538344289</t>
  </si>
  <si>
    <t xml:space="preserve">0223-QMU17</t>
  </si>
  <si>
    <t xml:space="preserve">,84000538344417</t>
  </si>
  <si>
    <t xml:space="preserve">0019-QMN18</t>
  </si>
  <si>
    <t xml:space="preserve">,84000538344623</t>
  </si>
  <si>
    <t xml:space="preserve">0346-QMN18</t>
  </si>
  <si>
    <t xml:space="preserve">,84000538344646</t>
  </si>
  <si>
    <t xml:space="preserve">0129-QMN18</t>
  </si>
  <si>
    <t xml:space="preserve">,84000538344804</t>
  </si>
  <si>
    <t xml:space="preserve">1179-QMN17</t>
  </si>
  <si>
    <t xml:space="preserve">,84000538344805</t>
  </si>
  <si>
    <t xml:space="preserve">0151-QMN18</t>
  </si>
  <si>
    <t xml:space="preserve">,84000538345090</t>
  </si>
  <si>
    <t xml:space="preserve">0971-QMN17</t>
  </si>
  <si>
    <t xml:space="preserve">,84000538345109</t>
  </si>
  <si>
    <t xml:space="preserve">0034-QMN18</t>
  </si>
  <si>
    <t xml:space="preserve">,84000538345200</t>
  </si>
  <si>
    <t xml:space="preserve">3921-QMN17</t>
  </si>
  <si>
    <t xml:space="preserve">,84000538345217</t>
  </si>
  <si>
    <t xml:space="preserve">0221-QMN17</t>
  </si>
  <si>
    <t xml:space="preserve">,84000538345241</t>
  </si>
  <si>
    <t xml:space="preserve">3131-QMN17</t>
  </si>
  <si>
    <t xml:space="preserve">,84000538345407</t>
  </si>
  <si>
    <t xml:space="preserve">0369-QMN17</t>
  </si>
  <si>
    <t xml:space="preserve">,84000538345535</t>
  </si>
  <si>
    <t xml:space="preserve">0234-QMN18</t>
  </si>
  <si>
    <t xml:space="preserve">,84000538345542</t>
  </si>
  <si>
    <t xml:space="preserve">0030-QMN18</t>
  </si>
  <si>
    <t xml:space="preserve">,84000538345550</t>
  </si>
  <si>
    <t xml:space="preserve">2937-QMN17</t>
  </si>
  <si>
    <t xml:space="preserve">,84000538345580</t>
  </si>
  <si>
    <t xml:space="preserve">3134-QMN17</t>
  </si>
  <si>
    <t xml:space="preserve">,84000538345645</t>
  </si>
  <si>
    <t xml:space="preserve">0386-QMN18</t>
  </si>
  <si>
    <t xml:space="preserve">,84000538345901</t>
  </si>
  <si>
    <t xml:space="preserve">0378-QMN18</t>
  </si>
  <si>
    <t xml:space="preserve">,84000538346099</t>
  </si>
  <si>
    <t xml:space="preserve">3743-QMN17</t>
  </si>
  <si>
    <t xml:space="preserve">,84000538346107</t>
  </si>
  <si>
    <t xml:space="preserve">2150-QMN17</t>
  </si>
  <si>
    <t xml:space="preserve">,84000538346161</t>
  </si>
  <si>
    <t xml:space="preserve">0154-QMN18</t>
  </si>
  <si>
    <t xml:space="preserve">,84000538346222</t>
  </si>
  <si>
    <t xml:space="preserve">3236-QMN17</t>
  </si>
  <si>
    <t xml:space="preserve">,84000538346419</t>
  </si>
  <si>
    <t xml:space="preserve">3411-QMN17</t>
  </si>
  <si>
    <t xml:space="preserve">,84000538346428</t>
  </si>
  <si>
    <t xml:space="preserve">0385-QMN18</t>
  </si>
  <si>
    <t xml:space="preserve">,84000538346536</t>
  </si>
  <si>
    <t xml:space="preserve">2731-QMN17</t>
  </si>
  <si>
    <t xml:space="preserve">,84000538346668</t>
  </si>
  <si>
    <t xml:space="preserve">,84000538346712</t>
  </si>
  <si>
    <t xml:space="preserve">3920-QMN17</t>
  </si>
  <si>
    <t xml:space="preserve">,84000538346903</t>
  </si>
  <si>
    <t xml:space="preserve">0421-QMN18</t>
  </si>
  <si>
    <t xml:space="preserve">,84000538347038</t>
  </si>
  <si>
    <t xml:space="preserve">3776-QMN17</t>
  </si>
  <si>
    <t xml:space="preserve">,84000538347044</t>
  </si>
  <si>
    <t xml:space="preserve">0153-QMN18</t>
  </si>
  <si>
    <t xml:space="preserve">,84000538347100</t>
  </si>
  <si>
    <t xml:space="preserve">0376-QMN18</t>
  </si>
  <si>
    <t xml:space="preserve">,84000538347268</t>
  </si>
  <si>
    <t xml:space="preserve">0379-QMN18</t>
  </si>
  <si>
    <t xml:space="preserve">,84000538347480</t>
  </si>
  <si>
    <t xml:space="preserve">0229-QMN18</t>
  </si>
  <si>
    <t xml:space="preserve">,84000538347484</t>
  </si>
  <si>
    <t xml:space="preserve">3784-QMN17</t>
  </si>
  <si>
    <t xml:space="preserve">,84000538347565</t>
  </si>
  <si>
    <t xml:space="preserve">3711-QMN17</t>
  </si>
  <si>
    <t xml:space="preserve">,84000538347673</t>
  </si>
  <si>
    <t xml:space="preserve">0287-QMN18</t>
  </si>
  <si>
    <t xml:space="preserve">,84000538347805</t>
  </si>
  <si>
    <t xml:space="preserve">3915-QMN17</t>
  </si>
  <si>
    <t xml:space="preserve">,84000538347850</t>
  </si>
  <si>
    <t xml:space="preserve">0155-QMN18</t>
  </si>
  <si>
    <t xml:space="preserve">,84000538348012</t>
  </si>
  <si>
    <t xml:space="preserve">3846-QMN17</t>
  </si>
  <si>
    <t xml:space="preserve">,84000538348046</t>
  </si>
  <si>
    <t xml:space="preserve">0422-QMN18</t>
  </si>
  <si>
    <t xml:space="preserve">,84000538348200</t>
  </si>
  <si>
    <t xml:space="preserve">0092-QMN18</t>
  </si>
  <si>
    <t xml:space="preserve">,84000538348370</t>
  </si>
  <si>
    <t xml:space="preserve">3292-QMN17</t>
  </si>
  <si>
    <t xml:space="preserve">,84000538348449</t>
  </si>
  <si>
    <t xml:space="preserve">0047-QMN18</t>
  </si>
  <si>
    <t xml:space="preserve">,84000538348465</t>
  </si>
  <si>
    <t xml:space="preserve">3917-QMN17</t>
  </si>
  <si>
    <t xml:space="preserve">,84000538348521</t>
  </si>
  <si>
    <t xml:space="preserve">3269-QMN17</t>
  </si>
  <si>
    <t xml:space="preserve">,84000538348542</t>
  </si>
  <si>
    <t xml:space="preserve">0602-QMN17</t>
  </si>
  <si>
    <t xml:space="preserve">,84000538348659</t>
  </si>
  <si>
    <t xml:space="preserve">3942-QMN17</t>
  </si>
  <si>
    <t xml:space="preserve">,84000538348660</t>
  </si>
  <si>
    <t xml:space="preserve">1605-QMN17</t>
  </si>
  <si>
    <t xml:space="preserve">,84000538348706</t>
  </si>
  <si>
    <t xml:space="preserve">3941-QMN17</t>
  </si>
  <si>
    <t xml:space="preserve">,84000538349082</t>
  </si>
  <si>
    <t xml:space="preserve">0157-qmn18</t>
  </si>
  <si>
    <t xml:space="preserve">,84000538349125</t>
  </si>
  <si>
    <t xml:space="preserve">0360-QMN18</t>
  </si>
  <si>
    <t xml:space="preserve">,84000538349324</t>
  </si>
  <si>
    <t xml:space="preserve">3949-QMN17</t>
  </si>
  <si>
    <t xml:space="preserve">,84000538349401</t>
  </si>
  <si>
    <t xml:space="preserve">3205-QMN17</t>
  </si>
  <si>
    <t xml:space="preserve">,84000538349403</t>
  </si>
  <si>
    <t xml:space="preserve">3122-QMN17</t>
  </si>
  <si>
    <t xml:space="preserve">,84000538349443</t>
  </si>
  <si>
    <t xml:space="preserve">0259-QMN18</t>
  </si>
  <si>
    <t xml:space="preserve">,84000538349504</t>
  </si>
  <si>
    <t xml:space="preserve">0061-QMN18</t>
  </si>
  <si>
    <t xml:space="preserve">,84000538349547</t>
  </si>
  <si>
    <t xml:space="preserve">3315-QMN17</t>
  </si>
  <si>
    <t xml:space="preserve">,84000538349569</t>
  </si>
  <si>
    <t xml:space="preserve">0216-QMN18</t>
  </si>
  <si>
    <t xml:space="preserve">,84000538349681</t>
  </si>
  <si>
    <t xml:space="preserve">0049-QMN18</t>
  </si>
  <si>
    <t xml:space="preserve">,84000538349751</t>
  </si>
  <si>
    <t xml:space="preserve">3944-QMN17</t>
  </si>
  <si>
    <t xml:space="preserve">,84000538350024</t>
  </si>
  <si>
    <t xml:space="preserve">3947-QMN17</t>
  </si>
  <si>
    <t xml:space="preserve">,84000538350273</t>
  </si>
  <si>
    <t xml:space="preserve">0261-QMN18</t>
  </si>
  <si>
    <t xml:space="preserve">,84000538350372</t>
  </si>
  <si>
    <t xml:space="preserve">0230-QMN17</t>
  </si>
  <si>
    <t xml:space="preserve">,84000538350392</t>
  </si>
  <si>
    <t xml:space="preserve">0171-QMN18</t>
  </si>
  <si>
    <t xml:space="preserve">,84000538350474</t>
  </si>
  <si>
    <t xml:space="preserve">0170-QMN18</t>
  </si>
  <si>
    <t xml:space="preserve">,84000538350475</t>
  </si>
  <si>
    <t xml:space="preserve">0490-QMN17</t>
  </si>
  <si>
    <t xml:space="preserve">,84000538350528</t>
  </si>
  <si>
    <t xml:space="preserve">0215-QMU17</t>
  </si>
  <si>
    <t xml:space="preserve">,84000538350540</t>
  </si>
  <si>
    <t xml:space="preserve">2920-QMN17</t>
  </si>
  <si>
    <t xml:space="preserve">,84000538350541</t>
  </si>
  <si>
    <t xml:space="preserve">3957-QMN17</t>
  </si>
  <si>
    <t xml:space="preserve">RENOVACION SEGUROS AGOSTO Y SEPTIEMBRE 2015 Y 2016</t>
  </si>
  <si>
    <t xml:space="preserve">,84000538081506</t>
  </si>
  <si>
    <t xml:space="preserve">3419-QMN15</t>
  </si>
  <si>
    <t xml:space="preserve">,84000538081242</t>
  </si>
  <si>
    <t xml:space="preserve">3481-QMN15</t>
  </si>
  <si>
    <t xml:space="preserve">,84000538083600</t>
  </si>
  <si>
    <t xml:space="preserve">3502-QMN15</t>
  </si>
  <si>
    <t xml:space="preserve">,84000538083487</t>
  </si>
  <si>
    <t xml:space="preserve">3505-QMN15</t>
  </si>
  <si>
    <t xml:space="preserve">,84000538081203</t>
  </si>
  <si>
    <t xml:space="preserve">3500-QMN15</t>
  </si>
  <si>
    <t xml:space="preserve">,84000538081066</t>
  </si>
  <si>
    <t xml:space="preserve">3397-QMN15</t>
  </si>
  <si>
    <t xml:space="preserve">,84000538082152</t>
  </si>
  <si>
    <t xml:space="preserve">1274-QMN15</t>
  </si>
  <si>
    <t xml:space="preserve">,84000538082827</t>
  </si>
  <si>
    <t xml:space="preserve">3139-QMN15</t>
  </si>
  <si>
    <t xml:space="preserve">,84000538081636</t>
  </si>
  <si>
    <t xml:space="preserve">3340-QMN15</t>
  </si>
  <si>
    <t xml:space="preserve">,84000538080678</t>
  </si>
  <si>
    <t xml:space="preserve">3479-QMN15</t>
  </si>
  <si>
    <t xml:space="preserve">,84000538080837</t>
  </si>
  <si>
    <t xml:space="preserve">3482-QMN15</t>
  </si>
  <si>
    <t xml:space="preserve">,84000538083546</t>
  </si>
  <si>
    <t xml:space="preserve">3109-QMN15</t>
  </si>
  <si>
    <t xml:space="preserve">,84000538080346</t>
  </si>
  <si>
    <t xml:space="preserve">3283-QMN15</t>
  </si>
  <si>
    <t xml:space="preserve">,84000538080553</t>
  </si>
  <si>
    <t xml:space="preserve">2834-QMN15</t>
  </si>
  <si>
    <t xml:space="preserve">,84000538080651</t>
  </si>
  <si>
    <t xml:space="preserve">2522-QMN15</t>
  </si>
  <si>
    <t xml:space="preserve">,84000538080302</t>
  </si>
  <si>
    <t xml:space="preserve">3332-QMN15</t>
  </si>
  <si>
    <t xml:space="preserve">,84000538080495</t>
  </si>
  <si>
    <t xml:space="preserve">3322-QMN15</t>
  </si>
  <si>
    <t xml:space="preserve">,84000538081387</t>
  </si>
  <si>
    <t xml:space="preserve">3415-QMN15</t>
  </si>
  <si>
    <t xml:space="preserve">,84000538080362</t>
  </si>
  <si>
    <t xml:space="preserve">3370-QMN15</t>
  </si>
  <si>
    <t xml:space="preserve">,84000538081153</t>
  </si>
  <si>
    <t xml:space="preserve">2153-QMN15</t>
  </si>
  <si>
    <t xml:space="preserve">,84000538080949</t>
  </si>
  <si>
    <t xml:space="preserve">1269-QMN15</t>
  </si>
  <si>
    <t xml:space="preserve">,84000538080219</t>
  </si>
  <si>
    <t xml:space="preserve">3451-QMN15</t>
  </si>
  <si>
    <t xml:space="preserve">,84000538082282</t>
  </si>
  <si>
    <t xml:space="preserve">3036-QMN14</t>
  </si>
  <si>
    <t xml:space="preserve">,84000538080320</t>
  </si>
  <si>
    <t xml:space="preserve">3433-QMN15</t>
  </si>
  <si>
    <t xml:space="preserve">,84000538083144</t>
  </si>
  <si>
    <t xml:space="preserve">2511-QMN15</t>
  </si>
  <si>
    <t xml:space="preserve">,84000538079972</t>
  </si>
  <si>
    <t xml:space="preserve">3398-QMN15</t>
  </si>
  <si>
    <t xml:space="preserve">,84000538079434</t>
  </si>
  <si>
    <t xml:space="preserve">3359-QMN15</t>
  </si>
  <si>
    <t xml:space="preserve">,84000538078895</t>
  </si>
  <si>
    <t xml:space="preserve">3334-QMN15</t>
  </si>
  <si>
    <t xml:space="preserve">,84000538079430</t>
  </si>
  <si>
    <t xml:space="preserve">3326-QMN15</t>
  </si>
  <si>
    <t xml:space="preserve">,84000538078879</t>
  </si>
  <si>
    <t xml:space="preserve">2981-QMN15</t>
  </si>
  <si>
    <t xml:space="preserve">,84000538078944</t>
  </si>
  <si>
    <t xml:space="preserve">3373-QMN15</t>
  </si>
  <si>
    <t xml:space="preserve">,84000538079703</t>
  </si>
  <si>
    <t xml:space="preserve">1015-QMN15</t>
  </si>
  <si>
    <t xml:space="preserve">,84000538079526</t>
  </si>
  <si>
    <t xml:space="preserve">,84000538079720</t>
  </si>
  <si>
    <t xml:space="preserve">1272-QMN15</t>
  </si>
  <si>
    <t xml:space="preserve">,84000538078959</t>
  </si>
  <si>
    <t xml:space="preserve">,84000538078198</t>
  </si>
  <si>
    <t xml:space="preserve">0006-QMN16</t>
  </si>
  <si>
    <t xml:space="preserve">,84000538077984</t>
  </si>
  <si>
    <t xml:space="preserve">3314-QMN15</t>
  </si>
  <si>
    <t xml:space="preserve">,84000538078416</t>
  </si>
  <si>
    <t xml:space="preserve">3367-QMN15</t>
  </si>
  <si>
    <t xml:space="preserve">,84000538079928</t>
  </si>
  <si>
    <t xml:space="preserve">3303-QMN15</t>
  </si>
  <si>
    <t xml:space="preserve">,84000538077744</t>
  </si>
  <si>
    <t xml:space="preserve">3309-QMN15</t>
  </si>
  <si>
    <t xml:space="preserve">,84000538078484</t>
  </si>
  <si>
    <t xml:space="preserve">3357-QMN15</t>
  </si>
  <si>
    <t xml:space="preserve">,84000538077853</t>
  </si>
  <si>
    <t xml:space="preserve">3331-QMN15</t>
  </si>
  <si>
    <t xml:space="preserve">,84000538077754</t>
  </si>
  <si>
    <t xml:space="preserve">2229-QMN15</t>
  </si>
  <si>
    <t xml:space="preserve">,84000538077322</t>
  </si>
  <si>
    <t xml:space="preserve">3225-QMN15</t>
  </si>
  <si>
    <t xml:space="preserve">,84000538076511</t>
  </si>
  <si>
    <t xml:space="preserve">2986-QMN15</t>
  </si>
  <si>
    <t xml:space="preserve">,84000538076156</t>
  </si>
  <si>
    <t xml:space="preserve">1560-QMN15</t>
  </si>
  <si>
    <t xml:space="preserve">,84000538077331</t>
  </si>
  <si>
    <t xml:space="preserve">,84000538198538</t>
  </si>
  <si>
    <t xml:space="preserve">3544-QMN16</t>
  </si>
  <si>
    <t xml:space="preserve">,84000538196547</t>
  </si>
  <si>
    <t xml:space="preserve">3678-QMN16</t>
  </si>
  <si>
    <t xml:space="preserve">,84000538202482</t>
  </si>
  <si>
    <t xml:space="preserve">4046-QMN16</t>
  </si>
  <si>
    <t xml:space="preserve">,84000538205846</t>
  </si>
  <si>
    <t xml:space="preserve">3682-QMN16</t>
  </si>
  <si>
    <t xml:space="preserve">,84000538202425</t>
  </si>
  <si>
    <t xml:space="preserve">4076-QMN16</t>
  </si>
  <si>
    <t xml:space="preserve">,84000538197320</t>
  </si>
  <si>
    <t xml:space="preserve">3737-QMN16</t>
  </si>
  <si>
    <t xml:space="preserve">,84000538197241</t>
  </si>
  <si>
    <t xml:space="preserve">0045-QMN17</t>
  </si>
  <si>
    <t xml:space="preserve">,84000538199114</t>
  </si>
  <si>
    <t xml:space="preserve">4047-QMN16</t>
  </si>
  <si>
    <t xml:space="preserve">,84000538198434</t>
  </si>
  <si>
    <t xml:space="preserve">4038-QMN16</t>
  </si>
  <si>
    <t xml:space="preserve">,84000538199275</t>
  </si>
  <si>
    <t xml:space="preserve">4062-QMN16</t>
  </si>
  <si>
    <t xml:space="preserve">,84000538201520</t>
  </si>
  <si>
    <t xml:space="preserve">4045-QMN16</t>
  </si>
  <si>
    <t xml:space="preserve">,84000538196949</t>
  </si>
  <si>
    <t xml:space="preserve">4119-QMN16</t>
  </si>
  <si>
    <t xml:space="preserve">,84000538199012</t>
  </si>
  <si>
    <t xml:space="preserve">4118-QMN16</t>
  </si>
  <si>
    <t xml:space="preserve">,84000538197559</t>
  </si>
  <si>
    <t xml:space="preserve">3812-QMN16</t>
  </si>
  <si>
    <t xml:space="preserve">,84000538205689</t>
  </si>
  <si>
    <t xml:space="preserve">3683-QMN16</t>
  </si>
  <si>
    <t xml:space="preserve">,84000538197505</t>
  </si>
  <si>
    <t xml:space="preserve">3693-QMN16</t>
  </si>
  <si>
    <t xml:space="preserve">,84000538198083</t>
  </si>
  <si>
    <t xml:space="preserve">4092-QMN16</t>
  </si>
  <si>
    <t xml:space="preserve">,84000538198966</t>
  </si>
  <si>
    <t xml:space="preserve">4089-QMN16</t>
  </si>
  <si>
    <t xml:space="preserve">,84000538199355</t>
  </si>
  <si>
    <t xml:space="preserve">4042-QMN16</t>
  </si>
  <si>
    <t xml:space="preserve">,84000538199245</t>
  </si>
  <si>
    <t xml:space="preserve">4043-QMN16</t>
  </si>
  <si>
    <t xml:space="preserve">,84000538196523</t>
  </si>
  <si>
    <t xml:space="preserve">0069-QMN17</t>
  </si>
  <si>
    <t xml:space="preserve">,84000538198475</t>
  </si>
  <si>
    <t xml:space="preserve">3972-QMN16</t>
  </si>
  <si>
    <t xml:space="preserve">,84000538198648</t>
  </si>
  <si>
    <t xml:space="preserve">3783-QMN16</t>
  </si>
  <si>
    <t xml:space="preserve">,84000538197090</t>
  </si>
  <si>
    <t xml:space="preserve">3258-QMN16</t>
  </si>
  <si>
    <t xml:space="preserve">,84000538200419</t>
  </si>
  <si>
    <t xml:space="preserve">3810-QMN16</t>
  </si>
  <si>
    <t xml:space="preserve">,84000538194423</t>
  </si>
  <si>
    <t xml:space="preserve">4013-QMN16</t>
  </si>
  <si>
    <t xml:space="preserve">,84000538195186</t>
  </si>
  <si>
    <t xml:space="preserve">2681-QMN16</t>
  </si>
  <si>
    <t xml:space="preserve">,84000538199625</t>
  </si>
  <si>
    <t xml:space="preserve">3760-QMN16</t>
  </si>
  <si>
    <t xml:space="preserve">,84000538194703</t>
  </si>
  <si>
    <t xml:space="preserve">3992-QMN16</t>
  </si>
  <si>
    <t xml:space="preserve">,84000538196269</t>
  </si>
  <si>
    <t xml:space="preserve">3877-QMN16</t>
  </si>
  <si>
    <t xml:space="preserve">,84000538195317</t>
  </si>
  <si>
    <t xml:space="preserve">0061-QMN17</t>
  </si>
  <si>
    <t xml:space="preserve">,84000538200703</t>
  </si>
  <si>
    <t xml:space="preserve">1605-QMN16</t>
  </si>
  <si>
    <t xml:space="preserve">,84000538198666</t>
  </si>
  <si>
    <t xml:space="preserve">4034-QMN16</t>
  </si>
  <si>
    <t xml:space="preserve">,84000538196530</t>
  </si>
  <si>
    <t xml:space="preserve">2273-QMN16</t>
  </si>
  <si>
    <t xml:space="preserve">,84000538195571</t>
  </si>
  <si>
    <t xml:space="preserve">3660-QMN15</t>
  </si>
  <si>
    <t xml:space="preserve">,84000538196352</t>
  </si>
  <si>
    <t xml:space="preserve">3971-QMN16</t>
  </si>
  <si>
    <t xml:space="preserve">,84000538197436</t>
  </si>
  <si>
    <t xml:space="preserve">3993-QMN16</t>
  </si>
  <si>
    <t xml:space="preserve">,84000538199380</t>
  </si>
  <si>
    <t xml:space="preserve">4030-QMN16</t>
  </si>
  <si>
    <t xml:space="preserve">,84000538200547</t>
  </si>
  <si>
    <t xml:space="preserve">3807-QMN16</t>
  </si>
  <si>
    <t xml:space="preserve">,84000538195076</t>
  </si>
  <si>
    <t xml:space="preserve">3606-QMN16</t>
  </si>
  <si>
    <t xml:space="preserve">,84000538196959</t>
  </si>
  <si>
    <t xml:space="preserve">3969-QMN16</t>
  </si>
  <si>
    <t xml:space="preserve">,84000538198000</t>
  </si>
  <si>
    <t xml:space="preserve">3805-QMN16</t>
  </si>
  <si>
    <t xml:space="preserve">,84000538194545</t>
  </si>
  <si>
    <t xml:space="preserve">0166-QMU16</t>
  </si>
  <si>
    <t xml:space="preserve">,84000538198088</t>
  </si>
  <si>
    <t xml:space="preserve">3973-QMN16</t>
  </si>
  <si>
    <t xml:space="preserve">,84000538194145</t>
  </si>
  <si>
    <t xml:space="preserve">3379-QMN16</t>
  </si>
  <si>
    <t xml:space="preserve">,84000538194883</t>
  </si>
  <si>
    <t xml:space="preserve">3356-QMN16</t>
  </si>
  <si>
    <t xml:space="preserve">,84000538199384</t>
  </si>
  <si>
    <t xml:space="preserve">3688-QMN16</t>
  </si>
  <si>
    <t xml:space="preserve">,84000538194051</t>
  </si>
  <si>
    <t xml:space="preserve">0115-QMU16</t>
  </si>
  <si>
    <t xml:space="preserve">,84000538199997</t>
  </si>
  <si>
    <t xml:space="preserve">1884-QMN16</t>
  </si>
  <si>
    <t xml:space="preserve">,84000538194246</t>
  </si>
  <si>
    <t xml:space="preserve">3374-QMN16</t>
  </si>
  <si>
    <t xml:space="preserve">,84000538196091</t>
  </si>
  <si>
    <t xml:space="preserve">3811-QMN16</t>
  </si>
  <si>
    <t xml:space="preserve">,84000538200680</t>
  </si>
  <si>
    <t xml:space="preserve">3677-QMN16</t>
  </si>
  <si>
    <t xml:space="preserve">,84000538194345</t>
  </si>
  <si>
    <t xml:space="preserve">2787-QMN16</t>
  </si>
  <si>
    <t xml:space="preserve">,84000538194804</t>
  </si>
  <si>
    <t xml:space="preserve">3734-QMN16</t>
  </si>
  <si>
    <t xml:space="preserve">,84000538194316</t>
  </si>
  <si>
    <t xml:space="preserve">3218-QMN16</t>
  </si>
  <si>
    <t xml:space="preserve">,84000538201659</t>
  </si>
  <si>
    <t xml:space="preserve">3676-QMN16</t>
  </si>
  <si>
    <t xml:space="preserve">,84000538192943</t>
  </si>
  <si>
    <t xml:space="preserve">3950-QMN16</t>
  </si>
  <si>
    <t xml:space="preserve">,84000538193871</t>
  </si>
  <si>
    <t xml:space="preserve">3968-QMN16</t>
  </si>
  <si>
    <t xml:space="preserve">,84000538193798</t>
  </si>
  <si>
    <t xml:space="preserve">3547-QMN16</t>
  </si>
  <si>
    <t xml:space="preserve">,84000538195200</t>
  </si>
  <si>
    <t xml:space="preserve">3884-QMN16</t>
  </si>
  <si>
    <t xml:space="preserve">,84000538193788</t>
  </si>
  <si>
    <t xml:space="preserve">3330-QMN16</t>
  </si>
  <si>
    <t xml:space="preserve">,84000538192473</t>
  </si>
  <si>
    <t xml:space="preserve">0146-QMU16</t>
  </si>
  <si>
    <t xml:space="preserve">,84000538196100</t>
  </si>
  <si>
    <t xml:space="preserve">3900-QMN16</t>
  </si>
  <si>
    <t xml:space="preserve">,84000538196445</t>
  </si>
  <si>
    <t xml:space="preserve">3899-QMN16</t>
  </si>
  <si>
    <t xml:space="preserve">,84000538191880</t>
  </si>
  <si>
    <t xml:space="preserve">3836-QMN16</t>
  </si>
  <si>
    <t xml:space="preserve">,84000538193754</t>
  </si>
  <si>
    <t xml:space="preserve">3189-QMN16</t>
  </si>
  <si>
    <t xml:space="preserve">,84000538194546</t>
  </si>
  <si>
    <t xml:space="preserve">3754-QMN16</t>
  </si>
  <si>
    <t xml:space="preserve">,84000538196187</t>
  </si>
  <si>
    <t xml:space="preserve">3893-QMN16</t>
  </si>
  <si>
    <t xml:space="preserve">,84000538191622</t>
  </si>
  <si>
    <t xml:space="preserve">0154-QMU16</t>
  </si>
  <si>
    <t xml:space="preserve">,84000538191158</t>
  </si>
  <si>
    <t xml:space="preserve">3892-QMN16</t>
  </si>
  <si>
    <t xml:space="preserve">,84000538194132</t>
  </si>
  <si>
    <t xml:space="preserve">3852-QMN16</t>
  </si>
  <si>
    <t xml:space="preserve">,84000538194904</t>
  </si>
  <si>
    <t xml:space="preserve">0013-QMN17</t>
  </si>
  <si>
    <t xml:space="preserve">,84000538195957</t>
  </si>
  <si>
    <t xml:space="preserve">3517-QMN16</t>
  </si>
  <si>
    <t xml:space="preserve">,84000538197077</t>
  </si>
  <si>
    <t xml:space="preserve">3502-QMN16</t>
  </si>
  <si>
    <t xml:space="preserve">,84000538190473</t>
  </si>
  <si>
    <t xml:space="preserve">3388-QMN16</t>
  </si>
  <si>
    <t xml:space="preserve">,84000538191808</t>
  </si>
  <si>
    <t xml:space="preserve">3067-QMN16</t>
  </si>
  <si>
    <t xml:space="preserve">,84000538192704</t>
  </si>
  <si>
    <t xml:space="preserve">3801-QMN16</t>
  </si>
  <si>
    <t xml:space="preserve">,84000538193820</t>
  </si>
  <si>
    <t xml:space="preserve">3876-QMN16</t>
  </si>
  <si>
    <t xml:space="preserve">,84000538190287</t>
  </si>
  <si>
    <t xml:space="preserve">3867-QMN16</t>
  </si>
  <si>
    <t xml:space="preserve">,84000538189175</t>
  </si>
  <si>
    <t xml:space="preserve">3691-QMN16</t>
  </si>
  <si>
    <t xml:space="preserve">,84000538190826</t>
  </si>
  <si>
    <t xml:space="preserve">3786-QMN16</t>
  </si>
  <si>
    <t xml:space="preserve">,84000538193143</t>
  </si>
  <si>
    <t xml:space="preserve">3516-QMN16</t>
  </si>
  <si>
    <t xml:space="preserve">,84000538193081</t>
  </si>
  <si>
    <t xml:space="preserve">3802-QMN16</t>
  </si>
  <si>
    <t xml:space="preserve">,84000538193097</t>
  </si>
  <si>
    <t xml:space="preserve">3094-QMN16</t>
  </si>
  <si>
    <t xml:space="preserve">,84000538192942</t>
  </si>
  <si>
    <t xml:space="preserve">2695-QMN16</t>
  </si>
  <si>
    <t xml:space="preserve">,84000538189191</t>
  </si>
  <si>
    <t xml:space="preserve">3681-QMN16</t>
  </si>
  <si>
    <t xml:space="preserve">,84000538190958</t>
  </si>
  <si>
    <t xml:space="preserve">3860-QMN16</t>
  </si>
  <si>
    <t xml:space="preserve">,84000538194478</t>
  </si>
  <si>
    <t xml:space="preserve">3858-QMN16</t>
  </si>
  <si>
    <t xml:space="preserve">,84000538193739</t>
  </si>
  <si>
    <t xml:space="preserve">2133-QMN16</t>
  </si>
  <si>
    <t xml:space="preserve">,84000538193870</t>
  </si>
  <si>
    <t xml:space="preserve">3819-QMN16</t>
  </si>
  <si>
    <t xml:space="preserve">,84000538188697</t>
  </si>
  <si>
    <t xml:space="preserve">3647-QMN16</t>
  </si>
  <si>
    <t xml:space="preserve">,84000538191946</t>
  </si>
  <si>
    <t xml:space="preserve">3500-QMN16</t>
  </si>
  <si>
    <t xml:space="preserve">,84000538195594</t>
  </si>
  <si>
    <t xml:space="preserve">3762-QMN16</t>
  </si>
  <si>
    <t xml:space="preserve">,84000538190558</t>
  </si>
  <si>
    <t xml:space="preserve">0050-QMN17</t>
  </si>
  <si>
    <t xml:space="preserve">,84000538189687</t>
  </si>
  <si>
    <t xml:space="preserve">2802-QMN16</t>
  </si>
  <si>
    <t xml:space="preserve">,84000538190190</t>
  </si>
  <si>
    <t xml:space="preserve">3851-QMN16</t>
  </si>
  <si>
    <t xml:space="preserve">,84000538191894</t>
  </si>
  <si>
    <t xml:space="preserve">2797-QMN16</t>
  </si>
  <si>
    <t xml:space="preserve">,84000538189935</t>
  </si>
  <si>
    <t xml:space="preserve">3844-QMN16</t>
  </si>
  <si>
    <t xml:space="preserve">,84000538188522</t>
  </si>
  <si>
    <t xml:space="preserve">3845-QMN16</t>
  </si>
  <si>
    <t xml:space="preserve">,84000538189847</t>
  </si>
  <si>
    <t xml:space="preserve">3610-QMN16</t>
  </si>
  <si>
    <t xml:space="preserve">,84000538189552</t>
  </si>
  <si>
    <t xml:space="preserve">3846-QMN16</t>
  </si>
  <si>
    <t xml:space="preserve">,84000538187744</t>
  </si>
  <si>
    <t xml:space="preserve">3459-QMN16</t>
  </si>
  <si>
    <t xml:space="preserve">,84000538193014</t>
  </si>
  <si>
    <t xml:space="preserve">3837-QMN16</t>
  </si>
  <si>
    <t xml:space="preserve">,84000538191743</t>
  </si>
  <si>
    <t xml:space="preserve">2644-QMN16</t>
  </si>
  <si>
    <t xml:space="preserve">,84000538191440</t>
  </si>
  <si>
    <t xml:space="preserve">0040-QMN17</t>
  </si>
  <si>
    <t xml:space="preserve">,84000538190625</t>
  </si>
  <si>
    <t xml:space="preserve">3334-QMN16</t>
  </si>
  <si>
    <t xml:space="preserve">,84000538188147</t>
  </si>
  <si>
    <t xml:space="preserve">2788-QMN16</t>
  </si>
  <si>
    <t xml:space="preserve">,84000538192161</t>
  </si>
  <si>
    <t xml:space="preserve">3833-QMN16</t>
  </si>
  <si>
    <t xml:space="preserve">,84000538193455</t>
  </si>
  <si>
    <t xml:space="preserve">0907-QMN16</t>
  </si>
  <si>
    <t xml:space="preserve">,84000538188015</t>
  </si>
  <si>
    <t xml:space="preserve">3679-QMN16</t>
  </si>
  <si>
    <t xml:space="preserve">,84000538188569</t>
  </si>
  <si>
    <t xml:space="preserve">3821-QMN16</t>
  </si>
  <si>
    <t xml:space="preserve">,84000538191394</t>
  </si>
  <si>
    <t xml:space="preserve">3797-QMN16</t>
  </si>
  <si>
    <t xml:space="preserve">,84000538186031</t>
  </si>
  <si>
    <t xml:space="preserve">0141-QMU16</t>
  </si>
  <si>
    <t xml:space="preserve">,84000538186545</t>
  </si>
  <si>
    <t xml:space="preserve">3329-QMN16</t>
  </si>
  <si>
    <t xml:space="preserve">,84000538189217</t>
  </si>
  <si>
    <t xml:space="preserve">3600-QMN16</t>
  </si>
  <si>
    <t xml:space="preserve">,84000538186028</t>
  </si>
  <si>
    <t xml:space="preserve">0319-QMN15</t>
  </si>
  <si>
    <t xml:space="preserve">,84000538185518</t>
  </si>
  <si>
    <t xml:space="preserve">3753-QMN16</t>
  </si>
  <si>
    <t xml:space="preserve">,84000538189283</t>
  </si>
  <si>
    <t xml:space="preserve">3755-QMN16</t>
  </si>
  <si>
    <t xml:space="preserve">,84000538189421</t>
  </si>
  <si>
    <t xml:space="preserve">2568-QMN16</t>
  </si>
  <si>
    <t xml:space="preserve">,84000538190250</t>
  </si>
  <si>
    <t xml:space="preserve">3508-QMN16</t>
  </si>
  <si>
    <t xml:space="preserve">,84000538188268</t>
  </si>
  <si>
    <t xml:space="preserve">3601-QMN16</t>
  </si>
  <si>
    <t xml:space="preserve">,84000538187642</t>
  </si>
  <si>
    <t xml:space="preserve">2799-QMN16</t>
  </si>
  <si>
    <t xml:space="preserve">,84000538188969</t>
  </si>
  <si>
    <t xml:space="preserve">3781-QMN16</t>
  </si>
  <si>
    <t xml:space="preserve">,84000538185955</t>
  </si>
  <si>
    <t xml:space="preserve">3772-QMN16</t>
  </si>
  <si>
    <t xml:space="preserve">,84000538186816</t>
  </si>
  <si>
    <t xml:space="preserve">3673-QMN16</t>
  </si>
  <si>
    <t xml:space="preserve">,84000538185646</t>
  </si>
  <si>
    <t xml:space="preserve">3639-QMN16</t>
  </si>
  <si>
    <t xml:space="preserve">,84000538189498</t>
  </si>
  <si>
    <t xml:space="preserve">2039-QMN16</t>
  </si>
  <si>
    <t xml:space="preserve">,84000538185745</t>
  </si>
  <si>
    <t xml:space="preserve">3780-QMN16</t>
  </si>
  <si>
    <t xml:space="preserve">,84000538190143</t>
  </si>
  <si>
    <t xml:space="preserve">3598-QMN16</t>
  </si>
  <si>
    <t xml:space="preserve">,84000538185314</t>
  </si>
  <si>
    <t xml:space="preserve">3764-QMN16</t>
  </si>
  <si>
    <t xml:space="preserve">,84000538191240</t>
  </si>
  <si>
    <t xml:space="preserve">3602-QMN16</t>
  </si>
  <si>
    <t xml:space="preserve">,84000538187797</t>
  </si>
  <si>
    <t xml:space="preserve">3515-QMN16</t>
  </si>
  <si>
    <t xml:space="preserve">,84000538188744</t>
  </si>
  <si>
    <t xml:space="preserve">2780-QMN16</t>
  </si>
  <si>
    <t xml:space="preserve">,84000538083107</t>
  </si>
  <si>
    <t xml:space="preserve">3494-QMN15</t>
  </si>
  <si>
    <t xml:space="preserve">,84000538081511</t>
  </si>
  <si>
    <t xml:space="preserve">3196-QMN15</t>
  </si>
  <si>
    <t xml:space="preserve">,84000538084345</t>
  </si>
  <si>
    <t xml:space="preserve">3504-QMN15</t>
  </si>
  <si>
    <t xml:space="preserve">,84000538082426</t>
  </si>
  <si>
    <t xml:space="preserve">3499-QMN15</t>
  </si>
  <si>
    <t xml:space="preserve">,84000538081726</t>
  </si>
  <si>
    <t xml:space="preserve">3427-QMN15</t>
  </si>
  <si>
    <t xml:space="preserve">,84000538082092</t>
  </si>
  <si>
    <t xml:space="preserve">3406-QMN15</t>
  </si>
  <si>
    <t xml:space="preserve">,84000538081616</t>
  </si>
  <si>
    <t xml:space="preserve">3508-QMN15</t>
  </si>
  <si>
    <t xml:space="preserve">,84000538080895</t>
  </si>
  <si>
    <t xml:space="preserve">3376-QMN15</t>
  </si>
  <si>
    <t xml:space="preserve">,84000538081597</t>
  </si>
  <si>
    <t xml:space="preserve">3105-QMN15</t>
  </si>
  <si>
    <t xml:space="preserve">,84000538081393</t>
  </si>
  <si>
    <t xml:space="preserve">3296-QMN15</t>
  </si>
  <si>
    <t xml:space="preserve">,84000538081602</t>
  </si>
  <si>
    <t xml:space="preserve">196-QMU15</t>
  </si>
  <si>
    <t xml:space="preserve">GOL SEDAN</t>
  </si>
  <si>
    <t xml:space="preserve">,84000538080319</t>
  </si>
  <si>
    <t xml:space="preserve">3416-QMN15</t>
  </si>
  <si>
    <t xml:space="preserve">,84000538080355</t>
  </si>
  <si>
    <t xml:space="preserve">0040-QMN16</t>
  </si>
  <si>
    <t xml:space="preserve">,84000538081064</t>
  </si>
  <si>
    <t xml:space="preserve">3315-QMN15</t>
  </si>
  <si>
    <t xml:space="preserve">,84000538081577</t>
  </si>
  <si>
    <t xml:space="preserve">3065-QMN15</t>
  </si>
  <si>
    <t xml:space="preserve">,84000538079909</t>
  </si>
  <si>
    <t xml:space="preserve">0171-QMU15</t>
  </si>
  <si>
    <t xml:space="preserve">RENAULT</t>
  </si>
  <si>
    <t xml:space="preserve">,84000538081148</t>
  </si>
  <si>
    <t xml:space="preserve">3407-QMN15</t>
  </si>
  <si>
    <t xml:space="preserve">,84000538080956</t>
  </si>
  <si>
    <t xml:space="preserve">3380-QMN15</t>
  </si>
  <si>
    <t xml:space="preserve">,84000538079322</t>
  </si>
  <si>
    <t xml:space="preserve">2778-QMN15</t>
  </si>
  <si>
    <t xml:space="preserve">,84000538079597</t>
  </si>
  <si>
    <t xml:space="preserve">3157-QMN15</t>
  </si>
  <si>
    <t xml:space="preserve">,84000538079420</t>
  </si>
  <si>
    <t xml:space="preserve">3156-QMN15</t>
  </si>
  <si>
    <t xml:space="preserve">,84000538080166</t>
  </si>
  <si>
    <t xml:space="preserve">2632-QMN15</t>
  </si>
  <si>
    <t xml:space="preserve">,84000538079595</t>
  </si>
  <si>
    <t xml:space="preserve">2070-QMN15</t>
  </si>
  <si>
    <t xml:space="preserve">,84000538079183</t>
  </si>
  <si>
    <t xml:space="preserve">3151-QMN15</t>
  </si>
  <si>
    <t xml:space="preserve">,84000538080552</t>
  </si>
  <si>
    <t xml:space="preserve">2149-QMN15</t>
  </si>
  <si>
    <t xml:space="preserve">,84000538079181</t>
  </si>
  <si>
    <t xml:space="preserve">3158-QMN15</t>
  </si>
  <si>
    <t xml:space="preserve">,84000538079291</t>
  </si>
  <si>
    <t xml:space="preserve">0026-QMN16</t>
  </si>
  <si>
    <t xml:space="preserve">,84000538080078</t>
  </si>
  <si>
    <t xml:space="preserve">0072-QMN16</t>
  </si>
  <si>
    <t xml:space="preserve">,84000538080383</t>
  </si>
  <si>
    <t xml:space="preserve">2732-QMN15</t>
  </si>
  <si>
    <t xml:space="preserve">,84000538079694</t>
  </si>
  <si>
    <t xml:space="preserve">0113-QMN16</t>
  </si>
  <si>
    <t xml:space="preserve">,84000538080599</t>
  </si>
  <si>
    <t xml:space="preserve">0031-QMN16</t>
  </si>
  <si>
    <t xml:space="preserve">,84000538079112</t>
  </si>
  <si>
    <t xml:space="preserve">0177-QMU15</t>
  </si>
  <si>
    <t xml:space="preserve">,84000538078881</t>
  </si>
  <si>
    <t xml:space="preserve">0030-QMN16</t>
  </si>
  <si>
    <t xml:space="preserve">,84000538079160</t>
  </si>
  <si>
    <t xml:space="preserve">0193-QMU15</t>
  </si>
  <si>
    <t xml:space="preserve">,84000538078762</t>
  </si>
  <si>
    <t xml:space="preserve">3231-QMN15</t>
  </si>
  <si>
    <t xml:space="preserve">,84000538079900</t>
  </si>
  <si>
    <t xml:space="preserve">3240-QMN15</t>
  </si>
  <si>
    <t xml:space="preserve">,84000538079540</t>
  </si>
  <si>
    <t xml:space="preserve">3338-QMN15</t>
  </si>
  <si>
    <t xml:space="preserve">,84000538078869</t>
  </si>
  <si>
    <t xml:space="preserve">0122-QMU15</t>
  </si>
  <si>
    <t xml:space="preserve">,84000538079305</t>
  </si>
  <si>
    <t xml:space="preserve">3323-QMN15</t>
  </si>
  <si>
    <t xml:space="preserve">,84000538078521</t>
  </si>
  <si>
    <t xml:space="preserve">3268-QMN15</t>
  </si>
  <si>
    <t xml:space="preserve">,84000538079382</t>
  </si>
  <si>
    <t xml:space="preserve">3325-QMN15</t>
  </si>
  <si>
    <t xml:space="preserve">,84000538078232</t>
  </si>
  <si>
    <t xml:space="preserve">3302-QMN15</t>
  </si>
  <si>
    <t xml:space="preserve">,84000538078175</t>
  </si>
  <si>
    <t xml:space="preserve">0105-QMN16</t>
  </si>
  <si>
    <t xml:space="preserve">,84000538078436</t>
  </si>
  <si>
    <t xml:space="preserve">3349-QMN15</t>
  </si>
  <si>
    <t xml:space="preserve">,84000538079959</t>
  </si>
  <si>
    <t xml:space="preserve">3355-QMN15</t>
  </si>
  <si>
    <t xml:space="preserve">,84000538078123</t>
  </si>
  <si>
    <t xml:space="preserve">3120-QMN15</t>
  </si>
  <si>
    <t xml:space="preserve">,84000538077455</t>
  </si>
  <si>
    <t xml:space="preserve">2979-QMN15</t>
  </si>
  <si>
    <t xml:space="preserve">,84000538077449</t>
  </si>
  <si>
    <t xml:space="preserve">3284-QMN15</t>
  </si>
  <si>
    <t xml:space="preserve">,84000538077752</t>
  </si>
  <si>
    <t xml:space="preserve">2574-QMN15</t>
  </si>
  <si>
    <t xml:space="preserve">,84000538077623</t>
  </si>
  <si>
    <t xml:space="preserve">2751-QMN15</t>
  </si>
  <si>
    <t xml:space="preserve">,84000538354842</t>
  </si>
  <si>
    <t xml:space="preserve">0168-QMN18</t>
  </si>
  <si>
    <t xml:space="preserve">,84000538350600</t>
  </si>
  <si>
    <t xml:space="preserve">3402-QMN17</t>
  </si>
  <si>
    <t xml:space="preserve">,84000538350748</t>
  </si>
  <si>
    <t xml:space="preserve">3634-QMN17</t>
  </si>
  <si>
    <t xml:space="preserve">,84000538350900</t>
  </si>
  <si>
    <t xml:space="preserve">3962-QMN17</t>
  </si>
  <si>
    <t xml:space="preserve">,84000538351244</t>
  </si>
  <si>
    <t xml:space="preserve">0222-QMU17</t>
  </si>
  <si>
    <t xml:space="preserve">,84000538351333</t>
  </si>
  <si>
    <t xml:space="preserve">3953-QMN17</t>
  </si>
  <si>
    <t xml:space="preserve">,84000538351348</t>
  </si>
  <si>
    <t xml:space="preserve">0161-QMN18</t>
  </si>
  <si>
    <t xml:space="preserve">,84000538351511</t>
  </si>
  <si>
    <t xml:space="preserve">0489-QMN17</t>
  </si>
  <si>
    <t xml:space="preserve">,84000538351569</t>
  </si>
  <si>
    <t xml:space="preserve">3774-QMN17</t>
  </si>
  <si>
    <t xml:space="preserve">,84000538351947</t>
  </si>
  <si>
    <t xml:space="preserve">0262-QMN18</t>
  </si>
  <si>
    <t xml:space="preserve">,84000538352215</t>
  </si>
  <si>
    <t xml:space="preserve">0504-qmn18</t>
  </si>
  <si>
    <t xml:space="preserve">,84000538352245</t>
  </si>
  <si>
    <t xml:space="preserve">3963-QMN17</t>
  </si>
  <si>
    <t xml:space="preserve">,84000538352288</t>
  </si>
  <si>
    <t xml:space="preserve">3960-QMN17</t>
  </si>
  <si>
    <t xml:space="preserve">,84000538352440</t>
  </si>
  <si>
    <t xml:space="preserve">0062-QMN18</t>
  </si>
  <si>
    <t xml:space="preserve">,84000538352469</t>
  </si>
  <si>
    <t xml:space="preserve">0540-QMN18</t>
  </si>
  <si>
    <t xml:space="preserve">,84000538352819</t>
  </si>
  <si>
    <t xml:space="preserve">0134-QMN18</t>
  </si>
  <si>
    <t xml:space="preserve">,84000538353027</t>
  </si>
  <si>
    <t xml:space="preserve">3925-QMN17</t>
  </si>
  <si>
    <t xml:space="preserve">,84000538353047</t>
  </si>
  <si>
    <t xml:space="preserve">0320-QMN18</t>
  </si>
  <si>
    <t xml:space="preserve">,84000538353181</t>
  </si>
  <si>
    <t xml:space="preserve">0166-QMN18</t>
  </si>
  <si>
    <t xml:space="preserve">,84000538353306</t>
  </si>
  <si>
    <t xml:space="preserve">0172-QMN18</t>
  </si>
  <si>
    <t xml:space="preserve">,84000538353375</t>
  </si>
  <si>
    <t xml:space="preserve">3968-QMN17</t>
  </si>
  <si>
    <t xml:space="preserve">,84000538353533</t>
  </si>
  <si>
    <t xml:space="preserve">0216-QMU17</t>
  </si>
  <si>
    <t xml:space="preserve">TIIDA</t>
  </si>
  <si>
    <t xml:space="preserve">,84000538353640</t>
  </si>
  <si>
    <t xml:space="preserve">3124-QMN17</t>
  </si>
  <si>
    <t xml:space="preserve">,84000538353977</t>
  </si>
  <si>
    <t xml:space="preserve">3294-QMN17</t>
  </si>
  <si>
    <t xml:space="preserve">,84000538354054</t>
  </si>
  <si>
    <t xml:space="preserve">1084-QMN17</t>
  </si>
  <si>
    <t xml:space="preserve">,84000538354173</t>
  </si>
  <si>
    <t xml:space="preserve">0020-QMN18</t>
  </si>
  <si>
    <t xml:space="preserve">,84000538354206</t>
  </si>
  <si>
    <t xml:space="preserve">0267-QMU17</t>
  </si>
  <si>
    <t xml:space="preserve">,84000538354418</t>
  </si>
  <si>
    <t xml:space="preserve">3812-QMN17</t>
  </si>
  <si>
    <t xml:space="preserve">,84000538354611</t>
  </si>
  <si>
    <t xml:space="preserve">0202-QMN18</t>
  </si>
  <si>
    <t xml:space="preserve">,84000538354693</t>
  </si>
  <si>
    <t xml:space="preserve">0265-QMN17</t>
  </si>
  <si>
    <t xml:space="preserve">,84000538355338</t>
  </si>
  <si>
    <t xml:space="preserve">0139-QMN18</t>
  </si>
  <si>
    <t xml:space="preserve">,84000538355676</t>
  </si>
  <si>
    <t xml:space="preserve">0338-QMN18</t>
  </si>
  <si>
    <t xml:space="preserve">,84000538355739</t>
  </si>
  <si>
    <t xml:space="preserve">3281-QMN17</t>
  </si>
  <si>
    <t xml:space="preserve">,84000538355797</t>
  </si>
  <si>
    <t xml:space="preserve">3976-QMN17</t>
  </si>
  <si>
    <t xml:space="preserve">,84000538355877</t>
  </si>
  <si>
    <t xml:space="preserve">0277-QMN18</t>
  </si>
  <si>
    <t xml:space="preserve">,84000538356058</t>
  </si>
  <si>
    <t xml:space="preserve">0268-QMU17</t>
  </si>
  <si>
    <t xml:space="preserve">,84000538356153</t>
  </si>
  <si>
    <t xml:space="preserve">0523-QMN18</t>
  </si>
  <si>
    <t xml:space="preserve">,84000538356429</t>
  </si>
  <si>
    <t xml:space="preserve">3975-QMN17</t>
  </si>
  <si>
    <t xml:space="preserve">,84000538356520</t>
  </si>
  <si>
    <t xml:space="preserve">0563-QMN18</t>
  </si>
  <si>
    <t xml:space="preserve">,84000538356745</t>
  </si>
  <si>
    <t xml:space="preserve">0530-QMN18</t>
  </si>
  <si>
    <t xml:space="preserve">,84000538356843</t>
  </si>
  <si>
    <t xml:space="preserve">0630-QMN18</t>
  </si>
  <si>
    <t xml:space="preserve">,84000538356988</t>
  </si>
  <si>
    <t xml:space="preserve">0326-QMN18</t>
  </si>
  <si>
    <t xml:space="preserve">,84000538357029</t>
  </si>
  <si>
    <t xml:space="preserve">0276-QMU17</t>
  </si>
  <si>
    <t xml:space="preserve">,84000538357031</t>
  </si>
  <si>
    <t xml:space="preserve">3945-QMN17</t>
  </si>
  <si>
    <t xml:space="preserve">,84000538357256</t>
  </si>
  <si>
    <t xml:space="preserve">0226-QMN18</t>
  </si>
  <si>
    <t xml:space="preserve">,84000538357271</t>
  </si>
  <si>
    <t xml:space="preserve">2540-QMN17</t>
  </si>
  <si>
    <t xml:space="preserve">,84000538357400</t>
  </si>
  <si>
    <t xml:space="preserve">3996-QMN17</t>
  </si>
  <si>
    <t xml:space="preserve">,84000538357436</t>
  </si>
  <si>
    <t xml:space="preserve">0660-QMN18</t>
  </si>
  <si>
    <t xml:space="preserve">,84000538357438</t>
  </si>
  <si>
    <t xml:space="preserve">2552-QMN17</t>
  </si>
  <si>
    <t xml:space="preserve">,84000538357445</t>
  </si>
  <si>
    <t xml:space="preserve">3146-QMN17</t>
  </si>
  <si>
    <t xml:space="preserve">,84000538357492</t>
  </si>
  <si>
    <t xml:space="preserve">5375-QMN17</t>
  </si>
  <si>
    <t xml:space="preserve">,84000538357533</t>
  </si>
  <si>
    <t xml:space="preserve">0272-QMU17</t>
  </si>
  <si>
    <t xml:space="preserve">,84000538357964</t>
  </si>
  <si>
    <t xml:space="preserve">3990-QMN17</t>
  </si>
  <si>
    <t xml:space="preserve">,84000538357987</t>
  </si>
  <si>
    <t xml:space="preserve">0586-QMN18</t>
  </si>
  <si>
    <t xml:space="preserve">,84000538358187</t>
  </si>
  <si>
    <t xml:space="preserve">3908-QMN17</t>
  </si>
  <si>
    <t xml:space="preserve">,84000538358203</t>
  </si>
  <si>
    <t xml:space="preserve">3321-QMN17</t>
  </si>
  <si>
    <t xml:space="preserve">,84000538358217</t>
  </si>
  <si>
    <t xml:space="preserve">0741-QMN18</t>
  </si>
  <si>
    <t xml:space="preserve">,84000538358267</t>
  </si>
  <si>
    <t xml:space="preserve">3967-QMN17</t>
  </si>
  <si>
    <t xml:space="preserve">,84000538358322</t>
  </si>
  <si>
    <t xml:space="preserve">0235-QMN18</t>
  </si>
  <si>
    <t xml:space="preserve">,84000538358452</t>
  </si>
  <si>
    <t xml:space="preserve">4034-QMN17</t>
  </si>
  <si>
    <t xml:space="preserve">,84000538358801</t>
  </si>
  <si>
    <t xml:space="preserve">0304-QMN18</t>
  </si>
  <si>
    <t xml:space="preserve">,84000538358879</t>
  </si>
  <si>
    <t xml:space="preserve">3442-QMN17</t>
  </si>
  <si>
    <t xml:space="preserve">,84000538359046</t>
  </si>
  <si>
    <t xml:space="preserve">0631-QMN18</t>
  </si>
  <si>
    <t xml:space="preserve">RENOVACION DE SEGUROS SEPTIEMBRE 2015 Y SEPTIEMBRE 2016</t>
  </si>
  <si>
    <t xml:space="preserve">,84000538086356</t>
  </si>
  <si>
    <t xml:space="preserve">0109-QMN16</t>
  </si>
  <si>
    <t xml:space="preserve">,84000538086303</t>
  </si>
  <si>
    <t xml:space="preserve">3654-QMN15</t>
  </si>
  <si>
    <t xml:space="preserve">,84000538086272</t>
  </si>
  <si>
    <t xml:space="preserve">0352-QMN16</t>
  </si>
  <si>
    <t xml:space="preserve">,84000538085986</t>
  </si>
  <si>
    <t xml:space="preserve">3592-QMN15</t>
  </si>
  <si>
    <t xml:space="preserve">,84000538085913</t>
  </si>
  <si>
    <t xml:space="preserve">,84000538085725</t>
  </si>
  <si>
    <t xml:space="preserve">2164-QMN15</t>
  </si>
  <si>
    <t xml:space="preserve">,84000538085637</t>
  </si>
  <si>
    <t xml:space="preserve">0160-QMN16</t>
  </si>
  <si>
    <t xml:space="preserve">,84000538085634</t>
  </si>
  <si>
    <t xml:space="preserve">0260-QMN16</t>
  </si>
  <si>
    <t xml:space="preserve">,84000538085598</t>
  </si>
  <si>
    <t xml:space="preserve">3590-QMN15</t>
  </si>
  <si>
    <t xml:space="preserve">,84000538085582</t>
  </si>
  <si>
    <t xml:space="preserve">2156-QMN15</t>
  </si>
  <si>
    <t xml:space="preserve">,84000538085500</t>
  </si>
  <si>
    <t xml:space="preserve">3549-QMN15</t>
  </si>
  <si>
    <t xml:space="preserve">,84000538085140</t>
  </si>
  <si>
    <t xml:space="preserve">3155-QMN15</t>
  </si>
  <si>
    <t xml:space="preserve">,84000538085060</t>
  </si>
  <si>
    <t xml:space="preserve">3514-QMN15</t>
  </si>
  <si>
    <t xml:space="preserve">,84000538085051</t>
  </si>
  <si>
    <t xml:space="preserve">0029-QMN16</t>
  </si>
  <si>
    <t xml:space="preserve">,84000538085010</t>
  </si>
  <si>
    <t xml:space="preserve">,84000538084750</t>
  </si>
  <si>
    <t xml:space="preserve">0199-QMN16</t>
  </si>
  <si>
    <t xml:space="preserve">,84000538084508</t>
  </si>
  <si>
    <t xml:space="preserve">3579-QMN15</t>
  </si>
  <si>
    <t xml:space="preserve">,84000538084330</t>
  </si>
  <si>
    <t xml:space="preserve">3534-QMN15</t>
  </si>
  <si>
    <t xml:space="preserve">,84000538084239</t>
  </si>
  <si>
    <t xml:space="preserve">,84000538084168</t>
  </si>
  <si>
    <t xml:space="preserve">3372-QMN15</t>
  </si>
  <si>
    <t xml:space="preserve">,84000538084072</t>
  </si>
  <si>
    <t xml:space="preserve">,84000538083766</t>
  </si>
  <si>
    <t xml:space="preserve">,84000538083432</t>
  </si>
  <si>
    <t xml:space="preserve">0230-QMN16</t>
  </si>
  <si>
    <t xml:space="preserve">,84000538083134</t>
  </si>
  <si>
    <t xml:space="preserve">3516-QMN15</t>
  </si>
  <si>
    <t xml:space="preserve">,84000538082976</t>
  </si>
  <si>
    <t xml:space="preserve">,84000538215236</t>
  </si>
  <si>
    <t xml:space="preserve">0306-QMN17</t>
  </si>
  <si>
    <t xml:space="preserve">,84000538214881</t>
  </si>
  <si>
    <t xml:space="preserve">4176-QMN16</t>
  </si>
  <si>
    <t xml:space="preserve">,84000538214711</t>
  </si>
  <si>
    <t xml:space="preserve">0155-QMN17</t>
  </si>
  <si>
    <t xml:space="preserve">,84000538213891</t>
  </si>
  <si>
    <t xml:space="preserve">4258-QMN16</t>
  </si>
  <si>
    <t xml:space="preserve">,84000538212629</t>
  </si>
  <si>
    <t xml:space="preserve">3173-QMN16</t>
  </si>
  <si>
    <t xml:space="preserve">,84000538212193</t>
  </si>
  <si>
    <t xml:space="preserve">0407-QMN17</t>
  </si>
  <si>
    <t xml:space="preserve">,84000538212145</t>
  </si>
  <si>
    <t xml:space="preserve">2931-QMN16</t>
  </si>
  <si>
    <t xml:space="preserve">,84000538211929</t>
  </si>
  <si>
    <t xml:space="preserve">4195-QMN16</t>
  </si>
  <si>
    <t xml:space="preserve">,84000538211449</t>
  </si>
  <si>
    <t xml:space="preserve">2563-QMN16</t>
  </si>
  <si>
    <t xml:space="preserve">,84000538211394</t>
  </si>
  <si>
    <t xml:space="preserve">0356-QMN17</t>
  </si>
  <si>
    <t xml:space="preserve">,84000538211200</t>
  </si>
  <si>
    <t xml:space="preserve">0317-QMN17</t>
  </si>
  <si>
    <t xml:space="preserve">,84000538211119</t>
  </si>
  <si>
    <t xml:space="preserve">0309-QMN17</t>
  </si>
  <si>
    <t xml:space="preserve">,84000538210706</t>
  </si>
  <si>
    <t xml:space="preserve">0302-QMN17</t>
  </si>
  <si>
    <t xml:space="preserve">,84000538210231</t>
  </si>
  <si>
    <t xml:space="preserve">4164-QMN16</t>
  </si>
  <si>
    <t xml:space="preserve">,84000538210116</t>
  </si>
  <si>
    <t xml:space="preserve">3831-QMN16</t>
  </si>
  <si>
    <t xml:space="preserve">,84000538210001</t>
  </si>
  <si>
    <t xml:space="preserve">0349-QMN17</t>
  </si>
  <si>
    <t xml:space="preserve">,84000538209589</t>
  </si>
  <si>
    <t xml:space="preserve">0261-QMN17</t>
  </si>
  <si>
    <t xml:space="preserve">,84000538209516</t>
  </si>
  <si>
    <t xml:space="preserve">0303-QMN17</t>
  </si>
  <si>
    <t xml:space="preserve">,84000538209224</t>
  </si>
  <si>
    <t xml:space="preserve">0207-QMN17</t>
  </si>
  <si>
    <t xml:space="preserve">,84000538209109</t>
  </si>
  <si>
    <t xml:space="preserve">0098-QMN17</t>
  </si>
  <si>
    <t xml:space="preserve">,84000538208935</t>
  </si>
  <si>
    <t xml:space="preserve">2929-QMN16</t>
  </si>
  <si>
    <t xml:space="preserve">,84000538208869</t>
  </si>
  <si>
    <t xml:space="preserve">4260-QMN16</t>
  </si>
  <si>
    <t xml:space="preserve">,84000538208765</t>
  </si>
  <si>
    <t xml:space="preserve">4165-QMN16</t>
  </si>
  <si>
    <t xml:space="preserve">,84000538208511</t>
  </si>
  <si>
    <t xml:space="preserve">3385-QMN16</t>
  </si>
  <si>
    <t xml:space="preserve">,84000538208318</t>
  </si>
  <si>
    <t xml:space="preserve">3784-QMN16</t>
  </si>
  <si>
    <t xml:space="preserve">,84000538207920</t>
  </si>
  <si>
    <t xml:space="preserve">0330-QMN17</t>
  </si>
  <si>
    <t xml:space="preserve">,84000538207797</t>
  </si>
  <si>
    <t xml:space="preserve">3690-QMN16</t>
  </si>
  <si>
    <t xml:space="preserve">,84000538207558</t>
  </si>
  <si>
    <t xml:space="preserve">3609-QMN16</t>
  </si>
  <si>
    <t xml:space="preserve">,84000538207452</t>
  </si>
  <si>
    <t xml:space="preserve">0107-QMN17</t>
  </si>
  <si>
    <t xml:space="preserve">,84000538207329</t>
  </si>
  <si>
    <t xml:space="preserve">4199-QMN16</t>
  </si>
  <si>
    <t xml:space="preserve">,84000538206999</t>
  </si>
  <si>
    <t xml:space="preserve">0294-QMN17</t>
  </si>
  <si>
    <t xml:space="preserve">,84000538206703</t>
  </si>
  <si>
    <t xml:space="preserve">4094-QMN16</t>
  </si>
  <si>
    <t xml:space="preserve">,84000538206567</t>
  </si>
  <si>
    <t xml:space="preserve">0093-QMN17</t>
  </si>
  <si>
    <t xml:space="preserve">,84000538206498</t>
  </si>
  <si>
    <t xml:space="preserve">4215-QMN16</t>
  </si>
  <si>
    <t xml:space="preserve">,84000538206461</t>
  </si>
  <si>
    <t xml:space="preserve">3804-QMN16</t>
  </si>
  <si>
    <t xml:space="preserve">,84000538206298</t>
  </si>
  <si>
    <t xml:space="preserve">0213-QMN17</t>
  </si>
  <si>
    <t xml:space="preserve">,84000538206133</t>
  </si>
  <si>
    <t xml:space="preserve">4122-QMN16</t>
  </si>
  <si>
    <t xml:space="preserve">,84000538206002</t>
  </si>
  <si>
    <t xml:space="preserve">3386-QMN16</t>
  </si>
  <si>
    <t xml:space="preserve">,84000538205935</t>
  </si>
  <si>
    <t xml:space="preserve">4112-QMN16</t>
  </si>
  <si>
    <t xml:space="preserve">,84000538205637</t>
  </si>
  <si>
    <t xml:space="preserve">3611-QMN16</t>
  </si>
  <si>
    <t xml:space="preserve">,84000538205569</t>
  </si>
  <si>
    <t xml:space="preserve">4097-QMN16</t>
  </si>
  <si>
    <t xml:space="preserve">,84000538205377</t>
  </si>
  <si>
    <t xml:space="preserve">4172-QMN16</t>
  </si>
  <si>
    <t xml:space="preserve">,84000538205370</t>
  </si>
  <si>
    <t xml:space="preserve">0260-QMN17</t>
  </si>
  <si>
    <t xml:space="preserve">,84000538205329</t>
  </si>
  <si>
    <t xml:space="preserve">0104-QMN17</t>
  </si>
  <si>
    <t xml:space="preserve">,84000538205231</t>
  </si>
  <si>
    <t xml:space="preserve">4203-QMN16</t>
  </si>
  <si>
    <t xml:space="preserve">,84000538205025</t>
  </si>
  <si>
    <t xml:space="preserve">4201-QMN16</t>
  </si>
  <si>
    <t xml:space="preserve">,84000538205015</t>
  </si>
  <si>
    <t xml:space="preserve">4174-QMN16</t>
  </si>
  <si>
    <t xml:space="preserve">,84000538204982</t>
  </si>
  <si>
    <t xml:space="preserve">4031-QMN16</t>
  </si>
  <si>
    <t xml:space="preserve">,84000538204963</t>
  </si>
  <si>
    <t xml:space="preserve">3282-QMN16</t>
  </si>
  <si>
    <t xml:space="preserve">,84000538204942</t>
  </si>
  <si>
    <t xml:space="preserve">0169-QMU16</t>
  </si>
  <si>
    <t xml:space="preserve">,84000538204764</t>
  </si>
  <si>
    <t xml:space="preserve">4194-QMN16</t>
  </si>
  <si>
    <t xml:space="preserve">,84000538204684</t>
  </si>
  <si>
    <t xml:space="preserve">4225-QMN16</t>
  </si>
  <si>
    <t xml:space="preserve">,84000538203973</t>
  </si>
  <si>
    <t xml:space="preserve">4050-QMN16</t>
  </si>
  <si>
    <t xml:space="preserve">,84000538203926</t>
  </si>
  <si>
    <t xml:space="preserve">4163-QMN16</t>
  </si>
  <si>
    <t xml:space="preserve">,84000538203766</t>
  </si>
  <si>
    <t xml:space="preserve">4144-QMN16</t>
  </si>
  <si>
    <t xml:space="preserve">,84000538203345</t>
  </si>
  <si>
    <t xml:space="preserve">3803-QMN16</t>
  </si>
  <si>
    <t xml:space="preserve">,84000538203259</t>
  </si>
  <si>
    <t xml:space="preserve">4193-QMN16</t>
  </si>
  <si>
    <t xml:space="preserve">,84000538203203</t>
  </si>
  <si>
    <t xml:space="preserve">4178-QMN16</t>
  </si>
  <si>
    <t xml:space="preserve">,84000538203048</t>
  </si>
  <si>
    <t xml:space="preserve">4212-QMN16</t>
  </si>
  <si>
    <t xml:space="preserve">,84000538202996</t>
  </si>
  <si>
    <t xml:space="preserve">4129-QMN16</t>
  </si>
  <si>
    <t xml:space="preserve">,84000538202888</t>
  </si>
  <si>
    <t xml:space="preserve">3809-QMN16</t>
  </si>
  <si>
    <t xml:space="preserve">,84000538202877</t>
  </si>
  <si>
    <t xml:space="preserve">3829-QMN16</t>
  </si>
  <si>
    <t xml:space="preserve">,84000538202856</t>
  </si>
  <si>
    <t xml:space="preserve">3935-QMN16</t>
  </si>
  <si>
    <t xml:space="preserve">,84000538202772</t>
  </si>
  <si>
    <t xml:space="preserve">4131-QMN16</t>
  </si>
  <si>
    <t xml:space="preserve">,84000538202598</t>
  </si>
  <si>
    <t xml:space="preserve">2421-QMN16</t>
  </si>
  <si>
    <t xml:space="preserve">,84000538202576</t>
  </si>
  <si>
    <t xml:space="preserve">0148-QMU16</t>
  </si>
  <si>
    <t xml:space="preserve">FORD IKON</t>
  </si>
  <si>
    <t xml:space="preserve">,84000538202302</t>
  </si>
  <si>
    <t xml:space="preserve">3506-QMN16</t>
  </si>
  <si>
    <t xml:space="preserve">,84000538202200</t>
  </si>
  <si>
    <t xml:space="preserve">4219-QMN16</t>
  </si>
  <si>
    <t xml:space="preserve">,84000538201896</t>
  </si>
  <si>
    <t xml:space="preserve">2761-QMN16</t>
  </si>
  <si>
    <t xml:space="preserve">,84000538201831</t>
  </si>
  <si>
    <t xml:space="preserve">4093-qmn16</t>
  </si>
  <si>
    <t xml:space="preserve">,84000538201782</t>
  </si>
  <si>
    <t xml:space="preserve">4173-QMN16</t>
  </si>
  <si>
    <t xml:space="preserve">,84000538201643</t>
  </si>
  <si>
    <t xml:space="preserve">3934-QMN16</t>
  </si>
  <si>
    <t xml:space="preserve">,84000538201593</t>
  </si>
  <si>
    <t xml:space="preserve">3725-QMN16</t>
  </si>
  <si>
    <t xml:space="preserve">,84000538201560</t>
  </si>
  <si>
    <t xml:space="preserve">4066-QMN16</t>
  </si>
  <si>
    <t xml:space="preserve">,84000538201548</t>
  </si>
  <si>
    <t xml:space="preserve">4200-QMN16</t>
  </si>
  <si>
    <t xml:space="preserve">,84000538201544</t>
  </si>
  <si>
    <t xml:space="preserve">4067-QMN16</t>
  </si>
  <si>
    <t xml:space="preserve">,84000538201175</t>
  </si>
  <si>
    <t xml:space="preserve">4168-QMN16</t>
  </si>
  <si>
    <t xml:space="preserve">,84000538201163</t>
  </si>
  <si>
    <t xml:space="preserve">2256-QMN16</t>
  </si>
  <si>
    <t xml:space="preserve">,84000538201109</t>
  </si>
  <si>
    <t xml:space="preserve">0211-QMN17</t>
  </si>
  <si>
    <t xml:space="preserve">,84000538201042</t>
  </si>
  <si>
    <t xml:space="preserve">3542-QMN16</t>
  </si>
  <si>
    <t xml:space="preserve">,84000538201002</t>
  </si>
  <si>
    <t xml:space="preserve">3970-QMN16</t>
  </si>
  <si>
    <t xml:space="preserve">,84000538200919</t>
  </si>
  <si>
    <t xml:space="preserve">4064-QMN16</t>
  </si>
  <si>
    <t xml:space="preserve">,84000538200571</t>
  </si>
  <si>
    <t xml:space="preserve">3378-QMN16</t>
  </si>
  <si>
    <t xml:space="preserve">,84000538200543</t>
  </si>
  <si>
    <t xml:space="preserve">3375-QMN16</t>
  </si>
  <si>
    <t xml:space="preserve">,84000538200208</t>
  </si>
  <si>
    <t xml:space="preserve">3966-QMN16</t>
  </si>
  <si>
    <t xml:space="preserve">,84000538199635</t>
  </si>
  <si>
    <t xml:space="preserve">3418-QMN16</t>
  </si>
  <si>
    <t xml:space="preserve">,84000538199542</t>
  </si>
  <si>
    <t xml:space="preserve">3771-QMN16</t>
  </si>
  <si>
    <t xml:space="preserve">,84000538199228</t>
  </si>
  <si>
    <t xml:space="preserve">3505-QMN16</t>
  </si>
  <si>
    <t xml:space="preserve">,84000538199006</t>
  </si>
  <si>
    <t xml:space="preserve">0118-QMN17</t>
  </si>
  <si>
    <t xml:space="preserve">,84000538198974</t>
  </si>
  <si>
    <t xml:space="preserve">4124-QMN16</t>
  </si>
  <si>
    <t xml:space="preserve">,84000538091233</t>
  </si>
  <si>
    <t xml:space="preserve">2097-QMN15</t>
  </si>
  <si>
    <t xml:space="preserve">,84000538089789</t>
  </si>
  <si>
    <t xml:space="preserve">1464-QMN15</t>
  </si>
  <si>
    <t xml:space="preserve">SILVERADO 1500</t>
  </si>
  <si>
    <t xml:space="preserve">,84000538089350</t>
  </si>
  <si>
    <t xml:space="preserve">3468-QMN15</t>
  </si>
  <si>
    <t xml:space="preserve">,84000538089036</t>
  </si>
  <si>
    <t xml:space="preserve">1439-QMN15</t>
  </si>
  <si>
    <t xml:space="preserve">,84000538088895</t>
  </si>
  <si>
    <t xml:space="preserve">0039-QMN16</t>
  </si>
  <si>
    <t xml:space="preserve">,84000538088831</t>
  </si>
  <si>
    <t xml:space="preserve">0264-QMN16</t>
  </si>
  <si>
    <t xml:space="preserve">,84000538088697</t>
  </si>
  <si>
    <t xml:space="preserve">3134-QMN15</t>
  </si>
  <si>
    <t xml:space="preserve">,84000538088212</t>
  </si>
  <si>
    <t xml:space="preserve">0350-QMN16</t>
  </si>
  <si>
    <t xml:space="preserve">,84000538088158</t>
  </si>
  <si>
    <t xml:space="preserve">3410-QMN15</t>
  </si>
  <si>
    <t xml:space="preserve">,84000538088093</t>
  </si>
  <si>
    <t xml:space="preserve">3610-QMN15</t>
  </si>
  <si>
    <t xml:space="preserve">,84000538087850</t>
  </si>
  <si>
    <t xml:space="preserve">0043-QMN16</t>
  </si>
  <si>
    <t xml:space="preserve">,84000538087839</t>
  </si>
  <si>
    <t xml:space="preserve">3548-QMN15</t>
  </si>
  <si>
    <t xml:space="preserve">,84000538087699</t>
  </si>
  <si>
    <t xml:space="preserve">3555-QMN15</t>
  </si>
  <si>
    <t xml:space="preserve">,84000538087620</t>
  </si>
  <si>
    <t xml:space="preserve">3116-QMN15</t>
  </si>
  <si>
    <t xml:space="preserve">,84000538087596</t>
  </si>
  <si>
    <t xml:space="preserve">3665-QMN15</t>
  </si>
  <si>
    <t xml:space="preserve">,84000538087591</t>
  </si>
  <si>
    <t xml:space="preserve">3603-QMN15</t>
  </si>
  <si>
    <t xml:space="preserve">,84000538087300</t>
  </si>
  <si>
    <t xml:space="preserve">3572-QMN15</t>
  </si>
  <si>
    <t xml:space="preserve">,84000538087292</t>
  </si>
  <si>
    <t xml:space="preserve">0331-QMN16</t>
  </si>
  <si>
    <t xml:space="preserve">,84000538087252</t>
  </si>
  <si>
    <t xml:space="preserve">0335-QMN16</t>
  </si>
  <si>
    <t xml:space="preserve">,84000538087205</t>
  </si>
  <si>
    <t xml:space="preserve">3348-QMN15</t>
  </si>
  <si>
    <t xml:space="preserve">,84000538087096</t>
  </si>
  <si>
    <t xml:space="preserve">2595-QMN15.</t>
  </si>
  <si>
    <t xml:space="preserve">,84000538087077</t>
  </si>
  <si>
    <t xml:space="preserve">0027-QMN16</t>
  </si>
  <si>
    <t xml:space="preserve">,84000538086911</t>
  </si>
  <si>
    <t xml:space="preserve">3524-QMN15</t>
  </si>
  <si>
    <t xml:space="preserve">,84000538086856</t>
  </si>
  <si>
    <t xml:space="preserve">0194-QMU15</t>
  </si>
  <si>
    <t xml:space="preserve">,84000538086787</t>
  </si>
  <si>
    <t xml:space="preserve">2230-QMN14</t>
  </si>
  <si>
    <t xml:space="preserve">,84000538086774</t>
  </si>
  <si>
    <t xml:space="preserve">0307-QMN16</t>
  </si>
  <si>
    <t xml:space="preserve">,84000538086744</t>
  </si>
  <si>
    <t xml:space="preserve">3411-QMN15</t>
  </si>
  <si>
    <t xml:space="preserve">,84000538086727</t>
  </si>
  <si>
    <t xml:space="preserve">0347-QMN16</t>
  </si>
  <si>
    <t xml:space="preserve">,84000538086662</t>
  </si>
  <si>
    <t xml:space="preserve">3426-QMN15</t>
  </si>
  <si>
    <t xml:space="preserve">,84000538086651</t>
  </si>
  <si>
    <t xml:space="preserve">0348-QMN16</t>
  </si>
  <si>
    <t xml:space="preserve">,84000538086637</t>
  </si>
  <si>
    <t xml:space="preserve">0220-QMN16</t>
  </si>
  <si>
    <t xml:space="preserve">,84000538086626</t>
  </si>
  <si>
    <t xml:space="preserve">3533-QMN15</t>
  </si>
  <si>
    <t xml:space="preserve">,84000538086611</t>
  </si>
  <si>
    <t xml:space="preserve">3636-QMN15</t>
  </si>
  <si>
    <t xml:space="preserve">,84000538086596</t>
  </si>
  <si>
    <t xml:space="preserve">3432-QMN15</t>
  </si>
  <si>
    <t xml:space="preserve">,84000538086594</t>
  </si>
  <si>
    <t xml:space="preserve">0273-QMN16</t>
  </si>
  <si>
    <t xml:space="preserve">,84000538086570</t>
  </si>
  <si>
    <t xml:space="preserve">3452-QMN15</t>
  </si>
  <si>
    <t xml:space="preserve">,84000538086457</t>
  </si>
  <si>
    <t xml:space="preserve">0048-QMN16</t>
  </si>
  <si>
    <t xml:space="preserve">,84000538086404</t>
  </si>
  <si>
    <t xml:space="preserve">3519-QMN15</t>
  </si>
  <si>
    <t xml:space="preserve">,84000538086376</t>
  </si>
  <si>
    <t xml:space="preserve">0285-QMN16</t>
  </si>
  <si>
    <t xml:space="preserve">,84000538086340</t>
  </si>
  <si>
    <t xml:space="preserve">3626-QMN15</t>
  </si>
  <si>
    <t xml:space="preserve">,84000538086242</t>
  </si>
  <si>
    <t xml:space="preserve">0079-QMN16</t>
  </si>
  <si>
    <t xml:space="preserve">,84000538086109</t>
  </si>
  <si>
    <t xml:space="preserve">3674-QMN15</t>
  </si>
  <si>
    <t xml:space="preserve">,84000538086020</t>
  </si>
  <si>
    <t xml:space="preserve">3582-QMN15</t>
  </si>
  <si>
    <t xml:space="preserve">,84000538085889</t>
  </si>
  <si>
    <t xml:space="preserve">3425-QMN15</t>
  </si>
  <si>
    <t xml:space="preserve">,84000538085662</t>
  </si>
  <si>
    <t xml:space="preserve">3604-QMN15</t>
  </si>
  <si>
    <t xml:space="preserve">,84000538085567</t>
  </si>
  <si>
    <t xml:space="preserve">3473-QMN15</t>
  </si>
  <si>
    <t xml:space="preserve">,84000538084925</t>
  </si>
  <si>
    <t xml:space="preserve">3599-QMN15</t>
  </si>
  <si>
    <t xml:space="preserve">,84000538084913</t>
  </si>
  <si>
    <t xml:space="preserve">3405-QMN15</t>
  </si>
  <si>
    <t xml:space="preserve">,84000538084863</t>
  </si>
  <si>
    <t xml:space="preserve">3515-QMN15</t>
  </si>
  <si>
    <t xml:space="preserve">,84000538084312</t>
  </si>
  <si>
    <t xml:space="preserve">3561-QMN15</t>
  </si>
  <si>
    <t xml:space="preserve">,84000538084290</t>
  </si>
  <si>
    <t xml:space="preserve">3347-QMN15</t>
  </si>
  <si>
    <t xml:space="preserve">,84000538084073</t>
  </si>
  <si>
    <t xml:space="preserve">3363-QMN15</t>
  </si>
  <si>
    <t xml:space="preserve">,84000538084024</t>
  </si>
  <si>
    <t xml:space="preserve">3581-QMN15</t>
  </si>
  <si>
    <t xml:space="preserve">,84000538083806</t>
  </si>
  <si>
    <t xml:space="preserve">0123-QMN16</t>
  </si>
  <si>
    <t xml:space="preserve">,84000538083732</t>
  </si>
  <si>
    <t xml:space="preserve">0050-QMN16</t>
  </si>
  <si>
    <t xml:space="preserve">,84000538083715</t>
  </si>
  <si>
    <t xml:space="preserve">3362-QMN15</t>
  </si>
  <si>
    <t xml:space="preserve">,84000538083641</t>
  </si>
  <si>
    <t xml:space="preserve">3443-QMN15</t>
  </si>
  <si>
    <t xml:space="preserve">,84000538083349</t>
  </si>
  <si>
    <t xml:space="preserve">0197-QMU15</t>
  </si>
  <si>
    <t xml:space="preserve">FOCUS</t>
  </si>
  <si>
    <t xml:space="preserve">,84000538083061</t>
  </si>
  <si>
    <t xml:space="preserve">2517-QMN15</t>
  </si>
  <si>
    <t xml:space="preserve">,84000538083035</t>
  </si>
  <si>
    <t xml:space="preserve">0116-QMN16</t>
  </si>
  <si>
    <t xml:space="preserve">,84000538082671</t>
  </si>
  <si>
    <t xml:space="preserve">3518-QMN15</t>
  </si>
  <si>
    <t xml:space="preserve">,84000538094885</t>
  </si>
  <si>
    <t xml:space="preserve">,84000538359287</t>
  </si>
  <si>
    <t xml:space="preserve">0243-QMN18</t>
  </si>
  <si>
    <t xml:space="preserve">,84000538359455</t>
  </si>
  <si>
    <t xml:space="preserve">0461-QMN18</t>
  </si>
  <si>
    <t xml:space="preserve">,84000538359622</t>
  </si>
  <si>
    <t xml:space="preserve">0751-QMN18</t>
  </si>
  <si>
    <t xml:space="preserve">,84000538359960</t>
  </si>
  <si>
    <t xml:space="preserve">4017-QMN17</t>
  </si>
  <si>
    <t xml:space="preserve">,84000538359998</t>
  </si>
  <si>
    <t xml:space="preserve">3582-QMN17</t>
  </si>
  <si>
    <t xml:space="preserve">,84000538360044</t>
  </si>
  <si>
    <t xml:space="preserve">0261-QMU17</t>
  </si>
  <si>
    <t xml:space="preserve">,84000538360302</t>
  </si>
  <si>
    <t xml:space="preserve">4019-QMN17</t>
  </si>
  <si>
    <t xml:space="preserve">,84000538360359</t>
  </si>
  <si>
    <t xml:space="preserve">3237-QMN17</t>
  </si>
  <si>
    <t xml:space="preserve">,84000538360396</t>
  </si>
  <si>
    <t xml:space="preserve">0251-QMU17</t>
  </si>
  <si>
    <t xml:space="preserve">,84000538360444</t>
  </si>
  <si>
    <t xml:space="preserve">4014-QMN17</t>
  </si>
  <si>
    <t xml:space="preserve">,84000538360781</t>
  </si>
  <si>
    <t xml:space="preserve">0762-QMN18</t>
  </si>
  <si>
    <t xml:space="preserve">,84000538360795</t>
  </si>
  <si>
    <t xml:space="preserve">0759-QMN18</t>
  </si>
  <si>
    <t xml:space="preserve">,84000538360902</t>
  </si>
  <si>
    <t xml:space="preserve">3847-QMN17</t>
  </si>
  <si>
    <t xml:space="preserve">,84000538360920</t>
  </si>
  <si>
    <t xml:space="preserve">3021-QMN17</t>
  </si>
  <si>
    <t xml:space="preserve">,84000538361003</t>
  </si>
  <si>
    <t xml:space="preserve">3933-QMN17</t>
  </si>
  <si>
    <t xml:space="preserve">,84000538361015</t>
  </si>
  <si>
    <t xml:space="preserve">0323-QMN18</t>
  </si>
  <si>
    <t xml:space="preserve">,84000538361026</t>
  </si>
  <si>
    <t xml:space="preserve">0731-QMN18</t>
  </si>
  <si>
    <t xml:space="preserve">,84000538361052</t>
  </si>
  <si>
    <t xml:space="preserve">0994-QMN17</t>
  </si>
  <si>
    <t xml:space="preserve">,84000538361170</t>
  </si>
  <si>
    <t xml:space="preserve">0050-QMN18</t>
  </si>
  <si>
    <t xml:space="preserve">,84000538361428</t>
  </si>
  <si>
    <t xml:space="preserve">0236-QMN18</t>
  </si>
  <si>
    <t xml:space="preserve">,84000538361527</t>
  </si>
  <si>
    <t xml:space="preserve">0761-QMN18</t>
  </si>
  <si>
    <t xml:space="preserve">,84000538361575</t>
  </si>
  <si>
    <t xml:space="preserve">4004-QMN17</t>
  </si>
  <si>
    <t xml:space="preserve">,84000538361591</t>
  </si>
  <si>
    <t xml:space="preserve">0755-QMN18</t>
  </si>
  <si>
    <t xml:space="preserve">,84000538361680</t>
  </si>
  <si>
    <t xml:space="preserve">4023-QMN17</t>
  </si>
  <si>
    <t xml:space="preserve">,84000538362002</t>
  </si>
  <si>
    <t xml:space="preserve">0199-QMU17</t>
  </si>
  <si>
    <t xml:space="preserve">CX3</t>
  </si>
  <si>
    <t xml:space="preserve">,84000538362067</t>
  </si>
  <si>
    <t xml:space="preserve">1744-QMN17</t>
  </si>
  <si>
    <t xml:space="preserve">,84000538362068</t>
  </si>
  <si>
    <t xml:space="preserve">1761-QMN17</t>
  </si>
  <si>
    <t xml:space="preserve">,84000538362300</t>
  </si>
  <si>
    <t xml:space="preserve">0627-QMN18</t>
  </si>
  <si>
    <t xml:space="preserve">,84000538362398</t>
  </si>
  <si>
    <t xml:space="preserve">0266-QMN18</t>
  </si>
  <si>
    <t xml:space="preserve">,84000538362595</t>
  </si>
  <si>
    <t xml:space="preserve">2538-QMN17</t>
  </si>
  <si>
    <t xml:space="preserve">,84000538362776</t>
  </si>
  <si>
    <t xml:space="preserve">0742-QMN18</t>
  </si>
  <si>
    <t xml:space="preserve">,84000538362929</t>
  </si>
  <si>
    <t xml:space="preserve">4029-QMN17</t>
  </si>
  <si>
    <t xml:space="preserve">,84000538362944</t>
  </si>
  <si>
    <t xml:space="preserve">0281-QMU17</t>
  </si>
  <si>
    <t xml:space="preserve">,84000538363058</t>
  </si>
  <si>
    <t xml:space="preserve">3399-QMN17</t>
  </si>
  <si>
    <t xml:space="preserve">,84000538363149</t>
  </si>
  <si>
    <t xml:space="preserve">0665-QMN18</t>
  </si>
  <si>
    <t xml:space="preserve">COMISION POR CONTRATO SUBSIDIADO</t>
  </si>
  <si>
    <t xml:space="preserve">,84000538363411</t>
  </si>
  <si>
    <t xml:space="preserve">0275-QMN18</t>
  </si>
  <si>
    <t xml:space="preserve">,84000538363455</t>
  </si>
  <si>
    <t xml:space="preserve">0763-QMN18</t>
  </si>
  <si>
    <t xml:space="preserve">,84000538363514</t>
  </si>
  <si>
    <t xml:space="preserve">0499-QMN18</t>
  </si>
  <si>
    <t xml:space="preserve">CAVALIER</t>
  </si>
  <si>
    <t xml:space="preserve">,84000538363720</t>
  </si>
  <si>
    <t xml:space="preserve">0637-QMN18</t>
  </si>
  <si>
    <t xml:space="preserve">,84000538363775</t>
  </si>
  <si>
    <t xml:space="preserve">5924-QMN18A</t>
  </si>
  <si>
    <t xml:space="preserve">,84000538363824</t>
  </si>
  <si>
    <t xml:space="preserve">3441-QMN17</t>
  </si>
  <si>
    <t xml:space="preserve">,84000538363871</t>
  </si>
  <si>
    <t xml:space="preserve">0427-QMN18</t>
  </si>
  <si>
    <t xml:space="preserve">,84000538364087</t>
  </si>
  <si>
    <t xml:space="preserve">4085-QMN17</t>
  </si>
  <si>
    <t xml:space="preserve">,84000538364111</t>
  </si>
  <si>
    <t xml:space="preserve">3592-QMN17</t>
  </si>
  <si>
    <t xml:space="preserve">,84000538364376</t>
  </si>
  <si>
    <t xml:space="preserve">0264-QMU17</t>
  </si>
  <si>
    <t xml:space="preserve">,84000538364486</t>
  </si>
  <si>
    <t xml:space="preserve">2482-QMN17</t>
  </si>
  <si>
    <t xml:space="preserve">,84000538364536</t>
  </si>
  <si>
    <t xml:space="preserve">0684-QMN18</t>
  </si>
  <si>
    <t xml:space="preserve">,84000538364729</t>
  </si>
  <si>
    <t xml:space="preserve">0832-QMN18</t>
  </si>
  <si>
    <t xml:space="preserve">,84000538364793</t>
  </si>
  <si>
    <t xml:space="preserve">0258-QMU17</t>
  </si>
  <si>
    <t xml:space="preserve">,84000538364881</t>
  </si>
  <si>
    <t xml:space="preserve">0242-QMN18</t>
  </si>
  <si>
    <t xml:space="preserve">,84000538364928</t>
  </si>
  <si>
    <t xml:space="preserve">4024-QMN17</t>
  </si>
  <si>
    <t xml:space="preserve">,84000538365078</t>
  </si>
  <si>
    <t xml:space="preserve">0148-QMN18</t>
  </si>
  <si>
    <t xml:space="preserve">,84000538365437</t>
  </si>
  <si>
    <t xml:space="preserve">0866-QMN18</t>
  </si>
  <si>
    <t xml:space="preserve">,84000538365726</t>
  </si>
  <si>
    <t xml:space="preserve">3741-QMN17</t>
  </si>
  <si>
    <t xml:space="preserve">,84000538365768</t>
  </si>
  <si>
    <t xml:space="preserve">4036-QMN17</t>
  </si>
  <si>
    <t xml:space="preserve">,84000538365807</t>
  </si>
  <si>
    <t xml:space="preserve">1148-QMN17</t>
  </si>
  <si>
    <t xml:space="preserve">,84000538365836</t>
  </si>
  <si>
    <t xml:space="preserve">0895-QMN18</t>
  </si>
  <si>
    <t xml:space="preserve">,84000538365862</t>
  </si>
  <si>
    <t xml:space="preserve">0290-QMU17</t>
  </si>
  <si>
    <t xml:space="preserve">,84000538365873</t>
  </si>
  <si>
    <t xml:space="preserve">2260-QMN17</t>
  </si>
  <si>
    <t xml:space="preserve">,84000538365881</t>
  </si>
  <si>
    <t xml:space="preserve">4087-QMN17</t>
  </si>
  <si>
    <t xml:space="preserve">,84000538365986</t>
  </si>
  <si>
    <t xml:space="preserve">4095-QMN17</t>
  </si>
  <si>
    <t xml:space="preserve">,84000538366030</t>
  </si>
  <si>
    <t xml:space="preserve">0837-QMN18</t>
  </si>
  <si>
    <t xml:space="preserve">,84000538366176</t>
  </si>
  <si>
    <t xml:space="preserve">4030-QMN17</t>
  </si>
  <si>
    <t xml:space="preserve">,84000538366242</t>
  </si>
  <si>
    <t xml:space="preserve">0358-QMN18</t>
  </si>
  <si>
    <t xml:space="preserve">,84000538366274</t>
  </si>
  <si>
    <t xml:space="preserve">0954-QMN18</t>
  </si>
  <si>
    <t xml:space="preserve">,84000538366318</t>
  </si>
  <si>
    <t xml:space="preserve">0443-QMN18</t>
  </si>
  <si>
    <t xml:space="preserve">,84000538366412</t>
  </si>
  <si>
    <t xml:space="preserve">4092-QMN17</t>
  </si>
  <si>
    <t xml:space="preserve">,84000538366718</t>
  </si>
  <si>
    <t xml:space="preserve">0290-QMN18</t>
  </si>
  <si>
    <t xml:space="preserve">,84000538366796</t>
  </si>
  <si>
    <t xml:space="preserve">0960-QMN18</t>
  </si>
  <si>
    <t xml:space="preserve">,84000538366844</t>
  </si>
  <si>
    <t xml:space="preserve">0934-QMN18</t>
  </si>
  <si>
    <t xml:space="preserve">,84000538366876</t>
  </si>
  <si>
    <t xml:space="preserve">3120-QMN17</t>
  </si>
  <si>
    <t xml:space="preserve">,84000538366926</t>
  </si>
  <si>
    <t xml:space="preserve">0961-QMN18</t>
  </si>
  <si>
    <t xml:space="preserve">,84000538367234</t>
  </si>
  <si>
    <t xml:space="preserve">0526-QMN18</t>
  </si>
  <si>
    <t xml:space="preserve">,84000538367449</t>
  </si>
  <si>
    <t xml:space="preserve">0953-QMN18</t>
  </si>
  <si>
    <t xml:space="preserve">,84000538367477</t>
  </si>
  <si>
    <t xml:space="preserve">0962-QMN18</t>
  </si>
  <si>
    <t xml:space="preserve">,84000538367490</t>
  </si>
  <si>
    <t xml:space="preserve">0693-QMN18</t>
  </si>
  <si>
    <t xml:space="preserve">,84000538367833</t>
  </si>
  <si>
    <t xml:space="preserve">0772-QMN18</t>
  </si>
  <si>
    <t xml:space="preserve">,84000538367861</t>
  </si>
  <si>
    <t xml:space="preserve">0297-QMU17</t>
  </si>
  <si>
    <t xml:space="preserve">NOTE ADVANCE</t>
  </si>
  <si>
    <t xml:space="preserve">,84000538367868</t>
  </si>
  <si>
    <t xml:space="preserve">0447-QMN18</t>
  </si>
  <si>
    <t xml:space="preserve">,84000538367877</t>
  </si>
  <si>
    <t xml:space="preserve">4096-QMN17</t>
  </si>
  <si>
    <t xml:space="preserve">,84000538367960</t>
  </si>
  <si>
    <t xml:space="preserve">0581-QMN18</t>
  </si>
  <si>
    <t xml:space="preserve">,84000538368034</t>
  </si>
  <si>
    <t xml:space="preserve">0952-QMN18</t>
  </si>
  <si>
    <t xml:space="preserve">,84000538368063</t>
  </si>
  <si>
    <t xml:space="preserve">4089-QMN17</t>
  </si>
  <si>
    <t xml:space="preserve">,84000538368229</t>
  </si>
  <si>
    <t xml:space="preserve">0739-QMN18</t>
  </si>
  <si>
    <t xml:space="preserve">,84000538368335</t>
  </si>
  <si>
    <t xml:space="preserve">0757-QMN18</t>
  </si>
  <si>
    <t xml:space="preserve">RENOVACION DE SEGUROS 2015 Y 2016</t>
  </si>
  <si>
    <t xml:space="preserve">,84000538096016</t>
  </si>
  <si>
    <t xml:space="preserve">3733-QMN15</t>
  </si>
  <si>
    <t xml:space="preserve">,84000538222670</t>
  </si>
  <si>
    <t xml:space="preserve">0786-QMN17</t>
  </si>
  <si>
    <t xml:space="preserve">,84000538217431</t>
  </si>
  <si>
    <t xml:space="preserve">0404-QMN17</t>
  </si>
  <si>
    <t xml:space="preserve">,84000538216010</t>
  </si>
  <si>
    <t xml:space="preserve">4135-QMN16</t>
  </si>
  <si>
    <t xml:space="preserve">,84000538217788</t>
  </si>
  <si>
    <t xml:space="preserve">,84000538217184</t>
  </si>
  <si>
    <t xml:space="preserve">0694-QMN17</t>
  </si>
  <si>
    <t xml:space="preserve">,84000538213435</t>
  </si>
  <si>
    <t xml:space="preserve">3793-QMN16</t>
  </si>
  <si>
    <t xml:space="preserve">,84000538221883</t>
  </si>
  <si>
    <t xml:space="preserve">2930-QMN16</t>
  </si>
  <si>
    <t xml:space="preserve">,84000538217919</t>
  </si>
  <si>
    <t xml:space="preserve">,84000538211971</t>
  </si>
  <si>
    <t xml:space="preserve">4141-QMN16</t>
  </si>
  <si>
    <t xml:space="preserve">,84000538212303</t>
  </si>
  <si>
    <t xml:space="preserve">4224-QMN16</t>
  </si>
  <si>
    <t xml:space="preserve">,84000538213030</t>
  </si>
  <si>
    <t xml:space="preserve">0507-QMN17</t>
  </si>
  <si>
    <t xml:space="preserve">,84000538213667</t>
  </si>
  <si>
    <t xml:space="preserve">2792-QMN16</t>
  </si>
  <si>
    <t xml:space="preserve">,84000538212225</t>
  </si>
  <si>
    <t xml:space="preserve">0272-QMN17</t>
  </si>
  <si>
    <t xml:space="preserve">,84000538215898</t>
  </si>
  <si>
    <t xml:space="preserve">0616-QMN17</t>
  </si>
  <si>
    <t xml:space="preserve">,84000538214724</t>
  </si>
  <si>
    <t xml:space="preserve">0546-QMN17</t>
  </si>
  <si>
    <t xml:space="preserve">,84000538216875</t>
  </si>
  <si>
    <t xml:space="preserve">0508-QMN17</t>
  </si>
  <si>
    <t xml:space="preserve">,84000538215441</t>
  </si>
  <si>
    <t xml:space="preserve">1255-QMN16</t>
  </si>
  <si>
    <t xml:space="preserve">,84000538223932</t>
  </si>
  <si>
    <t xml:space="preserve">0296-QMN17</t>
  </si>
  <si>
    <t xml:space="preserve">,84000538220225</t>
  </si>
  <si>
    <t xml:space="preserve">0626-QMN17</t>
  </si>
  <si>
    <t xml:space="preserve">,84000538215729</t>
  </si>
  <si>
    <t xml:space="preserve">0426-QMN17</t>
  </si>
  <si>
    <t xml:space="preserve">,84000538221977</t>
  </si>
  <si>
    <t xml:space="preserve">0736-QMN17</t>
  </si>
  <si>
    <t xml:space="preserve">,84000538220991</t>
  </si>
  <si>
    <t xml:space="preserve">3053-QMN17</t>
  </si>
  <si>
    <t xml:space="preserve">,84000538217350</t>
  </si>
  <si>
    <t xml:space="preserve">3854-QMN16</t>
  </si>
  <si>
    <t xml:space="preserve">,84000538215704</t>
  </si>
  <si>
    <t xml:space="preserve">4321-QMN16</t>
  </si>
  <si>
    <t xml:space="preserve">,84000538216460</t>
  </si>
  <si>
    <t xml:space="preserve">3830-QMN16</t>
  </si>
  <si>
    <t xml:space="preserve">,84000538216729</t>
  </si>
  <si>
    <t xml:space="preserve">0447-QMN17</t>
  </si>
  <si>
    <t xml:space="preserve">,84000538222610</t>
  </si>
  <si>
    <t xml:space="preserve">4339-QMN16</t>
  </si>
  <si>
    <t xml:space="preserve">,84000538216800</t>
  </si>
  <si>
    <t xml:space="preserve">3853-QMN16</t>
  </si>
  <si>
    <t xml:space="preserve">,84000538216789</t>
  </si>
  <si>
    <t xml:space="preserve">0701-QMN17</t>
  </si>
  <si>
    <t xml:space="preserve">,84000538213837</t>
  </si>
  <si>
    <t xml:space="preserve">0326-QMN17</t>
  </si>
  <si>
    <t xml:space="preserve">,84000538216823</t>
  </si>
  <si>
    <t xml:space="preserve">0373-qmn17</t>
  </si>
  <si>
    <t xml:space="preserve">,84000538217816</t>
  </si>
  <si>
    <t xml:space="preserve">0461-QMN17</t>
  </si>
  <si>
    <t xml:space="preserve">,84000538222001</t>
  </si>
  <si>
    <t xml:space="preserve">0394-QMN17</t>
  </si>
  <si>
    <t xml:space="preserve">,84000538211327</t>
  </si>
  <si>
    <t xml:space="preserve">4171-QMN16</t>
  </si>
  <si>
    <t xml:space="preserve">,84000538209960</t>
  </si>
  <si>
    <t xml:space="preserve">0177-QMU16</t>
  </si>
  <si>
    <t xml:space="preserve">,84000538221600</t>
  </si>
  <si>
    <t xml:space="preserve">0808-QMN17</t>
  </si>
  <si>
    <t xml:space="preserve">,84000538221686</t>
  </si>
  <si>
    <t xml:space="preserve">0769-QMN17</t>
  </si>
  <si>
    <t xml:space="preserve">,84000538215599</t>
  </si>
  <si>
    <t xml:space="preserve">0312-QMN17</t>
  </si>
  <si>
    <t xml:space="preserve">,84000538221136</t>
  </si>
  <si>
    <t xml:space="preserve">0720-QMN17</t>
  </si>
  <si>
    <t xml:space="preserve">,84000538216368</t>
  </si>
  <si>
    <t xml:space="preserve">0460-QMN17</t>
  </si>
  <si>
    <t xml:space="preserve">,84000538217988</t>
  </si>
  <si>
    <t xml:space="preserve">0011-QMN17</t>
  </si>
  <si>
    <t xml:space="preserve">,84000538215191</t>
  </si>
  <si>
    <t xml:space="preserve">0668-QMN17</t>
  </si>
  <si>
    <t xml:space="preserve">,84000538217080</t>
  </si>
  <si>
    <t xml:space="preserve">4325-QMN16</t>
  </si>
  <si>
    <t xml:space="preserve">,84000538215417</t>
  </si>
  <si>
    <t xml:space="preserve">0106-QMN17</t>
  </si>
  <si>
    <t xml:space="preserve">,84000538217144</t>
  </si>
  <si>
    <t xml:space="preserve">3870-QMN16</t>
  </si>
  <si>
    <t xml:space="preserve">,84000538222635</t>
  </si>
  <si>
    <t xml:space="preserve">0825-QMN17</t>
  </si>
  <si>
    <t xml:space="preserve">,84000538219899</t>
  </si>
  <si>
    <t xml:space="preserve">0208-QMU16</t>
  </si>
  <si>
    <t xml:space="preserve">,84000538211701</t>
  </si>
  <si>
    <t xml:space="preserve">4210-QMN16</t>
  </si>
  <si>
    <t xml:space="preserve">,84000538219327</t>
  </si>
  <si>
    <t xml:space="preserve">0646-QMN17</t>
  </si>
  <si>
    <t xml:space="preserve">,84000538219699</t>
  </si>
  <si>
    <t xml:space="preserve">0763-QMN17</t>
  </si>
  <si>
    <t xml:space="preserve">,84000538220219</t>
  </si>
  <si>
    <t xml:space="preserve">3738-QMN16</t>
  </si>
  <si>
    <t xml:space="preserve">,84000538217500</t>
  </si>
  <si>
    <t xml:space="preserve">0703-QMN17</t>
  </si>
  <si>
    <t xml:space="preserve">,84000538219446</t>
  </si>
  <si>
    <t xml:space="preserve">0486-QMN17</t>
  </si>
  <si>
    <t xml:space="preserve">,84000538219940</t>
  </si>
  <si>
    <t xml:space="preserve">0762-QMN17</t>
  </si>
  <si>
    <t xml:space="preserve">,84000538221533</t>
  </si>
  <si>
    <t xml:space="preserve">4313-QMN16</t>
  </si>
  <si>
    <t xml:space="preserve">,84000538223161</t>
  </si>
  <si>
    <t xml:space="preserve">0789-QMN17</t>
  </si>
  <si>
    <t xml:space="preserve">,84000538216886</t>
  </si>
  <si>
    <t xml:space="preserve">0650-QMN17</t>
  </si>
  <si>
    <t xml:space="preserve">,84000538218171</t>
  </si>
  <si>
    <t xml:space="preserve">1622-QMN16</t>
  </si>
  <si>
    <t xml:space="preserve">,84000538219500</t>
  </si>
  <si>
    <t xml:space="preserve">0425-QMN17</t>
  </si>
  <si>
    <t xml:space="preserve">,84000538221529</t>
  </si>
  <si>
    <t xml:space="preserve">4341-QMN16</t>
  </si>
  <si>
    <t xml:space="preserve">,84000538220526</t>
  </si>
  <si>
    <t xml:space="preserve">0307-qmn17</t>
  </si>
  <si>
    <t xml:space="preserve">,84000538220680</t>
  </si>
  <si>
    <t xml:space="preserve">,84000538210934</t>
  </si>
  <si>
    <t xml:space="preserve">0457-QMN17</t>
  </si>
  <si>
    <t xml:space="preserve">,84000538211055</t>
  </si>
  <si>
    <t xml:space="preserve">4095-QMN16</t>
  </si>
  <si>
    <t xml:space="preserve">,84000538220834</t>
  </si>
  <si>
    <t xml:space="preserve">4324-QMN17</t>
  </si>
  <si>
    <t xml:space="preserve">,84000538220172</t>
  </si>
  <si>
    <t xml:space="preserve">0733-QMN17</t>
  </si>
  <si>
    <t xml:space="preserve">,84000538217582</t>
  </si>
  <si>
    <t xml:space="preserve">0617-QMN17</t>
  </si>
  <si>
    <t xml:space="preserve">,84000538221009</t>
  </si>
  <si>
    <t xml:space="preserve">3757-QMN16</t>
  </si>
  <si>
    <t xml:space="preserve">,84000538215531</t>
  </si>
  <si>
    <t xml:space="preserve">,84000538219963</t>
  </si>
  <si>
    <t xml:space="preserve">3795-QMN16</t>
  </si>
  <si>
    <t xml:space="preserve">,84000538213164</t>
  </si>
  <si>
    <t xml:space="preserve">4281-QMN16</t>
  </si>
  <si>
    <t xml:space="preserve">,84000538215328</t>
  </si>
  <si>
    <t xml:space="preserve">0144-QMN17</t>
  </si>
  <si>
    <t xml:space="preserve">,84000538217222</t>
  </si>
  <si>
    <t xml:space="preserve">0418-QMN17</t>
  </si>
  <si>
    <t xml:space="preserve">,84000538216462</t>
  </si>
  <si>
    <t xml:space="preserve">3519-QMN16</t>
  </si>
  <si>
    <t xml:space="preserve">,84000538217211</t>
  </si>
  <si>
    <t xml:space="preserve">0145-QMN17</t>
  </si>
  <si>
    <t xml:space="preserve">,84000538217996</t>
  </si>
  <si>
    <t xml:space="preserve">0547-QMN17</t>
  </si>
  <si>
    <t xml:space="preserve">,84000538215474</t>
  </si>
  <si>
    <t xml:space="preserve">0311-QMN17</t>
  </si>
  <si>
    <t xml:space="preserve">,84000538218243</t>
  </si>
  <si>
    <t xml:space="preserve">0446-QMN16</t>
  </si>
  <si>
    <t xml:space="preserve">,84000538215864</t>
  </si>
  <si>
    <t xml:space="preserve">0332-QMN17</t>
  </si>
  <si>
    <t xml:space="preserve">,84000538222840</t>
  </si>
  <si>
    <t xml:space="preserve">4328-QMN16</t>
  </si>
  <si>
    <t xml:space="preserve">,84000538214403</t>
  </si>
  <si>
    <t xml:space="preserve">0126-QMN17</t>
  </si>
  <si>
    <t xml:space="preserve">,84000538213218</t>
  </si>
  <si>
    <t xml:space="preserve">0492-QMN17</t>
  </si>
  <si>
    <t xml:space="preserve">,84000538220713</t>
  </si>
  <si>
    <t xml:space="preserve">2764-QMN16</t>
  </si>
  <si>
    <t xml:space="preserve">,84000538213558</t>
  </si>
  <si>
    <t xml:space="preserve">2565-QMN16</t>
  </si>
  <si>
    <t xml:space="preserve">,84000538221412</t>
  </si>
  <si>
    <t xml:space="preserve">4125-QMN16</t>
  </si>
  <si>
    <t xml:space="preserve">,84000538217655</t>
  </si>
  <si>
    <t xml:space="preserve">0629-QMN17</t>
  </si>
  <si>
    <t xml:space="preserve">,84000538215203</t>
  </si>
  <si>
    <t xml:space="preserve">4160-QMN16</t>
  </si>
  <si>
    <t xml:space="preserve">,84000538223576</t>
  </si>
  <si>
    <t xml:space="preserve">4340-QMN16</t>
  </si>
  <si>
    <t xml:space="preserve">,84000538220575</t>
  </si>
  <si>
    <t xml:space="preserve">0737-QMN17</t>
  </si>
  <si>
    <t xml:space="preserve">,84000538221608</t>
  </si>
  <si>
    <t xml:space="preserve">0324-QMN17</t>
  </si>
  <si>
    <t xml:space="preserve">,84000538214653</t>
  </si>
  <si>
    <t xml:space="preserve">3766-QMN16</t>
  </si>
  <si>
    <t xml:space="preserve">,84000538212873</t>
  </si>
  <si>
    <t xml:space="preserve">0458-QMN17</t>
  </si>
  <si>
    <t xml:space="preserve">,84000538092390</t>
  </si>
  <si>
    <t xml:space="preserve">0117-QMN16</t>
  </si>
  <si>
    <t xml:space="preserve">,84000538092415</t>
  </si>
  <si>
    <t xml:space="preserve">GOLF</t>
  </si>
  <si>
    <t xml:space="preserve">,84000538091047</t>
  </si>
  <si>
    <t xml:space="preserve">3627-QMN15</t>
  </si>
  <si>
    <t xml:space="preserve">,84000538091223</t>
  </si>
  <si>
    <t xml:space="preserve">0233-QMN16</t>
  </si>
  <si>
    <t xml:space="preserve">,84000538092001</t>
  </si>
  <si>
    <t xml:space="preserve">0247-QMN16</t>
  </si>
  <si>
    <t xml:space="preserve">,84000538093759</t>
  </si>
  <si>
    <t xml:space="preserve">3720-QMN15</t>
  </si>
  <si>
    <t xml:space="preserve">,84000538092855</t>
  </si>
  <si>
    <t xml:space="preserve">0186-QMN16</t>
  </si>
  <si>
    <t xml:space="preserve">,84000538092398</t>
  </si>
  <si>
    <t xml:space="preserve">3551-QMN15</t>
  </si>
  <si>
    <t xml:space="preserve">,84000538093663</t>
  </si>
  <si>
    <t xml:space="preserve">3745-QMN15</t>
  </si>
  <si>
    <t xml:space="preserve">,84000538093696</t>
  </si>
  <si>
    <t xml:space="preserve">3622-QMN15</t>
  </si>
  <si>
    <t xml:space="preserve">,84000538089937</t>
  </si>
  <si>
    <t xml:space="preserve">2559-QMN15</t>
  </si>
  <si>
    <t xml:space="preserve">,84000538092471</t>
  </si>
  <si>
    <t xml:space="preserve">0456-QMN16</t>
  </si>
  <si>
    <t xml:space="preserve">,84000538090755</t>
  </si>
  <si>
    <t xml:space="preserve">0499-QMN16</t>
  </si>
  <si>
    <t xml:space="preserve">,84000538091198</t>
  </si>
  <si>
    <t xml:space="preserve">0028-QMN16</t>
  </si>
  <si>
    <t xml:space="preserve">,84000538089972</t>
  </si>
  <si>
    <t xml:space="preserve">1553-QMN15</t>
  </si>
  <si>
    <t xml:space="preserve">,84000538092980</t>
  </si>
  <si>
    <t xml:space="preserve">0497-QMN16</t>
  </si>
  <si>
    <t xml:space="preserve">,84000538093209</t>
  </si>
  <si>
    <t xml:space="preserve">0129-QMN16</t>
  </si>
  <si>
    <t xml:space="preserve">,84000538090337</t>
  </si>
  <si>
    <t xml:space="preserve">0419-QMN16</t>
  </si>
  <si>
    <t xml:space="preserve">,84000538087918</t>
  </si>
  <si>
    <t xml:space="preserve">,84000538089388</t>
  </si>
  <si>
    <t xml:space="preserve">0445-QMN16</t>
  </si>
  <si>
    <t xml:space="preserve">,84000538092379</t>
  </si>
  <si>
    <t xml:space="preserve">3710-QMN15</t>
  </si>
  <si>
    <t xml:space="preserve">,84000538089318</t>
  </si>
  <si>
    <t xml:space="preserve">3714-QMN15</t>
  </si>
  <si>
    <t xml:space="preserve">,84000538091947</t>
  </si>
  <si>
    <t xml:space="preserve">0363-QMN16</t>
  </si>
  <si>
    <t xml:space="preserve">,84000538091557</t>
  </si>
  <si>
    <t xml:space="preserve">0053-QMN16</t>
  </si>
  <si>
    <t xml:space="preserve">,84000538092007</t>
  </si>
  <si>
    <t xml:space="preserve">0010-QMN16</t>
  </si>
  <si>
    <t xml:space="preserve">,84000538091738</t>
  </si>
  <si>
    <t xml:space="preserve">0233-QMU15</t>
  </si>
  <si>
    <t xml:space="preserve">,84000538090990</t>
  </si>
  <si>
    <t xml:space="preserve">0164-QMN16</t>
  </si>
  <si>
    <t xml:space="preserve">,84000538090645</t>
  </si>
  <si>
    <t xml:space="preserve">0213-QMN16</t>
  </si>
  <si>
    <t xml:space="preserve">,84000538089994</t>
  </si>
  <si>
    <t xml:space="preserve">3738-QMN15</t>
  </si>
  <si>
    <t xml:space="preserve">,84000538090164</t>
  </si>
  <si>
    <t xml:space="preserve">0418-QMN16</t>
  </si>
  <si>
    <t xml:space="preserve">,84000538091093</t>
  </si>
  <si>
    <t xml:space="preserve">0187-QMN16</t>
  </si>
  <si>
    <t xml:space="preserve">,84000538091390</t>
  </si>
  <si>
    <t xml:space="preserve">0564-QMN16</t>
  </si>
  <si>
    <t xml:space="preserve">,84000538092499</t>
  </si>
  <si>
    <t xml:space="preserve">0501-QMN16</t>
  </si>
  <si>
    <t xml:space="preserve">,84000538095924</t>
  </si>
  <si>
    <t xml:space="preserve">0051-QMN16</t>
  </si>
  <si>
    <t xml:space="preserve">,84000538091305</t>
  </si>
  <si>
    <t xml:space="preserve">0518-QMN16</t>
  </si>
  <si>
    <t xml:space="preserve">,84000538089050</t>
  </si>
  <si>
    <t xml:space="preserve">3501-QMN15</t>
  </si>
  <si>
    <t xml:space="preserve">,84000538091737</t>
  </si>
  <si>
    <t xml:space="preserve">3729-QMN15</t>
  </si>
  <si>
    <t xml:space="preserve">,84000538088526</t>
  </si>
  <si>
    <t xml:space="preserve">3703-QMN15</t>
  </si>
  <si>
    <t xml:space="preserve">,84000538089042</t>
  </si>
  <si>
    <t xml:space="preserve">0246-QMN16</t>
  </si>
  <si>
    <t xml:space="preserve">,84000538089640</t>
  </si>
  <si>
    <t xml:space="preserve">3716-QMN15</t>
  </si>
  <si>
    <t xml:space="preserve">,84000538090092</t>
  </si>
  <si>
    <t xml:space="preserve">0481-QMN16</t>
  </si>
  <si>
    <t xml:space="preserve">,84000538090825</t>
  </si>
  <si>
    <t xml:space="preserve">2572-QMN15</t>
  </si>
  <si>
    <t xml:space="preserve">,84000538093074</t>
  </si>
  <si>
    <t xml:space="preserve">3774-QMN15</t>
  </si>
  <si>
    <t xml:space="preserve">,84000538090086</t>
  </si>
  <si>
    <t xml:space="preserve">3404-QMN15</t>
  </si>
  <si>
    <t xml:space="preserve">,84000538094483</t>
  </si>
  <si>
    <t xml:space="preserve">3697-QMN15</t>
  </si>
  <si>
    <t xml:space="preserve">,84000538091327</t>
  </si>
  <si>
    <t xml:space="preserve">0277-QMN16</t>
  </si>
  <si>
    <t xml:space="preserve">,84000538090175</t>
  </si>
  <si>
    <t xml:space="preserve">3701-QMN15</t>
  </si>
  <si>
    <t xml:space="preserve">,84000538093485</t>
  </si>
  <si>
    <t xml:space="preserve">2195-QMN15</t>
  </si>
  <si>
    <t xml:space="preserve">,84000538092861</t>
  </si>
  <si>
    <t xml:space="preserve">3765-QMN15</t>
  </si>
  <si>
    <t xml:space="preserve">,84000538088797</t>
  </si>
  <si>
    <t xml:space="preserve">0465-QMN16</t>
  </si>
  <si>
    <t xml:space="preserve">,84000538091484</t>
  </si>
  <si>
    <t xml:space="preserve">3713-QMN15</t>
  </si>
  <si>
    <t xml:space="preserve">,84000538090450</t>
  </si>
  <si>
    <t xml:space="preserve">0208-QMN16</t>
  </si>
  <si>
    <t xml:space="preserve">,84000538092035</t>
  </si>
  <si>
    <t xml:space="preserve">0184-QMN16</t>
  </si>
  <si>
    <t xml:space="preserve">,84000538091315</t>
  </si>
  <si>
    <t xml:space="preserve">3746-QMN15</t>
  </si>
  <si>
    <t xml:space="preserve">,84000538093112</t>
  </si>
  <si>
    <t xml:space="preserve">0217-QMU15</t>
  </si>
  <si>
    <t xml:space="preserve">,84000538092168</t>
  </si>
  <si>
    <t xml:space="preserve">3735-QMN15</t>
  </si>
  <si>
    <t xml:space="preserve">,84000538091889</t>
  </si>
  <si>
    <t xml:space="preserve">0191-QMN16</t>
  </si>
  <si>
    <t xml:space="preserve">,84000538091273</t>
  </si>
  <si>
    <t xml:space="preserve">3521-QMN15</t>
  </si>
  <si>
    <t xml:space="preserve">,84000538093239</t>
  </si>
  <si>
    <t xml:space="preserve">0132-QMN16</t>
  </si>
  <si>
    <t xml:space="preserve">,84000538091069</t>
  </si>
  <si>
    <t xml:space="preserve">3742-QMN15</t>
  </si>
  <si>
    <t xml:space="preserve">,84000538091962</t>
  </si>
  <si>
    <t xml:space="preserve">3752-QMN15</t>
  </si>
  <si>
    <t xml:space="preserve">,84000538091832</t>
  </si>
  <si>
    <t xml:space="preserve">0548-QMN16</t>
  </si>
  <si>
    <t xml:space="preserve">,84000538088950</t>
  </si>
  <si>
    <t xml:space="preserve">3421-QMN15</t>
  </si>
  <si>
    <t xml:space="preserve">,84000538088747</t>
  </si>
  <si>
    <t xml:space="preserve">3414-QMN15</t>
  </si>
  <si>
    <t xml:space="preserve">,84000538092158</t>
  </si>
  <si>
    <t xml:space="preserve">0061-QMN16</t>
  </si>
  <si>
    <t xml:space="preserve">,84000538091392</t>
  </si>
  <si>
    <t xml:space="preserve">0157-QMU15</t>
  </si>
  <si>
    <t xml:space="preserve">,84000538092849</t>
  </si>
  <si>
    <t xml:space="preserve">0215-QMN16</t>
  </si>
  <si>
    <t xml:space="preserve">,84000538090694</t>
  </si>
  <si>
    <t xml:space="preserve">3704-QMN15</t>
  </si>
  <si>
    <t xml:space="preserve">,84000538090789</t>
  </si>
  <si>
    <t xml:space="preserve">0362-QMN16</t>
  </si>
  <si>
    <t xml:space="preserve">,84000538092306</t>
  </si>
  <si>
    <t xml:space="preserve">0163-QMN16</t>
  </si>
  <si>
    <t xml:space="preserve">,84000538090374</t>
  </si>
  <si>
    <t xml:space="preserve">3724-QMN15</t>
  </si>
  <si>
    <t xml:space="preserve">,84000538093922</t>
  </si>
  <si>
    <t xml:space="preserve">0571-QMN16</t>
  </si>
  <si>
    <t xml:space="preserve">,84000538091281</t>
  </si>
  <si>
    <t xml:space="preserve">3638-QMN15</t>
  </si>
  <si>
    <t xml:space="preserve">,84000538090583</t>
  </si>
  <si>
    <t xml:space="preserve">0431-QMN16</t>
  </si>
  <si>
    <t xml:space="preserve">,84000538089873</t>
  </si>
  <si>
    <t xml:space="preserve">0033-QMN16</t>
  </si>
  <si>
    <t xml:space="preserve">,84000538091703</t>
  </si>
  <si>
    <t xml:space="preserve">,84000538091560</t>
  </si>
  <si>
    <t xml:space="preserve">0524-QMN16</t>
  </si>
  <si>
    <t xml:space="preserve">,84000538091291</t>
  </si>
  <si>
    <t xml:space="preserve">0469-QMN16</t>
  </si>
  <si>
    <t xml:space="preserve">,84000538092626</t>
  </si>
  <si>
    <t xml:space="preserve">0783-QMN13</t>
  </si>
  <si>
    <t xml:space="preserve">,84000538092496</t>
  </si>
  <si>
    <t xml:space="preserve">3573-QMN15</t>
  </si>
  <si>
    <t xml:space="preserve">,84000538091914</t>
  </si>
  <si>
    <t xml:space="preserve">3511-QMN15</t>
  </si>
  <si>
    <t xml:space="preserve">,84000538373052</t>
  </si>
  <si>
    <t xml:space="preserve">1072-QMN18</t>
  </si>
  <si>
    <t xml:space="preserve">,84000538373050</t>
  </si>
  <si>
    <t xml:space="preserve">1001-QMN18</t>
  </si>
  <si>
    <t xml:space="preserve">,84000538372851</t>
  </si>
  <si>
    <t xml:space="preserve">0280-QMU17</t>
  </si>
  <si>
    <t xml:space="preserve">,84000538372841</t>
  </si>
  <si>
    <t xml:space="preserve">0852-QMN18</t>
  </si>
  <si>
    <t xml:space="preserve">,84000538372578</t>
  </si>
  <si>
    <t xml:space="preserve">0688-QMN18</t>
  </si>
  <si>
    <t xml:space="preserve">,84000538372490</t>
  </si>
  <si>
    <t xml:space="preserve">4130-QMN17</t>
  </si>
  <si>
    <t xml:space="preserve">,84000538372486</t>
  </si>
  <si>
    <t xml:space="preserve">0826-QMN18</t>
  </si>
  <si>
    <t xml:space="preserve">,84000538372474</t>
  </si>
  <si>
    <t xml:space="preserve">4107-QMN17</t>
  </si>
  <si>
    <t xml:space="preserve">,84000538372370</t>
  </si>
  <si>
    <t xml:space="preserve">4123-QMN17</t>
  </si>
  <si>
    <t xml:space="preserve">,84000538372364</t>
  </si>
  <si>
    <t xml:space="preserve">3938-QMN17</t>
  </si>
  <si>
    <t xml:space="preserve">S 10</t>
  </si>
  <si>
    <t xml:space="preserve">,84000538372180</t>
  </si>
  <si>
    <t xml:space="preserve">0088-QMN18</t>
  </si>
  <si>
    <t xml:space="preserve">,84000538371971</t>
  </si>
  <si>
    <t xml:space="preserve">1057-QMN18</t>
  </si>
  <si>
    <t xml:space="preserve">,84000538371947</t>
  </si>
  <si>
    <t xml:space="preserve">0872-QMN18</t>
  </si>
  <si>
    <t xml:space="preserve">,84000538371854</t>
  </si>
  <si>
    <t xml:space="preserve">4118-QMN17</t>
  </si>
  <si>
    <t xml:space="preserve">,84000538371532</t>
  </si>
  <si>
    <t xml:space="preserve">4120-QMN17</t>
  </si>
  <si>
    <t xml:space="preserve">,84000538371466</t>
  </si>
  <si>
    <t xml:space="preserve">0318-QMU17</t>
  </si>
  <si>
    <t xml:space="preserve">,84000538371293</t>
  </si>
  <si>
    <t xml:space="preserve">1019-QMN18</t>
  </si>
  <si>
    <t xml:space="preserve">,84000538371264</t>
  </si>
  <si>
    <t xml:space="preserve">4091-QMN17</t>
  </si>
  <si>
    <t xml:space="preserve">,84000538370944</t>
  </si>
  <si>
    <t xml:space="preserve">0125-QMU17</t>
  </si>
  <si>
    <t xml:space="preserve">,84000538370746</t>
  </si>
  <si>
    <t xml:space="preserve">0304-QMU17</t>
  </si>
  <si>
    <t xml:space="preserve">,84000538370561</t>
  </si>
  <si>
    <t xml:space="preserve">0300-QMU17</t>
  </si>
  <si>
    <t xml:space="preserve">,84000538370283</t>
  </si>
  <si>
    <t xml:space="preserve">4106-QMN17</t>
  </si>
  <si>
    <t xml:space="preserve">,84000538370232</t>
  </si>
  <si>
    <t xml:space="preserve">,84000538369926</t>
  </si>
  <si>
    <t xml:space="preserve">0828-QMN18</t>
  </si>
  <si>
    <t xml:space="preserve">,84000538369853</t>
  </si>
  <si>
    <t xml:space="preserve">2375-QMN17</t>
  </si>
  <si>
    <t xml:space="preserve">,84000538369846</t>
  </si>
  <si>
    <t xml:space="preserve">0743-QMN18</t>
  </si>
  <si>
    <t xml:space="preserve">,84000538369758</t>
  </si>
  <si>
    <t xml:space="preserve">4093-QMN17</t>
  </si>
  <si>
    <t xml:space="preserve">,84000538369234</t>
  </si>
  <si>
    <t xml:space="preserve">0983-QMN18</t>
  </si>
  <si>
    <t xml:space="preserve">,84000538369175</t>
  </si>
  <si>
    <t xml:space="preserve">4104-QMN17</t>
  </si>
  <si>
    <t xml:space="preserve">,84000538369061</t>
  </si>
  <si>
    <t xml:space="preserve">3128-QMN17</t>
  </si>
  <si>
    <t xml:space="preserve">,84000538369059</t>
  </si>
  <si>
    <t xml:space="preserve">4105-QMN17</t>
  </si>
  <si>
    <t xml:space="preserve">,84000538368932</t>
  </si>
  <si>
    <t xml:space="preserve">0311-QMN18</t>
  </si>
  <si>
    <t xml:space="preserve">,84000538368925</t>
  </si>
  <si>
    <t xml:space="preserve">0944-QMN18</t>
  </si>
  <si>
    <t xml:space="preserve">,84000538368919</t>
  </si>
  <si>
    <t xml:space="preserve">0064-QMN18</t>
  </si>
  <si>
    <t xml:space="preserve">,84000538368781</t>
  </si>
  <si>
    <t xml:space="preserve">0720-QMN18</t>
  </si>
  <si>
    <t xml:space="preserve">,84000538368645</t>
  </si>
  <si>
    <t xml:space="preserve">0931-QMN18</t>
  </si>
  <si>
    <t xml:space="preserve">,84000538368607</t>
  </si>
  <si>
    <t xml:space="preserve">3778-QMN17</t>
  </si>
  <si>
    <t xml:space="preserve">,84000538368468</t>
  </si>
  <si>
    <t xml:space="preserve">2539-QMN17</t>
  </si>
  <si>
    <t xml:space="preserve">,84000538368406</t>
  </si>
  <si>
    <t xml:space="preserve">4099-QMN18</t>
  </si>
  <si>
    <t xml:space="preserve">,84000538379158</t>
  </si>
  <si>
    <t xml:space="preserve">1159-QMN18</t>
  </si>
  <si>
    <t xml:space="preserve">,84000538373242</t>
  </si>
  <si>
    <t xml:space="preserve">1097-QMN18</t>
  </si>
  <si>
    <t xml:space="preserve">,84000538373762</t>
  </si>
  <si>
    <t xml:space="preserve">0830-QMN18</t>
  </si>
  <si>
    <t xml:space="preserve">,84000538373763</t>
  </si>
  <si>
    <t xml:space="preserve">0390-QMN18</t>
  </si>
  <si>
    <t xml:space="preserve">,84000538373813</t>
  </si>
  <si>
    <t xml:space="preserve">2367-QMN17</t>
  </si>
  <si>
    <t xml:space="preserve">,84000538373818</t>
  </si>
  <si>
    <t xml:space="preserve">0316-QMU17</t>
  </si>
  <si>
    <t xml:space="preserve">,84000538374276</t>
  </si>
  <si>
    <t xml:space="preserve">0970-QMN18</t>
  </si>
  <si>
    <t xml:space="preserve">,84000538374458</t>
  </si>
  <si>
    <t xml:space="preserve">,84000538374490</t>
  </si>
  <si>
    <t xml:space="preserve">0316-QMN18</t>
  </si>
  <si>
    <t xml:space="preserve">,84000538374993</t>
  </si>
  <si>
    <t xml:space="preserve">0083-QMN18</t>
  </si>
  <si>
    <t xml:space="preserve">,84000538374996</t>
  </si>
  <si>
    <t xml:space="preserve">1126-QMN18</t>
  </si>
  <si>
    <t xml:space="preserve">,84000538375005</t>
  </si>
  <si>
    <t xml:space="preserve">2377-QMN17</t>
  </si>
  <si>
    <t xml:space="preserve">,84000538375026</t>
  </si>
  <si>
    <t xml:space="preserve">1145-QMN18</t>
  </si>
  <si>
    <t xml:space="preserve">,84000538375032</t>
  </si>
  <si>
    <t xml:space="preserve">3782-QMN17</t>
  </si>
  <si>
    <t xml:space="preserve">,84000538375076</t>
  </si>
  <si>
    <t xml:space="preserve">0359-QMN18</t>
  </si>
  <si>
    <t xml:space="preserve">,84000538375147</t>
  </si>
  <si>
    <t xml:space="preserve">4139-QMN17</t>
  </si>
  <si>
    <t xml:space="preserve">,84000538375344</t>
  </si>
  <si>
    <t xml:space="preserve">0943-QMN18</t>
  </si>
  <si>
    <t xml:space="preserve">,84000538375383</t>
  </si>
  <si>
    <t xml:space="preserve">0927-QMN18</t>
  </si>
  <si>
    <t xml:space="preserve">,84000538375883</t>
  </si>
  <si>
    <t xml:space="preserve">1131-QMN18</t>
  </si>
  <si>
    <t xml:space="preserve">,84000538375904</t>
  </si>
  <si>
    <t xml:space="preserve">1144-QMN18</t>
  </si>
  <si>
    <t xml:space="preserve">,84000538375958</t>
  </si>
  <si>
    <t xml:space="preserve">0324-QMU17</t>
  </si>
  <si>
    <t xml:space="preserve">,84000538376162</t>
  </si>
  <si>
    <t xml:space="preserve">0995-QMN18</t>
  </si>
  <si>
    <t xml:space="preserve">,84000538376546</t>
  </si>
  <si>
    <t xml:space="preserve">1063-QMN18</t>
  </si>
  <si>
    <t xml:space="preserve">,84000538376577</t>
  </si>
  <si>
    <t xml:space="preserve">0701-QMN18</t>
  </si>
  <si>
    <t xml:space="preserve">,84000538376834</t>
  </si>
  <si>
    <t xml:space="preserve">0299-QMU17</t>
  </si>
  <si>
    <t xml:space="preserve">,84000538376842</t>
  </si>
  <si>
    <t xml:space="preserve">1021-QMN18</t>
  </si>
  <si>
    <t xml:space="preserve">,84000538376991</t>
  </si>
  <si>
    <t xml:space="preserve">1067-QMN18</t>
  </si>
  <si>
    <t xml:space="preserve">,84000538376992</t>
  </si>
  <si>
    <t xml:space="preserve">1189-QMN18</t>
  </si>
  <si>
    <t xml:space="preserve">,84000538377034</t>
  </si>
  <si>
    <t xml:space="preserve">4116-QMN17</t>
  </si>
  <si>
    <t xml:space="preserve">,84000538377121</t>
  </si>
  <si>
    <t xml:space="preserve">,84000538377172</t>
  </si>
  <si>
    <t xml:space="preserve">0722-QMN18</t>
  </si>
  <si>
    <t xml:space="preserve">,84000538377271</t>
  </si>
  <si>
    <t xml:space="preserve">4129-QMN17</t>
  </si>
  <si>
    <t xml:space="preserve">,84000538377303</t>
  </si>
  <si>
    <t xml:space="preserve">0718-QMN18</t>
  </si>
  <si>
    <t xml:space="preserve">,84000538377409</t>
  </si>
  <si>
    <t xml:space="preserve">0220-QMU17</t>
  </si>
  <si>
    <t xml:space="preserve">,84000538377513</t>
  </si>
  <si>
    <t xml:space="preserve">4145-QMN17</t>
  </si>
  <si>
    <t xml:space="preserve">,84000538377823</t>
  </si>
  <si>
    <t xml:space="preserve">0165-QMU17</t>
  </si>
  <si>
    <t xml:space="preserve">,84000538377976</t>
  </si>
  <si>
    <t xml:space="preserve">1075-QMN18</t>
  </si>
  <si>
    <t xml:space="preserve">,84000538377983</t>
  </si>
  <si>
    <t xml:space="preserve">0925-QMU18</t>
  </si>
  <si>
    <t xml:space="preserve">,84000538378047</t>
  </si>
  <si>
    <t xml:space="preserve">3320-QMN17</t>
  </si>
  <si>
    <t xml:space="preserve">,84000538378073</t>
  </si>
  <si>
    <t xml:space="preserve">1143-QMN18</t>
  </si>
  <si>
    <t xml:space="preserve">,84000538378074</t>
  </si>
  <si>
    <t xml:space="preserve">0325-QMU17</t>
  </si>
  <si>
    <t xml:space="preserve">,84000538378238</t>
  </si>
  <si>
    <t xml:space="preserve">0085-QMN18</t>
  </si>
  <si>
    <t xml:space="preserve">,84000538373661</t>
  </si>
  <si>
    <t xml:space="preserve">0512-QMN18</t>
  </si>
  <si>
    <t xml:space="preserve">,84000538378871</t>
  </si>
  <si>
    <t xml:space="preserve">0662-QMN18</t>
  </si>
  <si>
    <t xml:space="preserve">,84000538236399</t>
  </si>
  <si>
    <t xml:space="preserve">0559-QMN16</t>
  </si>
  <si>
    <t xml:space="preserve">,84000538235901</t>
  </si>
  <si>
    <t xml:space="preserve">0052-QMN16</t>
  </si>
  <si>
    <t xml:space="preserve">,84000538234712</t>
  </si>
  <si>
    <t xml:space="preserve">0878-QMN16</t>
  </si>
  <si>
    <t xml:space="preserve">,84000538234618</t>
  </si>
  <si>
    <t xml:space="preserve">0096-QMN16</t>
  </si>
  <si>
    <t xml:space="preserve">,84000538233318</t>
  </si>
  <si>
    <t xml:space="preserve">0292-QMN15</t>
  </si>
  <si>
    <t xml:space="preserve">,84000538224425</t>
  </si>
  <si>
    <t xml:space="preserve">0579-QMN16</t>
  </si>
  <si>
    <t xml:space="preserve">,84000538228120</t>
  </si>
  <si>
    <t xml:space="preserve">3792-QMN15</t>
  </si>
  <si>
    <t xml:space="preserve">,84000538226603</t>
  </si>
  <si>
    <t xml:space="preserve">SEMINUVO</t>
  </si>
  <si>
    <t xml:space="preserve">,84000538227158</t>
  </si>
  <si>
    <t xml:space="preserve">DK001445</t>
  </si>
  <si>
    <t xml:space="preserve">,84000538224576</t>
  </si>
  <si>
    <t xml:space="preserve">0493-QMN16</t>
  </si>
  <si>
    <t xml:space="preserve">,84000538224784</t>
  </si>
  <si>
    <t xml:space="preserve">0366-QMN16</t>
  </si>
  <si>
    <t xml:space="preserve">,84000538229271</t>
  </si>
  <si>
    <t xml:space="preserve">0635-QMN16</t>
  </si>
  <si>
    <t xml:space="preserve">,84000538229756</t>
  </si>
  <si>
    <t xml:space="preserve">0578-QMN16</t>
  </si>
  <si>
    <t xml:space="preserve">,84000538228506</t>
  </si>
  <si>
    <t xml:space="preserve">3123-QMN15</t>
  </si>
  <si>
    <t xml:space="preserve">,84000538230122</t>
  </si>
  <si>
    <t xml:space="preserve">0121-QMN16</t>
  </si>
  <si>
    <t xml:space="preserve">,84000538229938</t>
  </si>
  <si>
    <t xml:space="preserve">0575-QMN16</t>
  </si>
  <si>
    <t xml:space="preserve">PICKUP S10 DOBLE CABINA</t>
  </si>
  <si>
    <t xml:space="preserve">,84000538230733</t>
  </si>
  <si>
    <t xml:space="preserve">0136-QMN16</t>
  </si>
  <si>
    <t xml:space="preserve">,84000538232182</t>
  </si>
  <si>
    <t xml:space="preserve">0396-QMN16</t>
  </si>
  <si>
    <t xml:space="preserve">,84000538232922</t>
  </si>
  <si>
    <t xml:space="preserve">0087-QMN16</t>
  </si>
  <si>
    <t xml:space="preserve">,84000538226656</t>
  </si>
  <si>
    <t xml:space="preserve">0124-QMN16</t>
  </si>
  <si>
    <t xml:space="preserve">,84000538224554</t>
  </si>
  <si>
    <t xml:space="preserve">0345-QMN16</t>
  </si>
  <si>
    <t xml:space="preserve">,84000538224406</t>
  </si>
  <si>
    <t xml:space="preserve">0626-QMN16</t>
  </si>
  <si>
    <t xml:space="preserve">,84000538228336</t>
  </si>
  <si>
    <t xml:space="preserve">0390-QMN15</t>
  </si>
  <si>
    <t xml:space="preserve">,84000538233874</t>
  </si>
  <si>
    <t xml:space="preserve">2249-QMN15</t>
  </si>
  <si>
    <t xml:space="preserve">,84000538223086</t>
  </si>
  <si>
    <t xml:space="preserve">0640-QMN16</t>
  </si>
  <si>
    <t xml:space="preserve">,84000538223053</t>
  </si>
  <si>
    <t xml:space="preserve">0474-QMN16</t>
  </si>
  <si>
    <t xml:space="preserve">,84000538229296</t>
  </si>
  <si>
    <t xml:space="preserve">3291-QMN15</t>
  </si>
  <si>
    <t xml:space="preserve">,84000538236499</t>
  </si>
  <si>
    <t xml:space="preserve">0877-QMN16</t>
  </si>
  <si>
    <t xml:space="preserve">,84000538227427</t>
  </si>
  <si>
    <t xml:space="preserve">,84000538235719</t>
  </si>
  <si>
    <t xml:space="preserve">0077-QMN16</t>
  </si>
  <si>
    <t xml:space="preserve">,84000538236833</t>
  </si>
  <si>
    <t xml:space="preserve">0049-QMN16</t>
  </si>
  <si>
    <t xml:space="preserve">,84000538235918</t>
  </si>
  <si>
    <t xml:space="preserve">0836-QMN16</t>
  </si>
  <si>
    <t xml:space="preserve">,84000538243716</t>
  </si>
  <si>
    <t xml:space="preserve">0843-QMN16</t>
  </si>
  <si>
    <t xml:space="preserve">TARX</t>
  </si>
  <si>
    <t xml:space="preserve">,84000538242805</t>
  </si>
  <si>
    <t xml:space="preserve">0382-QMN16</t>
  </si>
  <si>
    <t xml:space="preserve">,84000538239264</t>
  </si>
  <si>
    <t xml:space="preserve">0880-QMN16</t>
  </si>
  <si>
    <t xml:space="preserve">,84000538231378</t>
  </si>
  <si>
    <t xml:space="preserve">3143-QMN15</t>
  </si>
  <si>
    <t xml:space="preserve">,84000538239802</t>
  </si>
  <si>
    <t xml:space="preserve">2194-QMN15</t>
  </si>
  <si>
    <t xml:space="preserve">,84000538224497</t>
  </si>
  <si>
    <t xml:space="preserve">,84000538224550</t>
  </si>
  <si>
    <t xml:space="preserve">0772-QMN16</t>
  </si>
  <si>
    <t xml:space="preserve">,84000538229641</t>
  </si>
  <si>
    <t xml:space="preserve">0621-QMN16</t>
  </si>
  <si>
    <t xml:space="preserve">,84000538230412</t>
  </si>
  <si>
    <t xml:space="preserve">0883-QMN16</t>
  </si>
  <si>
    <t xml:space="preserve">,84000538231760</t>
  </si>
  <si>
    <t xml:space="preserve">0778-QMN16</t>
  </si>
  <si>
    <t xml:space="preserve">,84000538229498</t>
  </si>
  <si>
    <t xml:space="preserve">0928-QMN17</t>
  </si>
  <si>
    <t xml:space="preserve">,84000538229543</t>
  </si>
  <si>
    <t xml:space="preserve">1339-QMN17</t>
  </si>
  <si>
    <t xml:space="preserve">,84000538228040</t>
  </si>
  <si>
    <t xml:space="preserve">1383-QMN17</t>
  </si>
  <si>
    <t xml:space="preserve">,84000538232762</t>
  </si>
  <si>
    <t xml:space="preserve">1073-QMN17</t>
  </si>
  <si>
    <t xml:space="preserve">,84000538233263</t>
  </si>
  <si>
    <t xml:space="preserve">1196-QMN17</t>
  </si>
  <si>
    <t xml:space="preserve">,84000538231172</t>
  </si>
  <si>
    <t xml:space="preserve">0916-QMN17</t>
  </si>
  <si>
    <t xml:space="preserve">,84000538230724</t>
  </si>
  <si>
    <t xml:space="preserve">0089-QMN17</t>
  </si>
  <si>
    <t xml:space="preserve">,84000538231431</t>
  </si>
  <si>
    <t xml:space="preserve">4036-QMN16</t>
  </si>
  <si>
    <t xml:space="preserve">,84000538230279</t>
  </si>
  <si>
    <t xml:space="preserve">0229-QMN17</t>
  </si>
  <si>
    <t xml:space="preserve">,84000538229267</t>
  </si>
  <si>
    <t xml:space="preserve">0852-QMN17</t>
  </si>
  <si>
    <t xml:space="preserve">,84000538223268</t>
  </si>
  <si>
    <t xml:space="preserve">0877-QMN17</t>
  </si>
  <si>
    <t xml:space="preserve">,84000538231925</t>
  </si>
  <si>
    <t xml:space="preserve">1207-QMN17</t>
  </si>
  <si>
    <t xml:space="preserve">,84000538230604</t>
  </si>
  <si>
    <t xml:space="preserve">1187-QMN17</t>
  </si>
  <si>
    <t xml:space="preserve">,84000538226751</t>
  </si>
  <si>
    <t xml:space="preserve">0021-QMN17</t>
  </si>
  <si>
    <t xml:space="preserve">,84000538223124</t>
  </si>
  <si>
    <t xml:space="preserve">1087-QMN17</t>
  </si>
  <si>
    <t xml:space="preserve">,84000538241186</t>
  </si>
  <si>
    <t xml:space="preserve">1199-QMN17</t>
  </si>
  <si>
    <t xml:space="preserve">,84000538235983</t>
  </si>
  <si>
    <t xml:space="preserve">1218-QMN17</t>
  </si>
  <si>
    <t xml:space="preserve">,84000538236318</t>
  </si>
  <si>
    <t xml:space="preserve">1201-QMN17</t>
  </si>
  <si>
    <t xml:space="preserve">,84000538231663</t>
  </si>
  <si>
    <t xml:space="preserve">0904-QMN17</t>
  </si>
  <si>
    <t xml:space="preserve">,84000538230116</t>
  </si>
  <si>
    <t xml:space="preserve">0681-QMN17</t>
  </si>
  <si>
    <t xml:space="preserve">,84000538238149</t>
  </si>
  <si>
    <t xml:space="preserve">0989-QMN17</t>
  </si>
  <si>
    <t xml:space="preserve">,84000538232013</t>
  </si>
  <si>
    <t xml:space="preserve">1009-QMN17</t>
  </si>
  <si>
    <t xml:space="preserve">,84000538232433</t>
  </si>
  <si>
    <t xml:space="preserve">0272-QMN16</t>
  </si>
  <si>
    <t xml:space="preserve">,84000538225209</t>
  </si>
  <si>
    <t xml:space="preserve">1154-QMN17</t>
  </si>
  <si>
    <t xml:space="preserve">,84000538226446</t>
  </si>
  <si>
    <t xml:space="preserve">0399-QMN17</t>
  </si>
  <si>
    <t xml:space="preserve">,84000538224940</t>
  </si>
  <si>
    <t xml:space="preserve">0917-QMN17</t>
  </si>
  <si>
    <t xml:space="preserve">,84000538240416</t>
  </si>
  <si>
    <t xml:space="preserve">0843-QMN17</t>
  </si>
  <si>
    <t xml:space="preserve">,84000538222456</t>
  </si>
  <si>
    <t xml:space="preserve">1078-QMN17</t>
  </si>
  <si>
    <t xml:space="preserve">,84000538226534</t>
  </si>
  <si>
    <t xml:space="preserve">1038-QMN17</t>
  </si>
  <si>
    <t xml:space="preserve">,84000538228498</t>
  </si>
  <si>
    <t xml:space="preserve">1331-QMN17</t>
  </si>
  <si>
    <t xml:space="preserve">,84000538226225</t>
  </si>
  <si>
    <t xml:space="preserve">0799-QMN17</t>
  </si>
  <si>
    <t xml:space="preserve">,84000538232714</t>
  </si>
  <si>
    <t xml:space="preserve">0005-QMN17</t>
  </si>
  <si>
    <t xml:space="preserve">,84000538232855</t>
  </si>
  <si>
    <t xml:space="preserve">0919-QMN17</t>
  </si>
  <si>
    <t xml:space="preserve">,84000538233066</t>
  </si>
  <si>
    <t xml:space="preserve">0927-QMN17</t>
  </si>
  <si>
    <t xml:space="preserve">,84000538235658</t>
  </si>
  <si>
    <t xml:space="preserve">0957-QMN17</t>
  </si>
  <si>
    <t xml:space="preserve">,84000538240894</t>
  </si>
  <si>
    <t xml:space="preserve">3326-QMN16</t>
  </si>
  <si>
    <t xml:space="preserve">,84000538228533</t>
  </si>
  <si>
    <t xml:space="preserve">1225-QMN17</t>
  </si>
  <si>
    <t xml:space="preserve">,84000538227383</t>
  </si>
  <si>
    <t xml:space="preserve">0867-QMN17</t>
  </si>
  <si>
    <t xml:space="preserve">,84000538223296</t>
  </si>
  <si>
    <t xml:space="preserve">0218-QMU16</t>
  </si>
  <si>
    <t xml:space="preserve">,84000538231501</t>
  </si>
  <si>
    <t xml:space="preserve">4345-QMN16</t>
  </si>
  <si>
    <t xml:space="preserve">,84000538233040</t>
  </si>
  <si>
    <t xml:space="preserve">1198-QMN17</t>
  </si>
  <si>
    <t xml:space="preserve">,84000538224930</t>
  </si>
  <si>
    <t xml:space="preserve">1175-QMN17</t>
  </si>
  <si>
    <t xml:space="preserve">,84000538237948</t>
  </si>
  <si>
    <t xml:space="preserve">1015-QMN17</t>
  </si>
  <si>
    <t xml:space="preserve">,84000538232201</t>
  </si>
  <si>
    <t xml:space="preserve">1174-QMN17</t>
  </si>
  <si>
    <t xml:space="preserve">,84000538226741</t>
  </si>
  <si>
    <t xml:space="preserve">1158-QMN17</t>
  </si>
  <si>
    <t xml:space="preserve">,84000538227709</t>
  </si>
  <si>
    <t xml:space="preserve">0803-QMN17</t>
  </si>
  <si>
    <t xml:space="preserve">,84000538236103</t>
  </si>
  <si>
    <t xml:space="preserve">1235-QMN17</t>
  </si>
  <si>
    <t xml:space="preserve">,84000538233188</t>
  </si>
  <si>
    <t xml:space="preserve">0771-QMN17</t>
  </si>
  <si>
    <t xml:space="preserve">,84000538234545</t>
  </si>
  <si>
    <t xml:space="preserve">1215-QMN17</t>
  </si>
  <si>
    <t xml:space="preserve">,84000538234746</t>
  </si>
  <si>
    <t xml:space="preserve">1189-QMN17</t>
  </si>
  <si>
    <t xml:space="preserve">,84000538230718</t>
  </si>
  <si>
    <t xml:space="preserve">1083-QMN17</t>
  </si>
  <si>
    <t xml:space="preserve">,84000538227221</t>
  </si>
  <si>
    <t xml:space="preserve">0094-QMN17</t>
  </si>
  <si>
    <t xml:space="preserve">,84000538227074</t>
  </si>
  <si>
    <t xml:space="preserve">0003-QMN17</t>
  </si>
  <si>
    <t xml:space="preserve">,84000538225862</t>
  </si>
  <si>
    <t xml:space="preserve">0872-QMN17</t>
  </si>
  <si>
    <t xml:space="preserve">,84000538224883</t>
  </si>
  <si>
    <t xml:space="preserve">3861-QMN16</t>
  </si>
  <si>
    <t xml:space="preserve">,84000538227922</t>
  </si>
  <si>
    <t xml:space="preserve">0992-QMN17</t>
  </si>
  <si>
    <t xml:space="preserve">,84000538232542</t>
  </si>
  <si>
    <t xml:space="preserve">0894-QMN17</t>
  </si>
  <si>
    <t xml:space="preserve">,84000538230650</t>
  </si>
  <si>
    <t xml:space="preserve">0735-QMN17</t>
  </si>
  <si>
    <t xml:space="preserve">,84000538228458</t>
  </si>
  <si>
    <t xml:space="preserve">0993-QMN17</t>
  </si>
  <si>
    <t xml:space="preserve">,84000538230349</t>
  </si>
  <si>
    <t xml:space="preserve">0151-QMN17</t>
  </si>
  <si>
    <t xml:space="preserve">,84000538237174</t>
  </si>
  <si>
    <t xml:space="preserve">0008-QMN17</t>
  </si>
  <si>
    <t xml:space="preserve">,84000538234639</t>
  </si>
  <si>
    <t xml:space="preserve">1267-QMN17</t>
  </si>
  <si>
    <t xml:space="preserve">,84000538230290</t>
  </si>
  <si>
    <t xml:space="preserve">0101-QMN17</t>
  </si>
  <si>
    <t xml:space="preserve">,84000538240843</t>
  </si>
  <si>
    <t xml:space="preserve">1220-QMN17</t>
  </si>
  <si>
    <t xml:space="preserve">,84000538236718</t>
  </si>
  <si>
    <t xml:space="preserve">0548-QMN17</t>
  </si>
  <si>
    <t xml:space="preserve">,84000538232581</t>
  </si>
  <si>
    <t xml:space="preserve">0857-QMN17</t>
  </si>
  <si>
    <t xml:space="preserve">,84000538226445</t>
  </si>
  <si>
    <t xml:space="preserve">0453-QMN17</t>
  </si>
  <si>
    <t xml:space="preserve">,84000538225981</t>
  </si>
  <si>
    <t xml:space="preserve">0951-QMN17</t>
  </si>
  <si>
    <t xml:space="preserve">,84000538222628</t>
  </si>
  <si>
    <t xml:space="preserve">0149-QMN17</t>
  </si>
  <si>
    <t xml:space="preserve">,84000538231511</t>
  </si>
  <si>
    <t xml:space="preserve">0431-QMN17</t>
  </si>
  <si>
    <t xml:space="preserve">,84000538236597</t>
  </si>
  <si>
    <t xml:space="preserve">0115-QMN17</t>
  </si>
  <si>
    <t xml:space="preserve">,84000538227447</t>
  </si>
  <si>
    <t xml:space="preserve">1137-QMN17</t>
  </si>
  <si>
    <t xml:space="preserve">,84000538229056</t>
  </si>
  <si>
    <t xml:space="preserve">4354-QMN16</t>
  </si>
  <si>
    <t xml:space="preserve">,84000538229531</t>
  </si>
  <si>
    <t xml:space="preserve">0015 QMN17</t>
  </si>
  <si>
    <t xml:space="preserve">,84000538230125</t>
  </si>
  <si>
    <t xml:space="preserve">1324-QMN17</t>
  </si>
  <si>
    <t xml:space="preserve">,84000538222523</t>
  </si>
  <si>
    <t xml:space="preserve">1269-QMN17</t>
  </si>
  <si>
    <t xml:space="preserve">,84000538236465</t>
  </si>
  <si>
    <t xml:space="preserve">0907-QMN17</t>
  </si>
  <si>
    <t xml:space="preserve">,84000538229081</t>
  </si>
  <si>
    <t xml:space="preserve">1259-QMN17</t>
  </si>
  <si>
    <t xml:space="preserve">,84000538227697</t>
  </si>
  <si>
    <t xml:space="preserve">0020-QMN17</t>
  </si>
  <si>
    <t xml:space="preserve">,84000538230692</t>
  </si>
  <si>
    <t xml:space="preserve">1055-QMN17</t>
  </si>
  <si>
    <t xml:space="preserve">,84000538101264</t>
  </si>
  <si>
    <t xml:space="preserve">3084-QMN16</t>
  </si>
  <si>
    <t xml:space="preserve">,84000538101904</t>
  </si>
  <si>
    <t xml:space="preserve">1157-QMN17</t>
  </si>
  <si>
    <t xml:space="preserve">,84000538098319</t>
  </si>
  <si>
    <t xml:space="preserve">1190-QMN17</t>
  </si>
  <si>
    <t xml:space="preserve">,84000538100800</t>
  </si>
  <si>
    <t xml:space="preserve">4140-QMN16</t>
  </si>
  <si>
    <t xml:space="preserve">,84000538099154</t>
  </si>
  <si>
    <t xml:space="preserve">1194-QMN17</t>
  </si>
  <si>
    <t xml:space="preserve">,84000538099389</t>
  </si>
  <si>
    <t xml:space="preserve">0234-QMU16</t>
  </si>
  <si>
    <t xml:space="preserve">,84000538098738</t>
  </si>
  <si>
    <t xml:space="preserve">0998-QMN17</t>
  </si>
  <si>
    <t xml:space="preserve">,84000538096388</t>
  </si>
  <si>
    <t xml:space="preserve">0374-QMN17</t>
  </si>
  <si>
    <t xml:space="preserve">,84000538097381</t>
  </si>
  <si>
    <t xml:space="preserve">1379-QMN17</t>
  </si>
  <si>
    <t xml:space="preserve">,84000538101056</t>
  </si>
  <si>
    <t xml:space="preserve">1197-QMN17</t>
  </si>
  <si>
    <t xml:space="preserve">,84000538098669</t>
  </si>
  <si>
    <t xml:space="preserve">1079-QMN17</t>
  </si>
  <si>
    <t xml:space="preserve">,84000538104149</t>
  </si>
  <si>
    <t xml:space="preserve">1227-QMN17</t>
  </si>
  <si>
    <t xml:space="preserve">,84000538098498</t>
  </si>
  <si>
    <t xml:space="preserve">1056-QMN17</t>
  </si>
  <si>
    <t xml:space="preserve">,84000538097241</t>
  </si>
  <si>
    <t xml:space="preserve">0868-QMN17</t>
  </si>
  <si>
    <t xml:space="preserve">,84000538099828</t>
  </si>
  <si>
    <t xml:space="preserve">0988-QMN17</t>
  </si>
  <si>
    <t xml:space="preserve">,84000538096280</t>
  </si>
  <si>
    <t xml:space="preserve">1089-QMN17</t>
  </si>
  <si>
    <t xml:space="preserve">,84000538094437</t>
  </si>
  <si>
    <t xml:space="preserve">0606-QMN17</t>
  </si>
  <si>
    <t xml:space="preserve">,84000538094474</t>
  </si>
  <si>
    <t xml:space="preserve">1099-QMN17</t>
  </si>
  <si>
    <t xml:space="preserve">,84000538096818</t>
  </si>
  <si>
    <t xml:space="preserve">0196-QMU16</t>
  </si>
  <si>
    <t xml:space="preserve">,84000538097625</t>
  </si>
  <si>
    <t xml:space="preserve">1213-QMN17</t>
  </si>
  <si>
    <t xml:space="preserve">,84000538099576</t>
  </si>
  <si>
    <t xml:space="preserve">1159-QMN17</t>
  </si>
  <si>
    <t xml:space="preserve">,84000538097204</t>
  </si>
  <si>
    <t xml:space="preserve">1118-QMN17</t>
  </si>
  <si>
    <t xml:space="preserve">,84000538103297</t>
  </si>
  <si>
    <t xml:space="preserve">1320-QMN17</t>
  </si>
  <si>
    <t xml:space="preserve">,84000538102946</t>
  </si>
  <si>
    <t xml:space="preserve">0700-QMN17</t>
  </si>
  <si>
    <t xml:space="preserve">,84000538099051</t>
  </si>
  <si>
    <t xml:space="preserve">0866-QMN17</t>
  </si>
  <si>
    <t xml:space="preserve">,84000538096425</t>
  </si>
  <si>
    <t xml:space="preserve">0432-QMN17</t>
  </si>
  <si>
    <t xml:space="preserve">,84000538098002</t>
  </si>
  <si>
    <t xml:space="preserve">0847-QMN17</t>
  </si>
  <si>
    <t xml:space="preserve">,84000538095788</t>
  </si>
  <si>
    <t xml:space="preserve">1115-QMN17</t>
  </si>
  <si>
    <t xml:space="preserve">,84000538094676</t>
  </si>
  <si>
    <t xml:space="preserve">0990-QMN17</t>
  </si>
  <si>
    <t xml:space="preserve">,84000538095462</t>
  </si>
  <si>
    <t xml:space="preserve">0498-QMN17</t>
  </si>
  <si>
    <t xml:space="preserve">,84000538094358</t>
  </si>
  <si>
    <t xml:space="preserve">0787-QMN17</t>
  </si>
  <si>
    <t xml:space="preserve">,84000538100436</t>
  </si>
  <si>
    <t xml:space="preserve">1200-QMN17</t>
  </si>
  <si>
    <t xml:space="preserve">,84000538094520</t>
  </si>
  <si>
    <t xml:space="preserve">0424-QMN17</t>
  </si>
  <si>
    <t xml:space="preserve">,84000538097833</t>
  </si>
  <si>
    <t xml:space="preserve">0710-QMN17</t>
  </si>
  <si>
    <t xml:space="preserve">,84000538097393</t>
  </si>
  <si>
    <t xml:space="preserve">1214-QMN17</t>
  </si>
  <si>
    <t xml:space="preserve">,84000538103995</t>
  </si>
  <si>
    <t xml:space="preserve">1204-QMN17</t>
  </si>
  <si>
    <t xml:space="preserve">,84000538099192</t>
  </si>
  <si>
    <t xml:space="preserve">0793-QMN17</t>
  </si>
  <si>
    <t xml:space="preserve">,84000538103693</t>
  </si>
  <si>
    <t xml:space="preserve">0630-QMN17</t>
  </si>
  <si>
    <t xml:space="preserve">,84000538098493</t>
  </si>
  <si>
    <t xml:space="preserve">1139-QMN17</t>
  </si>
  <si>
    <t xml:space="preserve">,84000538098506</t>
  </si>
  <si>
    <t xml:space="preserve">0967-QMN17</t>
  </si>
  <si>
    <t xml:space="preserve">,84000538095124</t>
  </si>
  <si>
    <t xml:space="preserve">4357-QMN16</t>
  </si>
  <si>
    <t xml:space="preserve">,84000538095590</t>
  </si>
  <si>
    <t xml:space="preserve">4049-QMN16</t>
  </si>
  <si>
    <t xml:space="preserve">,84000538098687</t>
  </si>
  <si>
    <t xml:space="preserve">3605-QMN15</t>
  </si>
  <si>
    <t xml:space="preserve">,84000538098541</t>
  </si>
  <si>
    <t xml:space="preserve">0931-QMN16</t>
  </si>
  <si>
    <t xml:space="preserve">,84000538098305</t>
  </si>
  <si>
    <t xml:space="preserve">3810-QMN15</t>
  </si>
  <si>
    <t xml:space="preserve">,84000538103008</t>
  </si>
  <si>
    <t xml:space="preserve">0816-QMN16</t>
  </si>
  <si>
    <t xml:space="preserve">,84000538100230</t>
  </si>
  <si>
    <t xml:space="preserve">0360-QMN16</t>
  </si>
  <si>
    <t xml:space="preserve">,84000538100607</t>
  </si>
  <si>
    <t xml:space="preserve">0410-QMN16</t>
  </si>
  <si>
    <t xml:space="preserve">,84000538099155</t>
  </si>
  <si>
    <t xml:space="preserve">0725-QMN16</t>
  </si>
  <si>
    <t xml:space="preserve">,84000538099144</t>
  </si>
  <si>
    <t xml:space="preserve">3671-QMN15</t>
  </si>
  <si>
    <t xml:space="preserve">,84000538098773</t>
  </si>
  <si>
    <t xml:space="preserve">3787-QMN15</t>
  </si>
  <si>
    <t xml:space="preserve">,84000538096791</t>
  </si>
  <si>
    <t xml:space="preserve">0787-QMN16</t>
  </si>
  <si>
    <t xml:space="preserve">,84000538097590</t>
  </si>
  <si>
    <t xml:space="preserve">0234-QMN16</t>
  </si>
  <si>
    <t xml:space="preserve">,84000538098338</t>
  </si>
  <si>
    <t xml:space="preserve">0036-QMN16</t>
  </si>
  <si>
    <t xml:space="preserve">,84000538102668</t>
  </si>
  <si>
    <t xml:space="preserve">3339-QMN15</t>
  </si>
  <si>
    <t xml:space="preserve">,84000538094582</t>
  </si>
  <si>
    <t xml:space="preserve">0835-QMN16</t>
  </si>
  <si>
    <t xml:space="preserve">,84000538097871</t>
  </si>
  <si>
    <t xml:space="preserve">3783-QMN15</t>
  </si>
  <si>
    <t xml:space="preserve">,84000538098799</t>
  </si>
  <si>
    <t xml:space="preserve">0745-QMN16</t>
  </si>
  <si>
    <t xml:space="preserve">,84000538099553</t>
  </si>
  <si>
    <t xml:space="preserve">0700-QMN16</t>
  </si>
  <si>
    <t xml:space="preserve">,84000538104383</t>
  </si>
  <si>
    <t xml:space="preserve">0189-QMN16</t>
  </si>
  <si>
    <t xml:space="preserve">,84000538099526</t>
  </si>
  <si>
    <t xml:space="preserve">3784-QMN15</t>
  </si>
  <si>
    <t xml:space="preserve">,84000538099782</t>
  </si>
  <si>
    <t xml:space="preserve">0239-QMN16</t>
  </si>
  <si>
    <t xml:space="preserve">,84000538099929</t>
  </si>
  <si>
    <t xml:space="preserve">0663-QMN16</t>
  </si>
  <si>
    <t xml:space="preserve">,84000538098130</t>
  </si>
  <si>
    <t xml:space="preserve">0625-QMN16</t>
  </si>
  <si>
    <t xml:space="preserve">,84000538098240</t>
  </si>
  <si>
    <t xml:space="preserve">0471-QMN16</t>
  </si>
  <si>
    <t xml:space="preserve">,84000538103098</t>
  </si>
  <si>
    <t xml:space="preserve">0155-QMN16</t>
  </si>
  <si>
    <t xml:space="preserve">,84000538102800</t>
  </si>
  <si>
    <t xml:space="preserve">3782-QMN15</t>
  </si>
  <si>
    <t xml:space="preserve">,84000538099219</t>
  </si>
  <si>
    <t xml:space="preserve">0779-QMN16</t>
  </si>
  <si>
    <t xml:space="preserve">,84000538099490</t>
  </si>
  <si>
    <t xml:space="preserve">0829-QMN16</t>
  </si>
  <si>
    <t xml:space="preserve">,84000538103568</t>
  </si>
  <si>
    <t xml:space="preserve">0520-QMN16</t>
  </si>
  <si>
    <t xml:space="preserve">,84000538096311</t>
  </si>
  <si>
    <t xml:space="preserve">0788-QMN16</t>
  </si>
  <si>
    <t xml:space="preserve">,84000538095528</t>
  </si>
  <si>
    <t xml:space="preserve">0055-QMN16</t>
  </si>
  <si>
    <t xml:space="preserve">,84000538097956</t>
  </si>
  <si>
    <t xml:space="preserve">0227-QMN16</t>
  </si>
  <si>
    <t xml:space="preserve">,84000538096382</t>
  </si>
  <si>
    <t xml:space="preserve">3795-QMN15</t>
  </si>
  <si>
    <t xml:space="preserve">,84000538098407</t>
  </si>
  <si>
    <t xml:space="preserve">0407-QMN16</t>
  </si>
  <si>
    <t xml:space="preserve">,84000538102874</t>
  </si>
  <si>
    <t xml:space="preserve">0914-QMN16</t>
  </si>
  <si>
    <t xml:space="preserve">,84000538098261</t>
  </si>
  <si>
    <t xml:space="preserve">0192-QMN16</t>
  </si>
  <si>
    <t xml:space="preserve">,84000538099697</t>
  </si>
  <si>
    <t xml:space="preserve">0933-QMN16</t>
  </si>
  <si>
    <t xml:space="preserve">,84000538097666</t>
  </si>
  <si>
    <t xml:space="preserve">0826-QMN16</t>
  </si>
  <si>
    <t xml:space="preserve">,84000538100534</t>
  </si>
  <si>
    <t xml:space="preserve">0608-QMN16</t>
  </si>
  <si>
    <t xml:space="preserve">,84000538098860</t>
  </si>
  <si>
    <t xml:space="preserve">0120-QMN16</t>
  </si>
  <si>
    <t xml:space="preserve">,84000538102048</t>
  </si>
  <si>
    <t xml:space="preserve">3793-QMN15</t>
  </si>
  <si>
    <t xml:space="preserve">,84000538097411</t>
  </si>
  <si>
    <t xml:space="preserve">3602-QMN15</t>
  </si>
  <si>
    <t xml:space="preserve">,84000538096973</t>
  </si>
  <si>
    <t xml:space="preserve">3800-QMN15</t>
  </si>
  <si>
    <t xml:space="preserve">,84000538099957</t>
  </si>
  <si>
    <t xml:space="preserve">0828-QMN16</t>
  </si>
  <si>
    <t xml:space="preserve">,84000538093465</t>
  </si>
  <si>
    <t xml:space="preserve">0235-QMN16</t>
  </si>
  <si>
    <t xml:space="preserve">,84000538093624</t>
  </si>
  <si>
    <t xml:space="preserve">0873-QMN16</t>
  </si>
  <si>
    <t xml:space="preserve">,84000538097762</t>
  </si>
  <si>
    <t xml:space="preserve">0811-QMN16</t>
  </si>
  <si>
    <t xml:space="preserve">,84000538102137</t>
  </si>
  <si>
    <t xml:space="preserve">0671-QMN16</t>
  </si>
  <si>
    <t xml:space="preserve">,84000538096312</t>
  </si>
  <si>
    <t xml:space="preserve">0406-QMN16</t>
  </si>
  <si>
    <t xml:space="preserve">,84000538096881</t>
  </si>
  <si>
    <t xml:space="preserve">0773-QMN16</t>
  </si>
  <si>
    <t xml:space="preserve">,84000538104754</t>
  </si>
  <si>
    <t xml:space="preserve">3706-QMN15</t>
  </si>
  <si>
    <t xml:space="preserve">,84000538099475</t>
  </si>
  <si>
    <t xml:space="preserve">0934-QMN16</t>
  </si>
  <si>
    <t xml:space="preserve">,84000538106053</t>
  </si>
  <si>
    <t xml:space="preserve">0482-QMN16</t>
  </si>
  <si>
    <t xml:space="preserve">,84000538099467</t>
  </si>
  <si>
    <t xml:space="preserve">0856-QMN16</t>
  </si>
  <si>
    <t xml:space="preserve">,84000538100250</t>
  </si>
  <si>
    <t xml:space="preserve">0361-QMN16</t>
  </si>
  <si>
    <t xml:space="preserve">,84000538095754</t>
  </si>
  <si>
    <t xml:space="preserve">0551-QMN16</t>
  </si>
  <si>
    <t xml:space="preserve">,84000538094365</t>
  </si>
  <si>
    <t xml:space="preserve">0690-QMN16</t>
  </si>
  <si>
    <t xml:space="preserve">,84000538098125</t>
  </si>
  <si>
    <t xml:space="preserve">0122-QMN16</t>
  </si>
  <si>
    <t xml:space="preserve">,84000538099266</t>
  </si>
  <si>
    <t xml:space="preserve">0071-QMN16</t>
  </si>
  <si>
    <t xml:space="preserve">,84000538097321</t>
  </si>
  <si>
    <t xml:space="preserve">0606-QMN16</t>
  </si>
  <si>
    <t xml:space="preserve">,84000538097173</t>
  </si>
  <si>
    <t xml:space="preserve">,84000538379845 </t>
  </si>
  <si>
    <t xml:space="preserve">4147-QMN17</t>
  </si>
  <si>
    <t xml:space="preserve">,84000538379935</t>
  </si>
  <si>
    <t xml:space="preserve">0164-QMN18</t>
  </si>
  <si>
    <t xml:space="preserve">,84000538380044</t>
  </si>
  <si>
    <t xml:space="preserve">4149-QMN17</t>
  </si>
  <si>
    <t xml:space="preserve">,84000538380309</t>
  </si>
  <si>
    <t xml:space="preserve">1221-QMN18</t>
  </si>
  <si>
    <t xml:space="preserve">,84000538380661</t>
  </si>
  <si>
    <t xml:space="preserve">1173-QMN18</t>
  </si>
  <si>
    <t xml:space="preserve">,84000538380836</t>
  </si>
  <si>
    <t xml:space="preserve">1141-QMN18</t>
  </si>
  <si>
    <t xml:space="preserve">,84000538381133</t>
  </si>
  <si>
    <t xml:space="preserve">0724-QMN18</t>
  </si>
  <si>
    <t xml:space="preserve">,84000538381348</t>
  </si>
  <si>
    <t xml:space="preserve">1224-QMN17</t>
  </si>
  <si>
    <t xml:space="preserve">,84000538381464</t>
  </si>
  <si>
    <t xml:space="preserve">1060-QMN18</t>
  </si>
  <si>
    <t xml:space="preserve">,84000538381489</t>
  </si>
  <si>
    <t xml:space="preserve">0841-QMN18</t>
  </si>
  <si>
    <t xml:space="preserve">,84000538381786</t>
  </si>
  <si>
    <t xml:space="preserve">1194-QMN18</t>
  </si>
  <si>
    <t xml:space="preserve">,84000538381868</t>
  </si>
  <si>
    <t xml:space="preserve">0342-QMU17</t>
  </si>
  <si>
    <t xml:space="preserve">,84000538381876</t>
  </si>
  <si>
    <t xml:space="preserve">0123-QMU17</t>
  </si>
  <si>
    <t xml:space="preserve">,84000538381903</t>
  </si>
  <si>
    <t xml:space="preserve">0635-QMN18</t>
  </si>
  <si>
    <t xml:space="preserve">,84000538381948</t>
  </si>
  <si>
    <t xml:space="preserve">3433-QMN17</t>
  </si>
  <si>
    <t xml:space="preserve">,84000538382032</t>
  </si>
  <si>
    <t xml:space="preserve">1259-QMN18</t>
  </si>
  <si>
    <t xml:space="preserve">,84000538382588</t>
  </si>
  <si>
    <t xml:space="preserve">1020-qmn18</t>
  </si>
  <si>
    <t xml:space="preserve">,84000538382594</t>
  </si>
  <si>
    <t xml:space="preserve">0804-QMN18</t>
  </si>
  <si>
    <t xml:space="preserve">,84000538382807</t>
  </si>
  <si>
    <t xml:space="preserve">0745-QMN18</t>
  </si>
  <si>
    <t xml:space="preserve">,84000538383050</t>
  </si>
  <si>
    <t xml:space="preserve">0270-QMN18</t>
  </si>
  <si>
    <t xml:space="preserve">,84000538383100</t>
  </si>
  <si>
    <t xml:space="preserve">1183-QMN18</t>
  </si>
  <si>
    <t xml:space="preserve">,84000538383204</t>
  </si>
  <si>
    <t xml:space="preserve">4113-QMN17</t>
  </si>
  <si>
    <t xml:space="preserve">,84000538383560</t>
  </si>
  <si>
    <t xml:space="preserve">1278-QMN18</t>
  </si>
  <si>
    <t xml:space="preserve">,84000538383569</t>
  </si>
  <si>
    <t xml:space="preserve">3969-QMM17</t>
  </si>
  <si>
    <t xml:space="preserve">,84000538383708</t>
  </si>
  <si>
    <t xml:space="preserve">1303-QMN18</t>
  </si>
  <si>
    <t xml:space="preserve">,84000538383718</t>
  </si>
  <si>
    <t xml:space="preserve">1297-QMN18</t>
  </si>
  <si>
    <t xml:space="preserve">,84000538383727</t>
  </si>
  <si>
    <t xml:space="preserve">4152-QMN17</t>
  </si>
  <si>
    <t xml:space="preserve">,84000538383785</t>
  </si>
  <si>
    <t xml:space="preserve">4151-QMN17</t>
  </si>
  <si>
    <t xml:space="preserve">,84000538383794</t>
  </si>
  <si>
    <t xml:space="preserve">0346-QMU17</t>
  </si>
  <si>
    <t xml:space="preserve">,84000538383830</t>
  </si>
  <si>
    <t xml:space="preserve">1185-QMN18</t>
  </si>
  <si>
    <t xml:space="preserve">,84000538383843</t>
  </si>
  <si>
    <t xml:space="preserve">4112-QMN17</t>
  </si>
  <si>
    <t xml:space="preserve">,84000538383868</t>
  </si>
  <si>
    <t xml:space="preserve">0527-QMN18</t>
  </si>
  <si>
    <t xml:space="preserve">,84000538384124</t>
  </si>
  <si>
    <t xml:space="preserve">0545-QMN18</t>
  </si>
  <si>
    <t xml:space="preserve">,84000538384694</t>
  </si>
  <si>
    <t xml:space="preserve">0791-QMN18</t>
  </si>
  <si>
    <t xml:space="preserve">,84000538384791</t>
  </si>
  <si>
    <t xml:space="preserve">0727-QMN18</t>
  </si>
  <si>
    <t xml:space="preserve">,84000538385021</t>
  </si>
  <si>
    <t xml:space="preserve">0353-QMU17</t>
  </si>
  <si>
    <t xml:space="preserve">,84000538385062</t>
  </si>
  <si>
    <t xml:space="preserve">0294-QMU17</t>
  </si>
  <si>
    <t xml:space="preserve">,84000538385399</t>
  </si>
  <si>
    <t xml:space="preserve">0231-QMN18</t>
  </si>
  <si>
    <t xml:space="preserve">,84000538385433</t>
  </si>
  <si>
    <t xml:space="preserve">0744-QMN18</t>
  </si>
  <si>
    <t xml:space="preserve">,84000538385889</t>
  </si>
  <si>
    <t xml:space="preserve">,84000538386055</t>
  </si>
  <si>
    <t xml:space="preserve">0867-QMN18</t>
  </si>
  <si>
    <t xml:space="preserve">,84000538393755</t>
  </si>
  <si>
    <t xml:space="preserve">0904-QMN18</t>
  </si>
  <si>
    <t xml:space="preserve">,84000538386164</t>
  </si>
  <si>
    <t xml:space="preserve">1220-QMN18</t>
  </si>
  <si>
    <t xml:space="preserve">,84000538386168</t>
  </si>
  <si>
    <t xml:space="preserve">1310-QMN18</t>
  </si>
  <si>
    <t xml:space="preserve">,84000538386184</t>
  </si>
  <si>
    <t xml:space="preserve">1257-QMN18</t>
  </si>
  <si>
    <t xml:space="preserve">,84000538386274</t>
  </si>
  <si>
    <t xml:space="preserve">1196-QMN18</t>
  </si>
  <si>
    <t xml:space="preserve">,84000538386380</t>
  </si>
  <si>
    <t xml:space="preserve">4150-QMN17</t>
  </si>
  <si>
    <t xml:space="preserve">,84000538386405</t>
  </si>
  <si>
    <t xml:space="preserve">1024-QMN18</t>
  </si>
  <si>
    <t xml:space="preserve">,84000538386524</t>
  </si>
  <si>
    <t xml:space="preserve">1352-QMN18</t>
  </si>
  <si>
    <t xml:space="preserve">,84000538386525</t>
  </si>
  <si>
    <t xml:space="preserve">1342-QMN18</t>
  </si>
  <si>
    <t xml:space="preserve">,84000538386638</t>
  </si>
  <si>
    <t xml:space="preserve">0425-QMN18</t>
  </si>
  <si>
    <t xml:space="preserve">,84000538386665</t>
  </si>
  <si>
    <t xml:space="preserve">0599-QMN18</t>
  </si>
  <si>
    <t xml:space="preserve">,84000538386883</t>
  </si>
  <si>
    <t xml:space="preserve">1068-qmn18</t>
  </si>
  <si>
    <t xml:space="preserve">,84000538387199</t>
  </si>
  <si>
    <t xml:space="preserve">1151-QMN18</t>
  </si>
  <si>
    <t xml:space="preserve">,84000538387224</t>
  </si>
  <si>
    <t xml:space="preserve">0649-QMN18</t>
  </si>
  <si>
    <t xml:space="preserve">,84000538387314</t>
  </si>
  <si>
    <t xml:space="preserve">4159-QMN17</t>
  </si>
  <si>
    <t xml:space="preserve">,84000538387315</t>
  </si>
  <si>
    <t xml:space="preserve">1070-QMN18</t>
  </si>
  <si>
    <t xml:space="preserve">,84000538387316</t>
  </si>
  <si>
    <t xml:space="preserve">1344-QMN18</t>
  </si>
  <si>
    <t xml:space="preserve">,84000538387323</t>
  </si>
  <si>
    <t xml:space="preserve">0716-QMN18</t>
  </si>
  <si>
    <t xml:space="preserve">,84000538387327</t>
  </si>
  <si>
    <t xml:space="preserve">1341-QMN18</t>
  </si>
  <si>
    <t xml:space="preserve">,84000538387341</t>
  </si>
  <si>
    <t xml:space="preserve">1291-QMN18</t>
  </si>
  <si>
    <t xml:space="preserve">,84000538387771</t>
  </si>
  <si>
    <t xml:space="preserve">1262-QMN18</t>
  </si>
  <si>
    <t xml:space="preserve">,84000538388361</t>
  </si>
  <si>
    <t xml:space="preserve">1270-QMN18</t>
  </si>
  <si>
    <t xml:space="preserve">,84000538388952</t>
  </si>
  <si>
    <t xml:space="preserve">0344-QMN18</t>
  </si>
  <si>
    <t xml:space="preserve">,84000538389011</t>
  </si>
  <si>
    <t xml:space="preserve">0781-QMN18</t>
  </si>
  <si>
    <t xml:space="preserve">,84000538389103</t>
  </si>
  <si>
    <t xml:space="preserve">0345-QMN18</t>
  </si>
  <si>
    <t xml:space="preserve">,84000538389113</t>
  </si>
  <si>
    <t xml:space="preserve">1395-QMN18</t>
  </si>
  <si>
    <t xml:space="preserve">,84000538389280</t>
  </si>
  <si>
    <t xml:space="preserve">0947-QMN18</t>
  </si>
  <si>
    <t xml:space="preserve">,84000538389312</t>
  </si>
  <si>
    <t xml:space="preserve">0331-QMU17</t>
  </si>
  <si>
    <t xml:space="preserve">,84000538389323</t>
  </si>
  <si>
    <t xml:space="preserve">0332-QMU17</t>
  </si>
  <si>
    <t xml:space="preserve">,84000538389457</t>
  </si>
  <si>
    <t xml:space="preserve">0337-QMU17</t>
  </si>
  <si>
    <t xml:space="preserve">,84000538389795</t>
  </si>
  <si>
    <t xml:space="preserve">0366-QMU17</t>
  </si>
  <si>
    <t xml:space="preserve">,84000538390224</t>
  </si>
  <si>
    <t xml:space="preserve">1329-QMN18</t>
  </si>
  <si>
    <t xml:space="preserve">,84000538390317</t>
  </si>
  <si>
    <t xml:space="preserve">0971-QMN18</t>
  </si>
  <si>
    <t xml:space="preserve">,84000538390484</t>
  </si>
  <si>
    <t xml:space="preserve">1104-QMN18</t>
  </si>
  <si>
    <t xml:space="preserve">,84000538390505</t>
  </si>
  <si>
    <t xml:space="preserve">0694-QMN18</t>
  </si>
  <si>
    <t xml:space="preserve">,84000538390755</t>
  </si>
  <si>
    <t xml:space="preserve">1281-QMN18</t>
  </si>
  <si>
    <t xml:space="preserve">,84000538390884</t>
  </si>
  <si>
    <t xml:space="preserve">4108-QMN18</t>
  </si>
  <si>
    <t xml:space="preserve">,84000538390892</t>
  </si>
  <si>
    <t xml:space="preserve">1403-QMN18</t>
  </si>
  <si>
    <t xml:space="preserve">,84000538390999</t>
  </si>
  <si>
    <t xml:space="preserve">0166-QMU17</t>
  </si>
  <si>
    <t xml:space="preserve">,84000538391078</t>
  </si>
  <si>
    <t xml:space="preserve">1413-QMN18</t>
  </si>
  <si>
    <t xml:space="preserve">,84000538391180</t>
  </si>
  <si>
    <t xml:space="preserve">1037-QMN18</t>
  </si>
  <si>
    <t xml:space="preserve">,84000538391495</t>
  </si>
  <si>
    <t xml:space="preserve">0370-QMU17</t>
  </si>
  <si>
    <t xml:space="preserve">,84000538391858</t>
  </si>
  <si>
    <t xml:space="preserve">4110-QMN17</t>
  </si>
  <si>
    <t xml:space="preserve">,84000538391875</t>
  </si>
  <si>
    <t xml:space="preserve">0236-QMU17</t>
  </si>
  <si>
    <t xml:space="preserve">,84000538392066</t>
  </si>
  <si>
    <t xml:space="preserve">1363-QMN18</t>
  </si>
  <si>
    <t xml:space="preserve">,84000538392129</t>
  </si>
  <si>
    <t xml:space="preserve">1354-QMN18</t>
  </si>
  <si>
    <t xml:space="preserve">,84000538392171</t>
  </si>
  <si>
    <t xml:space="preserve">1343-QMN18</t>
  </si>
  <si>
    <t xml:space="preserve">,84000538392358</t>
  </si>
  <si>
    <t xml:space="preserve">1300-QMN18</t>
  </si>
  <si>
    <t xml:space="preserve">,84000538392398</t>
  </si>
  <si>
    <t xml:space="preserve">0827-QMN18</t>
  </si>
  <si>
    <t xml:space="preserve">,84000538392482</t>
  </si>
  <si>
    <t xml:space="preserve">1353-QMN18</t>
  </si>
  <si>
    <t xml:space="preserve">,84000538392488</t>
  </si>
  <si>
    <t xml:space="preserve">1377-QMN18</t>
  </si>
  <si>
    <t xml:space="preserve">,84000538392721</t>
  </si>
  <si>
    <t xml:space="preserve">0387-QMU17</t>
  </si>
  <si>
    <t xml:space="preserve">BETTLE</t>
  </si>
  <si>
    <t xml:space="preserve">,84000538392770</t>
  </si>
  <si>
    <t xml:space="preserve">0372-QMU17</t>
  </si>
  <si>
    <t xml:space="preserve">,84000538392818</t>
  </si>
  <si>
    <t xml:space="preserve">1502-QMN18</t>
  </si>
  <si>
    <t xml:space="preserve">,84000538392881</t>
  </si>
  <si>
    <t xml:space="preserve">0972-QMN18</t>
  </si>
  <si>
    <t xml:space="preserve">,84000538393016</t>
  </si>
  <si>
    <t xml:space="preserve">1071-QMN18</t>
  </si>
  <si>
    <t xml:space="preserve">,84000538393036</t>
  </si>
  <si>
    <t xml:space="preserve">0790-QMN18</t>
  </si>
  <si>
    <t xml:space="preserve">,84000538393129</t>
  </si>
  <si>
    <t xml:space="preserve">3422-QMN17</t>
  </si>
  <si>
    <t xml:space="preserve">,84000538393146</t>
  </si>
  <si>
    <t xml:space="preserve">1106-QMN18</t>
  </si>
  <si>
    <t xml:space="preserve">,84000538393155</t>
  </si>
  <si>
    <t xml:space="preserve">4156-QMN18</t>
  </si>
  <si>
    <t xml:space="preserve">,84000538393186</t>
  </si>
  <si>
    <t xml:space="preserve">0909-QMN18</t>
  </si>
  <si>
    <t xml:space="preserve">,84000538393217</t>
  </si>
  <si>
    <t xml:space="preserve">0873-QMN18</t>
  </si>
  <si>
    <t xml:space="preserve">,84000538393284</t>
  </si>
  <si>
    <t xml:space="preserve">0603-QMN18</t>
  </si>
  <si>
    <t xml:space="preserve">,84000538393309</t>
  </si>
  <si>
    <t xml:space="preserve">1232-QMN18</t>
  </si>
  <si>
    <t xml:space="preserve">,84000538108938</t>
  </si>
  <si>
    <t xml:space="preserve">1177-QMN16</t>
  </si>
  <si>
    <t xml:space="preserve">,84000538110354</t>
  </si>
  <si>
    <t xml:space="preserve">0236-QMN16</t>
  </si>
  <si>
    <t xml:space="preserve">,84000538110217</t>
  </si>
  <si>
    <t xml:space="preserve">0294-QMN16</t>
  </si>
  <si>
    <t xml:space="preserve">,84000538108281</t>
  </si>
  <si>
    <t xml:space="preserve">0059-QMN16</t>
  </si>
  <si>
    <t xml:space="preserve">,84000538104732</t>
  </si>
  <si>
    <t xml:space="preserve">0453-QMN16</t>
  </si>
  <si>
    <t xml:space="preserve">,84000538105316</t>
  </si>
  <si>
    <t xml:space="preserve">0815-QMN16</t>
  </si>
  <si>
    <t xml:space="preserve">,84000538103859</t>
  </si>
  <si>
    <t xml:space="preserve">0490-QMN16</t>
  </si>
  <si>
    <t xml:space="preserve">,84000538105129</t>
  </si>
  <si>
    <t xml:space="preserve">0138-QMN16</t>
  </si>
  <si>
    <t xml:space="preserve">,84000538107486</t>
  </si>
  <si>
    <t xml:space="preserve">1189-QMN16</t>
  </si>
  <si>
    <t xml:space="preserve">,84000538108304</t>
  </si>
  <si>
    <t xml:space="preserve">0200-QMN16</t>
  </si>
  <si>
    <t xml:space="preserve">,84000538108187</t>
  </si>
  <si>
    <t xml:space="preserve">1065-QMN16</t>
  </si>
  <si>
    <t xml:space="preserve">,84000538101424</t>
  </si>
  <si>
    <t xml:space="preserve">,84000538103032</t>
  </si>
  <si>
    <t xml:space="preserve">3748-QMN15</t>
  </si>
  <si>
    <t xml:space="preserve">,84000538105184</t>
  </si>
  <si>
    <t xml:space="preserve">1015-QMN16</t>
  </si>
  <si>
    <t xml:space="preserve">,84000538108046</t>
  </si>
  <si>
    <t xml:space="preserve">0491-QMN16</t>
  </si>
  <si>
    <t xml:space="preserve">,84000538109782</t>
  </si>
  <si>
    <t xml:space="preserve">0229-QMN16</t>
  </si>
  <si>
    <t xml:space="preserve">,84000538104742</t>
  </si>
  <si>
    <t xml:space="preserve">0955-QMN16</t>
  </si>
  <si>
    <t xml:space="preserve">,84000538109052</t>
  </si>
  <si>
    <t xml:space="preserve">3822-QMN15</t>
  </si>
  <si>
    <t xml:space="preserve">,84000538106442</t>
  </si>
  <si>
    <t xml:space="preserve">0656-QMN16</t>
  </si>
  <si>
    <t xml:space="preserve">,84000538108088</t>
  </si>
  <si>
    <t xml:space="preserve">0977-QMN16</t>
  </si>
  <si>
    <t xml:space="preserve">,84000538108818</t>
  </si>
  <si>
    <t xml:space="preserve">0401-QMN16</t>
  </si>
  <si>
    <t xml:space="preserve">,84000538103269</t>
  </si>
  <si>
    <t xml:space="preserve">0603-QMN16</t>
  </si>
  <si>
    <t xml:space="preserve">,84000538104570</t>
  </si>
  <si>
    <t xml:space="preserve">0900-QMN16</t>
  </si>
  <si>
    <t xml:space="preserve">,84000538109854</t>
  </si>
  <si>
    <t xml:space="preserve">1268-QMN16</t>
  </si>
  <si>
    <t xml:space="preserve">,84000538109817</t>
  </si>
  <si>
    <t xml:space="preserve">0959-QMN16</t>
  </si>
  <si>
    <t xml:space="preserve">,84000538106376</t>
  </si>
  <si>
    <t xml:space="preserve">0542-QMN16</t>
  </si>
  <si>
    <t xml:space="preserve">,84000538103755</t>
  </si>
  <si>
    <t xml:space="preserve">0653-QMN16</t>
  </si>
  <si>
    <t xml:space="preserve">,84000538103734</t>
  </si>
  <si>
    <t xml:space="preserve">0455-QMN16</t>
  </si>
  <si>
    <t xml:space="preserve">,84000538104042</t>
  </si>
  <si>
    <t xml:space="preserve">1049-QMN16</t>
  </si>
  <si>
    <t xml:space="preserve">,84000538105313</t>
  </si>
  <si>
    <t xml:space="preserve">0004-QMN16</t>
  </si>
  <si>
    <t xml:space="preserve">,84000538103957</t>
  </si>
  <si>
    <t xml:space="preserve">0982-QMN16</t>
  </si>
  <si>
    <t xml:space="preserve">,84000538100948</t>
  </si>
  <si>
    <t xml:space="preserve">0088-QMN16</t>
  </si>
  <si>
    <t xml:space="preserve">,84000538110310</t>
  </si>
  <si>
    <t xml:space="preserve">0688-QMN16</t>
  </si>
  <si>
    <t xml:space="preserve">,84000538109868</t>
  </si>
  <si>
    <t xml:space="preserve">0867-QMN16</t>
  </si>
  <si>
    <t xml:space="preserve">,84000538104288</t>
  </si>
  <si>
    <t xml:space="preserve">0610-QMN16</t>
  </si>
  <si>
    <t xml:space="preserve">,84000538248408</t>
  </si>
  <si>
    <t xml:space="preserve">4370-QMN17</t>
  </si>
  <si>
    <t xml:space="preserve">,84000538242795</t>
  </si>
  <si>
    <t xml:space="preserve">4167-QMN17</t>
  </si>
  <si>
    <t xml:space="preserve">,84000538247229</t>
  </si>
  <si>
    <t xml:space="preserve">4373-QMN16</t>
  </si>
  <si>
    <t xml:space="preserve">,84000538246001</t>
  </si>
  <si>
    <t xml:space="preserve">1518-QMN17</t>
  </si>
  <si>
    <t xml:space="preserve">,84000538250088</t>
  </si>
  <si>
    <t xml:space="preserve">1627-QMN17</t>
  </si>
  <si>
    <t xml:space="preserve">,84000538246714</t>
  </si>
  <si>
    <t xml:space="preserve">0244-QMN17</t>
  </si>
  <si>
    <t xml:space="preserve">,84000538241039</t>
  </si>
  <si>
    <t xml:space="preserve">1489-QMN17</t>
  </si>
  <si>
    <t xml:space="preserve">,84000538245783</t>
  </si>
  <si>
    <t xml:space="preserve">1188-QMN17</t>
  </si>
  <si>
    <t xml:space="preserve">,84000538237959</t>
  </si>
  <si>
    <t xml:space="preserve">1438-QMN17</t>
  </si>
  <si>
    <t xml:space="preserve">,84000538238236</t>
  </si>
  <si>
    <t xml:space="preserve">1364-QMN17</t>
  </si>
  <si>
    <t xml:space="preserve">,84000538242336</t>
  </si>
  <si>
    <t xml:space="preserve">1636-QMN17</t>
  </si>
  <si>
    <t xml:space="preserve">,84000538248980</t>
  </si>
  <si>
    <t xml:space="preserve">0262-QMU16</t>
  </si>
  <si>
    <t xml:space="preserve">,84000538246047</t>
  </si>
  <si>
    <t xml:space="preserve">1623-QMN17</t>
  </si>
  <si>
    <t xml:space="preserve">,84000538246834</t>
  </si>
  <si>
    <t xml:space="preserve">1703-QMN17</t>
  </si>
  <si>
    <t xml:space="preserve">,84000538250164</t>
  </si>
  <si>
    <t xml:space="preserve">1246-QMN17</t>
  </si>
  <si>
    <t xml:space="preserve">,84000538237902</t>
  </si>
  <si>
    <t xml:space="preserve">0785-QMN17</t>
  </si>
  <si>
    <t xml:space="preserve">,84000538249196</t>
  </si>
  <si>
    <t xml:space="preserve">1240-QMN17</t>
  </si>
  <si>
    <t xml:space="preserve">,84000538248591</t>
  </si>
  <si>
    <t xml:space="preserve">1513-QMN17</t>
  </si>
  <si>
    <t xml:space="preserve">,84000538236590</t>
  </si>
  <si>
    <t xml:space="preserve">1479-QMN17</t>
  </si>
  <si>
    <t xml:space="preserve">,84000538242388</t>
  </si>
  <si>
    <t xml:space="preserve">1195-QMN17</t>
  </si>
  <si>
    <t xml:space="preserve">,84000538246295</t>
  </si>
  <si>
    <t xml:space="preserve">1621-QMN17</t>
  </si>
  <si>
    <t xml:space="preserve">,84000538249998</t>
  </si>
  <si>
    <t xml:space="preserve">0643-QMN17</t>
  </si>
  <si>
    <t xml:space="preserve">,84000538246745</t>
  </si>
  <si>
    <t xml:space="preserve">1255-QMN17</t>
  </si>
  <si>
    <t xml:space="preserve">,84000538250859</t>
  </si>
  <si>
    <t xml:space="preserve">1824-QMN17</t>
  </si>
  <si>
    <t xml:space="preserve">,84000538238537</t>
  </si>
  <si>
    <t xml:space="preserve">0644-QMN17</t>
  </si>
  <si>
    <t xml:space="preserve">,84000538249275</t>
  </si>
  <si>
    <t xml:space="preserve">1712-QMN17</t>
  </si>
  <si>
    <t xml:space="preserve">,84000538246259</t>
  </si>
  <si>
    <t xml:space="preserve">1631-QMN17</t>
  </si>
  <si>
    <t xml:space="preserve">,84000538238227</t>
  </si>
  <si>
    <t xml:space="preserve">3283-QMN17</t>
  </si>
  <si>
    <t xml:space="preserve">,84000538243750</t>
  </si>
  <si>
    <t xml:space="preserve">1637-QMN17</t>
  </si>
  <si>
    <t xml:space="preserve">,84000538241103</t>
  </si>
  <si>
    <t xml:space="preserve">0622-QMN17</t>
  </si>
  <si>
    <t xml:space="preserve">,84000538250458</t>
  </si>
  <si>
    <t xml:space="preserve">1768-QMN17</t>
  </si>
  <si>
    <t xml:space="preserve">,84000538245962</t>
  </si>
  <si>
    <t xml:space="preserve">1629-QMN17</t>
  </si>
  <si>
    <t xml:space="preserve">,84000538245986</t>
  </si>
  <si>
    <t xml:space="preserve">1245-QMN17</t>
  </si>
  <si>
    <t xml:space="preserve">,84000538237705</t>
  </si>
  <si>
    <t xml:space="preserve">1222-QMN17</t>
  </si>
  <si>
    <t xml:space="preserve">,84000538246739</t>
  </si>
  <si>
    <t xml:space="preserve">1635-QMN17</t>
  </si>
  <si>
    <t xml:space="preserve">,84000538234769</t>
  </si>
  <si>
    <t xml:space="preserve">1012-QMN17</t>
  </si>
  <si>
    <t xml:space="preserve">,84000538237381</t>
  </si>
  <si>
    <t xml:space="preserve">1085-QMN17</t>
  </si>
  <si>
    <t xml:space="preserve">,84000538238477</t>
  </si>
  <si>
    <t xml:space="preserve">0621-QMN17</t>
  </si>
  <si>
    <t xml:space="preserve">,84000538242980</t>
  </si>
  <si>
    <t xml:space="preserve">1469-QMN17</t>
  </si>
  <si>
    <t xml:space="preserve">,84000538242588</t>
  </si>
  <si>
    <t xml:space="preserve">1041-QMN17</t>
  </si>
  <si>
    <t xml:space="preserve">,84000538240930</t>
  </si>
  <si>
    <t xml:space="preserve">0781-QMN17</t>
  </si>
  <si>
    <t xml:space="preserve">,84000538235835</t>
  </si>
  <si>
    <t xml:space="preserve">1077-QMN17</t>
  </si>
  <si>
    <t xml:space="preserve">,84000538241486</t>
  </si>
  <si>
    <t xml:space="preserve">0806-QMN17</t>
  </si>
  <si>
    <t xml:space="preserve">,84000538240642</t>
  </si>
  <si>
    <t xml:space="preserve">0551-QMN17</t>
  </si>
  <si>
    <t xml:space="preserve">,84000538239629</t>
  </si>
  <si>
    <t xml:space="preserve">1491-QMN17</t>
  </si>
  <si>
    <t xml:space="preserve">,84000538246171</t>
  </si>
  <si>
    <t xml:space="preserve">0850-QMN17</t>
  </si>
  <si>
    <t xml:space="preserve">,84000538239533</t>
  </si>
  <si>
    <t xml:space="preserve">1238-QMN17</t>
  </si>
  <si>
    <t xml:space="preserve">,84000538245991</t>
  </si>
  <si>
    <t xml:space="preserve">1638-QMN17</t>
  </si>
  <si>
    <t xml:space="preserve">,84000538245797</t>
  </si>
  <si>
    <t xml:space="preserve">1679-QMN17</t>
  </si>
  <si>
    <t xml:space="preserve">,84000538241195</t>
  </si>
  <si>
    <t xml:space="preserve">1433-QMN17</t>
  </si>
  <si>
    <t xml:space="preserve">,84000538240952</t>
  </si>
  <si>
    <t xml:space="preserve">0016-QMN17</t>
  </si>
  <si>
    <t xml:space="preserve">,84000538241236</t>
  </si>
  <si>
    <t xml:space="preserve">0807-QMN17</t>
  </si>
  <si>
    <t xml:space="preserve">,84000538249387</t>
  </si>
  <si>
    <t xml:space="preserve">1714-QMN17</t>
  </si>
  <si>
    <t xml:space="preserve">,84000538239633</t>
  </si>
  <si>
    <t xml:space="preserve">0113-QMN17</t>
  </si>
  <si>
    <t xml:space="preserve">,84000538249789</t>
  </si>
  <si>
    <t xml:space="preserve">1216-QMN17</t>
  </si>
  <si>
    <t xml:space="preserve">,84000538247392</t>
  </si>
  <si>
    <t xml:space="preserve">1750-QMN17</t>
  </si>
  <si>
    <t xml:space="preserve">,84000538250691</t>
  </si>
  <si>
    <t xml:space="preserve">1760-QMN17</t>
  </si>
  <si>
    <t xml:space="preserve">,84000538240321</t>
  </si>
  <si>
    <t xml:space="preserve">1603-QMN17</t>
  </si>
  <si>
    <t xml:space="preserve">,84000538238364</t>
  </si>
  <si>
    <t xml:space="preserve">1262-QMN17</t>
  </si>
  <si>
    <t xml:space="preserve">,84000538239326</t>
  </si>
  <si>
    <t xml:space="preserve">1517-QMN17</t>
  </si>
  <si>
    <t xml:space="preserve">,84000538236841</t>
  </si>
  <si>
    <t xml:space="preserve">1138-QMN17</t>
  </si>
  <si>
    <t xml:space="preserve">,84000538246646</t>
  </si>
  <si>
    <t xml:space="preserve">1598-QMN17</t>
  </si>
  <si>
    <t xml:space="preserve">,84000538246648</t>
  </si>
  <si>
    <t xml:space="preserve">1081-QMN17</t>
  </si>
  <si>
    <t xml:space="preserve">,84000538246428</t>
  </si>
  <si>
    <t xml:space="preserve">1624-QMN17</t>
  </si>
  <si>
    <t xml:space="preserve">,84000538244138</t>
  </si>
  <si>
    <t xml:space="preserve">1093-QMN17</t>
  </si>
  <si>
    <t xml:space="preserve">,84000538236909</t>
  </si>
  <si>
    <t xml:space="preserve">4142-QMN16</t>
  </si>
  <si>
    <t xml:space="preserve">,84000538251429</t>
  </si>
  <si>
    <t xml:space="preserve">1247-QMN17</t>
  </si>
  <si>
    <t xml:space="preserve">,84000538238240</t>
  </si>
  <si>
    <t xml:space="preserve">0449-QMN17</t>
  </si>
  <si>
    <t xml:space="preserve">,84000538239336</t>
  </si>
  <si>
    <t xml:space="preserve">0936-QMN17</t>
  </si>
  <si>
    <t xml:space="preserve">,84000538250808</t>
  </si>
  <si>
    <t xml:space="preserve">1764-QMN17</t>
  </si>
  <si>
    <t xml:space="preserve">,84000538246185</t>
  </si>
  <si>
    <t xml:space="preserve">1236-QMN17</t>
  </si>
  <si>
    <t xml:space="preserve">,84000538243174</t>
  </si>
  <si>
    <t xml:space="preserve">1233-QMN17</t>
  </si>
  <si>
    <t xml:space="preserve">,84000538239615</t>
  </si>
  <si>
    <t xml:space="preserve">1230-QMN17</t>
  </si>
  <si>
    <t xml:space="preserve">,84000538247157</t>
  </si>
  <si>
    <t xml:space="preserve">1203-QMN17</t>
  </si>
  <si>
    <t xml:space="preserve">,84000538235848</t>
  </si>
  <si>
    <t xml:space="preserve">1268-QMN17</t>
  </si>
  <si>
    <t xml:space="preserve">,84000538246627</t>
  </si>
  <si>
    <t xml:space="preserve">0858-QMN17</t>
  </si>
  <si>
    <t xml:space="preserve">,84000538234784</t>
  </si>
  <si>
    <t xml:space="preserve">0022-QMN17</t>
  </si>
  <si>
    <t xml:space="preserve">,84000538243509</t>
  </si>
  <si>
    <t xml:space="preserve">1280-QMN17</t>
  </si>
  <si>
    <t xml:space="preserve">,84000538242112</t>
  </si>
  <si>
    <t xml:space="preserve">1451-QMN17</t>
  </si>
  <si>
    <t xml:space="preserve">,84000538242564</t>
  </si>
  <si>
    <t xml:space="preserve">1490-QMN17</t>
  </si>
  <si>
    <t xml:space="preserve">,84000538250545</t>
  </si>
  <si>
    <t xml:space="preserve">0898-QMN17</t>
  </si>
  <si>
    <t xml:space="preserve">,84000538238738</t>
  </si>
  <si>
    <t xml:space="preserve">1231-QMN17</t>
  </si>
  <si>
    <t xml:space="preserve">,84000538241779</t>
  </si>
  <si>
    <t xml:space="preserve">3460-QMN16</t>
  </si>
  <si>
    <t xml:space="preserve">,84000538249396</t>
  </si>
  <si>
    <t xml:space="preserve">0853-QMN17</t>
  </si>
  <si>
    <t xml:space="preserve">,84000538251077</t>
  </si>
  <si>
    <t xml:space="preserve">0632-QMN17</t>
  </si>
  <si>
    <t xml:space="preserve">,84000538239069</t>
  </si>
  <si>
    <t xml:space="preserve">1144-QMN17</t>
  </si>
  <si>
    <t xml:space="preserve">,84000538250556</t>
  </si>
  <si>
    <t xml:space="preserve">0939-QMN17</t>
  </si>
  <si>
    <t xml:space="preserve">,84000538250769</t>
  </si>
  <si>
    <t xml:space="preserve">,84000538250547</t>
  </si>
  <si>
    <t xml:space="preserve">0023-QMN17</t>
  </si>
  <si>
    <t xml:space="preserve">,84000538240675</t>
  </si>
  <si>
    <t xml:space="preserve">0874-QMN17</t>
  </si>
  <si>
    <t xml:space="preserve">,84000538250173</t>
  </si>
  <si>
    <t xml:space="preserve">1467-QMN17</t>
  </si>
  <si>
    <t xml:space="preserve">,84000538237840</t>
  </si>
  <si>
    <t xml:space="preserve">4318-QMN17</t>
  </si>
  <si>
    <t xml:space="preserve">,84000538247564</t>
  </si>
  <si>
    <t xml:space="preserve">1704-QMN17</t>
  </si>
  <si>
    <t xml:space="preserve">,84000538237835</t>
  </si>
  <si>
    <t xml:space="preserve">0697-QMN17</t>
  </si>
  <si>
    <t xml:space="preserve">,84000538247462</t>
  </si>
  <si>
    <t xml:space="preserve">1694-QMN17</t>
  </si>
  <si>
    <t xml:space="preserve">,84000538242103</t>
  </si>
  <si>
    <t xml:space="preserve">1577-QMN17</t>
  </si>
  <si>
    <t xml:space="preserve">,84000538240874</t>
  </si>
  <si>
    <t xml:space="preserve">1086-QMN17</t>
  </si>
  <si>
    <t xml:space="preserve">,84000538110335</t>
  </si>
  <si>
    <t xml:space="preserve">0066-QMN16</t>
  </si>
  <si>
    <t xml:space="preserve">,84000538106080</t>
  </si>
  <si>
    <t xml:space="preserve">0768-QMN16</t>
  </si>
  <si>
    <t xml:space="preserve">,84000538108725</t>
  </si>
  <si>
    <t xml:space="preserve">0015-QMN16</t>
  </si>
  <si>
    <t xml:space="preserve">,84000538106156</t>
  </si>
  <si>
    <t xml:space="preserve">0763-QMN16</t>
  </si>
  <si>
    <t xml:space="preserve">,84000538109494</t>
  </si>
  <si>
    <t xml:space="preserve">1191-QMN16</t>
  </si>
  <si>
    <t xml:space="preserve">,84000538106046</t>
  </si>
  <si>
    <t xml:space="preserve">0648-QMN16</t>
  </si>
  <si>
    <t xml:space="preserve">,84000538105704</t>
  </si>
  <si>
    <t xml:space="preserve">0376-QMN16</t>
  </si>
  <si>
    <t xml:space="preserve">,84000538108844</t>
  </si>
  <si>
    <t xml:space="preserve">0001-QMN16</t>
  </si>
  <si>
    <t xml:space="preserve">,84000538104529</t>
  </si>
  <si>
    <t xml:space="preserve">0970-QMN16</t>
  </si>
  <si>
    <t xml:space="preserve">,84000538106641</t>
  </si>
  <si>
    <t xml:space="preserve">1074-QMN16</t>
  </si>
  <si>
    <t xml:space="preserve">,84000538105514</t>
  </si>
  <si>
    <t xml:space="preserve">0185-QMN16</t>
  </si>
  <si>
    <t xml:space="preserve">,84000538109066</t>
  </si>
  <si>
    <t xml:space="preserve">0462-QMN16</t>
  </si>
  <si>
    <t xml:space="preserve">,84000538104403</t>
  </si>
  <si>
    <t xml:space="preserve">0769-QMN16</t>
  </si>
  <si>
    <t xml:space="preserve">,84000538104417</t>
  </si>
  <si>
    <t xml:space="preserve">0161-QMN16</t>
  </si>
  <si>
    <t xml:space="preserve">,84000538108240</t>
  </si>
  <si>
    <t xml:space="preserve">0994-QMN16</t>
  </si>
  <si>
    <t xml:space="preserve">,84000538105518</t>
  </si>
  <si>
    <t xml:space="preserve">1031-QMN16</t>
  </si>
  <si>
    <t xml:space="preserve">,84000538104409</t>
  </si>
  <si>
    <t xml:space="preserve">1003-QMN16</t>
  </si>
  <si>
    <t xml:space="preserve">,84000538109233</t>
  </si>
  <si>
    <t xml:space="preserve">1140-QMN16</t>
  </si>
  <si>
    <t xml:space="preserve">,84000538105722</t>
  </si>
  <si>
    <t xml:space="preserve">1082-QMN16</t>
  </si>
  <si>
    <t xml:space="preserve">,84000538108920</t>
  </si>
  <si>
    <t xml:space="preserve">1196-QMN16</t>
  </si>
  <si>
    <t xml:space="preserve">,84000538109498</t>
  </si>
  <si>
    <t xml:space="preserve">1153-QMN16</t>
  </si>
  <si>
    <t xml:space="preserve">,84000538106082</t>
  </si>
  <si>
    <t xml:space="preserve">0868-QMN16</t>
  </si>
  <si>
    <t xml:space="preserve">,84000538109522</t>
  </si>
  <si>
    <t xml:space="preserve">1144-QMN16</t>
  </si>
  <si>
    <t xml:space="preserve">,84000538104963</t>
  </si>
  <si>
    <t xml:space="preserve">0737-QMN16</t>
  </si>
  <si>
    <t xml:space="preserve">,84000538107967</t>
  </si>
  <si>
    <t xml:space="preserve">0860-QMN16</t>
  </si>
  <si>
    <t xml:space="preserve">,84000538102088</t>
  </si>
  <si>
    <t xml:space="preserve">0278-QMN16</t>
  </si>
  <si>
    <t xml:space="preserve">,84000538110396</t>
  </si>
  <si>
    <t xml:space="preserve">0894-QMN16</t>
  </si>
  <si>
    <t xml:space="preserve">,84000538106440</t>
  </si>
  <si>
    <t xml:space="preserve">0780-QMN16</t>
  </si>
  <si>
    <t xml:space="preserve">,84000538105811</t>
  </si>
  <si>
    <t xml:space="preserve">0018-QMN16</t>
  </si>
  <si>
    <t xml:space="preserve">,84000538102683</t>
  </si>
  <si>
    <t xml:space="preserve">0976-QMN16</t>
  </si>
  <si>
    <t xml:space="preserve">,84000538104713</t>
  </si>
  <si>
    <t xml:space="preserve">0137-QMN16</t>
  </si>
  <si>
    <t xml:space="preserve">,84000538107844</t>
  </si>
  <si>
    <t xml:space="preserve">1120-QMN16</t>
  </si>
  <si>
    <t xml:space="preserve">,84000538106724</t>
  </si>
  <si>
    <t xml:space="preserve">0201-QMN16</t>
  </si>
  <si>
    <t xml:space="preserve">,84000538107524</t>
  </si>
  <si>
    <t xml:space="preserve">1036-QMN16</t>
  </si>
  <si>
    <t xml:space="preserve">,84000538105638</t>
  </si>
  <si>
    <t xml:space="preserve">1573-QMN15</t>
  </si>
  <si>
    <t xml:space="preserve">,84000538104835</t>
  </si>
  <si>
    <t xml:space="preserve">0692-QMN16</t>
  </si>
  <si>
    <t xml:space="preserve">,84000538106345</t>
  </si>
  <si>
    <t xml:space="preserve">0932-QMN16</t>
  </si>
  <si>
    <t xml:space="preserve">,84000538108153</t>
  </si>
  <si>
    <t xml:space="preserve">1195-QMN16</t>
  </si>
  <si>
    <t xml:space="preserve">,84000538106109</t>
  </si>
  <si>
    <t xml:space="preserve">1005-QMN16</t>
  </si>
  <si>
    <t xml:space="preserve">,84000538107997</t>
  </si>
  <si>
    <t xml:space="preserve">0863-QMN16</t>
  </si>
  <si>
    <t xml:space="preserve">,84000538104910</t>
  </si>
  <si>
    <t xml:space="preserve">0276-QMN16</t>
  </si>
  <si>
    <t xml:space="preserve">,84000538108712</t>
  </si>
  <si>
    <t xml:space="preserve">0056-QMN16</t>
  </si>
  <si>
    <t xml:space="preserve">,84000538105515</t>
  </si>
  <si>
    <t xml:space="preserve">0938-QMN16</t>
  </si>
  <si>
    <t xml:space="preserve">,84000538103075</t>
  </si>
  <si>
    <t xml:space="preserve">0960-QMN16</t>
  </si>
  <si>
    <t xml:space="preserve">,84000538104871</t>
  </si>
  <si>
    <t xml:space="preserve">0703-QMN16</t>
  </si>
  <si>
    <t xml:space="preserve">,84000538109553</t>
  </si>
  <si>
    <t xml:space="preserve">1187-QMN16</t>
  </si>
  <si>
    <t xml:space="preserve">,84000538104573</t>
  </si>
  <si>
    <t xml:space="preserve">0044-QMN16</t>
  </si>
  <si>
    <t xml:space="preserve">,84000538105588</t>
  </si>
  <si>
    <t xml:space="preserve">1014-QMN16</t>
  </si>
  <si>
    <t xml:space="preserve">,84000538109981</t>
  </si>
  <si>
    <t xml:space="preserve">1146-QMN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\$#,##0.00;[RED]&quot;-$&quot;#,##0.00"/>
    <numFmt numFmtId="169" formatCode="General"/>
    <numFmt numFmtId="170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8"/>
      <color rgb="FF666699"/>
      <name val="Calibri Light"/>
      <family val="2"/>
    </font>
    <font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FF"/>
      <name val="Calibri"/>
      <family val="2"/>
    </font>
    <font>
      <sz val="10"/>
      <color rgb="FF0000FF"/>
      <name val="Arial"/>
      <family val="2"/>
    </font>
    <font>
      <sz val="10"/>
      <color rgb="FF0000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Calibri"/>
      <family val="2"/>
    </font>
    <font>
      <sz val="10"/>
      <name val="Arial Unicode MS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sz val="9"/>
      <color rgb="FF003366"/>
      <name val="Calibri"/>
      <family val="2"/>
    </font>
    <font>
      <b val="true"/>
      <sz val="2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10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4" borderId="2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9" fillId="14" borderId="8" applyFont="true" applyBorder="true" applyAlignment="false" applyProtection="false"/>
    <xf numFmtId="164" fontId="19" fillId="14" borderId="8" applyFont="true" applyBorder="true" applyAlignment="false" applyProtection="false"/>
    <xf numFmtId="164" fontId="19" fillId="14" borderId="8" applyFont="true" applyBorder="true" applyAlignment="false" applyProtection="false"/>
    <xf numFmtId="164" fontId="19" fillId="14" borderId="8" applyFont="true" applyBorder="true" applyAlignment="false" applyProtection="false"/>
    <xf numFmtId="164" fontId="19" fillId="14" borderId="8" applyFont="true" applyBorder="true" applyAlignment="false" applyProtection="false"/>
    <xf numFmtId="164" fontId="19" fillId="14" borderId="8" applyFont="true" applyBorder="true" applyAlignment="false" applyProtection="false"/>
    <xf numFmtId="164" fontId="19" fillId="14" borderId="8" applyFont="true" applyBorder="true" applyAlignment="false" applyProtection="false"/>
    <xf numFmtId="164" fontId="19" fillId="14" borderId="8" applyFont="true" applyBorder="true" applyAlignment="false" applyProtection="false"/>
    <xf numFmtId="164" fontId="19" fillId="14" borderId="8" applyFont="true" applyBorder="true" applyAlignment="false" applyProtection="false"/>
    <xf numFmtId="164" fontId="19" fillId="14" borderId="8" applyFont="true" applyBorder="true" applyAlignment="false" applyProtection="false"/>
    <xf numFmtId="164" fontId="19" fillId="14" borderId="8" applyFont="true" applyBorder="true" applyAlignment="false" applyProtection="false"/>
    <xf numFmtId="164" fontId="19" fillId="14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16" fillId="0" borderId="4" applyFont="true" applyBorder="true" applyAlignment="false" applyProtection="false"/>
    <xf numFmtId="164" fontId="23" fillId="0" borderId="11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24" fillId="0" borderId="12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13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13" applyFont="true" applyBorder="true" applyAlignment="false" applyProtection="false"/>
    <xf numFmtId="164" fontId="12" fillId="0" borderId="13" applyFont="true" applyBorder="true" applyAlignment="false" applyProtection="false"/>
    <xf numFmtId="164" fontId="12" fillId="0" borderId="13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5" xfId="5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10" xfId="26"/>
    <cellStyle name="20% - Énfasis1 2" xfId="27"/>
    <cellStyle name="20% - Énfasis1 2 2" xfId="28"/>
    <cellStyle name="20% - Énfasis1 2 2 2" xfId="29"/>
    <cellStyle name="20% - Énfasis1 2 2 3" xfId="30"/>
    <cellStyle name="20% - Énfasis1 2 2 4" xfId="31"/>
    <cellStyle name="20% - Énfasis1 2 2 5" xfId="32"/>
    <cellStyle name="20% - Énfasis1 2 3" xfId="33"/>
    <cellStyle name="20% - Énfasis1 2 4" xfId="34"/>
    <cellStyle name="20% - Énfasis1 3" xfId="35"/>
    <cellStyle name="20% - Énfasis1 4" xfId="36"/>
    <cellStyle name="20% - Énfasis1 5" xfId="37"/>
    <cellStyle name="20% - Énfasis1 6" xfId="38"/>
    <cellStyle name="20% - Énfasis1 6 2" xfId="39"/>
    <cellStyle name="20% - Énfasis1 6 3" xfId="40"/>
    <cellStyle name="20% - Énfasis1 6 4" xfId="41"/>
    <cellStyle name="20% - Énfasis1 6 5" xfId="42"/>
    <cellStyle name="20% - Énfasis1 6 6" xfId="43"/>
    <cellStyle name="20% - Énfasis1 6 7" xfId="44"/>
    <cellStyle name="20% - Énfasis1 7" xfId="45"/>
    <cellStyle name="20% - Énfasis1 8" xfId="46"/>
    <cellStyle name="20% - Énfasis1 9" xfId="47"/>
    <cellStyle name="20% - Énfasis2 10" xfId="48"/>
    <cellStyle name="20% - Énfasis2 2" xfId="49"/>
    <cellStyle name="20% - Énfasis2 2 2" xfId="50"/>
    <cellStyle name="20% - Énfasis2 2 2 2" xfId="51"/>
    <cellStyle name="20% - Énfasis2 2 2 3" xfId="52"/>
    <cellStyle name="20% - Énfasis2 2 2 4" xfId="53"/>
    <cellStyle name="20% - Énfasis2 2 2 5" xfId="54"/>
    <cellStyle name="20% - Énfasis2 2 3" xfId="55"/>
    <cellStyle name="20% - Énfasis2 2 4" xfId="56"/>
    <cellStyle name="20% - Énfasis2 3" xfId="57"/>
    <cellStyle name="20% - Énfasis2 4" xfId="58"/>
    <cellStyle name="20% - Énfasis2 5" xfId="59"/>
    <cellStyle name="20% - Énfasis2 6" xfId="60"/>
    <cellStyle name="20% - Énfasis2 6 2" xfId="61"/>
    <cellStyle name="20% - Énfasis2 6 3" xfId="62"/>
    <cellStyle name="20% - Énfasis2 6 4" xfId="63"/>
    <cellStyle name="20% - Énfasis2 6 5" xfId="64"/>
    <cellStyle name="20% - Énfasis2 6 6" xfId="65"/>
    <cellStyle name="20% - Énfasis2 6 7" xfId="66"/>
    <cellStyle name="20% - Énfasis2 7" xfId="67"/>
    <cellStyle name="20% - Énfasis2 8" xfId="68"/>
    <cellStyle name="20% - Énfasis2 9" xfId="69"/>
    <cellStyle name="20% - Énfasis3 10" xfId="70"/>
    <cellStyle name="20% - Énfasis3 2" xfId="71"/>
    <cellStyle name="20% - Énfasis3 2 2" xfId="72"/>
    <cellStyle name="20% - Énfasis3 2 2 2" xfId="73"/>
    <cellStyle name="20% - Énfasis3 2 2 3" xfId="74"/>
    <cellStyle name="20% - Énfasis3 2 2 4" xfId="75"/>
    <cellStyle name="20% - Énfasis3 2 2 5" xfId="76"/>
    <cellStyle name="20% - Énfasis3 2 3" xfId="77"/>
    <cellStyle name="20% - Énfasis3 2 4" xfId="78"/>
    <cellStyle name="20% - Énfasis3 3" xfId="79"/>
    <cellStyle name="20% - Énfasis3 4" xfId="80"/>
    <cellStyle name="20% - Énfasis3 5" xfId="81"/>
    <cellStyle name="20% - Énfasis3 6" xfId="82"/>
    <cellStyle name="20% - Énfasis3 6 2" xfId="83"/>
    <cellStyle name="20% - Énfasis3 6 3" xfId="84"/>
    <cellStyle name="20% - Énfasis3 6 4" xfId="85"/>
    <cellStyle name="20% - Énfasis3 6 5" xfId="86"/>
    <cellStyle name="20% - Énfasis3 6 6" xfId="87"/>
    <cellStyle name="20% - Énfasis3 6 7" xfId="88"/>
    <cellStyle name="20% - Énfasis3 7" xfId="89"/>
    <cellStyle name="20% - Énfasis3 8" xfId="90"/>
    <cellStyle name="20% - Énfasis3 9" xfId="91"/>
    <cellStyle name="20% - Énfasis4 10" xfId="92"/>
    <cellStyle name="20% - Énfasis4 2" xfId="93"/>
    <cellStyle name="20% - Énfasis4 2 2" xfId="94"/>
    <cellStyle name="20% - Énfasis4 2 2 2" xfId="95"/>
    <cellStyle name="20% - Énfasis4 2 2 3" xfId="96"/>
    <cellStyle name="20% - Énfasis4 2 2 4" xfId="97"/>
    <cellStyle name="20% - Énfasis4 2 2 5" xfId="98"/>
    <cellStyle name="20% - Énfasis4 2 3" xfId="99"/>
    <cellStyle name="20% - Énfasis4 2 4" xfId="100"/>
    <cellStyle name="20% - Énfasis4 3" xfId="101"/>
    <cellStyle name="20% - Énfasis4 4" xfId="102"/>
    <cellStyle name="20% - Énfasis4 5" xfId="103"/>
    <cellStyle name="20% - Énfasis4 6" xfId="104"/>
    <cellStyle name="20% - Énfasis4 6 2" xfId="105"/>
    <cellStyle name="20% - Énfasis4 6 3" xfId="106"/>
    <cellStyle name="20% - Énfasis4 6 4" xfId="107"/>
    <cellStyle name="20% - Énfasis4 6 5" xfId="108"/>
    <cellStyle name="20% - Énfasis4 6 6" xfId="109"/>
    <cellStyle name="20% - Énfasis4 6 7" xfId="110"/>
    <cellStyle name="20% - Énfasis4 7" xfId="111"/>
    <cellStyle name="20% - Énfasis4 8" xfId="112"/>
    <cellStyle name="20% - Énfasis4 9" xfId="113"/>
    <cellStyle name="20% - Énfasis5 10" xfId="114"/>
    <cellStyle name="20% - Énfasis5 2" xfId="115"/>
    <cellStyle name="20% - Énfasis5 2 2" xfId="116"/>
    <cellStyle name="20% - Énfasis5 2 2 2" xfId="117"/>
    <cellStyle name="20% - Énfasis5 2 2 3" xfId="118"/>
    <cellStyle name="20% - Énfasis5 2 2 4" xfId="119"/>
    <cellStyle name="20% - Énfasis5 2 2 5" xfId="120"/>
    <cellStyle name="20% - Énfasis5 2 3" xfId="121"/>
    <cellStyle name="20% - Énfasis5 2 4" xfId="122"/>
    <cellStyle name="20% - Énfasis5 3" xfId="123"/>
    <cellStyle name="20% - Énfasis5 4" xfId="124"/>
    <cellStyle name="20% - Énfasis5 5" xfId="125"/>
    <cellStyle name="20% - Énfasis5 6" xfId="126"/>
    <cellStyle name="20% - Énfasis5 6 2" xfId="127"/>
    <cellStyle name="20% - Énfasis5 6 3" xfId="128"/>
    <cellStyle name="20% - Énfasis5 6 4" xfId="129"/>
    <cellStyle name="20% - Énfasis5 6 5" xfId="130"/>
    <cellStyle name="20% - Énfasis5 6 6" xfId="131"/>
    <cellStyle name="20% - Énfasis5 6 7" xfId="132"/>
    <cellStyle name="20% - Énfasis5 7" xfId="133"/>
    <cellStyle name="20% - Énfasis5 8" xfId="134"/>
    <cellStyle name="20% - Énfasis5 9" xfId="135"/>
    <cellStyle name="20% - Énfasis6 10" xfId="136"/>
    <cellStyle name="20% - Énfasis6 2" xfId="137"/>
    <cellStyle name="20% - Énfasis6 2 2" xfId="138"/>
    <cellStyle name="20% - Énfasis6 2 2 2" xfId="139"/>
    <cellStyle name="20% - Énfasis6 2 2 3" xfId="140"/>
    <cellStyle name="20% - Énfasis6 2 2 4" xfId="141"/>
    <cellStyle name="20% - Énfasis6 2 2 5" xfId="142"/>
    <cellStyle name="20% - Énfasis6 2 3" xfId="143"/>
    <cellStyle name="20% - Énfasis6 2 4" xfId="144"/>
    <cellStyle name="20% - Énfasis6 3" xfId="145"/>
    <cellStyle name="20% - Énfasis6 4" xfId="146"/>
    <cellStyle name="20% - Énfasis6 5" xfId="147"/>
    <cellStyle name="20% - Énfasis6 6" xfId="148"/>
    <cellStyle name="20% - Énfasis6 6 2" xfId="149"/>
    <cellStyle name="20% - Énfasis6 6 3" xfId="150"/>
    <cellStyle name="20% - Énfasis6 6 4" xfId="151"/>
    <cellStyle name="20% - Énfasis6 6 5" xfId="152"/>
    <cellStyle name="20% - Énfasis6 6 6" xfId="153"/>
    <cellStyle name="20% - Énfasis6 6 7" xfId="154"/>
    <cellStyle name="20% - Énfasis6 7" xfId="155"/>
    <cellStyle name="20% - Énfasis6 8" xfId="156"/>
    <cellStyle name="20% - Énfasis6 9" xfId="157"/>
    <cellStyle name="40% - Accent1" xfId="158"/>
    <cellStyle name="40% - Accent2" xfId="159"/>
    <cellStyle name="40% - Accent3" xfId="160"/>
    <cellStyle name="40% - Accent4" xfId="161"/>
    <cellStyle name="40% - Accent5" xfId="162"/>
    <cellStyle name="40% - Accent6" xfId="163"/>
    <cellStyle name="40% - Énfasis1 2" xfId="164"/>
    <cellStyle name="40% - Énfasis1 2 2" xfId="165"/>
    <cellStyle name="40% - Énfasis1 2 3" xfId="166"/>
    <cellStyle name="40% - Énfasis1 2 4" xfId="167"/>
    <cellStyle name="40% - Énfasis1 3" xfId="168"/>
    <cellStyle name="40% - Énfasis1 4" xfId="169"/>
    <cellStyle name="40% - Énfasis1 5" xfId="170"/>
    <cellStyle name="40% - Énfasis1 6" xfId="171"/>
    <cellStyle name="40% - Énfasis1 7" xfId="172"/>
    <cellStyle name="40% - Énfasis1 8" xfId="173"/>
    <cellStyle name="40% - Énfasis1 9" xfId="174"/>
    <cellStyle name="40% - Énfasis2 10" xfId="175"/>
    <cellStyle name="40% - Énfasis2 2" xfId="176"/>
    <cellStyle name="40% - Énfasis2 2 2" xfId="177"/>
    <cellStyle name="40% - Énfasis2 2 2 2" xfId="178"/>
    <cellStyle name="40% - Énfasis2 2 2 3" xfId="179"/>
    <cellStyle name="40% - Énfasis2 2 2 4" xfId="180"/>
    <cellStyle name="40% - Énfasis2 2 2 5" xfId="181"/>
    <cellStyle name="40% - Énfasis2 2 3" xfId="182"/>
    <cellStyle name="40% - Énfasis2 2 4" xfId="183"/>
    <cellStyle name="40% - Énfasis2 3" xfId="184"/>
    <cellStyle name="40% - Énfasis2 4" xfId="185"/>
    <cellStyle name="40% - Énfasis2 5" xfId="186"/>
    <cellStyle name="40% - Énfasis2 6" xfId="187"/>
    <cellStyle name="40% - Énfasis2 6 2" xfId="188"/>
    <cellStyle name="40% - Énfasis2 6 3" xfId="189"/>
    <cellStyle name="40% - Énfasis2 6 4" xfId="190"/>
    <cellStyle name="40% - Énfasis2 6 5" xfId="191"/>
    <cellStyle name="40% - Énfasis2 6 6" xfId="192"/>
    <cellStyle name="40% - Énfasis2 6 7" xfId="193"/>
    <cellStyle name="40% - Énfasis2 7" xfId="194"/>
    <cellStyle name="40% - Énfasis2 8" xfId="195"/>
    <cellStyle name="40% - Énfasis2 9" xfId="196"/>
    <cellStyle name="40% - Énfasis3 10" xfId="197"/>
    <cellStyle name="40% - Énfasis3 2" xfId="198"/>
    <cellStyle name="40% - Énfasis3 2 2" xfId="199"/>
    <cellStyle name="40% - Énfasis3 2 2 2" xfId="200"/>
    <cellStyle name="40% - Énfasis3 2 2 3" xfId="201"/>
    <cellStyle name="40% - Énfasis3 2 2 4" xfId="202"/>
    <cellStyle name="40% - Énfasis3 2 2 5" xfId="203"/>
    <cellStyle name="40% - Énfasis3 2 3" xfId="204"/>
    <cellStyle name="40% - Énfasis3 2 4" xfId="205"/>
    <cellStyle name="40% - Énfasis3 3" xfId="206"/>
    <cellStyle name="40% - Énfasis3 4" xfId="207"/>
    <cellStyle name="40% - Énfasis3 5" xfId="208"/>
    <cellStyle name="40% - Énfasis3 6" xfId="209"/>
    <cellStyle name="40% - Énfasis3 6 2" xfId="210"/>
    <cellStyle name="40% - Énfasis3 6 3" xfId="211"/>
    <cellStyle name="40% - Énfasis3 6 4" xfId="212"/>
    <cellStyle name="40% - Énfasis3 6 5" xfId="213"/>
    <cellStyle name="40% - Énfasis3 6 6" xfId="214"/>
    <cellStyle name="40% - Énfasis3 6 7" xfId="215"/>
    <cellStyle name="40% - Énfasis3 7" xfId="216"/>
    <cellStyle name="40% - Énfasis3 8" xfId="217"/>
    <cellStyle name="40% - Énfasis3 9" xfId="218"/>
    <cellStyle name="40% - Énfasis4 10" xfId="219"/>
    <cellStyle name="40% - Énfasis4 2" xfId="220"/>
    <cellStyle name="40% - Énfasis4 2 2" xfId="221"/>
    <cellStyle name="40% - Énfasis4 2 2 2" xfId="222"/>
    <cellStyle name="40% - Énfasis4 2 2 3" xfId="223"/>
    <cellStyle name="40% - Énfasis4 2 2 4" xfId="224"/>
    <cellStyle name="40% - Énfasis4 2 2 5" xfId="225"/>
    <cellStyle name="40% - Énfasis4 2 3" xfId="226"/>
    <cellStyle name="40% - Énfasis4 2 4" xfId="227"/>
    <cellStyle name="40% - Énfasis4 3" xfId="228"/>
    <cellStyle name="40% - Énfasis4 4" xfId="229"/>
    <cellStyle name="40% - Énfasis4 5" xfId="230"/>
    <cellStyle name="40% - Énfasis4 6" xfId="231"/>
    <cellStyle name="40% - Énfasis4 6 2" xfId="232"/>
    <cellStyle name="40% - Énfasis4 6 3" xfId="233"/>
    <cellStyle name="40% - Énfasis4 6 4" xfId="234"/>
    <cellStyle name="40% - Énfasis4 6 5" xfId="235"/>
    <cellStyle name="40% - Énfasis4 6 6" xfId="236"/>
    <cellStyle name="40% - Énfasis4 6 7" xfId="237"/>
    <cellStyle name="40% - Énfasis4 7" xfId="238"/>
    <cellStyle name="40% - Énfasis4 8" xfId="239"/>
    <cellStyle name="40% - Énfasis4 9" xfId="240"/>
    <cellStyle name="40% - Énfasis5 2" xfId="241"/>
    <cellStyle name="40% - Énfasis5 2 2" xfId="242"/>
    <cellStyle name="40% - Énfasis5 2 3" xfId="243"/>
    <cellStyle name="40% - Énfasis5 2 4" xfId="244"/>
    <cellStyle name="40% - Énfasis5 3" xfId="245"/>
    <cellStyle name="40% - Énfasis5 4" xfId="246"/>
    <cellStyle name="40% - Énfasis5 5" xfId="247"/>
    <cellStyle name="40% - Énfasis5 6" xfId="248"/>
    <cellStyle name="40% - Énfasis5 7" xfId="249"/>
    <cellStyle name="40% - Énfasis5 8" xfId="250"/>
    <cellStyle name="40% - Énfasis5 9" xfId="251"/>
    <cellStyle name="40% - Énfasis6 10" xfId="252"/>
    <cellStyle name="40% - Énfasis6 2" xfId="253"/>
    <cellStyle name="40% - Énfasis6 2 2" xfId="254"/>
    <cellStyle name="40% - Énfasis6 2 2 2" xfId="255"/>
    <cellStyle name="40% - Énfasis6 2 2 3" xfId="256"/>
    <cellStyle name="40% - Énfasis6 2 2 4" xfId="257"/>
    <cellStyle name="40% - Énfasis6 2 2 5" xfId="258"/>
    <cellStyle name="40% - Énfasis6 2 3" xfId="259"/>
    <cellStyle name="40% - Énfasis6 2 4" xfId="260"/>
    <cellStyle name="40% - Énfasis6 3" xfId="261"/>
    <cellStyle name="40% - Énfasis6 4" xfId="262"/>
    <cellStyle name="40% - Énfasis6 5" xfId="263"/>
    <cellStyle name="40% - Énfasis6 6" xfId="264"/>
    <cellStyle name="40% - Énfasis6 6 2" xfId="265"/>
    <cellStyle name="40% - Énfasis6 6 3" xfId="266"/>
    <cellStyle name="40% - Énfasis6 6 4" xfId="267"/>
    <cellStyle name="40% - Énfasis6 6 5" xfId="268"/>
    <cellStyle name="40% - Énfasis6 6 6" xfId="269"/>
    <cellStyle name="40% - Énfasis6 6 7" xfId="270"/>
    <cellStyle name="40% - Énfasis6 7" xfId="271"/>
    <cellStyle name="40% - Énfasis6 8" xfId="272"/>
    <cellStyle name="40% - Énfasis6 9" xfId="273"/>
    <cellStyle name="60% - Accent1" xfId="274"/>
    <cellStyle name="60% - Accent2" xfId="275"/>
    <cellStyle name="60% - Accent3" xfId="276"/>
    <cellStyle name="60% - Accent4" xfId="277"/>
    <cellStyle name="60% - Accent5" xfId="278"/>
    <cellStyle name="60% - Accent6" xfId="279"/>
    <cellStyle name="60% - Énfasis1 10" xfId="280"/>
    <cellStyle name="60% - Énfasis1 2" xfId="281"/>
    <cellStyle name="60% - Énfasis1 2 2" xfId="282"/>
    <cellStyle name="60% - Énfasis1 2 2 2" xfId="283"/>
    <cellStyle name="60% - Énfasis1 2 2 3" xfId="284"/>
    <cellStyle name="60% - Énfasis1 2 2 4" xfId="285"/>
    <cellStyle name="60% - Énfasis1 2 2 5" xfId="286"/>
    <cellStyle name="60% - Énfasis1 2 3" xfId="287"/>
    <cellStyle name="60% - Énfasis1 2 4" xfId="288"/>
    <cellStyle name="60% - Énfasis1 3" xfId="289"/>
    <cellStyle name="60% - Énfasis1 4" xfId="290"/>
    <cellStyle name="60% - Énfasis1 5" xfId="291"/>
    <cellStyle name="60% - Énfasis1 6" xfId="292"/>
    <cellStyle name="60% - Énfasis1 6 2" xfId="293"/>
    <cellStyle name="60% - Énfasis1 6 3" xfId="294"/>
    <cellStyle name="60% - Énfasis1 6 4" xfId="295"/>
    <cellStyle name="60% - Énfasis1 6 5" xfId="296"/>
    <cellStyle name="60% - Énfasis1 6 6" xfId="297"/>
    <cellStyle name="60% - Énfasis1 6 7" xfId="298"/>
    <cellStyle name="60% - Énfasis1 7" xfId="299"/>
    <cellStyle name="60% - Énfasis1 8" xfId="300"/>
    <cellStyle name="60% - Énfasis1 9" xfId="301"/>
    <cellStyle name="60% - Énfasis2 10" xfId="302"/>
    <cellStyle name="60% - Énfasis2 2" xfId="303"/>
    <cellStyle name="60% - Énfasis2 2 2" xfId="304"/>
    <cellStyle name="60% - Énfasis2 2 2 2" xfId="305"/>
    <cellStyle name="60% - Énfasis2 2 2 3" xfId="306"/>
    <cellStyle name="60% - Énfasis2 2 2 4" xfId="307"/>
    <cellStyle name="60% - Énfasis2 2 2 5" xfId="308"/>
    <cellStyle name="60% - Énfasis2 2 3" xfId="309"/>
    <cellStyle name="60% - Énfasis2 2 4" xfId="310"/>
    <cellStyle name="60% - Énfasis2 3" xfId="311"/>
    <cellStyle name="60% - Énfasis2 4" xfId="312"/>
    <cellStyle name="60% - Énfasis2 5" xfId="313"/>
    <cellStyle name="60% - Énfasis2 6" xfId="314"/>
    <cellStyle name="60% - Énfasis2 6 2" xfId="315"/>
    <cellStyle name="60% - Énfasis2 6 3" xfId="316"/>
    <cellStyle name="60% - Énfasis2 6 4" xfId="317"/>
    <cellStyle name="60% - Énfasis2 6 5" xfId="318"/>
    <cellStyle name="60% - Énfasis2 6 6" xfId="319"/>
    <cellStyle name="60% - Énfasis2 6 7" xfId="320"/>
    <cellStyle name="60% - Énfasis2 7" xfId="321"/>
    <cellStyle name="60% - Énfasis2 8" xfId="322"/>
    <cellStyle name="60% - Énfasis2 9" xfId="323"/>
    <cellStyle name="60% - Énfasis3 10" xfId="324"/>
    <cellStyle name="60% - Énfasis3 2" xfId="325"/>
    <cellStyle name="60% - Énfasis3 2 2" xfId="326"/>
    <cellStyle name="60% - Énfasis3 2 2 2" xfId="327"/>
    <cellStyle name="60% - Énfasis3 2 2 3" xfId="328"/>
    <cellStyle name="60% - Énfasis3 2 2 4" xfId="329"/>
    <cellStyle name="60% - Énfasis3 2 2 5" xfId="330"/>
    <cellStyle name="60% - Énfasis3 2 3" xfId="331"/>
    <cellStyle name="60% - Énfasis3 2 4" xfId="332"/>
    <cellStyle name="60% - Énfasis3 3" xfId="333"/>
    <cellStyle name="60% - Énfasis3 4" xfId="334"/>
    <cellStyle name="60% - Énfasis3 5" xfId="335"/>
    <cellStyle name="60% - Énfasis3 6" xfId="336"/>
    <cellStyle name="60% - Énfasis3 6 2" xfId="337"/>
    <cellStyle name="60% - Énfasis3 6 3" xfId="338"/>
    <cellStyle name="60% - Énfasis3 6 4" xfId="339"/>
    <cellStyle name="60% - Énfasis3 6 5" xfId="340"/>
    <cellStyle name="60% - Énfasis3 6 6" xfId="341"/>
    <cellStyle name="60% - Énfasis3 6 7" xfId="342"/>
    <cellStyle name="60% - Énfasis3 7" xfId="343"/>
    <cellStyle name="60% - Énfasis3 8" xfId="344"/>
    <cellStyle name="60% - Énfasis3 9" xfId="345"/>
    <cellStyle name="60% - Énfasis4 10" xfId="346"/>
    <cellStyle name="60% - Énfasis4 2" xfId="347"/>
    <cellStyle name="60% - Énfasis4 2 2" xfId="348"/>
    <cellStyle name="60% - Énfasis4 2 2 2" xfId="349"/>
    <cellStyle name="60% - Énfasis4 2 2 3" xfId="350"/>
    <cellStyle name="60% - Énfasis4 2 2 4" xfId="351"/>
    <cellStyle name="60% - Énfasis4 2 2 5" xfId="352"/>
    <cellStyle name="60% - Énfasis4 2 3" xfId="353"/>
    <cellStyle name="60% - Énfasis4 2 4" xfId="354"/>
    <cellStyle name="60% - Énfasis4 3" xfId="355"/>
    <cellStyle name="60% - Énfasis4 4" xfId="356"/>
    <cellStyle name="60% - Énfasis4 5" xfId="357"/>
    <cellStyle name="60% - Énfasis4 6" xfId="358"/>
    <cellStyle name="60% - Énfasis4 6 2" xfId="359"/>
    <cellStyle name="60% - Énfasis4 6 3" xfId="360"/>
    <cellStyle name="60% - Énfasis4 6 4" xfId="361"/>
    <cellStyle name="60% - Énfasis4 6 5" xfId="362"/>
    <cellStyle name="60% - Énfasis4 6 6" xfId="363"/>
    <cellStyle name="60% - Énfasis4 6 7" xfId="364"/>
    <cellStyle name="60% - Énfasis4 7" xfId="365"/>
    <cellStyle name="60% - Énfasis4 8" xfId="366"/>
    <cellStyle name="60% - Énfasis4 9" xfId="367"/>
    <cellStyle name="60% - Énfasis5 2" xfId="368"/>
    <cellStyle name="60% - Énfasis5 2 2" xfId="369"/>
    <cellStyle name="60% - Énfasis5 2 3" xfId="370"/>
    <cellStyle name="60% - Énfasis5 2 4" xfId="371"/>
    <cellStyle name="60% - Énfasis5 3" xfId="372"/>
    <cellStyle name="60% - Énfasis5 4" xfId="373"/>
    <cellStyle name="60% - Énfasis5 5" xfId="374"/>
    <cellStyle name="60% - Énfasis5 6" xfId="375"/>
    <cellStyle name="60% - Énfasis5 7" xfId="376"/>
    <cellStyle name="60% - Énfasis5 8" xfId="377"/>
    <cellStyle name="60% - Énfasis5 9" xfId="378"/>
    <cellStyle name="60% - Énfasis6 10" xfId="379"/>
    <cellStyle name="60% - Énfasis6 2" xfId="380"/>
    <cellStyle name="60% - Énfasis6 2 2" xfId="381"/>
    <cellStyle name="60% - Énfasis6 2 2 2" xfId="382"/>
    <cellStyle name="60% - Énfasis6 2 2 3" xfId="383"/>
    <cellStyle name="60% - Énfasis6 2 2 4" xfId="384"/>
    <cellStyle name="60% - Énfasis6 2 2 5" xfId="385"/>
    <cellStyle name="60% - Énfasis6 2 3" xfId="386"/>
    <cellStyle name="60% - Énfasis6 2 4" xfId="387"/>
    <cellStyle name="60% - Énfasis6 3" xfId="388"/>
    <cellStyle name="60% - Énfasis6 4" xfId="389"/>
    <cellStyle name="60% - Énfasis6 5" xfId="390"/>
    <cellStyle name="60% - Énfasis6 6" xfId="391"/>
    <cellStyle name="60% - Énfasis6 6 2" xfId="392"/>
    <cellStyle name="60% - Énfasis6 6 3" xfId="393"/>
    <cellStyle name="60% - Énfasis6 6 4" xfId="394"/>
    <cellStyle name="60% - Énfasis6 6 5" xfId="395"/>
    <cellStyle name="60% - Énfasis6 6 6" xfId="396"/>
    <cellStyle name="60% - Énfasis6 6 7" xfId="397"/>
    <cellStyle name="60% - Énfasis6 7" xfId="398"/>
    <cellStyle name="60% - Énfasis6 8" xfId="399"/>
    <cellStyle name="60% - Énfasis6 9" xfId="400"/>
    <cellStyle name="Accent1" xfId="401"/>
    <cellStyle name="Accent2" xfId="402"/>
    <cellStyle name="Accent3" xfId="403"/>
    <cellStyle name="Accent4" xfId="404"/>
    <cellStyle name="Accent5" xfId="405"/>
    <cellStyle name="Accent6" xfId="406"/>
    <cellStyle name="Bad 1" xfId="407"/>
    <cellStyle name="Buena 2" xfId="408"/>
    <cellStyle name="Buena 2 2" xfId="409"/>
    <cellStyle name="Buena 2 3" xfId="410"/>
    <cellStyle name="Buena 2 4" xfId="411"/>
    <cellStyle name="Buena 3" xfId="412"/>
    <cellStyle name="Buena 4" xfId="413"/>
    <cellStyle name="Buena 5" xfId="414"/>
    <cellStyle name="Buena 6" xfId="415"/>
    <cellStyle name="Buena 7" xfId="416"/>
    <cellStyle name="Buena 8" xfId="417"/>
    <cellStyle name="Buena 9" xfId="418"/>
    <cellStyle name="Calculation" xfId="419"/>
    <cellStyle name="Celda de comprobación 2" xfId="420"/>
    <cellStyle name="Celda de comprobación 2 2" xfId="421"/>
    <cellStyle name="Celda de comprobación 2 3" xfId="422"/>
    <cellStyle name="Celda de comprobación 2 4" xfId="423"/>
    <cellStyle name="Celda de comprobación 3" xfId="424"/>
    <cellStyle name="Celda de comprobación 4" xfId="425"/>
    <cellStyle name="Celda de comprobación 5" xfId="426"/>
    <cellStyle name="Celda de comprobación 6" xfId="427"/>
    <cellStyle name="Celda de comprobación 7" xfId="428"/>
    <cellStyle name="Celda de comprobación 8" xfId="429"/>
    <cellStyle name="Celda de comprobación 9" xfId="430"/>
    <cellStyle name="Celda vinculada 2" xfId="431"/>
    <cellStyle name="Celda vinculada 2 2" xfId="432"/>
    <cellStyle name="Celda vinculada 2 3" xfId="433"/>
    <cellStyle name="Celda vinculada 2 4" xfId="434"/>
    <cellStyle name="Celda vinculada 3" xfId="435"/>
    <cellStyle name="Celda vinculada 4" xfId="436"/>
    <cellStyle name="Celda vinculada 5" xfId="437"/>
    <cellStyle name="Celda vinculada 6" xfId="438"/>
    <cellStyle name="Celda vinculada 7" xfId="439"/>
    <cellStyle name="Celda vinculada 8" xfId="440"/>
    <cellStyle name="Celda vinculada 9" xfId="441"/>
    <cellStyle name="Check Cell" xfId="442"/>
    <cellStyle name="Cálculo 2" xfId="443"/>
    <cellStyle name="Cálculo 2 2" xfId="444"/>
    <cellStyle name="Cálculo 2 3" xfId="445"/>
    <cellStyle name="Cálculo 2 4" xfId="446"/>
    <cellStyle name="Cálculo 3" xfId="447"/>
    <cellStyle name="Cálculo 4" xfId="448"/>
    <cellStyle name="Cálculo 5" xfId="449"/>
    <cellStyle name="Cálculo 6" xfId="450"/>
    <cellStyle name="Cálculo 7" xfId="451"/>
    <cellStyle name="Cálculo 8" xfId="452"/>
    <cellStyle name="Cálculo 9" xfId="453"/>
    <cellStyle name="Encabezado 4 10" xfId="454"/>
    <cellStyle name="Encabezado 4 2" xfId="455"/>
    <cellStyle name="Encabezado 4 2 2" xfId="456"/>
    <cellStyle name="Encabezado 4 2 2 2" xfId="457"/>
    <cellStyle name="Encabezado 4 2 2 3" xfId="458"/>
    <cellStyle name="Encabezado 4 2 2 4" xfId="459"/>
    <cellStyle name="Encabezado 4 2 2 5" xfId="460"/>
    <cellStyle name="Encabezado 4 2 3" xfId="461"/>
    <cellStyle name="Encabezado 4 2 4" xfId="462"/>
    <cellStyle name="Encabezado 4 3" xfId="463"/>
    <cellStyle name="Encabezado 4 4" xfId="464"/>
    <cellStyle name="Encabezado 4 5" xfId="465"/>
    <cellStyle name="Encabezado 4 6" xfId="466"/>
    <cellStyle name="Encabezado 4 6 2" xfId="467"/>
    <cellStyle name="Encabezado 4 6 3" xfId="468"/>
    <cellStyle name="Encabezado 4 6 4" xfId="469"/>
    <cellStyle name="Encabezado 4 6 5" xfId="470"/>
    <cellStyle name="Encabezado 4 6 6" xfId="471"/>
    <cellStyle name="Encabezado 4 6 7" xfId="472"/>
    <cellStyle name="Encabezado 4 7" xfId="473"/>
    <cellStyle name="Encabezado 4 8" xfId="474"/>
    <cellStyle name="Encabezado 4 9" xfId="475"/>
    <cellStyle name="Entrada 2" xfId="476"/>
    <cellStyle name="Entrada 2 2" xfId="477"/>
    <cellStyle name="Entrada 2 3" xfId="478"/>
    <cellStyle name="Entrada 2 4" xfId="479"/>
    <cellStyle name="Entrada 3" xfId="480"/>
    <cellStyle name="Entrada 4" xfId="481"/>
    <cellStyle name="Entrada 5" xfId="482"/>
    <cellStyle name="Entrada 6" xfId="483"/>
    <cellStyle name="Entrada 7" xfId="484"/>
    <cellStyle name="Entrada 8" xfId="485"/>
    <cellStyle name="Entrada 9" xfId="486"/>
    <cellStyle name="Estilo 1" xfId="487"/>
    <cellStyle name="Estilo 1 2" xfId="488"/>
    <cellStyle name="Estilo 1 3" xfId="489"/>
    <cellStyle name="Estilo 1 4" xfId="490"/>
    <cellStyle name="Estilo 1 5" xfId="491"/>
    <cellStyle name="Estilo 1 6" xfId="492"/>
    <cellStyle name="Estilo 1 7" xfId="493"/>
    <cellStyle name="Euro" xfId="494"/>
    <cellStyle name="Euro 2" xfId="495"/>
    <cellStyle name="Euro 3" xfId="496"/>
    <cellStyle name="Euro 4" xfId="497"/>
    <cellStyle name="Euro 5" xfId="498"/>
    <cellStyle name="Euro 6" xfId="499"/>
    <cellStyle name="Euro 7" xfId="500"/>
    <cellStyle name="Explanatory Text" xfId="501"/>
    <cellStyle name="Good 1" xfId="502"/>
    <cellStyle name="Heading 1 1" xfId="503"/>
    <cellStyle name="Heading 2 1" xfId="504"/>
    <cellStyle name="Heading 3" xfId="505"/>
    <cellStyle name="Heading 4" xfId="506"/>
    <cellStyle name="Incorrecto 2" xfId="507"/>
    <cellStyle name="Incorrecto 2 2" xfId="508"/>
    <cellStyle name="Incorrecto 2 3" xfId="509"/>
    <cellStyle name="Incorrecto 2 4" xfId="510"/>
    <cellStyle name="Incorrecto 3" xfId="511"/>
    <cellStyle name="Incorrecto 4" xfId="512"/>
    <cellStyle name="Incorrecto 5" xfId="513"/>
    <cellStyle name="Incorrecto 6" xfId="514"/>
    <cellStyle name="Incorrecto 7" xfId="515"/>
    <cellStyle name="Incorrecto 8" xfId="516"/>
    <cellStyle name="Incorrecto 9" xfId="517"/>
    <cellStyle name="Input" xfId="518"/>
    <cellStyle name="Linked Cell" xfId="519"/>
    <cellStyle name="Millares 2" xfId="520"/>
    <cellStyle name="Millares 3" xfId="521"/>
    <cellStyle name="Millares 3 2" xfId="522"/>
    <cellStyle name="Moneda 2" xfId="523"/>
    <cellStyle name="Neutral 2" xfId="524"/>
    <cellStyle name="Neutral 2 2" xfId="525"/>
    <cellStyle name="Neutral 2 3" xfId="526"/>
    <cellStyle name="Neutral 2 4" xfId="527"/>
    <cellStyle name="Neutral 3" xfId="528"/>
    <cellStyle name="Neutral 4" xfId="529"/>
    <cellStyle name="Neutral 5" xfId="530"/>
    <cellStyle name="Neutral 6" xfId="531"/>
    <cellStyle name="Neutral 7" xfId="532"/>
    <cellStyle name="Neutral 8" xfId="533"/>
    <cellStyle name="Neutral 9" xfId="534"/>
    <cellStyle name="Normal 10 2" xfId="535"/>
    <cellStyle name="Normal 10 3" xfId="536"/>
    <cellStyle name="Normal 10 4" xfId="537"/>
    <cellStyle name="Normal 10 5" xfId="538"/>
    <cellStyle name="Normal 11 2" xfId="539"/>
    <cellStyle name="Normal 11 3" xfId="540"/>
    <cellStyle name="Normal 11 4" xfId="541"/>
    <cellStyle name="Normal 11 5" xfId="542"/>
    <cellStyle name="Normal 12" xfId="543"/>
    <cellStyle name="Normal 13" xfId="544"/>
    <cellStyle name="Normal 14 2" xfId="545"/>
    <cellStyle name="Normal 14 3" xfId="546"/>
    <cellStyle name="Normal 2" xfId="547"/>
    <cellStyle name="Normal 2 2" xfId="548"/>
    <cellStyle name="Normal 2 2 2" xfId="549"/>
    <cellStyle name="Normal 2 2 3" xfId="550"/>
    <cellStyle name="Normal 2 2 4" xfId="551"/>
    <cellStyle name="Normal 2 2 5" xfId="552"/>
    <cellStyle name="Normal 2 2 6" xfId="553"/>
    <cellStyle name="Normal 2 2 7" xfId="554"/>
    <cellStyle name="Normal 2 3" xfId="555"/>
    <cellStyle name="Normal 2 3 2" xfId="556"/>
    <cellStyle name="Normal 2 3 3" xfId="557"/>
    <cellStyle name="Normal 2 3 4" xfId="558"/>
    <cellStyle name="Normal 2 3 5" xfId="559"/>
    <cellStyle name="Normal 2 3 6" xfId="560"/>
    <cellStyle name="Normal 2 3 7" xfId="561"/>
    <cellStyle name="Normal 2 4" xfId="562"/>
    <cellStyle name="Normal 2 4 2" xfId="563"/>
    <cellStyle name="Normal 2 4 3" xfId="564"/>
    <cellStyle name="Normal 2 4 4" xfId="565"/>
    <cellStyle name="Normal 2 4 5" xfId="566"/>
    <cellStyle name="Normal 2 4 6" xfId="567"/>
    <cellStyle name="Normal 2 4 7" xfId="568"/>
    <cellStyle name="Normal 2 5" xfId="569"/>
    <cellStyle name="Normal 2 5 2" xfId="570"/>
    <cellStyle name="Normal 2 5 3" xfId="571"/>
    <cellStyle name="Normal 2 5 4" xfId="572"/>
    <cellStyle name="Normal 2 5 5" xfId="573"/>
    <cellStyle name="Normal 2 5 6" xfId="574"/>
    <cellStyle name="Normal 2 5 7" xfId="575"/>
    <cellStyle name="Normal 2 6" xfId="576"/>
    <cellStyle name="Normal 2 6 2" xfId="577"/>
    <cellStyle name="Normal 2 6 3" xfId="578"/>
    <cellStyle name="Normal 2 6 4" xfId="579"/>
    <cellStyle name="Normal 2 6 5" xfId="580"/>
    <cellStyle name="Normal 2 6 6" xfId="581"/>
    <cellStyle name="Normal 2 6 7" xfId="582"/>
    <cellStyle name="Normal 2 7" xfId="583"/>
    <cellStyle name="Normal 2 7 2" xfId="584"/>
    <cellStyle name="Normal 2 7 3" xfId="585"/>
    <cellStyle name="Normal 2 7 4" xfId="586"/>
    <cellStyle name="Normal 2 7 5" xfId="587"/>
    <cellStyle name="Normal 2 7 6" xfId="588"/>
    <cellStyle name="Normal 2 7 7" xfId="589"/>
    <cellStyle name="Normal 2 8" xfId="590"/>
    <cellStyle name="Normal 2 9" xfId="591"/>
    <cellStyle name="Normal 3" xfId="592"/>
    <cellStyle name="Normal 3 10" xfId="593"/>
    <cellStyle name="Normal 3 11" xfId="594"/>
    <cellStyle name="Normal 3 12" xfId="595"/>
    <cellStyle name="Normal 3 2" xfId="596"/>
    <cellStyle name="Normal 3 2 2" xfId="597"/>
    <cellStyle name="Normal 3 2 3" xfId="598"/>
    <cellStyle name="Normal 3 2 4" xfId="599"/>
    <cellStyle name="Normal 3 2 5" xfId="600"/>
    <cellStyle name="Normal 3 2 6" xfId="601"/>
    <cellStyle name="Normal 3 2 7" xfId="602"/>
    <cellStyle name="Normal 3 3" xfId="603"/>
    <cellStyle name="Normal 3 3 2" xfId="604"/>
    <cellStyle name="Normal 3 3 3" xfId="605"/>
    <cellStyle name="Normal 3 3 4" xfId="606"/>
    <cellStyle name="Normal 3 3 5" xfId="607"/>
    <cellStyle name="Normal 3 3 6" xfId="608"/>
    <cellStyle name="Normal 3 3 7" xfId="609"/>
    <cellStyle name="Normal 3 4" xfId="610"/>
    <cellStyle name="Normal 3 4 2" xfId="611"/>
    <cellStyle name="Normal 3 4 3" xfId="612"/>
    <cellStyle name="Normal 3 4 4" xfId="613"/>
    <cellStyle name="Normal 3 4 5" xfId="614"/>
    <cellStyle name="Normal 3 4 6" xfId="615"/>
    <cellStyle name="Normal 3 4 7" xfId="616"/>
    <cellStyle name="Normal 3 5" xfId="617"/>
    <cellStyle name="Normal 3 5 2" xfId="618"/>
    <cellStyle name="Normal 3 5 3" xfId="619"/>
    <cellStyle name="Normal 3 5 4" xfId="620"/>
    <cellStyle name="Normal 3 5 5" xfId="621"/>
    <cellStyle name="Normal 3 5 6" xfId="622"/>
    <cellStyle name="Normal 3 5 7" xfId="623"/>
    <cellStyle name="Normal 3 6" xfId="624"/>
    <cellStyle name="Normal 3 6 2" xfId="625"/>
    <cellStyle name="Normal 3 6 3" xfId="626"/>
    <cellStyle name="Normal 3 6 4" xfId="627"/>
    <cellStyle name="Normal 3 6 5" xfId="628"/>
    <cellStyle name="Normal 3 6 6" xfId="629"/>
    <cellStyle name="Normal 3 6 7" xfId="630"/>
    <cellStyle name="Normal 3 7" xfId="631"/>
    <cellStyle name="Normal 3 8" xfId="632"/>
    <cellStyle name="Normal 3 9" xfId="633"/>
    <cellStyle name="Normal 4" xfId="634"/>
    <cellStyle name="Normal 4 10" xfId="635"/>
    <cellStyle name="Normal 4 11" xfId="636"/>
    <cellStyle name="Normal 4 12" xfId="637"/>
    <cellStyle name="Normal 4 2" xfId="638"/>
    <cellStyle name="Normal 4 2 2" xfId="639"/>
    <cellStyle name="Normal 4 2 3" xfId="640"/>
    <cellStyle name="Normal 4 2 4" xfId="641"/>
    <cellStyle name="Normal 4 2 5" xfId="642"/>
    <cellStyle name="Normal 4 2 6" xfId="643"/>
    <cellStyle name="Normal 4 2 7" xfId="644"/>
    <cellStyle name="Normal 4 3" xfId="645"/>
    <cellStyle name="Normal 4 3 2" xfId="646"/>
    <cellStyle name="Normal 4 3 3" xfId="647"/>
    <cellStyle name="Normal 4 3 4" xfId="648"/>
    <cellStyle name="Normal 4 3 5" xfId="649"/>
    <cellStyle name="Normal 4 3 6" xfId="650"/>
    <cellStyle name="Normal 4 3 7" xfId="651"/>
    <cellStyle name="Normal 4 4" xfId="652"/>
    <cellStyle name="Normal 4 4 2" xfId="653"/>
    <cellStyle name="Normal 4 4 3" xfId="654"/>
    <cellStyle name="Normal 4 4 4" xfId="655"/>
    <cellStyle name="Normal 4 4 5" xfId="656"/>
    <cellStyle name="Normal 4 4 6" xfId="657"/>
    <cellStyle name="Normal 4 4 7" xfId="658"/>
    <cellStyle name="Normal 4 5" xfId="659"/>
    <cellStyle name="Normal 4 5 2" xfId="660"/>
    <cellStyle name="Normal 4 5 3" xfId="661"/>
    <cellStyle name="Normal 4 5 4" xfId="662"/>
    <cellStyle name="Normal 4 5 5" xfId="663"/>
    <cellStyle name="Normal 4 5 6" xfId="664"/>
    <cellStyle name="Normal 4 5 7" xfId="665"/>
    <cellStyle name="Normal 4 6" xfId="666"/>
    <cellStyle name="Normal 4 7" xfId="667"/>
    <cellStyle name="Normal 4 8" xfId="668"/>
    <cellStyle name="Normal 4 9" xfId="669"/>
    <cellStyle name="Normal 5" xfId="670"/>
    <cellStyle name="Normal 5 10" xfId="671"/>
    <cellStyle name="Normal 5 2" xfId="672"/>
    <cellStyle name="Normal 5 2 2" xfId="673"/>
    <cellStyle name="Normal 5 2 3" xfId="674"/>
    <cellStyle name="Normal 5 2 4" xfId="675"/>
    <cellStyle name="Normal 5 2 5" xfId="676"/>
    <cellStyle name="Normal 5 2 6" xfId="677"/>
    <cellStyle name="Normal 5 2 7" xfId="678"/>
    <cellStyle name="Normal 5 3" xfId="679"/>
    <cellStyle name="Normal 5 3 2" xfId="680"/>
    <cellStyle name="Normal 5 3 3" xfId="681"/>
    <cellStyle name="Normal 5 3 4" xfId="682"/>
    <cellStyle name="Normal 5 3 5" xfId="683"/>
    <cellStyle name="Normal 5 3 6" xfId="684"/>
    <cellStyle name="Normal 5 3 7" xfId="685"/>
    <cellStyle name="Normal 5 4" xfId="686"/>
    <cellStyle name="Normal 5 4 2" xfId="687"/>
    <cellStyle name="Normal 5 4 3" xfId="688"/>
    <cellStyle name="Normal 5 4 4" xfId="689"/>
    <cellStyle name="Normal 5 4 5" xfId="690"/>
    <cellStyle name="Normal 5 4 6" xfId="691"/>
    <cellStyle name="Normal 5 4 7" xfId="692"/>
    <cellStyle name="Normal 5 5" xfId="693"/>
    <cellStyle name="Normal 5 6" xfId="694"/>
    <cellStyle name="Normal 5 7" xfId="695"/>
    <cellStyle name="Normal 5 8" xfId="696"/>
    <cellStyle name="Normal 5 9" xfId="697"/>
    <cellStyle name="Normal 6" xfId="698"/>
    <cellStyle name="Normal 6 10" xfId="699"/>
    <cellStyle name="Normal 6 2" xfId="700"/>
    <cellStyle name="Normal 6 2 2" xfId="701"/>
    <cellStyle name="Normal 6 2 3" xfId="702"/>
    <cellStyle name="Normal 6 2 4" xfId="703"/>
    <cellStyle name="Normal 6 2 5" xfId="704"/>
    <cellStyle name="Normal 6 2 6" xfId="705"/>
    <cellStyle name="Normal 6 2 7" xfId="706"/>
    <cellStyle name="Normal 6 3" xfId="707"/>
    <cellStyle name="Normal 6 3 2" xfId="708"/>
    <cellStyle name="Normal 6 3 3" xfId="709"/>
    <cellStyle name="Normal 6 3 4" xfId="710"/>
    <cellStyle name="Normal 6 3 5" xfId="711"/>
    <cellStyle name="Normal 6 3 6" xfId="712"/>
    <cellStyle name="Normal 6 3 7" xfId="713"/>
    <cellStyle name="Normal 6 4" xfId="714"/>
    <cellStyle name="Normal 6 5" xfId="715"/>
    <cellStyle name="Normal 6 6" xfId="716"/>
    <cellStyle name="Normal 6 7" xfId="717"/>
    <cellStyle name="Normal 6 8" xfId="718"/>
    <cellStyle name="Normal 6 9" xfId="719"/>
    <cellStyle name="Normal 7" xfId="720"/>
    <cellStyle name="Normal 7 10" xfId="721"/>
    <cellStyle name="Normal 7 2" xfId="722"/>
    <cellStyle name="Normal 7 2 2" xfId="723"/>
    <cellStyle name="Normal 7 2 3" xfId="724"/>
    <cellStyle name="Normal 7 2 4" xfId="725"/>
    <cellStyle name="Normal 7 2 5" xfId="726"/>
    <cellStyle name="Normal 7 2 6" xfId="727"/>
    <cellStyle name="Normal 7 2 7" xfId="728"/>
    <cellStyle name="Normal 7 3" xfId="729"/>
    <cellStyle name="Normal 7 3 2" xfId="730"/>
    <cellStyle name="Normal 7 3 3" xfId="731"/>
    <cellStyle name="Normal 7 3 4" xfId="732"/>
    <cellStyle name="Normal 7 3 5" xfId="733"/>
    <cellStyle name="Normal 7 3 6" xfId="734"/>
    <cellStyle name="Normal 7 3 7" xfId="735"/>
    <cellStyle name="Normal 7 4" xfId="736"/>
    <cellStyle name="Normal 7 5" xfId="737"/>
    <cellStyle name="Normal 7 6" xfId="738"/>
    <cellStyle name="Normal 7 7" xfId="739"/>
    <cellStyle name="Normal 7 8" xfId="740"/>
    <cellStyle name="Normal 7 9" xfId="741"/>
    <cellStyle name="Normal 8" xfId="742"/>
    <cellStyle name="Normal 8 2" xfId="743"/>
    <cellStyle name="Normal 8 3" xfId="744"/>
    <cellStyle name="Normal 8 4" xfId="745"/>
    <cellStyle name="Normal 8 5" xfId="746"/>
    <cellStyle name="Normal 8 6" xfId="747"/>
    <cellStyle name="Normal 8 7" xfId="748"/>
    <cellStyle name="Normal 9 2" xfId="749"/>
    <cellStyle name="Normal 9 3" xfId="750"/>
    <cellStyle name="Normal 9 4" xfId="751"/>
    <cellStyle name="Normal 9 5" xfId="752"/>
    <cellStyle name="Normal 9 6" xfId="753"/>
    <cellStyle name="Notas 10" xfId="754"/>
    <cellStyle name="Notas 2" xfId="755"/>
    <cellStyle name="Notas 2 2" xfId="756"/>
    <cellStyle name="Notas 2 2 2" xfId="757"/>
    <cellStyle name="Notas 2 2 2 2" xfId="758"/>
    <cellStyle name="Notas 2 2 2 3" xfId="759"/>
    <cellStyle name="Notas 2 2 2 4" xfId="760"/>
    <cellStyle name="Notas 2 2 2 5" xfId="761"/>
    <cellStyle name="Notas 2 2 2 6" xfId="762"/>
    <cellStyle name="Notas 2 2 2 7" xfId="763"/>
    <cellStyle name="Notas 2 2 3" xfId="764"/>
    <cellStyle name="Notas 2 2 3 2" xfId="765"/>
    <cellStyle name="Notas 2 2 3 3" xfId="766"/>
    <cellStyle name="Notas 2 2 3 4" xfId="767"/>
    <cellStyle name="Notas 2 2 3 5" xfId="768"/>
    <cellStyle name="Notas 2 2 3 6" xfId="769"/>
    <cellStyle name="Notas 2 2 4" xfId="770"/>
    <cellStyle name="Notas 2 2 4 2" xfId="771"/>
    <cellStyle name="Notas 2 2 4 3" xfId="772"/>
    <cellStyle name="Notas 2 2 5" xfId="773"/>
    <cellStyle name="Notas 2 2 6" xfId="774"/>
    <cellStyle name="Notas 2 2 7" xfId="775"/>
    <cellStyle name="Notas 2 3" xfId="776"/>
    <cellStyle name="Notas 2 3 2" xfId="777"/>
    <cellStyle name="Notas 2 3 3" xfId="778"/>
    <cellStyle name="Notas 2 3 4" xfId="779"/>
    <cellStyle name="Notas 2 3 5" xfId="780"/>
    <cellStyle name="Notas 2 3 6" xfId="781"/>
    <cellStyle name="Notas 2 4" xfId="782"/>
    <cellStyle name="Notas 2 4 2" xfId="783"/>
    <cellStyle name="Notas 2 4 3" xfId="784"/>
    <cellStyle name="Notas 2 5" xfId="785"/>
    <cellStyle name="Notas 2 6" xfId="786"/>
    <cellStyle name="Notas 2 7" xfId="787"/>
    <cellStyle name="Notas 3" xfId="788"/>
    <cellStyle name="Notas 4" xfId="789"/>
    <cellStyle name="Notas 5" xfId="790"/>
    <cellStyle name="Notas 6" xfId="791"/>
    <cellStyle name="Notas 6 2" xfId="792"/>
    <cellStyle name="Notas 6 3" xfId="793"/>
    <cellStyle name="Notas 6 4" xfId="794"/>
    <cellStyle name="Notas 6 5" xfId="795"/>
    <cellStyle name="Notas 6 6" xfId="796"/>
    <cellStyle name="Notas 6 7" xfId="797"/>
    <cellStyle name="Notas 7" xfId="798"/>
    <cellStyle name="Notas 8" xfId="799"/>
    <cellStyle name="Notas 9" xfId="800"/>
    <cellStyle name="Note 1" xfId="801"/>
    <cellStyle name="Output" xfId="802"/>
    <cellStyle name="Salida 2" xfId="803"/>
    <cellStyle name="Salida 2 2" xfId="804"/>
    <cellStyle name="Salida 2 3" xfId="805"/>
    <cellStyle name="Salida 2 4" xfId="806"/>
    <cellStyle name="Salida 3" xfId="807"/>
    <cellStyle name="Salida 4" xfId="808"/>
    <cellStyle name="Salida 5" xfId="809"/>
    <cellStyle name="Salida 6" xfId="810"/>
    <cellStyle name="Salida 7" xfId="811"/>
    <cellStyle name="Salida 8" xfId="812"/>
    <cellStyle name="Salida 9" xfId="813"/>
    <cellStyle name="Texto de advertencia 2" xfId="814"/>
    <cellStyle name="Texto de advertencia 2 2" xfId="815"/>
    <cellStyle name="Texto de advertencia 2 3" xfId="816"/>
    <cellStyle name="Texto de advertencia 2 4" xfId="817"/>
    <cellStyle name="Texto de advertencia 3" xfId="818"/>
    <cellStyle name="Texto de advertencia 4" xfId="819"/>
    <cellStyle name="Texto de advertencia 5" xfId="820"/>
    <cellStyle name="Texto de advertencia 6" xfId="821"/>
    <cellStyle name="Texto de advertencia 7" xfId="822"/>
    <cellStyle name="Texto de advertencia 8" xfId="823"/>
    <cellStyle name="Texto de advertencia 9" xfId="824"/>
    <cellStyle name="Texto explicativo 2" xfId="825"/>
    <cellStyle name="Texto explicativo 2 2" xfId="826"/>
    <cellStyle name="Texto explicativo 2 3" xfId="827"/>
    <cellStyle name="Texto explicativo 2 4" xfId="828"/>
    <cellStyle name="Texto explicativo 3" xfId="829"/>
    <cellStyle name="Texto explicativo 4" xfId="830"/>
    <cellStyle name="Texto explicativo 5" xfId="831"/>
    <cellStyle name="Texto explicativo 6" xfId="832"/>
    <cellStyle name="Texto explicativo 7" xfId="833"/>
    <cellStyle name="Texto explicativo 8" xfId="834"/>
    <cellStyle name="Texto explicativo 9" xfId="835"/>
    <cellStyle name="Title" xfId="836"/>
    <cellStyle name="Total 10" xfId="837"/>
    <cellStyle name="Total 2" xfId="838"/>
    <cellStyle name="Total 2 2" xfId="839"/>
    <cellStyle name="Total 2 2 2" xfId="840"/>
    <cellStyle name="Total 2 2 3" xfId="841"/>
    <cellStyle name="Total 2 2 4" xfId="842"/>
    <cellStyle name="Total 2 2 5" xfId="843"/>
    <cellStyle name="Total 2 3" xfId="844"/>
    <cellStyle name="Total 2 4" xfId="845"/>
    <cellStyle name="Total 3" xfId="846"/>
    <cellStyle name="Total 4" xfId="847"/>
    <cellStyle name="Total 5" xfId="848"/>
    <cellStyle name="Total 6" xfId="849"/>
    <cellStyle name="Total 6 2" xfId="850"/>
    <cellStyle name="Total 6 3" xfId="851"/>
    <cellStyle name="Total 6 4" xfId="852"/>
    <cellStyle name="Total 6 5" xfId="853"/>
    <cellStyle name="Total 6 6" xfId="854"/>
    <cellStyle name="Total 6 7" xfId="855"/>
    <cellStyle name="Total 7" xfId="856"/>
    <cellStyle name="Total 8" xfId="857"/>
    <cellStyle name="Total 9" xfId="858"/>
    <cellStyle name="Título 1 10" xfId="859"/>
    <cellStyle name="Título 1 2" xfId="860"/>
    <cellStyle name="Título 1 2 2" xfId="861"/>
    <cellStyle name="Título 1 2 2 2" xfId="862"/>
    <cellStyle name="Título 1 2 2 3" xfId="863"/>
    <cellStyle name="Título 1 2 2 4" xfId="864"/>
    <cellStyle name="Título 1 2 2 5" xfId="865"/>
    <cellStyle name="Título 1 2 3" xfId="866"/>
    <cellStyle name="Título 1 2 4" xfId="867"/>
    <cellStyle name="Título 1 3" xfId="868"/>
    <cellStyle name="Título 1 4" xfId="869"/>
    <cellStyle name="Título 1 5" xfId="870"/>
    <cellStyle name="Título 1 6" xfId="871"/>
    <cellStyle name="Título 1 6 2" xfId="872"/>
    <cellStyle name="Título 1 6 3" xfId="873"/>
    <cellStyle name="Título 1 6 4" xfId="874"/>
    <cellStyle name="Título 1 6 5" xfId="875"/>
    <cellStyle name="Título 1 6 6" xfId="876"/>
    <cellStyle name="Título 1 6 7" xfId="877"/>
    <cellStyle name="Título 1 7" xfId="878"/>
    <cellStyle name="Título 1 8" xfId="879"/>
    <cellStyle name="Título 1 9" xfId="880"/>
    <cellStyle name="Título 10" xfId="881"/>
    <cellStyle name="Título 11" xfId="882"/>
    <cellStyle name="Título 12" xfId="883"/>
    <cellStyle name="Título 2 10" xfId="884"/>
    <cellStyle name="Título 2 2" xfId="885"/>
    <cellStyle name="Título 2 2 2" xfId="886"/>
    <cellStyle name="Título 2 2 2 2" xfId="887"/>
    <cellStyle name="Título 2 2 2 3" xfId="888"/>
    <cellStyle name="Título 2 2 2 4" xfId="889"/>
    <cellStyle name="Título 2 2 2 5" xfId="890"/>
    <cellStyle name="Título 2 2 3" xfId="891"/>
    <cellStyle name="Título 2 2 4" xfId="892"/>
    <cellStyle name="Título 2 3" xfId="893"/>
    <cellStyle name="Título 2 4" xfId="894"/>
    <cellStyle name="Título 2 5" xfId="895"/>
    <cellStyle name="Título 2 6" xfId="896"/>
    <cellStyle name="Título 2 6 2" xfId="897"/>
    <cellStyle name="Título 2 6 3" xfId="898"/>
    <cellStyle name="Título 2 6 4" xfId="899"/>
    <cellStyle name="Título 2 6 5" xfId="900"/>
    <cellStyle name="Título 2 6 6" xfId="901"/>
    <cellStyle name="Título 2 6 7" xfId="902"/>
    <cellStyle name="Título 2 7" xfId="903"/>
    <cellStyle name="Título 2 8" xfId="904"/>
    <cellStyle name="Título 2 9" xfId="905"/>
    <cellStyle name="Título 3 10" xfId="906"/>
    <cellStyle name="Título 3 2" xfId="907"/>
    <cellStyle name="Título 3 2 2" xfId="908"/>
    <cellStyle name="Título 3 2 2 2" xfId="909"/>
    <cellStyle name="Título 3 2 2 3" xfId="910"/>
    <cellStyle name="Título 3 2 2 4" xfId="911"/>
    <cellStyle name="Título 3 2 2 5" xfId="912"/>
    <cellStyle name="Título 3 2 3" xfId="913"/>
    <cellStyle name="Título 3 2 4" xfId="914"/>
    <cellStyle name="Título 3 3" xfId="915"/>
    <cellStyle name="Título 3 4" xfId="916"/>
    <cellStyle name="Título 3 5" xfId="917"/>
    <cellStyle name="Título 3 6" xfId="918"/>
    <cellStyle name="Título 3 6 2" xfId="919"/>
    <cellStyle name="Título 3 6 3" xfId="920"/>
    <cellStyle name="Título 3 6 4" xfId="921"/>
    <cellStyle name="Título 3 6 5" xfId="922"/>
    <cellStyle name="Título 3 6 6" xfId="923"/>
    <cellStyle name="Título 3 6 7" xfId="924"/>
    <cellStyle name="Título 3 7" xfId="925"/>
    <cellStyle name="Título 3 8" xfId="926"/>
    <cellStyle name="Título 3 9" xfId="927"/>
    <cellStyle name="Título 4" xfId="928"/>
    <cellStyle name="Título 4 2" xfId="929"/>
    <cellStyle name="Título 4 2 2" xfId="930"/>
    <cellStyle name="Título 4 2 3" xfId="931"/>
    <cellStyle name="Título 4 2 4" xfId="932"/>
    <cellStyle name="Título 4 2 5" xfId="933"/>
    <cellStyle name="Título 4 3" xfId="934"/>
    <cellStyle name="Título 4 4" xfId="935"/>
    <cellStyle name="Título 5" xfId="936"/>
    <cellStyle name="Título 6" xfId="937"/>
    <cellStyle name="Título 7" xfId="938"/>
    <cellStyle name="Título 8" xfId="939"/>
    <cellStyle name="Título 8 2" xfId="940"/>
    <cellStyle name="Título 8 3" xfId="941"/>
    <cellStyle name="Título 8 4" xfId="942"/>
    <cellStyle name="Título 8 5" xfId="943"/>
    <cellStyle name="Título 8 6" xfId="944"/>
    <cellStyle name="Título 8 7" xfId="945"/>
    <cellStyle name="Título 9" xfId="946"/>
    <cellStyle name="Warning Text" xfId="947"/>
    <cellStyle name="Énfasis1 10" xfId="948"/>
    <cellStyle name="Énfasis1 2" xfId="949"/>
    <cellStyle name="Énfasis1 2 2" xfId="950"/>
    <cellStyle name="Énfasis1 2 2 2" xfId="951"/>
    <cellStyle name="Énfasis1 2 2 3" xfId="952"/>
    <cellStyle name="Énfasis1 2 2 4" xfId="953"/>
    <cellStyle name="Énfasis1 2 2 5" xfId="954"/>
    <cellStyle name="Énfasis1 2 3" xfId="955"/>
    <cellStyle name="Énfasis1 2 4" xfId="956"/>
    <cellStyle name="Énfasis1 3" xfId="957"/>
    <cellStyle name="Énfasis1 4" xfId="958"/>
    <cellStyle name="Énfasis1 5" xfId="959"/>
    <cellStyle name="Énfasis1 6" xfId="960"/>
    <cellStyle name="Énfasis1 6 2" xfId="961"/>
    <cellStyle name="Énfasis1 6 3" xfId="962"/>
    <cellStyle name="Énfasis1 6 4" xfId="963"/>
    <cellStyle name="Énfasis1 6 5" xfId="964"/>
    <cellStyle name="Énfasis1 6 6" xfId="965"/>
    <cellStyle name="Énfasis1 6 7" xfId="966"/>
    <cellStyle name="Énfasis1 7" xfId="967"/>
    <cellStyle name="Énfasis1 8" xfId="968"/>
    <cellStyle name="Énfasis1 9" xfId="969"/>
    <cellStyle name="Énfasis2 10" xfId="970"/>
    <cellStyle name="Énfasis2 2" xfId="971"/>
    <cellStyle name="Énfasis2 2 2" xfId="972"/>
    <cellStyle name="Énfasis2 2 2 2" xfId="973"/>
    <cellStyle name="Énfasis2 2 2 3" xfId="974"/>
    <cellStyle name="Énfasis2 2 2 4" xfId="975"/>
    <cellStyle name="Énfasis2 2 2 5" xfId="976"/>
    <cellStyle name="Énfasis2 2 3" xfId="977"/>
    <cellStyle name="Énfasis2 2 4" xfId="978"/>
    <cellStyle name="Énfasis2 3" xfId="979"/>
    <cellStyle name="Énfasis2 4" xfId="980"/>
    <cellStyle name="Énfasis2 5" xfId="981"/>
    <cellStyle name="Énfasis2 6" xfId="982"/>
    <cellStyle name="Énfasis2 6 2" xfId="983"/>
    <cellStyle name="Énfasis2 6 3" xfId="984"/>
    <cellStyle name="Énfasis2 6 4" xfId="985"/>
    <cellStyle name="Énfasis2 6 5" xfId="986"/>
    <cellStyle name="Énfasis2 6 6" xfId="987"/>
    <cellStyle name="Énfasis2 6 7" xfId="988"/>
    <cellStyle name="Énfasis2 7" xfId="989"/>
    <cellStyle name="Énfasis2 8" xfId="990"/>
    <cellStyle name="Énfasis2 9" xfId="991"/>
    <cellStyle name="Énfasis3 10" xfId="992"/>
    <cellStyle name="Énfasis3 2" xfId="993"/>
    <cellStyle name="Énfasis3 2 2" xfId="994"/>
    <cellStyle name="Énfasis3 2 2 2" xfId="995"/>
    <cellStyle name="Énfasis3 2 2 3" xfId="996"/>
    <cellStyle name="Énfasis3 2 2 4" xfId="997"/>
    <cellStyle name="Énfasis3 2 2 5" xfId="998"/>
    <cellStyle name="Énfasis3 2 3" xfId="999"/>
    <cellStyle name="Énfasis3 2 4" xfId="1000"/>
    <cellStyle name="Énfasis3 3" xfId="1001"/>
    <cellStyle name="Énfasis3 4" xfId="1002"/>
    <cellStyle name="Énfasis3 5" xfId="1003"/>
    <cellStyle name="Énfasis3 6" xfId="1004"/>
    <cellStyle name="Énfasis3 6 2" xfId="1005"/>
    <cellStyle name="Énfasis3 6 3" xfId="1006"/>
    <cellStyle name="Énfasis3 6 4" xfId="1007"/>
    <cellStyle name="Énfasis3 6 5" xfId="1008"/>
    <cellStyle name="Énfasis3 6 6" xfId="1009"/>
    <cellStyle name="Énfasis3 6 7" xfId="1010"/>
    <cellStyle name="Énfasis3 7" xfId="1011"/>
    <cellStyle name="Énfasis3 8" xfId="1012"/>
    <cellStyle name="Énfasis3 9" xfId="1013"/>
    <cellStyle name="Énfasis4 10" xfId="1014"/>
    <cellStyle name="Énfasis4 2" xfId="1015"/>
    <cellStyle name="Énfasis4 2 2" xfId="1016"/>
    <cellStyle name="Énfasis4 2 2 2" xfId="1017"/>
    <cellStyle name="Énfasis4 2 2 3" xfId="1018"/>
    <cellStyle name="Énfasis4 2 2 4" xfId="1019"/>
    <cellStyle name="Énfasis4 2 2 5" xfId="1020"/>
    <cellStyle name="Énfasis4 2 3" xfId="1021"/>
    <cellStyle name="Énfasis4 2 4" xfId="1022"/>
    <cellStyle name="Énfasis4 3" xfId="1023"/>
    <cellStyle name="Énfasis4 4" xfId="1024"/>
    <cellStyle name="Énfasis4 5" xfId="1025"/>
    <cellStyle name="Énfasis4 6" xfId="1026"/>
    <cellStyle name="Énfasis4 6 2" xfId="1027"/>
    <cellStyle name="Énfasis4 6 3" xfId="1028"/>
    <cellStyle name="Énfasis4 6 4" xfId="1029"/>
    <cellStyle name="Énfasis4 6 5" xfId="1030"/>
    <cellStyle name="Énfasis4 6 6" xfId="1031"/>
    <cellStyle name="Énfasis4 6 7" xfId="1032"/>
    <cellStyle name="Énfasis4 7" xfId="1033"/>
    <cellStyle name="Énfasis4 8" xfId="1034"/>
    <cellStyle name="Énfasis4 9" xfId="1035"/>
    <cellStyle name="Énfasis5 10" xfId="1036"/>
    <cellStyle name="Énfasis5 2" xfId="1037"/>
    <cellStyle name="Énfasis5 2 2" xfId="1038"/>
    <cellStyle name="Énfasis5 2 2 2" xfId="1039"/>
    <cellStyle name="Énfasis5 2 2 3" xfId="1040"/>
    <cellStyle name="Énfasis5 2 2 4" xfId="1041"/>
    <cellStyle name="Énfasis5 2 2 5" xfId="1042"/>
    <cellStyle name="Énfasis5 2 3" xfId="1043"/>
    <cellStyle name="Énfasis5 2 4" xfId="1044"/>
    <cellStyle name="Énfasis5 3" xfId="1045"/>
    <cellStyle name="Énfasis5 4" xfId="1046"/>
    <cellStyle name="Énfasis5 5" xfId="1047"/>
    <cellStyle name="Énfasis5 6" xfId="1048"/>
    <cellStyle name="Énfasis5 6 2" xfId="1049"/>
    <cellStyle name="Énfasis5 6 3" xfId="1050"/>
    <cellStyle name="Énfasis5 6 4" xfId="1051"/>
    <cellStyle name="Énfasis5 6 5" xfId="1052"/>
    <cellStyle name="Énfasis5 6 6" xfId="1053"/>
    <cellStyle name="Énfasis5 6 7" xfId="1054"/>
    <cellStyle name="Énfasis5 7" xfId="1055"/>
    <cellStyle name="Énfasis5 8" xfId="1056"/>
    <cellStyle name="Énfasis5 9" xfId="1057"/>
    <cellStyle name="Énfasis6 10" xfId="1058"/>
    <cellStyle name="Énfasis6 2" xfId="1059"/>
    <cellStyle name="Énfasis6 2 2" xfId="1060"/>
    <cellStyle name="Énfasis6 2 2 2" xfId="1061"/>
    <cellStyle name="Énfasis6 2 2 3" xfId="1062"/>
    <cellStyle name="Énfasis6 2 2 4" xfId="1063"/>
    <cellStyle name="Énfasis6 2 2 5" xfId="1064"/>
    <cellStyle name="Énfasis6 2 3" xfId="1065"/>
    <cellStyle name="Énfasis6 2 4" xfId="1066"/>
    <cellStyle name="Énfasis6 3" xfId="1067"/>
    <cellStyle name="Énfasis6 4" xfId="1068"/>
    <cellStyle name="Énfasis6 5" xfId="1069"/>
    <cellStyle name="Énfasis6 6" xfId="1070"/>
    <cellStyle name="Énfasis6 6 2" xfId="1071"/>
    <cellStyle name="Énfasis6 6 3" xfId="1072"/>
    <cellStyle name="Énfasis6 6 4" xfId="1073"/>
    <cellStyle name="Énfasis6 6 5" xfId="1074"/>
    <cellStyle name="Énfasis6 6 6" xfId="1075"/>
    <cellStyle name="Énfasis6 6 7" xfId="1076"/>
    <cellStyle name="Énfasis6 7" xfId="1077"/>
    <cellStyle name="Énfasis6 8" xfId="1078"/>
    <cellStyle name="Énfasis6 9" xfId="1079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0" activeCellId="0" sqref="A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3.85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false" hidden="false" outlineLevel="0" max="7" min="6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24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customFormat="false" ht="12.75" hidden="false" customHeight="false" outlineLevel="0" collapsed="false">
      <c r="A2" s="6" t="s">
        <v>8</v>
      </c>
      <c r="B2" s="7"/>
      <c r="C2" s="8" t="n">
        <v>9165.9</v>
      </c>
      <c r="D2" s="6" t="n">
        <v>49.05</v>
      </c>
      <c r="E2" s="9"/>
      <c r="F2" s="10" t="s">
        <v>9</v>
      </c>
      <c r="G2" s="11" t="s">
        <v>10</v>
      </c>
      <c r="H2" s="12" t="s">
        <v>11</v>
      </c>
    </row>
    <row r="3" customFormat="false" ht="12.75" hidden="false" customHeight="false" outlineLevel="0" collapsed="false">
      <c r="A3" s="6" t="s">
        <v>12</v>
      </c>
      <c r="B3" s="13"/>
      <c r="C3" s="8" t="n">
        <v>3675.47</v>
      </c>
      <c r="D3" s="6"/>
      <c r="E3" s="14"/>
      <c r="F3" s="10" t="s">
        <v>9</v>
      </c>
      <c r="G3" s="15" t="s">
        <v>13</v>
      </c>
      <c r="H3" s="16" t="s">
        <v>14</v>
      </c>
    </row>
    <row r="4" customFormat="false" ht="12.75" hidden="false" customHeight="false" outlineLevel="0" collapsed="false">
      <c r="A4" s="6" t="s">
        <v>15</v>
      </c>
      <c r="B4" s="13"/>
      <c r="C4" s="8" t="n">
        <v>5210.41</v>
      </c>
      <c r="D4" s="6" t="n">
        <v>594.61</v>
      </c>
      <c r="E4" s="14"/>
      <c r="F4" s="10" t="s">
        <v>9</v>
      </c>
      <c r="G4" s="15" t="s">
        <v>16</v>
      </c>
      <c r="H4" s="16" t="s">
        <v>17</v>
      </c>
    </row>
    <row r="5" customFormat="false" ht="12.75" hidden="false" customHeight="false" outlineLevel="0" collapsed="false">
      <c r="A5" s="6" t="s">
        <v>18</v>
      </c>
      <c r="B5" s="13"/>
      <c r="C5" s="8" t="n">
        <v>3336.35</v>
      </c>
      <c r="D5" s="6" t="n">
        <v>550.14</v>
      </c>
      <c r="E5" s="14"/>
      <c r="F5" s="10" t="s">
        <v>9</v>
      </c>
      <c r="G5" s="15" t="s">
        <v>19</v>
      </c>
      <c r="H5" s="16" t="s">
        <v>11</v>
      </c>
    </row>
    <row r="6" customFormat="false" ht="12.75" hidden="false" customHeight="false" outlineLevel="0" collapsed="false">
      <c r="A6" s="6" t="s">
        <v>20</v>
      </c>
      <c r="B6" s="13"/>
      <c r="C6" s="8" t="n">
        <v>4246.24</v>
      </c>
      <c r="D6" s="6" t="n">
        <v>7.96</v>
      </c>
      <c r="E6" s="14"/>
      <c r="F6" s="10" t="s">
        <v>9</v>
      </c>
      <c r="G6" s="15" t="s">
        <v>21</v>
      </c>
      <c r="H6" s="16" t="s">
        <v>14</v>
      </c>
    </row>
    <row r="7" customFormat="false" ht="12.75" hidden="false" customHeight="false" outlineLevel="0" collapsed="false">
      <c r="A7" s="6" t="s">
        <v>22</v>
      </c>
      <c r="B7" s="13"/>
      <c r="C7" s="8" t="n">
        <v>3804.73</v>
      </c>
      <c r="D7" s="6" t="n">
        <v>9.28</v>
      </c>
      <c r="E7" s="14"/>
      <c r="F7" s="10" t="s">
        <v>9</v>
      </c>
      <c r="G7" s="15" t="s">
        <v>23</v>
      </c>
      <c r="H7" s="16" t="s">
        <v>14</v>
      </c>
    </row>
    <row r="8" customFormat="false" ht="12.75" hidden="false" customHeight="false" outlineLevel="0" collapsed="false">
      <c r="A8" s="6" t="s">
        <v>24</v>
      </c>
      <c r="B8" s="13"/>
      <c r="C8" s="8" t="n">
        <v>3388.87</v>
      </c>
      <c r="D8" s="6" t="n">
        <v>604.82</v>
      </c>
      <c r="E8" s="14"/>
      <c r="F8" s="10" t="s">
        <v>9</v>
      </c>
      <c r="G8" s="15" t="s">
        <v>25</v>
      </c>
      <c r="H8" s="16" t="s">
        <v>17</v>
      </c>
    </row>
    <row r="9" customFormat="false" ht="12.75" hidden="false" customHeight="false" outlineLevel="0" collapsed="false">
      <c r="A9" s="6" t="s">
        <v>26</v>
      </c>
      <c r="B9" s="13"/>
      <c r="C9" s="8" t="n">
        <v>3426.11</v>
      </c>
      <c r="D9" s="6" t="n">
        <v>32.81</v>
      </c>
      <c r="E9" s="14"/>
      <c r="F9" s="10" t="s">
        <v>9</v>
      </c>
      <c r="G9" s="15" t="s">
        <v>27</v>
      </c>
      <c r="H9" s="16" t="s">
        <v>28</v>
      </c>
    </row>
    <row r="10" customFormat="false" ht="12.75" hidden="false" customHeight="false" outlineLevel="0" collapsed="false">
      <c r="A10" s="6" t="s">
        <v>29</v>
      </c>
      <c r="B10" s="13"/>
      <c r="C10" s="8" t="n">
        <v>5009.82</v>
      </c>
      <c r="D10" s="6" t="n">
        <v>626.33</v>
      </c>
      <c r="E10" s="14"/>
      <c r="F10" s="10" t="s">
        <v>9</v>
      </c>
      <c r="G10" s="15" t="s">
        <v>30</v>
      </c>
      <c r="H10" s="16" t="s">
        <v>17</v>
      </c>
    </row>
    <row r="11" customFormat="false" ht="12.75" hidden="false" customHeight="false" outlineLevel="0" collapsed="false">
      <c r="A11" s="6" t="s">
        <v>31</v>
      </c>
      <c r="B11" s="13"/>
      <c r="C11" s="8" t="n">
        <v>1833.84</v>
      </c>
      <c r="D11" s="6" t="n">
        <v>565.55</v>
      </c>
      <c r="E11" s="14"/>
      <c r="F11" s="10" t="s">
        <v>9</v>
      </c>
      <c r="G11" s="15" t="s">
        <v>32</v>
      </c>
      <c r="H11" s="16" t="s">
        <v>17</v>
      </c>
    </row>
    <row r="12" customFormat="false" ht="12.75" hidden="false" customHeight="false" outlineLevel="0" collapsed="false">
      <c r="A12" s="6" t="s">
        <v>33</v>
      </c>
      <c r="B12" s="13"/>
      <c r="C12" s="8" t="n">
        <v>3162.86</v>
      </c>
      <c r="D12" s="6"/>
      <c r="E12" s="14"/>
      <c r="F12" s="10" t="s">
        <v>9</v>
      </c>
      <c r="G12" s="15" t="s">
        <v>34</v>
      </c>
      <c r="H12" s="16" t="s">
        <v>28</v>
      </c>
    </row>
    <row r="13" customFormat="false" ht="12.75" hidden="false" customHeight="false" outlineLevel="0" collapsed="false">
      <c r="A13" s="6" t="s">
        <v>35</v>
      </c>
      <c r="B13" s="13"/>
      <c r="C13" s="8" t="n">
        <v>4002.59</v>
      </c>
      <c r="D13" s="6" t="n">
        <v>7.96</v>
      </c>
      <c r="E13" s="14"/>
      <c r="F13" s="10" t="s">
        <v>9</v>
      </c>
      <c r="G13" s="15" t="s">
        <v>36</v>
      </c>
      <c r="H13" s="16" t="s">
        <v>14</v>
      </c>
    </row>
    <row r="14" customFormat="false" ht="12.75" hidden="false" customHeight="false" outlineLevel="0" collapsed="false">
      <c r="A14" s="6" t="s">
        <v>37</v>
      </c>
      <c r="B14" s="13"/>
      <c r="C14" s="8" t="n">
        <v>3894.59</v>
      </c>
      <c r="D14" s="6" t="n">
        <v>658.9</v>
      </c>
      <c r="E14" s="14"/>
      <c r="F14" s="10" t="s">
        <v>9</v>
      </c>
      <c r="G14" s="15" t="s">
        <v>38</v>
      </c>
      <c r="H14" s="16" t="s">
        <v>17</v>
      </c>
    </row>
    <row r="15" customFormat="false" ht="12.75" hidden="false" customHeight="false" outlineLevel="0" collapsed="false">
      <c r="A15" s="6" t="s">
        <v>39</v>
      </c>
      <c r="B15" s="13"/>
      <c r="C15" s="8" t="n">
        <v>3322.47</v>
      </c>
      <c r="D15" s="6" t="n">
        <v>24.52</v>
      </c>
      <c r="E15" s="14"/>
      <c r="F15" s="10" t="s">
        <v>9</v>
      </c>
      <c r="G15" s="15" t="s">
        <v>40</v>
      </c>
      <c r="H15" s="16" t="s">
        <v>14</v>
      </c>
    </row>
    <row r="16" customFormat="false" ht="12.75" hidden="false" customHeight="false" outlineLevel="0" collapsed="false">
      <c r="A16" s="6" t="s">
        <v>41</v>
      </c>
      <c r="B16" s="13"/>
      <c r="C16" s="8" t="n">
        <v>1762.56</v>
      </c>
      <c r="D16" s="6"/>
      <c r="E16" s="14"/>
      <c r="F16" s="10" t="s">
        <v>9</v>
      </c>
      <c r="G16" s="15" t="s">
        <v>42</v>
      </c>
      <c r="H16" s="16" t="s">
        <v>14</v>
      </c>
    </row>
    <row r="17" customFormat="false" ht="12.75" hidden="false" customHeight="false" outlineLevel="0" collapsed="false">
      <c r="A17" s="6" t="s">
        <v>43</v>
      </c>
      <c r="B17" s="13"/>
      <c r="C17" s="8" t="n">
        <v>4416.06</v>
      </c>
      <c r="D17" s="6" t="n">
        <v>42.62</v>
      </c>
      <c r="E17" s="14"/>
      <c r="F17" s="10" t="s">
        <v>9</v>
      </c>
      <c r="G17" s="15" t="s">
        <v>44</v>
      </c>
      <c r="H17" s="16" t="s">
        <v>28</v>
      </c>
    </row>
    <row r="18" customFormat="false" ht="12.75" hidden="false" customHeight="false" outlineLevel="0" collapsed="false">
      <c r="A18" s="6" t="s">
        <v>45</v>
      </c>
      <c r="B18" s="13"/>
      <c r="C18" s="8" t="n">
        <v>5601.84</v>
      </c>
      <c r="D18" s="6" t="n">
        <v>24.52</v>
      </c>
      <c r="E18" s="14"/>
      <c r="F18" s="10" t="s">
        <v>9</v>
      </c>
      <c r="G18" s="15" t="s">
        <v>46</v>
      </c>
      <c r="H18" s="16" t="s">
        <v>14</v>
      </c>
    </row>
    <row r="19" customFormat="false" ht="12.75" hidden="false" customHeight="false" outlineLevel="0" collapsed="false">
      <c r="A19" s="6" t="s">
        <v>47</v>
      </c>
      <c r="B19" s="13"/>
      <c r="C19" s="8" t="n">
        <v>4054.66</v>
      </c>
      <c r="D19" s="6" t="n">
        <v>23</v>
      </c>
      <c r="E19" s="14"/>
      <c r="F19" s="10" t="s">
        <v>9</v>
      </c>
      <c r="G19" s="15" t="s">
        <v>48</v>
      </c>
      <c r="H19" s="16" t="s">
        <v>28</v>
      </c>
    </row>
    <row r="20" customFormat="false" ht="12.75" hidden="false" customHeight="false" outlineLevel="0" collapsed="false">
      <c r="A20" s="6" t="s">
        <v>49</v>
      </c>
      <c r="B20" s="13"/>
      <c r="C20" s="8" t="n">
        <v>2395.6</v>
      </c>
      <c r="D20" s="6"/>
      <c r="E20" s="14"/>
      <c r="F20" s="10" t="s">
        <v>9</v>
      </c>
      <c r="G20" s="15" t="s">
        <v>50</v>
      </c>
      <c r="H20" s="16" t="s">
        <v>14</v>
      </c>
    </row>
    <row r="21" customFormat="false" ht="12.75" hidden="false" customHeight="false" outlineLevel="0" collapsed="false">
      <c r="A21" s="6" t="s">
        <v>51</v>
      </c>
      <c r="B21" s="13"/>
      <c r="C21" s="8" t="n">
        <v>4677.05</v>
      </c>
      <c r="D21" s="6"/>
      <c r="E21" s="14"/>
      <c r="F21" s="10" t="s">
        <v>9</v>
      </c>
      <c r="G21" s="15" t="s">
        <v>52</v>
      </c>
      <c r="H21" s="16" t="s">
        <v>17</v>
      </c>
    </row>
    <row r="22" customFormat="false" ht="12.75" hidden="false" customHeight="false" outlineLevel="0" collapsed="false">
      <c r="A22" s="6" t="s">
        <v>53</v>
      </c>
      <c r="B22" s="13"/>
      <c r="C22" s="8" t="n">
        <v>2940.59</v>
      </c>
      <c r="D22" s="6"/>
      <c r="E22" s="14"/>
      <c r="F22" s="10" t="s">
        <v>9</v>
      </c>
      <c r="G22" s="15" t="s">
        <v>54</v>
      </c>
      <c r="H22" s="16" t="s">
        <v>28</v>
      </c>
    </row>
    <row r="23" customFormat="false" ht="12.75" hidden="false" customHeight="false" outlineLevel="0" collapsed="false">
      <c r="A23" s="6" t="s">
        <v>55</v>
      </c>
      <c r="B23" s="13"/>
      <c r="C23" s="8" t="n">
        <v>5972.34</v>
      </c>
      <c r="D23" s="6" t="n">
        <v>662.55</v>
      </c>
      <c r="E23" s="14"/>
      <c r="F23" s="10" t="s">
        <v>9</v>
      </c>
      <c r="G23" s="15" t="s">
        <v>56</v>
      </c>
      <c r="H23" s="16" t="s">
        <v>57</v>
      </c>
    </row>
    <row r="24" customFormat="false" ht="12.75" hidden="false" customHeight="false" outlineLevel="0" collapsed="false">
      <c r="A24" s="6" t="s">
        <v>58</v>
      </c>
      <c r="B24" s="13"/>
      <c r="C24" s="8" t="n">
        <v>7056.61</v>
      </c>
      <c r="D24" s="6" t="n">
        <v>63.76</v>
      </c>
      <c r="E24" s="14"/>
      <c r="F24" s="10" t="s">
        <v>9</v>
      </c>
      <c r="G24" s="15" t="s">
        <v>59</v>
      </c>
      <c r="H24" s="16" t="s">
        <v>11</v>
      </c>
    </row>
    <row r="25" customFormat="false" ht="12.75" hidden="false" customHeight="false" outlineLevel="0" collapsed="false">
      <c r="A25" s="6" t="s">
        <v>60</v>
      </c>
      <c r="B25" s="13"/>
      <c r="C25" s="8" t="n">
        <v>4427.49</v>
      </c>
      <c r="D25" s="6" t="n">
        <v>9.28</v>
      </c>
      <c r="E25" s="14"/>
      <c r="F25" s="10" t="s">
        <v>9</v>
      </c>
      <c r="G25" s="15" t="s">
        <v>61</v>
      </c>
      <c r="H25" s="16" t="s">
        <v>14</v>
      </c>
    </row>
    <row r="26" customFormat="false" ht="12.75" hidden="false" customHeight="false" outlineLevel="0" collapsed="false">
      <c r="A26" s="6" t="s">
        <v>62</v>
      </c>
      <c r="B26" s="13"/>
      <c r="C26" s="8" t="n">
        <v>1313.87</v>
      </c>
      <c r="D26" s="6" t="n">
        <v>681.1</v>
      </c>
      <c r="E26" s="14"/>
      <c r="F26" s="10" t="s">
        <v>9</v>
      </c>
      <c r="G26" s="15" t="s">
        <v>63</v>
      </c>
      <c r="H26" s="16" t="s">
        <v>17</v>
      </c>
    </row>
    <row r="27" customFormat="false" ht="12.75" hidden="false" customHeight="false" outlineLevel="0" collapsed="false">
      <c r="A27" s="6" t="s">
        <v>64</v>
      </c>
      <c r="B27" s="13"/>
      <c r="C27" s="8" t="n">
        <v>3188.77</v>
      </c>
      <c r="D27" s="6"/>
      <c r="E27" s="14"/>
      <c r="F27" s="10" t="s">
        <v>9</v>
      </c>
      <c r="G27" s="15" t="s">
        <v>65</v>
      </c>
      <c r="H27" s="16" t="s">
        <v>14</v>
      </c>
    </row>
    <row r="28" customFormat="false" ht="12.75" hidden="false" customHeight="false" outlineLevel="0" collapsed="false">
      <c r="A28" s="6" t="s">
        <v>66</v>
      </c>
      <c r="B28" s="13"/>
      <c r="C28" s="8" t="n">
        <v>3313.07</v>
      </c>
      <c r="D28" s="6" t="n">
        <v>604.82</v>
      </c>
      <c r="E28" s="14"/>
      <c r="F28" s="10" t="s">
        <v>9</v>
      </c>
      <c r="G28" s="15" t="s">
        <v>67</v>
      </c>
      <c r="H28" s="16" t="s">
        <v>17</v>
      </c>
    </row>
    <row r="29" customFormat="false" ht="12.75" hidden="false" customHeight="false" outlineLevel="0" collapsed="false">
      <c r="A29" s="6" t="s">
        <v>68</v>
      </c>
      <c r="B29" s="13"/>
      <c r="C29" s="8" t="n">
        <v>4251.62</v>
      </c>
      <c r="D29" s="6"/>
      <c r="E29" s="14"/>
      <c r="F29" s="10" t="s">
        <v>9</v>
      </c>
      <c r="G29" s="15" t="s">
        <v>69</v>
      </c>
      <c r="H29" s="16" t="s">
        <v>14</v>
      </c>
    </row>
    <row r="30" customFormat="false" ht="12.75" hidden="false" customHeight="false" outlineLevel="0" collapsed="false">
      <c r="A30" s="6" t="s">
        <v>70</v>
      </c>
      <c r="B30" s="13"/>
      <c r="C30" s="8" t="n">
        <v>1983.7</v>
      </c>
      <c r="D30" s="6" t="n">
        <v>13.26</v>
      </c>
      <c r="E30" s="14"/>
      <c r="F30" s="10" t="s">
        <v>9</v>
      </c>
      <c r="G30" s="15" t="s">
        <v>71</v>
      </c>
      <c r="H30" s="16" t="s">
        <v>14</v>
      </c>
    </row>
    <row r="31" customFormat="false" ht="12.75" hidden="false" customHeight="false" outlineLevel="0" collapsed="false">
      <c r="A31" s="17" t="s">
        <v>72</v>
      </c>
      <c r="B31" s="13"/>
      <c r="C31" s="8" t="n">
        <v>5161.9</v>
      </c>
      <c r="D31" s="6" t="n">
        <v>604.82</v>
      </c>
      <c r="E31" s="14"/>
      <c r="F31" s="10" t="s">
        <v>9</v>
      </c>
      <c r="G31" s="15" t="s">
        <v>73</v>
      </c>
      <c r="H31" s="16" t="s">
        <v>17</v>
      </c>
    </row>
    <row r="32" customFormat="false" ht="12.75" hidden="false" customHeight="false" outlineLevel="0" collapsed="false">
      <c r="A32" s="6" t="s">
        <v>74</v>
      </c>
      <c r="B32" s="13"/>
      <c r="C32" s="8" t="n">
        <v>4412.88</v>
      </c>
      <c r="D32" s="6" t="n">
        <v>22.07</v>
      </c>
      <c r="E32" s="14"/>
      <c r="F32" s="10" t="s">
        <v>9</v>
      </c>
      <c r="G32" s="15" t="s">
        <v>75</v>
      </c>
      <c r="H32" s="16" t="s">
        <v>14</v>
      </c>
    </row>
    <row r="33" customFormat="false" ht="12.75" hidden="false" customHeight="false" outlineLevel="0" collapsed="false">
      <c r="A33" s="6" t="s">
        <v>76</v>
      </c>
      <c r="B33" s="13"/>
      <c r="C33" s="8" t="n">
        <v>3268.26</v>
      </c>
      <c r="D33" s="6" t="n">
        <v>554.44</v>
      </c>
      <c r="E33" s="14"/>
      <c r="F33" s="10" t="s">
        <v>9</v>
      </c>
      <c r="G33" s="15" t="s">
        <v>77</v>
      </c>
      <c r="H33" s="16" t="s">
        <v>78</v>
      </c>
    </row>
    <row r="34" customFormat="false" ht="12.75" hidden="false" customHeight="false" outlineLevel="0" collapsed="false">
      <c r="A34" s="6" t="s">
        <v>79</v>
      </c>
      <c r="B34" s="13"/>
      <c r="C34" s="8" t="n">
        <v>4203.35</v>
      </c>
      <c r="D34" s="6" t="n">
        <v>984.84</v>
      </c>
      <c r="E34" s="14"/>
      <c r="F34" s="10" t="s">
        <v>9</v>
      </c>
      <c r="G34" s="15" t="s">
        <v>80</v>
      </c>
      <c r="H34" s="16" t="s">
        <v>81</v>
      </c>
    </row>
    <row r="35" customFormat="false" ht="12.75" hidden="false" customHeight="false" outlineLevel="0" collapsed="false">
      <c r="A35" s="6" t="s">
        <v>82</v>
      </c>
      <c r="B35" s="13"/>
      <c r="C35" s="8" t="n">
        <v>4839.63</v>
      </c>
      <c r="D35" s="6" t="n">
        <v>47.52</v>
      </c>
      <c r="E35" s="14"/>
      <c r="F35" s="10" t="s">
        <v>9</v>
      </c>
      <c r="G35" s="15" t="s">
        <v>83</v>
      </c>
      <c r="H35" s="16" t="s">
        <v>28</v>
      </c>
    </row>
    <row r="36" customFormat="false" ht="12.75" hidden="false" customHeight="false" outlineLevel="0" collapsed="false">
      <c r="A36" s="6" t="s">
        <v>84</v>
      </c>
      <c r="B36" s="13"/>
      <c r="C36" s="8" t="n">
        <v>6086.94</v>
      </c>
      <c r="D36" s="6" t="n">
        <v>681.1</v>
      </c>
      <c r="E36" s="14"/>
      <c r="F36" s="10" t="s">
        <v>9</v>
      </c>
      <c r="G36" s="15" t="s">
        <v>85</v>
      </c>
      <c r="H36" s="16" t="s">
        <v>17</v>
      </c>
    </row>
    <row r="37" customFormat="false" ht="12.75" hidden="false" customHeight="false" outlineLevel="0" collapsed="false">
      <c r="A37" s="6" t="s">
        <v>86</v>
      </c>
      <c r="B37" s="13"/>
      <c r="C37" s="8" t="n">
        <v>4696.71</v>
      </c>
      <c r="D37" s="6" t="n">
        <v>618.43</v>
      </c>
      <c r="E37" s="14"/>
      <c r="F37" s="10" t="s">
        <v>9</v>
      </c>
      <c r="G37" s="15" t="s">
        <v>87</v>
      </c>
      <c r="H37" s="16" t="s">
        <v>17</v>
      </c>
    </row>
    <row r="38" customFormat="false" ht="12.75" hidden="false" customHeight="false" outlineLevel="0" collapsed="false">
      <c r="A38" s="6" t="s">
        <v>88</v>
      </c>
      <c r="B38" s="13"/>
      <c r="C38" s="8" t="n">
        <v>3229.12</v>
      </c>
      <c r="D38" s="6"/>
      <c r="E38" s="14"/>
      <c r="F38" s="10" t="s">
        <v>9</v>
      </c>
      <c r="G38" s="15" t="s">
        <v>89</v>
      </c>
      <c r="H38" s="16" t="s">
        <v>11</v>
      </c>
    </row>
    <row r="39" customFormat="false" ht="12.75" hidden="false" customHeight="false" outlineLevel="0" collapsed="false">
      <c r="A39" s="6" t="s">
        <v>90</v>
      </c>
      <c r="B39" s="13"/>
      <c r="C39" s="8" t="n">
        <v>5393.82</v>
      </c>
      <c r="D39" s="6" t="n">
        <v>648.04</v>
      </c>
      <c r="E39" s="14"/>
      <c r="F39" s="10" t="s">
        <v>9</v>
      </c>
      <c r="G39" s="15" t="s">
        <v>91</v>
      </c>
      <c r="H39" s="16" t="s">
        <v>92</v>
      </c>
    </row>
    <row r="40" customFormat="false" ht="12.75" hidden="false" customHeight="false" outlineLevel="0" collapsed="false">
      <c r="A40" s="6" t="s">
        <v>93</v>
      </c>
      <c r="B40" s="13"/>
      <c r="C40" s="8" t="n">
        <v>6837.26</v>
      </c>
      <c r="D40" s="6"/>
      <c r="E40" s="14"/>
      <c r="F40" s="10" t="s">
        <v>9</v>
      </c>
      <c r="G40" s="15" t="s">
        <v>94</v>
      </c>
      <c r="H40" s="16" t="s">
        <v>95</v>
      </c>
    </row>
    <row r="41" customFormat="false" ht="12.75" hidden="false" customHeight="false" outlineLevel="0" collapsed="false">
      <c r="A41" s="6" t="s">
        <v>96</v>
      </c>
      <c r="B41" s="13"/>
      <c r="C41" s="8" t="n">
        <v>4332.1</v>
      </c>
      <c r="D41" s="6" t="n">
        <v>9.28</v>
      </c>
      <c r="E41" s="14"/>
      <c r="F41" s="10" t="s">
        <v>9</v>
      </c>
      <c r="G41" s="15" t="s">
        <v>97</v>
      </c>
      <c r="H41" s="16" t="s">
        <v>14</v>
      </c>
    </row>
    <row r="42" customFormat="false" ht="12.75" hidden="false" customHeight="false" outlineLevel="0" collapsed="false">
      <c r="A42" s="6" t="s">
        <v>98</v>
      </c>
      <c r="B42" s="13"/>
      <c r="C42" s="8" t="n">
        <v>3423.2</v>
      </c>
      <c r="D42" s="6" t="n">
        <v>11.94</v>
      </c>
      <c r="E42" s="14"/>
      <c r="F42" s="10" t="s">
        <v>9</v>
      </c>
      <c r="G42" s="15" t="s">
        <v>99</v>
      </c>
      <c r="H42" s="16" t="s">
        <v>14</v>
      </c>
    </row>
    <row r="43" customFormat="false" ht="12.75" hidden="false" customHeight="false" outlineLevel="0" collapsed="false">
      <c r="A43" s="6" t="s">
        <v>100</v>
      </c>
      <c r="B43" s="13"/>
      <c r="C43" s="8" t="n">
        <v>2215.15</v>
      </c>
      <c r="D43" s="6" t="n">
        <v>13.26</v>
      </c>
      <c r="E43" s="14"/>
      <c r="F43" s="10" t="s">
        <v>9</v>
      </c>
      <c r="G43" s="15" t="s">
        <v>101</v>
      </c>
      <c r="H43" s="16" t="s">
        <v>14</v>
      </c>
    </row>
    <row r="44" customFormat="false" ht="12.75" hidden="false" customHeight="false" outlineLevel="0" collapsed="false">
      <c r="A44" s="6" t="s">
        <v>102</v>
      </c>
      <c r="B44" s="13"/>
      <c r="C44" s="8" t="n">
        <v>3281.49</v>
      </c>
      <c r="D44" s="6" t="n">
        <v>13.26</v>
      </c>
      <c r="E44" s="14"/>
      <c r="F44" s="10" t="s">
        <v>9</v>
      </c>
      <c r="G44" s="15" t="s">
        <v>103</v>
      </c>
      <c r="H44" s="16" t="s">
        <v>14</v>
      </c>
    </row>
    <row r="45" customFormat="false" ht="12.75" hidden="false" customHeight="false" outlineLevel="0" collapsed="false">
      <c r="A45" s="6" t="s">
        <v>104</v>
      </c>
      <c r="B45" s="13"/>
      <c r="C45" s="8" t="n">
        <v>12902.46</v>
      </c>
      <c r="D45" s="6" t="n">
        <v>1773.62</v>
      </c>
      <c r="E45" s="14"/>
      <c r="F45" s="10" t="s">
        <v>9</v>
      </c>
      <c r="G45" s="15" t="s">
        <v>105</v>
      </c>
      <c r="H45" s="16" t="s">
        <v>106</v>
      </c>
    </row>
    <row r="46" customFormat="false" ht="12.75" hidden="false" customHeight="false" outlineLevel="0" collapsed="false">
      <c r="A46" s="6" t="s">
        <v>107</v>
      </c>
      <c r="B46" s="13"/>
      <c r="C46" s="8" t="n">
        <v>3911.69</v>
      </c>
      <c r="D46" s="6" t="n">
        <v>23</v>
      </c>
      <c r="E46" s="14"/>
      <c r="F46" s="10" t="s">
        <v>9</v>
      </c>
      <c r="G46" s="15" t="s">
        <v>108</v>
      </c>
      <c r="H46" s="16" t="s">
        <v>28</v>
      </c>
    </row>
    <row r="47" customFormat="false" ht="12.75" hidden="false" customHeight="false" outlineLevel="0" collapsed="false">
      <c r="A47" s="6" t="s">
        <v>109</v>
      </c>
      <c r="B47" s="13"/>
      <c r="C47" s="8" t="n">
        <v>5688.1</v>
      </c>
      <c r="D47" s="6" t="n">
        <v>638.58</v>
      </c>
      <c r="E47" s="14"/>
      <c r="F47" s="10" t="s">
        <v>9</v>
      </c>
      <c r="G47" s="15" t="s">
        <v>110</v>
      </c>
      <c r="H47" s="16" t="s">
        <v>17</v>
      </c>
    </row>
    <row r="48" customFormat="false" ht="12.75" hidden="false" customHeight="false" outlineLevel="0" collapsed="false">
      <c r="A48" s="6" t="s">
        <v>111</v>
      </c>
      <c r="B48" s="13"/>
      <c r="C48" s="8" t="n">
        <v>4993.03</v>
      </c>
      <c r="D48" s="6" t="n">
        <v>595.58</v>
      </c>
      <c r="E48" s="14"/>
      <c r="F48" s="10" t="s">
        <v>9</v>
      </c>
      <c r="G48" s="15" t="s">
        <v>112</v>
      </c>
      <c r="H48" s="16" t="s">
        <v>17</v>
      </c>
    </row>
    <row r="49" customFormat="false" ht="12.75" hidden="false" customHeight="false" outlineLevel="0" collapsed="false">
      <c r="A49" s="6" t="s">
        <v>113</v>
      </c>
      <c r="B49" s="13"/>
      <c r="C49" s="8" t="n">
        <v>3947.59</v>
      </c>
      <c r="D49" s="6" t="n">
        <v>604.82</v>
      </c>
      <c r="E49" s="14"/>
      <c r="F49" s="10" t="s">
        <v>9</v>
      </c>
      <c r="G49" s="15" t="s">
        <v>114</v>
      </c>
      <c r="H49" s="16" t="s">
        <v>17</v>
      </c>
    </row>
    <row r="50" customFormat="false" ht="12.75" hidden="false" customHeight="false" outlineLevel="0" collapsed="false">
      <c r="A50" s="6" t="s">
        <v>115</v>
      </c>
      <c r="B50" s="13"/>
      <c r="C50" s="8" t="n">
        <v>5317.62</v>
      </c>
      <c r="D50" s="6" t="n">
        <v>626.33</v>
      </c>
      <c r="E50" s="14"/>
      <c r="F50" s="10" t="s">
        <v>9</v>
      </c>
      <c r="G50" s="15" t="s">
        <v>116</v>
      </c>
      <c r="H50" s="16" t="s">
        <v>17</v>
      </c>
    </row>
    <row r="51" customFormat="false" ht="12.75" hidden="false" customHeight="false" outlineLevel="0" collapsed="false">
      <c r="A51" s="6" t="s">
        <v>117</v>
      </c>
      <c r="B51" s="13"/>
      <c r="C51" s="8" t="n">
        <v>6034.63</v>
      </c>
      <c r="D51" s="6"/>
      <c r="E51" s="14"/>
      <c r="F51" s="10" t="s">
        <v>9</v>
      </c>
      <c r="G51" s="15" t="s">
        <v>118</v>
      </c>
      <c r="H51" s="16" t="s">
        <v>11</v>
      </c>
    </row>
    <row r="52" customFormat="false" ht="12.75" hidden="false" customHeight="false" outlineLevel="0" collapsed="false">
      <c r="A52" s="6" t="s">
        <v>119</v>
      </c>
      <c r="B52" s="13"/>
      <c r="C52" s="8" t="n">
        <v>2899.82</v>
      </c>
      <c r="D52" s="6"/>
      <c r="E52" s="14"/>
      <c r="F52" s="10" t="s">
        <v>9</v>
      </c>
      <c r="G52" s="15" t="s">
        <v>120</v>
      </c>
      <c r="H52" s="16" t="s">
        <v>14</v>
      </c>
    </row>
    <row r="53" customFormat="false" ht="12.75" hidden="false" customHeight="false" outlineLevel="0" collapsed="false">
      <c r="A53" s="6" t="s">
        <v>121</v>
      </c>
      <c r="B53" s="13"/>
      <c r="C53" s="8" t="n">
        <v>3595.01</v>
      </c>
      <c r="D53" s="6" t="n">
        <v>23.87</v>
      </c>
      <c r="E53" s="14"/>
      <c r="F53" s="10" t="s">
        <v>9</v>
      </c>
      <c r="G53" s="15" t="s">
        <v>122</v>
      </c>
      <c r="H53" s="16" t="s">
        <v>14</v>
      </c>
    </row>
    <row r="54" customFormat="false" ht="12.75" hidden="false" customHeight="false" outlineLevel="0" collapsed="false">
      <c r="A54" s="6" t="s">
        <v>123</v>
      </c>
      <c r="B54" s="13"/>
      <c r="C54" s="8" t="n">
        <v>3634.68</v>
      </c>
      <c r="D54" s="6" t="n">
        <v>10.61</v>
      </c>
      <c r="E54" s="14"/>
      <c r="F54" s="10" t="s">
        <v>9</v>
      </c>
      <c r="G54" s="15" t="s">
        <v>124</v>
      </c>
      <c r="H54" s="16" t="s">
        <v>14</v>
      </c>
    </row>
    <row r="55" customFormat="false" ht="12.75" hidden="false" customHeight="false" outlineLevel="0" collapsed="false">
      <c r="A55" s="6" t="s">
        <v>125</v>
      </c>
      <c r="B55" s="13"/>
      <c r="C55" s="8" t="n">
        <v>5257.29</v>
      </c>
      <c r="D55" s="6" t="n">
        <v>604.82</v>
      </c>
      <c r="E55" s="14"/>
      <c r="F55" s="10" t="s">
        <v>9</v>
      </c>
      <c r="G55" s="15" t="s">
        <v>126</v>
      </c>
      <c r="H55" s="16" t="s">
        <v>17</v>
      </c>
    </row>
    <row r="56" customFormat="false" ht="12.75" hidden="false" customHeight="false" outlineLevel="0" collapsed="false">
      <c r="A56" s="6" t="s">
        <v>127</v>
      </c>
      <c r="B56" s="13"/>
      <c r="C56" s="8" t="n">
        <v>4482.03</v>
      </c>
      <c r="D56" s="6" t="n">
        <v>13.26</v>
      </c>
      <c r="E56" s="14"/>
      <c r="F56" s="10" t="s">
        <v>9</v>
      </c>
      <c r="G56" s="15" t="s">
        <v>128</v>
      </c>
      <c r="H56" s="16" t="s">
        <v>14</v>
      </c>
    </row>
    <row r="57" customFormat="false" ht="12.75" hidden="false" customHeight="false" outlineLevel="0" collapsed="false">
      <c r="A57" s="6" t="s">
        <v>129</v>
      </c>
      <c r="B57" s="13"/>
      <c r="C57" s="8" t="n">
        <v>2932.16</v>
      </c>
      <c r="D57" s="6"/>
      <c r="E57" s="14"/>
      <c r="F57" s="10" t="s">
        <v>9</v>
      </c>
      <c r="G57" s="15" t="s">
        <v>130</v>
      </c>
      <c r="H57" s="16" t="s">
        <v>28</v>
      </c>
    </row>
    <row r="58" customFormat="false" ht="12.75" hidden="false" customHeight="false" outlineLevel="0" collapsed="false">
      <c r="A58" s="6" t="s">
        <v>131</v>
      </c>
      <c r="B58" s="13"/>
      <c r="C58" s="8" t="n">
        <v>4058.29</v>
      </c>
      <c r="D58" s="6" t="n">
        <v>19.62</v>
      </c>
      <c r="E58" s="14"/>
      <c r="F58" s="10" t="s">
        <v>9</v>
      </c>
      <c r="G58" s="15" t="s">
        <v>132</v>
      </c>
      <c r="H58" s="16" t="s">
        <v>28</v>
      </c>
    </row>
    <row r="59" customFormat="false" ht="12.75" hidden="false" customHeight="false" outlineLevel="0" collapsed="false">
      <c r="A59" s="6" t="s">
        <v>133</v>
      </c>
      <c r="B59" s="13"/>
      <c r="C59" s="8" t="n">
        <v>5797.49</v>
      </c>
      <c r="D59" s="6" t="n">
        <v>229.5</v>
      </c>
      <c r="E59" s="14"/>
      <c r="F59" s="10" t="s">
        <v>9</v>
      </c>
      <c r="G59" s="15" t="s">
        <v>134</v>
      </c>
      <c r="H59" s="16" t="s">
        <v>17</v>
      </c>
    </row>
    <row r="60" customFormat="false" ht="12.75" hidden="false" customHeight="false" outlineLevel="0" collapsed="false">
      <c r="A60" s="6" t="s">
        <v>135</v>
      </c>
      <c r="B60" s="13"/>
      <c r="C60" s="8" t="n">
        <v>5484.08</v>
      </c>
      <c r="D60" s="6" t="n">
        <v>618.43</v>
      </c>
      <c r="E60" s="14"/>
      <c r="F60" s="10" t="s">
        <v>9</v>
      </c>
      <c r="G60" s="15" t="s">
        <v>136</v>
      </c>
      <c r="H60" s="16" t="s">
        <v>17</v>
      </c>
    </row>
    <row r="61" customFormat="false" ht="12.75" hidden="false" customHeight="false" outlineLevel="0" collapsed="false">
      <c r="A61" s="6" t="s">
        <v>137</v>
      </c>
      <c r="B61" s="13"/>
      <c r="C61" s="8" t="n">
        <v>2932.16</v>
      </c>
      <c r="D61" s="6"/>
      <c r="E61" s="14"/>
      <c r="F61" s="10" t="s">
        <v>9</v>
      </c>
      <c r="G61" s="15" t="s">
        <v>138</v>
      </c>
      <c r="H61" s="16" t="s">
        <v>28</v>
      </c>
    </row>
    <row r="62" customFormat="false" ht="12.75" hidden="false" customHeight="false" outlineLevel="0" collapsed="false">
      <c r="A62" s="6" t="s">
        <v>139</v>
      </c>
      <c r="B62" s="13"/>
      <c r="C62" s="8" t="n">
        <v>5260.93</v>
      </c>
      <c r="D62" s="6" t="n">
        <v>594.65</v>
      </c>
      <c r="E62" s="14"/>
      <c r="F62" s="10" t="s">
        <v>9</v>
      </c>
      <c r="G62" s="15" t="s">
        <v>140</v>
      </c>
      <c r="H62" s="16" t="s">
        <v>17</v>
      </c>
    </row>
    <row r="63" customFormat="false" ht="12.75" hidden="false" customHeight="false" outlineLevel="0" collapsed="false">
      <c r="A63" s="6" t="s">
        <v>141</v>
      </c>
      <c r="B63" s="13"/>
      <c r="C63" s="8" t="n">
        <v>4791.98</v>
      </c>
      <c r="D63" s="6" t="n">
        <v>604.82</v>
      </c>
      <c r="E63" s="14"/>
      <c r="F63" s="10" t="s">
        <v>9</v>
      </c>
      <c r="G63" s="15" t="s">
        <v>142</v>
      </c>
      <c r="H63" s="16" t="s">
        <v>17</v>
      </c>
    </row>
    <row r="64" customFormat="false" ht="12.75" hidden="false" customHeight="false" outlineLevel="0" collapsed="false">
      <c r="A64" s="6" t="s">
        <v>143</v>
      </c>
      <c r="B64" s="13"/>
      <c r="C64" s="8" t="n">
        <v>3406.87</v>
      </c>
      <c r="D64" s="6" t="n">
        <v>14.71</v>
      </c>
      <c r="E64" s="14"/>
      <c r="F64" s="10" t="s">
        <v>9</v>
      </c>
      <c r="G64" s="15" t="s">
        <v>144</v>
      </c>
      <c r="H64" s="16" t="s">
        <v>28</v>
      </c>
    </row>
    <row r="65" customFormat="false" ht="12.75" hidden="false" customHeight="false" outlineLevel="0" collapsed="false">
      <c r="A65" s="6" t="s">
        <v>145</v>
      </c>
      <c r="B65" s="13"/>
      <c r="C65" s="8" t="n">
        <v>3570.27</v>
      </c>
      <c r="D65" s="6"/>
      <c r="E65" s="14"/>
      <c r="F65" s="10" t="s">
        <v>9</v>
      </c>
      <c r="G65" s="15" t="s">
        <v>146</v>
      </c>
      <c r="H65" s="16" t="s">
        <v>14</v>
      </c>
    </row>
    <row r="66" customFormat="false" ht="12.75" hidden="false" customHeight="false" outlineLevel="0" collapsed="false">
      <c r="A66" s="6" t="s">
        <v>147</v>
      </c>
      <c r="B66" s="13"/>
      <c r="C66" s="8" t="n">
        <v>4330.65</v>
      </c>
      <c r="D66" s="6" t="n">
        <v>617.07</v>
      </c>
      <c r="E66" s="14"/>
      <c r="F66" s="10" t="s">
        <v>9</v>
      </c>
      <c r="G66" s="15" t="s">
        <v>148</v>
      </c>
      <c r="H66" s="16" t="s">
        <v>17</v>
      </c>
    </row>
    <row r="67" customFormat="false" ht="12.75" hidden="false" customHeight="false" outlineLevel="0" collapsed="false">
      <c r="A67" s="6" t="s">
        <v>149</v>
      </c>
      <c r="B67" s="13"/>
      <c r="C67" s="8" t="n">
        <v>3747.49</v>
      </c>
      <c r="D67" s="6"/>
      <c r="E67" s="14"/>
      <c r="F67" s="10" t="s">
        <v>9</v>
      </c>
      <c r="G67" s="15" t="s">
        <v>150</v>
      </c>
      <c r="H67" s="16" t="s">
        <v>95</v>
      </c>
    </row>
    <row r="68" customFormat="false" ht="12.75" hidden="false" customHeight="false" outlineLevel="0" collapsed="false">
      <c r="A68" s="6" t="s">
        <v>151</v>
      </c>
      <c r="B68" s="13"/>
      <c r="C68" s="8" t="n">
        <v>3798.23</v>
      </c>
      <c r="D68" s="6" t="n">
        <v>13.26</v>
      </c>
      <c r="E68" s="14"/>
      <c r="F68" s="10" t="s">
        <v>9</v>
      </c>
      <c r="G68" s="15" t="s">
        <v>152</v>
      </c>
      <c r="H68" s="16" t="s">
        <v>14</v>
      </c>
    </row>
    <row r="69" customFormat="false" ht="12.75" hidden="false" customHeight="false" outlineLevel="0" collapsed="false">
      <c r="A69" s="6" t="s">
        <v>153</v>
      </c>
      <c r="B69" s="13"/>
      <c r="C69" s="8" t="n">
        <v>2641.92</v>
      </c>
      <c r="D69" s="6"/>
      <c r="E69" s="14"/>
      <c r="F69" s="10" t="s">
        <v>9</v>
      </c>
      <c r="G69" s="15" t="s">
        <v>154</v>
      </c>
      <c r="H69" s="16" t="s">
        <v>28</v>
      </c>
    </row>
    <row r="70" customFormat="false" ht="12.75" hidden="false" customHeight="false" outlineLevel="0" collapsed="false">
      <c r="A70" s="6" t="s">
        <v>155</v>
      </c>
      <c r="B70" s="13"/>
      <c r="C70" s="8" t="n">
        <v>3304.91</v>
      </c>
      <c r="D70" s="6" t="n">
        <v>10.61</v>
      </c>
      <c r="E70" s="14"/>
      <c r="F70" s="10" t="s">
        <v>9</v>
      </c>
      <c r="G70" s="15" t="s">
        <v>156</v>
      </c>
      <c r="H70" s="16" t="s">
        <v>14</v>
      </c>
    </row>
    <row r="71" customFormat="false" ht="12.75" hidden="false" customHeight="false" outlineLevel="0" collapsed="false">
      <c r="A71" s="6" t="s">
        <v>157</v>
      </c>
      <c r="B71" s="13"/>
      <c r="C71" s="8" t="n">
        <v>3949.53</v>
      </c>
      <c r="D71" s="6" t="n">
        <v>49.05</v>
      </c>
      <c r="E71" s="14"/>
      <c r="F71" s="10" t="s">
        <v>9</v>
      </c>
      <c r="G71" s="15" t="s">
        <v>158</v>
      </c>
      <c r="H71" s="16" t="s">
        <v>14</v>
      </c>
    </row>
    <row r="72" customFormat="false" ht="12.75" hidden="false" customHeight="false" outlineLevel="0" collapsed="false">
      <c r="A72" s="6" t="s">
        <v>159</v>
      </c>
      <c r="B72" s="13"/>
      <c r="C72" s="8" t="n">
        <v>3162.86</v>
      </c>
      <c r="D72" s="6"/>
      <c r="E72" s="14"/>
      <c r="F72" s="10" t="s">
        <v>9</v>
      </c>
      <c r="G72" s="15" t="s">
        <v>160</v>
      </c>
      <c r="H72" s="16" t="s">
        <v>28</v>
      </c>
    </row>
    <row r="73" customFormat="false" ht="12.75" hidden="false" customHeight="false" outlineLevel="0" collapsed="false">
      <c r="A73" s="6" t="s">
        <v>161</v>
      </c>
      <c r="B73" s="13"/>
      <c r="C73" s="8" t="n">
        <v>4036.31</v>
      </c>
      <c r="D73" s="6"/>
      <c r="E73" s="14"/>
      <c r="F73" s="10" t="s">
        <v>9</v>
      </c>
      <c r="G73" s="15" t="s">
        <v>162</v>
      </c>
      <c r="H73" s="16" t="s">
        <v>14</v>
      </c>
    </row>
    <row r="74" customFormat="false" ht="12.75" hidden="false" customHeight="false" outlineLevel="0" collapsed="false">
      <c r="A74" s="6" t="s">
        <v>163</v>
      </c>
      <c r="B74" s="13"/>
      <c r="C74" s="8" t="n">
        <v>3559.37</v>
      </c>
      <c r="D74" s="6"/>
      <c r="E74" s="14"/>
      <c r="F74" s="10" t="s">
        <v>9</v>
      </c>
      <c r="G74" s="15" t="s">
        <v>164</v>
      </c>
      <c r="H74" s="16" t="s">
        <v>14</v>
      </c>
    </row>
    <row r="75" customFormat="false" ht="12.75" hidden="false" customHeight="false" outlineLevel="0" collapsed="false">
      <c r="A75" s="6" t="s">
        <v>165</v>
      </c>
      <c r="B75" s="13"/>
      <c r="C75" s="8" t="n">
        <v>5284.54</v>
      </c>
      <c r="D75" s="6" t="n">
        <v>626.33</v>
      </c>
      <c r="E75" s="14"/>
      <c r="F75" s="10" t="s">
        <v>9</v>
      </c>
      <c r="G75" s="15" t="s">
        <v>166</v>
      </c>
      <c r="H75" s="16" t="s">
        <v>17</v>
      </c>
    </row>
    <row r="76" customFormat="false" ht="12.75" hidden="false" customHeight="false" outlineLevel="0" collapsed="false">
      <c r="A76" s="6" t="s">
        <v>167</v>
      </c>
      <c r="B76" s="13"/>
      <c r="C76" s="8" t="n">
        <v>9421.15</v>
      </c>
      <c r="D76" s="6" t="n">
        <v>1649.63</v>
      </c>
      <c r="E76" s="14"/>
      <c r="F76" s="10" t="s">
        <v>9</v>
      </c>
      <c r="G76" s="15" t="s">
        <v>168</v>
      </c>
      <c r="H76" s="16" t="s">
        <v>169</v>
      </c>
    </row>
    <row r="77" customFormat="false" ht="12.75" hidden="false" customHeight="false" outlineLevel="0" collapsed="false">
      <c r="A77" s="6" t="s">
        <v>170</v>
      </c>
      <c r="B77" s="13"/>
      <c r="C77" s="8" t="n">
        <v>5361.32</v>
      </c>
      <c r="D77" s="6" t="n">
        <v>604.82</v>
      </c>
      <c r="E77" s="14"/>
      <c r="F77" s="10" t="s">
        <v>9</v>
      </c>
      <c r="G77" s="15" t="s">
        <v>171</v>
      </c>
      <c r="H77" s="16" t="s">
        <v>17</v>
      </c>
    </row>
    <row r="78" customFormat="false" ht="12.75" hidden="false" customHeight="false" outlineLevel="0" collapsed="false">
      <c r="A78" s="6" t="s">
        <v>172</v>
      </c>
      <c r="B78" s="13"/>
      <c r="C78" s="8" t="n">
        <v>3252.82</v>
      </c>
      <c r="D78" s="6"/>
      <c r="E78" s="14"/>
      <c r="F78" s="10" t="s">
        <v>9</v>
      </c>
      <c r="G78" s="15" t="s">
        <v>173</v>
      </c>
      <c r="H78" s="16" t="s">
        <v>28</v>
      </c>
    </row>
    <row r="79" customFormat="false" ht="12.75" hidden="false" customHeight="false" outlineLevel="0" collapsed="false">
      <c r="A79" s="6" t="s">
        <v>174</v>
      </c>
      <c r="B79" s="13"/>
      <c r="C79" s="8" t="n">
        <v>4302.1</v>
      </c>
      <c r="D79" s="6" t="n">
        <v>47.52</v>
      </c>
      <c r="E79" s="14"/>
      <c r="F79" s="10" t="s">
        <v>9</v>
      </c>
      <c r="G79" s="15" t="s">
        <v>175</v>
      </c>
      <c r="H79" s="16" t="s">
        <v>28</v>
      </c>
    </row>
    <row r="80" customFormat="false" ht="12.75" hidden="false" customHeight="false" outlineLevel="0" collapsed="false">
      <c r="A80" s="6" t="s">
        <v>176</v>
      </c>
      <c r="B80" s="13"/>
      <c r="C80" s="8" t="n">
        <v>4107.17</v>
      </c>
      <c r="D80" s="6" t="n">
        <v>604.82</v>
      </c>
      <c r="E80" s="14"/>
      <c r="F80" s="10" t="s">
        <v>9</v>
      </c>
      <c r="G80" s="15" t="s">
        <v>177</v>
      </c>
      <c r="H80" s="16" t="s">
        <v>17</v>
      </c>
    </row>
    <row r="81" customFormat="false" ht="12.75" hidden="false" customHeight="false" outlineLevel="0" collapsed="false">
      <c r="A81" s="6" t="s">
        <v>178</v>
      </c>
      <c r="B81" s="13"/>
      <c r="C81" s="8" t="n">
        <v>3186.19</v>
      </c>
      <c r="D81" s="6" t="n">
        <v>723.79</v>
      </c>
      <c r="E81" s="14"/>
      <c r="F81" s="10" t="s">
        <v>9</v>
      </c>
      <c r="G81" s="15" t="s">
        <v>179</v>
      </c>
      <c r="H81" s="16" t="s">
        <v>17</v>
      </c>
    </row>
    <row r="82" customFormat="false" ht="12.75" hidden="false" customHeight="false" outlineLevel="0" collapsed="false">
      <c r="A82" s="6" t="s">
        <v>180</v>
      </c>
      <c r="B82" s="13"/>
      <c r="C82" s="8" t="n">
        <v>3361.85</v>
      </c>
      <c r="D82" s="6"/>
      <c r="E82" s="14"/>
      <c r="F82" s="10" t="s">
        <v>9</v>
      </c>
      <c r="G82" s="15" t="s">
        <v>181</v>
      </c>
      <c r="H82" s="16" t="s">
        <v>28</v>
      </c>
    </row>
    <row r="83" customFormat="false" ht="12.75" hidden="false" customHeight="false" outlineLevel="0" collapsed="false">
      <c r="A83" s="6" t="s">
        <v>182</v>
      </c>
      <c r="B83" s="13"/>
      <c r="C83" s="8" t="n">
        <v>3894.85</v>
      </c>
      <c r="D83" s="6" t="n">
        <v>29.43</v>
      </c>
      <c r="E83" s="14"/>
      <c r="F83" s="10" t="s">
        <v>9</v>
      </c>
      <c r="G83" s="15" t="s">
        <v>183</v>
      </c>
      <c r="H83" s="16" t="s">
        <v>14</v>
      </c>
    </row>
    <row r="84" customFormat="false" ht="12.75" hidden="false" customHeight="false" outlineLevel="0" collapsed="false">
      <c r="A84" s="6" t="s">
        <v>184</v>
      </c>
      <c r="B84" s="13"/>
      <c r="C84" s="8" t="n">
        <v>3252.82</v>
      </c>
      <c r="D84" s="6"/>
      <c r="E84" s="14"/>
      <c r="F84" s="10" t="s">
        <v>9</v>
      </c>
      <c r="G84" s="15" t="s">
        <v>185</v>
      </c>
      <c r="H84" s="16" t="s">
        <v>28</v>
      </c>
    </row>
    <row r="85" customFormat="false" ht="12.75" hidden="false" customHeight="false" outlineLevel="0" collapsed="false">
      <c r="A85" s="6" t="s">
        <v>186</v>
      </c>
      <c r="B85" s="13"/>
      <c r="C85" s="8" t="n">
        <v>3916.9</v>
      </c>
      <c r="D85" s="6" t="n">
        <v>57.33</v>
      </c>
      <c r="E85" s="14"/>
      <c r="F85" s="10" t="s">
        <v>9</v>
      </c>
      <c r="G85" s="15" t="s">
        <v>187</v>
      </c>
      <c r="H85" s="16" t="s">
        <v>28</v>
      </c>
    </row>
    <row r="86" customFormat="false" ht="12.75" hidden="false" customHeight="false" outlineLevel="0" collapsed="false">
      <c r="A86" s="6" t="s">
        <v>188</v>
      </c>
      <c r="B86" s="13"/>
      <c r="C86" s="8" t="n">
        <v>3186.87</v>
      </c>
      <c r="D86" s="6"/>
      <c r="E86" s="14"/>
      <c r="F86" s="10" t="s">
        <v>9</v>
      </c>
      <c r="G86" s="15" t="s">
        <v>189</v>
      </c>
      <c r="H86" s="16" t="s">
        <v>14</v>
      </c>
    </row>
    <row r="87" customFormat="false" ht="12.75" hidden="false" customHeight="false" outlineLevel="0" collapsed="false">
      <c r="A87" s="6" t="s">
        <v>190</v>
      </c>
      <c r="B87" s="13"/>
      <c r="C87" s="8" t="n">
        <v>2455.75</v>
      </c>
      <c r="D87" s="6"/>
      <c r="E87" s="14"/>
      <c r="F87" s="10" t="s">
        <v>9</v>
      </c>
      <c r="G87" s="15" t="s">
        <v>191</v>
      </c>
      <c r="H87" s="16" t="s">
        <v>14</v>
      </c>
    </row>
    <row r="88" customFormat="false" ht="12.75" hidden="false" customHeight="false" outlineLevel="0" collapsed="false">
      <c r="A88" s="6" t="s">
        <v>192</v>
      </c>
      <c r="B88" s="13"/>
      <c r="C88" s="8" t="n">
        <v>3962.84</v>
      </c>
      <c r="D88" s="6" t="n">
        <v>13.26</v>
      </c>
      <c r="E88" s="14"/>
      <c r="F88" s="10" t="s">
        <v>9</v>
      </c>
      <c r="G88" s="15" t="s">
        <v>193</v>
      </c>
      <c r="H88" s="16" t="s">
        <v>14</v>
      </c>
    </row>
    <row r="89" customFormat="false" ht="12.75" hidden="false" customHeight="false" outlineLevel="0" collapsed="false">
      <c r="A89" s="6" t="s">
        <v>194</v>
      </c>
      <c r="B89" s="13"/>
      <c r="C89" s="8" t="n">
        <v>3272.93</v>
      </c>
      <c r="D89" s="6"/>
      <c r="E89" s="14"/>
      <c r="F89" s="10" t="s">
        <v>9</v>
      </c>
      <c r="G89" s="15" t="s">
        <v>195</v>
      </c>
      <c r="H89" s="16" t="s">
        <v>28</v>
      </c>
    </row>
    <row r="90" customFormat="false" ht="12.75" hidden="false" customHeight="false" outlineLevel="0" collapsed="false">
      <c r="A90" s="6" t="s">
        <v>196</v>
      </c>
      <c r="B90" s="13"/>
      <c r="C90" s="8" t="n">
        <v>3151.33</v>
      </c>
      <c r="D90" s="6"/>
      <c r="E90" s="14"/>
      <c r="F90" s="10" t="s">
        <v>9</v>
      </c>
      <c r="G90" s="18" t="s">
        <v>197</v>
      </c>
      <c r="H90" s="16" t="s">
        <v>28</v>
      </c>
    </row>
    <row r="91" customFormat="false" ht="12.75" hidden="false" customHeight="false" outlineLevel="0" collapsed="false">
      <c r="A91" s="6" t="s">
        <v>198</v>
      </c>
      <c r="B91" s="13"/>
      <c r="C91" s="8" t="n">
        <v>3151.33</v>
      </c>
      <c r="D91" s="6"/>
      <c r="E91" s="14"/>
      <c r="F91" s="10" t="s">
        <v>9</v>
      </c>
      <c r="G91" s="18" t="s">
        <v>199</v>
      </c>
      <c r="H91" s="16" t="s">
        <v>28</v>
      </c>
    </row>
    <row r="92" customFormat="false" ht="12.75" hidden="false" customHeight="false" outlineLevel="0" collapsed="false">
      <c r="A92" s="6" t="s">
        <v>200</v>
      </c>
      <c r="B92" s="13"/>
      <c r="C92" s="8" t="n">
        <v>2461.85</v>
      </c>
      <c r="D92" s="6" t="n">
        <v>959.78</v>
      </c>
      <c r="E92" s="14"/>
      <c r="F92" s="10" t="s">
        <v>9</v>
      </c>
      <c r="G92" s="18" t="s">
        <v>201</v>
      </c>
      <c r="H92" s="16" t="s">
        <v>81</v>
      </c>
    </row>
    <row r="93" customFormat="false" ht="12.75" hidden="false" customHeight="false" outlineLevel="0" collapsed="false">
      <c r="A93" s="6" t="s">
        <v>202</v>
      </c>
      <c r="B93" s="13"/>
      <c r="C93" s="8" t="n">
        <v>5669.2</v>
      </c>
      <c r="D93" s="6" t="n">
        <v>12.26</v>
      </c>
      <c r="E93" s="14"/>
      <c r="F93" s="10" t="s">
        <v>9</v>
      </c>
      <c r="G93" s="18" t="s">
        <v>203</v>
      </c>
      <c r="H93" s="16" t="s">
        <v>14</v>
      </c>
    </row>
    <row r="94" customFormat="false" ht="12.75" hidden="false" customHeight="false" outlineLevel="0" collapsed="false">
      <c r="A94" s="6" t="s">
        <v>204</v>
      </c>
      <c r="B94" s="13"/>
      <c r="C94" s="8" t="n">
        <v>4440.68</v>
      </c>
      <c r="D94" s="6" t="n">
        <v>604.82</v>
      </c>
      <c r="E94" s="14"/>
      <c r="F94" s="10" t="s">
        <v>9</v>
      </c>
      <c r="G94" s="18" t="s">
        <v>205</v>
      </c>
      <c r="H94" s="16" t="s">
        <v>17</v>
      </c>
    </row>
    <row r="95" customFormat="false" ht="12.75" hidden="false" customHeight="false" outlineLevel="0" collapsed="false">
      <c r="A95" s="6" t="s">
        <v>206</v>
      </c>
      <c r="B95" s="13"/>
      <c r="C95" s="8" t="n">
        <v>7388.66</v>
      </c>
      <c r="D95" s="6" t="n">
        <v>12.42</v>
      </c>
      <c r="E95" s="14"/>
      <c r="F95" s="10" t="s">
        <v>9</v>
      </c>
      <c r="G95" s="15" t="s">
        <v>207</v>
      </c>
      <c r="H95" s="16" t="s">
        <v>57</v>
      </c>
    </row>
    <row r="96" customFormat="false" ht="12.75" hidden="false" customHeight="false" outlineLevel="0" collapsed="false">
      <c r="A96" s="6" t="s">
        <v>208</v>
      </c>
      <c r="B96" s="13"/>
      <c r="C96" s="8" t="n">
        <v>2208.78</v>
      </c>
      <c r="D96" s="6" t="n">
        <v>12.26</v>
      </c>
      <c r="E96" s="14"/>
      <c r="F96" s="10" t="s">
        <v>9</v>
      </c>
      <c r="G96" s="15" t="s">
        <v>209</v>
      </c>
      <c r="H96" s="16" t="s">
        <v>28</v>
      </c>
    </row>
    <row r="97" customFormat="false" ht="12.75" hidden="false" customHeight="false" outlineLevel="0" collapsed="false">
      <c r="A97" s="6" t="s">
        <v>210</v>
      </c>
      <c r="B97" s="13"/>
      <c r="C97" s="8" t="n">
        <v>4301.83</v>
      </c>
      <c r="D97" s="6" t="n">
        <v>556.04</v>
      </c>
      <c r="E97" s="14"/>
      <c r="F97" s="10" t="s">
        <v>9</v>
      </c>
      <c r="G97" s="15" t="s">
        <v>211</v>
      </c>
      <c r="H97" s="16" t="s">
        <v>14</v>
      </c>
    </row>
    <row r="98" customFormat="false" ht="12.75" hidden="false" customHeight="false" outlineLevel="0" collapsed="false">
      <c r="A98" s="6" t="s">
        <v>212</v>
      </c>
      <c r="B98" s="13"/>
      <c r="C98" s="8" t="n">
        <v>2582.67</v>
      </c>
      <c r="D98" s="6" t="n">
        <v>9.28</v>
      </c>
      <c r="E98" s="14"/>
      <c r="F98" s="10" t="s">
        <v>9</v>
      </c>
      <c r="G98" s="15" t="s">
        <v>213</v>
      </c>
      <c r="H98" s="16" t="s">
        <v>14</v>
      </c>
    </row>
    <row r="99" customFormat="false" ht="12.75" hidden="false" customHeight="false" outlineLevel="0" collapsed="false">
      <c r="A99" s="6" t="s">
        <v>214</v>
      </c>
      <c r="B99" s="13"/>
      <c r="C99" s="8" t="n">
        <v>4183.68</v>
      </c>
      <c r="D99" s="6" t="n">
        <v>23</v>
      </c>
      <c r="E99" s="14"/>
      <c r="F99" s="10" t="s">
        <v>9</v>
      </c>
      <c r="G99" s="15" t="s">
        <v>215</v>
      </c>
      <c r="H99" s="16" t="s">
        <v>28</v>
      </c>
    </row>
    <row r="100" customFormat="false" ht="12.75" hidden="false" customHeight="false" outlineLevel="0" collapsed="false">
      <c r="A100" s="6" t="s">
        <v>216</v>
      </c>
      <c r="B100" s="13"/>
      <c r="C100" s="8" t="n">
        <v>6619.29</v>
      </c>
      <c r="D100" s="6" t="n">
        <v>41.69</v>
      </c>
      <c r="E100" s="14"/>
      <c r="F100" s="10" t="s">
        <v>9</v>
      </c>
      <c r="G100" s="15" t="s">
        <v>217</v>
      </c>
      <c r="H100" s="16" t="s">
        <v>11</v>
      </c>
    </row>
    <row r="101" customFormat="false" ht="12.75" hidden="false" customHeight="false" outlineLevel="0" collapsed="false">
      <c r="A101" s="6" t="s">
        <v>218</v>
      </c>
      <c r="B101" s="13"/>
      <c r="C101" s="8" t="n">
        <v>3239.16</v>
      </c>
      <c r="D101" s="6"/>
      <c r="E101" s="14"/>
      <c r="F101" s="10" t="s">
        <v>9</v>
      </c>
      <c r="G101" s="15" t="s">
        <v>219</v>
      </c>
      <c r="H101" s="16" t="s">
        <v>28</v>
      </c>
    </row>
    <row r="102" customFormat="false" ht="12.75" hidden="false" customHeight="false" outlineLevel="0" collapsed="false">
      <c r="A102" s="6" t="s">
        <v>220</v>
      </c>
      <c r="B102" s="13"/>
      <c r="C102" s="8" t="n">
        <v>4832.93</v>
      </c>
      <c r="D102" s="6" t="n">
        <v>612.99</v>
      </c>
      <c r="E102" s="14"/>
      <c r="F102" s="10" t="s">
        <v>9</v>
      </c>
      <c r="G102" s="15" t="s">
        <v>221</v>
      </c>
      <c r="H102" s="16" t="s">
        <v>17</v>
      </c>
    </row>
    <row r="103" customFormat="false" ht="12.75" hidden="false" customHeight="false" outlineLevel="0" collapsed="false">
      <c r="A103" s="6" t="s">
        <v>222</v>
      </c>
      <c r="B103" s="13"/>
      <c r="C103" s="8" t="n">
        <v>2940.59</v>
      </c>
      <c r="D103" s="6"/>
      <c r="E103" s="14"/>
      <c r="F103" s="10" t="s">
        <v>9</v>
      </c>
      <c r="G103" s="15" t="s">
        <v>223</v>
      </c>
      <c r="H103" s="16" t="s">
        <v>28</v>
      </c>
    </row>
    <row r="104" customFormat="false" ht="12.75" hidden="false" customHeight="false" outlineLevel="0" collapsed="false">
      <c r="A104" s="6" t="s">
        <v>224</v>
      </c>
      <c r="B104" s="13"/>
      <c r="C104" s="8" t="n">
        <v>3704.36</v>
      </c>
      <c r="D104" s="6"/>
      <c r="E104" s="14"/>
      <c r="F104" s="10" t="s">
        <v>9</v>
      </c>
      <c r="G104" s="15" t="s">
        <v>225</v>
      </c>
      <c r="H104" s="16" t="s">
        <v>14</v>
      </c>
    </row>
    <row r="105" customFormat="false" ht="12.75" hidden="false" customHeight="false" outlineLevel="0" collapsed="false">
      <c r="A105" s="6" t="s">
        <v>226</v>
      </c>
      <c r="B105" s="13"/>
      <c r="C105" s="8" t="n">
        <v>5766.93</v>
      </c>
      <c r="D105" s="6"/>
      <c r="E105" s="14"/>
      <c r="F105" s="10" t="s">
        <v>9</v>
      </c>
      <c r="G105" s="18" t="s">
        <v>227</v>
      </c>
      <c r="H105" s="19" t="s">
        <v>11</v>
      </c>
    </row>
    <row r="106" customFormat="false" ht="12.75" hidden="false" customHeight="false" outlineLevel="0" collapsed="false">
      <c r="A106" s="6" t="s">
        <v>228</v>
      </c>
      <c r="B106" s="13"/>
      <c r="C106" s="8" t="n">
        <v>4254.63</v>
      </c>
      <c r="D106" s="6" t="n">
        <v>23</v>
      </c>
      <c r="E106" s="14"/>
      <c r="F106" s="10" t="s">
        <v>9</v>
      </c>
      <c r="G106" s="18" t="s">
        <v>229</v>
      </c>
      <c r="H106" s="16" t="s">
        <v>28</v>
      </c>
    </row>
    <row r="107" customFormat="false" ht="12.75" hidden="false" customHeight="false" outlineLevel="0" collapsed="false">
      <c r="A107" s="6" t="s">
        <v>230</v>
      </c>
      <c r="B107" s="13"/>
      <c r="C107" s="8" t="n">
        <v>3252.82</v>
      </c>
      <c r="D107" s="6"/>
      <c r="E107" s="14"/>
      <c r="F107" s="10" t="s">
        <v>9</v>
      </c>
      <c r="G107" s="18" t="s">
        <v>231</v>
      </c>
      <c r="H107" s="16" t="s">
        <v>28</v>
      </c>
    </row>
    <row r="108" customFormat="false" ht="12.75" hidden="false" customHeight="false" outlineLevel="0" collapsed="false">
      <c r="A108" s="6" t="s">
        <v>232</v>
      </c>
      <c r="B108" s="13"/>
      <c r="C108" s="8" t="n">
        <v>5808.88</v>
      </c>
      <c r="D108" s="6" t="n">
        <v>682.92</v>
      </c>
      <c r="E108" s="14"/>
      <c r="F108" s="10" t="s">
        <v>9</v>
      </c>
      <c r="G108" s="18" t="s">
        <v>233</v>
      </c>
      <c r="H108" s="16" t="s">
        <v>17</v>
      </c>
    </row>
    <row r="109" customFormat="false" ht="12.75" hidden="false" customHeight="false" outlineLevel="0" collapsed="false">
      <c r="A109" s="6" t="s">
        <v>234</v>
      </c>
      <c r="B109" s="13"/>
      <c r="C109" s="8" t="n">
        <v>5817.88</v>
      </c>
      <c r="D109" s="6"/>
      <c r="E109" s="14"/>
      <c r="F109" s="10" t="s">
        <v>9</v>
      </c>
      <c r="G109" s="18" t="s">
        <v>235</v>
      </c>
      <c r="H109" s="16" t="s">
        <v>14</v>
      </c>
    </row>
    <row r="110" customFormat="false" ht="12.75" hidden="false" customHeight="false" outlineLevel="0" collapsed="false">
      <c r="A110" s="6" t="s">
        <v>236</v>
      </c>
      <c r="B110" s="13"/>
      <c r="C110" s="8" t="n">
        <v>4523.27</v>
      </c>
      <c r="D110" s="6" t="n">
        <v>23</v>
      </c>
      <c r="E110" s="14"/>
      <c r="F110" s="10" t="s">
        <v>9</v>
      </c>
      <c r="G110" s="18" t="s">
        <v>237</v>
      </c>
      <c r="H110" s="16" t="s">
        <v>28</v>
      </c>
    </row>
    <row r="111" customFormat="false" ht="12.75" hidden="false" customHeight="false" outlineLevel="0" collapsed="false">
      <c r="A111" s="6" t="s">
        <v>238</v>
      </c>
      <c r="B111" s="13"/>
      <c r="C111" s="8" t="n">
        <v>4340.34</v>
      </c>
      <c r="D111" s="6" t="n">
        <v>64.69</v>
      </c>
      <c r="E111" s="14"/>
      <c r="F111" s="10" t="s">
        <v>9</v>
      </c>
      <c r="G111" s="18" t="s">
        <v>239</v>
      </c>
      <c r="H111" s="16" t="s">
        <v>28</v>
      </c>
    </row>
    <row r="112" customFormat="false" ht="12.75" hidden="false" customHeight="false" outlineLevel="0" collapsed="false">
      <c r="A112" s="6" t="s">
        <v>240</v>
      </c>
      <c r="B112" s="13"/>
      <c r="C112" s="8" t="n">
        <v>3270.67</v>
      </c>
      <c r="D112" s="6" t="n">
        <v>22.07</v>
      </c>
      <c r="E112" s="14"/>
      <c r="F112" s="10" t="s">
        <v>9</v>
      </c>
      <c r="G112" s="18" t="s">
        <v>241</v>
      </c>
      <c r="H112" s="16" t="s">
        <v>28</v>
      </c>
    </row>
    <row r="113" customFormat="false" ht="12.75" hidden="false" customHeight="false" outlineLevel="0" collapsed="false">
      <c r="A113" s="6" t="s">
        <v>242</v>
      </c>
      <c r="B113" s="13"/>
      <c r="C113" s="8" t="n">
        <v>3090.17</v>
      </c>
      <c r="D113" s="6"/>
      <c r="E113" s="14"/>
      <c r="F113" s="10" t="s">
        <v>9</v>
      </c>
      <c r="G113" s="18" t="s">
        <v>243</v>
      </c>
      <c r="H113" s="16" t="s">
        <v>28</v>
      </c>
    </row>
    <row r="114" customFormat="false" ht="12.75" hidden="false" customHeight="false" outlineLevel="0" collapsed="false">
      <c r="A114" s="17" t="s">
        <v>244</v>
      </c>
      <c r="B114" s="13"/>
      <c r="C114" s="8" t="n">
        <v>3281.38</v>
      </c>
      <c r="D114" s="6"/>
      <c r="E114" s="14"/>
      <c r="F114" s="10" t="s">
        <v>9</v>
      </c>
      <c r="G114" s="15" t="s">
        <v>245</v>
      </c>
      <c r="H114" s="16" t="s">
        <v>14</v>
      </c>
    </row>
    <row r="115" customFormat="false" ht="12.75" hidden="false" customHeight="false" outlineLevel="0" collapsed="false">
      <c r="A115" s="6" t="s">
        <v>246</v>
      </c>
      <c r="B115" s="13"/>
      <c r="C115" s="8" t="n">
        <v>4698.96</v>
      </c>
      <c r="D115" s="6" t="n">
        <v>42.62</v>
      </c>
      <c r="E115" s="14"/>
      <c r="F115" s="10" t="s">
        <v>9</v>
      </c>
      <c r="G115" s="15" t="s">
        <v>247</v>
      </c>
      <c r="H115" s="16" t="s">
        <v>28</v>
      </c>
    </row>
    <row r="116" customFormat="false" ht="12.75" hidden="false" customHeight="false" outlineLevel="0" collapsed="false">
      <c r="A116" s="6" t="s">
        <v>248</v>
      </c>
      <c r="B116" s="13"/>
      <c r="C116" s="8" t="n">
        <v>5428.76</v>
      </c>
      <c r="D116" s="6" t="n">
        <v>650.49</v>
      </c>
      <c r="E116" s="14"/>
      <c r="F116" s="10" t="s">
        <v>9</v>
      </c>
      <c r="G116" s="15" t="s">
        <v>249</v>
      </c>
      <c r="H116" s="16" t="s">
        <v>17</v>
      </c>
    </row>
    <row r="117" customFormat="false" ht="12.75" hidden="false" customHeight="false" outlineLevel="0" collapsed="false">
      <c r="A117" s="6" t="s">
        <v>250</v>
      </c>
      <c r="B117" s="13"/>
      <c r="C117" s="8" t="n">
        <v>2940.59</v>
      </c>
      <c r="D117" s="6"/>
      <c r="E117" s="14"/>
      <c r="F117" s="10" t="s">
        <v>9</v>
      </c>
      <c r="G117" s="15" t="s">
        <v>251</v>
      </c>
      <c r="H117" s="16" t="s">
        <v>28</v>
      </c>
    </row>
    <row r="118" customFormat="false" ht="12.75" hidden="false" customHeight="false" outlineLevel="0" collapsed="false">
      <c r="A118" s="6" t="s">
        <v>252</v>
      </c>
      <c r="B118" s="13"/>
      <c r="C118" s="8" t="n">
        <v>4988</v>
      </c>
      <c r="D118" s="6" t="n">
        <v>14.71</v>
      </c>
      <c r="E118" s="14"/>
      <c r="F118" s="10" t="s">
        <v>9</v>
      </c>
      <c r="G118" s="15" t="s">
        <v>253</v>
      </c>
      <c r="H118" s="16" t="s">
        <v>14</v>
      </c>
    </row>
    <row r="119" customFormat="false" ht="12.75" hidden="false" customHeight="false" outlineLevel="0" collapsed="false">
      <c r="A119" s="6" t="s">
        <v>254</v>
      </c>
      <c r="B119" s="13"/>
      <c r="C119" s="8" t="n">
        <v>2949.45</v>
      </c>
      <c r="D119" s="6"/>
      <c r="E119" s="14"/>
      <c r="F119" s="10" t="s">
        <v>9</v>
      </c>
      <c r="G119" s="15" t="s">
        <v>255</v>
      </c>
      <c r="H119" s="16" t="s">
        <v>28</v>
      </c>
    </row>
    <row r="120" customFormat="false" ht="12.75" hidden="false" customHeight="false" outlineLevel="0" collapsed="false">
      <c r="A120" s="6" t="s">
        <v>256</v>
      </c>
      <c r="B120" s="13"/>
      <c r="C120" s="8" t="n">
        <v>5405.77</v>
      </c>
      <c r="D120" s="6" t="n">
        <v>492.45</v>
      </c>
      <c r="E120" s="14"/>
      <c r="F120" s="10" t="s">
        <v>9</v>
      </c>
      <c r="G120" s="15" t="s">
        <v>257</v>
      </c>
      <c r="H120" s="16" t="s">
        <v>28</v>
      </c>
    </row>
    <row r="121" customFormat="false" ht="12.75" hidden="false" customHeight="false" outlineLevel="0" collapsed="false">
      <c r="A121" s="6" t="s">
        <v>258</v>
      </c>
      <c r="B121" s="13"/>
      <c r="C121" s="8" t="n">
        <v>4114.02</v>
      </c>
      <c r="D121" s="6" t="n">
        <v>415.42</v>
      </c>
      <c r="E121" s="14"/>
      <c r="F121" s="10" t="s">
        <v>9</v>
      </c>
      <c r="G121" s="15" t="s">
        <v>259</v>
      </c>
      <c r="H121" s="16" t="s">
        <v>260</v>
      </c>
    </row>
    <row r="122" customFormat="false" ht="12.75" hidden="false" customHeight="false" outlineLevel="0" collapsed="false">
      <c r="A122" s="6" t="s">
        <v>261</v>
      </c>
      <c r="B122" s="13"/>
      <c r="C122" s="8" t="n">
        <v>4803.58</v>
      </c>
      <c r="D122" s="6" t="n">
        <v>30.36</v>
      </c>
      <c r="E122" s="14"/>
      <c r="F122" s="10" t="s">
        <v>9</v>
      </c>
      <c r="G122" s="18" t="s">
        <v>262</v>
      </c>
      <c r="H122" s="19" t="s">
        <v>28</v>
      </c>
    </row>
    <row r="123" customFormat="false" ht="12.75" hidden="false" customHeight="false" outlineLevel="0" collapsed="false">
      <c r="A123" s="6" t="s">
        <v>263</v>
      </c>
      <c r="B123" s="13"/>
      <c r="C123" s="8" t="n">
        <v>4663.65</v>
      </c>
      <c r="D123" s="6" t="n">
        <v>37.71</v>
      </c>
      <c r="E123" s="14"/>
      <c r="F123" s="10" t="s">
        <v>9</v>
      </c>
      <c r="G123" s="15" t="s">
        <v>264</v>
      </c>
      <c r="H123" s="16" t="s">
        <v>28</v>
      </c>
    </row>
    <row r="124" customFormat="false" ht="12.75" hidden="false" customHeight="false" outlineLevel="0" collapsed="false">
      <c r="A124" s="6" t="s">
        <v>265</v>
      </c>
      <c r="B124" s="13"/>
      <c r="C124" s="8" t="n">
        <v>5465.67</v>
      </c>
      <c r="D124" s="6" t="n">
        <v>24.84</v>
      </c>
      <c r="E124" s="14"/>
      <c r="F124" s="10" t="s">
        <v>9</v>
      </c>
      <c r="G124" s="15" t="s">
        <v>266</v>
      </c>
      <c r="H124" s="16" t="s">
        <v>81</v>
      </c>
    </row>
    <row r="125" customFormat="false" ht="12.75" hidden="false" customHeight="false" outlineLevel="0" collapsed="false">
      <c r="A125" s="6" t="s">
        <v>267</v>
      </c>
      <c r="B125" s="13"/>
      <c r="C125" s="8" t="n">
        <v>3598.3</v>
      </c>
      <c r="D125" s="6" t="n">
        <v>604.82</v>
      </c>
      <c r="E125" s="14"/>
      <c r="F125" s="10" t="s">
        <v>9</v>
      </c>
      <c r="G125" s="15" t="s">
        <v>268</v>
      </c>
      <c r="H125" s="16" t="s">
        <v>17</v>
      </c>
    </row>
    <row r="126" customFormat="false" ht="12.75" hidden="false" customHeight="false" outlineLevel="0" collapsed="false">
      <c r="A126" s="6" t="s">
        <v>269</v>
      </c>
      <c r="B126" s="13"/>
      <c r="C126" s="8" t="n">
        <v>5397.18</v>
      </c>
      <c r="D126" s="6" t="n">
        <v>522.33</v>
      </c>
      <c r="E126" s="14"/>
      <c r="F126" s="10" t="s">
        <v>9</v>
      </c>
      <c r="G126" s="15" t="s">
        <v>270</v>
      </c>
      <c r="H126" s="16" t="s">
        <v>28</v>
      </c>
    </row>
    <row r="127" customFormat="false" ht="12.75" hidden="false" customHeight="false" outlineLevel="0" collapsed="false">
      <c r="A127" s="6" t="s">
        <v>271</v>
      </c>
      <c r="B127" s="13"/>
      <c r="C127" s="8" t="n">
        <v>3488.22</v>
      </c>
      <c r="D127" s="6" t="n">
        <v>24.52</v>
      </c>
      <c r="E127" s="14"/>
      <c r="F127" s="10" t="s">
        <v>9</v>
      </c>
      <c r="G127" s="18" t="s">
        <v>272</v>
      </c>
      <c r="H127" s="19" t="s">
        <v>14</v>
      </c>
    </row>
    <row r="128" customFormat="false" ht="12.75" hidden="false" customHeight="false" outlineLevel="0" collapsed="false">
      <c r="A128" s="6" t="s">
        <v>273</v>
      </c>
      <c r="B128" s="13"/>
      <c r="C128" s="8" t="n">
        <v>3186</v>
      </c>
      <c r="D128" s="6"/>
      <c r="E128" s="14"/>
      <c r="F128" s="10" t="s">
        <v>9</v>
      </c>
      <c r="G128" s="15" t="s">
        <v>274</v>
      </c>
      <c r="H128" s="16" t="s">
        <v>14</v>
      </c>
    </row>
    <row r="129" customFormat="false" ht="12.75" hidden="false" customHeight="false" outlineLevel="0" collapsed="false">
      <c r="A129" s="6" t="s">
        <v>275</v>
      </c>
      <c r="B129" s="13"/>
      <c r="C129" s="20" t="n">
        <v>5662.53</v>
      </c>
      <c r="D129" s="6" t="n">
        <v>647.77</v>
      </c>
      <c r="E129" s="14"/>
      <c r="F129" s="10" t="s">
        <v>9</v>
      </c>
      <c r="G129" s="18" t="s">
        <v>276</v>
      </c>
      <c r="H129" s="19" t="s">
        <v>17</v>
      </c>
    </row>
    <row r="130" customFormat="false" ht="12.75" hidden="false" customHeight="false" outlineLevel="0" collapsed="false">
      <c r="A130" s="6" t="s">
        <v>277</v>
      </c>
      <c r="B130" s="13"/>
      <c r="C130" s="8" t="n">
        <v>15586.24</v>
      </c>
      <c r="D130" s="6" t="n">
        <v>1665.35</v>
      </c>
      <c r="E130" s="14"/>
      <c r="F130" s="10" t="s">
        <v>9</v>
      </c>
      <c r="G130" s="18" t="s">
        <v>278</v>
      </c>
      <c r="H130" s="19" t="s">
        <v>279</v>
      </c>
    </row>
    <row r="131" customFormat="false" ht="12.75" hidden="false" customHeight="false" outlineLevel="0" collapsed="false">
      <c r="A131" s="6" t="s">
        <v>280</v>
      </c>
      <c r="B131" s="13"/>
      <c r="C131" s="8" t="n">
        <v>4368.96</v>
      </c>
      <c r="D131" s="6" t="n">
        <v>23</v>
      </c>
      <c r="E131" s="14"/>
      <c r="F131" s="10" t="s">
        <v>9</v>
      </c>
      <c r="G131" s="18" t="s">
        <v>281</v>
      </c>
      <c r="H131" s="19" t="s">
        <v>28</v>
      </c>
    </row>
    <row r="132" customFormat="false" ht="12.75" hidden="false" customHeight="false" outlineLevel="0" collapsed="false">
      <c r="A132" s="6" t="s">
        <v>282</v>
      </c>
      <c r="B132" s="13"/>
      <c r="C132" s="8" t="n">
        <v>4630.45</v>
      </c>
      <c r="D132" s="6" t="n">
        <v>534.47</v>
      </c>
      <c r="E132" s="14"/>
      <c r="F132" s="10" t="s">
        <v>9</v>
      </c>
      <c r="G132" s="18" t="s">
        <v>283</v>
      </c>
      <c r="H132" s="19" t="s">
        <v>28</v>
      </c>
    </row>
    <row r="133" customFormat="false" ht="12.75" hidden="false" customHeight="false" outlineLevel="0" collapsed="false">
      <c r="A133" s="6" t="s">
        <v>284</v>
      </c>
      <c r="B133" s="13"/>
      <c r="C133" s="8" t="n">
        <v>4917.21</v>
      </c>
      <c r="D133" s="6"/>
      <c r="E133" s="14"/>
      <c r="F133" s="10" t="s">
        <v>9</v>
      </c>
      <c r="G133" s="15" t="s">
        <v>285</v>
      </c>
      <c r="H133" s="16" t="s">
        <v>14</v>
      </c>
    </row>
    <row r="134" customFormat="false" ht="12.75" hidden="false" customHeight="false" outlineLevel="0" collapsed="false">
      <c r="A134" s="6" t="s">
        <v>286</v>
      </c>
      <c r="B134" s="13"/>
      <c r="C134" s="8" t="n">
        <v>4482.84</v>
      </c>
      <c r="D134" s="6" t="n">
        <v>52.43</v>
      </c>
      <c r="E134" s="14"/>
      <c r="F134" s="10" t="s">
        <v>9</v>
      </c>
      <c r="G134" s="18" t="s">
        <v>287</v>
      </c>
      <c r="H134" s="19" t="s">
        <v>28</v>
      </c>
    </row>
    <row r="135" customFormat="false" ht="12.75" hidden="false" customHeight="false" outlineLevel="0" collapsed="false">
      <c r="A135" s="6" t="s">
        <v>288</v>
      </c>
      <c r="B135" s="13"/>
      <c r="C135" s="8" t="n">
        <v>3849.95</v>
      </c>
      <c r="D135" s="6" t="n">
        <v>505.1</v>
      </c>
      <c r="E135" s="14"/>
      <c r="F135" s="10" t="s">
        <v>9</v>
      </c>
      <c r="G135" s="15" t="s">
        <v>289</v>
      </c>
      <c r="H135" s="16" t="s">
        <v>290</v>
      </c>
    </row>
    <row r="136" customFormat="false" ht="12.75" hidden="false" customHeight="false" outlineLevel="0" collapsed="false">
      <c r="A136" s="6" t="s">
        <v>291</v>
      </c>
      <c r="B136" s="13"/>
      <c r="C136" s="8" t="n">
        <v>4053.23</v>
      </c>
      <c r="D136" s="6" t="n">
        <v>64.69</v>
      </c>
      <c r="E136" s="14"/>
      <c r="F136" s="10" t="s">
        <v>9</v>
      </c>
      <c r="G136" s="18" t="s">
        <v>292</v>
      </c>
      <c r="H136" s="19" t="s">
        <v>28</v>
      </c>
    </row>
    <row r="137" customFormat="false" ht="12.75" hidden="false" customHeight="false" outlineLevel="0" collapsed="false">
      <c r="A137" s="6" t="s">
        <v>293</v>
      </c>
      <c r="B137" s="13"/>
      <c r="C137" s="8" t="n">
        <v>4034.07</v>
      </c>
      <c r="D137" s="6" t="n">
        <v>492.69</v>
      </c>
      <c r="E137" s="14"/>
      <c r="F137" s="10" t="s">
        <v>9</v>
      </c>
      <c r="G137" s="15" t="s">
        <v>294</v>
      </c>
      <c r="H137" s="16" t="s">
        <v>28</v>
      </c>
    </row>
    <row r="138" customFormat="false" ht="12.75" hidden="false" customHeight="false" outlineLevel="0" collapsed="false">
      <c r="A138" s="6" t="s">
        <v>295</v>
      </c>
      <c r="B138" s="13"/>
      <c r="C138" s="8" t="n">
        <v>2375.33</v>
      </c>
      <c r="D138" s="6" t="n">
        <v>496.53</v>
      </c>
      <c r="E138" s="14"/>
      <c r="F138" s="10" t="s">
        <v>9</v>
      </c>
      <c r="G138" s="15" t="s">
        <v>296</v>
      </c>
      <c r="H138" s="16" t="s">
        <v>14</v>
      </c>
    </row>
    <row r="139" customFormat="false" ht="12.75" hidden="false" customHeight="false" outlineLevel="0" collapsed="false">
      <c r="A139" s="6" t="s">
        <v>297</v>
      </c>
      <c r="B139" s="13"/>
      <c r="C139" s="8" t="n">
        <v>4948.03</v>
      </c>
      <c r="D139" s="6"/>
      <c r="E139" s="14"/>
      <c r="F139" s="10" t="s">
        <v>9</v>
      </c>
      <c r="G139" s="15" t="s">
        <v>298</v>
      </c>
      <c r="H139" s="16" t="s">
        <v>11</v>
      </c>
    </row>
    <row r="140" customFormat="false" ht="12.75" hidden="false" customHeight="false" outlineLevel="0" collapsed="false">
      <c r="A140" s="6" t="s">
        <v>299</v>
      </c>
      <c r="B140" s="13"/>
      <c r="C140" s="8" t="n">
        <v>5087.79</v>
      </c>
      <c r="D140" s="6" t="n">
        <v>492.45</v>
      </c>
      <c r="E140" s="14"/>
      <c r="F140" s="10" t="s">
        <v>9</v>
      </c>
      <c r="G140" s="18" t="s">
        <v>300</v>
      </c>
      <c r="H140" s="19" t="s">
        <v>28</v>
      </c>
    </row>
    <row r="141" customFormat="false" ht="12.75" hidden="false" customHeight="false" outlineLevel="0" collapsed="false">
      <c r="A141" s="21" t="s">
        <v>301</v>
      </c>
      <c r="B141" s="13"/>
      <c r="C141" s="8" t="n">
        <v>3927.95</v>
      </c>
      <c r="D141" s="6" t="n">
        <v>657.63</v>
      </c>
      <c r="E141" s="14"/>
      <c r="F141" s="10" t="s">
        <v>9</v>
      </c>
      <c r="G141" s="18" t="s">
        <v>302</v>
      </c>
      <c r="H141" s="19" t="s">
        <v>17</v>
      </c>
    </row>
    <row r="142" customFormat="false" ht="12.75" hidden="false" customHeight="false" outlineLevel="0" collapsed="false">
      <c r="A142" s="6" t="s">
        <v>303</v>
      </c>
      <c r="B142" s="13"/>
      <c r="C142" s="8" t="n">
        <v>5070.82</v>
      </c>
      <c r="D142" s="6" t="n">
        <v>582.58</v>
      </c>
      <c r="E142" s="14"/>
      <c r="F142" s="10" t="s">
        <v>9</v>
      </c>
      <c r="G142" s="18" t="s">
        <v>304</v>
      </c>
      <c r="H142" s="19" t="s">
        <v>14</v>
      </c>
    </row>
    <row r="143" customFormat="false" ht="12.75" hidden="false" customHeight="false" outlineLevel="0" collapsed="false">
      <c r="A143" s="6" t="s">
        <v>305</v>
      </c>
      <c r="B143" s="13"/>
      <c r="C143" s="8" t="n">
        <v>4719.84</v>
      </c>
      <c r="D143" s="6" t="n">
        <v>489.19</v>
      </c>
      <c r="E143" s="14"/>
      <c r="F143" s="10" t="s">
        <v>9</v>
      </c>
      <c r="G143" s="18" t="s">
        <v>306</v>
      </c>
      <c r="H143" s="19" t="s">
        <v>28</v>
      </c>
    </row>
    <row r="144" customFormat="false" ht="12.75" hidden="false" customHeight="false" outlineLevel="0" collapsed="false">
      <c r="A144" s="6" t="s">
        <v>307</v>
      </c>
      <c r="B144" s="13"/>
      <c r="C144" s="8" t="n">
        <v>5268.46</v>
      </c>
      <c r="D144" s="6" t="n">
        <v>545.68</v>
      </c>
      <c r="E144" s="14"/>
      <c r="F144" s="10" t="s">
        <v>9</v>
      </c>
      <c r="G144" s="15" t="s">
        <v>308</v>
      </c>
      <c r="H144" s="16" t="s">
        <v>28</v>
      </c>
    </row>
    <row r="145" customFormat="false" ht="12.75" hidden="false" customHeight="false" outlineLevel="0" collapsed="false">
      <c r="A145" s="6" t="s">
        <v>309</v>
      </c>
      <c r="B145" s="13"/>
      <c r="C145" s="8" t="n">
        <v>2395.6</v>
      </c>
      <c r="D145" s="6"/>
      <c r="E145" s="14"/>
      <c r="F145" s="10" t="s">
        <v>9</v>
      </c>
      <c r="G145" s="15" t="s">
        <v>310</v>
      </c>
      <c r="H145" s="16" t="s">
        <v>14</v>
      </c>
    </row>
    <row r="146" customFormat="false" ht="12.75" hidden="false" customHeight="false" outlineLevel="0" collapsed="false">
      <c r="A146" s="6" t="s">
        <v>311</v>
      </c>
      <c r="B146" s="13"/>
      <c r="C146" s="8" t="n">
        <v>4243.39</v>
      </c>
      <c r="D146" s="6" t="n">
        <v>88.28</v>
      </c>
      <c r="E146" s="14"/>
      <c r="F146" s="10" t="s">
        <v>9</v>
      </c>
      <c r="G146" s="18" t="s">
        <v>312</v>
      </c>
      <c r="H146" s="19" t="s">
        <v>11</v>
      </c>
    </row>
    <row r="147" customFormat="false" ht="12.75" hidden="false" customHeight="false" outlineLevel="0" collapsed="false">
      <c r="A147" s="6" t="s">
        <v>313</v>
      </c>
      <c r="B147" s="13"/>
      <c r="C147" s="8" t="n">
        <v>3128.52</v>
      </c>
      <c r="D147" s="6" t="n">
        <v>49.05</v>
      </c>
      <c r="E147" s="14"/>
      <c r="F147" s="10" t="s">
        <v>9</v>
      </c>
      <c r="G147" s="18" t="s">
        <v>314</v>
      </c>
      <c r="H147" s="19" t="s">
        <v>28</v>
      </c>
    </row>
    <row r="148" customFormat="false" ht="12.75" hidden="false" customHeight="false" outlineLevel="0" collapsed="false">
      <c r="A148" s="6" t="s">
        <v>315</v>
      </c>
      <c r="B148" s="13"/>
      <c r="C148" s="8" t="n">
        <v>6619.99</v>
      </c>
      <c r="D148" s="6" t="n">
        <v>729.92</v>
      </c>
      <c r="E148" s="14"/>
      <c r="F148" s="10" t="s">
        <v>9</v>
      </c>
      <c r="G148" s="18" t="s">
        <v>316</v>
      </c>
      <c r="H148" s="19" t="s">
        <v>17</v>
      </c>
    </row>
    <row r="149" customFormat="false" ht="12.75" hidden="false" customHeight="false" outlineLevel="0" collapsed="false">
      <c r="A149" s="6" t="s">
        <v>317</v>
      </c>
      <c r="B149" s="13"/>
      <c r="C149" s="8" t="n">
        <v>2929.46</v>
      </c>
      <c r="D149" s="6"/>
      <c r="E149" s="14"/>
      <c r="F149" s="10" t="s">
        <v>9</v>
      </c>
      <c r="G149" s="15" t="s">
        <v>318</v>
      </c>
      <c r="H149" s="16" t="s">
        <v>28</v>
      </c>
    </row>
    <row r="150" customFormat="false" ht="12.75" hidden="false" customHeight="false" outlineLevel="0" collapsed="false">
      <c r="A150" s="21" t="s">
        <v>319</v>
      </c>
      <c r="B150" s="13"/>
      <c r="C150" s="8" t="n">
        <v>6734.4</v>
      </c>
      <c r="D150" s="6" t="n">
        <v>9.81</v>
      </c>
      <c r="E150" s="14"/>
      <c r="F150" s="10" t="s">
        <v>9</v>
      </c>
      <c r="G150" s="15" t="s">
        <v>320</v>
      </c>
      <c r="H150" s="16" t="s">
        <v>11</v>
      </c>
    </row>
    <row r="151" customFormat="false" ht="12.75" hidden="false" customHeight="false" outlineLevel="0" collapsed="false">
      <c r="A151" s="6" t="s">
        <v>321</v>
      </c>
      <c r="B151" s="13"/>
      <c r="C151" s="8" t="n">
        <v>4440.3</v>
      </c>
      <c r="D151" s="6" t="n">
        <v>682.15</v>
      </c>
      <c r="E151" s="14"/>
      <c r="F151" s="10" t="s">
        <v>9</v>
      </c>
      <c r="G151" s="15" t="s">
        <v>322</v>
      </c>
      <c r="H151" s="16" t="s">
        <v>323</v>
      </c>
    </row>
    <row r="152" customFormat="false" ht="12.75" hidden="false" customHeight="false" outlineLevel="0" collapsed="false">
      <c r="A152" s="6" t="s">
        <v>324</v>
      </c>
      <c r="B152" s="13"/>
      <c r="C152" s="8" t="n">
        <v>5818.99</v>
      </c>
      <c r="D152" s="6" t="n">
        <v>647.77</v>
      </c>
      <c r="E152" s="14"/>
      <c r="F152" s="10" t="s">
        <v>9</v>
      </c>
      <c r="G152" s="18" t="s">
        <v>325</v>
      </c>
      <c r="H152" s="19" t="s">
        <v>17</v>
      </c>
    </row>
    <row r="153" customFormat="false" ht="12.75" hidden="false" customHeight="false" outlineLevel="0" collapsed="false">
      <c r="A153" s="6" t="s">
        <v>326</v>
      </c>
      <c r="B153" s="13"/>
      <c r="C153" s="8" t="n">
        <v>5912.26</v>
      </c>
      <c r="D153" s="6" t="n">
        <v>6.7</v>
      </c>
      <c r="E153" s="14"/>
      <c r="F153" s="10" t="s">
        <v>9</v>
      </c>
      <c r="G153" s="18" t="s">
        <v>327</v>
      </c>
      <c r="H153" s="19" t="s">
        <v>17</v>
      </c>
    </row>
    <row r="154" customFormat="false" ht="12.75" hidden="false" customHeight="false" outlineLevel="0" collapsed="false">
      <c r="A154" s="6" t="s">
        <v>328</v>
      </c>
      <c r="B154" s="13"/>
      <c r="C154" s="22" t="n">
        <v>4276.15</v>
      </c>
      <c r="D154" s="6"/>
      <c r="E154" s="14"/>
      <c r="F154" s="10" t="s">
        <v>9</v>
      </c>
      <c r="G154" s="15" t="s">
        <v>329</v>
      </c>
      <c r="H154" s="16" t="s">
        <v>14</v>
      </c>
    </row>
    <row r="155" customFormat="false" ht="12.75" hidden="false" customHeight="false" outlineLevel="0" collapsed="false">
      <c r="A155" s="6" t="s">
        <v>330</v>
      </c>
      <c r="B155" s="13"/>
      <c r="C155" s="22" t="n">
        <v>5916.55</v>
      </c>
      <c r="D155" s="6"/>
      <c r="E155" s="14"/>
      <c r="F155" s="10" t="s">
        <v>9</v>
      </c>
      <c r="G155" s="15" t="s">
        <v>331</v>
      </c>
      <c r="H155" s="16" t="s">
        <v>57</v>
      </c>
    </row>
    <row r="156" customFormat="false" ht="12.75" hidden="false" customHeight="false" outlineLevel="0" collapsed="false">
      <c r="A156" s="6" t="s">
        <v>332</v>
      </c>
      <c r="B156" s="13"/>
      <c r="C156" s="22" t="n">
        <v>2488.35</v>
      </c>
      <c r="D156" s="6" t="n">
        <v>586.37</v>
      </c>
      <c r="E156" s="14"/>
      <c r="F156" s="10" t="s">
        <v>9</v>
      </c>
      <c r="G156" s="15" t="s">
        <v>333</v>
      </c>
      <c r="H156" s="16" t="s">
        <v>14</v>
      </c>
    </row>
    <row r="157" customFormat="false" ht="12.75" hidden="false" customHeight="false" outlineLevel="0" collapsed="false">
      <c r="A157" s="6" t="s">
        <v>334</v>
      </c>
      <c r="B157" s="13"/>
      <c r="C157" s="8" t="n">
        <v>3316.05</v>
      </c>
      <c r="D157" s="6" t="n">
        <v>23</v>
      </c>
      <c r="E157" s="14"/>
      <c r="F157" s="10" t="s">
        <v>9</v>
      </c>
      <c r="G157" s="15" t="s">
        <v>335</v>
      </c>
      <c r="H157" s="16" t="s">
        <v>28</v>
      </c>
    </row>
    <row r="158" customFormat="false" ht="12.75" hidden="false" customHeight="false" outlineLevel="0" collapsed="false">
      <c r="A158" s="6" t="s">
        <v>336</v>
      </c>
      <c r="B158" s="13"/>
      <c r="C158" s="8" t="n">
        <v>4263.54</v>
      </c>
      <c r="D158" s="6" t="n">
        <v>23</v>
      </c>
      <c r="E158" s="14"/>
      <c r="F158" s="10" t="s">
        <v>9</v>
      </c>
      <c r="G158" s="15" t="s">
        <v>337</v>
      </c>
      <c r="H158" s="16" t="s">
        <v>28</v>
      </c>
    </row>
    <row r="159" customFormat="false" ht="12.75" hidden="false" customHeight="false" outlineLevel="0" collapsed="false">
      <c r="A159" s="6" t="s">
        <v>338</v>
      </c>
      <c r="B159" s="13"/>
      <c r="C159" s="8" t="n">
        <v>4107.37</v>
      </c>
      <c r="D159" s="6" t="n">
        <v>23</v>
      </c>
      <c r="E159" s="14"/>
      <c r="F159" s="10" t="s">
        <v>9</v>
      </c>
      <c r="G159" s="15" t="s">
        <v>339</v>
      </c>
      <c r="H159" s="16" t="s">
        <v>28</v>
      </c>
    </row>
    <row r="160" customFormat="false" ht="12.75" hidden="false" customHeight="false" outlineLevel="0" collapsed="false">
      <c r="A160" s="6" t="s">
        <v>340</v>
      </c>
      <c r="B160" s="13"/>
      <c r="C160" s="8" t="n">
        <v>4523.23</v>
      </c>
      <c r="D160" s="6" t="n">
        <v>23</v>
      </c>
      <c r="E160" s="14"/>
      <c r="F160" s="10" t="s">
        <v>9</v>
      </c>
      <c r="G160" s="15" t="s">
        <v>341</v>
      </c>
      <c r="H160" s="16" t="s">
        <v>28</v>
      </c>
    </row>
    <row r="161" customFormat="false" ht="12.75" hidden="false" customHeight="false" outlineLevel="0" collapsed="false">
      <c r="A161" s="6" t="s">
        <v>342</v>
      </c>
      <c r="B161" s="13"/>
      <c r="C161" s="8" t="n">
        <v>1831.67</v>
      </c>
      <c r="D161" s="6" t="n">
        <v>162.55</v>
      </c>
      <c r="E161" s="14"/>
      <c r="F161" s="10" t="s">
        <v>9</v>
      </c>
      <c r="G161" s="15" t="s">
        <v>343</v>
      </c>
      <c r="H161" s="16" t="s">
        <v>17</v>
      </c>
    </row>
    <row r="162" customFormat="false" ht="12.75" hidden="false" customHeight="false" outlineLevel="0" collapsed="false">
      <c r="A162" s="6" t="s">
        <v>344</v>
      </c>
      <c r="B162" s="13"/>
      <c r="C162" s="8" t="n">
        <v>3382.49</v>
      </c>
      <c r="D162" s="6" t="n">
        <v>496.53</v>
      </c>
      <c r="E162" s="14"/>
      <c r="F162" s="10" t="s">
        <v>9</v>
      </c>
      <c r="G162" s="15" t="s">
        <v>345</v>
      </c>
      <c r="H162" s="16" t="s">
        <v>14</v>
      </c>
    </row>
    <row r="163" customFormat="false" ht="12.75" hidden="false" customHeight="false" outlineLevel="0" collapsed="false">
      <c r="A163" s="6" t="s">
        <v>346</v>
      </c>
      <c r="B163" s="13"/>
      <c r="C163" s="8" t="n">
        <v>5499.83</v>
      </c>
      <c r="D163" s="6" t="n">
        <v>549.8</v>
      </c>
      <c r="E163" s="14"/>
      <c r="F163" s="10" t="s">
        <v>9</v>
      </c>
      <c r="G163" s="15" t="s">
        <v>347</v>
      </c>
      <c r="H163" s="16" t="s">
        <v>28</v>
      </c>
    </row>
    <row r="164" customFormat="false" ht="12.75" hidden="false" customHeight="false" outlineLevel="0" collapsed="false">
      <c r="A164" s="6" t="s">
        <v>348</v>
      </c>
      <c r="B164" s="13"/>
      <c r="C164" s="8" t="n">
        <v>4418.9</v>
      </c>
      <c r="D164" s="6" t="n">
        <v>469.17</v>
      </c>
      <c r="E164" s="14"/>
      <c r="F164" s="10" t="s">
        <v>9</v>
      </c>
      <c r="G164" s="15" t="s">
        <v>349</v>
      </c>
      <c r="H164" s="16" t="s">
        <v>28</v>
      </c>
    </row>
    <row r="165" customFormat="false" ht="12.75" hidden="false" customHeight="false" outlineLevel="0" collapsed="false">
      <c r="A165" s="6" t="s">
        <v>350</v>
      </c>
      <c r="B165" s="13"/>
      <c r="C165" s="8" t="n">
        <v>4012.14</v>
      </c>
      <c r="D165" s="6" t="n">
        <v>623.6</v>
      </c>
      <c r="E165" s="14"/>
      <c r="F165" s="10" t="s">
        <v>9</v>
      </c>
      <c r="G165" s="15" t="s">
        <v>351</v>
      </c>
      <c r="H165" s="16" t="s">
        <v>17</v>
      </c>
    </row>
    <row r="166" customFormat="false" ht="12.75" hidden="false" customHeight="false" outlineLevel="0" collapsed="false">
      <c r="A166" s="6" t="s">
        <v>352</v>
      </c>
      <c r="B166" s="13"/>
      <c r="C166" s="8" t="n">
        <v>5830.44</v>
      </c>
      <c r="D166" s="6"/>
      <c r="E166" s="14"/>
      <c r="F166" s="10" t="s">
        <v>9</v>
      </c>
      <c r="G166" s="15" t="s">
        <v>353</v>
      </c>
      <c r="H166" s="16" t="s">
        <v>17</v>
      </c>
    </row>
    <row r="167" customFormat="false" ht="12.75" hidden="false" customHeight="false" outlineLevel="0" collapsed="false">
      <c r="A167" s="6" t="s">
        <v>354</v>
      </c>
      <c r="B167" s="13"/>
      <c r="C167" s="8" t="n">
        <v>5518.73</v>
      </c>
      <c r="D167" s="6" t="n">
        <v>529.46</v>
      </c>
      <c r="E167" s="14"/>
      <c r="F167" s="10" t="s">
        <v>9</v>
      </c>
      <c r="G167" s="15" t="s">
        <v>355</v>
      </c>
      <c r="H167" s="16" t="s">
        <v>28</v>
      </c>
    </row>
    <row r="168" customFormat="false" ht="12.75" hidden="false" customHeight="false" outlineLevel="0" collapsed="false">
      <c r="A168" s="6" t="s">
        <v>356</v>
      </c>
      <c r="B168" s="13"/>
      <c r="C168" s="8" t="n">
        <v>5012.55</v>
      </c>
      <c r="D168" s="6"/>
      <c r="E168" s="14"/>
      <c r="F168" s="10" t="s">
        <v>9</v>
      </c>
      <c r="G168" s="15" t="s">
        <v>357</v>
      </c>
      <c r="H168" s="16" t="s">
        <v>14</v>
      </c>
    </row>
    <row r="169" customFormat="false" ht="12.75" hidden="false" customHeight="false" outlineLevel="0" collapsed="false">
      <c r="A169" s="6" t="s">
        <v>358</v>
      </c>
      <c r="B169" s="13"/>
      <c r="C169" s="8" t="n">
        <v>1720.6</v>
      </c>
      <c r="D169" s="6"/>
      <c r="E169" s="14"/>
      <c r="F169" s="10" t="s">
        <v>9</v>
      </c>
      <c r="G169" s="15" t="s">
        <v>359</v>
      </c>
      <c r="H169" s="16" t="s">
        <v>14</v>
      </c>
    </row>
    <row r="170" customFormat="false" ht="12.75" hidden="false" customHeight="false" outlineLevel="0" collapsed="false">
      <c r="A170" s="6" t="s">
        <v>360</v>
      </c>
      <c r="B170" s="13"/>
      <c r="C170" s="8" t="n">
        <v>4178.23</v>
      </c>
      <c r="D170" s="6" t="n">
        <v>23</v>
      </c>
      <c r="E170" s="14"/>
      <c r="F170" s="10" t="s">
        <v>9</v>
      </c>
      <c r="G170" s="15" t="s">
        <v>361</v>
      </c>
      <c r="H170" s="16" t="s">
        <v>28</v>
      </c>
    </row>
    <row r="171" customFormat="false" ht="12.75" hidden="false" customHeight="false" outlineLevel="0" collapsed="false">
      <c r="A171" s="6" t="s">
        <v>362</v>
      </c>
      <c r="B171" s="13"/>
      <c r="C171" s="8" t="n">
        <v>4419.61</v>
      </c>
      <c r="D171" s="6" t="n">
        <v>42.62</v>
      </c>
      <c r="E171" s="14"/>
      <c r="F171" s="10" t="s">
        <v>9</v>
      </c>
      <c r="G171" s="15" t="s">
        <v>363</v>
      </c>
      <c r="H171" s="16" t="s">
        <v>28</v>
      </c>
    </row>
    <row r="172" customFormat="false" ht="12.75" hidden="false" customHeight="false" outlineLevel="0" collapsed="false">
      <c r="A172" s="17" t="s">
        <v>364</v>
      </c>
      <c r="B172" s="13"/>
      <c r="C172" s="8" t="n">
        <v>3848.46</v>
      </c>
      <c r="D172" s="6" t="n">
        <v>23</v>
      </c>
      <c r="E172" s="14"/>
      <c r="F172" s="10" t="s">
        <v>9</v>
      </c>
      <c r="G172" s="15" t="s">
        <v>365</v>
      </c>
      <c r="H172" s="16" t="s">
        <v>28</v>
      </c>
    </row>
    <row r="173" customFormat="false" ht="12.75" hidden="false" customHeight="false" outlineLevel="0" collapsed="false">
      <c r="A173" s="21"/>
      <c r="B173" s="13"/>
      <c r="C173" s="8"/>
      <c r="D173" s="6"/>
      <c r="E173" s="14"/>
      <c r="F173" s="10"/>
      <c r="G173" s="15"/>
      <c r="H173" s="16"/>
    </row>
    <row r="174" customFormat="false" ht="12.75" hidden="false" customHeight="false" outlineLevel="0" collapsed="false">
      <c r="A174" s="6"/>
      <c r="B174" s="13"/>
      <c r="C174" s="8"/>
      <c r="D174" s="8"/>
      <c r="E174" s="14"/>
      <c r="F174" s="10"/>
      <c r="G174" s="15"/>
      <c r="H174" s="16"/>
    </row>
    <row r="175" customFormat="false" ht="12.75" hidden="false" customHeight="false" outlineLevel="0" collapsed="false">
      <c r="A175" s="23"/>
      <c r="B175" s="13"/>
      <c r="C175" s="24"/>
      <c r="D175" s="25"/>
      <c r="E175" s="14"/>
      <c r="F175" s="10"/>
      <c r="G175" s="15"/>
      <c r="H175" s="16"/>
    </row>
    <row r="176" customFormat="false" ht="13.5" hidden="false" customHeight="false" outlineLevel="0" collapsed="false">
      <c r="A176" s="26"/>
      <c r="B176" s="27"/>
      <c r="C176" s="28"/>
      <c r="D176" s="28"/>
      <c r="E176" s="27"/>
      <c r="F176" s="29"/>
      <c r="G176" s="30"/>
      <c r="H176" s="31"/>
    </row>
    <row r="177" customFormat="false" ht="12.75" hidden="false" customHeight="false" outlineLevel="0" collapsed="false">
      <c r="C177" s="32" t="n">
        <f aca="false">SUM(C2:C176)</f>
        <v>741050.4</v>
      </c>
      <c r="D177" s="32" t="n">
        <f aca="false">SUM(D2:D176)</f>
        <v>41690.81</v>
      </c>
    </row>
    <row r="180" customFormat="false" ht="12.75" hidden="false" customHeight="false" outlineLevel="0" collapsed="false">
      <c r="C180" s="32" t="n">
        <f aca="false">C177+D177</f>
        <v>782741.21</v>
      </c>
    </row>
    <row r="184" customFormat="false" ht="12.75" hidden="false" customHeight="false" outlineLevel="0" collapsed="false">
      <c r="B184" s="33"/>
    </row>
    <row r="185" customFormat="false" ht="12.75" hidden="false" customHeight="false" outlineLevel="0" collapsed="false">
      <c r="B185" s="33"/>
    </row>
  </sheetData>
  <autoFilter ref="A1:H17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6" width="26.84"/>
  </cols>
  <sheetData>
    <row r="1" customFormat="false" ht="12.75" hidden="false" customHeight="false" outlineLevel="0" collapsed="false">
      <c r="C1" s="6" t="s">
        <v>1429</v>
      </c>
      <c r="D1" s="8" t="n">
        <v>7582.39</v>
      </c>
    </row>
    <row r="2" customFormat="false" ht="12.75" hidden="false" customHeight="false" outlineLevel="0" collapsed="false">
      <c r="C2" s="6" t="s">
        <v>1431</v>
      </c>
      <c r="D2" s="8" t="n">
        <v>5053.49</v>
      </c>
    </row>
    <row r="3" customFormat="false" ht="12.75" hidden="false" customHeight="false" outlineLevel="0" collapsed="false">
      <c r="C3" s="6" t="s">
        <v>1433</v>
      </c>
      <c r="D3" s="8" t="n">
        <v>5364.54</v>
      </c>
    </row>
    <row r="4" customFormat="false" ht="12.75" hidden="false" customHeight="false" outlineLevel="0" collapsed="false">
      <c r="C4" s="6" t="s">
        <v>1435</v>
      </c>
      <c r="D4" s="8" t="n">
        <v>4890.17</v>
      </c>
    </row>
    <row r="5" customFormat="false" ht="12.75" hidden="false" customHeight="false" outlineLevel="0" collapsed="false">
      <c r="C5" s="6" t="s">
        <v>1437</v>
      </c>
      <c r="D5" s="8" t="n">
        <v>7185.64</v>
      </c>
    </row>
    <row r="6" customFormat="false" ht="12.75" hidden="false" customHeight="false" outlineLevel="0" collapsed="false">
      <c r="C6" s="6" t="s">
        <v>1439</v>
      </c>
      <c r="D6" s="8" t="n">
        <v>6030.39</v>
      </c>
    </row>
    <row r="7" customFormat="false" ht="12.75" hidden="false" customHeight="false" outlineLevel="0" collapsed="false">
      <c r="C7" s="6" t="s">
        <v>1441</v>
      </c>
      <c r="D7" s="8" t="n">
        <v>6026.85</v>
      </c>
    </row>
    <row r="8" customFormat="false" ht="12.75" hidden="false" customHeight="false" outlineLevel="0" collapsed="false">
      <c r="C8" s="6" t="s">
        <v>1443</v>
      </c>
      <c r="D8" s="8" t="n">
        <v>4720.82</v>
      </c>
    </row>
    <row r="9" customFormat="false" ht="12.75" hidden="false" customHeight="false" outlineLevel="0" collapsed="false">
      <c r="C9" s="6" t="s">
        <v>1445</v>
      </c>
      <c r="D9" s="8" t="n">
        <v>4040</v>
      </c>
    </row>
    <row r="10" customFormat="false" ht="12.75" hidden="false" customHeight="false" outlineLevel="0" collapsed="false">
      <c r="C10" s="6" t="s">
        <v>1447</v>
      </c>
      <c r="D10" s="8" t="n">
        <v>6635.55</v>
      </c>
    </row>
    <row r="11" customFormat="false" ht="12.75" hidden="false" customHeight="false" outlineLevel="0" collapsed="false">
      <c r="C11" s="6" t="s">
        <v>1449</v>
      </c>
      <c r="D11" s="8" t="n">
        <v>6562.89</v>
      </c>
    </row>
    <row r="12" customFormat="false" ht="12.75" hidden="false" customHeight="false" outlineLevel="0" collapsed="false">
      <c r="C12" s="6" t="s">
        <v>1451</v>
      </c>
      <c r="D12" s="8" t="n">
        <v>5518.41</v>
      </c>
    </row>
    <row r="13" customFormat="false" ht="12.75" hidden="false" customHeight="false" outlineLevel="0" collapsed="false">
      <c r="C13" s="6" t="s">
        <v>1453</v>
      </c>
      <c r="D13" s="8" t="n">
        <v>7057.49</v>
      </c>
    </row>
    <row r="14" customFormat="false" ht="12.75" hidden="false" customHeight="false" outlineLevel="0" collapsed="false">
      <c r="C14" s="6" t="s">
        <v>1455</v>
      </c>
      <c r="D14" s="8" t="n">
        <v>5624.33</v>
      </c>
    </row>
    <row r="15" customFormat="false" ht="12.75" hidden="false" customHeight="false" outlineLevel="0" collapsed="false">
      <c r="C15" s="6" t="s">
        <v>1457</v>
      </c>
      <c r="D15" s="8" t="n">
        <v>6671.99</v>
      </c>
    </row>
    <row r="16" customFormat="false" ht="12.75" hidden="false" customHeight="false" outlineLevel="0" collapsed="false">
      <c r="C16" s="6" t="s">
        <v>1459</v>
      </c>
      <c r="D16" s="8" t="n">
        <v>6847.05</v>
      </c>
    </row>
    <row r="17" customFormat="false" ht="12.75" hidden="false" customHeight="false" outlineLevel="0" collapsed="false">
      <c r="C17" s="6" t="s">
        <v>1461</v>
      </c>
      <c r="D17" s="8" t="n">
        <v>3016.74</v>
      </c>
    </row>
    <row r="18" customFormat="false" ht="12.75" hidden="false" customHeight="false" outlineLevel="0" collapsed="false">
      <c r="C18" s="6" t="s">
        <v>1463</v>
      </c>
      <c r="D18" s="8" t="n">
        <v>6635.66</v>
      </c>
    </row>
    <row r="19" customFormat="false" ht="12.75" hidden="false" customHeight="false" outlineLevel="0" collapsed="false">
      <c r="C19" s="6" t="s">
        <v>1465</v>
      </c>
      <c r="D19" s="8" t="n">
        <v>5461.76</v>
      </c>
    </row>
    <row r="20" customFormat="false" ht="12.75" hidden="false" customHeight="false" outlineLevel="0" collapsed="false">
      <c r="C20" s="6" t="s">
        <v>1467</v>
      </c>
      <c r="D20" s="8" t="n">
        <v>5463.78</v>
      </c>
    </row>
    <row r="21" customFormat="false" ht="12.75" hidden="false" customHeight="false" outlineLevel="0" collapsed="false">
      <c r="C21" s="6" t="s">
        <v>1469</v>
      </c>
      <c r="D21" s="8" t="n">
        <v>5414.85</v>
      </c>
    </row>
    <row r="22" customFormat="false" ht="12.75" hidden="false" customHeight="false" outlineLevel="0" collapsed="false">
      <c r="C22" s="6" t="s">
        <v>1471</v>
      </c>
      <c r="D22" s="8" t="n">
        <v>5015.93</v>
      </c>
    </row>
    <row r="23" customFormat="false" ht="12.75" hidden="false" customHeight="false" outlineLevel="0" collapsed="false">
      <c r="C23" s="6" t="s">
        <v>1473</v>
      </c>
      <c r="D23" s="8" t="n">
        <v>5681.76</v>
      </c>
    </row>
    <row r="24" customFormat="false" ht="12.75" hidden="false" customHeight="false" outlineLevel="0" collapsed="false">
      <c r="C24" s="6" t="s">
        <v>1475</v>
      </c>
      <c r="D24" s="8" t="n">
        <v>4876.42</v>
      </c>
    </row>
    <row r="25" customFormat="false" ht="12.75" hidden="false" customHeight="false" outlineLevel="0" collapsed="false">
      <c r="C25" s="6" t="s">
        <v>1477</v>
      </c>
      <c r="D25" s="8" t="n">
        <v>2498.25</v>
      </c>
    </row>
    <row r="26" customFormat="false" ht="12.75" hidden="false" customHeight="false" outlineLevel="0" collapsed="false">
      <c r="C26" s="6" t="s">
        <v>1479</v>
      </c>
      <c r="D26" s="8" t="n">
        <v>5993.65</v>
      </c>
    </row>
    <row r="27" customFormat="false" ht="12.75" hidden="false" customHeight="false" outlineLevel="0" collapsed="false">
      <c r="C27" s="6" t="s">
        <v>1481</v>
      </c>
      <c r="D27" s="8" t="n">
        <v>4472.84</v>
      </c>
    </row>
    <row r="28" customFormat="false" ht="12.75" hidden="false" customHeight="false" outlineLevel="0" collapsed="false">
      <c r="C28" s="6" t="s">
        <v>1483</v>
      </c>
      <c r="D28" s="8" t="n">
        <v>5159.17</v>
      </c>
    </row>
    <row r="29" customFormat="false" ht="12.75" hidden="false" customHeight="false" outlineLevel="0" collapsed="false">
      <c r="C29" s="6" t="s">
        <v>1485</v>
      </c>
      <c r="D29" s="8" t="n">
        <v>7789.73</v>
      </c>
    </row>
    <row r="30" customFormat="false" ht="12.75" hidden="false" customHeight="false" outlineLevel="0" collapsed="false">
      <c r="C30" s="6" t="s">
        <v>1487</v>
      </c>
      <c r="D30" s="8" t="n">
        <v>3670.9</v>
      </c>
    </row>
    <row r="31" customFormat="false" ht="12.75" hidden="false" customHeight="false" outlineLevel="0" collapsed="false">
      <c r="C31" s="6" t="s">
        <v>1489</v>
      </c>
      <c r="D31" s="8" t="n">
        <v>4141.32</v>
      </c>
    </row>
    <row r="32" customFormat="false" ht="12.75" hidden="false" customHeight="false" outlineLevel="0" collapsed="false">
      <c r="C32" s="6" t="s">
        <v>1491</v>
      </c>
      <c r="D32" s="8" t="n">
        <v>5452.62</v>
      </c>
    </row>
    <row r="33" customFormat="false" ht="12.75" hidden="false" customHeight="false" outlineLevel="0" collapsed="false">
      <c r="C33" s="6" t="s">
        <v>1493</v>
      </c>
      <c r="D33" s="8" t="n">
        <v>6251.04</v>
      </c>
    </row>
    <row r="34" customFormat="false" ht="12.75" hidden="false" customHeight="false" outlineLevel="0" collapsed="false">
      <c r="C34" s="6" t="s">
        <v>1495</v>
      </c>
      <c r="D34" s="8" t="n">
        <v>7943.26</v>
      </c>
    </row>
    <row r="35" customFormat="false" ht="12.75" hidden="false" customHeight="false" outlineLevel="0" collapsed="false">
      <c r="C35" s="6" t="s">
        <v>1497</v>
      </c>
      <c r="D35" s="8" t="n">
        <v>6232.2</v>
      </c>
    </row>
    <row r="36" customFormat="false" ht="12.75" hidden="false" customHeight="false" outlineLevel="0" collapsed="false">
      <c r="C36" s="6" t="s">
        <v>1499</v>
      </c>
      <c r="D36" s="8" t="n">
        <v>7877.75</v>
      </c>
    </row>
    <row r="37" customFormat="false" ht="12.75" hidden="false" customHeight="false" outlineLevel="0" collapsed="false">
      <c r="C37" s="6" t="s">
        <v>1501</v>
      </c>
      <c r="D37" s="8" t="n">
        <v>6708.9</v>
      </c>
    </row>
    <row r="38" customFormat="false" ht="12.75" hidden="false" customHeight="false" outlineLevel="0" collapsed="false">
      <c r="C38" s="6" t="s">
        <v>1503</v>
      </c>
      <c r="D38" s="8" t="n">
        <v>8001.9</v>
      </c>
    </row>
    <row r="39" customFormat="false" ht="12.75" hidden="false" customHeight="false" outlineLevel="0" collapsed="false">
      <c r="C39" s="6" t="s">
        <v>1505</v>
      </c>
      <c r="D39" s="8" t="n">
        <v>15041.52</v>
      </c>
    </row>
    <row r="40" customFormat="false" ht="12.75" hidden="false" customHeight="false" outlineLevel="0" collapsed="false">
      <c r="C40" s="6" t="s">
        <v>1508</v>
      </c>
      <c r="D40" s="8" t="n">
        <v>1904.45</v>
      </c>
    </row>
    <row r="41" customFormat="false" ht="12.75" hidden="false" customHeight="false" outlineLevel="0" collapsed="false">
      <c r="C41" s="6" t="s">
        <v>1510</v>
      </c>
      <c r="D41" s="8" t="n">
        <v>8376.65</v>
      </c>
    </row>
    <row r="42" customFormat="false" ht="12.75" hidden="false" customHeight="false" outlineLevel="0" collapsed="false">
      <c r="C42" s="6" t="s">
        <v>1512</v>
      </c>
      <c r="D42" s="8" t="n">
        <v>1168.02</v>
      </c>
    </row>
    <row r="43" customFormat="false" ht="12.75" hidden="false" customHeight="false" outlineLevel="0" collapsed="false">
      <c r="C43" s="6" t="s">
        <v>1514</v>
      </c>
      <c r="D43" s="8" t="n">
        <v>5299.79</v>
      </c>
    </row>
    <row r="44" customFormat="false" ht="12.75" hidden="false" customHeight="false" outlineLevel="0" collapsed="false">
      <c r="C44" s="6" t="s">
        <v>1516</v>
      </c>
      <c r="D44" s="8" t="n">
        <v>4789.34</v>
      </c>
    </row>
    <row r="45" customFormat="false" ht="12.75" hidden="false" customHeight="false" outlineLevel="0" collapsed="false">
      <c r="C45" s="6" t="s">
        <v>1518</v>
      </c>
      <c r="D45" s="8" t="n">
        <v>5427.57</v>
      </c>
    </row>
    <row r="46" customFormat="false" ht="12.75" hidden="false" customHeight="false" outlineLevel="0" collapsed="false">
      <c r="C46" s="6" t="s">
        <v>1520</v>
      </c>
      <c r="D46" s="8" t="n">
        <v>6942.01</v>
      </c>
    </row>
    <row r="47" customFormat="false" ht="12.75" hidden="false" customHeight="false" outlineLevel="0" collapsed="false">
      <c r="C47" s="6" t="s">
        <v>1522</v>
      </c>
      <c r="D47" s="8" t="n">
        <v>1978.93</v>
      </c>
    </row>
    <row r="48" customFormat="false" ht="12.75" hidden="false" customHeight="false" outlineLevel="0" collapsed="false">
      <c r="C48" s="6" t="s">
        <v>1524</v>
      </c>
      <c r="D48" s="14" t="n">
        <v>11974.61</v>
      </c>
      <c r="E48" s="63"/>
      <c r="F48" s="63"/>
      <c r="G48" s="63"/>
    </row>
    <row r="49" customFormat="false" ht="12.75" hidden="false" customHeight="false" outlineLevel="0" collapsed="false">
      <c r="C49" s="17" t="s">
        <v>1527</v>
      </c>
      <c r="D49" s="52" t="n">
        <v>5705.52</v>
      </c>
      <c r="E49" s="53"/>
      <c r="F49" s="53"/>
      <c r="G49" s="63"/>
    </row>
    <row r="50" customFormat="false" ht="12.75" hidden="false" customHeight="false" outlineLevel="0" collapsed="false">
      <c r="D50" s="64" t="n">
        <f aca="false">SUM(D1:D49)</f>
        <v>288180.84</v>
      </c>
      <c r="E50" s="63"/>
      <c r="F50" s="63"/>
      <c r="G50" s="63"/>
    </row>
    <row r="51" customFormat="false" ht="13.5" hidden="false" customHeight="false" outlineLevel="0" collapsed="false">
      <c r="D51" s="37" t="n">
        <f aca="false">D50*0.16</f>
        <v>46108.9344</v>
      </c>
      <c r="E51" s="65"/>
      <c r="F51" s="65"/>
      <c r="G51" s="63"/>
    </row>
    <row r="52" customFormat="false" ht="13.5" hidden="false" customHeight="false" outlineLevel="0" collapsed="false">
      <c r="D52" s="35" t="n">
        <f aca="false">SUM(D50:D51)</f>
        <v>334289.7744</v>
      </c>
    </row>
    <row r="57" customFormat="false" ht="12.75" hidden="false" customHeight="false" outlineLevel="0" collapsed="false">
      <c r="C57" s="66" t="s">
        <v>1530</v>
      </c>
      <c r="D57" s="67" t="n">
        <f aca="false">296684.38-288180.84</f>
        <v>8503.53999999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3.85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false" hidden="false" outlineLevel="0" max="7" min="6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</row>
    <row r="2" customFormat="false" ht="12.75" hidden="false" customHeight="false" outlineLevel="0" collapsed="false">
      <c r="A2" s="49" t="s">
        <v>1531</v>
      </c>
      <c r="B2" s="42"/>
      <c r="C2" s="43" t="n">
        <v>8171.99</v>
      </c>
      <c r="D2" s="41"/>
      <c r="E2" s="44"/>
      <c r="F2" s="45" t="s">
        <v>9</v>
      </c>
      <c r="G2" s="47" t="s">
        <v>1532</v>
      </c>
      <c r="H2" s="47" t="s">
        <v>17</v>
      </c>
    </row>
    <row r="3" customFormat="false" ht="12.75" hidden="false" customHeight="false" outlineLevel="0" collapsed="false">
      <c r="A3" s="41" t="s">
        <v>1533</v>
      </c>
      <c r="B3" s="42"/>
      <c r="C3" s="43" t="n">
        <v>19922.15</v>
      </c>
      <c r="D3" s="41" t="n">
        <v>1467.29</v>
      </c>
      <c r="E3" s="44"/>
      <c r="F3" s="45" t="s">
        <v>9</v>
      </c>
      <c r="G3" s="47" t="s">
        <v>1534</v>
      </c>
      <c r="H3" s="47" t="s">
        <v>1535</v>
      </c>
    </row>
    <row r="4" customFormat="false" ht="12.75" hidden="false" customHeight="false" outlineLevel="0" collapsed="false">
      <c r="A4" s="49" t="s">
        <v>1536</v>
      </c>
      <c r="B4" s="42"/>
      <c r="C4" s="68" t="n">
        <v>5936.55</v>
      </c>
      <c r="D4" s="41" t="n">
        <v>24.52</v>
      </c>
      <c r="E4" s="44"/>
      <c r="F4" s="45" t="s">
        <v>9</v>
      </c>
      <c r="G4" s="47" t="s">
        <v>1537</v>
      </c>
      <c r="H4" s="47" t="s">
        <v>14</v>
      </c>
    </row>
    <row r="5" customFormat="false" ht="12.75" hidden="false" customHeight="false" outlineLevel="0" collapsed="false">
      <c r="A5" s="69" t="s">
        <v>1538</v>
      </c>
      <c r="B5" s="42"/>
      <c r="C5" s="43" t="n">
        <v>3016.74</v>
      </c>
      <c r="D5" s="41"/>
      <c r="E5" s="44"/>
      <c r="F5" s="45" t="s">
        <v>9</v>
      </c>
      <c r="G5" s="47" t="s">
        <v>1462</v>
      </c>
      <c r="H5" s="47" t="s">
        <v>14</v>
      </c>
    </row>
    <row r="6" customFormat="false" ht="12.75" hidden="false" customHeight="false" outlineLevel="0" collapsed="false">
      <c r="A6" s="49" t="s">
        <v>1539</v>
      </c>
      <c r="B6" s="42"/>
      <c r="C6" s="43" t="n">
        <v>7623.05</v>
      </c>
      <c r="D6" s="41" t="n">
        <v>648.39</v>
      </c>
      <c r="E6" s="44"/>
      <c r="F6" s="45" t="s">
        <v>9</v>
      </c>
      <c r="G6" s="47" t="s">
        <v>1540</v>
      </c>
      <c r="H6" s="47" t="s">
        <v>17</v>
      </c>
    </row>
    <row r="7" customFormat="false" ht="12.75" hidden="false" customHeight="false" outlineLevel="0" collapsed="false">
      <c r="A7" s="57" t="s">
        <v>1541</v>
      </c>
      <c r="B7" s="42"/>
      <c r="C7" s="68" t="n">
        <v>4513.65</v>
      </c>
      <c r="D7" s="57" t="n">
        <v>672.89</v>
      </c>
      <c r="E7" s="44"/>
      <c r="F7" s="45" t="s">
        <v>9</v>
      </c>
      <c r="G7" s="47" t="s">
        <v>1542</v>
      </c>
      <c r="H7" s="47" t="s">
        <v>17</v>
      </c>
    </row>
    <row r="8" customFormat="false" ht="12.75" hidden="false" customHeight="false" outlineLevel="0" collapsed="false">
      <c r="A8" s="41" t="s">
        <v>1543</v>
      </c>
      <c r="B8" s="42"/>
      <c r="C8" s="68" t="n">
        <v>6558.36</v>
      </c>
      <c r="D8" s="41" t="n">
        <v>96.57</v>
      </c>
      <c r="E8" s="44"/>
      <c r="F8" s="45" t="s">
        <v>9</v>
      </c>
      <c r="G8" s="47" t="s">
        <v>1544</v>
      </c>
      <c r="H8" s="47" t="s">
        <v>28</v>
      </c>
    </row>
    <row r="9" customFormat="false" ht="12.75" hidden="false" customHeight="false" outlineLevel="0" collapsed="false">
      <c r="A9" s="41" t="s">
        <v>1545</v>
      </c>
      <c r="B9" s="42"/>
      <c r="C9" s="43" t="n">
        <v>5634.78</v>
      </c>
      <c r="D9" s="41" t="n">
        <v>9.56</v>
      </c>
      <c r="E9" s="44"/>
      <c r="F9" s="45" t="s">
        <v>9</v>
      </c>
      <c r="G9" s="47" t="s">
        <v>1546</v>
      </c>
      <c r="H9" s="47" t="s">
        <v>14</v>
      </c>
    </row>
    <row r="10" customFormat="false" ht="12.75" hidden="false" customHeight="false" outlineLevel="0" collapsed="false">
      <c r="A10" s="41" t="s">
        <v>1547</v>
      </c>
      <c r="B10" s="42"/>
      <c r="C10" s="68" t="n">
        <v>3267.23</v>
      </c>
      <c r="D10" s="41" t="n">
        <v>1.86</v>
      </c>
      <c r="E10" s="44"/>
      <c r="F10" s="45" t="s">
        <v>9</v>
      </c>
      <c r="G10" s="47" t="s">
        <v>1548</v>
      </c>
      <c r="H10" s="47" t="s">
        <v>14</v>
      </c>
    </row>
    <row r="11" customFormat="false" ht="12.75" hidden="false" customHeight="false" outlineLevel="0" collapsed="false">
      <c r="A11" s="41" t="s">
        <v>1549</v>
      </c>
      <c r="B11" s="42"/>
      <c r="C11" s="43" t="n">
        <v>6504.13</v>
      </c>
      <c r="D11" s="41" t="n">
        <v>14.33</v>
      </c>
      <c r="E11" s="44"/>
      <c r="F11" s="45" t="s">
        <v>9</v>
      </c>
      <c r="G11" s="47" t="s">
        <v>1550</v>
      </c>
      <c r="H11" s="47" t="s">
        <v>14</v>
      </c>
    </row>
    <row r="12" customFormat="false" ht="12.75" hidden="false" customHeight="false" outlineLevel="0" collapsed="false">
      <c r="A12" s="41" t="s">
        <v>1551</v>
      </c>
      <c r="B12" s="42"/>
      <c r="C12" s="68" t="n">
        <v>4920.79</v>
      </c>
      <c r="D12" s="41" t="n">
        <v>7.64</v>
      </c>
      <c r="E12" s="44"/>
      <c r="F12" s="45" t="s">
        <v>9</v>
      </c>
      <c r="G12" s="47" t="s">
        <v>1552</v>
      </c>
      <c r="H12" s="47" t="s">
        <v>14</v>
      </c>
    </row>
    <row r="13" customFormat="false" ht="12.75" hidden="false" customHeight="false" outlineLevel="0" collapsed="false">
      <c r="A13" s="41" t="s">
        <v>1553</v>
      </c>
      <c r="B13" s="42"/>
      <c r="C13" s="43" t="n">
        <v>7098.28</v>
      </c>
      <c r="D13" s="41" t="n">
        <v>23</v>
      </c>
      <c r="E13" s="44"/>
      <c r="F13" s="45" t="s">
        <v>9</v>
      </c>
      <c r="G13" s="47" t="s">
        <v>1554</v>
      </c>
      <c r="H13" s="47" t="s">
        <v>28</v>
      </c>
    </row>
    <row r="14" customFormat="false" ht="12.75" hidden="false" customHeight="false" outlineLevel="0" collapsed="false">
      <c r="A14" s="41" t="s">
        <v>1555</v>
      </c>
      <c r="B14" s="42"/>
      <c r="C14" s="68" t="n">
        <v>7745.67</v>
      </c>
      <c r="D14" s="41" t="n">
        <v>64.69</v>
      </c>
      <c r="E14" s="44"/>
      <c r="F14" s="45" t="s">
        <v>9</v>
      </c>
      <c r="G14" s="47" t="s">
        <v>1556</v>
      </c>
      <c r="H14" s="47" t="s">
        <v>28</v>
      </c>
    </row>
    <row r="15" customFormat="false" ht="12.75" hidden="false" customHeight="false" outlineLevel="0" collapsed="false">
      <c r="A15" s="41" t="s">
        <v>1557</v>
      </c>
      <c r="B15" s="42"/>
      <c r="C15" s="43" t="n">
        <v>6362.85</v>
      </c>
      <c r="D15" s="41" t="n">
        <v>37.71</v>
      </c>
      <c r="E15" s="44"/>
      <c r="F15" s="45" t="s">
        <v>9</v>
      </c>
      <c r="G15" s="47" t="s">
        <v>1558</v>
      </c>
      <c r="H15" s="47" t="s">
        <v>28</v>
      </c>
    </row>
    <row r="16" customFormat="false" ht="12.75" hidden="false" customHeight="false" outlineLevel="0" collapsed="false">
      <c r="A16" s="41" t="s">
        <v>1559</v>
      </c>
      <c r="B16" s="42"/>
      <c r="C16" s="68" t="n">
        <v>5400.47</v>
      </c>
      <c r="D16" s="41" t="n">
        <v>2.87</v>
      </c>
      <c r="E16" s="44"/>
      <c r="F16" s="45" t="s">
        <v>9</v>
      </c>
      <c r="G16" s="47" t="s">
        <v>1560</v>
      </c>
      <c r="H16" s="47" t="s">
        <v>14</v>
      </c>
    </row>
    <row r="17" customFormat="false" ht="12.75" hidden="false" customHeight="false" outlineLevel="0" collapsed="false">
      <c r="A17" s="41" t="s">
        <v>1561</v>
      </c>
      <c r="B17" s="42"/>
      <c r="C17" s="43" t="n">
        <v>6551.99</v>
      </c>
      <c r="D17" s="41"/>
      <c r="E17" s="44"/>
      <c r="F17" s="45" t="s">
        <v>9</v>
      </c>
      <c r="G17" s="47" t="s">
        <v>1562</v>
      </c>
      <c r="H17" s="47" t="s">
        <v>11</v>
      </c>
    </row>
    <row r="18" customFormat="false" ht="12.75" hidden="false" customHeight="false" outlineLevel="0" collapsed="false">
      <c r="A18" s="41" t="s">
        <v>1563</v>
      </c>
      <c r="B18" s="42"/>
      <c r="C18" s="68" t="n">
        <v>5680.82</v>
      </c>
      <c r="D18" s="41" t="n">
        <v>23</v>
      </c>
      <c r="E18" s="44"/>
      <c r="F18" s="45" t="s">
        <v>9</v>
      </c>
      <c r="G18" s="47" t="s">
        <v>1564</v>
      </c>
      <c r="H18" s="47" t="s">
        <v>28</v>
      </c>
    </row>
    <row r="19" customFormat="false" ht="12.75" hidden="false" customHeight="false" outlineLevel="0" collapsed="false">
      <c r="A19" s="41" t="s">
        <v>1565</v>
      </c>
      <c r="B19" s="42"/>
      <c r="C19" s="43" t="n">
        <v>6787.11</v>
      </c>
      <c r="D19" s="57" t="n">
        <v>54.89</v>
      </c>
      <c r="E19" s="44"/>
      <c r="F19" s="45" t="s">
        <v>9</v>
      </c>
      <c r="G19" s="47" t="s">
        <v>1566</v>
      </c>
      <c r="H19" s="47" t="s">
        <v>28</v>
      </c>
    </row>
    <row r="20" customFormat="false" ht="12.75" hidden="false" customHeight="false" outlineLevel="0" collapsed="false">
      <c r="A20" s="41" t="s">
        <v>1567</v>
      </c>
      <c r="B20" s="42"/>
      <c r="C20" s="68" t="n">
        <v>6787.11</v>
      </c>
      <c r="D20" s="41" t="n">
        <v>54.83</v>
      </c>
      <c r="E20" s="44"/>
      <c r="F20" s="45" t="s">
        <v>9</v>
      </c>
      <c r="G20" s="47" t="s">
        <v>1568</v>
      </c>
      <c r="H20" s="47" t="s">
        <v>28</v>
      </c>
    </row>
    <row r="21" customFormat="false" ht="12.75" hidden="false" customHeight="false" outlineLevel="0" collapsed="false">
      <c r="A21" s="41" t="s">
        <v>1569</v>
      </c>
      <c r="B21" s="42"/>
      <c r="C21" s="43" t="n">
        <v>3541.93</v>
      </c>
      <c r="D21" s="41"/>
      <c r="E21" s="44"/>
      <c r="F21" s="45" t="s">
        <v>9</v>
      </c>
      <c r="G21" s="47" t="s">
        <v>1570</v>
      </c>
      <c r="H21" s="47" t="s">
        <v>14</v>
      </c>
    </row>
    <row r="22" customFormat="false" ht="12.75" hidden="false" customHeight="false" outlineLevel="0" collapsed="false">
      <c r="A22" s="41" t="s">
        <v>1571</v>
      </c>
      <c r="B22" s="42"/>
      <c r="C22" s="68" t="n">
        <v>7218.07</v>
      </c>
      <c r="D22" s="41"/>
      <c r="E22" s="44"/>
      <c r="F22" s="45" t="s">
        <v>9</v>
      </c>
      <c r="G22" s="47" t="s">
        <v>1572</v>
      </c>
      <c r="H22" s="47" t="s">
        <v>57</v>
      </c>
    </row>
    <row r="23" customFormat="false" ht="12.75" hidden="false" customHeight="false" outlineLevel="0" collapsed="false">
      <c r="A23" s="41" t="s">
        <v>1573</v>
      </c>
      <c r="B23" s="42"/>
      <c r="C23" s="43" t="n">
        <v>5954.29</v>
      </c>
      <c r="D23" s="41" t="n">
        <v>45.07</v>
      </c>
      <c r="E23" s="44"/>
      <c r="F23" s="45" t="s">
        <v>9</v>
      </c>
      <c r="G23" s="47" t="s">
        <v>1574</v>
      </c>
      <c r="H23" s="47" t="s">
        <v>28</v>
      </c>
    </row>
    <row r="24" customFormat="false" ht="12.75" hidden="false" customHeight="false" outlineLevel="0" collapsed="false">
      <c r="A24" s="41" t="s">
        <v>1575</v>
      </c>
      <c r="B24" s="42"/>
      <c r="C24" s="68" t="n">
        <v>4998.82</v>
      </c>
      <c r="D24" s="41"/>
      <c r="E24" s="44"/>
      <c r="F24" s="45" t="s">
        <v>9</v>
      </c>
      <c r="G24" s="47" t="s">
        <v>1576</v>
      </c>
      <c r="H24" s="47" t="s">
        <v>14</v>
      </c>
    </row>
    <row r="25" customFormat="false" ht="12.75" hidden="false" customHeight="false" outlineLevel="0" collapsed="false">
      <c r="A25" s="41" t="s">
        <v>1577</v>
      </c>
      <c r="B25" s="42"/>
      <c r="C25" s="43" t="n">
        <v>6593.03</v>
      </c>
      <c r="D25" s="41" t="n">
        <v>52.43</v>
      </c>
      <c r="E25" s="44"/>
      <c r="F25" s="45" t="s">
        <v>9</v>
      </c>
      <c r="G25" s="47" t="s">
        <v>1578</v>
      </c>
      <c r="H25" s="47" t="s">
        <v>28</v>
      </c>
    </row>
    <row r="26" customFormat="false" ht="12.75" hidden="false" customHeight="false" outlineLevel="0" collapsed="false">
      <c r="A26" s="41" t="s">
        <v>1579</v>
      </c>
      <c r="B26" s="42"/>
      <c r="C26" s="68" t="n">
        <v>5174.18</v>
      </c>
      <c r="D26" s="41"/>
      <c r="E26" s="44"/>
      <c r="F26" s="45" t="s">
        <v>9</v>
      </c>
      <c r="G26" s="47" t="s">
        <v>1580</v>
      </c>
      <c r="H26" s="47" t="s">
        <v>14</v>
      </c>
    </row>
    <row r="27" customFormat="false" ht="12.75" hidden="false" customHeight="false" outlineLevel="0" collapsed="false">
      <c r="A27" s="41" t="s">
        <v>1581</v>
      </c>
      <c r="B27" s="42"/>
      <c r="C27" s="43" t="n">
        <v>6341.5</v>
      </c>
      <c r="D27" s="41"/>
      <c r="E27" s="44"/>
      <c r="F27" s="45" t="s">
        <v>9</v>
      </c>
      <c r="G27" s="47" t="s">
        <v>1582</v>
      </c>
      <c r="H27" s="47" t="s">
        <v>11</v>
      </c>
    </row>
    <row r="28" customFormat="false" ht="12.75" hidden="false" customHeight="false" outlineLevel="0" collapsed="false">
      <c r="A28" s="41" t="s">
        <v>1583</v>
      </c>
      <c r="B28" s="42"/>
      <c r="C28" s="68" t="n">
        <v>3740.61</v>
      </c>
      <c r="D28" s="41"/>
      <c r="E28" s="44"/>
      <c r="F28" s="45" t="s">
        <v>9</v>
      </c>
      <c r="G28" s="47" t="s">
        <v>1584</v>
      </c>
      <c r="H28" s="47" t="s">
        <v>11</v>
      </c>
    </row>
    <row r="29" customFormat="false" ht="12.75" hidden="false" customHeight="false" outlineLevel="0" collapsed="false">
      <c r="A29" s="41" t="s">
        <v>1585</v>
      </c>
      <c r="B29" s="42"/>
      <c r="C29" s="43" t="n">
        <v>7914.53</v>
      </c>
      <c r="D29" s="41" t="n">
        <v>19.62</v>
      </c>
      <c r="E29" s="44"/>
      <c r="F29" s="45" t="s">
        <v>9</v>
      </c>
      <c r="G29" s="47" t="s">
        <v>1586</v>
      </c>
      <c r="H29" s="47" t="s">
        <v>11</v>
      </c>
    </row>
    <row r="30" customFormat="false" ht="12.75" hidden="false" customHeight="false" outlineLevel="0" collapsed="false">
      <c r="A30" s="41" t="s">
        <v>1587</v>
      </c>
      <c r="B30" s="42"/>
      <c r="C30" s="68" t="n">
        <v>5728.98</v>
      </c>
      <c r="D30" s="41"/>
      <c r="E30" s="44"/>
      <c r="F30" s="45" t="s">
        <v>9</v>
      </c>
      <c r="G30" s="47" t="s">
        <v>1588</v>
      </c>
      <c r="H30" s="47" t="s">
        <v>14</v>
      </c>
    </row>
    <row r="31" customFormat="false" ht="12.75" hidden="false" customHeight="false" outlineLevel="0" collapsed="false">
      <c r="A31" s="41" t="s">
        <v>1589</v>
      </c>
      <c r="B31" s="42"/>
      <c r="C31" s="43" t="n">
        <v>5318.99</v>
      </c>
      <c r="D31" s="41" t="n">
        <v>10.51</v>
      </c>
      <c r="E31" s="44"/>
      <c r="F31" s="45" t="s">
        <v>9</v>
      </c>
      <c r="G31" s="47" t="s">
        <v>1590</v>
      </c>
      <c r="H31" s="47" t="s">
        <v>14</v>
      </c>
    </row>
    <row r="32" customFormat="false" ht="12.75" hidden="false" customHeight="false" outlineLevel="0" collapsed="false">
      <c r="A32" s="57" t="s">
        <v>1591</v>
      </c>
      <c r="B32" s="42"/>
      <c r="C32" s="68" t="n">
        <v>7860.89</v>
      </c>
      <c r="D32" s="41" t="n">
        <v>653.83</v>
      </c>
      <c r="E32" s="44"/>
      <c r="F32" s="45" t="s">
        <v>9</v>
      </c>
      <c r="G32" s="47" t="s">
        <v>1592</v>
      </c>
      <c r="H32" s="47" t="s">
        <v>17</v>
      </c>
    </row>
    <row r="33" customFormat="false" ht="12.75" hidden="false" customHeight="false" outlineLevel="0" collapsed="false">
      <c r="A33" s="57" t="s">
        <v>1531</v>
      </c>
      <c r="B33" s="42"/>
      <c r="C33" s="43"/>
      <c r="D33" s="41" t="n">
        <v>662</v>
      </c>
      <c r="E33" s="44"/>
      <c r="F33" s="45" t="s">
        <v>9</v>
      </c>
      <c r="G33" s="47" t="s">
        <v>1532</v>
      </c>
      <c r="H33" s="47" t="s">
        <v>17</v>
      </c>
    </row>
    <row r="34" customFormat="false" ht="12.75" hidden="false" customHeight="false" outlineLevel="0" collapsed="false">
      <c r="A34" s="41" t="s">
        <v>1593</v>
      </c>
      <c r="B34" s="42"/>
      <c r="C34" s="68" t="n">
        <v>10815.93</v>
      </c>
      <c r="D34" s="41" t="n">
        <v>24.52</v>
      </c>
      <c r="E34" s="44"/>
      <c r="F34" s="45" t="s">
        <v>9</v>
      </c>
      <c r="G34" s="47" t="s">
        <v>1594</v>
      </c>
      <c r="H34" s="47" t="s">
        <v>11</v>
      </c>
    </row>
    <row r="35" customFormat="false" ht="12.75" hidden="false" customHeight="false" outlineLevel="0" collapsed="false">
      <c r="A35" s="41" t="s">
        <v>1595</v>
      </c>
      <c r="B35" s="42"/>
      <c r="C35" s="43" t="n">
        <v>1623.01</v>
      </c>
      <c r="D35" s="41"/>
      <c r="E35" s="44"/>
      <c r="F35" s="45" t="s">
        <v>9</v>
      </c>
      <c r="G35" s="47" t="s">
        <v>1596</v>
      </c>
      <c r="H35" s="47" t="s">
        <v>28</v>
      </c>
    </row>
    <row r="36" customFormat="false" ht="12.75" hidden="false" customHeight="false" outlineLevel="0" collapsed="false">
      <c r="A36" s="41" t="s">
        <v>1597</v>
      </c>
      <c r="B36" s="42"/>
      <c r="C36" s="68" t="n">
        <v>3668.64</v>
      </c>
      <c r="D36" s="41"/>
      <c r="E36" s="44"/>
      <c r="F36" s="45" t="s">
        <v>9</v>
      </c>
      <c r="G36" s="47" t="s">
        <v>1598</v>
      </c>
      <c r="H36" s="47" t="s">
        <v>14</v>
      </c>
    </row>
    <row r="37" customFormat="false" ht="12.75" hidden="false" customHeight="false" outlineLevel="0" collapsed="false">
      <c r="A37" s="41" t="s">
        <v>1599</v>
      </c>
      <c r="B37" s="42"/>
      <c r="C37" s="43" t="n">
        <v>3440.13</v>
      </c>
      <c r="D37" s="41" t="n">
        <v>37.71</v>
      </c>
      <c r="E37" s="44"/>
      <c r="F37" s="45" t="s">
        <v>9</v>
      </c>
      <c r="G37" s="47" t="s">
        <v>1600</v>
      </c>
      <c r="H37" s="47" t="s">
        <v>28</v>
      </c>
    </row>
    <row r="38" customFormat="false" ht="12.75" hidden="false" customHeight="false" outlineLevel="0" collapsed="false">
      <c r="A38" s="41" t="s">
        <v>1601</v>
      </c>
      <c r="B38" s="42"/>
      <c r="C38" s="68" t="n">
        <v>6827.35</v>
      </c>
      <c r="D38" s="41" t="n">
        <v>62.24</v>
      </c>
      <c r="E38" s="44"/>
      <c r="F38" s="45" t="s">
        <v>9</v>
      </c>
      <c r="G38" s="47" t="s">
        <v>1602</v>
      </c>
      <c r="H38" s="47" t="s">
        <v>28</v>
      </c>
    </row>
    <row r="39" customFormat="false" ht="12.75" hidden="false" customHeight="false" outlineLevel="0" collapsed="false">
      <c r="A39" s="41" t="s">
        <v>1603</v>
      </c>
      <c r="B39" s="42"/>
      <c r="C39" s="68" t="n">
        <v>3276.29</v>
      </c>
      <c r="D39" s="41" t="n">
        <v>460.08</v>
      </c>
      <c r="E39" s="44"/>
      <c r="F39" s="45" t="s">
        <v>9</v>
      </c>
      <c r="G39" s="47" t="s">
        <v>1604</v>
      </c>
      <c r="H39" s="47" t="s">
        <v>14</v>
      </c>
    </row>
    <row r="40" customFormat="false" ht="12.75" hidden="false" customHeight="false" outlineLevel="0" collapsed="false">
      <c r="A40" s="41" t="s">
        <v>1605</v>
      </c>
      <c r="B40" s="42"/>
      <c r="C40" s="43" t="n">
        <v>4665.95</v>
      </c>
      <c r="D40" s="41"/>
      <c r="E40" s="44"/>
      <c r="F40" s="45" t="s">
        <v>9</v>
      </c>
      <c r="G40" s="47" t="s">
        <v>1606</v>
      </c>
      <c r="H40" s="47" t="s">
        <v>11</v>
      </c>
    </row>
    <row r="41" customFormat="false" ht="12.75" hidden="false" customHeight="false" outlineLevel="0" collapsed="false">
      <c r="A41" s="41" t="s">
        <v>1607</v>
      </c>
      <c r="B41" s="42"/>
      <c r="C41" s="68" t="n">
        <v>4107.32</v>
      </c>
      <c r="D41" s="41"/>
      <c r="E41" s="44"/>
      <c r="F41" s="45" t="s">
        <v>9</v>
      </c>
      <c r="G41" s="47" t="s">
        <v>1608</v>
      </c>
      <c r="H41" s="47" t="s">
        <v>28</v>
      </c>
    </row>
    <row r="42" customFormat="false" ht="12.75" hidden="false" customHeight="false" outlineLevel="0" collapsed="false">
      <c r="A42" s="41" t="s">
        <v>1609</v>
      </c>
      <c r="B42" s="42"/>
      <c r="C42" s="43" t="n">
        <v>8672.8</v>
      </c>
      <c r="D42" s="41" t="n">
        <v>53.95</v>
      </c>
      <c r="E42" s="44"/>
      <c r="F42" s="45" t="s">
        <v>9</v>
      </c>
      <c r="G42" s="47" t="s">
        <v>1610</v>
      </c>
      <c r="H42" s="47" t="s">
        <v>11</v>
      </c>
    </row>
    <row r="43" customFormat="false" ht="12.75" hidden="false" customHeight="false" outlineLevel="0" collapsed="false">
      <c r="A43" s="41" t="s">
        <v>1611</v>
      </c>
      <c r="B43" s="42"/>
      <c r="C43" s="68" t="n">
        <v>5582.2</v>
      </c>
      <c r="D43" s="41"/>
      <c r="E43" s="44"/>
      <c r="F43" s="45" t="s">
        <v>9</v>
      </c>
      <c r="G43" s="47" t="s">
        <v>1612</v>
      </c>
      <c r="H43" s="47" t="s">
        <v>28</v>
      </c>
    </row>
    <row r="44" customFormat="false" ht="12.75" hidden="false" customHeight="false" outlineLevel="0" collapsed="false">
      <c r="A44" s="41" t="s">
        <v>1613</v>
      </c>
      <c r="B44" s="42"/>
      <c r="C44" s="43" t="n">
        <v>6497.38</v>
      </c>
      <c r="D44" s="41"/>
      <c r="E44" s="44"/>
      <c r="F44" s="45" t="s">
        <v>9</v>
      </c>
      <c r="G44" s="47" t="s">
        <v>1614</v>
      </c>
      <c r="H44" s="47" t="s">
        <v>28</v>
      </c>
    </row>
    <row r="45" customFormat="false" ht="12.75" hidden="false" customHeight="false" outlineLevel="0" collapsed="false">
      <c r="A45" s="41" t="s">
        <v>1615</v>
      </c>
      <c r="B45" s="42"/>
      <c r="C45" s="68" t="n">
        <v>7310.13</v>
      </c>
      <c r="D45" s="41"/>
      <c r="E45" s="44"/>
      <c r="F45" s="45" t="s">
        <v>9</v>
      </c>
      <c r="G45" s="47" t="s">
        <v>1616</v>
      </c>
      <c r="H45" s="47" t="s">
        <v>11</v>
      </c>
    </row>
    <row r="46" customFormat="false" ht="12.75" hidden="false" customHeight="false" outlineLevel="0" collapsed="false">
      <c r="A46" s="41" t="s">
        <v>1617</v>
      </c>
      <c r="B46" s="42"/>
      <c r="C46" s="43" t="n">
        <v>5295.26</v>
      </c>
      <c r="D46" s="41"/>
      <c r="E46" s="44"/>
      <c r="F46" s="45" t="s">
        <v>9</v>
      </c>
      <c r="G46" s="47" t="s">
        <v>1618</v>
      </c>
      <c r="H46" s="47" t="s">
        <v>14</v>
      </c>
    </row>
    <row r="47" customFormat="false" ht="12.75" hidden="false" customHeight="false" outlineLevel="0" collapsed="false">
      <c r="A47" s="41" t="s">
        <v>1619</v>
      </c>
      <c r="B47" s="42"/>
      <c r="C47" s="68" t="n">
        <v>5023.69</v>
      </c>
      <c r="D47" s="41"/>
      <c r="E47" s="44"/>
      <c r="F47" s="45" t="s">
        <v>9</v>
      </c>
      <c r="G47" s="47" t="s">
        <v>1620</v>
      </c>
      <c r="H47" s="47" t="s">
        <v>14</v>
      </c>
    </row>
    <row r="48" customFormat="false" ht="12.75" hidden="false" customHeight="false" outlineLevel="0" collapsed="false">
      <c r="A48" s="41" t="s">
        <v>1621</v>
      </c>
      <c r="B48" s="42"/>
      <c r="C48" s="43" t="n">
        <v>5331.19</v>
      </c>
      <c r="D48" s="41"/>
      <c r="E48" s="44"/>
      <c r="F48" s="45" t="s">
        <v>9</v>
      </c>
      <c r="G48" s="47" t="s">
        <v>1622</v>
      </c>
      <c r="H48" s="47" t="s">
        <v>81</v>
      </c>
    </row>
    <row r="49" customFormat="false" ht="12.75" hidden="false" customHeight="false" outlineLevel="0" collapsed="false">
      <c r="A49" s="41" t="s">
        <v>1623</v>
      </c>
      <c r="B49" s="42"/>
      <c r="C49" s="68" t="n">
        <v>3933.95</v>
      </c>
      <c r="D49" s="41" t="n">
        <v>24.52</v>
      </c>
      <c r="E49" s="44"/>
      <c r="F49" s="45" t="s">
        <v>9</v>
      </c>
      <c r="G49" s="47" t="s">
        <v>1624</v>
      </c>
      <c r="H49" s="47" t="s">
        <v>28</v>
      </c>
    </row>
    <row r="50" customFormat="false" ht="12.75" hidden="false" customHeight="false" outlineLevel="0" collapsed="false">
      <c r="A50" s="41" t="s">
        <v>1625</v>
      </c>
      <c r="B50" s="42"/>
      <c r="C50" s="43" t="n">
        <v>6111.56</v>
      </c>
      <c r="D50" s="41" t="n">
        <v>32.81</v>
      </c>
      <c r="E50" s="44"/>
      <c r="F50" s="45" t="s">
        <v>9</v>
      </c>
      <c r="G50" s="47" t="s">
        <v>1626</v>
      </c>
      <c r="H50" s="47" t="s">
        <v>28</v>
      </c>
    </row>
    <row r="51" customFormat="false" ht="12.75" hidden="false" customHeight="false" outlineLevel="0" collapsed="false">
      <c r="A51" s="41" t="s">
        <v>1627</v>
      </c>
      <c r="B51" s="42"/>
      <c r="C51" s="68" t="n">
        <v>3746.51</v>
      </c>
      <c r="D51" s="41" t="n">
        <v>621.64</v>
      </c>
      <c r="E51" s="44"/>
      <c r="F51" s="45" t="s">
        <v>9</v>
      </c>
      <c r="G51" s="47" t="s">
        <v>1628</v>
      </c>
      <c r="H51" s="47" t="s">
        <v>17</v>
      </c>
    </row>
    <row r="52" customFormat="false" ht="12.75" hidden="false" customHeight="false" outlineLevel="0" collapsed="false">
      <c r="A52" s="41" t="s">
        <v>1629</v>
      </c>
      <c r="B52" s="42"/>
      <c r="C52" s="43" t="n">
        <v>6713.11</v>
      </c>
      <c r="D52" s="41" t="n">
        <v>54.88</v>
      </c>
      <c r="E52" s="44"/>
      <c r="F52" s="45" t="s">
        <v>9</v>
      </c>
      <c r="G52" s="47" t="s">
        <v>1630</v>
      </c>
      <c r="H52" s="47" t="s">
        <v>28</v>
      </c>
    </row>
    <row r="53" customFormat="false" ht="12.75" hidden="false" customHeight="false" outlineLevel="0" collapsed="false">
      <c r="A53" s="41" t="s">
        <v>1631</v>
      </c>
      <c r="B53" s="42"/>
      <c r="C53" s="68" t="n">
        <v>4761.7</v>
      </c>
      <c r="D53" s="41" t="n">
        <v>3.82</v>
      </c>
      <c r="E53" s="44"/>
      <c r="F53" s="45" t="s">
        <v>9</v>
      </c>
      <c r="G53" s="47" t="s">
        <v>1632</v>
      </c>
      <c r="H53" s="47" t="s">
        <v>14</v>
      </c>
    </row>
    <row r="54" customFormat="false" ht="12.75" hidden="false" customHeight="false" outlineLevel="0" collapsed="false">
      <c r="A54" s="41" t="s">
        <v>1633</v>
      </c>
      <c r="B54" s="42"/>
      <c r="C54" s="43" t="n">
        <v>6782.41</v>
      </c>
      <c r="D54" s="41" t="n">
        <v>57.33</v>
      </c>
      <c r="E54" s="44"/>
      <c r="F54" s="45" t="s">
        <v>9</v>
      </c>
      <c r="G54" s="47" t="s">
        <v>1634</v>
      </c>
      <c r="H54" s="47" t="s">
        <v>28</v>
      </c>
    </row>
    <row r="55" customFormat="false" ht="12.75" hidden="false" customHeight="false" outlineLevel="0" collapsed="false">
      <c r="A55" s="41" t="s">
        <v>1635</v>
      </c>
      <c r="B55" s="42"/>
      <c r="C55" s="68" t="n">
        <v>5489.96</v>
      </c>
      <c r="D55" s="41" t="n">
        <v>4.78</v>
      </c>
      <c r="E55" s="44"/>
      <c r="F55" s="45" t="s">
        <v>9</v>
      </c>
      <c r="G55" s="47" t="s">
        <v>1636</v>
      </c>
      <c r="H55" s="47" t="s">
        <v>14</v>
      </c>
    </row>
    <row r="56" customFormat="false" ht="12.75" hidden="false" customHeight="false" outlineLevel="0" collapsed="false">
      <c r="A56" s="41" t="s">
        <v>1637</v>
      </c>
      <c r="B56" s="42"/>
      <c r="C56" s="43" t="n">
        <v>5715.59</v>
      </c>
      <c r="D56" s="41" t="n">
        <v>47.52</v>
      </c>
      <c r="E56" s="44"/>
      <c r="F56" s="45" t="s">
        <v>9</v>
      </c>
      <c r="G56" s="47" t="s">
        <v>1638</v>
      </c>
      <c r="H56" s="47" t="s">
        <v>28</v>
      </c>
    </row>
    <row r="57" customFormat="false" ht="12.75" hidden="false" customHeight="false" outlineLevel="0" collapsed="false">
      <c r="A57" s="41" t="s">
        <v>1639</v>
      </c>
      <c r="B57" s="42"/>
      <c r="C57" s="68" t="n">
        <v>8795.89</v>
      </c>
      <c r="D57" s="41" t="n">
        <v>848.49</v>
      </c>
      <c r="E57" s="44"/>
      <c r="F57" s="45" t="s">
        <v>9</v>
      </c>
      <c r="G57" s="47" t="s">
        <v>1640</v>
      </c>
      <c r="H57" s="47" t="s">
        <v>92</v>
      </c>
    </row>
    <row r="58" customFormat="false" ht="12.75" hidden="false" customHeight="false" outlineLevel="0" collapsed="false">
      <c r="A58" s="41" t="s">
        <v>1641</v>
      </c>
      <c r="B58" s="42"/>
      <c r="C58" s="43" t="n">
        <v>6979.53</v>
      </c>
      <c r="D58" s="41" t="n">
        <v>23</v>
      </c>
      <c r="E58" s="44"/>
      <c r="F58" s="45" t="s">
        <v>9</v>
      </c>
      <c r="G58" s="47" t="s">
        <v>1642</v>
      </c>
      <c r="H58" s="47" t="s">
        <v>28</v>
      </c>
    </row>
    <row r="59" customFormat="false" ht="12.75" hidden="false" customHeight="false" outlineLevel="0" collapsed="false">
      <c r="A59" s="41" t="s">
        <v>1643</v>
      </c>
      <c r="B59" s="42"/>
      <c r="C59" s="68" t="n">
        <v>6716.64</v>
      </c>
      <c r="D59" s="41" t="n">
        <v>47.52</v>
      </c>
      <c r="E59" s="44"/>
      <c r="F59" s="45" t="s">
        <v>9</v>
      </c>
      <c r="G59" s="47" t="s">
        <v>1644</v>
      </c>
      <c r="H59" s="47" t="s">
        <v>28</v>
      </c>
    </row>
    <row r="60" customFormat="false" ht="12.75" hidden="false" customHeight="false" outlineLevel="0" collapsed="false">
      <c r="A60" s="41" t="s">
        <v>1645</v>
      </c>
      <c r="B60" s="42"/>
      <c r="C60" s="43" t="n">
        <v>8415.93</v>
      </c>
      <c r="D60" s="41"/>
      <c r="E60" s="44"/>
      <c r="F60" s="45" t="s">
        <v>9</v>
      </c>
      <c r="G60" s="47" t="s">
        <v>1646</v>
      </c>
      <c r="H60" s="47" t="s">
        <v>95</v>
      </c>
    </row>
    <row r="61" customFormat="false" ht="12.75" hidden="false" customHeight="false" outlineLevel="0" collapsed="false">
      <c r="A61" s="41" t="s">
        <v>1647</v>
      </c>
      <c r="B61" s="42"/>
      <c r="C61" s="68" t="n">
        <v>5524.43</v>
      </c>
      <c r="D61" s="41"/>
      <c r="E61" s="44"/>
      <c r="F61" s="45" t="s">
        <v>9</v>
      </c>
      <c r="G61" s="47" t="s">
        <v>1648</v>
      </c>
      <c r="H61" s="47" t="s">
        <v>14</v>
      </c>
    </row>
    <row r="62" customFormat="false" ht="12.75" hidden="false" customHeight="false" outlineLevel="0" collapsed="false">
      <c r="A62" s="41" t="s">
        <v>1649</v>
      </c>
      <c r="B62" s="42"/>
      <c r="C62" s="43" t="n">
        <v>6529.9</v>
      </c>
      <c r="D62" s="41"/>
      <c r="E62" s="44"/>
      <c r="F62" s="45" t="s">
        <v>9</v>
      </c>
      <c r="G62" s="47" t="s">
        <v>1650</v>
      </c>
      <c r="H62" s="47" t="s">
        <v>14</v>
      </c>
    </row>
    <row r="63" customFormat="false" ht="12.75" hidden="false" customHeight="false" outlineLevel="0" collapsed="false">
      <c r="A63" s="41" t="s">
        <v>1651</v>
      </c>
      <c r="B63" s="42"/>
      <c r="C63" s="68" t="n">
        <v>4371.51</v>
      </c>
      <c r="D63" s="41"/>
      <c r="E63" s="44"/>
      <c r="F63" s="45" t="s">
        <v>9</v>
      </c>
      <c r="G63" s="47" t="s">
        <v>1652</v>
      </c>
      <c r="H63" s="47" t="s">
        <v>28</v>
      </c>
    </row>
    <row r="64" customFormat="false" ht="12.75" hidden="false" customHeight="false" outlineLevel="0" collapsed="false">
      <c r="A64" s="41" t="s">
        <v>1653</v>
      </c>
      <c r="B64" s="42"/>
      <c r="C64" s="43" t="n">
        <v>6579.68</v>
      </c>
      <c r="D64" s="41"/>
      <c r="E64" s="44"/>
      <c r="F64" s="45" t="s">
        <v>9</v>
      </c>
      <c r="G64" s="47" t="s">
        <v>1654</v>
      </c>
      <c r="H64" s="47" t="s">
        <v>14</v>
      </c>
    </row>
    <row r="65" customFormat="false" ht="12.75" hidden="false" customHeight="false" outlineLevel="0" collapsed="false">
      <c r="A65" s="41" t="s">
        <v>1655</v>
      </c>
      <c r="B65" s="42"/>
      <c r="C65" s="68" t="n">
        <v>3165.96</v>
      </c>
      <c r="D65" s="41" t="n">
        <v>1.43</v>
      </c>
      <c r="E65" s="44"/>
      <c r="F65" s="45" t="s">
        <v>9</v>
      </c>
      <c r="G65" s="47" t="s">
        <v>1656</v>
      </c>
      <c r="H65" s="47" t="s">
        <v>14</v>
      </c>
    </row>
    <row r="66" customFormat="false" ht="12.75" hidden="false" customHeight="false" outlineLevel="0" collapsed="false">
      <c r="A66" s="41" t="s">
        <v>1657</v>
      </c>
      <c r="B66" s="42"/>
      <c r="C66" s="43" t="n">
        <v>8415.93</v>
      </c>
      <c r="D66" s="41"/>
      <c r="E66" s="44"/>
      <c r="F66" s="45" t="s">
        <v>9</v>
      </c>
      <c r="G66" s="47" t="s">
        <v>1658</v>
      </c>
      <c r="H66" s="47" t="s">
        <v>95</v>
      </c>
    </row>
    <row r="67" customFormat="false" ht="12.75" hidden="false" customHeight="false" outlineLevel="0" collapsed="false">
      <c r="A67" s="41" t="s">
        <v>1659</v>
      </c>
      <c r="B67" s="42"/>
      <c r="C67" s="68" t="n">
        <v>6232.63</v>
      </c>
      <c r="D67" s="41" t="n">
        <v>32.81</v>
      </c>
      <c r="E67" s="44"/>
      <c r="F67" s="45" t="s">
        <v>9</v>
      </c>
      <c r="G67" s="47" t="s">
        <v>1660</v>
      </c>
      <c r="H67" s="47" t="s">
        <v>28</v>
      </c>
    </row>
    <row r="68" customFormat="false" ht="12.75" hidden="false" customHeight="false" outlineLevel="0" collapsed="false">
      <c r="A68" s="41" t="s">
        <v>1661</v>
      </c>
      <c r="B68" s="42"/>
      <c r="C68" s="43" t="n">
        <v>6736.08</v>
      </c>
      <c r="D68" s="41"/>
      <c r="E68" s="44"/>
      <c r="F68" s="45" t="s">
        <v>9</v>
      </c>
      <c r="G68" s="47" t="s">
        <v>1662</v>
      </c>
      <c r="H68" s="47" t="s">
        <v>14</v>
      </c>
    </row>
    <row r="69" customFormat="false" ht="12.75" hidden="false" customHeight="false" outlineLevel="0" collapsed="false">
      <c r="A69" s="41" t="s">
        <v>1663</v>
      </c>
      <c r="B69" s="42"/>
      <c r="C69" s="68" t="n">
        <v>3467.9</v>
      </c>
      <c r="D69" s="41" t="n">
        <v>47.52</v>
      </c>
      <c r="E69" s="44"/>
      <c r="F69" s="45" t="s">
        <v>9</v>
      </c>
      <c r="G69" s="47" t="s">
        <v>1664</v>
      </c>
      <c r="H69" s="47" t="s">
        <v>28</v>
      </c>
    </row>
    <row r="70" customFormat="false" ht="12.75" hidden="false" customHeight="false" outlineLevel="0" collapsed="false">
      <c r="A70" s="41" t="s">
        <v>1665</v>
      </c>
      <c r="B70" s="42"/>
      <c r="C70" s="43" t="n">
        <v>3010.51</v>
      </c>
      <c r="D70" s="41" t="n">
        <v>366.83</v>
      </c>
      <c r="E70" s="44"/>
      <c r="F70" s="45" t="s">
        <v>9</v>
      </c>
      <c r="G70" s="47" t="s">
        <v>1666</v>
      </c>
      <c r="H70" s="47" t="s">
        <v>28</v>
      </c>
    </row>
    <row r="71" customFormat="false" ht="12.75" hidden="false" customHeight="false" outlineLevel="0" collapsed="false">
      <c r="A71" s="41" t="s">
        <v>1667</v>
      </c>
      <c r="B71" s="42"/>
      <c r="C71" s="43" t="n">
        <v>6041.29</v>
      </c>
      <c r="D71" s="41" t="n">
        <v>62.24</v>
      </c>
      <c r="E71" s="44"/>
      <c r="F71" s="45" t="s">
        <v>9</v>
      </c>
      <c r="G71" s="47" t="s">
        <v>1668</v>
      </c>
      <c r="H71" s="47" t="s">
        <v>28</v>
      </c>
    </row>
    <row r="72" customFormat="false" ht="12.75" hidden="false" customHeight="false" outlineLevel="0" collapsed="false">
      <c r="A72" s="41" t="s">
        <v>1669</v>
      </c>
      <c r="B72" s="42"/>
      <c r="C72" s="68" t="n">
        <v>4199.62</v>
      </c>
      <c r="D72" s="41"/>
      <c r="E72" s="44"/>
      <c r="F72" s="45" t="s">
        <v>9</v>
      </c>
      <c r="G72" s="47" t="s">
        <v>1670</v>
      </c>
      <c r="H72" s="47" t="s">
        <v>14</v>
      </c>
    </row>
    <row r="73" customFormat="false" ht="12.75" hidden="false" customHeight="false" outlineLevel="0" collapsed="false">
      <c r="A73" s="41" t="s">
        <v>1671</v>
      </c>
      <c r="B73" s="42"/>
      <c r="C73" s="43" t="n">
        <v>6194.73</v>
      </c>
      <c r="D73" s="41" t="n">
        <v>608.93</v>
      </c>
      <c r="E73" s="44"/>
      <c r="F73" s="45" t="s">
        <v>9</v>
      </c>
      <c r="G73" s="47" t="s">
        <v>1672</v>
      </c>
      <c r="H73" s="47" t="s">
        <v>17</v>
      </c>
    </row>
    <row r="74" customFormat="false" ht="12.75" hidden="false" customHeight="false" outlineLevel="0" collapsed="false">
      <c r="A74" s="41" t="s">
        <v>1673</v>
      </c>
      <c r="B74" s="42"/>
      <c r="C74" s="68" t="n">
        <v>3246.17</v>
      </c>
      <c r="D74" s="41" t="n">
        <v>7.64</v>
      </c>
      <c r="E74" s="44"/>
      <c r="F74" s="45" t="s">
        <v>9</v>
      </c>
      <c r="G74" s="47" t="s">
        <v>1674</v>
      </c>
      <c r="H74" s="47" t="s">
        <v>14</v>
      </c>
    </row>
    <row r="75" customFormat="false" ht="12.75" hidden="false" customHeight="false" outlineLevel="0" collapsed="false">
      <c r="A75" s="57" t="s">
        <v>1675</v>
      </c>
      <c r="B75" s="42"/>
      <c r="C75" s="43" t="n">
        <v>9024.91</v>
      </c>
      <c r="D75" s="41" t="n">
        <v>2321.91</v>
      </c>
      <c r="E75" s="44"/>
      <c r="F75" s="45" t="s">
        <v>9</v>
      </c>
      <c r="G75" s="47" t="s">
        <v>1676</v>
      </c>
      <c r="H75" s="47" t="s">
        <v>169</v>
      </c>
    </row>
    <row r="76" customFormat="false" ht="12.75" hidden="false" customHeight="false" outlineLevel="0" collapsed="false">
      <c r="A76" s="41" t="s">
        <v>1677</v>
      </c>
      <c r="B76" s="42"/>
      <c r="C76" s="68" t="n">
        <v>5045.84</v>
      </c>
      <c r="D76" s="41" t="n">
        <v>532.67</v>
      </c>
      <c r="E76" s="44"/>
      <c r="F76" s="45" t="s">
        <v>9</v>
      </c>
      <c r="G76" s="47" t="s">
        <v>1678</v>
      </c>
      <c r="H76" s="47" t="s">
        <v>1679</v>
      </c>
    </row>
    <row r="77" customFormat="false" ht="12.75" hidden="false" customHeight="false" outlineLevel="0" collapsed="false">
      <c r="A77" s="41" t="s">
        <v>1680</v>
      </c>
      <c r="B77" s="42"/>
      <c r="C77" s="43" t="n">
        <v>6532.12</v>
      </c>
      <c r="D77" s="41" t="n">
        <v>23</v>
      </c>
      <c r="E77" s="44"/>
      <c r="F77" s="45" t="s">
        <v>9</v>
      </c>
      <c r="G77" s="47" t="s">
        <v>1681</v>
      </c>
      <c r="H77" s="47" t="s">
        <v>28</v>
      </c>
    </row>
    <row r="78" customFormat="false" ht="12.75" hidden="false" customHeight="false" outlineLevel="0" collapsed="false">
      <c r="A78" s="41" t="s">
        <v>1682</v>
      </c>
      <c r="B78" s="42"/>
      <c r="C78" s="68" t="n">
        <v>3328.7</v>
      </c>
      <c r="D78" s="41"/>
      <c r="E78" s="44"/>
      <c r="F78" s="45" t="s">
        <v>9</v>
      </c>
      <c r="G78" s="47" t="s">
        <v>1683</v>
      </c>
      <c r="H78" s="47" t="s">
        <v>28</v>
      </c>
    </row>
    <row r="79" customFormat="false" ht="12.75" hidden="false" customHeight="false" outlineLevel="0" collapsed="false">
      <c r="A79" s="41" t="s">
        <v>1684</v>
      </c>
      <c r="B79" s="42"/>
      <c r="C79" s="43" t="n">
        <v>4146.76</v>
      </c>
      <c r="D79" s="41"/>
      <c r="E79" s="44"/>
      <c r="F79" s="45" t="s">
        <v>9</v>
      </c>
      <c r="G79" s="47" t="s">
        <v>1685</v>
      </c>
      <c r="H79" s="47" t="s">
        <v>28</v>
      </c>
    </row>
    <row r="80" customFormat="false" ht="12.75" hidden="false" customHeight="false" outlineLevel="0" collapsed="false">
      <c r="A80" s="41" t="s">
        <v>1686</v>
      </c>
      <c r="B80" s="42"/>
      <c r="C80" s="68" t="n">
        <v>4274.2</v>
      </c>
      <c r="D80" s="41"/>
      <c r="E80" s="44"/>
      <c r="F80" s="45" t="s">
        <v>9</v>
      </c>
      <c r="G80" s="47" t="s">
        <v>1687</v>
      </c>
      <c r="H80" s="47" t="s">
        <v>14</v>
      </c>
    </row>
    <row r="81" customFormat="false" ht="12.75" hidden="false" customHeight="false" outlineLevel="0" collapsed="false">
      <c r="A81" s="41" t="s">
        <v>1688</v>
      </c>
      <c r="B81" s="42"/>
      <c r="C81" s="43" t="n">
        <v>4508.54</v>
      </c>
      <c r="D81" s="41"/>
      <c r="E81" s="44"/>
      <c r="F81" s="45" t="s">
        <v>9</v>
      </c>
      <c r="G81" s="47" t="s">
        <v>1689</v>
      </c>
      <c r="H81" s="47" t="s">
        <v>14</v>
      </c>
    </row>
    <row r="82" customFormat="false" ht="12.75" hidden="false" customHeight="false" outlineLevel="0" collapsed="false">
      <c r="A82" s="41" t="s">
        <v>1690</v>
      </c>
      <c r="B82" s="42"/>
      <c r="C82" s="68" t="n">
        <v>2087.57</v>
      </c>
      <c r="D82" s="41" t="n">
        <v>12.42</v>
      </c>
      <c r="E82" s="44"/>
      <c r="F82" s="45" t="s">
        <v>9</v>
      </c>
      <c r="G82" s="47" t="s">
        <v>1691</v>
      </c>
      <c r="H82" s="47" t="s">
        <v>14</v>
      </c>
    </row>
    <row r="83" customFormat="false" ht="12.75" hidden="false" customHeight="false" outlineLevel="0" collapsed="false">
      <c r="A83" s="41" t="s">
        <v>1692</v>
      </c>
      <c r="B83" s="42"/>
      <c r="C83" s="43" t="n">
        <v>6416.02</v>
      </c>
      <c r="D83" s="41" t="n">
        <v>42.62</v>
      </c>
      <c r="E83" s="44"/>
      <c r="F83" s="45" t="s">
        <v>9</v>
      </c>
      <c r="G83" s="47" t="s">
        <v>1083</v>
      </c>
      <c r="H83" s="47" t="s">
        <v>28</v>
      </c>
    </row>
    <row r="84" customFormat="false" ht="12.75" hidden="false" customHeight="false" outlineLevel="0" collapsed="false">
      <c r="A84" s="57" t="s">
        <v>1693</v>
      </c>
      <c r="B84" s="42"/>
      <c r="C84" s="68" t="n">
        <v>4199.62</v>
      </c>
      <c r="D84" s="41"/>
      <c r="E84" s="44"/>
      <c r="F84" s="45" t="s">
        <v>9</v>
      </c>
      <c r="G84" s="47" t="s">
        <v>1694</v>
      </c>
      <c r="H84" s="47" t="s">
        <v>14</v>
      </c>
    </row>
    <row r="85" customFormat="false" ht="12.75" hidden="false" customHeight="false" outlineLevel="0" collapsed="false">
      <c r="A85" s="41" t="s">
        <v>1695</v>
      </c>
      <c r="B85" s="42"/>
      <c r="C85" s="43" t="n">
        <v>10723.12</v>
      </c>
      <c r="D85" s="41" t="n">
        <v>6.21</v>
      </c>
      <c r="E85" s="44"/>
      <c r="F85" s="45" t="s">
        <v>9</v>
      </c>
      <c r="G85" s="47" t="s">
        <v>1696</v>
      </c>
      <c r="H85" s="47" t="s">
        <v>57</v>
      </c>
    </row>
    <row r="86" customFormat="false" ht="12.75" hidden="false" customHeight="false" outlineLevel="0" collapsed="false">
      <c r="A86" s="41" t="s">
        <v>1697</v>
      </c>
      <c r="B86" s="42"/>
      <c r="C86" s="68" t="n">
        <v>4470.27</v>
      </c>
      <c r="D86" s="41" t="n">
        <v>18.38</v>
      </c>
      <c r="E86" s="44"/>
      <c r="F86" s="45" t="s">
        <v>9</v>
      </c>
      <c r="G86" s="47" t="s">
        <v>1698</v>
      </c>
      <c r="H86" s="47" t="s">
        <v>14</v>
      </c>
    </row>
    <row r="87" customFormat="false" ht="12.75" hidden="false" customHeight="false" outlineLevel="0" collapsed="false">
      <c r="A87" s="41" t="s">
        <v>1699</v>
      </c>
      <c r="B87" s="42"/>
      <c r="C87" s="43" t="n">
        <v>4925.76</v>
      </c>
      <c r="D87" s="41"/>
      <c r="E87" s="44"/>
      <c r="F87" s="45" t="s">
        <v>9</v>
      </c>
      <c r="G87" s="47" t="s">
        <v>1700</v>
      </c>
      <c r="H87" s="47" t="s">
        <v>14</v>
      </c>
    </row>
    <row r="88" customFormat="false" ht="12.75" hidden="false" customHeight="false" outlineLevel="0" collapsed="false">
      <c r="A88" s="41" t="s">
        <v>1701</v>
      </c>
      <c r="B88" s="42"/>
      <c r="C88" s="68" t="n">
        <v>5511.97</v>
      </c>
      <c r="D88" s="41"/>
      <c r="E88" s="44"/>
      <c r="F88" s="45" t="s">
        <v>9</v>
      </c>
      <c r="G88" s="47" t="s">
        <v>1702</v>
      </c>
      <c r="H88" s="47" t="s">
        <v>11</v>
      </c>
    </row>
    <row r="89" customFormat="false" ht="12.75" hidden="false" customHeight="false" outlineLevel="0" collapsed="false">
      <c r="A89" s="41" t="s">
        <v>1703</v>
      </c>
      <c r="B89" s="42"/>
      <c r="C89" s="43" t="n">
        <v>4958.55</v>
      </c>
      <c r="D89" s="41" t="n">
        <v>12.42</v>
      </c>
      <c r="E89" s="44"/>
      <c r="F89" s="45" t="s">
        <v>9</v>
      </c>
      <c r="G89" s="47" t="s">
        <v>1704</v>
      </c>
      <c r="H89" s="47" t="s">
        <v>14</v>
      </c>
    </row>
    <row r="90" customFormat="false" ht="12.75" hidden="false" customHeight="false" outlineLevel="0" collapsed="false">
      <c r="A90" s="41" t="s">
        <v>1705</v>
      </c>
      <c r="B90" s="42"/>
      <c r="C90" s="68" t="n">
        <v>4143.75</v>
      </c>
      <c r="D90" s="41"/>
      <c r="E90" s="44"/>
      <c r="F90" s="45" t="s">
        <v>9</v>
      </c>
      <c r="G90" s="47" t="s">
        <v>1706</v>
      </c>
      <c r="H90" s="47" t="s">
        <v>28</v>
      </c>
    </row>
    <row r="91" customFormat="false" ht="12.75" hidden="false" customHeight="false" outlineLevel="0" collapsed="false">
      <c r="A91" s="41" t="s">
        <v>1707</v>
      </c>
      <c r="B91" s="42"/>
      <c r="C91" s="43" t="n">
        <v>4020.11</v>
      </c>
      <c r="D91" s="41"/>
      <c r="E91" s="44"/>
      <c r="F91" s="45" t="s">
        <v>9</v>
      </c>
      <c r="G91" s="47" t="s">
        <v>1708</v>
      </c>
      <c r="H91" s="47" t="s">
        <v>14</v>
      </c>
    </row>
    <row r="92" customFormat="false" ht="12.75" hidden="false" customHeight="false" outlineLevel="0" collapsed="false">
      <c r="A92" s="41" t="s">
        <v>1709</v>
      </c>
      <c r="B92" s="42"/>
      <c r="C92" s="68" t="n">
        <v>7081.53</v>
      </c>
      <c r="D92" s="41" t="n">
        <v>42.62</v>
      </c>
      <c r="E92" s="44"/>
      <c r="F92" s="45" t="s">
        <v>9</v>
      </c>
      <c r="G92" s="47" t="s">
        <v>1710</v>
      </c>
      <c r="H92" s="47" t="s">
        <v>28</v>
      </c>
    </row>
    <row r="93" customFormat="false" ht="12.75" hidden="false" customHeight="false" outlineLevel="0" collapsed="false">
      <c r="A93" s="41" t="s">
        <v>1711</v>
      </c>
      <c r="B93" s="42"/>
      <c r="C93" s="43" t="n">
        <v>3633.93</v>
      </c>
      <c r="D93" s="41"/>
      <c r="E93" s="44"/>
      <c r="F93" s="45" t="s">
        <v>9</v>
      </c>
      <c r="G93" s="47" t="s">
        <v>1712</v>
      </c>
      <c r="H93" s="47" t="s">
        <v>14</v>
      </c>
    </row>
    <row r="94" customFormat="false" ht="12.75" hidden="false" customHeight="false" outlineLevel="0" collapsed="false">
      <c r="A94" s="41" t="s">
        <v>1713</v>
      </c>
      <c r="B94" s="42"/>
      <c r="C94" s="43" t="n">
        <v>6984.9</v>
      </c>
      <c r="D94" s="41" t="n">
        <v>606.11</v>
      </c>
      <c r="E94" s="44"/>
      <c r="F94" s="45" t="s">
        <v>9</v>
      </c>
      <c r="G94" s="47" t="s">
        <v>1714</v>
      </c>
      <c r="H94" s="47" t="s">
        <v>1715</v>
      </c>
    </row>
    <row r="95" customFormat="false" ht="12.75" hidden="false" customHeight="false" outlineLevel="0" collapsed="false">
      <c r="A95" s="21"/>
      <c r="B95" s="58"/>
      <c r="C95" s="22"/>
      <c r="D95" s="21"/>
      <c r="E95" s="59"/>
      <c r="F95" s="60"/>
      <c r="G95" s="61"/>
      <c r="H95" s="62" t="s">
        <v>1716</v>
      </c>
    </row>
    <row r="96" customFormat="false" ht="13.5" hidden="false" customHeight="false" outlineLevel="0" collapsed="false">
      <c r="A96" s="26"/>
      <c r="B96" s="27"/>
      <c r="C96" s="28"/>
      <c r="D96" s="28"/>
      <c r="E96" s="27"/>
      <c r="F96" s="29"/>
      <c r="G96" s="30"/>
      <c r="H96" s="31"/>
    </row>
    <row r="97" customFormat="false" ht="12.75" hidden="false" customHeight="false" outlineLevel="0" collapsed="false">
      <c r="C97" s="32" t="n">
        <f aca="false">SUM(C2:C96)</f>
        <v>534904.1</v>
      </c>
      <c r="D97" s="32" t="n">
        <f aca="false">SUM(D2:D96)</f>
        <v>11798.07</v>
      </c>
    </row>
    <row r="100" customFormat="false" ht="12.75" hidden="false" customHeight="false" outlineLevel="0" collapsed="false">
      <c r="C100" s="32" t="n">
        <f aca="false">C97+D97</f>
        <v>546702.17</v>
      </c>
    </row>
    <row r="104" customFormat="false" ht="12.75" hidden="false" customHeight="false" outlineLevel="0" collapsed="false">
      <c r="B104" s="33"/>
    </row>
    <row r="105" customFormat="false" ht="12.75" hidden="false" customHeight="false" outlineLevel="0" collapsed="false">
      <c r="B105" s="33"/>
    </row>
  </sheetData>
  <autoFilter ref="A1:H9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89" activeCellId="0" sqref="H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6.28"/>
    <col collapsed="false" customWidth="true" hidden="false" outlineLevel="0" max="2" min="2" style="6" width="11.13"/>
    <col collapsed="false" customWidth="true" hidden="false" outlineLevel="0" max="3" min="3" style="6" width="16.28"/>
  </cols>
  <sheetData>
    <row r="1" customFormat="false" ht="12.75" hidden="false" customHeight="false" outlineLevel="0" collapsed="false">
      <c r="A1" s="17" t="s">
        <v>1531</v>
      </c>
      <c r="B1" s="8" t="n">
        <v>8171.99</v>
      </c>
    </row>
    <row r="2" customFormat="false" ht="12.75" hidden="false" customHeight="false" outlineLevel="0" collapsed="false">
      <c r="A2" s="6" t="s">
        <v>1533</v>
      </c>
      <c r="B2" s="8" t="n">
        <v>19922.15</v>
      </c>
      <c r="C2" s="6" t="n">
        <v>1467.29</v>
      </c>
    </row>
    <row r="3" customFormat="false" ht="12.75" hidden="false" customHeight="false" outlineLevel="0" collapsed="false">
      <c r="A3" s="6" t="s">
        <v>1536</v>
      </c>
      <c r="B3" s="20" t="n">
        <v>5936.55</v>
      </c>
      <c r="C3" s="6" t="n">
        <v>24.52</v>
      </c>
      <c r="D3" s="20"/>
    </row>
    <row r="4" customFormat="false" ht="12.75" hidden="false" customHeight="false" outlineLevel="0" collapsed="false">
      <c r="A4" s="17" t="s">
        <v>1538</v>
      </c>
      <c r="B4" s="8" t="n">
        <v>3016.74</v>
      </c>
      <c r="D4" s="20"/>
    </row>
    <row r="5" customFormat="false" ht="12.75" hidden="false" customHeight="false" outlineLevel="0" collapsed="false">
      <c r="A5" s="6" t="s">
        <v>1539</v>
      </c>
      <c r="B5" s="8" t="n">
        <v>7623.05</v>
      </c>
      <c r="C5" s="6" t="n">
        <v>648.39</v>
      </c>
      <c r="D5" s="20"/>
    </row>
    <row r="6" customFormat="false" ht="12.75" hidden="false" customHeight="false" outlineLevel="0" collapsed="false">
      <c r="A6" s="17" t="s">
        <v>1541</v>
      </c>
      <c r="B6" s="20" t="n">
        <v>4513.65</v>
      </c>
      <c r="C6" s="17" t="n">
        <v>672.89</v>
      </c>
      <c r="D6" s="20"/>
    </row>
    <row r="7" customFormat="false" ht="12.75" hidden="false" customHeight="false" outlineLevel="0" collapsed="false">
      <c r="A7" s="6" t="s">
        <v>1543</v>
      </c>
      <c r="B7" s="20" t="n">
        <v>6558.36</v>
      </c>
      <c r="C7" s="6" t="n">
        <v>96.57</v>
      </c>
      <c r="D7" s="20"/>
    </row>
    <row r="8" customFormat="false" ht="12.75" hidden="false" customHeight="false" outlineLevel="0" collapsed="false">
      <c r="A8" s="6" t="s">
        <v>1545</v>
      </c>
      <c r="B8" s="8" t="n">
        <v>5634.78</v>
      </c>
      <c r="C8" s="6" t="n">
        <v>9.56</v>
      </c>
      <c r="D8" s="20"/>
    </row>
    <row r="9" customFormat="false" ht="12.75" hidden="false" customHeight="false" outlineLevel="0" collapsed="false">
      <c r="A9" s="6" t="s">
        <v>1547</v>
      </c>
      <c r="B9" s="20" t="n">
        <v>3267.23</v>
      </c>
      <c r="C9" s="6" t="n">
        <v>1.86</v>
      </c>
      <c r="D9" s="20"/>
    </row>
    <row r="10" customFormat="false" ht="12.75" hidden="false" customHeight="false" outlineLevel="0" collapsed="false">
      <c r="A10" s="6" t="s">
        <v>1549</v>
      </c>
      <c r="B10" s="8" t="n">
        <v>6504.13</v>
      </c>
      <c r="C10" s="6" t="n">
        <v>14.33</v>
      </c>
      <c r="D10" s="20"/>
    </row>
    <row r="11" customFormat="false" ht="12.75" hidden="false" customHeight="false" outlineLevel="0" collapsed="false">
      <c r="A11" s="6" t="s">
        <v>1551</v>
      </c>
      <c r="B11" s="20" t="n">
        <v>4920.79</v>
      </c>
      <c r="C11" s="6" t="n">
        <v>7.64</v>
      </c>
      <c r="D11" s="20"/>
    </row>
    <row r="12" customFormat="false" ht="12.75" hidden="false" customHeight="false" outlineLevel="0" collapsed="false">
      <c r="A12" s="6" t="s">
        <v>1553</v>
      </c>
      <c r="B12" s="8" t="n">
        <v>7098.28</v>
      </c>
      <c r="C12" s="6" t="n">
        <v>23</v>
      </c>
      <c r="D12" s="20"/>
    </row>
    <row r="13" customFormat="false" ht="12.75" hidden="false" customHeight="false" outlineLevel="0" collapsed="false">
      <c r="A13" s="6" t="s">
        <v>1555</v>
      </c>
      <c r="B13" s="20" t="n">
        <v>7745.67</v>
      </c>
      <c r="C13" s="6" t="n">
        <v>64.69</v>
      </c>
      <c r="D13" s="20"/>
    </row>
    <row r="14" customFormat="false" ht="12.75" hidden="false" customHeight="false" outlineLevel="0" collapsed="false">
      <c r="A14" s="6" t="s">
        <v>1557</v>
      </c>
      <c r="B14" s="8" t="n">
        <v>6362.85</v>
      </c>
      <c r="C14" s="6" t="n">
        <v>37.71</v>
      </c>
      <c r="D14" s="20"/>
    </row>
    <row r="15" customFormat="false" ht="12.75" hidden="false" customHeight="false" outlineLevel="0" collapsed="false">
      <c r="A15" s="6" t="s">
        <v>1559</v>
      </c>
      <c r="B15" s="20" t="n">
        <v>5400.47</v>
      </c>
      <c r="C15" s="6" t="n">
        <v>2.87</v>
      </c>
      <c r="D15" s="20"/>
    </row>
    <row r="16" customFormat="false" ht="12.75" hidden="false" customHeight="false" outlineLevel="0" collapsed="false">
      <c r="A16" s="6" t="s">
        <v>1561</v>
      </c>
      <c r="B16" s="8" t="n">
        <v>6551.99</v>
      </c>
      <c r="D16" s="20"/>
    </row>
    <row r="17" customFormat="false" ht="12.75" hidden="false" customHeight="false" outlineLevel="0" collapsed="false">
      <c r="A17" s="6" t="s">
        <v>1563</v>
      </c>
      <c r="B17" s="20" t="n">
        <v>5680.82</v>
      </c>
      <c r="C17" s="6" t="n">
        <v>23</v>
      </c>
      <c r="D17" s="20"/>
    </row>
    <row r="18" customFormat="false" ht="12.75" hidden="false" customHeight="false" outlineLevel="0" collapsed="false">
      <c r="A18" s="6" t="s">
        <v>1565</v>
      </c>
      <c r="B18" s="8" t="n">
        <v>6787.11</v>
      </c>
      <c r="C18" s="17" t="n">
        <v>54.89</v>
      </c>
      <c r="D18" s="20"/>
    </row>
    <row r="19" customFormat="false" ht="12.75" hidden="false" customHeight="false" outlineLevel="0" collapsed="false">
      <c r="A19" s="6" t="s">
        <v>1567</v>
      </c>
      <c r="B19" s="20" t="n">
        <v>6787.11</v>
      </c>
      <c r="C19" s="6" t="n">
        <v>54.83</v>
      </c>
      <c r="D19" s="20"/>
    </row>
    <row r="20" customFormat="false" ht="12.75" hidden="false" customHeight="false" outlineLevel="0" collapsed="false">
      <c r="A20" s="6" t="s">
        <v>1569</v>
      </c>
      <c r="B20" s="8" t="n">
        <v>3541.93</v>
      </c>
      <c r="D20" s="20"/>
    </row>
    <row r="21" customFormat="false" ht="12.75" hidden="false" customHeight="false" outlineLevel="0" collapsed="false">
      <c r="A21" s="6" t="s">
        <v>1571</v>
      </c>
      <c r="B21" s="20" t="n">
        <v>7218.07</v>
      </c>
      <c r="D21" s="20"/>
    </row>
    <row r="22" customFormat="false" ht="12.75" hidden="false" customHeight="false" outlineLevel="0" collapsed="false">
      <c r="A22" s="6" t="s">
        <v>1573</v>
      </c>
      <c r="B22" s="8" t="n">
        <v>5954.29</v>
      </c>
      <c r="C22" s="6" t="n">
        <v>45.07</v>
      </c>
      <c r="D22" s="20"/>
    </row>
    <row r="23" customFormat="false" ht="12.75" hidden="false" customHeight="false" outlineLevel="0" collapsed="false">
      <c r="A23" s="6" t="s">
        <v>1575</v>
      </c>
      <c r="B23" s="20" t="n">
        <v>4998.82</v>
      </c>
      <c r="D23" s="20"/>
    </row>
    <row r="24" customFormat="false" ht="12.75" hidden="false" customHeight="false" outlineLevel="0" collapsed="false">
      <c r="A24" s="6" t="s">
        <v>1577</v>
      </c>
      <c r="B24" s="8" t="n">
        <v>6593.03</v>
      </c>
      <c r="C24" s="6" t="n">
        <v>52.43</v>
      </c>
      <c r="D24" s="20"/>
    </row>
    <row r="25" customFormat="false" ht="12.75" hidden="false" customHeight="false" outlineLevel="0" collapsed="false">
      <c r="A25" s="6" t="s">
        <v>1579</v>
      </c>
      <c r="B25" s="20" t="n">
        <v>5174.18</v>
      </c>
      <c r="D25" s="20"/>
    </row>
    <row r="26" customFormat="false" ht="12.75" hidden="false" customHeight="false" outlineLevel="0" collapsed="false">
      <c r="A26" s="6" t="s">
        <v>1581</v>
      </c>
      <c r="B26" s="8" t="n">
        <v>6341.5</v>
      </c>
    </row>
    <row r="27" customFormat="false" ht="12.75" hidden="false" customHeight="false" outlineLevel="0" collapsed="false">
      <c r="A27" s="6" t="s">
        <v>1583</v>
      </c>
      <c r="B27" s="20" t="n">
        <v>3740.61</v>
      </c>
    </row>
    <row r="28" customFormat="false" ht="12.75" hidden="false" customHeight="false" outlineLevel="0" collapsed="false">
      <c r="A28" s="6" t="s">
        <v>1585</v>
      </c>
      <c r="B28" s="8" t="n">
        <v>7914.53</v>
      </c>
      <c r="C28" s="6" t="n">
        <v>19.62</v>
      </c>
    </row>
    <row r="29" customFormat="false" ht="12.75" hidden="false" customHeight="false" outlineLevel="0" collapsed="false">
      <c r="A29" s="6" t="s">
        <v>1587</v>
      </c>
      <c r="B29" s="20" t="n">
        <v>5728.98</v>
      </c>
    </row>
    <row r="30" customFormat="false" ht="12.75" hidden="false" customHeight="false" outlineLevel="0" collapsed="false">
      <c r="A30" s="6" t="s">
        <v>1589</v>
      </c>
      <c r="B30" s="8" t="n">
        <v>5318.99</v>
      </c>
      <c r="C30" s="6" t="n">
        <v>10.51</v>
      </c>
    </row>
    <row r="31" customFormat="false" ht="12.75" hidden="false" customHeight="false" outlineLevel="0" collapsed="false">
      <c r="A31" s="17" t="s">
        <v>1591</v>
      </c>
      <c r="B31" s="20" t="n">
        <v>7860.89</v>
      </c>
      <c r="C31" s="6" t="n">
        <v>653.83</v>
      </c>
    </row>
    <row r="32" customFormat="false" ht="12.75" hidden="false" customHeight="false" outlineLevel="0" collapsed="false">
      <c r="A32" s="17" t="s">
        <v>1531</v>
      </c>
      <c r="B32" s="8"/>
      <c r="C32" s="6" t="n">
        <v>662</v>
      </c>
    </row>
    <row r="33" customFormat="false" ht="12.75" hidden="false" customHeight="false" outlineLevel="0" collapsed="false">
      <c r="A33" s="6" t="s">
        <v>1593</v>
      </c>
      <c r="B33" s="20" t="n">
        <v>10815.93</v>
      </c>
      <c r="C33" s="6" t="n">
        <v>24.52</v>
      </c>
    </row>
    <row r="34" customFormat="false" ht="12.75" hidden="false" customHeight="false" outlineLevel="0" collapsed="false">
      <c r="A34" s="6" t="s">
        <v>1595</v>
      </c>
      <c r="B34" s="8" t="n">
        <v>1623.01</v>
      </c>
    </row>
    <row r="35" customFormat="false" ht="12.75" hidden="false" customHeight="false" outlineLevel="0" collapsed="false">
      <c r="A35" s="6" t="s">
        <v>1597</v>
      </c>
      <c r="B35" s="20" t="n">
        <v>3668.64</v>
      </c>
    </row>
    <row r="36" customFormat="false" ht="12.75" hidden="false" customHeight="false" outlineLevel="0" collapsed="false">
      <c r="A36" s="6" t="s">
        <v>1599</v>
      </c>
      <c r="B36" s="8" t="n">
        <v>3440.13</v>
      </c>
      <c r="C36" s="6" t="n">
        <v>37.71</v>
      </c>
    </row>
    <row r="37" customFormat="false" ht="12.75" hidden="false" customHeight="false" outlineLevel="0" collapsed="false">
      <c r="A37" s="6" t="s">
        <v>1601</v>
      </c>
      <c r="B37" s="20" t="n">
        <v>6827.35</v>
      </c>
      <c r="C37" s="6" t="n">
        <v>62.24</v>
      </c>
    </row>
    <row r="38" customFormat="false" ht="12.75" hidden="false" customHeight="false" outlineLevel="0" collapsed="false">
      <c r="A38" s="6" t="s">
        <v>1603</v>
      </c>
      <c r="B38" s="20" t="n">
        <v>3276.29</v>
      </c>
      <c r="C38" s="6" t="n">
        <v>460.08</v>
      </c>
    </row>
    <row r="39" customFormat="false" ht="12.75" hidden="false" customHeight="false" outlineLevel="0" collapsed="false">
      <c r="A39" s="6" t="s">
        <v>1605</v>
      </c>
      <c r="B39" s="8" t="n">
        <v>4665.95</v>
      </c>
    </row>
    <row r="40" customFormat="false" ht="12.75" hidden="false" customHeight="false" outlineLevel="0" collapsed="false">
      <c r="A40" s="6" t="s">
        <v>1607</v>
      </c>
      <c r="B40" s="20" t="n">
        <v>4107.32</v>
      </c>
    </row>
    <row r="41" customFormat="false" ht="12.75" hidden="false" customHeight="false" outlineLevel="0" collapsed="false">
      <c r="A41" s="6" t="s">
        <v>1609</v>
      </c>
      <c r="B41" s="8" t="n">
        <v>8672.8</v>
      </c>
      <c r="C41" s="6" t="n">
        <v>53.95</v>
      </c>
    </row>
    <row r="42" customFormat="false" ht="12.75" hidden="false" customHeight="false" outlineLevel="0" collapsed="false">
      <c r="A42" s="6" t="s">
        <v>1611</v>
      </c>
      <c r="B42" s="20" t="n">
        <v>5582.2</v>
      </c>
    </row>
    <row r="43" customFormat="false" ht="12.75" hidden="false" customHeight="false" outlineLevel="0" collapsed="false">
      <c r="A43" s="6" t="s">
        <v>1613</v>
      </c>
      <c r="B43" s="8" t="n">
        <v>6497.38</v>
      </c>
    </row>
    <row r="44" customFormat="false" ht="12.75" hidden="false" customHeight="false" outlineLevel="0" collapsed="false">
      <c r="A44" s="6" t="s">
        <v>1615</v>
      </c>
      <c r="B44" s="20" t="n">
        <v>7310.13</v>
      </c>
    </row>
    <row r="45" customFormat="false" ht="12.75" hidden="false" customHeight="false" outlineLevel="0" collapsed="false">
      <c r="A45" s="6" t="s">
        <v>1617</v>
      </c>
      <c r="B45" s="8" t="n">
        <v>5295.26</v>
      </c>
    </row>
    <row r="46" customFormat="false" ht="12.75" hidden="false" customHeight="false" outlineLevel="0" collapsed="false">
      <c r="A46" s="6" t="s">
        <v>1619</v>
      </c>
      <c r="B46" s="20" t="n">
        <v>5023.69</v>
      </c>
    </row>
    <row r="47" customFormat="false" ht="12.75" hidden="false" customHeight="false" outlineLevel="0" collapsed="false">
      <c r="A47" s="6" t="s">
        <v>1621</v>
      </c>
      <c r="B47" s="8" t="n">
        <v>5331.19</v>
      </c>
    </row>
    <row r="48" customFormat="false" ht="12.75" hidden="false" customHeight="false" outlineLevel="0" collapsed="false">
      <c r="A48" s="6" t="s">
        <v>1623</v>
      </c>
      <c r="B48" s="20" t="n">
        <v>3933.95</v>
      </c>
      <c r="C48" s="6" t="n">
        <v>24.52</v>
      </c>
    </row>
    <row r="49" customFormat="false" ht="12.75" hidden="false" customHeight="false" outlineLevel="0" collapsed="false">
      <c r="A49" s="6" t="s">
        <v>1625</v>
      </c>
      <c r="B49" s="8" t="n">
        <v>6111.56</v>
      </c>
      <c r="C49" s="6" t="n">
        <v>32.81</v>
      </c>
    </row>
    <row r="50" customFormat="false" ht="12.75" hidden="false" customHeight="false" outlineLevel="0" collapsed="false">
      <c r="A50" s="6" t="s">
        <v>1627</v>
      </c>
      <c r="B50" s="20" t="n">
        <v>3746.51</v>
      </c>
      <c r="C50" s="6" t="n">
        <v>621.64</v>
      </c>
    </row>
    <row r="51" customFormat="false" ht="12.75" hidden="false" customHeight="false" outlineLevel="0" collapsed="false">
      <c r="A51" s="6" t="s">
        <v>1629</v>
      </c>
      <c r="B51" s="8" t="n">
        <v>6713.11</v>
      </c>
      <c r="C51" s="6" t="n">
        <v>54.88</v>
      </c>
    </row>
    <row r="52" customFormat="false" ht="12.75" hidden="false" customHeight="false" outlineLevel="0" collapsed="false">
      <c r="A52" s="6" t="s">
        <v>1631</v>
      </c>
      <c r="B52" s="20" t="n">
        <v>4761.7</v>
      </c>
      <c r="C52" s="6" t="n">
        <v>3.82</v>
      </c>
    </row>
    <row r="53" customFormat="false" ht="12.75" hidden="false" customHeight="false" outlineLevel="0" collapsed="false">
      <c r="A53" s="6" t="s">
        <v>1633</v>
      </c>
      <c r="B53" s="8" t="n">
        <v>6782.41</v>
      </c>
      <c r="C53" s="6" t="n">
        <v>57.33</v>
      </c>
    </row>
    <row r="54" customFormat="false" ht="12.75" hidden="false" customHeight="false" outlineLevel="0" collapsed="false">
      <c r="A54" s="6" t="s">
        <v>1635</v>
      </c>
      <c r="B54" s="20" t="n">
        <v>5489.96</v>
      </c>
      <c r="C54" s="6" t="n">
        <v>4.78</v>
      </c>
    </row>
    <row r="55" customFormat="false" ht="12.75" hidden="false" customHeight="false" outlineLevel="0" collapsed="false">
      <c r="A55" s="6" t="s">
        <v>1637</v>
      </c>
      <c r="B55" s="8" t="n">
        <v>5715.59</v>
      </c>
      <c r="C55" s="6" t="n">
        <v>47.52</v>
      </c>
    </row>
    <row r="56" customFormat="false" ht="12.75" hidden="false" customHeight="false" outlineLevel="0" collapsed="false">
      <c r="A56" s="6" t="s">
        <v>1639</v>
      </c>
      <c r="B56" s="20" t="n">
        <v>8795.89</v>
      </c>
      <c r="C56" s="6" t="n">
        <v>848.49</v>
      </c>
    </row>
    <row r="57" customFormat="false" ht="12.75" hidden="false" customHeight="false" outlineLevel="0" collapsed="false">
      <c r="A57" s="6" t="s">
        <v>1641</v>
      </c>
      <c r="B57" s="8" t="n">
        <v>6979.53</v>
      </c>
      <c r="C57" s="6" t="n">
        <v>23</v>
      </c>
    </row>
    <row r="58" customFormat="false" ht="12.75" hidden="false" customHeight="false" outlineLevel="0" collapsed="false">
      <c r="A58" s="6" t="s">
        <v>1643</v>
      </c>
      <c r="B58" s="20" t="n">
        <v>6716.64</v>
      </c>
      <c r="C58" s="6" t="n">
        <v>47.52</v>
      </c>
    </row>
    <row r="59" customFormat="false" ht="12.75" hidden="false" customHeight="false" outlineLevel="0" collapsed="false">
      <c r="A59" s="6" t="s">
        <v>1645</v>
      </c>
      <c r="B59" s="8" t="n">
        <v>8415.93</v>
      </c>
    </row>
    <row r="60" customFormat="false" ht="12.75" hidden="false" customHeight="false" outlineLevel="0" collapsed="false">
      <c r="A60" s="6" t="s">
        <v>1647</v>
      </c>
      <c r="B60" s="20" t="n">
        <v>5524.43</v>
      </c>
    </row>
    <row r="61" customFormat="false" ht="12.75" hidden="false" customHeight="false" outlineLevel="0" collapsed="false">
      <c r="A61" s="6" t="s">
        <v>1649</v>
      </c>
      <c r="B61" s="8" t="n">
        <v>6529.9</v>
      </c>
    </row>
    <row r="62" customFormat="false" ht="12.75" hidden="false" customHeight="false" outlineLevel="0" collapsed="false">
      <c r="A62" s="6" t="s">
        <v>1651</v>
      </c>
      <c r="B62" s="20" t="n">
        <v>4371.51</v>
      </c>
    </row>
    <row r="63" customFormat="false" ht="12.75" hidden="false" customHeight="false" outlineLevel="0" collapsed="false">
      <c r="A63" s="6" t="s">
        <v>1653</v>
      </c>
      <c r="B63" s="8" t="n">
        <v>6579.68</v>
      </c>
    </row>
    <row r="64" customFormat="false" ht="12.75" hidden="false" customHeight="false" outlineLevel="0" collapsed="false">
      <c r="A64" s="6" t="s">
        <v>1655</v>
      </c>
      <c r="B64" s="20" t="n">
        <v>3165.96</v>
      </c>
      <c r="C64" s="6" t="n">
        <v>1.43</v>
      </c>
    </row>
    <row r="65" customFormat="false" ht="12.75" hidden="false" customHeight="false" outlineLevel="0" collapsed="false">
      <c r="A65" s="6" t="s">
        <v>1657</v>
      </c>
      <c r="B65" s="8" t="n">
        <v>8415.93</v>
      </c>
    </row>
    <row r="66" customFormat="false" ht="12.75" hidden="false" customHeight="false" outlineLevel="0" collapsed="false">
      <c r="A66" s="6" t="s">
        <v>1659</v>
      </c>
      <c r="B66" s="20" t="n">
        <v>6232.63</v>
      </c>
      <c r="C66" s="6" t="n">
        <v>32.81</v>
      </c>
    </row>
    <row r="67" customFormat="false" ht="12.75" hidden="false" customHeight="false" outlineLevel="0" collapsed="false">
      <c r="A67" s="6" t="s">
        <v>1661</v>
      </c>
      <c r="B67" s="8" t="n">
        <v>6736.08</v>
      </c>
    </row>
    <row r="68" customFormat="false" ht="12.75" hidden="false" customHeight="false" outlineLevel="0" collapsed="false">
      <c r="A68" s="6" t="s">
        <v>1663</v>
      </c>
      <c r="B68" s="20" t="n">
        <v>3467.9</v>
      </c>
      <c r="C68" s="6" t="n">
        <v>47.52</v>
      </c>
    </row>
    <row r="69" customFormat="false" ht="12.75" hidden="false" customHeight="false" outlineLevel="0" collapsed="false">
      <c r="A69" s="6" t="s">
        <v>1665</v>
      </c>
      <c r="B69" s="8" t="n">
        <v>3010.51</v>
      </c>
      <c r="C69" s="6" t="n">
        <v>366.83</v>
      </c>
    </row>
    <row r="70" customFormat="false" ht="12.75" hidden="false" customHeight="false" outlineLevel="0" collapsed="false">
      <c r="A70" s="6" t="s">
        <v>1667</v>
      </c>
      <c r="B70" s="8" t="n">
        <v>6041.29</v>
      </c>
      <c r="C70" s="6" t="n">
        <v>62.24</v>
      </c>
    </row>
    <row r="71" customFormat="false" ht="12.75" hidden="false" customHeight="false" outlineLevel="0" collapsed="false">
      <c r="A71" s="6" t="s">
        <v>1669</v>
      </c>
      <c r="B71" s="20" t="n">
        <v>4199.62</v>
      </c>
    </row>
    <row r="72" customFormat="false" ht="12.75" hidden="false" customHeight="false" outlineLevel="0" collapsed="false">
      <c r="A72" s="6" t="s">
        <v>1671</v>
      </c>
      <c r="B72" s="8" t="n">
        <v>6194.73</v>
      </c>
      <c r="C72" s="6" t="n">
        <v>608.93</v>
      </c>
    </row>
    <row r="73" customFormat="false" ht="12.75" hidden="false" customHeight="false" outlineLevel="0" collapsed="false">
      <c r="A73" s="6" t="s">
        <v>1673</v>
      </c>
      <c r="B73" s="20" t="n">
        <v>3246.17</v>
      </c>
      <c r="C73" s="6" t="n">
        <v>7.64</v>
      </c>
    </row>
    <row r="74" customFormat="false" ht="12.75" hidden="false" customHeight="false" outlineLevel="0" collapsed="false">
      <c r="A74" s="17" t="s">
        <v>1675</v>
      </c>
      <c r="B74" s="8" t="n">
        <v>9024.91</v>
      </c>
      <c r="C74" s="6" t="n">
        <v>2321.91</v>
      </c>
    </row>
    <row r="75" customFormat="false" ht="12.75" hidden="false" customHeight="false" outlineLevel="0" collapsed="false">
      <c r="A75" s="6" t="s">
        <v>1677</v>
      </c>
      <c r="B75" s="20" t="n">
        <v>5045.84</v>
      </c>
      <c r="C75" s="6" t="n">
        <v>532.67</v>
      </c>
    </row>
    <row r="76" customFormat="false" ht="12.75" hidden="false" customHeight="false" outlineLevel="0" collapsed="false">
      <c r="A76" s="6" t="s">
        <v>1680</v>
      </c>
      <c r="B76" s="8" t="n">
        <v>6532.12</v>
      </c>
      <c r="C76" s="6" t="n">
        <v>23</v>
      </c>
    </row>
    <row r="77" customFormat="false" ht="12.75" hidden="false" customHeight="false" outlineLevel="0" collapsed="false">
      <c r="A77" s="6" t="s">
        <v>1682</v>
      </c>
      <c r="B77" s="20" t="n">
        <v>3328.7</v>
      </c>
    </row>
    <row r="78" customFormat="false" ht="12.75" hidden="false" customHeight="false" outlineLevel="0" collapsed="false">
      <c r="A78" s="6" t="s">
        <v>1684</v>
      </c>
      <c r="B78" s="8" t="n">
        <v>4146.76</v>
      </c>
    </row>
    <row r="79" customFormat="false" ht="12.75" hidden="false" customHeight="false" outlineLevel="0" collapsed="false">
      <c r="A79" s="6" t="s">
        <v>1686</v>
      </c>
      <c r="B79" s="20" t="n">
        <v>4274.2</v>
      </c>
    </row>
    <row r="80" customFormat="false" ht="12.75" hidden="false" customHeight="false" outlineLevel="0" collapsed="false">
      <c r="A80" s="6" t="s">
        <v>1688</v>
      </c>
      <c r="B80" s="8" t="n">
        <v>4508.54</v>
      </c>
    </row>
    <row r="81" customFormat="false" ht="12.75" hidden="false" customHeight="false" outlineLevel="0" collapsed="false">
      <c r="A81" s="6" t="s">
        <v>1690</v>
      </c>
      <c r="B81" s="20" t="n">
        <v>2087.57</v>
      </c>
      <c r="C81" s="6" t="n">
        <v>12.42</v>
      </c>
    </row>
    <row r="82" customFormat="false" ht="12.75" hidden="false" customHeight="false" outlineLevel="0" collapsed="false">
      <c r="A82" s="6" t="s">
        <v>1692</v>
      </c>
      <c r="B82" s="8" t="n">
        <v>6416.02</v>
      </c>
      <c r="C82" s="6" t="n">
        <v>42.62</v>
      </c>
    </row>
    <row r="83" customFormat="false" ht="12.75" hidden="false" customHeight="false" outlineLevel="0" collapsed="false">
      <c r="A83" s="17" t="s">
        <v>1693</v>
      </c>
      <c r="B83" s="20" t="n">
        <v>4199.62</v>
      </c>
    </row>
    <row r="84" customFormat="false" ht="12.75" hidden="false" customHeight="false" outlineLevel="0" collapsed="false">
      <c r="A84" s="6" t="s">
        <v>1695</v>
      </c>
      <c r="B84" s="8" t="n">
        <v>10723.12</v>
      </c>
      <c r="C84" s="6" t="n">
        <v>6.21</v>
      </c>
    </row>
    <row r="85" customFormat="false" ht="12.75" hidden="false" customHeight="false" outlineLevel="0" collapsed="false">
      <c r="A85" s="6" t="s">
        <v>1697</v>
      </c>
      <c r="B85" s="20" t="n">
        <v>4470.27</v>
      </c>
      <c r="C85" s="6" t="n">
        <v>18.38</v>
      </c>
    </row>
    <row r="86" customFormat="false" ht="12.75" hidden="false" customHeight="false" outlineLevel="0" collapsed="false">
      <c r="A86" s="6" t="s">
        <v>1699</v>
      </c>
      <c r="B86" s="8" t="n">
        <v>4925.76</v>
      </c>
    </row>
    <row r="87" customFormat="false" ht="12.75" hidden="false" customHeight="false" outlineLevel="0" collapsed="false">
      <c r="A87" s="6" t="s">
        <v>1701</v>
      </c>
      <c r="B87" s="20" t="n">
        <v>5511.97</v>
      </c>
    </row>
    <row r="88" customFormat="false" ht="12.75" hidden="false" customHeight="false" outlineLevel="0" collapsed="false">
      <c r="A88" s="6" t="s">
        <v>1703</v>
      </c>
      <c r="B88" s="8" t="n">
        <v>4958.55</v>
      </c>
      <c r="C88" s="6" t="n">
        <v>12.42</v>
      </c>
    </row>
    <row r="89" customFormat="false" ht="12.75" hidden="false" customHeight="false" outlineLevel="0" collapsed="false">
      <c r="A89" s="6" t="s">
        <v>1705</v>
      </c>
      <c r="B89" s="20" t="n">
        <v>4143.75</v>
      </c>
    </row>
    <row r="90" customFormat="false" ht="12.75" hidden="false" customHeight="false" outlineLevel="0" collapsed="false">
      <c r="A90" s="6" t="s">
        <v>1707</v>
      </c>
      <c r="B90" s="8" t="n">
        <v>4020.11</v>
      </c>
    </row>
    <row r="91" customFormat="false" ht="12.75" hidden="false" customHeight="false" outlineLevel="0" collapsed="false">
      <c r="A91" s="6" t="s">
        <v>1709</v>
      </c>
      <c r="B91" s="20" t="n">
        <v>7081.53</v>
      </c>
      <c r="C91" s="6" t="n">
        <v>42.62</v>
      </c>
    </row>
    <row r="92" customFormat="false" ht="12.75" hidden="false" customHeight="false" outlineLevel="0" collapsed="false">
      <c r="A92" s="6" t="s">
        <v>1711</v>
      </c>
      <c r="B92" s="8" t="n">
        <v>3633.93</v>
      </c>
    </row>
    <row r="93" customFormat="false" ht="12.75" hidden="false" customHeight="false" outlineLevel="0" collapsed="false">
      <c r="A93" s="6" t="s">
        <v>1713</v>
      </c>
      <c r="B93" s="52" t="n">
        <v>6984.9</v>
      </c>
      <c r="C93" s="53" t="n">
        <v>606.11</v>
      </c>
      <c r="D93" s="53"/>
      <c r="E93" s="53"/>
    </row>
    <row r="94" customFormat="false" ht="12.75" hidden="false" customHeight="false" outlineLevel="0" collapsed="false">
      <c r="B94" s="8" t="n">
        <f aca="false">SUM(B1:B93)</f>
        <v>534904.1</v>
      </c>
      <c r="C94" s="8" t="n">
        <f aca="false">SUM(C1:C93)</f>
        <v>11798.07</v>
      </c>
      <c r="D94" s="6" t="n">
        <v>129188.64</v>
      </c>
      <c r="E94" s="8" t="n">
        <f aca="false">SUM(B94:D94)</f>
        <v>675890.81</v>
      </c>
    </row>
    <row r="95" customFormat="false" ht="12.75" hidden="false" customHeight="false" outlineLevel="0" collapsed="false">
      <c r="E95" s="52" t="n">
        <f aca="false">E94*0.16</f>
        <v>108142.5296</v>
      </c>
    </row>
    <row r="96" customFormat="false" ht="13.5" hidden="false" customHeight="false" outlineLevel="0" collapsed="false">
      <c r="E96" s="56" t="n">
        <f aca="false">SUM(E94:E95)</f>
        <v>784033.3396</v>
      </c>
    </row>
    <row r="97" customFormat="false" ht="13.5" hidden="false" customHeight="false" outlineLevel="0" collapsed="false"/>
    <row r="102" customFormat="false" ht="12.75" hidden="false" customHeight="false" outlineLevel="0" collapsed="false">
      <c r="E102" s="6" t="n">
        <f aca="false">784033.34-784027.47</f>
        <v>5.86999999999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5.56"/>
    <col collapsed="false" customWidth="true" hidden="false" outlineLevel="0" max="3" min="3" style="6" width="15.56"/>
    <col collapsed="false" customWidth="true" hidden="false" outlineLevel="0" max="5" min="5" style="6" width="15.56"/>
  </cols>
  <sheetData>
    <row r="1" customFormat="false" ht="12.75" hidden="false" customHeight="false" outlineLevel="0" collapsed="false">
      <c r="A1" s="6" t="s">
        <v>1717</v>
      </c>
      <c r="B1" s="8" t="n">
        <v>233.34</v>
      </c>
      <c r="C1" s="6" t="s">
        <v>367</v>
      </c>
      <c r="D1" s="6" t="s">
        <v>1718</v>
      </c>
      <c r="E1" s="6" t="s">
        <v>11</v>
      </c>
    </row>
    <row r="2" customFormat="false" ht="12.75" hidden="false" customHeight="false" outlineLevel="0" collapsed="false">
      <c r="A2" s="6" t="s">
        <v>1719</v>
      </c>
      <c r="B2" s="8" t="n">
        <v>292.99</v>
      </c>
      <c r="C2" s="6" t="s">
        <v>367</v>
      </c>
      <c r="D2" s="6" t="s">
        <v>1720</v>
      </c>
      <c r="E2" s="6" t="s">
        <v>95</v>
      </c>
    </row>
    <row r="3" customFormat="false" ht="12.75" hidden="false" customHeight="false" outlineLevel="0" collapsed="false">
      <c r="A3" s="6" t="s">
        <v>1721</v>
      </c>
      <c r="B3" s="8" t="n">
        <v>371.7</v>
      </c>
      <c r="C3" s="6" t="s">
        <v>367</v>
      </c>
      <c r="D3" s="6" t="s">
        <v>1722</v>
      </c>
      <c r="E3" s="6" t="s">
        <v>1723</v>
      </c>
    </row>
    <row r="4" customFormat="false" ht="12.75" hidden="false" customHeight="false" outlineLevel="0" collapsed="false">
      <c r="A4" s="6" t="s">
        <v>1724</v>
      </c>
      <c r="B4" s="8" t="n">
        <v>385.38</v>
      </c>
      <c r="C4" s="6" t="s">
        <v>367</v>
      </c>
      <c r="D4" s="6" t="s">
        <v>1725</v>
      </c>
      <c r="E4" s="6" t="s">
        <v>1723</v>
      </c>
    </row>
    <row r="5" customFormat="false" ht="12.75" hidden="false" customHeight="false" outlineLevel="0" collapsed="false">
      <c r="A5" s="6" t="s">
        <v>1726</v>
      </c>
      <c r="B5" s="8" t="n">
        <v>400.72</v>
      </c>
      <c r="C5" s="6" t="s">
        <v>367</v>
      </c>
      <c r="D5" s="6" t="s">
        <v>1727</v>
      </c>
      <c r="E5" s="6" t="s">
        <v>11</v>
      </c>
    </row>
    <row r="6" customFormat="false" ht="12.75" hidden="false" customHeight="false" outlineLevel="0" collapsed="false">
      <c r="A6" s="6" t="s">
        <v>1728</v>
      </c>
      <c r="B6" s="8" t="n">
        <v>419.63</v>
      </c>
      <c r="C6" s="6" t="s">
        <v>367</v>
      </c>
      <c r="D6" s="6" t="s">
        <v>1729</v>
      </c>
      <c r="E6" s="6" t="s">
        <v>1730</v>
      </c>
    </row>
    <row r="7" customFormat="false" ht="12.75" hidden="false" customHeight="false" outlineLevel="0" collapsed="false">
      <c r="A7" s="6" t="s">
        <v>1731</v>
      </c>
      <c r="B7" s="8" t="n">
        <v>458.23</v>
      </c>
      <c r="C7" s="6" t="s">
        <v>367</v>
      </c>
      <c r="D7" s="6" t="n">
        <v>50</v>
      </c>
      <c r="E7" s="6" t="s">
        <v>1732</v>
      </c>
    </row>
    <row r="8" customFormat="false" ht="12.75" hidden="false" customHeight="false" outlineLevel="0" collapsed="false">
      <c r="A8" s="6" t="s">
        <v>1733</v>
      </c>
      <c r="B8" s="8" t="n">
        <v>477.6</v>
      </c>
      <c r="C8" s="6" t="s">
        <v>367</v>
      </c>
      <c r="D8" s="6" t="s">
        <v>1734</v>
      </c>
      <c r="E8" s="6" t="s">
        <v>14</v>
      </c>
    </row>
    <row r="9" customFormat="false" ht="12.75" hidden="false" customHeight="false" outlineLevel="0" collapsed="false">
      <c r="A9" s="6" t="s">
        <v>1735</v>
      </c>
      <c r="B9" s="8" t="n">
        <v>489.12</v>
      </c>
      <c r="C9" s="6" t="s">
        <v>367</v>
      </c>
      <c r="D9" s="6" t="s">
        <v>1736</v>
      </c>
      <c r="E9" s="6" t="s">
        <v>17</v>
      </c>
    </row>
    <row r="10" customFormat="false" ht="12.75" hidden="false" customHeight="false" outlineLevel="0" collapsed="false">
      <c r="A10" s="6" t="s">
        <v>1737</v>
      </c>
      <c r="B10" s="8" t="n">
        <v>506.38</v>
      </c>
      <c r="C10" s="6" t="s">
        <v>367</v>
      </c>
      <c r="D10" s="6" t="s">
        <v>1738</v>
      </c>
      <c r="E10" s="6" t="s">
        <v>11</v>
      </c>
    </row>
    <row r="11" customFormat="false" ht="12.75" hidden="false" customHeight="false" outlineLevel="0" collapsed="false">
      <c r="A11" s="6" t="s">
        <v>1739</v>
      </c>
      <c r="B11" s="8" t="n">
        <v>507.84</v>
      </c>
      <c r="C11" s="6" t="s">
        <v>367</v>
      </c>
      <c r="D11" s="6" t="s">
        <v>1740</v>
      </c>
      <c r="E11" s="6" t="s">
        <v>11</v>
      </c>
    </row>
    <row r="12" customFormat="false" ht="12.75" hidden="false" customHeight="false" outlineLevel="0" collapsed="false">
      <c r="A12" s="6" t="s">
        <v>1741</v>
      </c>
      <c r="B12" s="8" t="n">
        <v>515.45</v>
      </c>
      <c r="C12" s="6" t="s">
        <v>367</v>
      </c>
      <c r="D12" s="6" t="s">
        <v>1742</v>
      </c>
      <c r="E12" s="6" t="s">
        <v>17</v>
      </c>
    </row>
    <row r="13" customFormat="false" ht="12.75" hidden="false" customHeight="false" outlineLevel="0" collapsed="false">
      <c r="A13" s="6" t="s">
        <v>1743</v>
      </c>
      <c r="B13" s="8" t="n">
        <v>518.61</v>
      </c>
      <c r="C13" s="6" t="s">
        <v>367</v>
      </c>
      <c r="D13" s="6" t="s">
        <v>1744</v>
      </c>
      <c r="E13" s="6" t="s">
        <v>17</v>
      </c>
    </row>
    <row r="14" customFormat="false" ht="12.75" hidden="false" customHeight="false" outlineLevel="0" collapsed="false">
      <c r="A14" s="6" t="s">
        <v>1745</v>
      </c>
      <c r="B14" s="8" t="n">
        <v>527.1</v>
      </c>
      <c r="C14" s="6" t="s">
        <v>367</v>
      </c>
      <c r="D14" s="6" t="s">
        <v>1746</v>
      </c>
      <c r="E14" s="6" t="s">
        <v>17</v>
      </c>
    </row>
    <row r="15" customFormat="false" ht="12.75" hidden="false" customHeight="false" outlineLevel="0" collapsed="false">
      <c r="A15" s="6" t="s">
        <v>1747</v>
      </c>
      <c r="B15" s="8" t="n">
        <v>534.45</v>
      </c>
      <c r="C15" s="6" t="s">
        <v>367</v>
      </c>
      <c r="D15" s="6" t="s">
        <v>1748</v>
      </c>
      <c r="E15" s="6" t="s">
        <v>14</v>
      </c>
    </row>
    <row r="16" customFormat="false" ht="12.75" hidden="false" customHeight="false" outlineLevel="0" collapsed="false">
      <c r="A16" s="6" t="s">
        <v>1749</v>
      </c>
      <c r="B16" s="8" t="n">
        <v>543.75</v>
      </c>
      <c r="C16" s="6" t="s">
        <v>367</v>
      </c>
      <c r="D16" s="6" t="s">
        <v>1750</v>
      </c>
      <c r="E16" s="6" t="s">
        <v>14</v>
      </c>
    </row>
    <row r="17" customFormat="false" ht="12.75" hidden="false" customHeight="false" outlineLevel="0" collapsed="false">
      <c r="A17" s="6" t="s">
        <v>1751</v>
      </c>
      <c r="B17" s="8" t="n">
        <v>545.35</v>
      </c>
      <c r="C17" s="6" t="s">
        <v>367</v>
      </c>
      <c r="D17" s="6" t="s">
        <v>1752</v>
      </c>
      <c r="E17" s="6" t="s">
        <v>14</v>
      </c>
    </row>
    <row r="18" customFormat="false" ht="12.75" hidden="false" customHeight="false" outlineLevel="0" collapsed="false">
      <c r="A18" s="6" t="s">
        <v>1753</v>
      </c>
      <c r="B18" s="8" t="n">
        <v>552.02</v>
      </c>
      <c r="C18" s="6" t="s">
        <v>367</v>
      </c>
      <c r="D18" s="6" t="s">
        <v>1754</v>
      </c>
      <c r="E18" s="6" t="s">
        <v>17</v>
      </c>
    </row>
    <row r="19" customFormat="false" ht="12.75" hidden="false" customHeight="false" outlineLevel="0" collapsed="false">
      <c r="A19" s="6" t="s">
        <v>1755</v>
      </c>
      <c r="B19" s="8" t="n">
        <v>573.19</v>
      </c>
      <c r="C19" s="6" t="s">
        <v>367</v>
      </c>
      <c r="D19" s="6" t="s">
        <v>1756</v>
      </c>
      <c r="E19" s="6" t="s">
        <v>11</v>
      </c>
    </row>
    <row r="20" customFormat="false" ht="12.75" hidden="false" customHeight="false" outlineLevel="0" collapsed="false">
      <c r="A20" s="6" t="s">
        <v>1757</v>
      </c>
      <c r="B20" s="8" t="n">
        <v>578.02</v>
      </c>
      <c r="C20" s="6" t="s">
        <v>367</v>
      </c>
      <c r="D20" s="6" t="s">
        <v>1758</v>
      </c>
      <c r="E20" s="6" t="s">
        <v>14</v>
      </c>
    </row>
    <row r="21" customFormat="false" ht="12.75" hidden="false" customHeight="false" outlineLevel="0" collapsed="false">
      <c r="A21" s="6" t="s">
        <v>1759</v>
      </c>
      <c r="B21" s="8" t="n">
        <v>583</v>
      </c>
      <c r="C21" s="6" t="s">
        <v>367</v>
      </c>
      <c r="D21" s="6" t="s">
        <v>1760</v>
      </c>
      <c r="E21" s="6" t="s">
        <v>28</v>
      </c>
    </row>
    <row r="22" customFormat="false" ht="12.75" hidden="false" customHeight="false" outlineLevel="0" collapsed="false">
      <c r="A22" s="6" t="s">
        <v>1761</v>
      </c>
      <c r="B22" s="8" t="n">
        <v>587.39</v>
      </c>
      <c r="C22" s="6" t="s">
        <v>367</v>
      </c>
      <c r="D22" s="6" t="s">
        <v>1762</v>
      </c>
      <c r="E22" s="6" t="s">
        <v>28</v>
      </c>
    </row>
    <row r="23" customFormat="false" ht="12.75" hidden="false" customHeight="false" outlineLevel="0" collapsed="false">
      <c r="A23" s="6" t="s">
        <v>1763</v>
      </c>
      <c r="B23" s="8" t="n">
        <v>590.4</v>
      </c>
      <c r="C23" s="6" t="s">
        <v>367</v>
      </c>
      <c r="D23" s="6" t="s">
        <v>1764</v>
      </c>
      <c r="E23" s="6" t="s">
        <v>17</v>
      </c>
    </row>
    <row r="24" customFormat="false" ht="12.75" hidden="false" customHeight="false" outlineLevel="0" collapsed="false">
      <c r="A24" s="6" t="s">
        <v>1765</v>
      </c>
      <c r="B24" s="8" t="n">
        <v>590.86</v>
      </c>
      <c r="C24" s="6" t="s">
        <v>367</v>
      </c>
      <c r="D24" s="6" t="s">
        <v>1766</v>
      </c>
      <c r="E24" s="6" t="s">
        <v>28</v>
      </c>
    </row>
    <row r="25" customFormat="false" ht="12.75" hidden="false" customHeight="false" outlineLevel="0" collapsed="false">
      <c r="A25" s="6" t="s">
        <v>1767</v>
      </c>
      <c r="B25" s="8" t="n">
        <v>597.47</v>
      </c>
      <c r="C25" s="6" t="s">
        <v>367</v>
      </c>
      <c r="D25" s="6" t="s">
        <v>1768</v>
      </c>
      <c r="E25" s="6" t="s">
        <v>14</v>
      </c>
    </row>
    <row r="26" customFormat="false" ht="12.75" hidden="false" customHeight="false" outlineLevel="0" collapsed="false">
      <c r="A26" s="6" t="s">
        <v>1769</v>
      </c>
      <c r="B26" s="8" t="n">
        <v>609.09</v>
      </c>
      <c r="C26" s="6" t="s">
        <v>367</v>
      </c>
      <c r="D26" s="6" t="s">
        <v>1770</v>
      </c>
      <c r="E26" s="6" t="s">
        <v>28</v>
      </c>
    </row>
    <row r="27" customFormat="false" ht="12.75" hidden="false" customHeight="false" outlineLevel="0" collapsed="false">
      <c r="A27" s="6" t="s">
        <v>1771</v>
      </c>
      <c r="B27" s="8" t="n">
        <v>617.72</v>
      </c>
      <c r="C27" s="6" t="s">
        <v>367</v>
      </c>
      <c r="D27" s="6" t="s">
        <v>1772</v>
      </c>
      <c r="E27" s="6" t="s">
        <v>28</v>
      </c>
    </row>
    <row r="28" customFormat="false" ht="12.75" hidden="false" customHeight="false" outlineLevel="0" collapsed="false">
      <c r="A28" s="6" t="s">
        <v>1773</v>
      </c>
      <c r="B28" s="8" t="n">
        <v>627.5</v>
      </c>
      <c r="C28" s="6" t="s">
        <v>367</v>
      </c>
      <c r="D28" s="6" t="s">
        <v>1774</v>
      </c>
      <c r="E28" s="6" t="s">
        <v>28</v>
      </c>
    </row>
    <row r="29" customFormat="false" ht="12.75" hidden="false" customHeight="false" outlineLevel="0" collapsed="false">
      <c r="A29" s="6" t="s">
        <v>1775</v>
      </c>
      <c r="B29" s="8" t="n">
        <v>634.86</v>
      </c>
      <c r="C29" s="6" t="s">
        <v>367</v>
      </c>
      <c r="D29" s="6" t="s">
        <v>1776</v>
      </c>
      <c r="E29" s="6" t="s">
        <v>28</v>
      </c>
    </row>
    <row r="30" customFormat="false" ht="12.75" hidden="false" customHeight="false" outlineLevel="0" collapsed="false">
      <c r="A30" s="6" t="s">
        <v>1777</v>
      </c>
      <c r="B30" s="8" t="n">
        <v>647.51</v>
      </c>
      <c r="C30" s="6" t="s">
        <v>367</v>
      </c>
      <c r="D30" s="6" t="s">
        <v>1778</v>
      </c>
      <c r="E30" s="6" t="s">
        <v>28</v>
      </c>
    </row>
    <row r="31" customFormat="false" ht="12.75" hidden="false" customHeight="false" outlineLevel="0" collapsed="false">
      <c r="A31" s="6" t="s">
        <v>1779</v>
      </c>
      <c r="B31" s="8" t="n">
        <v>650.03</v>
      </c>
      <c r="C31" s="6" t="s">
        <v>367</v>
      </c>
      <c r="D31" s="6" t="s">
        <v>1780</v>
      </c>
      <c r="E31" s="6" t="s">
        <v>28</v>
      </c>
    </row>
    <row r="32" customFormat="false" ht="12.75" hidden="false" customHeight="false" outlineLevel="0" collapsed="false">
      <c r="A32" s="6" t="s">
        <v>1781</v>
      </c>
      <c r="B32" s="8" t="n">
        <v>664.7</v>
      </c>
      <c r="C32" s="6" t="s">
        <v>367</v>
      </c>
      <c r="D32" s="6" t="s">
        <v>1782</v>
      </c>
      <c r="E32" s="6" t="s">
        <v>28</v>
      </c>
    </row>
    <row r="33" customFormat="false" ht="12.75" hidden="false" customHeight="false" outlineLevel="0" collapsed="false">
      <c r="A33" s="6" t="s">
        <v>1783</v>
      </c>
      <c r="B33" s="8" t="n">
        <v>691.24</v>
      </c>
      <c r="C33" s="6" t="s">
        <v>367</v>
      </c>
      <c r="D33" s="6" t="s">
        <v>1784</v>
      </c>
      <c r="E33" s="6" t="s">
        <v>14</v>
      </c>
    </row>
    <row r="34" customFormat="false" ht="12.75" hidden="false" customHeight="false" outlineLevel="0" collapsed="false">
      <c r="A34" s="6" t="s">
        <v>1785</v>
      </c>
      <c r="B34" s="8" t="n">
        <v>777.27</v>
      </c>
      <c r="C34" s="6" t="s">
        <v>367</v>
      </c>
      <c r="D34" s="6" t="s">
        <v>1786</v>
      </c>
      <c r="E34" s="6" t="s">
        <v>57</v>
      </c>
    </row>
    <row r="35" customFormat="false" ht="12.75" hidden="false" customHeight="false" outlineLevel="0" collapsed="false">
      <c r="A35" s="6" t="s">
        <v>1787</v>
      </c>
      <c r="B35" s="8" t="n">
        <v>950.46</v>
      </c>
      <c r="C35" s="6" t="s">
        <v>367</v>
      </c>
      <c r="D35" s="6" t="s">
        <v>1788</v>
      </c>
      <c r="E35" s="6" t="s">
        <v>948</v>
      </c>
    </row>
    <row r="36" customFormat="false" ht="12.75" hidden="false" customHeight="false" outlineLevel="0" collapsed="false">
      <c r="A36" s="17" t="s">
        <v>1789</v>
      </c>
      <c r="B36" s="8" t="n">
        <v>161.46</v>
      </c>
      <c r="C36" s="6" t="s">
        <v>367</v>
      </c>
      <c r="D36" s="6" t="s">
        <v>1790</v>
      </c>
      <c r="E36" s="6" t="s">
        <v>11</v>
      </c>
    </row>
    <row r="37" customFormat="false" ht="12.75" hidden="false" customHeight="false" outlineLevel="0" collapsed="false">
      <c r="A37" s="6" t="s">
        <v>1791</v>
      </c>
      <c r="B37" s="8" t="n">
        <v>1029.16</v>
      </c>
      <c r="C37" s="6" t="s">
        <v>367</v>
      </c>
      <c r="D37" s="6" t="s">
        <v>1792</v>
      </c>
      <c r="E37" s="6" t="s">
        <v>95</v>
      </c>
    </row>
    <row r="38" customFormat="false" ht="12.75" hidden="false" customHeight="false" outlineLevel="0" collapsed="false">
      <c r="A38" s="6" t="s">
        <v>1793</v>
      </c>
      <c r="B38" s="8" t="n">
        <v>1034.87</v>
      </c>
      <c r="C38" s="6" t="s">
        <v>367</v>
      </c>
      <c r="D38" s="6" t="s">
        <v>1794</v>
      </c>
      <c r="E38" s="6" t="s">
        <v>948</v>
      </c>
    </row>
    <row r="39" customFormat="false" ht="12.75" hidden="false" customHeight="false" outlineLevel="0" collapsed="false">
      <c r="A39" s="6" t="s">
        <v>1795</v>
      </c>
      <c r="B39" s="8" t="n">
        <v>1053.58</v>
      </c>
      <c r="C39" s="6" t="s">
        <v>367</v>
      </c>
      <c r="D39" s="6" t="s">
        <v>1796</v>
      </c>
      <c r="E39" s="6" t="s">
        <v>95</v>
      </c>
    </row>
    <row r="40" customFormat="false" ht="12.75" hidden="false" customHeight="false" outlineLevel="0" collapsed="false">
      <c r="A40" s="6" t="s">
        <v>1797</v>
      </c>
      <c r="B40" s="8" t="n">
        <v>1795.6</v>
      </c>
      <c r="C40" s="6" t="s">
        <v>367</v>
      </c>
      <c r="D40" s="6" t="s">
        <v>1798</v>
      </c>
      <c r="E40" s="6" t="s">
        <v>1535</v>
      </c>
    </row>
    <row r="41" customFormat="false" ht="12.75" hidden="false" customHeight="false" outlineLevel="0" collapsed="false">
      <c r="A41" s="6" t="s">
        <v>1799</v>
      </c>
      <c r="B41" s="8" t="n">
        <v>400.91</v>
      </c>
      <c r="C41" s="6" t="s">
        <v>367</v>
      </c>
      <c r="D41" s="6" t="s">
        <v>1800</v>
      </c>
      <c r="E41" s="6" t="s">
        <v>1723</v>
      </c>
    </row>
    <row r="42" customFormat="false" ht="12.75" hidden="false" customHeight="false" outlineLevel="0" collapsed="false">
      <c r="A42" s="6" t="s">
        <v>1801</v>
      </c>
      <c r="B42" s="8" t="n">
        <v>422.61</v>
      </c>
      <c r="C42" s="6" t="s">
        <v>367</v>
      </c>
      <c r="D42" s="6" t="s">
        <v>1802</v>
      </c>
      <c r="E42" s="6" t="s">
        <v>11</v>
      </c>
    </row>
    <row r="43" customFormat="false" ht="12.75" hidden="false" customHeight="false" outlineLevel="0" collapsed="false">
      <c r="A43" s="6" t="s">
        <v>1803</v>
      </c>
      <c r="B43" s="8" t="n">
        <v>426.39</v>
      </c>
      <c r="C43" s="6" t="s">
        <v>367</v>
      </c>
      <c r="D43" s="6" t="s">
        <v>1804</v>
      </c>
      <c r="E43" s="6" t="s">
        <v>1723</v>
      </c>
    </row>
    <row r="44" customFormat="false" ht="12.75" hidden="false" customHeight="false" outlineLevel="0" collapsed="false">
      <c r="A44" s="6" t="s">
        <v>1805</v>
      </c>
      <c r="B44" s="8" t="n">
        <v>482.88</v>
      </c>
      <c r="C44" s="6" t="s">
        <v>367</v>
      </c>
      <c r="D44" s="6" t="s">
        <v>1806</v>
      </c>
      <c r="E44" s="6" t="s">
        <v>17</v>
      </c>
    </row>
    <row r="45" customFormat="false" ht="12.75" hidden="false" customHeight="false" outlineLevel="0" collapsed="false">
      <c r="A45" s="6" t="s">
        <v>1807</v>
      </c>
      <c r="B45" s="8" t="n">
        <v>510.99</v>
      </c>
      <c r="C45" s="6" t="s">
        <v>367</v>
      </c>
      <c r="D45" s="6" t="s">
        <v>1808</v>
      </c>
      <c r="E45" s="6" t="s">
        <v>14</v>
      </c>
    </row>
    <row r="46" customFormat="false" ht="12.75" hidden="false" customHeight="false" outlineLevel="0" collapsed="false">
      <c r="A46" s="6" t="s">
        <v>1809</v>
      </c>
      <c r="B46" s="8" t="n">
        <v>536.53</v>
      </c>
      <c r="C46" s="6" t="s">
        <v>367</v>
      </c>
      <c r="D46" s="6" t="s">
        <v>1810</v>
      </c>
      <c r="E46" s="6" t="s">
        <v>14</v>
      </c>
    </row>
    <row r="47" customFormat="false" ht="12.75" hidden="false" customHeight="false" outlineLevel="0" collapsed="false">
      <c r="A47" s="6" t="s">
        <v>1811</v>
      </c>
      <c r="B47" s="8" t="n">
        <v>537.33</v>
      </c>
      <c r="C47" s="6" t="s">
        <v>367</v>
      </c>
      <c r="D47" s="6" t="s">
        <v>1812</v>
      </c>
      <c r="E47" s="6" t="s">
        <v>14</v>
      </c>
    </row>
    <row r="48" customFormat="false" ht="12.75" hidden="false" customHeight="false" outlineLevel="0" collapsed="false">
      <c r="A48" s="6" t="s">
        <v>1813</v>
      </c>
      <c r="B48" s="8" t="n">
        <v>545.36</v>
      </c>
      <c r="C48" s="6" t="s">
        <v>367</v>
      </c>
      <c r="D48" s="6" t="s">
        <v>1814</v>
      </c>
      <c r="E48" s="6" t="s">
        <v>14</v>
      </c>
    </row>
    <row r="49" customFormat="false" ht="12.75" hidden="false" customHeight="false" outlineLevel="0" collapsed="false">
      <c r="A49" s="6" t="s">
        <v>1815</v>
      </c>
      <c r="B49" s="8" t="n">
        <v>553.29</v>
      </c>
      <c r="C49" s="6" t="s">
        <v>367</v>
      </c>
      <c r="D49" s="6" t="s">
        <v>1816</v>
      </c>
      <c r="E49" s="6" t="s">
        <v>948</v>
      </c>
    </row>
    <row r="50" customFormat="false" ht="12.75" hidden="false" customHeight="false" outlineLevel="0" collapsed="false">
      <c r="A50" s="6" t="s">
        <v>1817</v>
      </c>
      <c r="B50" s="8" t="n">
        <v>575</v>
      </c>
      <c r="C50" s="6" t="s">
        <v>367</v>
      </c>
      <c r="D50" s="6" t="s">
        <v>1818</v>
      </c>
      <c r="E50" s="6" t="s">
        <v>11</v>
      </c>
    </row>
    <row r="51" customFormat="false" ht="12.75" hidden="false" customHeight="false" outlineLevel="0" collapsed="false">
      <c r="A51" s="6" t="s">
        <v>1819</v>
      </c>
      <c r="B51" s="8" t="n">
        <v>587.79</v>
      </c>
      <c r="C51" s="6" t="s">
        <v>367</v>
      </c>
      <c r="D51" s="6" t="s">
        <v>1820</v>
      </c>
      <c r="E51" s="6" t="s">
        <v>28</v>
      </c>
    </row>
    <row r="52" customFormat="false" ht="12.75" hidden="false" customHeight="false" outlineLevel="0" collapsed="false">
      <c r="A52" s="6" t="s">
        <v>1821</v>
      </c>
      <c r="B52" s="8" t="n">
        <v>590.73</v>
      </c>
      <c r="C52" s="6" t="s">
        <v>367</v>
      </c>
      <c r="D52" s="6" t="s">
        <v>1822</v>
      </c>
      <c r="E52" s="6" t="s">
        <v>28</v>
      </c>
    </row>
    <row r="53" customFormat="false" ht="12.75" hidden="false" customHeight="false" outlineLevel="0" collapsed="false">
      <c r="A53" s="6" t="s">
        <v>1823</v>
      </c>
      <c r="B53" s="8" t="n">
        <v>592.33</v>
      </c>
      <c r="C53" s="6" t="s">
        <v>367</v>
      </c>
      <c r="D53" s="6" t="s">
        <v>1824</v>
      </c>
      <c r="E53" s="6" t="s">
        <v>14</v>
      </c>
    </row>
    <row r="54" customFormat="false" ht="12.75" hidden="false" customHeight="false" outlineLevel="0" collapsed="false">
      <c r="A54" s="6" t="s">
        <v>1825</v>
      </c>
      <c r="B54" s="8" t="n">
        <v>594.48</v>
      </c>
      <c r="C54" s="6" t="s">
        <v>367</v>
      </c>
      <c r="D54" s="6" t="s">
        <v>1826</v>
      </c>
      <c r="E54" s="6" t="s">
        <v>28</v>
      </c>
    </row>
    <row r="55" customFormat="false" ht="12.75" hidden="false" customHeight="false" outlineLevel="0" collapsed="false">
      <c r="A55" s="6" t="s">
        <v>1827</v>
      </c>
      <c r="B55" s="8" t="n">
        <v>615.42</v>
      </c>
      <c r="C55" s="6" t="s">
        <v>367</v>
      </c>
      <c r="D55" s="6" t="s">
        <v>1828</v>
      </c>
      <c r="E55" s="6" t="s">
        <v>14</v>
      </c>
    </row>
    <row r="56" customFormat="false" ht="12.75" hidden="false" customHeight="false" outlineLevel="0" collapsed="false">
      <c r="A56" s="6" t="s">
        <v>1829</v>
      </c>
      <c r="B56" s="8" t="n">
        <v>618.95</v>
      </c>
      <c r="C56" s="6" t="s">
        <v>367</v>
      </c>
      <c r="D56" s="6" t="s">
        <v>1830</v>
      </c>
      <c r="E56" s="6" t="s">
        <v>17</v>
      </c>
    </row>
    <row r="57" customFormat="false" ht="12.75" hidden="false" customHeight="false" outlineLevel="0" collapsed="false">
      <c r="A57" s="6" t="s">
        <v>1831</v>
      </c>
      <c r="B57" s="8" t="n">
        <v>624.57</v>
      </c>
      <c r="C57" s="6" t="s">
        <v>367</v>
      </c>
      <c r="D57" s="6" t="s">
        <v>1832</v>
      </c>
      <c r="E57" s="6" t="s">
        <v>17</v>
      </c>
    </row>
    <row r="58" customFormat="false" ht="12.75" hidden="false" customHeight="false" outlineLevel="0" collapsed="false">
      <c r="A58" s="6" t="s">
        <v>1833</v>
      </c>
      <c r="B58" s="8" t="n">
        <v>658.98</v>
      </c>
      <c r="C58" s="6" t="s">
        <v>367</v>
      </c>
      <c r="D58" s="6" t="s">
        <v>1834</v>
      </c>
      <c r="E58" s="6" t="s">
        <v>17</v>
      </c>
    </row>
    <row r="59" customFormat="false" ht="12.75" hidden="false" customHeight="false" outlineLevel="0" collapsed="false">
      <c r="A59" s="6" t="s">
        <v>1835</v>
      </c>
      <c r="B59" s="8" t="n">
        <v>661.37</v>
      </c>
      <c r="C59" s="6" t="s">
        <v>367</v>
      </c>
      <c r="D59" s="6" t="s">
        <v>1836</v>
      </c>
      <c r="E59" s="6" t="s">
        <v>57</v>
      </c>
    </row>
    <row r="60" customFormat="false" ht="12.75" hidden="false" customHeight="false" outlineLevel="0" collapsed="false">
      <c r="A60" s="6" t="s">
        <v>1837</v>
      </c>
      <c r="B60" s="8" t="n">
        <v>666.63</v>
      </c>
      <c r="C60" s="6" t="s">
        <v>367</v>
      </c>
      <c r="D60" s="6" t="s">
        <v>1838</v>
      </c>
      <c r="E60" s="6" t="s">
        <v>106</v>
      </c>
    </row>
    <row r="61" customFormat="false" ht="12.75" hidden="false" customHeight="false" outlineLevel="0" collapsed="false">
      <c r="A61" s="6" t="s">
        <v>1839</v>
      </c>
      <c r="B61" s="8" t="n">
        <v>708.01</v>
      </c>
      <c r="C61" s="6" t="s">
        <v>367</v>
      </c>
      <c r="D61" s="6" t="s">
        <v>1840</v>
      </c>
      <c r="E61" s="6" t="s">
        <v>28</v>
      </c>
    </row>
    <row r="62" customFormat="false" ht="12.75" hidden="false" customHeight="false" outlineLevel="0" collapsed="false">
      <c r="A62" s="6" t="s">
        <v>1841</v>
      </c>
      <c r="B62" s="8" t="n">
        <v>871.4</v>
      </c>
      <c r="C62" s="6" t="s">
        <v>367</v>
      </c>
      <c r="D62" s="6" t="s">
        <v>1842</v>
      </c>
      <c r="E62" s="6" t="s">
        <v>81</v>
      </c>
    </row>
    <row r="63" customFormat="false" ht="12.75" hidden="false" customHeight="false" outlineLevel="0" collapsed="false">
      <c r="A63" s="6" t="s">
        <v>1843</v>
      </c>
      <c r="B63" s="8" t="n">
        <v>943.31</v>
      </c>
      <c r="C63" s="6" t="s">
        <v>367</v>
      </c>
      <c r="D63" s="6" t="s">
        <v>1844</v>
      </c>
      <c r="E63" s="6" t="s">
        <v>106</v>
      </c>
    </row>
    <row r="64" customFormat="false" ht="12.75" hidden="false" customHeight="false" outlineLevel="0" collapsed="false">
      <c r="A64" s="6" t="s">
        <v>1845</v>
      </c>
      <c r="B64" s="8" t="n">
        <v>182.04</v>
      </c>
      <c r="C64" s="6" t="s">
        <v>367</v>
      </c>
      <c r="D64" s="6" t="s">
        <v>1846</v>
      </c>
      <c r="E64" s="6" t="s">
        <v>17</v>
      </c>
    </row>
    <row r="65" customFormat="false" ht="12.75" hidden="false" customHeight="false" outlineLevel="0" collapsed="false">
      <c r="A65" s="6" t="s">
        <v>1847</v>
      </c>
      <c r="B65" s="20" t="n">
        <v>1031.84</v>
      </c>
      <c r="C65" s="6" t="s">
        <v>367</v>
      </c>
      <c r="D65" s="6" t="s">
        <v>1848</v>
      </c>
      <c r="E65" s="6" t="s">
        <v>948</v>
      </c>
    </row>
    <row r="66" customFormat="false" ht="12.75" hidden="false" customHeight="false" outlineLevel="0" collapsed="false">
      <c r="A66" s="6" t="s">
        <v>1849</v>
      </c>
      <c r="B66" s="20" t="n">
        <v>1037.42</v>
      </c>
      <c r="C66" s="6" t="s">
        <v>367</v>
      </c>
      <c r="D66" s="6" t="s">
        <v>1850</v>
      </c>
      <c r="E66" s="6" t="s">
        <v>95</v>
      </c>
    </row>
    <row r="67" customFormat="false" ht="12.75" hidden="false" customHeight="false" outlineLevel="0" collapsed="false">
      <c r="A67" s="6" t="s">
        <v>1851</v>
      </c>
      <c r="B67" s="20" t="n">
        <v>1066.39</v>
      </c>
      <c r="C67" s="6" t="s">
        <v>367</v>
      </c>
      <c r="D67" s="6" t="s">
        <v>1852</v>
      </c>
      <c r="E67" s="6" t="s">
        <v>1535</v>
      </c>
    </row>
    <row r="68" customFormat="false" ht="12.75" hidden="false" customHeight="false" outlineLevel="0" collapsed="false">
      <c r="A68" s="6" t="s">
        <v>1853</v>
      </c>
      <c r="B68" s="20" t="n">
        <v>1185.24</v>
      </c>
      <c r="C68" s="6" t="s">
        <v>367</v>
      </c>
      <c r="D68" s="6" t="n">
        <v>75</v>
      </c>
      <c r="E68" s="6" t="s">
        <v>1732</v>
      </c>
    </row>
    <row r="69" customFormat="false" ht="12.75" hidden="false" customHeight="false" outlineLevel="0" collapsed="false">
      <c r="A69" s="6" t="s">
        <v>1854</v>
      </c>
      <c r="B69" s="20" t="n">
        <v>1668.21</v>
      </c>
      <c r="C69" s="6" t="s">
        <v>367</v>
      </c>
      <c r="D69" s="6" t="s">
        <v>1855</v>
      </c>
      <c r="E69" s="6" t="s">
        <v>1856</v>
      </c>
    </row>
    <row r="70" customFormat="false" ht="12.75" hidden="false" customHeight="false" outlineLevel="0" collapsed="false">
      <c r="A70" s="6" t="s">
        <v>1857</v>
      </c>
      <c r="B70" s="8" t="n">
        <v>2659.38</v>
      </c>
      <c r="C70" s="6" t="s">
        <v>367</v>
      </c>
      <c r="D70" s="6" t="s">
        <v>1858</v>
      </c>
      <c r="E70" s="6" t="s">
        <v>1859</v>
      </c>
    </row>
    <row r="71" customFormat="false" ht="12.75" hidden="false" customHeight="false" outlineLevel="0" collapsed="false">
      <c r="A71" s="6" t="s">
        <v>1860</v>
      </c>
      <c r="B71" s="20" t="n">
        <v>271.89</v>
      </c>
      <c r="C71" s="6" t="s">
        <v>367</v>
      </c>
      <c r="D71" s="6" t="s">
        <v>1861</v>
      </c>
      <c r="E71" s="6" t="s">
        <v>17</v>
      </c>
    </row>
    <row r="72" customFormat="false" ht="12.75" hidden="false" customHeight="false" outlineLevel="0" collapsed="false">
      <c r="A72" s="6" t="s">
        <v>1862</v>
      </c>
      <c r="B72" s="20" t="n">
        <v>389.38</v>
      </c>
      <c r="C72" s="6" t="s">
        <v>367</v>
      </c>
      <c r="D72" s="6" t="s">
        <v>1863</v>
      </c>
      <c r="E72" s="6" t="s">
        <v>28</v>
      </c>
    </row>
    <row r="73" customFormat="false" ht="12.75" hidden="false" customHeight="false" outlineLevel="0" collapsed="false">
      <c r="A73" s="6" t="s">
        <v>1864</v>
      </c>
      <c r="B73" s="20" t="n">
        <v>407.92</v>
      </c>
      <c r="C73" s="6" t="s">
        <v>367</v>
      </c>
      <c r="D73" s="6" t="s">
        <v>1865</v>
      </c>
      <c r="E73" s="6" t="s">
        <v>1723</v>
      </c>
    </row>
    <row r="74" customFormat="false" ht="12.75" hidden="false" customHeight="false" outlineLevel="0" collapsed="false">
      <c r="A74" s="6" t="s">
        <v>1866</v>
      </c>
      <c r="B74" s="20" t="n">
        <v>418.02</v>
      </c>
      <c r="C74" s="6" t="s">
        <v>367</v>
      </c>
      <c r="D74" s="6" t="s">
        <v>1867</v>
      </c>
      <c r="E74" s="6" t="s">
        <v>28</v>
      </c>
    </row>
    <row r="75" customFormat="false" ht="12.75" hidden="false" customHeight="false" outlineLevel="0" collapsed="false">
      <c r="A75" s="6" t="s">
        <v>1868</v>
      </c>
      <c r="B75" s="20" t="n">
        <v>477.6</v>
      </c>
      <c r="C75" s="6" t="s">
        <v>367</v>
      </c>
      <c r="D75" s="6" t="s">
        <v>1869</v>
      </c>
      <c r="E75" s="6" t="s">
        <v>14</v>
      </c>
    </row>
    <row r="76" customFormat="false" ht="12.75" hidden="false" customHeight="false" outlineLevel="0" collapsed="false">
      <c r="A76" s="6" t="s">
        <v>1870</v>
      </c>
      <c r="B76" s="20" t="n">
        <v>500.33</v>
      </c>
      <c r="C76" s="6" t="s">
        <v>367</v>
      </c>
      <c r="D76" s="6" t="s">
        <v>1871</v>
      </c>
      <c r="E76" s="6" t="s">
        <v>17</v>
      </c>
    </row>
    <row r="77" customFormat="false" ht="12.75" hidden="false" customHeight="false" outlineLevel="0" collapsed="false">
      <c r="A77" s="6" t="s">
        <v>1872</v>
      </c>
      <c r="B77" s="20" t="n">
        <v>505.55</v>
      </c>
      <c r="C77" s="6" t="s">
        <v>367</v>
      </c>
      <c r="D77" s="6" t="s">
        <v>1873</v>
      </c>
      <c r="E77" s="6" t="s">
        <v>11</v>
      </c>
    </row>
    <row r="78" customFormat="false" ht="12.75" hidden="false" customHeight="false" outlineLevel="0" collapsed="false">
      <c r="A78" s="6" t="s">
        <v>1874</v>
      </c>
      <c r="B78" s="20" t="n">
        <v>507.68</v>
      </c>
      <c r="C78" s="6" t="s">
        <v>367</v>
      </c>
      <c r="D78" s="6" t="s">
        <v>1875</v>
      </c>
      <c r="E78" s="6" t="s">
        <v>17</v>
      </c>
    </row>
    <row r="79" customFormat="false" ht="12.75" hidden="false" customHeight="false" outlineLevel="0" collapsed="false">
      <c r="A79" s="6" t="s">
        <v>1876</v>
      </c>
      <c r="B79" s="20" t="n">
        <v>515.29</v>
      </c>
      <c r="C79" s="6" t="s">
        <v>367</v>
      </c>
      <c r="D79" s="6" t="s">
        <v>1877</v>
      </c>
      <c r="E79" s="6" t="s">
        <v>17</v>
      </c>
    </row>
    <row r="80" customFormat="false" ht="12.75" hidden="false" customHeight="false" outlineLevel="0" collapsed="false">
      <c r="A80" s="6" t="s">
        <v>1878</v>
      </c>
      <c r="B80" s="20" t="n">
        <v>529.86</v>
      </c>
      <c r="C80" s="6" t="s">
        <v>367</v>
      </c>
      <c r="D80" s="6" t="s">
        <v>1879</v>
      </c>
      <c r="E80" s="6" t="s">
        <v>11</v>
      </c>
    </row>
    <row r="81" customFormat="false" ht="12.75" hidden="false" customHeight="false" outlineLevel="0" collapsed="false">
      <c r="A81" s="6" t="s">
        <v>1880</v>
      </c>
      <c r="B81" s="20" t="n">
        <v>545.64</v>
      </c>
      <c r="C81" s="6" t="s">
        <v>367</v>
      </c>
      <c r="D81" s="6" t="s">
        <v>1881</v>
      </c>
      <c r="E81" s="6" t="s">
        <v>28</v>
      </c>
    </row>
    <row r="82" customFormat="false" ht="12.75" hidden="false" customHeight="false" outlineLevel="0" collapsed="false">
      <c r="A82" s="6" t="s">
        <v>1882</v>
      </c>
      <c r="B82" s="20" t="n">
        <v>551.62</v>
      </c>
      <c r="C82" s="6" t="s">
        <v>367</v>
      </c>
      <c r="D82" s="6" t="s">
        <v>1883</v>
      </c>
      <c r="E82" s="6" t="s">
        <v>28</v>
      </c>
    </row>
    <row r="83" customFormat="false" ht="12.75" hidden="false" customHeight="false" outlineLevel="0" collapsed="false">
      <c r="A83" s="6" t="s">
        <v>1884</v>
      </c>
      <c r="B83" s="20" t="n">
        <v>557.41</v>
      </c>
      <c r="C83" s="6" t="s">
        <v>367</v>
      </c>
      <c r="D83" s="6" t="s">
        <v>1885</v>
      </c>
      <c r="E83" s="6" t="s">
        <v>28</v>
      </c>
    </row>
    <row r="84" customFormat="false" ht="12.75" hidden="false" customHeight="false" outlineLevel="0" collapsed="false">
      <c r="A84" s="6" t="s">
        <v>1886</v>
      </c>
      <c r="B84" s="20" t="n">
        <v>576.01</v>
      </c>
      <c r="C84" s="6" t="s">
        <v>367</v>
      </c>
      <c r="D84" s="6" t="s">
        <v>1887</v>
      </c>
      <c r="E84" s="6" t="s">
        <v>28</v>
      </c>
    </row>
    <row r="85" customFormat="false" ht="12.75" hidden="false" customHeight="false" outlineLevel="0" collapsed="false">
      <c r="A85" s="6" t="s">
        <v>1888</v>
      </c>
      <c r="B85" s="20" t="n">
        <v>584.7</v>
      </c>
      <c r="C85" s="6" t="s">
        <v>367</v>
      </c>
      <c r="D85" s="6" t="s">
        <v>1889</v>
      </c>
      <c r="E85" s="6" t="s">
        <v>14</v>
      </c>
    </row>
    <row r="86" customFormat="false" ht="12.75" hidden="false" customHeight="false" outlineLevel="0" collapsed="false">
      <c r="A86" s="6" t="s">
        <v>1890</v>
      </c>
      <c r="B86" s="20" t="n">
        <v>594.48</v>
      </c>
      <c r="C86" s="6" t="s">
        <v>367</v>
      </c>
      <c r="D86" s="6" t="s">
        <v>1891</v>
      </c>
      <c r="E86" s="6" t="s">
        <v>28</v>
      </c>
    </row>
    <row r="87" customFormat="false" ht="12.75" hidden="false" customHeight="false" outlineLevel="0" collapsed="false">
      <c r="A87" s="6" t="s">
        <v>1892</v>
      </c>
      <c r="B87" s="20" t="n">
        <v>614.73</v>
      </c>
      <c r="C87" s="6" t="s">
        <v>367</v>
      </c>
      <c r="D87" s="6" t="s">
        <v>1893</v>
      </c>
      <c r="E87" s="6" t="s">
        <v>28</v>
      </c>
    </row>
    <row r="88" customFormat="false" ht="12.75" hidden="false" customHeight="false" outlineLevel="0" collapsed="false">
      <c r="A88" s="6" t="s">
        <v>1894</v>
      </c>
      <c r="B88" s="20" t="n">
        <v>622.71</v>
      </c>
      <c r="C88" s="6" t="s">
        <v>367</v>
      </c>
      <c r="D88" s="6" t="s">
        <v>1895</v>
      </c>
      <c r="E88" s="6" t="s">
        <v>17</v>
      </c>
    </row>
    <row r="89" customFormat="false" ht="12.75" hidden="false" customHeight="false" outlineLevel="0" collapsed="false">
      <c r="A89" s="6" t="s">
        <v>1896</v>
      </c>
      <c r="B89" s="20" t="n">
        <v>625.82</v>
      </c>
      <c r="C89" s="6" t="s">
        <v>367</v>
      </c>
      <c r="D89" s="6" t="s">
        <v>1897</v>
      </c>
      <c r="E89" s="6" t="s">
        <v>28</v>
      </c>
    </row>
    <row r="90" customFormat="false" ht="12.75" hidden="false" customHeight="false" outlineLevel="0" collapsed="false">
      <c r="A90" s="6" t="s">
        <v>1898</v>
      </c>
      <c r="B90" s="20" t="n">
        <v>637.93</v>
      </c>
      <c r="C90" s="6" t="s">
        <v>367</v>
      </c>
      <c r="D90" s="6" t="s">
        <v>1899</v>
      </c>
      <c r="E90" s="6" t="s">
        <v>1071</v>
      </c>
    </row>
    <row r="91" customFormat="false" ht="12.75" hidden="false" customHeight="false" outlineLevel="0" collapsed="false">
      <c r="A91" s="6" t="s">
        <v>1900</v>
      </c>
      <c r="B91" s="20" t="n">
        <v>663.7</v>
      </c>
      <c r="C91" s="6" t="s">
        <v>367</v>
      </c>
      <c r="D91" s="6" t="s">
        <v>1901</v>
      </c>
      <c r="E91" s="6" t="s">
        <v>14</v>
      </c>
    </row>
    <row r="92" customFormat="false" ht="12.75" hidden="false" customHeight="false" outlineLevel="0" collapsed="false">
      <c r="A92" s="6" t="s">
        <v>1902</v>
      </c>
      <c r="B92" s="20" t="n">
        <v>671.78</v>
      </c>
      <c r="C92" s="6" t="s">
        <v>367</v>
      </c>
      <c r="D92" s="6" t="s">
        <v>1903</v>
      </c>
      <c r="E92" s="6" t="s">
        <v>14</v>
      </c>
    </row>
    <row r="93" customFormat="false" ht="12.75" hidden="false" customHeight="false" outlineLevel="0" collapsed="false">
      <c r="A93" s="6" t="s">
        <v>1904</v>
      </c>
      <c r="B93" s="20" t="n">
        <v>708.09</v>
      </c>
      <c r="C93" s="6" t="s">
        <v>367</v>
      </c>
      <c r="D93" s="6" t="s">
        <v>1905</v>
      </c>
      <c r="E93" s="6" t="s">
        <v>81</v>
      </c>
    </row>
    <row r="94" customFormat="false" ht="12.75" hidden="false" customHeight="false" outlineLevel="0" collapsed="false">
      <c r="A94" s="6" t="s">
        <v>1906</v>
      </c>
      <c r="B94" s="20" t="n">
        <v>771.46</v>
      </c>
      <c r="C94" s="6" t="s">
        <v>367</v>
      </c>
      <c r="D94" s="6" t="s">
        <v>1907</v>
      </c>
      <c r="E94" s="6" t="s">
        <v>57</v>
      </c>
    </row>
    <row r="95" customFormat="false" ht="12.75" hidden="false" customHeight="false" outlineLevel="0" collapsed="false">
      <c r="A95" s="6" t="s">
        <v>1908</v>
      </c>
      <c r="B95" s="20" t="n">
        <v>823.1</v>
      </c>
      <c r="C95" s="6" t="s">
        <v>367</v>
      </c>
      <c r="D95" s="6" t="s">
        <v>1909</v>
      </c>
      <c r="E95" s="6" t="s">
        <v>28</v>
      </c>
    </row>
    <row r="96" customFormat="false" ht="12.75" hidden="false" customHeight="false" outlineLevel="0" collapsed="false">
      <c r="A96" s="6" t="s">
        <v>1910</v>
      </c>
      <c r="B96" s="20" t="n">
        <v>879.55</v>
      </c>
      <c r="C96" s="6" t="s">
        <v>367</v>
      </c>
      <c r="D96" s="6" t="s">
        <v>1911</v>
      </c>
      <c r="E96" s="6" t="s">
        <v>948</v>
      </c>
    </row>
    <row r="97" customFormat="false" ht="12.75" hidden="false" customHeight="false" outlineLevel="0" collapsed="false">
      <c r="A97" s="6" t="s">
        <v>1912</v>
      </c>
      <c r="B97" s="20" t="n">
        <v>946.68</v>
      </c>
      <c r="C97" s="6" t="s">
        <v>367</v>
      </c>
      <c r="D97" s="6" t="s">
        <v>1913</v>
      </c>
      <c r="E97" s="6" t="s">
        <v>81</v>
      </c>
    </row>
    <row r="98" customFormat="false" ht="12.75" hidden="false" customHeight="false" outlineLevel="0" collapsed="false">
      <c r="A98" s="6" t="s">
        <v>1914</v>
      </c>
      <c r="B98" s="20" t="n">
        <v>1002.07</v>
      </c>
      <c r="C98" s="6" t="s">
        <v>367</v>
      </c>
      <c r="D98" s="6" t="s">
        <v>1915</v>
      </c>
      <c r="E98" s="6" t="s">
        <v>95</v>
      </c>
    </row>
    <row r="99" customFormat="false" ht="12.75" hidden="false" customHeight="false" outlineLevel="0" collapsed="false">
      <c r="A99" s="6" t="s">
        <v>1916</v>
      </c>
      <c r="B99" s="8" t="n">
        <v>395.64</v>
      </c>
      <c r="C99" s="6" t="s">
        <v>9</v>
      </c>
      <c r="D99" s="6" t="s">
        <v>1917</v>
      </c>
      <c r="E99" s="6" t="s">
        <v>1723</v>
      </c>
    </row>
    <row r="100" customFormat="false" ht="12.75" hidden="false" customHeight="false" outlineLevel="0" collapsed="false">
      <c r="A100" s="6" t="s">
        <v>1918</v>
      </c>
      <c r="B100" s="8" t="n">
        <v>402.51</v>
      </c>
      <c r="C100" s="6" t="s">
        <v>9</v>
      </c>
      <c r="D100" s="6" t="s">
        <v>1919</v>
      </c>
      <c r="E100" s="6" t="s">
        <v>28</v>
      </c>
    </row>
    <row r="101" customFormat="false" ht="12.75" hidden="false" customHeight="false" outlineLevel="0" collapsed="false">
      <c r="A101" s="6" t="s">
        <v>1920</v>
      </c>
      <c r="B101" s="8" t="n">
        <v>402.52</v>
      </c>
      <c r="C101" s="6" t="s">
        <v>9</v>
      </c>
      <c r="D101" s="6" t="s">
        <v>1921</v>
      </c>
      <c r="E101" s="6" t="s">
        <v>28</v>
      </c>
    </row>
    <row r="102" customFormat="false" ht="12.75" hidden="false" customHeight="false" outlineLevel="0" collapsed="false">
      <c r="A102" s="6" t="s">
        <v>1922</v>
      </c>
      <c r="B102" s="8" t="n">
        <v>403.01</v>
      </c>
      <c r="C102" s="6" t="s">
        <v>9</v>
      </c>
      <c r="D102" s="6" t="s">
        <v>1923</v>
      </c>
      <c r="E102" s="6" t="s">
        <v>1723</v>
      </c>
    </row>
    <row r="103" customFormat="false" ht="12.75" hidden="false" customHeight="false" outlineLevel="0" collapsed="false">
      <c r="A103" s="6" t="s">
        <v>1924</v>
      </c>
      <c r="B103" s="8" t="n">
        <v>410.57</v>
      </c>
      <c r="C103" s="6" t="s">
        <v>9</v>
      </c>
      <c r="D103" s="6" t="s">
        <v>1925</v>
      </c>
      <c r="E103" s="6" t="s">
        <v>1723</v>
      </c>
    </row>
    <row r="104" customFormat="false" ht="12.75" hidden="false" customHeight="false" outlineLevel="0" collapsed="false">
      <c r="A104" s="6" t="s">
        <v>1926</v>
      </c>
      <c r="B104" s="8" t="n">
        <v>421.84</v>
      </c>
      <c r="C104" s="6" t="s">
        <v>9</v>
      </c>
      <c r="D104" s="6" t="s">
        <v>1927</v>
      </c>
      <c r="E104" s="6" t="s">
        <v>11</v>
      </c>
    </row>
    <row r="105" customFormat="false" ht="12.75" hidden="false" customHeight="false" outlineLevel="0" collapsed="false">
      <c r="A105" s="6" t="s">
        <v>1928</v>
      </c>
      <c r="B105" s="8" t="n">
        <v>422.61</v>
      </c>
      <c r="C105" s="6" t="s">
        <v>9</v>
      </c>
      <c r="D105" s="6" t="s">
        <v>1929</v>
      </c>
      <c r="E105" s="6" t="s">
        <v>11</v>
      </c>
    </row>
    <row r="106" customFormat="false" ht="12.75" hidden="false" customHeight="false" outlineLevel="0" collapsed="false">
      <c r="A106" s="6" t="s">
        <v>1930</v>
      </c>
      <c r="B106" s="8" t="n">
        <v>438.89</v>
      </c>
      <c r="C106" s="6" t="s">
        <v>9</v>
      </c>
      <c r="D106" s="6" t="s">
        <v>1931</v>
      </c>
      <c r="E106" s="6" t="s">
        <v>28</v>
      </c>
    </row>
    <row r="107" customFormat="false" ht="12.75" hidden="false" customHeight="false" outlineLevel="0" collapsed="false">
      <c r="A107" s="6" t="s">
        <v>1932</v>
      </c>
      <c r="B107" s="8" t="n">
        <v>466.92</v>
      </c>
      <c r="C107" s="6" t="s">
        <v>9</v>
      </c>
      <c r="D107" s="6" t="s">
        <v>1933</v>
      </c>
      <c r="E107" s="6" t="s">
        <v>11</v>
      </c>
    </row>
    <row r="108" customFormat="false" ht="12.75" hidden="false" customHeight="false" outlineLevel="0" collapsed="false">
      <c r="A108" s="6" t="s">
        <v>1934</v>
      </c>
      <c r="B108" s="8" t="n">
        <v>467.33</v>
      </c>
      <c r="C108" s="6" t="s">
        <v>9</v>
      </c>
      <c r="D108" s="6" t="s">
        <v>1935</v>
      </c>
      <c r="E108" s="6" t="s">
        <v>14</v>
      </c>
    </row>
    <row r="109" customFormat="false" ht="12.75" hidden="false" customHeight="false" outlineLevel="0" collapsed="false">
      <c r="A109" s="6" t="s">
        <v>1936</v>
      </c>
      <c r="B109" s="8" t="n">
        <v>477.6</v>
      </c>
      <c r="C109" s="6" t="s">
        <v>9</v>
      </c>
      <c r="D109" s="6" t="s">
        <v>1937</v>
      </c>
      <c r="E109" s="6" t="s">
        <v>14</v>
      </c>
    </row>
    <row r="110" customFormat="false" ht="12.75" hidden="false" customHeight="false" outlineLevel="0" collapsed="false">
      <c r="A110" s="6" t="s">
        <v>1938</v>
      </c>
      <c r="B110" s="8" t="n">
        <v>487.34</v>
      </c>
      <c r="C110" s="6" t="s">
        <v>9</v>
      </c>
      <c r="D110" s="6" t="s">
        <v>1939</v>
      </c>
      <c r="E110" s="6" t="s">
        <v>11</v>
      </c>
    </row>
    <row r="111" customFormat="false" ht="12.75" hidden="false" customHeight="false" outlineLevel="0" collapsed="false">
      <c r="A111" s="6" t="s">
        <v>1940</v>
      </c>
      <c r="B111" s="8" t="n">
        <v>499.51</v>
      </c>
      <c r="C111" s="6" t="s">
        <v>9</v>
      </c>
      <c r="D111" s="6" t="s">
        <v>1941</v>
      </c>
      <c r="E111" s="6" t="s">
        <v>17</v>
      </c>
    </row>
    <row r="112" customFormat="false" ht="12.75" hidden="false" customHeight="false" outlineLevel="0" collapsed="false">
      <c r="A112" s="6" t="s">
        <v>1942</v>
      </c>
      <c r="B112" s="8" t="n">
        <v>500.33</v>
      </c>
      <c r="C112" s="6" t="s">
        <v>9</v>
      </c>
      <c r="D112" s="6" t="s">
        <v>1943</v>
      </c>
      <c r="E112" s="6" t="s">
        <v>17</v>
      </c>
    </row>
    <row r="113" customFormat="false" ht="12.75" hidden="false" customHeight="false" outlineLevel="0" collapsed="false">
      <c r="A113" s="6" t="s">
        <v>1944</v>
      </c>
      <c r="B113" s="8" t="n">
        <v>500.56</v>
      </c>
      <c r="C113" s="6" t="s">
        <v>9</v>
      </c>
      <c r="D113" s="6" t="s">
        <v>1945</v>
      </c>
      <c r="E113" s="6" t="s">
        <v>14</v>
      </c>
    </row>
    <row r="114" customFormat="false" ht="12.75" hidden="false" customHeight="false" outlineLevel="0" collapsed="false">
      <c r="A114" s="6" t="s">
        <v>1946</v>
      </c>
      <c r="B114" s="8" t="n">
        <v>504.97</v>
      </c>
      <c r="C114" s="6" t="s">
        <v>9</v>
      </c>
      <c r="D114" s="6" t="s">
        <v>1947</v>
      </c>
      <c r="E114" s="6" t="s">
        <v>11</v>
      </c>
    </row>
    <row r="115" customFormat="false" ht="12.75" hidden="false" customHeight="false" outlineLevel="0" collapsed="false">
      <c r="A115" s="6" t="s">
        <v>1948</v>
      </c>
      <c r="B115" s="8" t="n">
        <v>536.53</v>
      </c>
      <c r="C115" s="6" t="s">
        <v>9</v>
      </c>
      <c r="D115" s="6" t="s">
        <v>1949</v>
      </c>
      <c r="E115" s="6" t="s">
        <v>14</v>
      </c>
    </row>
    <row r="116" customFormat="false" ht="12.75" hidden="false" customHeight="false" outlineLevel="0" collapsed="false">
      <c r="A116" s="6" t="s">
        <v>1950</v>
      </c>
      <c r="B116" s="8" t="n">
        <v>537.33</v>
      </c>
      <c r="C116" s="6" t="s">
        <v>9</v>
      </c>
      <c r="D116" s="6" t="s">
        <v>1951</v>
      </c>
      <c r="E116" s="6" t="s">
        <v>14</v>
      </c>
    </row>
    <row r="117" customFormat="false" ht="12.75" hidden="false" customHeight="false" outlineLevel="0" collapsed="false">
      <c r="A117" s="6" t="s">
        <v>1952</v>
      </c>
      <c r="B117" s="8" t="n">
        <v>546</v>
      </c>
      <c r="C117" s="6" t="s">
        <v>9</v>
      </c>
      <c r="D117" s="6" t="s">
        <v>1953</v>
      </c>
      <c r="E117" s="6" t="s">
        <v>948</v>
      </c>
    </row>
    <row r="118" customFormat="false" ht="12.75" hidden="false" customHeight="false" outlineLevel="0" collapsed="false">
      <c r="A118" s="6" t="s">
        <v>1954</v>
      </c>
      <c r="B118" s="8" t="n">
        <v>554.85</v>
      </c>
      <c r="C118" s="6" t="s">
        <v>9</v>
      </c>
      <c r="D118" s="6" t="s">
        <v>1955</v>
      </c>
      <c r="E118" s="6" t="s">
        <v>17</v>
      </c>
    </row>
    <row r="119" customFormat="false" ht="12.75" hidden="false" customHeight="false" outlineLevel="0" collapsed="false">
      <c r="A119" s="6" t="s">
        <v>1956</v>
      </c>
      <c r="B119" s="8" t="n">
        <v>555.67</v>
      </c>
      <c r="C119" s="6" t="s">
        <v>9</v>
      </c>
      <c r="D119" s="6" t="s">
        <v>1957</v>
      </c>
      <c r="E119" s="6" t="s">
        <v>17</v>
      </c>
    </row>
    <row r="120" customFormat="false" ht="12.75" hidden="false" customHeight="false" outlineLevel="0" collapsed="false">
      <c r="A120" s="6" t="s">
        <v>1958</v>
      </c>
      <c r="B120" s="8" t="n">
        <v>566.09</v>
      </c>
      <c r="C120" s="6" t="s">
        <v>9</v>
      </c>
      <c r="D120" s="6" t="s">
        <v>1959</v>
      </c>
      <c r="E120" s="6" t="s">
        <v>17</v>
      </c>
    </row>
    <row r="121" customFormat="false" ht="12.75" hidden="false" customHeight="false" outlineLevel="0" collapsed="false">
      <c r="A121" s="6" t="s">
        <v>1960</v>
      </c>
      <c r="B121" s="8" t="n">
        <v>576.6</v>
      </c>
      <c r="C121" s="6" t="s">
        <v>9</v>
      </c>
      <c r="D121" s="6" t="s">
        <v>1961</v>
      </c>
      <c r="E121" s="6" t="s">
        <v>17</v>
      </c>
    </row>
    <row r="122" customFormat="false" ht="12.75" hidden="false" customHeight="false" outlineLevel="0" collapsed="false">
      <c r="A122" s="6" t="s">
        <v>1962</v>
      </c>
      <c r="B122" s="8" t="n">
        <v>584.7</v>
      </c>
      <c r="C122" s="6" t="s">
        <v>9</v>
      </c>
      <c r="D122" s="6" t="s">
        <v>1963</v>
      </c>
      <c r="E122" s="6" t="s">
        <v>14</v>
      </c>
    </row>
    <row r="123" customFormat="false" ht="12.75" hidden="false" customHeight="false" outlineLevel="0" collapsed="false">
      <c r="A123" s="6" t="s">
        <v>1964</v>
      </c>
      <c r="B123" s="8" t="n">
        <v>594.48</v>
      </c>
      <c r="C123" s="6" t="s">
        <v>9</v>
      </c>
      <c r="D123" s="6" t="s">
        <v>1965</v>
      </c>
      <c r="E123" s="6" t="s">
        <v>28</v>
      </c>
    </row>
    <row r="124" customFormat="false" ht="12.75" hidden="false" customHeight="false" outlineLevel="0" collapsed="false">
      <c r="A124" s="6" t="s">
        <v>1966</v>
      </c>
      <c r="B124" s="8" t="n">
        <v>602.06</v>
      </c>
      <c r="C124" s="6" t="s">
        <v>9</v>
      </c>
      <c r="D124" s="6" t="s">
        <v>1967</v>
      </c>
      <c r="E124" s="6" t="s">
        <v>14</v>
      </c>
    </row>
    <row r="125" customFormat="false" ht="12.75" hidden="false" customHeight="false" outlineLevel="0" collapsed="false">
      <c r="A125" s="6" t="s">
        <v>1968</v>
      </c>
      <c r="B125" s="8" t="n">
        <v>615.28</v>
      </c>
      <c r="C125" s="6" t="s">
        <v>9</v>
      </c>
      <c r="D125" s="6" t="s">
        <v>1969</v>
      </c>
      <c r="E125" s="6" t="s">
        <v>17</v>
      </c>
    </row>
    <row r="126" customFormat="false" ht="12.75" hidden="false" customHeight="false" outlineLevel="0" collapsed="false">
      <c r="A126" s="6" t="s">
        <v>1970</v>
      </c>
      <c r="B126" s="8" t="n">
        <v>623.34</v>
      </c>
      <c r="C126" s="6" t="s">
        <v>9</v>
      </c>
      <c r="D126" s="6" t="s">
        <v>1971</v>
      </c>
      <c r="E126" s="6" t="s">
        <v>14</v>
      </c>
    </row>
    <row r="127" customFormat="false" ht="12.75" hidden="false" customHeight="false" outlineLevel="0" collapsed="false">
      <c r="A127" s="6" t="s">
        <v>1972</v>
      </c>
      <c r="B127" s="8" t="n">
        <v>660.15</v>
      </c>
      <c r="C127" s="6" t="s">
        <v>9</v>
      </c>
      <c r="D127" s="6" t="s">
        <v>1973</v>
      </c>
      <c r="E127" s="6" t="s">
        <v>28</v>
      </c>
    </row>
    <row r="128" customFormat="false" ht="12.75" hidden="false" customHeight="false" outlineLevel="0" collapsed="false">
      <c r="A128" s="6" t="s">
        <v>1974</v>
      </c>
      <c r="B128" s="8" t="n">
        <v>719.72</v>
      </c>
      <c r="C128" s="6" t="s">
        <v>9</v>
      </c>
      <c r="D128" s="6" t="s">
        <v>1975</v>
      </c>
      <c r="E128" s="6" t="s">
        <v>95</v>
      </c>
    </row>
    <row r="129" customFormat="false" ht="12.75" hidden="false" customHeight="false" outlineLevel="0" collapsed="false">
      <c r="A129" s="6" t="s">
        <v>1976</v>
      </c>
      <c r="B129" s="8" t="n">
        <v>856.83</v>
      </c>
      <c r="C129" s="6" t="s">
        <v>9</v>
      </c>
      <c r="D129" s="6" t="s">
        <v>1977</v>
      </c>
      <c r="E129" s="6" t="s">
        <v>17</v>
      </c>
    </row>
    <row r="130" customFormat="false" ht="12.75" hidden="false" customHeight="false" outlineLevel="0" collapsed="false">
      <c r="A130" s="6" t="s">
        <v>1978</v>
      </c>
      <c r="B130" s="8" t="n">
        <v>913.36</v>
      </c>
      <c r="C130" s="6" t="s">
        <v>9</v>
      </c>
      <c r="D130" s="6" t="s">
        <v>1979</v>
      </c>
      <c r="E130" s="6" t="s">
        <v>81</v>
      </c>
    </row>
    <row r="131" customFormat="false" ht="12.75" hidden="false" customHeight="false" outlineLevel="0" collapsed="false">
      <c r="A131" s="6" t="s">
        <v>1980</v>
      </c>
      <c r="B131" s="8" t="n">
        <v>1062.4</v>
      </c>
      <c r="C131" s="6" t="s">
        <v>9</v>
      </c>
      <c r="D131" s="6" t="s">
        <v>1981</v>
      </c>
      <c r="E131" s="6" t="s">
        <v>95</v>
      </c>
    </row>
    <row r="132" customFormat="false" ht="12.75" hidden="false" customHeight="false" outlineLevel="0" collapsed="false">
      <c r="A132" s="6" t="s">
        <v>1982</v>
      </c>
      <c r="B132" s="8" t="n">
        <v>1084.3</v>
      </c>
      <c r="C132" s="6" t="s">
        <v>9</v>
      </c>
      <c r="D132" s="6" t="s">
        <v>1983</v>
      </c>
      <c r="E132" s="6" t="s">
        <v>95</v>
      </c>
    </row>
    <row r="133" customFormat="false" ht="12.75" hidden="false" customHeight="false" outlineLevel="0" collapsed="false">
      <c r="A133" s="6" t="s">
        <v>1984</v>
      </c>
      <c r="B133" s="8" t="n">
        <v>1521.94</v>
      </c>
      <c r="C133" s="6" t="s">
        <v>9</v>
      </c>
      <c r="D133" s="6" t="s">
        <v>1985</v>
      </c>
      <c r="E133" s="6" t="s">
        <v>95</v>
      </c>
    </row>
    <row r="134" customFormat="false" ht="12.75" hidden="false" customHeight="false" outlineLevel="0" collapsed="false">
      <c r="A134" s="6" t="s">
        <v>1986</v>
      </c>
      <c r="B134" s="8" t="n">
        <v>259.72</v>
      </c>
      <c r="C134" s="6" t="s">
        <v>9</v>
      </c>
      <c r="D134" s="6" t="s">
        <v>1987</v>
      </c>
      <c r="E134" s="6" t="s">
        <v>17</v>
      </c>
    </row>
    <row r="135" customFormat="false" ht="12.75" hidden="false" customHeight="false" outlineLevel="0" collapsed="false">
      <c r="A135" s="6" t="s">
        <v>1988</v>
      </c>
      <c r="B135" s="8" t="n">
        <v>316.79</v>
      </c>
      <c r="C135" s="6" t="s">
        <v>9</v>
      </c>
      <c r="D135" s="6" t="s">
        <v>1989</v>
      </c>
      <c r="E135" s="6" t="s">
        <v>28</v>
      </c>
    </row>
    <row r="136" customFormat="false" ht="12.75" hidden="false" customHeight="false" outlineLevel="0" collapsed="false">
      <c r="A136" s="6" t="s">
        <v>1990</v>
      </c>
      <c r="B136" s="8" t="n">
        <v>376.79</v>
      </c>
      <c r="C136" s="6" t="s">
        <v>9</v>
      </c>
      <c r="D136" s="6" t="s">
        <v>1991</v>
      </c>
      <c r="E136" s="6" t="s">
        <v>28</v>
      </c>
    </row>
    <row r="137" customFormat="false" ht="12.75" hidden="false" customHeight="false" outlineLevel="0" collapsed="false">
      <c r="A137" s="6" t="s">
        <v>1992</v>
      </c>
      <c r="B137" s="8" t="n">
        <v>385.38</v>
      </c>
      <c r="C137" s="6" t="s">
        <v>9</v>
      </c>
      <c r="D137" s="6" t="s">
        <v>1993</v>
      </c>
      <c r="E137" s="6" t="s">
        <v>1723</v>
      </c>
    </row>
    <row r="138" customFormat="false" ht="12.75" hidden="false" customHeight="false" outlineLevel="0" collapsed="false">
      <c r="A138" s="6" t="s">
        <v>1994</v>
      </c>
      <c r="B138" s="8" t="n">
        <v>398.56</v>
      </c>
      <c r="C138" s="6" t="s">
        <v>9</v>
      </c>
      <c r="D138" s="6" t="s">
        <v>1995</v>
      </c>
      <c r="E138" s="6" t="s">
        <v>1723</v>
      </c>
    </row>
    <row r="139" customFormat="false" ht="12.75" hidden="false" customHeight="false" outlineLevel="0" collapsed="false">
      <c r="A139" s="6" t="s">
        <v>1996</v>
      </c>
      <c r="B139" s="8" t="n">
        <v>402.52</v>
      </c>
      <c r="C139" s="6" t="s">
        <v>9</v>
      </c>
      <c r="D139" s="6" t="s">
        <v>1997</v>
      </c>
      <c r="E139" s="6" t="s">
        <v>28</v>
      </c>
    </row>
    <row r="140" customFormat="false" ht="12.75" hidden="false" customHeight="false" outlineLevel="0" collapsed="false">
      <c r="A140" s="6" t="s">
        <v>1998</v>
      </c>
      <c r="B140" s="8" t="n">
        <v>402.52</v>
      </c>
      <c r="C140" s="6" t="s">
        <v>9</v>
      </c>
      <c r="D140" s="6" t="s">
        <v>1999</v>
      </c>
      <c r="E140" s="6" t="s">
        <v>28</v>
      </c>
    </row>
    <row r="141" customFormat="false" ht="12.75" hidden="false" customHeight="false" outlineLevel="0" collapsed="false">
      <c r="A141" s="6" t="s">
        <v>2000</v>
      </c>
      <c r="B141" s="8" t="n">
        <v>406.02</v>
      </c>
      <c r="C141" s="6" t="s">
        <v>9</v>
      </c>
      <c r="D141" s="6" t="s">
        <v>2001</v>
      </c>
      <c r="E141" s="6" t="s">
        <v>28</v>
      </c>
    </row>
    <row r="142" customFormat="false" ht="12.75" hidden="false" customHeight="false" outlineLevel="0" collapsed="false">
      <c r="A142" s="6" t="s">
        <v>2002</v>
      </c>
      <c r="B142" s="8" t="n">
        <v>414.89</v>
      </c>
      <c r="C142" s="6" t="s">
        <v>9</v>
      </c>
      <c r="D142" s="6" t="s">
        <v>2003</v>
      </c>
      <c r="E142" s="6" t="s">
        <v>11</v>
      </c>
    </row>
    <row r="143" customFormat="false" ht="12.75" hidden="false" customHeight="false" outlineLevel="0" collapsed="false">
      <c r="A143" s="6" t="s">
        <v>2004</v>
      </c>
      <c r="B143" s="8" t="n">
        <v>421.84</v>
      </c>
      <c r="C143" s="6" t="s">
        <v>9</v>
      </c>
      <c r="D143" s="6" t="s">
        <v>2005</v>
      </c>
      <c r="E143" s="6" t="s">
        <v>11</v>
      </c>
    </row>
    <row r="144" customFormat="false" ht="12.75" hidden="false" customHeight="false" outlineLevel="0" collapsed="false">
      <c r="A144" s="6" t="s">
        <v>2006</v>
      </c>
      <c r="B144" s="8" t="n">
        <v>446.96</v>
      </c>
      <c r="C144" s="6" t="s">
        <v>9</v>
      </c>
      <c r="D144" s="6" t="s">
        <v>2007</v>
      </c>
      <c r="E144" s="6" t="s">
        <v>11</v>
      </c>
    </row>
    <row r="145" customFormat="false" ht="12.75" hidden="false" customHeight="false" outlineLevel="0" collapsed="false">
      <c r="A145" s="6" t="s">
        <v>2008</v>
      </c>
      <c r="B145" s="8" t="n">
        <v>460.41</v>
      </c>
      <c r="C145" s="6" t="s">
        <v>9</v>
      </c>
      <c r="D145" s="6" t="s">
        <v>2009</v>
      </c>
      <c r="E145" s="6" t="s">
        <v>11</v>
      </c>
    </row>
    <row r="146" customFormat="false" ht="12.75" hidden="false" customHeight="false" outlineLevel="0" collapsed="false">
      <c r="A146" s="6" t="s">
        <v>2010</v>
      </c>
      <c r="B146" s="8" t="n">
        <v>466.92</v>
      </c>
      <c r="C146" s="6" t="s">
        <v>9</v>
      </c>
      <c r="D146" s="6" t="s">
        <v>2011</v>
      </c>
      <c r="E146" s="6" t="s">
        <v>11</v>
      </c>
    </row>
    <row r="147" customFormat="false" ht="12.75" hidden="false" customHeight="false" outlineLevel="0" collapsed="false">
      <c r="A147" s="6" t="s">
        <v>2012</v>
      </c>
      <c r="B147" s="8" t="n">
        <v>468.09</v>
      </c>
      <c r="C147" s="6" t="s">
        <v>9</v>
      </c>
      <c r="D147" s="6" t="s">
        <v>2013</v>
      </c>
      <c r="E147" s="6" t="s">
        <v>17</v>
      </c>
    </row>
    <row r="148" customFormat="false" ht="12.75" hidden="false" customHeight="false" outlineLevel="0" collapsed="false">
      <c r="A148" s="6" t="s">
        <v>2014</v>
      </c>
      <c r="B148" s="8" t="n">
        <v>477.6</v>
      </c>
      <c r="C148" s="6" t="s">
        <v>9</v>
      </c>
      <c r="D148" s="6" t="s">
        <v>2015</v>
      </c>
      <c r="E148" s="6" t="s">
        <v>14</v>
      </c>
    </row>
    <row r="149" customFormat="false" ht="12.75" hidden="false" customHeight="false" outlineLevel="0" collapsed="false">
      <c r="A149" s="6" t="s">
        <v>2016</v>
      </c>
      <c r="B149" s="8" t="n">
        <v>487.77</v>
      </c>
      <c r="C149" s="6" t="s">
        <v>9</v>
      </c>
      <c r="D149" s="6" t="s">
        <v>2017</v>
      </c>
      <c r="E149" s="6" t="s">
        <v>11</v>
      </c>
    </row>
    <row r="150" customFormat="false" ht="12.75" hidden="false" customHeight="false" outlineLevel="0" collapsed="false">
      <c r="A150" s="6" t="s">
        <v>2018</v>
      </c>
      <c r="B150" s="8" t="n">
        <v>493.96</v>
      </c>
      <c r="C150" s="6" t="s">
        <v>9</v>
      </c>
      <c r="D150" s="6" t="s">
        <v>2019</v>
      </c>
      <c r="E150" s="6" t="s">
        <v>17</v>
      </c>
    </row>
    <row r="151" customFormat="false" ht="12.75" hidden="false" customHeight="false" outlineLevel="0" collapsed="false">
      <c r="A151" s="6" t="s">
        <v>2020</v>
      </c>
      <c r="B151" s="8" t="n">
        <v>499.76</v>
      </c>
      <c r="C151" s="6" t="s">
        <v>9</v>
      </c>
      <c r="D151" s="6" t="s">
        <v>2021</v>
      </c>
      <c r="E151" s="6" t="s">
        <v>14</v>
      </c>
    </row>
    <row r="152" customFormat="false" ht="12.75" hidden="false" customHeight="false" outlineLevel="0" collapsed="false">
      <c r="A152" s="6" t="s">
        <v>2022</v>
      </c>
      <c r="B152" s="8" t="n">
        <v>500.33</v>
      </c>
      <c r="C152" s="6" t="s">
        <v>9</v>
      </c>
      <c r="D152" s="6" t="s">
        <v>2023</v>
      </c>
      <c r="E152" s="6" t="s">
        <v>17</v>
      </c>
    </row>
    <row r="153" customFormat="false" ht="12.75" hidden="false" customHeight="false" outlineLevel="0" collapsed="false">
      <c r="A153" s="6" t="s">
        <v>2024</v>
      </c>
      <c r="B153" s="8" t="n">
        <v>500.56</v>
      </c>
      <c r="C153" s="6" t="s">
        <v>9</v>
      </c>
      <c r="D153" s="6" t="s">
        <v>2025</v>
      </c>
      <c r="E153" s="6" t="s">
        <v>14</v>
      </c>
    </row>
    <row r="154" customFormat="false" ht="12.75" hidden="false" customHeight="false" outlineLevel="0" collapsed="false">
      <c r="A154" s="6" t="s">
        <v>2026</v>
      </c>
      <c r="B154" s="8" t="n">
        <v>504.97</v>
      </c>
      <c r="C154" s="6" t="s">
        <v>9</v>
      </c>
      <c r="D154" s="6" t="s">
        <v>2027</v>
      </c>
      <c r="E154" s="6" t="s">
        <v>11</v>
      </c>
    </row>
    <row r="155" customFormat="false" ht="12.75" hidden="false" customHeight="false" outlineLevel="0" collapsed="false">
      <c r="A155" s="6" t="s">
        <v>2028</v>
      </c>
      <c r="B155" s="8" t="n">
        <v>507.67</v>
      </c>
      <c r="C155" s="6" t="s">
        <v>9</v>
      </c>
      <c r="D155" s="6" t="s">
        <v>2029</v>
      </c>
      <c r="E155" s="6" t="s">
        <v>948</v>
      </c>
    </row>
    <row r="156" customFormat="false" ht="12.75" hidden="false" customHeight="false" outlineLevel="0" collapsed="false">
      <c r="A156" s="6" t="s">
        <v>2030</v>
      </c>
      <c r="B156" s="8" t="n">
        <v>518.41</v>
      </c>
      <c r="C156" s="6" t="s">
        <v>9</v>
      </c>
      <c r="D156" s="6" t="s">
        <v>2031</v>
      </c>
      <c r="E156" s="6" t="s">
        <v>11</v>
      </c>
    </row>
    <row r="157" customFormat="false" ht="12.75" hidden="false" customHeight="false" outlineLevel="0" collapsed="false">
      <c r="A157" s="6" t="s">
        <v>2032</v>
      </c>
      <c r="B157" s="8" t="n">
        <v>523.82</v>
      </c>
      <c r="C157" s="6" t="s">
        <v>9</v>
      </c>
      <c r="D157" s="6" t="s">
        <v>2033</v>
      </c>
      <c r="E157" s="6" t="s">
        <v>17</v>
      </c>
    </row>
    <row r="158" customFormat="false" ht="12.75" hidden="false" customHeight="false" outlineLevel="0" collapsed="false">
      <c r="A158" s="6" t="s">
        <v>2034</v>
      </c>
      <c r="B158" s="8" t="n">
        <v>529.18</v>
      </c>
      <c r="C158" s="6" t="s">
        <v>9</v>
      </c>
      <c r="D158" s="6" t="s">
        <v>2035</v>
      </c>
      <c r="E158" s="6" t="s">
        <v>17</v>
      </c>
    </row>
    <row r="159" customFormat="false" ht="12.75" hidden="false" customHeight="false" outlineLevel="0" collapsed="false">
      <c r="A159" s="6" t="s">
        <v>2036</v>
      </c>
      <c r="B159" s="8" t="n">
        <v>537.33</v>
      </c>
      <c r="C159" s="6" t="s">
        <v>9</v>
      </c>
      <c r="D159" s="6" t="s">
        <v>2037</v>
      </c>
      <c r="E159" s="6" t="s">
        <v>14</v>
      </c>
    </row>
    <row r="160" customFormat="false" ht="12.75" hidden="false" customHeight="false" outlineLevel="0" collapsed="false">
      <c r="A160" s="6" t="s">
        <v>2038</v>
      </c>
      <c r="B160" s="8" t="n">
        <v>543.75</v>
      </c>
      <c r="C160" s="6" t="s">
        <v>9</v>
      </c>
      <c r="D160" s="6" t="s">
        <v>2039</v>
      </c>
      <c r="E160" s="6" t="s">
        <v>14</v>
      </c>
    </row>
    <row r="161" customFormat="false" ht="12.75" hidden="false" customHeight="false" outlineLevel="0" collapsed="false">
      <c r="A161" s="6" t="s">
        <v>2040</v>
      </c>
      <c r="B161" s="8" t="n">
        <v>548.45</v>
      </c>
      <c r="C161" s="6" t="s">
        <v>9</v>
      </c>
      <c r="D161" s="6" t="s">
        <v>2041</v>
      </c>
      <c r="E161" s="6" t="s">
        <v>2042</v>
      </c>
    </row>
    <row r="162" customFormat="false" ht="12.75" hidden="false" customHeight="false" outlineLevel="0" collapsed="false">
      <c r="A162" s="6" t="s">
        <v>2043</v>
      </c>
      <c r="B162" s="8" t="n">
        <v>555.41</v>
      </c>
      <c r="C162" s="6" t="s">
        <v>9</v>
      </c>
      <c r="D162" s="6" t="s">
        <v>2044</v>
      </c>
      <c r="E162" s="6" t="s">
        <v>14</v>
      </c>
    </row>
    <row r="163" customFormat="false" ht="12.75" hidden="false" customHeight="false" outlineLevel="0" collapsed="false">
      <c r="A163" s="6" t="s">
        <v>2045</v>
      </c>
      <c r="B163" s="8" t="n">
        <v>555.67</v>
      </c>
      <c r="C163" s="6" t="s">
        <v>9</v>
      </c>
      <c r="D163" s="6" t="s">
        <v>2046</v>
      </c>
      <c r="E163" s="6" t="s">
        <v>17</v>
      </c>
    </row>
    <row r="164" customFormat="false" ht="12.75" hidden="false" customHeight="false" outlineLevel="0" collapsed="false">
      <c r="A164" s="6" t="s">
        <v>2047</v>
      </c>
      <c r="B164" s="8" t="n">
        <v>569.94</v>
      </c>
      <c r="C164" s="6" t="s">
        <v>9</v>
      </c>
      <c r="D164" s="6" t="s">
        <v>2048</v>
      </c>
      <c r="E164" s="6" t="s">
        <v>28</v>
      </c>
    </row>
    <row r="165" customFormat="false" ht="12.75" hidden="false" customHeight="false" outlineLevel="0" collapsed="false">
      <c r="A165" s="6" t="s">
        <v>2049</v>
      </c>
      <c r="B165" s="8" t="n">
        <v>578.02</v>
      </c>
      <c r="C165" s="6" t="s">
        <v>9</v>
      </c>
      <c r="D165" s="6" t="s">
        <v>2050</v>
      </c>
      <c r="E165" s="6" t="s">
        <v>14</v>
      </c>
    </row>
    <row r="166" customFormat="false" ht="12.75" hidden="false" customHeight="false" outlineLevel="0" collapsed="false">
      <c r="A166" s="6" t="s">
        <v>2051</v>
      </c>
      <c r="B166" s="8" t="n">
        <v>579.45</v>
      </c>
      <c r="C166" s="6" t="s">
        <v>9</v>
      </c>
      <c r="D166" s="6" t="s">
        <v>2052</v>
      </c>
      <c r="E166" s="6" t="s">
        <v>14</v>
      </c>
    </row>
    <row r="167" customFormat="false" ht="12.75" hidden="false" customHeight="false" outlineLevel="0" collapsed="false">
      <c r="A167" s="6" t="s">
        <v>2053</v>
      </c>
      <c r="B167" s="8" t="n">
        <v>584.7</v>
      </c>
      <c r="C167" s="6" t="s">
        <v>9</v>
      </c>
      <c r="D167" s="6" t="s">
        <v>2054</v>
      </c>
      <c r="E167" s="6" t="s">
        <v>14</v>
      </c>
    </row>
    <row r="168" customFormat="false" ht="12.75" hidden="false" customHeight="false" outlineLevel="0" collapsed="false">
      <c r="A168" s="6" t="s">
        <v>2055</v>
      </c>
      <c r="B168" s="8" t="n">
        <v>584.7</v>
      </c>
      <c r="C168" s="6" t="s">
        <v>9</v>
      </c>
      <c r="D168" s="6" t="s">
        <v>2056</v>
      </c>
      <c r="E168" s="6" t="s">
        <v>14</v>
      </c>
    </row>
    <row r="169" customFormat="false" ht="12.75" hidden="false" customHeight="false" outlineLevel="0" collapsed="false">
      <c r="A169" s="6" t="s">
        <v>2057</v>
      </c>
      <c r="B169" s="8" t="n">
        <v>597.61</v>
      </c>
      <c r="C169" s="6" t="s">
        <v>9</v>
      </c>
      <c r="D169" s="6" t="s">
        <v>2058</v>
      </c>
      <c r="E169" s="6" t="s">
        <v>28</v>
      </c>
    </row>
    <row r="170" customFormat="false" ht="12.75" hidden="false" customHeight="false" outlineLevel="0" collapsed="false">
      <c r="A170" s="6" t="s">
        <v>2059</v>
      </c>
      <c r="B170" s="8" t="n">
        <v>606.55</v>
      </c>
      <c r="C170" s="6" t="s">
        <v>9</v>
      </c>
      <c r="D170" s="6" t="s">
        <v>2060</v>
      </c>
      <c r="E170" s="6" t="s">
        <v>948</v>
      </c>
    </row>
    <row r="171" customFormat="false" ht="12.75" hidden="false" customHeight="false" outlineLevel="0" collapsed="false">
      <c r="A171" s="6" t="s">
        <v>2061</v>
      </c>
      <c r="B171" s="8" t="n">
        <v>611.09</v>
      </c>
      <c r="C171" s="6" t="s">
        <v>9</v>
      </c>
      <c r="D171" s="6" t="s">
        <v>2062</v>
      </c>
      <c r="E171" s="6" t="s">
        <v>14</v>
      </c>
    </row>
    <row r="172" customFormat="false" ht="12.75" hidden="false" customHeight="false" outlineLevel="0" collapsed="false">
      <c r="A172" s="6" t="s">
        <v>2063</v>
      </c>
      <c r="B172" s="8" t="n">
        <v>631.9</v>
      </c>
      <c r="C172" s="6" t="s">
        <v>9</v>
      </c>
      <c r="D172" s="6" t="s">
        <v>2064</v>
      </c>
      <c r="E172" s="6" t="s">
        <v>28</v>
      </c>
    </row>
    <row r="173" customFormat="false" ht="12.75" hidden="false" customHeight="false" outlineLevel="0" collapsed="false">
      <c r="A173" s="6" t="s">
        <v>2065</v>
      </c>
      <c r="B173" s="8" t="n">
        <v>636.1</v>
      </c>
      <c r="C173" s="6" t="s">
        <v>9</v>
      </c>
      <c r="D173" s="6" t="s">
        <v>2066</v>
      </c>
      <c r="E173" s="6" t="s">
        <v>14</v>
      </c>
    </row>
    <row r="174" customFormat="false" ht="12.75" hidden="false" customHeight="false" outlineLevel="0" collapsed="false">
      <c r="A174" s="6" t="s">
        <v>2067</v>
      </c>
      <c r="B174" s="8" t="n">
        <v>647.97</v>
      </c>
      <c r="C174" s="6" t="s">
        <v>9</v>
      </c>
      <c r="D174" s="6" t="s">
        <v>2068</v>
      </c>
      <c r="E174" s="6" t="s">
        <v>28</v>
      </c>
    </row>
    <row r="175" customFormat="false" ht="12.75" hidden="false" customHeight="false" outlineLevel="0" collapsed="false">
      <c r="A175" s="6" t="s">
        <v>2069</v>
      </c>
      <c r="B175" s="8" t="n">
        <v>727.62</v>
      </c>
      <c r="C175" s="6" t="s">
        <v>9</v>
      </c>
      <c r="D175" s="6" t="s">
        <v>2070</v>
      </c>
      <c r="E175" s="6" t="s">
        <v>81</v>
      </c>
    </row>
    <row r="176" customFormat="false" ht="12.75" hidden="false" customHeight="false" outlineLevel="0" collapsed="false">
      <c r="A176" s="6" t="s">
        <v>2071</v>
      </c>
      <c r="B176" s="8" t="n">
        <v>813.22</v>
      </c>
      <c r="C176" s="6" t="s">
        <v>9</v>
      </c>
      <c r="D176" s="6" t="s">
        <v>2072</v>
      </c>
      <c r="E176" s="6" t="s">
        <v>81</v>
      </c>
    </row>
    <row r="177" customFormat="false" ht="12.75" hidden="false" customHeight="false" outlineLevel="0" collapsed="false">
      <c r="A177" s="6" t="s">
        <v>2073</v>
      </c>
      <c r="B177" s="8" t="n">
        <v>999.86</v>
      </c>
      <c r="C177" s="6" t="s">
        <v>9</v>
      </c>
      <c r="D177" s="6" t="s">
        <v>2074</v>
      </c>
      <c r="E177" s="6" t="s">
        <v>95</v>
      </c>
    </row>
    <row r="178" customFormat="false" ht="12.75" hidden="false" customHeight="false" outlineLevel="0" collapsed="false">
      <c r="A178" s="6" t="s">
        <v>2075</v>
      </c>
      <c r="B178" s="20" t="n">
        <v>1054.01</v>
      </c>
      <c r="C178" s="6" t="s">
        <v>9</v>
      </c>
      <c r="D178" s="6" t="s">
        <v>2076</v>
      </c>
      <c r="E178" s="6" t="s">
        <v>11</v>
      </c>
    </row>
    <row r="179" customFormat="false" ht="12.75" hidden="false" customHeight="false" outlineLevel="0" collapsed="false">
      <c r="A179" s="6" t="s">
        <v>2077</v>
      </c>
      <c r="B179" s="20" t="n">
        <v>366.87</v>
      </c>
      <c r="C179" s="6" t="s">
        <v>9</v>
      </c>
      <c r="D179" s="6" t="s">
        <v>2078</v>
      </c>
      <c r="E179" s="6" t="s">
        <v>28</v>
      </c>
    </row>
    <row r="180" customFormat="false" ht="12.75" hidden="false" customHeight="false" outlineLevel="0" collapsed="false">
      <c r="A180" s="6" t="s">
        <v>2079</v>
      </c>
      <c r="B180" s="20" t="n">
        <v>377.46</v>
      </c>
      <c r="C180" s="6" t="s">
        <v>9</v>
      </c>
      <c r="D180" s="6" t="s">
        <v>2080</v>
      </c>
      <c r="E180" s="6" t="s">
        <v>28</v>
      </c>
    </row>
    <row r="181" customFormat="false" ht="12.75" hidden="false" customHeight="false" outlineLevel="0" collapsed="false">
      <c r="A181" s="6" t="s">
        <v>2081</v>
      </c>
      <c r="B181" s="20" t="n">
        <v>400.14</v>
      </c>
      <c r="C181" s="6" t="s">
        <v>9</v>
      </c>
      <c r="D181" s="6" t="s">
        <v>2082</v>
      </c>
      <c r="E181" s="6" t="s">
        <v>28</v>
      </c>
    </row>
    <row r="182" customFormat="false" ht="12.75" hidden="false" customHeight="false" outlineLevel="0" collapsed="false">
      <c r="A182" s="6" t="s">
        <v>2083</v>
      </c>
      <c r="B182" s="20" t="n">
        <v>401.85</v>
      </c>
      <c r="C182" s="6" t="s">
        <v>9</v>
      </c>
      <c r="D182" s="6" t="s">
        <v>2084</v>
      </c>
      <c r="E182" s="6" t="s">
        <v>28</v>
      </c>
    </row>
    <row r="183" customFormat="false" ht="12.75" hidden="false" customHeight="false" outlineLevel="0" collapsed="false">
      <c r="A183" s="6" t="s">
        <v>2085</v>
      </c>
      <c r="B183" s="20" t="n">
        <v>402.52</v>
      </c>
      <c r="C183" s="6" t="s">
        <v>9</v>
      </c>
      <c r="D183" s="6" t="s">
        <v>2086</v>
      </c>
      <c r="E183" s="6" t="s">
        <v>28</v>
      </c>
    </row>
    <row r="184" customFormat="false" ht="12.75" hidden="false" customHeight="false" outlineLevel="0" collapsed="false">
      <c r="A184" s="6" t="s">
        <v>2087</v>
      </c>
      <c r="B184" s="20" t="n">
        <v>402.52</v>
      </c>
      <c r="C184" s="6" t="s">
        <v>9</v>
      </c>
      <c r="D184" s="6" t="s">
        <v>2088</v>
      </c>
      <c r="E184" s="6" t="s">
        <v>28</v>
      </c>
    </row>
    <row r="185" customFormat="false" ht="12.75" hidden="false" customHeight="false" outlineLevel="0" collapsed="false">
      <c r="A185" s="6" t="s">
        <v>2089</v>
      </c>
      <c r="B185" s="20" t="n">
        <v>421.84</v>
      </c>
      <c r="C185" s="6" t="s">
        <v>9</v>
      </c>
      <c r="D185" s="6" t="s">
        <v>2090</v>
      </c>
      <c r="E185" s="6" t="s">
        <v>11</v>
      </c>
    </row>
    <row r="186" customFormat="false" ht="12.75" hidden="false" customHeight="false" outlineLevel="0" collapsed="false">
      <c r="A186" s="6" t="s">
        <v>2091</v>
      </c>
      <c r="B186" s="20" t="n">
        <v>422.61</v>
      </c>
      <c r="C186" s="6" t="s">
        <v>9</v>
      </c>
      <c r="D186" s="6" t="s">
        <v>2092</v>
      </c>
      <c r="E186" s="6" t="s">
        <v>11</v>
      </c>
    </row>
    <row r="187" customFormat="false" ht="12.75" hidden="false" customHeight="false" outlineLevel="0" collapsed="false">
      <c r="A187" s="6" t="s">
        <v>2093</v>
      </c>
      <c r="B187" s="20" t="n">
        <v>432.86</v>
      </c>
      <c r="C187" s="6" t="s">
        <v>9</v>
      </c>
      <c r="D187" s="6" t="s">
        <v>2094</v>
      </c>
      <c r="E187" s="6" t="s">
        <v>11</v>
      </c>
    </row>
    <row r="188" customFormat="false" ht="12.75" hidden="false" customHeight="false" outlineLevel="0" collapsed="false">
      <c r="A188" s="6" t="s">
        <v>2095</v>
      </c>
      <c r="B188" s="20" t="n">
        <v>456.75</v>
      </c>
      <c r="C188" s="6" t="s">
        <v>9</v>
      </c>
      <c r="D188" s="6" t="s">
        <v>2096</v>
      </c>
      <c r="E188" s="6" t="s">
        <v>14</v>
      </c>
    </row>
    <row r="189" customFormat="false" ht="12.75" hidden="false" customHeight="false" outlineLevel="0" collapsed="false">
      <c r="A189" s="6" t="s">
        <v>2097</v>
      </c>
      <c r="B189" s="20" t="n">
        <v>466.92</v>
      </c>
      <c r="C189" s="6" t="s">
        <v>9</v>
      </c>
      <c r="D189" s="6" t="s">
        <v>2098</v>
      </c>
      <c r="E189" s="6" t="s">
        <v>11</v>
      </c>
    </row>
    <row r="190" customFormat="false" ht="12.75" hidden="false" customHeight="false" outlineLevel="0" collapsed="false">
      <c r="A190" s="6" t="s">
        <v>2099</v>
      </c>
      <c r="B190" s="20" t="n">
        <v>466.92</v>
      </c>
      <c r="C190" s="6" t="s">
        <v>9</v>
      </c>
      <c r="D190" s="6" t="s">
        <v>2100</v>
      </c>
      <c r="E190" s="6" t="s">
        <v>11</v>
      </c>
    </row>
    <row r="191" customFormat="false" ht="12.75" hidden="false" customHeight="false" outlineLevel="0" collapsed="false">
      <c r="A191" s="6" t="s">
        <v>2101</v>
      </c>
      <c r="B191" s="20" t="n">
        <v>468.17</v>
      </c>
      <c r="C191" s="6" t="s">
        <v>9</v>
      </c>
      <c r="D191" s="6" t="s">
        <v>2102</v>
      </c>
      <c r="E191" s="6" t="s">
        <v>17</v>
      </c>
    </row>
    <row r="192" customFormat="false" ht="12.75" hidden="false" customHeight="false" outlineLevel="0" collapsed="false">
      <c r="A192" s="6" t="s">
        <v>2103</v>
      </c>
      <c r="B192" s="20" t="n">
        <v>486.47</v>
      </c>
      <c r="C192" s="6" t="s">
        <v>9</v>
      </c>
      <c r="D192" s="6" t="s">
        <v>2104</v>
      </c>
      <c r="E192" s="6" t="s">
        <v>948</v>
      </c>
    </row>
    <row r="193" customFormat="false" ht="12.75" hidden="false" customHeight="false" outlineLevel="0" collapsed="false">
      <c r="A193" s="6" t="s">
        <v>2105</v>
      </c>
      <c r="B193" s="20" t="n">
        <v>487.77</v>
      </c>
      <c r="C193" s="6" t="s">
        <v>9</v>
      </c>
      <c r="D193" s="6" t="s">
        <v>2106</v>
      </c>
      <c r="E193" s="6" t="s">
        <v>11</v>
      </c>
    </row>
    <row r="194" customFormat="false" ht="12.75" hidden="false" customHeight="false" outlineLevel="0" collapsed="false">
      <c r="A194" s="6" t="s">
        <v>2107</v>
      </c>
      <c r="B194" s="20" t="n">
        <v>498.89</v>
      </c>
      <c r="C194" s="6" t="s">
        <v>9</v>
      </c>
      <c r="D194" s="6" t="s">
        <v>2108</v>
      </c>
      <c r="E194" s="6" t="s">
        <v>14</v>
      </c>
    </row>
    <row r="195" customFormat="false" ht="12.75" hidden="false" customHeight="false" outlineLevel="0" collapsed="false">
      <c r="A195" s="6" t="s">
        <v>2109</v>
      </c>
      <c r="B195" s="20" t="n">
        <v>500.33</v>
      </c>
      <c r="C195" s="6" t="s">
        <v>9</v>
      </c>
      <c r="D195" s="6" t="s">
        <v>2110</v>
      </c>
      <c r="E195" s="6" t="s">
        <v>17</v>
      </c>
    </row>
    <row r="196" customFormat="false" ht="12.75" hidden="false" customHeight="false" outlineLevel="0" collapsed="false">
      <c r="A196" s="6" t="s">
        <v>2111</v>
      </c>
      <c r="B196" s="20" t="n">
        <v>500.56</v>
      </c>
      <c r="C196" s="6" t="s">
        <v>9</v>
      </c>
      <c r="D196" s="6" t="s">
        <v>2112</v>
      </c>
      <c r="E196" s="6" t="s">
        <v>14</v>
      </c>
    </row>
    <row r="197" customFormat="false" ht="12.75" hidden="false" customHeight="false" outlineLevel="0" collapsed="false">
      <c r="A197" s="6" t="s">
        <v>2113</v>
      </c>
      <c r="B197" s="20" t="n">
        <v>518.41</v>
      </c>
      <c r="C197" s="6" t="s">
        <v>9</v>
      </c>
      <c r="D197" s="6" t="s">
        <v>2114</v>
      </c>
      <c r="E197" s="6" t="s">
        <v>11</v>
      </c>
    </row>
    <row r="198" customFormat="false" ht="12.75" hidden="false" customHeight="false" outlineLevel="0" collapsed="false">
      <c r="A198" s="6" t="s">
        <v>2115</v>
      </c>
      <c r="B198" s="20" t="n">
        <v>527.1</v>
      </c>
      <c r="C198" s="6" t="s">
        <v>9</v>
      </c>
      <c r="D198" s="6" t="s">
        <v>2116</v>
      </c>
      <c r="E198" s="6" t="s">
        <v>17</v>
      </c>
    </row>
    <row r="199" customFormat="false" ht="12.75" hidden="false" customHeight="false" outlineLevel="0" collapsed="false">
      <c r="A199" s="6" t="s">
        <v>2117</v>
      </c>
      <c r="B199" s="20" t="n">
        <v>536.53</v>
      </c>
      <c r="C199" s="6" t="s">
        <v>9</v>
      </c>
      <c r="D199" s="6" t="s">
        <v>2118</v>
      </c>
      <c r="E199" s="6" t="s">
        <v>14</v>
      </c>
    </row>
    <row r="200" customFormat="false" ht="12.75" hidden="false" customHeight="false" outlineLevel="0" collapsed="false">
      <c r="A200" s="6" t="s">
        <v>2119</v>
      </c>
      <c r="B200" s="20" t="n">
        <v>537.33</v>
      </c>
      <c r="C200" s="6" t="s">
        <v>9</v>
      </c>
      <c r="D200" s="6" t="s">
        <v>2120</v>
      </c>
      <c r="E200" s="6" t="s">
        <v>14</v>
      </c>
    </row>
    <row r="201" customFormat="false" ht="12.75" hidden="false" customHeight="false" outlineLevel="0" collapsed="false">
      <c r="A201" s="6" t="s">
        <v>2121</v>
      </c>
      <c r="B201" s="20" t="n">
        <v>540.99</v>
      </c>
      <c r="C201" s="6" t="s">
        <v>9</v>
      </c>
      <c r="D201" s="6" t="s">
        <v>2122</v>
      </c>
      <c r="E201" s="6" t="s">
        <v>17</v>
      </c>
    </row>
    <row r="202" customFormat="false" ht="12.75" hidden="false" customHeight="false" outlineLevel="0" collapsed="false">
      <c r="A202" s="6" t="s">
        <v>2123</v>
      </c>
      <c r="B202" s="20" t="n">
        <v>543.75</v>
      </c>
      <c r="C202" s="6" t="s">
        <v>9</v>
      </c>
      <c r="D202" s="6" t="s">
        <v>2124</v>
      </c>
      <c r="E202" s="6" t="s">
        <v>14</v>
      </c>
    </row>
    <row r="203" customFormat="false" ht="12.75" hidden="false" customHeight="false" outlineLevel="0" collapsed="false">
      <c r="A203" s="6" t="s">
        <v>2125</v>
      </c>
      <c r="B203" s="20" t="n">
        <v>553.92</v>
      </c>
      <c r="C203" s="6" t="s">
        <v>9</v>
      </c>
      <c r="D203" s="6" t="s">
        <v>2126</v>
      </c>
      <c r="E203" s="6" t="s">
        <v>17</v>
      </c>
    </row>
    <row r="204" customFormat="false" ht="12.75" hidden="false" customHeight="false" outlineLevel="0" collapsed="false">
      <c r="A204" s="6" t="s">
        <v>2127</v>
      </c>
      <c r="B204" s="20" t="n">
        <v>555.41</v>
      </c>
      <c r="C204" s="6" t="s">
        <v>9</v>
      </c>
      <c r="D204" s="6" t="s">
        <v>2128</v>
      </c>
      <c r="E204" s="6" t="s">
        <v>14</v>
      </c>
    </row>
    <row r="205" customFormat="false" ht="12.75" hidden="false" customHeight="false" outlineLevel="0" collapsed="false">
      <c r="A205" s="6" t="s">
        <v>2129</v>
      </c>
      <c r="B205" s="20" t="n">
        <v>571.57</v>
      </c>
      <c r="C205" s="6" t="s">
        <v>9</v>
      </c>
      <c r="D205" s="6" t="s">
        <v>2130</v>
      </c>
      <c r="E205" s="6" t="s">
        <v>28</v>
      </c>
    </row>
    <row r="206" customFormat="false" ht="12.75" hidden="false" customHeight="false" outlineLevel="0" collapsed="false">
      <c r="A206" s="6" t="s">
        <v>2131</v>
      </c>
      <c r="B206" s="20" t="n">
        <v>578.02</v>
      </c>
      <c r="C206" s="6" t="s">
        <v>9</v>
      </c>
      <c r="D206" s="6" t="s">
        <v>2132</v>
      </c>
      <c r="E206" s="6" t="s">
        <v>14</v>
      </c>
    </row>
    <row r="207" customFormat="false" ht="12.75" hidden="false" customHeight="false" outlineLevel="0" collapsed="false">
      <c r="A207" s="6" t="s">
        <v>2133</v>
      </c>
      <c r="B207" s="20" t="n">
        <v>582.11</v>
      </c>
      <c r="C207" s="6" t="s">
        <v>9</v>
      </c>
      <c r="D207" s="6" t="s">
        <v>2134</v>
      </c>
      <c r="E207" s="6" t="s">
        <v>17</v>
      </c>
    </row>
    <row r="208" customFormat="false" ht="12.75" hidden="false" customHeight="false" outlineLevel="0" collapsed="false">
      <c r="A208" s="6" t="s">
        <v>2135</v>
      </c>
      <c r="B208" s="20" t="n">
        <v>587.39</v>
      </c>
      <c r="C208" s="6" t="s">
        <v>9</v>
      </c>
      <c r="D208" s="6" t="s">
        <v>2136</v>
      </c>
      <c r="E208" s="6" t="s">
        <v>28</v>
      </c>
    </row>
    <row r="209" customFormat="false" ht="12.75" hidden="false" customHeight="false" outlineLevel="0" collapsed="false">
      <c r="A209" s="6" t="s">
        <v>2137</v>
      </c>
      <c r="B209" s="20" t="n">
        <v>589.45</v>
      </c>
      <c r="C209" s="6" t="s">
        <v>9</v>
      </c>
      <c r="D209" s="6" t="s">
        <v>2138</v>
      </c>
      <c r="E209" s="6" t="s">
        <v>14</v>
      </c>
    </row>
    <row r="210" customFormat="false" ht="12.75" hidden="false" customHeight="false" outlineLevel="0" collapsed="false">
      <c r="A210" s="6" t="s">
        <v>2139</v>
      </c>
      <c r="B210" s="20" t="n">
        <v>590.86</v>
      </c>
      <c r="C210" s="6" t="s">
        <v>9</v>
      </c>
      <c r="D210" s="6" t="s">
        <v>2140</v>
      </c>
      <c r="E210" s="6" t="s">
        <v>28</v>
      </c>
    </row>
    <row r="211" customFormat="false" ht="12.75" hidden="false" customHeight="false" outlineLevel="0" collapsed="false">
      <c r="A211" s="6" t="s">
        <v>2141</v>
      </c>
      <c r="B211" s="20" t="n">
        <v>593.07</v>
      </c>
      <c r="C211" s="6" t="s">
        <v>9</v>
      </c>
      <c r="D211" s="6" t="s">
        <v>2142</v>
      </c>
      <c r="E211" s="6" t="s">
        <v>14</v>
      </c>
    </row>
    <row r="212" customFormat="false" ht="12.75" hidden="false" customHeight="false" outlineLevel="0" collapsed="false">
      <c r="A212" s="6" t="s">
        <v>2143</v>
      </c>
      <c r="B212" s="20" t="n">
        <v>598.7</v>
      </c>
      <c r="C212" s="6" t="s">
        <v>9</v>
      </c>
      <c r="D212" s="6" t="s">
        <v>2144</v>
      </c>
      <c r="E212" s="6" t="s">
        <v>17</v>
      </c>
    </row>
    <row r="213" customFormat="false" ht="12.75" hidden="false" customHeight="false" outlineLevel="0" collapsed="false">
      <c r="A213" s="6" t="s">
        <v>2145</v>
      </c>
      <c r="B213" s="20" t="n">
        <v>607.82</v>
      </c>
      <c r="C213" s="6" t="s">
        <v>9</v>
      </c>
      <c r="D213" s="6" t="s">
        <v>2146</v>
      </c>
      <c r="E213" s="6" t="s">
        <v>17</v>
      </c>
    </row>
    <row r="214" customFormat="false" ht="12.75" hidden="false" customHeight="false" outlineLevel="0" collapsed="false">
      <c r="A214" s="6" t="s">
        <v>2147</v>
      </c>
      <c r="B214" s="20" t="n">
        <v>617.05</v>
      </c>
      <c r="C214" s="6" t="s">
        <v>9</v>
      </c>
      <c r="D214" s="6" t="s">
        <v>2148</v>
      </c>
      <c r="E214" s="6" t="s">
        <v>28</v>
      </c>
    </row>
    <row r="215" customFormat="false" ht="12.75" hidden="false" customHeight="false" outlineLevel="0" collapsed="false">
      <c r="A215" s="6" t="s">
        <v>2149</v>
      </c>
      <c r="B215" s="20" t="n">
        <v>634.86</v>
      </c>
      <c r="C215" s="6" t="s">
        <v>9</v>
      </c>
      <c r="D215" s="6" t="s">
        <v>2150</v>
      </c>
      <c r="E215" s="6" t="s">
        <v>28</v>
      </c>
    </row>
    <row r="216" customFormat="false" ht="12.75" hidden="false" customHeight="false" outlineLevel="0" collapsed="false">
      <c r="A216" s="6" t="s">
        <v>2151</v>
      </c>
      <c r="B216" s="20" t="n">
        <v>649.11</v>
      </c>
      <c r="C216" s="6" t="s">
        <v>9</v>
      </c>
      <c r="D216" s="6" t="s">
        <v>2152</v>
      </c>
      <c r="E216" s="6" t="s">
        <v>14</v>
      </c>
    </row>
    <row r="217" customFormat="false" ht="12.75" hidden="false" customHeight="false" outlineLevel="0" collapsed="false">
      <c r="A217" s="6" t="s">
        <v>2153</v>
      </c>
      <c r="B217" s="20" t="n">
        <v>659.32</v>
      </c>
      <c r="C217" s="6" t="s">
        <v>9</v>
      </c>
      <c r="D217" s="6" t="s">
        <v>2154</v>
      </c>
      <c r="E217" s="6" t="s">
        <v>14</v>
      </c>
    </row>
    <row r="218" customFormat="false" ht="12.75" hidden="false" customHeight="false" outlineLevel="0" collapsed="false">
      <c r="A218" s="6" t="s">
        <v>2155</v>
      </c>
      <c r="B218" s="20" t="n">
        <v>224.03</v>
      </c>
      <c r="C218" s="6" t="s">
        <v>9</v>
      </c>
      <c r="D218" s="6" t="s">
        <v>2156</v>
      </c>
      <c r="E218" s="6" t="s">
        <v>11</v>
      </c>
    </row>
    <row r="219" customFormat="false" ht="13.5" hidden="false" customHeight="false" outlineLevel="0" collapsed="false">
      <c r="B219" s="56" t="n">
        <f aca="false">SUM(B1:B218)</f>
        <v>129188.64</v>
      </c>
    </row>
    <row r="22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: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3.85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false" hidden="false" outlineLevel="0" max="7" min="6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</row>
    <row r="2" customFormat="false" ht="12.75" hidden="false" customHeight="false" outlineLevel="0" collapsed="false">
      <c r="A2" s="41" t="s">
        <v>2157</v>
      </c>
      <c r="B2" s="42"/>
      <c r="C2" s="43" t="n">
        <v>7090.97</v>
      </c>
      <c r="D2" s="41" t="n">
        <v>23</v>
      </c>
      <c r="E2" s="44"/>
      <c r="F2" s="45" t="s">
        <v>9</v>
      </c>
      <c r="G2" s="47" t="s">
        <v>2158</v>
      </c>
      <c r="H2" s="47" t="s">
        <v>28</v>
      </c>
    </row>
    <row r="3" customFormat="false" ht="12.75" hidden="false" customHeight="false" outlineLevel="0" collapsed="false">
      <c r="A3" s="41" t="s">
        <v>2159</v>
      </c>
      <c r="B3" s="42"/>
      <c r="C3" s="43" t="n">
        <v>6727.06</v>
      </c>
      <c r="D3" s="41" t="n">
        <v>49.98</v>
      </c>
      <c r="E3" s="44"/>
      <c r="F3" s="45" t="s">
        <v>9</v>
      </c>
      <c r="G3" s="47" t="s">
        <v>2160</v>
      </c>
      <c r="H3" s="47" t="s">
        <v>28</v>
      </c>
    </row>
    <row r="4" customFormat="false" ht="12.75" hidden="false" customHeight="false" outlineLevel="0" collapsed="false">
      <c r="A4" s="41" t="s">
        <v>2161</v>
      </c>
      <c r="B4" s="42"/>
      <c r="C4" s="43" t="n">
        <v>7090.97</v>
      </c>
      <c r="D4" s="41" t="n">
        <v>23</v>
      </c>
      <c r="E4" s="44"/>
      <c r="F4" s="45" t="s">
        <v>9</v>
      </c>
      <c r="G4" s="47" t="s">
        <v>2162</v>
      </c>
      <c r="H4" s="47" t="s">
        <v>28</v>
      </c>
    </row>
    <row r="5" customFormat="false" ht="12.75" hidden="false" customHeight="false" outlineLevel="0" collapsed="false">
      <c r="A5" s="41" t="s">
        <v>2163</v>
      </c>
      <c r="B5" s="42"/>
      <c r="C5" s="43" t="n">
        <v>5061.8</v>
      </c>
      <c r="D5" s="41" t="n">
        <v>12.42</v>
      </c>
      <c r="E5" s="44"/>
      <c r="F5" s="45" t="s">
        <v>9</v>
      </c>
      <c r="G5" s="47" t="s">
        <v>2164</v>
      </c>
      <c r="H5" s="47" t="s">
        <v>14</v>
      </c>
    </row>
    <row r="6" customFormat="false" ht="12.75" hidden="false" customHeight="false" outlineLevel="0" collapsed="false">
      <c r="A6" s="41" t="s">
        <v>2165</v>
      </c>
      <c r="B6" s="42"/>
      <c r="C6" s="43" t="n">
        <v>2762.82</v>
      </c>
      <c r="D6" s="41" t="n">
        <v>31.88</v>
      </c>
      <c r="E6" s="44"/>
      <c r="F6" s="45" t="s">
        <v>9</v>
      </c>
      <c r="G6" s="47" t="s">
        <v>2166</v>
      </c>
      <c r="H6" s="47" t="s">
        <v>28</v>
      </c>
    </row>
    <row r="7" customFormat="false" ht="12.75" hidden="false" customHeight="false" outlineLevel="0" collapsed="false">
      <c r="A7" s="41" t="s">
        <v>2167</v>
      </c>
      <c r="B7" s="42"/>
      <c r="C7" s="43" t="n">
        <v>4445.29</v>
      </c>
      <c r="D7" s="41"/>
      <c r="E7" s="44"/>
      <c r="F7" s="45" t="s">
        <v>9</v>
      </c>
      <c r="G7" s="47" t="s">
        <v>2168</v>
      </c>
      <c r="H7" s="47" t="s">
        <v>28</v>
      </c>
    </row>
    <row r="8" customFormat="false" ht="12.75" hidden="false" customHeight="false" outlineLevel="0" collapsed="false">
      <c r="A8" s="41" t="s">
        <v>2169</v>
      </c>
      <c r="B8" s="42"/>
      <c r="C8" s="43" t="n">
        <v>5181.15</v>
      </c>
      <c r="D8" s="41" t="n">
        <v>586.57</v>
      </c>
      <c r="E8" s="44"/>
      <c r="F8" s="45" t="s">
        <v>9</v>
      </c>
      <c r="G8" s="47" t="s">
        <v>2170</v>
      </c>
      <c r="H8" s="47" t="s">
        <v>17</v>
      </c>
    </row>
    <row r="9" customFormat="false" ht="12.75" hidden="false" customHeight="false" outlineLevel="0" collapsed="false">
      <c r="A9" s="41" t="s">
        <v>2171</v>
      </c>
      <c r="B9" s="42"/>
      <c r="C9" s="43" t="n">
        <v>9263.17</v>
      </c>
      <c r="D9" s="41" t="n">
        <v>26.98</v>
      </c>
      <c r="E9" s="44"/>
      <c r="F9" s="45" t="s">
        <v>9</v>
      </c>
      <c r="G9" s="47" t="s">
        <v>2172</v>
      </c>
      <c r="H9" s="47" t="s">
        <v>95</v>
      </c>
    </row>
    <row r="10" customFormat="false" ht="12.75" hidden="false" customHeight="false" outlineLevel="0" collapsed="false">
      <c r="A10" s="41" t="s">
        <v>2173</v>
      </c>
      <c r="B10" s="42"/>
      <c r="C10" s="43" t="n">
        <v>4963.51</v>
      </c>
      <c r="D10" s="41" t="n">
        <v>603.08</v>
      </c>
      <c r="E10" s="44"/>
      <c r="F10" s="45" t="s">
        <v>9</v>
      </c>
      <c r="G10" s="47" t="s">
        <v>2174</v>
      </c>
      <c r="H10" s="47" t="s">
        <v>17</v>
      </c>
    </row>
    <row r="11" customFormat="false" ht="12.75" hidden="false" customHeight="false" outlineLevel="0" collapsed="false">
      <c r="A11" s="41" t="s">
        <v>2175</v>
      </c>
      <c r="B11" s="42"/>
      <c r="C11" s="43" t="n">
        <v>3340.5</v>
      </c>
      <c r="D11" s="41"/>
      <c r="E11" s="44"/>
      <c r="F11" s="45" t="s">
        <v>9</v>
      </c>
      <c r="G11" s="47" t="s">
        <v>2176</v>
      </c>
      <c r="H11" s="47" t="s">
        <v>14</v>
      </c>
    </row>
    <row r="12" customFormat="false" ht="12.75" hidden="false" customHeight="false" outlineLevel="0" collapsed="false">
      <c r="A12" s="41" t="s">
        <v>2177</v>
      </c>
      <c r="B12" s="42"/>
      <c r="C12" s="43" t="n">
        <v>8377.18</v>
      </c>
      <c r="D12" s="41"/>
      <c r="E12" s="44"/>
      <c r="F12" s="45" t="s">
        <v>9</v>
      </c>
      <c r="G12" s="47" t="s">
        <v>2178</v>
      </c>
      <c r="H12" s="47" t="s">
        <v>95</v>
      </c>
    </row>
    <row r="13" customFormat="false" ht="12.75" hidden="false" customHeight="false" outlineLevel="0" collapsed="false">
      <c r="A13" s="41" t="s">
        <v>2179</v>
      </c>
      <c r="B13" s="42"/>
      <c r="C13" s="43" t="n">
        <v>4235.58</v>
      </c>
      <c r="D13" s="41" t="n">
        <v>557.15</v>
      </c>
      <c r="E13" s="44"/>
      <c r="F13" s="45" t="s">
        <v>9</v>
      </c>
      <c r="G13" s="47" t="s">
        <v>2180</v>
      </c>
      <c r="H13" s="47" t="s">
        <v>57</v>
      </c>
    </row>
    <row r="14" customFormat="false" ht="12.75" hidden="false" customHeight="false" outlineLevel="0" collapsed="false">
      <c r="A14" s="41" t="s">
        <v>2181</v>
      </c>
      <c r="B14" s="42"/>
      <c r="C14" s="43" t="n">
        <v>6120.3</v>
      </c>
      <c r="D14" s="41" t="n">
        <v>618.59</v>
      </c>
      <c r="E14" s="44"/>
      <c r="F14" s="45" t="s">
        <v>9</v>
      </c>
      <c r="G14" s="47" t="s">
        <v>2182</v>
      </c>
      <c r="H14" s="47" t="s">
        <v>17</v>
      </c>
    </row>
    <row r="15" customFormat="false" ht="12.75" hidden="false" customHeight="false" outlineLevel="0" collapsed="false">
      <c r="A15" s="41" t="s">
        <v>2183</v>
      </c>
      <c r="B15" s="42"/>
      <c r="C15" s="43" t="n">
        <v>6857.7</v>
      </c>
      <c r="D15" s="41" t="n">
        <v>23</v>
      </c>
      <c r="E15" s="44"/>
      <c r="F15" s="45" t="s">
        <v>9</v>
      </c>
      <c r="G15" s="47" t="s">
        <v>2184</v>
      </c>
      <c r="H15" s="47" t="s">
        <v>28</v>
      </c>
    </row>
    <row r="16" customFormat="false" ht="12.75" hidden="false" customHeight="false" outlineLevel="0" collapsed="false">
      <c r="A16" s="41" t="s">
        <v>2185</v>
      </c>
      <c r="B16" s="42"/>
      <c r="C16" s="43" t="n">
        <v>3546.87</v>
      </c>
      <c r="D16" s="41" t="n">
        <v>494.37</v>
      </c>
      <c r="E16" s="44"/>
      <c r="F16" s="45" t="s">
        <v>9</v>
      </c>
      <c r="G16" s="47" t="s">
        <v>2186</v>
      </c>
      <c r="H16" s="47" t="s">
        <v>2187</v>
      </c>
    </row>
    <row r="17" customFormat="false" ht="12.75" hidden="false" customHeight="false" outlineLevel="0" collapsed="false">
      <c r="A17" s="41" t="s">
        <v>2188</v>
      </c>
      <c r="B17" s="42"/>
      <c r="C17" s="43" t="n">
        <v>8092.81</v>
      </c>
      <c r="D17" s="41" t="n">
        <v>677.3</v>
      </c>
      <c r="E17" s="44"/>
      <c r="F17" s="45" t="s">
        <v>9</v>
      </c>
      <c r="G17" s="47" t="s">
        <v>2189</v>
      </c>
      <c r="H17" s="47" t="s">
        <v>17</v>
      </c>
    </row>
    <row r="18" customFormat="false" ht="12.75" hidden="false" customHeight="false" outlineLevel="0" collapsed="false">
      <c r="A18" s="41" t="s">
        <v>2190</v>
      </c>
      <c r="B18" s="42"/>
      <c r="C18" s="43" t="n">
        <v>4688.74</v>
      </c>
      <c r="D18" s="41"/>
      <c r="E18" s="44"/>
      <c r="F18" s="45" t="s">
        <v>9</v>
      </c>
      <c r="G18" s="47" t="s">
        <v>2191</v>
      </c>
      <c r="H18" s="47" t="s">
        <v>11</v>
      </c>
    </row>
    <row r="19" customFormat="false" ht="12.75" hidden="false" customHeight="false" outlineLevel="0" collapsed="false">
      <c r="A19" s="41" t="s">
        <v>2192</v>
      </c>
      <c r="B19" s="42"/>
      <c r="C19" s="43" t="n">
        <v>5479.96</v>
      </c>
      <c r="D19" s="41" t="n">
        <v>29.87</v>
      </c>
      <c r="E19" s="44"/>
      <c r="F19" s="45" t="s">
        <v>9</v>
      </c>
      <c r="G19" s="47" t="s">
        <v>2193</v>
      </c>
      <c r="H19" s="47" t="s">
        <v>28</v>
      </c>
    </row>
    <row r="20" customFormat="false" ht="12.75" hidden="false" customHeight="false" outlineLevel="0" collapsed="false">
      <c r="A20" s="41" t="s">
        <v>2194</v>
      </c>
      <c r="B20" s="42"/>
      <c r="C20" s="43" t="n">
        <v>3449.91</v>
      </c>
      <c r="D20" s="41"/>
      <c r="E20" s="44"/>
      <c r="F20" s="45" t="s">
        <v>9</v>
      </c>
      <c r="G20" s="47" t="s">
        <v>2195</v>
      </c>
      <c r="H20" s="47" t="s">
        <v>14</v>
      </c>
    </row>
    <row r="21" customFormat="false" ht="12.75" hidden="false" customHeight="false" outlineLevel="0" collapsed="false">
      <c r="A21" s="41" t="s">
        <v>2196</v>
      </c>
      <c r="B21" s="42"/>
      <c r="C21" s="43" t="n">
        <v>5619.81</v>
      </c>
      <c r="D21" s="41" t="n">
        <v>13.38</v>
      </c>
      <c r="E21" s="44"/>
      <c r="F21" s="45" t="s">
        <v>9</v>
      </c>
      <c r="G21" s="47" t="s">
        <v>2197</v>
      </c>
      <c r="H21" s="47" t="s">
        <v>14</v>
      </c>
    </row>
    <row r="22" customFormat="false" ht="12.75" hidden="false" customHeight="false" outlineLevel="0" collapsed="false">
      <c r="A22" s="41" t="s">
        <v>2198</v>
      </c>
      <c r="B22" s="42"/>
      <c r="C22" s="43" t="n">
        <v>8970.59</v>
      </c>
      <c r="D22" s="41"/>
      <c r="E22" s="44"/>
      <c r="F22" s="45" t="s">
        <v>9</v>
      </c>
      <c r="G22" s="47" t="s">
        <v>2199</v>
      </c>
      <c r="H22" s="47" t="s">
        <v>11</v>
      </c>
    </row>
    <row r="23" customFormat="false" ht="12.75" hidden="false" customHeight="false" outlineLevel="0" collapsed="false">
      <c r="A23" s="41" t="s">
        <v>2200</v>
      </c>
      <c r="B23" s="42"/>
      <c r="C23" s="43" t="n">
        <v>2990.85</v>
      </c>
      <c r="D23" s="41"/>
      <c r="E23" s="44"/>
      <c r="F23" s="45" t="s">
        <v>9</v>
      </c>
      <c r="G23" s="47" t="s">
        <v>2201</v>
      </c>
      <c r="H23" s="47" t="s">
        <v>14</v>
      </c>
    </row>
    <row r="24" customFormat="false" ht="12.75" hidden="false" customHeight="false" outlineLevel="0" collapsed="false">
      <c r="A24" s="41" t="s">
        <v>2202</v>
      </c>
      <c r="B24" s="42"/>
      <c r="C24" s="43" t="n">
        <v>6553.61</v>
      </c>
      <c r="D24" s="41" t="n">
        <v>121.09</v>
      </c>
      <c r="E24" s="44"/>
      <c r="F24" s="45" t="s">
        <v>9</v>
      </c>
      <c r="G24" s="47" t="s">
        <v>2203</v>
      </c>
      <c r="H24" s="47" t="s">
        <v>28</v>
      </c>
    </row>
    <row r="25" customFormat="false" ht="12.75" hidden="false" customHeight="false" outlineLevel="0" collapsed="false">
      <c r="A25" s="41" t="s">
        <v>2204</v>
      </c>
      <c r="B25" s="42"/>
      <c r="C25" s="43" t="n">
        <v>5707.93</v>
      </c>
      <c r="D25" s="41" t="n">
        <v>608.93</v>
      </c>
      <c r="E25" s="44"/>
      <c r="F25" s="45" t="s">
        <v>9</v>
      </c>
      <c r="G25" s="47" t="s">
        <v>2205</v>
      </c>
      <c r="H25" s="47" t="s">
        <v>17</v>
      </c>
    </row>
    <row r="26" customFormat="false" ht="12.75" hidden="false" customHeight="false" outlineLevel="0" collapsed="false">
      <c r="A26" s="41" t="s">
        <v>2206</v>
      </c>
      <c r="B26" s="42"/>
      <c r="C26" s="43" t="n">
        <v>5761.37</v>
      </c>
      <c r="D26" s="41" t="n">
        <v>47.52</v>
      </c>
      <c r="E26" s="44"/>
      <c r="F26" s="45" t="s">
        <v>9</v>
      </c>
      <c r="G26" s="47" t="s">
        <v>2207</v>
      </c>
      <c r="H26" s="47" t="s">
        <v>28</v>
      </c>
    </row>
    <row r="27" customFormat="false" ht="12.75" hidden="false" customHeight="false" outlineLevel="0" collapsed="false">
      <c r="A27" s="41" t="s">
        <v>2208</v>
      </c>
      <c r="B27" s="42"/>
      <c r="C27" s="43" t="n">
        <v>8442.45</v>
      </c>
      <c r="D27" s="41"/>
      <c r="E27" s="44"/>
      <c r="F27" s="45" t="s">
        <v>9</v>
      </c>
      <c r="G27" s="47" t="s">
        <v>2209</v>
      </c>
      <c r="H27" s="47" t="s">
        <v>95</v>
      </c>
    </row>
    <row r="28" customFormat="false" ht="12.75" hidden="false" customHeight="false" outlineLevel="0" collapsed="false">
      <c r="A28" s="41" t="s">
        <v>2210</v>
      </c>
      <c r="B28" s="42"/>
      <c r="C28" s="43" t="n">
        <v>10914.38</v>
      </c>
      <c r="D28" s="41"/>
      <c r="E28" s="44"/>
      <c r="F28" s="45" t="s">
        <v>9</v>
      </c>
      <c r="G28" s="47" t="s">
        <v>2211</v>
      </c>
      <c r="H28" s="47" t="s">
        <v>95</v>
      </c>
    </row>
    <row r="29" customFormat="false" ht="12.75" hidden="false" customHeight="false" outlineLevel="0" collapsed="false">
      <c r="A29" s="41" t="s">
        <v>2212</v>
      </c>
      <c r="B29" s="42"/>
      <c r="C29" s="43" t="n">
        <v>4031.8</v>
      </c>
      <c r="D29" s="41" t="n">
        <v>13.27</v>
      </c>
      <c r="E29" s="44"/>
      <c r="F29" s="45" t="s">
        <v>9</v>
      </c>
      <c r="G29" s="47" t="s">
        <v>2213</v>
      </c>
      <c r="H29" s="47" t="s">
        <v>14</v>
      </c>
    </row>
    <row r="30" customFormat="false" ht="12.75" hidden="false" customHeight="false" outlineLevel="0" collapsed="false">
      <c r="A30" s="41" t="s">
        <v>2214</v>
      </c>
      <c r="B30" s="42"/>
      <c r="C30" s="43" t="n">
        <v>6016.24</v>
      </c>
      <c r="D30" s="41" t="n">
        <v>621.36</v>
      </c>
      <c r="E30" s="44"/>
      <c r="F30" s="45" t="s">
        <v>9</v>
      </c>
      <c r="G30" s="47" t="s">
        <v>2215</v>
      </c>
      <c r="H30" s="47" t="s">
        <v>17</v>
      </c>
    </row>
    <row r="31" customFormat="false" ht="12.75" hidden="false" customHeight="false" outlineLevel="0" collapsed="false">
      <c r="A31" s="41" t="s">
        <v>2216</v>
      </c>
      <c r="B31" s="42"/>
      <c r="C31" s="43" t="n">
        <v>5200.54</v>
      </c>
      <c r="D31" s="41" t="n">
        <v>9.56</v>
      </c>
      <c r="E31" s="44"/>
      <c r="F31" s="45" t="s">
        <v>9</v>
      </c>
      <c r="G31" s="47" t="s">
        <v>2217</v>
      </c>
      <c r="H31" s="47" t="s">
        <v>14</v>
      </c>
    </row>
    <row r="32" customFormat="false" ht="12.75" hidden="false" customHeight="false" outlineLevel="0" collapsed="false">
      <c r="A32" s="41" t="s">
        <v>2218</v>
      </c>
      <c r="B32" s="42"/>
      <c r="C32" s="43" t="n">
        <v>4644.54</v>
      </c>
      <c r="D32" s="41"/>
      <c r="E32" s="44"/>
      <c r="F32" s="45" t="s">
        <v>9</v>
      </c>
      <c r="G32" s="47" t="s">
        <v>2219</v>
      </c>
      <c r="H32" s="47" t="s">
        <v>28</v>
      </c>
    </row>
    <row r="33" customFormat="false" ht="12.75" hidden="false" customHeight="false" outlineLevel="0" collapsed="false">
      <c r="A33" s="41" t="s">
        <v>2220</v>
      </c>
      <c r="B33" s="42"/>
      <c r="C33" s="43" t="n">
        <v>7776.49</v>
      </c>
      <c r="D33" s="41" t="n">
        <v>23</v>
      </c>
      <c r="E33" s="44"/>
      <c r="F33" s="45" t="s">
        <v>9</v>
      </c>
      <c r="G33" s="47" t="s">
        <v>2221</v>
      </c>
      <c r="H33" s="47" t="s">
        <v>28</v>
      </c>
    </row>
    <row r="34" customFormat="false" ht="12.75" hidden="false" customHeight="false" outlineLevel="0" collapsed="false">
      <c r="A34" s="41" t="s">
        <v>2222</v>
      </c>
      <c r="B34" s="42"/>
      <c r="C34" s="43" t="n">
        <v>2784.68</v>
      </c>
      <c r="D34" s="41"/>
      <c r="E34" s="44"/>
      <c r="F34" s="45" t="s">
        <v>9</v>
      </c>
      <c r="G34" s="47" t="s">
        <v>2223</v>
      </c>
      <c r="H34" s="47" t="s">
        <v>14</v>
      </c>
    </row>
    <row r="35" customFormat="false" ht="12.75" hidden="false" customHeight="false" outlineLevel="0" collapsed="false">
      <c r="A35" s="41" t="s">
        <v>2224</v>
      </c>
      <c r="B35" s="42"/>
      <c r="C35" s="43" t="n">
        <v>7462.68</v>
      </c>
      <c r="D35" s="41" t="n">
        <v>19.62</v>
      </c>
      <c r="E35" s="44"/>
      <c r="F35" s="45" t="s">
        <v>9</v>
      </c>
      <c r="G35" s="47" t="s">
        <v>2225</v>
      </c>
      <c r="H35" s="47" t="s">
        <v>14</v>
      </c>
    </row>
    <row r="36" customFormat="false" ht="12.75" hidden="false" customHeight="false" outlineLevel="0" collapsed="false">
      <c r="A36" s="41" t="s">
        <v>2226</v>
      </c>
      <c r="B36" s="42"/>
      <c r="C36" s="43" t="n">
        <v>8393.5</v>
      </c>
      <c r="D36" s="41" t="n">
        <v>728.07</v>
      </c>
      <c r="E36" s="44"/>
      <c r="F36" s="45" t="s">
        <v>9</v>
      </c>
      <c r="G36" s="47" t="s">
        <v>2227</v>
      </c>
      <c r="H36" s="47" t="s">
        <v>948</v>
      </c>
    </row>
    <row r="37" customFormat="false" ht="12.75" hidden="false" customHeight="false" outlineLevel="0" collapsed="false">
      <c r="A37" s="41" t="s">
        <v>2228</v>
      </c>
      <c r="B37" s="42"/>
      <c r="C37" s="43" t="n">
        <v>5881.94</v>
      </c>
      <c r="D37" s="41" t="n">
        <v>23</v>
      </c>
      <c r="E37" s="44"/>
      <c r="F37" s="45" t="s">
        <v>9</v>
      </c>
      <c r="G37" s="47" t="s">
        <v>2229</v>
      </c>
      <c r="H37" s="47" t="s">
        <v>28</v>
      </c>
    </row>
    <row r="38" customFormat="false" ht="12.75" hidden="false" customHeight="false" outlineLevel="0" collapsed="false">
      <c r="A38" s="41" t="s">
        <v>2230</v>
      </c>
      <c r="B38" s="42"/>
      <c r="C38" s="43" t="n">
        <v>11387.23</v>
      </c>
      <c r="D38" s="41" t="n">
        <v>13.77</v>
      </c>
      <c r="E38" s="44"/>
      <c r="F38" s="45" t="s">
        <v>9</v>
      </c>
      <c r="G38" s="47" t="s">
        <v>2231</v>
      </c>
      <c r="H38" s="47" t="s">
        <v>57</v>
      </c>
    </row>
    <row r="39" customFormat="false" ht="12.75" hidden="false" customHeight="false" outlineLevel="0" collapsed="false">
      <c r="A39" s="49"/>
      <c r="B39" s="42"/>
      <c r="C39" s="70"/>
      <c r="D39" s="49"/>
      <c r="E39" s="44"/>
      <c r="F39" s="45"/>
      <c r="G39" s="47"/>
      <c r="H39" s="47"/>
    </row>
    <row r="40" customFormat="false" ht="13.5" hidden="false" customHeight="false" outlineLevel="0" collapsed="false">
      <c r="A40" s="26"/>
      <c r="B40" s="27"/>
      <c r="C40" s="28"/>
      <c r="D40" s="28"/>
      <c r="E40" s="27"/>
      <c r="F40" s="29"/>
      <c r="G40" s="30"/>
      <c r="H40" s="31"/>
    </row>
    <row r="41" customFormat="false" ht="12.75" hidden="false" customHeight="false" outlineLevel="0" collapsed="false">
      <c r="C41" s="32" t="n">
        <f aca="false">SUM(C2:C40)</f>
        <v>225316.92</v>
      </c>
      <c r="D41" s="32" t="n">
        <f aca="false">SUM(D2:D40)</f>
        <v>5999.76</v>
      </c>
    </row>
    <row r="44" customFormat="false" ht="12.75" hidden="false" customHeight="false" outlineLevel="0" collapsed="false">
      <c r="C44" s="71" t="n">
        <f aca="false">C41+D41</f>
        <v>231316.68</v>
      </c>
    </row>
    <row r="48" customFormat="false" ht="12.75" hidden="false" customHeight="false" outlineLevel="0" collapsed="false">
      <c r="B48" s="33"/>
    </row>
    <row r="49" customFormat="false" ht="12.75" hidden="false" customHeight="false" outlineLevel="0" collapsed="false">
      <c r="B49" s="33"/>
    </row>
  </sheetData>
  <autoFilter ref="A1:H3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19.14"/>
  </cols>
  <sheetData>
    <row r="3" customFormat="false" ht="12.75" hidden="false" customHeight="false" outlineLevel="0" collapsed="false">
      <c r="B3" s="6" t="s">
        <v>2157</v>
      </c>
      <c r="C3" s="8" t="n">
        <v>7090.97</v>
      </c>
      <c r="D3" s="6" t="n">
        <v>23</v>
      </c>
    </row>
    <row r="4" customFormat="false" ht="12.75" hidden="false" customHeight="false" outlineLevel="0" collapsed="false">
      <c r="B4" s="6" t="s">
        <v>2159</v>
      </c>
      <c r="C4" s="8" t="n">
        <v>6727.06</v>
      </c>
      <c r="D4" s="6" t="n">
        <v>49.98</v>
      </c>
    </row>
    <row r="5" customFormat="false" ht="12.75" hidden="false" customHeight="false" outlineLevel="0" collapsed="false">
      <c r="B5" s="6" t="s">
        <v>2161</v>
      </c>
      <c r="C5" s="8" t="n">
        <v>7090.97</v>
      </c>
      <c r="D5" s="6" t="n">
        <v>23</v>
      </c>
    </row>
    <row r="6" customFormat="false" ht="12.75" hidden="false" customHeight="false" outlineLevel="0" collapsed="false">
      <c r="B6" s="6" t="s">
        <v>2163</v>
      </c>
      <c r="C6" s="8" t="n">
        <v>5061.8</v>
      </c>
      <c r="D6" s="6" t="n">
        <v>12.42</v>
      </c>
    </row>
    <row r="7" customFormat="false" ht="12.75" hidden="false" customHeight="false" outlineLevel="0" collapsed="false">
      <c r="B7" s="6" t="s">
        <v>2165</v>
      </c>
      <c r="C7" s="8" t="n">
        <v>2762.82</v>
      </c>
      <c r="D7" s="6" t="n">
        <v>31.88</v>
      </c>
    </row>
    <row r="8" customFormat="false" ht="12.75" hidden="false" customHeight="false" outlineLevel="0" collapsed="false">
      <c r="B8" s="6" t="s">
        <v>2167</v>
      </c>
      <c r="C8" s="8" t="n">
        <v>4445.29</v>
      </c>
    </row>
    <row r="9" customFormat="false" ht="12.75" hidden="false" customHeight="false" outlineLevel="0" collapsed="false">
      <c r="B9" s="6" t="s">
        <v>2169</v>
      </c>
      <c r="C9" s="8" t="n">
        <v>5181.15</v>
      </c>
      <c r="D9" s="6" t="n">
        <v>586.57</v>
      </c>
    </row>
    <row r="10" customFormat="false" ht="12.75" hidden="false" customHeight="false" outlineLevel="0" collapsed="false">
      <c r="B10" s="6" t="s">
        <v>2171</v>
      </c>
      <c r="C10" s="8" t="n">
        <v>9263.17</v>
      </c>
      <c r="D10" s="6" t="n">
        <v>26.98</v>
      </c>
    </row>
    <row r="11" customFormat="false" ht="12.75" hidden="false" customHeight="false" outlineLevel="0" collapsed="false">
      <c r="B11" s="6" t="s">
        <v>2173</v>
      </c>
      <c r="C11" s="8" t="n">
        <v>4963.51</v>
      </c>
      <c r="D11" s="6" t="n">
        <v>603.08</v>
      </c>
    </row>
    <row r="12" customFormat="false" ht="12.75" hidden="false" customHeight="false" outlineLevel="0" collapsed="false">
      <c r="B12" s="6" t="s">
        <v>2175</v>
      </c>
      <c r="C12" s="8" t="n">
        <v>3340.5</v>
      </c>
    </row>
    <row r="13" customFormat="false" ht="12.75" hidden="false" customHeight="false" outlineLevel="0" collapsed="false">
      <c r="B13" s="6" t="s">
        <v>2177</v>
      </c>
      <c r="C13" s="8" t="n">
        <v>8377.18</v>
      </c>
    </row>
    <row r="14" customFormat="false" ht="12.75" hidden="false" customHeight="false" outlineLevel="0" collapsed="false">
      <c r="B14" s="6" t="s">
        <v>2179</v>
      </c>
      <c r="C14" s="8" t="n">
        <v>4235.58</v>
      </c>
      <c r="D14" s="6" t="n">
        <v>557.15</v>
      </c>
    </row>
    <row r="15" customFormat="false" ht="12.75" hidden="false" customHeight="false" outlineLevel="0" collapsed="false">
      <c r="B15" s="6" t="s">
        <v>2181</v>
      </c>
      <c r="C15" s="8" t="n">
        <v>6120.3</v>
      </c>
      <c r="D15" s="6" t="n">
        <v>618.59</v>
      </c>
    </row>
    <row r="16" customFormat="false" ht="12.75" hidden="false" customHeight="false" outlineLevel="0" collapsed="false">
      <c r="B16" s="6" t="s">
        <v>2183</v>
      </c>
      <c r="C16" s="8" t="n">
        <v>6857.7</v>
      </c>
      <c r="D16" s="6" t="n">
        <v>23</v>
      </c>
      <c r="F16" s="6" t="s">
        <v>2232</v>
      </c>
    </row>
    <row r="17" customFormat="false" ht="12.75" hidden="false" customHeight="false" outlineLevel="0" collapsed="false">
      <c r="B17" s="6" t="s">
        <v>2185</v>
      </c>
      <c r="C17" s="8" t="n">
        <v>3546.87</v>
      </c>
      <c r="D17" s="6" t="n">
        <v>494.37</v>
      </c>
    </row>
    <row r="18" customFormat="false" ht="12.75" hidden="false" customHeight="false" outlineLevel="0" collapsed="false">
      <c r="B18" s="6" t="s">
        <v>2188</v>
      </c>
      <c r="C18" s="8" t="n">
        <v>8092.81</v>
      </c>
      <c r="D18" s="6" t="n">
        <v>677.3</v>
      </c>
    </row>
    <row r="19" customFormat="false" ht="12.75" hidden="false" customHeight="false" outlineLevel="0" collapsed="false">
      <c r="B19" s="6" t="s">
        <v>2190</v>
      </c>
      <c r="C19" s="8" t="n">
        <v>4688.74</v>
      </c>
    </row>
    <row r="20" customFormat="false" ht="12.75" hidden="false" customHeight="false" outlineLevel="0" collapsed="false">
      <c r="B20" s="6" t="s">
        <v>2192</v>
      </c>
      <c r="C20" s="8" t="n">
        <v>5479.96</v>
      </c>
      <c r="D20" s="6" t="n">
        <v>29.87</v>
      </c>
    </row>
    <row r="21" customFormat="false" ht="12.75" hidden="false" customHeight="false" outlineLevel="0" collapsed="false">
      <c r="B21" s="6" t="s">
        <v>2194</v>
      </c>
      <c r="C21" s="8" t="n">
        <v>3449.91</v>
      </c>
    </row>
    <row r="22" customFormat="false" ht="12.75" hidden="false" customHeight="false" outlineLevel="0" collapsed="false">
      <c r="B22" s="6" t="s">
        <v>2196</v>
      </c>
      <c r="C22" s="8" t="n">
        <v>5619.81</v>
      </c>
      <c r="D22" s="6" t="n">
        <v>13.38</v>
      </c>
    </row>
    <row r="23" customFormat="false" ht="12.75" hidden="false" customHeight="false" outlineLevel="0" collapsed="false">
      <c r="B23" s="6" t="s">
        <v>2198</v>
      </c>
      <c r="C23" s="8" t="n">
        <v>8970.59</v>
      </c>
    </row>
    <row r="24" customFormat="false" ht="12.75" hidden="false" customHeight="false" outlineLevel="0" collapsed="false">
      <c r="B24" s="6" t="s">
        <v>2200</v>
      </c>
      <c r="C24" s="8" t="n">
        <v>2990.85</v>
      </c>
    </row>
    <row r="25" customFormat="false" ht="12.75" hidden="false" customHeight="false" outlineLevel="0" collapsed="false">
      <c r="B25" s="6" t="s">
        <v>2202</v>
      </c>
      <c r="C25" s="8" t="n">
        <v>6553.61</v>
      </c>
      <c r="D25" s="6" t="n">
        <v>121.09</v>
      </c>
    </row>
    <row r="26" customFormat="false" ht="12.75" hidden="false" customHeight="false" outlineLevel="0" collapsed="false">
      <c r="B26" s="6" t="s">
        <v>2204</v>
      </c>
      <c r="C26" s="8" t="n">
        <v>5707.93</v>
      </c>
      <c r="D26" s="6" t="n">
        <v>608.93</v>
      </c>
    </row>
    <row r="27" customFormat="false" ht="12.75" hidden="false" customHeight="false" outlineLevel="0" collapsed="false">
      <c r="B27" s="6" t="s">
        <v>2206</v>
      </c>
      <c r="C27" s="8" t="n">
        <v>5761.37</v>
      </c>
      <c r="D27" s="6" t="n">
        <v>47.52</v>
      </c>
    </row>
    <row r="28" customFormat="false" ht="12.75" hidden="false" customHeight="false" outlineLevel="0" collapsed="false">
      <c r="B28" s="6" t="s">
        <v>2208</v>
      </c>
      <c r="C28" s="8" t="n">
        <v>8442.45</v>
      </c>
    </row>
    <row r="29" customFormat="false" ht="12.75" hidden="false" customHeight="false" outlineLevel="0" collapsed="false">
      <c r="B29" s="6" t="s">
        <v>2210</v>
      </c>
      <c r="C29" s="8" t="n">
        <v>10914.38</v>
      </c>
    </row>
    <row r="30" customFormat="false" ht="12.75" hidden="false" customHeight="false" outlineLevel="0" collapsed="false">
      <c r="B30" s="6" t="s">
        <v>2212</v>
      </c>
      <c r="C30" s="8" t="n">
        <v>4031.8</v>
      </c>
      <c r="D30" s="6" t="n">
        <v>13.27</v>
      </c>
    </row>
    <row r="31" customFormat="false" ht="12.75" hidden="false" customHeight="false" outlineLevel="0" collapsed="false">
      <c r="B31" s="6" t="s">
        <v>2214</v>
      </c>
      <c r="C31" s="8" t="n">
        <v>6016.24</v>
      </c>
      <c r="D31" s="6" t="n">
        <v>621.36</v>
      </c>
    </row>
    <row r="32" customFormat="false" ht="12.75" hidden="false" customHeight="false" outlineLevel="0" collapsed="false">
      <c r="B32" s="6" t="s">
        <v>2216</v>
      </c>
      <c r="C32" s="8" t="n">
        <v>5200.54</v>
      </c>
      <c r="D32" s="6" t="n">
        <v>9.56</v>
      </c>
    </row>
    <row r="33" customFormat="false" ht="12.75" hidden="false" customHeight="false" outlineLevel="0" collapsed="false">
      <c r="B33" s="6" t="s">
        <v>2218</v>
      </c>
      <c r="C33" s="8" t="n">
        <v>4644.54</v>
      </c>
    </row>
    <row r="34" customFormat="false" ht="12.75" hidden="false" customHeight="false" outlineLevel="0" collapsed="false">
      <c r="B34" s="6" t="s">
        <v>2220</v>
      </c>
      <c r="C34" s="8" t="n">
        <v>7776.49</v>
      </c>
      <c r="D34" s="6" t="n">
        <v>23</v>
      </c>
    </row>
    <row r="35" customFormat="false" ht="12.75" hidden="false" customHeight="false" outlineLevel="0" collapsed="false">
      <c r="B35" s="6" t="s">
        <v>2222</v>
      </c>
      <c r="C35" s="8" t="n">
        <v>2784.68</v>
      </c>
    </row>
    <row r="36" customFormat="false" ht="12.75" hidden="false" customHeight="false" outlineLevel="0" collapsed="false">
      <c r="B36" s="6" t="s">
        <v>2224</v>
      </c>
      <c r="C36" s="8" t="n">
        <v>7462.68</v>
      </c>
      <c r="D36" s="6" t="n">
        <v>19.62</v>
      </c>
    </row>
    <row r="37" customFormat="false" ht="12.75" hidden="false" customHeight="false" outlineLevel="0" collapsed="false">
      <c r="B37" s="6" t="s">
        <v>2226</v>
      </c>
      <c r="C37" s="8" t="n">
        <v>8393.5</v>
      </c>
      <c r="D37" s="6" t="n">
        <v>728.07</v>
      </c>
    </row>
    <row r="38" customFormat="false" ht="12.75" hidden="false" customHeight="false" outlineLevel="0" collapsed="false">
      <c r="B38" s="6" t="s">
        <v>2228</v>
      </c>
      <c r="C38" s="8" t="n">
        <v>5881.94</v>
      </c>
      <c r="D38" s="6" t="n">
        <v>23</v>
      </c>
    </row>
    <row r="39" customFormat="false" ht="12.75" hidden="false" customHeight="false" outlineLevel="0" collapsed="false">
      <c r="B39" s="6" t="s">
        <v>2230</v>
      </c>
      <c r="C39" s="52" t="n">
        <v>11387.23</v>
      </c>
      <c r="D39" s="53" t="n">
        <v>13.77</v>
      </c>
    </row>
    <row r="40" customFormat="false" ht="12.75" hidden="false" customHeight="false" outlineLevel="0" collapsed="false">
      <c r="C40" s="8" t="n">
        <f aca="false">SUM(C3:C39)</f>
        <v>225316.92</v>
      </c>
      <c r="D40" s="8" t="n">
        <f aca="false">SUM(D3:D39)</f>
        <v>5999.76</v>
      </c>
      <c r="E40" s="8" t="n">
        <f aca="false">D40+C40</f>
        <v>231316.68</v>
      </c>
    </row>
    <row r="41" customFormat="false" ht="13.5" hidden="false" customHeight="false" outlineLevel="0" collapsed="false">
      <c r="E41" s="72" t="n">
        <f aca="false">E40*0.16</f>
        <v>37010.6688</v>
      </c>
    </row>
    <row r="42" customFormat="false" ht="13.5" hidden="false" customHeight="false" outlineLevel="0" collapsed="false">
      <c r="E42" s="35" t="n">
        <f aca="false">SUM(E40:E41)</f>
        <v>268327.3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3.85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false" hidden="false" outlineLevel="0" max="7" min="6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</row>
    <row r="2" customFormat="false" ht="12.75" hidden="false" customHeight="false" outlineLevel="0" collapsed="false">
      <c r="A2" s="57" t="s">
        <v>2233</v>
      </c>
      <c r="B2" s="42"/>
      <c r="C2" s="43" t="n">
        <v>7362.77</v>
      </c>
      <c r="D2" s="41" t="n">
        <v>21.23</v>
      </c>
      <c r="E2" s="44"/>
      <c r="F2" s="45" t="s">
        <v>9</v>
      </c>
      <c r="G2" s="47" t="s">
        <v>2234</v>
      </c>
      <c r="H2" s="47" t="s">
        <v>14</v>
      </c>
    </row>
    <row r="3" customFormat="false" ht="15" hidden="false" customHeight="false" outlineLevel="0" collapsed="false">
      <c r="A3" s="69" t="s">
        <v>2235</v>
      </c>
      <c r="B3" s="42"/>
      <c r="C3" s="73" t="n">
        <v>6943.28</v>
      </c>
      <c r="D3" s="41" t="n">
        <v>652.48</v>
      </c>
      <c r="E3" s="44"/>
      <c r="F3" s="45" t="s">
        <v>9</v>
      </c>
      <c r="G3" s="47" t="s">
        <v>2236</v>
      </c>
      <c r="H3" s="47" t="s">
        <v>17</v>
      </c>
    </row>
    <row r="4" customFormat="false" ht="15" hidden="false" customHeight="false" outlineLevel="0" collapsed="false">
      <c r="A4" s="41" t="s">
        <v>2237</v>
      </c>
      <c r="B4" s="42"/>
      <c r="C4" s="73" t="n">
        <v>8133.14</v>
      </c>
      <c r="D4" s="41" t="n">
        <v>73.57</v>
      </c>
      <c r="E4" s="44"/>
      <c r="F4" s="45" t="s">
        <v>9</v>
      </c>
      <c r="G4" s="47" t="s">
        <v>2238</v>
      </c>
      <c r="H4" s="47" t="s">
        <v>11</v>
      </c>
    </row>
    <row r="5" customFormat="false" ht="12.75" hidden="false" customHeight="false" outlineLevel="0" collapsed="false">
      <c r="A5" s="41" t="s">
        <v>2239</v>
      </c>
      <c r="B5" s="42"/>
      <c r="C5" s="43" t="n">
        <v>8590.34</v>
      </c>
      <c r="D5" s="41" t="n">
        <v>2427.24</v>
      </c>
      <c r="E5" s="44"/>
      <c r="F5" s="45" t="s">
        <v>9</v>
      </c>
      <c r="G5" s="47" t="s">
        <v>2240</v>
      </c>
      <c r="H5" s="47" t="s">
        <v>169</v>
      </c>
    </row>
    <row r="6" customFormat="false" ht="15" hidden="false" customHeight="false" outlineLevel="0" collapsed="false">
      <c r="A6" s="41" t="s">
        <v>2241</v>
      </c>
      <c r="B6" s="42"/>
      <c r="C6" s="73" t="n">
        <v>4301.8</v>
      </c>
      <c r="D6" s="41"/>
      <c r="E6" s="44"/>
      <c r="F6" s="45" t="s">
        <v>9</v>
      </c>
      <c r="G6" s="47" t="s">
        <v>2242</v>
      </c>
      <c r="H6" s="47" t="s">
        <v>14</v>
      </c>
    </row>
    <row r="7" customFormat="false" ht="12.75" hidden="false" customHeight="false" outlineLevel="0" collapsed="false">
      <c r="A7" s="41" t="s">
        <v>2243</v>
      </c>
      <c r="B7" s="42"/>
      <c r="C7" s="43" t="n">
        <v>7328.87</v>
      </c>
      <c r="D7" s="41" t="n">
        <v>47.52</v>
      </c>
      <c r="E7" s="44"/>
      <c r="F7" s="45" t="s">
        <v>9</v>
      </c>
      <c r="G7" s="47" t="s">
        <v>2244</v>
      </c>
      <c r="H7" s="47" t="s">
        <v>28</v>
      </c>
    </row>
    <row r="8" customFormat="false" ht="15" hidden="false" customHeight="false" outlineLevel="0" collapsed="false">
      <c r="A8" s="41" t="s">
        <v>2245</v>
      </c>
      <c r="B8" s="42"/>
      <c r="C8" s="73" t="n">
        <v>7065.91</v>
      </c>
      <c r="D8" s="41" t="n">
        <v>57.33</v>
      </c>
      <c r="E8" s="44"/>
      <c r="F8" s="45" t="s">
        <v>9</v>
      </c>
      <c r="G8" s="47" t="s">
        <v>2246</v>
      </c>
      <c r="H8" s="47" t="s">
        <v>28</v>
      </c>
    </row>
    <row r="9" customFormat="false" ht="12.75" hidden="false" customHeight="false" outlineLevel="0" collapsed="false">
      <c r="A9" s="41" t="s">
        <v>2247</v>
      </c>
      <c r="B9" s="42"/>
      <c r="C9" s="43" t="n">
        <v>7054.2</v>
      </c>
      <c r="D9" s="41"/>
      <c r="E9" s="44"/>
      <c r="F9" s="45" t="s">
        <v>9</v>
      </c>
      <c r="G9" s="47" t="s">
        <v>2248</v>
      </c>
      <c r="H9" s="47" t="s">
        <v>57</v>
      </c>
    </row>
    <row r="10" customFormat="false" ht="15" hidden="false" customHeight="false" outlineLevel="0" collapsed="false">
      <c r="A10" s="41" t="s">
        <v>2249</v>
      </c>
      <c r="B10" s="42"/>
      <c r="C10" s="73" t="n">
        <v>6958.69</v>
      </c>
      <c r="D10" s="41" t="n">
        <v>52.43</v>
      </c>
      <c r="E10" s="44"/>
      <c r="F10" s="45" t="s">
        <v>9</v>
      </c>
      <c r="G10" s="47" t="s">
        <v>2250</v>
      </c>
      <c r="H10" s="47" t="s">
        <v>28</v>
      </c>
    </row>
    <row r="11" customFormat="false" ht="12.75" hidden="false" customHeight="false" outlineLevel="0" collapsed="false">
      <c r="A11" s="41" t="s">
        <v>2251</v>
      </c>
      <c r="B11" s="42"/>
      <c r="C11" s="43" t="n">
        <v>6539.66</v>
      </c>
      <c r="D11" s="41"/>
      <c r="E11" s="44"/>
      <c r="F11" s="45" t="s">
        <v>9</v>
      </c>
      <c r="G11" s="47" t="s">
        <v>2252</v>
      </c>
      <c r="H11" s="47" t="s">
        <v>57</v>
      </c>
    </row>
    <row r="12" customFormat="false" ht="15" hidden="false" customHeight="false" outlineLevel="0" collapsed="false">
      <c r="A12" s="41" t="s">
        <v>2253</v>
      </c>
      <c r="B12" s="42"/>
      <c r="C12" s="73" t="n">
        <v>5300.41</v>
      </c>
      <c r="D12" s="41"/>
      <c r="E12" s="44"/>
      <c r="F12" s="45" t="s">
        <v>9</v>
      </c>
      <c r="G12" s="47" t="s">
        <v>2254</v>
      </c>
      <c r="H12" s="47" t="s">
        <v>14</v>
      </c>
    </row>
    <row r="13" customFormat="false" ht="12.75" hidden="false" customHeight="false" outlineLevel="0" collapsed="false">
      <c r="A13" s="41" t="s">
        <v>2255</v>
      </c>
      <c r="B13" s="42"/>
      <c r="C13" s="43" t="n">
        <v>3460.96</v>
      </c>
      <c r="D13" s="41"/>
      <c r="E13" s="44"/>
      <c r="F13" s="45" t="s">
        <v>9</v>
      </c>
      <c r="G13" s="47" t="s">
        <v>2256</v>
      </c>
      <c r="H13" s="47" t="s">
        <v>14</v>
      </c>
    </row>
    <row r="14" customFormat="false" ht="15" hidden="false" customHeight="false" outlineLevel="0" collapsed="false">
      <c r="A14" s="41" t="s">
        <v>2257</v>
      </c>
      <c r="B14" s="42"/>
      <c r="C14" s="73" t="n">
        <v>4980.26</v>
      </c>
      <c r="D14" s="41"/>
      <c r="E14" s="44"/>
      <c r="F14" s="45" t="s">
        <v>9</v>
      </c>
      <c r="G14" s="47" t="s">
        <v>2258</v>
      </c>
      <c r="H14" s="47" t="s">
        <v>28</v>
      </c>
    </row>
    <row r="15" customFormat="false" ht="12.75" hidden="false" customHeight="false" outlineLevel="0" collapsed="false">
      <c r="A15" s="41" t="s">
        <v>2259</v>
      </c>
      <c r="B15" s="42"/>
      <c r="C15" s="43" t="n">
        <v>6365.31</v>
      </c>
      <c r="D15" s="41" t="n">
        <v>47.52</v>
      </c>
      <c r="E15" s="44"/>
      <c r="F15" s="45" t="s">
        <v>9</v>
      </c>
      <c r="G15" s="47" t="s">
        <v>2260</v>
      </c>
      <c r="H15" s="47" t="s">
        <v>28</v>
      </c>
    </row>
    <row r="16" customFormat="false" ht="15" hidden="false" customHeight="false" outlineLevel="0" collapsed="false">
      <c r="A16" s="41" t="s">
        <v>2261</v>
      </c>
      <c r="B16" s="42"/>
      <c r="C16" s="73" t="n">
        <v>3378.96</v>
      </c>
      <c r="D16" s="41"/>
      <c r="E16" s="44"/>
      <c r="F16" s="45" t="s">
        <v>9</v>
      </c>
      <c r="G16" s="47" t="s">
        <v>2262</v>
      </c>
      <c r="H16" s="47" t="s">
        <v>28</v>
      </c>
    </row>
    <row r="17" customFormat="false" ht="12.75" hidden="false" customHeight="false" outlineLevel="0" collapsed="false">
      <c r="A17" s="41" t="s">
        <v>2263</v>
      </c>
      <c r="B17" s="42"/>
      <c r="C17" s="43" t="n">
        <v>3284.66</v>
      </c>
      <c r="D17" s="41" t="n">
        <v>18.58</v>
      </c>
      <c r="E17" s="44"/>
      <c r="F17" s="45" t="s">
        <v>9</v>
      </c>
      <c r="G17" s="47" t="s">
        <v>2264</v>
      </c>
      <c r="H17" s="47" t="s">
        <v>14</v>
      </c>
    </row>
    <row r="18" customFormat="false" ht="15" hidden="false" customHeight="false" outlineLevel="0" collapsed="false">
      <c r="A18" s="41" t="s">
        <v>2265</v>
      </c>
      <c r="B18" s="42"/>
      <c r="C18" s="73" t="n">
        <v>6315.86</v>
      </c>
      <c r="D18" s="41" t="n">
        <v>57.33</v>
      </c>
      <c r="E18" s="44"/>
      <c r="F18" s="45" t="s">
        <v>9</v>
      </c>
      <c r="G18" s="47" t="s">
        <v>2266</v>
      </c>
      <c r="H18" s="47" t="s">
        <v>28</v>
      </c>
    </row>
    <row r="19" customFormat="false" ht="12.75" hidden="false" customHeight="false" outlineLevel="0" collapsed="false">
      <c r="A19" s="41" t="s">
        <v>2267</v>
      </c>
      <c r="B19" s="42"/>
      <c r="C19" s="43" t="n">
        <v>4893.12</v>
      </c>
      <c r="D19" s="41" t="n">
        <v>26.54</v>
      </c>
      <c r="E19" s="44"/>
      <c r="F19" s="45" t="s">
        <v>9</v>
      </c>
      <c r="G19" s="47" t="s">
        <v>2268</v>
      </c>
      <c r="H19" s="47" t="s">
        <v>14</v>
      </c>
    </row>
    <row r="20" customFormat="false" ht="12.75" hidden="false" customHeight="false" outlineLevel="0" collapsed="false">
      <c r="A20" s="41" t="s">
        <v>2269</v>
      </c>
      <c r="B20" s="42"/>
      <c r="C20" s="43" t="n">
        <v>2201.53</v>
      </c>
      <c r="D20" s="41" t="n">
        <v>446.3</v>
      </c>
      <c r="E20" s="44"/>
      <c r="F20" s="45" t="s">
        <v>9</v>
      </c>
      <c r="G20" s="47" t="s">
        <v>2270</v>
      </c>
      <c r="H20" s="47" t="s">
        <v>28</v>
      </c>
    </row>
    <row r="21" customFormat="false" ht="15" hidden="false" customHeight="false" outlineLevel="0" collapsed="false">
      <c r="A21" s="41" t="s">
        <v>2271</v>
      </c>
      <c r="B21" s="42"/>
      <c r="C21" s="73" t="n">
        <v>5844.06</v>
      </c>
      <c r="D21" s="41" t="n">
        <v>24.52</v>
      </c>
      <c r="E21" s="44"/>
      <c r="F21" s="45" t="s">
        <v>9</v>
      </c>
      <c r="G21" s="47" t="s">
        <v>2272</v>
      </c>
      <c r="H21" s="47" t="s">
        <v>11</v>
      </c>
    </row>
    <row r="22" customFormat="false" ht="12.75" hidden="false" customHeight="false" outlineLevel="0" collapsed="false">
      <c r="A22" s="41" t="s">
        <v>2273</v>
      </c>
      <c r="B22" s="42"/>
      <c r="C22" s="43" t="n">
        <v>1435.86</v>
      </c>
      <c r="D22" s="41"/>
      <c r="E22" s="44"/>
      <c r="F22" s="45" t="s">
        <v>9</v>
      </c>
      <c r="G22" s="47" t="s">
        <v>2274</v>
      </c>
      <c r="H22" s="47" t="s">
        <v>28</v>
      </c>
    </row>
    <row r="23" customFormat="false" ht="15" hidden="false" customHeight="false" outlineLevel="0" collapsed="false">
      <c r="A23" s="41" t="s">
        <v>2275</v>
      </c>
      <c r="B23" s="42"/>
      <c r="C23" s="73" t="n">
        <v>4731.82</v>
      </c>
      <c r="D23" s="41"/>
      <c r="E23" s="44"/>
      <c r="F23" s="45" t="s">
        <v>9</v>
      </c>
      <c r="G23" s="47" t="s">
        <v>2276</v>
      </c>
      <c r="H23" s="47" t="s">
        <v>81</v>
      </c>
    </row>
    <row r="24" customFormat="false" ht="12.75" hidden="false" customHeight="false" outlineLevel="0" collapsed="false">
      <c r="A24" s="41" t="s">
        <v>2277</v>
      </c>
      <c r="B24" s="42"/>
      <c r="C24" s="43" t="n">
        <v>4549.33</v>
      </c>
      <c r="D24" s="41"/>
      <c r="E24" s="44"/>
      <c r="F24" s="45" t="s">
        <v>9</v>
      </c>
      <c r="G24" s="47" t="s">
        <v>2278</v>
      </c>
      <c r="H24" s="47" t="s">
        <v>11</v>
      </c>
    </row>
    <row r="25" customFormat="false" ht="15" hidden="false" customHeight="false" outlineLevel="0" collapsed="false">
      <c r="A25" s="41" t="s">
        <v>2279</v>
      </c>
      <c r="B25" s="42"/>
      <c r="C25" s="73" t="n">
        <v>5651.27</v>
      </c>
      <c r="D25" s="41" t="n">
        <v>9.56</v>
      </c>
      <c r="E25" s="44"/>
      <c r="F25" s="45" t="s">
        <v>9</v>
      </c>
      <c r="G25" s="47" t="s">
        <v>2280</v>
      </c>
      <c r="H25" s="47" t="s">
        <v>14</v>
      </c>
    </row>
    <row r="26" customFormat="false" ht="12.75" hidden="false" customHeight="false" outlineLevel="0" collapsed="false">
      <c r="A26" s="41" t="s">
        <v>2281</v>
      </c>
      <c r="B26" s="42"/>
      <c r="C26" s="43" t="n">
        <v>5200.47</v>
      </c>
      <c r="D26" s="41" t="n">
        <v>10.62</v>
      </c>
      <c r="E26" s="44"/>
      <c r="F26" s="45" t="s">
        <v>9</v>
      </c>
      <c r="G26" s="47" t="s">
        <v>2282</v>
      </c>
      <c r="H26" s="47" t="s">
        <v>14</v>
      </c>
    </row>
    <row r="27" customFormat="false" ht="15" hidden="false" customHeight="false" outlineLevel="0" collapsed="false">
      <c r="A27" s="41" t="s">
        <v>2283</v>
      </c>
      <c r="B27" s="42"/>
      <c r="C27" s="73" t="n">
        <v>6853</v>
      </c>
      <c r="D27" s="41" t="n">
        <v>23</v>
      </c>
      <c r="E27" s="44"/>
      <c r="F27" s="45" t="s">
        <v>9</v>
      </c>
      <c r="G27" s="47" t="s">
        <v>2284</v>
      </c>
      <c r="H27" s="47" t="s">
        <v>28</v>
      </c>
    </row>
    <row r="28" customFormat="false" ht="12.75" hidden="false" customHeight="false" outlineLevel="0" collapsed="false">
      <c r="A28" s="41" t="s">
        <v>2285</v>
      </c>
      <c r="B28" s="42"/>
      <c r="C28" s="43" t="n">
        <v>5355.54</v>
      </c>
      <c r="D28" s="41"/>
      <c r="E28" s="44"/>
      <c r="F28" s="45" t="s">
        <v>9</v>
      </c>
      <c r="G28" s="47" t="s">
        <v>2286</v>
      </c>
      <c r="H28" s="47" t="s">
        <v>81</v>
      </c>
    </row>
    <row r="29" customFormat="false" ht="15" hidden="false" customHeight="false" outlineLevel="0" collapsed="false">
      <c r="A29" s="41" t="s">
        <v>2287</v>
      </c>
      <c r="B29" s="42"/>
      <c r="C29" s="73" t="n">
        <v>4233.03</v>
      </c>
      <c r="D29" s="41"/>
      <c r="E29" s="44"/>
      <c r="F29" s="45" t="s">
        <v>9</v>
      </c>
      <c r="G29" s="47" t="s">
        <v>2288</v>
      </c>
      <c r="H29" s="47" t="s">
        <v>14</v>
      </c>
    </row>
    <row r="30" customFormat="false" ht="12.75" hidden="false" customHeight="false" outlineLevel="0" collapsed="false">
      <c r="A30" s="41" t="s">
        <v>2289</v>
      </c>
      <c r="B30" s="42"/>
      <c r="C30" s="43" t="n">
        <v>6311.34</v>
      </c>
      <c r="D30" s="41" t="n">
        <v>47.52</v>
      </c>
      <c r="E30" s="44"/>
      <c r="F30" s="45" t="s">
        <v>9</v>
      </c>
      <c r="G30" s="47" t="s">
        <v>2290</v>
      </c>
      <c r="H30" s="47" t="s">
        <v>28</v>
      </c>
    </row>
    <row r="31" customFormat="false" ht="15" hidden="false" customHeight="false" outlineLevel="0" collapsed="false">
      <c r="A31" s="41" t="s">
        <v>2291</v>
      </c>
      <c r="B31" s="42"/>
      <c r="C31" s="73" t="n">
        <v>3460.96</v>
      </c>
      <c r="D31" s="41"/>
      <c r="E31" s="44"/>
      <c r="F31" s="45" t="s">
        <v>9</v>
      </c>
      <c r="G31" s="47" t="s">
        <v>2292</v>
      </c>
      <c r="H31" s="47" t="s">
        <v>14</v>
      </c>
    </row>
    <row r="32" customFormat="false" ht="12.75" hidden="false" customHeight="false" outlineLevel="0" collapsed="false">
      <c r="A32" s="41" t="s">
        <v>2293</v>
      </c>
      <c r="B32" s="42"/>
      <c r="C32" s="43" t="n">
        <v>7428.56</v>
      </c>
      <c r="D32" s="41" t="n">
        <v>622.55</v>
      </c>
      <c r="E32" s="44"/>
      <c r="F32" s="45" t="s">
        <v>9</v>
      </c>
      <c r="G32" s="47" t="s">
        <v>2294</v>
      </c>
      <c r="H32" s="47" t="s">
        <v>14</v>
      </c>
    </row>
    <row r="33" customFormat="false" ht="15" hidden="false" customHeight="false" outlineLevel="0" collapsed="false">
      <c r="A33" s="41" t="s">
        <v>2295</v>
      </c>
      <c r="B33" s="42"/>
      <c r="C33" s="73" t="n">
        <v>5745.46</v>
      </c>
      <c r="D33" s="41"/>
      <c r="E33" s="44"/>
      <c r="F33" s="45" t="s">
        <v>9</v>
      </c>
      <c r="G33" s="47" t="s">
        <v>2296</v>
      </c>
      <c r="H33" s="47" t="s">
        <v>14</v>
      </c>
    </row>
    <row r="34" customFormat="false" ht="12.75" hidden="false" customHeight="false" outlineLevel="0" collapsed="false">
      <c r="A34" s="41" t="s">
        <v>2297</v>
      </c>
      <c r="B34" s="42"/>
      <c r="C34" s="43" t="n">
        <v>5596.59</v>
      </c>
      <c r="D34" s="41" t="n">
        <v>13.27</v>
      </c>
      <c r="E34" s="44"/>
      <c r="F34" s="45" t="s">
        <v>9</v>
      </c>
      <c r="G34" s="47" t="s">
        <v>2298</v>
      </c>
      <c r="H34" s="47" t="s">
        <v>14</v>
      </c>
    </row>
    <row r="35" customFormat="false" ht="12.75" hidden="false" customHeight="false" outlineLevel="0" collapsed="false">
      <c r="A35" s="41" t="s">
        <v>2299</v>
      </c>
      <c r="B35" s="42"/>
      <c r="C35" s="43" t="n">
        <v>11713.34</v>
      </c>
      <c r="D35" s="41"/>
      <c r="E35" s="44"/>
      <c r="F35" s="45" t="s">
        <v>9</v>
      </c>
      <c r="G35" s="47" t="s">
        <v>2300</v>
      </c>
      <c r="H35" s="47" t="s">
        <v>1071</v>
      </c>
    </row>
    <row r="36" customFormat="false" ht="15" hidden="false" customHeight="false" outlineLevel="0" collapsed="false">
      <c r="A36" s="41" t="s">
        <v>2301</v>
      </c>
      <c r="B36" s="42"/>
      <c r="C36" s="73" t="n">
        <v>7026.74</v>
      </c>
      <c r="D36" s="41" t="n">
        <v>23</v>
      </c>
      <c r="E36" s="44"/>
      <c r="F36" s="45" t="s">
        <v>9</v>
      </c>
      <c r="G36" s="47" t="s">
        <v>2302</v>
      </c>
      <c r="H36" s="47" t="s">
        <v>28</v>
      </c>
    </row>
    <row r="37" customFormat="false" ht="12.75" hidden="false" customHeight="false" outlineLevel="0" collapsed="false">
      <c r="A37" s="41" t="s">
        <v>2303</v>
      </c>
      <c r="B37" s="42"/>
      <c r="C37" s="43" t="n">
        <v>4300.12</v>
      </c>
      <c r="D37" s="41"/>
      <c r="E37" s="44"/>
      <c r="F37" s="45" t="s">
        <v>9</v>
      </c>
      <c r="G37" s="47" t="s">
        <v>2304</v>
      </c>
      <c r="H37" s="47" t="s">
        <v>28</v>
      </c>
    </row>
    <row r="38" customFormat="false" ht="15" hidden="false" customHeight="false" outlineLevel="0" collapsed="false">
      <c r="A38" s="41" t="s">
        <v>2305</v>
      </c>
      <c r="B38" s="42"/>
      <c r="C38" s="73" t="n">
        <v>8389.77</v>
      </c>
      <c r="D38" s="41" t="n">
        <v>677.31</v>
      </c>
      <c r="E38" s="44"/>
      <c r="F38" s="45" t="s">
        <v>9</v>
      </c>
      <c r="G38" s="47" t="s">
        <v>2306</v>
      </c>
      <c r="H38" s="47" t="s">
        <v>17</v>
      </c>
    </row>
    <row r="39" customFormat="false" ht="12.75" hidden="false" customHeight="false" outlineLevel="0" collapsed="false">
      <c r="A39" s="41" t="s">
        <v>2307</v>
      </c>
      <c r="B39" s="42"/>
      <c r="C39" s="43" t="n">
        <v>7529.58</v>
      </c>
      <c r="D39" s="41" t="n">
        <v>47.52</v>
      </c>
      <c r="E39" s="44"/>
      <c r="F39" s="45" t="s">
        <v>9</v>
      </c>
      <c r="G39" s="47" t="s">
        <v>2308</v>
      </c>
      <c r="H39" s="47" t="s">
        <v>28</v>
      </c>
    </row>
    <row r="40" customFormat="false" ht="15" hidden="false" customHeight="false" outlineLevel="0" collapsed="false">
      <c r="A40" s="41" t="s">
        <v>2309</v>
      </c>
      <c r="B40" s="42"/>
      <c r="C40" s="73" t="n">
        <v>5317.42</v>
      </c>
      <c r="D40" s="41"/>
      <c r="E40" s="44"/>
      <c r="F40" s="45" t="s">
        <v>9</v>
      </c>
      <c r="G40" s="47" t="s">
        <v>2310</v>
      </c>
      <c r="H40" s="47" t="s">
        <v>14</v>
      </c>
    </row>
    <row r="41" customFormat="false" ht="12.75" hidden="false" customHeight="false" outlineLevel="0" collapsed="false">
      <c r="A41" s="41" t="s">
        <v>2311</v>
      </c>
      <c r="B41" s="42"/>
      <c r="C41" s="43" t="n">
        <v>5670</v>
      </c>
      <c r="D41" s="41" t="n">
        <v>18.58</v>
      </c>
      <c r="E41" s="44"/>
      <c r="F41" s="45" t="s">
        <v>9</v>
      </c>
      <c r="G41" s="47" t="s">
        <v>2312</v>
      </c>
      <c r="H41" s="47" t="s">
        <v>14</v>
      </c>
    </row>
    <row r="42" customFormat="false" ht="15" hidden="false" customHeight="false" outlineLevel="0" collapsed="false">
      <c r="A42" s="41" t="s">
        <v>2313</v>
      </c>
      <c r="B42" s="42"/>
      <c r="C42" s="73" t="n">
        <v>2989.53</v>
      </c>
      <c r="D42" s="41"/>
      <c r="E42" s="44"/>
      <c r="F42" s="45" t="s">
        <v>9</v>
      </c>
      <c r="G42" s="47" t="s">
        <v>2314</v>
      </c>
      <c r="H42" s="47" t="s">
        <v>14</v>
      </c>
    </row>
    <row r="43" customFormat="false" ht="12.75" hidden="false" customHeight="false" outlineLevel="0" collapsed="false">
      <c r="A43" s="41" t="s">
        <v>2315</v>
      </c>
      <c r="B43" s="42"/>
      <c r="C43" s="43" t="n">
        <v>4829.37</v>
      </c>
      <c r="D43" s="41"/>
      <c r="E43" s="44"/>
      <c r="F43" s="45" t="s">
        <v>9</v>
      </c>
      <c r="G43" s="47" t="s">
        <v>2316</v>
      </c>
      <c r="H43" s="47" t="s">
        <v>28</v>
      </c>
    </row>
    <row r="44" customFormat="false" ht="15" hidden="false" customHeight="false" outlineLevel="0" collapsed="false">
      <c r="A44" s="41" t="s">
        <v>2317</v>
      </c>
      <c r="B44" s="42"/>
      <c r="C44" s="73" t="n">
        <v>7484.65</v>
      </c>
      <c r="D44" s="41" t="n">
        <v>674.26</v>
      </c>
      <c r="E44" s="44"/>
      <c r="F44" s="45" t="s">
        <v>9</v>
      </c>
      <c r="G44" s="47" t="s">
        <v>2318</v>
      </c>
      <c r="H44" s="47" t="s">
        <v>17</v>
      </c>
    </row>
    <row r="45" customFormat="false" ht="12.75" hidden="false" customHeight="false" outlineLevel="0" collapsed="false">
      <c r="A45" s="41" t="s">
        <v>2319</v>
      </c>
      <c r="B45" s="42"/>
      <c r="C45" s="43" t="n">
        <v>5957.2</v>
      </c>
      <c r="D45" s="41" t="n">
        <v>67.14</v>
      </c>
      <c r="E45" s="44"/>
      <c r="F45" s="45" t="s">
        <v>9</v>
      </c>
      <c r="G45" s="47" t="s">
        <v>2320</v>
      </c>
      <c r="H45" s="47" t="s">
        <v>28</v>
      </c>
    </row>
    <row r="46" customFormat="false" ht="15" hidden="false" customHeight="false" outlineLevel="0" collapsed="false">
      <c r="A46" s="41" t="s">
        <v>2321</v>
      </c>
      <c r="B46" s="42"/>
      <c r="C46" s="73" t="n">
        <v>2985.86</v>
      </c>
      <c r="D46" s="41"/>
      <c r="E46" s="44"/>
      <c r="F46" s="45" t="s">
        <v>9</v>
      </c>
      <c r="G46" s="47" t="s">
        <v>2322</v>
      </c>
      <c r="H46" s="47" t="s">
        <v>14</v>
      </c>
    </row>
    <row r="47" customFormat="false" ht="12.75" hidden="false" customHeight="false" outlineLevel="0" collapsed="false">
      <c r="A47" s="41" t="s">
        <v>2323</v>
      </c>
      <c r="B47" s="42"/>
      <c r="C47" s="43" t="n">
        <v>6587.16</v>
      </c>
      <c r="D47" s="41" t="n">
        <v>23</v>
      </c>
      <c r="E47" s="44"/>
      <c r="F47" s="45" t="s">
        <v>9</v>
      </c>
      <c r="G47" s="47" t="s">
        <v>2324</v>
      </c>
      <c r="H47" s="47" t="s">
        <v>28</v>
      </c>
    </row>
    <row r="48" customFormat="false" ht="15" hidden="false" customHeight="false" outlineLevel="0" collapsed="false">
      <c r="A48" s="41" t="s">
        <v>2325</v>
      </c>
      <c r="B48" s="42"/>
      <c r="C48" s="73" t="n">
        <v>5120.37</v>
      </c>
      <c r="D48" s="41" t="n">
        <v>57.33</v>
      </c>
      <c r="E48" s="44"/>
      <c r="F48" s="45" t="s">
        <v>9</v>
      </c>
      <c r="G48" s="47" t="s">
        <v>2326</v>
      </c>
      <c r="H48" s="47" t="s">
        <v>28</v>
      </c>
    </row>
    <row r="49" customFormat="false" ht="12.75" hidden="false" customHeight="false" outlineLevel="0" collapsed="false">
      <c r="A49" s="41" t="s">
        <v>2327</v>
      </c>
      <c r="B49" s="42"/>
      <c r="C49" s="43" t="n">
        <v>9001.69</v>
      </c>
      <c r="D49" s="41" t="n">
        <v>5.51</v>
      </c>
      <c r="E49" s="44"/>
      <c r="F49" s="45" t="s">
        <v>9</v>
      </c>
      <c r="G49" s="47" t="s">
        <v>2328</v>
      </c>
      <c r="H49" s="47" t="s">
        <v>57</v>
      </c>
    </row>
    <row r="50" customFormat="false" ht="15" hidden="false" customHeight="false" outlineLevel="0" collapsed="false">
      <c r="A50" s="41" t="s">
        <v>2329</v>
      </c>
      <c r="B50" s="42"/>
      <c r="C50" s="73" t="n">
        <v>8987.32</v>
      </c>
      <c r="D50" s="41"/>
      <c r="E50" s="44"/>
      <c r="F50" s="45" t="s">
        <v>9</v>
      </c>
      <c r="G50" s="47" t="s">
        <v>2330</v>
      </c>
      <c r="H50" s="47" t="s">
        <v>57</v>
      </c>
    </row>
    <row r="51" customFormat="false" ht="12.75" hidden="false" customHeight="false" outlineLevel="0" collapsed="false">
      <c r="A51" s="41" t="s">
        <v>2331</v>
      </c>
      <c r="B51" s="42"/>
      <c r="C51" s="43" t="n">
        <v>8040.39</v>
      </c>
      <c r="D51" s="41" t="n">
        <v>660.64</v>
      </c>
      <c r="E51" s="44"/>
      <c r="F51" s="45" t="s">
        <v>9</v>
      </c>
      <c r="G51" s="47" t="s">
        <v>2332</v>
      </c>
      <c r="H51" s="47" t="s">
        <v>17</v>
      </c>
    </row>
    <row r="52" customFormat="false" ht="15" hidden="false" customHeight="false" outlineLevel="0" collapsed="false">
      <c r="A52" s="41" t="s">
        <v>2333</v>
      </c>
      <c r="B52" s="42"/>
      <c r="C52" s="73" t="n">
        <v>4221.65</v>
      </c>
      <c r="D52" s="41"/>
      <c r="E52" s="44"/>
      <c r="F52" s="45" t="s">
        <v>9</v>
      </c>
      <c r="G52" s="47" t="s">
        <v>2334</v>
      </c>
      <c r="H52" s="47" t="s">
        <v>57</v>
      </c>
    </row>
    <row r="53" customFormat="false" ht="12.75" hidden="false" customHeight="false" outlineLevel="0" collapsed="false">
      <c r="A53" s="41" t="s">
        <v>2335</v>
      </c>
      <c r="B53" s="42"/>
      <c r="C53" s="43" t="n">
        <v>4232.86</v>
      </c>
      <c r="D53" s="41" t="n">
        <v>742.94</v>
      </c>
      <c r="E53" s="44"/>
      <c r="F53" s="45" t="s">
        <v>9</v>
      </c>
      <c r="G53" s="47" t="s">
        <v>2336</v>
      </c>
      <c r="H53" s="47" t="s">
        <v>2337</v>
      </c>
    </row>
    <row r="54" customFormat="false" ht="15" hidden="false" customHeight="false" outlineLevel="0" collapsed="false">
      <c r="A54" s="41" t="s">
        <v>2338</v>
      </c>
      <c r="B54" s="42"/>
      <c r="C54" s="73" t="n">
        <v>6970.64</v>
      </c>
      <c r="D54" s="41" t="n">
        <v>32.84</v>
      </c>
      <c r="E54" s="44"/>
      <c r="F54" s="45" t="s">
        <v>9</v>
      </c>
      <c r="G54" s="47" t="s">
        <v>2339</v>
      </c>
      <c r="H54" s="47" t="s">
        <v>28</v>
      </c>
    </row>
    <row r="55" customFormat="false" ht="12.75" hidden="false" customHeight="false" outlineLevel="0" collapsed="false">
      <c r="A55" s="41" t="s">
        <v>2340</v>
      </c>
      <c r="B55" s="42"/>
      <c r="C55" s="43" t="n">
        <v>9525.16</v>
      </c>
      <c r="D55" s="41" t="n">
        <v>34.33</v>
      </c>
      <c r="E55" s="44"/>
      <c r="F55" s="45" t="s">
        <v>9</v>
      </c>
      <c r="G55" s="47" t="s">
        <v>2341</v>
      </c>
      <c r="H55" s="47" t="s">
        <v>11</v>
      </c>
    </row>
    <row r="56" customFormat="false" ht="15" hidden="false" customHeight="false" outlineLevel="0" collapsed="false">
      <c r="A56" s="41" t="s">
        <v>2342</v>
      </c>
      <c r="B56" s="42"/>
      <c r="C56" s="73" t="n">
        <v>5034.53</v>
      </c>
      <c r="D56" s="41"/>
      <c r="E56" s="44"/>
      <c r="F56" s="45" t="s">
        <v>9</v>
      </c>
      <c r="G56" s="47" t="s">
        <v>2343</v>
      </c>
      <c r="H56" s="47" t="s">
        <v>81</v>
      </c>
    </row>
    <row r="57" customFormat="false" ht="12.75" hidden="false" customHeight="false" outlineLevel="0" collapsed="false">
      <c r="A57" s="41" t="s">
        <v>2344</v>
      </c>
      <c r="B57" s="42"/>
      <c r="C57" s="43" t="n">
        <v>4857.76</v>
      </c>
      <c r="D57" s="41" t="n">
        <v>24.52</v>
      </c>
      <c r="E57" s="44"/>
      <c r="F57" s="45" t="s">
        <v>9</v>
      </c>
      <c r="G57" s="47" t="s">
        <v>2345</v>
      </c>
      <c r="H57" s="47" t="s">
        <v>28</v>
      </c>
    </row>
    <row r="58" customFormat="false" ht="15" hidden="false" customHeight="false" outlineLevel="0" collapsed="false">
      <c r="A58" s="41" t="s">
        <v>2346</v>
      </c>
      <c r="B58" s="42"/>
      <c r="C58" s="73" t="n">
        <v>5034.53</v>
      </c>
      <c r="D58" s="41"/>
      <c r="E58" s="44"/>
      <c r="F58" s="45" t="s">
        <v>9</v>
      </c>
      <c r="G58" s="47" t="s">
        <v>2347</v>
      </c>
      <c r="H58" s="47" t="s">
        <v>81</v>
      </c>
    </row>
    <row r="59" customFormat="false" ht="12.75" hidden="false" customHeight="false" outlineLevel="0" collapsed="false">
      <c r="A59" s="41" t="s">
        <v>2348</v>
      </c>
      <c r="B59" s="42"/>
      <c r="C59" s="43" t="n">
        <v>6163.63</v>
      </c>
      <c r="D59" s="41"/>
      <c r="E59" s="44"/>
      <c r="F59" s="45" t="s">
        <v>9</v>
      </c>
      <c r="G59" s="47" t="s">
        <v>1059</v>
      </c>
      <c r="H59" s="47" t="s">
        <v>14</v>
      </c>
    </row>
    <row r="60" customFormat="false" ht="15" hidden="false" customHeight="false" outlineLevel="0" collapsed="false">
      <c r="A60" s="41" t="s">
        <v>2349</v>
      </c>
      <c r="B60" s="42"/>
      <c r="C60" s="73" t="n">
        <v>2954.69</v>
      </c>
      <c r="D60" s="41"/>
      <c r="E60" s="44"/>
      <c r="F60" s="45" t="s">
        <v>9</v>
      </c>
      <c r="G60" s="47" t="s">
        <v>2350</v>
      </c>
      <c r="H60" s="47" t="s">
        <v>14</v>
      </c>
    </row>
    <row r="61" customFormat="false" ht="12.75" hidden="false" customHeight="false" outlineLevel="0" collapsed="false">
      <c r="A61" s="41" t="s">
        <v>2351</v>
      </c>
      <c r="B61" s="42"/>
      <c r="C61" s="43" t="n">
        <v>6163.63</v>
      </c>
      <c r="D61" s="41"/>
      <c r="E61" s="44"/>
      <c r="F61" s="45" t="s">
        <v>9</v>
      </c>
      <c r="G61" s="47" t="s">
        <v>2352</v>
      </c>
      <c r="H61" s="47" t="s">
        <v>14</v>
      </c>
    </row>
    <row r="62" customFormat="false" ht="15" hidden="false" customHeight="false" outlineLevel="0" collapsed="false">
      <c r="A62" s="41" t="s">
        <v>2353</v>
      </c>
      <c r="B62" s="42"/>
      <c r="C62" s="73" t="n">
        <v>5688.35</v>
      </c>
      <c r="D62" s="41" t="n">
        <v>19.91</v>
      </c>
      <c r="E62" s="44"/>
      <c r="F62" s="45" t="s">
        <v>9</v>
      </c>
      <c r="G62" s="47" t="s">
        <v>2354</v>
      </c>
      <c r="H62" s="47" t="s">
        <v>14</v>
      </c>
    </row>
    <row r="63" customFormat="false" ht="12.75" hidden="false" customHeight="false" outlineLevel="0" collapsed="false">
      <c r="A63" s="41" t="s">
        <v>2355</v>
      </c>
      <c r="B63" s="42"/>
      <c r="C63" s="43" t="n">
        <v>12518.44</v>
      </c>
      <c r="D63" s="41"/>
      <c r="E63" s="44"/>
      <c r="F63" s="45" t="s">
        <v>9</v>
      </c>
      <c r="G63" s="47" t="s">
        <v>2356</v>
      </c>
      <c r="H63" s="47" t="s">
        <v>95</v>
      </c>
    </row>
    <row r="64" customFormat="false" ht="12.75" hidden="false" customHeight="false" outlineLevel="0" collapsed="false">
      <c r="A64" s="57"/>
      <c r="B64" s="42"/>
      <c r="C64" s="43"/>
      <c r="D64" s="41"/>
      <c r="E64" s="44"/>
      <c r="F64" s="45"/>
      <c r="G64" s="47"/>
      <c r="H64" s="47"/>
    </row>
    <row r="65" customFormat="false" ht="12.75" hidden="false" customHeight="false" outlineLevel="0" collapsed="false">
      <c r="A65" s="41"/>
      <c r="B65" s="42"/>
      <c r="C65" s="43"/>
      <c r="D65" s="41"/>
      <c r="E65" s="44"/>
      <c r="F65" s="45"/>
      <c r="G65" s="47"/>
      <c r="H65" s="47"/>
    </row>
    <row r="66" customFormat="false" ht="13.5" hidden="false" customHeight="false" outlineLevel="0" collapsed="false">
      <c r="A66" s="26"/>
      <c r="B66" s="27"/>
      <c r="C66" s="28"/>
      <c r="D66" s="28"/>
      <c r="E66" s="27"/>
      <c r="F66" s="29"/>
      <c r="G66" s="30"/>
      <c r="H66" s="31"/>
    </row>
    <row r="67" customFormat="false" ht="12.75" hidden="false" customHeight="false" outlineLevel="0" collapsed="false">
      <c r="C67" s="32" t="n">
        <f aca="false">SUM(C2:C66)</f>
        <v>368153.4</v>
      </c>
      <c r="D67" s="32" t="n">
        <f aca="false">SUM(D2:D66)</f>
        <v>7787.94</v>
      </c>
    </row>
    <row r="70" customFormat="false" ht="12.75" hidden="false" customHeight="false" outlineLevel="0" collapsed="false">
      <c r="C70" s="71" t="n">
        <f aca="false">C67+D67</f>
        <v>375941.34</v>
      </c>
    </row>
    <row r="74" customFormat="false" ht="12.75" hidden="false" customHeight="false" outlineLevel="0" collapsed="false">
      <c r="B74" s="33"/>
    </row>
    <row r="75" customFormat="false" ht="12.75" hidden="false" customHeight="false" outlineLevel="0" collapsed="false">
      <c r="B75" s="33"/>
    </row>
  </sheetData>
  <autoFilter ref="A1:H6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9" activeCellId="0" sqref="D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5.56"/>
  </cols>
  <sheetData>
    <row r="1" customFormat="false" ht="12.75" hidden="false" customHeight="false" outlineLevel="0" collapsed="false">
      <c r="A1" s="17" t="s">
        <v>2233</v>
      </c>
      <c r="B1" s="8" t="n">
        <v>7362.77</v>
      </c>
      <c r="C1" s="6" t="n">
        <v>21.23</v>
      </c>
    </row>
    <row r="2" customFormat="false" ht="15" hidden="false" customHeight="false" outlineLevel="0" collapsed="false">
      <c r="A2" s="17" t="s">
        <v>2235</v>
      </c>
      <c r="B2" s="74" t="n">
        <v>6943.28</v>
      </c>
      <c r="C2" s="6" t="n">
        <v>652.48</v>
      </c>
    </row>
    <row r="3" customFormat="false" ht="15" hidden="false" customHeight="false" outlineLevel="0" collapsed="false">
      <c r="A3" s="6" t="s">
        <v>2237</v>
      </c>
      <c r="B3" s="74" t="n">
        <v>8133.14</v>
      </c>
      <c r="C3" s="6" t="n">
        <v>73.57</v>
      </c>
    </row>
    <row r="4" customFormat="false" ht="12.75" hidden="false" customHeight="false" outlineLevel="0" collapsed="false">
      <c r="A4" s="6" t="s">
        <v>2239</v>
      </c>
      <c r="B4" s="8" t="n">
        <v>8590.34</v>
      </c>
      <c r="C4" s="6" t="n">
        <v>2427.24</v>
      </c>
    </row>
    <row r="5" customFormat="false" ht="15" hidden="false" customHeight="false" outlineLevel="0" collapsed="false">
      <c r="A5" s="6" t="s">
        <v>2241</v>
      </c>
      <c r="B5" s="74" t="n">
        <v>4301.8</v>
      </c>
    </row>
    <row r="6" customFormat="false" ht="12.75" hidden="false" customHeight="false" outlineLevel="0" collapsed="false">
      <c r="A6" s="6" t="s">
        <v>2243</v>
      </c>
      <c r="B6" s="8" t="n">
        <v>7328.87</v>
      </c>
      <c r="C6" s="6" t="n">
        <v>47.52</v>
      </c>
    </row>
    <row r="7" customFormat="false" ht="15" hidden="false" customHeight="false" outlineLevel="0" collapsed="false">
      <c r="A7" s="6" t="s">
        <v>2245</v>
      </c>
      <c r="B7" s="74" t="n">
        <v>7065.91</v>
      </c>
      <c r="C7" s="6" t="n">
        <v>57.33</v>
      </c>
    </row>
    <row r="8" customFormat="false" ht="12.75" hidden="false" customHeight="false" outlineLevel="0" collapsed="false">
      <c r="A8" s="6" t="s">
        <v>2247</v>
      </c>
      <c r="B8" s="8" t="n">
        <v>7054.2</v>
      </c>
    </row>
    <row r="9" customFormat="false" ht="15" hidden="false" customHeight="false" outlineLevel="0" collapsed="false">
      <c r="A9" s="6" t="s">
        <v>2249</v>
      </c>
      <c r="B9" s="74" t="n">
        <v>6958.69</v>
      </c>
      <c r="C9" s="6" t="n">
        <v>52.43</v>
      </c>
    </row>
    <row r="10" customFormat="false" ht="12.75" hidden="false" customHeight="false" outlineLevel="0" collapsed="false">
      <c r="A10" s="6" t="s">
        <v>2251</v>
      </c>
      <c r="B10" s="8" t="n">
        <v>6539.66</v>
      </c>
    </row>
    <row r="11" customFormat="false" ht="15" hidden="false" customHeight="false" outlineLevel="0" collapsed="false">
      <c r="A11" s="6" t="s">
        <v>2253</v>
      </c>
      <c r="B11" s="74" t="n">
        <v>5300.41</v>
      </c>
    </row>
    <row r="12" customFormat="false" ht="12.75" hidden="false" customHeight="false" outlineLevel="0" collapsed="false">
      <c r="A12" s="6" t="s">
        <v>2255</v>
      </c>
      <c r="B12" s="8" t="n">
        <v>3460.96</v>
      </c>
    </row>
    <row r="13" customFormat="false" ht="15" hidden="false" customHeight="false" outlineLevel="0" collapsed="false">
      <c r="A13" s="6" t="s">
        <v>2257</v>
      </c>
      <c r="B13" s="74" t="n">
        <v>4980.26</v>
      </c>
    </row>
    <row r="14" customFormat="false" ht="12.75" hidden="false" customHeight="false" outlineLevel="0" collapsed="false">
      <c r="A14" s="6" t="s">
        <v>2259</v>
      </c>
      <c r="B14" s="8" t="n">
        <v>6365.31</v>
      </c>
      <c r="C14" s="6" t="n">
        <v>47.52</v>
      </c>
    </row>
    <row r="15" customFormat="false" ht="15" hidden="false" customHeight="false" outlineLevel="0" collapsed="false">
      <c r="A15" s="6" t="s">
        <v>2261</v>
      </c>
      <c r="B15" s="74" t="n">
        <v>3378.96</v>
      </c>
    </row>
    <row r="16" customFormat="false" ht="12.75" hidden="false" customHeight="false" outlineLevel="0" collapsed="false">
      <c r="A16" s="6" t="s">
        <v>2263</v>
      </c>
      <c r="B16" s="8" t="n">
        <v>3284.66</v>
      </c>
      <c r="C16" s="6" t="n">
        <v>18.58</v>
      </c>
    </row>
    <row r="17" customFormat="false" ht="15" hidden="false" customHeight="false" outlineLevel="0" collapsed="false">
      <c r="A17" s="6" t="s">
        <v>2265</v>
      </c>
      <c r="B17" s="74" t="n">
        <v>6315.86</v>
      </c>
      <c r="C17" s="6" t="n">
        <v>57.33</v>
      </c>
    </row>
    <row r="18" customFormat="false" ht="12.75" hidden="false" customHeight="false" outlineLevel="0" collapsed="false">
      <c r="A18" s="6" t="s">
        <v>2267</v>
      </c>
      <c r="B18" s="8" t="n">
        <v>4893.12</v>
      </c>
      <c r="C18" s="6" t="n">
        <v>26.54</v>
      </c>
    </row>
    <row r="19" customFormat="false" ht="12.75" hidden="false" customHeight="false" outlineLevel="0" collapsed="false">
      <c r="A19" s="6" t="s">
        <v>2269</v>
      </c>
      <c r="B19" s="8" t="n">
        <v>2201.53</v>
      </c>
      <c r="C19" s="6" t="n">
        <v>446.3</v>
      </c>
    </row>
    <row r="20" customFormat="false" ht="15" hidden="false" customHeight="false" outlineLevel="0" collapsed="false">
      <c r="A20" s="6" t="s">
        <v>2271</v>
      </c>
      <c r="B20" s="74" t="n">
        <v>5844.06</v>
      </c>
      <c r="C20" s="6" t="n">
        <v>24.52</v>
      </c>
    </row>
    <row r="21" customFormat="false" ht="12.75" hidden="false" customHeight="false" outlineLevel="0" collapsed="false">
      <c r="A21" s="6" t="s">
        <v>2273</v>
      </c>
      <c r="B21" s="8" t="n">
        <v>1435.86</v>
      </c>
    </row>
    <row r="22" customFormat="false" ht="15" hidden="false" customHeight="false" outlineLevel="0" collapsed="false">
      <c r="A22" s="6" t="s">
        <v>2275</v>
      </c>
      <c r="B22" s="74" t="n">
        <v>4731.82</v>
      </c>
    </row>
    <row r="23" customFormat="false" ht="12.75" hidden="false" customHeight="false" outlineLevel="0" collapsed="false">
      <c r="A23" s="6" t="s">
        <v>2277</v>
      </c>
      <c r="B23" s="8" t="n">
        <v>4549.33</v>
      </c>
    </row>
    <row r="24" customFormat="false" ht="15" hidden="false" customHeight="false" outlineLevel="0" collapsed="false">
      <c r="A24" s="6" t="s">
        <v>2279</v>
      </c>
      <c r="B24" s="74" t="n">
        <v>5651.27</v>
      </c>
      <c r="C24" s="6" t="n">
        <v>9.56</v>
      </c>
    </row>
    <row r="25" customFormat="false" ht="12.75" hidden="false" customHeight="false" outlineLevel="0" collapsed="false">
      <c r="A25" s="6" t="s">
        <v>2281</v>
      </c>
      <c r="B25" s="8" t="n">
        <v>5200.47</v>
      </c>
      <c r="C25" s="6" t="n">
        <v>10.62</v>
      </c>
    </row>
    <row r="26" customFormat="false" ht="15" hidden="false" customHeight="false" outlineLevel="0" collapsed="false">
      <c r="A26" s="6" t="s">
        <v>2283</v>
      </c>
      <c r="B26" s="74" t="n">
        <v>6853</v>
      </c>
      <c r="C26" s="6" t="n">
        <v>23</v>
      </c>
    </row>
    <row r="27" customFormat="false" ht="12.75" hidden="false" customHeight="false" outlineLevel="0" collapsed="false">
      <c r="A27" s="6" t="s">
        <v>2285</v>
      </c>
      <c r="B27" s="8" t="n">
        <v>5355.54</v>
      </c>
    </row>
    <row r="28" customFormat="false" ht="15" hidden="false" customHeight="false" outlineLevel="0" collapsed="false">
      <c r="A28" s="6" t="s">
        <v>2287</v>
      </c>
      <c r="B28" s="74" t="n">
        <v>4233.03</v>
      </c>
    </row>
    <row r="29" customFormat="false" ht="12.75" hidden="false" customHeight="false" outlineLevel="0" collapsed="false">
      <c r="A29" s="6" t="s">
        <v>2289</v>
      </c>
      <c r="B29" s="8" t="n">
        <v>6311.34</v>
      </c>
      <c r="C29" s="6" t="n">
        <v>47.52</v>
      </c>
    </row>
    <row r="30" customFormat="false" ht="15" hidden="false" customHeight="false" outlineLevel="0" collapsed="false">
      <c r="A30" s="6" t="s">
        <v>2291</v>
      </c>
      <c r="B30" s="74" t="n">
        <v>3460.96</v>
      </c>
    </row>
    <row r="31" customFormat="false" ht="12.75" hidden="false" customHeight="false" outlineLevel="0" collapsed="false">
      <c r="A31" s="6" t="s">
        <v>2293</v>
      </c>
      <c r="B31" s="8" t="n">
        <v>7428.56</v>
      </c>
      <c r="C31" s="6" t="n">
        <v>622.55</v>
      </c>
    </row>
    <row r="32" customFormat="false" ht="15" hidden="false" customHeight="false" outlineLevel="0" collapsed="false">
      <c r="A32" s="6" t="s">
        <v>2295</v>
      </c>
      <c r="B32" s="74" t="n">
        <v>5745.46</v>
      </c>
    </row>
    <row r="33" customFormat="false" ht="12.75" hidden="false" customHeight="false" outlineLevel="0" collapsed="false">
      <c r="A33" s="6" t="s">
        <v>2297</v>
      </c>
      <c r="B33" s="8" t="n">
        <v>5596.59</v>
      </c>
      <c r="C33" s="6" t="n">
        <v>13.27</v>
      </c>
    </row>
    <row r="34" customFormat="false" ht="12.75" hidden="false" customHeight="false" outlineLevel="0" collapsed="false">
      <c r="A34" s="6" t="s">
        <v>2299</v>
      </c>
      <c r="B34" s="8" t="n">
        <v>11713.34</v>
      </c>
    </row>
    <row r="35" customFormat="false" ht="15" hidden="false" customHeight="false" outlineLevel="0" collapsed="false">
      <c r="A35" s="6" t="s">
        <v>2301</v>
      </c>
      <c r="B35" s="74" t="n">
        <v>7026.74</v>
      </c>
      <c r="C35" s="6" t="n">
        <v>23</v>
      </c>
    </row>
    <row r="36" customFormat="false" ht="12.75" hidden="false" customHeight="false" outlineLevel="0" collapsed="false">
      <c r="A36" s="6" t="s">
        <v>2303</v>
      </c>
      <c r="B36" s="8" t="n">
        <v>4300.12</v>
      </c>
    </row>
    <row r="37" customFormat="false" ht="15" hidden="false" customHeight="false" outlineLevel="0" collapsed="false">
      <c r="A37" s="6" t="s">
        <v>2305</v>
      </c>
      <c r="B37" s="74" t="n">
        <v>8389.77</v>
      </c>
      <c r="C37" s="6" t="n">
        <v>677.31</v>
      </c>
    </row>
    <row r="38" customFormat="false" ht="12.75" hidden="false" customHeight="false" outlineLevel="0" collapsed="false">
      <c r="A38" s="6" t="s">
        <v>2307</v>
      </c>
      <c r="B38" s="8" t="n">
        <v>7529.58</v>
      </c>
      <c r="C38" s="6" t="n">
        <v>47.52</v>
      </c>
    </row>
    <row r="39" customFormat="false" ht="15" hidden="false" customHeight="false" outlineLevel="0" collapsed="false">
      <c r="A39" s="6" t="s">
        <v>2309</v>
      </c>
      <c r="B39" s="74" t="n">
        <v>5317.42</v>
      </c>
    </row>
    <row r="40" customFormat="false" ht="12.75" hidden="false" customHeight="false" outlineLevel="0" collapsed="false">
      <c r="A40" s="6" t="s">
        <v>2311</v>
      </c>
      <c r="B40" s="8" t="n">
        <v>5670</v>
      </c>
      <c r="C40" s="6" t="n">
        <v>18.58</v>
      </c>
    </row>
    <row r="41" customFormat="false" ht="15" hidden="false" customHeight="false" outlineLevel="0" collapsed="false">
      <c r="A41" s="6" t="s">
        <v>2313</v>
      </c>
      <c r="B41" s="74" t="n">
        <v>2989.53</v>
      </c>
    </row>
    <row r="42" customFormat="false" ht="12.75" hidden="false" customHeight="false" outlineLevel="0" collapsed="false">
      <c r="A42" s="6" t="s">
        <v>2315</v>
      </c>
      <c r="B42" s="8" t="n">
        <v>4829.37</v>
      </c>
    </row>
    <row r="43" customFormat="false" ht="15" hidden="false" customHeight="false" outlineLevel="0" collapsed="false">
      <c r="A43" s="6" t="s">
        <v>2317</v>
      </c>
      <c r="B43" s="74" t="n">
        <v>7484.65</v>
      </c>
      <c r="C43" s="6" t="n">
        <v>674.26</v>
      </c>
    </row>
    <row r="44" customFormat="false" ht="12.75" hidden="false" customHeight="false" outlineLevel="0" collapsed="false">
      <c r="A44" s="6" t="s">
        <v>2319</v>
      </c>
      <c r="B44" s="8" t="n">
        <v>5957.2</v>
      </c>
      <c r="C44" s="6" t="n">
        <v>67.14</v>
      </c>
    </row>
    <row r="45" customFormat="false" ht="15" hidden="false" customHeight="false" outlineLevel="0" collapsed="false">
      <c r="A45" s="6" t="s">
        <v>2321</v>
      </c>
      <c r="B45" s="74" t="n">
        <v>2985.86</v>
      </c>
    </row>
    <row r="46" customFormat="false" ht="12.75" hidden="false" customHeight="false" outlineLevel="0" collapsed="false">
      <c r="A46" s="6" t="s">
        <v>2323</v>
      </c>
      <c r="B46" s="8" t="n">
        <v>6587.16</v>
      </c>
      <c r="C46" s="6" t="n">
        <v>23</v>
      </c>
    </row>
    <row r="47" customFormat="false" ht="15" hidden="false" customHeight="false" outlineLevel="0" collapsed="false">
      <c r="A47" s="6" t="s">
        <v>2325</v>
      </c>
      <c r="B47" s="74" t="n">
        <v>5120.37</v>
      </c>
      <c r="C47" s="6" t="n">
        <v>57.33</v>
      </c>
    </row>
    <row r="48" customFormat="false" ht="12.75" hidden="false" customHeight="false" outlineLevel="0" collapsed="false">
      <c r="A48" s="6" t="s">
        <v>2327</v>
      </c>
      <c r="B48" s="8" t="n">
        <v>9001.69</v>
      </c>
      <c r="C48" s="6" t="n">
        <v>5.51</v>
      </c>
    </row>
    <row r="49" customFormat="false" ht="15" hidden="false" customHeight="false" outlineLevel="0" collapsed="false">
      <c r="A49" s="6" t="s">
        <v>2329</v>
      </c>
      <c r="B49" s="74" t="n">
        <v>8987.32</v>
      </c>
    </row>
    <row r="50" customFormat="false" ht="12.75" hidden="false" customHeight="false" outlineLevel="0" collapsed="false">
      <c r="A50" s="6" t="s">
        <v>2331</v>
      </c>
      <c r="B50" s="8" t="n">
        <v>8040.39</v>
      </c>
      <c r="C50" s="6" t="n">
        <v>660.64</v>
      </c>
    </row>
    <row r="51" customFormat="false" ht="15" hidden="false" customHeight="false" outlineLevel="0" collapsed="false">
      <c r="A51" s="6" t="s">
        <v>2333</v>
      </c>
      <c r="B51" s="74" t="n">
        <v>4221.65</v>
      </c>
    </row>
    <row r="52" customFormat="false" ht="12.75" hidden="false" customHeight="false" outlineLevel="0" collapsed="false">
      <c r="A52" s="6" t="s">
        <v>2335</v>
      </c>
      <c r="B52" s="8" t="n">
        <v>4232.86</v>
      </c>
      <c r="C52" s="6" t="n">
        <v>742.94</v>
      </c>
    </row>
    <row r="53" customFormat="false" ht="15" hidden="false" customHeight="false" outlineLevel="0" collapsed="false">
      <c r="A53" s="6" t="s">
        <v>2338</v>
      </c>
      <c r="B53" s="74" t="n">
        <v>6970.64</v>
      </c>
      <c r="C53" s="6" t="n">
        <v>32.84</v>
      </c>
    </row>
    <row r="54" customFormat="false" ht="12.75" hidden="false" customHeight="false" outlineLevel="0" collapsed="false">
      <c r="A54" s="6" t="s">
        <v>2340</v>
      </c>
      <c r="B54" s="8" t="n">
        <v>9525.16</v>
      </c>
      <c r="C54" s="6" t="n">
        <v>34.33</v>
      </c>
    </row>
    <row r="55" customFormat="false" ht="15" hidden="false" customHeight="false" outlineLevel="0" collapsed="false">
      <c r="A55" s="6" t="s">
        <v>2342</v>
      </c>
      <c r="B55" s="74" t="n">
        <v>5034.53</v>
      </c>
    </row>
    <row r="56" customFormat="false" ht="12.75" hidden="false" customHeight="false" outlineLevel="0" collapsed="false">
      <c r="A56" s="6" t="s">
        <v>2344</v>
      </c>
      <c r="B56" s="8" t="n">
        <v>4857.76</v>
      </c>
      <c r="C56" s="6" t="n">
        <v>24.52</v>
      </c>
    </row>
    <row r="57" customFormat="false" ht="15" hidden="false" customHeight="false" outlineLevel="0" collapsed="false">
      <c r="A57" s="6" t="s">
        <v>2346</v>
      </c>
      <c r="B57" s="74" t="n">
        <v>5034.53</v>
      </c>
    </row>
    <row r="58" customFormat="false" ht="12.75" hidden="false" customHeight="false" outlineLevel="0" collapsed="false">
      <c r="A58" s="6" t="s">
        <v>2348</v>
      </c>
      <c r="B58" s="8" t="n">
        <v>6163.63</v>
      </c>
    </row>
    <row r="59" customFormat="false" ht="15" hidden="false" customHeight="false" outlineLevel="0" collapsed="false">
      <c r="A59" s="6" t="s">
        <v>2349</v>
      </c>
      <c r="B59" s="74" t="n">
        <v>2954.69</v>
      </c>
    </row>
    <row r="60" customFormat="false" ht="12.75" hidden="false" customHeight="false" outlineLevel="0" collapsed="false">
      <c r="A60" s="6" t="s">
        <v>2351</v>
      </c>
      <c r="B60" s="8" t="n">
        <v>6163.63</v>
      </c>
    </row>
    <row r="61" customFormat="false" ht="15" hidden="false" customHeight="false" outlineLevel="0" collapsed="false">
      <c r="A61" s="6" t="s">
        <v>2353</v>
      </c>
      <c r="B61" s="74" t="n">
        <v>5688.35</v>
      </c>
      <c r="C61" s="6" t="n">
        <v>19.91</v>
      </c>
    </row>
    <row r="62" customFormat="false" ht="12.75" hidden="false" customHeight="false" outlineLevel="0" collapsed="false">
      <c r="A62" s="6" t="s">
        <v>2355</v>
      </c>
      <c r="B62" s="52" t="n">
        <v>12518.44</v>
      </c>
      <c r="C62" s="53"/>
      <c r="D62" s="53"/>
      <c r="E62" s="53"/>
      <c r="F62" s="53"/>
      <c r="G62" s="53"/>
    </row>
    <row r="63" customFormat="false" ht="12.75" hidden="false" customHeight="false" outlineLevel="0" collapsed="false">
      <c r="B63" s="35" t="n">
        <f aca="false">SUM(B1:B62)</f>
        <v>368153.4</v>
      </c>
      <c r="C63" s="35" t="n">
        <f aca="false">SUM(C1:C62)</f>
        <v>7787.94</v>
      </c>
      <c r="D63" s="36"/>
      <c r="E63" s="36" t="n">
        <v>123280.28</v>
      </c>
      <c r="F63" s="36"/>
      <c r="G63" s="35" t="n">
        <f aca="false">SUM(B63:E63)</f>
        <v>499221.62</v>
      </c>
    </row>
    <row r="64" customFormat="false" ht="12.75" hidden="false" customHeight="false" outlineLevel="0" collapsed="false">
      <c r="B64" s="36"/>
      <c r="C64" s="36"/>
      <c r="D64" s="36"/>
      <c r="E64" s="36"/>
      <c r="F64" s="36"/>
      <c r="G64" s="35" t="n">
        <f aca="false">G63*0.16</f>
        <v>79875.4592</v>
      </c>
    </row>
    <row r="65" customFormat="false" ht="12.75" hidden="false" customHeight="false" outlineLevel="0" collapsed="false">
      <c r="B65" s="36"/>
      <c r="C65" s="36"/>
      <c r="D65" s="36"/>
      <c r="E65" s="36"/>
      <c r="F65" s="36"/>
      <c r="G65" s="35" t="n">
        <f aca="false">SUM(G63:G64)</f>
        <v>579097.0792</v>
      </c>
    </row>
    <row r="66" customFormat="false" ht="12.75" hidden="false" customHeight="false" outlineLevel="0" collapsed="false">
      <c r="B66" s="36"/>
      <c r="C66" s="36"/>
      <c r="D66" s="36"/>
      <c r="E66" s="36"/>
      <c r="F66" s="36"/>
      <c r="G66" s="36"/>
    </row>
    <row r="71" customFormat="false" ht="12.75" hidden="false" customHeight="false" outlineLevel="0" collapsed="false">
      <c r="E71" s="66" t="s">
        <v>1530</v>
      </c>
      <c r="F71" s="75" t="n">
        <f aca="false">579097.08-579096.91</f>
        <v>0.169999999925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0" activeCellId="0" sqref="B4:B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5.56"/>
    <col collapsed="false" customWidth="true" hidden="false" outlineLevel="0" max="2" min="2" style="6" width="11.7"/>
  </cols>
  <sheetData>
    <row r="4" customFormat="false" ht="12.75" hidden="false" customHeight="false" outlineLevel="0" collapsed="false">
      <c r="A4" s="17" t="s">
        <v>2357</v>
      </c>
      <c r="B4" s="8" t="n">
        <v>2005.48</v>
      </c>
      <c r="C4" s="6" t="s">
        <v>367</v>
      </c>
      <c r="D4" s="6" t="s">
        <v>2358</v>
      </c>
      <c r="E4" s="6" t="s">
        <v>2359</v>
      </c>
    </row>
    <row r="5" customFormat="false" ht="12.75" hidden="false" customHeight="false" outlineLevel="0" collapsed="false">
      <c r="A5" s="6" t="s">
        <v>2360</v>
      </c>
      <c r="B5" s="8" t="n">
        <v>1630.63</v>
      </c>
      <c r="C5" s="6" t="s">
        <v>367</v>
      </c>
      <c r="D5" s="6" t="s">
        <v>2361</v>
      </c>
      <c r="E5" s="6" t="s">
        <v>1535</v>
      </c>
    </row>
    <row r="6" customFormat="false" ht="12.75" hidden="false" customHeight="false" outlineLevel="0" collapsed="false">
      <c r="A6" s="6" t="s">
        <v>2362</v>
      </c>
      <c r="B6" s="8" t="n">
        <v>1575.58</v>
      </c>
      <c r="C6" s="6" t="s">
        <v>367</v>
      </c>
      <c r="D6" s="6" t="s">
        <v>2363</v>
      </c>
      <c r="E6" s="6" t="s">
        <v>1856</v>
      </c>
    </row>
    <row r="7" customFormat="false" ht="12.75" hidden="false" customHeight="false" outlineLevel="0" collapsed="false">
      <c r="A7" s="6" t="s">
        <v>2364</v>
      </c>
      <c r="B7" s="8" t="n">
        <v>1145.04</v>
      </c>
      <c r="C7" s="6" t="s">
        <v>367</v>
      </c>
      <c r="D7" s="6" t="s">
        <v>2365</v>
      </c>
      <c r="E7" s="6" t="s">
        <v>1071</v>
      </c>
    </row>
    <row r="8" customFormat="false" ht="12.75" hidden="false" customHeight="false" outlineLevel="0" collapsed="false">
      <c r="A8" s="6" t="s">
        <v>2366</v>
      </c>
      <c r="B8" s="8" t="n">
        <v>1106.42</v>
      </c>
      <c r="C8" s="6" t="s">
        <v>367</v>
      </c>
      <c r="D8" s="6" t="s">
        <v>2367</v>
      </c>
      <c r="E8" s="6" t="s">
        <v>95</v>
      </c>
    </row>
    <row r="9" customFormat="false" ht="12.75" hidden="false" customHeight="false" outlineLevel="0" collapsed="false">
      <c r="A9" s="6" t="s">
        <v>2368</v>
      </c>
      <c r="B9" s="8" t="n">
        <v>1080.2</v>
      </c>
      <c r="C9" s="6" t="s">
        <v>367</v>
      </c>
      <c r="D9" s="6" t="s">
        <v>2369</v>
      </c>
      <c r="E9" s="6" t="s">
        <v>1071</v>
      </c>
    </row>
    <row r="10" customFormat="false" ht="12.75" hidden="false" customHeight="false" outlineLevel="0" collapsed="false">
      <c r="A10" s="6" t="s">
        <v>2370</v>
      </c>
      <c r="B10" s="8" t="n">
        <v>993.43</v>
      </c>
      <c r="C10" s="6" t="s">
        <v>367</v>
      </c>
      <c r="D10" s="6" t="s">
        <v>2371</v>
      </c>
      <c r="E10" s="6" t="s">
        <v>95</v>
      </c>
    </row>
    <row r="11" customFormat="false" ht="15" hidden="false" customHeight="false" outlineLevel="0" collapsed="false">
      <c r="A11" s="6" t="s">
        <v>2372</v>
      </c>
      <c r="B11" s="74" t="n">
        <v>952.58</v>
      </c>
      <c r="C11" s="6" t="s">
        <v>367</v>
      </c>
      <c r="D11" s="6" t="n">
        <v>55</v>
      </c>
      <c r="E11" s="6" t="s">
        <v>2373</v>
      </c>
    </row>
    <row r="12" customFormat="false" ht="12.75" hidden="false" customHeight="false" outlineLevel="0" collapsed="false">
      <c r="A12" s="6" t="s">
        <v>2374</v>
      </c>
      <c r="B12" s="8" t="n">
        <v>927.12</v>
      </c>
      <c r="C12" s="6" t="s">
        <v>367</v>
      </c>
      <c r="D12" s="6" t="s">
        <v>2375</v>
      </c>
      <c r="E12" s="6" t="s">
        <v>57</v>
      </c>
    </row>
    <row r="13" customFormat="false" ht="12.75" hidden="false" customHeight="false" outlineLevel="0" collapsed="false">
      <c r="A13" s="6" t="s">
        <v>2376</v>
      </c>
      <c r="B13" s="8" t="n">
        <v>836.28</v>
      </c>
      <c r="C13" s="6" t="s">
        <v>367</v>
      </c>
      <c r="D13" s="6" t="s">
        <v>2377</v>
      </c>
      <c r="E13" s="6" t="s">
        <v>17</v>
      </c>
    </row>
    <row r="14" customFormat="false" ht="12.75" hidden="false" customHeight="false" outlineLevel="0" collapsed="false">
      <c r="A14" s="6" t="s">
        <v>2378</v>
      </c>
      <c r="B14" s="8" t="n">
        <v>693.18</v>
      </c>
      <c r="C14" s="6" t="s">
        <v>367</v>
      </c>
      <c r="D14" s="6" t="s">
        <v>2379</v>
      </c>
      <c r="E14" s="6" t="s">
        <v>28</v>
      </c>
    </row>
    <row r="15" customFormat="false" ht="12.75" hidden="false" customHeight="false" outlineLevel="0" collapsed="false">
      <c r="A15" s="6" t="s">
        <v>2380</v>
      </c>
      <c r="B15" s="8" t="n">
        <v>673.43</v>
      </c>
      <c r="C15" s="6" t="s">
        <v>367</v>
      </c>
      <c r="D15" s="6" t="s">
        <v>2381</v>
      </c>
      <c r="E15" s="6" t="s">
        <v>14</v>
      </c>
    </row>
    <row r="16" customFormat="false" ht="12.75" hidden="false" customHeight="false" outlineLevel="0" collapsed="false">
      <c r="A16" s="6" t="s">
        <v>2382</v>
      </c>
      <c r="B16" s="8" t="n">
        <v>651.36</v>
      </c>
      <c r="C16" s="6" t="s">
        <v>367</v>
      </c>
      <c r="D16" s="6" t="s">
        <v>2383</v>
      </c>
      <c r="E16" s="6" t="s">
        <v>17</v>
      </c>
    </row>
    <row r="17" customFormat="false" ht="12.75" hidden="false" customHeight="false" outlineLevel="0" collapsed="false">
      <c r="A17" s="6" t="s">
        <v>2384</v>
      </c>
      <c r="B17" s="8" t="n">
        <v>636.81</v>
      </c>
      <c r="C17" s="6" t="s">
        <v>367</v>
      </c>
      <c r="D17" s="6" t="s">
        <v>1729</v>
      </c>
      <c r="E17" s="6" t="n">
        <v>0</v>
      </c>
    </row>
    <row r="18" customFormat="false" ht="12.75" hidden="false" customHeight="false" outlineLevel="0" collapsed="false">
      <c r="A18" s="6" t="s">
        <v>2385</v>
      </c>
      <c r="B18" s="8" t="n">
        <v>604.58</v>
      </c>
      <c r="C18" s="6" t="s">
        <v>367</v>
      </c>
      <c r="D18" s="6" t="s">
        <v>2386</v>
      </c>
      <c r="E18" s="6" t="s">
        <v>17</v>
      </c>
    </row>
    <row r="19" customFormat="false" ht="12.75" hidden="false" customHeight="false" outlineLevel="0" collapsed="false">
      <c r="A19" s="6" t="s">
        <v>2387</v>
      </c>
      <c r="B19" s="8" t="n">
        <v>598.65</v>
      </c>
      <c r="C19" s="6" t="s">
        <v>367</v>
      </c>
      <c r="D19" s="6" t="s">
        <v>2388</v>
      </c>
      <c r="E19" s="6" t="s">
        <v>1535</v>
      </c>
    </row>
    <row r="20" customFormat="false" ht="12.75" hidden="false" customHeight="false" outlineLevel="0" collapsed="false">
      <c r="A20" s="6" t="s">
        <v>2389</v>
      </c>
      <c r="B20" s="8" t="n">
        <v>582.11</v>
      </c>
      <c r="C20" s="6" t="s">
        <v>367</v>
      </c>
      <c r="D20" s="6" t="s">
        <v>2390</v>
      </c>
      <c r="E20" s="6" t="s">
        <v>17</v>
      </c>
    </row>
    <row r="21" customFormat="false" ht="12.75" hidden="false" customHeight="false" outlineLevel="0" collapsed="false">
      <c r="A21" s="6" t="s">
        <v>2391</v>
      </c>
      <c r="B21" s="8" t="n">
        <v>566.93</v>
      </c>
      <c r="C21" s="6" t="s">
        <v>367</v>
      </c>
      <c r="D21" s="6" t="s">
        <v>2392</v>
      </c>
      <c r="E21" s="6" t="s">
        <v>948</v>
      </c>
    </row>
    <row r="22" customFormat="false" ht="15" hidden="false" customHeight="false" outlineLevel="0" collapsed="false">
      <c r="A22" s="6" t="s">
        <v>2393</v>
      </c>
      <c r="B22" s="8" t="n">
        <v>540.06</v>
      </c>
      <c r="C22" s="6" t="s">
        <v>367</v>
      </c>
      <c r="D22" s="6" t="s">
        <v>2394</v>
      </c>
      <c r="E22" s="6" t="s">
        <v>14</v>
      </c>
      <c r="G22" s="76"/>
    </row>
    <row r="23" customFormat="false" ht="15" hidden="false" customHeight="false" outlineLevel="0" collapsed="false">
      <c r="A23" s="6" t="s">
        <v>2395</v>
      </c>
      <c r="B23" s="8" t="n">
        <v>518.41</v>
      </c>
      <c r="C23" s="6" t="s">
        <v>367</v>
      </c>
      <c r="D23" s="6" t="s">
        <v>2396</v>
      </c>
      <c r="E23" s="6" t="s">
        <v>11</v>
      </c>
      <c r="G23" s="76"/>
    </row>
    <row r="24" customFormat="false" ht="15" hidden="false" customHeight="false" outlineLevel="0" collapsed="false">
      <c r="A24" s="6" t="s">
        <v>2397</v>
      </c>
      <c r="B24" s="8" t="n">
        <v>516.65</v>
      </c>
      <c r="C24" s="6" t="s">
        <v>367</v>
      </c>
      <c r="D24" s="6" t="s">
        <v>2398</v>
      </c>
      <c r="E24" s="6" t="s">
        <v>17</v>
      </c>
      <c r="G24" s="76"/>
    </row>
    <row r="25" customFormat="false" ht="15" hidden="false" customHeight="false" outlineLevel="0" collapsed="false">
      <c r="A25" s="6" t="s">
        <v>2399</v>
      </c>
      <c r="B25" s="8" t="n">
        <v>516.65</v>
      </c>
      <c r="C25" s="6" t="s">
        <v>367</v>
      </c>
      <c r="D25" s="6" t="s">
        <v>2400</v>
      </c>
      <c r="E25" s="6" t="s">
        <v>17</v>
      </c>
      <c r="G25" s="76"/>
    </row>
    <row r="26" customFormat="false" ht="15" hidden="false" customHeight="false" outlineLevel="0" collapsed="false">
      <c r="A26" s="6" t="s">
        <v>2401</v>
      </c>
      <c r="B26" s="8" t="n">
        <v>511.69</v>
      </c>
      <c r="C26" s="6" t="s">
        <v>367</v>
      </c>
      <c r="D26" s="6" t="s">
        <v>2402</v>
      </c>
      <c r="E26" s="6" t="s">
        <v>17</v>
      </c>
      <c r="G26" s="76"/>
    </row>
    <row r="27" customFormat="false" ht="15" hidden="false" customHeight="false" outlineLevel="0" collapsed="false">
      <c r="A27" s="6" t="s">
        <v>2403</v>
      </c>
      <c r="B27" s="8" t="n">
        <v>502.97</v>
      </c>
      <c r="C27" s="6" t="s">
        <v>367</v>
      </c>
      <c r="D27" s="6" t="s">
        <v>2404</v>
      </c>
      <c r="E27" s="6" t="s">
        <v>14</v>
      </c>
      <c r="G27" s="76"/>
    </row>
    <row r="28" customFormat="false" ht="15" hidden="false" customHeight="false" outlineLevel="0" collapsed="false">
      <c r="A28" s="6" t="s">
        <v>2405</v>
      </c>
      <c r="B28" s="8" t="n">
        <v>495.76</v>
      </c>
      <c r="C28" s="6" t="s">
        <v>367</v>
      </c>
      <c r="D28" s="6" t="s">
        <v>2406</v>
      </c>
      <c r="E28" s="6" t="s">
        <v>17</v>
      </c>
      <c r="G28" s="76"/>
    </row>
    <row r="29" customFormat="false" ht="15" hidden="false" customHeight="false" outlineLevel="0" collapsed="false">
      <c r="A29" s="6" t="s">
        <v>2407</v>
      </c>
      <c r="B29" s="8" t="n">
        <v>486.94</v>
      </c>
      <c r="C29" s="6" t="s">
        <v>367</v>
      </c>
      <c r="D29" s="6" t="s">
        <v>2408</v>
      </c>
      <c r="E29" s="6" t="s">
        <v>17</v>
      </c>
      <c r="G29" s="76"/>
    </row>
    <row r="30" customFormat="false" ht="15" hidden="false" customHeight="false" outlineLevel="0" collapsed="false">
      <c r="A30" s="6" t="s">
        <v>2409</v>
      </c>
      <c r="B30" s="8" t="n">
        <v>479.68</v>
      </c>
      <c r="C30" s="6" t="s">
        <v>367</v>
      </c>
      <c r="D30" s="6" t="s">
        <v>2410</v>
      </c>
      <c r="E30" s="6" t="s">
        <v>14</v>
      </c>
      <c r="G30" s="76"/>
    </row>
    <row r="31" customFormat="false" ht="15" hidden="false" customHeight="false" outlineLevel="0" collapsed="false">
      <c r="A31" s="6" t="s">
        <v>2411</v>
      </c>
      <c r="B31" s="8" t="n">
        <v>478.3</v>
      </c>
      <c r="C31" s="6" t="s">
        <v>367</v>
      </c>
      <c r="D31" s="6" t="s">
        <v>2412</v>
      </c>
      <c r="E31" s="6" t="s">
        <v>11</v>
      </c>
      <c r="G31" s="76"/>
    </row>
    <row r="32" customFormat="false" ht="15" hidden="false" customHeight="false" outlineLevel="0" collapsed="false">
      <c r="A32" s="6" t="s">
        <v>2413</v>
      </c>
      <c r="B32" s="8" t="n">
        <v>473.78</v>
      </c>
      <c r="C32" s="6" t="s">
        <v>367</v>
      </c>
      <c r="D32" s="6" t="s">
        <v>2414</v>
      </c>
      <c r="E32" s="6" t="s">
        <v>948</v>
      </c>
      <c r="G32" s="76"/>
    </row>
    <row r="33" customFormat="false" ht="15" hidden="false" customHeight="false" outlineLevel="0" collapsed="false">
      <c r="A33" s="6" t="s">
        <v>2415</v>
      </c>
      <c r="B33" s="8" t="n">
        <v>458.42</v>
      </c>
      <c r="C33" s="6" t="s">
        <v>367</v>
      </c>
      <c r="D33" s="6" t="s">
        <v>2416</v>
      </c>
      <c r="E33" s="6" t="s">
        <v>14</v>
      </c>
      <c r="G33" s="76"/>
    </row>
    <row r="34" customFormat="false" ht="15" hidden="false" customHeight="false" outlineLevel="0" collapsed="false">
      <c r="A34" s="6" t="s">
        <v>2417</v>
      </c>
      <c r="B34" s="8" t="n">
        <v>946.97</v>
      </c>
      <c r="C34" s="6" t="s">
        <v>367</v>
      </c>
      <c r="D34" s="6" t="s">
        <v>2418</v>
      </c>
      <c r="E34" s="6" t="s">
        <v>95</v>
      </c>
      <c r="G34" s="76"/>
    </row>
    <row r="35" customFormat="false" ht="15" hidden="false" customHeight="false" outlineLevel="0" collapsed="false">
      <c r="A35" s="6" t="s">
        <v>2419</v>
      </c>
      <c r="B35" s="8" t="n">
        <v>903.08</v>
      </c>
      <c r="C35" s="6" t="s">
        <v>367</v>
      </c>
      <c r="D35" s="6" t="s">
        <v>2420</v>
      </c>
      <c r="E35" s="6" t="s">
        <v>17</v>
      </c>
      <c r="G35" s="76"/>
    </row>
    <row r="36" customFormat="false" ht="15" hidden="false" customHeight="false" outlineLevel="0" collapsed="false">
      <c r="A36" s="6" t="s">
        <v>2421</v>
      </c>
      <c r="B36" s="8" t="n">
        <v>758.46</v>
      </c>
      <c r="C36" s="6" t="s">
        <v>367</v>
      </c>
      <c r="D36" s="6" t="s">
        <v>2422</v>
      </c>
      <c r="E36" s="6" t="s">
        <v>81</v>
      </c>
      <c r="G36" s="76"/>
    </row>
    <row r="37" customFormat="false" ht="15" hidden="false" customHeight="false" outlineLevel="0" collapsed="false">
      <c r="A37" s="6" t="s">
        <v>2423</v>
      </c>
      <c r="B37" s="8" t="n">
        <v>659.52</v>
      </c>
      <c r="C37" s="6" t="s">
        <v>367</v>
      </c>
      <c r="D37" s="6" t="s">
        <v>2424</v>
      </c>
      <c r="E37" s="6" t="s">
        <v>28</v>
      </c>
      <c r="G37" s="76"/>
    </row>
    <row r="38" customFormat="false" ht="15" hidden="false" customHeight="false" outlineLevel="0" collapsed="false">
      <c r="A38" s="6" t="s">
        <v>2425</v>
      </c>
      <c r="B38" s="8" t="n">
        <v>648.53</v>
      </c>
      <c r="C38" s="6" t="s">
        <v>367</v>
      </c>
      <c r="D38" s="6" t="s">
        <v>2426</v>
      </c>
      <c r="E38" s="6" t="s">
        <v>14</v>
      </c>
      <c r="G38" s="76"/>
    </row>
    <row r="39" customFormat="false" ht="15" hidden="false" customHeight="false" outlineLevel="0" collapsed="false">
      <c r="A39" s="6" t="s">
        <v>2427</v>
      </c>
      <c r="B39" s="8" t="n">
        <v>634.76</v>
      </c>
      <c r="C39" s="6" t="s">
        <v>367</v>
      </c>
      <c r="D39" s="6" t="s">
        <v>2428</v>
      </c>
      <c r="E39" s="6" t="s">
        <v>28</v>
      </c>
      <c r="G39" s="76"/>
    </row>
    <row r="40" customFormat="false" ht="15" hidden="false" customHeight="false" outlineLevel="0" collapsed="false">
      <c r="A40" s="6" t="s">
        <v>2429</v>
      </c>
      <c r="B40" s="8" t="n">
        <v>594.08</v>
      </c>
      <c r="C40" s="6" t="s">
        <v>367</v>
      </c>
      <c r="D40" s="6" t="s">
        <v>2430</v>
      </c>
      <c r="E40" s="6" t="s">
        <v>28</v>
      </c>
      <c r="G40" s="76"/>
    </row>
    <row r="41" customFormat="false" ht="15" hidden="false" customHeight="false" outlineLevel="0" collapsed="false">
      <c r="A41" s="6" t="s">
        <v>2431</v>
      </c>
      <c r="B41" s="8" t="n">
        <v>587.91</v>
      </c>
      <c r="C41" s="6" t="s">
        <v>367</v>
      </c>
      <c r="D41" s="6" t="s">
        <v>2432</v>
      </c>
      <c r="E41" s="6" t="s">
        <v>14</v>
      </c>
      <c r="G41" s="76"/>
    </row>
    <row r="42" customFormat="false" ht="15" hidden="false" customHeight="false" outlineLevel="0" collapsed="false">
      <c r="A42" s="6" t="s">
        <v>2433</v>
      </c>
      <c r="B42" s="8" t="n">
        <v>587.9</v>
      </c>
      <c r="C42" s="6" t="s">
        <v>367</v>
      </c>
      <c r="D42" s="6" t="s">
        <v>2434</v>
      </c>
      <c r="E42" s="6" t="s">
        <v>14</v>
      </c>
      <c r="G42" s="76"/>
    </row>
    <row r="43" customFormat="false" ht="15" hidden="false" customHeight="false" outlineLevel="0" collapsed="false">
      <c r="A43" s="6" t="s">
        <v>2435</v>
      </c>
      <c r="B43" s="8" t="n">
        <v>582.11</v>
      </c>
      <c r="C43" s="6" t="s">
        <v>367</v>
      </c>
      <c r="D43" s="6" t="s">
        <v>2436</v>
      </c>
      <c r="E43" s="6" t="s">
        <v>17</v>
      </c>
      <c r="G43" s="76"/>
    </row>
    <row r="44" customFormat="false" ht="15" hidden="false" customHeight="false" outlineLevel="0" collapsed="false">
      <c r="A44" s="6" t="s">
        <v>2437</v>
      </c>
      <c r="B44" s="8" t="n">
        <v>575.91</v>
      </c>
      <c r="C44" s="6" t="s">
        <v>367</v>
      </c>
      <c r="D44" s="6" t="s">
        <v>2438</v>
      </c>
      <c r="E44" s="6" t="s">
        <v>28</v>
      </c>
      <c r="G44" s="76"/>
    </row>
    <row r="45" customFormat="false" ht="15" hidden="false" customHeight="false" outlineLevel="0" collapsed="false">
      <c r="A45" s="6" t="s">
        <v>2439</v>
      </c>
      <c r="B45" s="8" t="n">
        <v>573.69</v>
      </c>
      <c r="C45" s="6" t="s">
        <v>367</v>
      </c>
      <c r="D45" s="6" t="n">
        <v>71</v>
      </c>
      <c r="E45" s="6" t="s">
        <v>2440</v>
      </c>
      <c r="G45" s="76"/>
    </row>
    <row r="46" customFormat="false" ht="15" hidden="false" customHeight="false" outlineLevel="0" collapsed="false">
      <c r="A46" s="6" t="s">
        <v>2441</v>
      </c>
      <c r="B46" s="8" t="n">
        <v>565.59</v>
      </c>
      <c r="C46" s="6" t="s">
        <v>367</v>
      </c>
      <c r="D46" s="6" t="s">
        <v>2442</v>
      </c>
      <c r="E46" s="6" t="s">
        <v>14</v>
      </c>
      <c r="G46" s="76"/>
    </row>
    <row r="47" customFormat="false" ht="15" hidden="false" customHeight="false" outlineLevel="0" collapsed="false">
      <c r="A47" s="6" t="s">
        <v>2443</v>
      </c>
      <c r="B47" s="8" t="n">
        <v>556.95</v>
      </c>
      <c r="C47" s="6" t="s">
        <v>367</v>
      </c>
      <c r="D47" s="6" t="n">
        <v>64</v>
      </c>
      <c r="E47" s="6" t="s">
        <v>2444</v>
      </c>
      <c r="G47" s="76"/>
    </row>
    <row r="48" customFormat="false" ht="15" hidden="false" customHeight="false" outlineLevel="0" collapsed="false">
      <c r="A48" s="6" t="s">
        <v>2445</v>
      </c>
      <c r="B48" s="8" t="n">
        <v>551.59</v>
      </c>
      <c r="C48" s="6" t="s">
        <v>367</v>
      </c>
      <c r="D48" s="6" t="s">
        <v>2446</v>
      </c>
      <c r="E48" s="6" t="s">
        <v>17</v>
      </c>
      <c r="G48" s="76"/>
    </row>
    <row r="49" customFormat="false" ht="15" hidden="false" customHeight="false" outlineLevel="0" collapsed="false">
      <c r="A49" s="6" t="s">
        <v>2447</v>
      </c>
      <c r="B49" s="8" t="n">
        <v>545.66</v>
      </c>
      <c r="C49" s="6" t="s">
        <v>367</v>
      </c>
      <c r="D49" s="6" t="s">
        <v>2448</v>
      </c>
      <c r="E49" s="6" t="s">
        <v>28</v>
      </c>
      <c r="G49" s="76"/>
    </row>
    <row r="50" customFormat="false" ht="15" hidden="false" customHeight="false" outlineLevel="0" collapsed="false">
      <c r="A50" s="6" t="s">
        <v>2449</v>
      </c>
      <c r="B50" s="8" t="n">
        <v>522.69</v>
      </c>
      <c r="C50" s="6" t="s">
        <v>367</v>
      </c>
      <c r="D50" s="6" t="s">
        <v>2450</v>
      </c>
      <c r="E50" s="6" t="s">
        <v>17</v>
      </c>
      <c r="G50" s="76"/>
    </row>
    <row r="51" customFormat="false" ht="15" hidden="false" customHeight="false" outlineLevel="0" collapsed="false">
      <c r="A51" s="6" t="s">
        <v>2451</v>
      </c>
      <c r="B51" s="8" t="n">
        <v>516.65</v>
      </c>
      <c r="C51" s="6" t="s">
        <v>367</v>
      </c>
      <c r="D51" s="6" t="s">
        <v>2452</v>
      </c>
      <c r="E51" s="6" t="s">
        <v>17</v>
      </c>
      <c r="G51" s="76"/>
    </row>
    <row r="52" customFormat="false" ht="15" hidden="false" customHeight="false" outlineLevel="0" collapsed="false">
      <c r="A52" s="6" t="s">
        <v>2453</v>
      </c>
      <c r="B52" s="8" t="n">
        <v>516.65</v>
      </c>
      <c r="C52" s="6" t="s">
        <v>367</v>
      </c>
      <c r="D52" s="6" t="s">
        <v>2454</v>
      </c>
      <c r="E52" s="6" t="s">
        <v>17</v>
      </c>
      <c r="G52" s="76"/>
    </row>
    <row r="53" customFormat="false" ht="15" hidden="false" customHeight="false" outlineLevel="0" collapsed="false">
      <c r="A53" s="6" t="s">
        <v>2455</v>
      </c>
      <c r="B53" s="8" t="n">
        <v>515.42</v>
      </c>
      <c r="C53" s="6" t="s">
        <v>367</v>
      </c>
      <c r="D53" s="6" t="s">
        <v>2456</v>
      </c>
      <c r="E53" s="6" t="s">
        <v>17</v>
      </c>
      <c r="G53" s="76"/>
    </row>
    <row r="54" customFormat="false" ht="15" hidden="false" customHeight="false" outlineLevel="0" collapsed="false">
      <c r="A54" s="6" t="s">
        <v>2457</v>
      </c>
      <c r="B54" s="8" t="n">
        <v>496.54</v>
      </c>
      <c r="C54" s="6" t="s">
        <v>367</v>
      </c>
      <c r="D54" s="6" t="s">
        <v>2458</v>
      </c>
      <c r="E54" s="6" t="s">
        <v>11</v>
      </c>
      <c r="G54" s="76"/>
    </row>
    <row r="55" customFormat="false" ht="15" hidden="false" customHeight="false" outlineLevel="0" collapsed="false">
      <c r="A55" s="6" t="s">
        <v>2459</v>
      </c>
      <c r="B55" s="8" t="n">
        <v>495.76</v>
      </c>
      <c r="C55" s="6" t="s">
        <v>367</v>
      </c>
      <c r="D55" s="6" t="s">
        <v>2460</v>
      </c>
      <c r="E55" s="6" t="s">
        <v>17</v>
      </c>
      <c r="G55" s="76"/>
    </row>
    <row r="56" customFormat="false" ht="15" hidden="false" customHeight="false" outlineLevel="0" collapsed="false">
      <c r="A56" s="6" t="s">
        <v>2461</v>
      </c>
      <c r="B56" s="8" t="n">
        <v>485.62</v>
      </c>
      <c r="C56" s="6" t="s">
        <v>367</v>
      </c>
      <c r="D56" s="6" t="s">
        <v>2462</v>
      </c>
      <c r="E56" s="6" t="s">
        <v>14</v>
      </c>
      <c r="G56" s="76"/>
    </row>
    <row r="57" customFormat="false" ht="15" hidden="false" customHeight="false" outlineLevel="0" collapsed="false">
      <c r="A57" s="6" t="s">
        <v>2463</v>
      </c>
      <c r="B57" s="8" t="n">
        <v>479.68</v>
      </c>
      <c r="C57" s="6" t="s">
        <v>367</v>
      </c>
      <c r="D57" s="6" t="s">
        <v>2464</v>
      </c>
      <c r="E57" s="6" t="s">
        <v>14</v>
      </c>
      <c r="G57" s="76"/>
    </row>
    <row r="58" customFormat="false" ht="15" hidden="false" customHeight="false" outlineLevel="0" collapsed="false">
      <c r="A58" s="6" t="s">
        <v>2465</v>
      </c>
      <c r="B58" s="8" t="n">
        <v>466.92</v>
      </c>
      <c r="C58" s="6" t="s">
        <v>367</v>
      </c>
      <c r="D58" s="6" t="s">
        <v>2466</v>
      </c>
      <c r="E58" s="6" t="s">
        <v>11</v>
      </c>
      <c r="G58" s="76"/>
    </row>
    <row r="59" customFormat="false" ht="15" hidden="false" customHeight="false" outlineLevel="0" collapsed="false">
      <c r="A59" s="6" t="s">
        <v>2467</v>
      </c>
      <c r="B59" s="8" t="n">
        <v>454.17</v>
      </c>
      <c r="C59" s="6" t="s">
        <v>367</v>
      </c>
      <c r="D59" s="6" t="s">
        <v>2468</v>
      </c>
      <c r="E59" s="6" t="s">
        <v>948</v>
      </c>
      <c r="G59" s="76"/>
    </row>
    <row r="60" customFormat="false" ht="15" hidden="false" customHeight="false" outlineLevel="0" collapsed="false">
      <c r="A60" s="6" t="s">
        <v>2469</v>
      </c>
      <c r="B60" s="8" t="n">
        <v>436.91</v>
      </c>
      <c r="C60" s="6" t="s">
        <v>367</v>
      </c>
      <c r="D60" s="6" t="s">
        <v>2470</v>
      </c>
      <c r="E60" s="6" t="n">
        <v>0</v>
      </c>
      <c r="G60" s="76"/>
    </row>
    <row r="61" customFormat="false" ht="15" hidden="false" customHeight="false" outlineLevel="0" collapsed="false">
      <c r="A61" s="6" t="s">
        <v>2471</v>
      </c>
      <c r="B61" s="8" t="n">
        <v>430.94</v>
      </c>
      <c r="C61" s="6" t="s">
        <v>367</v>
      </c>
      <c r="D61" s="6" t="s">
        <v>2472</v>
      </c>
      <c r="E61" s="6" t="s">
        <v>11</v>
      </c>
      <c r="G61" s="76"/>
    </row>
    <row r="62" customFormat="false" ht="15" hidden="false" customHeight="false" outlineLevel="0" collapsed="false">
      <c r="A62" s="6" t="s">
        <v>2473</v>
      </c>
      <c r="B62" s="8" t="n">
        <v>392.89</v>
      </c>
      <c r="C62" s="6" t="s">
        <v>367</v>
      </c>
      <c r="D62" s="6" t="s">
        <v>2474</v>
      </c>
      <c r="E62" s="6" t="s">
        <v>948</v>
      </c>
      <c r="G62" s="76"/>
    </row>
    <row r="63" customFormat="false" ht="15" hidden="false" customHeight="false" outlineLevel="0" collapsed="false">
      <c r="A63" s="6" t="s">
        <v>2475</v>
      </c>
      <c r="B63" s="74" t="n">
        <v>901.51</v>
      </c>
      <c r="C63" s="6" t="s">
        <v>367</v>
      </c>
      <c r="D63" s="6" t="s">
        <v>2476</v>
      </c>
      <c r="E63" s="6" t="s">
        <v>28</v>
      </c>
      <c r="G63" s="76"/>
    </row>
    <row r="64" customFormat="false" ht="15" hidden="false" customHeight="false" outlineLevel="0" collapsed="false">
      <c r="A64" s="6" t="s">
        <v>2477</v>
      </c>
      <c r="B64" s="74" t="n">
        <v>677.87</v>
      </c>
      <c r="C64" s="6" t="s">
        <v>367</v>
      </c>
      <c r="D64" s="6" t="s">
        <v>2478</v>
      </c>
      <c r="E64" s="6" t="s">
        <v>81</v>
      </c>
      <c r="G64" s="76"/>
    </row>
    <row r="65" customFormat="false" ht="15" hidden="false" customHeight="false" outlineLevel="0" collapsed="false">
      <c r="A65" s="6" t="s">
        <v>2479</v>
      </c>
      <c r="B65" s="74" t="n">
        <v>657.13</v>
      </c>
      <c r="C65" s="6" t="s">
        <v>367</v>
      </c>
      <c r="D65" s="6" t="s">
        <v>2480</v>
      </c>
      <c r="E65" s="6" t="s">
        <v>28</v>
      </c>
      <c r="G65" s="76"/>
    </row>
    <row r="66" customFormat="false" ht="15" hidden="false" customHeight="false" outlineLevel="0" collapsed="false">
      <c r="A66" s="6" t="s">
        <v>2481</v>
      </c>
      <c r="B66" s="74" t="n">
        <v>630.59</v>
      </c>
      <c r="C66" s="6" t="s">
        <v>367</v>
      </c>
      <c r="D66" s="6" t="s">
        <v>2482</v>
      </c>
      <c r="E66" s="6" t="s">
        <v>17</v>
      </c>
      <c r="G66" s="76"/>
    </row>
    <row r="67" customFormat="false" ht="15" hidden="false" customHeight="false" outlineLevel="0" collapsed="false">
      <c r="A67" s="6" t="s">
        <v>2483</v>
      </c>
      <c r="B67" s="74" t="n">
        <v>625.06</v>
      </c>
      <c r="C67" s="6" t="s">
        <v>367</v>
      </c>
      <c r="D67" s="6" t="s">
        <v>2484</v>
      </c>
      <c r="E67" s="6" t="s">
        <v>948</v>
      </c>
      <c r="G67" s="76"/>
    </row>
    <row r="68" customFormat="false" ht="15" hidden="false" customHeight="false" outlineLevel="0" collapsed="false">
      <c r="A68" s="6" t="s">
        <v>2485</v>
      </c>
      <c r="B68" s="74" t="n">
        <v>611.58</v>
      </c>
      <c r="C68" s="6" t="s">
        <v>367</v>
      </c>
      <c r="D68" s="6" t="s">
        <v>2486</v>
      </c>
      <c r="E68" s="6" t="s">
        <v>28</v>
      </c>
      <c r="G68" s="76"/>
    </row>
    <row r="69" customFormat="false" ht="15" hidden="false" customHeight="false" outlineLevel="0" collapsed="false">
      <c r="A69" s="6" t="s">
        <v>2487</v>
      </c>
      <c r="B69" s="74" t="n">
        <v>594.48</v>
      </c>
      <c r="C69" s="6" t="s">
        <v>367</v>
      </c>
      <c r="D69" s="6" t="s">
        <v>2488</v>
      </c>
      <c r="E69" s="6" t="s">
        <v>28</v>
      </c>
      <c r="G69" s="76"/>
    </row>
    <row r="70" customFormat="false" ht="15" hidden="false" customHeight="false" outlineLevel="0" collapsed="false">
      <c r="A70" s="6" t="s">
        <v>2489</v>
      </c>
      <c r="B70" s="74" t="n">
        <v>590.4</v>
      </c>
      <c r="C70" s="6" t="s">
        <v>367</v>
      </c>
      <c r="D70" s="6" t="s">
        <v>2490</v>
      </c>
      <c r="E70" s="6" t="s">
        <v>17</v>
      </c>
      <c r="G70" s="76"/>
    </row>
    <row r="71" customFormat="false" ht="15" hidden="false" customHeight="false" outlineLevel="0" collapsed="false">
      <c r="A71" s="6" t="s">
        <v>2491</v>
      </c>
      <c r="B71" s="74" t="n">
        <v>587.91</v>
      </c>
      <c r="C71" s="6" t="s">
        <v>367</v>
      </c>
      <c r="D71" s="6" t="s">
        <v>2492</v>
      </c>
      <c r="E71" s="6" t="s">
        <v>14</v>
      </c>
      <c r="G71" s="76"/>
    </row>
    <row r="72" customFormat="false" ht="15" hidden="false" customHeight="false" outlineLevel="0" collapsed="false">
      <c r="A72" s="6" t="s">
        <v>2493</v>
      </c>
      <c r="B72" s="74" t="n">
        <v>587.79</v>
      </c>
      <c r="C72" s="6" t="s">
        <v>367</v>
      </c>
      <c r="D72" s="6" t="s">
        <v>2494</v>
      </c>
      <c r="E72" s="6" t="s">
        <v>28</v>
      </c>
      <c r="G72" s="76"/>
    </row>
    <row r="73" customFormat="false" ht="15" hidden="false" customHeight="false" outlineLevel="0" collapsed="false">
      <c r="A73" s="6" t="s">
        <v>2495</v>
      </c>
      <c r="B73" s="74" t="n">
        <v>577.04</v>
      </c>
      <c r="C73" s="6" t="s">
        <v>367</v>
      </c>
      <c r="D73" s="6" t="s">
        <v>2496</v>
      </c>
      <c r="E73" s="6" t="s">
        <v>948</v>
      </c>
      <c r="G73" s="76"/>
    </row>
    <row r="74" customFormat="false" ht="15" hidden="false" customHeight="false" outlineLevel="0" collapsed="false">
      <c r="A74" s="6" t="s">
        <v>2497</v>
      </c>
      <c r="B74" s="74" t="n">
        <v>551.59</v>
      </c>
      <c r="C74" s="6" t="s">
        <v>367</v>
      </c>
      <c r="D74" s="6" t="s">
        <v>2498</v>
      </c>
      <c r="E74" s="6" t="s">
        <v>17</v>
      </c>
      <c r="G74" s="76"/>
    </row>
    <row r="75" customFormat="false" ht="15" hidden="false" customHeight="false" outlineLevel="0" collapsed="false">
      <c r="A75" s="6" t="s">
        <v>2499</v>
      </c>
      <c r="B75" s="74" t="n">
        <v>535.56</v>
      </c>
      <c r="C75" s="6" t="s">
        <v>367</v>
      </c>
      <c r="D75" s="6" t="s">
        <v>2500</v>
      </c>
      <c r="E75" s="6" t="s">
        <v>14</v>
      </c>
      <c r="G75" s="76"/>
    </row>
    <row r="76" customFormat="false" ht="15" hidden="false" customHeight="false" outlineLevel="0" collapsed="false">
      <c r="A76" s="6" t="s">
        <v>2501</v>
      </c>
      <c r="B76" s="74" t="n">
        <v>534.95</v>
      </c>
      <c r="C76" s="6" t="s">
        <v>367</v>
      </c>
      <c r="D76" s="6" t="s">
        <v>2502</v>
      </c>
      <c r="E76" s="6" t="s">
        <v>17</v>
      </c>
      <c r="G76" s="76"/>
    </row>
    <row r="77" customFormat="false" ht="15" hidden="false" customHeight="false" outlineLevel="0" collapsed="false">
      <c r="A77" s="6" t="s">
        <v>2503</v>
      </c>
      <c r="B77" s="74" t="n">
        <v>520.02</v>
      </c>
      <c r="C77" s="6" t="s">
        <v>367</v>
      </c>
      <c r="D77" s="6" t="s">
        <v>1729</v>
      </c>
      <c r="E77" s="6" t="n">
        <v>0</v>
      </c>
      <c r="G77" s="76"/>
    </row>
    <row r="78" customFormat="false" ht="15" hidden="false" customHeight="false" outlineLevel="0" collapsed="false">
      <c r="A78" s="6" t="s">
        <v>2504</v>
      </c>
      <c r="B78" s="74" t="n">
        <v>516.65</v>
      </c>
      <c r="C78" s="6" t="s">
        <v>367</v>
      </c>
      <c r="D78" s="6" t="s">
        <v>2505</v>
      </c>
      <c r="E78" s="6" t="s">
        <v>17</v>
      </c>
      <c r="G78" s="76"/>
    </row>
    <row r="79" customFormat="false" ht="15" hidden="false" customHeight="false" outlineLevel="0" collapsed="false">
      <c r="A79" s="6" t="s">
        <v>2506</v>
      </c>
      <c r="B79" s="74" t="n">
        <v>516.65</v>
      </c>
      <c r="C79" s="6" t="s">
        <v>367</v>
      </c>
      <c r="D79" s="6" t="s">
        <v>2507</v>
      </c>
      <c r="E79" s="6" t="s">
        <v>17</v>
      </c>
      <c r="G79" s="76"/>
    </row>
    <row r="80" customFormat="false" ht="15" hidden="false" customHeight="false" outlineLevel="0" collapsed="false">
      <c r="A80" s="6" t="s">
        <v>2508</v>
      </c>
      <c r="B80" s="74" t="n">
        <v>511.78</v>
      </c>
      <c r="C80" s="6" t="s">
        <v>367</v>
      </c>
      <c r="D80" s="6" t="s">
        <v>2509</v>
      </c>
      <c r="E80" s="6" t="s">
        <v>11</v>
      </c>
      <c r="G80" s="76"/>
    </row>
    <row r="81" customFormat="false" ht="15" hidden="false" customHeight="false" outlineLevel="0" collapsed="false">
      <c r="A81" s="6" t="s">
        <v>2510</v>
      </c>
      <c r="B81" s="74" t="n">
        <v>508.02</v>
      </c>
      <c r="C81" s="6" t="s">
        <v>367</v>
      </c>
      <c r="D81" s="6" t="s">
        <v>2511</v>
      </c>
      <c r="E81" s="6" t="s">
        <v>17</v>
      </c>
      <c r="G81" s="76"/>
    </row>
    <row r="82" customFormat="false" ht="15" hidden="false" customHeight="false" outlineLevel="0" collapsed="false">
      <c r="A82" s="6" t="s">
        <v>2512</v>
      </c>
      <c r="B82" s="74" t="n">
        <v>495.76</v>
      </c>
      <c r="C82" s="6" t="s">
        <v>367</v>
      </c>
      <c r="D82" s="6" t="s">
        <v>2513</v>
      </c>
      <c r="E82" s="6" t="s">
        <v>17</v>
      </c>
      <c r="G82" s="76"/>
    </row>
    <row r="83" customFormat="false" ht="15" hidden="false" customHeight="false" outlineLevel="0" collapsed="false">
      <c r="A83" s="6" t="s">
        <v>2514</v>
      </c>
      <c r="B83" s="74" t="n">
        <v>486.94</v>
      </c>
      <c r="C83" s="6" t="s">
        <v>367</v>
      </c>
      <c r="D83" s="6" t="s">
        <v>2515</v>
      </c>
      <c r="E83" s="6" t="s">
        <v>17</v>
      </c>
      <c r="G83" s="76"/>
    </row>
    <row r="84" customFormat="false" ht="15" hidden="false" customHeight="false" outlineLevel="0" collapsed="false">
      <c r="A84" s="6" t="s">
        <v>2516</v>
      </c>
      <c r="B84" s="74" t="n">
        <v>477.24</v>
      </c>
      <c r="C84" s="6" t="s">
        <v>367</v>
      </c>
      <c r="D84" s="6" t="s">
        <v>2517</v>
      </c>
      <c r="E84" s="6" t="s">
        <v>11</v>
      </c>
      <c r="G84" s="76"/>
    </row>
    <row r="85" customFormat="false" ht="15" hidden="false" customHeight="false" outlineLevel="0" collapsed="false">
      <c r="A85" s="6" t="s">
        <v>2518</v>
      </c>
      <c r="B85" s="74" t="n">
        <v>476.14</v>
      </c>
      <c r="C85" s="6" t="s">
        <v>367</v>
      </c>
      <c r="D85" s="6" t="s">
        <v>2519</v>
      </c>
      <c r="E85" s="6" t="s">
        <v>11</v>
      </c>
      <c r="G85" s="76"/>
    </row>
    <row r="86" customFormat="false" ht="15" hidden="false" customHeight="false" outlineLevel="0" collapsed="false">
      <c r="A86" s="6" t="s">
        <v>2520</v>
      </c>
      <c r="B86" s="74" t="n">
        <v>462.52</v>
      </c>
      <c r="C86" s="6" t="s">
        <v>367</v>
      </c>
      <c r="D86" s="6" t="s">
        <v>2521</v>
      </c>
      <c r="E86" s="6" t="s">
        <v>14</v>
      </c>
      <c r="G86" s="76"/>
    </row>
    <row r="87" customFormat="false" ht="15" hidden="false" customHeight="false" outlineLevel="0" collapsed="false">
      <c r="A87" s="6" t="s">
        <v>2522</v>
      </c>
      <c r="B87" s="74" t="n">
        <v>415.39</v>
      </c>
      <c r="C87" s="6" t="s">
        <v>367</v>
      </c>
      <c r="D87" s="6" t="s">
        <v>2523</v>
      </c>
      <c r="E87" s="6" t="s">
        <v>14</v>
      </c>
      <c r="G87" s="76"/>
    </row>
    <row r="88" customFormat="false" ht="15" hidden="false" customHeight="false" outlineLevel="0" collapsed="false">
      <c r="A88" s="6" t="s">
        <v>2524</v>
      </c>
      <c r="B88" s="74" t="n">
        <v>406.56</v>
      </c>
      <c r="C88" s="6" t="s">
        <v>367</v>
      </c>
      <c r="D88" s="6" t="s">
        <v>2525</v>
      </c>
      <c r="E88" s="6" t="s">
        <v>28</v>
      </c>
      <c r="G88" s="76"/>
    </row>
    <row r="89" customFormat="false" ht="15" hidden="false" customHeight="false" outlineLevel="0" collapsed="false">
      <c r="A89" s="6" t="s">
        <v>2526</v>
      </c>
      <c r="B89" s="74" t="n">
        <v>394.03</v>
      </c>
      <c r="C89" s="6" t="s">
        <v>367</v>
      </c>
      <c r="D89" s="6" t="s">
        <v>2527</v>
      </c>
      <c r="E89" s="6" t="s">
        <v>28</v>
      </c>
      <c r="G89" s="76"/>
    </row>
    <row r="90" customFormat="false" ht="15" hidden="false" customHeight="false" outlineLevel="0" collapsed="false">
      <c r="A90" s="6" t="s">
        <v>2528</v>
      </c>
      <c r="B90" s="74" t="n">
        <v>302.82</v>
      </c>
      <c r="C90" s="6" t="s">
        <v>367</v>
      </c>
      <c r="D90" s="6" t="s">
        <v>2529</v>
      </c>
      <c r="E90" s="6" t="s">
        <v>14</v>
      </c>
      <c r="G90" s="76"/>
    </row>
    <row r="91" customFormat="false" ht="15" hidden="false" customHeight="false" outlineLevel="0" collapsed="false">
      <c r="A91" s="6" t="s">
        <v>2530</v>
      </c>
      <c r="B91" s="8" t="n">
        <v>1403.32</v>
      </c>
      <c r="C91" s="6" t="s">
        <v>9</v>
      </c>
      <c r="D91" s="6" t="s">
        <v>2531</v>
      </c>
      <c r="E91" s="6" t="s">
        <v>95</v>
      </c>
      <c r="G91" s="76"/>
    </row>
    <row r="92" customFormat="false" ht="15" hidden="false" customHeight="false" outlineLevel="0" collapsed="false">
      <c r="A92" s="6" t="s">
        <v>2532</v>
      </c>
      <c r="B92" s="8" t="n">
        <v>1092.37</v>
      </c>
      <c r="C92" s="6" t="s">
        <v>9</v>
      </c>
      <c r="D92" s="6" t="s">
        <v>2533</v>
      </c>
      <c r="E92" s="6" t="s">
        <v>95</v>
      </c>
      <c r="G92" s="76"/>
    </row>
    <row r="93" customFormat="false" ht="15" hidden="false" customHeight="false" outlineLevel="0" collapsed="false">
      <c r="A93" s="6" t="s">
        <v>2534</v>
      </c>
      <c r="B93" s="8" t="n">
        <v>1092.37</v>
      </c>
      <c r="C93" s="6" t="s">
        <v>9</v>
      </c>
      <c r="D93" s="6" t="s">
        <v>2535</v>
      </c>
      <c r="E93" s="6" t="s">
        <v>95</v>
      </c>
      <c r="G93" s="76"/>
    </row>
    <row r="94" customFormat="false" ht="15" hidden="false" customHeight="false" outlineLevel="0" collapsed="false">
      <c r="A94" s="6" t="s">
        <v>2536</v>
      </c>
      <c r="B94" s="8" t="n">
        <v>946.97</v>
      </c>
      <c r="C94" s="6" t="s">
        <v>9</v>
      </c>
      <c r="D94" s="6" t="s">
        <v>2537</v>
      </c>
      <c r="E94" s="6" t="s">
        <v>95</v>
      </c>
      <c r="G94" s="76"/>
    </row>
    <row r="95" customFormat="false" ht="15" hidden="false" customHeight="false" outlineLevel="0" collapsed="false">
      <c r="A95" s="6" t="s">
        <v>2538</v>
      </c>
      <c r="B95" s="8" t="n">
        <v>739</v>
      </c>
      <c r="C95" s="6" t="s">
        <v>9</v>
      </c>
      <c r="D95" s="6" t="s">
        <v>2539</v>
      </c>
      <c r="E95" s="6" t="s">
        <v>17</v>
      </c>
      <c r="G95" s="76"/>
    </row>
    <row r="96" customFormat="false" ht="12.75" hidden="false" customHeight="false" outlineLevel="0" collapsed="false">
      <c r="A96" s="6" t="s">
        <v>2540</v>
      </c>
      <c r="B96" s="8" t="n">
        <v>666.13</v>
      </c>
      <c r="C96" s="6" t="s">
        <v>9</v>
      </c>
      <c r="D96" s="6" t="s">
        <v>2541</v>
      </c>
      <c r="E96" s="6" t="s">
        <v>14</v>
      </c>
    </row>
    <row r="97" customFormat="false" ht="12.75" hidden="false" customHeight="false" outlineLevel="0" collapsed="false">
      <c r="A97" s="6" t="s">
        <v>2542</v>
      </c>
      <c r="B97" s="8" t="n">
        <v>649.11</v>
      </c>
      <c r="C97" s="6" t="s">
        <v>9</v>
      </c>
      <c r="D97" s="6" t="s">
        <v>2543</v>
      </c>
      <c r="E97" s="6" t="s">
        <v>14</v>
      </c>
    </row>
    <row r="98" customFormat="false" ht="12.75" hidden="false" customHeight="false" outlineLevel="0" collapsed="false">
      <c r="A98" s="6" t="s">
        <v>2544</v>
      </c>
      <c r="B98" s="8" t="n">
        <v>644.73</v>
      </c>
      <c r="C98" s="6" t="s">
        <v>9</v>
      </c>
      <c r="D98" s="6" t="s">
        <v>2545</v>
      </c>
      <c r="E98" s="6" t="s">
        <v>28</v>
      </c>
    </row>
    <row r="99" customFormat="false" ht="12.75" hidden="false" customHeight="false" outlineLevel="0" collapsed="false">
      <c r="A99" s="6" t="s">
        <v>2546</v>
      </c>
      <c r="B99" s="8" t="n">
        <v>628.9</v>
      </c>
      <c r="C99" s="6" t="s">
        <v>9</v>
      </c>
      <c r="D99" s="6" t="s">
        <v>2547</v>
      </c>
      <c r="E99" s="6" t="s">
        <v>28</v>
      </c>
    </row>
    <row r="100" customFormat="false" ht="12.75" hidden="false" customHeight="false" outlineLevel="0" collapsed="false">
      <c r="A100" s="6" t="s">
        <v>2548</v>
      </c>
      <c r="B100" s="8" t="n">
        <v>621.71</v>
      </c>
      <c r="C100" s="6" t="s">
        <v>9</v>
      </c>
      <c r="D100" s="6" t="s">
        <v>2549</v>
      </c>
      <c r="E100" s="6" t="s">
        <v>28</v>
      </c>
    </row>
    <row r="101" customFormat="false" ht="12.75" hidden="false" customHeight="false" outlineLevel="0" collapsed="false">
      <c r="A101" s="6" t="s">
        <v>2550</v>
      </c>
      <c r="B101" s="8" t="n">
        <v>620.4</v>
      </c>
      <c r="C101" s="6" t="s">
        <v>9</v>
      </c>
      <c r="D101" s="6" t="s">
        <v>2551</v>
      </c>
      <c r="E101" s="6" t="s">
        <v>948</v>
      </c>
    </row>
    <row r="102" customFormat="false" ht="12.75" hidden="false" customHeight="false" outlineLevel="0" collapsed="false">
      <c r="A102" s="6" t="s">
        <v>2552</v>
      </c>
      <c r="B102" s="8" t="n">
        <v>594.08</v>
      </c>
      <c r="C102" s="6" t="s">
        <v>9</v>
      </c>
      <c r="D102" s="6" t="s">
        <v>2553</v>
      </c>
      <c r="E102" s="6" t="s">
        <v>28</v>
      </c>
    </row>
    <row r="103" customFormat="false" ht="12.75" hidden="false" customHeight="false" outlineLevel="0" collapsed="false">
      <c r="A103" s="6" t="s">
        <v>2554</v>
      </c>
      <c r="B103" s="8" t="n">
        <v>590.18</v>
      </c>
      <c r="C103" s="6" t="s">
        <v>9</v>
      </c>
      <c r="D103" s="6" t="s">
        <v>2555</v>
      </c>
      <c r="E103" s="6" t="s">
        <v>14</v>
      </c>
    </row>
    <row r="104" customFormat="false" ht="12.75" hidden="false" customHeight="false" outlineLevel="0" collapsed="false">
      <c r="A104" s="6" t="s">
        <v>2556</v>
      </c>
      <c r="B104" s="8" t="n">
        <v>587.91</v>
      </c>
      <c r="C104" s="6" t="s">
        <v>9</v>
      </c>
      <c r="D104" s="6" t="s">
        <v>2557</v>
      </c>
      <c r="E104" s="6" t="s">
        <v>14</v>
      </c>
    </row>
    <row r="105" customFormat="false" ht="12.75" hidden="false" customHeight="false" outlineLevel="0" collapsed="false">
      <c r="A105" s="6" t="s">
        <v>2558</v>
      </c>
      <c r="B105" s="8" t="n">
        <v>587.91</v>
      </c>
      <c r="C105" s="6" t="s">
        <v>9</v>
      </c>
      <c r="D105" s="6" t="s">
        <v>2559</v>
      </c>
      <c r="E105" s="6" t="s">
        <v>14</v>
      </c>
    </row>
    <row r="106" customFormat="false" ht="12.75" hidden="false" customHeight="false" outlineLevel="0" collapsed="false">
      <c r="A106" s="6" t="s">
        <v>2560</v>
      </c>
      <c r="B106" s="8" t="n">
        <v>587.79</v>
      </c>
      <c r="C106" s="6" t="s">
        <v>9</v>
      </c>
      <c r="D106" s="6" t="s">
        <v>2561</v>
      </c>
      <c r="E106" s="6" t="s">
        <v>28</v>
      </c>
    </row>
    <row r="107" customFormat="false" ht="12.75" hidden="false" customHeight="false" outlineLevel="0" collapsed="false">
      <c r="A107" s="6" t="s">
        <v>2562</v>
      </c>
      <c r="B107" s="8" t="n">
        <v>577.94</v>
      </c>
      <c r="C107" s="6" t="s">
        <v>9</v>
      </c>
      <c r="D107" s="6" t="s">
        <v>2563</v>
      </c>
      <c r="E107" s="6" t="s">
        <v>28</v>
      </c>
    </row>
    <row r="108" customFormat="false" ht="12.75" hidden="false" customHeight="false" outlineLevel="0" collapsed="false">
      <c r="A108" s="6" t="s">
        <v>2564</v>
      </c>
      <c r="B108" s="8" t="n">
        <v>577.04</v>
      </c>
      <c r="C108" s="6" t="s">
        <v>9</v>
      </c>
      <c r="D108" s="6" t="s">
        <v>2565</v>
      </c>
      <c r="E108" s="6" t="s">
        <v>948</v>
      </c>
    </row>
    <row r="109" customFormat="false" ht="12.75" hidden="false" customHeight="false" outlineLevel="0" collapsed="false">
      <c r="A109" s="6" t="s">
        <v>2566</v>
      </c>
      <c r="B109" s="8" t="n">
        <v>574.08</v>
      </c>
      <c r="C109" s="6" t="s">
        <v>9</v>
      </c>
      <c r="D109" s="6" t="s">
        <v>2567</v>
      </c>
      <c r="E109" s="6" t="s">
        <v>11</v>
      </c>
    </row>
    <row r="110" customFormat="false" ht="12.75" hidden="false" customHeight="false" outlineLevel="0" collapsed="false">
      <c r="A110" s="6" t="s">
        <v>2568</v>
      </c>
      <c r="B110" s="8" t="n">
        <v>561.92</v>
      </c>
      <c r="C110" s="6" t="s">
        <v>9</v>
      </c>
      <c r="D110" s="6" t="s">
        <v>2569</v>
      </c>
      <c r="E110" s="6" t="s">
        <v>17</v>
      </c>
    </row>
    <row r="111" customFormat="false" ht="12.75" hidden="false" customHeight="false" outlineLevel="0" collapsed="false">
      <c r="A111" s="6" t="s">
        <v>2570</v>
      </c>
      <c r="B111" s="8" t="n">
        <v>554.63</v>
      </c>
      <c r="C111" s="6" t="s">
        <v>9</v>
      </c>
      <c r="D111" s="6" t="s">
        <v>2571</v>
      </c>
      <c r="E111" s="6" t="s">
        <v>14</v>
      </c>
    </row>
    <row r="112" customFormat="false" ht="12.75" hidden="false" customHeight="false" outlineLevel="0" collapsed="false">
      <c r="A112" s="6" t="s">
        <v>2572</v>
      </c>
      <c r="B112" s="8" t="n">
        <v>550.86</v>
      </c>
      <c r="C112" s="6" t="s">
        <v>9</v>
      </c>
      <c r="D112" s="6" t="s">
        <v>2573</v>
      </c>
      <c r="E112" s="6" t="s">
        <v>14</v>
      </c>
    </row>
    <row r="113" customFormat="false" ht="12.75" hidden="false" customHeight="false" outlineLevel="0" collapsed="false">
      <c r="A113" s="6" t="s">
        <v>2574</v>
      </c>
      <c r="B113" s="8" t="n">
        <v>545.64</v>
      </c>
      <c r="C113" s="6" t="s">
        <v>9</v>
      </c>
      <c r="D113" s="6" t="s">
        <v>2575</v>
      </c>
      <c r="E113" s="6" t="s">
        <v>28</v>
      </c>
    </row>
    <row r="114" customFormat="false" ht="12.75" hidden="false" customHeight="false" outlineLevel="0" collapsed="false">
      <c r="A114" s="6" t="s">
        <v>2576</v>
      </c>
      <c r="B114" s="8" t="n">
        <v>535.56</v>
      </c>
      <c r="C114" s="6" t="s">
        <v>9</v>
      </c>
      <c r="D114" s="6" t="s">
        <v>2577</v>
      </c>
      <c r="E114" s="6" t="s">
        <v>14</v>
      </c>
    </row>
    <row r="115" customFormat="false" ht="12.75" hidden="false" customHeight="false" outlineLevel="0" collapsed="false">
      <c r="A115" s="6" t="s">
        <v>2578</v>
      </c>
      <c r="B115" s="8" t="n">
        <v>535.56</v>
      </c>
      <c r="C115" s="6" t="s">
        <v>9</v>
      </c>
      <c r="D115" s="6" t="s">
        <v>2579</v>
      </c>
      <c r="E115" s="6" t="s">
        <v>14</v>
      </c>
    </row>
    <row r="116" customFormat="false" ht="12.75" hidden="false" customHeight="false" outlineLevel="0" collapsed="false">
      <c r="A116" s="6" t="s">
        <v>2580</v>
      </c>
      <c r="B116" s="8" t="n">
        <v>527.1</v>
      </c>
      <c r="C116" s="6" t="s">
        <v>9</v>
      </c>
      <c r="D116" s="6" t="s">
        <v>2581</v>
      </c>
      <c r="E116" s="6" t="s">
        <v>17</v>
      </c>
    </row>
    <row r="117" customFormat="false" ht="12.75" hidden="false" customHeight="false" outlineLevel="0" collapsed="false">
      <c r="A117" s="6" t="s">
        <v>2582</v>
      </c>
      <c r="B117" s="8" t="n">
        <v>504.98</v>
      </c>
      <c r="C117" s="6" t="s">
        <v>9</v>
      </c>
      <c r="D117" s="6" t="s">
        <v>2583</v>
      </c>
      <c r="E117" s="6" t="s">
        <v>17</v>
      </c>
    </row>
    <row r="118" customFormat="false" ht="12.75" hidden="false" customHeight="false" outlineLevel="0" collapsed="false">
      <c r="A118" s="6" t="s">
        <v>2584</v>
      </c>
      <c r="B118" s="8" t="n">
        <v>499.43</v>
      </c>
      <c r="C118" s="6" t="s">
        <v>9</v>
      </c>
      <c r="D118" s="6" t="s">
        <v>2585</v>
      </c>
      <c r="E118" s="6" t="s">
        <v>17</v>
      </c>
    </row>
    <row r="119" customFormat="false" ht="12.75" hidden="false" customHeight="false" outlineLevel="0" collapsed="false">
      <c r="A119" s="6" t="s">
        <v>2586</v>
      </c>
      <c r="B119" s="8" t="n">
        <v>495.76</v>
      </c>
      <c r="C119" s="6" t="s">
        <v>9</v>
      </c>
      <c r="D119" s="6" t="s">
        <v>2587</v>
      </c>
      <c r="E119" s="6" t="s">
        <v>17</v>
      </c>
    </row>
    <row r="120" customFormat="false" ht="12.75" hidden="false" customHeight="false" outlineLevel="0" collapsed="false">
      <c r="A120" s="6" t="s">
        <v>2588</v>
      </c>
      <c r="B120" s="8" t="n">
        <v>495.76</v>
      </c>
      <c r="C120" s="6" t="s">
        <v>9</v>
      </c>
      <c r="D120" s="6" t="s">
        <v>2589</v>
      </c>
      <c r="E120" s="6" t="s">
        <v>17</v>
      </c>
    </row>
    <row r="121" customFormat="false" ht="12.75" hidden="false" customHeight="false" outlineLevel="0" collapsed="false">
      <c r="A121" s="6" t="s">
        <v>2590</v>
      </c>
      <c r="B121" s="8" t="n">
        <v>489.07</v>
      </c>
      <c r="C121" s="6" t="s">
        <v>9</v>
      </c>
      <c r="D121" s="6" t="s">
        <v>2591</v>
      </c>
      <c r="E121" s="6" t="s">
        <v>17</v>
      </c>
    </row>
    <row r="122" customFormat="false" ht="12.75" hidden="false" customHeight="false" outlineLevel="0" collapsed="false">
      <c r="A122" s="6" t="s">
        <v>2592</v>
      </c>
      <c r="B122" s="8" t="n">
        <v>476.94</v>
      </c>
      <c r="C122" s="6" t="s">
        <v>9</v>
      </c>
      <c r="D122" s="6" t="s">
        <v>2593</v>
      </c>
      <c r="E122" s="6" t="s">
        <v>1723</v>
      </c>
    </row>
    <row r="123" customFormat="false" ht="12.75" hidden="false" customHeight="false" outlineLevel="0" collapsed="false">
      <c r="A123" s="6" t="s">
        <v>2594</v>
      </c>
      <c r="B123" s="8" t="n">
        <v>468.17</v>
      </c>
      <c r="C123" s="6" t="s">
        <v>9</v>
      </c>
      <c r="D123" s="6" t="s">
        <v>2595</v>
      </c>
      <c r="E123" s="6" t="s">
        <v>17</v>
      </c>
    </row>
    <row r="124" customFormat="false" ht="12.75" hidden="false" customHeight="false" outlineLevel="0" collapsed="false">
      <c r="A124" s="6" t="s">
        <v>2596</v>
      </c>
      <c r="B124" s="8" t="n">
        <v>463.27</v>
      </c>
      <c r="C124" s="6" t="s">
        <v>9</v>
      </c>
      <c r="D124" s="6" t="s">
        <v>2597</v>
      </c>
      <c r="E124" s="6" t="s">
        <v>17</v>
      </c>
    </row>
    <row r="125" customFormat="false" ht="12.75" hidden="false" customHeight="false" outlineLevel="0" collapsed="false">
      <c r="A125" s="6" t="s">
        <v>2598</v>
      </c>
      <c r="B125" s="8" t="n">
        <v>463.27</v>
      </c>
      <c r="C125" s="6" t="s">
        <v>9</v>
      </c>
      <c r="D125" s="6" t="s">
        <v>2599</v>
      </c>
      <c r="E125" s="6" t="s">
        <v>17</v>
      </c>
    </row>
    <row r="126" customFormat="false" ht="12.75" hidden="false" customHeight="false" outlineLevel="0" collapsed="false">
      <c r="A126" s="6" t="s">
        <v>2600</v>
      </c>
      <c r="B126" s="8" t="n">
        <v>462.29</v>
      </c>
      <c r="C126" s="6" t="s">
        <v>9</v>
      </c>
      <c r="D126" s="6" t="s">
        <v>2601</v>
      </c>
      <c r="E126" s="6" t="s">
        <v>14</v>
      </c>
    </row>
    <row r="127" customFormat="false" ht="12.75" hidden="false" customHeight="false" outlineLevel="0" collapsed="false">
      <c r="A127" s="6" t="s">
        <v>2602</v>
      </c>
      <c r="B127" s="8" t="n">
        <v>459.67</v>
      </c>
      <c r="C127" s="6" t="s">
        <v>9</v>
      </c>
      <c r="D127" s="6" t="s">
        <v>2603</v>
      </c>
      <c r="E127" s="6" t="s">
        <v>11</v>
      </c>
    </row>
    <row r="128" customFormat="false" ht="12.75" hidden="false" customHeight="false" outlineLevel="0" collapsed="false">
      <c r="A128" s="6" t="s">
        <v>2604</v>
      </c>
      <c r="B128" s="8" t="n">
        <v>446.62</v>
      </c>
      <c r="C128" s="6" t="s">
        <v>9</v>
      </c>
      <c r="D128" s="6" t="s">
        <v>2605</v>
      </c>
      <c r="E128" s="6" t="s">
        <v>11</v>
      </c>
    </row>
    <row r="129" customFormat="false" ht="12.75" hidden="false" customHeight="false" outlineLevel="0" collapsed="false">
      <c r="A129" s="6" t="s">
        <v>2606</v>
      </c>
      <c r="B129" s="8" t="n">
        <v>433.31</v>
      </c>
      <c r="C129" s="6" t="s">
        <v>9</v>
      </c>
      <c r="D129" s="6" t="s">
        <v>2607</v>
      </c>
      <c r="E129" s="6" t="s">
        <v>28</v>
      </c>
    </row>
    <row r="130" customFormat="false" ht="12.75" hidden="false" customHeight="false" outlineLevel="0" collapsed="false">
      <c r="A130" s="6" t="s">
        <v>2608</v>
      </c>
      <c r="B130" s="8" t="n">
        <v>425.64</v>
      </c>
      <c r="C130" s="6" t="s">
        <v>9</v>
      </c>
      <c r="D130" s="6" t="s">
        <v>2609</v>
      </c>
      <c r="E130" s="6" t="s">
        <v>14</v>
      </c>
    </row>
    <row r="131" customFormat="false" ht="12.75" hidden="false" customHeight="false" outlineLevel="0" collapsed="false">
      <c r="A131" s="6" t="s">
        <v>2610</v>
      </c>
      <c r="B131" s="8" t="n">
        <v>415.39</v>
      </c>
      <c r="C131" s="6" t="s">
        <v>9</v>
      </c>
      <c r="D131" s="6" t="s">
        <v>2611</v>
      </c>
      <c r="E131" s="6" t="s">
        <v>14</v>
      </c>
    </row>
    <row r="132" customFormat="false" ht="12.75" hidden="false" customHeight="false" outlineLevel="0" collapsed="false">
      <c r="A132" s="6" t="s">
        <v>2612</v>
      </c>
      <c r="B132" s="8" t="n">
        <v>397.61</v>
      </c>
      <c r="C132" s="6" t="s">
        <v>9</v>
      </c>
      <c r="D132" s="6" t="s">
        <v>2613</v>
      </c>
      <c r="E132" s="6" t="s">
        <v>28</v>
      </c>
    </row>
    <row r="133" customFormat="false" ht="12.75" hidden="false" customHeight="false" outlineLevel="0" collapsed="false">
      <c r="A133" s="6" t="s">
        <v>2614</v>
      </c>
      <c r="B133" s="8" t="n">
        <v>394.03</v>
      </c>
      <c r="C133" s="6" t="s">
        <v>9</v>
      </c>
      <c r="D133" s="6" t="s">
        <v>2615</v>
      </c>
      <c r="E133" s="6" t="s">
        <v>28</v>
      </c>
    </row>
    <row r="134" customFormat="false" ht="12.75" hidden="false" customHeight="false" outlineLevel="0" collapsed="false">
      <c r="A134" s="6" t="s">
        <v>2616</v>
      </c>
      <c r="B134" s="8" t="n">
        <v>394.03</v>
      </c>
      <c r="C134" s="6" t="s">
        <v>9</v>
      </c>
      <c r="D134" s="6" t="s">
        <v>2617</v>
      </c>
      <c r="E134" s="6" t="s">
        <v>28</v>
      </c>
    </row>
    <row r="135" customFormat="false" ht="12.75" hidden="false" customHeight="false" outlineLevel="0" collapsed="false">
      <c r="A135" s="6" t="s">
        <v>2618</v>
      </c>
      <c r="B135" s="8" t="n">
        <v>367.22</v>
      </c>
      <c r="C135" s="6" t="s">
        <v>9</v>
      </c>
      <c r="D135" s="6" t="s">
        <v>2619</v>
      </c>
      <c r="E135" s="6" t="s">
        <v>28</v>
      </c>
    </row>
    <row r="136" customFormat="false" ht="12.75" hidden="false" customHeight="false" outlineLevel="0" collapsed="false">
      <c r="A136" s="6" t="s">
        <v>2620</v>
      </c>
      <c r="B136" s="8" t="n">
        <v>367.09</v>
      </c>
      <c r="C136" s="6" t="s">
        <v>9</v>
      </c>
      <c r="D136" s="6" t="s">
        <v>2621</v>
      </c>
      <c r="E136" s="6" t="s">
        <v>28</v>
      </c>
    </row>
    <row r="137" customFormat="false" ht="12.75" hidden="false" customHeight="false" outlineLevel="0" collapsed="false">
      <c r="A137" s="6" t="s">
        <v>2622</v>
      </c>
      <c r="B137" s="8" t="n">
        <v>357.59</v>
      </c>
      <c r="C137" s="6" t="s">
        <v>9</v>
      </c>
      <c r="D137" s="6" t="s">
        <v>2623</v>
      </c>
      <c r="E137" s="6" t="s">
        <v>28</v>
      </c>
    </row>
    <row r="138" customFormat="false" ht="12.75" hidden="false" customHeight="false" outlineLevel="0" collapsed="false">
      <c r="A138" s="6" t="s">
        <v>2624</v>
      </c>
      <c r="B138" s="8" t="n">
        <v>334.72</v>
      </c>
      <c r="C138" s="6" t="s">
        <v>9</v>
      </c>
      <c r="D138" s="6" t="s">
        <v>2625</v>
      </c>
      <c r="E138" s="6" t="s">
        <v>11</v>
      </c>
    </row>
    <row r="139" customFormat="false" ht="12.75" hidden="false" customHeight="false" outlineLevel="0" collapsed="false">
      <c r="A139" s="6" t="s">
        <v>2626</v>
      </c>
      <c r="B139" s="8" t="n">
        <v>277.86</v>
      </c>
      <c r="C139" s="6" t="s">
        <v>9</v>
      </c>
      <c r="D139" s="6" t="s">
        <v>2627</v>
      </c>
      <c r="E139" s="6" t="s">
        <v>17</v>
      </c>
    </row>
    <row r="140" customFormat="false" ht="12.75" hidden="false" customHeight="false" outlineLevel="0" collapsed="false">
      <c r="A140" s="6" t="s">
        <v>2628</v>
      </c>
      <c r="B140" s="8" t="n">
        <v>709.91</v>
      </c>
      <c r="C140" s="6" t="s">
        <v>9</v>
      </c>
      <c r="D140" s="6" t="s">
        <v>2629</v>
      </c>
      <c r="E140" s="6" t="s">
        <v>28</v>
      </c>
    </row>
    <row r="141" customFormat="false" ht="12.75" hidden="false" customHeight="false" outlineLevel="0" collapsed="false">
      <c r="A141" s="6" t="s">
        <v>2630</v>
      </c>
      <c r="B141" s="8" t="n">
        <v>685.23</v>
      </c>
      <c r="C141" s="6" t="s">
        <v>9</v>
      </c>
      <c r="D141" s="6" t="s">
        <v>2631</v>
      </c>
      <c r="E141" s="6" t="s">
        <v>28</v>
      </c>
    </row>
    <row r="142" customFormat="false" ht="12.75" hidden="false" customHeight="false" outlineLevel="0" collapsed="false">
      <c r="A142" s="6" t="s">
        <v>2632</v>
      </c>
      <c r="B142" s="8" t="n">
        <v>668.25</v>
      </c>
      <c r="C142" s="6" t="s">
        <v>9</v>
      </c>
      <c r="D142" s="6" t="s">
        <v>2633</v>
      </c>
      <c r="E142" s="6" t="s">
        <v>14</v>
      </c>
    </row>
    <row r="143" customFormat="false" ht="12.75" hidden="false" customHeight="false" outlineLevel="0" collapsed="false">
      <c r="A143" s="6" t="s">
        <v>2634</v>
      </c>
      <c r="B143" s="8" t="n">
        <v>649.11</v>
      </c>
      <c r="C143" s="6" t="s">
        <v>9</v>
      </c>
      <c r="D143" s="6" t="s">
        <v>2635</v>
      </c>
      <c r="E143" s="6" t="s">
        <v>14</v>
      </c>
    </row>
    <row r="144" customFormat="false" ht="12.75" hidden="false" customHeight="false" outlineLevel="0" collapsed="false">
      <c r="A144" s="6" t="s">
        <v>2636</v>
      </c>
      <c r="B144" s="8" t="n">
        <v>642.71</v>
      </c>
      <c r="C144" s="6" t="s">
        <v>9</v>
      </c>
      <c r="D144" s="6" t="s">
        <v>2637</v>
      </c>
      <c r="E144" s="6" t="s">
        <v>28</v>
      </c>
    </row>
    <row r="145" customFormat="false" ht="12.75" hidden="false" customHeight="false" outlineLevel="0" collapsed="false">
      <c r="A145" s="6" t="s">
        <v>2638</v>
      </c>
      <c r="B145" s="8" t="n">
        <v>626.5</v>
      </c>
      <c r="C145" s="6" t="s">
        <v>9</v>
      </c>
      <c r="D145" s="6" t="s">
        <v>2639</v>
      </c>
      <c r="E145" s="6" t="s">
        <v>14</v>
      </c>
    </row>
    <row r="146" customFormat="false" ht="12.75" hidden="false" customHeight="false" outlineLevel="0" collapsed="false">
      <c r="A146" s="6" t="s">
        <v>2640</v>
      </c>
      <c r="B146" s="8" t="n">
        <v>620.4</v>
      </c>
      <c r="C146" s="6" t="s">
        <v>9</v>
      </c>
      <c r="D146" s="6" t="s">
        <v>2641</v>
      </c>
      <c r="E146" s="6" t="s">
        <v>948</v>
      </c>
    </row>
    <row r="147" customFormat="false" ht="12.75" hidden="false" customHeight="false" outlineLevel="0" collapsed="false">
      <c r="A147" s="6" t="s">
        <v>2642</v>
      </c>
      <c r="B147" s="8" t="n">
        <v>614.73</v>
      </c>
      <c r="C147" s="6" t="s">
        <v>9</v>
      </c>
      <c r="D147" s="6" t="s">
        <v>2643</v>
      </c>
      <c r="E147" s="6" t="s">
        <v>28</v>
      </c>
    </row>
    <row r="148" customFormat="false" ht="12.75" hidden="false" customHeight="false" outlineLevel="0" collapsed="false">
      <c r="A148" s="6" t="s">
        <v>2644</v>
      </c>
      <c r="B148" s="8" t="n">
        <v>601.96</v>
      </c>
      <c r="C148" s="6" t="s">
        <v>9</v>
      </c>
      <c r="D148" s="6" t="s">
        <v>2645</v>
      </c>
      <c r="E148" s="6" t="s">
        <v>28</v>
      </c>
    </row>
    <row r="149" customFormat="false" ht="12.75" hidden="false" customHeight="false" outlineLevel="0" collapsed="false">
      <c r="A149" s="6" t="s">
        <v>2646</v>
      </c>
      <c r="B149" s="8" t="n">
        <v>597.55</v>
      </c>
      <c r="C149" s="6" t="s">
        <v>9</v>
      </c>
      <c r="D149" s="6" t="s">
        <v>2647</v>
      </c>
      <c r="E149" s="6" t="s">
        <v>1071</v>
      </c>
    </row>
    <row r="150" customFormat="false" ht="12.75" hidden="false" customHeight="false" outlineLevel="0" collapsed="false">
      <c r="A150" s="6" t="s">
        <v>2648</v>
      </c>
      <c r="B150" s="8" t="n">
        <v>587.92</v>
      </c>
      <c r="C150" s="6" t="s">
        <v>9</v>
      </c>
      <c r="D150" s="6" t="s">
        <v>2649</v>
      </c>
      <c r="E150" s="6" t="s">
        <v>17</v>
      </c>
    </row>
    <row r="151" customFormat="false" ht="12.75" hidden="false" customHeight="false" outlineLevel="0" collapsed="false">
      <c r="A151" s="6" t="s">
        <v>2650</v>
      </c>
      <c r="B151" s="8" t="n">
        <v>582.11</v>
      </c>
      <c r="C151" s="6" t="s">
        <v>9</v>
      </c>
      <c r="D151" s="6" t="s">
        <v>2651</v>
      </c>
      <c r="E151" s="6" t="s">
        <v>17</v>
      </c>
    </row>
    <row r="152" customFormat="false" ht="12.75" hidden="false" customHeight="false" outlineLevel="0" collapsed="false">
      <c r="A152" s="6" t="s">
        <v>2652</v>
      </c>
      <c r="B152" s="8" t="n">
        <v>577.04</v>
      </c>
      <c r="C152" s="6" t="s">
        <v>9</v>
      </c>
      <c r="D152" s="6" t="s">
        <v>2653</v>
      </c>
      <c r="E152" s="6" t="s">
        <v>948</v>
      </c>
    </row>
    <row r="153" customFormat="false" ht="12.75" hidden="false" customHeight="false" outlineLevel="0" collapsed="false">
      <c r="A153" s="6" t="s">
        <v>2654</v>
      </c>
      <c r="B153" s="8" t="n">
        <v>543.75</v>
      </c>
      <c r="C153" s="6" t="s">
        <v>9</v>
      </c>
      <c r="D153" s="6" t="s">
        <v>2655</v>
      </c>
      <c r="E153" s="6" t="s">
        <v>14</v>
      </c>
    </row>
    <row r="154" customFormat="false" ht="12.75" hidden="false" customHeight="false" outlineLevel="0" collapsed="false">
      <c r="A154" s="6" t="s">
        <v>2656</v>
      </c>
      <c r="B154" s="8" t="n">
        <v>540.06</v>
      </c>
      <c r="C154" s="6" t="s">
        <v>9</v>
      </c>
      <c r="D154" s="6" t="s">
        <v>2657</v>
      </c>
      <c r="E154" s="6" t="s">
        <v>14</v>
      </c>
    </row>
    <row r="155" customFormat="false" ht="12.75" hidden="false" customHeight="false" outlineLevel="0" collapsed="false">
      <c r="A155" s="6" t="s">
        <v>2658</v>
      </c>
      <c r="B155" s="8" t="n">
        <v>535.56</v>
      </c>
      <c r="C155" s="6" t="s">
        <v>9</v>
      </c>
      <c r="D155" s="6" t="s">
        <v>2659</v>
      </c>
      <c r="E155" s="6" t="s">
        <v>14</v>
      </c>
    </row>
    <row r="156" customFormat="false" ht="12.75" hidden="false" customHeight="false" outlineLevel="0" collapsed="false">
      <c r="A156" s="6" t="s">
        <v>2660</v>
      </c>
      <c r="B156" s="8" t="n">
        <v>535.56</v>
      </c>
      <c r="C156" s="6" t="s">
        <v>9</v>
      </c>
      <c r="D156" s="6" t="s">
        <v>2661</v>
      </c>
      <c r="E156" s="6" t="s">
        <v>14</v>
      </c>
    </row>
    <row r="157" customFormat="false" ht="12.75" hidden="false" customHeight="false" outlineLevel="0" collapsed="false">
      <c r="A157" s="6" t="s">
        <v>2662</v>
      </c>
      <c r="B157" s="8" t="n">
        <v>510.57</v>
      </c>
      <c r="C157" s="6" t="s">
        <v>9</v>
      </c>
      <c r="D157" s="6" t="s">
        <v>2663</v>
      </c>
      <c r="E157" s="6" t="s">
        <v>14</v>
      </c>
    </row>
    <row r="158" customFormat="false" ht="12.75" hidden="false" customHeight="false" outlineLevel="0" collapsed="false">
      <c r="A158" s="6" t="s">
        <v>2664</v>
      </c>
      <c r="B158" s="8" t="n">
        <v>504.98</v>
      </c>
      <c r="C158" s="6" t="s">
        <v>9</v>
      </c>
      <c r="D158" s="6" t="s">
        <v>2665</v>
      </c>
      <c r="E158" s="6" t="s">
        <v>17</v>
      </c>
    </row>
    <row r="159" customFormat="false" ht="12.75" hidden="false" customHeight="false" outlineLevel="0" collapsed="false">
      <c r="A159" s="6" t="s">
        <v>2666</v>
      </c>
      <c r="B159" s="8" t="n">
        <v>502.97</v>
      </c>
      <c r="C159" s="6" t="s">
        <v>9</v>
      </c>
      <c r="D159" s="6" t="s">
        <v>2667</v>
      </c>
      <c r="E159" s="6" t="s">
        <v>14</v>
      </c>
    </row>
    <row r="160" customFormat="false" ht="12.75" hidden="false" customHeight="false" outlineLevel="0" collapsed="false">
      <c r="A160" s="6" t="s">
        <v>2668</v>
      </c>
      <c r="B160" s="8" t="n">
        <v>495.76</v>
      </c>
      <c r="C160" s="6" t="s">
        <v>9</v>
      </c>
      <c r="D160" s="6" t="s">
        <v>2669</v>
      </c>
      <c r="E160" s="6" t="s">
        <v>17</v>
      </c>
    </row>
    <row r="161" customFormat="false" ht="12.75" hidden="false" customHeight="false" outlineLevel="0" collapsed="false">
      <c r="A161" s="6" t="s">
        <v>2670</v>
      </c>
      <c r="B161" s="8" t="n">
        <v>492.84</v>
      </c>
      <c r="C161" s="6" t="s">
        <v>9</v>
      </c>
      <c r="D161" s="6" t="s">
        <v>2671</v>
      </c>
      <c r="E161" s="6" t="s">
        <v>14</v>
      </c>
    </row>
    <row r="162" customFormat="false" ht="12.75" hidden="false" customHeight="false" outlineLevel="0" collapsed="false">
      <c r="A162" s="6" t="s">
        <v>2672</v>
      </c>
      <c r="B162" s="8" t="n">
        <v>487.15</v>
      </c>
      <c r="C162" s="6" t="s">
        <v>9</v>
      </c>
      <c r="D162" s="6" t="s">
        <v>2673</v>
      </c>
      <c r="E162" s="6" t="s">
        <v>14</v>
      </c>
    </row>
    <row r="163" customFormat="false" ht="12.75" hidden="false" customHeight="false" outlineLevel="0" collapsed="false">
      <c r="A163" s="6" t="s">
        <v>2674</v>
      </c>
      <c r="B163" s="8" t="n">
        <v>477.6</v>
      </c>
      <c r="C163" s="6" t="s">
        <v>9</v>
      </c>
      <c r="D163" s="6" t="s">
        <v>2675</v>
      </c>
      <c r="E163" s="6" t="s">
        <v>14</v>
      </c>
    </row>
    <row r="164" customFormat="false" ht="12.75" hidden="false" customHeight="false" outlineLevel="0" collapsed="false">
      <c r="A164" s="6" t="s">
        <v>2676</v>
      </c>
      <c r="B164" s="8" t="n">
        <v>476.8</v>
      </c>
      <c r="C164" s="6" t="s">
        <v>9</v>
      </c>
      <c r="D164" s="6" t="s">
        <v>2677</v>
      </c>
      <c r="E164" s="6" t="s">
        <v>11</v>
      </c>
    </row>
    <row r="165" customFormat="false" ht="12.75" hidden="false" customHeight="false" outlineLevel="0" collapsed="false">
      <c r="A165" s="6" t="s">
        <v>2678</v>
      </c>
      <c r="B165" s="8" t="n">
        <v>473.07</v>
      </c>
      <c r="C165" s="6" t="s">
        <v>9</v>
      </c>
      <c r="D165" s="6" t="s">
        <v>2679</v>
      </c>
      <c r="E165" s="6" t="s">
        <v>14</v>
      </c>
    </row>
    <row r="166" customFormat="false" ht="12.75" hidden="false" customHeight="false" outlineLevel="0" collapsed="false">
      <c r="A166" s="6" t="s">
        <v>2680</v>
      </c>
      <c r="B166" s="8" t="n">
        <v>463.27</v>
      </c>
      <c r="C166" s="6" t="s">
        <v>9</v>
      </c>
      <c r="D166" s="6" t="s">
        <v>2681</v>
      </c>
      <c r="E166" s="6" t="s">
        <v>17</v>
      </c>
    </row>
    <row r="167" customFormat="false" ht="12.75" hidden="false" customHeight="false" outlineLevel="0" collapsed="false">
      <c r="A167" s="6" t="s">
        <v>2682</v>
      </c>
      <c r="B167" s="8" t="n">
        <v>463.27</v>
      </c>
      <c r="C167" s="6" t="s">
        <v>9</v>
      </c>
      <c r="D167" s="6" t="s">
        <v>2683</v>
      </c>
      <c r="E167" s="6" t="s">
        <v>17</v>
      </c>
    </row>
    <row r="168" customFormat="false" ht="12.75" hidden="false" customHeight="false" outlineLevel="0" collapsed="false">
      <c r="A168" s="6" t="s">
        <v>2684</v>
      </c>
      <c r="B168" s="8" t="n">
        <v>459.67</v>
      </c>
      <c r="C168" s="6" t="s">
        <v>9</v>
      </c>
      <c r="D168" s="6" t="s">
        <v>2685</v>
      </c>
      <c r="E168" s="6" t="s">
        <v>11</v>
      </c>
    </row>
    <row r="169" customFormat="false" ht="12.75" hidden="false" customHeight="false" outlineLevel="0" collapsed="false">
      <c r="A169" s="6" t="s">
        <v>2686</v>
      </c>
      <c r="B169" s="8" t="n">
        <v>459.67</v>
      </c>
      <c r="C169" s="6" t="s">
        <v>9</v>
      </c>
      <c r="D169" s="6" t="s">
        <v>2687</v>
      </c>
      <c r="E169" s="6" t="s">
        <v>11</v>
      </c>
    </row>
    <row r="170" customFormat="false" ht="12.75" hidden="false" customHeight="false" outlineLevel="0" collapsed="false">
      <c r="A170" s="6" t="s">
        <v>2688</v>
      </c>
      <c r="B170" s="8" t="n">
        <v>415.39</v>
      </c>
      <c r="C170" s="6" t="s">
        <v>9</v>
      </c>
      <c r="D170" s="6" t="s">
        <v>2689</v>
      </c>
      <c r="E170" s="6" t="s">
        <v>14</v>
      </c>
    </row>
    <row r="171" customFormat="false" ht="12.75" hidden="false" customHeight="false" outlineLevel="0" collapsed="false">
      <c r="A171" s="6" t="s">
        <v>2690</v>
      </c>
      <c r="B171" s="8" t="n">
        <v>406.56</v>
      </c>
      <c r="C171" s="6" t="s">
        <v>9</v>
      </c>
      <c r="D171" s="6" t="s">
        <v>2691</v>
      </c>
      <c r="E171" s="6" t="s">
        <v>28</v>
      </c>
    </row>
    <row r="172" customFormat="false" ht="12.75" hidden="false" customHeight="false" outlineLevel="0" collapsed="false">
      <c r="A172" s="6" t="s">
        <v>2692</v>
      </c>
      <c r="B172" s="8" t="n">
        <v>397.28</v>
      </c>
      <c r="C172" s="6" t="s">
        <v>9</v>
      </c>
      <c r="D172" s="6" t="s">
        <v>2693</v>
      </c>
      <c r="E172" s="6" t="s">
        <v>11</v>
      </c>
    </row>
    <row r="173" customFormat="false" ht="12.75" hidden="false" customHeight="false" outlineLevel="0" collapsed="false">
      <c r="A173" s="6" t="s">
        <v>2694</v>
      </c>
      <c r="B173" s="8" t="n">
        <v>394.03</v>
      </c>
      <c r="C173" s="6" t="s">
        <v>9</v>
      </c>
      <c r="D173" s="6" t="s">
        <v>2695</v>
      </c>
      <c r="E173" s="6" t="s">
        <v>28</v>
      </c>
    </row>
    <row r="174" customFormat="false" ht="12.75" hidden="false" customHeight="false" outlineLevel="0" collapsed="false">
      <c r="A174" s="6" t="s">
        <v>2696</v>
      </c>
      <c r="B174" s="8" t="n">
        <v>367.09</v>
      </c>
      <c r="C174" s="6" t="s">
        <v>9</v>
      </c>
      <c r="D174" s="6" t="s">
        <v>2697</v>
      </c>
      <c r="E174" s="6" t="s">
        <v>28</v>
      </c>
    </row>
    <row r="175" customFormat="false" ht="12.75" hidden="false" customHeight="false" outlineLevel="0" collapsed="false">
      <c r="A175" s="6" t="s">
        <v>2698</v>
      </c>
      <c r="B175" s="8" t="n">
        <v>367.09</v>
      </c>
      <c r="C175" s="6" t="s">
        <v>9</v>
      </c>
      <c r="D175" s="6" t="s">
        <v>2699</v>
      </c>
      <c r="E175" s="6" t="s">
        <v>28</v>
      </c>
    </row>
    <row r="176" customFormat="false" ht="12.75" hidden="false" customHeight="false" outlineLevel="0" collapsed="false">
      <c r="A176" s="6" t="s">
        <v>2700</v>
      </c>
      <c r="B176" s="8" t="n">
        <v>348.03</v>
      </c>
      <c r="C176" s="6" t="s">
        <v>9</v>
      </c>
      <c r="D176" s="6" t="s">
        <v>2701</v>
      </c>
      <c r="E176" s="6" t="s">
        <v>28</v>
      </c>
    </row>
    <row r="177" customFormat="false" ht="12.75" hidden="false" customHeight="false" outlineLevel="0" collapsed="false">
      <c r="A177" s="6" t="s">
        <v>2702</v>
      </c>
      <c r="B177" s="8" t="n">
        <v>329.61</v>
      </c>
      <c r="C177" s="6" t="s">
        <v>9</v>
      </c>
      <c r="D177" s="6" t="s">
        <v>2703</v>
      </c>
      <c r="E177" s="6" t="s">
        <v>14</v>
      </c>
    </row>
    <row r="178" customFormat="false" ht="12.75" hidden="false" customHeight="false" outlineLevel="0" collapsed="false">
      <c r="A178" s="6" t="s">
        <v>2704</v>
      </c>
      <c r="B178" s="8" t="n">
        <v>275.31</v>
      </c>
      <c r="C178" s="6" t="s">
        <v>9</v>
      </c>
      <c r="D178" s="6" t="s">
        <v>2705</v>
      </c>
      <c r="E178" s="6" t="s">
        <v>17</v>
      </c>
    </row>
    <row r="179" customFormat="false" ht="15" hidden="false" customHeight="false" outlineLevel="0" collapsed="false">
      <c r="A179" s="6" t="s">
        <v>2706</v>
      </c>
      <c r="B179" s="74" t="n">
        <v>940.54</v>
      </c>
      <c r="C179" s="6" t="s">
        <v>9</v>
      </c>
      <c r="D179" s="6" t="s">
        <v>2707</v>
      </c>
      <c r="E179" s="6" t="s">
        <v>95</v>
      </c>
    </row>
    <row r="180" customFormat="false" ht="15" hidden="false" customHeight="false" outlineLevel="0" collapsed="false">
      <c r="A180" s="6" t="s">
        <v>2708</v>
      </c>
      <c r="B180" s="74" t="n">
        <v>747.52</v>
      </c>
      <c r="C180" s="6" t="s">
        <v>9</v>
      </c>
      <c r="D180" s="6" t="s">
        <v>2709</v>
      </c>
      <c r="E180" s="6" t="s">
        <v>1071</v>
      </c>
    </row>
    <row r="181" customFormat="false" ht="15" hidden="false" customHeight="false" outlineLevel="0" collapsed="false">
      <c r="A181" s="6" t="s">
        <v>2710</v>
      </c>
      <c r="B181" s="74" t="n">
        <v>700.31</v>
      </c>
      <c r="C181" s="6" t="s">
        <v>9</v>
      </c>
      <c r="D181" s="6" t="s">
        <v>2711</v>
      </c>
      <c r="E181" s="6" t="s">
        <v>28</v>
      </c>
    </row>
    <row r="182" customFormat="false" ht="15" hidden="false" customHeight="false" outlineLevel="0" collapsed="false">
      <c r="A182" s="6" t="s">
        <v>2712</v>
      </c>
      <c r="B182" s="74" t="n">
        <v>668.14</v>
      </c>
      <c r="C182" s="6" t="s">
        <v>9</v>
      </c>
      <c r="D182" s="6" t="s">
        <v>2713</v>
      </c>
      <c r="E182" s="6" t="s">
        <v>1071</v>
      </c>
    </row>
    <row r="183" customFormat="false" ht="15" hidden="false" customHeight="false" outlineLevel="0" collapsed="false">
      <c r="A183" s="6" t="s">
        <v>2714</v>
      </c>
      <c r="B183" s="74" t="n">
        <v>649.11</v>
      </c>
      <c r="C183" s="6" t="s">
        <v>9</v>
      </c>
      <c r="D183" s="6" t="s">
        <v>2715</v>
      </c>
      <c r="E183" s="6" t="s">
        <v>14</v>
      </c>
    </row>
    <row r="184" customFormat="false" ht="15" hidden="false" customHeight="false" outlineLevel="0" collapsed="false">
      <c r="A184" s="6" t="s">
        <v>2716</v>
      </c>
      <c r="B184" s="74" t="n">
        <v>645.64</v>
      </c>
      <c r="C184" s="6" t="s">
        <v>9</v>
      </c>
      <c r="D184" s="6" t="s">
        <v>2717</v>
      </c>
      <c r="E184" s="6" t="s">
        <v>14</v>
      </c>
    </row>
    <row r="185" customFormat="false" ht="15" hidden="false" customHeight="false" outlineLevel="0" collapsed="false">
      <c r="A185" s="6" t="s">
        <v>2718</v>
      </c>
      <c r="B185" s="74" t="n">
        <v>637</v>
      </c>
      <c r="C185" s="6" t="s">
        <v>9</v>
      </c>
      <c r="D185" s="6" t="s">
        <v>2719</v>
      </c>
      <c r="E185" s="6" t="s">
        <v>28</v>
      </c>
    </row>
    <row r="186" customFormat="false" ht="15" hidden="false" customHeight="false" outlineLevel="0" collapsed="false">
      <c r="A186" s="6" t="s">
        <v>2720</v>
      </c>
      <c r="B186" s="74" t="n">
        <v>620.4</v>
      </c>
      <c r="C186" s="6" t="s">
        <v>9</v>
      </c>
      <c r="D186" s="6" t="s">
        <v>2721</v>
      </c>
      <c r="E186" s="6" t="s">
        <v>948</v>
      </c>
    </row>
    <row r="187" customFormat="false" ht="15" hidden="false" customHeight="false" outlineLevel="0" collapsed="false">
      <c r="A187" s="6" t="s">
        <v>2722</v>
      </c>
      <c r="B187" s="74" t="n">
        <v>598.7</v>
      </c>
      <c r="C187" s="6" t="s">
        <v>9</v>
      </c>
      <c r="D187" s="6" t="s">
        <v>2723</v>
      </c>
      <c r="E187" s="6" t="s">
        <v>17</v>
      </c>
    </row>
    <row r="188" customFormat="false" ht="15" hidden="false" customHeight="false" outlineLevel="0" collapsed="false">
      <c r="A188" s="6" t="s">
        <v>2724</v>
      </c>
      <c r="B188" s="74" t="n">
        <v>587.91</v>
      </c>
      <c r="C188" s="6" t="s">
        <v>9</v>
      </c>
      <c r="D188" s="6" t="s">
        <v>2725</v>
      </c>
      <c r="E188" s="6" t="s">
        <v>14</v>
      </c>
    </row>
    <row r="189" customFormat="false" ht="15" hidden="false" customHeight="false" outlineLevel="0" collapsed="false">
      <c r="A189" s="6" t="s">
        <v>2726</v>
      </c>
      <c r="B189" s="74" t="n">
        <v>582.11</v>
      </c>
      <c r="C189" s="6" t="s">
        <v>9</v>
      </c>
      <c r="D189" s="6" t="s">
        <v>2727</v>
      </c>
      <c r="E189" s="6" t="s">
        <v>17</v>
      </c>
    </row>
    <row r="190" customFormat="false" ht="15" hidden="false" customHeight="false" outlineLevel="0" collapsed="false">
      <c r="A190" s="6" t="s">
        <v>2728</v>
      </c>
      <c r="B190" s="74" t="n">
        <v>578.02</v>
      </c>
      <c r="C190" s="6" t="s">
        <v>9</v>
      </c>
      <c r="D190" s="6" t="s">
        <v>2729</v>
      </c>
      <c r="E190" s="6" t="s">
        <v>14</v>
      </c>
    </row>
    <row r="191" customFormat="false" ht="15" hidden="false" customHeight="false" outlineLevel="0" collapsed="false">
      <c r="A191" s="6" t="s">
        <v>2730</v>
      </c>
      <c r="B191" s="74" t="n">
        <v>574.08</v>
      </c>
      <c r="C191" s="6" t="s">
        <v>9</v>
      </c>
      <c r="D191" s="6" t="s">
        <v>2731</v>
      </c>
      <c r="E191" s="6" t="s">
        <v>11</v>
      </c>
    </row>
    <row r="192" customFormat="false" ht="15" hidden="false" customHeight="false" outlineLevel="0" collapsed="false">
      <c r="A192" s="6" t="s">
        <v>2732</v>
      </c>
      <c r="B192" s="74" t="n">
        <v>569.94</v>
      </c>
      <c r="C192" s="6" t="s">
        <v>9</v>
      </c>
      <c r="D192" s="6" t="s">
        <v>2733</v>
      </c>
      <c r="E192" s="6" t="s">
        <v>28</v>
      </c>
    </row>
    <row r="193" customFormat="false" ht="15" hidden="false" customHeight="false" outlineLevel="0" collapsed="false">
      <c r="A193" s="6" t="s">
        <v>2734</v>
      </c>
      <c r="B193" s="74" t="n">
        <v>563.48</v>
      </c>
      <c r="C193" s="6" t="s">
        <v>9</v>
      </c>
      <c r="D193" s="6" t="s">
        <v>2735</v>
      </c>
      <c r="E193" s="6" t="s">
        <v>28</v>
      </c>
    </row>
    <row r="194" customFormat="false" ht="15" hidden="false" customHeight="false" outlineLevel="0" collapsed="false">
      <c r="A194" s="6" t="s">
        <v>2736</v>
      </c>
      <c r="B194" s="74" t="n">
        <v>556.63</v>
      </c>
      <c r="C194" s="6" t="s">
        <v>9</v>
      </c>
      <c r="D194" s="6" t="s">
        <v>2737</v>
      </c>
      <c r="E194" s="6" t="s">
        <v>948</v>
      </c>
    </row>
    <row r="195" customFormat="false" ht="15" hidden="false" customHeight="false" outlineLevel="0" collapsed="false">
      <c r="A195" s="6" t="s">
        <v>2738</v>
      </c>
      <c r="B195" s="74" t="n">
        <v>545.64</v>
      </c>
      <c r="C195" s="6" t="s">
        <v>9</v>
      </c>
      <c r="D195" s="6" t="s">
        <v>2739</v>
      </c>
      <c r="E195" s="6" t="s">
        <v>28</v>
      </c>
    </row>
    <row r="196" customFormat="false" ht="15" hidden="false" customHeight="false" outlineLevel="0" collapsed="false">
      <c r="A196" s="6" t="s">
        <v>2740</v>
      </c>
      <c r="B196" s="74" t="n">
        <v>540.06</v>
      </c>
      <c r="C196" s="6" t="s">
        <v>9</v>
      </c>
      <c r="D196" s="6" t="s">
        <v>2741</v>
      </c>
      <c r="E196" s="6" t="s">
        <v>14</v>
      </c>
    </row>
    <row r="197" customFormat="false" ht="15" hidden="false" customHeight="false" outlineLevel="0" collapsed="false">
      <c r="A197" s="6" t="s">
        <v>2742</v>
      </c>
      <c r="B197" s="74" t="n">
        <v>537.33</v>
      </c>
      <c r="C197" s="6" t="s">
        <v>9</v>
      </c>
      <c r="D197" s="6" t="s">
        <v>2743</v>
      </c>
      <c r="E197" s="6" t="s">
        <v>14</v>
      </c>
    </row>
    <row r="198" customFormat="false" ht="15" hidden="false" customHeight="false" outlineLevel="0" collapsed="false">
      <c r="A198" s="6" t="s">
        <v>2744</v>
      </c>
      <c r="B198" s="74" t="n">
        <v>502.97</v>
      </c>
      <c r="C198" s="6" t="s">
        <v>9</v>
      </c>
      <c r="D198" s="6" t="s">
        <v>2745</v>
      </c>
      <c r="E198" s="6" t="s">
        <v>14</v>
      </c>
    </row>
    <row r="199" customFormat="false" ht="15" hidden="false" customHeight="false" outlineLevel="0" collapsed="false">
      <c r="A199" s="6" t="s">
        <v>2746</v>
      </c>
      <c r="B199" s="74" t="n">
        <v>500.56</v>
      </c>
      <c r="C199" s="6" t="s">
        <v>9</v>
      </c>
      <c r="D199" s="6" t="s">
        <v>2747</v>
      </c>
      <c r="E199" s="6" t="s">
        <v>14</v>
      </c>
    </row>
    <row r="200" customFormat="false" ht="15" hidden="false" customHeight="false" outlineLevel="0" collapsed="false">
      <c r="A200" s="6" t="s">
        <v>2748</v>
      </c>
      <c r="B200" s="74" t="n">
        <v>495.76</v>
      </c>
      <c r="C200" s="6" t="s">
        <v>9</v>
      </c>
      <c r="D200" s="6" t="s">
        <v>2749</v>
      </c>
      <c r="E200" s="6" t="s">
        <v>17</v>
      </c>
    </row>
    <row r="201" customFormat="false" ht="15" hidden="false" customHeight="false" outlineLevel="0" collapsed="false">
      <c r="A201" s="6" t="s">
        <v>2750</v>
      </c>
      <c r="B201" s="74" t="n">
        <v>495.76</v>
      </c>
      <c r="C201" s="6" t="s">
        <v>9</v>
      </c>
      <c r="D201" s="6" t="s">
        <v>2751</v>
      </c>
      <c r="E201" s="6" t="s">
        <v>17</v>
      </c>
    </row>
    <row r="202" customFormat="false" ht="15" hidden="false" customHeight="false" outlineLevel="0" collapsed="false">
      <c r="A202" s="6" t="s">
        <v>2752</v>
      </c>
      <c r="B202" s="74" t="n">
        <v>490.37</v>
      </c>
      <c r="C202" s="6" t="s">
        <v>9</v>
      </c>
      <c r="D202" s="6" t="s">
        <v>2753</v>
      </c>
      <c r="E202" s="6" t="s">
        <v>17</v>
      </c>
    </row>
    <row r="203" customFormat="false" ht="15" hidden="false" customHeight="false" outlineLevel="0" collapsed="false">
      <c r="A203" s="6" t="s">
        <v>2754</v>
      </c>
      <c r="B203" s="74" t="n">
        <v>482.09</v>
      </c>
      <c r="C203" s="6" t="s">
        <v>9</v>
      </c>
      <c r="D203" s="6" t="s">
        <v>2755</v>
      </c>
      <c r="E203" s="6" t="s">
        <v>14</v>
      </c>
    </row>
    <row r="204" customFormat="false" ht="15" hidden="false" customHeight="false" outlineLevel="0" collapsed="false">
      <c r="A204" s="6" t="s">
        <v>2756</v>
      </c>
      <c r="B204" s="74" t="n">
        <v>479.68</v>
      </c>
      <c r="C204" s="6" t="s">
        <v>9</v>
      </c>
      <c r="D204" s="6" t="s">
        <v>2757</v>
      </c>
      <c r="E204" s="6" t="s">
        <v>14</v>
      </c>
    </row>
    <row r="205" customFormat="false" ht="15" hidden="false" customHeight="false" outlineLevel="0" collapsed="false">
      <c r="A205" s="6" t="s">
        <v>2758</v>
      </c>
      <c r="B205" s="74" t="n">
        <v>468.17</v>
      </c>
      <c r="C205" s="6" t="s">
        <v>9</v>
      </c>
      <c r="D205" s="6" t="s">
        <v>2759</v>
      </c>
      <c r="E205" s="6" t="s">
        <v>17</v>
      </c>
    </row>
    <row r="206" customFormat="false" ht="15" hidden="false" customHeight="false" outlineLevel="0" collapsed="false">
      <c r="A206" s="6" t="s">
        <v>2760</v>
      </c>
      <c r="B206" s="74" t="n">
        <v>466.68</v>
      </c>
      <c r="C206" s="6" t="s">
        <v>9</v>
      </c>
      <c r="D206" s="6" t="s">
        <v>2761</v>
      </c>
      <c r="E206" s="6" t="s">
        <v>11</v>
      </c>
    </row>
    <row r="207" customFormat="false" ht="15" hidden="false" customHeight="false" outlineLevel="0" collapsed="false">
      <c r="A207" s="6" t="s">
        <v>2762</v>
      </c>
      <c r="B207" s="74" t="n">
        <v>463.27</v>
      </c>
      <c r="C207" s="6" t="s">
        <v>9</v>
      </c>
      <c r="D207" s="6" t="s">
        <v>2763</v>
      </c>
      <c r="E207" s="6" t="s">
        <v>17</v>
      </c>
    </row>
    <row r="208" customFormat="false" ht="15" hidden="false" customHeight="false" outlineLevel="0" collapsed="false">
      <c r="A208" s="6" t="s">
        <v>2764</v>
      </c>
      <c r="B208" s="74" t="n">
        <v>459.67</v>
      </c>
      <c r="C208" s="6" t="s">
        <v>9</v>
      </c>
      <c r="D208" s="6" t="s">
        <v>2765</v>
      </c>
      <c r="E208" s="6" t="s">
        <v>11</v>
      </c>
    </row>
    <row r="209" customFormat="false" ht="15" hidden="false" customHeight="false" outlineLevel="0" collapsed="false">
      <c r="A209" s="6" t="s">
        <v>2766</v>
      </c>
      <c r="B209" s="74" t="n">
        <v>459.67</v>
      </c>
      <c r="C209" s="6" t="s">
        <v>9</v>
      </c>
      <c r="D209" s="6" t="s">
        <v>2767</v>
      </c>
      <c r="E209" s="6" t="s">
        <v>11</v>
      </c>
    </row>
    <row r="210" customFormat="false" ht="15" hidden="false" customHeight="false" outlineLevel="0" collapsed="false">
      <c r="A210" s="6" t="s">
        <v>2768</v>
      </c>
      <c r="B210" s="74" t="n">
        <v>446.62</v>
      </c>
      <c r="C210" s="6" t="s">
        <v>9</v>
      </c>
      <c r="D210" s="6" t="s">
        <v>2769</v>
      </c>
      <c r="E210" s="6" t="s">
        <v>11</v>
      </c>
    </row>
    <row r="211" customFormat="false" ht="15" hidden="false" customHeight="false" outlineLevel="0" collapsed="false">
      <c r="A211" s="6" t="s">
        <v>2770</v>
      </c>
      <c r="B211" s="74" t="n">
        <v>435.34</v>
      </c>
      <c r="C211" s="6" t="s">
        <v>9</v>
      </c>
      <c r="D211" s="6" t="s">
        <v>2771</v>
      </c>
      <c r="E211" s="6" t="s">
        <v>11</v>
      </c>
    </row>
    <row r="212" customFormat="false" ht="15" hidden="false" customHeight="false" outlineLevel="0" collapsed="false">
      <c r="A212" s="6" t="s">
        <v>2772</v>
      </c>
      <c r="B212" s="74" t="n">
        <v>430.94</v>
      </c>
      <c r="C212" s="6" t="s">
        <v>9</v>
      </c>
      <c r="D212" s="6" t="s">
        <v>2773</v>
      </c>
      <c r="E212" s="6" t="s">
        <v>11</v>
      </c>
    </row>
    <row r="213" customFormat="false" ht="15" hidden="false" customHeight="false" outlineLevel="0" collapsed="false">
      <c r="A213" s="6" t="s">
        <v>2774</v>
      </c>
      <c r="B213" s="74" t="n">
        <v>397.28</v>
      </c>
      <c r="C213" s="6" t="s">
        <v>9</v>
      </c>
      <c r="D213" s="6" t="s">
        <v>2775</v>
      </c>
      <c r="E213" s="6" t="s">
        <v>11</v>
      </c>
    </row>
    <row r="214" customFormat="false" ht="15" hidden="false" customHeight="false" outlineLevel="0" collapsed="false">
      <c r="A214" s="6" t="s">
        <v>2776</v>
      </c>
      <c r="B214" s="74" t="n">
        <v>370.66</v>
      </c>
      <c r="C214" s="6" t="s">
        <v>9</v>
      </c>
      <c r="D214" s="6" t="s">
        <v>2777</v>
      </c>
      <c r="E214" s="6" t="s">
        <v>28</v>
      </c>
    </row>
    <row r="215" customFormat="false" ht="15" hidden="false" customHeight="false" outlineLevel="0" collapsed="false">
      <c r="A215" s="6" t="s">
        <v>2778</v>
      </c>
      <c r="B215" s="74" t="n">
        <v>367.09</v>
      </c>
      <c r="C215" s="6" t="s">
        <v>9</v>
      </c>
      <c r="D215" s="6" t="s">
        <v>2779</v>
      </c>
      <c r="E215" s="6" t="s">
        <v>28</v>
      </c>
    </row>
    <row r="216" customFormat="false" ht="15" hidden="false" customHeight="false" outlineLevel="0" collapsed="false">
      <c r="A216" s="6" t="s">
        <v>2780</v>
      </c>
      <c r="B216" s="74" t="n">
        <v>359.75</v>
      </c>
      <c r="C216" s="6" t="s">
        <v>9</v>
      </c>
      <c r="D216" s="6" t="s">
        <v>2781</v>
      </c>
      <c r="E216" s="6" t="s">
        <v>11</v>
      </c>
    </row>
    <row r="217" customFormat="false" ht="15" hidden="false" customHeight="false" outlineLevel="0" collapsed="false">
      <c r="A217" s="6" t="s">
        <v>2782</v>
      </c>
      <c r="B217" s="74" t="n">
        <v>344.14</v>
      </c>
      <c r="C217" s="6" t="s">
        <v>9</v>
      </c>
      <c r="D217" s="6" t="s">
        <v>2783</v>
      </c>
      <c r="E217" s="6" t="s">
        <v>28</v>
      </c>
    </row>
    <row r="218" customFormat="false" ht="15" hidden="false" customHeight="false" outlineLevel="0" collapsed="false">
      <c r="A218" s="6" t="s">
        <v>2784</v>
      </c>
      <c r="B218" s="77" t="n">
        <v>275.31</v>
      </c>
      <c r="C218" s="6" t="s">
        <v>9</v>
      </c>
      <c r="D218" s="6" t="s">
        <v>2785</v>
      </c>
      <c r="E218" s="6" t="s">
        <v>17</v>
      </c>
    </row>
    <row r="219" customFormat="false" ht="12.75" hidden="false" customHeight="false" outlineLevel="0" collapsed="false">
      <c r="B219" s="35" t="n">
        <f aca="false">SUM(B4:B218)</f>
        <v>123280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15.56"/>
    <col collapsed="false" customWidth="true" hidden="false" outlineLevel="0" max="4" min="4" style="6" width="15.56"/>
  </cols>
  <sheetData>
    <row r="69" customFormat="false" ht="12.75" hidden="false" customHeight="false" outlineLevel="0" collapsed="false">
      <c r="B69" s="6" t="s">
        <v>2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5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C173" activeCellId="0" sqref="C173:G17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25.7"/>
    <col collapsed="false" customWidth="true" hidden="false" outlineLevel="0" max="7" min="7" style="6" width="12.7"/>
  </cols>
  <sheetData>
    <row r="1" customFormat="false" ht="12.75" hidden="false" customHeight="false" outlineLevel="0" collapsed="false">
      <c r="B1" s="6" t="s">
        <v>8</v>
      </c>
      <c r="C1" s="8" t="n">
        <v>9165.9</v>
      </c>
    </row>
    <row r="2" customFormat="false" ht="12.75" hidden="false" customHeight="false" outlineLevel="0" collapsed="false">
      <c r="B2" s="6" t="s">
        <v>12</v>
      </c>
      <c r="C2" s="8" t="n">
        <v>3675.47</v>
      </c>
    </row>
    <row r="3" customFormat="false" ht="12.75" hidden="false" customHeight="false" outlineLevel="0" collapsed="false">
      <c r="B3" s="6" t="s">
        <v>15</v>
      </c>
      <c r="C3" s="8" t="n">
        <v>5210.41</v>
      </c>
      <c r="D3" s="6" t="n">
        <v>594.61</v>
      </c>
    </row>
    <row r="4" customFormat="false" ht="12.75" hidden="false" customHeight="false" outlineLevel="0" collapsed="false">
      <c r="B4" s="6" t="s">
        <v>18</v>
      </c>
      <c r="C4" s="8" t="n">
        <v>3336.35</v>
      </c>
      <c r="D4" s="6" t="n">
        <v>550.14</v>
      </c>
    </row>
    <row r="5" customFormat="false" ht="12.75" hidden="false" customHeight="false" outlineLevel="0" collapsed="false">
      <c r="B5" s="6" t="s">
        <v>20</v>
      </c>
      <c r="C5" s="8" t="n">
        <v>4246.24</v>
      </c>
      <c r="D5" s="6" t="n">
        <v>7.96</v>
      </c>
    </row>
    <row r="6" customFormat="false" ht="12.75" hidden="false" customHeight="false" outlineLevel="0" collapsed="false">
      <c r="B6" s="6" t="s">
        <v>22</v>
      </c>
      <c r="C6" s="8" t="n">
        <v>3804.73</v>
      </c>
      <c r="D6" s="6" t="n">
        <v>9.28</v>
      </c>
    </row>
    <row r="7" customFormat="false" ht="12.75" hidden="false" customHeight="false" outlineLevel="0" collapsed="false">
      <c r="B7" s="6" t="s">
        <v>24</v>
      </c>
      <c r="C7" s="8" t="n">
        <v>3388.87</v>
      </c>
      <c r="D7" s="6" t="n">
        <v>604.82</v>
      </c>
    </row>
    <row r="8" customFormat="false" ht="12.75" hidden="false" customHeight="false" outlineLevel="0" collapsed="false">
      <c r="B8" s="6" t="s">
        <v>26</v>
      </c>
      <c r="C8" s="8" t="n">
        <v>3426.11</v>
      </c>
      <c r="D8" s="6" t="n">
        <v>32.81</v>
      </c>
    </row>
    <row r="9" customFormat="false" ht="12.75" hidden="false" customHeight="false" outlineLevel="0" collapsed="false">
      <c r="B9" s="6" t="s">
        <v>29</v>
      </c>
      <c r="C9" s="8" t="n">
        <v>5009.82</v>
      </c>
      <c r="D9" s="6" t="n">
        <v>626.33</v>
      </c>
    </row>
    <row r="10" customFormat="false" ht="12.75" hidden="false" customHeight="false" outlineLevel="0" collapsed="false">
      <c r="B10" s="6" t="s">
        <v>31</v>
      </c>
      <c r="C10" s="8" t="n">
        <v>1833.84</v>
      </c>
      <c r="D10" s="6" t="n">
        <v>565.55</v>
      </c>
    </row>
    <row r="11" customFormat="false" ht="12.75" hidden="false" customHeight="false" outlineLevel="0" collapsed="false">
      <c r="B11" s="6" t="s">
        <v>33</v>
      </c>
      <c r="C11" s="8" t="n">
        <v>3162.86</v>
      </c>
    </row>
    <row r="12" customFormat="false" ht="12.75" hidden="false" customHeight="false" outlineLevel="0" collapsed="false">
      <c r="B12" s="6" t="s">
        <v>35</v>
      </c>
      <c r="C12" s="8" t="n">
        <v>4002.59</v>
      </c>
      <c r="D12" s="6" t="n">
        <v>7.96</v>
      </c>
      <c r="I12" s="17"/>
    </row>
    <row r="13" customFormat="false" ht="12.75" hidden="false" customHeight="false" outlineLevel="0" collapsed="false">
      <c r="B13" s="6" t="s">
        <v>37</v>
      </c>
      <c r="C13" s="8" t="n">
        <v>3894.59</v>
      </c>
      <c r="D13" s="6" t="n">
        <v>658.9</v>
      </c>
    </row>
    <row r="14" customFormat="false" ht="12.75" hidden="false" customHeight="false" outlineLevel="0" collapsed="false">
      <c r="B14" s="6" t="s">
        <v>39</v>
      </c>
      <c r="C14" s="8" t="n">
        <v>3322.47</v>
      </c>
      <c r="D14" s="6" t="n">
        <v>24.52</v>
      </c>
    </row>
    <row r="15" customFormat="false" ht="12.75" hidden="false" customHeight="false" outlineLevel="0" collapsed="false">
      <c r="B15" s="6" t="s">
        <v>41</v>
      </c>
      <c r="C15" s="8" t="n">
        <v>1762.56</v>
      </c>
    </row>
    <row r="16" customFormat="false" ht="12.75" hidden="false" customHeight="false" outlineLevel="0" collapsed="false">
      <c r="B16" s="6" t="s">
        <v>43</v>
      </c>
      <c r="C16" s="8" t="n">
        <v>4416.06</v>
      </c>
      <c r="D16" s="6" t="n">
        <v>42.62</v>
      </c>
    </row>
    <row r="17" customFormat="false" ht="12.75" hidden="false" customHeight="false" outlineLevel="0" collapsed="false">
      <c r="B17" s="6" t="s">
        <v>45</v>
      </c>
      <c r="C17" s="8" t="n">
        <v>5601.84</v>
      </c>
      <c r="D17" s="6" t="n">
        <v>24.52</v>
      </c>
    </row>
    <row r="18" customFormat="false" ht="12.75" hidden="false" customHeight="false" outlineLevel="0" collapsed="false">
      <c r="B18" s="6" t="s">
        <v>47</v>
      </c>
      <c r="C18" s="8" t="n">
        <v>4054.66</v>
      </c>
      <c r="D18" s="6" t="n">
        <v>23</v>
      </c>
    </row>
    <row r="19" customFormat="false" ht="12.75" hidden="false" customHeight="false" outlineLevel="0" collapsed="false">
      <c r="B19" s="6" t="s">
        <v>49</v>
      </c>
      <c r="C19" s="8" t="n">
        <v>2395.6</v>
      </c>
    </row>
    <row r="20" customFormat="false" ht="12.75" hidden="false" customHeight="false" outlineLevel="0" collapsed="false">
      <c r="B20" s="6" t="s">
        <v>51</v>
      </c>
      <c r="C20" s="8" t="n">
        <v>4677.05</v>
      </c>
    </row>
    <row r="21" customFormat="false" ht="12.75" hidden="false" customHeight="false" outlineLevel="0" collapsed="false">
      <c r="B21" s="6" t="s">
        <v>53</v>
      </c>
      <c r="C21" s="8" t="n">
        <v>2940.59</v>
      </c>
    </row>
    <row r="22" customFormat="false" ht="12.75" hidden="false" customHeight="false" outlineLevel="0" collapsed="false">
      <c r="B22" s="6" t="s">
        <v>55</v>
      </c>
      <c r="C22" s="8" t="n">
        <v>5972.34</v>
      </c>
      <c r="D22" s="6" t="n">
        <v>662.55</v>
      </c>
    </row>
    <row r="23" customFormat="false" ht="12.75" hidden="false" customHeight="false" outlineLevel="0" collapsed="false">
      <c r="B23" s="6" t="s">
        <v>58</v>
      </c>
      <c r="C23" s="8" t="n">
        <v>7056.61</v>
      </c>
      <c r="D23" s="6" t="n">
        <v>63.76</v>
      </c>
    </row>
    <row r="24" customFormat="false" ht="12.75" hidden="false" customHeight="false" outlineLevel="0" collapsed="false">
      <c r="B24" s="6" t="s">
        <v>60</v>
      </c>
      <c r="C24" s="8" t="n">
        <v>4427.49</v>
      </c>
      <c r="D24" s="6" t="n">
        <v>9.28</v>
      </c>
    </row>
    <row r="25" customFormat="false" ht="12.75" hidden="false" customHeight="false" outlineLevel="0" collapsed="false">
      <c r="B25" s="6" t="s">
        <v>62</v>
      </c>
      <c r="C25" s="8" t="n">
        <v>1313.87</v>
      </c>
      <c r="D25" s="6" t="n">
        <v>681.1</v>
      </c>
    </row>
    <row r="26" customFormat="false" ht="12.75" hidden="false" customHeight="false" outlineLevel="0" collapsed="false">
      <c r="B26" s="6" t="s">
        <v>64</v>
      </c>
      <c r="C26" s="8" t="n">
        <v>3188.77</v>
      </c>
    </row>
    <row r="27" customFormat="false" ht="12.75" hidden="false" customHeight="false" outlineLevel="0" collapsed="false">
      <c r="B27" s="6" t="s">
        <v>66</v>
      </c>
      <c r="C27" s="8" t="n">
        <v>3313.07</v>
      </c>
      <c r="D27" s="6" t="n">
        <v>604.82</v>
      </c>
    </row>
    <row r="28" customFormat="false" ht="12.75" hidden="false" customHeight="false" outlineLevel="0" collapsed="false">
      <c r="B28" s="6" t="s">
        <v>68</v>
      </c>
      <c r="C28" s="8" t="n">
        <v>4251.62</v>
      </c>
    </row>
    <row r="29" customFormat="false" ht="12.75" hidden="false" customHeight="false" outlineLevel="0" collapsed="false">
      <c r="B29" s="6" t="s">
        <v>70</v>
      </c>
      <c r="C29" s="8" t="n">
        <v>1983.7</v>
      </c>
      <c r="D29" s="6" t="n">
        <v>13.26</v>
      </c>
    </row>
    <row r="30" customFormat="false" ht="12.75" hidden="false" customHeight="false" outlineLevel="0" collapsed="false">
      <c r="B30" s="17" t="s">
        <v>72</v>
      </c>
      <c r="C30" s="8" t="n">
        <v>5161.9</v>
      </c>
      <c r="D30" s="6" t="n">
        <v>604.82</v>
      </c>
    </row>
    <row r="31" customFormat="false" ht="12.75" hidden="false" customHeight="false" outlineLevel="0" collapsed="false">
      <c r="B31" s="6" t="s">
        <v>74</v>
      </c>
      <c r="C31" s="8" t="n">
        <v>4412.88</v>
      </c>
      <c r="D31" s="6" t="n">
        <v>22.07</v>
      </c>
    </row>
    <row r="32" customFormat="false" ht="12.75" hidden="false" customHeight="false" outlineLevel="0" collapsed="false">
      <c r="B32" s="6" t="s">
        <v>76</v>
      </c>
      <c r="C32" s="8" t="n">
        <v>3268.26</v>
      </c>
      <c r="D32" s="6" t="n">
        <v>554.44</v>
      </c>
    </row>
    <row r="33" customFormat="false" ht="12.75" hidden="false" customHeight="false" outlineLevel="0" collapsed="false">
      <c r="B33" s="6" t="s">
        <v>79</v>
      </c>
      <c r="C33" s="8" t="n">
        <v>4203.35</v>
      </c>
      <c r="D33" s="6" t="n">
        <v>984.84</v>
      </c>
    </row>
    <row r="34" customFormat="false" ht="12.75" hidden="false" customHeight="false" outlineLevel="0" collapsed="false">
      <c r="B34" s="6" t="s">
        <v>82</v>
      </c>
      <c r="C34" s="8" t="n">
        <v>4839.63</v>
      </c>
      <c r="D34" s="6" t="n">
        <v>47.52</v>
      </c>
    </row>
    <row r="35" customFormat="false" ht="12.75" hidden="false" customHeight="false" outlineLevel="0" collapsed="false">
      <c r="B35" s="6" t="s">
        <v>84</v>
      </c>
      <c r="C35" s="8" t="n">
        <v>6086.94</v>
      </c>
      <c r="D35" s="6" t="n">
        <v>681.1</v>
      </c>
      <c r="E35" s="17"/>
    </row>
    <row r="36" customFormat="false" ht="12.75" hidden="false" customHeight="false" outlineLevel="0" collapsed="false">
      <c r="B36" s="6" t="s">
        <v>86</v>
      </c>
      <c r="C36" s="8" t="n">
        <v>4696.71</v>
      </c>
      <c r="D36" s="6" t="n">
        <v>618.43</v>
      </c>
    </row>
    <row r="37" customFormat="false" ht="12.75" hidden="false" customHeight="false" outlineLevel="0" collapsed="false">
      <c r="B37" s="6" t="s">
        <v>88</v>
      </c>
      <c r="C37" s="8" t="n">
        <v>3229.12</v>
      </c>
    </row>
    <row r="38" customFormat="false" ht="12.75" hidden="false" customHeight="false" outlineLevel="0" collapsed="false">
      <c r="B38" s="6" t="s">
        <v>90</v>
      </c>
      <c r="C38" s="8" t="n">
        <v>5393.82</v>
      </c>
      <c r="D38" s="6" t="n">
        <v>648.04</v>
      </c>
    </row>
    <row r="39" customFormat="false" ht="12.75" hidden="false" customHeight="false" outlineLevel="0" collapsed="false">
      <c r="B39" s="6" t="s">
        <v>93</v>
      </c>
      <c r="C39" s="8" t="n">
        <v>6837.26</v>
      </c>
    </row>
    <row r="40" customFormat="false" ht="12.75" hidden="false" customHeight="false" outlineLevel="0" collapsed="false">
      <c r="B40" s="6" t="s">
        <v>96</v>
      </c>
      <c r="C40" s="8" t="n">
        <v>4332.1</v>
      </c>
      <c r="D40" s="6" t="n">
        <v>9.28</v>
      </c>
    </row>
    <row r="41" customFormat="false" ht="12.75" hidden="false" customHeight="false" outlineLevel="0" collapsed="false">
      <c r="B41" s="6" t="s">
        <v>98</v>
      </c>
      <c r="C41" s="8" t="n">
        <v>3423.2</v>
      </c>
      <c r="D41" s="6" t="n">
        <v>11.94</v>
      </c>
    </row>
    <row r="42" customFormat="false" ht="12.75" hidden="false" customHeight="false" outlineLevel="0" collapsed="false">
      <c r="B42" s="6" t="s">
        <v>100</v>
      </c>
      <c r="C42" s="8" t="n">
        <v>2215.15</v>
      </c>
      <c r="D42" s="6" t="n">
        <v>13.26</v>
      </c>
    </row>
    <row r="43" customFormat="false" ht="12.75" hidden="false" customHeight="false" outlineLevel="0" collapsed="false">
      <c r="B43" s="6" t="s">
        <v>102</v>
      </c>
      <c r="C43" s="8" t="n">
        <v>3281.49</v>
      </c>
      <c r="D43" s="6" t="n">
        <v>13.26</v>
      </c>
    </row>
    <row r="44" customFormat="false" ht="12.75" hidden="false" customHeight="false" outlineLevel="0" collapsed="false">
      <c r="B44" s="6" t="s">
        <v>104</v>
      </c>
      <c r="C44" s="8" t="n">
        <v>12902.46</v>
      </c>
      <c r="D44" s="6" t="n">
        <v>1773.62</v>
      </c>
    </row>
    <row r="45" customFormat="false" ht="12.75" hidden="false" customHeight="false" outlineLevel="0" collapsed="false">
      <c r="B45" s="6" t="s">
        <v>107</v>
      </c>
      <c r="C45" s="8" t="n">
        <v>3911.69</v>
      </c>
      <c r="D45" s="6" t="n">
        <v>23</v>
      </c>
    </row>
    <row r="46" customFormat="false" ht="12.75" hidden="false" customHeight="false" outlineLevel="0" collapsed="false">
      <c r="B46" s="6" t="s">
        <v>109</v>
      </c>
      <c r="C46" s="8" t="n">
        <v>5688.1</v>
      </c>
      <c r="D46" s="6" t="n">
        <v>638.58</v>
      </c>
    </row>
    <row r="47" customFormat="false" ht="12.75" hidden="false" customHeight="false" outlineLevel="0" collapsed="false">
      <c r="B47" s="6" t="s">
        <v>111</v>
      </c>
      <c r="C47" s="8" t="n">
        <v>4993.03</v>
      </c>
      <c r="D47" s="6" t="n">
        <v>595.58</v>
      </c>
    </row>
    <row r="48" customFormat="false" ht="12.75" hidden="false" customHeight="false" outlineLevel="0" collapsed="false">
      <c r="B48" s="6" t="s">
        <v>113</v>
      </c>
      <c r="C48" s="8" t="n">
        <v>3947.59</v>
      </c>
      <c r="D48" s="6" t="n">
        <v>604.82</v>
      </c>
    </row>
    <row r="49" customFormat="false" ht="12.75" hidden="false" customHeight="false" outlineLevel="0" collapsed="false">
      <c r="B49" s="6" t="s">
        <v>115</v>
      </c>
      <c r="C49" s="8" t="n">
        <v>5317.62</v>
      </c>
      <c r="D49" s="6" t="n">
        <v>626.33</v>
      </c>
    </row>
    <row r="50" customFormat="false" ht="12.75" hidden="false" customHeight="false" outlineLevel="0" collapsed="false">
      <c r="B50" s="6" t="s">
        <v>117</v>
      </c>
      <c r="C50" s="8" t="n">
        <v>6034.63</v>
      </c>
    </row>
    <row r="51" customFormat="false" ht="12.75" hidden="false" customHeight="false" outlineLevel="0" collapsed="false">
      <c r="B51" s="6" t="s">
        <v>119</v>
      </c>
      <c r="C51" s="8" t="n">
        <v>2899.82</v>
      </c>
    </row>
    <row r="52" customFormat="false" ht="12.75" hidden="false" customHeight="false" outlineLevel="0" collapsed="false">
      <c r="B52" s="6" t="s">
        <v>121</v>
      </c>
      <c r="C52" s="8" t="n">
        <v>3595.01</v>
      </c>
      <c r="D52" s="6" t="n">
        <v>23.87</v>
      </c>
    </row>
    <row r="53" customFormat="false" ht="12.75" hidden="false" customHeight="false" outlineLevel="0" collapsed="false">
      <c r="B53" s="6" t="s">
        <v>123</v>
      </c>
      <c r="C53" s="8" t="n">
        <v>3634.68</v>
      </c>
      <c r="D53" s="6" t="n">
        <v>10.61</v>
      </c>
    </row>
    <row r="54" customFormat="false" ht="12.75" hidden="false" customHeight="false" outlineLevel="0" collapsed="false">
      <c r="B54" s="6" t="s">
        <v>125</v>
      </c>
      <c r="C54" s="8" t="n">
        <v>5257.29</v>
      </c>
      <c r="D54" s="6" t="n">
        <v>604.82</v>
      </c>
    </row>
    <row r="55" customFormat="false" ht="12.75" hidden="false" customHeight="false" outlineLevel="0" collapsed="false">
      <c r="B55" s="6" t="s">
        <v>127</v>
      </c>
      <c r="C55" s="8" t="n">
        <v>4482.03</v>
      </c>
      <c r="D55" s="6" t="n">
        <v>13.26</v>
      </c>
    </row>
    <row r="56" customFormat="false" ht="12.75" hidden="false" customHeight="false" outlineLevel="0" collapsed="false">
      <c r="B56" s="6" t="s">
        <v>129</v>
      </c>
      <c r="C56" s="8" t="n">
        <v>2932.16</v>
      </c>
    </row>
    <row r="57" customFormat="false" ht="12.75" hidden="false" customHeight="false" outlineLevel="0" collapsed="false">
      <c r="B57" s="6" t="s">
        <v>131</v>
      </c>
      <c r="C57" s="8" t="n">
        <v>4058.29</v>
      </c>
      <c r="D57" s="6" t="n">
        <v>19.62</v>
      </c>
    </row>
    <row r="58" customFormat="false" ht="12.75" hidden="false" customHeight="false" outlineLevel="0" collapsed="false">
      <c r="B58" s="6" t="s">
        <v>133</v>
      </c>
      <c r="C58" s="8" t="n">
        <v>5797.49</v>
      </c>
      <c r="D58" s="6" t="n">
        <v>229.5</v>
      </c>
    </row>
    <row r="59" customFormat="false" ht="12.75" hidden="false" customHeight="false" outlineLevel="0" collapsed="false">
      <c r="B59" s="6" t="s">
        <v>135</v>
      </c>
      <c r="C59" s="8" t="n">
        <v>5484.08</v>
      </c>
      <c r="D59" s="6" t="n">
        <v>618.43</v>
      </c>
      <c r="E59" s="17"/>
    </row>
    <row r="60" customFormat="false" ht="12.75" hidden="false" customHeight="false" outlineLevel="0" collapsed="false">
      <c r="B60" s="6" t="s">
        <v>137</v>
      </c>
      <c r="C60" s="8" t="n">
        <v>2932.16</v>
      </c>
    </row>
    <row r="61" customFormat="false" ht="12.75" hidden="false" customHeight="false" outlineLevel="0" collapsed="false">
      <c r="B61" s="6" t="s">
        <v>139</v>
      </c>
      <c r="C61" s="8" t="n">
        <v>5260.93</v>
      </c>
      <c r="D61" s="6" t="n">
        <v>594.65</v>
      </c>
    </row>
    <row r="62" customFormat="false" ht="12.75" hidden="false" customHeight="false" outlineLevel="0" collapsed="false">
      <c r="B62" s="6" t="s">
        <v>141</v>
      </c>
      <c r="C62" s="8" t="n">
        <v>4791.98</v>
      </c>
      <c r="D62" s="6" t="n">
        <v>604.82</v>
      </c>
    </row>
    <row r="63" customFormat="false" ht="12.75" hidden="false" customHeight="false" outlineLevel="0" collapsed="false">
      <c r="B63" s="6" t="s">
        <v>143</v>
      </c>
      <c r="C63" s="8" t="n">
        <v>3406.87</v>
      </c>
      <c r="D63" s="6" t="n">
        <v>14.71</v>
      </c>
    </row>
    <row r="64" customFormat="false" ht="12.75" hidden="false" customHeight="false" outlineLevel="0" collapsed="false">
      <c r="B64" s="6" t="s">
        <v>145</v>
      </c>
      <c r="C64" s="8" t="n">
        <v>3570.27</v>
      </c>
    </row>
    <row r="65" customFormat="false" ht="12.75" hidden="false" customHeight="false" outlineLevel="0" collapsed="false">
      <c r="B65" s="6" t="s">
        <v>147</v>
      </c>
      <c r="C65" s="8" t="n">
        <v>4330.65</v>
      </c>
      <c r="D65" s="6" t="n">
        <v>617.07</v>
      </c>
    </row>
    <row r="66" customFormat="false" ht="12.75" hidden="false" customHeight="false" outlineLevel="0" collapsed="false">
      <c r="B66" s="6" t="s">
        <v>149</v>
      </c>
      <c r="C66" s="8" t="n">
        <v>3747.49</v>
      </c>
    </row>
    <row r="67" customFormat="false" ht="12.75" hidden="false" customHeight="false" outlineLevel="0" collapsed="false">
      <c r="B67" s="6" t="s">
        <v>151</v>
      </c>
      <c r="C67" s="8" t="n">
        <v>3798.23</v>
      </c>
      <c r="D67" s="6" t="n">
        <v>13.26</v>
      </c>
    </row>
    <row r="68" customFormat="false" ht="12.75" hidden="false" customHeight="false" outlineLevel="0" collapsed="false">
      <c r="B68" s="6" t="s">
        <v>153</v>
      </c>
      <c r="C68" s="8" t="n">
        <v>2641.92</v>
      </c>
    </row>
    <row r="69" customFormat="false" ht="12.75" hidden="false" customHeight="false" outlineLevel="0" collapsed="false">
      <c r="B69" s="6" t="s">
        <v>155</v>
      </c>
      <c r="C69" s="8" t="n">
        <v>3304.91</v>
      </c>
      <c r="D69" s="6" t="n">
        <v>10.61</v>
      </c>
    </row>
    <row r="70" customFormat="false" ht="12.75" hidden="false" customHeight="false" outlineLevel="0" collapsed="false">
      <c r="B70" s="6" t="s">
        <v>157</v>
      </c>
      <c r="C70" s="8" t="n">
        <v>3949.53</v>
      </c>
      <c r="D70" s="6" t="n">
        <v>49.05</v>
      </c>
    </row>
    <row r="71" customFormat="false" ht="12.75" hidden="false" customHeight="false" outlineLevel="0" collapsed="false">
      <c r="B71" s="6" t="s">
        <v>159</v>
      </c>
      <c r="C71" s="8" t="n">
        <v>3162.86</v>
      </c>
    </row>
    <row r="72" customFormat="false" ht="12.75" hidden="false" customHeight="false" outlineLevel="0" collapsed="false">
      <c r="B72" s="6" t="s">
        <v>161</v>
      </c>
      <c r="C72" s="8" t="n">
        <v>4036.31</v>
      </c>
    </row>
    <row r="73" customFormat="false" ht="12.75" hidden="false" customHeight="false" outlineLevel="0" collapsed="false">
      <c r="B73" s="6" t="s">
        <v>163</v>
      </c>
      <c r="C73" s="8" t="n">
        <v>3559.37</v>
      </c>
    </row>
    <row r="74" customFormat="false" ht="12.75" hidden="false" customHeight="false" outlineLevel="0" collapsed="false">
      <c r="B74" s="6" t="s">
        <v>165</v>
      </c>
      <c r="C74" s="8" t="n">
        <v>5284.54</v>
      </c>
      <c r="D74" s="6" t="n">
        <v>626.33</v>
      </c>
    </row>
    <row r="75" customFormat="false" ht="12.75" hidden="false" customHeight="false" outlineLevel="0" collapsed="false">
      <c r="B75" s="6" t="s">
        <v>167</v>
      </c>
      <c r="C75" s="8" t="n">
        <v>9421.15</v>
      </c>
      <c r="D75" s="6" t="n">
        <v>1649.63</v>
      </c>
    </row>
    <row r="76" customFormat="false" ht="12.75" hidden="false" customHeight="false" outlineLevel="0" collapsed="false">
      <c r="B76" s="6" t="s">
        <v>170</v>
      </c>
      <c r="C76" s="8" t="n">
        <v>5361.32</v>
      </c>
      <c r="D76" s="6" t="n">
        <v>604.82</v>
      </c>
    </row>
    <row r="77" customFormat="false" ht="12.75" hidden="false" customHeight="false" outlineLevel="0" collapsed="false">
      <c r="B77" s="6" t="s">
        <v>172</v>
      </c>
      <c r="C77" s="8" t="n">
        <v>3252.82</v>
      </c>
    </row>
    <row r="78" customFormat="false" ht="12.75" hidden="false" customHeight="false" outlineLevel="0" collapsed="false">
      <c r="B78" s="6" t="s">
        <v>174</v>
      </c>
      <c r="C78" s="8" t="n">
        <v>4302.1</v>
      </c>
      <c r="D78" s="6" t="n">
        <v>47.52</v>
      </c>
    </row>
    <row r="79" customFormat="false" ht="12.75" hidden="false" customHeight="false" outlineLevel="0" collapsed="false">
      <c r="B79" s="6" t="s">
        <v>176</v>
      </c>
      <c r="C79" s="8" t="n">
        <v>4107.17</v>
      </c>
      <c r="D79" s="6" t="n">
        <v>604.82</v>
      </c>
    </row>
    <row r="80" customFormat="false" ht="12.75" hidden="false" customHeight="false" outlineLevel="0" collapsed="false">
      <c r="B80" s="6" t="s">
        <v>178</v>
      </c>
      <c r="C80" s="8" t="n">
        <v>3186.19</v>
      </c>
      <c r="D80" s="6" t="n">
        <v>723.79</v>
      </c>
    </row>
    <row r="81" customFormat="false" ht="12.75" hidden="false" customHeight="false" outlineLevel="0" collapsed="false">
      <c r="B81" s="6" t="s">
        <v>180</v>
      </c>
      <c r="C81" s="8" t="n">
        <v>3361.85</v>
      </c>
    </row>
    <row r="82" customFormat="false" ht="12.75" hidden="false" customHeight="false" outlineLevel="0" collapsed="false">
      <c r="B82" s="6" t="s">
        <v>182</v>
      </c>
      <c r="C82" s="8" t="n">
        <v>3894.85</v>
      </c>
      <c r="D82" s="6" t="n">
        <v>29.43</v>
      </c>
    </row>
    <row r="83" customFormat="false" ht="12.75" hidden="false" customHeight="false" outlineLevel="0" collapsed="false">
      <c r="B83" s="6" t="s">
        <v>184</v>
      </c>
      <c r="C83" s="8" t="n">
        <v>3252.82</v>
      </c>
    </row>
    <row r="84" customFormat="false" ht="12.75" hidden="false" customHeight="false" outlineLevel="0" collapsed="false">
      <c r="B84" s="6" t="s">
        <v>186</v>
      </c>
      <c r="C84" s="8" t="n">
        <v>3916.9</v>
      </c>
      <c r="D84" s="6" t="n">
        <v>57.33</v>
      </c>
    </row>
    <row r="85" customFormat="false" ht="12.75" hidden="false" customHeight="false" outlineLevel="0" collapsed="false">
      <c r="B85" s="6" t="s">
        <v>188</v>
      </c>
      <c r="C85" s="8" t="n">
        <v>3186.87</v>
      </c>
    </row>
    <row r="86" customFormat="false" ht="12.75" hidden="false" customHeight="false" outlineLevel="0" collapsed="false">
      <c r="B86" s="6" t="s">
        <v>190</v>
      </c>
      <c r="C86" s="8" t="n">
        <v>2455.75</v>
      </c>
    </row>
    <row r="87" customFormat="false" ht="12.75" hidden="false" customHeight="false" outlineLevel="0" collapsed="false">
      <c r="B87" s="6" t="s">
        <v>192</v>
      </c>
      <c r="C87" s="8" t="n">
        <v>3962.84</v>
      </c>
      <c r="D87" s="6" t="n">
        <v>13.26</v>
      </c>
    </row>
    <row r="88" customFormat="false" ht="12.75" hidden="false" customHeight="false" outlineLevel="0" collapsed="false">
      <c r="B88" s="6" t="s">
        <v>194</v>
      </c>
      <c r="C88" s="8" t="n">
        <v>3272.93</v>
      </c>
    </row>
    <row r="89" customFormat="false" ht="12.75" hidden="false" customHeight="false" outlineLevel="0" collapsed="false">
      <c r="B89" s="6" t="s">
        <v>196</v>
      </c>
      <c r="C89" s="8" t="n">
        <v>3151.33</v>
      </c>
    </row>
    <row r="90" customFormat="false" ht="12.75" hidden="false" customHeight="false" outlineLevel="0" collapsed="false">
      <c r="B90" s="6" t="s">
        <v>198</v>
      </c>
      <c r="C90" s="8" t="n">
        <v>3151.33</v>
      </c>
    </row>
    <row r="91" customFormat="false" ht="12.75" hidden="false" customHeight="false" outlineLevel="0" collapsed="false">
      <c r="B91" s="6" t="s">
        <v>200</v>
      </c>
      <c r="C91" s="8" t="n">
        <v>2461.85</v>
      </c>
      <c r="D91" s="6" t="n">
        <v>959.78</v>
      </c>
    </row>
    <row r="92" customFormat="false" ht="12.75" hidden="false" customHeight="false" outlineLevel="0" collapsed="false">
      <c r="B92" s="6" t="s">
        <v>202</v>
      </c>
      <c r="C92" s="8" t="n">
        <v>5669.2</v>
      </c>
      <c r="D92" s="6" t="n">
        <v>12.26</v>
      </c>
    </row>
    <row r="93" customFormat="false" ht="12.75" hidden="false" customHeight="false" outlineLevel="0" collapsed="false">
      <c r="B93" s="6" t="s">
        <v>204</v>
      </c>
      <c r="C93" s="8" t="n">
        <v>4440.68</v>
      </c>
      <c r="D93" s="6" t="n">
        <v>604.82</v>
      </c>
    </row>
    <row r="94" customFormat="false" ht="12.75" hidden="false" customHeight="false" outlineLevel="0" collapsed="false">
      <c r="B94" s="6" t="s">
        <v>206</v>
      </c>
      <c r="C94" s="8" t="n">
        <v>7388.66</v>
      </c>
      <c r="D94" s="6" t="n">
        <v>12.42</v>
      </c>
    </row>
    <row r="95" customFormat="false" ht="12.75" hidden="false" customHeight="false" outlineLevel="0" collapsed="false">
      <c r="B95" s="6" t="s">
        <v>208</v>
      </c>
      <c r="C95" s="8" t="n">
        <v>2208.78</v>
      </c>
      <c r="D95" s="6" t="n">
        <v>12.26</v>
      </c>
    </row>
    <row r="96" customFormat="false" ht="12.75" hidden="false" customHeight="false" outlineLevel="0" collapsed="false">
      <c r="B96" s="6" t="s">
        <v>210</v>
      </c>
      <c r="C96" s="8" t="n">
        <v>4301.83</v>
      </c>
      <c r="D96" s="6" t="n">
        <v>556.04</v>
      </c>
    </row>
    <row r="97" customFormat="false" ht="12.75" hidden="false" customHeight="false" outlineLevel="0" collapsed="false">
      <c r="B97" s="6" t="s">
        <v>212</v>
      </c>
      <c r="C97" s="8" t="n">
        <v>2582.67</v>
      </c>
      <c r="D97" s="6" t="n">
        <v>9.28</v>
      </c>
    </row>
    <row r="98" customFormat="false" ht="12.75" hidden="false" customHeight="false" outlineLevel="0" collapsed="false">
      <c r="B98" s="6" t="s">
        <v>214</v>
      </c>
      <c r="C98" s="8" t="n">
        <v>4183.68</v>
      </c>
      <c r="D98" s="6" t="n">
        <v>23</v>
      </c>
    </row>
    <row r="99" customFormat="false" ht="12.75" hidden="false" customHeight="false" outlineLevel="0" collapsed="false">
      <c r="B99" s="6" t="s">
        <v>216</v>
      </c>
      <c r="C99" s="8" t="n">
        <v>6619.29</v>
      </c>
      <c r="D99" s="6" t="n">
        <v>41.69</v>
      </c>
    </row>
    <row r="100" customFormat="false" ht="12.75" hidden="false" customHeight="false" outlineLevel="0" collapsed="false">
      <c r="B100" s="6" t="s">
        <v>218</v>
      </c>
      <c r="C100" s="8" t="n">
        <v>3239.16</v>
      </c>
    </row>
    <row r="101" customFormat="false" ht="12.75" hidden="false" customHeight="false" outlineLevel="0" collapsed="false">
      <c r="B101" s="6" t="s">
        <v>220</v>
      </c>
      <c r="C101" s="8" t="n">
        <v>4832.93</v>
      </c>
      <c r="D101" s="6" t="n">
        <v>612.99</v>
      </c>
    </row>
    <row r="102" customFormat="false" ht="12.75" hidden="false" customHeight="false" outlineLevel="0" collapsed="false">
      <c r="B102" s="6" t="s">
        <v>222</v>
      </c>
      <c r="C102" s="8" t="n">
        <v>2940.59</v>
      </c>
    </row>
    <row r="103" customFormat="false" ht="12.75" hidden="false" customHeight="false" outlineLevel="0" collapsed="false">
      <c r="B103" s="6" t="s">
        <v>224</v>
      </c>
      <c r="C103" s="8" t="n">
        <v>3704.36</v>
      </c>
    </row>
    <row r="104" customFormat="false" ht="12.75" hidden="false" customHeight="false" outlineLevel="0" collapsed="false">
      <c r="B104" s="6" t="s">
        <v>226</v>
      </c>
      <c r="C104" s="8" t="n">
        <v>5766.93</v>
      </c>
    </row>
    <row r="105" customFormat="false" ht="12.75" hidden="false" customHeight="false" outlineLevel="0" collapsed="false">
      <c r="B105" s="6" t="s">
        <v>228</v>
      </c>
      <c r="C105" s="8" t="n">
        <v>4254.63</v>
      </c>
      <c r="D105" s="6" t="n">
        <v>23</v>
      </c>
    </row>
    <row r="106" customFormat="false" ht="12.75" hidden="false" customHeight="false" outlineLevel="0" collapsed="false">
      <c r="B106" s="6" t="s">
        <v>230</v>
      </c>
      <c r="C106" s="8" t="n">
        <v>3252.82</v>
      </c>
    </row>
    <row r="107" customFormat="false" ht="12.75" hidden="false" customHeight="false" outlineLevel="0" collapsed="false">
      <c r="B107" s="6" t="s">
        <v>232</v>
      </c>
      <c r="C107" s="8" t="n">
        <v>5808.88</v>
      </c>
      <c r="D107" s="6" t="n">
        <v>682.92</v>
      </c>
    </row>
    <row r="108" customFormat="false" ht="12.75" hidden="false" customHeight="false" outlineLevel="0" collapsed="false">
      <c r="B108" s="6" t="s">
        <v>234</v>
      </c>
      <c r="C108" s="8" t="n">
        <v>5817.88</v>
      </c>
    </row>
    <row r="109" customFormat="false" ht="12.75" hidden="false" customHeight="false" outlineLevel="0" collapsed="false">
      <c r="B109" s="6" t="s">
        <v>236</v>
      </c>
      <c r="C109" s="8" t="n">
        <v>4523.27</v>
      </c>
      <c r="D109" s="6" t="n">
        <v>23</v>
      </c>
    </row>
    <row r="110" customFormat="false" ht="12.75" hidden="false" customHeight="false" outlineLevel="0" collapsed="false">
      <c r="B110" s="6" t="s">
        <v>238</v>
      </c>
      <c r="C110" s="8" t="n">
        <v>4340.34</v>
      </c>
      <c r="D110" s="6" t="n">
        <v>64.69</v>
      </c>
    </row>
    <row r="111" customFormat="false" ht="12.75" hidden="false" customHeight="false" outlineLevel="0" collapsed="false">
      <c r="B111" s="6" t="s">
        <v>240</v>
      </c>
      <c r="C111" s="8" t="n">
        <v>3270.67</v>
      </c>
      <c r="D111" s="6" t="n">
        <v>22.07</v>
      </c>
    </row>
    <row r="112" customFormat="false" ht="12.75" hidden="false" customHeight="false" outlineLevel="0" collapsed="false">
      <c r="B112" s="6" t="s">
        <v>242</v>
      </c>
      <c r="C112" s="8" t="n">
        <v>3090.17</v>
      </c>
    </row>
    <row r="113" customFormat="false" ht="12.75" hidden="false" customHeight="false" outlineLevel="0" collapsed="false">
      <c r="B113" s="17" t="s">
        <v>244</v>
      </c>
      <c r="C113" s="8" t="n">
        <v>3281.38</v>
      </c>
    </row>
    <row r="114" customFormat="false" ht="12.75" hidden="false" customHeight="false" outlineLevel="0" collapsed="false">
      <c r="B114" s="6" t="s">
        <v>246</v>
      </c>
      <c r="C114" s="8" t="n">
        <v>4698.96</v>
      </c>
      <c r="D114" s="6" t="n">
        <v>42.62</v>
      </c>
    </row>
    <row r="115" customFormat="false" ht="12.75" hidden="false" customHeight="false" outlineLevel="0" collapsed="false">
      <c r="B115" s="6" t="s">
        <v>248</v>
      </c>
      <c r="C115" s="8" t="n">
        <v>5428.76</v>
      </c>
      <c r="D115" s="6" t="n">
        <v>650.49</v>
      </c>
    </row>
    <row r="116" customFormat="false" ht="12.75" hidden="false" customHeight="false" outlineLevel="0" collapsed="false">
      <c r="B116" s="6" t="s">
        <v>250</v>
      </c>
      <c r="C116" s="8" t="n">
        <v>2940.59</v>
      </c>
    </row>
    <row r="117" customFormat="false" ht="12.75" hidden="false" customHeight="false" outlineLevel="0" collapsed="false">
      <c r="B117" s="6" t="s">
        <v>252</v>
      </c>
      <c r="C117" s="8" t="n">
        <v>4988</v>
      </c>
      <c r="D117" s="6" t="n">
        <v>14.71</v>
      </c>
    </row>
    <row r="118" customFormat="false" ht="12.75" hidden="false" customHeight="false" outlineLevel="0" collapsed="false">
      <c r="B118" s="6" t="s">
        <v>254</v>
      </c>
      <c r="C118" s="8" t="n">
        <v>2949.45</v>
      </c>
    </row>
    <row r="119" customFormat="false" ht="12.75" hidden="false" customHeight="false" outlineLevel="0" collapsed="false">
      <c r="B119" s="6" t="s">
        <v>256</v>
      </c>
      <c r="C119" s="8" t="n">
        <v>5405.77</v>
      </c>
      <c r="D119" s="6" t="n">
        <v>492.45</v>
      </c>
    </row>
    <row r="120" customFormat="false" ht="12.75" hidden="false" customHeight="false" outlineLevel="0" collapsed="false">
      <c r="B120" s="6" t="s">
        <v>258</v>
      </c>
      <c r="C120" s="8" t="n">
        <v>4114.02</v>
      </c>
      <c r="D120" s="6" t="n">
        <v>415.42</v>
      </c>
    </row>
    <row r="121" customFormat="false" ht="12.75" hidden="false" customHeight="false" outlineLevel="0" collapsed="false">
      <c r="B121" s="6" t="s">
        <v>261</v>
      </c>
      <c r="C121" s="8" t="n">
        <v>4803.58</v>
      </c>
      <c r="D121" s="6" t="n">
        <v>30.36</v>
      </c>
    </row>
    <row r="122" customFormat="false" ht="12.75" hidden="false" customHeight="false" outlineLevel="0" collapsed="false">
      <c r="B122" s="6" t="s">
        <v>263</v>
      </c>
      <c r="C122" s="8" t="n">
        <v>4663.65</v>
      </c>
      <c r="D122" s="6" t="n">
        <v>37.71</v>
      </c>
    </row>
    <row r="123" customFormat="false" ht="12.75" hidden="false" customHeight="false" outlineLevel="0" collapsed="false">
      <c r="B123" s="6" t="s">
        <v>265</v>
      </c>
      <c r="C123" s="8" t="n">
        <v>5465.67</v>
      </c>
      <c r="D123" s="6" t="n">
        <v>24.84</v>
      </c>
    </row>
    <row r="124" customFormat="false" ht="12.75" hidden="false" customHeight="false" outlineLevel="0" collapsed="false">
      <c r="B124" s="6" t="s">
        <v>267</v>
      </c>
      <c r="C124" s="8" t="n">
        <v>3598.3</v>
      </c>
      <c r="D124" s="6" t="n">
        <v>604.82</v>
      </c>
    </row>
    <row r="125" customFormat="false" ht="12.75" hidden="false" customHeight="false" outlineLevel="0" collapsed="false">
      <c r="B125" s="6" t="s">
        <v>269</v>
      </c>
      <c r="C125" s="8" t="n">
        <v>5397.18</v>
      </c>
      <c r="D125" s="6" t="n">
        <v>522.33</v>
      </c>
    </row>
    <row r="126" customFormat="false" ht="12.75" hidden="false" customHeight="false" outlineLevel="0" collapsed="false">
      <c r="B126" s="6" t="s">
        <v>271</v>
      </c>
      <c r="C126" s="8" t="n">
        <v>3488.22</v>
      </c>
      <c r="D126" s="6" t="n">
        <v>24.52</v>
      </c>
    </row>
    <row r="127" customFormat="false" ht="12.75" hidden="false" customHeight="false" outlineLevel="0" collapsed="false">
      <c r="B127" s="6" t="s">
        <v>273</v>
      </c>
      <c r="C127" s="8" t="n">
        <v>3186</v>
      </c>
    </row>
    <row r="128" customFormat="false" ht="12.75" hidden="false" customHeight="false" outlineLevel="0" collapsed="false">
      <c r="B128" s="6" t="s">
        <v>275</v>
      </c>
      <c r="C128" s="20" t="n">
        <v>5662.53</v>
      </c>
      <c r="D128" s="6" t="n">
        <v>647.77</v>
      </c>
    </row>
    <row r="129" customFormat="false" ht="12.75" hidden="false" customHeight="false" outlineLevel="0" collapsed="false">
      <c r="B129" s="6" t="s">
        <v>277</v>
      </c>
      <c r="C129" s="8" t="n">
        <v>15586.24</v>
      </c>
      <c r="D129" s="6" t="n">
        <v>1665.35</v>
      </c>
    </row>
    <row r="130" customFormat="false" ht="12.75" hidden="false" customHeight="false" outlineLevel="0" collapsed="false">
      <c r="B130" s="6" t="s">
        <v>280</v>
      </c>
      <c r="C130" s="8" t="n">
        <v>4368.96</v>
      </c>
      <c r="D130" s="6" t="n">
        <v>23</v>
      </c>
    </row>
    <row r="131" customFormat="false" ht="12.75" hidden="false" customHeight="false" outlineLevel="0" collapsed="false">
      <c r="B131" s="6" t="s">
        <v>282</v>
      </c>
      <c r="C131" s="8" t="n">
        <v>4630.45</v>
      </c>
      <c r="D131" s="6" t="n">
        <v>534.47</v>
      </c>
    </row>
    <row r="132" customFormat="false" ht="12.75" hidden="false" customHeight="false" outlineLevel="0" collapsed="false">
      <c r="B132" s="6" t="s">
        <v>284</v>
      </c>
      <c r="C132" s="8" t="n">
        <v>4917.21</v>
      </c>
    </row>
    <row r="133" customFormat="false" ht="12.75" hidden="false" customHeight="false" outlineLevel="0" collapsed="false">
      <c r="B133" s="6" t="s">
        <v>286</v>
      </c>
      <c r="C133" s="8" t="n">
        <v>4482.84</v>
      </c>
      <c r="D133" s="6" t="n">
        <v>52.43</v>
      </c>
    </row>
    <row r="134" customFormat="false" ht="12.75" hidden="false" customHeight="false" outlineLevel="0" collapsed="false">
      <c r="B134" s="6" t="s">
        <v>288</v>
      </c>
      <c r="C134" s="8" t="n">
        <v>3849.95</v>
      </c>
      <c r="D134" s="6" t="n">
        <v>505.1</v>
      </c>
    </row>
    <row r="135" customFormat="false" ht="12.75" hidden="false" customHeight="false" outlineLevel="0" collapsed="false">
      <c r="B135" s="6" t="s">
        <v>291</v>
      </c>
      <c r="C135" s="8" t="n">
        <v>4053.23</v>
      </c>
      <c r="D135" s="6" t="n">
        <v>64.69</v>
      </c>
    </row>
    <row r="136" customFormat="false" ht="12.75" hidden="false" customHeight="false" outlineLevel="0" collapsed="false">
      <c r="B136" s="6" t="s">
        <v>293</v>
      </c>
      <c r="C136" s="8" t="n">
        <v>4034.07</v>
      </c>
      <c r="D136" s="6" t="n">
        <v>492.69</v>
      </c>
    </row>
    <row r="137" customFormat="false" ht="12.75" hidden="false" customHeight="false" outlineLevel="0" collapsed="false">
      <c r="B137" s="6" t="s">
        <v>295</v>
      </c>
      <c r="C137" s="8" t="n">
        <v>2375.33</v>
      </c>
      <c r="D137" s="6" t="n">
        <v>496.53</v>
      </c>
    </row>
    <row r="138" customFormat="false" ht="12.75" hidden="false" customHeight="false" outlineLevel="0" collapsed="false">
      <c r="B138" s="6" t="s">
        <v>297</v>
      </c>
      <c r="C138" s="8" t="n">
        <v>4948.03</v>
      </c>
    </row>
    <row r="139" customFormat="false" ht="12.75" hidden="false" customHeight="false" outlineLevel="0" collapsed="false">
      <c r="B139" s="6" t="s">
        <v>299</v>
      </c>
      <c r="C139" s="8" t="n">
        <v>5087.79</v>
      </c>
      <c r="D139" s="6" t="n">
        <v>492.45</v>
      </c>
    </row>
    <row r="140" customFormat="false" ht="12.75" hidden="false" customHeight="false" outlineLevel="0" collapsed="false">
      <c r="B140" s="6" t="s">
        <v>301</v>
      </c>
      <c r="C140" s="8" t="n">
        <v>3927.95</v>
      </c>
      <c r="D140" s="6" t="n">
        <v>657.63</v>
      </c>
    </row>
    <row r="141" customFormat="false" ht="12.75" hidden="false" customHeight="false" outlineLevel="0" collapsed="false">
      <c r="B141" s="6" t="s">
        <v>303</v>
      </c>
      <c r="C141" s="8" t="n">
        <v>5070.82</v>
      </c>
      <c r="D141" s="6" t="n">
        <v>582.58</v>
      </c>
    </row>
    <row r="142" customFormat="false" ht="12.75" hidden="false" customHeight="false" outlineLevel="0" collapsed="false">
      <c r="B142" s="6" t="s">
        <v>305</v>
      </c>
      <c r="C142" s="8" t="n">
        <v>4719.84</v>
      </c>
      <c r="D142" s="6" t="n">
        <v>489.19</v>
      </c>
    </row>
    <row r="143" customFormat="false" ht="12.75" hidden="false" customHeight="false" outlineLevel="0" collapsed="false">
      <c r="B143" s="6" t="s">
        <v>307</v>
      </c>
      <c r="C143" s="8" t="n">
        <v>5268.46</v>
      </c>
      <c r="D143" s="6" t="n">
        <v>545.68</v>
      </c>
    </row>
    <row r="144" customFormat="false" ht="12.75" hidden="false" customHeight="false" outlineLevel="0" collapsed="false">
      <c r="B144" s="6" t="s">
        <v>309</v>
      </c>
      <c r="C144" s="8" t="n">
        <v>2395.6</v>
      </c>
    </row>
    <row r="145" customFormat="false" ht="12.75" hidden="false" customHeight="false" outlineLevel="0" collapsed="false">
      <c r="B145" s="6" t="s">
        <v>311</v>
      </c>
      <c r="C145" s="8" t="n">
        <v>4243.39</v>
      </c>
      <c r="D145" s="6" t="n">
        <v>88.28</v>
      </c>
    </row>
    <row r="146" customFormat="false" ht="12.75" hidden="false" customHeight="false" outlineLevel="0" collapsed="false">
      <c r="B146" s="6" t="s">
        <v>313</v>
      </c>
      <c r="C146" s="8" t="n">
        <v>3128.52</v>
      </c>
      <c r="D146" s="6" t="n">
        <v>49.05</v>
      </c>
    </row>
    <row r="147" customFormat="false" ht="12.75" hidden="false" customHeight="false" outlineLevel="0" collapsed="false">
      <c r="B147" s="6" t="s">
        <v>315</v>
      </c>
      <c r="C147" s="8" t="n">
        <v>6619.99</v>
      </c>
      <c r="D147" s="6" t="n">
        <v>729.92</v>
      </c>
    </row>
    <row r="148" customFormat="false" ht="12.75" hidden="false" customHeight="false" outlineLevel="0" collapsed="false">
      <c r="B148" s="6" t="s">
        <v>317</v>
      </c>
      <c r="C148" s="8" t="n">
        <v>2929.46</v>
      </c>
    </row>
    <row r="149" customFormat="false" ht="12.75" hidden="false" customHeight="false" outlineLevel="0" collapsed="false">
      <c r="B149" s="6" t="s">
        <v>319</v>
      </c>
      <c r="C149" s="8" t="n">
        <v>6734.4</v>
      </c>
      <c r="D149" s="6" t="n">
        <v>9.81</v>
      </c>
    </row>
    <row r="150" customFormat="false" ht="12.75" hidden="false" customHeight="false" outlineLevel="0" collapsed="false">
      <c r="B150" s="6" t="s">
        <v>321</v>
      </c>
      <c r="C150" s="8" t="n">
        <v>4440.3</v>
      </c>
      <c r="D150" s="6" t="n">
        <v>682.15</v>
      </c>
    </row>
    <row r="151" customFormat="false" ht="12.75" hidden="false" customHeight="false" outlineLevel="0" collapsed="false">
      <c r="B151" s="6" t="s">
        <v>324</v>
      </c>
      <c r="C151" s="8" t="n">
        <v>5818.99</v>
      </c>
      <c r="D151" s="6" t="n">
        <v>647.77</v>
      </c>
    </row>
    <row r="152" customFormat="false" ht="12.75" hidden="false" customHeight="false" outlineLevel="0" collapsed="false">
      <c r="B152" s="6" t="s">
        <v>326</v>
      </c>
      <c r="C152" s="8" t="n">
        <v>5912.26</v>
      </c>
      <c r="D152" s="6" t="n">
        <v>6.7</v>
      </c>
    </row>
    <row r="153" customFormat="false" ht="12.75" hidden="false" customHeight="false" outlineLevel="0" collapsed="false">
      <c r="B153" s="6" t="s">
        <v>328</v>
      </c>
      <c r="C153" s="8" t="n">
        <v>4276.15</v>
      </c>
    </row>
    <row r="154" customFormat="false" ht="12.75" hidden="false" customHeight="false" outlineLevel="0" collapsed="false">
      <c r="B154" s="6" t="s">
        <v>330</v>
      </c>
      <c r="C154" s="34" t="n">
        <v>5916.55</v>
      </c>
    </row>
    <row r="155" customFormat="false" ht="12.75" hidden="false" customHeight="false" outlineLevel="0" collapsed="false">
      <c r="B155" s="6" t="s">
        <v>332</v>
      </c>
      <c r="C155" s="8" t="n">
        <v>2488.35</v>
      </c>
      <c r="D155" s="6" t="n">
        <v>586.37</v>
      </c>
    </row>
    <row r="156" customFormat="false" ht="12.75" hidden="false" customHeight="false" outlineLevel="0" collapsed="false">
      <c r="B156" s="6" t="s">
        <v>334</v>
      </c>
      <c r="C156" s="8" t="n">
        <v>3316.05</v>
      </c>
      <c r="D156" s="6" t="n">
        <v>23</v>
      </c>
    </row>
    <row r="157" customFormat="false" ht="12.75" hidden="false" customHeight="false" outlineLevel="0" collapsed="false">
      <c r="B157" s="6" t="s">
        <v>336</v>
      </c>
      <c r="C157" s="8" t="n">
        <v>4263.54</v>
      </c>
      <c r="D157" s="6" t="n">
        <v>23</v>
      </c>
    </row>
    <row r="158" customFormat="false" ht="12.75" hidden="false" customHeight="false" outlineLevel="0" collapsed="false">
      <c r="B158" s="6" t="s">
        <v>338</v>
      </c>
      <c r="C158" s="8" t="n">
        <v>4107.37</v>
      </c>
      <c r="D158" s="6" t="n">
        <v>23</v>
      </c>
    </row>
    <row r="159" customFormat="false" ht="12.75" hidden="false" customHeight="false" outlineLevel="0" collapsed="false">
      <c r="B159" s="6" t="s">
        <v>340</v>
      </c>
      <c r="C159" s="8" t="n">
        <v>4523.23</v>
      </c>
      <c r="D159" s="6" t="n">
        <v>23</v>
      </c>
    </row>
    <row r="160" customFormat="false" ht="12.75" hidden="false" customHeight="false" outlineLevel="0" collapsed="false">
      <c r="B160" s="6" t="s">
        <v>342</v>
      </c>
      <c r="C160" s="8" t="n">
        <v>1831.67</v>
      </c>
      <c r="D160" s="6" t="n">
        <v>162.55</v>
      </c>
    </row>
    <row r="161" customFormat="false" ht="12.75" hidden="false" customHeight="false" outlineLevel="0" collapsed="false">
      <c r="B161" s="6" t="s">
        <v>344</v>
      </c>
      <c r="C161" s="8" t="n">
        <v>3382.49</v>
      </c>
      <c r="D161" s="6" t="n">
        <v>496.53</v>
      </c>
    </row>
    <row r="162" customFormat="false" ht="12.75" hidden="false" customHeight="false" outlineLevel="0" collapsed="false">
      <c r="B162" s="6" t="s">
        <v>346</v>
      </c>
      <c r="C162" s="8" t="n">
        <v>5499.83</v>
      </c>
      <c r="D162" s="6" t="n">
        <v>549.8</v>
      </c>
    </row>
    <row r="163" customFormat="false" ht="12.75" hidden="false" customHeight="false" outlineLevel="0" collapsed="false">
      <c r="B163" s="6" t="s">
        <v>348</v>
      </c>
      <c r="C163" s="8" t="n">
        <v>4418.9</v>
      </c>
      <c r="D163" s="6" t="n">
        <v>469.17</v>
      </c>
    </row>
    <row r="164" customFormat="false" ht="12.75" hidden="false" customHeight="false" outlineLevel="0" collapsed="false">
      <c r="B164" s="6" t="s">
        <v>350</v>
      </c>
      <c r="C164" s="8" t="n">
        <v>4012.14</v>
      </c>
      <c r="D164" s="6" t="n">
        <v>623.6</v>
      </c>
    </row>
    <row r="165" customFormat="false" ht="12.75" hidden="false" customHeight="false" outlineLevel="0" collapsed="false">
      <c r="B165" s="6" t="s">
        <v>352</v>
      </c>
      <c r="C165" s="8" t="n">
        <v>5830.44</v>
      </c>
    </row>
    <row r="166" customFormat="false" ht="12.75" hidden="false" customHeight="false" outlineLevel="0" collapsed="false">
      <c r="B166" s="6" t="s">
        <v>354</v>
      </c>
      <c r="C166" s="8" t="n">
        <v>5518.73</v>
      </c>
      <c r="D166" s="6" t="n">
        <v>529.46</v>
      </c>
    </row>
    <row r="167" customFormat="false" ht="12.75" hidden="false" customHeight="false" outlineLevel="0" collapsed="false">
      <c r="B167" s="6" t="s">
        <v>356</v>
      </c>
      <c r="C167" s="8" t="n">
        <v>5012.55</v>
      </c>
    </row>
    <row r="168" customFormat="false" ht="12.75" hidden="false" customHeight="false" outlineLevel="0" collapsed="false">
      <c r="B168" s="6" t="s">
        <v>358</v>
      </c>
      <c r="C168" s="8" t="n">
        <v>1720.6</v>
      </c>
    </row>
    <row r="169" customFormat="false" ht="12.75" hidden="false" customHeight="false" outlineLevel="0" collapsed="false">
      <c r="B169" s="6" t="s">
        <v>360</v>
      </c>
      <c r="C169" s="8" t="n">
        <v>4178.23</v>
      </c>
      <c r="D169" s="6" t="n">
        <v>23</v>
      </c>
    </row>
    <row r="170" customFormat="false" ht="12.75" hidden="false" customHeight="false" outlineLevel="0" collapsed="false">
      <c r="B170" s="6" t="s">
        <v>362</v>
      </c>
      <c r="C170" s="8" t="n">
        <v>4419.61</v>
      </c>
      <c r="D170" s="6" t="n">
        <v>42.62</v>
      </c>
    </row>
    <row r="171" customFormat="false" ht="12.75" hidden="false" customHeight="false" outlineLevel="0" collapsed="false">
      <c r="B171" s="17" t="s">
        <v>364</v>
      </c>
      <c r="C171" s="8" t="n">
        <v>3848.46</v>
      </c>
      <c r="D171" s="6" t="n">
        <v>23</v>
      </c>
    </row>
    <row r="172" customFormat="false" ht="12.75" hidden="false" customHeight="false" outlineLevel="0" collapsed="false">
      <c r="B172" s="6" t="s">
        <v>8</v>
      </c>
      <c r="C172" s="8"/>
      <c r="D172" s="6" t="n">
        <v>49.05</v>
      </c>
    </row>
    <row r="173" customFormat="false" ht="12.75" hidden="false" customHeight="false" outlineLevel="0" collapsed="false">
      <c r="C173" s="35" t="n">
        <f aca="false">SUM(C1:C172)</f>
        <v>741050.4</v>
      </c>
      <c r="D173" s="36" t="n">
        <f aca="false">SUM(D1:D172)</f>
        <v>41690.81</v>
      </c>
      <c r="E173" s="36" t="n">
        <v>180436.72</v>
      </c>
      <c r="F173" s="36"/>
      <c r="G173" s="35" t="n">
        <f aca="false">SUM(C173:F173)</f>
        <v>963177.93</v>
      </c>
    </row>
    <row r="174" customFormat="false" ht="12.75" hidden="false" customHeight="false" outlineLevel="0" collapsed="false">
      <c r="C174" s="36"/>
      <c r="D174" s="36"/>
      <c r="E174" s="36"/>
      <c r="F174" s="36"/>
      <c r="G174" s="35" t="n">
        <f aca="false">G173*0.16</f>
        <v>154108.4688</v>
      </c>
    </row>
    <row r="175" customFormat="false" ht="12.75" hidden="false" customHeight="false" outlineLevel="0" collapsed="false">
      <c r="C175" s="36"/>
      <c r="D175" s="36"/>
      <c r="E175" s="36"/>
      <c r="F175" s="36"/>
      <c r="G175" s="35" t="n">
        <f aca="false">SUM(G173:G174)</f>
        <v>1117286.3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3.85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false" hidden="false" outlineLevel="0" max="7" min="6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</row>
    <row r="2" customFormat="false" ht="12.75" hidden="false" customHeight="false" outlineLevel="0" collapsed="false">
      <c r="A2" s="69" t="s">
        <v>2786</v>
      </c>
      <c r="B2" s="42"/>
      <c r="C2" s="43" t="n">
        <v>6581.31</v>
      </c>
      <c r="D2" s="41" t="n">
        <v>865.99</v>
      </c>
      <c r="E2" s="44"/>
      <c r="F2" s="45" t="s">
        <v>9</v>
      </c>
      <c r="G2" s="47" t="s">
        <v>2787</v>
      </c>
      <c r="H2" s="47" t="s">
        <v>17</v>
      </c>
    </row>
    <row r="3" customFormat="false" ht="12.75" hidden="false" customHeight="false" outlineLevel="0" collapsed="false">
      <c r="A3" s="41" t="s">
        <v>2788</v>
      </c>
      <c r="B3" s="42"/>
      <c r="C3" s="43" t="n">
        <v>4033.37</v>
      </c>
      <c r="D3" s="41"/>
      <c r="E3" s="44"/>
      <c r="F3" s="45" t="s">
        <v>9</v>
      </c>
      <c r="G3" s="47" t="s">
        <v>2789</v>
      </c>
      <c r="H3" s="47" t="s">
        <v>14</v>
      </c>
    </row>
    <row r="4" customFormat="false" ht="12.75" hidden="false" customHeight="false" outlineLevel="0" collapsed="false">
      <c r="A4" s="41" t="s">
        <v>2790</v>
      </c>
      <c r="B4" s="42"/>
      <c r="C4" s="43" t="n">
        <v>4579.65</v>
      </c>
      <c r="D4" s="41"/>
      <c r="E4" s="44"/>
      <c r="F4" s="45" t="s">
        <v>9</v>
      </c>
      <c r="G4" s="47" t="s">
        <v>2791</v>
      </c>
      <c r="H4" s="47" t="s">
        <v>28</v>
      </c>
    </row>
    <row r="5" customFormat="false" ht="12.75" hidden="false" customHeight="false" outlineLevel="0" collapsed="false">
      <c r="A5" s="41" t="s">
        <v>2792</v>
      </c>
      <c r="B5" s="42"/>
      <c r="C5" s="43" t="n">
        <v>4333.19</v>
      </c>
      <c r="D5" s="41"/>
      <c r="E5" s="44"/>
      <c r="F5" s="45" t="s">
        <v>9</v>
      </c>
      <c r="G5" s="47" t="s">
        <v>2793</v>
      </c>
      <c r="H5" s="47" t="s">
        <v>14</v>
      </c>
    </row>
    <row r="6" customFormat="false" ht="12.75" hidden="false" customHeight="false" outlineLevel="0" collapsed="false">
      <c r="A6" s="41" t="s">
        <v>2794</v>
      </c>
      <c r="B6" s="42"/>
      <c r="C6" s="43" t="n">
        <v>5034.53</v>
      </c>
      <c r="D6" s="41"/>
      <c r="E6" s="44"/>
      <c r="F6" s="45" t="s">
        <v>9</v>
      </c>
      <c r="G6" s="47" t="s">
        <v>2795</v>
      </c>
      <c r="H6" s="47" t="s">
        <v>81</v>
      </c>
    </row>
    <row r="7" customFormat="false" ht="12.75" hidden="false" customHeight="false" outlineLevel="0" collapsed="false">
      <c r="A7" s="41" t="s">
        <v>2796</v>
      </c>
      <c r="B7" s="42"/>
      <c r="C7" s="43" t="n">
        <v>7050.85</v>
      </c>
      <c r="D7" s="41" t="n">
        <v>668.81</v>
      </c>
      <c r="E7" s="44"/>
      <c r="F7" s="45" t="s">
        <v>9</v>
      </c>
      <c r="G7" s="47" t="s">
        <v>2797</v>
      </c>
      <c r="H7" s="47" t="s">
        <v>17</v>
      </c>
    </row>
    <row r="8" customFormat="false" ht="12.75" hidden="false" customHeight="false" outlineLevel="0" collapsed="false">
      <c r="A8" s="41" t="s">
        <v>2798</v>
      </c>
      <c r="B8" s="42"/>
      <c r="C8" s="43" t="n">
        <v>6421.99</v>
      </c>
      <c r="D8" s="41"/>
      <c r="E8" s="44"/>
      <c r="F8" s="45" t="s">
        <v>9</v>
      </c>
      <c r="G8" s="47" t="s">
        <v>2799</v>
      </c>
      <c r="H8" s="47" t="s">
        <v>28</v>
      </c>
    </row>
    <row r="9" customFormat="false" ht="12.75" hidden="false" customHeight="false" outlineLevel="0" collapsed="false">
      <c r="A9" s="41" t="s">
        <v>2800</v>
      </c>
      <c r="B9" s="42"/>
      <c r="C9" s="43" t="n">
        <v>4830.73</v>
      </c>
      <c r="D9" s="41"/>
      <c r="E9" s="44"/>
      <c r="F9" s="45" t="s">
        <v>9</v>
      </c>
      <c r="G9" s="47" t="s">
        <v>2801</v>
      </c>
      <c r="H9" s="47" t="s">
        <v>14</v>
      </c>
    </row>
    <row r="10" customFormat="false" ht="12.75" hidden="false" customHeight="false" outlineLevel="0" collapsed="false">
      <c r="A10" s="41" t="s">
        <v>2802</v>
      </c>
      <c r="B10" s="42"/>
      <c r="C10" s="43" t="n">
        <v>10179.56</v>
      </c>
      <c r="D10" s="41"/>
      <c r="E10" s="44"/>
      <c r="F10" s="45" t="s">
        <v>9</v>
      </c>
      <c r="G10" s="47" t="s">
        <v>2803</v>
      </c>
      <c r="H10" s="47" t="s">
        <v>95</v>
      </c>
    </row>
    <row r="11" customFormat="false" ht="12.75" hidden="false" customHeight="false" outlineLevel="0" collapsed="false">
      <c r="A11" s="41" t="s">
        <v>2804</v>
      </c>
      <c r="B11" s="42"/>
      <c r="C11" s="43" t="n">
        <v>4194.64</v>
      </c>
      <c r="D11" s="41" t="n">
        <v>488.02</v>
      </c>
      <c r="E11" s="44"/>
      <c r="F11" s="45" t="s">
        <v>9</v>
      </c>
      <c r="G11" s="47" t="s">
        <v>2805</v>
      </c>
      <c r="H11" s="47" t="s">
        <v>28</v>
      </c>
    </row>
    <row r="12" customFormat="false" ht="12.75" hidden="false" customHeight="false" outlineLevel="0" collapsed="false">
      <c r="A12" s="41" t="s">
        <v>2806</v>
      </c>
      <c r="B12" s="42"/>
      <c r="C12" s="43" t="n">
        <v>3544.27</v>
      </c>
      <c r="D12" s="41" t="n">
        <v>644.23</v>
      </c>
      <c r="E12" s="44"/>
      <c r="F12" s="45" t="s">
        <v>9</v>
      </c>
      <c r="G12" s="47" t="s">
        <v>2807</v>
      </c>
      <c r="H12" s="47" t="s">
        <v>1723</v>
      </c>
    </row>
    <row r="13" customFormat="false" ht="12.75" hidden="false" customHeight="false" outlineLevel="0" collapsed="false">
      <c r="A13" s="41" t="s">
        <v>2808</v>
      </c>
      <c r="B13" s="42"/>
      <c r="C13" s="43" t="n">
        <v>3927.12</v>
      </c>
      <c r="D13" s="41"/>
      <c r="E13" s="44"/>
      <c r="F13" s="45" t="s">
        <v>9</v>
      </c>
      <c r="G13" s="47" t="s">
        <v>2809</v>
      </c>
      <c r="H13" s="47" t="s">
        <v>95</v>
      </c>
    </row>
    <row r="14" customFormat="false" ht="12.75" hidden="false" customHeight="false" outlineLevel="0" collapsed="false">
      <c r="A14" s="41" t="s">
        <v>2810</v>
      </c>
      <c r="B14" s="42"/>
      <c r="C14" s="43" t="n">
        <v>4526.09</v>
      </c>
      <c r="D14" s="41"/>
      <c r="E14" s="44"/>
      <c r="F14" s="45" t="s">
        <v>9</v>
      </c>
      <c r="G14" s="47" t="s">
        <v>2811</v>
      </c>
      <c r="H14" s="47" t="s">
        <v>14</v>
      </c>
    </row>
    <row r="15" customFormat="false" ht="12.75" hidden="false" customHeight="false" outlineLevel="0" collapsed="false">
      <c r="A15" s="41" t="s">
        <v>2812</v>
      </c>
      <c r="B15" s="42"/>
      <c r="C15" s="43" t="n">
        <v>8882.11</v>
      </c>
      <c r="D15" s="41"/>
      <c r="E15" s="44"/>
      <c r="F15" s="45" t="s">
        <v>9</v>
      </c>
      <c r="G15" s="47" t="s">
        <v>2813</v>
      </c>
      <c r="H15" s="47" t="s">
        <v>57</v>
      </c>
    </row>
    <row r="16" customFormat="false" ht="12.75" hidden="false" customHeight="false" outlineLevel="0" collapsed="false">
      <c r="A16" s="41" t="s">
        <v>2814</v>
      </c>
      <c r="B16" s="42"/>
      <c r="C16" s="43" t="n">
        <v>7033.01</v>
      </c>
      <c r="D16" s="41"/>
      <c r="E16" s="44"/>
      <c r="F16" s="45" t="s">
        <v>9</v>
      </c>
      <c r="G16" s="47" t="s">
        <v>2815</v>
      </c>
      <c r="H16" s="47" t="s">
        <v>81</v>
      </c>
    </row>
    <row r="17" customFormat="false" ht="12.75" hidden="false" customHeight="false" outlineLevel="0" collapsed="false">
      <c r="A17" s="41" t="s">
        <v>2816</v>
      </c>
      <c r="B17" s="42"/>
      <c r="C17" s="43" t="n">
        <v>7696.15</v>
      </c>
      <c r="D17" s="41" t="n">
        <v>435.09</v>
      </c>
      <c r="E17" s="44"/>
      <c r="F17" s="45" t="s">
        <v>9</v>
      </c>
      <c r="G17" s="47" t="s">
        <v>2817</v>
      </c>
      <c r="H17" s="47" t="s">
        <v>17</v>
      </c>
    </row>
    <row r="18" customFormat="false" ht="12.75" hidden="false" customHeight="false" outlineLevel="0" collapsed="false">
      <c r="A18" s="41" t="s">
        <v>2818</v>
      </c>
      <c r="B18" s="42"/>
      <c r="C18" s="43" t="n">
        <v>4288.28</v>
      </c>
      <c r="D18" s="41"/>
      <c r="E18" s="44"/>
      <c r="F18" s="45" t="s">
        <v>9</v>
      </c>
      <c r="G18" s="47" t="s">
        <v>2819</v>
      </c>
      <c r="H18" s="47" t="s">
        <v>14</v>
      </c>
    </row>
    <row r="19" customFormat="false" ht="12.75" hidden="false" customHeight="false" outlineLevel="0" collapsed="false">
      <c r="A19" s="57" t="s">
        <v>2820</v>
      </c>
      <c r="B19" s="42"/>
      <c r="C19" s="43" t="n">
        <v>4288.28</v>
      </c>
      <c r="D19" s="41"/>
      <c r="E19" s="44"/>
      <c r="F19" s="45" t="s">
        <v>9</v>
      </c>
      <c r="G19" s="47" t="s">
        <v>2821</v>
      </c>
      <c r="H19" s="47" t="s">
        <v>14</v>
      </c>
    </row>
    <row r="20" customFormat="false" ht="12.75" hidden="false" customHeight="false" outlineLevel="0" collapsed="false">
      <c r="A20" s="41" t="s">
        <v>2822</v>
      </c>
      <c r="B20" s="42"/>
      <c r="C20" s="43" t="n">
        <v>5021.24</v>
      </c>
      <c r="D20" s="41"/>
      <c r="E20" s="44"/>
      <c r="F20" s="45" t="s">
        <v>9</v>
      </c>
      <c r="G20" s="47" t="s">
        <v>2823</v>
      </c>
      <c r="H20" s="47" t="s">
        <v>14</v>
      </c>
    </row>
    <row r="21" customFormat="false" ht="12.75" hidden="false" customHeight="false" outlineLevel="0" collapsed="false">
      <c r="A21" s="41" t="s">
        <v>2824</v>
      </c>
      <c r="B21" s="42"/>
      <c r="C21" s="43" t="n">
        <v>5395.08</v>
      </c>
      <c r="D21" s="41"/>
      <c r="E21" s="44"/>
      <c r="F21" s="45" t="s">
        <v>9</v>
      </c>
      <c r="G21" s="47" t="s">
        <v>2825</v>
      </c>
      <c r="H21" s="47" t="s">
        <v>28</v>
      </c>
    </row>
    <row r="22" customFormat="false" ht="12.75" hidden="false" customHeight="false" outlineLevel="0" collapsed="false">
      <c r="A22" s="41" t="s">
        <v>2826</v>
      </c>
      <c r="B22" s="42"/>
      <c r="C22" s="43" t="n">
        <v>4651.45</v>
      </c>
      <c r="D22" s="41"/>
      <c r="E22" s="44"/>
      <c r="F22" s="45" t="s">
        <v>9</v>
      </c>
      <c r="G22" s="47" t="s">
        <v>2827</v>
      </c>
      <c r="H22" s="47" t="s">
        <v>14</v>
      </c>
    </row>
    <row r="23" customFormat="false" ht="12.75" hidden="false" customHeight="false" outlineLevel="0" collapsed="false">
      <c r="A23" s="41" t="s">
        <v>2828</v>
      </c>
      <c r="B23" s="42"/>
      <c r="C23" s="43" t="n">
        <v>4526.09</v>
      </c>
      <c r="D23" s="41"/>
      <c r="E23" s="44"/>
      <c r="F23" s="45" t="s">
        <v>9</v>
      </c>
      <c r="G23" s="47" t="s">
        <v>2829</v>
      </c>
      <c r="H23" s="47" t="s">
        <v>14</v>
      </c>
    </row>
    <row r="24" customFormat="false" ht="12.75" hidden="false" customHeight="false" outlineLevel="0" collapsed="false">
      <c r="A24" s="41" t="s">
        <v>2830</v>
      </c>
      <c r="B24" s="42"/>
      <c r="C24" s="43" t="n">
        <v>7318.67</v>
      </c>
      <c r="D24" s="41"/>
      <c r="E24" s="44"/>
      <c r="F24" s="45" t="s">
        <v>9</v>
      </c>
      <c r="G24" s="47" t="s">
        <v>2831</v>
      </c>
      <c r="H24" s="47" t="s">
        <v>14</v>
      </c>
    </row>
    <row r="25" customFormat="false" ht="12.75" hidden="false" customHeight="false" outlineLevel="0" collapsed="false">
      <c r="A25" s="41" t="s">
        <v>2832</v>
      </c>
      <c r="B25" s="42"/>
      <c r="C25" s="43" t="n">
        <v>7033.01</v>
      </c>
      <c r="D25" s="41"/>
      <c r="E25" s="44"/>
      <c r="F25" s="45" t="s">
        <v>9</v>
      </c>
      <c r="G25" s="47" t="s">
        <v>2833</v>
      </c>
      <c r="H25" s="47" t="s">
        <v>81</v>
      </c>
    </row>
    <row r="26" customFormat="false" ht="12.75" hidden="false" customHeight="false" outlineLevel="0" collapsed="false">
      <c r="A26" s="41" t="s">
        <v>2834</v>
      </c>
      <c r="B26" s="42"/>
      <c r="C26" s="43" t="n">
        <v>4739.58</v>
      </c>
      <c r="D26" s="41"/>
      <c r="E26" s="44"/>
      <c r="F26" s="45" t="s">
        <v>9</v>
      </c>
      <c r="G26" s="47" t="s">
        <v>2835</v>
      </c>
      <c r="H26" s="47" t="s">
        <v>14</v>
      </c>
    </row>
    <row r="27" customFormat="false" ht="12.75" hidden="false" customHeight="false" outlineLevel="0" collapsed="false">
      <c r="A27" s="41" t="s">
        <v>2836</v>
      </c>
      <c r="B27" s="42"/>
      <c r="C27" s="43" t="n">
        <v>6626.76</v>
      </c>
      <c r="D27" s="41"/>
      <c r="E27" s="44"/>
      <c r="F27" s="45" t="s">
        <v>9</v>
      </c>
      <c r="G27" s="47" t="s">
        <v>2837</v>
      </c>
      <c r="H27" s="47" t="s">
        <v>57</v>
      </c>
    </row>
    <row r="28" customFormat="false" ht="12.75" hidden="false" customHeight="false" outlineLevel="0" collapsed="false">
      <c r="A28" s="41" t="s">
        <v>2838</v>
      </c>
      <c r="B28" s="42"/>
      <c r="C28" s="43" t="n">
        <v>7354.17</v>
      </c>
      <c r="D28" s="41"/>
      <c r="E28" s="44"/>
      <c r="F28" s="45" t="s">
        <v>9</v>
      </c>
      <c r="G28" s="47" t="s">
        <v>2839</v>
      </c>
      <c r="H28" s="47" t="s">
        <v>81</v>
      </c>
    </row>
    <row r="29" customFormat="false" ht="12.75" hidden="false" customHeight="false" outlineLevel="0" collapsed="false">
      <c r="A29" s="41" t="s">
        <v>2840</v>
      </c>
      <c r="B29" s="42"/>
      <c r="C29" s="43" t="n">
        <v>5479.58</v>
      </c>
      <c r="D29" s="41"/>
      <c r="E29" s="44"/>
      <c r="F29" s="45" t="s">
        <v>9</v>
      </c>
      <c r="G29" s="47" t="s">
        <v>2841</v>
      </c>
      <c r="H29" s="47" t="s">
        <v>11</v>
      </c>
    </row>
    <row r="30" customFormat="false" ht="12.75" hidden="false" customHeight="false" outlineLevel="0" collapsed="false">
      <c r="A30" s="41" t="s">
        <v>2842</v>
      </c>
      <c r="B30" s="42"/>
      <c r="C30" s="43" t="n">
        <v>4980.7</v>
      </c>
      <c r="D30" s="41"/>
      <c r="E30" s="44"/>
      <c r="F30" s="45" t="s">
        <v>9</v>
      </c>
      <c r="G30" s="47" t="s">
        <v>2843</v>
      </c>
      <c r="H30" s="47" t="s">
        <v>81</v>
      </c>
    </row>
    <row r="31" customFormat="false" ht="12.75" hidden="false" customHeight="false" outlineLevel="0" collapsed="false">
      <c r="A31" s="41" t="s">
        <v>2844</v>
      </c>
      <c r="B31" s="42"/>
      <c r="C31" s="43" t="n">
        <v>8048.61</v>
      </c>
      <c r="D31" s="41" t="n">
        <v>729.63</v>
      </c>
      <c r="E31" s="44"/>
      <c r="F31" s="45" t="s">
        <v>9</v>
      </c>
      <c r="G31" s="47" t="s">
        <v>2845</v>
      </c>
      <c r="H31" s="47" t="s">
        <v>2846</v>
      </c>
    </row>
    <row r="32" customFormat="false" ht="12.75" hidden="false" customHeight="false" outlineLevel="0" collapsed="false">
      <c r="A32" s="41" t="s">
        <v>2847</v>
      </c>
      <c r="B32" s="42"/>
      <c r="C32" s="43" t="n">
        <v>5056.63</v>
      </c>
      <c r="D32" s="41"/>
      <c r="E32" s="44"/>
      <c r="F32" s="45" t="s">
        <v>9</v>
      </c>
      <c r="G32" s="47" t="s">
        <v>2848</v>
      </c>
      <c r="H32" s="47" t="s">
        <v>81</v>
      </c>
    </row>
    <row r="33" customFormat="false" ht="12.75" hidden="false" customHeight="false" outlineLevel="0" collapsed="false">
      <c r="A33" s="41" t="s">
        <v>2849</v>
      </c>
      <c r="B33" s="42"/>
      <c r="C33" s="43" t="n">
        <v>10588.75</v>
      </c>
      <c r="D33" s="41"/>
      <c r="E33" s="44"/>
      <c r="F33" s="45" t="s">
        <v>9</v>
      </c>
      <c r="G33" s="47" t="s">
        <v>2850</v>
      </c>
      <c r="H33" s="47" t="s">
        <v>57</v>
      </c>
    </row>
    <row r="34" customFormat="false" ht="12.75" hidden="false" customHeight="false" outlineLevel="0" collapsed="false">
      <c r="A34" s="41"/>
      <c r="B34" s="42"/>
      <c r="C34" s="43"/>
      <c r="D34" s="41"/>
      <c r="E34" s="44"/>
      <c r="F34" s="45"/>
      <c r="G34" s="47"/>
      <c r="H34" s="47"/>
    </row>
    <row r="35" customFormat="false" ht="12.75" hidden="false" customHeight="false" outlineLevel="0" collapsed="false">
      <c r="A35" s="41"/>
      <c r="B35" s="42"/>
      <c r="C35" s="43"/>
      <c r="D35" s="41"/>
      <c r="E35" s="44"/>
      <c r="F35" s="45"/>
      <c r="G35" s="47"/>
      <c r="H35" s="47"/>
    </row>
    <row r="36" customFormat="false" ht="13.5" hidden="false" customHeight="false" outlineLevel="0" collapsed="false">
      <c r="A36" s="26"/>
      <c r="B36" s="27"/>
      <c r="C36" s="28"/>
      <c r="D36" s="28"/>
      <c r="E36" s="27"/>
      <c r="F36" s="29"/>
      <c r="G36" s="30"/>
      <c r="H36" s="31"/>
    </row>
    <row r="37" customFormat="false" ht="12.75" hidden="false" customHeight="false" outlineLevel="0" collapsed="false">
      <c r="C37" s="32" t="n">
        <f aca="false">SUM(C2:C36)</f>
        <v>188245.45</v>
      </c>
      <c r="D37" s="32" t="n">
        <f aca="false">SUM(D2:D36)</f>
        <v>3831.77</v>
      </c>
    </row>
    <row r="40" customFormat="false" ht="12.75" hidden="false" customHeight="false" outlineLevel="0" collapsed="false">
      <c r="C40" s="71" t="n">
        <f aca="false">C37+D37</f>
        <v>192077.22</v>
      </c>
    </row>
    <row r="44" customFormat="false" ht="12.75" hidden="false" customHeight="false" outlineLevel="0" collapsed="false">
      <c r="B44" s="33"/>
    </row>
    <row r="45" customFormat="false" ht="12.75" hidden="false" customHeight="false" outlineLevel="0" collapsed="false">
      <c r="B45" s="33"/>
    </row>
  </sheetData>
  <autoFilter ref="A1:H3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15.56"/>
  </cols>
  <sheetData>
    <row r="1" customFormat="false" ht="12.75" hidden="false" customHeight="false" outlineLevel="0" collapsed="false">
      <c r="B1" s="17" t="s">
        <v>2786</v>
      </c>
      <c r="C1" s="8" t="n">
        <v>6581.31</v>
      </c>
      <c r="D1" s="6" t="n">
        <v>865.99</v>
      </c>
    </row>
    <row r="2" customFormat="false" ht="12.75" hidden="false" customHeight="false" outlineLevel="0" collapsed="false">
      <c r="B2" s="6" t="s">
        <v>2788</v>
      </c>
      <c r="C2" s="8" t="n">
        <v>4033.37</v>
      </c>
    </row>
    <row r="3" customFormat="false" ht="12.75" hidden="false" customHeight="false" outlineLevel="0" collapsed="false">
      <c r="B3" s="6" t="s">
        <v>2790</v>
      </c>
      <c r="C3" s="8" t="n">
        <v>4579.65</v>
      </c>
    </row>
    <row r="4" customFormat="false" ht="12.75" hidden="false" customHeight="false" outlineLevel="0" collapsed="false">
      <c r="B4" s="6" t="s">
        <v>2792</v>
      </c>
      <c r="C4" s="8" t="n">
        <v>4333.19</v>
      </c>
    </row>
    <row r="5" customFormat="false" ht="12.75" hidden="false" customHeight="false" outlineLevel="0" collapsed="false">
      <c r="B5" s="6" t="s">
        <v>2794</v>
      </c>
      <c r="C5" s="8" t="n">
        <v>5034.53</v>
      </c>
    </row>
    <row r="6" customFormat="false" ht="12.75" hidden="false" customHeight="false" outlineLevel="0" collapsed="false">
      <c r="B6" s="6" t="s">
        <v>2796</v>
      </c>
      <c r="C6" s="8" t="n">
        <v>7050.85</v>
      </c>
      <c r="D6" s="6" t="n">
        <v>668.81</v>
      </c>
    </row>
    <row r="7" customFormat="false" ht="12.75" hidden="false" customHeight="false" outlineLevel="0" collapsed="false">
      <c r="B7" s="6" t="s">
        <v>2798</v>
      </c>
      <c r="C7" s="8" t="n">
        <v>6421.99</v>
      </c>
    </row>
    <row r="8" customFormat="false" ht="12.75" hidden="false" customHeight="false" outlineLevel="0" collapsed="false">
      <c r="B8" s="6" t="s">
        <v>2800</v>
      </c>
      <c r="C8" s="8" t="n">
        <v>4830.73</v>
      </c>
    </row>
    <row r="9" customFormat="false" ht="12.75" hidden="false" customHeight="false" outlineLevel="0" collapsed="false">
      <c r="B9" s="6" t="s">
        <v>2802</v>
      </c>
      <c r="C9" s="8" t="n">
        <v>10179.56</v>
      </c>
    </row>
    <row r="10" customFormat="false" ht="12.75" hidden="false" customHeight="false" outlineLevel="0" collapsed="false">
      <c r="B10" s="6" t="s">
        <v>2804</v>
      </c>
      <c r="C10" s="8" t="n">
        <v>4194.64</v>
      </c>
      <c r="D10" s="6" t="n">
        <v>488.02</v>
      </c>
    </row>
    <row r="11" customFormat="false" ht="12.75" hidden="false" customHeight="false" outlineLevel="0" collapsed="false">
      <c r="B11" s="6" t="s">
        <v>2806</v>
      </c>
      <c r="C11" s="8" t="n">
        <v>3544.27</v>
      </c>
      <c r="D11" s="6" t="n">
        <v>644.23</v>
      </c>
    </row>
    <row r="12" customFormat="false" ht="12.75" hidden="false" customHeight="false" outlineLevel="0" collapsed="false">
      <c r="B12" s="6" t="s">
        <v>2808</v>
      </c>
      <c r="C12" s="8" t="n">
        <v>3927.12</v>
      </c>
    </row>
    <row r="13" customFormat="false" ht="12.75" hidden="false" customHeight="false" outlineLevel="0" collapsed="false">
      <c r="B13" s="6" t="s">
        <v>2810</v>
      </c>
      <c r="C13" s="8" t="n">
        <v>4526.09</v>
      </c>
    </row>
    <row r="14" customFormat="false" ht="12.75" hidden="false" customHeight="false" outlineLevel="0" collapsed="false">
      <c r="B14" s="6" t="s">
        <v>2812</v>
      </c>
      <c r="C14" s="8" t="n">
        <v>8882.11</v>
      </c>
    </row>
    <row r="15" customFormat="false" ht="12.75" hidden="false" customHeight="false" outlineLevel="0" collapsed="false">
      <c r="B15" s="6" t="s">
        <v>2814</v>
      </c>
      <c r="C15" s="8" t="n">
        <v>7033.01</v>
      </c>
    </row>
    <row r="16" customFormat="false" ht="12.75" hidden="false" customHeight="false" outlineLevel="0" collapsed="false">
      <c r="B16" s="6" t="s">
        <v>2816</v>
      </c>
      <c r="C16" s="8" t="n">
        <v>7696.15</v>
      </c>
      <c r="D16" s="6" t="n">
        <v>435.09</v>
      </c>
    </row>
    <row r="17" customFormat="false" ht="12.75" hidden="false" customHeight="false" outlineLevel="0" collapsed="false">
      <c r="B17" s="6" t="s">
        <v>2818</v>
      </c>
      <c r="C17" s="8" t="n">
        <v>4288.28</v>
      </c>
    </row>
    <row r="18" customFormat="false" ht="12.75" hidden="false" customHeight="false" outlineLevel="0" collapsed="false">
      <c r="B18" s="17" t="s">
        <v>2820</v>
      </c>
      <c r="C18" s="8" t="n">
        <v>4288.28</v>
      </c>
    </row>
    <row r="19" customFormat="false" ht="12.75" hidden="false" customHeight="false" outlineLevel="0" collapsed="false">
      <c r="B19" s="6" t="s">
        <v>2822</v>
      </c>
      <c r="C19" s="8" t="n">
        <v>5021.24</v>
      </c>
    </row>
    <row r="20" customFormat="false" ht="12.75" hidden="false" customHeight="false" outlineLevel="0" collapsed="false">
      <c r="B20" s="6" t="s">
        <v>2824</v>
      </c>
      <c r="C20" s="8" t="n">
        <v>5395.08</v>
      </c>
    </row>
    <row r="21" customFormat="false" ht="12.75" hidden="false" customHeight="false" outlineLevel="0" collapsed="false">
      <c r="B21" s="6" t="s">
        <v>2826</v>
      </c>
      <c r="C21" s="8" t="n">
        <v>4651.45</v>
      </c>
    </row>
    <row r="22" customFormat="false" ht="12.75" hidden="false" customHeight="false" outlineLevel="0" collapsed="false">
      <c r="B22" s="6" t="s">
        <v>2828</v>
      </c>
      <c r="C22" s="8" t="n">
        <v>4526.09</v>
      </c>
    </row>
    <row r="23" customFormat="false" ht="12.75" hidden="false" customHeight="false" outlineLevel="0" collapsed="false">
      <c r="B23" s="6" t="s">
        <v>2830</v>
      </c>
      <c r="C23" s="8" t="n">
        <v>7318.67</v>
      </c>
    </row>
    <row r="24" customFormat="false" ht="12.75" hidden="false" customHeight="false" outlineLevel="0" collapsed="false">
      <c r="B24" s="6" t="s">
        <v>2832</v>
      </c>
      <c r="C24" s="8" t="n">
        <v>7033.01</v>
      </c>
    </row>
    <row r="25" customFormat="false" ht="12.75" hidden="false" customHeight="false" outlineLevel="0" collapsed="false">
      <c r="B25" s="6" t="s">
        <v>2834</v>
      </c>
      <c r="C25" s="8" t="n">
        <v>4739.58</v>
      </c>
    </row>
    <row r="26" customFormat="false" ht="12.75" hidden="false" customHeight="false" outlineLevel="0" collapsed="false">
      <c r="B26" s="6" t="s">
        <v>2836</v>
      </c>
      <c r="C26" s="8" t="n">
        <v>6626.76</v>
      </c>
    </row>
    <row r="27" customFormat="false" ht="12.75" hidden="false" customHeight="false" outlineLevel="0" collapsed="false">
      <c r="B27" s="6" t="s">
        <v>2838</v>
      </c>
      <c r="C27" s="8" t="n">
        <v>7354.17</v>
      </c>
    </row>
    <row r="28" customFormat="false" ht="12.75" hidden="false" customHeight="false" outlineLevel="0" collapsed="false">
      <c r="B28" s="6" t="s">
        <v>2840</v>
      </c>
      <c r="C28" s="8" t="n">
        <v>5479.58</v>
      </c>
    </row>
    <row r="29" customFormat="false" ht="12.75" hidden="false" customHeight="false" outlineLevel="0" collapsed="false">
      <c r="B29" s="6" t="s">
        <v>2842</v>
      </c>
      <c r="C29" s="8" t="n">
        <v>4980.7</v>
      </c>
    </row>
    <row r="30" customFormat="false" ht="12.75" hidden="false" customHeight="false" outlineLevel="0" collapsed="false">
      <c r="B30" s="6" t="s">
        <v>2844</v>
      </c>
      <c r="C30" s="8" t="n">
        <v>8048.61</v>
      </c>
      <c r="D30" s="6" t="n">
        <v>729.63</v>
      </c>
    </row>
    <row r="31" customFormat="false" ht="12.75" hidden="false" customHeight="false" outlineLevel="0" collapsed="false">
      <c r="B31" s="6" t="s">
        <v>2847</v>
      </c>
      <c r="C31" s="8" t="n">
        <v>5056.63</v>
      </c>
    </row>
    <row r="32" customFormat="false" ht="12.75" hidden="false" customHeight="false" outlineLevel="0" collapsed="false">
      <c r="B32" s="6" t="s">
        <v>2849</v>
      </c>
      <c r="C32" s="52" t="n">
        <v>10588.75</v>
      </c>
      <c r="D32" s="53"/>
      <c r="E32" s="53"/>
      <c r="F32" s="53"/>
      <c r="G32" s="53"/>
      <c r="H32" s="53"/>
    </row>
    <row r="33" customFormat="false" ht="12.75" hidden="false" customHeight="false" outlineLevel="0" collapsed="false">
      <c r="C33" s="8" t="n">
        <f aca="false">SUM(C1:C32)</f>
        <v>188245.45</v>
      </c>
      <c r="D33" s="8" t="n">
        <f aca="false">SUM(D1:D32)</f>
        <v>3831.77</v>
      </c>
      <c r="G33" s="8" t="n">
        <f aca="false">SUM(C33:F33)</f>
        <v>192077.22</v>
      </c>
    </row>
    <row r="34" customFormat="false" ht="12.75" hidden="false" customHeight="false" outlineLevel="0" collapsed="false">
      <c r="G34" s="8" t="n">
        <f aca="false">G33*0.16</f>
        <v>30732.3552</v>
      </c>
    </row>
    <row r="35" customFormat="false" ht="13.5" hidden="false" customHeight="false" outlineLevel="0" collapsed="false">
      <c r="G35" s="56" t="n">
        <f aca="false">SUM(G33:G34)</f>
        <v>222809.5752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15.56"/>
  </cols>
  <sheetData>
    <row r="2" customFormat="false" ht="12.75" hidden="false" customHeight="false" outlineLevel="0" collapsed="false">
      <c r="A2" s="36" t="s">
        <v>2851</v>
      </c>
      <c r="B2" s="36"/>
      <c r="C2" s="36"/>
      <c r="D2" s="36"/>
    </row>
    <row r="8" customFormat="false" ht="12.75" hidden="false" customHeight="false" outlineLevel="0" collapsed="false">
      <c r="B8" s="6" t="s">
        <v>2808</v>
      </c>
      <c r="C8" s="8" t="n">
        <v>3098.82</v>
      </c>
    </row>
    <row r="9" customFormat="false" ht="12.75" hidden="false" customHeight="false" outlineLevel="0" collapsed="false">
      <c r="B9" s="6" t="s">
        <v>2802</v>
      </c>
      <c r="C9" s="8" t="n">
        <v>8032.53</v>
      </c>
    </row>
    <row r="10" customFormat="false" ht="12.75" hidden="false" customHeight="false" outlineLevel="0" collapsed="false">
      <c r="C10" s="8" t="n">
        <f aca="false">SUM(C8:C9)</f>
        <v>11131.35</v>
      </c>
    </row>
    <row r="20" customFormat="false" ht="12.75" hidden="false" customHeight="false" outlineLevel="0" collapsed="false">
      <c r="F20" s="6" t="s">
        <v>2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8" activeCellId="0" sqref="F58:F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3.85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false" hidden="false" outlineLevel="0" max="7" min="6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</row>
    <row r="2" customFormat="false" ht="12.75" hidden="false" customHeight="false" outlineLevel="0" collapsed="false">
      <c r="A2" s="41" t="s">
        <v>2852</v>
      </c>
      <c r="B2" s="42"/>
      <c r="C2" s="43" t="n">
        <v>6108.49</v>
      </c>
      <c r="D2" s="78"/>
      <c r="E2" s="44"/>
      <c r="F2" s="45" t="s">
        <v>9</v>
      </c>
      <c r="G2" s="47" t="s">
        <v>2853</v>
      </c>
      <c r="H2" s="47" t="s">
        <v>28</v>
      </c>
    </row>
    <row r="3" customFormat="false" ht="12.75" hidden="false" customHeight="false" outlineLevel="0" collapsed="false">
      <c r="A3" s="41" t="s">
        <v>2854</v>
      </c>
      <c r="B3" s="42"/>
      <c r="C3" s="43" t="n">
        <v>7861.03</v>
      </c>
      <c r="D3" s="78"/>
      <c r="E3" s="44"/>
      <c r="F3" s="45" t="s">
        <v>9</v>
      </c>
      <c r="G3" s="47" t="s">
        <v>2855</v>
      </c>
      <c r="H3" s="47" t="s">
        <v>57</v>
      </c>
    </row>
    <row r="4" customFormat="false" ht="12.75" hidden="false" customHeight="false" outlineLevel="0" collapsed="false">
      <c r="A4" s="41" t="s">
        <v>2856</v>
      </c>
      <c r="B4" s="42"/>
      <c r="C4" s="43" t="n">
        <v>7863.78</v>
      </c>
      <c r="D4" s="78" t="n">
        <v>643.94</v>
      </c>
      <c r="E4" s="44"/>
      <c r="F4" s="45" t="s">
        <v>9</v>
      </c>
      <c r="G4" s="47" t="s">
        <v>2857</v>
      </c>
      <c r="H4" s="47" t="s">
        <v>17</v>
      </c>
    </row>
    <row r="5" customFormat="false" ht="12.75" hidden="false" customHeight="false" outlineLevel="0" collapsed="false">
      <c r="A5" s="41" t="s">
        <v>2858</v>
      </c>
      <c r="B5" s="42"/>
      <c r="C5" s="43" t="n">
        <v>5797.13</v>
      </c>
      <c r="D5" s="78"/>
      <c r="E5" s="44"/>
      <c r="F5" s="45" t="s">
        <v>9</v>
      </c>
      <c r="G5" s="47" t="s">
        <v>2859</v>
      </c>
      <c r="H5" s="47" t="s">
        <v>14</v>
      </c>
    </row>
    <row r="6" customFormat="false" ht="12.75" hidden="false" customHeight="false" outlineLevel="0" collapsed="false">
      <c r="A6" s="41" t="s">
        <v>2860</v>
      </c>
      <c r="B6" s="42"/>
      <c r="C6" s="43" t="n">
        <v>7081.38</v>
      </c>
      <c r="D6" s="78"/>
      <c r="E6" s="44"/>
      <c r="F6" s="45" t="s">
        <v>9</v>
      </c>
      <c r="G6" s="47" t="s">
        <v>2861</v>
      </c>
      <c r="H6" s="47" t="s">
        <v>57</v>
      </c>
    </row>
    <row r="7" customFormat="false" ht="12.75" hidden="false" customHeight="false" outlineLevel="0" collapsed="false">
      <c r="A7" s="41" t="s">
        <v>2862</v>
      </c>
      <c r="B7" s="42"/>
      <c r="C7" s="43" t="n">
        <v>6761.95</v>
      </c>
      <c r="D7" s="78"/>
      <c r="E7" s="44"/>
      <c r="F7" s="45" t="s">
        <v>9</v>
      </c>
      <c r="G7" s="47" t="s">
        <v>2863</v>
      </c>
      <c r="H7" s="47" t="s">
        <v>14</v>
      </c>
    </row>
    <row r="8" customFormat="false" ht="12.75" hidden="false" customHeight="false" outlineLevel="0" collapsed="false">
      <c r="A8" s="41" t="s">
        <v>2864</v>
      </c>
      <c r="B8" s="42"/>
      <c r="C8" s="43" t="n">
        <v>8437.94</v>
      </c>
      <c r="D8" s="78"/>
      <c r="E8" s="44"/>
      <c r="F8" s="45" t="s">
        <v>9</v>
      </c>
      <c r="G8" s="47" t="s">
        <v>2865</v>
      </c>
      <c r="H8" s="47" t="s">
        <v>11</v>
      </c>
    </row>
    <row r="9" customFormat="false" ht="12.75" hidden="false" customHeight="false" outlineLevel="0" collapsed="false">
      <c r="A9" s="41" t="s">
        <v>2866</v>
      </c>
      <c r="B9" s="42"/>
      <c r="C9" s="43" t="n">
        <v>10925.67</v>
      </c>
      <c r="D9" s="78"/>
      <c r="E9" s="44"/>
      <c r="F9" s="45" t="s">
        <v>9</v>
      </c>
      <c r="G9" s="47" t="s">
        <v>2867</v>
      </c>
      <c r="H9" s="47" t="s">
        <v>11</v>
      </c>
    </row>
    <row r="10" customFormat="false" ht="12.75" hidden="false" customHeight="false" outlineLevel="0" collapsed="false">
      <c r="A10" s="41" t="s">
        <v>2868</v>
      </c>
      <c r="B10" s="42"/>
      <c r="C10" s="43" t="n">
        <v>5177.31</v>
      </c>
      <c r="D10" s="78"/>
      <c r="E10" s="44"/>
      <c r="F10" s="45" t="s">
        <v>9</v>
      </c>
      <c r="G10" s="47" t="s">
        <v>2869</v>
      </c>
      <c r="H10" s="47" t="s">
        <v>14</v>
      </c>
    </row>
    <row r="11" customFormat="false" ht="12.75" hidden="false" customHeight="false" outlineLevel="0" collapsed="false">
      <c r="A11" s="41" t="s">
        <v>2870</v>
      </c>
      <c r="B11" s="42"/>
      <c r="C11" s="43" t="n">
        <v>6908.35</v>
      </c>
      <c r="D11" s="78"/>
      <c r="E11" s="44"/>
      <c r="F11" s="45" t="s">
        <v>9</v>
      </c>
      <c r="G11" s="47" t="s">
        <v>2871</v>
      </c>
      <c r="H11" s="47" t="s">
        <v>28</v>
      </c>
    </row>
    <row r="12" customFormat="false" ht="12.75" hidden="false" customHeight="false" outlineLevel="0" collapsed="false">
      <c r="A12" s="41" t="s">
        <v>2872</v>
      </c>
      <c r="B12" s="42"/>
      <c r="C12" s="43" t="n">
        <v>7820.99</v>
      </c>
      <c r="D12" s="78" t="n">
        <v>678.3</v>
      </c>
      <c r="E12" s="44"/>
      <c r="F12" s="45" t="s">
        <v>9</v>
      </c>
      <c r="G12" s="47" t="s">
        <v>2873</v>
      </c>
      <c r="H12" s="47" t="s">
        <v>17</v>
      </c>
    </row>
    <row r="13" customFormat="false" ht="12.75" hidden="false" customHeight="false" outlineLevel="0" collapsed="false">
      <c r="A13" s="41" t="s">
        <v>2874</v>
      </c>
      <c r="B13" s="42"/>
      <c r="C13" s="43" t="n">
        <v>5817.97</v>
      </c>
      <c r="D13" s="78"/>
      <c r="E13" s="44"/>
      <c r="F13" s="45" t="s">
        <v>9</v>
      </c>
      <c r="G13" s="47" t="s">
        <v>2875</v>
      </c>
      <c r="H13" s="47" t="s">
        <v>28</v>
      </c>
    </row>
    <row r="14" customFormat="false" ht="12.75" hidden="false" customHeight="false" outlineLevel="0" collapsed="false">
      <c r="A14" s="41" t="s">
        <v>2876</v>
      </c>
      <c r="B14" s="42"/>
      <c r="C14" s="43" t="n">
        <v>10302</v>
      </c>
      <c r="D14" s="78" t="n">
        <v>1786.36</v>
      </c>
      <c r="E14" s="44"/>
      <c r="F14" s="45" t="s">
        <v>9</v>
      </c>
      <c r="G14" s="47" t="s">
        <v>2877</v>
      </c>
      <c r="H14" s="47" t="s">
        <v>106</v>
      </c>
    </row>
    <row r="15" customFormat="false" ht="12.75" hidden="false" customHeight="false" outlineLevel="0" collapsed="false">
      <c r="A15" s="41" t="s">
        <v>2878</v>
      </c>
      <c r="B15" s="42"/>
      <c r="C15" s="43" t="n">
        <v>2972.7</v>
      </c>
      <c r="D15" s="78"/>
      <c r="E15" s="44"/>
      <c r="F15" s="45" t="s">
        <v>9</v>
      </c>
      <c r="G15" s="47" t="s">
        <v>2879</v>
      </c>
      <c r="H15" s="47" t="s">
        <v>14</v>
      </c>
    </row>
    <row r="16" customFormat="false" ht="12.75" hidden="false" customHeight="false" outlineLevel="0" collapsed="false">
      <c r="A16" s="41" t="s">
        <v>2880</v>
      </c>
      <c r="B16" s="42"/>
      <c r="C16" s="43" t="n">
        <v>6441.72</v>
      </c>
      <c r="D16" s="78"/>
      <c r="E16" s="44"/>
      <c r="F16" s="45" t="s">
        <v>9</v>
      </c>
      <c r="G16" s="47" t="s">
        <v>2881</v>
      </c>
      <c r="H16" s="47" t="s">
        <v>14</v>
      </c>
    </row>
    <row r="17" customFormat="false" ht="12.75" hidden="false" customHeight="false" outlineLevel="0" collapsed="false">
      <c r="A17" s="41" t="s">
        <v>2882</v>
      </c>
      <c r="B17" s="42"/>
      <c r="C17" s="43" t="n">
        <v>10240.88</v>
      </c>
      <c r="D17" s="78"/>
      <c r="E17" s="44"/>
      <c r="F17" s="45" t="s">
        <v>9</v>
      </c>
      <c r="G17" s="47" t="s">
        <v>2883</v>
      </c>
      <c r="H17" s="47" t="s">
        <v>57</v>
      </c>
    </row>
    <row r="18" customFormat="false" ht="12.75" hidden="false" customHeight="false" outlineLevel="0" collapsed="false">
      <c r="A18" s="41" t="s">
        <v>2884</v>
      </c>
      <c r="B18" s="42"/>
      <c r="C18" s="43" t="n">
        <v>4462.4</v>
      </c>
      <c r="D18" s="78"/>
      <c r="E18" s="44"/>
      <c r="F18" s="45" t="s">
        <v>9</v>
      </c>
      <c r="G18" s="47" t="s">
        <v>2885</v>
      </c>
      <c r="H18" s="47" t="s">
        <v>28</v>
      </c>
    </row>
    <row r="19" customFormat="false" ht="12.75" hidden="false" customHeight="false" outlineLevel="0" collapsed="false">
      <c r="A19" s="41" t="s">
        <v>2886</v>
      </c>
      <c r="B19" s="42"/>
      <c r="C19" s="43" t="n">
        <v>8227.89</v>
      </c>
      <c r="D19" s="78" t="n">
        <v>629.01</v>
      </c>
      <c r="E19" s="44"/>
      <c r="F19" s="45" t="s">
        <v>9</v>
      </c>
      <c r="G19" s="47" t="s">
        <v>2887</v>
      </c>
      <c r="H19" s="47" t="s">
        <v>17</v>
      </c>
    </row>
    <row r="20" customFormat="false" ht="12.75" hidden="false" customHeight="false" outlineLevel="0" collapsed="false">
      <c r="A20" s="41" t="s">
        <v>2888</v>
      </c>
      <c r="B20" s="42"/>
      <c r="C20" s="43" t="n">
        <v>2792.84</v>
      </c>
      <c r="D20" s="78"/>
      <c r="E20" s="44"/>
      <c r="F20" s="45" t="s">
        <v>9</v>
      </c>
      <c r="G20" s="47" t="s">
        <v>2889</v>
      </c>
      <c r="H20" s="47" t="s">
        <v>14</v>
      </c>
    </row>
    <row r="21" customFormat="false" ht="12.75" hidden="false" customHeight="false" outlineLevel="0" collapsed="false">
      <c r="A21" s="41" t="s">
        <v>2890</v>
      </c>
      <c r="B21" s="42"/>
      <c r="C21" s="43" t="n">
        <v>3593.74</v>
      </c>
      <c r="D21" s="78" t="n">
        <v>1140.37</v>
      </c>
      <c r="E21" s="44"/>
      <c r="F21" s="45" t="s">
        <v>9</v>
      </c>
      <c r="G21" s="47" t="s">
        <v>2891</v>
      </c>
      <c r="H21" s="47" t="s">
        <v>775</v>
      </c>
    </row>
    <row r="22" customFormat="false" ht="12.75" hidden="false" customHeight="false" outlineLevel="0" collapsed="false">
      <c r="A22" s="41" t="s">
        <v>2892</v>
      </c>
      <c r="B22" s="42"/>
      <c r="C22" s="43" t="n">
        <v>6444.84</v>
      </c>
      <c r="D22" s="78"/>
      <c r="E22" s="44"/>
      <c r="F22" s="45" t="s">
        <v>9</v>
      </c>
      <c r="G22" s="47" t="s">
        <v>2893</v>
      </c>
      <c r="H22" s="47" t="s">
        <v>14</v>
      </c>
    </row>
    <row r="23" customFormat="false" ht="12.75" hidden="false" customHeight="false" outlineLevel="0" collapsed="false">
      <c r="A23" s="41" t="s">
        <v>2894</v>
      </c>
      <c r="B23" s="42"/>
      <c r="C23" s="43" t="n">
        <v>1469.95</v>
      </c>
      <c r="D23" s="78" t="n">
        <v>509.11</v>
      </c>
      <c r="E23" s="44"/>
      <c r="F23" s="45" t="s">
        <v>9</v>
      </c>
      <c r="G23" s="47" t="s">
        <v>2895</v>
      </c>
      <c r="H23" s="47" t="s">
        <v>1730</v>
      </c>
    </row>
    <row r="24" customFormat="false" ht="12.75" hidden="false" customHeight="false" outlineLevel="0" collapsed="false">
      <c r="A24" s="41" t="s">
        <v>2896</v>
      </c>
      <c r="B24" s="42"/>
      <c r="C24" s="43" t="n">
        <v>7502.21</v>
      </c>
      <c r="D24" s="78" t="n">
        <v>958.14</v>
      </c>
      <c r="E24" s="44"/>
      <c r="F24" s="45" t="s">
        <v>9</v>
      </c>
      <c r="G24" s="47" t="s">
        <v>2897</v>
      </c>
      <c r="H24" s="47" t="s">
        <v>948</v>
      </c>
    </row>
    <row r="25" customFormat="false" ht="12.75" hidden="false" customHeight="false" outlineLevel="0" collapsed="false">
      <c r="A25" s="41" t="s">
        <v>2898</v>
      </c>
      <c r="B25" s="42"/>
      <c r="C25" s="43" t="n">
        <v>2789.16</v>
      </c>
      <c r="D25" s="78"/>
      <c r="E25" s="44"/>
      <c r="F25" s="45" t="s">
        <v>9</v>
      </c>
      <c r="G25" s="47" t="s">
        <v>2899</v>
      </c>
      <c r="H25" s="47" t="s">
        <v>14</v>
      </c>
    </row>
    <row r="26" customFormat="false" ht="12.75" hidden="false" customHeight="false" outlineLevel="0" collapsed="false">
      <c r="A26" s="41" t="s">
        <v>2900</v>
      </c>
      <c r="B26" s="42"/>
      <c r="C26" s="43" t="n">
        <v>18654.57</v>
      </c>
      <c r="D26" s="78" t="n">
        <v>2366</v>
      </c>
      <c r="E26" s="44"/>
      <c r="F26" s="45" t="s">
        <v>9</v>
      </c>
      <c r="G26" s="47" t="s">
        <v>2901</v>
      </c>
      <c r="H26" s="47" t="s">
        <v>169</v>
      </c>
    </row>
    <row r="27" customFormat="false" ht="12.75" hidden="false" customHeight="false" outlineLevel="0" collapsed="false">
      <c r="A27" s="41" t="s">
        <v>2902</v>
      </c>
      <c r="B27" s="42"/>
      <c r="C27" s="43" t="n">
        <v>7462.27</v>
      </c>
      <c r="D27" s="78" t="n">
        <v>642.85</v>
      </c>
      <c r="E27" s="44"/>
      <c r="F27" s="45" t="s">
        <v>9</v>
      </c>
      <c r="G27" s="47" t="s">
        <v>2903</v>
      </c>
      <c r="H27" s="47" t="s">
        <v>17</v>
      </c>
    </row>
    <row r="28" customFormat="false" ht="12.75" hidden="false" customHeight="false" outlineLevel="0" collapsed="false">
      <c r="A28" s="41" t="s">
        <v>2904</v>
      </c>
      <c r="B28" s="42"/>
      <c r="C28" s="43" t="n">
        <v>5414.22</v>
      </c>
      <c r="D28" s="78"/>
      <c r="E28" s="44"/>
      <c r="F28" s="45" t="s">
        <v>9</v>
      </c>
      <c r="G28" s="47" t="s">
        <v>2905</v>
      </c>
      <c r="H28" s="47" t="s">
        <v>14</v>
      </c>
    </row>
    <row r="29" customFormat="false" ht="12.75" hidden="false" customHeight="false" outlineLevel="0" collapsed="false">
      <c r="A29" s="41" t="s">
        <v>2906</v>
      </c>
      <c r="B29" s="42"/>
      <c r="C29" s="43" t="n">
        <v>5809.85</v>
      </c>
      <c r="D29" s="78"/>
      <c r="E29" s="44"/>
      <c r="F29" s="45" t="s">
        <v>9</v>
      </c>
      <c r="G29" s="47" t="s">
        <v>2907</v>
      </c>
      <c r="H29" s="47" t="s">
        <v>28</v>
      </c>
    </row>
    <row r="30" customFormat="false" ht="12.75" hidden="false" customHeight="false" outlineLevel="0" collapsed="false">
      <c r="A30" s="41" t="s">
        <v>2908</v>
      </c>
      <c r="B30" s="42"/>
      <c r="C30" s="43" t="n">
        <v>5356.02</v>
      </c>
      <c r="D30" s="78"/>
      <c r="E30" s="44"/>
      <c r="F30" s="45" t="s">
        <v>9</v>
      </c>
      <c r="G30" s="47" t="s">
        <v>2909</v>
      </c>
      <c r="H30" s="47" t="s">
        <v>81</v>
      </c>
    </row>
    <row r="31" customFormat="false" ht="12.75" hidden="false" customHeight="false" outlineLevel="0" collapsed="false">
      <c r="A31" s="41" t="s">
        <v>2910</v>
      </c>
      <c r="B31" s="42"/>
      <c r="C31" s="43" t="n">
        <v>6166.69</v>
      </c>
      <c r="D31" s="78"/>
      <c r="E31" s="44"/>
      <c r="F31" s="45" t="s">
        <v>9</v>
      </c>
      <c r="G31" s="47" t="s">
        <v>2911</v>
      </c>
      <c r="H31" s="47" t="s">
        <v>28</v>
      </c>
    </row>
    <row r="32" customFormat="false" ht="12.75" hidden="false" customHeight="false" outlineLevel="0" collapsed="false">
      <c r="A32" s="41" t="s">
        <v>2912</v>
      </c>
      <c r="B32" s="42"/>
      <c r="C32" s="43" t="n">
        <v>25134.01</v>
      </c>
      <c r="D32" s="78" t="n">
        <v>1610.79</v>
      </c>
      <c r="E32" s="44"/>
      <c r="F32" s="45" t="s">
        <v>9</v>
      </c>
      <c r="G32" s="47" t="s">
        <v>2913</v>
      </c>
      <c r="H32" s="47" t="s">
        <v>2914</v>
      </c>
    </row>
    <row r="33" customFormat="false" ht="12.75" hidden="false" customHeight="false" outlineLevel="0" collapsed="false">
      <c r="A33" s="41" t="s">
        <v>2915</v>
      </c>
      <c r="B33" s="42"/>
      <c r="C33" s="43" t="n">
        <v>2463.37</v>
      </c>
      <c r="D33" s="78" t="n">
        <v>568.46</v>
      </c>
      <c r="E33" s="44"/>
      <c r="F33" s="45" t="s">
        <v>9</v>
      </c>
      <c r="G33" s="47" t="s">
        <v>2916</v>
      </c>
      <c r="H33" s="47" t="s">
        <v>2917</v>
      </c>
    </row>
    <row r="34" customFormat="false" ht="12.75" hidden="false" customHeight="false" outlineLevel="0" collapsed="false">
      <c r="A34" s="41" t="s">
        <v>2918</v>
      </c>
      <c r="B34" s="42"/>
      <c r="C34" s="43" t="n">
        <v>8085.91</v>
      </c>
      <c r="D34" s="78" t="n">
        <v>630.44</v>
      </c>
      <c r="E34" s="44"/>
      <c r="F34" s="45" t="s">
        <v>9</v>
      </c>
      <c r="G34" s="47" t="s">
        <v>2919</v>
      </c>
      <c r="H34" s="47" t="s">
        <v>17</v>
      </c>
    </row>
    <row r="35" customFormat="false" ht="12.75" hidden="false" customHeight="false" outlineLevel="0" collapsed="false">
      <c r="A35" s="41" t="s">
        <v>2920</v>
      </c>
      <c r="B35" s="42"/>
      <c r="C35" s="43" t="n">
        <v>7572.08</v>
      </c>
      <c r="D35" s="78"/>
      <c r="E35" s="44"/>
      <c r="F35" s="45" t="s">
        <v>9</v>
      </c>
      <c r="G35" s="47" t="s">
        <v>2921</v>
      </c>
      <c r="H35" s="47" t="s">
        <v>14</v>
      </c>
    </row>
    <row r="36" customFormat="false" ht="12.75" hidden="false" customHeight="false" outlineLevel="0" collapsed="false">
      <c r="A36" s="41" t="s">
        <v>2922</v>
      </c>
      <c r="B36" s="42"/>
      <c r="C36" s="43" t="n">
        <v>7191.31</v>
      </c>
      <c r="D36" s="78"/>
      <c r="E36" s="44"/>
      <c r="F36" s="45" t="s">
        <v>9</v>
      </c>
      <c r="G36" s="47" t="s">
        <v>2923</v>
      </c>
      <c r="H36" s="47" t="s">
        <v>28</v>
      </c>
    </row>
    <row r="37" customFormat="false" ht="12.75" hidden="false" customHeight="false" outlineLevel="0" collapsed="false">
      <c r="A37" s="41" t="s">
        <v>2924</v>
      </c>
      <c r="B37" s="42"/>
      <c r="C37" s="43" t="n">
        <v>5633.1</v>
      </c>
      <c r="D37" s="78"/>
      <c r="E37" s="44"/>
      <c r="F37" s="45" t="s">
        <v>9</v>
      </c>
      <c r="G37" s="47" t="s">
        <v>2925</v>
      </c>
      <c r="H37" s="47" t="s">
        <v>28</v>
      </c>
    </row>
    <row r="38" customFormat="false" ht="12.75" hidden="false" customHeight="false" outlineLevel="0" collapsed="false">
      <c r="A38" s="41" t="s">
        <v>2926</v>
      </c>
      <c r="B38" s="42"/>
      <c r="C38" s="43" t="n">
        <v>5578.05</v>
      </c>
      <c r="D38" s="78" t="n">
        <v>601.79</v>
      </c>
      <c r="E38" s="44"/>
      <c r="F38" s="45" t="s">
        <v>9</v>
      </c>
      <c r="G38" s="47" t="s">
        <v>2927</v>
      </c>
      <c r="H38" s="47" t="s">
        <v>17</v>
      </c>
    </row>
    <row r="39" customFormat="false" ht="12.75" hidden="false" customHeight="false" outlineLevel="0" collapsed="false">
      <c r="A39" s="41" t="s">
        <v>2928</v>
      </c>
      <c r="B39" s="42"/>
      <c r="C39" s="43" t="n">
        <v>2834.55</v>
      </c>
      <c r="D39" s="78"/>
      <c r="E39" s="44"/>
      <c r="F39" s="45" t="s">
        <v>9</v>
      </c>
      <c r="G39" s="47" t="s">
        <v>2929</v>
      </c>
      <c r="H39" s="47" t="s">
        <v>14</v>
      </c>
    </row>
    <row r="40" customFormat="false" ht="12.75" hidden="false" customHeight="false" outlineLevel="0" collapsed="false">
      <c r="A40" s="41" t="s">
        <v>2930</v>
      </c>
      <c r="B40" s="42"/>
      <c r="C40" s="43" t="n">
        <v>5354.97</v>
      </c>
      <c r="D40" s="78"/>
      <c r="E40" s="44"/>
      <c r="F40" s="45" t="s">
        <v>9</v>
      </c>
      <c r="G40" s="47" t="s">
        <v>2931</v>
      </c>
      <c r="H40" s="47" t="s">
        <v>81</v>
      </c>
    </row>
    <row r="41" customFormat="false" ht="12.75" hidden="false" customHeight="false" outlineLevel="0" collapsed="false">
      <c r="A41" s="41" t="s">
        <v>2932</v>
      </c>
      <c r="B41" s="42"/>
      <c r="C41" s="43" t="n">
        <v>7542.45</v>
      </c>
      <c r="D41" s="78"/>
      <c r="E41" s="44"/>
      <c r="F41" s="45" t="s">
        <v>9</v>
      </c>
      <c r="G41" s="47" t="s">
        <v>2933</v>
      </c>
      <c r="H41" s="47" t="s">
        <v>11</v>
      </c>
    </row>
    <row r="42" customFormat="false" ht="12.75" hidden="false" customHeight="false" outlineLevel="0" collapsed="false">
      <c r="A42" s="41" t="s">
        <v>2934</v>
      </c>
      <c r="B42" s="42"/>
      <c r="C42" s="43" t="n">
        <v>7030.47</v>
      </c>
      <c r="D42" s="78"/>
      <c r="E42" s="44"/>
      <c r="F42" s="45" t="s">
        <v>9</v>
      </c>
      <c r="G42" s="47" t="s">
        <v>2935</v>
      </c>
      <c r="H42" s="47" t="s">
        <v>28</v>
      </c>
    </row>
    <row r="43" customFormat="false" ht="12.75" hidden="false" customHeight="false" outlineLevel="0" collapsed="false">
      <c r="A43" s="41" t="s">
        <v>2936</v>
      </c>
      <c r="B43" s="42"/>
      <c r="C43" s="43" t="n">
        <v>6115.73</v>
      </c>
      <c r="D43" s="78"/>
      <c r="E43" s="44"/>
      <c r="F43" s="45" t="s">
        <v>9</v>
      </c>
      <c r="G43" s="47" t="s">
        <v>2937</v>
      </c>
      <c r="H43" s="47" t="s">
        <v>11</v>
      </c>
    </row>
    <row r="44" customFormat="false" ht="12.75" hidden="false" customHeight="false" outlineLevel="0" collapsed="false">
      <c r="A44" s="41" t="s">
        <v>2938</v>
      </c>
      <c r="B44" s="42"/>
      <c r="C44" s="43" t="n">
        <v>6633.48</v>
      </c>
      <c r="D44" s="78"/>
      <c r="E44" s="44"/>
      <c r="F44" s="45" t="s">
        <v>9</v>
      </c>
      <c r="G44" s="47" t="s">
        <v>2939</v>
      </c>
      <c r="H44" s="47" t="s">
        <v>14</v>
      </c>
    </row>
    <row r="45" customFormat="false" ht="12.75" hidden="false" customHeight="false" outlineLevel="0" collapsed="false">
      <c r="A45" s="41" t="s">
        <v>2940</v>
      </c>
      <c r="B45" s="42"/>
      <c r="C45" s="43" t="n">
        <v>5559.89</v>
      </c>
      <c r="D45" s="78"/>
      <c r="E45" s="44"/>
      <c r="F45" s="45" t="s">
        <v>9</v>
      </c>
      <c r="G45" s="47" t="s">
        <v>2941</v>
      </c>
      <c r="H45" s="47" t="s">
        <v>14</v>
      </c>
    </row>
    <row r="46" customFormat="false" ht="12.75" hidden="false" customHeight="false" outlineLevel="0" collapsed="false">
      <c r="A46" s="41" t="s">
        <v>2942</v>
      </c>
      <c r="B46" s="42"/>
      <c r="C46" s="43" t="n">
        <v>4698.6</v>
      </c>
      <c r="D46" s="78"/>
      <c r="E46" s="44"/>
      <c r="F46" s="45" t="s">
        <v>9</v>
      </c>
      <c r="G46" s="47" t="s">
        <v>2943</v>
      </c>
      <c r="H46" s="47" t="s">
        <v>81</v>
      </c>
    </row>
    <row r="47" customFormat="false" ht="12.75" hidden="false" customHeight="false" outlineLevel="0" collapsed="false">
      <c r="A47" s="41" t="s">
        <v>2944</v>
      </c>
      <c r="B47" s="42"/>
      <c r="C47" s="43" t="n">
        <v>5804.32</v>
      </c>
      <c r="D47" s="78"/>
      <c r="E47" s="44"/>
      <c r="F47" s="45" t="s">
        <v>9</v>
      </c>
      <c r="G47" s="47" t="s">
        <v>2945</v>
      </c>
      <c r="H47" s="47" t="s">
        <v>14</v>
      </c>
    </row>
    <row r="48" customFormat="false" ht="12.75" hidden="false" customHeight="false" outlineLevel="0" collapsed="false">
      <c r="A48" s="41" t="s">
        <v>2946</v>
      </c>
      <c r="B48" s="42"/>
      <c r="C48" s="43" t="n">
        <v>6990.89</v>
      </c>
      <c r="D48" s="78"/>
      <c r="E48" s="44"/>
      <c r="F48" s="45" t="s">
        <v>9</v>
      </c>
      <c r="G48" s="47" t="s">
        <v>2947</v>
      </c>
      <c r="H48" s="47" t="s">
        <v>28</v>
      </c>
    </row>
    <row r="49" customFormat="false" ht="12.75" hidden="false" customHeight="false" outlineLevel="0" collapsed="false">
      <c r="A49" s="41" t="s">
        <v>2948</v>
      </c>
      <c r="B49" s="42"/>
      <c r="C49" s="43" t="n">
        <v>8665.36</v>
      </c>
      <c r="D49" s="78"/>
      <c r="E49" s="44"/>
      <c r="F49" s="45" t="s">
        <v>9</v>
      </c>
      <c r="G49" s="47" t="s">
        <v>2949</v>
      </c>
      <c r="H49" s="47" t="s">
        <v>57</v>
      </c>
    </row>
    <row r="50" customFormat="false" ht="12.75" hidden="false" customHeight="false" outlineLevel="0" collapsed="false">
      <c r="A50" s="41" t="s">
        <v>2950</v>
      </c>
      <c r="B50" s="42"/>
      <c r="C50" s="43" t="n">
        <v>7609.28</v>
      </c>
      <c r="D50" s="78"/>
      <c r="E50" s="44"/>
      <c r="F50" s="45" t="s">
        <v>9</v>
      </c>
      <c r="G50" s="47" t="s">
        <v>2951</v>
      </c>
      <c r="H50" s="47" t="s">
        <v>11</v>
      </c>
    </row>
    <row r="51" customFormat="false" ht="12.75" hidden="false" customHeight="false" outlineLevel="0" collapsed="false">
      <c r="A51" s="41" t="s">
        <v>2952</v>
      </c>
      <c r="B51" s="42"/>
      <c r="C51" s="43" t="n">
        <v>5069.69</v>
      </c>
      <c r="D51" s="78"/>
      <c r="E51" s="44"/>
      <c r="F51" s="45" t="s">
        <v>9</v>
      </c>
      <c r="G51" s="47" t="s">
        <v>2953</v>
      </c>
      <c r="H51" s="47" t="s">
        <v>14</v>
      </c>
    </row>
    <row r="52" customFormat="false" ht="12.75" hidden="false" customHeight="false" outlineLevel="0" collapsed="false">
      <c r="A52" s="41" t="s">
        <v>2954</v>
      </c>
      <c r="B52" s="42"/>
      <c r="C52" s="43" t="n">
        <v>7807.81</v>
      </c>
      <c r="D52" s="78"/>
      <c r="E52" s="44"/>
      <c r="F52" s="45" t="s">
        <v>9</v>
      </c>
      <c r="G52" s="47" t="s">
        <v>2955</v>
      </c>
      <c r="H52" s="47" t="s">
        <v>81</v>
      </c>
    </row>
    <row r="53" customFormat="false" ht="12.75" hidden="false" customHeight="false" outlineLevel="0" collapsed="false">
      <c r="A53" s="41" t="s">
        <v>2956</v>
      </c>
      <c r="B53" s="42"/>
      <c r="C53" s="43" t="n">
        <v>1800.83</v>
      </c>
      <c r="D53" s="78" t="n">
        <v>464.59</v>
      </c>
      <c r="E53" s="44"/>
      <c r="F53" s="45" t="s">
        <v>9</v>
      </c>
      <c r="G53" s="47" t="s">
        <v>2957</v>
      </c>
      <c r="H53" s="47" t="s">
        <v>28</v>
      </c>
    </row>
    <row r="54" customFormat="false" ht="12.75" hidden="false" customHeight="false" outlineLevel="0" collapsed="false">
      <c r="A54" s="41" t="s">
        <v>2958</v>
      </c>
      <c r="B54" s="42"/>
      <c r="C54" s="43" t="n">
        <v>8035.59</v>
      </c>
      <c r="D54" s="78"/>
      <c r="E54" s="44"/>
      <c r="F54" s="45" t="s">
        <v>9</v>
      </c>
      <c r="G54" s="47" t="s">
        <v>2959</v>
      </c>
      <c r="H54" s="47" t="s">
        <v>81</v>
      </c>
    </row>
    <row r="55" customFormat="false" ht="12.75" hidden="false" customHeight="false" outlineLevel="0" collapsed="false">
      <c r="A55" s="41" t="s">
        <v>2960</v>
      </c>
      <c r="B55" s="42"/>
      <c r="C55" s="43" t="n">
        <v>4711.44</v>
      </c>
      <c r="D55" s="78"/>
      <c r="E55" s="44"/>
      <c r="F55" s="45" t="s">
        <v>9</v>
      </c>
      <c r="G55" s="47" t="s">
        <v>2961</v>
      </c>
      <c r="H55" s="47" t="s">
        <v>14</v>
      </c>
    </row>
    <row r="56" customFormat="false" ht="12.75" hidden="false" customHeight="false" outlineLevel="0" collapsed="false">
      <c r="A56" s="41" t="s">
        <v>2962</v>
      </c>
      <c r="B56" s="42"/>
      <c r="C56" s="43" t="n">
        <v>7253.45</v>
      </c>
      <c r="D56" s="78"/>
      <c r="E56" s="44"/>
      <c r="F56" s="45" t="s">
        <v>9</v>
      </c>
      <c r="G56" s="47" t="s">
        <v>2963</v>
      </c>
      <c r="H56" s="47" t="s">
        <v>95</v>
      </c>
    </row>
    <row r="57" customFormat="false" ht="12.75" hidden="false" customHeight="false" outlineLevel="0" collapsed="false">
      <c r="A57" s="41" t="s">
        <v>2964</v>
      </c>
      <c r="B57" s="42"/>
      <c r="C57" s="43" t="n">
        <v>6641.1</v>
      </c>
      <c r="D57" s="78"/>
      <c r="E57" s="44"/>
      <c r="F57" s="45" t="s">
        <v>9</v>
      </c>
      <c r="G57" s="47" t="s">
        <v>2965</v>
      </c>
      <c r="H57" s="47" t="s">
        <v>28</v>
      </c>
    </row>
    <row r="58" customFormat="false" ht="12.75" hidden="false" customHeight="false" outlineLevel="0" collapsed="false">
      <c r="A58" s="41" t="s">
        <v>2966</v>
      </c>
      <c r="B58" s="42"/>
      <c r="C58" s="43" t="n">
        <v>3460.96</v>
      </c>
      <c r="D58" s="78"/>
      <c r="E58" s="44"/>
      <c r="F58" s="45" t="s">
        <v>9</v>
      </c>
      <c r="G58" s="47" t="s">
        <v>2967</v>
      </c>
      <c r="H58" s="47" t="s">
        <v>14</v>
      </c>
    </row>
    <row r="59" customFormat="false" ht="12.75" hidden="false" customHeight="false" outlineLevel="0" collapsed="false">
      <c r="A59" s="41" t="s">
        <v>2968</v>
      </c>
      <c r="B59" s="42"/>
      <c r="C59" s="43" t="n">
        <v>9878.66</v>
      </c>
      <c r="D59" s="78" t="n">
        <v>673.53</v>
      </c>
      <c r="E59" s="44"/>
      <c r="F59" s="45" t="s">
        <v>9</v>
      </c>
      <c r="G59" s="47" t="s">
        <v>2969</v>
      </c>
      <c r="H59" s="47" t="s">
        <v>95</v>
      </c>
    </row>
    <row r="60" customFormat="false" ht="12.75" hidden="false" customHeight="false" outlineLevel="0" collapsed="false">
      <c r="A60" s="41" t="s">
        <v>2970</v>
      </c>
      <c r="B60" s="42"/>
      <c r="C60" s="43" t="n">
        <v>5127.24</v>
      </c>
      <c r="D60" s="78"/>
      <c r="E60" s="44"/>
      <c r="F60" s="45" t="s">
        <v>9</v>
      </c>
      <c r="G60" s="47" t="s">
        <v>2971</v>
      </c>
      <c r="H60" s="47" t="s">
        <v>14</v>
      </c>
    </row>
    <row r="61" customFormat="false" ht="12.75" hidden="false" customHeight="false" outlineLevel="0" collapsed="false">
      <c r="A61" s="41" t="s">
        <v>2972</v>
      </c>
      <c r="B61" s="42"/>
      <c r="C61" s="43" t="n">
        <v>5786.87</v>
      </c>
      <c r="D61" s="78"/>
      <c r="E61" s="44"/>
      <c r="F61" s="45" t="s">
        <v>9</v>
      </c>
      <c r="G61" s="47" t="s">
        <v>2973</v>
      </c>
      <c r="H61" s="47" t="s">
        <v>28</v>
      </c>
    </row>
    <row r="62" customFormat="false" ht="12.75" hidden="false" customHeight="false" outlineLevel="0" collapsed="false">
      <c r="A62" s="41" t="s">
        <v>2974</v>
      </c>
      <c r="B62" s="42"/>
      <c r="C62" s="43" t="n">
        <v>7903.85</v>
      </c>
      <c r="D62" s="78" t="n">
        <v>642.62</v>
      </c>
      <c r="E62" s="44"/>
      <c r="F62" s="45" t="s">
        <v>9</v>
      </c>
      <c r="G62" s="47" t="s">
        <v>2975</v>
      </c>
      <c r="H62" s="47" t="s">
        <v>17</v>
      </c>
    </row>
    <row r="63" customFormat="false" ht="12.75" hidden="false" customHeight="false" outlineLevel="0" collapsed="false">
      <c r="A63" s="41" t="s">
        <v>2976</v>
      </c>
      <c r="B63" s="42"/>
      <c r="C63" s="43" t="n">
        <v>6260.68</v>
      </c>
      <c r="D63" s="78"/>
      <c r="E63" s="44"/>
      <c r="F63" s="45" t="s">
        <v>9</v>
      </c>
      <c r="G63" s="47" t="s">
        <v>2977</v>
      </c>
      <c r="H63" s="47" t="s">
        <v>11</v>
      </c>
    </row>
    <row r="64" customFormat="false" ht="12.75" hidden="false" customHeight="false" outlineLevel="0" collapsed="false">
      <c r="A64" s="41" t="s">
        <v>2978</v>
      </c>
      <c r="B64" s="42"/>
      <c r="C64" s="43" t="n">
        <v>6809.05</v>
      </c>
      <c r="D64" s="78"/>
      <c r="E64" s="44"/>
      <c r="F64" s="45" t="s">
        <v>9</v>
      </c>
      <c r="G64" s="47" t="s">
        <v>2979</v>
      </c>
      <c r="H64" s="47" t="s">
        <v>28</v>
      </c>
    </row>
    <row r="65" customFormat="false" ht="12.75" hidden="false" customHeight="false" outlineLevel="0" collapsed="false">
      <c r="A65" s="41" t="s">
        <v>2980</v>
      </c>
      <c r="B65" s="42"/>
      <c r="C65" s="43" t="n">
        <v>4126.02</v>
      </c>
      <c r="D65" s="78"/>
      <c r="E65" s="44"/>
      <c r="F65" s="45" t="s">
        <v>9</v>
      </c>
      <c r="G65" s="47" t="s">
        <v>2981</v>
      </c>
      <c r="H65" s="47" t="s">
        <v>81</v>
      </c>
    </row>
    <row r="66" customFormat="false" ht="12.75" hidden="false" customHeight="false" outlineLevel="0" collapsed="false">
      <c r="A66" s="41" t="s">
        <v>2982</v>
      </c>
      <c r="B66" s="42"/>
      <c r="C66" s="43" t="n">
        <v>8106.75</v>
      </c>
      <c r="D66" s="78" t="n">
        <v>696.5</v>
      </c>
      <c r="E66" s="44"/>
      <c r="F66" s="45" t="s">
        <v>9</v>
      </c>
      <c r="G66" s="47" t="s">
        <v>2983</v>
      </c>
      <c r="H66" s="47" t="s">
        <v>17</v>
      </c>
    </row>
    <row r="67" customFormat="false" ht="12.75" hidden="false" customHeight="false" outlineLevel="0" collapsed="false">
      <c r="A67" s="41" t="s">
        <v>2984</v>
      </c>
      <c r="B67" s="42"/>
      <c r="C67" s="43" t="n">
        <v>5571.12</v>
      </c>
      <c r="D67" s="78"/>
      <c r="E67" s="44"/>
      <c r="F67" s="45" t="s">
        <v>9</v>
      </c>
      <c r="G67" s="47" t="s">
        <v>2985</v>
      </c>
      <c r="H67" s="47" t="s">
        <v>14</v>
      </c>
    </row>
    <row r="68" customFormat="false" ht="12.75" hidden="false" customHeight="false" outlineLevel="0" collapsed="false">
      <c r="A68" s="41" t="s">
        <v>2986</v>
      </c>
      <c r="B68" s="42"/>
      <c r="C68" s="43" t="n">
        <v>3833.83</v>
      </c>
      <c r="D68" s="78"/>
      <c r="E68" s="44"/>
      <c r="F68" s="45" t="s">
        <v>9</v>
      </c>
      <c r="G68" s="47" t="s">
        <v>2987</v>
      </c>
      <c r="H68" s="47" t="s">
        <v>14</v>
      </c>
    </row>
    <row r="69" customFormat="false" ht="12.75" hidden="false" customHeight="false" outlineLevel="0" collapsed="false">
      <c r="A69" s="41" t="s">
        <v>2988</v>
      </c>
      <c r="B69" s="42"/>
      <c r="C69" s="43" t="n">
        <v>4295.61</v>
      </c>
      <c r="D69" s="78"/>
      <c r="E69" s="44"/>
      <c r="F69" s="45" t="s">
        <v>9</v>
      </c>
      <c r="G69" s="47" t="s">
        <v>2989</v>
      </c>
      <c r="H69" s="47" t="s">
        <v>14</v>
      </c>
    </row>
    <row r="70" customFormat="false" ht="12.75" hidden="false" customHeight="false" outlineLevel="0" collapsed="false">
      <c r="A70" s="41" t="s">
        <v>2990</v>
      </c>
      <c r="B70" s="42"/>
      <c r="C70" s="43" t="n">
        <v>6995.5</v>
      </c>
      <c r="D70" s="78" t="n">
        <v>697.45</v>
      </c>
      <c r="E70" s="44"/>
      <c r="F70" s="45" t="s">
        <v>9</v>
      </c>
      <c r="G70" s="47" t="s">
        <v>2991</v>
      </c>
      <c r="H70" s="47" t="s">
        <v>14</v>
      </c>
    </row>
    <row r="71" customFormat="false" ht="12.75" hidden="false" customHeight="false" outlineLevel="0" collapsed="false">
      <c r="A71" s="41" t="s">
        <v>2992</v>
      </c>
      <c r="B71" s="42"/>
      <c r="C71" s="43" t="n">
        <v>4564.45</v>
      </c>
      <c r="D71" s="78"/>
      <c r="E71" s="44"/>
      <c r="F71" s="45" t="s">
        <v>9</v>
      </c>
      <c r="G71" s="47" t="s">
        <v>2993</v>
      </c>
      <c r="H71" s="47" t="s">
        <v>14</v>
      </c>
    </row>
    <row r="72" customFormat="false" ht="12.75" hidden="false" customHeight="false" outlineLevel="0" collapsed="false">
      <c r="A72" s="41" t="s">
        <v>2994</v>
      </c>
      <c r="B72" s="42"/>
      <c r="C72" s="43" t="n">
        <v>7592.95</v>
      </c>
      <c r="D72" s="78"/>
      <c r="E72" s="44"/>
      <c r="F72" s="45" t="s">
        <v>9</v>
      </c>
      <c r="G72" s="47" t="s">
        <v>2995</v>
      </c>
      <c r="H72" s="47" t="s">
        <v>14</v>
      </c>
    </row>
    <row r="73" customFormat="false" ht="12.75" hidden="false" customHeight="false" outlineLevel="0" collapsed="false">
      <c r="A73" s="41" t="s">
        <v>2996</v>
      </c>
      <c r="B73" s="42"/>
      <c r="C73" s="43" t="n">
        <v>7902.96</v>
      </c>
      <c r="D73" s="78" t="n">
        <v>626.29</v>
      </c>
      <c r="E73" s="44"/>
      <c r="F73" s="45" t="s">
        <v>9</v>
      </c>
      <c r="G73" s="47" t="s">
        <v>2997</v>
      </c>
      <c r="H73" s="47" t="s">
        <v>17</v>
      </c>
    </row>
    <row r="74" customFormat="false" ht="12.75" hidden="false" customHeight="false" outlineLevel="0" collapsed="false">
      <c r="A74" s="41" t="s">
        <v>2998</v>
      </c>
      <c r="B74" s="42"/>
      <c r="C74" s="43" t="n">
        <v>7262.98</v>
      </c>
      <c r="D74" s="78"/>
      <c r="E74" s="44"/>
      <c r="F74" s="45" t="s">
        <v>9</v>
      </c>
      <c r="G74" s="47" t="s">
        <v>2999</v>
      </c>
      <c r="H74" s="47" t="s">
        <v>11</v>
      </c>
    </row>
    <row r="75" customFormat="false" ht="13.5" hidden="false" customHeight="false" outlineLevel="0" collapsed="false">
      <c r="A75" s="26"/>
      <c r="B75" s="27"/>
      <c r="C75" s="28"/>
      <c r="D75" s="28"/>
      <c r="E75" s="27"/>
      <c r="F75" s="29"/>
      <c r="G75" s="30"/>
      <c r="H75" s="31"/>
    </row>
    <row r="76" customFormat="false" ht="12.75" hidden="false" customHeight="false" outlineLevel="0" collapsed="false">
      <c r="C76" s="32" t="n">
        <f aca="false">SUM(C2:C75)</f>
        <v>485963.15</v>
      </c>
      <c r="D76" s="32" t="n">
        <f aca="false">SUM(D2:D75)</f>
        <v>16566.54</v>
      </c>
    </row>
    <row r="79" customFormat="false" ht="12.75" hidden="false" customHeight="false" outlineLevel="0" collapsed="false">
      <c r="C79" s="71" t="n">
        <f aca="false">C76+D76</f>
        <v>502529.69</v>
      </c>
    </row>
    <row r="83" customFormat="false" ht="12.75" hidden="false" customHeight="false" outlineLevel="0" collapsed="false">
      <c r="B83" s="33"/>
    </row>
    <row r="84" customFormat="false" ht="12.75" hidden="false" customHeight="false" outlineLevel="0" collapsed="false">
      <c r="B84" s="33"/>
    </row>
  </sheetData>
  <autoFilter ref="A1:H7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8.56"/>
  </cols>
  <sheetData>
    <row r="1" customFormat="false" ht="12.75" hidden="false" customHeight="false" outlineLevel="0" collapsed="false">
      <c r="A1" s="6" t="s">
        <v>2852</v>
      </c>
      <c r="B1" s="8" t="n">
        <v>6108.49</v>
      </c>
      <c r="C1" s="25"/>
    </row>
    <row r="2" customFormat="false" ht="12.75" hidden="false" customHeight="false" outlineLevel="0" collapsed="false">
      <c r="A2" s="6" t="s">
        <v>2854</v>
      </c>
      <c r="B2" s="8" t="n">
        <v>7861.03</v>
      </c>
      <c r="C2" s="25"/>
    </row>
    <row r="3" customFormat="false" ht="12.75" hidden="false" customHeight="false" outlineLevel="0" collapsed="false">
      <c r="A3" s="6" t="s">
        <v>2856</v>
      </c>
      <c r="B3" s="8" t="n">
        <v>7863.78</v>
      </c>
      <c r="C3" s="25" t="n">
        <v>643.94</v>
      </c>
    </row>
    <row r="4" customFormat="false" ht="12.75" hidden="false" customHeight="false" outlineLevel="0" collapsed="false">
      <c r="A4" s="6" t="s">
        <v>2858</v>
      </c>
      <c r="B4" s="8" t="n">
        <v>5797.13</v>
      </c>
      <c r="C4" s="25"/>
    </row>
    <row r="5" customFormat="false" ht="12.75" hidden="false" customHeight="false" outlineLevel="0" collapsed="false">
      <c r="A5" s="6" t="s">
        <v>2860</v>
      </c>
      <c r="B5" s="8" t="n">
        <v>7081.38</v>
      </c>
      <c r="C5" s="25"/>
    </row>
    <row r="6" customFormat="false" ht="12.75" hidden="false" customHeight="false" outlineLevel="0" collapsed="false">
      <c r="A6" s="6" t="s">
        <v>2862</v>
      </c>
      <c r="B6" s="8" t="n">
        <v>6761.95</v>
      </c>
      <c r="C6" s="25"/>
    </row>
    <row r="7" customFormat="false" ht="12.75" hidden="false" customHeight="false" outlineLevel="0" collapsed="false">
      <c r="A7" s="6" t="s">
        <v>2864</v>
      </c>
      <c r="B7" s="8" t="n">
        <v>8437.94</v>
      </c>
      <c r="C7" s="25"/>
    </row>
    <row r="8" customFormat="false" ht="12.75" hidden="false" customHeight="false" outlineLevel="0" collapsed="false">
      <c r="A8" s="6" t="s">
        <v>2866</v>
      </c>
      <c r="B8" s="8" t="n">
        <v>10925.67</v>
      </c>
      <c r="C8" s="25"/>
    </row>
    <row r="9" customFormat="false" ht="12.75" hidden="false" customHeight="false" outlineLevel="0" collapsed="false">
      <c r="A9" s="6" t="s">
        <v>2868</v>
      </c>
      <c r="B9" s="8" t="n">
        <v>5177.31</v>
      </c>
      <c r="C9" s="25"/>
    </row>
    <row r="10" customFormat="false" ht="12.75" hidden="false" customHeight="false" outlineLevel="0" collapsed="false">
      <c r="A10" s="6" t="s">
        <v>2870</v>
      </c>
      <c r="B10" s="8" t="n">
        <v>6908.35</v>
      </c>
      <c r="C10" s="25"/>
    </row>
    <row r="11" customFormat="false" ht="12.75" hidden="false" customHeight="false" outlineLevel="0" collapsed="false">
      <c r="A11" s="6" t="s">
        <v>2872</v>
      </c>
      <c r="B11" s="8" t="n">
        <v>7820.99</v>
      </c>
      <c r="C11" s="25" t="n">
        <v>678.3</v>
      </c>
    </row>
    <row r="12" customFormat="false" ht="12.75" hidden="false" customHeight="false" outlineLevel="0" collapsed="false">
      <c r="A12" s="6" t="s">
        <v>2874</v>
      </c>
      <c r="B12" s="8" t="n">
        <v>5817.97</v>
      </c>
      <c r="C12" s="25"/>
    </row>
    <row r="13" customFormat="false" ht="12.75" hidden="false" customHeight="false" outlineLevel="0" collapsed="false">
      <c r="A13" s="6" t="s">
        <v>2876</v>
      </c>
      <c r="B13" s="8" t="n">
        <v>10302</v>
      </c>
      <c r="C13" s="25" t="n">
        <v>1786.36</v>
      </c>
    </row>
    <row r="14" customFormat="false" ht="12.75" hidden="false" customHeight="false" outlineLevel="0" collapsed="false">
      <c r="A14" s="6" t="s">
        <v>2878</v>
      </c>
      <c r="B14" s="8" t="n">
        <v>2972.7</v>
      </c>
      <c r="C14" s="25"/>
    </row>
    <row r="15" customFormat="false" ht="12.75" hidden="false" customHeight="false" outlineLevel="0" collapsed="false">
      <c r="A15" s="6" t="s">
        <v>2880</v>
      </c>
      <c r="B15" s="8" t="n">
        <v>6441.72</v>
      </c>
      <c r="C15" s="25"/>
    </row>
    <row r="16" customFormat="false" ht="12.75" hidden="false" customHeight="false" outlineLevel="0" collapsed="false">
      <c r="A16" s="6" t="s">
        <v>2882</v>
      </c>
      <c r="B16" s="8" t="n">
        <v>10240.88</v>
      </c>
      <c r="C16" s="25"/>
    </row>
    <row r="17" customFormat="false" ht="12.75" hidden="false" customHeight="false" outlineLevel="0" collapsed="false">
      <c r="A17" s="6" t="s">
        <v>2884</v>
      </c>
      <c r="B17" s="8" t="n">
        <v>4462.4</v>
      </c>
      <c r="C17" s="25"/>
    </row>
    <row r="18" customFormat="false" ht="12.75" hidden="false" customHeight="false" outlineLevel="0" collapsed="false">
      <c r="A18" s="6" t="s">
        <v>2886</v>
      </c>
      <c r="B18" s="8" t="n">
        <v>8227.89</v>
      </c>
      <c r="C18" s="25" t="n">
        <v>629.01</v>
      </c>
    </row>
    <row r="19" customFormat="false" ht="12.75" hidden="false" customHeight="false" outlineLevel="0" collapsed="false">
      <c r="A19" s="6" t="s">
        <v>2888</v>
      </c>
      <c r="B19" s="8" t="n">
        <v>2792.84</v>
      </c>
      <c r="C19" s="25"/>
    </row>
    <row r="20" customFormat="false" ht="12.75" hidden="false" customHeight="false" outlineLevel="0" collapsed="false">
      <c r="A20" s="6" t="s">
        <v>2890</v>
      </c>
      <c r="B20" s="8" t="n">
        <v>3593.74</v>
      </c>
      <c r="C20" s="25" t="n">
        <v>1140.37</v>
      </c>
    </row>
    <row r="21" customFormat="false" ht="12.75" hidden="false" customHeight="false" outlineLevel="0" collapsed="false">
      <c r="A21" s="6" t="s">
        <v>2892</v>
      </c>
      <c r="B21" s="8" t="n">
        <v>6444.84</v>
      </c>
      <c r="C21" s="25"/>
    </row>
    <row r="22" customFormat="false" ht="12.75" hidden="false" customHeight="false" outlineLevel="0" collapsed="false">
      <c r="A22" s="6" t="s">
        <v>2894</v>
      </c>
      <c r="B22" s="8" t="n">
        <v>1469.95</v>
      </c>
      <c r="C22" s="25" t="n">
        <v>509.11</v>
      </c>
    </row>
    <row r="23" customFormat="false" ht="12.75" hidden="false" customHeight="false" outlineLevel="0" collapsed="false">
      <c r="A23" s="6" t="s">
        <v>2896</v>
      </c>
      <c r="B23" s="8" t="n">
        <v>7502.21</v>
      </c>
      <c r="C23" s="25" t="n">
        <v>958.14</v>
      </c>
    </row>
    <row r="24" customFormat="false" ht="12.75" hidden="false" customHeight="false" outlineLevel="0" collapsed="false">
      <c r="A24" s="6" t="s">
        <v>2898</v>
      </c>
      <c r="B24" s="8" t="n">
        <v>2789.16</v>
      </c>
      <c r="C24" s="25"/>
    </row>
    <row r="25" customFormat="false" ht="12.75" hidden="false" customHeight="false" outlineLevel="0" collapsed="false">
      <c r="A25" s="6" t="s">
        <v>2900</v>
      </c>
      <c r="B25" s="8" t="n">
        <v>18654.57</v>
      </c>
      <c r="C25" s="25" t="n">
        <v>2366</v>
      </c>
    </row>
    <row r="26" customFormat="false" ht="12.75" hidden="false" customHeight="false" outlineLevel="0" collapsed="false">
      <c r="A26" s="6" t="s">
        <v>2902</v>
      </c>
      <c r="B26" s="8" t="n">
        <v>7462.27</v>
      </c>
      <c r="C26" s="25" t="n">
        <v>642.85</v>
      </c>
    </row>
    <row r="27" customFormat="false" ht="12.75" hidden="false" customHeight="false" outlineLevel="0" collapsed="false">
      <c r="A27" s="6" t="s">
        <v>2904</v>
      </c>
      <c r="B27" s="8" t="n">
        <v>5414.22</v>
      </c>
      <c r="C27" s="25"/>
    </row>
    <row r="28" customFormat="false" ht="12.75" hidden="false" customHeight="false" outlineLevel="0" collapsed="false">
      <c r="A28" s="6" t="s">
        <v>2906</v>
      </c>
      <c r="B28" s="8" t="n">
        <v>5809.85</v>
      </c>
      <c r="C28" s="25"/>
    </row>
    <row r="29" customFormat="false" ht="12.75" hidden="false" customHeight="false" outlineLevel="0" collapsed="false">
      <c r="A29" s="6" t="s">
        <v>2908</v>
      </c>
      <c r="B29" s="8" t="n">
        <v>5356.02</v>
      </c>
      <c r="C29" s="25"/>
    </row>
    <row r="30" customFormat="false" ht="12.75" hidden="false" customHeight="false" outlineLevel="0" collapsed="false">
      <c r="A30" s="6" t="s">
        <v>2910</v>
      </c>
      <c r="B30" s="8" t="n">
        <v>6166.69</v>
      </c>
      <c r="C30" s="25"/>
    </row>
    <row r="31" customFormat="false" ht="12.75" hidden="false" customHeight="false" outlineLevel="0" collapsed="false">
      <c r="A31" s="6" t="s">
        <v>2912</v>
      </c>
      <c r="B31" s="8" t="n">
        <v>25134.01</v>
      </c>
      <c r="C31" s="25" t="n">
        <v>1610.79</v>
      </c>
    </row>
    <row r="32" customFormat="false" ht="12.75" hidden="false" customHeight="false" outlineLevel="0" collapsed="false">
      <c r="A32" s="6" t="s">
        <v>2915</v>
      </c>
      <c r="B32" s="8" t="n">
        <v>2463.37</v>
      </c>
      <c r="C32" s="25" t="n">
        <v>568.46</v>
      </c>
    </row>
    <row r="33" customFormat="false" ht="12.75" hidden="false" customHeight="false" outlineLevel="0" collapsed="false">
      <c r="A33" s="6" t="s">
        <v>2918</v>
      </c>
      <c r="B33" s="8" t="n">
        <v>8085.91</v>
      </c>
      <c r="C33" s="25" t="n">
        <v>630.44</v>
      </c>
    </row>
    <row r="34" customFormat="false" ht="12.75" hidden="false" customHeight="false" outlineLevel="0" collapsed="false">
      <c r="A34" s="6" t="s">
        <v>2920</v>
      </c>
      <c r="B34" s="8" t="n">
        <v>7572.08</v>
      </c>
      <c r="C34" s="25"/>
    </row>
    <row r="35" customFormat="false" ht="12.75" hidden="false" customHeight="false" outlineLevel="0" collapsed="false">
      <c r="A35" s="6" t="s">
        <v>2922</v>
      </c>
      <c r="B35" s="8" t="n">
        <v>7191.31</v>
      </c>
      <c r="C35" s="25"/>
    </row>
    <row r="36" customFormat="false" ht="12.75" hidden="false" customHeight="false" outlineLevel="0" collapsed="false">
      <c r="A36" s="6" t="s">
        <v>2924</v>
      </c>
      <c r="B36" s="8" t="n">
        <v>5633.1</v>
      </c>
      <c r="C36" s="25"/>
    </row>
    <row r="37" customFormat="false" ht="12.75" hidden="false" customHeight="false" outlineLevel="0" collapsed="false">
      <c r="A37" s="6" t="s">
        <v>2926</v>
      </c>
      <c r="B37" s="8" t="n">
        <v>5578.05</v>
      </c>
      <c r="C37" s="79" t="n">
        <v>601.79</v>
      </c>
      <c r="D37" s="63"/>
      <c r="E37" s="63"/>
      <c r="F37" s="63"/>
      <c r="G37" s="63"/>
      <c r="H37" s="63"/>
      <c r="I37" s="63"/>
    </row>
    <row r="38" customFormat="false" ht="12.75" hidden="false" customHeight="false" outlineLevel="0" collapsed="false">
      <c r="A38" s="6" t="s">
        <v>2928</v>
      </c>
      <c r="B38" s="8" t="n">
        <v>2834.55</v>
      </c>
      <c r="C38" s="25"/>
    </row>
    <row r="39" customFormat="false" ht="12.75" hidden="false" customHeight="false" outlineLevel="0" collapsed="false">
      <c r="A39" s="6" t="s">
        <v>2930</v>
      </c>
      <c r="B39" s="8" t="n">
        <v>5354.97</v>
      </c>
      <c r="C39" s="25"/>
    </row>
    <row r="40" customFormat="false" ht="12.75" hidden="false" customHeight="false" outlineLevel="0" collapsed="false">
      <c r="A40" s="6" t="s">
        <v>2932</v>
      </c>
      <c r="B40" s="8" t="n">
        <v>7542.45</v>
      </c>
      <c r="C40" s="25"/>
    </row>
    <row r="41" customFormat="false" ht="12.75" hidden="false" customHeight="false" outlineLevel="0" collapsed="false">
      <c r="A41" s="6" t="s">
        <v>2934</v>
      </c>
      <c r="B41" s="8" t="n">
        <v>7030.47</v>
      </c>
      <c r="C41" s="25"/>
    </row>
    <row r="42" customFormat="false" ht="12.75" hidden="false" customHeight="false" outlineLevel="0" collapsed="false">
      <c r="A42" s="6" t="s">
        <v>2936</v>
      </c>
      <c r="B42" s="8" t="n">
        <v>6115.73</v>
      </c>
      <c r="C42" s="25"/>
    </row>
    <row r="43" customFormat="false" ht="12.75" hidden="false" customHeight="false" outlineLevel="0" collapsed="false">
      <c r="A43" s="6" t="s">
        <v>2938</v>
      </c>
      <c r="B43" s="8" t="n">
        <v>6633.48</v>
      </c>
      <c r="C43" s="25"/>
    </row>
    <row r="44" customFormat="false" ht="12.75" hidden="false" customHeight="false" outlineLevel="0" collapsed="false">
      <c r="A44" s="6" t="s">
        <v>2940</v>
      </c>
      <c r="B44" s="8" t="n">
        <v>5559.89</v>
      </c>
      <c r="C44" s="25"/>
    </row>
    <row r="45" customFormat="false" ht="12.75" hidden="false" customHeight="false" outlineLevel="0" collapsed="false">
      <c r="A45" s="6" t="s">
        <v>2942</v>
      </c>
      <c r="B45" s="8" t="n">
        <v>4698.6</v>
      </c>
      <c r="C45" s="25"/>
    </row>
    <row r="46" customFormat="false" ht="12.75" hidden="false" customHeight="false" outlineLevel="0" collapsed="false">
      <c r="A46" s="6" t="s">
        <v>2944</v>
      </c>
      <c r="B46" s="8" t="n">
        <v>5804.32</v>
      </c>
      <c r="C46" s="25"/>
    </row>
    <row r="47" customFormat="false" ht="12.75" hidden="false" customHeight="false" outlineLevel="0" collapsed="false">
      <c r="A47" s="6" t="s">
        <v>2946</v>
      </c>
      <c r="B47" s="8" t="n">
        <v>6990.89</v>
      </c>
      <c r="C47" s="25"/>
    </row>
    <row r="48" customFormat="false" ht="12.75" hidden="false" customHeight="false" outlineLevel="0" collapsed="false">
      <c r="A48" s="6" t="s">
        <v>2948</v>
      </c>
      <c r="B48" s="8" t="n">
        <v>8665.36</v>
      </c>
      <c r="C48" s="25"/>
    </row>
    <row r="49" customFormat="false" ht="12.75" hidden="false" customHeight="false" outlineLevel="0" collapsed="false">
      <c r="A49" s="6" t="s">
        <v>2950</v>
      </c>
      <c r="B49" s="8" t="n">
        <v>7609.28</v>
      </c>
      <c r="C49" s="25"/>
    </row>
    <row r="50" customFormat="false" ht="12.75" hidden="false" customHeight="false" outlineLevel="0" collapsed="false">
      <c r="A50" s="6" t="s">
        <v>2952</v>
      </c>
      <c r="B50" s="8" t="n">
        <v>5069.69</v>
      </c>
      <c r="C50" s="25"/>
    </row>
    <row r="51" customFormat="false" ht="12.75" hidden="false" customHeight="false" outlineLevel="0" collapsed="false">
      <c r="A51" s="6" t="s">
        <v>2954</v>
      </c>
      <c r="B51" s="8" t="n">
        <v>7807.81</v>
      </c>
      <c r="C51" s="25"/>
    </row>
    <row r="52" customFormat="false" ht="12.75" hidden="false" customHeight="false" outlineLevel="0" collapsed="false">
      <c r="A52" s="6" t="s">
        <v>2956</v>
      </c>
      <c r="B52" s="14" t="n">
        <v>1800.83</v>
      </c>
      <c r="C52" s="25" t="n">
        <v>464.59</v>
      </c>
    </row>
    <row r="53" customFormat="false" ht="12.75" hidden="false" customHeight="false" outlineLevel="0" collapsed="false">
      <c r="A53" s="6" t="s">
        <v>2958</v>
      </c>
      <c r="B53" s="8" t="n">
        <v>8035.59</v>
      </c>
      <c r="C53" s="25"/>
    </row>
    <row r="54" customFormat="false" ht="12.75" hidden="false" customHeight="false" outlineLevel="0" collapsed="false">
      <c r="A54" s="6" t="s">
        <v>2960</v>
      </c>
      <c r="B54" s="8" t="n">
        <v>4711.44</v>
      </c>
      <c r="C54" s="25"/>
    </row>
    <row r="55" customFormat="false" ht="12.75" hidden="false" customHeight="false" outlineLevel="0" collapsed="false">
      <c r="A55" s="6" t="s">
        <v>2962</v>
      </c>
      <c r="B55" s="8" t="n">
        <v>7253.45</v>
      </c>
      <c r="C55" s="25"/>
    </row>
    <row r="56" customFormat="false" ht="12.75" hidden="false" customHeight="false" outlineLevel="0" collapsed="false">
      <c r="A56" s="6" t="s">
        <v>2964</v>
      </c>
      <c r="B56" s="8" t="n">
        <v>6641.1</v>
      </c>
      <c r="C56" s="25"/>
    </row>
    <row r="57" customFormat="false" ht="12.75" hidden="false" customHeight="false" outlineLevel="0" collapsed="false">
      <c r="A57" s="6" t="s">
        <v>2966</v>
      </c>
      <c r="B57" s="8" t="n">
        <v>3460.96</v>
      </c>
      <c r="C57" s="25"/>
    </row>
    <row r="58" customFormat="false" ht="12.75" hidden="false" customHeight="false" outlineLevel="0" collapsed="false">
      <c r="A58" s="6" t="s">
        <v>2968</v>
      </c>
      <c r="B58" s="8" t="n">
        <v>9878.66</v>
      </c>
      <c r="C58" s="25" t="n">
        <v>673.53</v>
      </c>
    </row>
    <row r="59" customFormat="false" ht="12.75" hidden="false" customHeight="false" outlineLevel="0" collapsed="false">
      <c r="A59" s="6" t="s">
        <v>2970</v>
      </c>
      <c r="B59" s="8" t="n">
        <v>5127.24</v>
      </c>
      <c r="C59" s="25"/>
    </row>
    <row r="60" customFormat="false" ht="12.75" hidden="false" customHeight="false" outlineLevel="0" collapsed="false">
      <c r="A60" s="6" t="s">
        <v>2972</v>
      </c>
      <c r="B60" s="8" t="n">
        <v>5786.87</v>
      </c>
      <c r="C60" s="25"/>
    </row>
    <row r="61" customFormat="false" ht="12.75" hidden="false" customHeight="false" outlineLevel="0" collapsed="false">
      <c r="A61" s="6" t="s">
        <v>2974</v>
      </c>
      <c r="B61" s="8" t="n">
        <v>7903.85</v>
      </c>
      <c r="C61" s="25" t="n">
        <v>642.62</v>
      </c>
    </row>
    <row r="62" customFormat="false" ht="12.75" hidden="false" customHeight="false" outlineLevel="0" collapsed="false">
      <c r="A62" s="6" t="s">
        <v>2976</v>
      </c>
      <c r="B62" s="8" t="n">
        <v>6260.68</v>
      </c>
      <c r="C62" s="25"/>
    </row>
    <row r="63" customFormat="false" ht="12.75" hidden="false" customHeight="false" outlineLevel="0" collapsed="false">
      <c r="A63" s="6" t="s">
        <v>2978</v>
      </c>
      <c r="B63" s="8" t="n">
        <v>6809.05</v>
      </c>
      <c r="C63" s="25"/>
    </row>
    <row r="64" customFormat="false" ht="12.75" hidden="false" customHeight="false" outlineLevel="0" collapsed="false">
      <c r="A64" s="6" t="s">
        <v>2980</v>
      </c>
      <c r="B64" s="8" t="n">
        <v>4126.02</v>
      </c>
      <c r="C64" s="25"/>
    </row>
    <row r="65" customFormat="false" ht="12.75" hidden="false" customHeight="false" outlineLevel="0" collapsed="false">
      <c r="A65" s="6" t="s">
        <v>2982</v>
      </c>
      <c r="B65" s="8" t="n">
        <v>8106.75</v>
      </c>
      <c r="C65" s="25" t="n">
        <v>696.5</v>
      </c>
    </row>
    <row r="66" customFormat="false" ht="12.75" hidden="false" customHeight="false" outlineLevel="0" collapsed="false">
      <c r="A66" s="6" t="s">
        <v>2984</v>
      </c>
      <c r="B66" s="8" t="n">
        <v>5571.12</v>
      </c>
      <c r="C66" s="25"/>
    </row>
    <row r="67" customFormat="false" ht="12.75" hidden="false" customHeight="false" outlineLevel="0" collapsed="false">
      <c r="A67" s="6" t="s">
        <v>2986</v>
      </c>
      <c r="B67" s="8" t="n">
        <v>3833.83</v>
      </c>
      <c r="C67" s="25"/>
    </row>
    <row r="68" customFormat="false" ht="12.75" hidden="false" customHeight="false" outlineLevel="0" collapsed="false">
      <c r="A68" s="6" t="s">
        <v>2988</v>
      </c>
      <c r="B68" s="8" t="n">
        <v>4295.61</v>
      </c>
      <c r="C68" s="25"/>
    </row>
    <row r="69" customFormat="false" ht="12.75" hidden="false" customHeight="false" outlineLevel="0" collapsed="false">
      <c r="A69" s="6" t="s">
        <v>2990</v>
      </c>
      <c r="B69" s="8" t="n">
        <v>6995.5</v>
      </c>
      <c r="C69" s="25" t="n">
        <v>697.45</v>
      </c>
    </row>
    <row r="70" customFormat="false" ht="12.75" hidden="false" customHeight="false" outlineLevel="0" collapsed="false">
      <c r="A70" s="6" t="s">
        <v>2992</v>
      </c>
      <c r="B70" s="8" t="n">
        <v>4564.45</v>
      </c>
      <c r="C70" s="25"/>
    </row>
    <row r="71" customFormat="false" ht="12.75" hidden="false" customHeight="false" outlineLevel="0" collapsed="false">
      <c r="A71" s="6" t="s">
        <v>2994</v>
      </c>
      <c r="B71" s="8" t="n">
        <v>7592.95</v>
      </c>
      <c r="C71" s="25"/>
    </row>
    <row r="72" customFormat="false" ht="12.75" hidden="false" customHeight="false" outlineLevel="0" collapsed="false">
      <c r="A72" s="6" t="s">
        <v>2996</v>
      </c>
      <c r="B72" s="14" t="n">
        <v>7902.96</v>
      </c>
      <c r="C72" s="79" t="n">
        <v>626.29</v>
      </c>
      <c r="D72" s="63"/>
      <c r="E72" s="63"/>
      <c r="F72" s="63"/>
      <c r="G72" s="63"/>
      <c r="H72" s="63"/>
    </row>
    <row r="73" customFormat="false" ht="12.75" hidden="false" customHeight="false" outlineLevel="0" collapsed="false">
      <c r="A73" s="6" t="s">
        <v>2998</v>
      </c>
      <c r="B73" s="52" t="n">
        <v>7262.98</v>
      </c>
      <c r="C73" s="80"/>
      <c r="D73" s="53"/>
      <c r="E73" s="53"/>
      <c r="F73" s="53"/>
      <c r="G73" s="53"/>
      <c r="H73" s="53"/>
    </row>
    <row r="74" customFormat="false" ht="12.75" hidden="false" customHeight="false" outlineLevel="0" collapsed="false">
      <c r="B74" s="35" t="n">
        <f aca="false">SUM(B1:B73)</f>
        <v>485963.15</v>
      </c>
      <c r="C74" s="81" t="n">
        <f aca="false">SUM(C1:C73)</f>
        <v>16566.54</v>
      </c>
      <c r="D74" s="36"/>
      <c r="E74" s="81" t="n">
        <v>79525.13</v>
      </c>
      <c r="F74" s="81"/>
      <c r="G74" s="81"/>
      <c r="H74" s="35" t="n">
        <f aca="false">SUM(B74:G74)</f>
        <v>582054.82</v>
      </c>
    </row>
    <row r="75" customFormat="false" ht="12.75" hidden="false" customHeight="false" outlineLevel="0" collapsed="false">
      <c r="B75" s="36"/>
      <c r="C75" s="36"/>
      <c r="D75" s="36"/>
      <c r="E75" s="81"/>
      <c r="F75" s="81"/>
      <c r="G75" s="81"/>
      <c r="H75" s="81" t="n">
        <f aca="false">H74*0.16</f>
        <v>93128.7712</v>
      </c>
    </row>
    <row r="76" customFormat="false" ht="13.5" hidden="false" customHeight="false" outlineLevel="0" collapsed="false">
      <c r="B76" s="35"/>
      <c r="C76" s="36"/>
      <c r="D76" s="36"/>
      <c r="E76" s="81"/>
      <c r="F76" s="81"/>
      <c r="G76" s="81"/>
      <c r="H76" s="56" t="n">
        <f aca="false">SUM(H74:H75)</f>
        <v>675183.5912</v>
      </c>
    </row>
    <row r="77" customFormat="false" ht="13.5" hidden="false" customHeight="false" outlineLevel="0" collapsed="false">
      <c r="E77" s="25"/>
      <c r="F77" s="25"/>
      <c r="G77" s="25"/>
      <c r="H77" s="25"/>
    </row>
    <row r="78" customFormat="false" ht="12.75" hidden="false" customHeight="false" outlineLevel="0" collapsed="false">
      <c r="E78" s="25"/>
      <c r="F78" s="25"/>
      <c r="G78" s="25"/>
      <c r="H78" s="25"/>
    </row>
    <row r="79" customFormat="false" ht="12.75" hidden="false" customHeight="false" outlineLevel="0" collapsed="false">
      <c r="E79" s="25"/>
      <c r="F79" s="25"/>
      <c r="G79" s="25"/>
      <c r="H79" s="25"/>
    </row>
    <row r="80" customFormat="false" ht="12.75" hidden="false" customHeight="false" outlineLevel="0" collapsed="false">
      <c r="E80" s="25"/>
      <c r="F80" s="25"/>
      <c r="G80" s="25"/>
      <c r="H80" s="25"/>
    </row>
    <row r="81" customFormat="false" ht="12.75" hidden="false" customHeight="false" outlineLevel="0" collapsed="false">
      <c r="E81" s="25"/>
      <c r="F81" s="25"/>
      <c r="G81" s="25"/>
      <c r="H8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5.56"/>
  </cols>
  <sheetData>
    <row r="2" customFormat="false" ht="12.75" hidden="false" customHeight="false" outlineLevel="0" collapsed="false">
      <c r="A2" s="36" t="s">
        <v>3000</v>
      </c>
    </row>
    <row r="5" customFormat="false" ht="12.75" hidden="false" customHeight="false" outlineLevel="0" collapsed="false">
      <c r="A5" s="17" t="s">
        <v>3001</v>
      </c>
      <c r="B5" s="8" t="n">
        <v>582.11</v>
      </c>
      <c r="C5" s="6" t="s">
        <v>367</v>
      </c>
      <c r="D5" s="6" t="s">
        <v>3002</v>
      </c>
      <c r="E5" s="6" t="s">
        <v>17</v>
      </c>
    </row>
    <row r="6" customFormat="false" ht="12.75" hidden="false" customHeight="false" outlineLevel="0" collapsed="false">
      <c r="A6" s="6" t="s">
        <v>3003</v>
      </c>
      <c r="B6" s="8" t="n">
        <v>635.19</v>
      </c>
      <c r="C6" s="6" t="s">
        <v>367</v>
      </c>
      <c r="D6" s="6" t="s">
        <v>3004</v>
      </c>
      <c r="E6" s="6" t="s">
        <v>17</v>
      </c>
    </row>
    <row r="7" customFormat="false" ht="12.75" hidden="false" customHeight="false" outlineLevel="0" collapsed="false">
      <c r="A7" s="6" t="s">
        <v>3005</v>
      </c>
      <c r="B7" s="8" t="n">
        <v>627.17</v>
      </c>
      <c r="C7" s="6" t="s">
        <v>367</v>
      </c>
      <c r="D7" s="6" t="s">
        <v>3006</v>
      </c>
      <c r="E7" s="6" t="s">
        <v>28</v>
      </c>
    </row>
    <row r="8" customFormat="false" ht="12.75" hidden="false" customHeight="false" outlineLevel="0" collapsed="false">
      <c r="A8" s="6" t="s">
        <v>3007</v>
      </c>
      <c r="B8" s="8" t="n">
        <v>484.68</v>
      </c>
      <c r="C8" s="6" t="s">
        <v>367</v>
      </c>
      <c r="D8" s="6" t="s">
        <v>3008</v>
      </c>
      <c r="E8" s="6" t="s">
        <v>14</v>
      </c>
    </row>
    <row r="9" customFormat="false" ht="12.75" hidden="false" customHeight="false" outlineLevel="0" collapsed="false">
      <c r="A9" s="6" t="s">
        <v>3009</v>
      </c>
      <c r="B9" s="8" t="n">
        <v>438.55</v>
      </c>
      <c r="C9" s="6" t="s">
        <v>367</v>
      </c>
      <c r="D9" s="6" t="s">
        <v>3010</v>
      </c>
      <c r="E9" s="6" t="s">
        <v>11</v>
      </c>
    </row>
    <row r="10" customFormat="false" ht="12.75" hidden="false" customHeight="false" outlineLevel="0" collapsed="false">
      <c r="A10" s="6" t="s">
        <v>3011</v>
      </c>
      <c r="B10" s="8" t="n">
        <v>819.14</v>
      </c>
      <c r="C10" s="6" t="s">
        <v>367</v>
      </c>
      <c r="D10" s="6" t="s">
        <v>3012</v>
      </c>
      <c r="E10" s="6" t="s">
        <v>1535</v>
      </c>
    </row>
    <row r="11" customFormat="false" ht="12.75" hidden="false" customHeight="false" outlineLevel="0" collapsed="false">
      <c r="A11" s="6" t="s">
        <v>3013</v>
      </c>
      <c r="B11" s="8" t="n">
        <v>459.75</v>
      </c>
      <c r="C11" s="6" t="s">
        <v>367</v>
      </c>
      <c r="D11" s="6" t="s">
        <v>3014</v>
      </c>
      <c r="E11" s="6" t="s">
        <v>14</v>
      </c>
    </row>
    <row r="12" customFormat="false" ht="12.75" hidden="false" customHeight="false" outlineLevel="0" collapsed="false">
      <c r="A12" s="6" t="s">
        <v>3015</v>
      </c>
      <c r="B12" s="8" t="n">
        <v>654.63</v>
      </c>
      <c r="C12" s="6" t="s">
        <v>367</v>
      </c>
      <c r="D12" s="6" t="s">
        <v>3016</v>
      </c>
      <c r="E12" s="6" t="s">
        <v>81</v>
      </c>
    </row>
    <row r="13" customFormat="false" ht="12.75" hidden="false" customHeight="false" outlineLevel="0" collapsed="false">
      <c r="A13" s="6" t="s">
        <v>3017</v>
      </c>
      <c r="B13" s="8" t="n">
        <v>394.96</v>
      </c>
      <c r="C13" s="6" t="s">
        <v>367</v>
      </c>
      <c r="D13" s="6" t="s">
        <v>3018</v>
      </c>
      <c r="E13" s="6" t="s">
        <v>14</v>
      </c>
    </row>
    <row r="14" customFormat="false" ht="12.75" hidden="false" customHeight="false" outlineLevel="0" collapsed="false">
      <c r="A14" s="6" t="s">
        <v>3019</v>
      </c>
      <c r="B14" s="8" t="n">
        <v>1132.75</v>
      </c>
      <c r="C14" s="6" t="s">
        <v>367</v>
      </c>
      <c r="D14" s="6" t="s">
        <v>3020</v>
      </c>
      <c r="E14" s="6" t="s">
        <v>1715</v>
      </c>
    </row>
    <row r="15" customFormat="false" ht="12.75" hidden="false" customHeight="false" outlineLevel="0" collapsed="false">
      <c r="A15" s="6" t="s">
        <v>3021</v>
      </c>
      <c r="B15" s="8" t="n">
        <v>590.4</v>
      </c>
      <c r="C15" s="6" t="s">
        <v>367</v>
      </c>
      <c r="D15" s="6" t="s">
        <v>3022</v>
      </c>
      <c r="E15" s="6" t="s">
        <v>17</v>
      </c>
    </row>
    <row r="16" customFormat="false" ht="12.75" hidden="false" customHeight="false" outlineLevel="0" collapsed="false">
      <c r="A16" s="6" t="s">
        <v>3023</v>
      </c>
      <c r="B16" s="8" t="n">
        <v>686.54</v>
      </c>
      <c r="C16" s="6" t="s">
        <v>367</v>
      </c>
      <c r="D16" s="6" t="s">
        <v>3024</v>
      </c>
      <c r="E16" s="6" t="s">
        <v>28</v>
      </c>
    </row>
    <row r="17" customFormat="false" ht="12.75" hidden="false" customHeight="false" outlineLevel="0" collapsed="false">
      <c r="A17" s="6" t="s">
        <v>3025</v>
      </c>
      <c r="B17" s="8" t="n">
        <v>486.73</v>
      </c>
      <c r="C17" s="6" t="s">
        <v>367</v>
      </c>
      <c r="D17" s="6" t="s">
        <v>3026</v>
      </c>
      <c r="E17" s="6" t="s">
        <v>1723</v>
      </c>
    </row>
    <row r="18" customFormat="false" ht="12.75" hidden="false" customHeight="false" outlineLevel="0" collapsed="false">
      <c r="A18" s="6" t="s">
        <v>3027</v>
      </c>
      <c r="B18" s="8" t="n">
        <v>455.4</v>
      </c>
      <c r="C18" s="6" t="s">
        <v>367</v>
      </c>
      <c r="D18" s="6" t="s">
        <v>3028</v>
      </c>
      <c r="E18" s="6" t="s">
        <v>11</v>
      </c>
    </row>
    <row r="19" customFormat="false" ht="12.75" hidden="false" customHeight="false" outlineLevel="0" collapsed="false">
      <c r="A19" s="6" t="s">
        <v>3029</v>
      </c>
      <c r="B19" s="8" t="n">
        <v>533.81</v>
      </c>
      <c r="C19" s="6" t="s">
        <v>367</v>
      </c>
      <c r="D19" s="6" t="n">
        <v>106</v>
      </c>
      <c r="E19" s="6" t="n">
        <v>0</v>
      </c>
    </row>
    <row r="20" customFormat="false" ht="12.75" hidden="false" customHeight="false" outlineLevel="0" collapsed="false">
      <c r="A20" s="6" t="s">
        <v>3030</v>
      </c>
      <c r="B20" s="8" t="n">
        <v>470</v>
      </c>
      <c r="C20" s="6" t="s">
        <v>367</v>
      </c>
      <c r="D20" s="6" t="s">
        <v>3031</v>
      </c>
      <c r="E20" s="6" t="s">
        <v>14</v>
      </c>
    </row>
    <row r="21" customFormat="false" ht="12.75" hidden="false" customHeight="false" outlineLevel="0" collapsed="false">
      <c r="A21" s="6" t="s">
        <v>3032</v>
      </c>
      <c r="B21" s="8" t="n">
        <v>451.89</v>
      </c>
      <c r="C21" s="6" t="s">
        <v>367</v>
      </c>
      <c r="D21" s="6" t="s">
        <v>3033</v>
      </c>
      <c r="E21" s="6" t="s">
        <v>11</v>
      </c>
    </row>
    <row r="22" customFormat="false" ht="12.75" hidden="false" customHeight="false" outlineLevel="0" collapsed="false">
      <c r="A22" s="6" t="s">
        <v>3034</v>
      </c>
      <c r="B22" s="8" t="n">
        <v>2894.1</v>
      </c>
      <c r="C22" s="6" t="s">
        <v>367</v>
      </c>
      <c r="D22" s="6" t="s">
        <v>3035</v>
      </c>
      <c r="E22" s="6" t="s">
        <v>169</v>
      </c>
    </row>
    <row r="23" customFormat="false" ht="12.75" hidden="false" customHeight="false" outlineLevel="0" collapsed="false">
      <c r="A23" s="6" t="s">
        <v>3036</v>
      </c>
      <c r="B23" s="8" t="n">
        <v>1716.4</v>
      </c>
      <c r="C23" s="6" t="s">
        <v>367</v>
      </c>
      <c r="D23" s="6" t="s">
        <v>3037</v>
      </c>
      <c r="E23" s="6" t="s">
        <v>1140</v>
      </c>
    </row>
    <row r="24" customFormat="false" ht="12.75" hidden="false" customHeight="false" outlineLevel="0" collapsed="false">
      <c r="A24" s="6" t="s">
        <v>3038</v>
      </c>
      <c r="B24" s="8" t="n">
        <v>582.11</v>
      </c>
      <c r="C24" s="6" t="s">
        <v>367</v>
      </c>
      <c r="D24" s="6" t="s">
        <v>3039</v>
      </c>
      <c r="E24" s="6" t="s">
        <v>17</v>
      </c>
    </row>
    <row r="25" customFormat="false" ht="12.75" hidden="false" customHeight="false" outlineLevel="0" collapsed="false">
      <c r="A25" s="6" t="s">
        <v>3040</v>
      </c>
      <c r="B25" s="8" t="n">
        <v>552.26</v>
      </c>
      <c r="C25" s="6" t="s">
        <v>367</v>
      </c>
      <c r="D25" s="6" t="s">
        <v>3041</v>
      </c>
      <c r="E25" s="6" t="s">
        <v>17</v>
      </c>
    </row>
    <row r="26" customFormat="false" ht="12.75" hidden="false" customHeight="false" outlineLevel="0" collapsed="false">
      <c r="A26" s="6" t="s">
        <v>3042</v>
      </c>
      <c r="B26" s="8" t="n">
        <v>598.7</v>
      </c>
      <c r="C26" s="6" t="s">
        <v>367</v>
      </c>
      <c r="D26" s="6" t="s">
        <v>3043</v>
      </c>
      <c r="E26" s="6" t="s">
        <v>17</v>
      </c>
    </row>
    <row r="27" customFormat="false" ht="12.75" hidden="false" customHeight="false" outlineLevel="0" collapsed="false">
      <c r="A27" s="6" t="s">
        <v>3044</v>
      </c>
      <c r="B27" s="8" t="n">
        <v>410.98</v>
      </c>
      <c r="C27" s="6" t="s">
        <v>367</v>
      </c>
      <c r="D27" s="6" t="n">
        <v>120</v>
      </c>
      <c r="E27" s="6" t="n">
        <v>0</v>
      </c>
    </row>
    <row r="28" customFormat="false" ht="12.75" hidden="false" customHeight="false" outlineLevel="0" collapsed="false">
      <c r="A28" s="6" t="s">
        <v>3045</v>
      </c>
      <c r="B28" s="8" t="n">
        <v>495.18</v>
      </c>
      <c r="C28" s="6" t="s">
        <v>367</v>
      </c>
      <c r="D28" s="6" t="s">
        <v>3046</v>
      </c>
      <c r="E28" s="6" t="s">
        <v>11</v>
      </c>
    </row>
    <row r="29" customFormat="false" ht="12.75" hidden="false" customHeight="false" outlineLevel="0" collapsed="false">
      <c r="A29" s="6" t="s">
        <v>3047</v>
      </c>
      <c r="B29" s="8" t="n">
        <v>468.13</v>
      </c>
      <c r="C29" s="6" t="s">
        <v>367</v>
      </c>
      <c r="D29" s="6" t="n">
        <v>43</v>
      </c>
      <c r="E29" s="6" t="n">
        <v>0</v>
      </c>
    </row>
    <row r="30" customFormat="false" ht="12.75" hidden="false" customHeight="false" outlineLevel="0" collapsed="false">
      <c r="A30" s="6" t="s">
        <v>3048</v>
      </c>
      <c r="B30" s="8" t="n">
        <v>451.38</v>
      </c>
      <c r="C30" s="6" t="s">
        <v>367</v>
      </c>
      <c r="D30" s="6" t="s">
        <v>3049</v>
      </c>
      <c r="E30" s="6" t="s">
        <v>14</v>
      </c>
    </row>
    <row r="31" customFormat="false" ht="12.75" hidden="false" customHeight="false" outlineLevel="0" collapsed="false">
      <c r="A31" s="6" t="s">
        <v>3050</v>
      </c>
      <c r="B31" s="8" t="n">
        <v>405.59</v>
      </c>
      <c r="C31" s="6" t="s">
        <v>367</v>
      </c>
      <c r="D31" s="6" t="s">
        <v>3051</v>
      </c>
      <c r="E31" s="6" t="s">
        <v>14</v>
      </c>
    </row>
    <row r="32" customFormat="false" ht="12.75" hidden="false" customHeight="false" outlineLevel="0" collapsed="false">
      <c r="A32" s="6" t="s">
        <v>3052</v>
      </c>
      <c r="B32" s="8" t="n">
        <v>643.48</v>
      </c>
      <c r="C32" s="6" t="s">
        <v>367</v>
      </c>
      <c r="D32" s="6" t="s">
        <v>3053</v>
      </c>
      <c r="E32" s="6" t="s">
        <v>17</v>
      </c>
    </row>
    <row r="33" customFormat="false" ht="12.75" hidden="false" customHeight="false" outlineLevel="0" collapsed="false">
      <c r="A33" s="6" t="s">
        <v>3054</v>
      </c>
      <c r="B33" s="8" t="n">
        <v>601.55</v>
      </c>
      <c r="C33" s="6" t="s">
        <v>367</v>
      </c>
      <c r="D33" s="6" t="s">
        <v>3055</v>
      </c>
      <c r="E33" s="6" t="s">
        <v>28</v>
      </c>
    </row>
    <row r="34" customFormat="false" ht="12.75" hidden="false" customHeight="false" outlineLevel="0" collapsed="false">
      <c r="A34" s="6" t="s">
        <v>3056</v>
      </c>
      <c r="B34" s="8" t="n">
        <v>429.01</v>
      </c>
      <c r="C34" s="6" t="s">
        <v>367</v>
      </c>
      <c r="D34" s="6" t="s">
        <v>3057</v>
      </c>
      <c r="E34" s="6" t="s">
        <v>11</v>
      </c>
    </row>
    <row r="35" customFormat="false" ht="12.75" hidden="false" customHeight="false" outlineLevel="0" collapsed="false">
      <c r="A35" s="6" t="s">
        <v>3058</v>
      </c>
      <c r="B35" s="8" t="n">
        <v>641.66</v>
      </c>
      <c r="C35" s="6" t="s">
        <v>367</v>
      </c>
      <c r="D35" s="6" t="s">
        <v>3059</v>
      </c>
      <c r="E35" s="6" t="s">
        <v>28</v>
      </c>
      <c r="G35" s="17"/>
    </row>
    <row r="36" customFormat="false" ht="12.75" hidden="false" customHeight="false" outlineLevel="0" collapsed="false">
      <c r="A36" s="17" t="s">
        <v>3060</v>
      </c>
      <c r="B36" s="8" t="n">
        <v>1009.92</v>
      </c>
      <c r="C36" s="6" t="s">
        <v>367</v>
      </c>
      <c r="D36" s="6" t="s">
        <v>3061</v>
      </c>
      <c r="E36" s="6" t="s">
        <v>95</v>
      </c>
    </row>
    <row r="37" customFormat="false" ht="12.75" hidden="false" customHeight="false" outlineLevel="0" collapsed="false">
      <c r="A37" s="6" t="s">
        <v>3062</v>
      </c>
      <c r="B37" s="8" t="n">
        <v>718.08</v>
      </c>
      <c r="C37" s="6" t="s">
        <v>367</v>
      </c>
      <c r="D37" s="6" t="s">
        <v>3063</v>
      </c>
      <c r="E37" s="6" t="s">
        <v>57</v>
      </c>
    </row>
    <row r="38" customFormat="false" ht="12.75" hidden="false" customHeight="false" outlineLevel="0" collapsed="false">
      <c r="A38" s="6" t="s">
        <v>3064</v>
      </c>
      <c r="B38" s="8" t="n">
        <v>635.06</v>
      </c>
      <c r="C38" s="6" t="s">
        <v>367</v>
      </c>
      <c r="D38" s="6" t="s">
        <v>3065</v>
      </c>
      <c r="E38" s="6" t="s">
        <v>106</v>
      </c>
    </row>
    <row r="39" customFormat="false" ht="12.75" hidden="false" customHeight="false" outlineLevel="0" collapsed="false">
      <c r="A39" s="6" t="s">
        <v>3066</v>
      </c>
      <c r="B39" s="8" t="n">
        <v>561.39</v>
      </c>
      <c r="C39" s="6" t="s">
        <v>367</v>
      </c>
      <c r="D39" s="6" t="s">
        <v>3067</v>
      </c>
      <c r="E39" s="6" t="s">
        <v>17</v>
      </c>
    </row>
    <row r="40" customFormat="false" ht="12.75" hidden="false" customHeight="false" outlineLevel="0" collapsed="false">
      <c r="A40" s="6" t="s">
        <v>3068</v>
      </c>
      <c r="B40" s="8" t="n">
        <v>563.85</v>
      </c>
      <c r="C40" s="6" t="s">
        <v>367</v>
      </c>
      <c r="D40" s="6" t="s">
        <v>3069</v>
      </c>
      <c r="E40" s="6" t="s">
        <v>17</v>
      </c>
    </row>
    <row r="41" customFormat="false" ht="12.75" hidden="false" customHeight="false" outlineLevel="0" collapsed="false">
      <c r="A41" s="6" t="s">
        <v>3070</v>
      </c>
      <c r="B41" s="8" t="n">
        <v>652.17</v>
      </c>
      <c r="C41" s="6" t="s">
        <v>367</v>
      </c>
      <c r="D41" s="6" t="s">
        <v>3071</v>
      </c>
      <c r="E41" s="6" t="s">
        <v>81</v>
      </c>
    </row>
    <row r="42" customFormat="false" ht="12.75" hidden="false" customHeight="false" outlineLevel="0" collapsed="false">
      <c r="A42" s="6" t="s">
        <v>3072</v>
      </c>
      <c r="B42" s="8" t="n">
        <v>463.02</v>
      </c>
      <c r="C42" s="6" t="s">
        <v>367</v>
      </c>
      <c r="D42" s="6" t="s">
        <v>3073</v>
      </c>
      <c r="E42" s="6" t="s">
        <v>57</v>
      </c>
    </row>
    <row r="43" customFormat="false" ht="12.75" hidden="false" customHeight="false" outlineLevel="0" collapsed="false">
      <c r="A43" s="6" t="s">
        <v>3074</v>
      </c>
      <c r="B43" s="8" t="n">
        <v>405.95</v>
      </c>
      <c r="C43" s="6" t="s">
        <v>367</v>
      </c>
      <c r="D43" s="6" t="s">
        <v>3075</v>
      </c>
      <c r="E43" s="6" t="s">
        <v>28</v>
      </c>
    </row>
    <row r="44" customFormat="false" ht="12.75" hidden="false" customHeight="false" outlineLevel="0" collapsed="false">
      <c r="A44" s="6" t="s">
        <v>3076</v>
      </c>
      <c r="B44" s="8" t="n">
        <v>510.47</v>
      </c>
      <c r="C44" s="6" t="s">
        <v>367</v>
      </c>
      <c r="D44" s="6" t="s">
        <v>3077</v>
      </c>
      <c r="E44" s="6" t="s">
        <v>17</v>
      </c>
    </row>
    <row r="45" customFormat="false" ht="12.75" hidden="false" customHeight="false" outlineLevel="0" collapsed="false">
      <c r="A45" s="6" t="s">
        <v>3078</v>
      </c>
      <c r="B45" s="8" t="n">
        <v>587.91</v>
      </c>
      <c r="C45" s="6" t="s">
        <v>367</v>
      </c>
      <c r="D45" s="6" t="s">
        <v>3079</v>
      </c>
      <c r="E45" s="6" t="s">
        <v>14</v>
      </c>
    </row>
    <row r="46" customFormat="false" ht="12.75" hidden="false" customHeight="false" outlineLevel="0" collapsed="false">
      <c r="A46" s="6" t="s">
        <v>3080</v>
      </c>
      <c r="B46" s="8" t="n">
        <v>416.13</v>
      </c>
      <c r="C46" s="6" t="s">
        <v>9</v>
      </c>
      <c r="D46" s="6" t="s">
        <v>3081</v>
      </c>
      <c r="E46" s="6" t="s">
        <v>14</v>
      </c>
    </row>
    <row r="47" customFormat="false" ht="12.75" hidden="false" customHeight="false" outlineLevel="0" collapsed="false">
      <c r="A47" s="6" t="s">
        <v>3082</v>
      </c>
      <c r="B47" s="8" t="n">
        <v>446.62</v>
      </c>
      <c r="C47" s="6" t="s">
        <v>9</v>
      </c>
      <c r="D47" s="6" t="s">
        <v>3083</v>
      </c>
      <c r="E47" s="6" t="s">
        <v>11</v>
      </c>
    </row>
    <row r="48" customFormat="false" ht="12.75" hidden="false" customHeight="false" outlineLevel="0" collapsed="false">
      <c r="A48" s="6" t="s">
        <v>3084</v>
      </c>
      <c r="B48" s="8" t="n">
        <v>489.04</v>
      </c>
      <c r="C48" s="6" t="s">
        <v>9</v>
      </c>
      <c r="D48" s="6" t="s">
        <v>3085</v>
      </c>
      <c r="E48" s="6" t="s">
        <v>14</v>
      </c>
    </row>
    <row r="49" customFormat="false" ht="12.75" hidden="false" customHeight="false" outlineLevel="0" collapsed="false">
      <c r="A49" s="6" t="s">
        <v>3086</v>
      </c>
      <c r="B49" s="8" t="n">
        <v>630.29</v>
      </c>
      <c r="C49" s="6" t="s">
        <v>9</v>
      </c>
      <c r="D49" s="6" t="s">
        <v>3087</v>
      </c>
      <c r="E49" s="6" t="s">
        <v>28</v>
      </c>
    </row>
    <row r="50" customFormat="false" ht="12.75" hidden="false" customHeight="false" outlineLevel="0" collapsed="false">
      <c r="A50" s="6" t="s">
        <v>3088</v>
      </c>
      <c r="B50" s="8" t="n">
        <v>594.48</v>
      </c>
      <c r="C50" s="6" t="s">
        <v>9</v>
      </c>
      <c r="D50" s="6" t="s">
        <v>3089</v>
      </c>
      <c r="E50" s="6" t="s">
        <v>28</v>
      </c>
    </row>
    <row r="51" customFormat="false" ht="12.75" hidden="false" customHeight="false" outlineLevel="0" collapsed="false">
      <c r="A51" s="6" t="s">
        <v>3090</v>
      </c>
      <c r="B51" s="8" t="n">
        <v>548.11</v>
      </c>
      <c r="C51" s="6" t="s">
        <v>9</v>
      </c>
      <c r="D51" s="6" t="s">
        <v>3091</v>
      </c>
      <c r="E51" s="6" t="s">
        <v>17</v>
      </c>
    </row>
    <row r="52" customFormat="false" ht="12.75" hidden="false" customHeight="false" outlineLevel="0" collapsed="false">
      <c r="A52" s="6" t="s">
        <v>3092</v>
      </c>
      <c r="B52" s="8" t="n">
        <v>459.75</v>
      </c>
      <c r="C52" s="6" t="s">
        <v>9</v>
      </c>
      <c r="D52" s="6" t="s">
        <v>3093</v>
      </c>
      <c r="E52" s="6" t="s">
        <v>14</v>
      </c>
    </row>
    <row r="53" customFormat="false" ht="12.75" hidden="false" customHeight="false" outlineLevel="0" collapsed="false">
      <c r="A53" s="6" t="s">
        <v>3094</v>
      </c>
      <c r="B53" s="8" t="n">
        <v>461.28</v>
      </c>
      <c r="C53" s="6" t="s">
        <v>9</v>
      </c>
      <c r="D53" s="6" t="s">
        <v>3095</v>
      </c>
      <c r="E53" s="6" t="s">
        <v>11</v>
      </c>
    </row>
    <row r="54" customFormat="false" ht="12.75" hidden="false" customHeight="false" outlineLevel="0" collapsed="false">
      <c r="A54" s="6" t="s">
        <v>3096</v>
      </c>
      <c r="B54" s="8" t="n">
        <v>596.62</v>
      </c>
      <c r="C54" s="6" t="s">
        <v>9</v>
      </c>
      <c r="D54" s="6" t="s">
        <v>3097</v>
      </c>
      <c r="E54" s="6" t="s">
        <v>28</v>
      </c>
    </row>
    <row r="55" customFormat="false" ht="12.75" hidden="false" customHeight="false" outlineLevel="0" collapsed="false">
      <c r="A55" s="6" t="s">
        <v>3098</v>
      </c>
      <c r="B55" s="8" t="n">
        <v>595.89</v>
      </c>
      <c r="C55" s="6" t="s">
        <v>9</v>
      </c>
      <c r="D55" s="6" t="s">
        <v>3099</v>
      </c>
      <c r="E55" s="6" t="s">
        <v>28</v>
      </c>
    </row>
    <row r="56" customFormat="false" ht="12.75" hidden="false" customHeight="false" outlineLevel="0" collapsed="false">
      <c r="A56" s="6" t="s">
        <v>3100</v>
      </c>
      <c r="B56" s="8" t="n">
        <v>846.93</v>
      </c>
      <c r="C56" s="6" t="s">
        <v>9</v>
      </c>
      <c r="D56" s="6" t="s">
        <v>3101</v>
      </c>
      <c r="E56" s="6" t="s">
        <v>81</v>
      </c>
    </row>
    <row r="57" customFormat="false" ht="12.75" hidden="false" customHeight="false" outlineLevel="0" collapsed="false">
      <c r="A57" s="6" t="s">
        <v>3102</v>
      </c>
      <c r="B57" s="8" t="n">
        <v>658.09</v>
      </c>
      <c r="C57" s="6" t="s">
        <v>9</v>
      </c>
      <c r="D57" s="6" t="s">
        <v>3103</v>
      </c>
      <c r="E57" s="6" t="s">
        <v>28</v>
      </c>
    </row>
    <row r="58" customFormat="false" ht="12.75" hidden="false" customHeight="false" outlineLevel="0" collapsed="false">
      <c r="A58" s="6" t="s">
        <v>3104</v>
      </c>
      <c r="B58" s="8" t="n">
        <v>616.75</v>
      </c>
      <c r="C58" s="6" t="s">
        <v>9</v>
      </c>
      <c r="D58" s="6" t="s">
        <v>3105</v>
      </c>
      <c r="E58" s="6" t="s">
        <v>28</v>
      </c>
    </row>
    <row r="59" customFormat="false" ht="12.75" hidden="false" customHeight="false" outlineLevel="0" collapsed="false">
      <c r="A59" s="6" t="s">
        <v>3106</v>
      </c>
      <c r="B59" s="8" t="n">
        <v>635.19</v>
      </c>
      <c r="C59" s="6" t="s">
        <v>9</v>
      </c>
      <c r="D59" s="6" t="s">
        <v>3107</v>
      </c>
      <c r="E59" s="6" t="s">
        <v>17</v>
      </c>
    </row>
    <row r="60" customFormat="false" ht="12.75" hidden="false" customHeight="false" outlineLevel="0" collapsed="false">
      <c r="A60" s="6" t="s">
        <v>3108</v>
      </c>
      <c r="B60" s="8" t="n">
        <v>401.44</v>
      </c>
      <c r="C60" s="6" t="s">
        <v>9</v>
      </c>
      <c r="D60" s="6" t="s">
        <v>3109</v>
      </c>
      <c r="E60" s="6" t="s">
        <v>11</v>
      </c>
      <c r="F60" s="17"/>
    </row>
    <row r="61" customFormat="false" ht="12.75" hidden="false" customHeight="false" outlineLevel="0" collapsed="false">
      <c r="A61" s="6" t="s">
        <v>3110</v>
      </c>
      <c r="B61" s="8" t="n">
        <v>584.01</v>
      </c>
      <c r="C61" s="6" t="s">
        <v>9</v>
      </c>
      <c r="D61" s="6" t="s">
        <v>3111</v>
      </c>
      <c r="E61" s="6" t="s">
        <v>28</v>
      </c>
    </row>
    <row r="62" customFormat="false" ht="12.75" hidden="false" customHeight="false" outlineLevel="0" collapsed="false">
      <c r="A62" s="6" t="s">
        <v>3112</v>
      </c>
      <c r="B62" s="8" t="n">
        <v>416.55</v>
      </c>
      <c r="C62" s="6" t="s">
        <v>9</v>
      </c>
      <c r="D62" s="6" t="s">
        <v>3113</v>
      </c>
      <c r="E62" s="6" t="s">
        <v>14</v>
      </c>
    </row>
    <row r="63" customFormat="false" ht="12.75" hidden="false" customHeight="false" outlineLevel="0" collapsed="false">
      <c r="A63" s="6" t="s">
        <v>3114</v>
      </c>
      <c r="B63" s="8" t="n">
        <v>422.61</v>
      </c>
      <c r="C63" s="6" t="s">
        <v>9</v>
      </c>
      <c r="D63" s="6" t="s">
        <v>3115</v>
      </c>
      <c r="E63" s="6" t="s">
        <v>11</v>
      </c>
    </row>
    <row r="64" customFormat="false" ht="12.75" hidden="false" customHeight="false" outlineLevel="0" collapsed="false">
      <c r="A64" s="6" t="s">
        <v>3116</v>
      </c>
      <c r="B64" s="8" t="n">
        <v>473.83</v>
      </c>
      <c r="C64" s="6" t="s">
        <v>9</v>
      </c>
      <c r="D64" s="6" t="s">
        <v>3117</v>
      </c>
      <c r="E64" s="6" t="s">
        <v>1723</v>
      </c>
    </row>
    <row r="65" customFormat="false" ht="12.75" hidden="false" customHeight="false" outlineLevel="0" collapsed="false">
      <c r="A65" s="6" t="s">
        <v>3118</v>
      </c>
      <c r="B65" s="8" t="n">
        <v>395.04</v>
      </c>
      <c r="C65" s="6" t="s">
        <v>9</v>
      </c>
      <c r="D65" s="6" t="s">
        <v>3119</v>
      </c>
      <c r="E65" s="6" t="s">
        <v>14</v>
      </c>
    </row>
    <row r="66" customFormat="false" ht="12.75" hidden="false" customHeight="false" outlineLevel="0" collapsed="false">
      <c r="A66" s="6" t="s">
        <v>3120</v>
      </c>
      <c r="B66" s="8" t="n">
        <v>524.77</v>
      </c>
      <c r="C66" s="6" t="s">
        <v>9</v>
      </c>
      <c r="D66" s="6" t="s">
        <v>3121</v>
      </c>
      <c r="E66" s="6" t="s">
        <v>57</v>
      </c>
    </row>
    <row r="67" customFormat="false" ht="12.75" hidden="false" customHeight="false" outlineLevel="0" collapsed="false">
      <c r="A67" s="6" t="s">
        <v>3122</v>
      </c>
      <c r="B67" s="8" t="n">
        <v>422.61</v>
      </c>
      <c r="C67" s="6" t="s">
        <v>9</v>
      </c>
      <c r="D67" s="6" t="s">
        <v>3123</v>
      </c>
      <c r="E67" s="6" t="s">
        <v>11</v>
      </c>
    </row>
    <row r="68" customFormat="false" ht="12.75" hidden="false" customHeight="false" outlineLevel="0" collapsed="false">
      <c r="A68" s="6" t="s">
        <v>3124</v>
      </c>
      <c r="B68" s="8" t="n">
        <v>487.77</v>
      </c>
      <c r="C68" s="6" t="s">
        <v>9</v>
      </c>
      <c r="D68" s="6" t="s">
        <v>3125</v>
      </c>
      <c r="E68" s="6" t="s">
        <v>11</v>
      </c>
    </row>
    <row r="69" customFormat="false" ht="12.75" hidden="false" customHeight="false" outlineLevel="0" collapsed="false">
      <c r="A69" s="6" t="s">
        <v>3126</v>
      </c>
      <c r="B69" s="8" t="n">
        <v>582.11</v>
      </c>
      <c r="C69" s="6" t="s">
        <v>9</v>
      </c>
      <c r="D69" s="6" t="s">
        <v>3127</v>
      </c>
      <c r="E69" s="6" t="s">
        <v>17</v>
      </c>
    </row>
    <row r="70" customFormat="false" ht="12.75" hidden="false" customHeight="false" outlineLevel="0" collapsed="false">
      <c r="A70" s="6" t="s">
        <v>3128</v>
      </c>
      <c r="B70" s="8" t="n">
        <v>635.19</v>
      </c>
      <c r="C70" s="6" t="s">
        <v>9</v>
      </c>
      <c r="D70" s="6" t="s">
        <v>3129</v>
      </c>
      <c r="E70" s="6" t="s">
        <v>17</v>
      </c>
    </row>
    <row r="71" customFormat="false" ht="12.75" hidden="false" customHeight="false" outlineLevel="0" collapsed="false">
      <c r="A71" s="6" t="s">
        <v>3130</v>
      </c>
      <c r="B71" s="8" t="n">
        <v>434</v>
      </c>
      <c r="C71" s="6" t="s">
        <v>9</v>
      </c>
      <c r="D71" s="6" t="s">
        <v>3131</v>
      </c>
      <c r="E71" s="6" t="s">
        <v>14</v>
      </c>
    </row>
    <row r="72" customFormat="false" ht="12.75" hidden="false" customHeight="false" outlineLevel="0" collapsed="false">
      <c r="A72" s="6" t="s">
        <v>3132</v>
      </c>
      <c r="B72" s="8" t="n">
        <v>634.43</v>
      </c>
      <c r="C72" s="6" t="s">
        <v>9</v>
      </c>
      <c r="D72" s="6" t="s">
        <v>3133</v>
      </c>
      <c r="E72" s="6" t="s">
        <v>28</v>
      </c>
    </row>
    <row r="73" customFormat="false" ht="12.75" hidden="false" customHeight="false" outlineLevel="0" collapsed="false">
      <c r="A73" s="6" t="s">
        <v>3134</v>
      </c>
      <c r="B73" s="8" t="n">
        <v>582.11</v>
      </c>
      <c r="C73" s="6" t="s">
        <v>9</v>
      </c>
      <c r="D73" s="6" t="s">
        <v>3135</v>
      </c>
      <c r="E73" s="6" t="s">
        <v>17</v>
      </c>
    </row>
    <row r="74" customFormat="false" ht="12.75" hidden="false" customHeight="false" outlineLevel="0" collapsed="false">
      <c r="A74" s="6" t="s">
        <v>3136</v>
      </c>
      <c r="B74" s="8" t="n">
        <v>458.42</v>
      </c>
      <c r="C74" s="6" t="s">
        <v>9</v>
      </c>
      <c r="D74" s="6" t="s">
        <v>3137</v>
      </c>
      <c r="E74" s="6" t="s">
        <v>14</v>
      </c>
    </row>
    <row r="75" customFormat="false" ht="12.75" hidden="false" customHeight="false" outlineLevel="0" collapsed="false">
      <c r="A75" s="6" t="s">
        <v>3138</v>
      </c>
      <c r="B75" s="8" t="n">
        <v>602.21</v>
      </c>
      <c r="C75" s="6" t="s">
        <v>9</v>
      </c>
      <c r="D75" s="6" t="s">
        <v>3139</v>
      </c>
      <c r="E75" s="6" t="s">
        <v>28</v>
      </c>
    </row>
    <row r="76" customFormat="false" ht="12.75" hidden="false" customHeight="false" outlineLevel="0" collapsed="false">
      <c r="A76" s="6" t="s">
        <v>3140</v>
      </c>
      <c r="B76" s="8" t="n">
        <v>660.32</v>
      </c>
      <c r="C76" s="6" t="s">
        <v>9</v>
      </c>
      <c r="D76" s="6" t="s">
        <v>3141</v>
      </c>
      <c r="E76" s="6" t="s">
        <v>11</v>
      </c>
    </row>
    <row r="77" customFormat="false" ht="12.75" hidden="false" customHeight="false" outlineLevel="0" collapsed="false">
      <c r="A77" s="6" t="s">
        <v>3142</v>
      </c>
      <c r="B77" s="8" t="n">
        <v>1178.74</v>
      </c>
      <c r="C77" s="6" t="s">
        <v>9</v>
      </c>
      <c r="D77" s="6" t="s">
        <v>3143</v>
      </c>
      <c r="E77" s="6" t="s">
        <v>1715</v>
      </c>
    </row>
    <row r="78" customFormat="false" ht="12.75" hidden="false" customHeight="false" outlineLevel="0" collapsed="false">
      <c r="A78" s="6" t="s">
        <v>3144</v>
      </c>
      <c r="B78" s="8" t="n">
        <v>594.48</v>
      </c>
      <c r="C78" s="6" t="s">
        <v>9</v>
      </c>
      <c r="D78" s="6" t="s">
        <v>3145</v>
      </c>
      <c r="E78" s="6" t="s">
        <v>28</v>
      </c>
    </row>
    <row r="79" customFormat="false" ht="12.75" hidden="false" customHeight="false" outlineLevel="0" collapsed="false">
      <c r="A79" s="6" t="s">
        <v>3146</v>
      </c>
      <c r="B79" s="8" t="n">
        <v>582.11</v>
      </c>
      <c r="C79" s="6" t="s">
        <v>9</v>
      </c>
      <c r="D79" s="6" t="s">
        <v>3147</v>
      </c>
      <c r="E79" s="6" t="s">
        <v>17</v>
      </c>
    </row>
    <row r="80" customFormat="false" ht="12.75" hidden="false" customHeight="false" outlineLevel="0" collapsed="false">
      <c r="A80" s="6" t="s">
        <v>3148</v>
      </c>
      <c r="B80" s="8" t="n">
        <v>493.04</v>
      </c>
      <c r="C80" s="6" t="s">
        <v>9</v>
      </c>
      <c r="D80" s="6" t="s">
        <v>3149</v>
      </c>
      <c r="E80" s="6" t="s">
        <v>11</v>
      </c>
    </row>
    <row r="81" customFormat="false" ht="12.75" hidden="false" customHeight="false" outlineLevel="0" collapsed="false">
      <c r="A81" s="6" t="s">
        <v>3150</v>
      </c>
      <c r="B81" s="8" t="n">
        <v>495.42</v>
      </c>
      <c r="C81" s="6" t="s">
        <v>9</v>
      </c>
      <c r="D81" s="6" t="s">
        <v>3151</v>
      </c>
      <c r="E81" s="6" t="s">
        <v>14</v>
      </c>
    </row>
    <row r="82" customFormat="false" ht="12.75" hidden="false" customHeight="false" outlineLevel="0" collapsed="false">
      <c r="A82" s="6" t="s">
        <v>3152</v>
      </c>
      <c r="B82" s="8" t="n">
        <v>527.54</v>
      </c>
      <c r="C82" s="6" t="s">
        <v>9</v>
      </c>
      <c r="D82" s="6" t="s">
        <v>3153</v>
      </c>
      <c r="E82" s="6" t="s">
        <v>14</v>
      </c>
    </row>
    <row r="83" customFormat="false" ht="12.75" hidden="false" customHeight="false" outlineLevel="0" collapsed="false">
      <c r="A83" s="6" t="s">
        <v>3154</v>
      </c>
      <c r="B83" s="8" t="n">
        <v>495.42</v>
      </c>
      <c r="C83" s="6" t="s">
        <v>9</v>
      </c>
      <c r="D83" s="6" t="s">
        <v>3155</v>
      </c>
      <c r="E83" s="6" t="s">
        <v>14</v>
      </c>
    </row>
    <row r="84" customFormat="false" ht="12.75" hidden="false" customHeight="false" outlineLevel="0" collapsed="false">
      <c r="A84" s="6" t="s">
        <v>3156</v>
      </c>
      <c r="B84" s="8" t="n">
        <v>522.69</v>
      </c>
      <c r="C84" s="6" t="s">
        <v>9</v>
      </c>
      <c r="D84" s="6" t="s">
        <v>3157</v>
      </c>
      <c r="E84" s="6" t="s">
        <v>17</v>
      </c>
    </row>
    <row r="85" customFormat="false" ht="12.75" hidden="false" customHeight="false" outlineLevel="0" collapsed="false">
      <c r="A85" s="6" t="s">
        <v>3158</v>
      </c>
      <c r="B85" s="8" t="n">
        <v>1092.37</v>
      </c>
      <c r="C85" s="6" t="s">
        <v>9</v>
      </c>
      <c r="D85" s="6" t="s">
        <v>3159</v>
      </c>
      <c r="E85" s="6" t="s">
        <v>95</v>
      </c>
    </row>
    <row r="86" customFormat="false" ht="12.75" hidden="false" customHeight="false" outlineLevel="0" collapsed="false">
      <c r="A86" s="6" t="s">
        <v>3160</v>
      </c>
      <c r="B86" s="8" t="n">
        <v>367.09</v>
      </c>
      <c r="C86" s="6" t="s">
        <v>9</v>
      </c>
      <c r="D86" s="6" t="s">
        <v>3161</v>
      </c>
      <c r="E86" s="6" t="s">
        <v>28</v>
      </c>
    </row>
    <row r="87" customFormat="false" ht="12.75" hidden="false" customHeight="false" outlineLevel="0" collapsed="false">
      <c r="A87" s="6" t="s">
        <v>3162</v>
      </c>
      <c r="B87" s="8" t="n">
        <v>367.09</v>
      </c>
      <c r="C87" s="6" t="s">
        <v>9</v>
      </c>
      <c r="D87" s="6" t="s">
        <v>3163</v>
      </c>
      <c r="E87" s="6" t="s">
        <v>28</v>
      </c>
    </row>
    <row r="88" customFormat="false" ht="12.75" hidden="false" customHeight="false" outlineLevel="0" collapsed="false">
      <c r="A88" s="6" t="s">
        <v>3164</v>
      </c>
      <c r="B88" s="8" t="n">
        <v>463.27</v>
      </c>
      <c r="C88" s="6" t="s">
        <v>9</v>
      </c>
      <c r="D88" s="6" t="s">
        <v>3165</v>
      </c>
      <c r="E88" s="6" t="s">
        <v>17</v>
      </c>
    </row>
    <row r="89" customFormat="false" ht="12.75" hidden="false" customHeight="false" outlineLevel="0" collapsed="false">
      <c r="A89" s="6" t="s">
        <v>3166</v>
      </c>
      <c r="B89" s="8" t="n">
        <v>430.94</v>
      </c>
      <c r="C89" s="6" t="s">
        <v>9</v>
      </c>
      <c r="D89" s="6" t="s">
        <v>3167</v>
      </c>
      <c r="E89" s="6" t="s">
        <v>11</v>
      </c>
    </row>
    <row r="90" customFormat="false" ht="12.75" hidden="false" customHeight="false" outlineLevel="0" collapsed="false">
      <c r="A90" s="6" t="s">
        <v>3168</v>
      </c>
      <c r="B90" s="8" t="n">
        <v>464.27</v>
      </c>
      <c r="C90" s="6" t="s">
        <v>9</v>
      </c>
      <c r="D90" s="6" t="s">
        <v>3169</v>
      </c>
      <c r="E90" s="6" t="s">
        <v>17</v>
      </c>
    </row>
    <row r="91" customFormat="false" ht="12.75" hidden="false" customHeight="false" outlineLevel="0" collapsed="false">
      <c r="A91" s="6" t="s">
        <v>3170</v>
      </c>
      <c r="B91" s="8" t="n">
        <v>479.68</v>
      </c>
      <c r="C91" s="6" t="s">
        <v>9</v>
      </c>
      <c r="D91" s="6" t="s">
        <v>3171</v>
      </c>
      <c r="E91" s="6" t="s">
        <v>14</v>
      </c>
    </row>
    <row r="92" customFormat="false" ht="12.75" hidden="false" customHeight="false" outlineLevel="0" collapsed="false">
      <c r="A92" s="6" t="s">
        <v>3172</v>
      </c>
      <c r="B92" s="8" t="n">
        <v>502.97</v>
      </c>
      <c r="C92" s="6" t="s">
        <v>9</v>
      </c>
      <c r="D92" s="6" t="s">
        <v>3173</v>
      </c>
      <c r="E92" s="6" t="s">
        <v>14</v>
      </c>
    </row>
    <row r="93" customFormat="false" ht="12.75" hidden="false" customHeight="false" outlineLevel="0" collapsed="false">
      <c r="A93" s="6" t="s">
        <v>3174</v>
      </c>
      <c r="B93" s="8" t="n">
        <v>436.13</v>
      </c>
      <c r="C93" s="6" t="s">
        <v>9</v>
      </c>
      <c r="D93" s="6" t="s">
        <v>3175</v>
      </c>
      <c r="E93" s="6" t="s">
        <v>11</v>
      </c>
    </row>
    <row r="94" customFormat="false" ht="12.75" hidden="false" customHeight="false" outlineLevel="0" collapsed="false">
      <c r="A94" s="6" t="s">
        <v>3176</v>
      </c>
      <c r="B94" s="8" t="n">
        <v>167.89</v>
      </c>
      <c r="C94" s="6" t="s">
        <v>9</v>
      </c>
      <c r="D94" s="6" t="s">
        <v>3177</v>
      </c>
      <c r="E94" s="6" t="s">
        <v>14</v>
      </c>
    </row>
    <row r="95" customFormat="false" ht="12.75" hidden="false" customHeight="false" outlineLevel="0" collapsed="false">
      <c r="A95" s="6" t="s">
        <v>3178</v>
      </c>
      <c r="B95" s="8" t="n">
        <v>495.76</v>
      </c>
      <c r="C95" s="6" t="s">
        <v>9</v>
      </c>
      <c r="D95" s="6" t="s">
        <v>3179</v>
      </c>
      <c r="E95" s="6" t="s">
        <v>17</v>
      </c>
    </row>
    <row r="96" customFormat="false" ht="12.75" hidden="false" customHeight="false" outlineLevel="0" collapsed="false">
      <c r="A96" s="6" t="s">
        <v>3180</v>
      </c>
      <c r="B96" s="8" t="n">
        <v>394.03</v>
      </c>
      <c r="C96" s="6" t="s">
        <v>9</v>
      </c>
      <c r="D96" s="6" t="s">
        <v>3181</v>
      </c>
      <c r="E96" s="6" t="s">
        <v>28</v>
      </c>
    </row>
    <row r="97" customFormat="false" ht="12.75" hidden="false" customHeight="false" outlineLevel="0" collapsed="false">
      <c r="A97" s="6" t="s">
        <v>3182</v>
      </c>
      <c r="B97" s="8" t="n">
        <v>430.94</v>
      </c>
      <c r="C97" s="6" t="s">
        <v>9</v>
      </c>
      <c r="D97" s="6" t="s">
        <v>3183</v>
      </c>
      <c r="E97" s="6" t="s">
        <v>11</v>
      </c>
    </row>
    <row r="98" customFormat="false" ht="12.75" hidden="false" customHeight="false" outlineLevel="0" collapsed="false">
      <c r="A98" s="6" t="s">
        <v>3184</v>
      </c>
      <c r="B98" s="8" t="n">
        <v>436.13</v>
      </c>
      <c r="C98" s="6" t="s">
        <v>9</v>
      </c>
      <c r="D98" s="6" t="s">
        <v>3185</v>
      </c>
      <c r="E98" s="6" t="s">
        <v>11</v>
      </c>
    </row>
    <row r="99" customFormat="false" ht="12.75" hidden="false" customHeight="false" outlineLevel="0" collapsed="false">
      <c r="A99" s="6" t="s">
        <v>3186</v>
      </c>
      <c r="B99" s="8" t="n">
        <v>673.45</v>
      </c>
      <c r="C99" s="6" t="s">
        <v>9</v>
      </c>
      <c r="D99" s="6" t="s">
        <v>3187</v>
      </c>
      <c r="E99" s="17" t="s">
        <v>57</v>
      </c>
    </row>
    <row r="100" customFormat="false" ht="12.75" hidden="false" customHeight="false" outlineLevel="0" collapsed="false">
      <c r="A100" s="6" t="s">
        <v>3188</v>
      </c>
      <c r="B100" s="8" t="n">
        <v>430.94</v>
      </c>
      <c r="C100" s="6" t="s">
        <v>9</v>
      </c>
      <c r="D100" s="6" t="s">
        <v>3189</v>
      </c>
      <c r="E100" s="6" t="s">
        <v>11</v>
      </c>
    </row>
    <row r="101" customFormat="false" ht="12.75" hidden="false" customHeight="false" outlineLevel="0" collapsed="false">
      <c r="A101" s="6" t="s">
        <v>3190</v>
      </c>
      <c r="B101" s="8" t="n">
        <v>502.97</v>
      </c>
      <c r="C101" s="6" t="s">
        <v>9</v>
      </c>
      <c r="D101" s="6" t="s">
        <v>3191</v>
      </c>
      <c r="E101" s="6" t="s">
        <v>14</v>
      </c>
    </row>
    <row r="102" customFormat="false" ht="12.75" hidden="false" customHeight="false" outlineLevel="0" collapsed="false">
      <c r="A102" s="6" t="s">
        <v>3192</v>
      </c>
      <c r="B102" s="8" t="n">
        <v>587.91</v>
      </c>
      <c r="C102" s="6" t="s">
        <v>9</v>
      </c>
      <c r="D102" s="6" t="s">
        <v>3193</v>
      </c>
      <c r="E102" s="6" t="s">
        <v>14</v>
      </c>
    </row>
    <row r="103" customFormat="false" ht="12.75" hidden="false" customHeight="false" outlineLevel="0" collapsed="false">
      <c r="A103" s="6" t="s">
        <v>3194</v>
      </c>
      <c r="B103" s="8" t="n">
        <v>565.59</v>
      </c>
      <c r="C103" s="6" t="s">
        <v>9</v>
      </c>
      <c r="D103" s="6" t="s">
        <v>3195</v>
      </c>
      <c r="E103" s="6" t="s">
        <v>14</v>
      </c>
    </row>
    <row r="104" customFormat="false" ht="12.75" hidden="false" customHeight="false" outlineLevel="0" collapsed="false">
      <c r="A104" s="6" t="s">
        <v>3196</v>
      </c>
      <c r="B104" s="8" t="n">
        <v>425.02</v>
      </c>
      <c r="C104" s="6" t="s">
        <v>9</v>
      </c>
      <c r="D104" s="6" t="s">
        <v>3197</v>
      </c>
      <c r="E104" s="6" t="s">
        <v>28</v>
      </c>
    </row>
    <row r="105" customFormat="false" ht="12.75" hidden="false" customHeight="false" outlineLevel="0" collapsed="false">
      <c r="A105" s="6" t="s">
        <v>3198</v>
      </c>
      <c r="B105" s="8" t="n">
        <v>463.27</v>
      </c>
      <c r="C105" s="6" t="s">
        <v>9</v>
      </c>
      <c r="D105" s="6" t="s">
        <v>3199</v>
      </c>
      <c r="E105" s="6" t="s">
        <v>17</v>
      </c>
    </row>
    <row r="106" customFormat="false" ht="12.75" hidden="false" customHeight="false" outlineLevel="0" collapsed="false">
      <c r="A106" s="6" t="s">
        <v>3200</v>
      </c>
      <c r="B106" s="8" t="n">
        <v>502.97</v>
      </c>
      <c r="C106" s="6" t="s">
        <v>9</v>
      </c>
      <c r="D106" s="6" t="s">
        <v>3201</v>
      </c>
      <c r="E106" s="6" t="s">
        <v>14</v>
      </c>
    </row>
    <row r="107" customFormat="false" ht="12.75" hidden="false" customHeight="false" outlineLevel="0" collapsed="false">
      <c r="A107" s="6" t="s">
        <v>3202</v>
      </c>
      <c r="B107" s="8" t="n">
        <v>505.38</v>
      </c>
      <c r="C107" s="6" t="s">
        <v>9</v>
      </c>
      <c r="D107" s="6" t="s">
        <v>3203</v>
      </c>
      <c r="E107" s="6" t="s">
        <v>14</v>
      </c>
    </row>
    <row r="108" customFormat="false" ht="12.75" hidden="false" customHeight="false" outlineLevel="0" collapsed="false">
      <c r="A108" s="6" t="s">
        <v>3204</v>
      </c>
      <c r="B108" s="8" t="n">
        <v>538.13</v>
      </c>
      <c r="C108" s="6" t="s">
        <v>9</v>
      </c>
      <c r="D108" s="6" t="s">
        <v>3205</v>
      </c>
      <c r="E108" s="6" t="s">
        <v>948</v>
      </c>
    </row>
    <row r="109" customFormat="false" ht="12.75" hidden="false" customHeight="false" outlineLevel="0" collapsed="false">
      <c r="A109" s="6" t="s">
        <v>3206</v>
      </c>
      <c r="B109" s="8" t="n">
        <v>535.56</v>
      </c>
      <c r="C109" s="6" t="s">
        <v>9</v>
      </c>
      <c r="D109" s="6" t="s">
        <v>3207</v>
      </c>
      <c r="E109" s="6" t="s">
        <v>14</v>
      </c>
    </row>
    <row r="110" customFormat="false" ht="12.75" hidden="false" customHeight="false" outlineLevel="0" collapsed="false">
      <c r="A110" s="6" t="s">
        <v>3208</v>
      </c>
      <c r="B110" s="8" t="n">
        <v>495.76</v>
      </c>
      <c r="C110" s="6" t="s">
        <v>9</v>
      </c>
      <c r="D110" s="6" t="s">
        <v>3209</v>
      </c>
      <c r="E110" s="6" t="s">
        <v>17</v>
      </c>
    </row>
    <row r="111" customFormat="false" ht="12.75" hidden="false" customHeight="false" outlineLevel="0" collapsed="false">
      <c r="A111" s="6" t="s">
        <v>3210</v>
      </c>
      <c r="B111" s="8" t="n">
        <v>425.02</v>
      </c>
      <c r="C111" s="6" t="s">
        <v>9</v>
      </c>
      <c r="D111" s="6" t="s">
        <v>3211</v>
      </c>
      <c r="E111" s="6" t="s">
        <v>28</v>
      </c>
    </row>
    <row r="112" customFormat="false" ht="12.75" hidden="false" customHeight="false" outlineLevel="0" collapsed="false">
      <c r="A112" s="6" t="s">
        <v>3212</v>
      </c>
      <c r="B112" s="8" t="n">
        <v>511.8</v>
      </c>
      <c r="C112" s="6" t="s">
        <v>9</v>
      </c>
      <c r="D112" s="6" t="s">
        <v>3213</v>
      </c>
      <c r="E112" s="6" t="s">
        <v>14</v>
      </c>
    </row>
    <row r="113" customFormat="false" ht="12.75" hidden="false" customHeight="false" outlineLevel="0" collapsed="false">
      <c r="A113" s="6" t="s">
        <v>3214</v>
      </c>
      <c r="B113" s="8" t="n">
        <v>495.76</v>
      </c>
      <c r="C113" s="6" t="s">
        <v>9</v>
      </c>
      <c r="D113" s="6" t="s">
        <v>3215</v>
      </c>
      <c r="E113" s="6" t="s">
        <v>17</v>
      </c>
    </row>
    <row r="114" customFormat="false" ht="12.75" hidden="false" customHeight="false" outlineLevel="0" collapsed="false">
      <c r="A114" s="6" t="s">
        <v>3216</v>
      </c>
      <c r="B114" s="8" t="n">
        <v>486.11</v>
      </c>
      <c r="C114" s="6" t="s">
        <v>9</v>
      </c>
      <c r="D114" s="6" t="s">
        <v>3217</v>
      </c>
      <c r="E114" s="6" t="s">
        <v>14</v>
      </c>
    </row>
    <row r="115" customFormat="false" ht="12.75" hidden="false" customHeight="false" outlineLevel="0" collapsed="false">
      <c r="A115" s="6" t="s">
        <v>3218</v>
      </c>
      <c r="B115" s="8" t="n">
        <v>522.69</v>
      </c>
      <c r="C115" s="6" t="s">
        <v>9</v>
      </c>
      <c r="D115" s="6" t="s">
        <v>3219</v>
      </c>
      <c r="E115" s="6" t="s">
        <v>17</v>
      </c>
    </row>
    <row r="116" customFormat="false" ht="12.75" hidden="false" customHeight="false" outlineLevel="0" collapsed="false">
      <c r="A116" s="6" t="s">
        <v>3220</v>
      </c>
      <c r="B116" s="8" t="n">
        <v>367.09</v>
      </c>
      <c r="C116" s="6" t="s">
        <v>9</v>
      </c>
      <c r="D116" s="6" t="s">
        <v>3221</v>
      </c>
      <c r="E116" s="6" t="s">
        <v>28</v>
      </c>
    </row>
    <row r="117" customFormat="false" ht="12.75" hidden="false" customHeight="false" outlineLevel="0" collapsed="false">
      <c r="A117" s="6" t="s">
        <v>3222</v>
      </c>
      <c r="B117" s="8" t="n">
        <v>459.67</v>
      </c>
      <c r="C117" s="6" t="s">
        <v>9</v>
      </c>
      <c r="D117" s="6" t="s">
        <v>3223</v>
      </c>
      <c r="E117" s="6" t="s">
        <v>11</v>
      </c>
    </row>
    <row r="118" customFormat="false" ht="12.75" hidden="false" customHeight="false" outlineLevel="0" collapsed="false">
      <c r="A118" s="6" t="s">
        <v>3224</v>
      </c>
      <c r="B118" s="8" t="n">
        <v>587.91</v>
      </c>
      <c r="C118" s="6" t="s">
        <v>9</v>
      </c>
      <c r="D118" s="6" t="s">
        <v>3225</v>
      </c>
      <c r="E118" s="6" t="s">
        <v>14</v>
      </c>
    </row>
    <row r="119" customFormat="false" ht="12.75" hidden="false" customHeight="false" outlineLevel="0" collapsed="false">
      <c r="A119" s="6" t="s">
        <v>3226</v>
      </c>
      <c r="B119" s="8" t="n">
        <v>641.33</v>
      </c>
      <c r="C119" s="6" t="s">
        <v>9</v>
      </c>
      <c r="D119" s="6" t="s">
        <v>3227</v>
      </c>
      <c r="E119" s="6" t="s">
        <v>28</v>
      </c>
    </row>
    <row r="120" customFormat="false" ht="12.75" hidden="false" customHeight="false" outlineLevel="0" collapsed="false">
      <c r="A120" s="6" t="s">
        <v>3228</v>
      </c>
      <c r="B120" s="8" t="n">
        <v>547.29</v>
      </c>
      <c r="C120" s="6" t="s">
        <v>9</v>
      </c>
      <c r="D120" s="6" t="s">
        <v>3229</v>
      </c>
      <c r="E120" s="6" t="s">
        <v>14</v>
      </c>
    </row>
    <row r="121" customFormat="false" ht="12.75" hidden="false" customHeight="false" outlineLevel="0" collapsed="false">
      <c r="A121" s="6" t="s">
        <v>3230</v>
      </c>
      <c r="B121" s="8" t="n">
        <v>862.45</v>
      </c>
      <c r="C121" s="6" t="s">
        <v>9</v>
      </c>
      <c r="D121" s="6" t="s">
        <v>3231</v>
      </c>
      <c r="E121" s="6" t="s">
        <v>57</v>
      </c>
    </row>
    <row r="122" customFormat="false" ht="12.75" hidden="false" customHeight="false" outlineLevel="0" collapsed="false">
      <c r="A122" s="6" t="s">
        <v>3232</v>
      </c>
      <c r="B122" s="8" t="n">
        <v>479.68</v>
      </c>
      <c r="C122" s="6" t="s">
        <v>9</v>
      </c>
      <c r="D122" s="6" t="s">
        <v>3233</v>
      </c>
      <c r="E122" s="6" t="s">
        <v>14</v>
      </c>
    </row>
    <row r="123" customFormat="false" ht="12.75" hidden="false" customHeight="false" outlineLevel="0" collapsed="false">
      <c r="A123" s="6" t="s">
        <v>3234</v>
      </c>
      <c r="B123" s="8" t="n">
        <v>367.09</v>
      </c>
      <c r="C123" s="6" t="s">
        <v>9</v>
      </c>
      <c r="D123" s="6" t="s">
        <v>3235</v>
      </c>
      <c r="E123" s="6" t="s">
        <v>28</v>
      </c>
    </row>
    <row r="124" customFormat="false" ht="12.75" hidden="false" customHeight="false" outlineLevel="0" collapsed="false">
      <c r="A124" s="6" t="s">
        <v>3236</v>
      </c>
      <c r="B124" s="8" t="n">
        <v>946.97</v>
      </c>
      <c r="C124" s="6" t="s">
        <v>9</v>
      </c>
      <c r="D124" s="6" t="s">
        <v>3237</v>
      </c>
      <c r="E124" s="6" t="s">
        <v>95</v>
      </c>
    </row>
    <row r="125" customFormat="false" ht="12.75" hidden="false" customHeight="false" outlineLevel="0" collapsed="false">
      <c r="A125" s="6" t="s">
        <v>3238</v>
      </c>
      <c r="B125" s="8" t="n">
        <v>506.02</v>
      </c>
      <c r="C125" s="6" t="s">
        <v>9</v>
      </c>
      <c r="D125" s="6" t="s">
        <v>3239</v>
      </c>
      <c r="E125" s="6" t="s">
        <v>14</v>
      </c>
    </row>
    <row r="126" customFormat="false" ht="12.75" hidden="false" customHeight="false" outlineLevel="0" collapsed="false">
      <c r="A126" s="6" t="s">
        <v>3240</v>
      </c>
      <c r="B126" s="8" t="n">
        <v>495.76</v>
      </c>
      <c r="C126" s="6" t="s">
        <v>9</v>
      </c>
      <c r="D126" s="6" t="s">
        <v>3241</v>
      </c>
      <c r="E126" s="6" t="s">
        <v>17</v>
      </c>
    </row>
    <row r="127" customFormat="false" ht="12.75" hidden="false" customHeight="false" outlineLevel="0" collapsed="false">
      <c r="A127" s="6" t="s">
        <v>3242</v>
      </c>
      <c r="B127" s="8" t="n">
        <v>542.47</v>
      </c>
      <c r="C127" s="6" t="s">
        <v>9</v>
      </c>
      <c r="D127" s="6" t="s">
        <v>3243</v>
      </c>
      <c r="E127" s="6" t="s">
        <v>14</v>
      </c>
    </row>
    <row r="128" customFormat="false" ht="12.75" hidden="false" customHeight="false" outlineLevel="0" collapsed="false">
      <c r="A128" s="6" t="s">
        <v>3244</v>
      </c>
      <c r="B128" s="8" t="n">
        <v>459.67</v>
      </c>
      <c r="C128" s="6" t="s">
        <v>9</v>
      </c>
      <c r="D128" s="6" t="s">
        <v>3245</v>
      </c>
      <c r="E128" s="6" t="s">
        <v>11</v>
      </c>
    </row>
    <row r="129" customFormat="false" ht="12.75" hidden="false" customHeight="false" outlineLevel="0" collapsed="false">
      <c r="A129" s="6" t="s">
        <v>3246</v>
      </c>
      <c r="B129" s="8" t="n">
        <v>522.69</v>
      </c>
      <c r="C129" s="6" t="s">
        <v>9</v>
      </c>
      <c r="D129" s="6" t="s">
        <v>3247</v>
      </c>
      <c r="E129" s="6" t="s">
        <v>17</v>
      </c>
    </row>
    <row r="130" customFormat="false" ht="12.75" hidden="false" customHeight="false" outlineLevel="0" collapsed="false">
      <c r="A130" s="6" t="s">
        <v>3248</v>
      </c>
      <c r="B130" s="8" t="n">
        <v>1092.37</v>
      </c>
      <c r="C130" s="6" t="s">
        <v>9</v>
      </c>
      <c r="D130" s="6" t="s">
        <v>3249</v>
      </c>
      <c r="E130" s="6" t="s">
        <v>95</v>
      </c>
    </row>
    <row r="131" customFormat="false" ht="12.75" hidden="false" customHeight="false" outlineLevel="0" collapsed="false">
      <c r="A131" s="6" t="s">
        <v>3250</v>
      </c>
      <c r="B131" s="8" t="n">
        <v>525.3</v>
      </c>
      <c r="C131" s="6" t="s">
        <v>9</v>
      </c>
      <c r="D131" s="6" t="s">
        <v>3251</v>
      </c>
      <c r="E131" s="6" t="s">
        <v>3252</v>
      </c>
    </row>
    <row r="132" customFormat="false" ht="12.75" hidden="false" customHeight="false" outlineLevel="0" collapsed="false">
      <c r="A132" s="6" t="s">
        <v>3253</v>
      </c>
      <c r="B132" s="8" t="n">
        <v>402.85</v>
      </c>
      <c r="C132" s="6" t="s">
        <v>9</v>
      </c>
      <c r="D132" s="6" t="s">
        <v>3254</v>
      </c>
      <c r="E132" s="6" t="s">
        <v>28</v>
      </c>
    </row>
    <row r="133" customFormat="false" ht="12.75" hidden="false" customHeight="false" outlineLevel="0" collapsed="false">
      <c r="A133" s="6" t="s">
        <v>3255</v>
      </c>
      <c r="B133" s="8" t="n">
        <v>459.67</v>
      </c>
      <c r="C133" s="6" t="s">
        <v>9</v>
      </c>
      <c r="D133" s="6" t="s">
        <v>3256</v>
      </c>
      <c r="E133" s="6" t="s">
        <v>11</v>
      </c>
    </row>
    <row r="134" customFormat="false" ht="12.75" hidden="false" customHeight="false" outlineLevel="0" collapsed="false">
      <c r="A134" s="6" t="s">
        <v>3257</v>
      </c>
      <c r="B134" s="8" t="n">
        <v>495.54</v>
      </c>
      <c r="C134" s="6" t="s">
        <v>9</v>
      </c>
      <c r="D134" s="6" t="s">
        <v>3258</v>
      </c>
      <c r="E134" s="6" t="s">
        <v>948</v>
      </c>
    </row>
    <row r="135" customFormat="false" ht="12.75" hidden="false" customHeight="false" outlineLevel="0" collapsed="false">
      <c r="A135" s="6" t="s">
        <v>3259</v>
      </c>
      <c r="B135" s="8" t="n">
        <v>522.69</v>
      </c>
      <c r="C135" s="6" t="s">
        <v>9</v>
      </c>
      <c r="D135" s="6" t="s">
        <v>3260</v>
      </c>
      <c r="E135" s="6" t="s">
        <v>17</v>
      </c>
    </row>
    <row r="136" customFormat="false" ht="12.75" hidden="false" customHeight="false" outlineLevel="0" collapsed="false">
      <c r="A136" s="6" t="s">
        <v>3261</v>
      </c>
      <c r="B136" s="8" t="n">
        <v>459.67</v>
      </c>
      <c r="C136" s="6" t="s">
        <v>9</v>
      </c>
      <c r="D136" s="6" t="s">
        <v>3262</v>
      </c>
      <c r="E136" s="6" t="s">
        <v>11</v>
      </c>
    </row>
    <row r="137" customFormat="false" ht="12.75" hidden="false" customHeight="false" outlineLevel="0" collapsed="false">
      <c r="A137" s="6" t="s">
        <v>3263</v>
      </c>
      <c r="B137" s="8" t="n">
        <v>946.97</v>
      </c>
      <c r="C137" s="6" t="s">
        <v>9</v>
      </c>
      <c r="D137" s="6" t="s">
        <v>3264</v>
      </c>
      <c r="E137" s="6" t="s">
        <v>95</v>
      </c>
    </row>
    <row r="138" customFormat="false" ht="12.75" hidden="false" customHeight="false" outlineLevel="0" collapsed="false">
      <c r="A138" s="6" t="s">
        <v>3265</v>
      </c>
      <c r="B138" s="8" t="n">
        <v>459.67</v>
      </c>
      <c r="C138" s="6" t="s">
        <v>9</v>
      </c>
      <c r="D138" s="6" t="s">
        <v>3266</v>
      </c>
      <c r="E138" s="6" t="s">
        <v>11</v>
      </c>
    </row>
    <row r="139" customFormat="false" ht="12.75" hidden="false" customHeight="false" outlineLevel="0" collapsed="false">
      <c r="A139" s="6" t="s">
        <v>3267</v>
      </c>
      <c r="B139" s="8" t="n">
        <v>502.97</v>
      </c>
      <c r="C139" s="6" t="s">
        <v>9</v>
      </c>
      <c r="D139" s="6" t="s">
        <v>3268</v>
      </c>
      <c r="E139" s="6" t="s">
        <v>14</v>
      </c>
    </row>
    <row r="140" customFormat="false" ht="12.75" hidden="false" customHeight="false" outlineLevel="0" collapsed="false">
      <c r="A140" s="6" t="s">
        <v>3269</v>
      </c>
      <c r="B140" s="8" t="n">
        <v>522.69</v>
      </c>
      <c r="C140" s="6" t="s">
        <v>9</v>
      </c>
      <c r="D140" s="6" t="s">
        <v>3270</v>
      </c>
      <c r="E140" s="6" t="s">
        <v>17</v>
      </c>
    </row>
    <row r="141" customFormat="false" ht="12.75" hidden="false" customHeight="false" outlineLevel="0" collapsed="false">
      <c r="A141" s="6" t="s">
        <v>3271</v>
      </c>
      <c r="B141" s="8" t="n">
        <v>499.43</v>
      </c>
      <c r="C141" s="6" t="s">
        <v>9</v>
      </c>
      <c r="D141" s="6" t="s">
        <v>3272</v>
      </c>
      <c r="E141" s="6" t="s">
        <v>17</v>
      </c>
    </row>
    <row r="142" customFormat="false" ht="12.75" hidden="false" customHeight="false" outlineLevel="0" collapsed="false">
      <c r="A142" s="6" t="s">
        <v>3273</v>
      </c>
      <c r="B142" s="8" t="n">
        <v>464.27</v>
      </c>
      <c r="C142" s="6" t="s">
        <v>9</v>
      </c>
      <c r="D142" s="6" t="s">
        <v>3274</v>
      </c>
      <c r="E142" s="17" t="s">
        <v>17</v>
      </c>
    </row>
    <row r="143" customFormat="false" ht="12.75" hidden="false" customHeight="false" outlineLevel="0" collapsed="false">
      <c r="A143" s="6" t="s">
        <v>3275</v>
      </c>
      <c r="B143" s="8" t="n">
        <v>173.51</v>
      </c>
      <c r="C143" s="6" t="s">
        <v>9</v>
      </c>
      <c r="D143" s="6" t="s">
        <v>3276</v>
      </c>
      <c r="E143" s="6" t="s">
        <v>17</v>
      </c>
    </row>
    <row r="144" customFormat="false" ht="13.5" hidden="false" customHeight="false" outlineLevel="0" collapsed="false">
      <c r="A144" s="6" t="s">
        <v>3277</v>
      </c>
      <c r="B144" s="28" t="n">
        <v>510.47</v>
      </c>
      <c r="C144" s="6" t="s">
        <v>9</v>
      </c>
      <c r="D144" s="6" t="s">
        <v>3278</v>
      </c>
      <c r="E144" s="6" t="s">
        <v>17</v>
      </c>
    </row>
    <row r="145" customFormat="false" ht="12.75" hidden="false" customHeight="false" outlineLevel="0" collapsed="false">
      <c r="B145" s="35" t="n">
        <f aca="false">SUM(B5:B144)</f>
        <v>79525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6.28"/>
  </cols>
  <sheetData>
    <row r="2" customFormat="false" ht="12.75" hidden="false" customHeight="false" outlineLevel="0" collapsed="false">
      <c r="A2" s="36" t="s">
        <v>3279</v>
      </c>
    </row>
    <row r="3" customFormat="false" ht="13.5" hidden="false" customHeight="true" outlineLevel="0" collapsed="false"/>
    <row r="5" customFormat="false" ht="12.75" hidden="false" customHeight="false" outlineLevel="0" collapsed="false">
      <c r="A5" s="17" t="s">
        <v>33</v>
      </c>
      <c r="B5" s="8" t="n">
        <v>1710.22</v>
      </c>
      <c r="C5" s="6" t="s">
        <v>9</v>
      </c>
      <c r="D5" s="6" t="s">
        <v>34</v>
      </c>
      <c r="E5" s="6" t="s">
        <v>28</v>
      </c>
    </row>
    <row r="6" customFormat="false" ht="12.75" hidden="false" customHeight="false" outlineLevel="0" collapsed="false">
      <c r="A6" s="17" t="s">
        <v>3280</v>
      </c>
      <c r="B6" s="20" t="n">
        <v>1590.04</v>
      </c>
      <c r="C6" s="17" t="s">
        <v>9</v>
      </c>
      <c r="D6" s="17" t="s">
        <v>54</v>
      </c>
      <c r="E6" s="17" t="s">
        <v>28</v>
      </c>
    </row>
    <row r="7" customFormat="false" ht="12.75" hidden="false" customHeight="false" outlineLevel="0" collapsed="false">
      <c r="A7" s="6" t="s">
        <v>3281</v>
      </c>
      <c r="B7" s="8" t="n">
        <v>1758.87</v>
      </c>
      <c r="C7" s="6" t="s">
        <v>9</v>
      </c>
      <c r="D7" s="6" t="s">
        <v>185</v>
      </c>
      <c r="E7" s="6" t="s">
        <v>28</v>
      </c>
    </row>
    <row r="8" customFormat="false" ht="12.75" hidden="false" customHeight="false" outlineLevel="0" collapsed="false">
      <c r="A8" s="6" t="s">
        <v>3282</v>
      </c>
      <c r="B8" s="8" t="n">
        <v>1590.04</v>
      </c>
      <c r="C8" s="6" t="s">
        <v>9</v>
      </c>
      <c r="D8" s="6" t="s">
        <v>223</v>
      </c>
      <c r="E8" s="6" t="s">
        <v>28</v>
      </c>
    </row>
    <row r="9" customFormat="false" ht="12.75" hidden="false" customHeight="false" outlineLevel="0" collapsed="false">
      <c r="A9" s="6" t="s">
        <v>3283</v>
      </c>
      <c r="B9" s="8" t="n">
        <v>2701.36</v>
      </c>
      <c r="C9" s="6" t="s">
        <v>9</v>
      </c>
      <c r="D9" s="6" t="s">
        <v>227</v>
      </c>
      <c r="E9" s="6" t="s">
        <v>11</v>
      </c>
    </row>
    <row r="10" customFormat="false" ht="12.75" hidden="false" customHeight="false" outlineLevel="0" collapsed="false">
      <c r="A10" s="6" t="s">
        <v>3284</v>
      </c>
      <c r="B10" s="8" t="n">
        <v>1758.87</v>
      </c>
      <c r="C10" s="6" t="s">
        <v>9</v>
      </c>
      <c r="D10" s="6" t="s">
        <v>231</v>
      </c>
      <c r="E10" s="6" t="s">
        <v>28</v>
      </c>
    </row>
    <row r="11" customFormat="false" ht="12.75" hidden="false" customHeight="false" outlineLevel="0" collapsed="false">
      <c r="A11" s="6" t="s">
        <v>3285</v>
      </c>
      <c r="B11" s="8" t="n">
        <v>1590.04</v>
      </c>
      <c r="C11" s="6" t="s">
        <v>9</v>
      </c>
      <c r="D11" s="6" t="s">
        <v>251</v>
      </c>
      <c r="E11" s="6" t="s">
        <v>28</v>
      </c>
    </row>
    <row r="12" customFormat="false" ht="12.75" hidden="false" customHeight="false" outlineLevel="0" collapsed="false">
      <c r="A12" s="6" t="s">
        <v>3286</v>
      </c>
      <c r="B12" s="8" t="n">
        <v>2380.23</v>
      </c>
      <c r="C12" s="6" t="s">
        <v>9</v>
      </c>
      <c r="D12" s="6" t="s">
        <v>1064</v>
      </c>
      <c r="E12" s="6" t="s">
        <v>11</v>
      </c>
    </row>
    <row r="13" customFormat="false" ht="12.75" hidden="false" customHeight="false" outlineLevel="0" collapsed="false">
      <c r="A13" s="6" t="s">
        <v>3287</v>
      </c>
      <c r="B13" s="8" t="n">
        <v>2656.35</v>
      </c>
      <c r="C13" s="6" t="s">
        <v>9</v>
      </c>
      <c r="D13" s="6" t="s">
        <v>1646</v>
      </c>
      <c r="E13" s="6" t="s">
        <v>95</v>
      </c>
    </row>
    <row r="14" customFormat="false" ht="12.75" hidden="false" customHeight="false" outlineLevel="0" collapsed="false">
      <c r="A14" s="6" t="s">
        <v>3288</v>
      </c>
      <c r="B14" s="8" t="n">
        <v>2656.35</v>
      </c>
      <c r="C14" s="6" t="s">
        <v>9</v>
      </c>
      <c r="D14" s="6" t="s">
        <v>1658</v>
      </c>
      <c r="E14" s="6" t="s">
        <v>95</v>
      </c>
    </row>
    <row r="15" customFormat="false" ht="12.75" hidden="false" customHeight="false" outlineLevel="0" collapsed="false">
      <c r="A15" s="6" t="s">
        <v>3289</v>
      </c>
      <c r="B15" s="8" t="n">
        <v>2923.22</v>
      </c>
      <c r="C15" s="6" t="s">
        <v>9</v>
      </c>
      <c r="D15" s="6" t="s">
        <v>2172</v>
      </c>
      <c r="E15" s="6" t="s">
        <v>95</v>
      </c>
    </row>
    <row r="16" customFormat="false" ht="12.75" hidden="false" customHeight="false" outlineLevel="0" collapsed="false">
      <c r="A16" s="6" t="s">
        <v>3290</v>
      </c>
      <c r="B16" s="8" t="n">
        <v>2644.12</v>
      </c>
      <c r="C16" s="6" t="s">
        <v>9</v>
      </c>
      <c r="D16" s="6" t="s">
        <v>2178</v>
      </c>
      <c r="E16" s="6" t="s">
        <v>95</v>
      </c>
    </row>
    <row r="17" customFormat="false" ht="12.75" hidden="false" customHeight="false" outlineLevel="0" collapsed="false">
      <c r="A17" s="6" t="s">
        <v>3291</v>
      </c>
      <c r="B17" s="8" t="n">
        <v>2664.72</v>
      </c>
      <c r="C17" s="6" t="s">
        <v>9</v>
      </c>
      <c r="D17" s="6" t="s">
        <v>2209</v>
      </c>
      <c r="E17" s="6" t="s">
        <v>95</v>
      </c>
    </row>
    <row r="18" customFormat="false" ht="12.75" hidden="false" customHeight="false" outlineLevel="0" collapsed="false">
      <c r="A18" s="6" t="s">
        <v>3292</v>
      </c>
      <c r="B18" s="8" t="n">
        <v>3444.94</v>
      </c>
      <c r="C18" s="6" t="s">
        <v>9</v>
      </c>
      <c r="D18" s="6" t="s">
        <v>2211</v>
      </c>
      <c r="E18" s="6" t="s">
        <v>95</v>
      </c>
    </row>
    <row r="19" customFormat="false" ht="13.5" hidden="false" customHeight="false" outlineLevel="0" collapsed="false">
      <c r="A19" s="6" t="s">
        <v>3293</v>
      </c>
      <c r="B19" s="28" t="n">
        <v>2795.21</v>
      </c>
      <c r="C19" s="6" t="s">
        <v>9</v>
      </c>
      <c r="D19" s="6" t="s">
        <v>2356</v>
      </c>
      <c r="E19" s="6" t="s">
        <v>95</v>
      </c>
    </row>
    <row r="20" customFormat="false" ht="12.75" hidden="false" customHeight="false" outlineLevel="0" collapsed="false">
      <c r="B20" s="35" t="n">
        <f aca="false">SUM(B5:B19)</f>
        <v>34864.58</v>
      </c>
    </row>
    <row r="21" customFormat="false" ht="13.5" hidden="false" customHeight="false" outlineLevel="0" collapsed="false">
      <c r="B21" s="72" t="n">
        <f aca="false">B20*0.16</f>
        <v>5578.3328</v>
      </c>
    </row>
    <row r="22" customFormat="false" ht="13.5" hidden="false" customHeight="false" outlineLevel="0" collapsed="false">
      <c r="B22" s="35" t="n">
        <f aca="false">SUM(B20:B21)</f>
        <v>40442.9128</v>
      </c>
    </row>
    <row r="23" customFormat="false" ht="12.75" hidden="false" customHeight="false" outlineLevel="0" collapsed="false">
      <c r="F2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3.85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false" hidden="false" outlineLevel="0" max="7" min="6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</row>
    <row r="2" customFormat="false" ht="12.75" hidden="false" customHeight="false" outlineLevel="0" collapsed="false">
      <c r="A2" s="49" t="s">
        <v>3294</v>
      </c>
      <c r="B2" s="42"/>
      <c r="C2" s="43" t="n">
        <v>7716.66</v>
      </c>
      <c r="D2" s="41"/>
      <c r="E2" s="83"/>
      <c r="F2" s="45" t="s">
        <v>9</v>
      </c>
      <c r="G2" s="47" t="s">
        <v>3295</v>
      </c>
      <c r="H2" s="47" t="s">
        <v>14</v>
      </c>
    </row>
    <row r="3" customFormat="false" ht="12.75" hidden="false" customHeight="false" outlineLevel="0" collapsed="false">
      <c r="A3" s="41" t="s">
        <v>3296</v>
      </c>
      <c r="B3" s="42"/>
      <c r="C3" s="43" t="n">
        <v>7544.21</v>
      </c>
      <c r="D3" s="41"/>
      <c r="E3" s="83"/>
      <c r="F3" s="45" t="s">
        <v>9</v>
      </c>
      <c r="G3" s="47" t="s">
        <v>3297</v>
      </c>
      <c r="H3" s="47" t="s">
        <v>57</v>
      </c>
    </row>
    <row r="4" customFormat="false" ht="12.75" hidden="false" customHeight="false" outlineLevel="0" collapsed="false">
      <c r="A4" s="41" t="s">
        <v>3298</v>
      </c>
      <c r="B4" s="42"/>
      <c r="C4" s="43" t="n">
        <v>4274.27</v>
      </c>
      <c r="D4" s="41"/>
      <c r="E4" s="83"/>
      <c r="F4" s="45" t="s">
        <v>9</v>
      </c>
      <c r="G4" s="47" t="s">
        <v>3299</v>
      </c>
      <c r="H4" s="47" t="s">
        <v>28</v>
      </c>
    </row>
    <row r="5" customFormat="false" ht="12.75" hidden="false" customHeight="false" outlineLevel="0" collapsed="false">
      <c r="A5" s="41" t="s">
        <v>3300</v>
      </c>
      <c r="B5" s="42"/>
      <c r="C5" s="43" t="n">
        <v>2777.61</v>
      </c>
      <c r="D5" s="41"/>
      <c r="E5" s="83"/>
      <c r="F5" s="45" t="s">
        <v>9</v>
      </c>
      <c r="G5" s="47" t="s">
        <v>3301</v>
      </c>
      <c r="H5" s="47" t="s">
        <v>28</v>
      </c>
    </row>
    <row r="6" customFormat="false" ht="12.75" hidden="false" customHeight="false" outlineLevel="0" collapsed="false">
      <c r="A6" s="41" t="s">
        <v>3302</v>
      </c>
      <c r="B6" s="42"/>
      <c r="C6" s="43" t="n">
        <v>6257.88</v>
      </c>
      <c r="D6" s="41" t="n">
        <v>660.27</v>
      </c>
      <c r="E6" s="83"/>
      <c r="F6" s="45" t="s">
        <v>9</v>
      </c>
      <c r="G6" s="47" t="s">
        <v>3303</v>
      </c>
      <c r="H6" s="47" t="s">
        <v>17</v>
      </c>
    </row>
    <row r="7" customFormat="false" ht="12.75" hidden="false" customHeight="false" outlineLevel="0" collapsed="false">
      <c r="A7" s="41" t="s">
        <v>3304</v>
      </c>
      <c r="B7" s="42"/>
      <c r="C7" s="43" t="n">
        <v>7666.94</v>
      </c>
      <c r="D7" s="41" t="n">
        <v>639.67</v>
      </c>
      <c r="E7" s="83"/>
      <c r="F7" s="45" t="s">
        <v>9</v>
      </c>
      <c r="G7" s="47" t="s">
        <v>3305</v>
      </c>
      <c r="H7" s="47" t="s">
        <v>17</v>
      </c>
    </row>
    <row r="8" customFormat="false" ht="12.75" hidden="false" customHeight="false" outlineLevel="0" collapsed="false">
      <c r="A8" s="41" t="s">
        <v>3306</v>
      </c>
      <c r="B8" s="42"/>
      <c r="C8" s="43" t="n">
        <v>7800.15</v>
      </c>
      <c r="D8" s="41"/>
      <c r="E8" s="83"/>
      <c r="F8" s="45" t="s">
        <v>9</v>
      </c>
      <c r="G8" s="47" t="s">
        <v>3307</v>
      </c>
      <c r="H8" s="47" t="s">
        <v>11</v>
      </c>
    </row>
    <row r="9" customFormat="false" ht="12.75" hidden="false" customHeight="false" outlineLevel="0" collapsed="false">
      <c r="A9" s="41" t="s">
        <v>3308</v>
      </c>
      <c r="B9" s="42"/>
      <c r="C9" s="43" t="n">
        <v>6347.82</v>
      </c>
      <c r="D9" s="41"/>
      <c r="E9" s="83"/>
      <c r="F9" s="45" t="s">
        <v>9</v>
      </c>
      <c r="G9" s="47" t="s">
        <v>3309</v>
      </c>
      <c r="H9" s="47" t="s">
        <v>11</v>
      </c>
    </row>
    <row r="10" customFormat="false" ht="12.75" hidden="false" customHeight="false" outlineLevel="0" collapsed="false">
      <c r="A10" s="41" t="s">
        <v>3310</v>
      </c>
      <c r="B10" s="42"/>
      <c r="C10" s="43" t="n">
        <v>5253.51</v>
      </c>
      <c r="D10" s="41" t="n">
        <v>661.63</v>
      </c>
      <c r="E10" s="83"/>
      <c r="F10" s="45" t="s">
        <v>9</v>
      </c>
      <c r="G10" s="47" t="s">
        <v>3311</v>
      </c>
      <c r="H10" s="47" t="s">
        <v>17</v>
      </c>
    </row>
    <row r="11" customFormat="false" ht="12.75" hidden="false" customHeight="false" outlineLevel="0" collapsed="false">
      <c r="A11" s="41" t="s">
        <v>3312</v>
      </c>
      <c r="B11" s="42"/>
      <c r="C11" s="43" t="n">
        <v>6936.74</v>
      </c>
      <c r="D11" s="41"/>
      <c r="E11" s="83"/>
      <c r="F11" s="45" t="s">
        <v>9</v>
      </c>
      <c r="G11" s="47" t="s">
        <v>3313</v>
      </c>
      <c r="H11" s="47" t="s">
        <v>28</v>
      </c>
    </row>
    <row r="12" customFormat="false" ht="12.75" hidden="false" customHeight="false" outlineLevel="0" collapsed="false">
      <c r="A12" s="41" t="s">
        <v>3314</v>
      </c>
      <c r="B12" s="42"/>
      <c r="C12" s="43" t="n">
        <v>4981.13</v>
      </c>
      <c r="D12" s="41"/>
      <c r="E12" s="83"/>
      <c r="F12" s="45" t="s">
        <v>9</v>
      </c>
      <c r="G12" s="47" t="s">
        <v>3315</v>
      </c>
      <c r="H12" s="47" t="s">
        <v>14</v>
      </c>
    </row>
    <row r="13" customFormat="false" ht="12.75" hidden="false" customHeight="false" outlineLevel="0" collapsed="false">
      <c r="A13" s="41" t="s">
        <v>3316</v>
      </c>
      <c r="B13" s="42"/>
      <c r="C13" s="43" t="n">
        <v>6519.57</v>
      </c>
      <c r="D13" s="41"/>
      <c r="E13" s="83"/>
      <c r="F13" s="45" t="s">
        <v>9</v>
      </c>
      <c r="G13" s="47" t="s">
        <v>3317</v>
      </c>
      <c r="H13" s="47" t="s">
        <v>28</v>
      </c>
    </row>
    <row r="14" customFormat="false" ht="12.75" hidden="false" customHeight="false" outlineLevel="0" collapsed="false">
      <c r="A14" s="41" t="s">
        <v>3318</v>
      </c>
      <c r="B14" s="42"/>
      <c r="C14" s="43" t="n">
        <v>6188.18</v>
      </c>
      <c r="D14" s="41"/>
      <c r="E14" s="83"/>
      <c r="F14" s="45" t="s">
        <v>9</v>
      </c>
      <c r="G14" s="47" t="s">
        <v>3319</v>
      </c>
      <c r="H14" s="47" t="s">
        <v>95</v>
      </c>
    </row>
    <row r="15" customFormat="false" ht="12.75" hidden="false" customHeight="false" outlineLevel="0" collapsed="false">
      <c r="A15" s="41" t="s">
        <v>3320</v>
      </c>
      <c r="B15" s="42"/>
      <c r="C15" s="43" t="n">
        <v>6472.92</v>
      </c>
      <c r="D15" s="41"/>
      <c r="E15" s="83"/>
      <c r="F15" s="45" t="s">
        <v>9</v>
      </c>
      <c r="G15" s="47" t="s">
        <v>3321</v>
      </c>
      <c r="H15" s="47" t="s">
        <v>11</v>
      </c>
    </row>
    <row r="16" customFormat="false" ht="12.75" hidden="false" customHeight="false" outlineLevel="0" collapsed="false">
      <c r="A16" s="41" t="s">
        <v>3322</v>
      </c>
      <c r="B16" s="42"/>
      <c r="C16" s="43" t="n">
        <v>6095.36</v>
      </c>
      <c r="D16" s="41"/>
      <c r="E16" s="83"/>
      <c r="F16" s="45" t="s">
        <v>9</v>
      </c>
      <c r="G16" s="47" t="s">
        <v>3323</v>
      </c>
      <c r="H16" s="47" t="s">
        <v>11</v>
      </c>
    </row>
    <row r="17" customFormat="false" ht="12.75" hidden="false" customHeight="false" outlineLevel="0" collapsed="false">
      <c r="A17" s="41" t="s">
        <v>3324</v>
      </c>
      <c r="B17" s="42"/>
      <c r="C17" s="43" t="n">
        <v>2831.15</v>
      </c>
      <c r="D17" s="41"/>
      <c r="E17" s="83"/>
      <c r="F17" s="45" t="s">
        <v>9</v>
      </c>
      <c r="G17" s="47" t="s">
        <v>3325</v>
      </c>
      <c r="H17" s="47" t="s">
        <v>28</v>
      </c>
    </row>
    <row r="18" customFormat="false" ht="12.75" hidden="false" customHeight="false" outlineLevel="0" collapsed="false">
      <c r="A18" s="41" t="s">
        <v>3326</v>
      </c>
      <c r="B18" s="42"/>
      <c r="C18" s="43" t="n">
        <v>5762.96</v>
      </c>
      <c r="D18" s="41"/>
      <c r="E18" s="83"/>
      <c r="F18" s="45" t="s">
        <v>9</v>
      </c>
      <c r="G18" s="47" t="s">
        <v>3327</v>
      </c>
      <c r="H18" s="47" t="s">
        <v>28</v>
      </c>
    </row>
    <row r="19" customFormat="false" ht="12.75" hidden="false" customHeight="false" outlineLevel="0" collapsed="false">
      <c r="A19" s="41" t="s">
        <v>3328</v>
      </c>
      <c r="B19" s="42"/>
      <c r="C19" s="43" t="n">
        <v>6166.69</v>
      </c>
      <c r="D19" s="41"/>
      <c r="E19" s="83"/>
      <c r="F19" s="45" t="s">
        <v>9</v>
      </c>
      <c r="G19" s="47" t="s">
        <v>3329</v>
      </c>
      <c r="H19" s="47" t="s">
        <v>28</v>
      </c>
    </row>
    <row r="20" customFormat="false" ht="12.75" hidden="false" customHeight="false" outlineLevel="0" collapsed="false">
      <c r="A20" s="49" t="s">
        <v>3330</v>
      </c>
      <c r="B20" s="42"/>
      <c r="C20" s="43" t="n">
        <v>3984.82</v>
      </c>
      <c r="D20" s="41"/>
      <c r="E20" s="83"/>
      <c r="F20" s="45" t="s">
        <v>9</v>
      </c>
      <c r="G20" s="47" t="s">
        <v>3331</v>
      </c>
      <c r="H20" s="47" t="s">
        <v>14</v>
      </c>
    </row>
    <row r="21" customFormat="false" ht="12.75" hidden="false" customHeight="false" outlineLevel="0" collapsed="false">
      <c r="A21" s="41" t="s">
        <v>3332</v>
      </c>
      <c r="B21" s="42"/>
      <c r="C21" s="43" t="n">
        <v>4603.65</v>
      </c>
      <c r="D21" s="41"/>
      <c r="E21" s="83"/>
      <c r="F21" s="45" t="s">
        <v>9</v>
      </c>
      <c r="G21" s="47" t="s">
        <v>3333</v>
      </c>
      <c r="H21" s="47" t="s">
        <v>14</v>
      </c>
    </row>
    <row r="22" customFormat="false" ht="12.75" hidden="false" customHeight="false" outlineLevel="0" collapsed="false">
      <c r="A22" s="41" t="s">
        <v>3334</v>
      </c>
      <c r="B22" s="42"/>
      <c r="C22" s="43" t="n">
        <v>4334.56</v>
      </c>
      <c r="D22" s="41"/>
      <c r="E22" s="83"/>
      <c r="F22" s="45" t="s">
        <v>9</v>
      </c>
      <c r="G22" s="47" t="s">
        <v>3335</v>
      </c>
      <c r="H22" s="47" t="s">
        <v>14</v>
      </c>
    </row>
    <row r="23" customFormat="false" ht="12.75" hidden="false" customHeight="false" outlineLevel="0" collapsed="false">
      <c r="A23" s="41" t="s">
        <v>3336</v>
      </c>
      <c r="B23" s="42"/>
      <c r="C23" s="43" t="n">
        <v>7443.62</v>
      </c>
      <c r="D23" s="41"/>
      <c r="E23" s="83"/>
      <c r="F23" s="45" t="s">
        <v>9</v>
      </c>
      <c r="G23" s="47" t="s">
        <v>3337</v>
      </c>
      <c r="H23" s="47" t="s">
        <v>14</v>
      </c>
    </row>
    <row r="24" customFormat="false" ht="12.75" hidden="false" customHeight="false" outlineLevel="0" collapsed="false">
      <c r="A24" s="41" t="s">
        <v>3338</v>
      </c>
      <c r="B24" s="42"/>
      <c r="C24" s="43" t="n">
        <v>6059.39</v>
      </c>
      <c r="D24" s="41"/>
      <c r="E24" s="83"/>
      <c r="F24" s="45" t="s">
        <v>9</v>
      </c>
      <c r="G24" s="47" t="s">
        <v>3339</v>
      </c>
      <c r="H24" s="47" t="s">
        <v>11</v>
      </c>
    </row>
    <row r="25" customFormat="false" ht="12.75" hidden="false" customHeight="false" outlineLevel="0" collapsed="false">
      <c r="A25" s="41" t="s">
        <v>3340</v>
      </c>
      <c r="B25" s="42"/>
      <c r="C25" s="43" t="n">
        <v>9091.9</v>
      </c>
      <c r="D25" s="41"/>
      <c r="E25" s="83"/>
      <c r="F25" s="45" t="s">
        <v>9</v>
      </c>
      <c r="G25" s="47" t="s">
        <v>3341</v>
      </c>
      <c r="H25" s="47" t="s">
        <v>11</v>
      </c>
    </row>
    <row r="26" customFormat="false" ht="12.75" hidden="false" customHeight="false" outlineLevel="0" collapsed="false">
      <c r="A26" s="41" t="s">
        <v>3342</v>
      </c>
      <c r="B26" s="42"/>
      <c r="C26" s="43" t="n">
        <v>5230.71</v>
      </c>
      <c r="D26" s="41"/>
      <c r="E26" s="83"/>
      <c r="F26" s="45" t="s">
        <v>9</v>
      </c>
      <c r="G26" s="47" t="s">
        <v>3343</v>
      </c>
      <c r="H26" s="47" t="s">
        <v>14</v>
      </c>
    </row>
    <row r="27" customFormat="false" ht="12.75" hidden="false" customHeight="false" outlineLevel="0" collapsed="false">
      <c r="A27" s="41" t="s">
        <v>3344</v>
      </c>
      <c r="B27" s="42"/>
      <c r="C27" s="43" t="n">
        <v>6865.3</v>
      </c>
      <c r="D27" s="41"/>
      <c r="E27" s="83"/>
      <c r="F27" s="45" t="s">
        <v>9</v>
      </c>
      <c r="G27" s="47" t="s">
        <v>3345</v>
      </c>
      <c r="H27" s="47" t="s">
        <v>28</v>
      </c>
    </row>
    <row r="28" customFormat="false" ht="12.75" hidden="false" customHeight="false" outlineLevel="0" collapsed="false">
      <c r="A28" s="41" t="s">
        <v>3346</v>
      </c>
      <c r="B28" s="42"/>
      <c r="C28" s="43" t="n">
        <v>3436.99</v>
      </c>
      <c r="D28" s="41" t="n">
        <v>659.5</v>
      </c>
      <c r="E28" s="83"/>
      <c r="F28" s="45" t="s">
        <v>9</v>
      </c>
      <c r="G28" s="47" t="s">
        <v>3347</v>
      </c>
      <c r="H28" s="47" t="s">
        <v>17</v>
      </c>
    </row>
    <row r="29" customFormat="false" ht="12.75" hidden="false" customHeight="false" outlineLevel="0" collapsed="false">
      <c r="A29" s="41" t="s">
        <v>3348</v>
      </c>
      <c r="B29" s="42"/>
      <c r="C29" s="43" t="n">
        <v>6809.11</v>
      </c>
      <c r="D29" s="41"/>
      <c r="E29" s="83"/>
      <c r="F29" s="45" t="s">
        <v>9</v>
      </c>
      <c r="G29" s="47" t="s">
        <v>3349</v>
      </c>
      <c r="H29" s="47" t="s">
        <v>14</v>
      </c>
    </row>
    <row r="30" customFormat="false" ht="12.75" hidden="false" customHeight="false" outlineLevel="0" collapsed="false">
      <c r="A30" s="41" t="s">
        <v>3350</v>
      </c>
      <c r="B30" s="42"/>
      <c r="C30" s="43" t="n">
        <v>7034.28</v>
      </c>
      <c r="D30" s="41" t="n">
        <v>639.36</v>
      </c>
      <c r="E30" s="83"/>
      <c r="F30" s="45" t="s">
        <v>9</v>
      </c>
      <c r="G30" s="47" t="s">
        <v>3351</v>
      </c>
      <c r="H30" s="47" t="s">
        <v>17</v>
      </c>
    </row>
    <row r="31" customFormat="false" ht="12.75" hidden="false" customHeight="false" outlineLevel="0" collapsed="false">
      <c r="A31" s="41" t="s">
        <v>3352</v>
      </c>
      <c r="B31" s="42"/>
      <c r="C31" s="43" t="n">
        <v>4487.05</v>
      </c>
      <c r="D31" s="41"/>
      <c r="E31" s="83"/>
      <c r="F31" s="45" t="s">
        <v>9</v>
      </c>
      <c r="G31" s="47" t="s">
        <v>3353</v>
      </c>
      <c r="H31" s="47" t="s">
        <v>14</v>
      </c>
    </row>
    <row r="32" customFormat="false" ht="12.75" hidden="false" customHeight="false" outlineLevel="0" collapsed="false">
      <c r="A32" s="57" t="s">
        <v>3354</v>
      </c>
      <c r="B32" s="42"/>
      <c r="C32" s="43" t="n">
        <v>7428.09</v>
      </c>
      <c r="D32" s="41"/>
      <c r="E32" s="83"/>
      <c r="F32" s="45" t="s">
        <v>9</v>
      </c>
      <c r="G32" s="47" t="s">
        <v>3355</v>
      </c>
      <c r="H32" s="47" t="s">
        <v>57</v>
      </c>
    </row>
    <row r="33" customFormat="false" ht="12.75" hidden="false" customHeight="false" outlineLevel="0" collapsed="false">
      <c r="A33" s="41" t="s">
        <v>3356</v>
      </c>
      <c r="B33" s="42"/>
      <c r="C33" s="43" t="n">
        <v>4370.43</v>
      </c>
      <c r="D33" s="41"/>
      <c r="E33" s="83"/>
      <c r="F33" s="45" t="s">
        <v>9</v>
      </c>
      <c r="G33" s="47" t="s">
        <v>3357</v>
      </c>
      <c r="H33" s="47" t="s">
        <v>14</v>
      </c>
    </row>
    <row r="34" customFormat="false" ht="12.75" hidden="false" customHeight="false" outlineLevel="0" collapsed="false">
      <c r="A34" s="41" t="s">
        <v>3358</v>
      </c>
      <c r="B34" s="42"/>
      <c r="C34" s="43" t="n">
        <v>4033.37</v>
      </c>
      <c r="D34" s="41"/>
      <c r="E34" s="83"/>
      <c r="F34" s="45" t="s">
        <v>9</v>
      </c>
      <c r="G34" s="47" t="s">
        <v>3359</v>
      </c>
      <c r="H34" s="47" t="s">
        <v>14</v>
      </c>
    </row>
    <row r="35" customFormat="false" ht="12.75" hidden="false" customHeight="false" outlineLevel="0" collapsed="false">
      <c r="A35" s="41" t="s">
        <v>3360</v>
      </c>
      <c r="B35" s="42"/>
      <c r="C35" s="43" t="n">
        <v>2865.2</v>
      </c>
      <c r="D35" s="41"/>
      <c r="E35" s="83"/>
      <c r="F35" s="45" t="s">
        <v>9</v>
      </c>
      <c r="G35" s="47" t="s">
        <v>3361</v>
      </c>
      <c r="H35" s="47" t="s">
        <v>14</v>
      </c>
    </row>
    <row r="36" customFormat="false" ht="12.75" hidden="false" customHeight="false" outlineLevel="0" collapsed="false">
      <c r="A36" s="41" t="s">
        <v>3362</v>
      </c>
      <c r="B36" s="42"/>
      <c r="C36" s="43" t="n">
        <v>6164.49</v>
      </c>
      <c r="D36" s="41"/>
      <c r="E36" s="83"/>
      <c r="F36" s="45" t="s">
        <v>9</v>
      </c>
      <c r="G36" s="47" t="s">
        <v>3363</v>
      </c>
      <c r="H36" s="47" t="s">
        <v>28</v>
      </c>
    </row>
    <row r="37" customFormat="false" ht="12.75" hidden="false" customHeight="false" outlineLevel="0" collapsed="false">
      <c r="A37" s="41" t="s">
        <v>3364</v>
      </c>
      <c r="B37" s="42"/>
      <c r="C37" s="43" t="n">
        <v>4101.81</v>
      </c>
      <c r="D37" s="41"/>
      <c r="E37" s="83"/>
      <c r="F37" s="45" t="s">
        <v>9</v>
      </c>
      <c r="G37" s="47" t="s">
        <v>3365</v>
      </c>
      <c r="H37" s="47" t="s">
        <v>28</v>
      </c>
    </row>
    <row r="38" customFormat="false" ht="12.75" hidden="false" customHeight="false" outlineLevel="0" collapsed="false">
      <c r="A38" s="41" t="s">
        <v>3366</v>
      </c>
      <c r="B38" s="42"/>
      <c r="C38" s="43" t="n">
        <v>7419.03</v>
      </c>
      <c r="D38" s="41"/>
      <c r="E38" s="83"/>
      <c r="F38" s="45" t="s">
        <v>9</v>
      </c>
      <c r="G38" s="47" t="s">
        <v>3367</v>
      </c>
      <c r="H38" s="47" t="s">
        <v>95</v>
      </c>
    </row>
    <row r="39" customFormat="false" ht="12.75" hidden="false" customHeight="false" outlineLevel="0" collapsed="false">
      <c r="A39" s="41" t="s">
        <v>3368</v>
      </c>
      <c r="B39" s="42"/>
      <c r="C39" s="43" t="n">
        <v>6565.64</v>
      </c>
      <c r="D39" s="41"/>
      <c r="E39" s="83"/>
      <c r="F39" s="45" t="s">
        <v>9</v>
      </c>
      <c r="G39" s="47" t="s">
        <v>3369</v>
      </c>
      <c r="H39" s="47" t="s">
        <v>28</v>
      </c>
    </row>
    <row r="40" customFormat="false" ht="12.75" hidden="false" customHeight="false" outlineLevel="0" collapsed="false">
      <c r="A40" s="41" t="s">
        <v>3370</v>
      </c>
      <c r="B40" s="42"/>
      <c r="C40" s="43" t="n">
        <v>6708.73</v>
      </c>
      <c r="D40" s="41" t="n">
        <v>461.37</v>
      </c>
      <c r="E40" s="83"/>
      <c r="F40" s="45" t="s">
        <v>9</v>
      </c>
      <c r="G40" s="47" t="s">
        <v>3371</v>
      </c>
      <c r="H40" s="47" t="s">
        <v>17</v>
      </c>
    </row>
    <row r="41" customFormat="false" ht="12.75" hidden="false" customHeight="false" outlineLevel="0" collapsed="false">
      <c r="A41" s="41" t="s">
        <v>3372</v>
      </c>
      <c r="B41" s="42"/>
      <c r="C41" s="43" t="n">
        <v>3517.86</v>
      </c>
      <c r="D41" s="41" t="n">
        <v>393.16</v>
      </c>
      <c r="E41" s="83"/>
      <c r="F41" s="45" t="s">
        <v>9</v>
      </c>
      <c r="G41" s="47" t="s">
        <v>3373</v>
      </c>
      <c r="H41" s="47" t="s">
        <v>3374</v>
      </c>
    </row>
    <row r="42" customFormat="false" ht="12.75" hidden="false" customHeight="false" outlineLevel="0" collapsed="false">
      <c r="A42" s="41" t="s">
        <v>3375</v>
      </c>
      <c r="B42" s="42"/>
      <c r="C42" s="43" t="n">
        <v>11619.57</v>
      </c>
      <c r="D42" s="41" t="n">
        <v>727.28</v>
      </c>
      <c r="E42" s="83"/>
      <c r="F42" s="45" t="s">
        <v>9</v>
      </c>
      <c r="G42" s="47" t="s">
        <v>3376</v>
      </c>
      <c r="H42" s="47" t="s">
        <v>3377</v>
      </c>
    </row>
    <row r="43" customFormat="false" ht="12.75" hidden="false" customHeight="false" outlineLevel="0" collapsed="false">
      <c r="A43" s="41" t="s">
        <v>3378</v>
      </c>
      <c r="B43" s="42"/>
      <c r="C43" s="43" t="n">
        <v>2791.48</v>
      </c>
      <c r="D43" s="41"/>
      <c r="E43" s="83"/>
      <c r="F43" s="45" t="s">
        <v>9</v>
      </c>
      <c r="G43" s="47" t="s">
        <v>3379</v>
      </c>
      <c r="H43" s="47" t="s">
        <v>14</v>
      </c>
    </row>
    <row r="44" customFormat="false" ht="12.75" hidden="false" customHeight="false" outlineLevel="0" collapsed="false">
      <c r="A44" s="41" t="s">
        <v>3380</v>
      </c>
      <c r="B44" s="42"/>
      <c r="C44" s="43" t="n">
        <v>5845.53</v>
      </c>
      <c r="D44" s="41"/>
      <c r="E44" s="83"/>
      <c r="F44" s="45" t="s">
        <v>9</v>
      </c>
      <c r="G44" s="47" t="s">
        <v>3381</v>
      </c>
      <c r="H44" s="47" t="s">
        <v>28</v>
      </c>
    </row>
    <row r="45" customFormat="false" ht="12.75" hidden="false" customHeight="false" outlineLevel="0" collapsed="false">
      <c r="A45" s="41" t="s">
        <v>3382</v>
      </c>
      <c r="B45" s="42"/>
      <c r="C45" s="43" t="n">
        <v>5326.05</v>
      </c>
      <c r="D45" s="41"/>
      <c r="E45" s="83"/>
      <c r="F45" s="45" t="s">
        <v>9</v>
      </c>
      <c r="G45" s="47" t="s">
        <v>3383</v>
      </c>
      <c r="H45" s="47" t="s">
        <v>28</v>
      </c>
    </row>
    <row r="46" customFormat="false" ht="12.75" hidden="false" customHeight="false" outlineLevel="0" collapsed="false">
      <c r="A46" s="41" t="s">
        <v>3384</v>
      </c>
      <c r="B46" s="42"/>
      <c r="C46" s="43" t="n">
        <v>4421.23</v>
      </c>
      <c r="D46" s="41"/>
      <c r="E46" s="83"/>
      <c r="F46" s="45" t="s">
        <v>9</v>
      </c>
      <c r="G46" s="47" t="s">
        <v>3385</v>
      </c>
      <c r="H46" s="47" t="s">
        <v>14</v>
      </c>
    </row>
    <row r="47" customFormat="false" ht="12.75" hidden="false" customHeight="false" outlineLevel="0" collapsed="false">
      <c r="A47" s="41" t="s">
        <v>3386</v>
      </c>
      <c r="B47" s="42"/>
      <c r="C47" s="43" t="n">
        <v>8997.53</v>
      </c>
      <c r="D47" s="41"/>
      <c r="E47" s="83"/>
      <c r="F47" s="45" t="s">
        <v>9</v>
      </c>
      <c r="G47" s="47" t="s">
        <v>3387</v>
      </c>
      <c r="H47" s="47" t="s">
        <v>57</v>
      </c>
    </row>
    <row r="48" customFormat="false" ht="12.75" hidden="false" customHeight="false" outlineLevel="0" collapsed="false">
      <c r="A48" s="41" t="s">
        <v>3388</v>
      </c>
      <c r="B48" s="42"/>
      <c r="C48" s="43" t="n">
        <v>4740.52</v>
      </c>
      <c r="D48" s="41" t="n">
        <v>603.65</v>
      </c>
      <c r="E48" s="83"/>
      <c r="F48" s="45" t="s">
        <v>9</v>
      </c>
      <c r="G48" s="47" t="s">
        <v>3389</v>
      </c>
      <c r="H48" s="47" t="s">
        <v>17</v>
      </c>
    </row>
    <row r="49" customFormat="false" ht="12.75" hidden="false" customHeight="false" outlineLevel="0" collapsed="false">
      <c r="A49" s="41" t="s">
        <v>3390</v>
      </c>
      <c r="B49" s="42"/>
      <c r="C49" s="43" t="n">
        <v>6697.21</v>
      </c>
      <c r="D49" s="41"/>
      <c r="E49" s="83"/>
      <c r="F49" s="45" t="s">
        <v>9</v>
      </c>
      <c r="G49" s="47" t="s">
        <v>3391</v>
      </c>
      <c r="H49" s="47" t="s">
        <v>28</v>
      </c>
    </row>
    <row r="50" customFormat="false" ht="12.75" hidden="false" customHeight="false" outlineLevel="0" collapsed="false">
      <c r="A50" s="41" t="s">
        <v>3392</v>
      </c>
      <c r="B50" s="42"/>
      <c r="C50" s="43" t="n">
        <v>12943.05</v>
      </c>
      <c r="D50" s="41" t="n">
        <v>1663.08</v>
      </c>
      <c r="E50" s="83"/>
      <c r="F50" s="45" t="s">
        <v>9</v>
      </c>
      <c r="G50" s="47" t="s">
        <v>3393</v>
      </c>
      <c r="H50" s="47" t="s">
        <v>279</v>
      </c>
    </row>
    <row r="51" customFormat="false" ht="12.75" hidden="false" customHeight="false" outlineLevel="0" collapsed="false">
      <c r="A51" s="41" t="s">
        <v>3394</v>
      </c>
      <c r="B51" s="42"/>
      <c r="C51" s="43" t="n">
        <v>4451.33</v>
      </c>
      <c r="D51" s="41"/>
      <c r="E51" s="83"/>
      <c r="F51" s="45" t="s">
        <v>9</v>
      </c>
      <c r="G51" s="47" t="s">
        <v>3395</v>
      </c>
      <c r="H51" s="47" t="s">
        <v>28</v>
      </c>
    </row>
    <row r="52" customFormat="false" ht="12.75" hidden="false" customHeight="false" outlineLevel="0" collapsed="false">
      <c r="A52" s="41" t="s">
        <v>3396</v>
      </c>
      <c r="B52" s="42"/>
      <c r="C52" s="43" t="n">
        <v>4929.82</v>
      </c>
      <c r="D52" s="41"/>
      <c r="E52" s="83"/>
      <c r="F52" s="45" t="s">
        <v>9</v>
      </c>
      <c r="G52" s="47" t="s">
        <v>3397</v>
      </c>
      <c r="H52" s="47" t="s">
        <v>14</v>
      </c>
    </row>
    <row r="53" customFormat="false" ht="12.75" hidden="false" customHeight="false" outlineLevel="0" collapsed="false">
      <c r="A53" s="41" t="s">
        <v>3398</v>
      </c>
      <c r="B53" s="42"/>
      <c r="C53" s="43" t="n">
        <v>14254.83</v>
      </c>
      <c r="D53" s="41"/>
      <c r="E53" s="83"/>
      <c r="F53" s="45" t="s">
        <v>9</v>
      </c>
      <c r="G53" s="47" t="s">
        <v>3399</v>
      </c>
      <c r="H53" s="47" t="s">
        <v>1859</v>
      </c>
    </row>
    <row r="54" customFormat="false" ht="12.75" hidden="false" customHeight="false" outlineLevel="0" collapsed="false">
      <c r="A54" s="41" t="s">
        <v>3400</v>
      </c>
      <c r="B54" s="42"/>
      <c r="C54" s="43" t="n">
        <v>5593.86</v>
      </c>
      <c r="D54" s="41"/>
      <c r="E54" s="83"/>
      <c r="F54" s="45" t="s">
        <v>9</v>
      </c>
      <c r="G54" s="47" t="s">
        <v>3401</v>
      </c>
      <c r="H54" s="47" t="s">
        <v>14</v>
      </c>
    </row>
    <row r="55" customFormat="false" ht="12.75" hidden="false" customHeight="false" outlineLevel="0" collapsed="false">
      <c r="A55" s="41" t="s">
        <v>3402</v>
      </c>
      <c r="B55" s="42"/>
      <c r="C55" s="43" t="n">
        <v>4610.2</v>
      </c>
      <c r="D55" s="41"/>
      <c r="E55" s="83"/>
      <c r="F55" s="45" t="s">
        <v>9</v>
      </c>
      <c r="G55" s="47" t="s">
        <v>3403</v>
      </c>
      <c r="H55" s="47" t="s">
        <v>28</v>
      </c>
    </row>
    <row r="56" customFormat="false" ht="12.75" hidden="false" customHeight="false" outlineLevel="0" collapsed="false">
      <c r="A56" s="41" t="s">
        <v>3404</v>
      </c>
      <c r="B56" s="42"/>
      <c r="C56" s="43" t="n">
        <v>4044.8</v>
      </c>
      <c r="D56" s="41"/>
      <c r="E56" s="83"/>
      <c r="F56" s="45" t="s">
        <v>9</v>
      </c>
      <c r="G56" s="47" t="s">
        <v>3405</v>
      </c>
      <c r="H56" s="47" t="s">
        <v>28</v>
      </c>
    </row>
    <row r="57" customFormat="false" ht="12.75" hidden="false" customHeight="false" outlineLevel="0" collapsed="false">
      <c r="A57" s="41" t="s">
        <v>3406</v>
      </c>
      <c r="B57" s="42"/>
      <c r="C57" s="43" t="n">
        <v>5817.57</v>
      </c>
      <c r="D57" s="41"/>
      <c r="E57" s="83"/>
      <c r="F57" s="45" t="s">
        <v>9</v>
      </c>
      <c r="G57" s="47" t="s">
        <v>3407</v>
      </c>
      <c r="H57" s="47" t="s">
        <v>14</v>
      </c>
    </row>
    <row r="58" customFormat="false" ht="12.75" hidden="false" customHeight="false" outlineLevel="0" collapsed="false">
      <c r="A58" s="41" t="s">
        <v>3408</v>
      </c>
      <c r="B58" s="42"/>
      <c r="C58" s="43" t="n">
        <v>5848.78</v>
      </c>
      <c r="D58" s="41" t="n">
        <v>630.87</v>
      </c>
      <c r="E58" s="83"/>
      <c r="F58" s="45" t="s">
        <v>9</v>
      </c>
      <c r="G58" s="47" t="s">
        <v>3409</v>
      </c>
      <c r="H58" s="47" t="s">
        <v>17</v>
      </c>
    </row>
    <row r="59" customFormat="false" ht="12.75" hidden="false" customHeight="false" outlineLevel="0" collapsed="false">
      <c r="A59" s="41" t="s">
        <v>3410</v>
      </c>
      <c r="B59" s="42"/>
      <c r="C59" s="43" t="n">
        <v>5429.97</v>
      </c>
      <c r="D59" s="41"/>
      <c r="E59" s="83"/>
      <c r="F59" s="45" t="s">
        <v>9</v>
      </c>
      <c r="G59" s="47" t="s">
        <v>3411</v>
      </c>
      <c r="H59" s="47" t="s">
        <v>14</v>
      </c>
    </row>
    <row r="60" customFormat="false" ht="12.75" hidden="false" customHeight="false" outlineLevel="0" collapsed="false">
      <c r="A60" s="41" t="s">
        <v>3412</v>
      </c>
      <c r="B60" s="42"/>
      <c r="C60" s="43" t="n">
        <v>7393.11</v>
      </c>
      <c r="D60" s="41"/>
      <c r="E60" s="83"/>
      <c r="F60" s="45" t="s">
        <v>9</v>
      </c>
      <c r="G60" s="47" t="s">
        <v>3413</v>
      </c>
      <c r="H60" s="47" t="s">
        <v>28</v>
      </c>
    </row>
    <row r="61" customFormat="false" ht="12.75" hidden="false" customHeight="false" outlineLevel="0" collapsed="false">
      <c r="A61" s="41" t="s">
        <v>3414</v>
      </c>
      <c r="B61" s="42"/>
      <c r="C61" s="43" t="n">
        <v>6140.08</v>
      </c>
      <c r="D61" s="41"/>
      <c r="E61" s="83"/>
      <c r="F61" s="45" t="s">
        <v>9</v>
      </c>
      <c r="G61" s="47" t="s">
        <v>3415</v>
      </c>
      <c r="H61" s="47" t="s">
        <v>28</v>
      </c>
    </row>
    <row r="62" customFormat="false" ht="12.75" hidden="false" customHeight="false" outlineLevel="0" collapsed="false">
      <c r="A62" s="41" t="s">
        <v>3416</v>
      </c>
      <c r="B62" s="42"/>
      <c r="C62" s="43" t="n">
        <v>4952.48</v>
      </c>
      <c r="D62" s="41"/>
      <c r="E62" s="83"/>
      <c r="F62" s="45" t="s">
        <v>9</v>
      </c>
      <c r="G62" s="47" t="s">
        <v>3417</v>
      </c>
      <c r="H62" s="47" t="s">
        <v>28</v>
      </c>
    </row>
    <row r="63" customFormat="false" ht="12.75" hidden="false" customHeight="false" outlineLevel="0" collapsed="false">
      <c r="A63" s="41" t="s">
        <v>3418</v>
      </c>
      <c r="B63" s="42"/>
      <c r="C63" s="43" t="n">
        <v>4243.66</v>
      </c>
      <c r="D63" s="41"/>
      <c r="E63" s="83"/>
      <c r="F63" s="45" t="s">
        <v>9</v>
      </c>
      <c r="G63" s="47" t="s">
        <v>3419</v>
      </c>
      <c r="H63" s="47" t="s">
        <v>14</v>
      </c>
    </row>
    <row r="64" customFormat="false" ht="12.75" hidden="false" customHeight="false" outlineLevel="0" collapsed="false">
      <c r="A64" s="41" t="s">
        <v>3420</v>
      </c>
      <c r="B64" s="42"/>
      <c r="C64" s="43" t="n">
        <v>4987.79</v>
      </c>
      <c r="D64" s="41"/>
      <c r="E64" s="83"/>
      <c r="F64" s="45" t="s">
        <v>9</v>
      </c>
      <c r="G64" s="47" t="s">
        <v>3421</v>
      </c>
      <c r="H64" s="47" t="s">
        <v>14</v>
      </c>
    </row>
    <row r="65" customFormat="false" ht="12.75" hidden="false" customHeight="false" outlineLevel="0" collapsed="false">
      <c r="A65" s="41" t="s">
        <v>3422</v>
      </c>
      <c r="B65" s="42"/>
      <c r="C65" s="43" t="n">
        <v>6799.71</v>
      </c>
      <c r="D65" s="41"/>
      <c r="E65" s="83"/>
      <c r="F65" s="45" t="s">
        <v>9</v>
      </c>
      <c r="G65" s="47" t="s">
        <v>3423</v>
      </c>
      <c r="H65" s="47" t="s">
        <v>28</v>
      </c>
    </row>
    <row r="66" customFormat="false" ht="12.75" hidden="false" customHeight="false" outlineLevel="0" collapsed="false">
      <c r="A66" s="41" t="s">
        <v>3424</v>
      </c>
      <c r="B66" s="42"/>
      <c r="C66" s="43" t="n">
        <v>4881.38</v>
      </c>
      <c r="D66" s="41"/>
      <c r="E66" s="83"/>
      <c r="F66" s="45" t="s">
        <v>9</v>
      </c>
      <c r="G66" s="47" t="s">
        <v>3425</v>
      </c>
      <c r="H66" s="47" t="s">
        <v>28</v>
      </c>
    </row>
    <row r="67" customFormat="false" ht="12.75" hidden="false" customHeight="false" outlineLevel="0" collapsed="false">
      <c r="A67" s="41" t="s">
        <v>3426</v>
      </c>
      <c r="B67" s="42"/>
      <c r="C67" s="43" t="n">
        <v>4633.39</v>
      </c>
      <c r="D67" s="41"/>
      <c r="E67" s="83"/>
      <c r="F67" s="45" t="s">
        <v>9</v>
      </c>
      <c r="G67" s="47" t="s">
        <v>3427</v>
      </c>
      <c r="H67" s="47" t="s">
        <v>14</v>
      </c>
    </row>
    <row r="68" customFormat="false" ht="12.75" hidden="false" customHeight="false" outlineLevel="0" collapsed="false">
      <c r="A68" s="41" t="s">
        <v>3428</v>
      </c>
      <c r="B68" s="42"/>
      <c r="C68" s="43" t="n">
        <v>4424.42</v>
      </c>
      <c r="D68" s="41"/>
      <c r="E68" s="83"/>
      <c r="F68" s="45" t="s">
        <v>9</v>
      </c>
      <c r="G68" s="47" t="s">
        <v>3429</v>
      </c>
      <c r="H68" s="47" t="s">
        <v>14</v>
      </c>
    </row>
    <row r="69" customFormat="false" ht="12.75" hidden="false" customHeight="false" outlineLevel="0" collapsed="false">
      <c r="A69" s="41" t="s">
        <v>3430</v>
      </c>
      <c r="B69" s="42"/>
      <c r="C69" s="43" t="n">
        <v>7334.17</v>
      </c>
      <c r="D69" s="41" t="n">
        <v>681.5</v>
      </c>
      <c r="E69" s="83"/>
      <c r="F69" s="45" t="s">
        <v>9</v>
      </c>
      <c r="G69" s="47" t="s">
        <v>3431</v>
      </c>
      <c r="H69" s="47" t="s">
        <v>17</v>
      </c>
    </row>
    <row r="70" customFormat="false" ht="12.75" hidden="false" customHeight="false" outlineLevel="0" collapsed="false">
      <c r="A70" s="41" t="s">
        <v>3432</v>
      </c>
      <c r="B70" s="42"/>
      <c r="C70" s="43" t="n">
        <v>6839.73</v>
      </c>
      <c r="D70" s="41"/>
      <c r="E70" s="83"/>
      <c r="F70" s="45" t="s">
        <v>9</v>
      </c>
      <c r="G70" s="47" t="s">
        <v>3433</v>
      </c>
      <c r="H70" s="47" t="s">
        <v>28</v>
      </c>
    </row>
    <row r="71" customFormat="false" ht="12.75" hidden="false" customHeight="false" outlineLevel="0" collapsed="false">
      <c r="A71" s="41" t="s">
        <v>3434</v>
      </c>
      <c r="B71" s="42"/>
      <c r="C71" s="43" t="n">
        <v>5317.96</v>
      </c>
      <c r="D71" s="41"/>
      <c r="E71" s="83"/>
      <c r="F71" s="45" t="s">
        <v>9</v>
      </c>
      <c r="G71" s="47" t="s">
        <v>3435</v>
      </c>
      <c r="H71" s="47" t="s">
        <v>28</v>
      </c>
    </row>
    <row r="72" customFormat="false" ht="12.75" hidden="false" customHeight="false" outlineLevel="0" collapsed="false">
      <c r="A72" s="41" t="s">
        <v>3436</v>
      </c>
      <c r="B72" s="42"/>
      <c r="C72" s="43" t="n">
        <v>9164.88</v>
      </c>
      <c r="D72" s="41"/>
      <c r="E72" s="83"/>
      <c r="F72" s="45" t="s">
        <v>9</v>
      </c>
      <c r="G72" s="47" t="s">
        <v>3437</v>
      </c>
      <c r="H72" s="47" t="s">
        <v>95</v>
      </c>
    </row>
    <row r="73" customFormat="false" ht="12.75" hidden="false" customHeight="false" outlineLevel="0" collapsed="false">
      <c r="A73" s="41" t="s">
        <v>3438</v>
      </c>
      <c r="B73" s="42"/>
      <c r="C73" s="43" t="n">
        <v>8282.01</v>
      </c>
      <c r="D73" s="41"/>
      <c r="E73" s="83"/>
      <c r="F73" s="45" t="s">
        <v>9</v>
      </c>
      <c r="G73" s="47" t="s">
        <v>3439</v>
      </c>
      <c r="H73" s="47" t="s">
        <v>95</v>
      </c>
    </row>
    <row r="74" customFormat="false" ht="12.75" hidden="false" customHeight="false" outlineLevel="0" collapsed="false">
      <c r="A74" s="41" t="s">
        <v>3440</v>
      </c>
      <c r="B74" s="42"/>
      <c r="C74" s="43" t="n">
        <v>7964.77</v>
      </c>
      <c r="D74" s="41" t="n">
        <v>651.07</v>
      </c>
      <c r="E74" s="83"/>
      <c r="F74" s="45" t="s">
        <v>9</v>
      </c>
      <c r="G74" s="47" t="s">
        <v>3441</v>
      </c>
      <c r="H74" s="47" t="s">
        <v>17</v>
      </c>
    </row>
    <row r="75" customFormat="false" ht="13.5" hidden="false" customHeight="false" outlineLevel="0" collapsed="false">
      <c r="A75" s="41" t="s">
        <v>3442</v>
      </c>
      <c r="B75" s="84"/>
      <c r="C75" s="43" t="n">
        <v>2113.28</v>
      </c>
      <c r="D75" s="41"/>
      <c r="E75" s="27"/>
      <c r="F75" s="29" t="s">
        <v>9</v>
      </c>
      <c r="G75" s="30" t="s">
        <v>3443</v>
      </c>
      <c r="H75" s="31" t="s">
        <v>28</v>
      </c>
    </row>
    <row r="76" customFormat="false" ht="12.75" hidden="false" customHeight="false" outlineLevel="0" collapsed="false">
      <c r="C76" s="32" t="n">
        <f aca="false">SUM(C2:C75)</f>
        <v>443985.93</v>
      </c>
      <c r="D76" s="32" t="n">
        <f aca="false">SUM(D2:D75)</f>
        <v>9072.41</v>
      </c>
    </row>
    <row r="79" customFormat="false" ht="12.75" hidden="false" customHeight="false" outlineLevel="0" collapsed="false">
      <c r="C79" s="71" t="n">
        <f aca="false">C76+D76</f>
        <v>453058.34</v>
      </c>
    </row>
    <row r="83" customFormat="false" ht="12.75" hidden="false" customHeight="false" outlineLevel="0" collapsed="false">
      <c r="B83" s="33"/>
    </row>
    <row r="84" customFormat="false" ht="12.75" hidden="false" customHeight="false" outlineLevel="0" collapsed="false">
      <c r="B84" s="33"/>
    </row>
  </sheetData>
  <autoFilter ref="A1:H7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7" activeCellId="0" sqref="B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8.28"/>
  </cols>
  <sheetData>
    <row r="1" customFormat="false" ht="12.75" hidden="false" customHeight="false" outlineLevel="0" collapsed="false">
      <c r="A1" s="6" t="s">
        <v>3294</v>
      </c>
      <c r="B1" s="8" t="n">
        <v>7716.66</v>
      </c>
    </row>
    <row r="2" customFormat="false" ht="12.75" hidden="false" customHeight="false" outlineLevel="0" collapsed="false">
      <c r="A2" s="6" t="s">
        <v>3296</v>
      </c>
      <c r="B2" s="8" t="n">
        <v>7544.21</v>
      </c>
    </row>
    <row r="3" customFormat="false" ht="12.75" hidden="false" customHeight="false" outlineLevel="0" collapsed="false">
      <c r="A3" s="6" t="s">
        <v>3298</v>
      </c>
      <c r="B3" s="8" t="n">
        <v>4274.27</v>
      </c>
    </row>
    <row r="4" customFormat="false" ht="12.75" hidden="false" customHeight="false" outlineLevel="0" collapsed="false">
      <c r="A4" s="6" t="s">
        <v>3300</v>
      </c>
      <c r="B4" s="8" t="n">
        <v>2777.61</v>
      </c>
    </row>
    <row r="5" customFormat="false" ht="12.75" hidden="false" customHeight="false" outlineLevel="0" collapsed="false">
      <c r="A5" s="6" t="s">
        <v>3302</v>
      </c>
      <c r="B5" s="8" t="n">
        <v>6257.88</v>
      </c>
      <c r="C5" s="6" t="n">
        <v>660.27</v>
      </c>
    </row>
    <row r="6" customFormat="false" ht="12.75" hidden="false" customHeight="false" outlineLevel="0" collapsed="false">
      <c r="A6" s="6" t="s">
        <v>3304</v>
      </c>
      <c r="B6" s="8" t="n">
        <v>7666.94</v>
      </c>
      <c r="C6" s="6" t="n">
        <v>639.67</v>
      </c>
    </row>
    <row r="7" customFormat="false" ht="12.75" hidden="false" customHeight="false" outlineLevel="0" collapsed="false">
      <c r="A7" s="6" t="s">
        <v>3306</v>
      </c>
      <c r="B7" s="8" t="n">
        <v>7800.15</v>
      </c>
    </row>
    <row r="8" customFormat="false" ht="12.75" hidden="false" customHeight="false" outlineLevel="0" collapsed="false">
      <c r="A8" s="6" t="s">
        <v>3308</v>
      </c>
      <c r="B8" s="8" t="n">
        <v>6347.82</v>
      </c>
    </row>
    <row r="9" customFormat="false" ht="12.75" hidden="false" customHeight="false" outlineLevel="0" collapsed="false">
      <c r="A9" s="6" t="s">
        <v>3310</v>
      </c>
      <c r="B9" s="8" t="n">
        <v>5253.51</v>
      </c>
      <c r="C9" s="6" t="n">
        <v>661.63</v>
      </c>
    </row>
    <row r="10" customFormat="false" ht="12.75" hidden="false" customHeight="false" outlineLevel="0" collapsed="false">
      <c r="A10" s="6" t="s">
        <v>3312</v>
      </c>
      <c r="B10" s="8" t="n">
        <v>6936.74</v>
      </c>
    </row>
    <row r="11" customFormat="false" ht="12.75" hidden="false" customHeight="false" outlineLevel="0" collapsed="false">
      <c r="A11" s="6" t="s">
        <v>3314</v>
      </c>
      <c r="B11" s="8" t="n">
        <v>4981.13</v>
      </c>
    </row>
    <row r="12" customFormat="false" ht="12.75" hidden="false" customHeight="false" outlineLevel="0" collapsed="false">
      <c r="A12" s="6" t="s">
        <v>3316</v>
      </c>
      <c r="B12" s="8" t="n">
        <v>6519.57</v>
      </c>
    </row>
    <row r="13" customFormat="false" ht="12.75" hidden="false" customHeight="false" outlineLevel="0" collapsed="false">
      <c r="A13" s="6" t="s">
        <v>3318</v>
      </c>
      <c r="B13" s="8" t="n">
        <v>6188.18</v>
      </c>
    </row>
    <row r="14" customFormat="false" ht="12.75" hidden="false" customHeight="false" outlineLevel="0" collapsed="false">
      <c r="A14" s="6" t="s">
        <v>3320</v>
      </c>
      <c r="B14" s="8" t="n">
        <v>6472.92</v>
      </c>
    </row>
    <row r="15" customFormat="false" ht="12.75" hidden="false" customHeight="false" outlineLevel="0" collapsed="false">
      <c r="A15" s="6" t="s">
        <v>3322</v>
      </c>
      <c r="B15" s="8" t="n">
        <v>6095.36</v>
      </c>
    </row>
    <row r="16" customFormat="false" ht="12.75" hidden="false" customHeight="false" outlineLevel="0" collapsed="false">
      <c r="A16" s="6" t="s">
        <v>3324</v>
      </c>
      <c r="B16" s="8" t="n">
        <v>2831.15</v>
      </c>
    </row>
    <row r="17" customFormat="false" ht="12.75" hidden="false" customHeight="false" outlineLevel="0" collapsed="false">
      <c r="A17" s="6" t="s">
        <v>3326</v>
      </c>
      <c r="B17" s="8" t="n">
        <v>5762.96</v>
      </c>
    </row>
    <row r="18" customFormat="false" ht="12.75" hidden="false" customHeight="false" outlineLevel="0" collapsed="false">
      <c r="A18" s="6" t="s">
        <v>3328</v>
      </c>
      <c r="B18" s="8" t="n">
        <v>6166.69</v>
      </c>
    </row>
    <row r="19" customFormat="false" ht="12.75" hidden="false" customHeight="false" outlineLevel="0" collapsed="false">
      <c r="A19" s="6" t="s">
        <v>3330</v>
      </c>
      <c r="B19" s="8" t="n">
        <v>3984.82</v>
      </c>
    </row>
    <row r="20" customFormat="false" ht="12.75" hidden="false" customHeight="false" outlineLevel="0" collapsed="false">
      <c r="A20" s="6" t="s">
        <v>3332</v>
      </c>
      <c r="B20" s="8" t="n">
        <v>4603.65</v>
      </c>
    </row>
    <row r="21" customFormat="false" ht="12.75" hidden="false" customHeight="false" outlineLevel="0" collapsed="false">
      <c r="A21" s="6" t="s">
        <v>3334</v>
      </c>
      <c r="B21" s="8" t="n">
        <v>4334.56</v>
      </c>
    </row>
    <row r="22" customFormat="false" ht="12.75" hidden="false" customHeight="false" outlineLevel="0" collapsed="false">
      <c r="A22" s="6" t="s">
        <v>3336</v>
      </c>
      <c r="B22" s="8" t="n">
        <v>7443.62</v>
      </c>
      <c r="G22" s="85"/>
    </row>
    <row r="23" customFormat="false" ht="12.75" hidden="false" customHeight="false" outlineLevel="0" collapsed="false">
      <c r="A23" s="6" t="s">
        <v>3338</v>
      </c>
      <c r="B23" s="8" t="n">
        <v>6059.39</v>
      </c>
    </row>
    <row r="24" customFormat="false" ht="12.75" hidden="false" customHeight="false" outlineLevel="0" collapsed="false">
      <c r="A24" s="6" t="s">
        <v>3340</v>
      </c>
      <c r="B24" s="8" t="n">
        <v>9091.9</v>
      </c>
      <c r="G24" s="86"/>
    </row>
    <row r="25" customFormat="false" ht="12.75" hidden="false" customHeight="false" outlineLevel="0" collapsed="false">
      <c r="A25" s="6" t="s">
        <v>3342</v>
      </c>
      <c r="B25" s="8" t="n">
        <v>5230.71</v>
      </c>
    </row>
    <row r="26" customFormat="false" ht="12.75" hidden="false" customHeight="false" outlineLevel="0" collapsed="false">
      <c r="A26" s="6" t="s">
        <v>3344</v>
      </c>
      <c r="B26" s="8" t="n">
        <v>6865.3</v>
      </c>
    </row>
    <row r="27" customFormat="false" ht="12.75" hidden="false" customHeight="false" outlineLevel="0" collapsed="false">
      <c r="A27" s="6" t="s">
        <v>3346</v>
      </c>
      <c r="B27" s="8" t="n">
        <v>3436.99</v>
      </c>
      <c r="C27" s="6" t="n">
        <v>659.5</v>
      </c>
    </row>
    <row r="28" customFormat="false" ht="12.75" hidden="false" customHeight="false" outlineLevel="0" collapsed="false">
      <c r="A28" s="6" t="s">
        <v>3348</v>
      </c>
      <c r="B28" s="8" t="n">
        <v>6809.11</v>
      </c>
    </row>
    <row r="29" customFormat="false" ht="12.75" hidden="false" customHeight="false" outlineLevel="0" collapsed="false">
      <c r="A29" s="6" t="s">
        <v>3350</v>
      </c>
      <c r="B29" s="8" t="n">
        <v>7034.28</v>
      </c>
      <c r="C29" s="6" t="n">
        <v>639.36</v>
      </c>
    </row>
    <row r="30" customFormat="false" ht="12.75" hidden="false" customHeight="false" outlineLevel="0" collapsed="false">
      <c r="A30" s="6" t="s">
        <v>3352</v>
      </c>
      <c r="B30" s="8" t="n">
        <v>4487.05</v>
      </c>
    </row>
    <row r="31" customFormat="false" ht="12.75" hidden="false" customHeight="false" outlineLevel="0" collapsed="false">
      <c r="A31" s="17" t="s">
        <v>3354</v>
      </c>
      <c r="B31" s="8" t="n">
        <v>7428.09</v>
      </c>
    </row>
    <row r="32" customFormat="false" ht="12.75" hidden="false" customHeight="false" outlineLevel="0" collapsed="false">
      <c r="A32" s="6" t="s">
        <v>3356</v>
      </c>
      <c r="B32" s="8" t="n">
        <v>4370.43</v>
      </c>
    </row>
    <row r="33" customFormat="false" ht="12.75" hidden="false" customHeight="false" outlineLevel="0" collapsed="false">
      <c r="A33" s="6" t="s">
        <v>3358</v>
      </c>
      <c r="B33" s="8" t="n">
        <v>4033.37</v>
      </c>
    </row>
    <row r="34" customFormat="false" ht="12.75" hidden="false" customHeight="false" outlineLevel="0" collapsed="false">
      <c r="A34" s="6" t="s">
        <v>3360</v>
      </c>
      <c r="B34" s="8" t="n">
        <v>2865.2</v>
      </c>
    </row>
    <row r="35" customFormat="false" ht="12.75" hidden="false" customHeight="false" outlineLevel="0" collapsed="false">
      <c r="A35" s="6" t="s">
        <v>3362</v>
      </c>
      <c r="B35" s="8" t="n">
        <v>6164.49</v>
      </c>
    </row>
    <row r="36" customFormat="false" ht="12.75" hidden="false" customHeight="false" outlineLevel="0" collapsed="false">
      <c r="A36" s="6" t="s">
        <v>3364</v>
      </c>
      <c r="B36" s="8" t="n">
        <v>4101.81</v>
      </c>
    </row>
    <row r="37" customFormat="false" ht="12.75" hidden="false" customHeight="false" outlineLevel="0" collapsed="false">
      <c r="A37" s="6" t="s">
        <v>3366</v>
      </c>
      <c r="B37" s="8" t="n">
        <v>7419.03</v>
      </c>
    </row>
    <row r="38" customFormat="false" ht="12.75" hidden="false" customHeight="false" outlineLevel="0" collapsed="false">
      <c r="A38" s="6" t="s">
        <v>3368</v>
      </c>
      <c r="B38" s="8" t="n">
        <v>6565.64</v>
      </c>
    </row>
    <row r="39" customFormat="false" ht="12.75" hidden="false" customHeight="false" outlineLevel="0" collapsed="false">
      <c r="A39" s="6" t="s">
        <v>3370</v>
      </c>
      <c r="B39" s="8" t="n">
        <v>6708.73</v>
      </c>
      <c r="C39" s="6" t="n">
        <v>461.37</v>
      </c>
    </row>
    <row r="40" customFormat="false" ht="12.75" hidden="false" customHeight="false" outlineLevel="0" collapsed="false">
      <c r="A40" s="6" t="s">
        <v>3372</v>
      </c>
      <c r="B40" s="8" t="n">
        <v>3517.86</v>
      </c>
      <c r="C40" s="6" t="n">
        <v>393.16</v>
      </c>
    </row>
    <row r="41" customFormat="false" ht="12.75" hidden="false" customHeight="false" outlineLevel="0" collapsed="false">
      <c r="A41" s="6" t="s">
        <v>3375</v>
      </c>
      <c r="B41" s="8" t="n">
        <v>11619.57</v>
      </c>
      <c r="C41" s="6" t="n">
        <v>727.28</v>
      </c>
    </row>
    <row r="42" customFormat="false" ht="12.75" hidden="false" customHeight="false" outlineLevel="0" collapsed="false">
      <c r="A42" s="6" t="s">
        <v>3378</v>
      </c>
      <c r="B42" s="8" t="n">
        <v>2791.48</v>
      </c>
    </row>
    <row r="43" customFormat="false" ht="12.75" hidden="false" customHeight="false" outlineLevel="0" collapsed="false">
      <c r="A43" s="6" t="s">
        <v>3380</v>
      </c>
      <c r="B43" s="8" t="n">
        <v>5845.53</v>
      </c>
      <c r="D43" s="85"/>
    </row>
    <row r="44" customFormat="false" ht="12.75" hidden="false" customHeight="false" outlineLevel="0" collapsed="false">
      <c r="A44" s="6" t="s">
        <v>3382</v>
      </c>
      <c r="B44" s="8" t="n">
        <v>5326.05</v>
      </c>
    </row>
    <row r="45" customFormat="false" ht="12.75" hidden="false" customHeight="false" outlineLevel="0" collapsed="false">
      <c r="A45" s="6" t="s">
        <v>3384</v>
      </c>
      <c r="B45" s="8" t="n">
        <v>4421.23</v>
      </c>
    </row>
    <row r="46" customFormat="false" ht="12.75" hidden="false" customHeight="false" outlineLevel="0" collapsed="false">
      <c r="A46" s="6" t="s">
        <v>3386</v>
      </c>
      <c r="B46" s="8" t="n">
        <v>8997.53</v>
      </c>
    </row>
    <row r="47" customFormat="false" ht="12.75" hidden="false" customHeight="false" outlineLevel="0" collapsed="false">
      <c r="A47" s="6" t="s">
        <v>3388</v>
      </c>
      <c r="B47" s="8" t="n">
        <v>4740.52</v>
      </c>
      <c r="C47" s="6" t="n">
        <v>603.65</v>
      </c>
    </row>
    <row r="48" customFormat="false" ht="12.75" hidden="false" customHeight="false" outlineLevel="0" collapsed="false">
      <c r="A48" s="6" t="s">
        <v>3390</v>
      </c>
      <c r="B48" s="8" t="n">
        <v>6697.21</v>
      </c>
    </row>
    <row r="49" customFormat="false" ht="12.75" hidden="false" customHeight="false" outlineLevel="0" collapsed="false">
      <c r="A49" s="6" t="s">
        <v>3392</v>
      </c>
      <c r="B49" s="8" t="n">
        <v>12943.05</v>
      </c>
      <c r="C49" s="6" t="n">
        <v>1663.08</v>
      </c>
    </row>
    <row r="50" customFormat="false" ht="12.75" hidden="false" customHeight="false" outlineLevel="0" collapsed="false">
      <c r="A50" s="6" t="s">
        <v>3394</v>
      </c>
      <c r="B50" s="8" t="n">
        <v>4451.33</v>
      </c>
    </row>
    <row r="51" customFormat="false" ht="12.75" hidden="false" customHeight="false" outlineLevel="0" collapsed="false">
      <c r="A51" s="6" t="s">
        <v>3396</v>
      </c>
      <c r="B51" s="8" t="n">
        <v>4929.82</v>
      </c>
    </row>
    <row r="52" customFormat="false" ht="12.75" hidden="false" customHeight="false" outlineLevel="0" collapsed="false">
      <c r="A52" s="6" t="s">
        <v>3398</v>
      </c>
      <c r="B52" s="8" t="n">
        <v>14254.83</v>
      </c>
    </row>
    <row r="53" customFormat="false" ht="12.75" hidden="false" customHeight="false" outlineLevel="0" collapsed="false">
      <c r="A53" s="6" t="s">
        <v>3400</v>
      </c>
      <c r="B53" s="8" t="n">
        <v>5593.86</v>
      </c>
    </row>
    <row r="54" customFormat="false" ht="12.75" hidden="false" customHeight="false" outlineLevel="0" collapsed="false">
      <c r="A54" s="6" t="s">
        <v>3402</v>
      </c>
      <c r="B54" s="8" t="n">
        <v>4610.2</v>
      </c>
    </row>
    <row r="55" customFormat="false" ht="12.75" hidden="false" customHeight="false" outlineLevel="0" collapsed="false">
      <c r="A55" s="6" t="s">
        <v>3404</v>
      </c>
      <c r="B55" s="8" t="n">
        <v>4044.8</v>
      </c>
    </row>
    <row r="56" customFormat="false" ht="12.75" hidden="false" customHeight="false" outlineLevel="0" collapsed="false">
      <c r="A56" s="6" t="s">
        <v>3406</v>
      </c>
      <c r="B56" s="8" t="n">
        <v>5817.57</v>
      </c>
    </row>
    <row r="57" customFormat="false" ht="12.75" hidden="false" customHeight="false" outlineLevel="0" collapsed="false">
      <c r="A57" s="6" t="s">
        <v>3408</v>
      </c>
      <c r="B57" s="8" t="n">
        <v>5848.78</v>
      </c>
      <c r="C57" s="6" t="n">
        <v>630.87</v>
      </c>
    </row>
    <row r="58" customFormat="false" ht="12.75" hidden="false" customHeight="false" outlineLevel="0" collapsed="false">
      <c r="A58" s="6" t="s">
        <v>3410</v>
      </c>
      <c r="B58" s="8" t="n">
        <v>5429.97</v>
      </c>
    </row>
    <row r="59" customFormat="false" ht="12.75" hidden="false" customHeight="false" outlineLevel="0" collapsed="false">
      <c r="A59" s="6" t="s">
        <v>3412</v>
      </c>
      <c r="B59" s="8" t="n">
        <v>7393.11</v>
      </c>
    </row>
    <row r="60" customFormat="false" ht="12.75" hidden="false" customHeight="false" outlineLevel="0" collapsed="false">
      <c r="A60" s="6" t="s">
        <v>3414</v>
      </c>
      <c r="B60" s="8" t="n">
        <v>6140.08</v>
      </c>
    </row>
    <row r="61" customFormat="false" ht="12.75" hidden="false" customHeight="false" outlineLevel="0" collapsed="false">
      <c r="A61" s="6" t="s">
        <v>3416</v>
      </c>
      <c r="B61" s="8" t="n">
        <v>4952.48</v>
      </c>
    </row>
    <row r="62" customFormat="false" ht="12.75" hidden="false" customHeight="false" outlineLevel="0" collapsed="false">
      <c r="A62" s="6" t="s">
        <v>3418</v>
      </c>
      <c r="B62" s="8" t="n">
        <v>4243.66</v>
      </c>
    </row>
    <row r="63" customFormat="false" ht="12.75" hidden="false" customHeight="false" outlineLevel="0" collapsed="false">
      <c r="A63" s="6" t="s">
        <v>3420</v>
      </c>
      <c r="B63" s="8" t="n">
        <v>4987.79</v>
      </c>
    </row>
    <row r="64" customFormat="false" ht="12.75" hidden="false" customHeight="false" outlineLevel="0" collapsed="false">
      <c r="A64" s="6" t="s">
        <v>3422</v>
      </c>
      <c r="B64" s="8" t="n">
        <v>6799.71</v>
      </c>
    </row>
    <row r="65" customFormat="false" ht="12.75" hidden="false" customHeight="false" outlineLevel="0" collapsed="false">
      <c r="A65" s="6" t="s">
        <v>3424</v>
      </c>
      <c r="B65" s="8" t="n">
        <v>4881.38</v>
      </c>
    </row>
    <row r="66" customFormat="false" ht="12.75" hidden="false" customHeight="false" outlineLevel="0" collapsed="false">
      <c r="A66" s="6" t="s">
        <v>3426</v>
      </c>
      <c r="B66" s="8" t="n">
        <v>4633.39</v>
      </c>
    </row>
    <row r="67" customFormat="false" ht="12.75" hidden="false" customHeight="false" outlineLevel="0" collapsed="false">
      <c r="A67" s="6" t="s">
        <v>3428</v>
      </c>
      <c r="B67" s="8" t="n">
        <v>4424.42</v>
      </c>
    </row>
    <row r="68" customFormat="false" ht="12.75" hidden="false" customHeight="false" outlineLevel="0" collapsed="false">
      <c r="A68" s="6" t="s">
        <v>3430</v>
      </c>
      <c r="B68" s="8" t="n">
        <v>7334.17</v>
      </c>
      <c r="C68" s="6" t="n">
        <v>681.5</v>
      </c>
    </row>
    <row r="69" customFormat="false" ht="12.75" hidden="false" customHeight="false" outlineLevel="0" collapsed="false">
      <c r="A69" s="6" t="s">
        <v>3432</v>
      </c>
      <c r="B69" s="8" t="n">
        <v>6839.73</v>
      </c>
    </row>
    <row r="70" customFormat="false" ht="12.75" hidden="false" customHeight="false" outlineLevel="0" collapsed="false">
      <c r="A70" s="6" t="s">
        <v>3434</v>
      </c>
      <c r="B70" s="8" t="n">
        <v>5317.96</v>
      </c>
    </row>
    <row r="71" customFormat="false" ht="12.75" hidden="false" customHeight="false" outlineLevel="0" collapsed="false">
      <c r="A71" s="6" t="s">
        <v>3436</v>
      </c>
      <c r="B71" s="8" t="n">
        <v>9164.88</v>
      </c>
      <c r="E71" s="85" t="s">
        <v>2232</v>
      </c>
    </row>
    <row r="72" customFormat="false" ht="12.75" hidden="false" customHeight="false" outlineLevel="0" collapsed="false">
      <c r="A72" s="6" t="s">
        <v>3438</v>
      </c>
      <c r="B72" s="8" t="n">
        <v>8282.01</v>
      </c>
    </row>
    <row r="73" customFormat="false" ht="12.75" hidden="false" customHeight="false" outlineLevel="0" collapsed="false">
      <c r="A73" s="6" t="s">
        <v>3440</v>
      </c>
      <c r="B73" s="14" t="n">
        <v>7964.77</v>
      </c>
      <c r="C73" s="63" t="n">
        <v>651.07</v>
      </c>
      <c r="D73" s="63"/>
      <c r="E73" s="63"/>
      <c r="F73" s="63"/>
      <c r="G73" s="63"/>
    </row>
    <row r="74" customFormat="false" ht="12.75" hidden="false" customHeight="false" outlineLevel="0" collapsed="false">
      <c r="A74" s="6" t="s">
        <v>3442</v>
      </c>
      <c r="B74" s="52" t="n">
        <v>2113.28</v>
      </c>
      <c r="C74" s="53"/>
      <c r="D74" s="53"/>
      <c r="E74" s="53"/>
      <c r="F74" s="53"/>
      <c r="G74" s="53"/>
    </row>
    <row r="75" customFormat="false" ht="12.75" hidden="false" customHeight="false" outlineLevel="0" collapsed="false">
      <c r="B75" s="8" t="n">
        <f aca="false">SUM(B1:B74)</f>
        <v>443985.93</v>
      </c>
      <c r="C75" s="8" t="n">
        <f aca="false">SUM(C1:C74)</f>
        <v>9072.41</v>
      </c>
      <c r="E75" s="6" t="n">
        <v>9998.08</v>
      </c>
      <c r="G75" s="8" t="n">
        <f aca="false">SUM(B75:F75)</f>
        <v>463056.42</v>
      </c>
    </row>
    <row r="76" customFormat="false" ht="12.75" hidden="false" customHeight="false" outlineLevel="0" collapsed="false">
      <c r="G76" s="8" t="n">
        <f aca="false">G75*0.16</f>
        <v>74089.0272</v>
      </c>
    </row>
    <row r="77" customFormat="false" ht="13.5" hidden="false" customHeight="false" outlineLevel="0" collapsed="false">
      <c r="G77" s="56" t="n">
        <f aca="false">SUM(G75:G76)</f>
        <v>537145.4472</v>
      </c>
    </row>
    <row r="7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15.56"/>
  </cols>
  <sheetData>
    <row r="2" customFormat="false" ht="12.75" hidden="false" customHeight="false" outlineLevel="0" collapsed="false">
      <c r="A2" s="36" t="s">
        <v>3444</v>
      </c>
    </row>
    <row r="5" customFormat="false" ht="12.75" hidden="false" customHeight="false" outlineLevel="0" collapsed="false">
      <c r="B5" s="6" t="s">
        <v>250</v>
      </c>
      <c r="C5" s="8" t="n">
        <v>1590.04</v>
      </c>
      <c r="D5" s="6" t="s">
        <v>9</v>
      </c>
      <c r="E5" s="6" t="s">
        <v>251</v>
      </c>
      <c r="F5" s="6" t="s">
        <v>28</v>
      </c>
    </row>
    <row r="6" customFormat="false" ht="12.75" hidden="false" customHeight="false" outlineLevel="0" collapsed="false">
      <c r="B6" s="6" t="s">
        <v>230</v>
      </c>
      <c r="C6" s="8" t="n">
        <v>1758.87</v>
      </c>
      <c r="D6" s="6" t="s">
        <v>9</v>
      </c>
      <c r="E6" s="6" t="s">
        <v>231</v>
      </c>
      <c r="F6" s="6" t="s">
        <v>28</v>
      </c>
    </row>
    <row r="7" customFormat="false" ht="12.75" hidden="false" customHeight="false" outlineLevel="0" collapsed="false">
      <c r="B7" s="6" t="s">
        <v>222</v>
      </c>
      <c r="C7" s="8" t="n">
        <v>1590.04</v>
      </c>
      <c r="D7" s="6" t="s">
        <v>9</v>
      </c>
      <c r="E7" s="6" t="s">
        <v>223</v>
      </c>
      <c r="F7" s="6" t="s">
        <v>28</v>
      </c>
    </row>
    <row r="8" customFormat="false" ht="12.75" hidden="false" customHeight="false" outlineLevel="0" collapsed="false">
      <c r="B8" s="6" t="s">
        <v>184</v>
      </c>
      <c r="C8" s="8" t="n">
        <v>1758.87</v>
      </c>
      <c r="D8" s="6" t="s">
        <v>9</v>
      </c>
      <c r="E8" s="6" t="s">
        <v>185</v>
      </c>
      <c r="F8" s="6" t="s">
        <v>28</v>
      </c>
    </row>
    <row r="9" customFormat="false" ht="12.75" hidden="false" customHeight="false" outlineLevel="0" collapsed="false">
      <c r="B9" s="6" t="s">
        <v>53</v>
      </c>
      <c r="C9" s="8" t="n">
        <v>1590.04</v>
      </c>
      <c r="D9" s="6" t="s">
        <v>9</v>
      </c>
      <c r="E9" s="6" t="s">
        <v>54</v>
      </c>
      <c r="F9" s="6" t="s">
        <v>28</v>
      </c>
    </row>
    <row r="10" customFormat="false" ht="12.75" hidden="false" customHeight="false" outlineLevel="0" collapsed="false">
      <c r="B10" s="6" t="s">
        <v>33</v>
      </c>
      <c r="C10" s="8" t="n">
        <v>1710.22</v>
      </c>
      <c r="D10" s="6" t="s">
        <v>9</v>
      </c>
      <c r="E10" s="6" t="s">
        <v>34</v>
      </c>
      <c r="F10" s="6" t="s">
        <v>28</v>
      </c>
    </row>
    <row r="11" customFormat="false" ht="13.5" hidden="false" customHeight="false" outlineLevel="0" collapsed="false">
      <c r="C11" s="56" t="n">
        <f aca="false">SUM(C5:C10)</f>
        <v>9998.08</v>
      </c>
    </row>
    <row r="12" customFormat="false" ht="13.5" hidden="false" customHeight="false" outlineLevel="0" collapsed="false"/>
    <row r="21" customFormat="false" ht="12.75" hidden="false" customHeight="false" outlineLevel="0" collapsed="false">
      <c r="G21" s="6" t="s">
        <v>2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1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24.13"/>
  </cols>
  <sheetData>
    <row r="1" customFormat="false" ht="12.75" hidden="false" customHeight="false" outlineLevel="0" collapsed="false">
      <c r="B1" s="6" t="s">
        <v>366</v>
      </c>
      <c r="C1" s="8" t="n">
        <v>1107.59</v>
      </c>
      <c r="D1" s="6" t="s">
        <v>367</v>
      </c>
      <c r="E1" s="6" t="s">
        <v>368</v>
      </c>
      <c r="F1" s="6" t="s">
        <v>369</v>
      </c>
    </row>
    <row r="2" customFormat="false" ht="12.75" hidden="false" customHeight="false" outlineLevel="0" collapsed="false">
      <c r="B2" s="6" t="s">
        <v>370</v>
      </c>
      <c r="C2" s="8" t="n">
        <v>1077.67</v>
      </c>
      <c r="D2" s="6" t="s">
        <v>367</v>
      </c>
      <c r="E2" s="6" t="s">
        <v>371</v>
      </c>
      <c r="F2" s="6" t="s">
        <v>372</v>
      </c>
    </row>
    <row r="3" customFormat="false" ht="12.75" hidden="false" customHeight="false" outlineLevel="0" collapsed="false">
      <c r="B3" s="6" t="s">
        <v>373</v>
      </c>
      <c r="C3" s="8" t="n">
        <v>1024.57</v>
      </c>
      <c r="D3" s="6" t="s">
        <v>367</v>
      </c>
      <c r="E3" s="6" t="s">
        <v>374</v>
      </c>
      <c r="F3" s="6" t="s">
        <v>375</v>
      </c>
    </row>
    <row r="4" customFormat="false" ht="12.75" hidden="false" customHeight="false" outlineLevel="0" collapsed="false">
      <c r="B4" s="6" t="s">
        <v>376</v>
      </c>
      <c r="C4" s="8" t="n">
        <v>1020.95</v>
      </c>
      <c r="D4" s="6" t="s">
        <v>367</v>
      </c>
      <c r="E4" s="6" t="s">
        <v>377</v>
      </c>
      <c r="F4" s="6" t="s">
        <v>378</v>
      </c>
    </row>
    <row r="5" customFormat="false" ht="12.75" hidden="false" customHeight="false" outlineLevel="0" collapsed="false">
      <c r="B5" s="6" t="s">
        <v>379</v>
      </c>
      <c r="C5" s="8" t="n">
        <v>948.53</v>
      </c>
      <c r="D5" s="6" t="s">
        <v>367</v>
      </c>
      <c r="E5" s="6" t="s">
        <v>380</v>
      </c>
      <c r="F5" s="6" t="s">
        <v>381</v>
      </c>
    </row>
    <row r="6" customFormat="false" ht="12.75" hidden="false" customHeight="false" outlineLevel="0" collapsed="false">
      <c r="B6" s="6" t="s">
        <v>382</v>
      </c>
      <c r="C6" s="8" t="n">
        <v>933.19</v>
      </c>
      <c r="D6" s="6" t="s">
        <v>367</v>
      </c>
      <c r="E6" s="6" t="s">
        <v>383</v>
      </c>
      <c r="F6" s="6" t="s">
        <v>381</v>
      </c>
    </row>
    <row r="7" customFormat="false" ht="12.75" hidden="false" customHeight="false" outlineLevel="0" collapsed="false">
      <c r="B7" s="6" t="s">
        <v>384</v>
      </c>
      <c r="C7" s="8" t="n">
        <v>915.6</v>
      </c>
      <c r="D7" s="6" t="s">
        <v>367</v>
      </c>
      <c r="E7" s="6" t="s">
        <v>385</v>
      </c>
      <c r="F7" s="6" t="s">
        <v>378</v>
      </c>
    </row>
    <row r="8" customFormat="false" ht="12.75" hidden="false" customHeight="false" outlineLevel="0" collapsed="false">
      <c r="B8" s="6" t="s">
        <v>386</v>
      </c>
      <c r="C8" s="8" t="n">
        <v>913.97</v>
      </c>
      <c r="D8" s="6" t="s">
        <v>367</v>
      </c>
      <c r="E8" s="6" t="s">
        <v>387</v>
      </c>
      <c r="F8" s="6" t="s">
        <v>388</v>
      </c>
    </row>
    <row r="9" customFormat="false" ht="12.75" hidden="false" customHeight="false" outlineLevel="0" collapsed="false">
      <c r="B9" s="6" t="s">
        <v>389</v>
      </c>
      <c r="C9" s="8" t="n">
        <v>858.79</v>
      </c>
      <c r="D9" s="6" t="s">
        <v>367</v>
      </c>
      <c r="E9" s="6" t="s">
        <v>390</v>
      </c>
      <c r="F9" s="6" t="s">
        <v>391</v>
      </c>
    </row>
    <row r="10" customFormat="false" ht="12.75" hidden="false" customHeight="false" outlineLevel="0" collapsed="false">
      <c r="B10" s="6" t="s">
        <v>392</v>
      </c>
      <c r="C10" s="8" t="n">
        <v>833.19</v>
      </c>
      <c r="D10" s="6" t="s">
        <v>367</v>
      </c>
      <c r="E10" s="6" t="s">
        <v>393</v>
      </c>
      <c r="F10" s="6" t="s">
        <v>394</v>
      </c>
    </row>
    <row r="11" customFormat="false" ht="12.75" hidden="false" customHeight="false" outlineLevel="0" collapsed="false">
      <c r="B11" s="6" t="s">
        <v>395</v>
      </c>
      <c r="C11" s="8" t="n">
        <v>772.76</v>
      </c>
      <c r="D11" s="6" t="s">
        <v>367</v>
      </c>
      <c r="E11" s="6" t="s">
        <v>396</v>
      </c>
      <c r="F11" s="6" t="s">
        <v>381</v>
      </c>
    </row>
    <row r="12" customFormat="false" ht="12.75" hidden="false" customHeight="false" outlineLevel="0" collapsed="false">
      <c r="B12" s="6" t="s">
        <v>397</v>
      </c>
      <c r="C12" s="8" t="n">
        <v>759.83</v>
      </c>
      <c r="D12" s="6" t="s">
        <v>367</v>
      </c>
      <c r="E12" s="6" t="s">
        <v>398</v>
      </c>
      <c r="F12" s="6" t="s">
        <v>399</v>
      </c>
    </row>
    <row r="13" customFormat="false" ht="12.75" hidden="false" customHeight="false" outlineLevel="0" collapsed="false">
      <c r="B13" s="6" t="s">
        <v>400</v>
      </c>
      <c r="C13" s="8" t="n">
        <v>751.38</v>
      </c>
      <c r="D13" s="6" t="s">
        <v>367</v>
      </c>
      <c r="E13" s="6" t="s">
        <v>401</v>
      </c>
      <c r="F13" s="6" t="s">
        <v>402</v>
      </c>
    </row>
    <row r="14" customFormat="false" ht="12.75" hidden="false" customHeight="false" outlineLevel="0" collapsed="false">
      <c r="B14" s="6" t="s">
        <v>403</v>
      </c>
      <c r="C14" s="8" t="n">
        <v>750</v>
      </c>
      <c r="D14" s="6" t="s">
        <v>367</v>
      </c>
      <c r="E14" s="6" t="n">
        <v>9</v>
      </c>
      <c r="F14" s="6" t="n">
        <v>0</v>
      </c>
    </row>
    <row r="15" customFormat="false" ht="12.75" hidden="false" customHeight="false" outlineLevel="0" collapsed="false">
      <c r="B15" s="6" t="s">
        <v>404</v>
      </c>
      <c r="C15" s="8" t="n">
        <v>745.95</v>
      </c>
      <c r="D15" s="6" t="s">
        <v>367</v>
      </c>
      <c r="E15" s="6" t="s">
        <v>405</v>
      </c>
      <c r="F15" s="6" t="s">
        <v>399</v>
      </c>
    </row>
    <row r="16" customFormat="false" ht="12.75" hidden="false" customHeight="false" outlineLevel="0" collapsed="false">
      <c r="B16" s="6" t="s">
        <v>406</v>
      </c>
      <c r="C16" s="8" t="n">
        <v>743.62</v>
      </c>
      <c r="D16" s="6" t="s">
        <v>367</v>
      </c>
      <c r="E16" s="6" t="s">
        <v>407</v>
      </c>
      <c r="F16" s="6" t="s">
        <v>391</v>
      </c>
    </row>
    <row r="17" customFormat="false" ht="12.75" hidden="false" customHeight="false" outlineLevel="0" collapsed="false">
      <c r="B17" s="6" t="s">
        <v>408</v>
      </c>
      <c r="C17" s="8" t="n">
        <v>735</v>
      </c>
      <c r="D17" s="6" t="s">
        <v>367</v>
      </c>
      <c r="E17" s="6" t="s">
        <v>409</v>
      </c>
      <c r="F17" s="6" t="s">
        <v>399</v>
      </c>
    </row>
    <row r="18" customFormat="false" ht="12.75" hidden="false" customHeight="false" outlineLevel="0" collapsed="false">
      <c r="B18" s="6" t="s">
        <v>410</v>
      </c>
      <c r="C18" s="8" t="n">
        <v>730.34</v>
      </c>
      <c r="D18" s="6" t="s">
        <v>367</v>
      </c>
      <c r="E18" s="6" t="s">
        <v>411</v>
      </c>
      <c r="F18" s="6" t="n">
        <v>0</v>
      </c>
    </row>
    <row r="19" customFormat="false" ht="12.75" hidden="false" customHeight="false" outlineLevel="0" collapsed="false">
      <c r="B19" s="6" t="s">
        <v>412</v>
      </c>
      <c r="C19" s="8" t="n">
        <v>722.67</v>
      </c>
      <c r="D19" s="6" t="s">
        <v>367</v>
      </c>
      <c r="E19" s="6" t="s">
        <v>413</v>
      </c>
      <c r="F19" s="6" t="s">
        <v>391</v>
      </c>
    </row>
    <row r="20" customFormat="false" ht="12.75" hidden="false" customHeight="false" outlineLevel="0" collapsed="false">
      <c r="B20" s="6" t="s">
        <v>414</v>
      </c>
      <c r="C20" s="8" t="n">
        <v>722.33</v>
      </c>
      <c r="D20" s="6" t="s">
        <v>367</v>
      </c>
      <c r="E20" s="6" t="s">
        <v>415</v>
      </c>
      <c r="F20" s="6" t="s">
        <v>416</v>
      </c>
    </row>
    <row r="21" customFormat="false" ht="12.75" hidden="false" customHeight="false" outlineLevel="0" collapsed="false">
      <c r="B21" s="6" t="s">
        <v>417</v>
      </c>
      <c r="C21" s="8" t="n">
        <v>699.31</v>
      </c>
      <c r="D21" s="6" t="s">
        <v>367</v>
      </c>
      <c r="E21" s="6" t="s">
        <v>418</v>
      </c>
      <c r="F21" s="6" t="s">
        <v>399</v>
      </c>
    </row>
    <row r="22" customFormat="false" ht="12.75" hidden="false" customHeight="false" outlineLevel="0" collapsed="false">
      <c r="B22" s="6" t="s">
        <v>419</v>
      </c>
      <c r="C22" s="8" t="n">
        <v>695.52</v>
      </c>
      <c r="D22" s="6" t="s">
        <v>367</v>
      </c>
      <c r="E22" s="6" t="s">
        <v>420</v>
      </c>
      <c r="F22" s="6" t="s">
        <v>399</v>
      </c>
    </row>
    <row r="23" customFormat="false" ht="12.75" hidden="false" customHeight="false" outlineLevel="0" collapsed="false">
      <c r="B23" s="6" t="s">
        <v>421</v>
      </c>
      <c r="C23" s="8" t="n">
        <v>695.26</v>
      </c>
      <c r="D23" s="6" t="s">
        <v>367</v>
      </c>
      <c r="E23" s="6" t="s">
        <v>422</v>
      </c>
      <c r="F23" s="6" t="s">
        <v>399</v>
      </c>
    </row>
    <row r="24" customFormat="false" ht="12.75" hidden="false" customHeight="false" outlineLevel="0" collapsed="false">
      <c r="B24" s="6" t="s">
        <v>423</v>
      </c>
      <c r="C24" s="8" t="n">
        <v>691.38</v>
      </c>
      <c r="D24" s="6" t="s">
        <v>367</v>
      </c>
      <c r="E24" s="6" t="s">
        <v>424</v>
      </c>
      <c r="F24" s="6" t="s">
        <v>399</v>
      </c>
    </row>
    <row r="25" customFormat="false" ht="12.75" hidden="false" customHeight="false" outlineLevel="0" collapsed="false">
      <c r="B25" s="6" t="s">
        <v>425</v>
      </c>
      <c r="C25" s="8" t="n">
        <v>689.31</v>
      </c>
      <c r="D25" s="6" t="s">
        <v>367</v>
      </c>
      <c r="E25" s="6" t="s">
        <v>426</v>
      </c>
      <c r="F25" s="6" t="s">
        <v>399</v>
      </c>
    </row>
    <row r="26" customFormat="false" ht="12.75" hidden="false" customHeight="false" outlineLevel="0" collapsed="false">
      <c r="B26" s="6" t="s">
        <v>427</v>
      </c>
      <c r="C26" s="8" t="n">
        <v>686.81</v>
      </c>
      <c r="D26" s="6" t="s">
        <v>367</v>
      </c>
      <c r="E26" s="6" t="s">
        <v>428</v>
      </c>
      <c r="F26" s="6" t="s">
        <v>429</v>
      </c>
    </row>
    <row r="27" customFormat="false" ht="12.75" hidden="false" customHeight="false" outlineLevel="0" collapsed="false">
      <c r="B27" s="6" t="s">
        <v>430</v>
      </c>
      <c r="C27" s="8" t="n">
        <v>681.03</v>
      </c>
      <c r="D27" s="6" t="s">
        <v>367</v>
      </c>
      <c r="E27" s="6" t="s">
        <v>431</v>
      </c>
      <c r="F27" s="6" t="s">
        <v>402</v>
      </c>
    </row>
    <row r="28" customFormat="false" ht="12.75" hidden="false" customHeight="false" outlineLevel="0" collapsed="false">
      <c r="B28" s="6" t="s">
        <v>432</v>
      </c>
      <c r="C28" s="8" t="n">
        <v>680.17</v>
      </c>
      <c r="D28" s="6" t="s">
        <v>367</v>
      </c>
      <c r="E28" s="6" t="s">
        <v>433</v>
      </c>
      <c r="F28" s="6" t="s">
        <v>402</v>
      </c>
    </row>
    <row r="29" customFormat="false" ht="12.75" hidden="false" customHeight="false" outlineLevel="0" collapsed="false">
      <c r="B29" s="6" t="s">
        <v>434</v>
      </c>
      <c r="C29" s="8" t="n">
        <v>674.83</v>
      </c>
      <c r="D29" s="6" t="s">
        <v>367</v>
      </c>
      <c r="E29" s="6" t="s">
        <v>435</v>
      </c>
      <c r="F29" s="6" t="s">
        <v>399</v>
      </c>
    </row>
    <row r="30" customFormat="false" ht="12.75" hidden="false" customHeight="false" outlineLevel="0" collapsed="false">
      <c r="B30" s="6" t="s">
        <v>436</v>
      </c>
      <c r="C30" s="8" t="n">
        <v>672.5</v>
      </c>
      <c r="D30" s="6" t="s">
        <v>367</v>
      </c>
      <c r="E30" s="6" t="s">
        <v>437</v>
      </c>
      <c r="F30" s="6" t="s">
        <v>416</v>
      </c>
    </row>
    <row r="31" customFormat="false" ht="12.75" hidden="false" customHeight="false" outlineLevel="0" collapsed="false">
      <c r="B31" s="6" t="s">
        <v>438</v>
      </c>
      <c r="C31" s="8" t="n">
        <v>671.12</v>
      </c>
      <c r="D31" s="6" t="s">
        <v>367</v>
      </c>
      <c r="E31" s="6" t="s">
        <v>439</v>
      </c>
      <c r="F31" s="6" t="s">
        <v>440</v>
      </c>
    </row>
    <row r="32" customFormat="false" ht="12.75" hidden="false" customHeight="false" outlineLevel="0" collapsed="false">
      <c r="B32" s="6" t="s">
        <v>441</v>
      </c>
      <c r="C32" s="8" t="n">
        <v>662.41</v>
      </c>
      <c r="D32" s="6" t="s">
        <v>367</v>
      </c>
      <c r="E32" s="6" t="s">
        <v>442</v>
      </c>
      <c r="F32" s="6" t="s">
        <v>440</v>
      </c>
    </row>
    <row r="33" customFormat="false" ht="12.75" hidden="false" customHeight="false" outlineLevel="0" collapsed="false">
      <c r="B33" s="6" t="s">
        <v>443</v>
      </c>
      <c r="C33" s="8" t="n">
        <v>661.21</v>
      </c>
      <c r="D33" s="6" t="s">
        <v>367</v>
      </c>
      <c r="E33" s="6" t="s">
        <v>444</v>
      </c>
      <c r="F33" s="6" t="s">
        <v>445</v>
      </c>
    </row>
    <row r="34" customFormat="false" ht="12.75" hidden="false" customHeight="false" outlineLevel="0" collapsed="false">
      <c r="B34" s="6" t="s">
        <v>446</v>
      </c>
      <c r="C34" s="8" t="n">
        <v>655.09</v>
      </c>
      <c r="D34" s="6" t="s">
        <v>367</v>
      </c>
      <c r="E34" s="6" t="s">
        <v>447</v>
      </c>
      <c r="F34" s="6" t="s">
        <v>391</v>
      </c>
    </row>
    <row r="35" customFormat="false" ht="12.75" hidden="false" customHeight="false" outlineLevel="0" collapsed="false">
      <c r="B35" s="6" t="s">
        <v>448</v>
      </c>
      <c r="C35" s="8" t="n">
        <v>654.91</v>
      </c>
      <c r="D35" s="6" t="s">
        <v>367</v>
      </c>
      <c r="E35" s="6" t="s">
        <v>449</v>
      </c>
      <c r="F35" s="6" t="s">
        <v>402</v>
      </c>
    </row>
    <row r="36" customFormat="false" ht="12.75" hidden="false" customHeight="false" outlineLevel="0" collapsed="false">
      <c r="B36" s="6" t="s">
        <v>450</v>
      </c>
      <c r="C36" s="8" t="n">
        <v>654.14</v>
      </c>
      <c r="D36" s="6" t="s">
        <v>367</v>
      </c>
      <c r="E36" s="6" t="s">
        <v>451</v>
      </c>
      <c r="F36" s="6" t="s">
        <v>445</v>
      </c>
    </row>
    <row r="37" customFormat="false" ht="12.75" hidden="false" customHeight="false" outlineLevel="0" collapsed="false">
      <c r="B37" s="6" t="s">
        <v>452</v>
      </c>
      <c r="C37" s="8" t="n">
        <v>650.09</v>
      </c>
      <c r="D37" s="6" t="s">
        <v>367</v>
      </c>
      <c r="E37" s="6" t="s">
        <v>453</v>
      </c>
      <c r="F37" s="6" t="s">
        <v>454</v>
      </c>
    </row>
    <row r="38" customFormat="false" ht="12.75" hidden="false" customHeight="false" outlineLevel="0" collapsed="false">
      <c r="B38" s="6" t="s">
        <v>455</v>
      </c>
      <c r="C38" s="8" t="n">
        <v>636.9</v>
      </c>
      <c r="D38" s="6" t="s">
        <v>367</v>
      </c>
      <c r="E38" s="6" t="s">
        <v>456</v>
      </c>
      <c r="F38" s="6" t="s">
        <v>391</v>
      </c>
    </row>
    <row r="39" customFormat="false" ht="12.75" hidden="false" customHeight="false" outlineLevel="0" collapsed="false">
      <c r="B39" s="6" t="s">
        <v>457</v>
      </c>
      <c r="C39" s="8" t="n">
        <v>636.38</v>
      </c>
      <c r="D39" s="6" t="s">
        <v>367</v>
      </c>
      <c r="E39" s="6" t="s">
        <v>458</v>
      </c>
      <c r="F39" s="6" t="s">
        <v>391</v>
      </c>
    </row>
    <row r="40" customFormat="false" ht="12.75" hidden="false" customHeight="false" outlineLevel="0" collapsed="false">
      <c r="B40" s="6" t="s">
        <v>459</v>
      </c>
      <c r="C40" s="8" t="n">
        <v>630.78</v>
      </c>
      <c r="D40" s="6" t="s">
        <v>367</v>
      </c>
      <c r="E40" s="6" t="s">
        <v>460</v>
      </c>
      <c r="F40" s="6" t="s">
        <v>391</v>
      </c>
    </row>
    <row r="41" customFormat="false" ht="12.75" hidden="false" customHeight="false" outlineLevel="0" collapsed="false">
      <c r="B41" s="6" t="s">
        <v>461</v>
      </c>
      <c r="C41" s="8" t="n">
        <v>630.78</v>
      </c>
      <c r="D41" s="6" t="s">
        <v>367</v>
      </c>
      <c r="E41" s="6" t="s">
        <v>462</v>
      </c>
      <c r="F41" s="6" t="s">
        <v>391</v>
      </c>
    </row>
    <row r="42" customFormat="false" ht="12.75" hidden="false" customHeight="false" outlineLevel="0" collapsed="false">
      <c r="B42" s="6" t="s">
        <v>463</v>
      </c>
      <c r="C42" s="8" t="n">
        <v>630.09</v>
      </c>
      <c r="D42" s="6" t="s">
        <v>367</v>
      </c>
      <c r="E42" s="6" t="s">
        <v>464</v>
      </c>
      <c r="F42" s="6" t="s">
        <v>391</v>
      </c>
    </row>
    <row r="43" customFormat="false" ht="12.75" hidden="false" customHeight="false" outlineLevel="0" collapsed="false">
      <c r="B43" s="6" t="s">
        <v>465</v>
      </c>
      <c r="C43" s="8" t="n">
        <v>629.57</v>
      </c>
      <c r="D43" s="6" t="s">
        <v>367</v>
      </c>
      <c r="E43" s="6" t="s">
        <v>466</v>
      </c>
      <c r="F43" s="6" t="s">
        <v>416</v>
      </c>
    </row>
    <row r="44" customFormat="false" ht="12.75" hidden="false" customHeight="false" outlineLevel="0" collapsed="false">
      <c r="B44" s="6" t="s">
        <v>467</v>
      </c>
      <c r="C44" s="8" t="n">
        <v>625.09</v>
      </c>
      <c r="D44" s="6" t="s">
        <v>367</v>
      </c>
      <c r="E44" s="6" t="s">
        <v>468</v>
      </c>
      <c r="F44" s="6" t="s">
        <v>416</v>
      </c>
    </row>
    <row r="45" customFormat="false" ht="12.75" hidden="false" customHeight="false" outlineLevel="0" collapsed="false">
      <c r="B45" s="6" t="s">
        <v>469</v>
      </c>
      <c r="C45" s="8" t="n">
        <v>620.86</v>
      </c>
      <c r="D45" s="6" t="s">
        <v>367</v>
      </c>
      <c r="E45" s="6" t="s">
        <v>470</v>
      </c>
      <c r="F45" s="6" t="s">
        <v>391</v>
      </c>
    </row>
    <row r="46" customFormat="false" ht="12.75" hidden="false" customHeight="false" outlineLevel="0" collapsed="false">
      <c r="B46" s="6" t="s">
        <v>471</v>
      </c>
      <c r="C46" s="8" t="n">
        <v>618.97</v>
      </c>
      <c r="D46" s="6" t="s">
        <v>367</v>
      </c>
      <c r="E46" s="6" t="s">
        <v>472</v>
      </c>
      <c r="F46" s="6" t="s">
        <v>416</v>
      </c>
    </row>
    <row r="47" customFormat="false" ht="12.75" hidden="false" customHeight="false" outlineLevel="0" collapsed="false">
      <c r="B47" s="6" t="s">
        <v>473</v>
      </c>
      <c r="C47" s="8" t="n">
        <v>612.59</v>
      </c>
      <c r="D47" s="6" t="s">
        <v>367</v>
      </c>
      <c r="E47" s="6" t="s">
        <v>474</v>
      </c>
      <c r="F47" s="6" t="s">
        <v>416</v>
      </c>
    </row>
    <row r="48" customFormat="false" ht="12.75" hidden="false" customHeight="false" outlineLevel="0" collapsed="false">
      <c r="B48" s="6" t="s">
        <v>475</v>
      </c>
      <c r="C48" s="8" t="n">
        <v>610.34</v>
      </c>
      <c r="D48" s="6" t="s">
        <v>367</v>
      </c>
      <c r="E48" s="6" t="s">
        <v>476</v>
      </c>
      <c r="F48" s="6" t="s">
        <v>440</v>
      </c>
    </row>
    <row r="49" customFormat="false" ht="12.75" hidden="false" customHeight="false" outlineLevel="0" collapsed="false">
      <c r="B49" s="6" t="s">
        <v>477</v>
      </c>
      <c r="C49" s="8" t="n">
        <v>608.97</v>
      </c>
      <c r="D49" s="6" t="s">
        <v>367</v>
      </c>
      <c r="E49" s="6" t="s">
        <v>478</v>
      </c>
      <c r="F49" s="6" t="s">
        <v>440</v>
      </c>
    </row>
    <row r="50" customFormat="false" ht="12.75" hidden="false" customHeight="false" outlineLevel="0" collapsed="false">
      <c r="B50" s="6" t="s">
        <v>479</v>
      </c>
      <c r="C50" s="8" t="n">
        <v>604.05</v>
      </c>
      <c r="D50" s="6" t="s">
        <v>367</v>
      </c>
      <c r="E50" s="6" t="s">
        <v>480</v>
      </c>
      <c r="F50" s="6" t="s">
        <v>440</v>
      </c>
    </row>
    <row r="51" customFormat="false" ht="12.75" hidden="false" customHeight="false" outlineLevel="0" collapsed="false">
      <c r="B51" s="6" t="s">
        <v>481</v>
      </c>
      <c r="C51" s="8" t="n">
        <v>602.84</v>
      </c>
      <c r="D51" s="6" t="s">
        <v>367</v>
      </c>
      <c r="E51" s="6" t="s">
        <v>482</v>
      </c>
      <c r="F51" s="6" t="s">
        <v>483</v>
      </c>
    </row>
    <row r="52" customFormat="false" ht="12.75" hidden="false" customHeight="false" outlineLevel="0" collapsed="false">
      <c r="B52" s="6" t="s">
        <v>484</v>
      </c>
      <c r="C52" s="8" t="n">
        <v>597.5</v>
      </c>
      <c r="D52" s="6" t="s">
        <v>367</v>
      </c>
      <c r="E52" s="6" t="s">
        <v>485</v>
      </c>
      <c r="F52" s="6" t="s">
        <v>454</v>
      </c>
    </row>
    <row r="53" customFormat="false" ht="12.75" hidden="false" customHeight="false" outlineLevel="0" collapsed="false">
      <c r="B53" s="6" t="s">
        <v>486</v>
      </c>
      <c r="C53" s="8" t="n">
        <v>596.03</v>
      </c>
      <c r="D53" s="6" t="s">
        <v>367</v>
      </c>
      <c r="E53" s="6" t="s">
        <v>487</v>
      </c>
      <c r="F53" s="6" t="s">
        <v>440</v>
      </c>
    </row>
    <row r="54" customFormat="false" ht="12.75" hidden="false" customHeight="false" outlineLevel="0" collapsed="false">
      <c r="B54" s="6" t="s">
        <v>488</v>
      </c>
      <c r="C54" s="8" t="n">
        <v>592.24</v>
      </c>
      <c r="D54" s="6" t="s">
        <v>367</v>
      </c>
      <c r="E54" s="6" t="s">
        <v>489</v>
      </c>
      <c r="F54" s="6" t="s">
        <v>391</v>
      </c>
    </row>
    <row r="55" customFormat="false" ht="12.75" hidden="false" customHeight="false" outlineLevel="0" collapsed="false">
      <c r="B55" s="6" t="s">
        <v>490</v>
      </c>
      <c r="C55" s="8" t="n">
        <v>588.79</v>
      </c>
      <c r="D55" s="6" t="s">
        <v>367</v>
      </c>
      <c r="E55" s="6" t="s">
        <v>491</v>
      </c>
      <c r="F55" s="6" t="s">
        <v>440</v>
      </c>
    </row>
    <row r="56" customFormat="false" ht="12.75" hidden="false" customHeight="false" outlineLevel="0" collapsed="false">
      <c r="B56" s="6" t="s">
        <v>492</v>
      </c>
      <c r="C56" s="8" t="n">
        <v>587.67</v>
      </c>
      <c r="D56" s="6" t="s">
        <v>367</v>
      </c>
      <c r="E56" s="6" t="s">
        <v>493</v>
      </c>
      <c r="F56" s="6" t="s">
        <v>440</v>
      </c>
    </row>
    <row r="57" customFormat="false" ht="12.75" hidden="false" customHeight="false" outlineLevel="0" collapsed="false">
      <c r="B57" s="6" t="s">
        <v>494</v>
      </c>
      <c r="C57" s="8" t="n">
        <v>551.98</v>
      </c>
      <c r="D57" s="6" t="s">
        <v>367</v>
      </c>
      <c r="E57" s="6" t="n">
        <v>30</v>
      </c>
      <c r="F57" s="6" t="n">
        <v>0</v>
      </c>
    </row>
    <row r="58" customFormat="false" ht="12.75" hidden="false" customHeight="false" outlineLevel="0" collapsed="false">
      <c r="B58" s="6" t="s">
        <v>495</v>
      </c>
      <c r="C58" s="8" t="n">
        <v>514.4</v>
      </c>
      <c r="D58" s="6" t="s">
        <v>367</v>
      </c>
      <c r="E58" s="6" t="s">
        <v>496</v>
      </c>
      <c r="F58" s="6" t="s">
        <v>497</v>
      </c>
    </row>
    <row r="59" customFormat="false" ht="12.75" hidden="false" customHeight="false" outlineLevel="0" collapsed="false">
      <c r="B59" s="6" t="s">
        <v>498</v>
      </c>
      <c r="C59" s="8" t="n">
        <v>496.64</v>
      </c>
      <c r="D59" s="6" t="s">
        <v>367</v>
      </c>
      <c r="E59" s="6" t="s">
        <v>499</v>
      </c>
      <c r="F59" s="6" t="s">
        <v>497</v>
      </c>
    </row>
    <row r="60" customFormat="false" ht="12.75" hidden="false" customHeight="false" outlineLevel="0" collapsed="false">
      <c r="B60" s="6" t="s">
        <v>500</v>
      </c>
      <c r="C60" s="8" t="n">
        <v>138.37</v>
      </c>
      <c r="D60" s="6" t="s">
        <v>367</v>
      </c>
      <c r="E60" s="6" t="s">
        <v>501</v>
      </c>
      <c r="F60" s="6" t="s">
        <v>502</v>
      </c>
    </row>
    <row r="61" customFormat="false" ht="12.75" hidden="false" customHeight="false" outlineLevel="0" collapsed="false">
      <c r="B61" s="6" t="s">
        <v>503</v>
      </c>
      <c r="C61" s="8" t="n">
        <v>1008.36</v>
      </c>
      <c r="D61" s="6" t="s">
        <v>367</v>
      </c>
      <c r="E61" s="6" t="s">
        <v>504</v>
      </c>
      <c r="F61" s="6" t="s">
        <v>95</v>
      </c>
    </row>
    <row r="62" customFormat="false" ht="12.75" hidden="false" customHeight="false" outlineLevel="0" collapsed="false">
      <c r="B62" s="6" t="s">
        <v>505</v>
      </c>
      <c r="C62" s="8" t="n">
        <v>984.66</v>
      </c>
      <c r="D62" s="6" t="s">
        <v>367</v>
      </c>
      <c r="E62" s="6" t="s">
        <v>506</v>
      </c>
      <c r="F62" s="6" t="s">
        <v>95</v>
      </c>
    </row>
    <row r="63" customFormat="false" ht="12.75" hidden="false" customHeight="false" outlineLevel="0" collapsed="false">
      <c r="B63" s="6" t="s">
        <v>507</v>
      </c>
      <c r="C63" s="8" t="n">
        <v>984.31</v>
      </c>
      <c r="D63" s="6" t="s">
        <v>367</v>
      </c>
      <c r="E63" s="6" t="s">
        <v>508</v>
      </c>
      <c r="F63" s="6" t="s">
        <v>11</v>
      </c>
    </row>
    <row r="64" customFormat="false" ht="12.75" hidden="false" customHeight="false" outlineLevel="0" collapsed="false">
      <c r="B64" s="6" t="s">
        <v>509</v>
      </c>
      <c r="C64" s="8" t="n">
        <v>922.33</v>
      </c>
      <c r="D64" s="6" t="s">
        <v>367</v>
      </c>
      <c r="E64" s="6" t="s">
        <v>510</v>
      </c>
      <c r="F64" s="6" t="s">
        <v>11</v>
      </c>
    </row>
    <row r="65" customFormat="false" ht="12.75" hidden="false" customHeight="false" outlineLevel="0" collapsed="false">
      <c r="B65" s="6" t="s">
        <v>511</v>
      </c>
      <c r="C65" s="8" t="n">
        <v>814.05</v>
      </c>
      <c r="D65" s="6" t="s">
        <v>367</v>
      </c>
      <c r="E65" s="6" t="s">
        <v>512</v>
      </c>
      <c r="F65" s="6" t="s">
        <v>14</v>
      </c>
    </row>
    <row r="66" customFormat="false" ht="12.75" hidden="false" customHeight="false" outlineLevel="0" collapsed="false">
      <c r="B66" s="6" t="s">
        <v>513</v>
      </c>
      <c r="C66" s="8" t="n">
        <v>809.48</v>
      </c>
      <c r="D66" s="6" t="s">
        <v>367</v>
      </c>
      <c r="E66" s="6" t="s">
        <v>514</v>
      </c>
      <c r="F66" s="6" t="s">
        <v>11</v>
      </c>
    </row>
    <row r="67" customFormat="false" ht="12.75" hidden="false" customHeight="false" outlineLevel="0" collapsed="false">
      <c r="B67" s="6" t="s">
        <v>515</v>
      </c>
      <c r="C67" s="8" t="n">
        <v>794.74</v>
      </c>
      <c r="D67" s="6" t="s">
        <v>367</v>
      </c>
      <c r="E67" s="6" t="s">
        <v>516</v>
      </c>
      <c r="F67" s="6" t="s">
        <v>11</v>
      </c>
    </row>
    <row r="68" customFormat="false" ht="12.75" hidden="false" customHeight="false" outlineLevel="0" collapsed="false">
      <c r="B68" s="6" t="s">
        <v>517</v>
      </c>
      <c r="C68" s="8" t="n">
        <v>790.6</v>
      </c>
      <c r="D68" s="6" t="s">
        <v>367</v>
      </c>
      <c r="E68" s="6" t="s">
        <v>518</v>
      </c>
      <c r="F68" s="6" t="s">
        <v>17</v>
      </c>
    </row>
    <row r="69" customFormat="false" ht="12.75" hidden="false" customHeight="false" outlineLevel="0" collapsed="false">
      <c r="B69" s="6" t="s">
        <v>519</v>
      </c>
      <c r="C69" s="8" t="n">
        <v>783.97</v>
      </c>
      <c r="D69" s="6" t="s">
        <v>367</v>
      </c>
      <c r="E69" s="6" t="s">
        <v>520</v>
      </c>
      <c r="F69" s="6" t="s">
        <v>95</v>
      </c>
    </row>
    <row r="70" customFormat="false" ht="12.75" hidden="false" customHeight="false" outlineLevel="0" collapsed="false">
      <c r="B70" s="6" t="s">
        <v>521</v>
      </c>
      <c r="C70" s="8" t="n">
        <v>765.17</v>
      </c>
      <c r="D70" s="6" t="s">
        <v>367</v>
      </c>
      <c r="E70" s="6" t="s">
        <v>522</v>
      </c>
      <c r="F70" s="6" t="s">
        <v>14</v>
      </c>
    </row>
    <row r="71" customFormat="false" ht="12.75" hidden="false" customHeight="false" outlineLevel="0" collapsed="false">
      <c r="B71" s="6" t="s">
        <v>523</v>
      </c>
      <c r="C71" s="8" t="n">
        <v>763.45</v>
      </c>
      <c r="D71" s="6" t="s">
        <v>367</v>
      </c>
      <c r="E71" s="6" t="s">
        <v>524</v>
      </c>
      <c r="F71" s="6" t="s">
        <v>11</v>
      </c>
    </row>
    <row r="72" customFormat="false" ht="12.75" hidden="false" customHeight="false" outlineLevel="0" collapsed="false">
      <c r="B72" s="6" t="s">
        <v>525</v>
      </c>
      <c r="C72" s="8" t="n">
        <v>763.45</v>
      </c>
      <c r="D72" s="6" t="s">
        <v>367</v>
      </c>
      <c r="E72" s="6" t="s">
        <v>526</v>
      </c>
      <c r="F72" s="6" t="s">
        <v>11</v>
      </c>
    </row>
    <row r="73" customFormat="false" ht="12.75" hidden="false" customHeight="false" outlineLevel="0" collapsed="false">
      <c r="B73" s="6" t="s">
        <v>527</v>
      </c>
      <c r="C73" s="8" t="n">
        <v>763.45</v>
      </c>
      <c r="D73" s="6" t="s">
        <v>367</v>
      </c>
      <c r="E73" s="6" t="s">
        <v>528</v>
      </c>
      <c r="F73" s="6" t="s">
        <v>11</v>
      </c>
    </row>
    <row r="74" customFormat="false" ht="12.75" hidden="false" customHeight="false" outlineLevel="0" collapsed="false">
      <c r="B74" s="6" t="s">
        <v>529</v>
      </c>
      <c r="C74" s="8" t="n">
        <v>743.62</v>
      </c>
      <c r="D74" s="6" t="s">
        <v>367</v>
      </c>
      <c r="E74" s="6" t="s">
        <v>530</v>
      </c>
      <c r="F74" s="6" t="s">
        <v>17</v>
      </c>
    </row>
    <row r="75" customFormat="false" ht="12.75" hidden="false" customHeight="false" outlineLevel="0" collapsed="false">
      <c r="B75" s="6" t="s">
        <v>531</v>
      </c>
      <c r="C75" s="8" t="n">
        <v>740.52</v>
      </c>
      <c r="D75" s="6" t="s">
        <v>367</v>
      </c>
      <c r="E75" s="6" t="n">
        <v>0</v>
      </c>
      <c r="F75" s="6" t="s">
        <v>11</v>
      </c>
    </row>
    <row r="76" customFormat="false" ht="12.75" hidden="false" customHeight="false" outlineLevel="0" collapsed="false">
      <c r="B76" s="6" t="s">
        <v>532</v>
      </c>
      <c r="C76" s="8" t="n">
        <v>740.52</v>
      </c>
      <c r="D76" s="6" t="s">
        <v>367</v>
      </c>
      <c r="E76" s="6" t="s">
        <v>533</v>
      </c>
      <c r="F76" s="6" t="s">
        <v>11</v>
      </c>
    </row>
    <row r="77" customFormat="false" ht="12.75" hidden="false" customHeight="false" outlineLevel="0" collapsed="false">
      <c r="B77" s="6" t="s">
        <v>534</v>
      </c>
      <c r="C77" s="8" t="n">
        <v>740.52</v>
      </c>
      <c r="D77" s="6" t="s">
        <v>367</v>
      </c>
      <c r="E77" s="6" t="s">
        <v>535</v>
      </c>
      <c r="F77" s="6" t="s">
        <v>11</v>
      </c>
    </row>
    <row r="78" customFormat="false" ht="12.75" hidden="false" customHeight="false" outlineLevel="0" collapsed="false">
      <c r="B78" s="6" t="s">
        <v>536</v>
      </c>
      <c r="C78" s="8" t="n">
        <v>740.52</v>
      </c>
      <c r="D78" s="6" t="s">
        <v>367</v>
      </c>
      <c r="E78" s="6" t="s">
        <v>537</v>
      </c>
      <c r="F78" s="6" t="s">
        <v>11</v>
      </c>
    </row>
    <row r="79" customFormat="false" ht="12.75" hidden="false" customHeight="false" outlineLevel="0" collapsed="false">
      <c r="B79" s="6" t="s">
        <v>538</v>
      </c>
      <c r="C79" s="8" t="n">
        <v>731.81</v>
      </c>
      <c r="D79" s="6" t="s">
        <v>367</v>
      </c>
      <c r="E79" s="6" t="s">
        <v>539</v>
      </c>
      <c r="F79" s="6" t="s">
        <v>17</v>
      </c>
    </row>
    <row r="80" customFormat="false" ht="12.75" hidden="false" customHeight="false" outlineLevel="0" collapsed="false">
      <c r="B80" s="6" t="s">
        <v>540</v>
      </c>
      <c r="C80" s="8" t="n">
        <v>716.72</v>
      </c>
      <c r="D80" s="6" t="s">
        <v>367</v>
      </c>
      <c r="E80" s="6" t="s">
        <v>541</v>
      </c>
      <c r="F80" s="6" t="s">
        <v>17</v>
      </c>
    </row>
    <row r="81" customFormat="false" ht="12.75" hidden="false" customHeight="false" outlineLevel="0" collapsed="false">
      <c r="B81" s="6" t="s">
        <v>542</v>
      </c>
      <c r="C81" s="8" t="n">
        <v>716.21</v>
      </c>
      <c r="D81" s="6" t="s">
        <v>367</v>
      </c>
      <c r="E81" s="6" t="s">
        <v>543</v>
      </c>
      <c r="F81" s="6" t="s">
        <v>17</v>
      </c>
    </row>
    <row r="82" customFormat="false" ht="12.75" hidden="false" customHeight="false" outlineLevel="0" collapsed="false">
      <c r="B82" s="6" t="s">
        <v>544</v>
      </c>
      <c r="C82" s="8" t="n">
        <v>692.24</v>
      </c>
      <c r="D82" s="6" t="s">
        <v>367</v>
      </c>
      <c r="E82" s="6" t="s">
        <v>545</v>
      </c>
      <c r="F82" s="6" t="s">
        <v>17</v>
      </c>
    </row>
    <row r="83" customFormat="false" ht="12.75" hidden="false" customHeight="false" outlineLevel="0" collapsed="false">
      <c r="B83" s="6" t="s">
        <v>546</v>
      </c>
      <c r="C83" s="8" t="n">
        <v>683.88</v>
      </c>
      <c r="D83" s="6" t="s">
        <v>367</v>
      </c>
      <c r="E83" s="6" t="s">
        <v>547</v>
      </c>
      <c r="F83" s="6" t="s">
        <v>28</v>
      </c>
    </row>
    <row r="84" customFormat="false" ht="12.75" hidden="false" customHeight="false" outlineLevel="0" collapsed="false">
      <c r="B84" s="6" t="s">
        <v>548</v>
      </c>
      <c r="C84" s="8" t="n">
        <v>683.02</v>
      </c>
      <c r="D84" s="6" t="s">
        <v>367</v>
      </c>
      <c r="E84" s="6" t="s">
        <v>549</v>
      </c>
      <c r="F84" s="6" t="s">
        <v>17</v>
      </c>
    </row>
    <row r="85" customFormat="false" ht="12.75" hidden="false" customHeight="false" outlineLevel="0" collapsed="false">
      <c r="B85" s="6" t="s">
        <v>550</v>
      </c>
      <c r="C85" s="8" t="n">
        <v>678.28</v>
      </c>
      <c r="D85" s="6" t="s">
        <v>367</v>
      </c>
      <c r="E85" s="6" t="s">
        <v>551</v>
      </c>
      <c r="F85" s="6" t="s">
        <v>28</v>
      </c>
    </row>
    <row r="86" customFormat="false" ht="12.75" hidden="false" customHeight="false" outlineLevel="0" collapsed="false">
      <c r="B86" s="6" t="s">
        <v>552</v>
      </c>
      <c r="C86" s="8" t="n">
        <v>641.03</v>
      </c>
      <c r="D86" s="6" t="s">
        <v>367</v>
      </c>
      <c r="E86" s="6" t="s">
        <v>553</v>
      </c>
      <c r="F86" s="6" t="s">
        <v>28</v>
      </c>
    </row>
    <row r="87" customFormat="false" ht="12.75" hidden="false" customHeight="false" outlineLevel="0" collapsed="false">
      <c r="B87" s="6" t="s">
        <v>554</v>
      </c>
      <c r="C87" s="8" t="n">
        <v>640.69</v>
      </c>
      <c r="D87" s="6" t="s">
        <v>367</v>
      </c>
      <c r="E87" s="6" t="s">
        <v>555</v>
      </c>
      <c r="F87" s="6" t="s">
        <v>556</v>
      </c>
    </row>
    <row r="88" customFormat="false" ht="12.75" hidden="false" customHeight="false" outlineLevel="0" collapsed="false">
      <c r="B88" s="6" t="s">
        <v>557</v>
      </c>
      <c r="C88" s="8" t="n">
        <v>638.97</v>
      </c>
      <c r="D88" s="6" t="s">
        <v>367</v>
      </c>
      <c r="E88" s="6" t="s">
        <v>558</v>
      </c>
      <c r="F88" s="6" t="s">
        <v>28</v>
      </c>
    </row>
    <row r="89" customFormat="false" ht="12.75" hidden="false" customHeight="false" outlineLevel="0" collapsed="false">
      <c r="B89" s="6" t="s">
        <v>559</v>
      </c>
      <c r="C89" s="8" t="n">
        <v>636.12</v>
      </c>
      <c r="D89" s="6" t="s">
        <v>367</v>
      </c>
      <c r="E89" s="6" t="s">
        <v>560</v>
      </c>
      <c r="F89" s="6" t="s">
        <v>28</v>
      </c>
    </row>
    <row r="90" customFormat="false" ht="12.75" hidden="false" customHeight="false" outlineLevel="0" collapsed="false">
      <c r="B90" s="6" t="s">
        <v>561</v>
      </c>
      <c r="C90" s="8" t="n">
        <v>636.12</v>
      </c>
      <c r="D90" s="6" t="s">
        <v>367</v>
      </c>
      <c r="E90" s="6" t="s">
        <v>562</v>
      </c>
      <c r="F90" s="6" t="s">
        <v>28</v>
      </c>
    </row>
    <row r="91" customFormat="false" ht="12.75" hidden="false" customHeight="false" outlineLevel="0" collapsed="false">
      <c r="B91" s="6" t="s">
        <v>563</v>
      </c>
      <c r="C91" s="8" t="n">
        <v>634.14</v>
      </c>
      <c r="D91" s="6" t="s">
        <v>367</v>
      </c>
      <c r="E91" s="6" t="s">
        <v>564</v>
      </c>
      <c r="F91" s="6" t="s">
        <v>17</v>
      </c>
    </row>
    <row r="92" customFormat="false" ht="12.75" hidden="false" customHeight="false" outlineLevel="0" collapsed="false">
      <c r="B92" s="6" t="s">
        <v>565</v>
      </c>
      <c r="C92" s="8" t="n">
        <v>613.28</v>
      </c>
      <c r="D92" s="6" t="s">
        <v>367</v>
      </c>
      <c r="E92" s="6" t="s">
        <v>566</v>
      </c>
      <c r="F92" s="6" t="s">
        <v>28</v>
      </c>
    </row>
    <row r="93" customFormat="false" ht="12.75" hidden="false" customHeight="false" outlineLevel="0" collapsed="false">
      <c r="B93" s="6" t="s">
        <v>567</v>
      </c>
      <c r="C93" s="8" t="n">
        <v>610.6</v>
      </c>
      <c r="D93" s="6" t="s">
        <v>367</v>
      </c>
      <c r="E93" s="6" t="s">
        <v>568</v>
      </c>
      <c r="F93" s="6" t="s">
        <v>28</v>
      </c>
    </row>
    <row r="94" customFormat="false" ht="12.75" hidden="false" customHeight="false" outlineLevel="0" collapsed="false">
      <c r="B94" s="6" t="s">
        <v>569</v>
      </c>
      <c r="C94" s="8" t="n">
        <v>606.9</v>
      </c>
      <c r="D94" s="6" t="s">
        <v>367</v>
      </c>
      <c r="E94" s="6" t="s">
        <v>570</v>
      </c>
      <c r="F94" s="6" t="s">
        <v>28</v>
      </c>
    </row>
    <row r="95" customFormat="false" ht="12.75" hidden="false" customHeight="false" outlineLevel="0" collapsed="false">
      <c r="B95" s="6" t="s">
        <v>571</v>
      </c>
      <c r="C95" s="8" t="n">
        <v>600.86</v>
      </c>
      <c r="D95" s="6" t="s">
        <v>367</v>
      </c>
      <c r="E95" s="6" t="s">
        <v>572</v>
      </c>
      <c r="F95" s="6" t="s">
        <v>17</v>
      </c>
    </row>
    <row r="96" customFormat="false" ht="12.75" hidden="false" customHeight="false" outlineLevel="0" collapsed="false">
      <c r="B96" s="6" t="s">
        <v>573</v>
      </c>
      <c r="C96" s="8" t="n">
        <v>596.55</v>
      </c>
      <c r="D96" s="6" t="s">
        <v>367</v>
      </c>
      <c r="E96" s="6" t="s">
        <v>574</v>
      </c>
      <c r="F96" s="6" t="s">
        <v>17</v>
      </c>
    </row>
    <row r="97" customFormat="false" ht="12.75" hidden="false" customHeight="false" outlineLevel="0" collapsed="false">
      <c r="B97" s="6" t="s">
        <v>575</v>
      </c>
      <c r="C97" s="8" t="n">
        <v>591.55</v>
      </c>
      <c r="D97" s="6" t="s">
        <v>367</v>
      </c>
      <c r="E97" s="6" t="s">
        <v>576</v>
      </c>
      <c r="F97" s="6" t="s">
        <v>17</v>
      </c>
    </row>
    <row r="98" customFormat="false" ht="12.75" hidden="false" customHeight="false" outlineLevel="0" collapsed="false">
      <c r="B98" s="6" t="s">
        <v>577</v>
      </c>
      <c r="C98" s="8" t="n">
        <v>587.76</v>
      </c>
      <c r="D98" s="6" t="s">
        <v>367</v>
      </c>
      <c r="E98" s="6" t="s">
        <v>578</v>
      </c>
      <c r="F98" s="6" t="s">
        <v>28</v>
      </c>
    </row>
    <row r="99" customFormat="false" ht="12.75" hidden="false" customHeight="false" outlineLevel="0" collapsed="false">
      <c r="B99" s="6" t="s">
        <v>579</v>
      </c>
      <c r="C99" s="8" t="n">
        <v>587.76</v>
      </c>
      <c r="D99" s="6" t="s">
        <v>367</v>
      </c>
      <c r="E99" s="6" t="s">
        <v>580</v>
      </c>
      <c r="F99" s="6" t="s">
        <v>28</v>
      </c>
    </row>
    <row r="100" customFormat="false" ht="12.75" hidden="false" customHeight="false" outlineLevel="0" collapsed="false">
      <c r="B100" s="6" t="s">
        <v>581</v>
      </c>
      <c r="C100" s="8" t="n">
        <v>586.55</v>
      </c>
      <c r="D100" s="6" t="s">
        <v>367</v>
      </c>
      <c r="E100" s="6" t="s">
        <v>582</v>
      </c>
      <c r="F100" s="6" t="s">
        <v>17</v>
      </c>
    </row>
    <row r="101" customFormat="false" ht="12.75" hidden="false" customHeight="false" outlineLevel="0" collapsed="false">
      <c r="B101" s="6" t="s">
        <v>583</v>
      </c>
      <c r="C101" s="8" t="n">
        <v>583.97</v>
      </c>
      <c r="D101" s="6" t="s">
        <v>367</v>
      </c>
      <c r="E101" s="6" t="s">
        <v>584</v>
      </c>
      <c r="F101" s="6" t="s">
        <v>28</v>
      </c>
    </row>
    <row r="102" customFormat="false" ht="12.75" hidden="false" customHeight="false" outlineLevel="0" collapsed="false">
      <c r="B102" s="6" t="s">
        <v>585</v>
      </c>
      <c r="C102" s="8" t="n">
        <v>583.97</v>
      </c>
      <c r="D102" s="6" t="s">
        <v>367</v>
      </c>
      <c r="E102" s="6" t="s">
        <v>586</v>
      </c>
      <c r="F102" s="6" t="s">
        <v>28</v>
      </c>
    </row>
    <row r="103" customFormat="false" ht="12.75" hidden="false" customHeight="false" outlineLevel="0" collapsed="false">
      <c r="B103" s="6" t="s">
        <v>587</v>
      </c>
      <c r="C103" s="8" t="n">
        <v>577.76</v>
      </c>
      <c r="D103" s="6" t="s">
        <v>367</v>
      </c>
      <c r="E103" s="6" t="s">
        <v>588</v>
      </c>
      <c r="F103" s="6" t="s">
        <v>14</v>
      </c>
    </row>
    <row r="104" customFormat="false" ht="12.75" hidden="false" customHeight="false" outlineLevel="0" collapsed="false">
      <c r="B104" s="6" t="s">
        <v>589</v>
      </c>
      <c r="C104" s="8" t="n">
        <v>577.76</v>
      </c>
      <c r="D104" s="6" t="s">
        <v>367</v>
      </c>
      <c r="E104" s="6" t="s">
        <v>590</v>
      </c>
      <c r="F104" s="6" t="s">
        <v>14</v>
      </c>
    </row>
    <row r="105" customFormat="false" ht="12.75" hidden="false" customHeight="false" outlineLevel="0" collapsed="false">
      <c r="B105" s="6" t="s">
        <v>591</v>
      </c>
      <c r="C105" s="8" t="n">
        <v>574.4</v>
      </c>
      <c r="D105" s="6" t="s">
        <v>367</v>
      </c>
      <c r="E105" s="6" t="s">
        <v>592</v>
      </c>
      <c r="F105" s="6" t="s">
        <v>28</v>
      </c>
    </row>
    <row r="106" customFormat="false" ht="12.75" hidden="false" customHeight="false" outlineLevel="0" collapsed="false">
      <c r="B106" s="6" t="s">
        <v>593</v>
      </c>
      <c r="C106" s="8" t="n">
        <v>566.38</v>
      </c>
      <c r="D106" s="6" t="s">
        <v>367</v>
      </c>
      <c r="E106" s="6" t="s">
        <v>572</v>
      </c>
      <c r="F106" s="6" t="s">
        <v>57</v>
      </c>
    </row>
    <row r="107" customFormat="false" ht="12.75" hidden="false" customHeight="false" outlineLevel="0" collapsed="false">
      <c r="B107" s="6" t="s">
        <v>594</v>
      </c>
      <c r="C107" s="8" t="n">
        <v>560.69</v>
      </c>
      <c r="D107" s="6" t="s">
        <v>367</v>
      </c>
      <c r="E107" s="6" t="s">
        <v>595</v>
      </c>
      <c r="F107" s="6" t="s">
        <v>57</v>
      </c>
    </row>
    <row r="108" customFormat="false" ht="12.75" hidden="false" customHeight="false" outlineLevel="0" collapsed="false">
      <c r="B108" s="6" t="s">
        <v>596</v>
      </c>
      <c r="C108" s="8" t="n">
        <v>555.78</v>
      </c>
      <c r="D108" s="6" t="s">
        <v>367</v>
      </c>
      <c r="E108" s="6" t="s">
        <v>597</v>
      </c>
      <c r="F108" s="6" t="s">
        <v>17</v>
      </c>
    </row>
    <row r="109" customFormat="false" ht="12.75" hidden="false" customHeight="false" outlineLevel="0" collapsed="false">
      <c r="B109" s="6" t="s">
        <v>598</v>
      </c>
      <c r="C109" s="8" t="n">
        <v>542.24</v>
      </c>
      <c r="D109" s="6" t="s">
        <v>367</v>
      </c>
      <c r="E109" s="6" t="s">
        <v>599</v>
      </c>
      <c r="F109" s="6" t="s">
        <v>17</v>
      </c>
    </row>
    <row r="110" customFormat="false" ht="12.75" hidden="false" customHeight="false" outlineLevel="0" collapsed="false">
      <c r="B110" s="6" t="s">
        <v>600</v>
      </c>
      <c r="C110" s="8" t="n">
        <v>534.91</v>
      </c>
      <c r="D110" s="6" t="s">
        <v>367</v>
      </c>
      <c r="E110" s="6" t="s">
        <v>601</v>
      </c>
      <c r="F110" s="6" t="s">
        <v>17</v>
      </c>
    </row>
    <row r="111" customFormat="false" ht="12.75" hidden="false" customHeight="false" outlineLevel="0" collapsed="false">
      <c r="B111" s="6" t="s">
        <v>602</v>
      </c>
      <c r="C111" s="8" t="n">
        <v>509.4</v>
      </c>
      <c r="D111" s="6" t="s">
        <v>367</v>
      </c>
      <c r="E111" s="6" t="s">
        <v>572</v>
      </c>
      <c r="F111" s="6" t="s">
        <v>603</v>
      </c>
    </row>
    <row r="112" customFormat="false" ht="12.75" hidden="false" customHeight="false" outlineLevel="0" collapsed="false">
      <c r="B112" s="6" t="s">
        <v>604</v>
      </c>
      <c r="C112" s="8" t="n">
        <v>509.4</v>
      </c>
      <c r="D112" s="6" t="s">
        <v>367</v>
      </c>
      <c r="E112" s="6" t="s">
        <v>572</v>
      </c>
      <c r="F112" s="6" t="s">
        <v>603</v>
      </c>
    </row>
    <row r="113" customFormat="false" ht="12.75" hidden="false" customHeight="false" outlineLevel="0" collapsed="false">
      <c r="B113" s="6" t="s">
        <v>605</v>
      </c>
      <c r="C113" s="8" t="n">
        <v>507.93</v>
      </c>
      <c r="D113" s="6" t="s">
        <v>367</v>
      </c>
      <c r="E113" s="6" t="s">
        <v>606</v>
      </c>
      <c r="F113" s="6" t="s">
        <v>14</v>
      </c>
    </row>
    <row r="114" customFormat="false" ht="12.75" hidden="false" customHeight="false" outlineLevel="0" collapsed="false">
      <c r="B114" s="6" t="s">
        <v>607</v>
      </c>
      <c r="C114" s="8" t="n">
        <v>494.14</v>
      </c>
      <c r="D114" s="6" t="s">
        <v>367</v>
      </c>
      <c r="E114" s="6" t="s">
        <v>608</v>
      </c>
      <c r="F114" s="6" t="s">
        <v>14</v>
      </c>
    </row>
    <row r="115" customFormat="false" ht="12.75" hidden="false" customHeight="false" outlineLevel="0" collapsed="false">
      <c r="B115" s="6" t="s">
        <v>609</v>
      </c>
      <c r="C115" s="8" t="n">
        <v>479.05</v>
      </c>
      <c r="D115" s="6" t="s">
        <v>367</v>
      </c>
      <c r="E115" s="6" t="s">
        <v>610</v>
      </c>
      <c r="F115" s="6" t="s">
        <v>14</v>
      </c>
    </row>
    <row r="116" customFormat="false" ht="12.75" hidden="false" customHeight="false" outlineLevel="0" collapsed="false">
      <c r="B116" s="6" t="s">
        <v>611</v>
      </c>
      <c r="C116" s="8" t="n">
        <v>475.86</v>
      </c>
      <c r="D116" s="6" t="s">
        <v>367</v>
      </c>
      <c r="E116" s="6" t="s">
        <v>612</v>
      </c>
      <c r="F116" s="6" t="s">
        <v>14</v>
      </c>
    </row>
    <row r="117" customFormat="false" ht="12.75" hidden="false" customHeight="false" outlineLevel="0" collapsed="false">
      <c r="B117" s="6" t="s">
        <v>613</v>
      </c>
      <c r="C117" s="8" t="n">
        <v>467.59</v>
      </c>
      <c r="D117" s="6" t="s">
        <v>367</v>
      </c>
      <c r="E117" s="6" t="s">
        <v>614</v>
      </c>
      <c r="F117" s="6" t="s">
        <v>57</v>
      </c>
    </row>
    <row r="118" customFormat="false" ht="12.75" hidden="false" customHeight="false" outlineLevel="0" collapsed="false">
      <c r="B118" s="6" t="s">
        <v>615</v>
      </c>
      <c r="C118" s="8" t="n">
        <v>458.19</v>
      </c>
      <c r="D118" s="6" t="s">
        <v>367</v>
      </c>
      <c r="E118" s="6" t="s">
        <v>572</v>
      </c>
      <c r="F118" s="6" t="s">
        <v>14</v>
      </c>
    </row>
    <row r="119" customFormat="false" ht="12.75" hidden="false" customHeight="false" outlineLevel="0" collapsed="false">
      <c r="B119" s="6" t="s">
        <v>616</v>
      </c>
      <c r="C119" s="8" t="n">
        <v>332.41</v>
      </c>
      <c r="D119" s="6" t="s">
        <v>367</v>
      </c>
      <c r="E119" s="6" t="s">
        <v>617</v>
      </c>
      <c r="F119" s="6" t="s">
        <v>618</v>
      </c>
    </row>
    <row r="120" customFormat="false" ht="12.75" hidden="false" customHeight="false" outlineLevel="0" collapsed="false">
      <c r="B120" s="6" t="s">
        <v>619</v>
      </c>
      <c r="C120" s="8" t="n">
        <v>995.95</v>
      </c>
      <c r="D120" s="6" t="s">
        <v>9</v>
      </c>
      <c r="E120" s="6" t="s">
        <v>620</v>
      </c>
      <c r="F120" s="6" t="s">
        <v>372</v>
      </c>
    </row>
    <row r="121" customFormat="false" ht="12.75" hidden="false" customHeight="false" outlineLevel="0" collapsed="false">
      <c r="B121" s="6" t="s">
        <v>621</v>
      </c>
      <c r="C121" s="8" t="n">
        <v>893.36</v>
      </c>
      <c r="D121" s="6" t="s">
        <v>9</v>
      </c>
      <c r="E121" s="6" t="s">
        <v>622</v>
      </c>
      <c r="F121" s="6" t="s">
        <v>381</v>
      </c>
    </row>
    <row r="122" customFormat="false" ht="12.75" hidden="false" customHeight="false" outlineLevel="0" collapsed="false">
      <c r="B122" s="6" t="s">
        <v>623</v>
      </c>
      <c r="C122" s="8" t="n">
        <v>844.74</v>
      </c>
      <c r="D122" s="6" t="s">
        <v>9</v>
      </c>
      <c r="E122" s="6" t="s">
        <v>624</v>
      </c>
      <c r="F122" s="6" t="s">
        <v>381</v>
      </c>
    </row>
    <row r="123" customFormat="false" ht="12.75" hidden="false" customHeight="false" outlineLevel="0" collapsed="false">
      <c r="B123" s="6" t="s">
        <v>625</v>
      </c>
      <c r="C123" s="8" t="n">
        <v>844.74</v>
      </c>
      <c r="D123" s="6" t="s">
        <v>9</v>
      </c>
      <c r="E123" s="6" t="s">
        <v>626</v>
      </c>
      <c r="F123" s="6" t="s">
        <v>381</v>
      </c>
    </row>
    <row r="124" customFormat="false" ht="12.75" hidden="false" customHeight="false" outlineLevel="0" collapsed="false">
      <c r="B124" s="6" t="s">
        <v>627</v>
      </c>
      <c r="C124" s="8" t="n">
        <v>835.26</v>
      </c>
      <c r="D124" s="6" t="s">
        <v>9</v>
      </c>
      <c r="E124" s="6" t="s">
        <v>628</v>
      </c>
      <c r="F124" s="6" t="s">
        <v>629</v>
      </c>
    </row>
    <row r="125" customFormat="false" ht="12.75" hidden="false" customHeight="false" outlineLevel="0" collapsed="false">
      <c r="B125" s="6" t="s">
        <v>630</v>
      </c>
      <c r="C125" s="8" t="n">
        <v>829.14</v>
      </c>
      <c r="D125" s="6" t="s">
        <v>9</v>
      </c>
      <c r="E125" s="6" t="s">
        <v>631</v>
      </c>
      <c r="F125" s="6" t="s">
        <v>381</v>
      </c>
    </row>
    <row r="126" customFormat="false" ht="12.75" hidden="false" customHeight="false" outlineLevel="0" collapsed="false">
      <c r="B126" s="6" t="s">
        <v>632</v>
      </c>
      <c r="C126" s="8" t="n">
        <v>823.02</v>
      </c>
      <c r="D126" s="6" t="s">
        <v>9</v>
      </c>
      <c r="E126" s="6" t="s">
        <v>633</v>
      </c>
      <c r="F126" s="6" t="s">
        <v>634</v>
      </c>
    </row>
    <row r="127" customFormat="false" ht="12.75" hidden="false" customHeight="false" outlineLevel="0" collapsed="false">
      <c r="B127" s="6" t="s">
        <v>635</v>
      </c>
      <c r="C127" s="8" t="n">
        <v>812.59</v>
      </c>
      <c r="D127" s="6" t="s">
        <v>9</v>
      </c>
      <c r="E127" s="6" t="s">
        <v>636</v>
      </c>
      <c r="F127" s="6" t="s">
        <v>629</v>
      </c>
    </row>
    <row r="128" customFormat="false" ht="12.75" hidden="false" customHeight="false" outlineLevel="0" collapsed="false">
      <c r="B128" s="6" t="s">
        <v>637</v>
      </c>
      <c r="C128" s="8" t="n">
        <v>806.55</v>
      </c>
      <c r="D128" s="6" t="s">
        <v>9</v>
      </c>
      <c r="E128" s="6" t="s">
        <v>638</v>
      </c>
      <c r="F128" s="6" t="s">
        <v>381</v>
      </c>
    </row>
    <row r="129" customFormat="false" ht="12.75" hidden="false" customHeight="false" outlineLevel="0" collapsed="false">
      <c r="B129" s="6" t="s">
        <v>639</v>
      </c>
      <c r="C129" s="8" t="n">
        <v>800.69</v>
      </c>
      <c r="D129" s="6" t="s">
        <v>9</v>
      </c>
      <c r="E129" s="6" t="s">
        <v>640</v>
      </c>
      <c r="F129" s="6" t="s">
        <v>641</v>
      </c>
    </row>
    <row r="130" customFormat="false" ht="12.75" hidden="false" customHeight="false" outlineLevel="0" collapsed="false">
      <c r="B130" s="6" t="s">
        <v>642</v>
      </c>
      <c r="C130" s="8" t="n">
        <v>796.29</v>
      </c>
      <c r="D130" s="6" t="s">
        <v>9</v>
      </c>
      <c r="E130" s="6" t="s">
        <v>643</v>
      </c>
      <c r="F130" s="6" t="s">
        <v>629</v>
      </c>
    </row>
    <row r="131" customFormat="false" ht="12.75" hidden="false" customHeight="false" outlineLevel="0" collapsed="false">
      <c r="B131" s="6" t="s">
        <v>644</v>
      </c>
      <c r="C131" s="8" t="n">
        <v>796.29</v>
      </c>
      <c r="D131" s="6" t="s">
        <v>9</v>
      </c>
      <c r="E131" s="6" t="s">
        <v>645</v>
      </c>
      <c r="F131" s="6" t="s">
        <v>629</v>
      </c>
    </row>
    <row r="132" customFormat="false" ht="12.75" hidden="false" customHeight="false" outlineLevel="0" collapsed="false">
      <c r="B132" s="6" t="s">
        <v>646</v>
      </c>
      <c r="C132" s="8" t="n">
        <v>796.29</v>
      </c>
      <c r="D132" s="6" t="s">
        <v>9</v>
      </c>
      <c r="E132" s="6" t="s">
        <v>647</v>
      </c>
      <c r="F132" s="6" t="s">
        <v>629</v>
      </c>
    </row>
    <row r="133" customFormat="false" ht="12.75" hidden="false" customHeight="false" outlineLevel="0" collapsed="false">
      <c r="B133" s="6" t="s">
        <v>648</v>
      </c>
      <c r="C133" s="8" t="n">
        <v>796.03</v>
      </c>
      <c r="D133" s="6" t="s">
        <v>9</v>
      </c>
      <c r="E133" s="6" t="s">
        <v>649</v>
      </c>
      <c r="F133" s="6" t="s">
        <v>381</v>
      </c>
    </row>
    <row r="134" customFormat="false" ht="12.75" hidden="false" customHeight="false" outlineLevel="0" collapsed="false">
      <c r="B134" s="6" t="s">
        <v>650</v>
      </c>
      <c r="C134" s="8" t="n">
        <v>795.34</v>
      </c>
      <c r="D134" s="6" t="s">
        <v>9</v>
      </c>
      <c r="E134" s="6" t="s">
        <v>651</v>
      </c>
      <c r="F134" s="6" t="s">
        <v>381</v>
      </c>
    </row>
    <row r="135" customFormat="false" ht="12.75" hidden="false" customHeight="false" outlineLevel="0" collapsed="false">
      <c r="B135" s="6" t="s">
        <v>652</v>
      </c>
      <c r="C135" s="8" t="n">
        <v>795.34</v>
      </c>
      <c r="D135" s="6" t="s">
        <v>9</v>
      </c>
      <c r="E135" s="6" t="s">
        <v>653</v>
      </c>
      <c r="F135" s="6" t="s">
        <v>381</v>
      </c>
    </row>
    <row r="136" customFormat="false" ht="12.75" hidden="false" customHeight="false" outlineLevel="0" collapsed="false">
      <c r="B136" s="6" t="s">
        <v>654</v>
      </c>
      <c r="C136" s="8" t="n">
        <v>793.28</v>
      </c>
      <c r="D136" s="6" t="s">
        <v>9</v>
      </c>
      <c r="E136" s="6" t="s">
        <v>655</v>
      </c>
      <c r="F136" s="6" t="s">
        <v>391</v>
      </c>
    </row>
    <row r="137" customFormat="false" ht="12.75" hidden="false" customHeight="false" outlineLevel="0" collapsed="false">
      <c r="B137" s="6" t="s">
        <v>656</v>
      </c>
      <c r="C137" s="8" t="n">
        <v>773.45</v>
      </c>
      <c r="D137" s="6" t="s">
        <v>9</v>
      </c>
      <c r="E137" s="6" t="s">
        <v>657</v>
      </c>
      <c r="F137" s="6" t="s">
        <v>381</v>
      </c>
    </row>
    <row r="138" customFormat="false" ht="12.75" hidden="false" customHeight="false" outlineLevel="0" collapsed="false">
      <c r="B138" s="6" t="s">
        <v>658</v>
      </c>
      <c r="C138" s="8" t="n">
        <v>773.45</v>
      </c>
      <c r="D138" s="6" t="s">
        <v>9</v>
      </c>
      <c r="E138" s="6" t="s">
        <v>659</v>
      </c>
      <c r="F138" s="6" t="s">
        <v>381</v>
      </c>
    </row>
    <row r="139" customFormat="false" ht="12.75" hidden="false" customHeight="false" outlineLevel="0" collapsed="false">
      <c r="B139" s="6" t="s">
        <v>660</v>
      </c>
      <c r="C139" s="8" t="n">
        <v>772.76</v>
      </c>
      <c r="D139" s="6" t="s">
        <v>9</v>
      </c>
      <c r="E139" s="6" t="s">
        <v>661</v>
      </c>
      <c r="F139" s="6" t="s">
        <v>381</v>
      </c>
    </row>
    <row r="140" customFormat="false" ht="12.75" hidden="false" customHeight="false" outlineLevel="0" collapsed="false">
      <c r="B140" s="6" t="s">
        <v>662</v>
      </c>
      <c r="C140" s="8" t="n">
        <v>755</v>
      </c>
      <c r="D140" s="6" t="s">
        <v>9</v>
      </c>
      <c r="E140" s="6" t="s">
        <v>663</v>
      </c>
      <c r="F140" s="6" t="s">
        <v>391</v>
      </c>
    </row>
    <row r="141" customFormat="false" ht="12.75" hidden="false" customHeight="false" outlineLevel="0" collapsed="false">
      <c r="B141" s="6" t="s">
        <v>664</v>
      </c>
      <c r="C141" s="8" t="n">
        <v>746.12</v>
      </c>
      <c r="D141" s="6" t="s">
        <v>9</v>
      </c>
      <c r="E141" s="6" t="s">
        <v>665</v>
      </c>
      <c r="F141" s="6" t="s">
        <v>399</v>
      </c>
    </row>
    <row r="142" customFormat="false" ht="12.75" hidden="false" customHeight="false" outlineLevel="0" collapsed="false">
      <c r="B142" s="6" t="s">
        <v>666</v>
      </c>
      <c r="C142" s="8" t="n">
        <v>738.71</v>
      </c>
      <c r="D142" s="6" t="s">
        <v>9</v>
      </c>
      <c r="E142" s="6" t="s">
        <v>667</v>
      </c>
      <c r="F142" s="6" t="s">
        <v>391</v>
      </c>
    </row>
    <row r="143" customFormat="false" ht="12.75" hidden="false" customHeight="false" outlineLevel="0" collapsed="false">
      <c r="B143" s="6" t="s">
        <v>668</v>
      </c>
      <c r="C143" s="8" t="n">
        <v>738.62</v>
      </c>
      <c r="D143" s="6" t="s">
        <v>9</v>
      </c>
      <c r="E143" s="6" t="s">
        <v>669</v>
      </c>
      <c r="F143" s="6" t="s">
        <v>399</v>
      </c>
    </row>
    <row r="144" customFormat="false" ht="12.75" hidden="false" customHeight="false" outlineLevel="0" collapsed="false">
      <c r="B144" s="6" t="s">
        <v>670</v>
      </c>
      <c r="C144" s="8" t="n">
        <v>719.91</v>
      </c>
      <c r="D144" s="6" t="s">
        <v>9</v>
      </c>
      <c r="E144" s="6" t="s">
        <v>671</v>
      </c>
      <c r="F144" s="6" t="s">
        <v>399</v>
      </c>
    </row>
    <row r="145" customFormat="false" ht="12.75" hidden="false" customHeight="false" outlineLevel="0" collapsed="false">
      <c r="B145" s="6" t="s">
        <v>672</v>
      </c>
      <c r="C145" s="8" t="n">
        <v>717.67</v>
      </c>
      <c r="D145" s="6" t="s">
        <v>9</v>
      </c>
      <c r="E145" s="6" t="s">
        <v>673</v>
      </c>
      <c r="F145" s="6" t="s">
        <v>399</v>
      </c>
    </row>
    <row r="146" customFormat="false" ht="12.75" hidden="false" customHeight="false" outlineLevel="0" collapsed="false">
      <c r="B146" s="6" t="s">
        <v>674</v>
      </c>
      <c r="C146" s="8" t="n">
        <v>716.03</v>
      </c>
      <c r="D146" s="6" t="s">
        <v>9</v>
      </c>
      <c r="E146" s="6" t="s">
        <v>675</v>
      </c>
      <c r="F146" s="6" t="s">
        <v>399</v>
      </c>
    </row>
    <row r="147" customFormat="false" ht="12.75" hidden="false" customHeight="false" outlineLevel="0" collapsed="false">
      <c r="B147" s="6" t="s">
        <v>676</v>
      </c>
      <c r="C147" s="8" t="n">
        <v>710.26</v>
      </c>
      <c r="D147" s="6" t="s">
        <v>9</v>
      </c>
      <c r="E147" s="6" t="s">
        <v>677</v>
      </c>
      <c r="F147" s="6" t="s">
        <v>399</v>
      </c>
    </row>
    <row r="148" customFormat="false" ht="12.75" hidden="false" customHeight="false" outlineLevel="0" collapsed="false">
      <c r="B148" s="6" t="s">
        <v>678</v>
      </c>
      <c r="C148" s="8" t="n">
        <v>705.86</v>
      </c>
      <c r="D148" s="6" t="s">
        <v>9</v>
      </c>
      <c r="E148" s="6" t="s">
        <v>679</v>
      </c>
      <c r="F148" s="6" t="s">
        <v>381</v>
      </c>
    </row>
    <row r="149" customFormat="false" ht="12.75" hidden="false" customHeight="false" outlineLevel="0" collapsed="false">
      <c r="B149" s="6" t="s">
        <v>680</v>
      </c>
      <c r="C149" s="8" t="n">
        <v>704.4</v>
      </c>
      <c r="D149" s="6" t="s">
        <v>9</v>
      </c>
      <c r="E149" s="6" t="s">
        <v>681</v>
      </c>
      <c r="F149" s="6" t="s">
        <v>399</v>
      </c>
    </row>
    <row r="150" customFormat="false" ht="12.75" hidden="false" customHeight="false" outlineLevel="0" collapsed="false">
      <c r="B150" s="6" t="s">
        <v>682</v>
      </c>
      <c r="C150" s="8" t="n">
        <v>693.79</v>
      </c>
      <c r="D150" s="6" t="s">
        <v>9</v>
      </c>
      <c r="E150" s="6" t="s">
        <v>683</v>
      </c>
      <c r="F150" s="6" t="s">
        <v>402</v>
      </c>
    </row>
    <row r="151" customFormat="false" ht="12.75" hidden="false" customHeight="false" outlineLevel="0" collapsed="false">
      <c r="B151" s="6" t="s">
        <v>684</v>
      </c>
      <c r="C151" s="8" t="n">
        <v>666.81</v>
      </c>
      <c r="D151" s="6" t="s">
        <v>9</v>
      </c>
      <c r="E151" s="6" t="s">
        <v>685</v>
      </c>
      <c r="F151" s="6" t="s">
        <v>399</v>
      </c>
    </row>
    <row r="152" customFormat="false" ht="12.75" hidden="false" customHeight="false" outlineLevel="0" collapsed="false">
      <c r="B152" s="6" t="s">
        <v>686</v>
      </c>
      <c r="C152" s="8" t="n">
        <v>663.97</v>
      </c>
      <c r="D152" s="6" t="s">
        <v>9</v>
      </c>
      <c r="E152" s="6" t="s">
        <v>687</v>
      </c>
      <c r="F152" s="6" t="s">
        <v>399</v>
      </c>
    </row>
    <row r="153" customFormat="false" ht="12.75" hidden="false" customHeight="false" outlineLevel="0" collapsed="false">
      <c r="B153" s="6" t="s">
        <v>688</v>
      </c>
      <c r="C153" s="8" t="n">
        <v>654.57</v>
      </c>
      <c r="D153" s="6" t="s">
        <v>9</v>
      </c>
      <c r="E153" s="6" t="s">
        <v>689</v>
      </c>
      <c r="F153" s="6" t="s">
        <v>14</v>
      </c>
    </row>
    <row r="154" customFormat="false" ht="12.75" hidden="false" customHeight="false" outlineLevel="0" collapsed="false">
      <c r="B154" s="6" t="s">
        <v>690</v>
      </c>
      <c r="C154" s="8" t="n">
        <v>648.1</v>
      </c>
      <c r="D154" s="6" t="s">
        <v>9</v>
      </c>
      <c r="E154" s="6" t="s">
        <v>691</v>
      </c>
      <c r="F154" s="6" t="s">
        <v>445</v>
      </c>
    </row>
    <row r="155" customFormat="false" ht="12.75" hidden="false" customHeight="false" outlineLevel="0" collapsed="false">
      <c r="B155" s="6" t="s">
        <v>692</v>
      </c>
      <c r="C155" s="8" t="n">
        <v>640.6</v>
      </c>
      <c r="D155" s="6" t="s">
        <v>9</v>
      </c>
      <c r="E155" s="6" t="s">
        <v>693</v>
      </c>
      <c r="F155" s="6" t="s">
        <v>440</v>
      </c>
    </row>
    <row r="156" customFormat="false" ht="12.75" hidden="false" customHeight="false" outlineLevel="0" collapsed="false">
      <c r="B156" s="6" t="s">
        <v>694</v>
      </c>
      <c r="C156" s="8" t="n">
        <v>640.43</v>
      </c>
      <c r="D156" s="6" t="s">
        <v>9</v>
      </c>
      <c r="E156" s="6" t="s">
        <v>695</v>
      </c>
      <c r="F156" s="6" t="s">
        <v>399</v>
      </c>
    </row>
    <row r="157" customFormat="false" ht="12.75" hidden="false" customHeight="false" outlineLevel="0" collapsed="false">
      <c r="B157" s="6" t="s">
        <v>696</v>
      </c>
      <c r="C157" s="8" t="n">
        <v>637.59</v>
      </c>
      <c r="D157" s="6" t="s">
        <v>9</v>
      </c>
      <c r="E157" s="6" t="s">
        <v>697</v>
      </c>
      <c r="F157" s="6" t="s">
        <v>391</v>
      </c>
    </row>
    <row r="158" customFormat="false" ht="12.75" hidden="false" customHeight="false" outlineLevel="0" collapsed="false">
      <c r="B158" s="6" t="s">
        <v>698</v>
      </c>
      <c r="C158" s="8" t="n">
        <v>637.07</v>
      </c>
      <c r="D158" s="6" t="s">
        <v>9</v>
      </c>
      <c r="E158" s="6" t="s">
        <v>699</v>
      </c>
      <c r="F158" s="6" t="s">
        <v>391</v>
      </c>
    </row>
    <row r="159" customFormat="false" ht="12.75" hidden="false" customHeight="false" outlineLevel="0" collapsed="false">
      <c r="B159" s="6" t="s">
        <v>700</v>
      </c>
      <c r="C159" s="8" t="n">
        <v>636.72</v>
      </c>
      <c r="D159" s="6" t="s">
        <v>9</v>
      </c>
      <c r="E159" s="6" t="s">
        <v>701</v>
      </c>
      <c r="F159" s="6" t="s">
        <v>440</v>
      </c>
    </row>
    <row r="160" customFormat="false" ht="12.75" hidden="false" customHeight="false" outlineLevel="0" collapsed="false">
      <c r="B160" s="6" t="s">
        <v>702</v>
      </c>
      <c r="C160" s="8" t="n">
        <v>632.5</v>
      </c>
      <c r="D160" s="6" t="s">
        <v>9</v>
      </c>
      <c r="E160" s="6" t="s">
        <v>703</v>
      </c>
      <c r="F160" s="6" t="s">
        <v>391</v>
      </c>
    </row>
    <row r="161" customFormat="false" ht="12.75" hidden="false" customHeight="false" outlineLevel="0" collapsed="false">
      <c r="B161" s="6" t="s">
        <v>704</v>
      </c>
      <c r="C161" s="8" t="n">
        <v>630.6</v>
      </c>
      <c r="D161" s="6" t="s">
        <v>9</v>
      </c>
      <c r="E161" s="6" t="s">
        <v>705</v>
      </c>
      <c r="F161" s="6" t="s">
        <v>706</v>
      </c>
    </row>
    <row r="162" customFormat="false" ht="12.75" hidden="false" customHeight="false" outlineLevel="0" collapsed="false">
      <c r="B162" s="6" t="s">
        <v>707</v>
      </c>
      <c r="C162" s="8" t="n">
        <v>623.88</v>
      </c>
      <c r="D162" s="6" t="s">
        <v>9</v>
      </c>
      <c r="E162" s="6" t="s">
        <v>708</v>
      </c>
      <c r="F162" s="6" t="s">
        <v>391</v>
      </c>
    </row>
    <row r="163" customFormat="false" ht="12.75" hidden="false" customHeight="false" outlineLevel="0" collapsed="false">
      <c r="B163" s="6" t="s">
        <v>709</v>
      </c>
      <c r="C163" s="8" t="n">
        <v>617.93</v>
      </c>
      <c r="D163" s="6" t="s">
        <v>9</v>
      </c>
      <c r="E163" s="6" t="s">
        <v>710</v>
      </c>
      <c r="F163" s="6" t="s">
        <v>416</v>
      </c>
    </row>
    <row r="164" customFormat="false" ht="12.75" hidden="false" customHeight="false" outlineLevel="0" collapsed="false">
      <c r="B164" s="6" t="s">
        <v>711</v>
      </c>
      <c r="C164" s="8" t="n">
        <v>615</v>
      </c>
      <c r="D164" s="6" t="s">
        <v>9</v>
      </c>
      <c r="E164" s="6" t="s">
        <v>712</v>
      </c>
      <c r="F164" s="6" t="s">
        <v>391</v>
      </c>
    </row>
    <row r="165" customFormat="false" ht="12.75" hidden="false" customHeight="false" outlineLevel="0" collapsed="false">
      <c r="B165" s="6" t="s">
        <v>713</v>
      </c>
      <c r="C165" s="8" t="n">
        <v>607.67</v>
      </c>
      <c r="D165" s="6" t="s">
        <v>9</v>
      </c>
      <c r="E165" s="6" t="s">
        <v>714</v>
      </c>
      <c r="F165" s="6" t="s">
        <v>391</v>
      </c>
    </row>
    <row r="166" customFormat="false" ht="12.75" hidden="false" customHeight="false" outlineLevel="0" collapsed="false">
      <c r="B166" s="6" t="s">
        <v>715</v>
      </c>
      <c r="C166" s="8" t="n">
        <v>602.84</v>
      </c>
      <c r="D166" s="6" t="s">
        <v>9</v>
      </c>
      <c r="E166" s="6" t="s">
        <v>716</v>
      </c>
      <c r="F166" s="6" t="s">
        <v>483</v>
      </c>
    </row>
    <row r="167" customFormat="false" ht="12.75" hidden="false" customHeight="false" outlineLevel="0" collapsed="false">
      <c r="B167" s="6" t="s">
        <v>717</v>
      </c>
      <c r="C167" s="8" t="n">
        <v>601.21</v>
      </c>
      <c r="D167" s="6" t="s">
        <v>9</v>
      </c>
      <c r="E167" s="6" t="s">
        <v>718</v>
      </c>
      <c r="F167" s="6" t="s">
        <v>416</v>
      </c>
    </row>
    <row r="168" customFormat="false" ht="12.75" hidden="false" customHeight="false" outlineLevel="0" collapsed="false">
      <c r="B168" s="6" t="s">
        <v>719</v>
      </c>
      <c r="C168" s="8" t="n">
        <v>598.79</v>
      </c>
      <c r="D168" s="6" t="s">
        <v>9</v>
      </c>
      <c r="E168" s="6" t="s">
        <v>720</v>
      </c>
      <c r="F168" s="6" t="s">
        <v>391</v>
      </c>
    </row>
    <row r="169" customFormat="false" ht="12.75" hidden="false" customHeight="false" outlineLevel="0" collapsed="false">
      <c r="B169" s="6" t="s">
        <v>721</v>
      </c>
      <c r="C169" s="8" t="n">
        <v>597.59</v>
      </c>
      <c r="D169" s="6" t="s">
        <v>9</v>
      </c>
      <c r="E169" s="6" t="s">
        <v>722</v>
      </c>
      <c r="F169" s="6" t="s">
        <v>497</v>
      </c>
    </row>
    <row r="170" customFormat="false" ht="12.75" hidden="false" customHeight="false" outlineLevel="0" collapsed="false">
      <c r="B170" s="6" t="s">
        <v>723</v>
      </c>
      <c r="C170" s="8" t="n">
        <v>597.5</v>
      </c>
      <c r="D170" s="6" t="s">
        <v>9</v>
      </c>
      <c r="E170" s="6" t="s">
        <v>724</v>
      </c>
      <c r="F170" s="6" t="s">
        <v>454</v>
      </c>
    </row>
    <row r="171" customFormat="false" ht="12.75" hidden="false" customHeight="false" outlineLevel="0" collapsed="false">
      <c r="B171" s="6" t="s">
        <v>725</v>
      </c>
      <c r="C171" s="8" t="n">
        <v>593.71</v>
      </c>
      <c r="D171" s="6" t="s">
        <v>9</v>
      </c>
      <c r="E171" s="6" t="s">
        <v>726</v>
      </c>
      <c r="F171" s="6" t="s">
        <v>454</v>
      </c>
    </row>
    <row r="172" customFormat="false" ht="12.75" hidden="false" customHeight="false" outlineLevel="0" collapsed="false">
      <c r="B172" s="6" t="s">
        <v>727</v>
      </c>
      <c r="C172" s="8" t="n">
        <v>593.45</v>
      </c>
      <c r="D172" s="6" t="s">
        <v>9</v>
      </c>
      <c r="E172" s="6" t="s">
        <v>728</v>
      </c>
      <c r="F172" s="6" t="s">
        <v>454</v>
      </c>
    </row>
    <row r="173" customFormat="false" ht="12.75" hidden="false" customHeight="false" outlineLevel="0" collapsed="false">
      <c r="B173" s="6" t="s">
        <v>729</v>
      </c>
      <c r="C173" s="8" t="n">
        <v>589.48</v>
      </c>
      <c r="D173" s="6" t="s">
        <v>9</v>
      </c>
      <c r="E173" s="6" t="s">
        <v>730</v>
      </c>
      <c r="F173" s="6" t="s">
        <v>440</v>
      </c>
    </row>
    <row r="174" customFormat="false" ht="12.75" hidden="false" customHeight="false" outlineLevel="0" collapsed="false">
      <c r="B174" s="6" t="s">
        <v>731</v>
      </c>
      <c r="C174" s="8" t="n">
        <v>586.03</v>
      </c>
      <c r="D174" s="6" t="s">
        <v>9</v>
      </c>
      <c r="E174" s="6" t="s">
        <v>732</v>
      </c>
      <c r="F174" s="6" t="s">
        <v>440</v>
      </c>
    </row>
    <row r="175" customFormat="false" ht="12.75" hidden="false" customHeight="false" outlineLevel="0" collapsed="false">
      <c r="B175" s="6" t="s">
        <v>733</v>
      </c>
      <c r="C175" s="8" t="n">
        <v>574.22</v>
      </c>
      <c r="D175" s="6" t="s">
        <v>9</v>
      </c>
      <c r="E175" s="6" t="s">
        <v>734</v>
      </c>
      <c r="F175" s="6" t="s">
        <v>497</v>
      </c>
    </row>
    <row r="176" customFormat="false" ht="12.75" hidden="false" customHeight="false" outlineLevel="0" collapsed="false">
      <c r="B176" s="6" t="s">
        <v>735</v>
      </c>
      <c r="C176" s="8" t="n">
        <v>565.09</v>
      </c>
      <c r="D176" s="6" t="s">
        <v>9</v>
      </c>
      <c r="E176" s="6" t="s">
        <v>736</v>
      </c>
      <c r="F176" s="6" t="s">
        <v>454</v>
      </c>
    </row>
    <row r="177" customFormat="false" ht="12.75" hidden="false" customHeight="false" outlineLevel="0" collapsed="false">
      <c r="B177" s="6" t="s">
        <v>737</v>
      </c>
      <c r="C177" s="8" t="n">
        <v>551.29</v>
      </c>
      <c r="D177" s="6" t="s">
        <v>9</v>
      </c>
      <c r="E177" s="6" t="s">
        <v>738</v>
      </c>
      <c r="F177" s="6" t="s">
        <v>483</v>
      </c>
    </row>
    <row r="178" customFormat="false" ht="12.75" hidden="false" customHeight="false" outlineLevel="0" collapsed="false">
      <c r="B178" s="6" t="s">
        <v>739</v>
      </c>
      <c r="C178" s="8" t="n">
        <v>539.74</v>
      </c>
      <c r="D178" s="6" t="s">
        <v>9</v>
      </c>
      <c r="E178" s="6" t="s">
        <v>740</v>
      </c>
      <c r="F178" s="6" t="s">
        <v>497</v>
      </c>
    </row>
    <row r="179" customFormat="false" ht="12.75" hidden="false" customHeight="false" outlineLevel="0" collapsed="false">
      <c r="B179" s="6" t="s">
        <v>741</v>
      </c>
      <c r="C179" s="8" t="n">
        <v>539.74</v>
      </c>
      <c r="D179" s="6" t="s">
        <v>9</v>
      </c>
      <c r="E179" s="6" t="s">
        <v>742</v>
      </c>
      <c r="F179" s="6" t="s">
        <v>497</v>
      </c>
    </row>
    <row r="180" customFormat="false" ht="12.75" hidden="false" customHeight="false" outlineLevel="0" collapsed="false">
      <c r="B180" s="6" t="s">
        <v>743</v>
      </c>
      <c r="C180" s="8" t="n">
        <v>533.62</v>
      </c>
      <c r="D180" s="6" t="s">
        <v>9</v>
      </c>
      <c r="E180" s="6" t="s">
        <v>744</v>
      </c>
      <c r="F180" s="6" t="s">
        <v>497</v>
      </c>
    </row>
    <row r="181" customFormat="false" ht="12.75" hidden="false" customHeight="false" outlineLevel="0" collapsed="false">
      <c r="B181" s="6" t="s">
        <v>745</v>
      </c>
      <c r="C181" s="8" t="n">
        <v>511.98</v>
      </c>
      <c r="D181" s="6" t="s">
        <v>9</v>
      </c>
      <c r="E181" s="6" t="s">
        <v>746</v>
      </c>
      <c r="F181" s="6" t="s">
        <v>497</v>
      </c>
    </row>
    <row r="182" customFormat="false" ht="12.75" hidden="false" customHeight="false" outlineLevel="0" collapsed="false">
      <c r="B182" s="6" t="s">
        <v>747</v>
      </c>
      <c r="C182" s="8" t="n">
        <v>495.26</v>
      </c>
      <c r="D182" s="6" t="s">
        <v>9</v>
      </c>
      <c r="E182" s="6" t="s">
        <v>748</v>
      </c>
      <c r="F182" s="6" t="s">
        <v>497</v>
      </c>
    </row>
    <row r="183" customFormat="false" ht="12.75" hidden="false" customHeight="false" outlineLevel="0" collapsed="false">
      <c r="B183" s="6" t="s">
        <v>749</v>
      </c>
      <c r="C183" s="8" t="n">
        <v>1678.19</v>
      </c>
      <c r="D183" s="6" t="s">
        <v>9</v>
      </c>
      <c r="E183" s="6" t="s">
        <v>750</v>
      </c>
      <c r="F183" s="6" t="s">
        <v>95</v>
      </c>
    </row>
    <row r="184" customFormat="false" ht="12.75" hidden="false" customHeight="false" outlineLevel="0" collapsed="false">
      <c r="B184" s="6" t="s">
        <v>751</v>
      </c>
      <c r="C184" s="8" t="n">
        <v>1065.09</v>
      </c>
      <c r="D184" s="6" t="s">
        <v>9</v>
      </c>
      <c r="E184" s="6" t="s">
        <v>752</v>
      </c>
      <c r="F184" s="6" t="s">
        <v>95</v>
      </c>
    </row>
    <row r="185" customFormat="false" ht="12.75" hidden="false" customHeight="false" outlineLevel="0" collapsed="false">
      <c r="B185" s="6" t="s">
        <v>753</v>
      </c>
      <c r="C185" s="8" t="n">
        <v>1042.16</v>
      </c>
      <c r="D185" s="6" t="s">
        <v>9</v>
      </c>
      <c r="E185" s="6" t="s">
        <v>754</v>
      </c>
      <c r="F185" s="6" t="s">
        <v>95</v>
      </c>
    </row>
    <row r="186" customFormat="false" ht="12.75" hidden="false" customHeight="false" outlineLevel="0" collapsed="false">
      <c r="B186" s="6" t="s">
        <v>755</v>
      </c>
      <c r="C186" s="8" t="n">
        <v>995</v>
      </c>
      <c r="D186" s="6" t="s">
        <v>9</v>
      </c>
      <c r="E186" s="6" t="s">
        <v>756</v>
      </c>
      <c r="F186" s="6" t="s">
        <v>757</v>
      </c>
    </row>
    <row r="187" customFormat="false" ht="12.75" hidden="false" customHeight="false" outlineLevel="0" collapsed="false">
      <c r="B187" s="6" t="s">
        <v>758</v>
      </c>
      <c r="C187" s="8" t="n">
        <v>954.4</v>
      </c>
      <c r="D187" s="6" t="s">
        <v>9</v>
      </c>
      <c r="E187" s="6" t="s">
        <v>759</v>
      </c>
      <c r="F187" s="6" t="s">
        <v>57</v>
      </c>
    </row>
    <row r="188" customFormat="false" ht="12.75" hidden="false" customHeight="false" outlineLevel="0" collapsed="false">
      <c r="B188" s="6" t="s">
        <v>760</v>
      </c>
      <c r="C188" s="8" t="n">
        <v>945.78</v>
      </c>
      <c r="D188" s="6" t="s">
        <v>9</v>
      </c>
      <c r="E188" s="6" t="s">
        <v>761</v>
      </c>
      <c r="F188" s="6" t="s">
        <v>17</v>
      </c>
    </row>
    <row r="189" customFormat="false" ht="12.75" hidden="false" customHeight="false" outlineLevel="0" collapsed="false">
      <c r="B189" s="6" t="s">
        <v>762</v>
      </c>
      <c r="C189" s="8" t="n">
        <v>929.83</v>
      </c>
      <c r="D189" s="6" t="s">
        <v>9</v>
      </c>
      <c r="E189" s="6" t="s">
        <v>763</v>
      </c>
      <c r="F189" s="6" t="s">
        <v>764</v>
      </c>
    </row>
    <row r="190" customFormat="false" ht="12.75" hidden="false" customHeight="false" outlineLevel="0" collapsed="false">
      <c r="B190" s="6" t="s">
        <v>765</v>
      </c>
      <c r="C190" s="8" t="n">
        <v>905.26</v>
      </c>
      <c r="D190" s="6" t="s">
        <v>9</v>
      </c>
      <c r="E190" s="6" t="s">
        <v>766</v>
      </c>
      <c r="F190" s="6" t="s">
        <v>11</v>
      </c>
    </row>
    <row r="191" customFormat="false" ht="12.75" hidden="false" customHeight="false" outlineLevel="0" collapsed="false">
      <c r="B191" s="6" t="s">
        <v>767</v>
      </c>
      <c r="C191" s="8" t="n">
        <v>902.16</v>
      </c>
      <c r="D191" s="6" t="s">
        <v>9</v>
      </c>
      <c r="E191" s="6" t="s">
        <v>768</v>
      </c>
      <c r="F191" s="6" t="s">
        <v>11</v>
      </c>
    </row>
    <row r="192" customFormat="false" ht="12.75" hidden="false" customHeight="false" outlineLevel="0" collapsed="false">
      <c r="B192" s="6" t="s">
        <v>769</v>
      </c>
      <c r="C192" s="8" t="n">
        <v>882.33</v>
      </c>
      <c r="D192" s="6" t="s">
        <v>9</v>
      </c>
      <c r="E192" s="6" t="s">
        <v>770</v>
      </c>
      <c r="F192" s="6" t="s">
        <v>11</v>
      </c>
    </row>
    <row r="193" customFormat="false" ht="12.75" hidden="false" customHeight="false" outlineLevel="0" collapsed="false">
      <c r="B193" s="6" t="s">
        <v>771</v>
      </c>
      <c r="C193" s="8" t="n">
        <v>879.31</v>
      </c>
      <c r="D193" s="6" t="s">
        <v>9</v>
      </c>
      <c r="E193" s="6" t="s">
        <v>772</v>
      </c>
      <c r="F193" s="6" t="s">
        <v>11</v>
      </c>
    </row>
    <row r="194" customFormat="false" ht="12.75" hidden="false" customHeight="false" outlineLevel="0" collapsed="false">
      <c r="B194" s="6" t="s">
        <v>773</v>
      </c>
      <c r="C194" s="8" t="n">
        <v>866.55</v>
      </c>
      <c r="D194" s="6" t="s">
        <v>9</v>
      </c>
      <c r="E194" s="6" t="s">
        <v>774</v>
      </c>
      <c r="F194" s="6" t="s">
        <v>775</v>
      </c>
    </row>
    <row r="195" customFormat="false" ht="12.75" hidden="false" customHeight="false" outlineLevel="0" collapsed="false">
      <c r="B195" s="6" t="s">
        <v>776</v>
      </c>
      <c r="C195" s="8" t="n">
        <v>858.53</v>
      </c>
      <c r="D195" s="6" t="s">
        <v>9</v>
      </c>
      <c r="E195" s="6" t="s">
        <v>777</v>
      </c>
      <c r="F195" s="6" t="s">
        <v>95</v>
      </c>
    </row>
    <row r="196" customFormat="false" ht="12.75" hidden="false" customHeight="false" outlineLevel="0" collapsed="false">
      <c r="B196" s="6" t="s">
        <v>778</v>
      </c>
      <c r="C196" s="8" t="n">
        <v>829.74</v>
      </c>
      <c r="D196" s="6" t="s">
        <v>9</v>
      </c>
      <c r="E196" s="6" t="s">
        <v>779</v>
      </c>
      <c r="F196" s="6" t="s">
        <v>95</v>
      </c>
    </row>
    <row r="197" customFormat="false" ht="12.75" hidden="false" customHeight="false" outlineLevel="0" collapsed="false">
      <c r="B197" s="6" t="s">
        <v>780</v>
      </c>
      <c r="C197" s="8" t="n">
        <v>829.66</v>
      </c>
      <c r="D197" s="6" t="s">
        <v>9</v>
      </c>
      <c r="E197" s="6" t="s">
        <v>781</v>
      </c>
      <c r="F197" s="6" t="s">
        <v>11</v>
      </c>
    </row>
    <row r="198" customFormat="false" ht="12.75" hidden="false" customHeight="false" outlineLevel="0" collapsed="false">
      <c r="B198" s="6" t="s">
        <v>782</v>
      </c>
      <c r="C198" s="8" t="n">
        <v>806.81</v>
      </c>
      <c r="D198" s="6" t="s">
        <v>9</v>
      </c>
      <c r="E198" s="6" t="s">
        <v>783</v>
      </c>
      <c r="F198" s="6" t="s">
        <v>11</v>
      </c>
    </row>
    <row r="199" customFormat="false" ht="12.75" hidden="false" customHeight="false" outlineLevel="0" collapsed="false">
      <c r="B199" s="6" t="s">
        <v>784</v>
      </c>
      <c r="C199" s="8" t="n">
        <v>763.45</v>
      </c>
      <c r="D199" s="6" t="s">
        <v>9</v>
      </c>
      <c r="E199" s="6" t="s">
        <v>785</v>
      </c>
      <c r="F199" s="6" t="s">
        <v>11</v>
      </c>
    </row>
    <row r="200" customFormat="false" ht="12.75" hidden="false" customHeight="false" outlineLevel="0" collapsed="false">
      <c r="B200" s="6" t="s">
        <v>786</v>
      </c>
      <c r="C200" s="8" t="n">
        <v>763.45</v>
      </c>
      <c r="D200" s="6" t="s">
        <v>9</v>
      </c>
      <c r="E200" s="6" t="s">
        <v>787</v>
      </c>
      <c r="F200" s="6" t="s">
        <v>11</v>
      </c>
    </row>
    <row r="201" customFormat="false" ht="12.75" hidden="false" customHeight="false" outlineLevel="0" collapsed="false">
      <c r="B201" s="6" t="s">
        <v>788</v>
      </c>
      <c r="C201" s="8" t="n">
        <v>742.5</v>
      </c>
      <c r="D201" s="6" t="s">
        <v>9</v>
      </c>
      <c r="E201" s="6" t="s">
        <v>789</v>
      </c>
      <c r="F201" s="6" t="s">
        <v>11</v>
      </c>
    </row>
    <row r="202" customFormat="false" ht="12.75" hidden="false" customHeight="false" outlineLevel="0" collapsed="false">
      <c r="B202" s="6" t="s">
        <v>790</v>
      </c>
      <c r="C202" s="8" t="n">
        <v>740.52</v>
      </c>
      <c r="D202" s="6" t="s">
        <v>9</v>
      </c>
      <c r="E202" s="6" t="s">
        <v>791</v>
      </c>
      <c r="F202" s="6" t="s">
        <v>11</v>
      </c>
    </row>
    <row r="203" customFormat="false" ht="12.75" hidden="false" customHeight="false" outlineLevel="0" collapsed="false">
      <c r="B203" s="6" t="s">
        <v>792</v>
      </c>
      <c r="C203" s="8" t="n">
        <v>731.81</v>
      </c>
      <c r="D203" s="6" t="s">
        <v>9</v>
      </c>
      <c r="E203" s="6" t="s">
        <v>793</v>
      </c>
      <c r="F203" s="6" t="s">
        <v>17</v>
      </c>
    </row>
    <row r="204" customFormat="false" ht="12.75" hidden="false" customHeight="false" outlineLevel="0" collapsed="false">
      <c r="B204" s="6" t="s">
        <v>794</v>
      </c>
      <c r="C204" s="8" t="n">
        <v>731.29</v>
      </c>
      <c r="D204" s="6" t="s">
        <v>9</v>
      </c>
      <c r="E204" s="6" t="s">
        <v>795</v>
      </c>
      <c r="F204" s="6" t="s">
        <v>17</v>
      </c>
    </row>
    <row r="205" customFormat="false" ht="12.75" hidden="false" customHeight="false" outlineLevel="0" collapsed="false">
      <c r="B205" s="6" t="s">
        <v>796</v>
      </c>
      <c r="C205" s="8" t="n">
        <v>715.6</v>
      </c>
      <c r="D205" s="6" t="s">
        <v>9</v>
      </c>
      <c r="E205" s="6" t="s">
        <v>797</v>
      </c>
      <c r="F205" s="6" t="s">
        <v>28</v>
      </c>
    </row>
    <row r="206" customFormat="false" ht="12.75" hidden="false" customHeight="false" outlineLevel="0" collapsed="false">
      <c r="B206" s="6" t="s">
        <v>798</v>
      </c>
      <c r="C206" s="8" t="n">
        <v>715.6</v>
      </c>
      <c r="D206" s="6" t="s">
        <v>9</v>
      </c>
      <c r="E206" s="6" t="s">
        <v>799</v>
      </c>
      <c r="F206" s="6" t="s">
        <v>28</v>
      </c>
    </row>
    <row r="207" customFormat="false" ht="12.75" hidden="false" customHeight="false" outlineLevel="0" collapsed="false">
      <c r="B207" s="6" t="s">
        <v>800</v>
      </c>
      <c r="C207" s="8" t="n">
        <v>687.16</v>
      </c>
      <c r="D207" s="6" t="s">
        <v>9</v>
      </c>
      <c r="E207" s="6" t="s">
        <v>801</v>
      </c>
      <c r="F207" s="6" t="s">
        <v>28</v>
      </c>
    </row>
    <row r="208" customFormat="false" ht="12.75" hidden="false" customHeight="false" outlineLevel="0" collapsed="false">
      <c r="B208" s="6" t="s">
        <v>802</v>
      </c>
      <c r="C208" s="8" t="n">
        <v>664.22</v>
      </c>
      <c r="D208" s="6" t="s">
        <v>9</v>
      </c>
      <c r="E208" s="6" t="s">
        <v>803</v>
      </c>
      <c r="F208" s="6" t="s">
        <v>28</v>
      </c>
    </row>
    <row r="209" customFormat="false" ht="12.75" hidden="false" customHeight="false" outlineLevel="0" collapsed="false">
      <c r="B209" s="6" t="s">
        <v>804</v>
      </c>
      <c r="C209" s="8" t="n">
        <v>658.97</v>
      </c>
      <c r="D209" s="6" t="s">
        <v>9</v>
      </c>
      <c r="E209" s="6" t="s">
        <v>805</v>
      </c>
      <c r="F209" s="6" t="s">
        <v>28</v>
      </c>
    </row>
    <row r="210" customFormat="false" ht="12.75" hidden="false" customHeight="false" outlineLevel="0" collapsed="false">
      <c r="B210" s="6" t="s">
        <v>806</v>
      </c>
      <c r="C210" s="8" t="n">
        <v>658.97</v>
      </c>
      <c r="D210" s="6" t="s">
        <v>9</v>
      </c>
      <c r="E210" s="6" t="s">
        <v>807</v>
      </c>
      <c r="F210" s="6" t="s">
        <v>28</v>
      </c>
    </row>
    <row r="211" customFormat="false" ht="12.75" hidden="false" customHeight="false" outlineLevel="0" collapsed="false">
      <c r="B211" s="6" t="s">
        <v>808</v>
      </c>
      <c r="C211" s="8" t="n">
        <v>651.9</v>
      </c>
      <c r="D211" s="6" t="s">
        <v>9</v>
      </c>
      <c r="E211" s="6" t="s">
        <v>809</v>
      </c>
      <c r="F211" s="6" t="s">
        <v>17</v>
      </c>
    </row>
    <row r="212" customFormat="false" ht="12.75" hidden="false" customHeight="false" outlineLevel="0" collapsed="false">
      <c r="B212" s="6" t="s">
        <v>810</v>
      </c>
      <c r="C212" s="8" t="n">
        <v>651.9</v>
      </c>
      <c r="D212" s="6" t="s">
        <v>9</v>
      </c>
      <c r="E212" s="6" t="s">
        <v>811</v>
      </c>
      <c r="F212" s="6" t="s">
        <v>17</v>
      </c>
    </row>
    <row r="213" customFormat="false" ht="12.75" hidden="false" customHeight="false" outlineLevel="0" collapsed="false">
      <c r="B213" s="6" t="s">
        <v>812</v>
      </c>
      <c r="C213" s="8" t="n">
        <v>648.36</v>
      </c>
      <c r="D213" s="6" t="s">
        <v>9</v>
      </c>
      <c r="E213" s="6" t="s">
        <v>813</v>
      </c>
      <c r="F213" s="6" t="s">
        <v>28</v>
      </c>
    </row>
    <row r="214" customFormat="false" ht="12.75" hidden="false" customHeight="false" outlineLevel="0" collapsed="false">
      <c r="B214" s="6" t="s">
        <v>814</v>
      </c>
      <c r="C214" s="8" t="n">
        <v>642.93</v>
      </c>
      <c r="D214" s="6" t="s">
        <v>9</v>
      </c>
      <c r="E214" s="6" t="s">
        <v>815</v>
      </c>
      <c r="F214" s="6" t="s">
        <v>28</v>
      </c>
    </row>
    <row r="215" customFormat="false" ht="12.75" hidden="false" customHeight="false" outlineLevel="0" collapsed="false">
      <c r="B215" s="6" t="s">
        <v>816</v>
      </c>
      <c r="C215" s="8" t="n">
        <v>640.09</v>
      </c>
      <c r="D215" s="6" t="s">
        <v>9</v>
      </c>
      <c r="E215" s="6" t="s">
        <v>817</v>
      </c>
      <c r="F215" s="6" t="s">
        <v>28</v>
      </c>
    </row>
    <row r="216" customFormat="false" ht="12.75" hidden="false" customHeight="false" outlineLevel="0" collapsed="false">
      <c r="B216" s="6" t="s">
        <v>818</v>
      </c>
      <c r="C216" s="8" t="n">
        <v>623.45</v>
      </c>
      <c r="D216" s="6" t="s">
        <v>9</v>
      </c>
      <c r="E216" s="6" t="s">
        <v>819</v>
      </c>
      <c r="F216" s="6" t="s">
        <v>17</v>
      </c>
    </row>
    <row r="217" customFormat="false" ht="12.75" hidden="false" customHeight="false" outlineLevel="0" collapsed="false">
      <c r="B217" s="6" t="s">
        <v>820</v>
      </c>
      <c r="C217" s="8" t="n">
        <v>620.09</v>
      </c>
      <c r="D217" s="6" t="s">
        <v>9</v>
      </c>
      <c r="E217" s="6" t="s">
        <v>821</v>
      </c>
      <c r="F217" s="6" t="s">
        <v>28</v>
      </c>
    </row>
    <row r="218" customFormat="false" ht="12.75" hidden="false" customHeight="false" outlineLevel="0" collapsed="false">
      <c r="B218" s="6" t="s">
        <v>822</v>
      </c>
      <c r="C218" s="8" t="n">
        <v>620.09</v>
      </c>
      <c r="D218" s="6" t="s">
        <v>9</v>
      </c>
      <c r="E218" s="6" t="s">
        <v>823</v>
      </c>
      <c r="F218" s="6" t="s">
        <v>28</v>
      </c>
    </row>
    <row r="219" customFormat="false" ht="12.75" hidden="false" customHeight="false" outlineLevel="0" collapsed="false">
      <c r="B219" s="6" t="s">
        <v>824</v>
      </c>
      <c r="C219" s="8" t="n">
        <v>616.12</v>
      </c>
      <c r="D219" s="6" t="s">
        <v>9</v>
      </c>
      <c r="E219" s="6" t="s">
        <v>825</v>
      </c>
      <c r="F219" s="6" t="s">
        <v>28</v>
      </c>
    </row>
    <row r="220" customFormat="false" ht="12.75" hidden="false" customHeight="false" outlineLevel="0" collapsed="false">
      <c r="B220" s="6" t="s">
        <v>826</v>
      </c>
      <c r="C220" s="8" t="n">
        <v>610.6</v>
      </c>
      <c r="D220" s="6" t="s">
        <v>9</v>
      </c>
      <c r="E220" s="6" t="s">
        <v>827</v>
      </c>
      <c r="F220" s="6" t="s">
        <v>28</v>
      </c>
    </row>
    <row r="221" customFormat="false" ht="12.75" hidden="false" customHeight="false" outlineLevel="0" collapsed="false">
      <c r="B221" s="6" t="s">
        <v>828</v>
      </c>
      <c r="C221" s="8" t="n">
        <v>610.6</v>
      </c>
      <c r="D221" s="6" t="s">
        <v>9</v>
      </c>
      <c r="E221" s="6" t="s">
        <v>829</v>
      </c>
      <c r="F221" s="6" t="s">
        <v>28</v>
      </c>
    </row>
    <row r="222" customFormat="false" ht="12.75" hidden="false" customHeight="false" outlineLevel="0" collapsed="false">
      <c r="B222" s="6" t="s">
        <v>830</v>
      </c>
      <c r="C222" s="8" t="n">
        <v>606.9</v>
      </c>
      <c r="D222" s="6" t="s">
        <v>9</v>
      </c>
      <c r="E222" s="6" t="s">
        <v>831</v>
      </c>
      <c r="F222" s="6" t="s">
        <v>28</v>
      </c>
    </row>
    <row r="223" customFormat="false" ht="12.75" hidden="false" customHeight="false" outlineLevel="0" collapsed="false">
      <c r="B223" s="6" t="s">
        <v>832</v>
      </c>
      <c r="C223" s="8" t="n">
        <v>606.9</v>
      </c>
      <c r="D223" s="6" t="s">
        <v>9</v>
      </c>
      <c r="E223" s="6" t="s">
        <v>833</v>
      </c>
      <c r="F223" s="6" t="s">
        <v>28</v>
      </c>
    </row>
    <row r="224" customFormat="false" ht="12.75" hidden="false" customHeight="false" outlineLevel="0" collapsed="false">
      <c r="B224" s="6" t="s">
        <v>834</v>
      </c>
      <c r="C224" s="8" t="n">
        <v>596.55</v>
      </c>
      <c r="D224" s="6" t="s">
        <v>9</v>
      </c>
      <c r="E224" s="6" t="s">
        <v>835</v>
      </c>
      <c r="F224" s="6" t="s">
        <v>17</v>
      </c>
    </row>
    <row r="225" customFormat="false" ht="12.75" hidden="false" customHeight="false" outlineLevel="0" collapsed="false">
      <c r="B225" s="6" t="s">
        <v>836</v>
      </c>
      <c r="C225" s="8" t="n">
        <v>596.55</v>
      </c>
      <c r="D225" s="6" t="s">
        <v>9</v>
      </c>
      <c r="E225" s="6" t="s">
        <v>837</v>
      </c>
      <c r="F225" s="6" t="s">
        <v>17</v>
      </c>
    </row>
    <row r="226" customFormat="false" ht="12.75" hidden="false" customHeight="false" outlineLevel="0" collapsed="false">
      <c r="B226" s="6" t="s">
        <v>838</v>
      </c>
      <c r="C226" s="8" t="n">
        <v>596.55</v>
      </c>
      <c r="D226" s="6" t="s">
        <v>9</v>
      </c>
      <c r="E226" s="6" t="s">
        <v>839</v>
      </c>
      <c r="F226" s="6" t="s">
        <v>17</v>
      </c>
    </row>
    <row r="227" customFormat="false" ht="12.75" hidden="false" customHeight="false" outlineLevel="0" collapsed="false">
      <c r="B227" s="6" t="s">
        <v>840</v>
      </c>
      <c r="C227" s="8" t="n">
        <v>596.55</v>
      </c>
      <c r="D227" s="6" t="s">
        <v>9</v>
      </c>
      <c r="E227" s="6" t="s">
        <v>841</v>
      </c>
      <c r="F227" s="6" t="s">
        <v>17</v>
      </c>
    </row>
    <row r="228" customFormat="false" ht="12.75" hidden="false" customHeight="false" outlineLevel="0" collapsed="false">
      <c r="B228" s="6" t="s">
        <v>842</v>
      </c>
      <c r="C228" s="8" t="n">
        <v>596.55</v>
      </c>
      <c r="D228" s="6" t="s">
        <v>9</v>
      </c>
      <c r="E228" s="6" t="s">
        <v>843</v>
      </c>
      <c r="F228" s="6" t="s">
        <v>17</v>
      </c>
    </row>
    <row r="229" customFormat="false" ht="12.75" hidden="false" customHeight="false" outlineLevel="0" collapsed="false">
      <c r="B229" s="6" t="s">
        <v>844</v>
      </c>
      <c r="C229" s="8" t="n">
        <v>588.1</v>
      </c>
      <c r="D229" s="6" t="s">
        <v>9</v>
      </c>
      <c r="E229" s="6" t="s">
        <v>845</v>
      </c>
      <c r="F229" s="6" t="s">
        <v>17</v>
      </c>
    </row>
    <row r="230" customFormat="false" ht="12.75" hidden="false" customHeight="false" outlineLevel="0" collapsed="false">
      <c r="B230" s="6" t="s">
        <v>846</v>
      </c>
      <c r="C230" s="8" t="n">
        <v>587.76</v>
      </c>
      <c r="D230" s="6" t="s">
        <v>9</v>
      </c>
      <c r="E230" s="6" t="s">
        <v>847</v>
      </c>
      <c r="F230" s="6" t="s">
        <v>28</v>
      </c>
    </row>
    <row r="231" customFormat="false" ht="12.75" hidden="false" customHeight="false" outlineLevel="0" collapsed="false">
      <c r="B231" s="6" t="s">
        <v>848</v>
      </c>
      <c r="C231" s="8" t="n">
        <v>587.76</v>
      </c>
      <c r="D231" s="6" t="s">
        <v>9</v>
      </c>
      <c r="E231" s="6" t="s">
        <v>849</v>
      </c>
      <c r="F231" s="6" t="s">
        <v>28</v>
      </c>
    </row>
    <row r="232" customFormat="false" ht="12.75" hidden="false" customHeight="false" outlineLevel="0" collapsed="false">
      <c r="B232" s="6" t="s">
        <v>850</v>
      </c>
      <c r="C232" s="8" t="n">
        <v>583.97</v>
      </c>
      <c r="D232" s="6" t="s">
        <v>9</v>
      </c>
      <c r="E232" s="6" t="s">
        <v>851</v>
      </c>
      <c r="F232" s="6" t="s">
        <v>28</v>
      </c>
    </row>
    <row r="233" customFormat="false" ht="12.75" hidden="false" customHeight="false" outlineLevel="0" collapsed="false">
      <c r="B233" s="6" t="s">
        <v>852</v>
      </c>
      <c r="C233" s="8" t="n">
        <v>583.97</v>
      </c>
      <c r="D233" s="6" t="s">
        <v>9</v>
      </c>
      <c r="E233" s="6" t="s">
        <v>853</v>
      </c>
      <c r="F233" s="6" t="s">
        <v>28</v>
      </c>
    </row>
    <row r="234" customFormat="false" ht="12.75" hidden="false" customHeight="false" outlineLevel="0" collapsed="false">
      <c r="B234" s="6" t="s">
        <v>854</v>
      </c>
      <c r="C234" s="8" t="n">
        <v>583.97</v>
      </c>
      <c r="D234" s="6" t="s">
        <v>9</v>
      </c>
      <c r="E234" s="6" t="s">
        <v>855</v>
      </c>
      <c r="F234" s="6" t="s">
        <v>28</v>
      </c>
    </row>
    <row r="235" customFormat="false" ht="12.75" hidden="false" customHeight="false" outlineLevel="0" collapsed="false">
      <c r="B235" s="6" t="s">
        <v>856</v>
      </c>
      <c r="C235" s="8" t="n">
        <v>570.78</v>
      </c>
      <c r="D235" s="6" t="s">
        <v>9</v>
      </c>
      <c r="E235" s="6" t="s">
        <v>857</v>
      </c>
      <c r="F235" s="6" t="s">
        <v>28</v>
      </c>
    </row>
    <row r="236" customFormat="false" ht="12.75" hidden="false" customHeight="false" outlineLevel="0" collapsed="false">
      <c r="B236" s="6" t="s">
        <v>858</v>
      </c>
      <c r="C236" s="8" t="n">
        <v>570.78</v>
      </c>
      <c r="D236" s="6" t="s">
        <v>9</v>
      </c>
      <c r="E236" s="6" t="s">
        <v>859</v>
      </c>
      <c r="F236" s="6" t="s">
        <v>28</v>
      </c>
    </row>
    <row r="237" customFormat="false" ht="12.75" hidden="false" customHeight="false" outlineLevel="0" collapsed="false">
      <c r="B237" s="6" t="s">
        <v>860</v>
      </c>
      <c r="C237" s="8" t="n">
        <v>565.52</v>
      </c>
      <c r="D237" s="6" t="s">
        <v>9</v>
      </c>
      <c r="E237" s="6" t="s">
        <v>861</v>
      </c>
      <c r="F237" s="6" t="s">
        <v>17</v>
      </c>
    </row>
    <row r="238" customFormat="false" ht="12.75" hidden="false" customHeight="false" outlineLevel="0" collapsed="false">
      <c r="B238" s="6" t="s">
        <v>862</v>
      </c>
      <c r="C238" s="8" t="n">
        <v>551.9</v>
      </c>
      <c r="D238" s="6" t="s">
        <v>9</v>
      </c>
      <c r="E238" s="6" t="s">
        <v>863</v>
      </c>
      <c r="F238" s="6" t="s">
        <v>28</v>
      </c>
    </row>
    <row r="239" customFormat="false" ht="12.75" hidden="false" customHeight="false" outlineLevel="0" collapsed="false">
      <c r="B239" s="6" t="s">
        <v>864</v>
      </c>
      <c r="C239" s="8" t="n">
        <v>551.47</v>
      </c>
      <c r="D239" s="6" t="s">
        <v>9</v>
      </c>
      <c r="E239" s="6" t="s">
        <v>865</v>
      </c>
      <c r="F239" s="6" t="s">
        <v>28</v>
      </c>
    </row>
    <row r="240" customFormat="false" ht="12.75" hidden="false" customHeight="false" outlineLevel="0" collapsed="false">
      <c r="B240" s="6" t="s">
        <v>866</v>
      </c>
      <c r="C240" s="8" t="n">
        <v>551.47</v>
      </c>
      <c r="D240" s="6" t="s">
        <v>9</v>
      </c>
      <c r="E240" s="6" t="s">
        <v>867</v>
      </c>
      <c r="F240" s="6" t="s">
        <v>28</v>
      </c>
    </row>
    <row r="241" customFormat="false" ht="12.75" hidden="false" customHeight="false" outlineLevel="0" collapsed="false">
      <c r="B241" s="6" t="s">
        <v>868</v>
      </c>
      <c r="C241" s="8" t="n">
        <v>551.47</v>
      </c>
      <c r="D241" s="6" t="s">
        <v>9</v>
      </c>
      <c r="E241" s="6" t="s">
        <v>869</v>
      </c>
      <c r="F241" s="6" t="s">
        <v>28</v>
      </c>
    </row>
    <row r="242" customFormat="false" ht="12.75" hidden="false" customHeight="false" outlineLevel="0" collapsed="false">
      <c r="B242" s="6" t="s">
        <v>870</v>
      </c>
      <c r="C242" s="8" t="n">
        <v>551.47</v>
      </c>
      <c r="D242" s="6" t="s">
        <v>9</v>
      </c>
      <c r="E242" s="6" t="s">
        <v>871</v>
      </c>
      <c r="F242" s="6" t="s">
        <v>28</v>
      </c>
    </row>
    <row r="243" customFormat="false" ht="12.75" hidden="false" customHeight="false" outlineLevel="0" collapsed="false">
      <c r="B243" s="6" t="s">
        <v>872</v>
      </c>
      <c r="C243" s="8" t="n">
        <v>547.93</v>
      </c>
      <c r="D243" s="6" t="s">
        <v>9</v>
      </c>
      <c r="E243" s="6" t="s">
        <v>873</v>
      </c>
      <c r="F243" s="6" t="s">
        <v>28</v>
      </c>
    </row>
    <row r="244" customFormat="false" ht="12.75" hidden="false" customHeight="false" outlineLevel="0" collapsed="false">
      <c r="B244" s="6" t="s">
        <v>874</v>
      </c>
      <c r="C244" s="8" t="n">
        <v>541.98</v>
      </c>
      <c r="D244" s="6" t="s">
        <v>9</v>
      </c>
      <c r="E244" s="6" t="s">
        <v>875</v>
      </c>
      <c r="F244" s="6" t="s">
        <v>57</v>
      </c>
    </row>
    <row r="245" customFormat="false" ht="12.75" hidden="false" customHeight="false" outlineLevel="0" collapsed="false">
      <c r="B245" s="6" t="s">
        <v>876</v>
      </c>
      <c r="C245" s="8" t="n">
        <v>540.78</v>
      </c>
      <c r="D245" s="6" t="s">
        <v>9</v>
      </c>
      <c r="E245" s="6" t="s">
        <v>877</v>
      </c>
      <c r="F245" s="6" t="s">
        <v>14</v>
      </c>
    </row>
    <row r="246" customFormat="false" ht="12.75" hidden="false" customHeight="false" outlineLevel="0" collapsed="false">
      <c r="B246" s="6" t="s">
        <v>878</v>
      </c>
      <c r="C246" s="8" t="n">
        <v>540.69</v>
      </c>
      <c r="D246" s="6" t="s">
        <v>9</v>
      </c>
      <c r="E246" s="6" t="s">
        <v>879</v>
      </c>
      <c r="F246" s="6" t="s">
        <v>14</v>
      </c>
    </row>
    <row r="247" customFormat="false" ht="12.75" hidden="false" customHeight="false" outlineLevel="0" collapsed="false">
      <c r="B247" s="6" t="s">
        <v>880</v>
      </c>
      <c r="C247" s="8" t="n">
        <v>536.98</v>
      </c>
      <c r="D247" s="6" t="s">
        <v>9</v>
      </c>
      <c r="E247" s="6" t="s">
        <v>881</v>
      </c>
      <c r="F247" s="6" t="s">
        <v>14</v>
      </c>
    </row>
    <row r="248" customFormat="false" ht="12.75" hidden="false" customHeight="false" outlineLevel="0" collapsed="false">
      <c r="B248" s="6" t="s">
        <v>882</v>
      </c>
      <c r="C248" s="8" t="n">
        <v>536.98</v>
      </c>
      <c r="D248" s="6" t="s">
        <v>9</v>
      </c>
      <c r="E248" s="6" t="s">
        <v>883</v>
      </c>
      <c r="F248" s="6" t="s">
        <v>14</v>
      </c>
    </row>
    <row r="249" customFormat="false" ht="12.75" hidden="false" customHeight="false" outlineLevel="0" collapsed="false">
      <c r="B249" s="6" t="s">
        <v>884</v>
      </c>
      <c r="C249" s="8" t="n">
        <v>533.45</v>
      </c>
      <c r="D249" s="6" t="s">
        <v>9</v>
      </c>
      <c r="E249" s="6" t="s">
        <v>885</v>
      </c>
      <c r="F249" s="6" t="s">
        <v>14</v>
      </c>
    </row>
    <row r="250" customFormat="false" ht="12.75" hidden="false" customHeight="false" outlineLevel="0" collapsed="false">
      <c r="B250" s="6" t="s">
        <v>886</v>
      </c>
      <c r="C250" s="8" t="n">
        <v>532.84</v>
      </c>
      <c r="D250" s="6" t="s">
        <v>9</v>
      </c>
      <c r="E250" s="6" t="s">
        <v>887</v>
      </c>
      <c r="F250" s="6" t="s">
        <v>17</v>
      </c>
    </row>
    <row r="251" customFormat="false" ht="12.75" hidden="false" customHeight="false" outlineLevel="0" collapsed="false">
      <c r="B251" s="6" t="s">
        <v>888</v>
      </c>
      <c r="C251" s="8" t="n">
        <v>511.9</v>
      </c>
      <c r="D251" s="6" t="s">
        <v>9</v>
      </c>
      <c r="E251" s="6" t="s">
        <v>889</v>
      </c>
      <c r="F251" s="6" t="s">
        <v>14</v>
      </c>
    </row>
    <row r="252" customFormat="false" ht="12.75" hidden="false" customHeight="false" outlineLevel="0" collapsed="false">
      <c r="B252" s="6" t="s">
        <v>890</v>
      </c>
      <c r="C252" s="8" t="n">
        <v>511.9</v>
      </c>
      <c r="D252" s="6" t="s">
        <v>9</v>
      </c>
      <c r="E252" s="6" t="s">
        <v>891</v>
      </c>
      <c r="F252" s="6" t="s">
        <v>14</v>
      </c>
    </row>
    <row r="253" customFormat="false" ht="12.75" hidden="false" customHeight="false" outlineLevel="0" collapsed="false">
      <c r="B253" s="6" t="s">
        <v>892</v>
      </c>
      <c r="C253" s="8" t="n">
        <v>511.9</v>
      </c>
      <c r="D253" s="6" t="s">
        <v>9</v>
      </c>
      <c r="E253" s="6" t="s">
        <v>893</v>
      </c>
      <c r="F253" s="6" t="s">
        <v>14</v>
      </c>
    </row>
    <row r="254" customFormat="false" ht="12.75" hidden="false" customHeight="false" outlineLevel="0" collapsed="false">
      <c r="B254" s="6" t="s">
        <v>894</v>
      </c>
      <c r="C254" s="8" t="n">
        <v>498.28</v>
      </c>
      <c r="D254" s="6" t="s">
        <v>9</v>
      </c>
      <c r="E254" s="6" t="s">
        <v>895</v>
      </c>
      <c r="F254" s="6" t="s">
        <v>14</v>
      </c>
    </row>
    <row r="255" customFormat="false" ht="12.75" hidden="false" customHeight="false" outlineLevel="0" collapsed="false">
      <c r="B255" s="6" t="s">
        <v>896</v>
      </c>
      <c r="C255" s="8" t="n">
        <v>498.28</v>
      </c>
      <c r="D255" s="6" t="s">
        <v>9</v>
      </c>
      <c r="E255" s="6" t="s">
        <v>897</v>
      </c>
      <c r="F255" s="6" t="s">
        <v>14</v>
      </c>
    </row>
    <row r="256" customFormat="false" ht="12.75" hidden="false" customHeight="false" outlineLevel="0" collapsed="false">
      <c r="B256" s="6" t="s">
        <v>898</v>
      </c>
      <c r="C256" s="8" t="n">
        <v>494.14</v>
      </c>
      <c r="D256" s="6" t="s">
        <v>9</v>
      </c>
      <c r="E256" s="6" t="s">
        <v>899</v>
      </c>
      <c r="F256" s="6" t="s">
        <v>14</v>
      </c>
    </row>
    <row r="257" customFormat="false" ht="12.75" hidden="false" customHeight="false" outlineLevel="0" collapsed="false">
      <c r="B257" s="6" t="s">
        <v>900</v>
      </c>
      <c r="C257" s="8" t="n">
        <v>494.14</v>
      </c>
      <c r="D257" s="6" t="s">
        <v>9</v>
      </c>
      <c r="E257" s="6" t="s">
        <v>901</v>
      </c>
      <c r="F257" s="6" t="s">
        <v>14</v>
      </c>
    </row>
    <row r="258" customFormat="false" ht="12.75" hidden="false" customHeight="false" outlineLevel="0" collapsed="false">
      <c r="B258" s="6" t="s">
        <v>902</v>
      </c>
      <c r="C258" s="8" t="n">
        <v>494.14</v>
      </c>
      <c r="D258" s="6" t="s">
        <v>9</v>
      </c>
      <c r="E258" s="6" t="s">
        <v>903</v>
      </c>
      <c r="F258" s="6" t="s">
        <v>14</v>
      </c>
    </row>
    <row r="259" customFormat="false" ht="12.75" hidden="false" customHeight="false" outlineLevel="0" collapsed="false">
      <c r="B259" s="6" t="s">
        <v>904</v>
      </c>
      <c r="C259" s="8" t="n">
        <v>494.14</v>
      </c>
      <c r="D259" s="6" t="s">
        <v>9</v>
      </c>
      <c r="E259" s="6" t="s">
        <v>905</v>
      </c>
      <c r="F259" s="6" t="s">
        <v>14</v>
      </c>
    </row>
    <row r="260" customFormat="false" ht="12.75" hidden="false" customHeight="false" outlineLevel="0" collapsed="false">
      <c r="B260" s="6" t="s">
        <v>906</v>
      </c>
      <c r="C260" s="8" t="n">
        <v>494.14</v>
      </c>
      <c r="D260" s="6" t="s">
        <v>9</v>
      </c>
      <c r="E260" s="6" t="s">
        <v>907</v>
      </c>
      <c r="F260" s="6" t="s">
        <v>14</v>
      </c>
    </row>
    <row r="261" customFormat="false" ht="12.75" hidden="false" customHeight="false" outlineLevel="0" collapsed="false">
      <c r="B261" s="6" t="s">
        <v>908</v>
      </c>
      <c r="C261" s="8" t="n">
        <v>483.79</v>
      </c>
      <c r="D261" s="6" t="s">
        <v>9</v>
      </c>
      <c r="E261" s="6" t="s">
        <v>909</v>
      </c>
      <c r="F261" s="6" t="s">
        <v>14</v>
      </c>
    </row>
    <row r="262" customFormat="false" ht="12.75" hidden="false" customHeight="false" outlineLevel="0" collapsed="false">
      <c r="B262" s="6" t="s">
        <v>910</v>
      </c>
      <c r="C262" s="8" t="n">
        <v>475.86</v>
      </c>
      <c r="D262" s="6" t="s">
        <v>9</v>
      </c>
      <c r="E262" s="6" t="s">
        <v>911</v>
      </c>
      <c r="F262" s="6" t="s">
        <v>14</v>
      </c>
    </row>
    <row r="263" customFormat="false" ht="12.75" hidden="false" customHeight="false" outlineLevel="0" collapsed="false">
      <c r="B263" s="6" t="s">
        <v>912</v>
      </c>
      <c r="C263" s="8" t="n">
        <v>471.64</v>
      </c>
      <c r="D263" s="6" t="s">
        <v>9</v>
      </c>
      <c r="E263" s="6" t="s">
        <v>913</v>
      </c>
      <c r="F263" s="6" t="s">
        <v>14</v>
      </c>
    </row>
    <row r="264" customFormat="false" ht="12.75" hidden="false" customHeight="false" outlineLevel="0" collapsed="false">
      <c r="B264" s="6" t="s">
        <v>914</v>
      </c>
      <c r="C264" s="8" t="n">
        <v>464.05</v>
      </c>
      <c r="D264" s="6" t="s">
        <v>9</v>
      </c>
      <c r="E264" s="6" t="s">
        <v>915</v>
      </c>
      <c r="F264" s="6" t="s">
        <v>14</v>
      </c>
    </row>
    <row r="265" customFormat="false" ht="12.75" hidden="false" customHeight="false" outlineLevel="0" collapsed="false">
      <c r="B265" s="6" t="s">
        <v>916</v>
      </c>
      <c r="C265" s="8" t="n">
        <v>448.36</v>
      </c>
      <c r="D265" s="6" t="s">
        <v>9</v>
      </c>
      <c r="E265" s="6" t="s">
        <v>917</v>
      </c>
      <c r="F265" s="6" t="s">
        <v>17</v>
      </c>
    </row>
    <row r="266" customFormat="false" ht="12.75" hidden="false" customHeight="false" outlineLevel="0" collapsed="false">
      <c r="B266" s="6" t="s">
        <v>918</v>
      </c>
      <c r="C266" s="8" t="n">
        <v>439.22</v>
      </c>
      <c r="D266" s="6" t="s">
        <v>9</v>
      </c>
      <c r="E266" s="6" t="s">
        <v>919</v>
      </c>
      <c r="F266" s="6" t="s">
        <v>14</v>
      </c>
    </row>
    <row r="267" customFormat="false" ht="12.75" hidden="false" customHeight="false" outlineLevel="0" collapsed="false">
      <c r="B267" s="6" t="s">
        <v>920</v>
      </c>
      <c r="C267" s="8" t="n">
        <v>439.22</v>
      </c>
      <c r="D267" s="6" t="s">
        <v>9</v>
      </c>
      <c r="E267" s="6" t="s">
        <v>921</v>
      </c>
      <c r="F267" s="6" t="s">
        <v>14</v>
      </c>
    </row>
    <row r="268" customFormat="false" ht="12.75" hidden="false" customHeight="false" outlineLevel="0" collapsed="false">
      <c r="B268" s="6" t="s">
        <v>922</v>
      </c>
      <c r="C268" s="8" t="n">
        <v>431.64</v>
      </c>
      <c r="D268" s="6" t="s">
        <v>9</v>
      </c>
      <c r="E268" s="6" t="s">
        <v>923</v>
      </c>
      <c r="F268" s="6" t="s">
        <v>11</v>
      </c>
    </row>
    <row r="269" customFormat="false" ht="13.5" hidden="false" customHeight="false" outlineLevel="0" collapsed="false">
      <c r="B269" s="6" t="s">
        <v>924</v>
      </c>
      <c r="C269" s="28" t="n">
        <v>303.62</v>
      </c>
      <c r="D269" s="6" t="s">
        <v>9</v>
      </c>
      <c r="E269" s="6" t="s">
        <v>925</v>
      </c>
      <c r="F269" s="6" t="s">
        <v>28</v>
      </c>
    </row>
    <row r="270" customFormat="false" ht="13.5" hidden="false" customHeight="false" outlineLevel="0" collapsed="false">
      <c r="C270" s="37" t="n">
        <f aca="false">SUM(C1:C269)</f>
        <v>180436.75</v>
      </c>
    </row>
    <row r="271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15.56"/>
  </cols>
  <sheetData>
    <row r="2" customFormat="false" ht="12.75" hidden="false" customHeight="false" outlineLevel="0" collapsed="false">
      <c r="B2" s="36" t="s">
        <v>3445</v>
      </c>
    </row>
    <row r="5" customFormat="false" ht="12.75" hidden="false" customHeight="false" outlineLevel="0" collapsed="false">
      <c r="B5" s="17" t="s">
        <v>3438</v>
      </c>
      <c r="C5" s="8" t="n">
        <v>6537.14</v>
      </c>
      <c r="D5" s="6" t="s">
        <v>9</v>
      </c>
      <c r="E5" s="6" t="s">
        <v>3439</v>
      </c>
      <c r="F5" s="6" t="s">
        <v>95</v>
      </c>
    </row>
    <row r="6" customFormat="false" ht="12.75" hidden="false" customHeight="false" outlineLevel="0" collapsed="false">
      <c r="B6" s="6" t="s">
        <v>3436</v>
      </c>
      <c r="C6" s="8" t="n">
        <v>5875.87</v>
      </c>
      <c r="D6" s="6" t="s">
        <v>9</v>
      </c>
      <c r="E6" s="6" t="s">
        <v>3437</v>
      </c>
      <c r="F6" s="6" t="s">
        <v>95</v>
      </c>
    </row>
    <row r="7" customFormat="false" ht="12.75" hidden="false" customHeight="false" outlineLevel="0" collapsed="false">
      <c r="B7" s="17" t="s">
        <v>3366</v>
      </c>
      <c r="C7" s="8" t="n">
        <v>5853.02</v>
      </c>
      <c r="D7" s="6" t="s">
        <v>9</v>
      </c>
      <c r="E7" s="6" t="s">
        <v>3367</v>
      </c>
      <c r="F7" s="6" t="s">
        <v>95</v>
      </c>
    </row>
    <row r="8" customFormat="false" ht="12.75" hidden="false" customHeight="false" outlineLevel="0" collapsed="false">
      <c r="B8" s="6" t="s">
        <v>3318</v>
      </c>
      <c r="C8" s="52" t="n">
        <v>4881.98</v>
      </c>
      <c r="D8" s="6" t="s">
        <v>9</v>
      </c>
      <c r="E8" s="6" t="s">
        <v>3319</v>
      </c>
      <c r="F8" s="6" t="s">
        <v>95</v>
      </c>
    </row>
    <row r="9" customFormat="false" ht="12.75" hidden="false" customHeight="false" outlineLevel="0" collapsed="false">
      <c r="C9" s="8" t="n">
        <f aca="false">SUM(C5:C8)</f>
        <v>23148.01</v>
      </c>
    </row>
    <row r="10" customFormat="false" ht="12.75" hidden="false" customHeight="false" outlineLevel="0" collapsed="false">
      <c r="C10" s="8" t="n">
        <f aca="false">C9*0.16</f>
        <v>3703.6816</v>
      </c>
    </row>
    <row r="11" customFormat="false" ht="13.5" hidden="false" customHeight="false" outlineLevel="0" collapsed="false">
      <c r="C11" s="56" t="n">
        <f aca="false">SUM(C9:C10)</f>
        <v>26851.6916</v>
      </c>
    </row>
    <row r="12" customFormat="false" ht="13.5" hidden="false" customHeight="false" outlineLevel="0" collapsed="false">
      <c r="C12" s="8"/>
    </row>
    <row r="13" customFormat="false" ht="12.75" hidden="false" customHeight="false" outlineLevel="0" collapsed="false">
      <c r="C13" s="8"/>
    </row>
    <row r="14" customFormat="false" ht="15" hidden="false" customHeight="false" outlineLevel="0" collapsed="false">
      <c r="G14" s="76"/>
    </row>
    <row r="15" customFormat="false" ht="15" hidden="false" customHeight="false" outlineLevel="0" collapsed="false">
      <c r="G15" s="76"/>
    </row>
    <row r="16" customFormat="false" ht="15" hidden="false" customHeight="false" outlineLevel="0" collapsed="false">
      <c r="G16" s="76"/>
    </row>
    <row r="17" customFormat="false" ht="15" hidden="false" customHeight="false" outlineLevel="0" collapsed="false">
      <c r="G17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15.56"/>
  </cols>
  <sheetData>
    <row r="3" customFormat="false" ht="12.75" hidden="false" customHeight="false" outlineLevel="0" collapsed="false">
      <c r="B3" s="36" t="s">
        <v>3446</v>
      </c>
    </row>
    <row r="7" customFormat="false" ht="12.75" hidden="false" customHeight="false" outlineLevel="0" collapsed="false">
      <c r="B7" s="17" t="s">
        <v>2355</v>
      </c>
      <c r="C7" s="8" t="n">
        <v>2795.21</v>
      </c>
      <c r="D7" s="6" t="s">
        <v>9</v>
      </c>
      <c r="E7" s="6" t="s">
        <v>2356</v>
      </c>
      <c r="F7" s="6" t="s">
        <v>95</v>
      </c>
    </row>
    <row r="8" customFormat="false" ht="12.75" hidden="false" customHeight="false" outlineLevel="0" collapsed="false">
      <c r="B8" s="6" t="s">
        <v>2210</v>
      </c>
      <c r="C8" s="8" t="n">
        <v>3444.94</v>
      </c>
      <c r="D8" s="6" t="s">
        <v>9</v>
      </c>
      <c r="E8" s="6" t="s">
        <v>2211</v>
      </c>
      <c r="F8" s="6" t="s">
        <v>95</v>
      </c>
    </row>
    <row r="9" customFormat="false" ht="12.75" hidden="false" customHeight="false" outlineLevel="0" collapsed="false">
      <c r="B9" s="6" t="s">
        <v>2177</v>
      </c>
      <c r="C9" s="8" t="n">
        <v>2644.12</v>
      </c>
      <c r="D9" s="6" t="s">
        <v>9</v>
      </c>
      <c r="E9" s="6" t="s">
        <v>2178</v>
      </c>
      <c r="F9" s="6" t="s">
        <v>95</v>
      </c>
    </row>
    <row r="10" customFormat="false" ht="12.75" hidden="false" customHeight="false" outlineLevel="0" collapsed="false">
      <c r="B10" s="6" t="s">
        <v>1657</v>
      </c>
      <c r="C10" s="8" t="n">
        <v>2656.35</v>
      </c>
      <c r="D10" s="6" t="s">
        <v>9</v>
      </c>
      <c r="E10" s="6" t="s">
        <v>1658</v>
      </c>
      <c r="F10" s="6" t="s">
        <v>95</v>
      </c>
    </row>
    <row r="11" customFormat="false" ht="12.75" hidden="false" customHeight="false" outlineLevel="0" collapsed="false">
      <c r="B11" s="6" t="s">
        <v>1063</v>
      </c>
      <c r="C11" s="8" t="n">
        <v>2380.23</v>
      </c>
      <c r="D11" s="6" t="s">
        <v>9</v>
      </c>
      <c r="E11" s="6" t="s">
        <v>1064</v>
      </c>
      <c r="F11" s="6" t="s">
        <v>11</v>
      </c>
    </row>
    <row r="12" customFormat="false" ht="12.75" hidden="false" customHeight="false" outlineLevel="0" collapsed="false">
      <c r="B12" s="6" t="s">
        <v>226</v>
      </c>
      <c r="C12" s="8" t="n">
        <v>2701.36</v>
      </c>
      <c r="D12" s="6" t="s">
        <v>9</v>
      </c>
      <c r="E12" s="6" t="s">
        <v>227</v>
      </c>
      <c r="F12" s="6" t="s">
        <v>11</v>
      </c>
    </row>
    <row r="13" customFormat="false" ht="12.75" hidden="false" customHeight="false" outlineLevel="0" collapsed="false">
      <c r="B13" s="6" t="s">
        <v>2208</v>
      </c>
      <c r="C13" s="8" t="n">
        <v>2664.72</v>
      </c>
      <c r="D13" s="6" t="s">
        <v>9</v>
      </c>
      <c r="E13" s="6" t="s">
        <v>2209</v>
      </c>
      <c r="F13" s="6" t="s">
        <v>95</v>
      </c>
    </row>
    <row r="14" customFormat="false" ht="12.75" hidden="false" customHeight="false" outlineLevel="0" collapsed="false">
      <c r="B14" s="6" t="s">
        <v>2171</v>
      </c>
      <c r="C14" s="8" t="n">
        <v>2923.22</v>
      </c>
      <c r="D14" s="6" t="s">
        <v>9</v>
      </c>
      <c r="E14" s="6" t="s">
        <v>2172</v>
      </c>
      <c r="F14" s="6" t="s">
        <v>95</v>
      </c>
    </row>
    <row r="15" customFormat="false" ht="12.75" hidden="false" customHeight="false" outlineLevel="0" collapsed="false">
      <c r="B15" s="6" t="s">
        <v>1645</v>
      </c>
      <c r="C15" s="52" t="n">
        <v>2656.35</v>
      </c>
      <c r="D15" s="6" t="s">
        <v>9</v>
      </c>
      <c r="E15" s="6" t="s">
        <v>1646</v>
      </c>
      <c r="F15" s="6" t="s">
        <v>95</v>
      </c>
    </row>
    <row r="16" customFormat="false" ht="12.75" hidden="false" customHeight="false" outlineLevel="0" collapsed="false">
      <c r="C16" s="8" t="n">
        <f aca="false">SUM(C7:C15)</f>
        <v>24866.5</v>
      </c>
    </row>
    <row r="17" customFormat="false" ht="12.75" hidden="false" customHeight="false" outlineLevel="0" collapsed="false">
      <c r="C17" s="8" t="n">
        <f aca="false">C16*0.16</f>
        <v>3978.64</v>
      </c>
    </row>
    <row r="18" customFormat="false" ht="13.5" hidden="false" customHeight="false" outlineLevel="0" collapsed="false">
      <c r="C18" s="56" t="n">
        <f aca="false">SUM(C16:C17)</f>
        <v>28845.14</v>
      </c>
    </row>
    <row r="19" customFormat="false" ht="13.5" hidden="false" customHeight="false" outlineLevel="0" collapsed="false"/>
    <row r="20" customFormat="false" ht="15" hidden="false" customHeight="false" outlineLevel="0" collapsed="false">
      <c r="F20" s="76"/>
    </row>
    <row r="21" customFormat="false" ht="15" hidden="false" customHeight="false" outlineLevel="0" collapsed="false">
      <c r="F21" s="76"/>
    </row>
    <row r="22" customFormat="false" ht="15" hidden="false" customHeight="false" outlineLevel="0" collapsed="false">
      <c r="F22" s="76"/>
    </row>
    <row r="23" customFormat="false" ht="15" hidden="false" customHeight="false" outlineLevel="0" collapsed="false">
      <c r="F23" s="76" t="s">
        <v>2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62" activeCellId="0" sqref="H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3.85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false" hidden="false" outlineLevel="0" max="7" min="6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</row>
    <row r="2" customFormat="false" ht="12.75" hidden="false" customHeight="false" outlineLevel="0" collapsed="false">
      <c r="A2" s="41" t="s">
        <v>3447</v>
      </c>
      <c r="B2" s="42"/>
      <c r="C2" s="43" t="n">
        <v>5163.23</v>
      </c>
      <c r="D2" s="41"/>
      <c r="E2" s="83"/>
      <c r="F2" s="45" t="s">
        <v>9</v>
      </c>
      <c r="G2" s="47" t="s">
        <v>3448</v>
      </c>
      <c r="H2" s="47" t="s">
        <v>14</v>
      </c>
    </row>
    <row r="3" customFormat="false" ht="12.75" hidden="false" customHeight="false" outlineLevel="0" collapsed="false">
      <c r="A3" s="41" t="s">
        <v>3449</v>
      </c>
      <c r="B3" s="42"/>
      <c r="C3" s="43" t="n">
        <v>6066.88</v>
      </c>
      <c r="D3" s="41" t="n">
        <v>599.15</v>
      </c>
      <c r="E3" s="83"/>
      <c r="F3" s="45" t="s">
        <v>9</v>
      </c>
      <c r="G3" s="47" t="s">
        <v>3450</v>
      </c>
      <c r="H3" s="47" t="s">
        <v>17</v>
      </c>
    </row>
    <row r="4" customFormat="false" ht="12.75" hidden="false" customHeight="false" outlineLevel="0" collapsed="false">
      <c r="A4" s="41" t="s">
        <v>3451</v>
      </c>
      <c r="B4" s="42"/>
      <c r="C4" s="43" t="n">
        <v>7396</v>
      </c>
      <c r="D4" s="41" t="n">
        <v>636.03</v>
      </c>
      <c r="E4" s="83"/>
      <c r="F4" s="45" t="s">
        <v>9</v>
      </c>
      <c r="G4" s="47" t="s">
        <v>3452</v>
      </c>
      <c r="H4" s="47" t="s">
        <v>17</v>
      </c>
    </row>
    <row r="5" customFormat="false" ht="12.75" hidden="false" customHeight="false" outlineLevel="0" collapsed="false">
      <c r="A5" s="41" t="s">
        <v>3453</v>
      </c>
      <c r="B5" s="42"/>
      <c r="C5" s="43" t="n">
        <v>7757.72</v>
      </c>
      <c r="D5" s="41"/>
      <c r="E5" s="83"/>
      <c r="F5" s="45" t="s">
        <v>9</v>
      </c>
      <c r="G5" s="47" t="s">
        <v>3454</v>
      </c>
      <c r="H5" s="47" t="s">
        <v>11</v>
      </c>
    </row>
    <row r="6" customFormat="false" ht="12.75" hidden="false" customHeight="false" outlineLevel="0" collapsed="false">
      <c r="A6" s="41" t="s">
        <v>3455</v>
      </c>
      <c r="B6" s="42"/>
      <c r="C6" s="43" t="n">
        <v>5956.63</v>
      </c>
      <c r="D6" s="41"/>
      <c r="E6" s="83"/>
      <c r="F6" s="45" t="s">
        <v>9</v>
      </c>
      <c r="G6" s="47" t="s">
        <v>3456</v>
      </c>
      <c r="H6" s="47" t="s">
        <v>28</v>
      </c>
    </row>
    <row r="7" customFormat="false" ht="12.75" hidden="false" customHeight="false" outlineLevel="0" collapsed="false">
      <c r="A7" s="41" t="s">
        <v>3457</v>
      </c>
      <c r="B7" s="42"/>
      <c r="C7" s="43" t="n">
        <v>4218.94</v>
      </c>
      <c r="D7" s="41" t="n">
        <v>572.44</v>
      </c>
      <c r="E7" s="83"/>
      <c r="F7" s="45" t="s">
        <v>9</v>
      </c>
      <c r="G7" s="47" t="s">
        <v>3458</v>
      </c>
      <c r="H7" s="47" t="s">
        <v>17</v>
      </c>
    </row>
    <row r="8" customFormat="false" ht="12.75" hidden="false" customHeight="false" outlineLevel="0" collapsed="false">
      <c r="A8" s="41" t="s">
        <v>3459</v>
      </c>
      <c r="B8" s="42"/>
      <c r="C8" s="43" t="n">
        <v>1839.45</v>
      </c>
      <c r="D8" s="41"/>
      <c r="E8" s="83"/>
      <c r="F8" s="45" t="s">
        <v>9</v>
      </c>
      <c r="G8" s="47" t="s">
        <v>3460</v>
      </c>
      <c r="H8" s="47" t="s">
        <v>14</v>
      </c>
    </row>
    <row r="9" customFormat="false" ht="12.75" hidden="false" customHeight="false" outlineLevel="0" collapsed="false">
      <c r="A9" s="41" t="s">
        <v>3461</v>
      </c>
      <c r="B9" s="42"/>
      <c r="C9" s="43" t="n">
        <v>4545.16</v>
      </c>
      <c r="D9" s="41"/>
      <c r="E9" s="83"/>
      <c r="F9" s="45" t="s">
        <v>9</v>
      </c>
      <c r="G9" s="47" t="s">
        <v>3462</v>
      </c>
      <c r="H9" s="47" t="s">
        <v>11</v>
      </c>
    </row>
    <row r="10" customFormat="false" ht="12.75" hidden="false" customHeight="false" outlineLevel="0" collapsed="false">
      <c r="A10" s="41" t="s">
        <v>3463</v>
      </c>
      <c r="B10" s="42"/>
      <c r="C10" s="43" t="n">
        <v>5799.57</v>
      </c>
      <c r="D10" s="41"/>
      <c r="E10" s="83"/>
      <c r="F10" s="45" t="s">
        <v>9</v>
      </c>
      <c r="G10" s="47" t="s">
        <v>3464</v>
      </c>
      <c r="H10" s="47" t="s">
        <v>28</v>
      </c>
    </row>
    <row r="11" customFormat="false" ht="12.75" hidden="false" customHeight="false" outlineLevel="0" collapsed="false">
      <c r="A11" s="41" t="s">
        <v>3465</v>
      </c>
      <c r="B11" s="42"/>
      <c r="C11" s="43" t="n">
        <v>10869.14</v>
      </c>
      <c r="D11" s="41"/>
      <c r="E11" s="83"/>
      <c r="F11" s="45" t="s">
        <v>9</v>
      </c>
      <c r="G11" s="47" t="s">
        <v>3466</v>
      </c>
      <c r="H11" s="47" t="s">
        <v>1071</v>
      </c>
    </row>
    <row r="12" customFormat="false" ht="12.75" hidden="false" customHeight="false" outlineLevel="0" collapsed="false">
      <c r="A12" s="41" t="s">
        <v>3467</v>
      </c>
      <c r="B12" s="42"/>
      <c r="C12" s="43" t="n">
        <v>6840.22</v>
      </c>
      <c r="D12" s="41" t="n">
        <v>633.31</v>
      </c>
      <c r="E12" s="83"/>
      <c r="F12" s="45" t="s">
        <v>9</v>
      </c>
      <c r="G12" s="47" t="s">
        <v>3468</v>
      </c>
      <c r="H12" s="47" t="s">
        <v>17</v>
      </c>
    </row>
    <row r="13" customFormat="false" ht="12.75" hidden="false" customHeight="false" outlineLevel="0" collapsed="false">
      <c r="A13" s="41" t="s">
        <v>3469</v>
      </c>
      <c r="B13" s="42"/>
      <c r="C13" s="43" t="n">
        <v>4953.33</v>
      </c>
      <c r="D13" s="41"/>
      <c r="E13" s="83"/>
      <c r="F13" s="45" t="s">
        <v>9</v>
      </c>
      <c r="G13" s="47" t="s">
        <v>3470</v>
      </c>
      <c r="H13" s="47" t="s">
        <v>57</v>
      </c>
    </row>
    <row r="14" customFormat="false" ht="12.75" hidden="false" customHeight="false" outlineLevel="0" collapsed="false">
      <c r="A14" s="41" t="s">
        <v>3471</v>
      </c>
      <c r="B14" s="42"/>
      <c r="C14" s="43" t="n">
        <v>8093.26</v>
      </c>
      <c r="D14" s="41"/>
      <c r="E14" s="83"/>
      <c r="F14" s="45" t="s">
        <v>9</v>
      </c>
      <c r="G14" s="47" t="s">
        <v>3472</v>
      </c>
      <c r="H14" s="47" t="s">
        <v>11</v>
      </c>
    </row>
    <row r="15" customFormat="false" ht="12.75" hidden="false" customHeight="false" outlineLevel="0" collapsed="false">
      <c r="A15" s="41" t="s">
        <v>3473</v>
      </c>
      <c r="B15" s="42"/>
      <c r="C15" s="43" t="n">
        <v>6895.28</v>
      </c>
      <c r="D15" s="41" t="n">
        <v>603.65</v>
      </c>
      <c r="E15" s="83"/>
      <c r="F15" s="45" t="s">
        <v>9</v>
      </c>
      <c r="G15" s="47" t="s">
        <v>3474</v>
      </c>
      <c r="H15" s="47" t="s">
        <v>17</v>
      </c>
    </row>
    <row r="16" customFormat="false" ht="12.75" hidden="false" customHeight="false" outlineLevel="0" collapsed="false">
      <c r="A16" s="41" t="s">
        <v>3475</v>
      </c>
      <c r="B16" s="42"/>
      <c r="C16" s="43" t="n">
        <v>3042.57</v>
      </c>
      <c r="D16" s="41" t="n">
        <v>411.32</v>
      </c>
      <c r="E16" s="83"/>
      <c r="F16" s="45" t="s">
        <v>9</v>
      </c>
      <c r="G16" s="47" t="s">
        <v>3476</v>
      </c>
      <c r="H16" s="47" t="s">
        <v>14</v>
      </c>
    </row>
    <row r="17" customFormat="false" ht="12.75" hidden="false" customHeight="false" outlineLevel="0" collapsed="false">
      <c r="A17" s="41" t="s">
        <v>3477</v>
      </c>
      <c r="B17" s="42"/>
      <c r="C17" s="43" t="n">
        <v>5634.01</v>
      </c>
      <c r="D17" s="41" t="n">
        <v>622.42</v>
      </c>
      <c r="E17" s="83"/>
      <c r="F17" s="45" t="s">
        <v>9</v>
      </c>
      <c r="G17" s="47" t="s">
        <v>3478</v>
      </c>
      <c r="H17" s="47" t="s">
        <v>17</v>
      </c>
    </row>
    <row r="18" customFormat="false" ht="12.75" hidden="false" customHeight="false" outlineLevel="0" collapsed="false">
      <c r="A18" s="41" t="s">
        <v>3479</v>
      </c>
      <c r="B18" s="42"/>
      <c r="C18" s="43" t="n">
        <v>7095.07</v>
      </c>
      <c r="D18" s="41" t="n">
        <v>622.42</v>
      </c>
      <c r="E18" s="83"/>
      <c r="F18" s="45" t="s">
        <v>9</v>
      </c>
      <c r="G18" s="47" t="s">
        <v>3480</v>
      </c>
      <c r="H18" s="47" t="s">
        <v>17</v>
      </c>
    </row>
    <row r="19" customFormat="false" ht="12.75" hidden="false" customHeight="false" outlineLevel="0" collapsed="false">
      <c r="A19" s="41" t="s">
        <v>3481</v>
      </c>
      <c r="B19" s="42"/>
      <c r="C19" s="43" t="n">
        <v>6320.28</v>
      </c>
      <c r="D19" s="41"/>
      <c r="E19" s="83"/>
      <c r="F19" s="45" t="s">
        <v>9</v>
      </c>
      <c r="G19" s="47" t="s">
        <v>3482</v>
      </c>
      <c r="H19" s="47" t="s">
        <v>28</v>
      </c>
    </row>
    <row r="20" customFormat="false" ht="12.75" hidden="false" customHeight="false" outlineLevel="0" collapsed="false">
      <c r="A20" s="41" t="s">
        <v>3483</v>
      </c>
      <c r="B20" s="42"/>
      <c r="C20" s="43" t="n">
        <v>7651.47</v>
      </c>
      <c r="D20" s="41" t="n">
        <v>633.31</v>
      </c>
      <c r="E20" s="83"/>
      <c r="F20" s="45" t="s">
        <v>9</v>
      </c>
      <c r="G20" s="47" t="s">
        <v>3484</v>
      </c>
      <c r="H20" s="47" t="s">
        <v>17</v>
      </c>
    </row>
    <row r="21" customFormat="false" ht="12.75" hidden="false" customHeight="false" outlineLevel="0" collapsed="false">
      <c r="A21" s="41" t="s">
        <v>3485</v>
      </c>
      <c r="B21" s="42"/>
      <c r="C21" s="43" t="n">
        <v>2511.74</v>
      </c>
      <c r="D21" s="41" t="n">
        <v>431.02</v>
      </c>
      <c r="E21" s="83"/>
      <c r="F21" s="45" t="s">
        <v>9</v>
      </c>
      <c r="G21" s="47" t="s">
        <v>3486</v>
      </c>
      <c r="H21" s="47" t="s">
        <v>14</v>
      </c>
    </row>
    <row r="22" customFormat="false" ht="12.75" hidden="false" customHeight="false" outlineLevel="0" collapsed="false">
      <c r="A22" s="41" t="s">
        <v>3487</v>
      </c>
      <c r="B22" s="42"/>
      <c r="C22" s="43" t="n">
        <v>4919.05</v>
      </c>
      <c r="D22" s="41"/>
      <c r="E22" s="83"/>
      <c r="F22" s="45" t="s">
        <v>9</v>
      </c>
      <c r="G22" s="47" t="s">
        <v>3488</v>
      </c>
      <c r="H22" s="47" t="s">
        <v>14</v>
      </c>
    </row>
    <row r="23" customFormat="false" ht="12.75" hidden="false" customHeight="false" outlineLevel="0" collapsed="false">
      <c r="A23" s="41" t="s">
        <v>3489</v>
      </c>
      <c r="B23" s="42"/>
      <c r="C23" s="43" t="n">
        <v>4407.67</v>
      </c>
      <c r="D23" s="41"/>
      <c r="E23" s="83"/>
      <c r="F23" s="45" t="s">
        <v>9</v>
      </c>
      <c r="G23" s="47" t="s">
        <v>3415</v>
      </c>
      <c r="H23" s="47" t="s">
        <v>28</v>
      </c>
    </row>
    <row r="24" customFormat="false" ht="12.75" hidden="false" customHeight="false" outlineLevel="0" collapsed="false">
      <c r="A24" s="41" t="s">
        <v>3490</v>
      </c>
      <c r="B24" s="42"/>
      <c r="C24" s="43" t="n">
        <v>8064.53</v>
      </c>
      <c r="D24" s="41"/>
      <c r="E24" s="83"/>
      <c r="F24" s="45" t="s">
        <v>9</v>
      </c>
      <c r="G24" s="47" t="s">
        <v>3491</v>
      </c>
      <c r="H24" s="47" t="s">
        <v>95</v>
      </c>
    </row>
    <row r="25" customFormat="false" ht="12.75" hidden="false" customHeight="false" outlineLevel="0" collapsed="false">
      <c r="A25" s="41" t="s">
        <v>3492</v>
      </c>
      <c r="B25" s="42"/>
      <c r="C25" s="43" t="n">
        <v>6448.16</v>
      </c>
      <c r="D25" s="41" t="n">
        <v>607.56</v>
      </c>
      <c r="E25" s="83"/>
      <c r="F25" s="45" t="s">
        <v>9</v>
      </c>
      <c r="G25" s="47" t="s">
        <v>3493</v>
      </c>
      <c r="H25" s="47" t="s">
        <v>17</v>
      </c>
    </row>
    <row r="26" customFormat="false" ht="12.75" hidden="false" customHeight="false" outlineLevel="0" collapsed="false">
      <c r="A26" s="41" t="s">
        <v>3494</v>
      </c>
      <c r="B26" s="42"/>
      <c r="C26" s="43" t="n">
        <v>7757.09</v>
      </c>
      <c r="D26" s="41" t="n">
        <v>581.86</v>
      </c>
      <c r="E26" s="83"/>
      <c r="F26" s="45" t="s">
        <v>9</v>
      </c>
      <c r="G26" s="47" t="s">
        <v>3495</v>
      </c>
      <c r="H26" s="47" t="s">
        <v>17</v>
      </c>
    </row>
    <row r="27" customFormat="false" ht="12.75" hidden="false" customHeight="false" outlineLevel="0" collapsed="false">
      <c r="A27" s="41" t="s">
        <v>3496</v>
      </c>
      <c r="B27" s="42"/>
      <c r="C27" s="43" t="n">
        <v>3919.66</v>
      </c>
      <c r="D27" s="41"/>
      <c r="E27" s="83"/>
      <c r="F27" s="45" t="s">
        <v>9</v>
      </c>
      <c r="G27" s="47" t="s">
        <v>3497</v>
      </c>
      <c r="H27" s="47" t="s">
        <v>14</v>
      </c>
    </row>
    <row r="28" customFormat="false" ht="12.75" hidden="false" customHeight="false" outlineLevel="0" collapsed="false">
      <c r="A28" s="41" t="s">
        <v>3498</v>
      </c>
      <c r="B28" s="42"/>
      <c r="C28" s="43" t="n">
        <v>7723.68</v>
      </c>
      <c r="D28" s="41" t="n">
        <v>622.42</v>
      </c>
      <c r="E28" s="83"/>
      <c r="F28" s="45" t="s">
        <v>9</v>
      </c>
      <c r="G28" s="47" t="s">
        <v>3499</v>
      </c>
      <c r="H28" s="47" t="s">
        <v>17</v>
      </c>
    </row>
    <row r="29" customFormat="false" ht="12.75" hidden="false" customHeight="false" outlineLevel="0" collapsed="false">
      <c r="A29" s="41" t="s">
        <v>3500</v>
      </c>
      <c r="B29" s="42"/>
      <c r="C29" s="43" t="n">
        <v>6342.81</v>
      </c>
      <c r="D29" s="41"/>
      <c r="E29" s="83"/>
      <c r="F29" s="45" t="s">
        <v>9</v>
      </c>
      <c r="G29" s="47" t="s">
        <v>3501</v>
      </c>
      <c r="H29" s="47" t="s">
        <v>11</v>
      </c>
    </row>
    <row r="30" customFormat="false" ht="12.75" hidden="false" customHeight="false" outlineLevel="0" collapsed="false">
      <c r="A30" s="41" t="s">
        <v>3502</v>
      </c>
      <c r="B30" s="42"/>
      <c r="C30" s="43" t="n">
        <v>7757.09</v>
      </c>
      <c r="D30" s="41" t="n">
        <v>581.86</v>
      </c>
      <c r="E30" s="83"/>
      <c r="F30" s="45" t="s">
        <v>9</v>
      </c>
      <c r="G30" s="47" t="s">
        <v>3503</v>
      </c>
      <c r="H30" s="47" t="s">
        <v>17</v>
      </c>
    </row>
    <row r="31" customFormat="false" ht="12.75" hidden="false" customHeight="false" outlineLevel="0" collapsed="false">
      <c r="A31" s="41" t="s">
        <v>3504</v>
      </c>
      <c r="B31" s="42"/>
      <c r="C31" s="43" t="n">
        <v>8067.29</v>
      </c>
      <c r="D31" s="41"/>
      <c r="E31" s="83"/>
      <c r="F31" s="45" t="s">
        <v>9</v>
      </c>
      <c r="G31" s="47" t="s">
        <v>3505</v>
      </c>
      <c r="H31" s="47" t="s">
        <v>11</v>
      </c>
    </row>
    <row r="32" customFormat="false" ht="12.75" hidden="false" customHeight="false" outlineLevel="0" collapsed="false">
      <c r="A32" s="41" t="s">
        <v>3506</v>
      </c>
      <c r="B32" s="42"/>
      <c r="C32" s="43" t="n">
        <v>7326.28</v>
      </c>
      <c r="D32" s="41"/>
      <c r="E32" s="83"/>
      <c r="F32" s="45" t="s">
        <v>9</v>
      </c>
      <c r="G32" s="47" t="s">
        <v>3507</v>
      </c>
      <c r="H32" s="47" t="s">
        <v>57</v>
      </c>
    </row>
    <row r="33" customFormat="false" ht="12.75" hidden="false" customHeight="false" outlineLevel="0" collapsed="false">
      <c r="A33" s="41" t="s">
        <v>3508</v>
      </c>
      <c r="B33" s="42"/>
      <c r="C33" s="43" t="n">
        <v>5080.94</v>
      </c>
      <c r="D33" s="41" t="n">
        <v>645.89</v>
      </c>
      <c r="E33" s="83"/>
      <c r="F33" s="45" t="s">
        <v>9</v>
      </c>
      <c r="G33" s="47" t="s">
        <v>3509</v>
      </c>
      <c r="H33" s="47" t="s">
        <v>17</v>
      </c>
    </row>
    <row r="34" customFormat="false" ht="12.75" hidden="false" customHeight="false" outlineLevel="0" collapsed="false">
      <c r="A34" s="41" t="s">
        <v>3510</v>
      </c>
      <c r="B34" s="42"/>
      <c r="C34" s="43" t="n">
        <v>5080.94</v>
      </c>
      <c r="D34" s="41" t="n">
        <v>645.89</v>
      </c>
      <c r="E34" s="83"/>
      <c r="F34" s="45" t="s">
        <v>9</v>
      </c>
      <c r="G34" s="47" t="s">
        <v>3511</v>
      </c>
      <c r="H34" s="47" t="s">
        <v>17</v>
      </c>
    </row>
    <row r="35" customFormat="false" ht="12.75" hidden="false" customHeight="false" outlineLevel="0" collapsed="false">
      <c r="A35" s="41" t="s">
        <v>3512</v>
      </c>
      <c r="B35" s="42"/>
      <c r="C35" s="43" t="n">
        <v>3500.04</v>
      </c>
      <c r="D35" s="41"/>
      <c r="E35" s="83"/>
      <c r="F35" s="45" t="s">
        <v>9</v>
      </c>
      <c r="G35" s="47" t="s">
        <v>3513</v>
      </c>
      <c r="H35" s="47" t="s">
        <v>14</v>
      </c>
    </row>
    <row r="36" customFormat="false" ht="12.75" hidden="false" customHeight="false" outlineLevel="0" collapsed="false">
      <c r="A36" s="41" t="s">
        <v>3514</v>
      </c>
      <c r="B36" s="42"/>
      <c r="C36" s="43" t="n">
        <v>3862.57</v>
      </c>
      <c r="D36" s="41"/>
      <c r="E36" s="83"/>
      <c r="F36" s="45" t="s">
        <v>9</v>
      </c>
      <c r="G36" s="47" t="s">
        <v>3515</v>
      </c>
      <c r="H36" s="47" t="s">
        <v>14</v>
      </c>
    </row>
    <row r="37" customFormat="false" ht="12.75" hidden="false" customHeight="false" outlineLevel="0" collapsed="false">
      <c r="A37" s="41" t="s">
        <v>3516</v>
      </c>
      <c r="B37" s="42"/>
      <c r="C37" s="43" t="n">
        <v>4739.78</v>
      </c>
      <c r="D37" s="41"/>
      <c r="E37" s="83"/>
      <c r="F37" s="45" t="s">
        <v>9</v>
      </c>
      <c r="G37" s="47" t="s">
        <v>3517</v>
      </c>
      <c r="H37" s="47" t="s">
        <v>28</v>
      </c>
    </row>
    <row r="38" customFormat="false" ht="12.75" hidden="false" customHeight="false" outlineLevel="0" collapsed="false">
      <c r="A38" s="41" t="s">
        <v>3518</v>
      </c>
      <c r="B38" s="42"/>
      <c r="C38" s="43" t="n">
        <v>6250.55</v>
      </c>
      <c r="D38" s="41"/>
      <c r="E38" s="83"/>
      <c r="F38" s="45" t="s">
        <v>9</v>
      </c>
      <c r="G38" s="47" t="s">
        <v>3519</v>
      </c>
      <c r="H38" s="47" t="s">
        <v>28</v>
      </c>
    </row>
    <row r="39" customFormat="false" ht="12.75" hidden="false" customHeight="false" outlineLevel="0" collapsed="false">
      <c r="A39" s="41" t="s">
        <v>3520</v>
      </c>
      <c r="B39" s="42"/>
      <c r="C39" s="43" t="n">
        <v>4998.42</v>
      </c>
      <c r="D39" s="41"/>
      <c r="E39" s="83"/>
      <c r="F39" s="45" t="s">
        <v>9</v>
      </c>
      <c r="G39" s="47" t="s">
        <v>3521</v>
      </c>
      <c r="H39" s="47" t="s">
        <v>14</v>
      </c>
    </row>
    <row r="40" customFormat="false" ht="12.75" hidden="false" customHeight="false" outlineLevel="0" collapsed="false">
      <c r="A40" s="41" t="s">
        <v>3522</v>
      </c>
      <c r="B40" s="42"/>
      <c r="C40" s="43" t="n">
        <v>8976.67</v>
      </c>
      <c r="D40" s="41"/>
      <c r="E40" s="83"/>
      <c r="F40" s="45" t="s">
        <v>9</v>
      </c>
      <c r="G40" s="47" t="s">
        <v>3523</v>
      </c>
      <c r="H40" s="47" t="s">
        <v>11</v>
      </c>
    </row>
    <row r="41" customFormat="false" ht="12.75" hidden="false" customHeight="false" outlineLevel="0" collapsed="false">
      <c r="A41" s="41" t="s">
        <v>3524</v>
      </c>
      <c r="B41" s="42"/>
      <c r="C41" s="43" t="n">
        <v>7362.26</v>
      </c>
      <c r="D41" s="41" t="n">
        <v>622.42</v>
      </c>
      <c r="E41" s="83"/>
      <c r="F41" s="45" t="s">
        <v>9</v>
      </c>
      <c r="G41" s="47" t="s">
        <v>3525</v>
      </c>
      <c r="H41" s="47" t="s">
        <v>17</v>
      </c>
    </row>
    <row r="42" customFormat="false" ht="12.75" hidden="false" customHeight="false" outlineLevel="0" collapsed="false">
      <c r="A42" s="41" t="s">
        <v>3526</v>
      </c>
      <c r="B42" s="42"/>
      <c r="C42" s="43" t="n">
        <v>6921.88</v>
      </c>
      <c r="D42" s="41"/>
      <c r="E42" s="83"/>
      <c r="F42" s="45" t="s">
        <v>9</v>
      </c>
      <c r="G42" s="47" t="s">
        <v>3527</v>
      </c>
      <c r="H42" s="47" t="s">
        <v>11</v>
      </c>
    </row>
    <row r="43" customFormat="false" ht="12.75" hidden="false" customHeight="false" outlineLevel="0" collapsed="false">
      <c r="A43" s="41" t="s">
        <v>3528</v>
      </c>
      <c r="B43" s="42"/>
      <c r="C43" s="43" t="n">
        <v>7192.91</v>
      </c>
      <c r="D43" s="41" t="n">
        <v>622.42</v>
      </c>
      <c r="E43" s="83"/>
      <c r="F43" s="45" t="s">
        <v>9</v>
      </c>
      <c r="G43" s="47" t="s">
        <v>3529</v>
      </c>
      <c r="H43" s="47" t="s">
        <v>17</v>
      </c>
    </row>
    <row r="44" customFormat="false" ht="12.75" hidden="false" customHeight="false" outlineLevel="0" collapsed="false">
      <c r="A44" s="41" t="s">
        <v>3530</v>
      </c>
      <c r="B44" s="42"/>
      <c r="C44" s="43" t="n">
        <v>5040.23</v>
      </c>
      <c r="D44" s="41"/>
      <c r="E44" s="83"/>
      <c r="F44" s="45" t="s">
        <v>9</v>
      </c>
      <c r="G44" s="47" t="s">
        <v>3531</v>
      </c>
      <c r="H44" s="47" t="s">
        <v>11</v>
      </c>
    </row>
    <row r="45" customFormat="false" ht="12.75" hidden="false" customHeight="false" outlineLevel="0" collapsed="false">
      <c r="A45" s="41" t="s">
        <v>3532</v>
      </c>
      <c r="B45" s="42"/>
      <c r="C45" s="43" t="n">
        <v>11413.14</v>
      </c>
      <c r="D45" s="41"/>
      <c r="E45" s="83"/>
      <c r="F45" s="45" t="s">
        <v>9</v>
      </c>
      <c r="G45" s="47" t="s">
        <v>3533</v>
      </c>
      <c r="H45" s="47" t="s">
        <v>1859</v>
      </c>
    </row>
    <row r="46" customFormat="false" ht="12.75" hidden="false" customHeight="false" outlineLevel="0" collapsed="false">
      <c r="A46" s="41" t="s">
        <v>3534</v>
      </c>
      <c r="B46" s="42"/>
      <c r="C46" s="43" t="n">
        <v>6155.99</v>
      </c>
      <c r="D46" s="41"/>
      <c r="E46" s="83"/>
      <c r="F46" s="45" t="s">
        <v>9</v>
      </c>
      <c r="G46" s="47" t="s">
        <v>3535</v>
      </c>
      <c r="H46" s="47" t="s">
        <v>14</v>
      </c>
    </row>
    <row r="47" customFormat="false" ht="12.75" hidden="false" customHeight="false" outlineLevel="0" collapsed="false">
      <c r="A47" s="41" t="s">
        <v>3536</v>
      </c>
      <c r="B47" s="42"/>
      <c r="C47" s="43" t="n">
        <v>4919.6</v>
      </c>
      <c r="D47" s="41"/>
      <c r="E47" s="83"/>
      <c r="F47" s="45" t="s">
        <v>9</v>
      </c>
      <c r="G47" s="47" t="s">
        <v>3537</v>
      </c>
      <c r="H47" s="47" t="s">
        <v>14</v>
      </c>
    </row>
    <row r="48" customFormat="false" ht="12.75" hidden="false" customHeight="false" outlineLevel="0" collapsed="false">
      <c r="A48" s="41" t="s">
        <v>3538</v>
      </c>
      <c r="B48" s="42"/>
      <c r="C48" s="43" t="n">
        <v>7518.14</v>
      </c>
      <c r="D48" s="41" t="n">
        <v>609.08</v>
      </c>
      <c r="E48" s="83"/>
      <c r="F48" s="45" t="s">
        <v>9</v>
      </c>
      <c r="G48" s="47" t="s">
        <v>3539</v>
      </c>
      <c r="H48" s="47" t="s">
        <v>17</v>
      </c>
    </row>
    <row r="49" customFormat="false" ht="12.75" hidden="false" customHeight="false" outlineLevel="0" collapsed="false">
      <c r="A49" s="41" t="s">
        <v>3540</v>
      </c>
      <c r="B49" s="42"/>
      <c r="C49" s="43" t="n">
        <v>5865.75</v>
      </c>
      <c r="D49" s="41"/>
      <c r="E49" s="83"/>
      <c r="F49" s="45" t="s">
        <v>9</v>
      </c>
      <c r="G49" s="47" t="s">
        <v>3541</v>
      </c>
      <c r="H49" s="47" t="s">
        <v>28</v>
      </c>
    </row>
    <row r="50" customFormat="false" ht="12.75" hidden="false" customHeight="false" outlineLevel="0" collapsed="false">
      <c r="A50" s="41" t="s">
        <v>3542</v>
      </c>
      <c r="B50" s="42"/>
      <c r="C50" s="43" t="n">
        <v>4051.77</v>
      </c>
      <c r="D50" s="41"/>
      <c r="E50" s="83"/>
      <c r="F50" s="45" t="s">
        <v>9</v>
      </c>
      <c r="G50" s="47" t="s">
        <v>3543</v>
      </c>
      <c r="H50" s="47" t="s">
        <v>14</v>
      </c>
    </row>
    <row r="51" customFormat="false" ht="12.75" hidden="false" customHeight="false" outlineLevel="0" collapsed="false">
      <c r="A51" s="41" t="s">
        <v>3544</v>
      </c>
      <c r="B51" s="42"/>
      <c r="C51" s="43" t="n">
        <v>13143.29</v>
      </c>
      <c r="D51" s="41"/>
      <c r="E51" s="83"/>
      <c r="F51" s="45" t="s">
        <v>9</v>
      </c>
      <c r="G51" s="47" t="s">
        <v>3545</v>
      </c>
      <c r="H51" s="47" t="s">
        <v>106</v>
      </c>
    </row>
    <row r="52" customFormat="false" ht="12.75" hidden="false" customHeight="false" outlineLevel="0" collapsed="false">
      <c r="A52" s="41" t="s">
        <v>3546</v>
      </c>
      <c r="B52" s="42"/>
      <c r="C52" s="43" t="n">
        <v>2743.2</v>
      </c>
      <c r="D52" s="41"/>
      <c r="E52" s="83"/>
      <c r="F52" s="45" t="s">
        <v>9</v>
      </c>
      <c r="G52" s="47" t="s">
        <v>3547</v>
      </c>
      <c r="H52" s="47" t="s">
        <v>14</v>
      </c>
    </row>
    <row r="53" customFormat="false" ht="12.75" hidden="false" customHeight="false" outlineLevel="0" collapsed="false">
      <c r="A53" s="41" t="s">
        <v>3548</v>
      </c>
      <c r="B53" s="42"/>
      <c r="C53" s="43" t="n">
        <v>7138.11</v>
      </c>
      <c r="D53" s="41"/>
      <c r="E53" s="83"/>
      <c r="F53" s="45" t="s">
        <v>9</v>
      </c>
      <c r="G53" s="47" t="s">
        <v>3549</v>
      </c>
      <c r="H53" s="47" t="s">
        <v>14</v>
      </c>
    </row>
    <row r="54" customFormat="false" ht="12.75" hidden="false" customHeight="false" outlineLevel="0" collapsed="false">
      <c r="A54" s="41" t="s">
        <v>3550</v>
      </c>
      <c r="B54" s="42"/>
      <c r="C54" s="43" t="n">
        <v>9372.87</v>
      </c>
      <c r="D54" s="41"/>
      <c r="E54" s="83"/>
      <c r="F54" s="45" t="s">
        <v>9</v>
      </c>
      <c r="G54" s="47" t="s">
        <v>3551</v>
      </c>
      <c r="H54" s="47" t="s">
        <v>11</v>
      </c>
    </row>
    <row r="55" customFormat="false" ht="12.75" hidden="false" customHeight="false" outlineLevel="0" collapsed="false">
      <c r="A55" s="41" t="s">
        <v>3552</v>
      </c>
      <c r="B55" s="42"/>
      <c r="C55" s="43" t="n">
        <v>6304.71</v>
      </c>
      <c r="D55" s="41"/>
      <c r="E55" s="83"/>
      <c r="F55" s="45" t="s">
        <v>9</v>
      </c>
      <c r="G55" s="47" t="s">
        <v>3553</v>
      </c>
      <c r="H55" s="47" t="s">
        <v>28</v>
      </c>
    </row>
    <row r="56" customFormat="false" ht="12.75" hidden="false" customHeight="false" outlineLevel="0" collapsed="false">
      <c r="A56" s="41" t="s">
        <v>3554</v>
      </c>
      <c r="B56" s="42"/>
      <c r="C56" s="43" t="n">
        <v>6895.28</v>
      </c>
      <c r="D56" s="41" t="n">
        <v>603.65</v>
      </c>
      <c r="E56" s="83"/>
      <c r="F56" s="45" t="s">
        <v>9</v>
      </c>
      <c r="G56" s="47" t="s">
        <v>3555</v>
      </c>
      <c r="H56" s="47" t="s">
        <v>17</v>
      </c>
    </row>
    <row r="57" customFormat="false" ht="12.75" hidden="false" customHeight="false" outlineLevel="0" collapsed="false">
      <c r="A57" s="41" t="s">
        <v>3556</v>
      </c>
      <c r="B57" s="42"/>
      <c r="C57" s="43" t="n">
        <v>6262.78</v>
      </c>
      <c r="D57" s="41"/>
      <c r="E57" s="83"/>
      <c r="F57" s="45" t="s">
        <v>9</v>
      </c>
      <c r="G57" s="47" t="s">
        <v>3557</v>
      </c>
      <c r="H57" s="47" t="s">
        <v>28</v>
      </c>
    </row>
    <row r="58" customFormat="false" ht="12.75" hidden="false" customHeight="false" outlineLevel="0" collapsed="false">
      <c r="A58" s="41" t="s">
        <v>3558</v>
      </c>
      <c r="B58" s="42"/>
      <c r="C58" s="43" t="n">
        <v>6256.4</v>
      </c>
      <c r="D58" s="41"/>
      <c r="E58" s="83"/>
      <c r="F58" s="45" t="s">
        <v>9</v>
      </c>
      <c r="G58" s="47" t="s">
        <v>3559</v>
      </c>
      <c r="H58" s="47" t="s">
        <v>14</v>
      </c>
    </row>
    <row r="59" customFormat="false" ht="12.75" hidden="false" customHeight="false" outlineLevel="0" collapsed="false">
      <c r="A59" s="41" t="s">
        <v>3560</v>
      </c>
      <c r="B59" s="42"/>
      <c r="C59" s="43" t="n">
        <v>11071.64</v>
      </c>
      <c r="D59" s="41"/>
      <c r="E59" s="83"/>
      <c r="F59" s="45" t="s">
        <v>9</v>
      </c>
      <c r="G59" s="47" t="s">
        <v>3561</v>
      </c>
      <c r="H59" s="47" t="s">
        <v>57</v>
      </c>
    </row>
    <row r="60" customFormat="false" ht="12.75" hidden="false" customHeight="false" outlineLevel="0" collapsed="false">
      <c r="A60" s="41" t="s">
        <v>3562</v>
      </c>
      <c r="B60" s="42"/>
      <c r="C60" s="43" t="n">
        <v>6088.84</v>
      </c>
      <c r="D60" s="41"/>
      <c r="E60" s="83"/>
      <c r="F60" s="45" t="s">
        <v>9</v>
      </c>
      <c r="G60" s="47" t="s">
        <v>3563</v>
      </c>
      <c r="H60" s="47" t="s">
        <v>28</v>
      </c>
    </row>
    <row r="61" customFormat="false" ht="12.75" hidden="false" customHeight="false" outlineLevel="0" collapsed="false">
      <c r="A61" s="41" t="s">
        <v>3564</v>
      </c>
      <c r="B61" s="42"/>
      <c r="C61" s="43" t="n">
        <v>12761.96</v>
      </c>
      <c r="D61" s="41" t="n">
        <v>881.01</v>
      </c>
      <c r="E61" s="83"/>
      <c r="F61" s="45" t="s">
        <v>9</v>
      </c>
      <c r="G61" s="47" t="s">
        <v>3565</v>
      </c>
      <c r="H61" s="47" t="s">
        <v>57</v>
      </c>
    </row>
    <row r="62" customFormat="false" ht="12.75" hidden="false" customHeight="false" outlineLevel="0" collapsed="false">
      <c r="A62" s="41" t="s">
        <v>3566</v>
      </c>
      <c r="B62" s="42"/>
      <c r="C62" s="43" t="n">
        <v>6667.77</v>
      </c>
      <c r="D62" s="41"/>
      <c r="E62" s="83"/>
      <c r="F62" s="45" t="s">
        <v>9</v>
      </c>
      <c r="G62" s="47" t="s">
        <v>3567</v>
      </c>
      <c r="H62" s="47" t="s">
        <v>11</v>
      </c>
    </row>
    <row r="63" customFormat="false" ht="12.75" hidden="false" customHeight="false" outlineLevel="0" collapsed="false">
      <c r="A63" s="41"/>
      <c r="B63" s="42"/>
      <c r="C63" s="43"/>
      <c r="D63" s="41"/>
      <c r="E63" s="83"/>
      <c r="F63" s="45"/>
      <c r="G63" s="47"/>
      <c r="H63" s="47"/>
    </row>
    <row r="64" customFormat="false" ht="12.75" hidden="false" customHeight="false" outlineLevel="0" collapsed="false">
      <c r="A64" s="41"/>
      <c r="B64" s="42"/>
      <c r="C64" s="43"/>
      <c r="D64" s="41"/>
      <c r="E64" s="83"/>
      <c r="F64" s="45"/>
      <c r="G64" s="47"/>
      <c r="H64" s="47"/>
    </row>
    <row r="65" customFormat="false" ht="12.75" hidden="false" customHeight="false" outlineLevel="0" collapsed="false">
      <c r="A65" s="41"/>
      <c r="B65" s="42"/>
      <c r="C65" s="43"/>
      <c r="D65" s="41"/>
      <c r="E65" s="83"/>
      <c r="F65" s="45"/>
      <c r="G65" s="47"/>
      <c r="H65" s="47"/>
    </row>
    <row r="66" customFormat="false" ht="12.75" hidden="false" customHeight="false" outlineLevel="0" collapsed="false">
      <c r="A66" s="41"/>
      <c r="B66" s="42"/>
      <c r="C66" s="43"/>
      <c r="D66" s="41"/>
      <c r="E66" s="83"/>
      <c r="F66" s="45"/>
      <c r="G66" s="47"/>
      <c r="H66" s="47"/>
    </row>
    <row r="67" customFormat="false" ht="12.75" hidden="false" customHeight="false" outlineLevel="0" collapsed="false">
      <c r="A67" s="41"/>
      <c r="B67" s="42"/>
      <c r="C67" s="43"/>
      <c r="D67" s="41"/>
      <c r="E67" s="83"/>
      <c r="F67" s="45"/>
      <c r="G67" s="47"/>
      <c r="H67" s="47"/>
    </row>
    <row r="68" customFormat="false" ht="12.75" hidden="false" customHeight="false" outlineLevel="0" collapsed="false">
      <c r="A68" s="41"/>
      <c r="B68" s="42"/>
      <c r="C68" s="43"/>
      <c r="D68" s="41"/>
      <c r="E68" s="83"/>
      <c r="F68" s="45"/>
      <c r="G68" s="47"/>
      <c r="H68" s="47"/>
    </row>
    <row r="69" customFormat="false" ht="12.75" hidden="false" customHeight="false" outlineLevel="0" collapsed="false">
      <c r="A69" s="41"/>
      <c r="B69" s="42"/>
      <c r="C69" s="43"/>
      <c r="D69" s="41"/>
      <c r="E69" s="83"/>
      <c r="F69" s="45"/>
      <c r="G69" s="47"/>
      <c r="H69" s="47"/>
    </row>
    <row r="70" customFormat="false" ht="12.75" hidden="false" customHeight="false" outlineLevel="0" collapsed="false">
      <c r="A70" s="41"/>
      <c r="B70" s="42"/>
      <c r="C70" s="43"/>
      <c r="D70" s="41"/>
      <c r="E70" s="83"/>
      <c r="F70" s="45"/>
      <c r="G70" s="47"/>
      <c r="H70" s="47"/>
    </row>
    <row r="71" customFormat="false" ht="12.75" hidden="false" customHeight="false" outlineLevel="0" collapsed="false">
      <c r="A71" s="41"/>
      <c r="B71" s="42"/>
      <c r="C71" s="43"/>
      <c r="D71" s="41"/>
      <c r="E71" s="83"/>
      <c r="F71" s="45"/>
      <c r="G71" s="47"/>
      <c r="H71" s="47"/>
    </row>
    <row r="72" customFormat="false" ht="12.75" hidden="false" customHeight="false" outlineLevel="0" collapsed="false">
      <c r="A72" s="41"/>
      <c r="B72" s="42"/>
      <c r="C72" s="43"/>
      <c r="D72" s="41"/>
      <c r="E72" s="83"/>
      <c r="F72" s="45"/>
      <c r="G72" s="47"/>
      <c r="H72" s="47"/>
    </row>
    <row r="73" customFormat="false" ht="12.75" hidden="false" customHeight="false" outlineLevel="0" collapsed="false">
      <c r="A73" s="41"/>
      <c r="B73" s="42"/>
      <c r="C73" s="43"/>
      <c r="D73" s="41"/>
      <c r="E73" s="83"/>
      <c r="F73" s="45"/>
      <c r="G73" s="47"/>
      <c r="H73" s="47"/>
    </row>
    <row r="74" customFormat="false" ht="12.75" hidden="false" customHeight="false" outlineLevel="0" collapsed="false">
      <c r="A74" s="41"/>
      <c r="B74" s="42"/>
      <c r="C74" s="43"/>
      <c r="D74" s="41"/>
      <c r="E74" s="83"/>
      <c r="F74" s="45"/>
      <c r="G74" s="47"/>
      <c r="H74" s="47"/>
    </row>
    <row r="75" customFormat="false" ht="13.5" hidden="false" customHeight="false" outlineLevel="0" collapsed="false">
      <c r="A75" s="41"/>
      <c r="B75" s="84"/>
      <c r="C75" s="43"/>
      <c r="D75" s="41"/>
      <c r="E75" s="27"/>
      <c r="F75" s="29"/>
      <c r="G75" s="30"/>
      <c r="H75" s="31"/>
    </row>
    <row r="76" customFormat="false" ht="12.75" hidden="false" customHeight="false" outlineLevel="0" collapsed="false">
      <c r="C76" s="32" t="n">
        <f aca="false">SUM(C2:C75)</f>
        <v>395021.69</v>
      </c>
      <c r="D76" s="32" t="n">
        <f aca="false">SUM(D2:D75)</f>
        <v>12789.13</v>
      </c>
    </row>
    <row r="79" customFormat="false" ht="12.75" hidden="false" customHeight="false" outlineLevel="0" collapsed="false">
      <c r="C79" s="71" t="n">
        <f aca="false">C76+D76</f>
        <v>407810.82</v>
      </c>
    </row>
    <row r="83" customFormat="false" ht="12.75" hidden="false" customHeight="false" outlineLevel="0" collapsed="false">
      <c r="B83" s="33"/>
    </row>
    <row r="84" customFormat="false" ht="12.75" hidden="false" customHeight="false" outlineLevel="0" collapsed="false">
      <c r="B84" s="33"/>
    </row>
  </sheetData>
  <autoFilter ref="A1:H7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2" activeCellId="0" sqref="C62:D6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15.56"/>
  </cols>
  <sheetData>
    <row r="1" customFormat="false" ht="12.75" hidden="false" customHeight="false" outlineLevel="0" collapsed="false">
      <c r="B1" s="6" t="s">
        <v>3447</v>
      </c>
      <c r="C1" s="8" t="n">
        <v>5163.23</v>
      </c>
    </row>
    <row r="2" customFormat="false" ht="12.75" hidden="false" customHeight="false" outlineLevel="0" collapsed="false">
      <c r="B2" s="6" t="s">
        <v>3449</v>
      </c>
      <c r="C2" s="8" t="n">
        <v>6066.88</v>
      </c>
      <c r="D2" s="6" t="n">
        <v>599.15</v>
      </c>
    </row>
    <row r="3" customFormat="false" ht="12.75" hidden="false" customHeight="false" outlineLevel="0" collapsed="false">
      <c r="B3" s="6" t="s">
        <v>3451</v>
      </c>
      <c r="C3" s="8" t="n">
        <v>7396</v>
      </c>
      <c r="D3" s="6" t="n">
        <v>636.03</v>
      </c>
    </row>
    <row r="4" customFormat="false" ht="12.75" hidden="false" customHeight="false" outlineLevel="0" collapsed="false">
      <c r="B4" s="6" t="s">
        <v>3453</v>
      </c>
      <c r="C4" s="8" t="n">
        <v>7757.72</v>
      </c>
    </row>
    <row r="5" customFormat="false" ht="12.75" hidden="false" customHeight="false" outlineLevel="0" collapsed="false">
      <c r="B5" s="6" t="s">
        <v>3455</v>
      </c>
      <c r="C5" s="8" t="n">
        <v>5956.63</v>
      </c>
    </row>
    <row r="6" customFormat="false" ht="12.75" hidden="false" customHeight="false" outlineLevel="0" collapsed="false">
      <c r="B6" s="6" t="s">
        <v>3457</v>
      </c>
      <c r="C6" s="8" t="n">
        <v>4218.94</v>
      </c>
      <c r="D6" s="6" t="n">
        <v>572.44</v>
      </c>
    </row>
    <row r="7" customFormat="false" ht="12.75" hidden="false" customHeight="false" outlineLevel="0" collapsed="false">
      <c r="B7" s="6" t="s">
        <v>3459</v>
      </c>
      <c r="C7" s="8" t="n">
        <v>1839.45</v>
      </c>
    </row>
    <row r="8" customFormat="false" ht="12.75" hidden="false" customHeight="false" outlineLevel="0" collapsed="false">
      <c r="B8" s="6" t="s">
        <v>3461</v>
      </c>
      <c r="C8" s="8" t="n">
        <v>4545.16</v>
      </c>
    </row>
    <row r="9" customFormat="false" ht="12.75" hidden="false" customHeight="false" outlineLevel="0" collapsed="false">
      <c r="B9" s="6" t="s">
        <v>3463</v>
      </c>
      <c r="C9" s="8" t="n">
        <v>5799.57</v>
      </c>
    </row>
    <row r="10" customFormat="false" ht="12.75" hidden="false" customHeight="false" outlineLevel="0" collapsed="false">
      <c r="B10" s="6" t="s">
        <v>3465</v>
      </c>
      <c r="C10" s="8" t="n">
        <v>10869.14</v>
      </c>
    </row>
    <row r="11" customFormat="false" ht="12.75" hidden="false" customHeight="false" outlineLevel="0" collapsed="false">
      <c r="B11" s="6" t="s">
        <v>3467</v>
      </c>
      <c r="C11" s="8" t="n">
        <v>6840.22</v>
      </c>
      <c r="D11" s="6" t="n">
        <v>633.31</v>
      </c>
    </row>
    <row r="12" customFormat="false" ht="12.75" hidden="false" customHeight="false" outlineLevel="0" collapsed="false">
      <c r="B12" s="6" t="s">
        <v>3469</v>
      </c>
      <c r="C12" s="8" t="n">
        <v>4953.33</v>
      </c>
    </row>
    <row r="13" customFormat="false" ht="12.75" hidden="false" customHeight="false" outlineLevel="0" collapsed="false">
      <c r="B13" s="6" t="s">
        <v>3471</v>
      </c>
      <c r="C13" s="8" t="n">
        <v>8093.26</v>
      </c>
    </row>
    <row r="14" customFormat="false" ht="12.75" hidden="false" customHeight="false" outlineLevel="0" collapsed="false">
      <c r="B14" s="6" t="s">
        <v>3473</v>
      </c>
      <c r="C14" s="8" t="n">
        <v>6895.28</v>
      </c>
      <c r="D14" s="6" t="n">
        <v>603.65</v>
      </c>
    </row>
    <row r="15" customFormat="false" ht="12.75" hidden="false" customHeight="false" outlineLevel="0" collapsed="false">
      <c r="B15" s="6" t="s">
        <v>3475</v>
      </c>
      <c r="C15" s="8" t="n">
        <v>3042.57</v>
      </c>
      <c r="D15" s="6" t="n">
        <v>411.32</v>
      </c>
    </row>
    <row r="16" customFormat="false" ht="12.75" hidden="false" customHeight="false" outlineLevel="0" collapsed="false">
      <c r="B16" s="6" t="s">
        <v>3477</v>
      </c>
      <c r="C16" s="8" t="n">
        <v>5634.01</v>
      </c>
      <c r="D16" s="6" t="n">
        <v>622.42</v>
      </c>
    </row>
    <row r="17" customFormat="false" ht="12.75" hidden="false" customHeight="false" outlineLevel="0" collapsed="false">
      <c r="B17" s="6" t="s">
        <v>3479</v>
      </c>
      <c r="C17" s="8" t="n">
        <v>7095.07</v>
      </c>
      <c r="D17" s="6" t="n">
        <v>622.42</v>
      </c>
    </row>
    <row r="18" customFormat="false" ht="12.75" hidden="false" customHeight="false" outlineLevel="0" collapsed="false">
      <c r="B18" s="6" t="s">
        <v>3481</v>
      </c>
      <c r="C18" s="8" t="n">
        <v>6320.28</v>
      </c>
    </row>
    <row r="19" customFormat="false" ht="12.75" hidden="false" customHeight="false" outlineLevel="0" collapsed="false">
      <c r="B19" s="6" t="s">
        <v>3483</v>
      </c>
      <c r="C19" s="8" t="n">
        <v>7651.47</v>
      </c>
      <c r="D19" s="6" t="n">
        <v>633.31</v>
      </c>
    </row>
    <row r="20" customFormat="false" ht="12.75" hidden="false" customHeight="false" outlineLevel="0" collapsed="false">
      <c r="B20" s="6" t="s">
        <v>3485</v>
      </c>
      <c r="C20" s="8" t="n">
        <v>2511.74</v>
      </c>
      <c r="D20" s="6" t="n">
        <v>431.02</v>
      </c>
    </row>
    <row r="21" customFormat="false" ht="12.75" hidden="false" customHeight="false" outlineLevel="0" collapsed="false">
      <c r="B21" s="6" t="s">
        <v>3487</v>
      </c>
      <c r="C21" s="8" t="n">
        <v>4919.05</v>
      </c>
    </row>
    <row r="22" customFormat="false" ht="12.75" hidden="false" customHeight="false" outlineLevel="0" collapsed="false">
      <c r="B22" s="6" t="s">
        <v>3489</v>
      </c>
      <c r="C22" s="8" t="n">
        <v>4407.67</v>
      </c>
    </row>
    <row r="23" customFormat="false" ht="12.75" hidden="false" customHeight="false" outlineLevel="0" collapsed="false">
      <c r="B23" s="6" t="s">
        <v>3490</v>
      </c>
      <c r="C23" s="8" t="n">
        <v>8064.53</v>
      </c>
    </row>
    <row r="24" customFormat="false" ht="12.75" hidden="false" customHeight="false" outlineLevel="0" collapsed="false">
      <c r="B24" s="6" t="s">
        <v>3492</v>
      </c>
      <c r="C24" s="8" t="n">
        <v>6448.16</v>
      </c>
      <c r="D24" s="6" t="n">
        <v>607.56</v>
      </c>
    </row>
    <row r="25" customFormat="false" ht="12.75" hidden="false" customHeight="false" outlineLevel="0" collapsed="false">
      <c r="B25" s="6" t="s">
        <v>3494</v>
      </c>
      <c r="C25" s="8" t="n">
        <v>7757.09</v>
      </c>
      <c r="D25" s="6" t="n">
        <v>581.86</v>
      </c>
    </row>
    <row r="26" customFormat="false" ht="12.75" hidden="false" customHeight="false" outlineLevel="0" collapsed="false">
      <c r="B26" s="6" t="s">
        <v>3496</v>
      </c>
      <c r="C26" s="8" t="n">
        <v>3919.66</v>
      </c>
    </row>
    <row r="27" customFormat="false" ht="12.75" hidden="false" customHeight="false" outlineLevel="0" collapsed="false">
      <c r="B27" s="6" t="s">
        <v>3498</v>
      </c>
      <c r="C27" s="8" t="n">
        <v>7723.68</v>
      </c>
      <c r="D27" s="6" t="n">
        <v>622.42</v>
      </c>
    </row>
    <row r="28" customFormat="false" ht="12.75" hidden="false" customHeight="false" outlineLevel="0" collapsed="false">
      <c r="B28" s="6" t="s">
        <v>3500</v>
      </c>
      <c r="C28" s="8" t="n">
        <v>6342.81</v>
      </c>
    </row>
    <row r="29" customFormat="false" ht="12.75" hidden="false" customHeight="false" outlineLevel="0" collapsed="false">
      <c r="B29" s="6" t="s">
        <v>3502</v>
      </c>
      <c r="C29" s="8" t="n">
        <v>7757.09</v>
      </c>
      <c r="D29" s="6" t="n">
        <v>581.86</v>
      </c>
    </row>
    <row r="30" customFormat="false" ht="12.75" hidden="false" customHeight="false" outlineLevel="0" collapsed="false">
      <c r="B30" s="6" t="s">
        <v>3504</v>
      </c>
      <c r="C30" s="8" t="n">
        <v>8067.29</v>
      </c>
    </row>
    <row r="31" customFormat="false" ht="12.75" hidden="false" customHeight="false" outlineLevel="0" collapsed="false">
      <c r="B31" s="6" t="s">
        <v>3506</v>
      </c>
      <c r="C31" s="8" t="n">
        <v>7326.28</v>
      </c>
    </row>
    <row r="32" customFormat="false" ht="12.75" hidden="false" customHeight="false" outlineLevel="0" collapsed="false">
      <c r="B32" s="6" t="s">
        <v>3508</v>
      </c>
      <c r="C32" s="8" t="n">
        <v>5080.94</v>
      </c>
      <c r="D32" s="6" t="n">
        <v>645.89</v>
      </c>
    </row>
    <row r="33" customFormat="false" ht="12.75" hidden="false" customHeight="false" outlineLevel="0" collapsed="false">
      <c r="B33" s="6" t="s">
        <v>3510</v>
      </c>
      <c r="C33" s="8" t="n">
        <v>5080.94</v>
      </c>
      <c r="D33" s="6" t="n">
        <v>645.89</v>
      </c>
      <c r="F33" s="6" t="s">
        <v>2232</v>
      </c>
    </row>
    <row r="34" customFormat="false" ht="12.75" hidden="false" customHeight="false" outlineLevel="0" collapsed="false">
      <c r="B34" s="6" t="s">
        <v>3512</v>
      </c>
      <c r="C34" s="8" t="n">
        <v>3500.04</v>
      </c>
    </row>
    <row r="35" customFormat="false" ht="12.75" hidden="false" customHeight="false" outlineLevel="0" collapsed="false">
      <c r="B35" s="6" t="s">
        <v>3514</v>
      </c>
      <c r="C35" s="8" t="n">
        <v>3862.57</v>
      </c>
    </row>
    <row r="36" customFormat="false" ht="12.75" hidden="false" customHeight="false" outlineLevel="0" collapsed="false">
      <c r="B36" s="6" t="s">
        <v>3516</v>
      </c>
      <c r="C36" s="8" t="n">
        <v>4739.78</v>
      </c>
    </row>
    <row r="37" customFormat="false" ht="12.75" hidden="false" customHeight="false" outlineLevel="0" collapsed="false">
      <c r="B37" s="6" t="s">
        <v>3518</v>
      </c>
      <c r="C37" s="8" t="n">
        <v>6250.55</v>
      </c>
    </row>
    <row r="38" customFormat="false" ht="12.75" hidden="false" customHeight="false" outlineLevel="0" collapsed="false">
      <c r="B38" s="6" t="s">
        <v>3520</v>
      </c>
      <c r="C38" s="8" t="n">
        <v>4998.42</v>
      </c>
    </row>
    <row r="39" customFormat="false" ht="12.75" hidden="false" customHeight="false" outlineLevel="0" collapsed="false">
      <c r="B39" s="6" t="s">
        <v>3522</v>
      </c>
      <c r="C39" s="8" t="n">
        <v>8976.67</v>
      </c>
    </row>
    <row r="40" customFormat="false" ht="12.75" hidden="false" customHeight="false" outlineLevel="0" collapsed="false">
      <c r="B40" s="6" t="s">
        <v>3524</v>
      </c>
      <c r="C40" s="8" t="n">
        <v>7362.26</v>
      </c>
      <c r="D40" s="6" t="n">
        <v>622.42</v>
      </c>
    </row>
    <row r="41" customFormat="false" ht="12.75" hidden="false" customHeight="false" outlineLevel="0" collapsed="false">
      <c r="B41" s="6" t="s">
        <v>3526</v>
      </c>
      <c r="C41" s="8" t="n">
        <v>6921.88</v>
      </c>
    </row>
    <row r="42" customFormat="false" ht="12.75" hidden="false" customHeight="false" outlineLevel="0" collapsed="false">
      <c r="B42" s="6" t="s">
        <v>3528</v>
      </c>
      <c r="C42" s="8" t="n">
        <v>7192.91</v>
      </c>
      <c r="D42" s="6" t="n">
        <v>622.42</v>
      </c>
    </row>
    <row r="43" customFormat="false" ht="12.75" hidden="false" customHeight="false" outlineLevel="0" collapsed="false">
      <c r="B43" s="6" t="s">
        <v>3530</v>
      </c>
      <c r="C43" s="8" t="n">
        <v>5040.23</v>
      </c>
    </row>
    <row r="44" customFormat="false" ht="12.75" hidden="false" customHeight="false" outlineLevel="0" collapsed="false">
      <c r="B44" s="6" t="s">
        <v>3532</v>
      </c>
      <c r="C44" s="8" t="n">
        <v>11413.14</v>
      </c>
    </row>
    <row r="45" customFormat="false" ht="12.75" hidden="false" customHeight="false" outlineLevel="0" collapsed="false">
      <c r="B45" s="6" t="s">
        <v>3534</v>
      </c>
      <c r="C45" s="8" t="n">
        <v>6155.99</v>
      </c>
    </row>
    <row r="46" customFormat="false" ht="12.75" hidden="false" customHeight="false" outlineLevel="0" collapsed="false">
      <c r="B46" s="6" t="s">
        <v>3536</v>
      </c>
      <c r="C46" s="8" t="n">
        <v>4919.6</v>
      </c>
    </row>
    <row r="47" customFormat="false" ht="12.75" hidden="false" customHeight="false" outlineLevel="0" collapsed="false">
      <c r="B47" s="6" t="s">
        <v>3538</v>
      </c>
      <c r="C47" s="8" t="n">
        <v>7518.14</v>
      </c>
      <c r="D47" s="6" t="n">
        <v>609.08</v>
      </c>
    </row>
    <row r="48" customFormat="false" ht="12.75" hidden="false" customHeight="false" outlineLevel="0" collapsed="false">
      <c r="B48" s="6" t="s">
        <v>3540</v>
      </c>
      <c r="C48" s="8" t="n">
        <v>5865.75</v>
      </c>
    </row>
    <row r="49" customFormat="false" ht="12.75" hidden="false" customHeight="false" outlineLevel="0" collapsed="false">
      <c r="B49" s="6" t="s">
        <v>3542</v>
      </c>
      <c r="C49" s="8" t="n">
        <v>4051.77</v>
      </c>
    </row>
    <row r="50" customFormat="false" ht="12.75" hidden="false" customHeight="false" outlineLevel="0" collapsed="false">
      <c r="B50" s="6" t="s">
        <v>3544</v>
      </c>
      <c r="C50" s="8" t="n">
        <v>13143.29</v>
      </c>
    </row>
    <row r="51" customFormat="false" ht="12.75" hidden="false" customHeight="false" outlineLevel="0" collapsed="false">
      <c r="B51" s="6" t="s">
        <v>3546</v>
      </c>
      <c r="C51" s="8" t="n">
        <v>2743.2</v>
      </c>
    </row>
    <row r="52" customFormat="false" ht="12.75" hidden="false" customHeight="false" outlineLevel="0" collapsed="false">
      <c r="B52" s="6" t="s">
        <v>3548</v>
      </c>
      <c r="C52" s="8" t="n">
        <v>7138.11</v>
      </c>
    </row>
    <row r="53" customFormat="false" ht="12.75" hidden="false" customHeight="false" outlineLevel="0" collapsed="false">
      <c r="B53" s="6" t="s">
        <v>3550</v>
      </c>
      <c r="C53" s="8" t="n">
        <v>9372.87</v>
      </c>
    </row>
    <row r="54" customFormat="false" ht="12.75" hidden="false" customHeight="false" outlineLevel="0" collapsed="false">
      <c r="B54" s="6" t="s">
        <v>3552</v>
      </c>
      <c r="C54" s="8" t="n">
        <v>6304.71</v>
      </c>
    </row>
    <row r="55" customFormat="false" ht="12.75" hidden="false" customHeight="false" outlineLevel="0" collapsed="false">
      <c r="B55" s="6" t="s">
        <v>3554</v>
      </c>
      <c r="C55" s="8" t="n">
        <v>6895.28</v>
      </c>
      <c r="D55" s="6" t="n">
        <v>603.65</v>
      </c>
    </row>
    <row r="56" customFormat="false" ht="12.75" hidden="false" customHeight="false" outlineLevel="0" collapsed="false">
      <c r="B56" s="6" t="s">
        <v>3556</v>
      </c>
      <c r="C56" s="8" t="n">
        <v>6262.78</v>
      </c>
    </row>
    <row r="57" customFormat="false" ht="12.75" hidden="false" customHeight="false" outlineLevel="0" collapsed="false">
      <c r="B57" s="6" t="s">
        <v>3558</v>
      </c>
      <c r="C57" s="8" t="n">
        <v>6256.4</v>
      </c>
    </row>
    <row r="58" customFormat="false" ht="12.75" hidden="false" customHeight="false" outlineLevel="0" collapsed="false">
      <c r="B58" s="6" t="s">
        <v>3560</v>
      </c>
      <c r="C58" s="8" t="n">
        <v>11071.64</v>
      </c>
    </row>
    <row r="59" customFormat="false" ht="12.75" hidden="false" customHeight="false" outlineLevel="0" collapsed="false">
      <c r="B59" s="6" t="s">
        <v>3562</v>
      </c>
      <c r="C59" s="8" t="n">
        <v>6088.84</v>
      </c>
    </row>
    <row r="60" customFormat="false" ht="12.75" hidden="false" customHeight="false" outlineLevel="0" collapsed="false">
      <c r="B60" s="6" t="s">
        <v>3564</v>
      </c>
      <c r="C60" s="8" t="n">
        <v>12761.96</v>
      </c>
      <c r="D60" s="6" t="n">
        <v>881.01</v>
      </c>
    </row>
    <row r="61" customFormat="false" ht="12.75" hidden="false" customHeight="false" outlineLevel="0" collapsed="false">
      <c r="B61" s="6" t="s">
        <v>3566</v>
      </c>
      <c r="C61" s="52" t="n">
        <v>6667.77</v>
      </c>
      <c r="D61" s="53"/>
      <c r="E61" s="53"/>
      <c r="F61" s="53"/>
      <c r="G61" s="53"/>
      <c r="H61" s="53"/>
      <c r="I61" s="53"/>
    </row>
    <row r="62" customFormat="false" ht="12.75" hidden="false" customHeight="false" outlineLevel="0" collapsed="false">
      <c r="C62" s="8" t="n">
        <f aca="false">SUM(C1:C61)</f>
        <v>395021.69</v>
      </c>
      <c r="D62" s="8" t="n">
        <f aca="false">SUM(D1:D61)</f>
        <v>12789.13</v>
      </c>
      <c r="F62" s="25" t="n">
        <v>168880.86</v>
      </c>
      <c r="I62" s="8" t="n">
        <f aca="false">SUM(C62:G62)</f>
        <v>576691.68</v>
      </c>
    </row>
    <row r="63" customFormat="false" ht="12.75" hidden="false" customHeight="false" outlineLevel="0" collapsed="false">
      <c r="I63" s="8" t="n">
        <f aca="false">I62*0.16</f>
        <v>92270.6688</v>
      </c>
    </row>
    <row r="64" customFormat="false" ht="13.5" hidden="false" customHeight="false" outlineLevel="0" collapsed="false">
      <c r="I64" s="56" t="n">
        <f aca="false">SUM(I62:I63)</f>
        <v>668962.3488</v>
      </c>
    </row>
    <row r="6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:B2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5.56"/>
  </cols>
  <sheetData>
    <row r="1" customFormat="false" ht="12.75" hidden="false" customHeight="false" outlineLevel="0" collapsed="false">
      <c r="A1" s="6" t="s">
        <v>3568</v>
      </c>
      <c r="B1" s="8" t="n">
        <v>653.14</v>
      </c>
      <c r="C1" s="6" t="s">
        <v>367</v>
      </c>
      <c r="D1" s="6" t="n">
        <v>0</v>
      </c>
      <c r="E1" s="6" t="n">
        <v>0</v>
      </c>
    </row>
    <row r="2" customFormat="false" ht="12.75" hidden="false" customHeight="false" outlineLevel="0" collapsed="false">
      <c r="A2" s="6" t="s">
        <v>3569</v>
      </c>
      <c r="B2" s="8" t="n">
        <v>438.43</v>
      </c>
      <c r="C2" s="6" t="s">
        <v>367</v>
      </c>
      <c r="D2" s="6" t="n">
        <v>0</v>
      </c>
      <c r="E2" s="6" t="n">
        <v>0</v>
      </c>
    </row>
    <row r="3" customFormat="false" ht="12.75" hidden="false" customHeight="false" outlineLevel="0" collapsed="false">
      <c r="A3" s="6" t="s">
        <v>3570</v>
      </c>
      <c r="B3" s="8" t="n">
        <v>606.07</v>
      </c>
      <c r="C3" s="6" t="s">
        <v>367</v>
      </c>
      <c r="D3" s="6" t="s">
        <v>3571</v>
      </c>
      <c r="E3" s="6" t="s">
        <v>1071</v>
      </c>
    </row>
    <row r="4" customFormat="false" ht="12.75" hidden="false" customHeight="false" outlineLevel="0" collapsed="false">
      <c r="A4" s="6" t="s">
        <v>3572</v>
      </c>
      <c r="B4" s="8" t="n">
        <v>579.46</v>
      </c>
      <c r="C4" s="6" t="s">
        <v>367</v>
      </c>
      <c r="D4" s="6" t="s">
        <v>3573</v>
      </c>
      <c r="E4" s="6" t="s">
        <v>17</v>
      </c>
    </row>
    <row r="5" customFormat="false" ht="12.75" hidden="false" customHeight="false" outlineLevel="0" collapsed="false">
      <c r="A5" s="6" t="s">
        <v>3574</v>
      </c>
      <c r="B5" s="8" t="n">
        <v>610.3</v>
      </c>
      <c r="C5" s="6" t="s">
        <v>367</v>
      </c>
      <c r="D5" s="6" t="s">
        <v>3575</v>
      </c>
      <c r="E5" s="6" t="s">
        <v>17</v>
      </c>
    </row>
    <row r="6" customFormat="false" ht="12.75" hidden="false" customHeight="false" outlineLevel="0" collapsed="false">
      <c r="A6" s="6" t="s">
        <v>3576</v>
      </c>
      <c r="B6" s="8" t="n">
        <v>613</v>
      </c>
      <c r="C6" s="6" t="s">
        <v>367</v>
      </c>
      <c r="D6" s="6" t="s">
        <v>3577</v>
      </c>
      <c r="E6" s="6" t="s">
        <v>28</v>
      </c>
    </row>
    <row r="7" customFormat="false" ht="12.75" hidden="false" customHeight="false" outlineLevel="0" collapsed="false">
      <c r="A7" s="6" t="s">
        <v>3578</v>
      </c>
      <c r="B7" s="8" t="n">
        <v>746.63</v>
      </c>
      <c r="C7" s="6" t="s">
        <v>367</v>
      </c>
      <c r="D7" s="6" t="s">
        <v>3579</v>
      </c>
      <c r="E7" s="6" t="s">
        <v>28</v>
      </c>
    </row>
    <row r="8" customFormat="false" ht="12.75" hidden="false" customHeight="false" outlineLevel="0" collapsed="false">
      <c r="A8" s="6" t="s">
        <v>3580</v>
      </c>
      <c r="B8" s="8" t="n">
        <v>453.35</v>
      </c>
      <c r="C8" s="6" t="s">
        <v>367</v>
      </c>
      <c r="D8" s="6" t="s">
        <v>3581</v>
      </c>
      <c r="E8" s="6" t="s">
        <v>11</v>
      </c>
    </row>
    <row r="9" customFormat="false" ht="12.75" hidden="false" customHeight="false" outlineLevel="0" collapsed="false">
      <c r="A9" s="6" t="s">
        <v>3582</v>
      </c>
      <c r="B9" s="8" t="n">
        <v>538.99</v>
      </c>
      <c r="C9" s="6" t="s">
        <v>367</v>
      </c>
      <c r="D9" s="6" t="s">
        <v>3583</v>
      </c>
      <c r="E9" s="6" t="s">
        <v>17</v>
      </c>
    </row>
    <row r="10" customFormat="false" ht="12.75" hidden="false" customHeight="false" outlineLevel="0" collapsed="false">
      <c r="A10" s="6" t="s">
        <v>3584</v>
      </c>
      <c r="B10" s="8" t="n">
        <v>2398.73</v>
      </c>
      <c r="C10" s="6" t="s">
        <v>367</v>
      </c>
      <c r="D10" s="6" t="s">
        <v>3585</v>
      </c>
      <c r="E10" s="6" t="s">
        <v>279</v>
      </c>
    </row>
    <row r="11" customFormat="false" ht="12.75" hidden="false" customHeight="false" outlineLevel="0" collapsed="false">
      <c r="A11" s="6" t="s">
        <v>3586</v>
      </c>
      <c r="B11" s="8" t="n">
        <v>568.88</v>
      </c>
      <c r="C11" s="6" t="s">
        <v>367</v>
      </c>
      <c r="D11" s="6" t="s">
        <v>3587</v>
      </c>
      <c r="E11" s="6" t="s">
        <v>28</v>
      </c>
    </row>
    <row r="12" customFormat="false" ht="12.75" hidden="false" customHeight="false" outlineLevel="0" collapsed="false">
      <c r="A12" s="6" t="s">
        <v>3588</v>
      </c>
      <c r="B12" s="8" t="n">
        <v>1494.46</v>
      </c>
      <c r="C12" s="6" t="s">
        <v>367</v>
      </c>
      <c r="D12" s="6" t="s">
        <v>3589</v>
      </c>
      <c r="E12" s="6" t="s">
        <v>1071</v>
      </c>
    </row>
    <row r="13" customFormat="false" ht="12.75" hidden="false" customHeight="false" outlineLevel="0" collapsed="false">
      <c r="A13" s="6" t="s">
        <v>3590</v>
      </c>
      <c r="B13" s="8" t="n">
        <v>575.48</v>
      </c>
      <c r="C13" s="6" t="s">
        <v>367</v>
      </c>
      <c r="D13" s="6" t="s">
        <v>3591</v>
      </c>
      <c r="E13" s="6" t="s">
        <v>17</v>
      </c>
    </row>
    <row r="14" customFormat="false" ht="12.75" hidden="false" customHeight="false" outlineLevel="0" collapsed="false">
      <c r="A14" s="6" t="s">
        <v>3592</v>
      </c>
      <c r="B14" s="8" t="n">
        <v>575.48</v>
      </c>
      <c r="C14" s="6" t="s">
        <v>367</v>
      </c>
      <c r="D14" s="6" t="s">
        <v>3593</v>
      </c>
      <c r="E14" s="6" t="s">
        <v>17</v>
      </c>
    </row>
    <row r="15" customFormat="false" ht="12.75" hidden="false" customHeight="false" outlineLevel="0" collapsed="false">
      <c r="A15" s="6" t="s">
        <v>3594</v>
      </c>
      <c r="B15" s="8" t="n">
        <v>575.48</v>
      </c>
      <c r="C15" s="6" t="s">
        <v>367</v>
      </c>
      <c r="D15" s="6" t="s">
        <v>3595</v>
      </c>
      <c r="E15" s="17" t="s">
        <v>17</v>
      </c>
    </row>
    <row r="16" customFormat="false" ht="12.75" hidden="false" customHeight="false" outlineLevel="0" collapsed="false">
      <c r="A16" s="6" t="s">
        <v>3596</v>
      </c>
      <c r="B16" s="8" t="n">
        <v>873.15</v>
      </c>
      <c r="C16" s="6" t="s">
        <v>367</v>
      </c>
      <c r="D16" s="6" t="s">
        <v>3597</v>
      </c>
      <c r="E16" s="6" t="s">
        <v>57</v>
      </c>
    </row>
    <row r="17" customFormat="false" ht="12.75" hidden="false" customHeight="false" outlineLevel="0" collapsed="false">
      <c r="A17" s="6" t="s">
        <v>3598</v>
      </c>
      <c r="B17" s="8" t="n">
        <v>583.77</v>
      </c>
      <c r="C17" s="6" t="s">
        <v>367</v>
      </c>
      <c r="D17" s="6" t="s">
        <v>3599</v>
      </c>
      <c r="E17" s="6" t="s">
        <v>17</v>
      </c>
    </row>
    <row r="18" customFormat="false" ht="12.75" hidden="false" customHeight="false" outlineLevel="0" collapsed="false">
      <c r="A18" s="6" t="s">
        <v>3600</v>
      </c>
      <c r="B18" s="8" t="n">
        <v>634.65</v>
      </c>
      <c r="C18" s="6" t="s">
        <v>367</v>
      </c>
      <c r="D18" s="6" t="s">
        <v>3601</v>
      </c>
      <c r="E18" s="6" t="s">
        <v>28</v>
      </c>
    </row>
    <row r="19" customFormat="false" ht="12.75" hidden="false" customHeight="false" outlineLevel="0" collapsed="false">
      <c r="A19" s="6" t="s">
        <v>3602</v>
      </c>
      <c r="B19" s="8" t="n">
        <v>419.18</v>
      </c>
      <c r="C19" s="6" t="s">
        <v>367</v>
      </c>
      <c r="D19" s="6" t="s">
        <v>3603</v>
      </c>
      <c r="E19" s="6" t="s">
        <v>11</v>
      </c>
    </row>
    <row r="20" customFormat="false" ht="12.75" hidden="false" customHeight="false" outlineLevel="0" collapsed="false">
      <c r="A20" s="6" t="s">
        <v>3604</v>
      </c>
      <c r="B20" s="8" t="n">
        <v>461.7</v>
      </c>
      <c r="C20" s="6" t="s">
        <v>367</v>
      </c>
      <c r="D20" s="6" t="s">
        <v>3605</v>
      </c>
      <c r="E20" s="6" t="s">
        <v>11</v>
      </c>
    </row>
    <row r="21" customFormat="false" ht="12.75" hidden="false" customHeight="false" outlineLevel="0" collapsed="false">
      <c r="A21" s="6" t="s">
        <v>3606</v>
      </c>
      <c r="B21" s="8" t="n">
        <v>582.94</v>
      </c>
      <c r="C21" s="6" t="s">
        <v>367</v>
      </c>
      <c r="D21" s="6" t="s">
        <v>3607</v>
      </c>
      <c r="E21" s="6" t="s">
        <v>17</v>
      </c>
    </row>
    <row r="22" customFormat="false" ht="12.75" hidden="false" customHeight="false" outlineLevel="0" collapsed="false">
      <c r="A22" s="6" t="s">
        <v>3608</v>
      </c>
      <c r="B22" s="8" t="n">
        <v>464.63</v>
      </c>
      <c r="C22" s="6" t="s">
        <v>367</v>
      </c>
      <c r="D22" s="6" t="s">
        <v>3609</v>
      </c>
      <c r="E22" s="6" t="s">
        <v>11</v>
      </c>
    </row>
    <row r="23" customFormat="false" ht="12.75" hidden="false" customHeight="false" outlineLevel="0" collapsed="false">
      <c r="A23" s="6" t="s">
        <v>3610</v>
      </c>
      <c r="B23" s="8" t="n">
        <v>582.98</v>
      </c>
      <c r="C23" s="6" t="s">
        <v>367</v>
      </c>
      <c r="D23" s="6" t="s">
        <v>3611</v>
      </c>
      <c r="E23" s="6" t="s">
        <v>1723</v>
      </c>
    </row>
    <row r="24" customFormat="false" ht="12.75" hidden="false" customHeight="false" outlineLevel="0" collapsed="false">
      <c r="A24" s="6" t="s">
        <v>3612</v>
      </c>
      <c r="B24" s="8" t="n">
        <v>484.77</v>
      </c>
      <c r="C24" s="6" t="s">
        <v>367</v>
      </c>
      <c r="D24" s="6" t="s">
        <v>3613</v>
      </c>
      <c r="E24" s="6" t="s">
        <v>11</v>
      </c>
    </row>
    <row r="25" customFormat="false" ht="12.75" hidden="false" customHeight="false" outlineLevel="0" collapsed="false">
      <c r="A25" s="6" t="s">
        <v>3614</v>
      </c>
      <c r="B25" s="8" t="n">
        <v>444.13</v>
      </c>
      <c r="C25" s="6" t="s">
        <v>367</v>
      </c>
      <c r="D25" s="6" t="s">
        <v>3615</v>
      </c>
      <c r="E25" s="6" t="s">
        <v>11</v>
      </c>
    </row>
    <row r="26" customFormat="false" ht="12.75" hidden="false" customHeight="false" outlineLevel="0" collapsed="false">
      <c r="A26" s="6" t="s">
        <v>3616</v>
      </c>
      <c r="B26" s="8" t="n">
        <v>444.13</v>
      </c>
      <c r="C26" s="6" t="s">
        <v>367</v>
      </c>
      <c r="D26" s="6" t="s">
        <v>3617</v>
      </c>
      <c r="E26" s="6" t="s">
        <v>11</v>
      </c>
    </row>
    <row r="27" customFormat="false" ht="12.75" hidden="false" customHeight="false" outlineLevel="0" collapsed="false">
      <c r="A27" s="6" t="s">
        <v>3618</v>
      </c>
      <c r="B27" s="8" t="n">
        <v>595.38</v>
      </c>
      <c r="C27" s="6" t="s">
        <v>367</v>
      </c>
      <c r="D27" s="6" t="s">
        <v>3619</v>
      </c>
      <c r="E27" s="6" t="s">
        <v>17</v>
      </c>
      <c r="G27" s="17"/>
    </row>
    <row r="28" customFormat="false" ht="12.75" hidden="false" customHeight="false" outlineLevel="0" collapsed="false">
      <c r="A28" s="6" t="s">
        <v>3620</v>
      </c>
      <c r="B28" s="8" t="n">
        <v>577.5</v>
      </c>
      <c r="C28" s="6" t="s">
        <v>367</v>
      </c>
      <c r="D28" s="6" t="s">
        <v>3621</v>
      </c>
      <c r="E28" s="6" t="s">
        <v>28</v>
      </c>
    </row>
    <row r="29" customFormat="false" ht="12.75" hidden="false" customHeight="false" outlineLevel="0" collapsed="false">
      <c r="A29" s="6" t="s">
        <v>3622</v>
      </c>
      <c r="B29" s="8" t="n">
        <v>654.1</v>
      </c>
      <c r="C29" s="6" t="s">
        <v>367</v>
      </c>
      <c r="D29" s="6" t="s">
        <v>3623</v>
      </c>
      <c r="E29" s="6" t="s">
        <v>28</v>
      </c>
    </row>
    <row r="30" customFormat="false" ht="12.75" hidden="false" customHeight="false" outlineLevel="0" collapsed="false">
      <c r="A30" s="6" t="s">
        <v>3624</v>
      </c>
      <c r="B30" s="8" t="n">
        <v>654.06</v>
      </c>
      <c r="C30" s="6" t="s">
        <v>367</v>
      </c>
      <c r="D30" s="6" t="n">
        <v>172</v>
      </c>
      <c r="E30" s="6" t="s">
        <v>572</v>
      </c>
    </row>
    <row r="31" customFormat="false" ht="12.75" hidden="false" customHeight="false" outlineLevel="0" collapsed="false">
      <c r="A31" s="6" t="s">
        <v>3625</v>
      </c>
      <c r="B31" s="8" t="n">
        <v>585.43</v>
      </c>
      <c r="C31" s="6" t="s">
        <v>367</v>
      </c>
      <c r="D31" s="6" t="s">
        <v>3626</v>
      </c>
      <c r="E31" s="6" t="s">
        <v>17</v>
      </c>
    </row>
    <row r="32" customFormat="false" ht="12.75" hidden="false" customHeight="false" outlineLevel="0" collapsed="false">
      <c r="A32" s="6" t="s">
        <v>3627</v>
      </c>
      <c r="B32" s="8" t="n">
        <v>856.98</v>
      </c>
      <c r="C32" s="6" t="s">
        <v>367</v>
      </c>
      <c r="D32" s="6" t="s">
        <v>3628</v>
      </c>
      <c r="E32" s="6" t="s">
        <v>57</v>
      </c>
    </row>
    <row r="33" customFormat="false" ht="12.75" hidden="false" customHeight="false" outlineLevel="0" collapsed="false">
      <c r="A33" s="6" t="s">
        <v>3629</v>
      </c>
      <c r="B33" s="8" t="n">
        <v>547.28</v>
      </c>
      <c r="C33" s="6" t="s">
        <v>367</v>
      </c>
      <c r="D33" s="6" t="s">
        <v>3630</v>
      </c>
      <c r="E33" s="6" t="s">
        <v>17</v>
      </c>
    </row>
    <row r="34" customFormat="false" ht="12.75" hidden="false" customHeight="false" outlineLevel="0" collapsed="false">
      <c r="A34" s="6" t="s">
        <v>3631</v>
      </c>
      <c r="B34" s="8" t="n">
        <v>569.74</v>
      </c>
      <c r="C34" s="6" t="s">
        <v>367</v>
      </c>
      <c r="D34" s="6" t="s">
        <v>3632</v>
      </c>
      <c r="E34" s="6" t="s">
        <v>28</v>
      </c>
    </row>
    <row r="35" customFormat="false" ht="12.75" hidden="false" customHeight="false" outlineLevel="0" collapsed="false">
      <c r="A35" s="6" t="s">
        <v>3633</v>
      </c>
      <c r="B35" s="8" t="n">
        <v>679.64</v>
      </c>
      <c r="C35" s="6" t="s">
        <v>367</v>
      </c>
      <c r="D35" s="6" t="s">
        <v>3634</v>
      </c>
      <c r="E35" s="6" t="s">
        <v>17</v>
      </c>
    </row>
    <row r="36" customFormat="false" ht="12.75" hidden="false" customHeight="false" outlineLevel="0" collapsed="false">
      <c r="A36" s="6" t="s">
        <v>3635</v>
      </c>
      <c r="B36" s="8" t="n">
        <v>834.82</v>
      </c>
      <c r="C36" s="6" t="s">
        <v>367</v>
      </c>
      <c r="D36" s="6" t="n">
        <v>175</v>
      </c>
      <c r="E36" s="6" t="s">
        <v>1729</v>
      </c>
    </row>
    <row r="37" customFormat="false" ht="12.75" hidden="false" customHeight="false" outlineLevel="0" collapsed="false">
      <c r="A37" s="6" t="s">
        <v>3636</v>
      </c>
      <c r="B37" s="8" t="n">
        <v>484.77</v>
      </c>
      <c r="C37" s="6" t="s">
        <v>367</v>
      </c>
      <c r="D37" s="6" t="s">
        <v>3637</v>
      </c>
      <c r="E37" s="6" t="s">
        <v>11</v>
      </c>
    </row>
    <row r="38" customFormat="false" ht="12.75" hidden="false" customHeight="false" outlineLevel="0" collapsed="false">
      <c r="A38" s="6" t="s">
        <v>3638</v>
      </c>
      <c r="B38" s="8" t="n">
        <v>586.81</v>
      </c>
      <c r="C38" s="6" t="s">
        <v>367</v>
      </c>
      <c r="D38" s="6" t="s">
        <v>3639</v>
      </c>
      <c r="E38" s="6" t="s">
        <v>1723</v>
      </c>
    </row>
    <row r="39" customFormat="false" ht="12.75" hidden="false" customHeight="false" outlineLevel="0" collapsed="false">
      <c r="A39" s="6" t="s">
        <v>3640</v>
      </c>
      <c r="B39" s="8" t="n">
        <v>712.52</v>
      </c>
      <c r="C39" s="6" t="s">
        <v>367</v>
      </c>
      <c r="D39" s="6" t="n">
        <v>156</v>
      </c>
      <c r="E39" s="6" t="s">
        <v>1729</v>
      </c>
    </row>
    <row r="40" customFormat="false" ht="12.75" hidden="false" customHeight="false" outlineLevel="0" collapsed="false">
      <c r="A40" s="6" t="s">
        <v>3641</v>
      </c>
      <c r="B40" s="8" t="n">
        <v>890.63</v>
      </c>
      <c r="C40" s="6" t="s">
        <v>367</v>
      </c>
      <c r="D40" s="6" t="s">
        <v>3642</v>
      </c>
      <c r="E40" s="6" t="s">
        <v>81</v>
      </c>
    </row>
    <row r="41" customFormat="false" ht="12.75" hidden="false" customHeight="false" outlineLevel="0" collapsed="false">
      <c r="A41" s="6" t="s">
        <v>3643</v>
      </c>
      <c r="B41" s="8" t="n">
        <v>660.87</v>
      </c>
      <c r="C41" s="6" t="s">
        <v>367</v>
      </c>
      <c r="D41" s="6" t="s">
        <v>3644</v>
      </c>
      <c r="E41" s="6" t="s">
        <v>28</v>
      </c>
    </row>
    <row r="42" customFormat="false" ht="12.75" hidden="false" customHeight="false" outlineLevel="0" collapsed="false">
      <c r="A42" s="6" t="s">
        <v>3645</v>
      </c>
      <c r="B42" s="8" t="n">
        <v>857.45</v>
      </c>
      <c r="C42" s="6" t="s">
        <v>367</v>
      </c>
      <c r="D42" s="6" t="n">
        <v>100</v>
      </c>
      <c r="E42" s="6" t="s">
        <v>1729</v>
      </c>
    </row>
    <row r="43" customFormat="false" ht="12.75" hidden="false" customHeight="false" outlineLevel="0" collapsed="false">
      <c r="A43" s="6" t="s">
        <v>3646</v>
      </c>
      <c r="B43" s="8" t="n">
        <v>975.94</v>
      </c>
      <c r="C43" s="6" t="s">
        <v>367</v>
      </c>
      <c r="D43" s="6" t="s">
        <v>3647</v>
      </c>
      <c r="E43" s="6" t="s">
        <v>57</v>
      </c>
    </row>
    <row r="44" customFormat="false" ht="12.75" hidden="false" customHeight="false" outlineLevel="0" collapsed="false">
      <c r="A44" s="17" t="s">
        <v>3648</v>
      </c>
      <c r="B44" s="8" t="n">
        <v>545.62</v>
      </c>
      <c r="C44" s="6" t="s">
        <v>367</v>
      </c>
      <c r="D44" s="6" t="s">
        <v>3649</v>
      </c>
      <c r="E44" s="6" t="s">
        <v>17</v>
      </c>
    </row>
    <row r="45" customFormat="false" ht="12.75" hidden="false" customHeight="false" outlineLevel="0" collapsed="false">
      <c r="A45" s="6" t="s">
        <v>3650</v>
      </c>
      <c r="B45" s="8" t="n">
        <v>575.48</v>
      </c>
      <c r="C45" s="6" t="s">
        <v>367</v>
      </c>
      <c r="D45" s="6" t="s">
        <v>3651</v>
      </c>
      <c r="E45" s="6" t="s">
        <v>17</v>
      </c>
    </row>
    <row r="46" customFormat="false" ht="12.75" hidden="false" customHeight="false" outlineLevel="0" collapsed="false">
      <c r="A46" s="6" t="s">
        <v>3652</v>
      </c>
      <c r="B46" s="8" t="n">
        <v>500.85</v>
      </c>
      <c r="C46" s="6" t="s">
        <v>367</v>
      </c>
      <c r="D46" s="6" t="s">
        <v>3653</v>
      </c>
      <c r="E46" s="6" t="s">
        <v>1723</v>
      </c>
    </row>
    <row r="47" customFormat="false" ht="12.75" hidden="false" customHeight="false" outlineLevel="0" collapsed="false">
      <c r="A47" s="6" t="s">
        <v>3654</v>
      </c>
      <c r="B47" s="8" t="n">
        <v>718.79</v>
      </c>
      <c r="C47" s="6" t="s">
        <v>367</v>
      </c>
      <c r="D47" s="6" t="n">
        <v>153</v>
      </c>
      <c r="E47" s="6" t="s">
        <v>1729</v>
      </c>
    </row>
    <row r="48" customFormat="false" ht="12.75" hidden="false" customHeight="false" outlineLevel="0" collapsed="false">
      <c r="A48" s="6" t="s">
        <v>3655</v>
      </c>
      <c r="B48" s="8" t="n">
        <v>580.45</v>
      </c>
      <c r="C48" s="6" t="s">
        <v>367</v>
      </c>
      <c r="D48" s="6" t="s">
        <v>3656</v>
      </c>
      <c r="E48" s="6" t="s">
        <v>17</v>
      </c>
    </row>
    <row r="49" customFormat="false" ht="12.75" hidden="false" customHeight="false" outlineLevel="0" collapsed="false">
      <c r="A49" s="6" t="s">
        <v>3657</v>
      </c>
      <c r="B49" s="8" t="n">
        <v>458.78</v>
      </c>
      <c r="C49" s="6" t="s">
        <v>367</v>
      </c>
      <c r="D49" s="6" t="s">
        <v>3658</v>
      </c>
      <c r="E49" s="6" t="s">
        <v>11</v>
      </c>
    </row>
    <row r="50" customFormat="false" ht="12.75" hidden="false" customHeight="false" outlineLevel="0" collapsed="false">
      <c r="A50" s="6" t="s">
        <v>3659</v>
      </c>
      <c r="B50" s="8" t="n">
        <v>693.52</v>
      </c>
      <c r="C50" s="6" t="s">
        <v>367</v>
      </c>
      <c r="D50" s="6" t="s">
        <v>3660</v>
      </c>
      <c r="E50" s="6" t="s">
        <v>28</v>
      </c>
    </row>
    <row r="51" customFormat="false" ht="12.75" hidden="false" customHeight="false" outlineLevel="0" collapsed="false">
      <c r="A51" s="6" t="s">
        <v>3661</v>
      </c>
      <c r="B51" s="8" t="n">
        <v>464.63</v>
      </c>
      <c r="C51" s="6" t="s">
        <v>367</v>
      </c>
      <c r="D51" s="6" t="s">
        <v>3662</v>
      </c>
      <c r="E51" s="6" t="s">
        <v>11</v>
      </c>
    </row>
    <row r="52" customFormat="false" ht="12.75" hidden="false" customHeight="false" outlineLevel="0" collapsed="false">
      <c r="A52" s="6" t="s">
        <v>3663</v>
      </c>
      <c r="B52" s="8" t="n">
        <v>731.84</v>
      </c>
      <c r="C52" s="6" t="s">
        <v>367</v>
      </c>
      <c r="D52" s="6" t="s">
        <v>3664</v>
      </c>
      <c r="E52" s="6" t="s">
        <v>28</v>
      </c>
    </row>
    <row r="53" customFormat="false" ht="12.75" hidden="false" customHeight="false" outlineLevel="0" collapsed="false">
      <c r="A53" s="6" t="s">
        <v>3665</v>
      </c>
      <c r="B53" s="8" t="n">
        <v>635.31</v>
      </c>
      <c r="C53" s="6" t="s">
        <v>367</v>
      </c>
      <c r="D53" s="6" t="s">
        <v>3666</v>
      </c>
      <c r="E53" s="6" t="s">
        <v>81</v>
      </c>
    </row>
    <row r="54" customFormat="false" ht="12.75" hidden="false" customHeight="false" outlineLevel="0" collapsed="false">
      <c r="A54" s="6" t="s">
        <v>3667</v>
      </c>
      <c r="B54" s="8" t="n">
        <v>585.43</v>
      </c>
      <c r="C54" s="6" t="s">
        <v>367</v>
      </c>
      <c r="D54" s="6" t="s">
        <v>3668</v>
      </c>
      <c r="E54" s="17" t="s">
        <v>17</v>
      </c>
    </row>
    <row r="55" customFormat="false" ht="12.75" hidden="false" customHeight="false" outlineLevel="0" collapsed="false">
      <c r="A55" s="6" t="s">
        <v>3669</v>
      </c>
      <c r="B55" s="8" t="n">
        <v>500.85</v>
      </c>
      <c r="C55" s="6" t="s">
        <v>367</v>
      </c>
      <c r="D55" s="6" t="s">
        <v>3670</v>
      </c>
      <c r="E55" s="6" t="s">
        <v>1723</v>
      </c>
    </row>
    <row r="56" customFormat="false" ht="12.75" hidden="false" customHeight="false" outlineLevel="0" collapsed="false">
      <c r="A56" s="6" t="s">
        <v>3671</v>
      </c>
      <c r="B56" s="8" t="n">
        <v>611.43</v>
      </c>
      <c r="C56" s="6" t="s">
        <v>367</v>
      </c>
      <c r="D56" s="6" t="s">
        <v>3672</v>
      </c>
      <c r="E56" s="6" t="s">
        <v>28</v>
      </c>
    </row>
    <row r="57" customFormat="false" ht="12.75" hidden="false" customHeight="false" outlineLevel="0" collapsed="false">
      <c r="A57" s="6" t="s">
        <v>3673</v>
      </c>
      <c r="B57" s="8" t="n">
        <v>587.09</v>
      </c>
      <c r="C57" s="6" t="s">
        <v>367</v>
      </c>
      <c r="D57" s="6" t="s">
        <v>3674</v>
      </c>
      <c r="E57" s="6" t="s">
        <v>17</v>
      </c>
    </row>
    <row r="58" customFormat="false" ht="12.75" hidden="false" customHeight="false" outlineLevel="0" collapsed="false">
      <c r="A58" s="6" t="s">
        <v>3675</v>
      </c>
      <c r="B58" s="8" t="n">
        <v>582.28</v>
      </c>
      <c r="C58" s="6" t="s">
        <v>367</v>
      </c>
      <c r="D58" s="6" t="s">
        <v>3676</v>
      </c>
      <c r="E58" s="6" t="s">
        <v>28</v>
      </c>
    </row>
    <row r="59" customFormat="false" ht="12.75" hidden="false" customHeight="false" outlineLevel="0" collapsed="false">
      <c r="A59" s="6" t="s">
        <v>3677</v>
      </c>
      <c r="B59" s="8" t="n">
        <v>433.51</v>
      </c>
      <c r="C59" s="6" t="s">
        <v>367</v>
      </c>
      <c r="D59" s="6" t="s">
        <v>3678</v>
      </c>
      <c r="E59" s="6" t="s">
        <v>14</v>
      </c>
    </row>
    <row r="60" customFormat="false" ht="12.75" hidden="false" customHeight="false" outlineLevel="0" collapsed="false">
      <c r="A60" s="6" t="s">
        <v>3679</v>
      </c>
      <c r="B60" s="8" t="n">
        <v>442.61</v>
      </c>
      <c r="C60" s="6" t="s">
        <v>367</v>
      </c>
      <c r="D60" s="6" t="s">
        <v>3680</v>
      </c>
      <c r="E60" s="6" t="s">
        <v>11</v>
      </c>
    </row>
    <row r="61" customFormat="false" ht="12.75" hidden="false" customHeight="false" outlineLevel="0" collapsed="false">
      <c r="A61" s="6" t="s">
        <v>3681</v>
      </c>
      <c r="B61" s="8" t="n">
        <v>1365.24</v>
      </c>
      <c r="C61" s="6" t="s">
        <v>367</v>
      </c>
      <c r="D61" s="6" t="s">
        <v>3682</v>
      </c>
      <c r="E61" s="6" t="s">
        <v>1535</v>
      </c>
    </row>
    <row r="62" customFormat="false" ht="12.75" hidden="false" customHeight="false" outlineLevel="0" collapsed="false">
      <c r="A62" s="6" t="s">
        <v>3683</v>
      </c>
      <c r="B62" s="8" t="n">
        <v>856.13</v>
      </c>
      <c r="C62" s="6" t="s">
        <v>367</v>
      </c>
      <c r="D62" s="6" t="n">
        <v>144</v>
      </c>
      <c r="E62" s="6" t="s">
        <v>1729</v>
      </c>
    </row>
    <row r="63" customFormat="false" ht="12.75" hidden="false" customHeight="false" outlineLevel="0" collapsed="false">
      <c r="A63" s="6" t="s">
        <v>3684</v>
      </c>
      <c r="B63" s="8" t="n">
        <v>629.19</v>
      </c>
      <c r="C63" s="6" t="s">
        <v>367</v>
      </c>
      <c r="D63" s="6" t="s">
        <v>3685</v>
      </c>
      <c r="E63" s="6" t="s">
        <v>28</v>
      </c>
    </row>
    <row r="64" customFormat="false" ht="12.75" hidden="false" customHeight="false" outlineLevel="0" collapsed="false">
      <c r="A64" s="6" t="s">
        <v>3686</v>
      </c>
      <c r="B64" s="8" t="n">
        <v>648.45</v>
      </c>
      <c r="C64" s="6" t="s">
        <v>367</v>
      </c>
      <c r="D64" s="6" t="s">
        <v>3687</v>
      </c>
      <c r="E64" s="6" t="s">
        <v>17</v>
      </c>
    </row>
    <row r="65" customFormat="false" ht="12.75" hidden="false" customHeight="false" outlineLevel="0" collapsed="false">
      <c r="A65" s="6" t="s">
        <v>3688</v>
      </c>
      <c r="B65" s="8" t="n">
        <v>458.78</v>
      </c>
      <c r="C65" s="6" t="s">
        <v>367</v>
      </c>
      <c r="D65" s="6" t="s">
        <v>3689</v>
      </c>
      <c r="E65" s="6" t="s">
        <v>11</v>
      </c>
    </row>
    <row r="66" customFormat="false" ht="12.75" hidden="false" customHeight="false" outlineLevel="0" collapsed="false">
      <c r="A66" s="6" t="s">
        <v>3690</v>
      </c>
      <c r="B66" s="8" t="n">
        <v>627.17</v>
      </c>
      <c r="C66" s="6" t="s">
        <v>367</v>
      </c>
      <c r="D66" s="6" t="s">
        <v>3691</v>
      </c>
      <c r="E66" s="6" t="s">
        <v>28</v>
      </c>
    </row>
    <row r="67" customFormat="false" ht="12.75" hidden="false" customHeight="false" outlineLevel="0" collapsed="false">
      <c r="A67" s="17" t="s">
        <v>3692</v>
      </c>
      <c r="B67" s="8" t="n">
        <v>407.76</v>
      </c>
      <c r="C67" s="17" t="s">
        <v>9</v>
      </c>
      <c r="D67" s="6" t="e">
        <f aca="false">NA()</f>
        <v>#N/A</v>
      </c>
      <c r="E67" s="6" t="e">
        <f aca="false">NA()</f>
        <v>#N/A</v>
      </c>
    </row>
    <row r="68" customFormat="false" ht="12.75" hidden="false" customHeight="false" outlineLevel="0" collapsed="false">
      <c r="A68" s="6" t="s">
        <v>3693</v>
      </c>
      <c r="B68" s="8" t="n">
        <v>407.76</v>
      </c>
      <c r="C68" s="6" t="s">
        <v>9</v>
      </c>
      <c r="D68" s="6" t="s">
        <v>3694</v>
      </c>
      <c r="E68" s="6" t="s">
        <v>28</v>
      </c>
    </row>
    <row r="69" customFormat="false" ht="12.75" hidden="false" customHeight="false" outlineLevel="0" collapsed="false">
      <c r="A69" s="6" t="s">
        <v>3695</v>
      </c>
      <c r="B69" s="8" t="n">
        <v>481.33</v>
      </c>
      <c r="C69" s="6" t="s">
        <v>9</v>
      </c>
      <c r="D69" s="6" t="s">
        <v>3696</v>
      </c>
      <c r="E69" s="6" t="s">
        <v>11</v>
      </c>
    </row>
    <row r="70" customFormat="false" ht="12.75" hidden="false" customHeight="false" outlineLevel="0" collapsed="false">
      <c r="A70" s="6" t="s">
        <v>3697</v>
      </c>
      <c r="B70" s="8" t="n">
        <v>482.4</v>
      </c>
      <c r="C70" s="6" t="s">
        <v>9</v>
      </c>
      <c r="D70" s="6" t="s">
        <v>3698</v>
      </c>
      <c r="E70" s="6" t="s">
        <v>28</v>
      </c>
    </row>
    <row r="71" customFormat="false" ht="12.75" hidden="false" customHeight="false" outlineLevel="0" collapsed="false">
      <c r="A71" s="6" t="s">
        <v>3699</v>
      </c>
      <c r="B71" s="8" t="n">
        <v>1133.83</v>
      </c>
      <c r="C71" s="6" t="s">
        <v>9</v>
      </c>
      <c r="D71" s="6" t="s">
        <v>3700</v>
      </c>
      <c r="E71" s="6" t="s">
        <v>95</v>
      </c>
    </row>
    <row r="72" customFormat="false" ht="12.75" hidden="false" customHeight="false" outlineLevel="0" collapsed="false">
      <c r="A72" s="6" t="s">
        <v>3701</v>
      </c>
      <c r="B72" s="8" t="n">
        <v>506.38</v>
      </c>
      <c r="C72" s="6" t="s">
        <v>9</v>
      </c>
      <c r="D72" s="6" t="s">
        <v>3702</v>
      </c>
      <c r="E72" s="6" t="s">
        <v>11</v>
      </c>
    </row>
    <row r="73" customFormat="false" ht="12.75" hidden="false" customHeight="false" outlineLevel="0" collapsed="false">
      <c r="A73" s="6" t="s">
        <v>3703</v>
      </c>
      <c r="B73" s="8" t="n">
        <v>580.86</v>
      </c>
      <c r="C73" s="6" t="s">
        <v>9</v>
      </c>
      <c r="D73" s="6" t="s">
        <v>3704</v>
      </c>
      <c r="E73" s="6" t="s">
        <v>14</v>
      </c>
    </row>
    <row r="74" customFormat="false" ht="12.75" hidden="false" customHeight="false" outlineLevel="0" collapsed="false">
      <c r="A74" s="6" t="s">
        <v>3705</v>
      </c>
      <c r="B74" s="8" t="n">
        <v>514.38</v>
      </c>
      <c r="C74" s="6" t="s">
        <v>9</v>
      </c>
      <c r="D74" s="6" t="s">
        <v>3706</v>
      </c>
      <c r="E74" s="6" t="s">
        <v>14</v>
      </c>
    </row>
    <row r="75" customFormat="false" ht="12.75" hidden="false" customHeight="false" outlineLevel="0" collapsed="false">
      <c r="A75" s="6" t="s">
        <v>3707</v>
      </c>
      <c r="B75" s="8" t="n">
        <v>394.62</v>
      </c>
      <c r="C75" s="6" t="s">
        <v>9</v>
      </c>
      <c r="D75" s="6" t="s">
        <v>3708</v>
      </c>
      <c r="E75" s="6" t="s">
        <v>28</v>
      </c>
    </row>
    <row r="76" customFormat="false" ht="12.75" hidden="false" customHeight="false" outlineLevel="0" collapsed="false">
      <c r="A76" s="6" t="s">
        <v>3709</v>
      </c>
      <c r="B76" s="8" t="n">
        <v>471.71</v>
      </c>
      <c r="C76" s="6" t="s">
        <v>9</v>
      </c>
      <c r="D76" s="6" t="s">
        <v>3710</v>
      </c>
      <c r="E76" s="6" t="s">
        <v>11</v>
      </c>
    </row>
    <row r="77" customFormat="false" ht="12.75" hidden="false" customHeight="false" outlineLevel="0" collapsed="false">
      <c r="A77" s="6" t="s">
        <v>3711</v>
      </c>
      <c r="B77" s="8" t="n">
        <v>536.9</v>
      </c>
      <c r="C77" s="6" t="s">
        <v>9</v>
      </c>
      <c r="D77" s="6" t="s">
        <v>3712</v>
      </c>
      <c r="E77" s="6" t="s">
        <v>17</v>
      </c>
    </row>
    <row r="78" customFormat="false" ht="12.75" hidden="false" customHeight="false" outlineLevel="0" collapsed="false">
      <c r="A78" s="6" t="s">
        <v>3713</v>
      </c>
      <c r="B78" s="8" t="n">
        <v>568.34</v>
      </c>
      <c r="C78" s="6" t="s">
        <v>9</v>
      </c>
      <c r="D78" s="6" t="s">
        <v>3714</v>
      </c>
      <c r="E78" s="6" t="s">
        <v>14</v>
      </c>
    </row>
    <row r="79" customFormat="false" ht="12.75" hidden="false" customHeight="false" outlineLevel="0" collapsed="false">
      <c r="A79" s="6" t="s">
        <v>3715</v>
      </c>
      <c r="B79" s="8" t="n">
        <v>413.91</v>
      </c>
      <c r="C79" s="6" t="s">
        <v>9</v>
      </c>
      <c r="D79" s="6" t="s">
        <v>3716</v>
      </c>
      <c r="E79" s="6" t="s">
        <v>28</v>
      </c>
    </row>
    <row r="80" customFormat="false" ht="12.75" hidden="false" customHeight="false" outlineLevel="0" collapsed="false">
      <c r="A80" s="6" t="s">
        <v>3717</v>
      </c>
      <c r="B80" s="8" t="n">
        <v>471.71</v>
      </c>
      <c r="C80" s="6" t="s">
        <v>9</v>
      </c>
      <c r="D80" s="6" t="s">
        <v>3718</v>
      </c>
      <c r="E80" s="6" t="s">
        <v>11</v>
      </c>
    </row>
    <row r="81" customFormat="false" ht="12.75" hidden="false" customHeight="false" outlineLevel="0" collapsed="false">
      <c r="A81" s="6" t="s">
        <v>3719</v>
      </c>
      <c r="B81" s="8" t="n">
        <v>454.37</v>
      </c>
      <c r="C81" s="6" t="s">
        <v>9</v>
      </c>
      <c r="D81" s="6" t="s">
        <v>3720</v>
      </c>
      <c r="E81" s="6" t="s">
        <v>11</v>
      </c>
    </row>
    <row r="82" customFormat="false" ht="12.75" hidden="false" customHeight="false" outlineLevel="0" collapsed="false">
      <c r="A82" s="6" t="s">
        <v>3721</v>
      </c>
      <c r="B82" s="8" t="n">
        <v>476.93</v>
      </c>
      <c r="C82" s="6" t="s">
        <v>9</v>
      </c>
      <c r="D82" s="6" t="s">
        <v>3722</v>
      </c>
      <c r="E82" s="6" t="s">
        <v>11</v>
      </c>
    </row>
    <row r="83" customFormat="false" ht="12.75" hidden="false" customHeight="false" outlineLevel="0" collapsed="false">
      <c r="A83" s="6" t="s">
        <v>3723</v>
      </c>
      <c r="B83" s="8" t="n">
        <v>544.26</v>
      </c>
      <c r="C83" s="6" t="s">
        <v>9</v>
      </c>
      <c r="D83" s="6" t="s">
        <v>3724</v>
      </c>
      <c r="E83" s="6" t="s">
        <v>17</v>
      </c>
    </row>
    <row r="84" customFormat="false" ht="12.75" hidden="false" customHeight="false" outlineLevel="0" collapsed="false">
      <c r="A84" s="6" t="s">
        <v>3725</v>
      </c>
      <c r="B84" s="8" t="n">
        <v>543.03</v>
      </c>
      <c r="C84" s="6" t="s">
        <v>9</v>
      </c>
      <c r="D84" s="6" t="s">
        <v>3726</v>
      </c>
      <c r="E84" s="6" t="s">
        <v>17</v>
      </c>
    </row>
    <row r="85" customFormat="false" ht="12.75" hidden="false" customHeight="false" outlineLevel="0" collapsed="false">
      <c r="A85" s="6" t="s">
        <v>3727</v>
      </c>
      <c r="B85" s="8" t="n">
        <v>583.27</v>
      </c>
      <c r="C85" s="6" t="s">
        <v>9</v>
      </c>
      <c r="D85" s="6" t="s">
        <v>3728</v>
      </c>
      <c r="E85" s="6" t="s">
        <v>14</v>
      </c>
    </row>
    <row r="86" customFormat="false" ht="12.75" hidden="false" customHeight="false" outlineLevel="0" collapsed="false">
      <c r="A86" s="6" t="s">
        <v>3729</v>
      </c>
      <c r="B86" s="8" t="n">
        <v>407.76</v>
      </c>
      <c r="C86" s="6" t="s">
        <v>9</v>
      </c>
      <c r="D86" s="6" t="s">
        <v>3730</v>
      </c>
      <c r="E86" s="6" t="s">
        <v>28</v>
      </c>
    </row>
    <row r="87" customFormat="false" ht="12.75" hidden="false" customHeight="false" outlineLevel="0" collapsed="false">
      <c r="A87" s="6" t="s">
        <v>3731</v>
      </c>
      <c r="B87" s="8" t="n">
        <v>500.53</v>
      </c>
      <c r="C87" s="6" t="s">
        <v>9</v>
      </c>
      <c r="D87" s="6" t="s">
        <v>3732</v>
      </c>
      <c r="E87" s="6" t="s">
        <v>11</v>
      </c>
    </row>
    <row r="88" customFormat="false" ht="12.75" hidden="false" customHeight="false" outlineLevel="0" collapsed="false">
      <c r="A88" s="6" t="s">
        <v>3733</v>
      </c>
      <c r="B88" s="8" t="n">
        <v>536.06</v>
      </c>
      <c r="C88" s="6" t="s">
        <v>9</v>
      </c>
      <c r="D88" s="6" t="s">
        <v>3734</v>
      </c>
      <c r="E88" s="6" t="s">
        <v>14</v>
      </c>
    </row>
    <row r="89" customFormat="false" ht="12.75" hidden="false" customHeight="false" outlineLevel="0" collapsed="false">
      <c r="A89" s="6" t="s">
        <v>3735</v>
      </c>
      <c r="B89" s="8" t="n">
        <v>568.34</v>
      </c>
      <c r="C89" s="6" t="s">
        <v>9</v>
      </c>
      <c r="D89" s="6" t="s">
        <v>3736</v>
      </c>
      <c r="E89" s="6" t="s">
        <v>14</v>
      </c>
    </row>
    <row r="90" customFormat="false" ht="12.75" hidden="false" customHeight="false" outlineLevel="0" collapsed="false">
      <c r="A90" s="6" t="s">
        <v>3737</v>
      </c>
      <c r="B90" s="8" t="n">
        <v>507.8</v>
      </c>
      <c r="C90" s="6" t="s">
        <v>9</v>
      </c>
      <c r="D90" s="6" t="s">
        <v>3738</v>
      </c>
      <c r="E90" s="6" t="s">
        <v>14</v>
      </c>
    </row>
    <row r="91" customFormat="false" ht="12.75" hidden="false" customHeight="false" outlineLevel="0" collapsed="false">
      <c r="A91" s="6" t="s">
        <v>3739</v>
      </c>
      <c r="B91" s="8" t="n">
        <v>526.62</v>
      </c>
      <c r="C91" s="6" t="s">
        <v>9</v>
      </c>
      <c r="D91" s="6" t="s">
        <v>3740</v>
      </c>
      <c r="E91" s="6" t="s">
        <v>17</v>
      </c>
    </row>
    <row r="92" customFormat="false" ht="12.75" hidden="false" customHeight="false" outlineLevel="0" collapsed="false">
      <c r="A92" s="6" t="s">
        <v>3741</v>
      </c>
      <c r="B92" s="8" t="n">
        <v>475.27</v>
      </c>
      <c r="C92" s="6" t="s">
        <v>9</v>
      </c>
      <c r="D92" s="6" t="s">
        <v>3742</v>
      </c>
      <c r="E92" s="6" t="s">
        <v>17</v>
      </c>
    </row>
    <row r="93" customFormat="false" ht="12.75" hidden="false" customHeight="false" outlineLevel="0" collapsed="false">
      <c r="A93" s="6" t="s">
        <v>3743</v>
      </c>
      <c r="B93" s="8" t="n">
        <v>505.33</v>
      </c>
      <c r="C93" s="6" t="s">
        <v>9</v>
      </c>
      <c r="D93" s="6" t="s">
        <v>3744</v>
      </c>
      <c r="E93" s="6" t="s">
        <v>17</v>
      </c>
    </row>
    <row r="94" customFormat="false" ht="12.75" hidden="false" customHeight="false" outlineLevel="0" collapsed="false">
      <c r="A94" s="6" t="s">
        <v>3745</v>
      </c>
      <c r="B94" s="8" t="n">
        <v>527.92</v>
      </c>
      <c r="C94" s="6" t="s">
        <v>9</v>
      </c>
      <c r="D94" s="6" t="s">
        <v>3746</v>
      </c>
      <c r="E94" s="6" t="s">
        <v>28</v>
      </c>
    </row>
    <row r="95" customFormat="false" ht="12.75" hidden="false" customHeight="false" outlineLevel="0" collapsed="false">
      <c r="A95" s="6" t="s">
        <v>3747</v>
      </c>
      <c r="B95" s="8" t="n">
        <v>628.88</v>
      </c>
      <c r="C95" s="6" t="s">
        <v>9</v>
      </c>
      <c r="D95" s="6" t="s">
        <v>3748</v>
      </c>
      <c r="E95" s="6" t="s">
        <v>14</v>
      </c>
    </row>
    <row r="96" customFormat="false" ht="12.75" hidden="false" customHeight="false" outlineLevel="0" collapsed="false">
      <c r="A96" s="6" t="s">
        <v>3749</v>
      </c>
      <c r="B96" s="8" t="n">
        <v>580.86</v>
      </c>
      <c r="C96" s="6" t="s">
        <v>9</v>
      </c>
      <c r="D96" s="6" t="s">
        <v>3750</v>
      </c>
      <c r="E96" s="6" t="s">
        <v>14</v>
      </c>
    </row>
    <row r="97" customFormat="false" ht="12.75" hidden="false" customHeight="false" outlineLevel="0" collapsed="false">
      <c r="A97" s="6" t="s">
        <v>3751</v>
      </c>
      <c r="B97" s="8" t="n">
        <v>407.76</v>
      </c>
      <c r="C97" s="6" t="s">
        <v>9</v>
      </c>
      <c r="D97" s="6" t="s">
        <v>3752</v>
      </c>
      <c r="E97" s="6" t="s">
        <v>28</v>
      </c>
    </row>
    <row r="98" customFormat="false" ht="12.75" hidden="false" customHeight="false" outlineLevel="0" collapsed="false">
      <c r="A98" s="6" t="s">
        <v>3753</v>
      </c>
      <c r="B98" s="8" t="n">
        <v>497.06</v>
      </c>
      <c r="C98" s="6" t="s">
        <v>9</v>
      </c>
      <c r="D98" s="6" t="s">
        <v>3754</v>
      </c>
      <c r="E98" s="6" t="s">
        <v>17</v>
      </c>
    </row>
    <row r="99" customFormat="false" ht="12.75" hidden="false" customHeight="false" outlineLevel="0" collapsed="false">
      <c r="A99" s="6" t="s">
        <v>3755</v>
      </c>
      <c r="B99" s="8" t="n">
        <v>476.93</v>
      </c>
      <c r="C99" s="6" t="s">
        <v>9</v>
      </c>
      <c r="D99" s="6" t="s">
        <v>3756</v>
      </c>
      <c r="E99" s="6" t="s">
        <v>11</v>
      </c>
    </row>
    <row r="100" customFormat="false" ht="12.75" hidden="false" customHeight="false" outlineLevel="0" collapsed="false">
      <c r="A100" s="6" t="s">
        <v>3757</v>
      </c>
      <c r="B100" s="8" t="n">
        <v>536.9</v>
      </c>
      <c r="C100" s="6" t="s">
        <v>9</v>
      </c>
      <c r="D100" s="6" t="s">
        <v>3758</v>
      </c>
      <c r="E100" s="6" t="s">
        <v>17</v>
      </c>
    </row>
    <row r="101" customFormat="false" ht="12.75" hidden="false" customHeight="false" outlineLevel="0" collapsed="false">
      <c r="A101" s="6" t="s">
        <v>3759</v>
      </c>
      <c r="B101" s="8" t="n">
        <v>530.62</v>
      </c>
      <c r="C101" s="6" t="s">
        <v>9</v>
      </c>
      <c r="D101" s="6" t="s">
        <v>3760</v>
      </c>
      <c r="E101" s="6" t="s">
        <v>11</v>
      </c>
    </row>
    <row r="102" customFormat="false" ht="12.75" hidden="false" customHeight="false" outlineLevel="0" collapsed="false">
      <c r="A102" s="6" t="s">
        <v>3761</v>
      </c>
      <c r="B102" s="8" t="n">
        <v>1051.18</v>
      </c>
      <c r="C102" s="6" t="s">
        <v>9</v>
      </c>
      <c r="D102" s="6" t="s">
        <v>3762</v>
      </c>
      <c r="E102" s="6" t="s">
        <v>95</v>
      </c>
    </row>
    <row r="103" customFormat="false" ht="12.75" hidden="false" customHeight="false" outlineLevel="0" collapsed="false">
      <c r="A103" s="6" t="s">
        <v>3763</v>
      </c>
      <c r="B103" s="8" t="n">
        <v>413.72</v>
      </c>
      <c r="C103" s="6" t="s">
        <v>9</v>
      </c>
      <c r="D103" s="6" t="s">
        <v>3764</v>
      </c>
      <c r="E103" s="6" t="s">
        <v>28</v>
      </c>
    </row>
    <row r="104" customFormat="false" ht="12.75" hidden="false" customHeight="false" outlineLevel="0" collapsed="false">
      <c r="A104" s="6" t="s">
        <v>3765</v>
      </c>
      <c r="B104" s="8" t="n">
        <v>536.06</v>
      </c>
      <c r="C104" s="6" t="s">
        <v>9</v>
      </c>
      <c r="D104" s="6" t="s">
        <v>3766</v>
      </c>
      <c r="E104" s="6" t="s">
        <v>14</v>
      </c>
    </row>
    <row r="105" customFormat="false" ht="12.75" hidden="false" customHeight="false" outlineLevel="0" collapsed="false">
      <c r="A105" s="6" t="s">
        <v>3767</v>
      </c>
      <c r="B105" s="8" t="n">
        <v>606.56</v>
      </c>
      <c r="C105" s="6" t="s">
        <v>9</v>
      </c>
      <c r="D105" s="6" t="s">
        <v>3768</v>
      </c>
      <c r="E105" s="6" t="s">
        <v>14</v>
      </c>
    </row>
    <row r="106" customFormat="false" ht="12.75" hidden="false" customHeight="false" outlineLevel="0" collapsed="false">
      <c r="A106" s="6" t="s">
        <v>3769</v>
      </c>
      <c r="B106" s="8" t="n">
        <v>568.34</v>
      </c>
      <c r="C106" s="6" t="s">
        <v>9</v>
      </c>
      <c r="D106" s="6" t="s">
        <v>3770</v>
      </c>
      <c r="E106" s="6" t="s">
        <v>14</v>
      </c>
    </row>
    <row r="107" customFormat="false" ht="12.75" hidden="false" customHeight="false" outlineLevel="0" collapsed="false">
      <c r="A107" s="6" t="s">
        <v>3771</v>
      </c>
      <c r="B107" s="8" t="n">
        <v>1066.07</v>
      </c>
      <c r="C107" s="6" t="s">
        <v>9</v>
      </c>
      <c r="D107" s="6" t="s">
        <v>3772</v>
      </c>
      <c r="E107" s="6" t="s">
        <v>57</v>
      </c>
    </row>
    <row r="108" customFormat="false" ht="12.75" hidden="false" customHeight="false" outlineLevel="0" collapsed="false">
      <c r="A108" s="6" t="s">
        <v>3773</v>
      </c>
      <c r="B108" s="8" t="n">
        <v>511.98</v>
      </c>
      <c r="C108" s="6" t="s">
        <v>9</v>
      </c>
      <c r="D108" s="6" t="s">
        <v>3774</v>
      </c>
      <c r="E108" s="6" t="s">
        <v>14</v>
      </c>
    </row>
    <row r="109" customFormat="false" ht="12.75" hidden="false" customHeight="false" outlineLevel="0" collapsed="false">
      <c r="A109" s="6" t="s">
        <v>3775</v>
      </c>
      <c r="B109" s="8" t="n">
        <v>536.63</v>
      </c>
      <c r="C109" s="6" t="s">
        <v>9</v>
      </c>
      <c r="D109" s="6" t="s">
        <v>3776</v>
      </c>
      <c r="E109" s="6" t="s">
        <v>11</v>
      </c>
    </row>
    <row r="110" customFormat="false" ht="12.75" hidden="false" customHeight="false" outlineLevel="0" collapsed="false">
      <c r="A110" s="6" t="s">
        <v>3777</v>
      </c>
      <c r="B110" s="8" t="n">
        <v>1854.7</v>
      </c>
      <c r="C110" s="6" t="s">
        <v>9</v>
      </c>
      <c r="D110" s="6" t="s">
        <v>3778</v>
      </c>
      <c r="E110" s="6" t="s">
        <v>169</v>
      </c>
    </row>
    <row r="111" customFormat="false" ht="12.75" hidden="false" customHeight="false" outlineLevel="0" collapsed="false">
      <c r="A111" s="6" t="s">
        <v>3779</v>
      </c>
      <c r="B111" s="8" t="n">
        <v>536.9</v>
      </c>
      <c r="C111" s="6" t="s">
        <v>9</v>
      </c>
      <c r="D111" s="6" t="s">
        <v>3780</v>
      </c>
      <c r="E111" s="6" t="s">
        <v>17</v>
      </c>
    </row>
    <row r="112" customFormat="false" ht="12.75" hidden="false" customHeight="false" outlineLevel="0" collapsed="false">
      <c r="A112" s="6" t="s">
        <v>3781</v>
      </c>
      <c r="B112" s="8" t="n">
        <v>515.99</v>
      </c>
      <c r="C112" s="6" t="s">
        <v>9</v>
      </c>
      <c r="D112" s="6" t="s">
        <v>3782</v>
      </c>
      <c r="E112" s="6" t="s">
        <v>14</v>
      </c>
    </row>
    <row r="113" customFormat="false" ht="12.75" hidden="false" customHeight="false" outlineLevel="0" collapsed="false">
      <c r="A113" s="6" t="s">
        <v>3783</v>
      </c>
      <c r="B113" s="8" t="n">
        <v>467.17</v>
      </c>
      <c r="C113" s="6" t="s">
        <v>9</v>
      </c>
      <c r="D113" s="6" t="s">
        <v>3784</v>
      </c>
      <c r="E113" s="6" t="s">
        <v>11</v>
      </c>
    </row>
    <row r="114" customFormat="false" ht="12.75" hidden="false" customHeight="false" outlineLevel="0" collapsed="false">
      <c r="A114" s="6" t="s">
        <v>3785</v>
      </c>
      <c r="B114" s="8" t="n">
        <v>500.53</v>
      </c>
      <c r="C114" s="6" t="s">
        <v>9</v>
      </c>
      <c r="D114" s="6" t="s">
        <v>3786</v>
      </c>
      <c r="E114" s="6" t="s">
        <v>11</v>
      </c>
    </row>
    <row r="115" customFormat="false" ht="12.75" hidden="false" customHeight="false" outlineLevel="0" collapsed="false">
      <c r="A115" s="6" t="s">
        <v>3787</v>
      </c>
      <c r="B115" s="8" t="n">
        <v>500.53</v>
      </c>
      <c r="C115" s="6" t="s">
        <v>9</v>
      </c>
      <c r="D115" s="6" t="s">
        <v>3788</v>
      </c>
      <c r="E115" s="6" t="s">
        <v>11</v>
      </c>
    </row>
    <row r="116" customFormat="false" ht="12.75" hidden="false" customHeight="false" outlineLevel="0" collapsed="false">
      <c r="A116" s="6" t="s">
        <v>3789</v>
      </c>
      <c r="B116" s="8" t="n">
        <v>504.25</v>
      </c>
      <c r="C116" s="6" t="s">
        <v>9</v>
      </c>
      <c r="D116" s="6" t="s">
        <v>3790</v>
      </c>
      <c r="E116" s="6" t="s">
        <v>17</v>
      </c>
    </row>
    <row r="117" customFormat="false" ht="12.75" hidden="false" customHeight="false" outlineLevel="0" collapsed="false">
      <c r="A117" s="6" t="s">
        <v>3791</v>
      </c>
      <c r="B117" s="8" t="n">
        <v>543.29</v>
      </c>
      <c r="C117" s="6" t="s">
        <v>9</v>
      </c>
      <c r="D117" s="6" t="s">
        <v>3792</v>
      </c>
      <c r="E117" s="6" t="s">
        <v>14</v>
      </c>
    </row>
    <row r="118" customFormat="false" ht="12.75" hidden="false" customHeight="false" outlineLevel="0" collapsed="false">
      <c r="A118" s="6" t="s">
        <v>3793</v>
      </c>
      <c r="B118" s="8" t="n">
        <v>536.9</v>
      </c>
      <c r="C118" s="6" t="s">
        <v>9</v>
      </c>
      <c r="D118" s="6" t="s">
        <v>3794</v>
      </c>
      <c r="E118" s="6" t="s">
        <v>17</v>
      </c>
    </row>
    <row r="119" customFormat="false" ht="12.75" hidden="false" customHeight="false" outlineLevel="0" collapsed="false">
      <c r="A119" s="6" t="s">
        <v>3795</v>
      </c>
      <c r="B119" s="8" t="n">
        <v>192.02</v>
      </c>
      <c r="C119" s="6" t="s">
        <v>9</v>
      </c>
      <c r="D119" s="6" t="s">
        <v>3796</v>
      </c>
      <c r="E119" s="6" t="s">
        <v>17</v>
      </c>
    </row>
    <row r="120" customFormat="false" ht="12.75" hidden="false" customHeight="false" outlineLevel="0" collapsed="false">
      <c r="A120" s="6" t="s">
        <v>3797</v>
      </c>
      <c r="B120" s="8" t="n">
        <v>628.88</v>
      </c>
      <c r="C120" s="6" t="s">
        <v>9</v>
      </c>
      <c r="D120" s="6" t="s">
        <v>3798</v>
      </c>
      <c r="E120" s="6" t="s">
        <v>14</v>
      </c>
    </row>
    <row r="121" customFormat="false" ht="12.75" hidden="false" customHeight="false" outlineLevel="0" collapsed="false">
      <c r="A121" s="6" t="s">
        <v>3799</v>
      </c>
      <c r="B121" s="8" t="n">
        <v>529.16</v>
      </c>
      <c r="C121" s="6" t="s">
        <v>9</v>
      </c>
      <c r="D121" s="6" t="s">
        <v>3800</v>
      </c>
      <c r="E121" s="6" t="s">
        <v>14</v>
      </c>
    </row>
    <row r="122" customFormat="false" ht="12.75" hidden="false" customHeight="false" outlineLevel="0" collapsed="false">
      <c r="A122" s="6" t="s">
        <v>3801</v>
      </c>
      <c r="B122" s="8" t="n">
        <v>536.9</v>
      </c>
      <c r="C122" s="6" t="s">
        <v>9</v>
      </c>
      <c r="D122" s="6" t="s">
        <v>3802</v>
      </c>
      <c r="E122" s="17" t="s">
        <v>17</v>
      </c>
    </row>
    <row r="123" customFormat="false" ht="12.75" hidden="false" customHeight="false" outlineLevel="0" collapsed="false">
      <c r="A123" s="6" t="s">
        <v>3803</v>
      </c>
      <c r="B123" s="8" t="n">
        <v>563</v>
      </c>
      <c r="C123" s="6" t="s">
        <v>9</v>
      </c>
      <c r="D123" s="6" t="s">
        <v>3804</v>
      </c>
      <c r="E123" s="6" t="s">
        <v>17</v>
      </c>
    </row>
    <row r="124" customFormat="false" ht="12.75" hidden="false" customHeight="false" outlineLevel="0" collapsed="false">
      <c r="A124" s="6" t="s">
        <v>3805</v>
      </c>
      <c r="B124" s="8" t="n">
        <v>536.06</v>
      </c>
      <c r="C124" s="6" t="s">
        <v>9</v>
      </c>
      <c r="D124" s="6" t="s">
        <v>3806</v>
      </c>
      <c r="E124" s="6" t="s">
        <v>14</v>
      </c>
    </row>
    <row r="125" customFormat="false" ht="12.75" hidden="false" customHeight="false" outlineLevel="0" collapsed="false">
      <c r="A125" s="6" t="s">
        <v>3807</v>
      </c>
      <c r="B125" s="8" t="n">
        <v>476.93</v>
      </c>
      <c r="C125" s="6" t="s">
        <v>9</v>
      </c>
      <c r="D125" s="6" t="s">
        <v>3808</v>
      </c>
      <c r="E125" s="6" t="s">
        <v>11</v>
      </c>
    </row>
    <row r="126" customFormat="false" ht="12.75" hidden="false" customHeight="false" outlineLevel="0" collapsed="false">
      <c r="A126" s="6" t="s">
        <v>3809</v>
      </c>
      <c r="B126" s="8" t="n">
        <v>413.91</v>
      </c>
      <c r="C126" s="6" t="s">
        <v>9</v>
      </c>
      <c r="D126" s="6" t="s">
        <v>3810</v>
      </c>
      <c r="E126" s="6" t="s">
        <v>28</v>
      </c>
    </row>
    <row r="127" customFormat="false" ht="12.75" hidden="false" customHeight="false" outlineLevel="0" collapsed="false">
      <c r="A127" s="6" t="s">
        <v>3811</v>
      </c>
      <c r="B127" s="8" t="n">
        <v>541.8</v>
      </c>
      <c r="C127" s="6" t="s">
        <v>9</v>
      </c>
      <c r="D127" s="6" t="s">
        <v>3812</v>
      </c>
      <c r="E127" s="6" t="s">
        <v>17</v>
      </c>
    </row>
    <row r="128" customFormat="false" ht="12.75" hidden="false" customHeight="false" outlineLevel="0" collapsed="false">
      <c r="A128" s="6" t="s">
        <v>3813</v>
      </c>
      <c r="B128" s="8" t="n">
        <v>201.03</v>
      </c>
      <c r="C128" s="6" t="s">
        <v>9</v>
      </c>
      <c r="D128" s="6" t="s">
        <v>3814</v>
      </c>
      <c r="E128" s="6" t="s">
        <v>17</v>
      </c>
    </row>
    <row r="129" customFormat="false" ht="12.75" hidden="false" customHeight="false" outlineLevel="0" collapsed="false">
      <c r="A129" s="6" t="s">
        <v>3815</v>
      </c>
      <c r="B129" s="8" t="n">
        <v>352.93</v>
      </c>
      <c r="C129" s="6" t="s">
        <v>9</v>
      </c>
      <c r="D129" s="6" t="s">
        <v>3816</v>
      </c>
      <c r="E129" s="6" t="s">
        <v>28</v>
      </c>
    </row>
    <row r="130" customFormat="false" ht="12.75" hidden="false" customHeight="false" outlineLevel="0" collapsed="false">
      <c r="A130" s="6" t="s">
        <v>3817</v>
      </c>
      <c r="B130" s="8" t="n">
        <v>589.64</v>
      </c>
      <c r="C130" s="6" t="s">
        <v>9</v>
      </c>
      <c r="D130" s="6" t="s">
        <v>3818</v>
      </c>
      <c r="E130" s="6" t="s">
        <v>14</v>
      </c>
    </row>
    <row r="131" customFormat="false" ht="12.75" hidden="false" customHeight="false" outlineLevel="0" collapsed="false">
      <c r="A131" s="6" t="s">
        <v>3819</v>
      </c>
      <c r="B131" s="8" t="n">
        <v>514.38</v>
      </c>
      <c r="C131" s="6" t="s">
        <v>9</v>
      </c>
      <c r="D131" s="6" t="s">
        <v>3820</v>
      </c>
      <c r="E131" s="6" t="s">
        <v>14</v>
      </c>
    </row>
    <row r="132" customFormat="false" ht="12.75" hidden="false" customHeight="false" outlineLevel="0" collapsed="false">
      <c r="A132" s="6" t="s">
        <v>3821</v>
      </c>
      <c r="B132" s="8" t="n">
        <v>628.88</v>
      </c>
      <c r="C132" s="6" t="s">
        <v>9</v>
      </c>
      <c r="D132" s="6" t="s">
        <v>3822</v>
      </c>
      <c r="E132" s="6" t="s">
        <v>14</v>
      </c>
    </row>
    <row r="133" customFormat="false" ht="12.75" hidden="false" customHeight="false" outlineLevel="0" collapsed="false">
      <c r="A133" s="6" t="s">
        <v>3823</v>
      </c>
      <c r="B133" s="8" t="n">
        <v>563.83</v>
      </c>
      <c r="C133" s="6" t="s">
        <v>9</v>
      </c>
      <c r="D133" s="6" t="s">
        <v>3824</v>
      </c>
      <c r="E133" s="6" t="s">
        <v>17</v>
      </c>
    </row>
    <row r="134" customFormat="false" ht="12.75" hidden="false" customHeight="false" outlineLevel="0" collapsed="false">
      <c r="A134" s="6" t="s">
        <v>3825</v>
      </c>
      <c r="B134" s="8" t="n">
        <v>988.24</v>
      </c>
      <c r="C134" s="6" t="s">
        <v>9</v>
      </c>
      <c r="D134" s="6" t="s">
        <v>3826</v>
      </c>
      <c r="E134" s="6" t="s">
        <v>95</v>
      </c>
    </row>
    <row r="135" customFormat="false" ht="12.75" hidden="false" customHeight="false" outlineLevel="0" collapsed="false">
      <c r="A135" s="6" t="s">
        <v>3827</v>
      </c>
      <c r="B135" s="8" t="n">
        <v>465.83</v>
      </c>
      <c r="C135" s="6" t="s">
        <v>9</v>
      </c>
      <c r="D135" s="6" t="s">
        <v>3828</v>
      </c>
      <c r="E135" s="6" t="s">
        <v>28</v>
      </c>
    </row>
    <row r="136" customFormat="false" ht="12.75" hidden="false" customHeight="false" outlineLevel="0" collapsed="false">
      <c r="A136" s="6" t="s">
        <v>3829</v>
      </c>
      <c r="B136" s="8" t="n">
        <v>726.39</v>
      </c>
      <c r="C136" s="6" t="s">
        <v>9</v>
      </c>
      <c r="D136" s="6" t="s">
        <v>3830</v>
      </c>
      <c r="E136" s="6" t="s">
        <v>3831</v>
      </c>
    </row>
    <row r="137" customFormat="false" ht="12.75" hidden="false" customHeight="false" outlineLevel="0" collapsed="false">
      <c r="A137" s="6" t="s">
        <v>3832</v>
      </c>
      <c r="B137" s="8" t="n">
        <v>1051.18</v>
      </c>
      <c r="C137" s="6" t="s">
        <v>9</v>
      </c>
      <c r="D137" s="6" t="s">
        <v>3833</v>
      </c>
      <c r="E137" s="6" t="s">
        <v>95</v>
      </c>
    </row>
    <row r="138" customFormat="false" ht="12.75" hidden="false" customHeight="false" outlineLevel="0" collapsed="false">
      <c r="A138" s="6" t="s">
        <v>3834</v>
      </c>
      <c r="B138" s="8" t="n">
        <v>469.4</v>
      </c>
      <c r="C138" s="6" t="s">
        <v>9</v>
      </c>
      <c r="D138" s="6" t="s">
        <v>3835</v>
      </c>
      <c r="E138" s="6" t="s">
        <v>28</v>
      </c>
    </row>
    <row r="139" customFormat="false" ht="12.75" hidden="false" customHeight="false" outlineLevel="0" collapsed="false">
      <c r="A139" s="6" t="s">
        <v>3836</v>
      </c>
      <c r="B139" s="8" t="n">
        <v>583.27</v>
      </c>
      <c r="C139" s="6" t="s">
        <v>9</v>
      </c>
      <c r="D139" s="6" t="s">
        <v>3837</v>
      </c>
      <c r="E139" s="6" t="s">
        <v>14</v>
      </c>
    </row>
    <row r="140" customFormat="false" ht="12.75" hidden="false" customHeight="false" outlineLevel="0" collapsed="false">
      <c r="A140" s="6" t="s">
        <v>3838</v>
      </c>
      <c r="B140" s="8" t="n">
        <v>754.78</v>
      </c>
      <c r="C140" s="6" t="s">
        <v>9</v>
      </c>
      <c r="D140" s="6" t="s">
        <v>3839</v>
      </c>
      <c r="E140" s="6" t="s">
        <v>1071</v>
      </c>
    </row>
    <row r="141" customFormat="false" ht="12.75" hidden="false" customHeight="false" outlineLevel="0" collapsed="false">
      <c r="A141" s="6" t="s">
        <v>3840</v>
      </c>
      <c r="B141" s="8" t="n">
        <v>568.34</v>
      </c>
      <c r="C141" s="6" t="s">
        <v>9</v>
      </c>
      <c r="D141" s="6" t="s">
        <v>3841</v>
      </c>
      <c r="E141" s="6" t="s">
        <v>14</v>
      </c>
    </row>
    <row r="142" customFormat="false" ht="12.75" hidden="false" customHeight="false" outlineLevel="0" collapsed="false">
      <c r="A142" s="6" t="s">
        <v>3842</v>
      </c>
      <c r="B142" s="8" t="n">
        <v>536.9</v>
      </c>
      <c r="C142" s="6" t="s">
        <v>9</v>
      </c>
      <c r="D142" s="6" t="s">
        <v>3843</v>
      </c>
      <c r="E142" s="6" t="s">
        <v>17</v>
      </c>
    </row>
    <row r="143" customFormat="false" ht="12.75" hidden="false" customHeight="false" outlineLevel="0" collapsed="false">
      <c r="A143" s="6" t="s">
        <v>3844</v>
      </c>
      <c r="B143" s="8" t="n">
        <v>669.73</v>
      </c>
      <c r="C143" s="6" t="s">
        <v>9</v>
      </c>
      <c r="D143" s="6" t="s">
        <v>3845</v>
      </c>
      <c r="E143" s="6" t="s">
        <v>1071</v>
      </c>
    </row>
    <row r="144" customFormat="false" ht="12.75" hidden="false" customHeight="false" outlineLevel="0" collapsed="false">
      <c r="A144" s="6" t="s">
        <v>3846</v>
      </c>
      <c r="B144" s="8" t="n">
        <v>1121.93</v>
      </c>
      <c r="C144" s="6" t="s">
        <v>9</v>
      </c>
      <c r="D144" s="6" t="s">
        <v>3847</v>
      </c>
      <c r="E144" s="6" t="s">
        <v>57</v>
      </c>
    </row>
    <row r="145" customFormat="false" ht="12.75" hidden="false" customHeight="false" outlineLevel="0" collapsed="false">
      <c r="A145" s="6" t="s">
        <v>3848</v>
      </c>
      <c r="B145" s="8" t="n">
        <v>764.02</v>
      </c>
      <c r="C145" s="6" t="s">
        <v>9</v>
      </c>
      <c r="D145" s="6" t="s">
        <v>3849</v>
      </c>
      <c r="E145" s="6" t="s">
        <v>14</v>
      </c>
    </row>
    <row r="146" customFormat="false" ht="12.75" hidden="false" customHeight="false" outlineLevel="0" collapsed="false">
      <c r="A146" s="6" t="s">
        <v>3850</v>
      </c>
      <c r="B146" s="8" t="n">
        <v>536.06</v>
      </c>
      <c r="C146" s="6" t="s">
        <v>9</v>
      </c>
      <c r="D146" s="6" t="s">
        <v>3851</v>
      </c>
      <c r="E146" s="6" t="s">
        <v>14</v>
      </c>
    </row>
    <row r="147" customFormat="false" ht="12.75" hidden="false" customHeight="false" outlineLevel="0" collapsed="false">
      <c r="A147" s="6" t="s">
        <v>3852</v>
      </c>
      <c r="B147" s="8" t="n">
        <v>559.02</v>
      </c>
      <c r="C147" s="6" t="s">
        <v>9</v>
      </c>
      <c r="D147" s="6" t="s">
        <v>3853</v>
      </c>
      <c r="E147" s="6" t="s">
        <v>17</v>
      </c>
    </row>
    <row r="148" customFormat="false" ht="12.75" hidden="false" customHeight="false" outlineLevel="0" collapsed="false">
      <c r="A148" s="6" t="s">
        <v>3854</v>
      </c>
      <c r="B148" s="8" t="n">
        <v>1146.04</v>
      </c>
      <c r="C148" s="6" t="s">
        <v>9</v>
      </c>
      <c r="D148" s="6" t="s">
        <v>3855</v>
      </c>
      <c r="E148" s="6" t="s">
        <v>95</v>
      </c>
    </row>
    <row r="149" customFormat="false" ht="12.75" hidden="false" customHeight="false" outlineLevel="0" collapsed="false">
      <c r="A149" s="6" t="s">
        <v>3856</v>
      </c>
      <c r="B149" s="8" t="n">
        <v>434.84</v>
      </c>
      <c r="C149" s="6" t="s">
        <v>9</v>
      </c>
      <c r="D149" s="6" t="s">
        <v>3857</v>
      </c>
      <c r="E149" s="17" t="s">
        <v>28</v>
      </c>
    </row>
    <row r="150" customFormat="false" ht="12.75" hidden="false" customHeight="false" outlineLevel="0" collapsed="false">
      <c r="A150" s="6" t="s">
        <v>3858</v>
      </c>
      <c r="B150" s="8" t="n">
        <v>580.86</v>
      </c>
      <c r="C150" s="6" t="s">
        <v>9</v>
      </c>
      <c r="D150" s="6" t="s">
        <v>3859</v>
      </c>
      <c r="E150" s="6" t="s">
        <v>14</v>
      </c>
    </row>
    <row r="151" customFormat="false" ht="12.75" hidden="false" customHeight="false" outlineLevel="0" collapsed="false">
      <c r="A151" s="6" t="s">
        <v>3860</v>
      </c>
      <c r="B151" s="8" t="n">
        <v>434.84</v>
      </c>
      <c r="C151" s="6" t="s">
        <v>9</v>
      </c>
      <c r="D151" s="6" t="s">
        <v>3861</v>
      </c>
      <c r="E151" s="6" t="s">
        <v>28</v>
      </c>
    </row>
    <row r="152" customFormat="false" ht="12.75" hidden="false" customHeight="false" outlineLevel="0" collapsed="false">
      <c r="A152" s="6" t="s">
        <v>3862</v>
      </c>
      <c r="B152" s="8" t="n">
        <v>614.38</v>
      </c>
      <c r="C152" s="6" t="s">
        <v>9</v>
      </c>
      <c r="D152" s="6" t="s">
        <v>3863</v>
      </c>
      <c r="E152" s="6" t="s">
        <v>17</v>
      </c>
    </row>
    <row r="153" customFormat="false" ht="12.75" hidden="false" customHeight="false" outlineLevel="0" collapsed="false">
      <c r="A153" s="6" t="s">
        <v>3864</v>
      </c>
      <c r="B153" s="8" t="n">
        <v>536.06</v>
      </c>
      <c r="C153" s="6" t="s">
        <v>9</v>
      </c>
      <c r="D153" s="6" t="s">
        <v>3865</v>
      </c>
      <c r="E153" s="6" t="s">
        <v>14</v>
      </c>
    </row>
    <row r="154" customFormat="false" ht="12.75" hidden="false" customHeight="false" outlineLevel="0" collapsed="false">
      <c r="A154" s="6" t="s">
        <v>3866</v>
      </c>
      <c r="B154" s="8" t="n">
        <v>628.88</v>
      </c>
      <c r="C154" s="6" t="s">
        <v>9</v>
      </c>
      <c r="D154" s="6" t="s">
        <v>3867</v>
      </c>
      <c r="E154" s="6" t="s">
        <v>14</v>
      </c>
    </row>
    <row r="155" customFormat="false" ht="12.75" hidden="false" customHeight="false" outlineLevel="0" collapsed="false">
      <c r="A155" s="6" t="s">
        <v>3868</v>
      </c>
      <c r="B155" s="8" t="n">
        <v>606.56</v>
      </c>
      <c r="C155" s="6" t="s">
        <v>9</v>
      </c>
      <c r="D155" s="6" t="s">
        <v>3869</v>
      </c>
      <c r="E155" s="6" t="s">
        <v>14</v>
      </c>
    </row>
    <row r="156" customFormat="false" ht="12.75" hidden="false" customHeight="false" outlineLevel="0" collapsed="false">
      <c r="A156" s="6" t="s">
        <v>3870</v>
      </c>
      <c r="B156" s="8" t="n">
        <v>536.9</v>
      </c>
      <c r="C156" s="6" t="s">
        <v>9</v>
      </c>
      <c r="D156" s="6" t="s">
        <v>3871</v>
      </c>
      <c r="E156" s="6" t="s">
        <v>17</v>
      </c>
    </row>
    <row r="157" customFormat="false" ht="12.75" hidden="false" customHeight="false" outlineLevel="0" collapsed="false">
      <c r="A157" s="6" t="s">
        <v>3872</v>
      </c>
      <c r="B157" s="8" t="n">
        <v>580.86</v>
      </c>
      <c r="C157" s="6" t="s">
        <v>9</v>
      </c>
      <c r="D157" s="6" t="s">
        <v>3873</v>
      </c>
      <c r="E157" s="6" t="s">
        <v>14</v>
      </c>
    </row>
    <row r="158" customFormat="false" ht="12.75" hidden="false" customHeight="false" outlineLevel="0" collapsed="false">
      <c r="A158" s="6" t="s">
        <v>3874</v>
      </c>
      <c r="B158" s="8" t="n">
        <v>960.27</v>
      </c>
      <c r="C158" s="6" t="s">
        <v>9</v>
      </c>
      <c r="D158" s="6" t="s">
        <v>3875</v>
      </c>
      <c r="E158" s="6" t="s">
        <v>17</v>
      </c>
    </row>
    <row r="159" customFormat="false" ht="12.75" hidden="false" customHeight="false" outlineLevel="0" collapsed="false">
      <c r="A159" s="6" t="s">
        <v>3876</v>
      </c>
      <c r="B159" s="8" t="n">
        <v>536.9</v>
      </c>
      <c r="C159" s="6" t="s">
        <v>9</v>
      </c>
      <c r="D159" s="6" t="s">
        <v>3877</v>
      </c>
      <c r="E159" s="6" t="s">
        <v>17</v>
      </c>
    </row>
    <row r="160" customFormat="false" ht="12.75" hidden="false" customHeight="false" outlineLevel="0" collapsed="false">
      <c r="A160" s="6" t="s">
        <v>3878</v>
      </c>
      <c r="B160" s="8" t="n">
        <v>536.06</v>
      </c>
      <c r="C160" s="6" t="s">
        <v>9</v>
      </c>
      <c r="D160" s="6" t="s">
        <v>3177</v>
      </c>
      <c r="E160" s="6" t="s">
        <v>14</v>
      </c>
    </row>
    <row r="161" customFormat="false" ht="12.75" hidden="false" customHeight="false" outlineLevel="0" collapsed="false">
      <c r="A161" s="6" t="s">
        <v>3879</v>
      </c>
      <c r="B161" s="8" t="n">
        <v>536.06</v>
      </c>
      <c r="C161" s="6" t="s">
        <v>9</v>
      </c>
      <c r="D161" s="6" t="s">
        <v>3880</v>
      </c>
      <c r="E161" s="6" t="s">
        <v>14</v>
      </c>
    </row>
    <row r="162" customFormat="false" ht="12.75" hidden="false" customHeight="false" outlineLevel="0" collapsed="false">
      <c r="A162" s="6" t="s">
        <v>3881</v>
      </c>
      <c r="B162" s="8" t="n">
        <v>628.88</v>
      </c>
      <c r="C162" s="6" t="s">
        <v>9</v>
      </c>
      <c r="D162" s="6" t="s">
        <v>3882</v>
      </c>
      <c r="E162" s="6" t="s">
        <v>14</v>
      </c>
    </row>
    <row r="163" customFormat="false" ht="12.75" hidden="false" customHeight="false" outlineLevel="0" collapsed="false">
      <c r="A163" s="6" t="s">
        <v>3883</v>
      </c>
      <c r="B163" s="8" t="n">
        <v>538.47</v>
      </c>
      <c r="C163" s="6" t="s">
        <v>9</v>
      </c>
      <c r="D163" s="6" t="s">
        <v>3884</v>
      </c>
      <c r="E163" s="6" t="s">
        <v>14</v>
      </c>
    </row>
    <row r="164" customFormat="false" ht="12.75" hidden="false" customHeight="false" outlineLevel="0" collapsed="false">
      <c r="A164" s="6" t="s">
        <v>3885</v>
      </c>
      <c r="B164" s="8" t="n">
        <v>536.06</v>
      </c>
      <c r="C164" s="6" t="s">
        <v>9</v>
      </c>
      <c r="D164" s="6" t="s">
        <v>3886</v>
      </c>
      <c r="E164" s="6" t="s">
        <v>14</v>
      </c>
    </row>
    <row r="165" customFormat="false" ht="12.75" hidden="false" customHeight="false" outlineLevel="0" collapsed="false">
      <c r="A165" s="6" t="s">
        <v>3887</v>
      </c>
      <c r="B165" s="8" t="n">
        <v>614.38</v>
      </c>
      <c r="C165" s="6" t="s">
        <v>9</v>
      </c>
      <c r="D165" s="6" t="s">
        <v>3888</v>
      </c>
      <c r="E165" s="6" t="s">
        <v>17</v>
      </c>
    </row>
    <row r="166" customFormat="false" ht="12.75" hidden="false" customHeight="false" outlineLevel="0" collapsed="false">
      <c r="A166" s="6" t="s">
        <v>3889</v>
      </c>
      <c r="B166" s="8" t="n">
        <v>536.06</v>
      </c>
      <c r="C166" s="6" t="s">
        <v>9</v>
      </c>
      <c r="D166" s="6" t="s">
        <v>3890</v>
      </c>
      <c r="E166" s="6" t="s">
        <v>14</v>
      </c>
    </row>
    <row r="167" customFormat="false" ht="12.75" hidden="false" customHeight="false" outlineLevel="0" collapsed="false">
      <c r="A167" s="6" t="s">
        <v>3891</v>
      </c>
      <c r="B167" s="8" t="n">
        <v>536.9</v>
      </c>
      <c r="C167" s="6" t="s">
        <v>9</v>
      </c>
      <c r="D167" s="6" t="s">
        <v>3892</v>
      </c>
      <c r="E167" s="6" t="s">
        <v>17</v>
      </c>
    </row>
    <row r="168" customFormat="false" ht="12.75" hidden="false" customHeight="false" outlineLevel="0" collapsed="false">
      <c r="A168" s="6" t="s">
        <v>3893</v>
      </c>
      <c r="B168" s="8" t="n">
        <v>568.34</v>
      </c>
      <c r="C168" s="6" t="s">
        <v>9</v>
      </c>
      <c r="D168" s="6" t="s">
        <v>3894</v>
      </c>
      <c r="E168" s="6" t="s">
        <v>14</v>
      </c>
    </row>
    <row r="169" customFormat="false" ht="12.75" hidden="false" customHeight="false" outlineLevel="0" collapsed="false">
      <c r="A169" s="6" t="s">
        <v>3895</v>
      </c>
      <c r="B169" s="8" t="n">
        <v>536.9</v>
      </c>
      <c r="C169" s="6" t="s">
        <v>9</v>
      </c>
      <c r="D169" s="6" t="s">
        <v>3896</v>
      </c>
      <c r="E169" s="6" t="s">
        <v>17</v>
      </c>
    </row>
    <row r="170" customFormat="false" ht="12.75" hidden="false" customHeight="false" outlineLevel="0" collapsed="false">
      <c r="A170" s="6" t="s">
        <v>3897</v>
      </c>
      <c r="B170" s="8" t="n">
        <v>505.33</v>
      </c>
      <c r="C170" s="6" t="s">
        <v>9</v>
      </c>
      <c r="D170" s="6" t="s">
        <v>3898</v>
      </c>
      <c r="E170" s="6" t="s">
        <v>17</v>
      </c>
    </row>
    <row r="171" customFormat="false" ht="12.75" hidden="false" customHeight="false" outlineLevel="0" collapsed="false">
      <c r="A171" s="6" t="s">
        <v>3899</v>
      </c>
      <c r="B171" s="8" t="n">
        <v>541.8</v>
      </c>
      <c r="C171" s="6" t="s">
        <v>9</v>
      </c>
      <c r="D171" s="6" t="s">
        <v>3900</v>
      </c>
      <c r="E171" s="6" t="s">
        <v>17</v>
      </c>
    </row>
    <row r="172" customFormat="false" ht="12.75" hidden="false" customHeight="false" outlineLevel="0" collapsed="false">
      <c r="A172" s="6" t="s">
        <v>3901</v>
      </c>
      <c r="B172" s="8" t="n">
        <v>527.92</v>
      </c>
      <c r="C172" s="6" t="s">
        <v>9</v>
      </c>
      <c r="D172" s="6" t="s">
        <v>3902</v>
      </c>
      <c r="E172" s="6" t="s">
        <v>17</v>
      </c>
    </row>
    <row r="173" customFormat="false" ht="12.75" hidden="false" customHeight="false" outlineLevel="0" collapsed="false">
      <c r="A173" s="6" t="s">
        <v>3903</v>
      </c>
      <c r="B173" s="8" t="n">
        <v>471.71</v>
      </c>
      <c r="C173" s="6" t="s">
        <v>9</v>
      </c>
      <c r="D173" s="6" t="n">
        <v>0</v>
      </c>
      <c r="E173" s="6" t="n">
        <v>0</v>
      </c>
    </row>
    <row r="174" customFormat="false" ht="12.75" hidden="false" customHeight="false" outlineLevel="0" collapsed="false">
      <c r="A174" s="6" t="s">
        <v>3904</v>
      </c>
      <c r="B174" s="8" t="n">
        <v>536.06</v>
      </c>
      <c r="C174" s="6" t="s">
        <v>9</v>
      </c>
      <c r="D174" s="6" t="s">
        <v>3905</v>
      </c>
      <c r="E174" s="6" t="s">
        <v>14</v>
      </c>
    </row>
    <row r="175" customFormat="false" ht="12.75" hidden="false" customHeight="false" outlineLevel="0" collapsed="false">
      <c r="A175" s="6" t="s">
        <v>3906</v>
      </c>
      <c r="B175" s="8" t="n">
        <v>1114.73</v>
      </c>
      <c r="C175" s="6" t="s">
        <v>9</v>
      </c>
      <c r="D175" s="6" t="s">
        <v>3907</v>
      </c>
      <c r="E175" s="6" t="s">
        <v>95</v>
      </c>
    </row>
    <row r="176" customFormat="false" ht="12.75" hidden="false" customHeight="false" outlineLevel="0" collapsed="false">
      <c r="A176" s="6" t="s">
        <v>3908</v>
      </c>
      <c r="B176" s="8" t="n">
        <v>388.66</v>
      </c>
      <c r="C176" s="6" t="s">
        <v>9</v>
      </c>
      <c r="D176" s="6" t="s">
        <v>3909</v>
      </c>
      <c r="E176" s="6" t="s">
        <v>28</v>
      </c>
    </row>
    <row r="177" customFormat="false" ht="12.75" hidden="false" customHeight="false" outlineLevel="0" collapsed="false">
      <c r="A177" s="6" t="s">
        <v>3910</v>
      </c>
      <c r="B177" s="8" t="n">
        <v>1626.94</v>
      </c>
      <c r="C177" s="6" t="s">
        <v>9</v>
      </c>
      <c r="D177" s="6" t="s">
        <v>3911</v>
      </c>
      <c r="E177" s="6" t="s">
        <v>1859</v>
      </c>
    </row>
    <row r="178" customFormat="false" ht="12.75" hidden="false" customHeight="false" outlineLevel="0" collapsed="false">
      <c r="A178" s="6" t="s">
        <v>3912</v>
      </c>
      <c r="B178" s="8" t="n">
        <v>192.02</v>
      </c>
      <c r="C178" s="6" t="s">
        <v>9</v>
      </c>
      <c r="D178" s="6" t="s">
        <v>3913</v>
      </c>
      <c r="E178" s="6" t="s">
        <v>17</v>
      </c>
    </row>
    <row r="179" customFormat="false" ht="12.75" hidden="false" customHeight="false" outlineLevel="0" collapsed="false">
      <c r="A179" s="6" t="s">
        <v>3914</v>
      </c>
      <c r="B179" s="8" t="n">
        <v>527.92</v>
      </c>
      <c r="C179" s="6" t="s">
        <v>9</v>
      </c>
      <c r="D179" s="17" t="s">
        <v>3915</v>
      </c>
      <c r="E179" s="6" t="s">
        <v>17</v>
      </c>
    </row>
    <row r="180" customFormat="false" ht="12.75" hidden="false" customHeight="false" outlineLevel="0" collapsed="false">
      <c r="A180" s="6" t="s">
        <v>3916</v>
      </c>
      <c r="B180" s="8" t="n">
        <v>536.9</v>
      </c>
      <c r="C180" s="6" t="s">
        <v>9</v>
      </c>
      <c r="D180" s="6" t="s">
        <v>3917</v>
      </c>
      <c r="E180" s="6" t="s">
        <v>17</v>
      </c>
    </row>
    <row r="181" customFormat="false" ht="12.75" hidden="false" customHeight="false" outlineLevel="0" collapsed="false">
      <c r="A181" s="6" t="s">
        <v>3918</v>
      </c>
      <c r="B181" s="8" t="n">
        <v>413.91</v>
      </c>
      <c r="C181" s="6" t="s">
        <v>9</v>
      </c>
      <c r="D181" s="6" t="s">
        <v>3919</v>
      </c>
      <c r="E181" s="6" t="s">
        <v>28</v>
      </c>
    </row>
    <row r="182" customFormat="false" ht="12.75" hidden="false" customHeight="false" outlineLevel="0" collapsed="false">
      <c r="A182" s="6" t="s">
        <v>3920</v>
      </c>
      <c r="B182" s="8" t="n">
        <v>536.9</v>
      </c>
      <c r="C182" s="6" t="s">
        <v>9</v>
      </c>
      <c r="D182" s="6" t="s">
        <v>3921</v>
      </c>
      <c r="E182" s="6" t="s">
        <v>17</v>
      </c>
    </row>
    <row r="183" customFormat="false" ht="12.75" hidden="false" customHeight="false" outlineLevel="0" collapsed="false">
      <c r="A183" s="6" t="s">
        <v>3922</v>
      </c>
      <c r="B183" s="8" t="n">
        <v>536.06</v>
      </c>
      <c r="C183" s="6" t="s">
        <v>9</v>
      </c>
      <c r="D183" s="6" t="s">
        <v>3923</v>
      </c>
      <c r="E183" s="6" t="s">
        <v>14</v>
      </c>
    </row>
    <row r="184" customFormat="false" ht="12.75" hidden="false" customHeight="false" outlineLevel="0" collapsed="false">
      <c r="A184" s="6" t="s">
        <v>3924</v>
      </c>
      <c r="B184" s="8" t="n">
        <v>434.84</v>
      </c>
      <c r="C184" s="6" t="s">
        <v>9</v>
      </c>
      <c r="D184" s="6" t="s">
        <v>3925</v>
      </c>
      <c r="E184" s="6" t="s">
        <v>28</v>
      </c>
    </row>
    <row r="185" customFormat="false" ht="12.75" hidden="false" customHeight="false" outlineLevel="0" collapsed="false">
      <c r="A185" s="6" t="s">
        <v>3926</v>
      </c>
      <c r="B185" s="8" t="n">
        <v>1133.83</v>
      </c>
      <c r="C185" s="6" t="s">
        <v>9</v>
      </c>
      <c r="D185" s="6" t="s">
        <v>3927</v>
      </c>
      <c r="E185" s="6" t="s">
        <v>95</v>
      </c>
    </row>
    <row r="186" customFormat="false" ht="12.75" hidden="false" customHeight="false" outlineLevel="0" collapsed="false">
      <c r="A186" s="6" t="s">
        <v>3928</v>
      </c>
      <c r="B186" s="8" t="n">
        <v>993.86</v>
      </c>
      <c r="C186" s="6" t="s">
        <v>9</v>
      </c>
      <c r="D186" s="6" t="s">
        <v>3929</v>
      </c>
      <c r="E186" s="6" t="s">
        <v>57</v>
      </c>
    </row>
    <row r="187" customFormat="false" ht="12.75" hidden="false" customHeight="false" outlineLevel="0" collapsed="false">
      <c r="A187" s="6" t="s">
        <v>3930</v>
      </c>
      <c r="B187" s="8" t="n">
        <v>570.75</v>
      </c>
      <c r="C187" s="6" t="s">
        <v>9</v>
      </c>
      <c r="D187" s="6" t="s">
        <v>3931</v>
      </c>
      <c r="E187" s="6" t="s">
        <v>14</v>
      </c>
    </row>
    <row r="188" customFormat="false" ht="12.75" hidden="false" customHeight="false" outlineLevel="0" collapsed="false">
      <c r="A188" s="6" t="s">
        <v>3932</v>
      </c>
      <c r="B188" s="8" t="n">
        <v>471.71</v>
      </c>
      <c r="C188" s="6" t="s">
        <v>9</v>
      </c>
      <c r="D188" s="6" t="s">
        <v>3933</v>
      </c>
      <c r="E188" s="6" t="s">
        <v>11</v>
      </c>
    </row>
    <row r="189" customFormat="false" ht="12.75" hidden="false" customHeight="false" outlineLevel="0" collapsed="false">
      <c r="A189" s="6" t="s">
        <v>3934</v>
      </c>
      <c r="B189" s="8" t="n">
        <v>536.9</v>
      </c>
      <c r="C189" s="6" t="s">
        <v>9</v>
      </c>
      <c r="D189" s="6" t="s">
        <v>3935</v>
      </c>
      <c r="E189" s="6" t="s">
        <v>17</v>
      </c>
    </row>
    <row r="190" customFormat="false" ht="12.75" hidden="false" customHeight="false" outlineLevel="0" collapsed="false">
      <c r="A190" s="6" t="s">
        <v>3936</v>
      </c>
      <c r="B190" s="8" t="n">
        <v>673.75</v>
      </c>
      <c r="C190" s="6" t="s">
        <v>9</v>
      </c>
      <c r="D190" s="6" t="s">
        <v>3937</v>
      </c>
      <c r="E190" s="6" t="s">
        <v>81</v>
      </c>
    </row>
    <row r="191" customFormat="false" ht="12.75" hidden="false" customHeight="false" outlineLevel="0" collapsed="false">
      <c r="A191" s="6" t="s">
        <v>3938</v>
      </c>
      <c r="B191" s="8" t="n">
        <v>407.76</v>
      </c>
      <c r="C191" s="6" t="s">
        <v>9</v>
      </c>
      <c r="D191" s="6" t="s">
        <v>3939</v>
      </c>
      <c r="E191" s="6" t="s">
        <v>28</v>
      </c>
    </row>
    <row r="192" customFormat="false" ht="12.75" hidden="false" customHeight="false" outlineLevel="0" collapsed="false">
      <c r="A192" s="6" t="s">
        <v>3940</v>
      </c>
      <c r="B192" s="8" t="n">
        <v>1626.94</v>
      </c>
      <c r="C192" s="6" t="s">
        <v>9</v>
      </c>
      <c r="D192" s="6" t="s">
        <v>3941</v>
      </c>
      <c r="E192" s="6" t="s">
        <v>1859</v>
      </c>
    </row>
    <row r="193" customFormat="false" ht="12.75" hidden="false" customHeight="false" outlineLevel="0" collapsed="false">
      <c r="A193" s="6" t="s">
        <v>3942</v>
      </c>
      <c r="B193" s="8" t="n">
        <v>504.25</v>
      </c>
      <c r="C193" s="6" t="s">
        <v>9</v>
      </c>
      <c r="D193" s="6" t="s">
        <v>3943</v>
      </c>
      <c r="E193" s="6" t="s">
        <v>17</v>
      </c>
    </row>
    <row r="194" customFormat="false" ht="12.75" hidden="false" customHeight="false" outlineLevel="0" collapsed="false">
      <c r="A194" s="6" t="s">
        <v>3944</v>
      </c>
      <c r="B194" s="6" t="n">
        <v>465.83</v>
      </c>
      <c r="C194" s="6" t="s">
        <v>9</v>
      </c>
      <c r="D194" s="6" t="s">
        <v>3945</v>
      </c>
      <c r="E194" s="6" t="s">
        <v>28</v>
      </c>
    </row>
    <row r="195" customFormat="false" ht="12.75" hidden="false" customHeight="false" outlineLevel="0" collapsed="false">
      <c r="A195" s="6" t="s">
        <v>3946</v>
      </c>
      <c r="B195" s="8" t="n">
        <v>1102.39</v>
      </c>
      <c r="C195" s="6" t="s">
        <v>9</v>
      </c>
      <c r="D195" s="6" t="s">
        <v>3947</v>
      </c>
      <c r="E195" s="6" t="s">
        <v>57</v>
      </c>
    </row>
    <row r="196" customFormat="false" ht="12.75" hidden="false" customHeight="false" outlineLevel="0" collapsed="false">
      <c r="A196" s="6" t="s">
        <v>3948</v>
      </c>
      <c r="B196" s="8" t="n">
        <v>536.63</v>
      </c>
      <c r="C196" s="6" t="s">
        <v>9</v>
      </c>
      <c r="D196" s="6" t="s">
        <v>3949</v>
      </c>
      <c r="E196" s="6" t="s">
        <v>11</v>
      </c>
    </row>
    <row r="197" customFormat="false" ht="12.75" hidden="false" customHeight="false" outlineLevel="0" collapsed="false">
      <c r="A197" s="6" t="s">
        <v>3950</v>
      </c>
      <c r="B197" s="8" t="n">
        <v>792.54</v>
      </c>
      <c r="C197" s="6" t="s">
        <v>9</v>
      </c>
      <c r="D197" s="6" t="s">
        <v>3951</v>
      </c>
      <c r="E197" s="6" t="s">
        <v>14</v>
      </c>
    </row>
    <row r="198" customFormat="false" ht="12.75" hidden="false" customHeight="false" outlineLevel="0" collapsed="false">
      <c r="A198" s="6" t="s">
        <v>3952</v>
      </c>
      <c r="B198" s="8" t="n">
        <v>536.06</v>
      </c>
      <c r="C198" s="6" t="s">
        <v>9</v>
      </c>
      <c r="D198" s="6" t="s">
        <v>3953</v>
      </c>
      <c r="E198" s="6" t="s">
        <v>14</v>
      </c>
    </row>
    <row r="199" customFormat="false" ht="12.75" hidden="false" customHeight="false" outlineLevel="0" collapsed="false">
      <c r="A199" s="6" t="s">
        <v>3954</v>
      </c>
      <c r="B199" s="8" t="n">
        <v>524.02</v>
      </c>
      <c r="C199" s="6" t="s">
        <v>9</v>
      </c>
      <c r="D199" s="6" t="s">
        <v>3955</v>
      </c>
      <c r="E199" s="6" t="s">
        <v>14</v>
      </c>
    </row>
    <row r="200" customFormat="false" ht="12.75" hidden="false" customHeight="false" outlineLevel="0" collapsed="false">
      <c r="A200" s="6" t="s">
        <v>3956</v>
      </c>
      <c r="B200" s="8" t="n">
        <v>563.83</v>
      </c>
      <c r="C200" s="6" t="s">
        <v>9</v>
      </c>
      <c r="D200" s="6" t="s">
        <v>3957</v>
      </c>
      <c r="E200" s="6" t="s">
        <v>17</v>
      </c>
    </row>
    <row r="201" customFormat="false" ht="12.75" hidden="false" customHeight="false" outlineLevel="0" collapsed="false">
      <c r="A201" s="6" t="s">
        <v>3958</v>
      </c>
      <c r="B201" s="8" t="n">
        <v>536.32</v>
      </c>
      <c r="C201" s="6" t="s">
        <v>9</v>
      </c>
      <c r="D201" s="6" t="s">
        <v>3959</v>
      </c>
      <c r="E201" s="6" t="s">
        <v>14</v>
      </c>
    </row>
    <row r="202" customFormat="false" ht="12.75" hidden="false" customHeight="false" outlineLevel="0" collapsed="false">
      <c r="A202" s="6" t="s">
        <v>3960</v>
      </c>
      <c r="B202" s="8" t="n">
        <v>471.71</v>
      </c>
      <c r="C202" s="6" t="s">
        <v>9</v>
      </c>
      <c r="D202" s="6" t="s">
        <v>3961</v>
      </c>
      <c r="E202" s="6" t="s">
        <v>11</v>
      </c>
    </row>
    <row r="203" customFormat="false" ht="12.75" hidden="false" customHeight="false" outlineLevel="0" collapsed="false">
      <c r="A203" s="6" t="s">
        <v>3962</v>
      </c>
      <c r="B203" s="8" t="n">
        <v>536.06</v>
      </c>
      <c r="C203" s="6" t="s">
        <v>9</v>
      </c>
      <c r="D203" s="6" t="s">
        <v>3963</v>
      </c>
      <c r="E203" s="6" t="s">
        <v>14</v>
      </c>
    </row>
    <row r="204" customFormat="false" ht="12.75" hidden="false" customHeight="false" outlineLevel="0" collapsed="false">
      <c r="A204" s="6" t="s">
        <v>3964</v>
      </c>
      <c r="B204" s="8" t="n">
        <v>536.9</v>
      </c>
      <c r="C204" s="6" t="s">
        <v>9</v>
      </c>
      <c r="D204" s="6" t="s">
        <v>3965</v>
      </c>
      <c r="E204" s="6" t="s">
        <v>17</v>
      </c>
    </row>
    <row r="205" customFormat="false" ht="12.75" hidden="false" customHeight="false" outlineLevel="0" collapsed="false">
      <c r="A205" s="6" t="s">
        <v>3966</v>
      </c>
      <c r="B205" s="8" t="n">
        <v>536.9</v>
      </c>
      <c r="C205" s="6" t="s">
        <v>9</v>
      </c>
      <c r="D205" s="6" t="s">
        <v>3967</v>
      </c>
      <c r="E205" s="6" t="s">
        <v>17</v>
      </c>
    </row>
    <row r="206" customFormat="false" ht="12.75" hidden="false" customHeight="false" outlineLevel="0" collapsed="false">
      <c r="A206" s="6" t="s">
        <v>3968</v>
      </c>
      <c r="B206" s="8" t="n">
        <v>465.83</v>
      </c>
      <c r="C206" s="6" t="s">
        <v>9</v>
      </c>
      <c r="D206" s="6" t="s">
        <v>3969</v>
      </c>
      <c r="E206" s="6" t="s">
        <v>28</v>
      </c>
    </row>
    <row r="207" customFormat="false" ht="12.75" hidden="false" customHeight="false" outlineLevel="0" collapsed="false">
      <c r="A207" s="6" t="s">
        <v>3970</v>
      </c>
      <c r="B207" s="8" t="n">
        <v>511.98</v>
      </c>
      <c r="C207" s="6" t="s">
        <v>9</v>
      </c>
      <c r="D207" s="6" t="s">
        <v>3971</v>
      </c>
      <c r="E207" s="6" t="s">
        <v>14</v>
      </c>
    </row>
    <row r="208" customFormat="false" ht="12.75" hidden="false" customHeight="false" outlineLevel="0" collapsed="false">
      <c r="A208" s="6" t="s">
        <v>3972</v>
      </c>
      <c r="B208" s="8" t="n">
        <v>471.71</v>
      </c>
      <c r="C208" s="6" t="s">
        <v>9</v>
      </c>
      <c r="D208" s="6" t="s">
        <v>3973</v>
      </c>
      <c r="E208" s="6" t="s">
        <v>11</v>
      </c>
    </row>
    <row r="209" customFormat="false" ht="12.75" hidden="false" customHeight="false" outlineLevel="0" collapsed="false">
      <c r="A209" s="6" t="s">
        <v>3974</v>
      </c>
      <c r="B209" s="8" t="n">
        <v>591.5</v>
      </c>
      <c r="C209" s="6" t="s">
        <v>9</v>
      </c>
      <c r="D209" s="6" t="s">
        <v>3975</v>
      </c>
      <c r="E209" s="6" t="s">
        <v>14</v>
      </c>
    </row>
    <row r="210" customFormat="false" ht="12.75" hidden="false" customHeight="false" outlineLevel="0" collapsed="false">
      <c r="A210" s="6" t="s">
        <v>3976</v>
      </c>
      <c r="B210" s="8" t="n">
        <v>470.59</v>
      </c>
      <c r="C210" s="6" t="s">
        <v>9</v>
      </c>
      <c r="D210" s="6" t="s">
        <v>3977</v>
      </c>
      <c r="E210" s="6" t="s">
        <v>28</v>
      </c>
    </row>
    <row r="211" customFormat="false" ht="12.75" hidden="false" customHeight="false" outlineLevel="0" collapsed="false">
      <c r="A211" s="6" t="s">
        <v>3978</v>
      </c>
      <c r="B211" s="8" t="n">
        <v>446.76</v>
      </c>
      <c r="C211" s="6" t="s">
        <v>9</v>
      </c>
      <c r="D211" s="6" t="s">
        <v>3979</v>
      </c>
      <c r="E211" s="6" t="s">
        <v>28</v>
      </c>
    </row>
    <row r="212" customFormat="false" ht="12.75" hidden="false" customHeight="false" outlineLevel="0" collapsed="false">
      <c r="A212" s="6" t="s">
        <v>3980</v>
      </c>
      <c r="B212" s="8" t="n">
        <v>622.56</v>
      </c>
      <c r="C212" s="6" t="s">
        <v>9</v>
      </c>
      <c r="D212" s="6" t="s">
        <v>3981</v>
      </c>
      <c r="E212" s="6" t="s">
        <v>948</v>
      </c>
    </row>
    <row r="213" customFormat="false" ht="12.75" hidden="false" customHeight="false" outlineLevel="0" collapsed="false">
      <c r="A213" s="6" t="s">
        <v>3982</v>
      </c>
      <c r="B213" s="8" t="n">
        <v>511.98</v>
      </c>
      <c r="C213" s="6" t="s">
        <v>9</v>
      </c>
      <c r="D213" s="6" t="s">
        <v>3983</v>
      </c>
      <c r="E213" s="6" t="s">
        <v>14</v>
      </c>
    </row>
    <row r="214" customFormat="false" ht="12.75" hidden="false" customHeight="false" outlineLevel="0" collapsed="false">
      <c r="A214" s="6" t="s">
        <v>3984</v>
      </c>
      <c r="B214" s="8" t="n">
        <v>988.24</v>
      </c>
      <c r="C214" s="6" t="s">
        <v>9</v>
      </c>
      <c r="D214" s="6" t="s">
        <v>3985</v>
      </c>
      <c r="E214" s="6" t="s">
        <v>95</v>
      </c>
    </row>
    <row r="215" customFormat="false" ht="12.75" hidden="false" customHeight="false" outlineLevel="0" collapsed="false">
      <c r="A215" s="6" t="s">
        <v>3986</v>
      </c>
      <c r="B215" s="8" t="n">
        <v>544.89</v>
      </c>
      <c r="C215" s="6" t="s">
        <v>9</v>
      </c>
      <c r="D215" s="6" t="s">
        <v>3987</v>
      </c>
      <c r="E215" s="6" t="s">
        <v>14</v>
      </c>
    </row>
    <row r="216" customFormat="false" ht="12.75" hidden="false" customHeight="false" outlineLevel="0" collapsed="false">
      <c r="A216" s="6" t="s">
        <v>3988</v>
      </c>
      <c r="B216" s="8" t="n">
        <v>831.13</v>
      </c>
      <c r="C216" s="6" t="s">
        <v>9</v>
      </c>
      <c r="D216" s="6" t="s">
        <v>3989</v>
      </c>
      <c r="E216" s="17" t="s">
        <v>948</v>
      </c>
    </row>
    <row r="217" customFormat="false" ht="12.75" hidden="false" customHeight="false" outlineLevel="0" collapsed="false">
      <c r="A217" s="6" t="s">
        <v>3990</v>
      </c>
      <c r="B217" s="8" t="n">
        <v>575.91</v>
      </c>
      <c r="C217" s="6" t="s">
        <v>9</v>
      </c>
      <c r="D217" s="6" t="s">
        <v>3991</v>
      </c>
      <c r="E217" s="6" t="s">
        <v>14</v>
      </c>
    </row>
    <row r="218" customFormat="false" ht="12.75" hidden="false" customHeight="false" outlineLevel="0" collapsed="false">
      <c r="A218" s="6" t="s">
        <v>3992</v>
      </c>
      <c r="B218" s="8" t="n">
        <v>447.37</v>
      </c>
      <c r="C218" s="6" t="s">
        <v>9</v>
      </c>
      <c r="D218" s="6" t="s">
        <v>3993</v>
      </c>
      <c r="E218" s="6" t="s">
        <v>28</v>
      </c>
    </row>
    <row r="219" customFormat="false" ht="12.75" hidden="false" customHeight="false" outlineLevel="0" collapsed="false">
      <c r="A219" s="6" t="s">
        <v>3994</v>
      </c>
      <c r="B219" s="8" t="n">
        <v>568.34</v>
      </c>
      <c r="C219" s="6" t="s">
        <v>9</v>
      </c>
      <c r="D219" s="6" t="s">
        <v>3995</v>
      </c>
      <c r="E219" s="6" t="s">
        <v>14</v>
      </c>
    </row>
    <row r="220" customFormat="false" ht="12.75" hidden="false" customHeight="false" outlineLevel="0" collapsed="false">
      <c r="A220" s="6" t="s">
        <v>3996</v>
      </c>
      <c r="B220" s="8" t="n">
        <v>1012.33</v>
      </c>
      <c r="C220" s="6" t="s">
        <v>9</v>
      </c>
      <c r="D220" s="6" t="s">
        <v>3997</v>
      </c>
      <c r="E220" s="6" t="s">
        <v>95</v>
      </c>
    </row>
    <row r="221" customFormat="false" ht="12.75" hidden="false" customHeight="false" outlineLevel="0" collapsed="false">
      <c r="A221" s="6" t="s">
        <v>3998</v>
      </c>
      <c r="B221" s="8" t="n">
        <v>584.07</v>
      </c>
      <c r="C221" s="6" t="s">
        <v>9</v>
      </c>
      <c r="D221" s="6" t="s">
        <v>3999</v>
      </c>
      <c r="E221" s="6" t="s">
        <v>14</v>
      </c>
    </row>
    <row r="222" customFormat="false" ht="12.75" hidden="false" customHeight="false" outlineLevel="0" collapsed="false">
      <c r="A222" s="6" t="s">
        <v>4000</v>
      </c>
      <c r="B222" s="8" t="n">
        <v>471.71</v>
      </c>
      <c r="C222" s="6" t="s">
        <v>9</v>
      </c>
      <c r="D222" s="6" t="s">
        <v>4001</v>
      </c>
      <c r="E222" s="6" t="s">
        <v>11</v>
      </c>
    </row>
    <row r="223" customFormat="false" ht="12.75" hidden="false" customHeight="false" outlineLevel="0" collapsed="false">
      <c r="A223" s="6" t="s">
        <v>4002</v>
      </c>
      <c r="B223" s="8" t="n">
        <v>1671.65</v>
      </c>
      <c r="C223" s="6" t="s">
        <v>9</v>
      </c>
      <c r="D223" s="6" t="s">
        <v>4003</v>
      </c>
      <c r="E223" s="6" t="s">
        <v>1859</v>
      </c>
    </row>
    <row r="224" customFormat="false" ht="12.75" hidden="false" customHeight="false" outlineLevel="0" collapsed="false">
      <c r="A224" s="6" t="s">
        <v>4004</v>
      </c>
      <c r="B224" s="8" t="n">
        <v>653.37</v>
      </c>
      <c r="C224" s="6" t="s">
        <v>9</v>
      </c>
      <c r="D224" s="6" t="s">
        <v>4005</v>
      </c>
      <c r="E224" s="6" t="s">
        <v>28</v>
      </c>
    </row>
    <row r="225" customFormat="false" ht="12.75" hidden="false" customHeight="false" outlineLevel="0" collapsed="false">
      <c r="A225" s="6" t="s">
        <v>4006</v>
      </c>
      <c r="B225" s="8" t="n">
        <v>570.13</v>
      </c>
      <c r="C225" s="6" t="s">
        <v>9</v>
      </c>
      <c r="D225" s="6" t="s">
        <v>4007</v>
      </c>
      <c r="E225" s="6" t="s">
        <v>28</v>
      </c>
    </row>
    <row r="226" customFormat="false" ht="12.75" hidden="false" customHeight="false" outlineLevel="0" collapsed="false">
      <c r="A226" s="6" t="s">
        <v>4008</v>
      </c>
      <c r="B226" s="8" t="n">
        <v>606.3</v>
      </c>
      <c r="C226" s="6" t="s">
        <v>9</v>
      </c>
      <c r="D226" s="6" t="s">
        <v>4009</v>
      </c>
      <c r="E226" s="6" t="s">
        <v>28</v>
      </c>
    </row>
    <row r="227" customFormat="false" ht="12.75" hidden="false" customHeight="false" outlineLevel="0" collapsed="false">
      <c r="A227" s="6" t="s">
        <v>4010</v>
      </c>
      <c r="B227" s="8" t="n">
        <v>628.55</v>
      </c>
      <c r="C227" s="6" t="s">
        <v>9</v>
      </c>
      <c r="D227" s="6" t="s">
        <v>4011</v>
      </c>
      <c r="E227" s="6" t="s">
        <v>17</v>
      </c>
    </row>
    <row r="228" customFormat="false" ht="12.75" hidden="false" customHeight="false" outlineLevel="0" collapsed="false">
      <c r="A228" s="6" t="s">
        <v>4012</v>
      </c>
      <c r="B228" s="8" t="n">
        <v>798.21</v>
      </c>
      <c r="C228" s="6" t="s">
        <v>9</v>
      </c>
      <c r="D228" s="6" t="s">
        <v>4013</v>
      </c>
      <c r="E228" s="6" t="s">
        <v>11</v>
      </c>
    </row>
    <row r="229" customFormat="false" ht="12.75" hidden="false" customHeight="false" outlineLevel="0" collapsed="false">
      <c r="A229" s="6" t="s">
        <v>4014</v>
      </c>
      <c r="B229" s="8" t="n">
        <v>754.82</v>
      </c>
      <c r="C229" s="6" t="s">
        <v>9</v>
      </c>
      <c r="D229" s="6" t="s">
        <v>4015</v>
      </c>
      <c r="E229" s="6" t="s">
        <v>57</v>
      </c>
    </row>
    <row r="230" customFormat="false" ht="12.75" hidden="false" customHeight="false" outlineLevel="0" collapsed="false">
      <c r="A230" s="6" t="s">
        <v>4016</v>
      </c>
      <c r="B230" s="8" t="n">
        <v>462.56</v>
      </c>
      <c r="C230" s="6" t="s">
        <v>9</v>
      </c>
      <c r="D230" s="6" t="s">
        <v>4017</v>
      </c>
      <c r="E230" s="6" t="s">
        <v>14</v>
      </c>
    </row>
    <row r="231" customFormat="false" ht="12.75" hidden="false" customHeight="false" outlineLevel="0" collapsed="false">
      <c r="A231" s="6" t="s">
        <v>4018</v>
      </c>
      <c r="B231" s="8" t="n">
        <v>436.76</v>
      </c>
      <c r="C231" s="6" t="s">
        <v>9</v>
      </c>
      <c r="D231" s="6" t="s">
        <v>4019</v>
      </c>
      <c r="E231" s="6" t="s">
        <v>11</v>
      </c>
    </row>
    <row r="232" customFormat="false" ht="12.75" hidden="false" customHeight="false" outlineLevel="0" collapsed="false">
      <c r="A232" s="6" t="s">
        <v>4020</v>
      </c>
      <c r="B232" s="8" t="n">
        <v>444.13</v>
      </c>
      <c r="C232" s="6" t="s">
        <v>9</v>
      </c>
      <c r="D232" s="6" t="s">
        <v>4021</v>
      </c>
      <c r="E232" s="6" t="s">
        <v>11</v>
      </c>
    </row>
    <row r="233" customFormat="false" ht="12.75" hidden="false" customHeight="false" outlineLevel="0" collapsed="false">
      <c r="A233" s="6" t="s">
        <v>4022</v>
      </c>
      <c r="B233" s="8" t="n">
        <v>613</v>
      </c>
      <c r="C233" s="6" t="s">
        <v>9</v>
      </c>
      <c r="D233" s="6" t="s">
        <v>4023</v>
      </c>
      <c r="E233" s="6" t="s">
        <v>28</v>
      </c>
    </row>
    <row r="234" customFormat="false" ht="12.75" hidden="false" customHeight="false" outlineLevel="0" collapsed="false">
      <c r="A234" s="6" t="s">
        <v>4024</v>
      </c>
      <c r="B234" s="8" t="n">
        <v>419.18</v>
      </c>
      <c r="C234" s="6" t="s">
        <v>9</v>
      </c>
      <c r="D234" s="6" t="s">
        <v>4025</v>
      </c>
      <c r="E234" s="6" t="s">
        <v>11</v>
      </c>
    </row>
    <row r="235" customFormat="false" ht="12.75" hidden="false" customHeight="false" outlineLevel="0" collapsed="false">
      <c r="A235" s="6" t="s">
        <v>4026</v>
      </c>
      <c r="B235" s="8" t="n">
        <v>519.06</v>
      </c>
      <c r="C235" s="6" t="s">
        <v>9</v>
      </c>
      <c r="D235" s="6" t="s">
        <v>4027</v>
      </c>
      <c r="E235" s="6" t="s">
        <v>17</v>
      </c>
    </row>
    <row r="236" customFormat="false" ht="12.75" hidden="false" customHeight="false" outlineLevel="0" collapsed="false">
      <c r="A236" s="6" t="s">
        <v>4028</v>
      </c>
      <c r="B236" s="8" t="n">
        <v>500.85</v>
      </c>
      <c r="C236" s="6" t="s">
        <v>9</v>
      </c>
      <c r="D236" s="6" t="s">
        <v>4029</v>
      </c>
      <c r="E236" s="6" t="s">
        <v>1723</v>
      </c>
    </row>
    <row r="237" customFormat="false" ht="12.75" hidden="false" customHeight="false" outlineLevel="0" collapsed="false">
      <c r="A237" s="6" t="s">
        <v>4030</v>
      </c>
      <c r="B237" s="8" t="n">
        <v>596.45</v>
      </c>
      <c r="C237" s="6" t="s">
        <v>9</v>
      </c>
      <c r="D237" s="6" t="s">
        <v>4031</v>
      </c>
      <c r="E237" s="6" t="s">
        <v>28</v>
      </c>
    </row>
    <row r="238" customFormat="false" ht="12.75" hidden="false" customHeight="false" outlineLevel="0" collapsed="false">
      <c r="A238" s="6" t="s">
        <v>4032</v>
      </c>
      <c r="B238" s="8" t="n">
        <v>606.3</v>
      </c>
      <c r="C238" s="6" t="s">
        <v>9</v>
      </c>
      <c r="D238" s="6" t="s">
        <v>4033</v>
      </c>
      <c r="E238" s="6" t="s">
        <v>28</v>
      </c>
    </row>
    <row r="239" customFormat="false" ht="12.75" hidden="false" customHeight="false" outlineLevel="0" collapsed="false">
      <c r="A239" s="6" t="s">
        <v>4034</v>
      </c>
      <c r="B239" s="8" t="n">
        <v>592.4</v>
      </c>
      <c r="C239" s="6" t="s">
        <v>9</v>
      </c>
      <c r="D239" s="6" t="s">
        <v>4035</v>
      </c>
      <c r="E239" s="6" t="s">
        <v>28</v>
      </c>
    </row>
    <row r="240" customFormat="false" ht="12.75" hidden="false" customHeight="false" outlineLevel="0" collapsed="false">
      <c r="A240" s="6" t="s">
        <v>4036</v>
      </c>
      <c r="B240" s="8" t="n">
        <v>600.5</v>
      </c>
      <c r="C240" s="6" t="s">
        <v>9</v>
      </c>
      <c r="D240" s="6" t="s">
        <v>4037</v>
      </c>
      <c r="E240" s="6" t="s">
        <v>28</v>
      </c>
    </row>
    <row r="241" customFormat="false" ht="12.75" hidden="false" customHeight="false" outlineLevel="0" collapsed="false">
      <c r="A241" s="6" t="s">
        <v>4038</v>
      </c>
      <c r="B241" s="8" t="n">
        <v>606.3</v>
      </c>
      <c r="C241" s="6" t="s">
        <v>9</v>
      </c>
      <c r="D241" s="6" t="s">
        <v>4039</v>
      </c>
      <c r="E241" s="6" t="s">
        <v>28</v>
      </c>
    </row>
    <row r="242" customFormat="false" ht="12.75" hidden="false" customHeight="false" outlineLevel="0" collapsed="false">
      <c r="A242" s="6" t="s">
        <v>4040</v>
      </c>
      <c r="B242" s="8" t="n">
        <v>444.13</v>
      </c>
      <c r="C242" s="6" t="s">
        <v>9</v>
      </c>
      <c r="D242" s="6" t="s">
        <v>4041</v>
      </c>
      <c r="E242" s="6" t="s">
        <v>11</v>
      </c>
    </row>
    <row r="243" customFormat="false" ht="12.75" hidden="false" customHeight="false" outlineLevel="0" collapsed="false">
      <c r="A243" s="6" t="s">
        <v>4042</v>
      </c>
      <c r="B243" s="8" t="n">
        <v>467.83</v>
      </c>
      <c r="C243" s="6" t="s">
        <v>9</v>
      </c>
      <c r="D243" s="6" t="s">
        <v>4043</v>
      </c>
      <c r="E243" s="6" t="s">
        <v>14</v>
      </c>
    </row>
    <row r="244" customFormat="false" ht="12.75" hidden="false" customHeight="false" outlineLevel="0" collapsed="false">
      <c r="A244" s="6" t="s">
        <v>4044</v>
      </c>
      <c r="B244" s="8" t="n">
        <v>389.2</v>
      </c>
      <c r="C244" s="6" t="s">
        <v>9</v>
      </c>
      <c r="D244" s="6" t="s">
        <v>4045</v>
      </c>
      <c r="E244" s="6" t="s">
        <v>1723</v>
      </c>
    </row>
    <row r="245" customFormat="false" ht="12.75" hidden="false" customHeight="false" outlineLevel="0" collapsed="false">
      <c r="A245" s="6" t="s">
        <v>4046</v>
      </c>
      <c r="B245" s="8" t="n">
        <v>575.48</v>
      </c>
      <c r="C245" s="6" t="s">
        <v>9</v>
      </c>
      <c r="D245" s="6" t="s">
        <v>4047</v>
      </c>
      <c r="E245" s="6" t="s">
        <v>17</v>
      </c>
    </row>
    <row r="246" customFormat="false" ht="12.75" hidden="false" customHeight="false" outlineLevel="0" collapsed="false">
      <c r="A246" s="6" t="s">
        <v>4048</v>
      </c>
      <c r="B246" s="8" t="n">
        <v>419.18</v>
      </c>
      <c r="C246" s="6" t="s">
        <v>9</v>
      </c>
      <c r="D246" s="6" t="s">
        <v>4049</v>
      </c>
      <c r="E246" s="6" t="s">
        <v>11</v>
      </c>
    </row>
    <row r="247" customFormat="false" ht="12.75" hidden="false" customHeight="false" outlineLevel="0" collapsed="false">
      <c r="A247" s="6" t="s">
        <v>4050</v>
      </c>
      <c r="B247" s="8" t="n">
        <v>444.13</v>
      </c>
      <c r="C247" s="6" t="s">
        <v>9</v>
      </c>
      <c r="D247" s="6" t="s">
        <v>4051</v>
      </c>
      <c r="E247" s="6" t="s">
        <v>11</v>
      </c>
    </row>
    <row r="248" customFormat="false" ht="12.75" hidden="false" customHeight="false" outlineLevel="0" collapsed="false">
      <c r="A248" s="6" t="s">
        <v>4052</v>
      </c>
      <c r="B248" s="8" t="n">
        <v>397.19</v>
      </c>
      <c r="C248" s="6" t="s">
        <v>9</v>
      </c>
      <c r="D248" s="6" t="s">
        <v>4053</v>
      </c>
      <c r="E248" s="6" t="s">
        <v>14</v>
      </c>
    </row>
    <row r="249" customFormat="false" ht="12.75" hidden="false" customHeight="false" outlineLevel="0" collapsed="false">
      <c r="A249" s="6" t="s">
        <v>4054</v>
      </c>
      <c r="B249" s="8" t="n">
        <v>613</v>
      </c>
      <c r="C249" s="6" t="s">
        <v>9</v>
      </c>
      <c r="D249" s="6" t="s">
        <v>4055</v>
      </c>
      <c r="E249" s="17" t="s">
        <v>28</v>
      </c>
    </row>
    <row r="250" customFormat="false" ht="12.75" hidden="false" customHeight="false" outlineLevel="0" collapsed="false">
      <c r="A250" s="6" t="s">
        <v>4056</v>
      </c>
      <c r="B250" s="8" t="n">
        <v>628.55</v>
      </c>
      <c r="C250" s="6" t="s">
        <v>9</v>
      </c>
      <c r="D250" s="6" t="s">
        <v>4057</v>
      </c>
      <c r="E250" s="6" t="s">
        <v>17</v>
      </c>
    </row>
    <row r="251" customFormat="false" ht="12.75" hidden="false" customHeight="false" outlineLevel="0" collapsed="false">
      <c r="A251" s="6" t="s">
        <v>4058</v>
      </c>
      <c r="B251" s="8" t="n">
        <v>419.18</v>
      </c>
      <c r="C251" s="6" t="s">
        <v>9</v>
      </c>
      <c r="D251" s="6" t="s">
        <v>4059</v>
      </c>
      <c r="E251" s="6" t="s">
        <v>11</v>
      </c>
    </row>
    <row r="252" customFormat="false" ht="12.75" hidden="false" customHeight="false" outlineLevel="0" collapsed="false">
      <c r="A252" s="6" t="s">
        <v>4060</v>
      </c>
      <c r="B252" s="8" t="n">
        <v>575.48</v>
      </c>
      <c r="C252" s="6" t="s">
        <v>9</v>
      </c>
      <c r="D252" s="6" t="s">
        <v>4061</v>
      </c>
      <c r="E252" s="6" t="s">
        <v>17</v>
      </c>
    </row>
    <row r="253" customFormat="false" ht="12.75" hidden="false" customHeight="false" outlineLevel="0" collapsed="false">
      <c r="A253" s="6" t="s">
        <v>4062</v>
      </c>
      <c r="B253" s="8" t="n">
        <v>1225.28</v>
      </c>
      <c r="C253" s="6" t="s">
        <v>9</v>
      </c>
      <c r="D253" s="6" t="s">
        <v>4063</v>
      </c>
      <c r="E253" s="6" t="s">
        <v>4064</v>
      </c>
    </row>
    <row r="254" customFormat="false" ht="12.75" hidden="false" customHeight="false" outlineLevel="0" collapsed="false">
      <c r="A254" s="6" t="s">
        <v>4065</v>
      </c>
      <c r="B254" s="8" t="n">
        <v>896.61</v>
      </c>
      <c r="C254" s="6" t="s">
        <v>9</v>
      </c>
      <c r="D254" s="6" t="s">
        <v>4066</v>
      </c>
      <c r="E254" s="6" t="s">
        <v>57</v>
      </c>
    </row>
    <row r="255" customFormat="false" ht="12.75" hidden="false" customHeight="false" outlineLevel="0" collapsed="false">
      <c r="A255" s="6" t="s">
        <v>4067</v>
      </c>
      <c r="B255" s="8" t="n">
        <v>628.55</v>
      </c>
      <c r="C255" s="6" t="s">
        <v>9</v>
      </c>
      <c r="D255" s="6" t="s">
        <v>4068</v>
      </c>
      <c r="E255" s="6" t="s">
        <v>17</v>
      </c>
    </row>
    <row r="256" customFormat="false" ht="12.75" hidden="false" customHeight="false" outlineLevel="0" collapsed="false">
      <c r="A256" s="6" t="s">
        <v>4069</v>
      </c>
      <c r="B256" s="8" t="n">
        <v>528</v>
      </c>
      <c r="C256" s="6" t="s">
        <v>9</v>
      </c>
      <c r="D256" s="6" t="s">
        <v>4070</v>
      </c>
      <c r="E256" s="6" t="s">
        <v>1723</v>
      </c>
    </row>
    <row r="257" customFormat="false" ht="12.75" hidden="false" customHeight="false" outlineLevel="0" collapsed="false">
      <c r="A257" s="6" t="s">
        <v>4071</v>
      </c>
      <c r="B257" s="8" t="n">
        <v>653.37</v>
      </c>
      <c r="C257" s="6" t="s">
        <v>9</v>
      </c>
      <c r="D257" s="6" t="s">
        <v>4072</v>
      </c>
      <c r="E257" s="6" t="s">
        <v>28</v>
      </c>
    </row>
    <row r="258" customFormat="false" ht="12.75" hidden="false" customHeight="false" outlineLevel="0" collapsed="false">
      <c r="A258" s="6" t="s">
        <v>4073</v>
      </c>
      <c r="B258" s="8" t="n">
        <v>1638.29</v>
      </c>
      <c r="C258" s="6" t="s">
        <v>9</v>
      </c>
      <c r="D258" s="6" t="s">
        <v>4074</v>
      </c>
      <c r="E258" s="6" t="s">
        <v>1535</v>
      </c>
    </row>
    <row r="259" customFormat="false" ht="12.75" hidden="false" customHeight="false" outlineLevel="0" collapsed="false">
      <c r="A259" s="6" t="s">
        <v>4075</v>
      </c>
      <c r="B259" s="8" t="n">
        <v>606.3</v>
      </c>
      <c r="C259" s="6" t="s">
        <v>9</v>
      </c>
      <c r="D259" s="6" t="s">
        <v>4076</v>
      </c>
      <c r="E259" s="6" t="s">
        <v>28</v>
      </c>
    </row>
    <row r="260" customFormat="false" ht="12.75" hidden="false" customHeight="false" outlineLevel="0" collapsed="false">
      <c r="A260" s="6" t="s">
        <v>4077</v>
      </c>
      <c r="B260" s="8" t="n">
        <v>538.99</v>
      </c>
      <c r="C260" s="6" t="s">
        <v>9</v>
      </c>
      <c r="D260" s="6" t="s">
        <v>4078</v>
      </c>
      <c r="E260" s="6" t="s">
        <v>17</v>
      </c>
    </row>
    <row r="261" customFormat="false" ht="12.75" hidden="false" customHeight="false" outlineLevel="0" collapsed="false">
      <c r="A261" s="6" t="s">
        <v>4079</v>
      </c>
      <c r="B261" s="8" t="n">
        <v>1156.14</v>
      </c>
      <c r="C261" s="6" t="s">
        <v>9</v>
      </c>
      <c r="D261" s="6" t="s">
        <v>4080</v>
      </c>
      <c r="E261" s="6" t="s">
        <v>1715</v>
      </c>
    </row>
    <row r="262" customFormat="false" ht="12.75" hidden="false" customHeight="false" outlineLevel="0" collapsed="false">
      <c r="A262" s="6" t="s">
        <v>4081</v>
      </c>
      <c r="B262" s="8" t="n">
        <v>436.44</v>
      </c>
      <c r="C262" s="6" t="s">
        <v>9</v>
      </c>
      <c r="D262" s="6" t="s">
        <v>4082</v>
      </c>
      <c r="E262" s="6" t="s">
        <v>14</v>
      </c>
    </row>
    <row r="263" customFormat="false" ht="12.75" hidden="false" customHeight="false" outlineLevel="0" collapsed="false">
      <c r="A263" s="6" t="s">
        <v>4083</v>
      </c>
      <c r="B263" s="8" t="n">
        <v>500.85</v>
      </c>
      <c r="C263" s="6" t="s">
        <v>9</v>
      </c>
      <c r="D263" s="6" t="s">
        <v>4084</v>
      </c>
      <c r="E263" s="6" t="s">
        <v>1723</v>
      </c>
    </row>
    <row r="264" customFormat="false" ht="12.75" hidden="false" customHeight="false" outlineLevel="0" collapsed="false">
      <c r="A264" s="6" t="s">
        <v>4085</v>
      </c>
      <c r="B264" s="8" t="n">
        <v>665.52</v>
      </c>
      <c r="C264" s="6" t="s">
        <v>9</v>
      </c>
      <c r="D264" s="6" t="s">
        <v>4086</v>
      </c>
      <c r="E264" s="6" t="s">
        <v>17</v>
      </c>
    </row>
    <row r="265" customFormat="false" ht="12.75" hidden="false" customHeight="false" outlineLevel="0" collapsed="false">
      <c r="A265" s="6" t="s">
        <v>4087</v>
      </c>
      <c r="B265" s="8" t="n">
        <v>592.06</v>
      </c>
      <c r="C265" s="6" t="s">
        <v>9</v>
      </c>
      <c r="D265" s="6" t="s">
        <v>4088</v>
      </c>
      <c r="E265" s="6" t="s">
        <v>17</v>
      </c>
    </row>
    <row r="266" customFormat="false" ht="12.75" hidden="false" customHeight="false" outlineLevel="0" collapsed="false">
      <c r="A266" s="6" t="s">
        <v>4089</v>
      </c>
      <c r="B266" s="8" t="n">
        <v>805.19</v>
      </c>
      <c r="C266" s="6" t="s">
        <v>9</v>
      </c>
      <c r="D266" s="6" t="s">
        <v>4090</v>
      </c>
      <c r="E266" s="6" t="s">
        <v>57</v>
      </c>
    </row>
    <row r="267" customFormat="false" ht="12.75" hidden="false" customHeight="false" outlineLevel="0" collapsed="false">
      <c r="A267" s="6" t="s">
        <v>4091</v>
      </c>
      <c r="B267" s="8" t="n">
        <v>418.87</v>
      </c>
      <c r="C267" s="6" t="s">
        <v>9</v>
      </c>
      <c r="D267" s="6" t="s">
        <v>4092</v>
      </c>
      <c r="E267" s="6" t="s">
        <v>14</v>
      </c>
    </row>
    <row r="268" customFormat="false" ht="12.75" hidden="false" customHeight="false" outlineLevel="0" collapsed="false">
      <c r="A268" s="6" t="s">
        <v>4093</v>
      </c>
      <c r="B268" s="8" t="n">
        <v>444.13</v>
      </c>
      <c r="C268" s="6" t="s">
        <v>9</v>
      </c>
      <c r="D268" s="6" t="s">
        <v>4094</v>
      </c>
      <c r="E268" s="6" t="s">
        <v>11</v>
      </c>
    </row>
    <row r="269" customFormat="false" ht="12.75" hidden="false" customHeight="false" outlineLevel="0" collapsed="false">
      <c r="A269" s="6" t="s">
        <v>4095</v>
      </c>
      <c r="B269" s="8" t="n">
        <v>418.87</v>
      </c>
      <c r="C269" s="6" t="s">
        <v>9</v>
      </c>
      <c r="D269" s="6" t="s">
        <v>4096</v>
      </c>
      <c r="E269" s="6" t="s">
        <v>14</v>
      </c>
    </row>
    <row r="270" customFormat="false" ht="12.75" hidden="false" customHeight="false" outlineLevel="0" collapsed="false">
      <c r="A270" s="6" t="s">
        <v>4097</v>
      </c>
      <c r="B270" s="8" t="n">
        <v>425.01</v>
      </c>
      <c r="C270" s="6" t="s">
        <v>9</v>
      </c>
      <c r="D270" s="6" t="s">
        <v>4098</v>
      </c>
      <c r="E270" s="6" t="s">
        <v>14</v>
      </c>
    </row>
    <row r="271" customFormat="false" ht="12.75" hidden="false" customHeight="false" outlineLevel="0" collapsed="false">
      <c r="A271" s="6" t="s">
        <v>4099</v>
      </c>
      <c r="B271" s="8" t="n">
        <v>398.23</v>
      </c>
      <c r="C271" s="6" t="s">
        <v>9</v>
      </c>
      <c r="D271" s="6" t="s">
        <v>4100</v>
      </c>
      <c r="E271" s="6" t="s">
        <v>11</v>
      </c>
    </row>
    <row r="272" customFormat="false" ht="12.75" hidden="false" customHeight="false" outlineLevel="0" collapsed="false">
      <c r="A272" s="6" t="s">
        <v>4101</v>
      </c>
      <c r="B272" s="8" t="n">
        <v>630.17</v>
      </c>
      <c r="C272" s="6" t="s">
        <v>9</v>
      </c>
      <c r="D272" s="6" t="s">
        <v>4102</v>
      </c>
      <c r="E272" s="6" t="s">
        <v>57</v>
      </c>
    </row>
    <row r="273" customFormat="false" ht="12.75" hidden="false" customHeight="false" outlineLevel="0" collapsed="false">
      <c r="A273" s="6" t="s">
        <v>4103</v>
      </c>
      <c r="B273" s="8" t="n">
        <v>613</v>
      </c>
      <c r="C273" s="6" t="s">
        <v>9</v>
      </c>
      <c r="D273" s="6" t="s">
        <v>4104</v>
      </c>
      <c r="E273" s="6" t="s">
        <v>28</v>
      </c>
    </row>
    <row r="274" customFormat="false" ht="12.75" hidden="false" customHeight="false" outlineLevel="0" collapsed="false">
      <c r="A274" s="6" t="s">
        <v>4105</v>
      </c>
      <c r="B274" s="8" t="n">
        <v>516.69</v>
      </c>
      <c r="C274" s="6" t="s">
        <v>9</v>
      </c>
      <c r="D274" s="6" t="s">
        <v>4106</v>
      </c>
      <c r="E274" s="6" t="s">
        <v>1723</v>
      </c>
    </row>
    <row r="275" customFormat="false" ht="12.75" hidden="false" customHeight="false" outlineLevel="0" collapsed="false">
      <c r="A275" s="6" t="s">
        <v>4107</v>
      </c>
      <c r="B275" s="8" t="n">
        <v>592.5</v>
      </c>
      <c r="C275" s="6" t="s">
        <v>9</v>
      </c>
      <c r="D275" s="6" t="s">
        <v>4108</v>
      </c>
      <c r="E275" s="6" t="s">
        <v>28</v>
      </c>
    </row>
    <row r="276" customFormat="false" ht="13.5" hidden="false" customHeight="false" outlineLevel="0" collapsed="false">
      <c r="B276" s="56" t="n">
        <f aca="false">SUM(B1:B275)</f>
        <v>168880.86</v>
      </c>
    </row>
    <row r="27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5.56"/>
  </cols>
  <sheetData>
    <row r="1" customFormat="false" ht="15" hidden="false" customHeight="false" outlineLevel="0" collapsed="false">
      <c r="A1" s="76"/>
      <c r="B1" s="87"/>
    </row>
    <row r="3" customFormat="false" ht="12.75" hidden="false" customHeight="false" outlineLevel="0" collapsed="false">
      <c r="A3" s="36" t="s">
        <v>3445</v>
      </c>
    </row>
    <row r="12" customFormat="false" ht="15" hidden="false" customHeight="false" outlineLevel="0" collapsed="false">
      <c r="A12" s="76" t="s">
        <v>3490</v>
      </c>
      <c r="B12" s="25" t="n">
        <v>6363.59</v>
      </c>
      <c r="C12" s="6" t="s">
        <v>9</v>
      </c>
      <c r="D12" s="6" t="s">
        <v>3491</v>
      </c>
      <c r="E12" s="6" t="s">
        <v>95</v>
      </c>
    </row>
    <row r="13" customFormat="false" ht="12.75" hidden="false" customHeight="false" outlineLevel="0" collapsed="false">
      <c r="B13" s="6" t="n">
        <f aca="false">B12*0.16</f>
        <v>1018.1744</v>
      </c>
    </row>
    <row r="14" customFormat="false" ht="13.5" hidden="false" customHeight="false" outlineLevel="0" collapsed="false">
      <c r="B14" s="88" t="n">
        <f aca="false">SUM(B12:B13)</f>
        <v>7381.7644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5.56"/>
  </cols>
  <sheetData>
    <row r="3" customFormat="false" ht="12.75" hidden="false" customHeight="false" outlineLevel="0" collapsed="false">
      <c r="B3" s="36" t="s">
        <v>3446</v>
      </c>
    </row>
    <row r="11" customFormat="false" ht="12.75" hidden="false" customHeight="false" outlineLevel="0" collapsed="false">
      <c r="A11" s="17" t="s">
        <v>2355</v>
      </c>
      <c r="B11" s="25" t="n">
        <v>1397.61</v>
      </c>
      <c r="C11" s="6" t="s">
        <v>9</v>
      </c>
      <c r="D11" s="6" t="s">
        <v>2356</v>
      </c>
      <c r="E11" s="6" t="s">
        <v>95</v>
      </c>
    </row>
    <row r="12" customFormat="false" ht="12.75" hidden="false" customHeight="false" outlineLevel="0" collapsed="false">
      <c r="A12" s="6" t="s">
        <v>2210</v>
      </c>
      <c r="B12" s="25" t="n">
        <v>1722.47</v>
      </c>
      <c r="C12" s="6" t="s">
        <v>9</v>
      </c>
      <c r="D12" s="6" t="s">
        <v>2211</v>
      </c>
      <c r="E12" s="6" t="s">
        <v>95</v>
      </c>
    </row>
    <row r="13" customFormat="false" ht="12.75" hidden="false" customHeight="false" outlineLevel="0" collapsed="false">
      <c r="A13" s="6" t="s">
        <v>2208</v>
      </c>
      <c r="B13" s="25" t="n">
        <v>1332.36</v>
      </c>
      <c r="C13" s="6" t="s">
        <v>9</v>
      </c>
      <c r="D13" s="6" t="s">
        <v>2209</v>
      </c>
      <c r="E13" s="6" t="s">
        <v>95</v>
      </c>
    </row>
    <row r="14" customFormat="false" ht="12.75" hidden="false" customHeight="false" outlineLevel="0" collapsed="false">
      <c r="A14" s="6" t="s">
        <v>4109</v>
      </c>
      <c r="B14" s="25" t="n">
        <v>1322.06</v>
      </c>
      <c r="C14" s="6" t="s">
        <v>9</v>
      </c>
      <c r="D14" s="6" t="s">
        <v>2178</v>
      </c>
      <c r="E14" s="6" t="s">
        <v>95</v>
      </c>
    </row>
    <row r="15" customFormat="false" ht="12.75" hidden="false" customHeight="false" outlineLevel="0" collapsed="false">
      <c r="A15" s="6" t="s">
        <v>2171</v>
      </c>
      <c r="B15" s="25" t="n">
        <v>1461.61</v>
      </c>
      <c r="C15" s="6" t="s">
        <v>9</v>
      </c>
      <c r="D15" s="6" t="s">
        <v>2172</v>
      </c>
      <c r="E15" s="6" t="s">
        <v>95</v>
      </c>
    </row>
    <row r="16" customFormat="false" ht="12.75" hidden="false" customHeight="false" outlineLevel="0" collapsed="false">
      <c r="A16" s="6" t="s">
        <v>1657</v>
      </c>
      <c r="B16" s="25" t="n">
        <v>1328.17</v>
      </c>
      <c r="C16" s="6" t="s">
        <v>9</v>
      </c>
      <c r="D16" s="6" t="s">
        <v>1658</v>
      </c>
      <c r="E16" s="6" t="s">
        <v>95</v>
      </c>
    </row>
    <row r="17" customFormat="false" ht="12.75" hidden="false" customHeight="false" outlineLevel="0" collapsed="false">
      <c r="A17" s="6" t="s">
        <v>1645</v>
      </c>
      <c r="B17" s="25" t="n">
        <v>1328.17</v>
      </c>
      <c r="C17" s="6" t="s">
        <v>9</v>
      </c>
      <c r="D17" s="6" t="s">
        <v>1646</v>
      </c>
      <c r="E17" s="6" t="s">
        <v>95</v>
      </c>
    </row>
    <row r="18" customFormat="false" ht="12.75" hidden="false" customHeight="false" outlineLevel="0" collapsed="false">
      <c r="A18" s="6" t="s">
        <v>1063</v>
      </c>
      <c r="B18" s="25" t="n">
        <v>1190.11</v>
      </c>
      <c r="C18" s="6" t="s">
        <v>9</v>
      </c>
      <c r="D18" s="6" t="s">
        <v>1064</v>
      </c>
      <c r="E18" s="6" t="s">
        <v>11</v>
      </c>
    </row>
    <row r="19" customFormat="false" ht="12.75" hidden="false" customHeight="false" outlineLevel="0" collapsed="false">
      <c r="A19" s="6" t="s">
        <v>226</v>
      </c>
      <c r="B19" s="80" t="n">
        <v>1350.68</v>
      </c>
      <c r="C19" s="6" t="s">
        <v>9</v>
      </c>
      <c r="D19" s="6" t="s">
        <v>227</v>
      </c>
      <c r="E19" s="6" t="s">
        <v>11</v>
      </c>
    </row>
    <row r="20" customFormat="false" ht="12.75" hidden="false" customHeight="false" outlineLevel="0" collapsed="false">
      <c r="B20" s="89" t="n">
        <f aca="false">SUM(B11:B19)</f>
        <v>12433.24</v>
      </c>
    </row>
    <row r="21" customFormat="false" ht="12.75" hidden="false" customHeight="false" outlineLevel="0" collapsed="false">
      <c r="B21" s="79" t="n">
        <f aca="false">B20*0.16</f>
        <v>1989.3184</v>
      </c>
    </row>
    <row r="22" customFormat="false" ht="15.75" hidden="false" customHeight="false" outlineLevel="0" collapsed="false">
      <c r="B22" s="90" t="n">
        <f aca="false">SUM(B20:B21)</f>
        <v>14422.5584</v>
      </c>
      <c r="I22" s="76"/>
    </row>
    <row r="23" customFormat="false" ht="15.75" hidden="false" customHeight="false" outlineLevel="0" collapsed="false">
      <c r="I23" s="76"/>
    </row>
    <row r="24" customFormat="false" ht="15" hidden="false" customHeight="false" outlineLevel="0" collapsed="false">
      <c r="I24" s="76"/>
    </row>
    <row r="25" customFormat="false" ht="15" hidden="false" customHeight="false" outlineLevel="0" collapsed="false">
      <c r="I2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3.85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false" hidden="false" outlineLevel="0" max="7" min="6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</row>
    <row r="2" customFormat="false" ht="12.75" hidden="false" customHeight="false" outlineLevel="0" collapsed="false">
      <c r="A2" s="41" t="s">
        <v>4110</v>
      </c>
      <c r="B2" s="42"/>
      <c r="C2" s="43" t="n">
        <v>5366.58</v>
      </c>
      <c r="D2" s="41"/>
      <c r="E2" s="83"/>
      <c r="F2" s="45" t="s">
        <v>9</v>
      </c>
      <c r="G2" s="47" t="s">
        <v>4111</v>
      </c>
      <c r="H2" s="47" t="s">
        <v>95</v>
      </c>
    </row>
    <row r="3" customFormat="false" ht="12.75" hidden="false" customHeight="false" outlineLevel="0" collapsed="false">
      <c r="A3" s="41" t="s">
        <v>4112</v>
      </c>
      <c r="B3" s="42"/>
      <c r="C3" s="43" t="n">
        <v>5330.69</v>
      </c>
      <c r="D3" s="41" t="n">
        <v>853.38</v>
      </c>
      <c r="E3" s="83"/>
      <c r="F3" s="45" t="s">
        <v>9</v>
      </c>
      <c r="G3" s="47" t="s">
        <v>4113</v>
      </c>
      <c r="H3" s="47" t="s">
        <v>17</v>
      </c>
    </row>
    <row r="4" customFormat="false" ht="12.75" hidden="false" customHeight="false" outlineLevel="0" collapsed="false">
      <c r="A4" s="41" t="s">
        <v>4114</v>
      </c>
      <c r="B4" s="42"/>
      <c r="C4" s="43" t="n">
        <v>7651.47</v>
      </c>
      <c r="D4" s="41" t="n">
        <v>633.31</v>
      </c>
      <c r="E4" s="83"/>
      <c r="F4" s="45" t="s">
        <v>9</v>
      </c>
      <c r="G4" s="47" t="s">
        <v>4115</v>
      </c>
      <c r="H4" s="47" t="s">
        <v>17</v>
      </c>
    </row>
    <row r="5" customFormat="false" ht="12.75" hidden="false" customHeight="false" outlineLevel="0" collapsed="false">
      <c r="A5" s="41" t="s">
        <v>4116</v>
      </c>
      <c r="B5" s="42"/>
      <c r="C5" s="43" t="n">
        <v>4891.55</v>
      </c>
      <c r="D5" s="41"/>
      <c r="E5" s="83"/>
      <c r="F5" s="45" t="s">
        <v>9</v>
      </c>
      <c r="G5" s="47" t="s">
        <v>4117</v>
      </c>
      <c r="H5" s="47" t="s">
        <v>14</v>
      </c>
    </row>
    <row r="6" customFormat="false" ht="12.75" hidden="false" customHeight="false" outlineLevel="0" collapsed="false">
      <c r="A6" s="41" t="s">
        <v>4118</v>
      </c>
      <c r="B6" s="42"/>
      <c r="C6" s="43" t="n">
        <v>7676.42</v>
      </c>
      <c r="D6" s="41"/>
      <c r="E6" s="83"/>
      <c r="F6" s="45" t="s">
        <v>9</v>
      </c>
      <c r="G6" s="47" t="s">
        <v>4119</v>
      </c>
      <c r="H6" s="47" t="s">
        <v>57</v>
      </c>
    </row>
    <row r="7" customFormat="false" ht="12.75" hidden="false" customHeight="false" outlineLevel="0" collapsed="false">
      <c r="A7" s="41" t="s">
        <v>4120</v>
      </c>
      <c r="B7" s="42"/>
      <c r="C7" s="43" t="n">
        <v>6187.16</v>
      </c>
      <c r="D7" s="41"/>
      <c r="E7" s="83"/>
      <c r="F7" s="45" t="s">
        <v>9</v>
      </c>
      <c r="G7" s="47" t="s">
        <v>4121</v>
      </c>
      <c r="H7" s="47" t="s">
        <v>14</v>
      </c>
    </row>
    <row r="8" customFormat="false" ht="12.75" hidden="false" customHeight="false" outlineLevel="0" collapsed="false">
      <c r="A8" s="41" t="s">
        <v>4122</v>
      </c>
      <c r="B8" s="42"/>
      <c r="C8" s="43" t="n">
        <v>10480.75</v>
      </c>
      <c r="D8" s="41"/>
      <c r="E8" s="83"/>
      <c r="F8" s="45" t="s">
        <v>9</v>
      </c>
      <c r="G8" s="47" t="s">
        <v>4123</v>
      </c>
      <c r="H8" s="47" t="s">
        <v>95</v>
      </c>
    </row>
    <row r="9" customFormat="false" ht="12.75" hidden="false" customHeight="false" outlineLevel="0" collapsed="false">
      <c r="A9" s="41" t="s">
        <v>4124</v>
      </c>
      <c r="B9" s="42"/>
      <c r="C9" s="43" t="n">
        <v>4966.52</v>
      </c>
      <c r="D9" s="41" t="n">
        <v>622.42</v>
      </c>
      <c r="E9" s="83"/>
      <c r="F9" s="45" t="s">
        <v>9</v>
      </c>
      <c r="G9" s="47" t="s">
        <v>4125</v>
      </c>
      <c r="H9" s="47" t="s">
        <v>17</v>
      </c>
    </row>
    <row r="10" customFormat="false" ht="12.75" hidden="false" customHeight="false" outlineLevel="0" collapsed="false">
      <c r="A10" s="41" t="s">
        <v>4126</v>
      </c>
      <c r="B10" s="42"/>
      <c r="C10" s="43" t="n">
        <v>6735.89</v>
      </c>
      <c r="D10" s="41"/>
      <c r="E10" s="83"/>
      <c r="F10" s="45" t="s">
        <v>9</v>
      </c>
      <c r="G10" s="47" t="s">
        <v>4127</v>
      </c>
      <c r="H10" s="47" t="s">
        <v>28</v>
      </c>
    </row>
    <row r="11" customFormat="false" ht="12.75" hidden="false" customHeight="false" outlineLevel="0" collapsed="false">
      <c r="A11" s="41" t="s">
        <v>4128</v>
      </c>
      <c r="B11" s="42"/>
      <c r="C11" s="43" t="n">
        <v>7739.66</v>
      </c>
      <c r="D11" s="41" t="n">
        <v>640.12</v>
      </c>
      <c r="E11" s="83"/>
      <c r="F11" s="45" t="s">
        <v>9</v>
      </c>
      <c r="G11" s="47" t="s">
        <v>4129</v>
      </c>
      <c r="H11" s="47" t="s">
        <v>17</v>
      </c>
    </row>
    <row r="12" customFormat="false" ht="12.75" hidden="false" customHeight="false" outlineLevel="0" collapsed="false">
      <c r="A12" s="41" t="s">
        <v>4130</v>
      </c>
      <c r="B12" s="42"/>
      <c r="C12" s="43" t="n">
        <v>5018.87</v>
      </c>
      <c r="D12" s="41"/>
      <c r="E12" s="83"/>
      <c r="F12" s="45" t="s">
        <v>9</v>
      </c>
      <c r="G12" s="47" t="s">
        <v>4131</v>
      </c>
      <c r="H12" s="47" t="s">
        <v>14</v>
      </c>
    </row>
    <row r="13" customFormat="false" ht="12.75" hidden="false" customHeight="false" outlineLevel="0" collapsed="false">
      <c r="A13" s="41" t="s">
        <v>4132</v>
      </c>
      <c r="B13" s="42"/>
      <c r="C13" s="43" t="n">
        <v>6272.98</v>
      </c>
      <c r="D13" s="41"/>
      <c r="E13" s="83"/>
      <c r="F13" s="45" t="s">
        <v>9</v>
      </c>
      <c r="G13" s="47" t="s">
        <v>4133</v>
      </c>
      <c r="H13" s="47" t="s">
        <v>28</v>
      </c>
    </row>
    <row r="14" customFormat="false" ht="12.75" hidden="false" customHeight="false" outlineLevel="0" collapsed="false">
      <c r="A14" s="41" t="s">
        <v>4134</v>
      </c>
      <c r="B14" s="42"/>
      <c r="C14" s="43" t="n">
        <v>5667.62</v>
      </c>
      <c r="D14" s="41"/>
      <c r="E14" s="83"/>
      <c r="F14" s="45" t="s">
        <v>9</v>
      </c>
      <c r="G14" s="47" t="s">
        <v>4135</v>
      </c>
      <c r="H14" s="47" t="s">
        <v>57</v>
      </c>
    </row>
    <row r="15" customFormat="false" ht="12.75" hidden="false" customHeight="false" outlineLevel="0" collapsed="false">
      <c r="A15" s="41" t="s">
        <v>4136</v>
      </c>
      <c r="B15" s="42"/>
      <c r="C15" s="43" t="n">
        <v>4828.42</v>
      </c>
      <c r="D15" s="41"/>
      <c r="E15" s="83"/>
      <c r="F15" s="45" t="s">
        <v>9</v>
      </c>
      <c r="G15" s="47" t="s">
        <v>4137</v>
      </c>
      <c r="H15" s="47" t="s">
        <v>28</v>
      </c>
    </row>
    <row r="16" customFormat="false" ht="12.75" hidden="false" customHeight="false" outlineLevel="0" collapsed="false">
      <c r="A16" s="41" t="s">
        <v>4138</v>
      </c>
      <c r="B16" s="42"/>
      <c r="C16" s="43" t="n">
        <v>5576.67</v>
      </c>
      <c r="D16" s="41"/>
      <c r="E16" s="83"/>
      <c r="F16" s="45" t="s">
        <v>9</v>
      </c>
      <c r="G16" s="47" t="s">
        <v>4139</v>
      </c>
      <c r="H16" s="47" t="s">
        <v>14</v>
      </c>
    </row>
    <row r="17" customFormat="false" ht="12.75" hidden="false" customHeight="false" outlineLevel="0" collapsed="false">
      <c r="A17" s="41" t="s">
        <v>4140</v>
      </c>
      <c r="B17" s="42"/>
      <c r="C17" s="43" t="n">
        <v>3385.28</v>
      </c>
      <c r="D17" s="41"/>
      <c r="E17" s="83"/>
      <c r="F17" s="45" t="s">
        <v>9</v>
      </c>
      <c r="G17" s="47" t="s">
        <v>4141</v>
      </c>
      <c r="H17" s="47" t="s">
        <v>28</v>
      </c>
    </row>
    <row r="18" customFormat="false" ht="12.75" hidden="false" customHeight="false" outlineLevel="0" collapsed="false">
      <c r="A18" s="41" t="s">
        <v>4142</v>
      </c>
      <c r="B18" s="42"/>
      <c r="C18" s="43" t="n">
        <v>6429.38</v>
      </c>
      <c r="D18" s="41"/>
      <c r="E18" s="83"/>
      <c r="F18" s="45" t="s">
        <v>9</v>
      </c>
      <c r="G18" s="47" t="s">
        <v>4143</v>
      </c>
      <c r="H18" s="47" t="s">
        <v>28</v>
      </c>
    </row>
    <row r="19" customFormat="false" ht="12.75" hidden="false" customHeight="false" outlineLevel="0" collapsed="false">
      <c r="A19" s="41" t="s">
        <v>4144</v>
      </c>
      <c r="B19" s="42"/>
      <c r="C19" s="43" t="n">
        <v>7694.56</v>
      </c>
      <c r="D19" s="41" t="n">
        <v>595.28</v>
      </c>
      <c r="E19" s="83"/>
      <c r="F19" s="45" t="s">
        <v>9</v>
      </c>
      <c r="G19" s="47" t="s">
        <v>4145</v>
      </c>
      <c r="H19" s="47" t="s">
        <v>17</v>
      </c>
    </row>
    <row r="20" customFormat="false" ht="12.75" hidden="false" customHeight="false" outlineLevel="0" collapsed="false">
      <c r="A20" s="41" t="s">
        <v>4146</v>
      </c>
      <c r="B20" s="42"/>
      <c r="C20" s="43" t="n">
        <v>5502.12</v>
      </c>
      <c r="D20" s="41"/>
      <c r="E20" s="83"/>
      <c r="F20" s="45" t="s">
        <v>9</v>
      </c>
      <c r="G20" s="47" t="s">
        <v>4147</v>
      </c>
      <c r="H20" s="47" t="s">
        <v>14</v>
      </c>
    </row>
    <row r="21" customFormat="false" ht="12.75" hidden="false" customHeight="false" outlineLevel="0" collapsed="false">
      <c r="A21" s="41" t="s">
        <v>4148</v>
      </c>
      <c r="B21" s="42"/>
      <c r="C21" s="43" t="n">
        <v>5589.6</v>
      </c>
      <c r="D21" s="41"/>
      <c r="E21" s="83"/>
      <c r="F21" s="45" t="s">
        <v>9</v>
      </c>
      <c r="G21" s="47" t="s">
        <v>4149</v>
      </c>
      <c r="H21" s="47" t="s">
        <v>28</v>
      </c>
    </row>
    <row r="22" customFormat="false" ht="12.75" hidden="false" customHeight="false" outlineLevel="0" collapsed="false">
      <c r="A22" s="41" t="s">
        <v>4150</v>
      </c>
      <c r="B22" s="42"/>
      <c r="C22" s="43" t="n">
        <v>6704.45</v>
      </c>
      <c r="D22" s="41"/>
      <c r="E22" s="83"/>
      <c r="F22" s="45" t="s">
        <v>9</v>
      </c>
      <c r="G22" s="47" t="s">
        <v>4151</v>
      </c>
      <c r="H22" s="47" t="s">
        <v>28</v>
      </c>
    </row>
    <row r="23" customFormat="false" ht="12.75" hidden="false" customHeight="false" outlineLevel="0" collapsed="false">
      <c r="A23" s="41" t="s">
        <v>4152</v>
      </c>
      <c r="B23" s="42"/>
      <c r="C23" s="43" t="n">
        <v>5766.66</v>
      </c>
      <c r="D23" s="41" t="n">
        <v>735.51</v>
      </c>
      <c r="E23" s="83"/>
      <c r="F23" s="45" t="s">
        <v>9</v>
      </c>
      <c r="G23" s="47" t="s">
        <v>4153</v>
      </c>
      <c r="H23" s="47" t="s">
        <v>17</v>
      </c>
    </row>
    <row r="24" customFormat="false" ht="12.75" hidden="false" customHeight="false" outlineLevel="0" collapsed="false">
      <c r="A24" s="41" t="s">
        <v>4154</v>
      </c>
      <c r="B24" s="42"/>
      <c r="C24" s="43" t="n">
        <v>3312.93</v>
      </c>
      <c r="D24" s="41"/>
      <c r="E24" s="83"/>
      <c r="F24" s="45" t="s">
        <v>9</v>
      </c>
      <c r="G24" s="47" t="s">
        <v>4155</v>
      </c>
      <c r="H24" s="47" t="s">
        <v>28</v>
      </c>
    </row>
    <row r="25" customFormat="false" ht="12.75" hidden="false" customHeight="false" outlineLevel="0" collapsed="false">
      <c r="A25" s="41" t="s">
        <v>4156</v>
      </c>
      <c r="B25" s="42"/>
      <c r="C25" s="43" t="n">
        <v>3574.66</v>
      </c>
      <c r="D25" s="41" t="n">
        <v>475.48</v>
      </c>
      <c r="E25" s="83"/>
      <c r="F25" s="45" t="s">
        <v>9</v>
      </c>
      <c r="G25" s="47" t="s">
        <v>4157</v>
      </c>
      <c r="H25" s="47" t="s">
        <v>4158</v>
      </c>
    </row>
    <row r="26" customFormat="false" ht="12.75" hidden="false" customHeight="false" outlineLevel="0" collapsed="false">
      <c r="A26" s="41" t="s">
        <v>4159</v>
      </c>
      <c r="B26" s="42"/>
      <c r="C26" s="43" t="n">
        <v>6282.34</v>
      </c>
      <c r="D26" s="41"/>
      <c r="E26" s="83"/>
      <c r="F26" s="45" t="s">
        <v>9</v>
      </c>
      <c r="G26" s="47" t="s">
        <v>4160</v>
      </c>
      <c r="H26" s="47" t="s">
        <v>14</v>
      </c>
    </row>
    <row r="27" customFormat="false" ht="12.75" hidden="false" customHeight="false" outlineLevel="0" collapsed="false">
      <c r="A27" s="41" t="s">
        <v>4161</v>
      </c>
      <c r="B27" s="42"/>
      <c r="C27" s="43" t="n">
        <v>9279.6</v>
      </c>
      <c r="D27" s="41"/>
      <c r="E27" s="83"/>
      <c r="F27" s="45" t="s">
        <v>9</v>
      </c>
      <c r="G27" s="47" t="s">
        <v>4162</v>
      </c>
      <c r="H27" s="47" t="s">
        <v>11</v>
      </c>
    </row>
    <row r="28" customFormat="false" ht="12.75" hidden="false" customHeight="false" outlineLevel="0" collapsed="false">
      <c r="A28" s="41" t="s">
        <v>4163</v>
      </c>
      <c r="B28" s="42"/>
      <c r="C28" s="43" t="n">
        <v>4991.79</v>
      </c>
      <c r="D28" s="41"/>
      <c r="E28" s="83"/>
      <c r="F28" s="45" t="s">
        <v>9</v>
      </c>
      <c r="G28" s="47" t="s">
        <v>4164</v>
      </c>
      <c r="H28" s="47" t="s">
        <v>28</v>
      </c>
    </row>
    <row r="29" customFormat="false" ht="12.75" hidden="false" customHeight="false" outlineLevel="0" collapsed="false">
      <c r="A29" s="41" t="s">
        <v>4165</v>
      </c>
      <c r="B29" s="42"/>
      <c r="C29" s="43" t="n">
        <v>7683.39</v>
      </c>
      <c r="D29" s="41" t="n">
        <v>598.01</v>
      </c>
      <c r="E29" s="83"/>
      <c r="F29" s="45" t="s">
        <v>9</v>
      </c>
      <c r="G29" s="47" t="s">
        <v>4166</v>
      </c>
      <c r="H29" s="47" t="s">
        <v>17</v>
      </c>
    </row>
    <row r="30" customFormat="false" ht="12.75" hidden="false" customHeight="false" outlineLevel="0" collapsed="false">
      <c r="A30" s="41" t="s">
        <v>4167</v>
      </c>
      <c r="B30" s="42"/>
      <c r="C30" s="43" t="n">
        <v>10726.15</v>
      </c>
      <c r="D30" s="41"/>
      <c r="E30" s="83"/>
      <c r="F30" s="45" t="s">
        <v>9</v>
      </c>
      <c r="G30" s="47" t="s">
        <v>4168</v>
      </c>
      <c r="H30" s="47" t="s">
        <v>95</v>
      </c>
    </row>
    <row r="31" customFormat="false" ht="12.75" hidden="false" customHeight="false" outlineLevel="0" collapsed="false">
      <c r="A31" s="41" t="s">
        <v>4169</v>
      </c>
      <c r="B31" s="42"/>
      <c r="C31" s="43" t="n">
        <v>4149.5</v>
      </c>
      <c r="D31" s="41"/>
      <c r="E31" s="83"/>
      <c r="F31" s="45" t="s">
        <v>9</v>
      </c>
      <c r="G31" s="47" t="s">
        <v>4170</v>
      </c>
      <c r="H31" s="47" t="s">
        <v>14</v>
      </c>
    </row>
    <row r="32" customFormat="false" ht="12.75" hidden="false" customHeight="false" outlineLevel="0" collapsed="false">
      <c r="A32" s="41" t="s">
        <v>4171</v>
      </c>
      <c r="B32" s="42"/>
      <c r="C32" s="43" t="n">
        <v>5305.79</v>
      </c>
      <c r="D32" s="41"/>
      <c r="E32" s="83"/>
      <c r="F32" s="45" t="s">
        <v>9</v>
      </c>
      <c r="G32" s="47" t="s">
        <v>4172</v>
      </c>
      <c r="H32" s="47" t="s">
        <v>4173</v>
      </c>
    </row>
    <row r="33" customFormat="false" ht="12.75" hidden="false" customHeight="false" outlineLevel="0" collapsed="false">
      <c r="A33" s="41" t="s">
        <v>4174</v>
      </c>
      <c r="B33" s="42"/>
      <c r="C33" s="43" t="n">
        <v>4842.88</v>
      </c>
      <c r="D33" s="41"/>
      <c r="E33" s="83"/>
      <c r="F33" s="45" t="s">
        <v>9</v>
      </c>
      <c r="G33" s="47" t="s">
        <v>4175</v>
      </c>
      <c r="H33" s="47" t="s">
        <v>14</v>
      </c>
    </row>
    <row r="34" customFormat="false" ht="12.75" hidden="false" customHeight="false" outlineLevel="0" collapsed="false">
      <c r="A34" s="41" t="s">
        <v>4176</v>
      </c>
      <c r="B34" s="42"/>
      <c r="C34" s="43" t="n">
        <v>2423.53</v>
      </c>
      <c r="D34" s="41"/>
      <c r="E34" s="83"/>
      <c r="F34" s="45" t="s">
        <v>9</v>
      </c>
      <c r="G34" s="47" t="s">
        <v>4177</v>
      </c>
      <c r="H34" s="47" t="s">
        <v>28</v>
      </c>
    </row>
    <row r="35" customFormat="false" ht="12.75" hidden="false" customHeight="false" outlineLevel="0" collapsed="false">
      <c r="A35" s="41" t="s">
        <v>4178</v>
      </c>
      <c r="B35" s="42"/>
      <c r="C35" s="43" t="n">
        <v>5873.81</v>
      </c>
      <c r="D35" s="41"/>
      <c r="E35" s="83"/>
      <c r="F35" s="45" t="s">
        <v>9</v>
      </c>
      <c r="G35" s="47" t="s">
        <v>4179</v>
      </c>
      <c r="H35" s="47" t="s">
        <v>28</v>
      </c>
    </row>
    <row r="36" customFormat="false" ht="12.75" hidden="false" customHeight="false" outlineLevel="0" collapsed="false">
      <c r="A36" s="41" t="s">
        <v>4180</v>
      </c>
      <c r="B36" s="42"/>
      <c r="C36" s="43" t="n">
        <v>4764.19</v>
      </c>
      <c r="D36" s="41"/>
      <c r="E36" s="83"/>
      <c r="F36" s="45" t="s">
        <v>9</v>
      </c>
      <c r="G36" s="47" t="s">
        <v>4181</v>
      </c>
      <c r="H36" s="47" t="s">
        <v>14</v>
      </c>
    </row>
    <row r="37" customFormat="false" ht="12.75" hidden="false" customHeight="false" outlineLevel="0" collapsed="false">
      <c r="A37" s="41" t="s">
        <v>4182</v>
      </c>
      <c r="B37" s="42"/>
      <c r="C37" s="43" t="n">
        <v>4706.98</v>
      </c>
      <c r="D37" s="41"/>
      <c r="E37" s="83"/>
      <c r="F37" s="45" t="s">
        <v>9</v>
      </c>
      <c r="G37" s="47" t="s">
        <v>4183</v>
      </c>
      <c r="H37" s="47" t="s">
        <v>14</v>
      </c>
    </row>
    <row r="38" customFormat="false" ht="12.75" hidden="false" customHeight="false" outlineLevel="0" collapsed="false">
      <c r="A38" s="41" t="s">
        <v>4184</v>
      </c>
      <c r="B38" s="42"/>
      <c r="C38" s="43" t="n">
        <v>6667.77</v>
      </c>
      <c r="D38" s="41"/>
      <c r="E38" s="83"/>
      <c r="F38" s="45" t="s">
        <v>9</v>
      </c>
      <c r="G38" s="47" t="s">
        <v>4185</v>
      </c>
      <c r="H38" s="47" t="s">
        <v>11</v>
      </c>
    </row>
    <row r="39" customFormat="false" ht="12.75" hidden="false" customHeight="false" outlineLevel="0" collapsed="false">
      <c r="A39" s="41" t="s">
        <v>4186</v>
      </c>
      <c r="B39" s="42"/>
      <c r="C39" s="43" t="n">
        <v>5668.14</v>
      </c>
      <c r="D39" s="41"/>
      <c r="E39" s="83"/>
      <c r="F39" s="45" t="s">
        <v>9</v>
      </c>
      <c r="G39" s="47" t="s">
        <v>4187</v>
      </c>
      <c r="H39" s="47" t="s">
        <v>11</v>
      </c>
    </row>
    <row r="40" customFormat="false" ht="12.75" hidden="false" customHeight="false" outlineLevel="0" collapsed="false">
      <c r="A40" s="41" t="s">
        <v>4188</v>
      </c>
      <c r="B40" s="42"/>
      <c r="C40" s="43" t="n">
        <v>7785.59</v>
      </c>
      <c r="D40" s="41"/>
      <c r="E40" s="83"/>
      <c r="F40" s="45" t="s">
        <v>9</v>
      </c>
      <c r="G40" s="47" t="s">
        <v>4189</v>
      </c>
      <c r="H40" s="47" t="s">
        <v>11</v>
      </c>
    </row>
    <row r="41" customFormat="false" ht="12.75" hidden="false" customHeight="false" outlineLevel="0" collapsed="false">
      <c r="A41" s="41" t="s">
        <v>4190</v>
      </c>
      <c r="B41" s="42"/>
      <c r="C41" s="43" t="n">
        <v>5304.41</v>
      </c>
      <c r="D41" s="41"/>
      <c r="E41" s="83"/>
      <c r="F41" s="45" t="s">
        <v>9</v>
      </c>
      <c r="G41" s="47" t="s">
        <v>4191</v>
      </c>
      <c r="H41" s="47" t="s">
        <v>14</v>
      </c>
    </row>
    <row r="42" customFormat="false" ht="12.75" hidden="false" customHeight="false" outlineLevel="0" collapsed="false">
      <c r="A42" s="41" t="s">
        <v>4192</v>
      </c>
      <c r="B42" s="42"/>
      <c r="C42" s="43" t="n">
        <v>9205.81</v>
      </c>
      <c r="D42" s="41"/>
      <c r="E42" s="83"/>
      <c r="F42" s="45" t="s">
        <v>9</v>
      </c>
      <c r="G42" s="47" t="s">
        <v>4193</v>
      </c>
      <c r="H42" s="47" t="s">
        <v>57</v>
      </c>
    </row>
    <row r="43" customFormat="false" ht="12.75" hidden="false" customHeight="false" outlineLevel="0" collapsed="false">
      <c r="A43" s="41" t="s">
        <v>4194</v>
      </c>
      <c r="B43" s="42"/>
      <c r="C43" s="43" t="n">
        <v>6240.87</v>
      </c>
      <c r="D43" s="41"/>
      <c r="E43" s="83"/>
      <c r="F43" s="45" t="s">
        <v>9</v>
      </c>
      <c r="G43" s="47" t="s">
        <v>4195</v>
      </c>
      <c r="H43" s="47" t="s">
        <v>14</v>
      </c>
    </row>
    <row r="44" customFormat="false" ht="12.75" hidden="false" customHeight="false" outlineLevel="0" collapsed="false">
      <c r="A44" s="41"/>
      <c r="B44" s="42"/>
      <c r="C44" s="43"/>
      <c r="D44" s="41"/>
      <c r="E44" s="83"/>
      <c r="F44" s="45"/>
      <c r="G44" s="47"/>
      <c r="H44" s="47"/>
    </row>
    <row r="45" customFormat="false" ht="12.75" hidden="false" customHeight="false" outlineLevel="0" collapsed="false">
      <c r="A45" s="41"/>
      <c r="B45" s="42"/>
      <c r="C45" s="43"/>
      <c r="D45" s="41"/>
      <c r="E45" s="83"/>
      <c r="F45" s="45"/>
      <c r="G45" s="47"/>
      <c r="H45" s="47"/>
    </row>
    <row r="46" customFormat="false" ht="12.75" hidden="false" customHeight="false" outlineLevel="0" collapsed="false">
      <c r="A46" s="41"/>
      <c r="B46" s="42"/>
      <c r="C46" s="43"/>
      <c r="D46" s="41"/>
      <c r="E46" s="83"/>
      <c r="F46" s="45"/>
      <c r="G46" s="47"/>
      <c r="H46" s="47"/>
    </row>
    <row r="47" customFormat="false" ht="12.75" hidden="false" customHeight="false" outlineLevel="0" collapsed="false">
      <c r="A47" s="41"/>
      <c r="B47" s="42"/>
      <c r="C47" s="43"/>
      <c r="D47" s="41"/>
      <c r="E47" s="83"/>
      <c r="F47" s="45"/>
      <c r="G47" s="47"/>
      <c r="H47" s="47"/>
    </row>
    <row r="48" customFormat="false" ht="12.75" hidden="false" customHeight="false" outlineLevel="0" collapsed="false">
      <c r="A48" s="41"/>
      <c r="B48" s="42"/>
      <c r="C48" s="43"/>
      <c r="D48" s="41"/>
      <c r="E48" s="83"/>
      <c r="F48" s="45"/>
      <c r="G48" s="47"/>
      <c r="H48" s="47"/>
    </row>
    <row r="49" customFormat="false" ht="12.75" hidden="false" customHeight="false" outlineLevel="0" collapsed="false">
      <c r="A49" s="41"/>
      <c r="B49" s="42"/>
      <c r="C49" s="43"/>
      <c r="D49" s="41"/>
      <c r="E49" s="83"/>
      <c r="F49" s="45"/>
      <c r="G49" s="47"/>
      <c r="H49" s="47"/>
    </row>
    <row r="50" customFormat="false" ht="13.5" hidden="false" customHeight="false" outlineLevel="0" collapsed="false">
      <c r="A50" s="41"/>
      <c r="B50" s="84"/>
      <c r="C50" s="43"/>
      <c r="D50" s="41"/>
      <c r="E50" s="27"/>
      <c r="F50" s="29"/>
      <c r="G50" s="30"/>
      <c r="H50" s="31"/>
    </row>
    <row r="51" customFormat="false" ht="12.75" hidden="false" customHeight="false" outlineLevel="0" collapsed="false">
      <c r="C51" s="32" t="n">
        <f aca="false">SUM(C2:C50)</f>
        <v>254253.43</v>
      </c>
      <c r="D51" s="32" t="n">
        <f aca="false">SUM(D2:D50)</f>
        <v>5153.51</v>
      </c>
    </row>
    <row r="54" customFormat="false" ht="12.75" hidden="false" customHeight="false" outlineLevel="0" collapsed="false">
      <c r="C54" s="71" t="n">
        <f aca="false">C51+D51</f>
        <v>259406.94</v>
      </c>
    </row>
    <row r="58" customFormat="false" ht="12.75" hidden="false" customHeight="false" outlineLevel="0" collapsed="false">
      <c r="B58" s="33"/>
    </row>
    <row r="59" customFormat="false" ht="12.75" hidden="false" customHeight="false" outlineLevel="0" collapsed="false">
      <c r="B59" s="33"/>
    </row>
  </sheetData>
  <autoFilter ref="A1:H4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15.56"/>
  </cols>
  <sheetData>
    <row r="1" customFormat="false" ht="12.75" hidden="false" customHeight="false" outlineLevel="0" collapsed="false">
      <c r="B1" s="6" t="s">
        <v>4110</v>
      </c>
      <c r="C1" s="8" t="n">
        <v>5366.58</v>
      </c>
    </row>
    <row r="2" customFormat="false" ht="12.75" hidden="false" customHeight="false" outlineLevel="0" collapsed="false">
      <c r="B2" s="6" t="s">
        <v>4112</v>
      </c>
      <c r="C2" s="8" t="n">
        <v>5330.69</v>
      </c>
      <c r="D2" s="6" t="n">
        <v>853.38</v>
      </c>
    </row>
    <row r="3" customFormat="false" ht="12.75" hidden="false" customHeight="false" outlineLevel="0" collapsed="false">
      <c r="B3" s="6" t="s">
        <v>4114</v>
      </c>
      <c r="C3" s="8" t="n">
        <v>7651.47</v>
      </c>
      <c r="D3" s="6" t="n">
        <v>633.31</v>
      </c>
    </row>
    <row r="4" customFormat="false" ht="12.75" hidden="false" customHeight="false" outlineLevel="0" collapsed="false">
      <c r="B4" s="6" t="s">
        <v>4116</v>
      </c>
      <c r="C4" s="8" t="n">
        <v>4891.55</v>
      </c>
    </row>
    <row r="5" customFormat="false" ht="12.75" hidden="false" customHeight="false" outlineLevel="0" collapsed="false">
      <c r="B5" s="6" t="s">
        <v>4118</v>
      </c>
      <c r="C5" s="8" t="n">
        <v>7676.42</v>
      </c>
    </row>
    <row r="6" customFormat="false" ht="12.75" hidden="false" customHeight="false" outlineLevel="0" collapsed="false">
      <c r="B6" s="6" t="s">
        <v>4120</v>
      </c>
      <c r="C6" s="8" t="n">
        <v>6187.16</v>
      </c>
    </row>
    <row r="7" customFormat="false" ht="12.75" hidden="false" customHeight="false" outlineLevel="0" collapsed="false">
      <c r="B7" s="6" t="s">
        <v>4122</v>
      </c>
      <c r="C7" s="8" t="n">
        <v>10480.75</v>
      </c>
    </row>
    <row r="8" customFormat="false" ht="12.75" hidden="false" customHeight="false" outlineLevel="0" collapsed="false">
      <c r="B8" s="6" t="s">
        <v>4124</v>
      </c>
      <c r="C8" s="8" t="n">
        <v>4966.52</v>
      </c>
      <c r="D8" s="6" t="n">
        <v>622.42</v>
      </c>
    </row>
    <row r="9" customFormat="false" ht="12.75" hidden="false" customHeight="false" outlineLevel="0" collapsed="false">
      <c r="B9" s="6" t="s">
        <v>4126</v>
      </c>
      <c r="C9" s="8" t="n">
        <v>6735.89</v>
      </c>
    </row>
    <row r="10" customFormat="false" ht="12.75" hidden="false" customHeight="false" outlineLevel="0" collapsed="false">
      <c r="B10" s="6" t="s">
        <v>4128</v>
      </c>
      <c r="C10" s="8" t="n">
        <v>7739.66</v>
      </c>
      <c r="D10" s="6" t="n">
        <v>640.12</v>
      </c>
    </row>
    <row r="11" customFormat="false" ht="12.75" hidden="false" customHeight="false" outlineLevel="0" collapsed="false">
      <c r="B11" s="6" t="s">
        <v>4130</v>
      </c>
      <c r="C11" s="8" t="n">
        <v>5018.87</v>
      </c>
    </row>
    <row r="12" customFormat="false" ht="12.75" hidden="false" customHeight="false" outlineLevel="0" collapsed="false">
      <c r="B12" s="6" t="s">
        <v>4132</v>
      </c>
      <c r="C12" s="8" t="n">
        <v>6272.98</v>
      </c>
    </row>
    <row r="13" customFormat="false" ht="12.75" hidden="false" customHeight="false" outlineLevel="0" collapsed="false">
      <c r="B13" s="6" t="s">
        <v>4134</v>
      </c>
      <c r="C13" s="8" t="n">
        <v>5667.62</v>
      </c>
    </row>
    <row r="14" customFormat="false" ht="12.75" hidden="false" customHeight="false" outlineLevel="0" collapsed="false">
      <c r="B14" s="6" t="s">
        <v>4136</v>
      </c>
      <c r="C14" s="8" t="n">
        <v>4828.42</v>
      </c>
    </row>
    <row r="15" customFormat="false" ht="12.75" hidden="false" customHeight="false" outlineLevel="0" collapsed="false">
      <c r="B15" s="6" t="s">
        <v>4138</v>
      </c>
      <c r="C15" s="8" t="n">
        <v>5576.67</v>
      </c>
    </row>
    <row r="16" customFormat="false" ht="12.75" hidden="false" customHeight="false" outlineLevel="0" collapsed="false">
      <c r="B16" s="6" t="s">
        <v>4140</v>
      </c>
      <c r="C16" s="8" t="n">
        <v>3385.28</v>
      </c>
    </row>
    <row r="17" customFormat="false" ht="12.75" hidden="false" customHeight="false" outlineLevel="0" collapsed="false">
      <c r="B17" s="6" t="s">
        <v>4142</v>
      </c>
      <c r="C17" s="8" t="n">
        <v>6429.38</v>
      </c>
    </row>
    <row r="18" customFormat="false" ht="12.75" hidden="false" customHeight="false" outlineLevel="0" collapsed="false">
      <c r="B18" s="6" t="s">
        <v>4144</v>
      </c>
      <c r="C18" s="8" t="n">
        <v>7694.56</v>
      </c>
      <c r="D18" s="6" t="n">
        <v>595.28</v>
      </c>
    </row>
    <row r="19" customFormat="false" ht="12.75" hidden="false" customHeight="false" outlineLevel="0" collapsed="false">
      <c r="B19" s="6" t="s">
        <v>4146</v>
      </c>
      <c r="C19" s="8" t="n">
        <v>5502.12</v>
      </c>
    </row>
    <row r="20" customFormat="false" ht="12.75" hidden="false" customHeight="false" outlineLevel="0" collapsed="false">
      <c r="B20" s="6" t="s">
        <v>4148</v>
      </c>
      <c r="C20" s="8" t="n">
        <v>5589.6</v>
      </c>
    </row>
    <row r="21" customFormat="false" ht="12.75" hidden="false" customHeight="false" outlineLevel="0" collapsed="false">
      <c r="B21" s="6" t="s">
        <v>4150</v>
      </c>
      <c r="C21" s="8" t="n">
        <v>6704.45</v>
      </c>
    </row>
    <row r="22" customFormat="false" ht="12.75" hidden="false" customHeight="false" outlineLevel="0" collapsed="false">
      <c r="B22" s="6" t="s">
        <v>4152</v>
      </c>
      <c r="C22" s="8" t="n">
        <v>5766.66</v>
      </c>
      <c r="D22" s="6" t="n">
        <v>735.51</v>
      </c>
    </row>
    <row r="23" customFormat="false" ht="12.75" hidden="false" customHeight="false" outlineLevel="0" collapsed="false">
      <c r="B23" s="6" t="s">
        <v>4154</v>
      </c>
      <c r="C23" s="8" t="n">
        <v>3312.93</v>
      </c>
    </row>
    <row r="24" customFormat="false" ht="12.75" hidden="false" customHeight="false" outlineLevel="0" collapsed="false">
      <c r="B24" s="6" t="s">
        <v>4156</v>
      </c>
      <c r="C24" s="8" t="n">
        <v>3574.66</v>
      </c>
      <c r="D24" s="6" t="n">
        <v>475.48</v>
      </c>
    </row>
    <row r="25" customFormat="false" ht="12.75" hidden="false" customHeight="false" outlineLevel="0" collapsed="false">
      <c r="B25" s="6" t="s">
        <v>4159</v>
      </c>
      <c r="C25" s="8" t="n">
        <v>6282.34</v>
      </c>
    </row>
    <row r="26" customFormat="false" ht="12.75" hidden="false" customHeight="false" outlineLevel="0" collapsed="false">
      <c r="B26" s="6" t="s">
        <v>4161</v>
      </c>
      <c r="C26" s="8" t="n">
        <v>9279.6</v>
      </c>
    </row>
    <row r="27" customFormat="false" ht="12.75" hidden="false" customHeight="false" outlineLevel="0" collapsed="false">
      <c r="B27" s="6" t="s">
        <v>4163</v>
      </c>
      <c r="C27" s="8" t="n">
        <v>4991.79</v>
      </c>
    </row>
    <row r="28" customFormat="false" ht="12.75" hidden="false" customHeight="false" outlineLevel="0" collapsed="false">
      <c r="B28" s="6" t="s">
        <v>4165</v>
      </c>
      <c r="C28" s="8" t="n">
        <v>7683.39</v>
      </c>
      <c r="D28" s="6" t="n">
        <v>598.01</v>
      </c>
    </row>
    <row r="29" customFormat="false" ht="12.75" hidden="false" customHeight="false" outlineLevel="0" collapsed="false">
      <c r="B29" s="6" t="s">
        <v>4167</v>
      </c>
      <c r="C29" s="8" t="n">
        <v>10726.15</v>
      </c>
    </row>
    <row r="30" customFormat="false" ht="12.75" hidden="false" customHeight="false" outlineLevel="0" collapsed="false">
      <c r="B30" s="6" t="s">
        <v>4169</v>
      </c>
      <c r="C30" s="8" t="n">
        <v>4149.5</v>
      </c>
    </row>
    <row r="31" customFormat="false" ht="12.75" hidden="false" customHeight="false" outlineLevel="0" collapsed="false">
      <c r="B31" s="6" t="s">
        <v>4171</v>
      </c>
      <c r="C31" s="8" t="n">
        <v>5305.79</v>
      </c>
    </row>
    <row r="32" customFormat="false" ht="12.75" hidden="false" customHeight="false" outlineLevel="0" collapsed="false">
      <c r="B32" s="6" t="s">
        <v>4174</v>
      </c>
      <c r="C32" s="8" t="n">
        <v>4842.88</v>
      </c>
    </row>
    <row r="33" customFormat="false" ht="12.75" hidden="false" customHeight="false" outlineLevel="0" collapsed="false">
      <c r="B33" s="6" t="s">
        <v>4176</v>
      </c>
      <c r="C33" s="8" t="n">
        <v>2423.53</v>
      </c>
    </row>
    <row r="34" customFormat="false" ht="12.75" hidden="false" customHeight="false" outlineLevel="0" collapsed="false">
      <c r="B34" s="6" t="s">
        <v>4178</v>
      </c>
      <c r="C34" s="8" t="n">
        <v>5873.81</v>
      </c>
    </row>
    <row r="35" customFormat="false" ht="12.75" hidden="false" customHeight="false" outlineLevel="0" collapsed="false">
      <c r="B35" s="6" t="s">
        <v>4180</v>
      </c>
      <c r="C35" s="8" t="n">
        <v>4764.19</v>
      </c>
    </row>
    <row r="36" customFormat="false" ht="12.75" hidden="false" customHeight="false" outlineLevel="0" collapsed="false">
      <c r="B36" s="6" t="s">
        <v>4182</v>
      </c>
      <c r="C36" s="8" t="n">
        <v>4706.98</v>
      </c>
      <c r="E36" s="6" t="s">
        <v>2232</v>
      </c>
    </row>
    <row r="37" customFormat="false" ht="12.75" hidden="false" customHeight="false" outlineLevel="0" collapsed="false">
      <c r="B37" s="6" t="s">
        <v>4184</v>
      </c>
      <c r="C37" s="8" t="n">
        <v>6667.77</v>
      </c>
    </row>
    <row r="38" customFormat="false" ht="12.75" hidden="false" customHeight="false" outlineLevel="0" collapsed="false">
      <c r="B38" s="6" t="s">
        <v>4186</v>
      </c>
      <c r="C38" s="8" t="n">
        <v>5668.14</v>
      </c>
    </row>
    <row r="39" customFormat="false" ht="12.75" hidden="false" customHeight="false" outlineLevel="0" collapsed="false">
      <c r="B39" s="6" t="s">
        <v>4188</v>
      </c>
      <c r="C39" s="8" t="n">
        <v>7785.59</v>
      </c>
    </row>
    <row r="40" customFormat="false" ht="12.75" hidden="false" customHeight="false" outlineLevel="0" collapsed="false">
      <c r="B40" s="6" t="s">
        <v>4190</v>
      </c>
      <c r="C40" s="8" t="n">
        <v>5304.41</v>
      </c>
    </row>
    <row r="41" customFormat="false" ht="12.75" hidden="false" customHeight="false" outlineLevel="0" collapsed="false">
      <c r="B41" s="6" t="s">
        <v>4192</v>
      </c>
      <c r="C41" s="8" t="n">
        <v>9205.81</v>
      </c>
    </row>
    <row r="42" customFormat="false" ht="12.75" hidden="false" customHeight="false" outlineLevel="0" collapsed="false">
      <c r="B42" s="6" t="s">
        <v>4194</v>
      </c>
      <c r="C42" s="52" t="n">
        <v>6240.87</v>
      </c>
      <c r="D42" s="53"/>
      <c r="E42" s="53"/>
      <c r="F42" s="53"/>
      <c r="G42" s="53"/>
      <c r="H42" s="53"/>
      <c r="I42" s="53"/>
    </row>
    <row r="43" customFormat="false" ht="12.75" hidden="false" customHeight="false" outlineLevel="0" collapsed="false">
      <c r="C43" s="8" t="n">
        <f aca="false">SUM(C1:C42)</f>
        <v>254253.43</v>
      </c>
      <c r="D43" s="8" t="n">
        <f aca="false">SUM(D1:D42)</f>
        <v>5153.51</v>
      </c>
      <c r="E43" s="8"/>
      <c r="F43" s="8"/>
      <c r="G43" s="8"/>
      <c r="I43" s="8" t="n">
        <f aca="false">SUM(C43:H43)</f>
        <v>259406.94</v>
      </c>
    </row>
    <row r="44" customFormat="false" ht="12.75" hidden="false" customHeight="false" outlineLevel="0" collapsed="false">
      <c r="I44" s="8" t="n">
        <f aca="false">I43*0.16</f>
        <v>41505.1104</v>
      </c>
    </row>
    <row r="45" customFormat="false" ht="13.5" hidden="false" customHeight="false" outlineLevel="0" collapsed="false">
      <c r="I45" s="56" t="n">
        <f aca="false">SUM(I43:I44)</f>
        <v>300912.0504</v>
      </c>
    </row>
    <row r="46" customFormat="false" ht="13.5" hidden="false" customHeight="false" outlineLevel="0" collapsed="false">
      <c r="I4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15.56"/>
  </cols>
  <sheetData>
    <row r="3" customFormat="false" ht="12.75" hidden="false" customHeight="false" outlineLevel="0" collapsed="false">
      <c r="A3" s="36" t="s">
        <v>3445</v>
      </c>
    </row>
    <row r="4" customFormat="false" ht="14.25" hidden="false" customHeight="true" outlineLevel="0" collapsed="false"/>
    <row r="7" customFormat="false" ht="12.75" hidden="false" customHeight="false" outlineLevel="0" collapsed="false">
      <c r="B7" s="6" t="s">
        <v>4167</v>
      </c>
      <c r="C7" s="8" t="n">
        <v>6876.16</v>
      </c>
      <c r="D7" s="6" t="s">
        <v>9</v>
      </c>
      <c r="E7" s="6" t="s">
        <v>4168</v>
      </c>
      <c r="F7" s="6" t="s">
        <v>95</v>
      </c>
    </row>
    <row r="8" customFormat="false" ht="12.75" hidden="false" customHeight="false" outlineLevel="0" collapsed="false">
      <c r="B8" s="17" t="s">
        <v>4110</v>
      </c>
      <c r="C8" s="8" t="n">
        <v>4234.68</v>
      </c>
      <c r="D8" s="6" t="s">
        <v>9</v>
      </c>
      <c r="E8" s="6" t="s">
        <v>4111</v>
      </c>
      <c r="F8" s="6" t="s">
        <v>95</v>
      </c>
    </row>
    <row r="9" customFormat="false" ht="12.75" hidden="false" customHeight="false" outlineLevel="0" collapsed="false">
      <c r="B9" s="6" t="s">
        <v>4122</v>
      </c>
      <c r="C9" s="52" t="n">
        <v>8270.2</v>
      </c>
      <c r="D9" s="6" t="s">
        <v>9</v>
      </c>
      <c r="E9" s="6" t="s">
        <v>4123</v>
      </c>
      <c r="F9" s="6" t="s">
        <v>95</v>
      </c>
    </row>
    <row r="10" customFormat="false" ht="12.75" hidden="false" customHeight="false" outlineLevel="0" collapsed="false">
      <c r="C10" s="8" t="n">
        <f aca="false">SUM(C7:C9)</f>
        <v>19381.04</v>
      </c>
    </row>
    <row r="11" customFormat="false" ht="12.75" hidden="false" customHeight="false" outlineLevel="0" collapsed="false">
      <c r="C11" s="8" t="n">
        <f aca="false">C10*0.16</f>
        <v>3100.9664</v>
      </c>
    </row>
    <row r="12" customFormat="false" ht="13.5" hidden="false" customHeight="false" outlineLevel="0" collapsed="false">
      <c r="C12" s="56" t="n">
        <f aca="false">SUM(C10:C11)</f>
        <v>22482.0064</v>
      </c>
    </row>
    <row r="13" customFormat="false" ht="13.5" hidden="false" customHeight="false" outlineLevel="0" collapsed="false"/>
    <row r="30" customFormat="false" ht="12.75" hidden="false" customHeight="false" outlineLevel="0" collapsed="false">
      <c r="F30" s="17" t="s">
        <v>2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1" activeCellId="0" sqref="E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16.56"/>
  </cols>
  <sheetData>
    <row r="1" customFormat="false" ht="12.75" hidden="false" customHeight="false" outlineLevel="0" collapsed="false">
      <c r="B1" s="6" t="s">
        <v>309</v>
      </c>
      <c r="C1" s="8" t="n">
        <v>-1058.27</v>
      </c>
    </row>
    <row r="2" customFormat="false" ht="12.75" hidden="false" customHeight="false" outlineLevel="0" collapsed="false">
      <c r="B2" s="6" t="s">
        <v>267</v>
      </c>
      <c r="C2" s="8" t="n">
        <v>-1346.5</v>
      </c>
    </row>
    <row r="3" customFormat="false" ht="12.75" hidden="false" customHeight="false" outlineLevel="0" collapsed="false">
      <c r="B3" s="6" t="s">
        <v>244</v>
      </c>
      <c r="C3" s="8" t="n">
        <v>-1485.21</v>
      </c>
    </row>
    <row r="4" customFormat="false" ht="12.75" hidden="false" customHeight="false" outlineLevel="0" collapsed="false">
      <c r="B4" s="6" t="s">
        <v>220</v>
      </c>
      <c r="C4" s="8" t="n">
        <v>-2111.12</v>
      </c>
    </row>
    <row r="5" customFormat="false" ht="12.75" hidden="false" customHeight="false" outlineLevel="0" collapsed="false">
      <c r="B5" s="6" t="s">
        <v>224</v>
      </c>
      <c r="C5" s="8" t="n">
        <v>-1606.5</v>
      </c>
    </row>
    <row r="6" customFormat="false" ht="12.75" hidden="false" customHeight="false" outlineLevel="0" collapsed="false">
      <c r="B6" s="6" t="s">
        <v>200</v>
      </c>
      <c r="C6" s="8" t="n">
        <v>-1063.95</v>
      </c>
    </row>
    <row r="7" customFormat="false" ht="12.75" hidden="false" customHeight="false" outlineLevel="0" collapsed="false">
      <c r="B7" s="6" t="s">
        <v>204</v>
      </c>
      <c r="C7" s="8" t="n">
        <v>-1963.46</v>
      </c>
    </row>
    <row r="8" customFormat="false" ht="12.75" hidden="false" customHeight="false" outlineLevel="0" collapsed="false">
      <c r="B8" s="6" t="s">
        <v>188</v>
      </c>
      <c r="C8" s="8" t="n">
        <v>-1355.05</v>
      </c>
    </row>
    <row r="9" customFormat="false" ht="12.75" hidden="false" customHeight="false" outlineLevel="0" collapsed="false">
      <c r="B9" s="6" t="s">
        <v>202</v>
      </c>
      <c r="C9" s="8" t="n">
        <v>-2371.17</v>
      </c>
    </row>
    <row r="10" customFormat="false" ht="12.75" hidden="false" customHeight="false" outlineLevel="0" collapsed="false">
      <c r="B10" s="6" t="s">
        <v>926</v>
      </c>
    </row>
    <row r="23" customFormat="false" ht="12.75" hidden="false" customHeight="false" outlineLevel="0" collapsed="false">
      <c r="B23" s="6" t="s">
        <v>927</v>
      </c>
      <c r="C23" s="6" t="n">
        <v>1058.27</v>
      </c>
      <c r="D23" s="38" t="s">
        <v>9</v>
      </c>
      <c r="E23" s="38" t="s">
        <v>310</v>
      </c>
      <c r="F23" s="38" t="s">
        <v>14</v>
      </c>
    </row>
    <row r="24" customFormat="false" ht="12.75" hidden="false" customHeight="false" outlineLevel="0" collapsed="false">
      <c r="B24" s="6" t="s">
        <v>928</v>
      </c>
      <c r="C24" s="6" t="n">
        <v>1346.5</v>
      </c>
      <c r="D24" s="38" t="s">
        <v>9</v>
      </c>
      <c r="E24" s="38" t="s">
        <v>268</v>
      </c>
      <c r="F24" s="38" t="s">
        <v>17</v>
      </c>
    </row>
    <row r="25" customFormat="false" ht="12.75" hidden="false" customHeight="false" outlineLevel="0" collapsed="false">
      <c r="B25" s="6" t="s">
        <v>929</v>
      </c>
      <c r="C25" s="6" t="n">
        <v>1485.21</v>
      </c>
      <c r="D25" s="38" t="s">
        <v>9</v>
      </c>
      <c r="E25" s="38" t="s">
        <v>245</v>
      </c>
      <c r="F25" s="38" t="s">
        <v>14</v>
      </c>
    </row>
    <row r="26" customFormat="false" ht="12.75" hidden="false" customHeight="false" outlineLevel="0" collapsed="false">
      <c r="B26" s="6" t="s">
        <v>930</v>
      </c>
      <c r="C26" s="6" t="n">
        <v>2111.12</v>
      </c>
      <c r="D26" s="38" t="s">
        <v>9</v>
      </c>
      <c r="E26" s="38" t="s">
        <v>221</v>
      </c>
      <c r="F26" s="38" t="s">
        <v>17</v>
      </c>
    </row>
    <row r="27" customFormat="false" ht="12.75" hidden="false" customHeight="false" outlineLevel="0" collapsed="false">
      <c r="B27" s="6" t="s">
        <v>931</v>
      </c>
      <c r="C27" s="6" t="n">
        <v>1606.5</v>
      </c>
      <c r="D27" s="38" t="s">
        <v>9</v>
      </c>
      <c r="E27" s="38" t="s">
        <v>225</v>
      </c>
      <c r="F27" s="38" t="s">
        <v>14</v>
      </c>
    </row>
    <row r="28" customFormat="false" ht="12.75" hidden="false" customHeight="false" outlineLevel="0" collapsed="false">
      <c r="B28" s="6" t="s">
        <v>932</v>
      </c>
      <c r="C28" s="6" t="n">
        <v>1063.95</v>
      </c>
      <c r="D28" s="38" t="s">
        <v>9</v>
      </c>
      <c r="E28" s="38" t="s">
        <v>201</v>
      </c>
      <c r="F28" s="38" t="s">
        <v>81</v>
      </c>
    </row>
    <row r="29" customFormat="false" ht="12.75" hidden="false" customHeight="false" outlineLevel="0" collapsed="false">
      <c r="B29" s="6" t="s">
        <v>933</v>
      </c>
      <c r="C29" s="6" t="n">
        <v>1963.46</v>
      </c>
      <c r="D29" s="38" t="s">
        <v>9</v>
      </c>
      <c r="E29" s="38" t="s">
        <v>205</v>
      </c>
      <c r="F29" s="38" t="s">
        <v>17</v>
      </c>
    </row>
    <row r="30" customFormat="false" ht="12.75" hidden="false" customHeight="false" outlineLevel="0" collapsed="false">
      <c r="B30" s="6" t="s">
        <v>934</v>
      </c>
      <c r="C30" s="6" t="n">
        <v>1355.05</v>
      </c>
      <c r="D30" s="38" t="s">
        <v>9</v>
      </c>
      <c r="E30" s="38" t="s">
        <v>189</v>
      </c>
      <c r="F30" s="38" t="s">
        <v>14</v>
      </c>
    </row>
    <row r="31" customFormat="false" ht="12.75" hidden="false" customHeight="false" outlineLevel="0" collapsed="false">
      <c r="B31" s="6" t="s">
        <v>935</v>
      </c>
      <c r="C31" s="6" t="n">
        <v>2371.17</v>
      </c>
      <c r="D31" s="38" t="s">
        <v>9</v>
      </c>
      <c r="E31" s="38" t="s">
        <v>203</v>
      </c>
      <c r="F31" s="38" t="s">
        <v>14</v>
      </c>
    </row>
    <row r="32" customFormat="false" ht="13.5" hidden="false" customHeight="false" outlineLevel="0" collapsed="false">
      <c r="B32" s="6" t="s">
        <v>926</v>
      </c>
      <c r="C32" s="39"/>
    </row>
    <row r="33" customFormat="false" ht="13.5" hidden="false" customHeight="false" outlineLevel="0" collapsed="false">
      <c r="C33" s="40" t="n">
        <f aca="false">SUM(C23:C32)</f>
        <v>14361.23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:H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3.85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false" hidden="false" outlineLevel="0" max="7" min="6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</row>
    <row r="2" customFormat="false" ht="12.75" hidden="false" customHeight="false" outlineLevel="0" collapsed="false">
      <c r="A2" s="41" t="s">
        <v>4196</v>
      </c>
      <c r="B2" s="42"/>
      <c r="C2" s="43" t="n">
        <v>5633.03</v>
      </c>
      <c r="D2" s="41"/>
      <c r="E2" s="83"/>
      <c r="F2" s="45" t="s">
        <v>9</v>
      </c>
      <c r="G2" s="47" t="s">
        <v>4197</v>
      </c>
      <c r="H2" s="47" t="s">
        <v>28</v>
      </c>
    </row>
    <row r="3" customFormat="false" ht="12.75" hidden="false" customHeight="false" outlineLevel="0" collapsed="false">
      <c r="A3" s="41" t="s">
        <v>4198</v>
      </c>
      <c r="B3" s="42"/>
      <c r="C3" s="43" t="n">
        <v>4267.14</v>
      </c>
      <c r="D3" s="41" t="n">
        <v>708.29</v>
      </c>
      <c r="E3" s="83"/>
      <c r="F3" s="45" t="s">
        <v>9</v>
      </c>
      <c r="G3" s="47" t="s">
        <v>4199</v>
      </c>
      <c r="H3" s="47" t="s">
        <v>17</v>
      </c>
    </row>
    <row r="4" customFormat="false" ht="12.75" hidden="false" customHeight="false" outlineLevel="0" collapsed="false">
      <c r="A4" s="41" t="s">
        <v>4200</v>
      </c>
      <c r="B4" s="42"/>
      <c r="C4" s="43" t="n">
        <v>5317.81</v>
      </c>
      <c r="D4" s="41"/>
      <c r="E4" s="83"/>
      <c r="F4" s="45" t="s">
        <v>9</v>
      </c>
      <c r="G4" s="47" t="s">
        <v>4201</v>
      </c>
      <c r="H4" s="47" t="s">
        <v>14</v>
      </c>
    </row>
    <row r="5" customFormat="false" ht="12.75" hidden="false" customHeight="false" outlineLevel="0" collapsed="false">
      <c r="A5" s="41" t="s">
        <v>4202</v>
      </c>
      <c r="B5" s="42"/>
      <c r="C5" s="43" t="n">
        <v>6400.06</v>
      </c>
      <c r="D5" s="41"/>
      <c r="E5" s="83"/>
      <c r="F5" s="45" t="s">
        <v>9</v>
      </c>
      <c r="G5" s="47" t="s">
        <v>4203</v>
      </c>
      <c r="H5" s="47" t="s">
        <v>28</v>
      </c>
    </row>
    <row r="6" customFormat="false" ht="12.75" hidden="false" customHeight="false" outlineLevel="0" collapsed="false">
      <c r="A6" s="41" t="s">
        <v>4204</v>
      </c>
      <c r="B6" s="42"/>
      <c r="C6" s="43" t="n">
        <v>6454.52</v>
      </c>
      <c r="D6" s="41"/>
      <c r="E6" s="83"/>
      <c r="F6" s="45" t="s">
        <v>9</v>
      </c>
      <c r="G6" s="47" t="s">
        <v>4205</v>
      </c>
      <c r="H6" s="47" t="s">
        <v>4173</v>
      </c>
    </row>
    <row r="7" customFormat="false" ht="12.75" hidden="false" customHeight="false" outlineLevel="0" collapsed="false">
      <c r="A7" s="41" t="s">
        <v>4206</v>
      </c>
      <c r="B7" s="42"/>
      <c r="C7" s="43" t="n">
        <v>7565.44</v>
      </c>
      <c r="D7" s="41" t="n">
        <v>631.97</v>
      </c>
      <c r="E7" s="83"/>
      <c r="F7" s="45" t="s">
        <v>9</v>
      </c>
      <c r="G7" s="47" t="s">
        <v>4207</v>
      </c>
      <c r="H7" s="47" t="s">
        <v>17</v>
      </c>
    </row>
    <row r="8" customFormat="false" ht="12.75" hidden="false" customHeight="false" outlineLevel="0" collapsed="false">
      <c r="A8" s="41" t="s">
        <v>4208</v>
      </c>
      <c r="B8" s="42"/>
      <c r="C8" s="43" t="n">
        <v>8458.87</v>
      </c>
      <c r="D8" s="41"/>
      <c r="E8" s="83"/>
      <c r="F8" s="45" t="s">
        <v>9</v>
      </c>
      <c r="G8" s="47" t="s">
        <v>4209</v>
      </c>
      <c r="H8" s="47" t="s">
        <v>11</v>
      </c>
    </row>
    <row r="9" customFormat="false" ht="12.75" hidden="false" customHeight="false" outlineLevel="0" collapsed="false">
      <c r="A9" s="41" t="s">
        <v>4210</v>
      </c>
      <c r="B9" s="42"/>
      <c r="C9" s="43" t="n">
        <v>3883.84</v>
      </c>
      <c r="D9" s="41"/>
      <c r="E9" s="83"/>
      <c r="F9" s="45" t="s">
        <v>9</v>
      </c>
      <c r="G9" s="47" t="s">
        <v>4211</v>
      </c>
      <c r="H9" s="47" t="s">
        <v>28</v>
      </c>
    </row>
    <row r="10" customFormat="false" ht="12.75" hidden="false" customHeight="false" outlineLevel="0" collapsed="false">
      <c r="A10" s="41" t="s">
        <v>4212</v>
      </c>
      <c r="B10" s="42"/>
      <c r="C10" s="43" t="n">
        <v>7509.89</v>
      </c>
      <c r="D10" s="41"/>
      <c r="E10" s="83"/>
      <c r="F10" s="45" t="s">
        <v>9</v>
      </c>
      <c r="G10" s="47" t="s">
        <v>4213</v>
      </c>
      <c r="H10" s="47" t="s">
        <v>95</v>
      </c>
    </row>
    <row r="11" customFormat="false" ht="12.75" hidden="false" customHeight="false" outlineLevel="0" collapsed="false">
      <c r="A11" s="41" t="s">
        <v>4214</v>
      </c>
      <c r="B11" s="42"/>
      <c r="C11" s="43" t="n">
        <v>6220.16</v>
      </c>
      <c r="D11" s="41"/>
      <c r="E11" s="83"/>
      <c r="F11" s="45" t="s">
        <v>9</v>
      </c>
      <c r="G11" s="47" t="s">
        <v>4215</v>
      </c>
      <c r="H11" s="47" t="s">
        <v>28</v>
      </c>
    </row>
    <row r="12" customFormat="false" ht="12.75" hidden="false" customHeight="false" outlineLevel="0" collapsed="false">
      <c r="A12" s="41" t="s">
        <v>4216</v>
      </c>
      <c r="B12" s="42"/>
      <c r="C12" s="43" t="n">
        <v>5598.28</v>
      </c>
      <c r="D12" s="41"/>
      <c r="E12" s="83"/>
      <c r="F12" s="45" t="s">
        <v>9</v>
      </c>
      <c r="G12" s="47" t="s">
        <v>4217</v>
      </c>
      <c r="H12" s="47" t="s">
        <v>11</v>
      </c>
    </row>
    <row r="13" customFormat="false" ht="12.75" hidden="false" customHeight="false" outlineLevel="0" collapsed="false">
      <c r="A13" s="41" t="s">
        <v>4218</v>
      </c>
      <c r="B13" s="42"/>
      <c r="C13" s="43" t="n">
        <v>7900.93</v>
      </c>
      <c r="D13" s="41" t="n">
        <v>674.16</v>
      </c>
      <c r="E13" s="83"/>
      <c r="F13" s="45" t="s">
        <v>9</v>
      </c>
      <c r="G13" s="47" t="s">
        <v>4219</v>
      </c>
      <c r="H13" s="47" t="s">
        <v>17</v>
      </c>
    </row>
    <row r="14" customFormat="false" ht="12.75" hidden="false" customHeight="false" outlineLevel="0" collapsed="false">
      <c r="A14" s="41" t="s">
        <v>4220</v>
      </c>
      <c r="B14" s="42"/>
      <c r="C14" s="43" t="n">
        <v>6116.05</v>
      </c>
      <c r="D14" s="41"/>
      <c r="E14" s="83"/>
      <c r="F14" s="45" t="s">
        <v>9</v>
      </c>
      <c r="G14" s="47" t="s">
        <v>4221</v>
      </c>
      <c r="H14" s="47" t="s">
        <v>28</v>
      </c>
    </row>
    <row r="15" customFormat="false" ht="12.75" hidden="false" customHeight="false" outlineLevel="0" collapsed="false">
      <c r="A15" s="41" t="s">
        <v>4222</v>
      </c>
      <c r="B15" s="42"/>
      <c r="C15" s="43" t="n">
        <v>6848.14</v>
      </c>
      <c r="D15" s="41"/>
      <c r="E15" s="83"/>
      <c r="F15" s="45" t="s">
        <v>9</v>
      </c>
      <c r="G15" s="47" t="s">
        <v>4223</v>
      </c>
      <c r="H15" s="47" t="s">
        <v>28</v>
      </c>
    </row>
    <row r="16" customFormat="false" ht="12.75" hidden="false" customHeight="false" outlineLevel="0" collapsed="false">
      <c r="A16" s="41" t="s">
        <v>4224</v>
      </c>
      <c r="B16" s="42"/>
      <c r="C16" s="43" t="n">
        <v>5454.9</v>
      </c>
      <c r="D16" s="41"/>
      <c r="E16" s="83"/>
      <c r="F16" s="45" t="s">
        <v>9</v>
      </c>
      <c r="G16" s="47" t="s">
        <v>4225</v>
      </c>
      <c r="H16" s="47" t="s">
        <v>28</v>
      </c>
    </row>
    <row r="17" customFormat="false" ht="12.75" hidden="false" customHeight="false" outlineLevel="0" collapsed="false">
      <c r="A17" s="41" t="s">
        <v>4226</v>
      </c>
      <c r="B17" s="42"/>
      <c r="C17" s="43" t="n">
        <v>6665.05</v>
      </c>
      <c r="D17" s="41"/>
      <c r="E17" s="83"/>
      <c r="F17" s="45" t="s">
        <v>9</v>
      </c>
      <c r="G17" s="47" t="s">
        <v>4227</v>
      </c>
      <c r="H17" s="47" t="s">
        <v>28</v>
      </c>
    </row>
    <row r="18" customFormat="false" ht="12.75" hidden="false" customHeight="false" outlineLevel="0" collapsed="false">
      <c r="A18" s="41" t="s">
        <v>4228</v>
      </c>
      <c r="B18" s="42"/>
      <c r="C18" s="43" t="n">
        <v>5943.27</v>
      </c>
      <c r="D18" s="41"/>
      <c r="E18" s="83"/>
      <c r="F18" s="45" t="s">
        <v>9</v>
      </c>
      <c r="G18" s="47" t="s">
        <v>4229</v>
      </c>
      <c r="H18" s="47" t="s">
        <v>28</v>
      </c>
    </row>
    <row r="19" customFormat="false" ht="12.75" hidden="false" customHeight="false" outlineLevel="0" collapsed="false">
      <c r="A19" s="41" t="s">
        <v>4230</v>
      </c>
      <c r="B19" s="42"/>
      <c r="C19" s="43" t="n">
        <v>5003.05</v>
      </c>
      <c r="D19" s="41"/>
      <c r="E19" s="83"/>
      <c r="F19" s="45" t="s">
        <v>9</v>
      </c>
      <c r="G19" s="47" t="s">
        <v>4231</v>
      </c>
      <c r="H19" s="47" t="s">
        <v>4173</v>
      </c>
    </row>
    <row r="20" customFormat="false" ht="12.75" hidden="false" customHeight="false" outlineLevel="0" collapsed="false">
      <c r="A20" s="41" t="s">
        <v>4232</v>
      </c>
      <c r="B20" s="42"/>
      <c r="C20" s="43" t="n">
        <v>7054.4</v>
      </c>
      <c r="D20" s="41"/>
      <c r="E20" s="83"/>
      <c r="F20" s="45" t="s">
        <v>9</v>
      </c>
      <c r="G20" s="47" t="s">
        <v>4233</v>
      </c>
      <c r="H20" s="47" t="s">
        <v>28</v>
      </c>
    </row>
    <row r="21" customFormat="false" ht="12.75" hidden="false" customHeight="false" outlineLevel="0" collapsed="false">
      <c r="A21" s="41" t="s">
        <v>4234</v>
      </c>
      <c r="B21" s="42"/>
      <c r="C21" s="43" t="n">
        <v>7395.22</v>
      </c>
      <c r="D21" s="41"/>
      <c r="E21" s="83"/>
      <c r="F21" s="45" t="s">
        <v>9</v>
      </c>
      <c r="G21" s="47" t="s">
        <v>4235</v>
      </c>
      <c r="H21" s="47" t="s">
        <v>14</v>
      </c>
    </row>
    <row r="22" customFormat="false" ht="12.75" hidden="false" customHeight="false" outlineLevel="0" collapsed="false">
      <c r="A22" s="41" t="s">
        <v>4236</v>
      </c>
      <c r="B22" s="42"/>
      <c r="C22" s="43" t="n">
        <v>5945.04</v>
      </c>
      <c r="D22" s="41"/>
      <c r="E22" s="83"/>
      <c r="F22" s="45" t="s">
        <v>9</v>
      </c>
      <c r="G22" s="47" t="s">
        <v>4237</v>
      </c>
      <c r="H22" s="47" t="s">
        <v>28</v>
      </c>
    </row>
    <row r="23" customFormat="false" ht="12.75" hidden="false" customHeight="false" outlineLevel="0" collapsed="false">
      <c r="A23" s="41" t="s">
        <v>4238</v>
      </c>
      <c r="B23" s="42"/>
      <c r="C23" s="43" t="n">
        <v>6234.53</v>
      </c>
      <c r="D23" s="41"/>
      <c r="E23" s="83"/>
      <c r="F23" s="45" t="s">
        <v>9</v>
      </c>
      <c r="G23" s="47" t="s">
        <v>976</v>
      </c>
      <c r="H23" s="47" t="s">
        <v>14</v>
      </c>
    </row>
    <row r="24" customFormat="false" ht="12.75" hidden="false" customHeight="false" outlineLevel="0" collapsed="false">
      <c r="A24" s="41" t="s">
        <v>4239</v>
      </c>
      <c r="B24" s="42"/>
      <c r="C24" s="43" t="n">
        <v>4465.57</v>
      </c>
      <c r="D24" s="41" t="n">
        <v>692.18</v>
      </c>
      <c r="E24" s="83"/>
      <c r="F24" s="45" t="s">
        <v>9</v>
      </c>
      <c r="G24" s="47" t="s">
        <v>4240</v>
      </c>
      <c r="H24" s="47" t="s">
        <v>17</v>
      </c>
    </row>
    <row r="25" customFormat="false" ht="12.75" hidden="false" customHeight="false" outlineLevel="0" collapsed="false">
      <c r="A25" s="41" t="s">
        <v>4241</v>
      </c>
      <c r="B25" s="42"/>
      <c r="C25" s="43" t="n">
        <v>5321.37</v>
      </c>
      <c r="D25" s="41"/>
      <c r="E25" s="83"/>
      <c r="F25" s="45" t="s">
        <v>9</v>
      </c>
      <c r="G25" s="47" t="s">
        <v>4242</v>
      </c>
      <c r="H25" s="47" t="s">
        <v>4173</v>
      </c>
    </row>
    <row r="26" customFormat="false" ht="12.75" hidden="false" customHeight="false" outlineLevel="0" collapsed="false">
      <c r="A26" s="41" t="s">
        <v>4243</v>
      </c>
      <c r="B26" s="42"/>
      <c r="C26" s="43" t="n">
        <v>6637.69</v>
      </c>
      <c r="D26" s="41"/>
      <c r="E26" s="83"/>
      <c r="F26" s="45" t="s">
        <v>9</v>
      </c>
      <c r="G26" s="47" t="s">
        <v>4244</v>
      </c>
      <c r="H26" s="47" t="s">
        <v>4173</v>
      </c>
    </row>
    <row r="27" customFormat="false" ht="12.75" hidden="false" customHeight="false" outlineLevel="0" collapsed="false">
      <c r="A27" s="41" t="s">
        <v>4245</v>
      </c>
      <c r="B27" s="42"/>
      <c r="C27" s="43" t="n">
        <v>7093.71</v>
      </c>
      <c r="D27" s="41" t="n">
        <v>413.64</v>
      </c>
      <c r="E27" s="83"/>
      <c r="F27" s="45" t="s">
        <v>9</v>
      </c>
      <c r="G27" s="47" t="s">
        <v>4246</v>
      </c>
      <c r="H27" s="47" t="s">
        <v>17</v>
      </c>
    </row>
    <row r="28" customFormat="false" ht="12.75" hidden="false" customHeight="false" outlineLevel="0" collapsed="false">
      <c r="A28" s="41" t="s">
        <v>4247</v>
      </c>
      <c r="B28" s="42"/>
      <c r="C28" s="43" t="n">
        <v>4237.75</v>
      </c>
      <c r="D28" s="41" t="n">
        <v>532.21</v>
      </c>
      <c r="E28" s="83"/>
      <c r="F28" s="45" t="s">
        <v>9</v>
      </c>
      <c r="G28" s="47" t="s">
        <v>4248</v>
      </c>
      <c r="H28" s="47" t="s">
        <v>28</v>
      </c>
    </row>
    <row r="29" customFormat="false" ht="12.75" hidden="false" customHeight="false" outlineLevel="0" collapsed="false">
      <c r="A29" s="41" t="s">
        <v>4249</v>
      </c>
      <c r="B29" s="42"/>
      <c r="C29" s="43" t="n">
        <v>5028.1</v>
      </c>
      <c r="D29" s="41" t="n">
        <v>665.99</v>
      </c>
      <c r="E29" s="83"/>
      <c r="F29" s="45" t="s">
        <v>9</v>
      </c>
      <c r="G29" s="47" t="s">
        <v>4250</v>
      </c>
      <c r="H29" s="47" t="s">
        <v>17</v>
      </c>
    </row>
    <row r="30" customFormat="false" ht="12.75" hidden="false" customHeight="false" outlineLevel="0" collapsed="false">
      <c r="A30" s="41" t="s">
        <v>4251</v>
      </c>
      <c r="B30" s="42"/>
      <c r="C30" s="43" t="n">
        <v>5481.8</v>
      </c>
      <c r="D30" s="41"/>
      <c r="E30" s="83"/>
      <c r="F30" s="45" t="s">
        <v>9</v>
      </c>
      <c r="G30" s="47" t="s">
        <v>4252</v>
      </c>
      <c r="H30" s="47" t="s">
        <v>28</v>
      </c>
    </row>
    <row r="31" customFormat="false" ht="12.75" hidden="false" customHeight="false" outlineLevel="0" collapsed="false">
      <c r="A31" s="41" t="s">
        <v>4253</v>
      </c>
      <c r="B31" s="42"/>
      <c r="C31" s="43" t="n">
        <v>5584.5</v>
      </c>
      <c r="D31" s="41"/>
      <c r="E31" s="83"/>
      <c r="F31" s="45" t="s">
        <v>9</v>
      </c>
      <c r="G31" s="47" t="s">
        <v>4254</v>
      </c>
      <c r="H31" s="47" t="s">
        <v>28</v>
      </c>
    </row>
    <row r="32" customFormat="false" ht="12.75" hidden="false" customHeight="false" outlineLevel="0" collapsed="false">
      <c r="A32" s="41" t="s">
        <v>4255</v>
      </c>
      <c r="B32" s="42"/>
      <c r="C32" s="43" t="n">
        <v>5899.57</v>
      </c>
      <c r="D32" s="41"/>
      <c r="E32" s="83"/>
      <c r="F32" s="45" t="s">
        <v>9</v>
      </c>
      <c r="G32" s="47" t="s">
        <v>4256</v>
      </c>
      <c r="H32" s="47" t="s">
        <v>28</v>
      </c>
    </row>
    <row r="33" customFormat="false" ht="12.75" hidden="false" customHeight="false" outlineLevel="0" collapsed="false">
      <c r="A33" s="41" t="s">
        <v>4257</v>
      </c>
      <c r="B33" s="42"/>
      <c r="C33" s="43" t="n">
        <v>5710.43</v>
      </c>
      <c r="D33" s="41"/>
      <c r="E33" s="83"/>
      <c r="F33" s="45" t="s">
        <v>9</v>
      </c>
      <c r="G33" s="47" t="s">
        <v>4258</v>
      </c>
      <c r="H33" s="47" t="s">
        <v>4173</v>
      </c>
    </row>
    <row r="34" customFormat="false" ht="12.75" hidden="false" customHeight="false" outlineLevel="0" collapsed="false">
      <c r="A34" s="41" t="s">
        <v>4259</v>
      </c>
      <c r="B34" s="42"/>
      <c r="C34" s="43" t="n">
        <v>7547.16</v>
      </c>
      <c r="D34" s="41" t="n">
        <v>630.61</v>
      </c>
      <c r="E34" s="83"/>
      <c r="F34" s="45" t="s">
        <v>9</v>
      </c>
      <c r="G34" s="47" t="s">
        <v>4260</v>
      </c>
      <c r="H34" s="47" t="s">
        <v>17</v>
      </c>
    </row>
    <row r="35" customFormat="false" ht="12.75" hidden="false" customHeight="false" outlineLevel="0" collapsed="false">
      <c r="A35" s="41" t="s">
        <v>4261</v>
      </c>
      <c r="B35" s="42"/>
      <c r="C35" s="43" t="n">
        <v>7720.24</v>
      </c>
      <c r="D35" s="41" t="n">
        <v>648.63</v>
      </c>
      <c r="E35" s="83"/>
      <c r="F35" s="45" t="s">
        <v>9</v>
      </c>
      <c r="G35" s="47" t="s">
        <v>4262</v>
      </c>
      <c r="H35" s="47" t="s">
        <v>17</v>
      </c>
    </row>
    <row r="36" customFormat="false" ht="12.75" hidden="false" customHeight="false" outlineLevel="0" collapsed="false">
      <c r="A36" s="41" t="s">
        <v>4263</v>
      </c>
      <c r="B36" s="42"/>
      <c r="C36" s="43" t="n">
        <v>7339.07</v>
      </c>
      <c r="D36" s="41" t="n">
        <v>2193.62</v>
      </c>
      <c r="E36" s="83"/>
      <c r="F36" s="45" t="s">
        <v>9</v>
      </c>
      <c r="G36" s="47" t="s">
        <v>4264</v>
      </c>
      <c r="H36" s="47" t="s">
        <v>1859</v>
      </c>
    </row>
    <row r="37" customFormat="false" ht="12.75" hidden="false" customHeight="false" outlineLevel="0" collapsed="false">
      <c r="A37" s="41" t="s">
        <v>4265</v>
      </c>
      <c r="B37" s="42"/>
      <c r="C37" s="43" t="n">
        <v>5127.39</v>
      </c>
      <c r="D37" s="41"/>
      <c r="E37" s="83"/>
      <c r="F37" s="45" t="s">
        <v>9</v>
      </c>
      <c r="G37" s="47" t="s">
        <v>4266</v>
      </c>
      <c r="H37" s="47" t="s">
        <v>14</v>
      </c>
    </row>
    <row r="38" customFormat="false" ht="12.75" hidden="false" customHeight="false" outlineLevel="0" collapsed="false">
      <c r="A38" s="41" t="s">
        <v>4267</v>
      </c>
      <c r="B38" s="42"/>
      <c r="C38" s="43" t="n">
        <v>6391.74</v>
      </c>
      <c r="D38" s="41"/>
      <c r="E38" s="83"/>
      <c r="F38" s="45" t="s">
        <v>9</v>
      </c>
      <c r="G38" s="47" t="s">
        <v>4268</v>
      </c>
      <c r="H38" s="47" t="s">
        <v>28</v>
      </c>
    </row>
    <row r="39" customFormat="false" ht="12.75" hidden="false" customHeight="false" outlineLevel="0" collapsed="false">
      <c r="A39" s="41" t="s">
        <v>4269</v>
      </c>
      <c r="B39" s="42"/>
      <c r="C39" s="43" t="n">
        <v>7371</v>
      </c>
      <c r="D39" s="41" t="n">
        <v>1041.54</v>
      </c>
      <c r="E39" s="83"/>
      <c r="F39" s="45" t="s">
        <v>9</v>
      </c>
      <c r="G39" s="47" t="s">
        <v>4270</v>
      </c>
      <c r="H39" s="47" t="s">
        <v>81</v>
      </c>
    </row>
    <row r="40" customFormat="false" ht="12.75" hidden="false" customHeight="false" outlineLevel="0" collapsed="false">
      <c r="A40" s="41" t="s">
        <v>4271</v>
      </c>
      <c r="B40" s="42"/>
      <c r="C40" s="43" t="n">
        <v>5485.07</v>
      </c>
      <c r="D40" s="41"/>
      <c r="E40" s="83"/>
      <c r="F40" s="45" t="s">
        <v>9</v>
      </c>
      <c r="G40" s="47" t="s">
        <v>4272</v>
      </c>
      <c r="H40" s="47" t="s">
        <v>4173</v>
      </c>
    </row>
    <row r="41" customFormat="false" ht="12.75" hidden="false" customHeight="false" outlineLevel="0" collapsed="false">
      <c r="A41" s="41" t="s">
        <v>4273</v>
      </c>
      <c r="B41" s="42"/>
      <c r="C41" s="43" t="n">
        <v>2233.01</v>
      </c>
      <c r="D41" s="41" t="n">
        <v>387.3</v>
      </c>
      <c r="E41" s="83"/>
      <c r="F41" s="45" t="s">
        <v>9</v>
      </c>
      <c r="G41" s="47" t="s">
        <v>4274</v>
      </c>
      <c r="H41" s="47" t="s">
        <v>14</v>
      </c>
    </row>
    <row r="42" customFormat="false" ht="12.75" hidden="false" customHeight="false" outlineLevel="0" collapsed="false">
      <c r="A42" s="41" t="s">
        <v>4275</v>
      </c>
      <c r="B42" s="42"/>
      <c r="C42" s="43" t="n">
        <v>6665.05</v>
      </c>
      <c r="D42" s="41"/>
      <c r="E42" s="83"/>
      <c r="F42" s="45" t="s">
        <v>9</v>
      </c>
      <c r="G42" s="47" t="s">
        <v>4276</v>
      </c>
      <c r="H42" s="47" t="s">
        <v>28</v>
      </c>
    </row>
    <row r="43" customFormat="false" ht="12.75" hidden="false" customHeight="false" outlineLevel="0" collapsed="false">
      <c r="A43" s="41" t="s">
        <v>4277</v>
      </c>
      <c r="B43" s="42"/>
      <c r="C43" s="43" t="n">
        <v>3040.71</v>
      </c>
      <c r="D43" s="41" t="n">
        <v>652.38</v>
      </c>
      <c r="E43" s="83"/>
      <c r="F43" s="45" t="s">
        <v>9</v>
      </c>
      <c r="G43" s="47" t="s">
        <v>4278</v>
      </c>
      <c r="H43" s="47" t="s">
        <v>17</v>
      </c>
    </row>
    <row r="44" customFormat="false" ht="12.75" hidden="false" customHeight="false" outlineLevel="0" collapsed="false">
      <c r="A44" s="41" t="s">
        <v>4279</v>
      </c>
      <c r="B44" s="42"/>
      <c r="C44" s="43" t="n">
        <v>5687.56</v>
      </c>
      <c r="D44" s="41"/>
      <c r="E44" s="83"/>
      <c r="F44" s="45" t="s">
        <v>9</v>
      </c>
      <c r="G44" s="47" t="s">
        <v>4280</v>
      </c>
      <c r="H44" s="47" t="s">
        <v>28</v>
      </c>
    </row>
    <row r="45" customFormat="false" ht="12.75" hidden="false" customHeight="false" outlineLevel="0" collapsed="false">
      <c r="A45" s="41" t="s">
        <v>4281</v>
      </c>
      <c r="B45" s="42"/>
      <c r="C45" s="43" t="n">
        <v>12459.49</v>
      </c>
      <c r="D45" s="41"/>
      <c r="E45" s="83"/>
      <c r="F45" s="45" t="s">
        <v>9</v>
      </c>
      <c r="G45" s="47" t="s">
        <v>4282</v>
      </c>
      <c r="H45" s="47" t="s">
        <v>1859</v>
      </c>
    </row>
    <row r="46" customFormat="false" ht="12.75" hidden="false" customHeight="false" outlineLevel="0" collapsed="false">
      <c r="A46" s="41" t="s">
        <v>4283</v>
      </c>
      <c r="B46" s="42"/>
      <c r="C46" s="43" t="n">
        <v>4104.32</v>
      </c>
      <c r="D46" s="41"/>
      <c r="E46" s="83"/>
      <c r="F46" s="45" t="s">
        <v>9</v>
      </c>
      <c r="G46" s="47" t="s">
        <v>4284</v>
      </c>
      <c r="H46" s="47" t="s">
        <v>14</v>
      </c>
    </row>
    <row r="47" customFormat="false" ht="12.75" hidden="false" customHeight="false" outlineLevel="0" collapsed="false">
      <c r="A47" s="41" t="s">
        <v>4285</v>
      </c>
      <c r="B47" s="42"/>
      <c r="C47" s="43" t="n">
        <v>6914.43</v>
      </c>
      <c r="D47" s="41"/>
      <c r="E47" s="83"/>
      <c r="F47" s="45" t="s">
        <v>9</v>
      </c>
      <c r="G47" s="47" t="s">
        <v>4286</v>
      </c>
      <c r="H47" s="47" t="s">
        <v>14</v>
      </c>
    </row>
    <row r="48" customFormat="false" ht="12.75" hidden="false" customHeight="false" outlineLevel="0" collapsed="false">
      <c r="A48" s="41"/>
      <c r="B48" s="42"/>
      <c r="C48" s="43"/>
      <c r="D48" s="41"/>
      <c r="E48" s="83"/>
      <c r="F48" s="45"/>
      <c r="G48" s="47"/>
      <c r="H48" s="47"/>
    </row>
    <row r="49" customFormat="false" ht="12.75" hidden="false" customHeight="false" outlineLevel="0" collapsed="false">
      <c r="A49" s="41"/>
      <c r="B49" s="42"/>
      <c r="C49" s="43"/>
      <c r="D49" s="41"/>
      <c r="E49" s="83"/>
      <c r="F49" s="45"/>
      <c r="G49" s="47"/>
      <c r="H49" s="47"/>
    </row>
    <row r="50" customFormat="false" ht="13.5" hidden="false" customHeight="false" outlineLevel="0" collapsed="false">
      <c r="A50" s="41"/>
      <c r="B50" s="84"/>
      <c r="C50" s="43"/>
      <c r="D50" s="41"/>
      <c r="E50" s="27"/>
      <c r="F50" s="29"/>
      <c r="G50" s="30"/>
      <c r="H50" s="31"/>
    </row>
    <row r="51" customFormat="false" ht="12.75" hidden="false" customHeight="false" outlineLevel="0" collapsed="false">
      <c r="C51" s="32" t="n">
        <f aca="false">SUM(C2:C50)</f>
        <v>281416.35</v>
      </c>
      <c r="D51" s="32" t="n">
        <f aca="false">SUM(D2:D50)</f>
        <v>9872.52</v>
      </c>
    </row>
    <row r="54" customFormat="false" ht="12.75" hidden="false" customHeight="false" outlineLevel="0" collapsed="false">
      <c r="C54" s="71" t="n">
        <f aca="false">C51+D51</f>
        <v>291288.87</v>
      </c>
    </row>
    <row r="58" customFormat="false" ht="12.75" hidden="false" customHeight="false" outlineLevel="0" collapsed="false">
      <c r="B58" s="33"/>
    </row>
    <row r="59" customFormat="false" ht="12.75" hidden="false" customHeight="false" outlineLevel="0" collapsed="false">
      <c r="B59" s="33"/>
    </row>
  </sheetData>
  <autoFilter ref="A1:H4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15.56"/>
  </cols>
  <sheetData>
    <row r="1" customFormat="false" ht="12.75" hidden="false" customHeight="false" outlineLevel="0" collapsed="false">
      <c r="B1" s="6" t="s">
        <v>4196</v>
      </c>
      <c r="C1" s="8" t="n">
        <v>5633.03</v>
      </c>
    </row>
    <row r="2" customFormat="false" ht="12.75" hidden="false" customHeight="false" outlineLevel="0" collapsed="false">
      <c r="B2" s="6" t="s">
        <v>4198</v>
      </c>
      <c r="C2" s="8" t="n">
        <v>4267.14</v>
      </c>
      <c r="D2" s="6" t="n">
        <v>708.29</v>
      </c>
    </row>
    <row r="3" customFormat="false" ht="12.75" hidden="false" customHeight="false" outlineLevel="0" collapsed="false">
      <c r="B3" s="6" t="s">
        <v>4200</v>
      </c>
      <c r="C3" s="8" t="n">
        <v>5317.81</v>
      </c>
    </row>
    <row r="4" customFormat="false" ht="12.75" hidden="false" customHeight="false" outlineLevel="0" collapsed="false">
      <c r="B4" s="6" t="s">
        <v>4202</v>
      </c>
      <c r="C4" s="8" t="n">
        <v>6400.06</v>
      </c>
    </row>
    <row r="5" customFormat="false" ht="12.75" hidden="false" customHeight="false" outlineLevel="0" collapsed="false">
      <c r="B5" s="6" t="s">
        <v>4204</v>
      </c>
      <c r="C5" s="8" t="n">
        <v>6454.52</v>
      </c>
    </row>
    <row r="6" customFormat="false" ht="12.75" hidden="false" customHeight="false" outlineLevel="0" collapsed="false">
      <c r="B6" s="6" t="s">
        <v>4206</v>
      </c>
      <c r="C6" s="8" t="n">
        <v>7565.44</v>
      </c>
      <c r="D6" s="6" t="n">
        <v>631.97</v>
      </c>
    </row>
    <row r="7" customFormat="false" ht="12.75" hidden="false" customHeight="false" outlineLevel="0" collapsed="false">
      <c r="B7" s="6" t="s">
        <v>4208</v>
      </c>
      <c r="C7" s="8" t="n">
        <v>8458.87</v>
      </c>
    </row>
    <row r="8" customFormat="false" ht="12.75" hidden="false" customHeight="false" outlineLevel="0" collapsed="false">
      <c r="B8" s="6" t="s">
        <v>4210</v>
      </c>
      <c r="C8" s="8" t="n">
        <v>3883.84</v>
      </c>
    </row>
    <row r="9" customFormat="false" ht="12.75" hidden="false" customHeight="false" outlineLevel="0" collapsed="false">
      <c r="B9" s="6" t="s">
        <v>4212</v>
      </c>
      <c r="C9" s="8" t="n">
        <v>7509.89</v>
      </c>
    </row>
    <row r="10" customFormat="false" ht="12.75" hidden="false" customHeight="false" outlineLevel="0" collapsed="false">
      <c r="B10" s="6" t="s">
        <v>4214</v>
      </c>
      <c r="C10" s="8" t="n">
        <v>6220.16</v>
      </c>
    </row>
    <row r="11" customFormat="false" ht="12.75" hidden="false" customHeight="false" outlineLevel="0" collapsed="false">
      <c r="B11" s="6" t="s">
        <v>4216</v>
      </c>
      <c r="C11" s="8" t="n">
        <v>5598.28</v>
      </c>
    </row>
    <row r="12" customFormat="false" ht="12.75" hidden="false" customHeight="false" outlineLevel="0" collapsed="false">
      <c r="B12" s="6" t="s">
        <v>4218</v>
      </c>
      <c r="C12" s="8" t="n">
        <v>7900.93</v>
      </c>
      <c r="D12" s="6" t="n">
        <v>674.16</v>
      </c>
    </row>
    <row r="13" customFormat="false" ht="12.75" hidden="false" customHeight="false" outlineLevel="0" collapsed="false">
      <c r="B13" s="6" t="s">
        <v>4220</v>
      </c>
      <c r="C13" s="8" t="n">
        <v>6116.05</v>
      </c>
    </row>
    <row r="14" customFormat="false" ht="12.75" hidden="false" customHeight="false" outlineLevel="0" collapsed="false">
      <c r="B14" s="6" t="s">
        <v>4222</v>
      </c>
      <c r="C14" s="8" t="n">
        <v>6848.14</v>
      </c>
    </row>
    <row r="15" customFormat="false" ht="12.75" hidden="false" customHeight="false" outlineLevel="0" collapsed="false">
      <c r="B15" s="6" t="s">
        <v>4224</v>
      </c>
      <c r="C15" s="8" t="n">
        <v>5454.9</v>
      </c>
    </row>
    <row r="16" customFormat="false" ht="12.75" hidden="false" customHeight="false" outlineLevel="0" collapsed="false">
      <c r="B16" s="6" t="s">
        <v>4226</v>
      </c>
      <c r="C16" s="8" t="n">
        <v>6665.05</v>
      </c>
    </row>
    <row r="17" customFormat="false" ht="12.75" hidden="false" customHeight="false" outlineLevel="0" collapsed="false">
      <c r="B17" s="6" t="s">
        <v>4228</v>
      </c>
      <c r="C17" s="8" t="n">
        <v>5943.27</v>
      </c>
    </row>
    <row r="18" customFormat="false" ht="12.75" hidden="false" customHeight="false" outlineLevel="0" collapsed="false">
      <c r="B18" s="6" t="s">
        <v>4230</v>
      </c>
      <c r="C18" s="8" t="n">
        <v>5003.05</v>
      </c>
    </row>
    <row r="19" customFormat="false" ht="12.75" hidden="false" customHeight="false" outlineLevel="0" collapsed="false">
      <c r="B19" s="6" t="s">
        <v>4232</v>
      </c>
      <c r="C19" s="8" t="n">
        <v>7054.4</v>
      </c>
      <c r="E19" s="6" t="s">
        <v>2232</v>
      </c>
    </row>
    <row r="20" customFormat="false" ht="12.75" hidden="false" customHeight="false" outlineLevel="0" collapsed="false">
      <c r="B20" s="6" t="s">
        <v>4234</v>
      </c>
      <c r="C20" s="8" t="n">
        <v>7395.22</v>
      </c>
    </row>
    <row r="21" customFormat="false" ht="12.75" hidden="false" customHeight="false" outlineLevel="0" collapsed="false">
      <c r="B21" s="6" t="s">
        <v>4236</v>
      </c>
      <c r="C21" s="8" t="n">
        <v>5945.04</v>
      </c>
    </row>
    <row r="22" customFormat="false" ht="12.75" hidden="false" customHeight="false" outlineLevel="0" collapsed="false">
      <c r="B22" s="6" t="s">
        <v>4238</v>
      </c>
      <c r="C22" s="8" t="n">
        <v>6234.53</v>
      </c>
    </row>
    <row r="23" customFormat="false" ht="12.75" hidden="false" customHeight="false" outlineLevel="0" collapsed="false">
      <c r="B23" s="6" t="s">
        <v>4239</v>
      </c>
      <c r="C23" s="8" t="n">
        <v>4465.57</v>
      </c>
      <c r="D23" s="6" t="n">
        <v>692.18</v>
      </c>
    </row>
    <row r="24" customFormat="false" ht="12.75" hidden="false" customHeight="false" outlineLevel="0" collapsed="false">
      <c r="B24" s="6" t="s">
        <v>4241</v>
      </c>
      <c r="C24" s="8" t="n">
        <v>5321.37</v>
      </c>
    </row>
    <row r="25" customFormat="false" ht="12.75" hidden="false" customHeight="false" outlineLevel="0" collapsed="false">
      <c r="B25" s="6" t="s">
        <v>4243</v>
      </c>
      <c r="C25" s="8" t="n">
        <v>6637.69</v>
      </c>
    </row>
    <row r="26" customFormat="false" ht="12.75" hidden="false" customHeight="false" outlineLevel="0" collapsed="false">
      <c r="B26" s="6" t="s">
        <v>4245</v>
      </c>
      <c r="C26" s="8" t="n">
        <v>7093.71</v>
      </c>
      <c r="D26" s="6" t="n">
        <v>413.64</v>
      </c>
    </row>
    <row r="27" customFormat="false" ht="12.75" hidden="false" customHeight="false" outlineLevel="0" collapsed="false">
      <c r="B27" s="6" t="s">
        <v>4247</v>
      </c>
      <c r="C27" s="8" t="n">
        <v>4237.75</v>
      </c>
      <c r="D27" s="6" t="n">
        <v>532.21</v>
      </c>
    </row>
    <row r="28" customFormat="false" ht="12.75" hidden="false" customHeight="false" outlineLevel="0" collapsed="false">
      <c r="B28" s="6" t="s">
        <v>4249</v>
      </c>
      <c r="C28" s="8" t="n">
        <v>5028.1</v>
      </c>
      <c r="D28" s="6" t="n">
        <v>665.99</v>
      </c>
    </row>
    <row r="29" customFormat="false" ht="12.75" hidden="false" customHeight="false" outlineLevel="0" collapsed="false">
      <c r="B29" s="6" t="s">
        <v>4251</v>
      </c>
      <c r="C29" s="8" t="n">
        <v>5481.8</v>
      </c>
    </row>
    <row r="30" customFormat="false" ht="12.75" hidden="false" customHeight="false" outlineLevel="0" collapsed="false">
      <c r="B30" s="6" t="s">
        <v>4253</v>
      </c>
      <c r="C30" s="8" t="n">
        <v>5584.5</v>
      </c>
    </row>
    <row r="31" customFormat="false" ht="12.75" hidden="false" customHeight="false" outlineLevel="0" collapsed="false">
      <c r="B31" s="6" t="s">
        <v>4255</v>
      </c>
      <c r="C31" s="8" t="n">
        <v>5899.57</v>
      </c>
    </row>
    <row r="32" customFormat="false" ht="12.75" hidden="false" customHeight="false" outlineLevel="0" collapsed="false">
      <c r="B32" s="6" t="s">
        <v>4257</v>
      </c>
      <c r="C32" s="8" t="n">
        <v>5710.43</v>
      </c>
    </row>
    <row r="33" customFormat="false" ht="12.75" hidden="false" customHeight="false" outlineLevel="0" collapsed="false">
      <c r="B33" s="6" t="s">
        <v>4259</v>
      </c>
      <c r="C33" s="8" t="n">
        <v>7547.16</v>
      </c>
      <c r="D33" s="6" t="n">
        <v>630.61</v>
      </c>
    </row>
    <row r="34" customFormat="false" ht="12.75" hidden="false" customHeight="false" outlineLevel="0" collapsed="false">
      <c r="B34" s="6" t="s">
        <v>4261</v>
      </c>
      <c r="C34" s="8" t="n">
        <v>7720.24</v>
      </c>
      <c r="D34" s="6" t="n">
        <v>648.63</v>
      </c>
    </row>
    <row r="35" customFormat="false" ht="12.75" hidden="false" customHeight="false" outlineLevel="0" collapsed="false">
      <c r="B35" s="6" t="s">
        <v>4263</v>
      </c>
      <c r="C35" s="8" t="n">
        <v>7339.07</v>
      </c>
      <c r="D35" s="6" t="n">
        <v>2193.62</v>
      </c>
    </row>
    <row r="36" customFormat="false" ht="12.75" hidden="false" customHeight="false" outlineLevel="0" collapsed="false">
      <c r="B36" s="6" t="s">
        <v>4265</v>
      </c>
      <c r="C36" s="8" t="n">
        <v>5127.39</v>
      </c>
    </row>
    <row r="37" customFormat="false" ht="12.75" hidden="false" customHeight="false" outlineLevel="0" collapsed="false">
      <c r="B37" s="6" t="s">
        <v>4267</v>
      </c>
      <c r="C37" s="8" t="n">
        <v>6391.74</v>
      </c>
    </row>
    <row r="38" customFormat="false" ht="12.75" hidden="false" customHeight="false" outlineLevel="0" collapsed="false">
      <c r="B38" s="6" t="s">
        <v>4269</v>
      </c>
      <c r="C38" s="8" t="n">
        <v>7371</v>
      </c>
      <c r="D38" s="6" t="n">
        <v>1041.54</v>
      </c>
    </row>
    <row r="39" customFormat="false" ht="12.75" hidden="false" customHeight="false" outlineLevel="0" collapsed="false">
      <c r="B39" s="6" t="s">
        <v>4271</v>
      </c>
      <c r="C39" s="8" t="n">
        <v>5485.07</v>
      </c>
    </row>
    <row r="40" customFormat="false" ht="12.75" hidden="false" customHeight="false" outlineLevel="0" collapsed="false">
      <c r="B40" s="6" t="s">
        <v>4273</v>
      </c>
      <c r="C40" s="8" t="n">
        <v>2233.01</v>
      </c>
      <c r="D40" s="6" t="n">
        <v>387.3</v>
      </c>
    </row>
    <row r="41" customFormat="false" ht="12.75" hidden="false" customHeight="false" outlineLevel="0" collapsed="false">
      <c r="B41" s="6" t="s">
        <v>4275</v>
      </c>
      <c r="C41" s="8" t="n">
        <v>6665.05</v>
      </c>
    </row>
    <row r="42" customFormat="false" ht="12.75" hidden="false" customHeight="false" outlineLevel="0" collapsed="false">
      <c r="B42" s="6" t="s">
        <v>4277</v>
      </c>
      <c r="C42" s="8" t="n">
        <v>3040.71</v>
      </c>
      <c r="D42" s="6" t="n">
        <v>652.38</v>
      </c>
    </row>
    <row r="43" customFormat="false" ht="12.75" hidden="false" customHeight="false" outlineLevel="0" collapsed="false">
      <c r="B43" s="6" t="s">
        <v>4279</v>
      </c>
      <c r="C43" s="8" t="n">
        <v>5687.56</v>
      </c>
    </row>
    <row r="44" customFormat="false" ht="12.75" hidden="false" customHeight="false" outlineLevel="0" collapsed="false">
      <c r="B44" s="6" t="s">
        <v>4281</v>
      </c>
      <c r="C44" s="8" t="n">
        <v>12459.49</v>
      </c>
    </row>
    <row r="45" customFormat="false" ht="12.75" hidden="false" customHeight="false" outlineLevel="0" collapsed="false">
      <c r="B45" s="6" t="s">
        <v>4283</v>
      </c>
      <c r="C45" s="8" t="n">
        <v>4104.32</v>
      </c>
    </row>
    <row r="46" customFormat="false" ht="12.75" hidden="false" customHeight="false" outlineLevel="0" collapsed="false">
      <c r="B46" s="6" t="s">
        <v>4285</v>
      </c>
      <c r="C46" s="52" t="n">
        <v>6914.43</v>
      </c>
      <c r="D46" s="53"/>
      <c r="E46" s="53"/>
      <c r="F46" s="53"/>
      <c r="G46" s="53"/>
      <c r="H46" s="53"/>
      <c r="I46" s="53"/>
    </row>
    <row r="47" customFormat="false" ht="12.75" hidden="false" customHeight="false" outlineLevel="0" collapsed="false">
      <c r="C47" s="8" t="n">
        <f aca="false">SUM(C1:C46)</f>
        <v>281416.35</v>
      </c>
      <c r="D47" s="8" t="n">
        <f aca="false">SUM(D1:D46)</f>
        <v>9872.52</v>
      </c>
      <c r="G47" s="6" t="n">
        <v>135375.73</v>
      </c>
      <c r="I47" s="8" t="n">
        <f aca="false">SUM(C47:H47)</f>
        <v>426664.6</v>
      </c>
    </row>
    <row r="48" customFormat="false" ht="12.75" hidden="false" customHeight="false" outlineLevel="0" collapsed="false">
      <c r="I48" s="8" t="n">
        <f aca="false">I47*0.16</f>
        <v>68266.336</v>
      </c>
    </row>
    <row r="49" customFormat="false" ht="13.5" hidden="false" customHeight="false" outlineLevel="0" collapsed="false">
      <c r="I49" s="56" t="n">
        <f aca="false">SUM(I47:I48)</f>
        <v>494930.936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15.56"/>
  </cols>
  <sheetData>
    <row r="1" customFormat="false" ht="12.75" hidden="false" customHeight="false" outlineLevel="0" collapsed="false">
      <c r="B1" s="17" t="s">
        <v>4287</v>
      </c>
      <c r="C1" s="8" t="n">
        <v>464.25</v>
      </c>
    </row>
    <row r="2" customFormat="false" ht="12.75" hidden="false" customHeight="false" outlineLevel="0" collapsed="false">
      <c r="B2" s="6" t="s">
        <v>4288</v>
      </c>
      <c r="C2" s="8" t="n">
        <v>496.9</v>
      </c>
    </row>
    <row r="3" customFormat="false" ht="12.75" hidden="false" customHeight="false" outlineLevel="0" collapsed="false">
      <c r="B3" s="6" t="s">
        <v>4289</v>
      </c>
      <c r="C3" s="8" t="n">
        <v>464.25</v>
      </c>
    </row>
    <row r="4" customFormat="false" ht="12.75" hidden="false" customHeight="false" outlineLevel="0" collapsed="false">
      <c r="B4" s="6" t="s">
        <v>4290</v>
      </c>
      <c r="C4" s="8" t="n">
        <v>496.9</v>
      </c>
    </row>
    <row r="5" customFormat="false" ht="12.75" hidden="false" customHeight="false" outlineLevel="0" collapsed="false">
      <c r="B5" s="6" t="s">
        <v>4291</v>
      </c>
      <c r="C5" s="8" t="n">
        <v>1136.04</v>
      </c>
    </row>
    <row r="6" customFormat="false" ht="12.75" hidden="false" customHeight="false" outlineLevel="0" collapsed="false">
      <c r="B6" s="6" t="s">
        <v>4292</v>
      </c>
      <c r="C6" s="8" t="n">
        <v>1011.18</v>
      </c>
    </row>
    <row r="7" customFormat="false" ht="12.75" hidden="false" customHeight="false" outlineLevel="0" collapsed="false">
      <c r="B7" s="6" t="s">
        <v>4293</v>
      </c>
      <c r="C7" s="8" t="n">
        <v>460.53</v>
      </c>
    </row>
    <row r="8" customFormat="false" ht="12.75" hidden="false" customHeight="false" outlineLevel="0" collapsed="false">
      <c r="B8" s="6" t="s">
        <v>4294</v>
      </c>
      <c r="C8" s="8" t="n">
        <v>948.24</v>
      </c>
    </row>
    <row r="9" customFormat="false" ht="12.75" hidden="false" customHeight="false" outlineLevel="0" collapsed="false">
      <c r="B9" s="6" t="s">
        <v>4295</v>
      </c>
      <c r="C9" s="8" t="n">
        <v>426.59</v>
      </c>
    </row>
    <row r="10" customFormat="false" ht="12.75" hidden="false" customHeight="false" outlineLevel="0" collapsed="false">
      <c r="B10" s="6" t="s">
        <v>4296</v>
      </c>
      <c r="C10" s="8" t="n">
        <v>503.03</v>
      </c>
    </row>
    <row r="11" customFormat="false" ht="12.75" hidden="false" customHeight="false" outlineLevel="0" collapsed="false">
      <c r="B11" s="6" t="s">
        <v>4297</v>
      </c>
      <c r="C11" s="8" t="n">
        <v>847.55</v>
      </c>
    </row>
    <row r="12" customFormat="false" ht="12.75" hidden="false" customHeight="false" outlineLevel="0" collapsed="false">
      <c r="B12" s="6" t="s">
        <v>4298</v>
      </c>
      <c r="C12" s="8" t="n">
        <v>496.9</v>
      </c>
    </row>
    <row r="13" customFormat="false" ht="12.75" hidden="false" customHeight="false" outlineLevel="0" collapsed="false">
      <c r="B13" s="6" t="s">
        <v>4299</v>
      </c>
      <c r="C13" s="8" t="n">
        <v>496.63</v>
      </c>
    </row>
    <row r="14" customFormat="false" ht="12.75" hidden="false" customHeight="false" outlineLevel="0" collapsed="false">
      <c r="B14" s="6" t="s">
        <v>4300</v>
      </c>
      <c r="C14" s="8" t="n">
        <v>503.95</v>
      </c>
    </row>
    <row r="15" customFormat="false" ht="12.75" hidden="false" customHeight="false" outlineLevel="0" collapsed="false">
      <c r="B15" s="6" t="s">
        <v>4301</v>
      </c>
      <c r="C15" s="8" t="n">
        <v>399.88</v>
      </c>
    </row>
    <row r="16" customFormat="false" ht="12.75" hidden="false" customHeight="false" outlineLevel="0" collapsed="false">
      <c r="B16" s="6" t="s">
        <v>4302</v>
      </c>
      <c r="C16" s="8" t="n">
        <v>1060.03</v>
      </c>
    </row>
    <row r="17" customFormat="false" ht="12.75" hidden="false" customHeight="false" outlineLevel="0" collapsed="false">
      <c r="B17" s="6" t="s">
        <v>4303</v>
      </c>
      <c r="C17" s="8" t="n">
        <v>496.9</v>
      </c>
    </row>
    <row r="18" customFormat="false" ht="12.75" hidden="false" customHeight="false" outlineLevel="0" collapsed="false">
      <c r="B18" s="6" t="s">
        <v>4304</v>
      </c>
      <c r="C18" s="8" t="n">
        <v>501.74</v>
      </c>
    </row>
    <row r="19" customFormat="false" ht="12.75" hidden="false" customHeight="false" outlineLevel="0" collapsed="false">
      <c r="B19" s="6" t="s">
        <v>4305</v>
      </c>
      <c r="C19" s="8" t="n">
        <v>875.24</v>
      </c>
    </row>
    <row r="20" customFormat="false" ht="12.75" hidden="false" customHeight="false" outlineLevel="0" collapsed="false">
      <c r="B20" s="6" t="s">
        <v>4306</v>
      </c>
      <c r="C20" s="8" t="n">
        <v>501.8</v>
      </c>
    </row>
    <row r="21" customFormat="false" ht="12.75" hidden="false" customHeight="false" outlineLevel="0" collapsed="false">
      <c r="B21" s="6" t="s">
        <v>4307</v>
      </c>
      <c r="C21" s="8" t="n">
        <v>425.83</v>
      </c>
    </row>
    <row r="22" customFormat="false" ht="12.75" hidden="false" customHeight="false" outlineLevel="0" collapsed="false">
      <c r="B22" s="6" t="s">
        <v>4308</v>
      </c>
      <c r="C22" s="8" t="n">
        <v>1093.83</v>
      </c>
    </row>
    <row r="23" customFormat="false" ht="12.75" hidden="false" customHeight="false" outlineLevel="0" collapsed="false">
      <c r="B23" s="6" t="s">
        <v>4309</v>
      </c>
      <c r="C23" s="8" t="n">
        <v>500.88</v>
      </c>
    </row>
    <row r="24" customFormat="false" ht="12.75" hidden="false" customHeight="false" outlineLevel="0" collapsed="false">
      <c r="B24" s="6" t="s">
        <v>4310</v>
      </c>
      <c r="C24" s="8" t="n">
        <v>592.09</v>
      </c>
      <c r="F24" s="17"/>
    </row>
    <row r="25" customFormat="false" ht="12.75" hidden="false" customHeight="false" outlineLevel="0" collapsed="false">
      <c r="B25" s="6" t="s">
        <v>4311</v>
      </c>
      <c r="C25" s="8" t="n">
        <v>544.68</v>
      </c>
    </row>
    <row r="26" customFormat="false" ht="12.75" hidden="false" customHeight="false" outlineLevel="0" collapsed="false">
      <c r="B26" s="6" t="s">
        <v>4312</v>
      </c>
      <c r="C26" s="8" t="n">
        <v>496.06</v>
      </c>
    </row>
    <row r="27" customFormat="false" ht="12.75" hidden="false" customHeight="false" outlineLevel="0" collapsed="false">
      <c r="B27" s="6" t="s">
        <v>4313</v>
      </c>
      <c r="C27" s="8" t="n">
        <v>464.25</v>
      </c>
    </row>
    <row r="28" customFormat="false" ht="12.75" hidden="false" customHeight="false" outlineLevel="0" collapsed="false">
      <c r="B28" s="6" t="s">
        <v>4314</v>
      </c>
      <c r="C28" s="8" t="n">
        <v>421.78</v>
      </c>
    </row>
    <row r="29" customFormat="false" ht="12.75" hidden="false" customHeight="false" outlineLevel="0" collapsed="false">
      <c r="B29" s="6" t="s">
        <v>4315</v>
      </c>
      <c r="C29" s="8" t="n">
        <v>866</v>
      </c>
    </row>
    <row r="30" customFormat="false" ht="12.75" hidden="false" customHeight="false" outlineLevel="0" collapsed="false">
      <c r="B30" s="6" t="s">
        <v>4316</v>
      </c>
      <c r="C30" s="8" t="n">
        <v>490.04</v>
      </c>
    </row>
    <row r="31" customFormat="false" ht="12.75" hidden="false" customHeight="false" outlineLevel="0" collapsed="false">
      <c r="B31" s="6" t="s">
        <v>4317</v>
      </c>
      <c r="C31" s="8" t="n">
        <v>460.53</v>
      </c>
    </row>
    <row r="32" customFormat="false" ht="12.75" hidden="false" customHeight="false" outlineLevel="0" collapsed="false">
      <c r="B32" s="6" t="s">
        <v>4318</v>
      </c>
      <c r="C32" s="8" t="n">
        <v>588.88</v>
      </c>
    </row>
    <row r="33" customFormat="false" ht="12.75" hidden="false" customHeight="false" outlineLevel="0" collapsed="false">
      <c r="B33" s="6" t="s">
        <v>4319</v>
      </c>
      <c r="C33" s="8" t="n">
        <v>994.69</v>
      </c>
    </row>
    <row r="34" customFormat="false" ht="12.75" hidden="false" customHeight="false" outlineLevel="0" collapsed="false">
      <c r="B34" s="6" t="s">
        <v>4320</v>
      </c>
      <c r="C34" s="8" t="n">
        <v>523.66</v>
      </c>
    </row>
    <row r="35" customFormat="false" ht="12.75" hidden="false" customHeight="false" outlineLevel="0" collapsed="false">
      <c r="B35" s="6" t="s">
        <v>4321</v>
      </c>
      <c r="C35" s="8" t="n">
        <v>455.29</v>
      </c>
    </row>
    <row r="36" customFormat="false" ht="12.75" hidden="false" customHeight="false" outlineLevel="0" collapsed="false">
      <c r="B36" s="6" t="s">
        <v>4322</v>
      </c>
      <c r="C36" s="8" t="n">
        <v>376.2</v>
      </c>
    </row>
    <row r="37" customFormat="false" ht="12.75" hidden="false" customHeight="false" outlineLevel="0" collapsed="false">
      <c r="B37" s="6" t="s">
        <v>4323</v>
      </c>
      <c r="C37" s="8" t="n">
        <v>367.76</v>
      </c>
    </row>
    <row r="38" customFormat="false" ht="12.75" hidden="false" customHeight="false" outlineLevel="0" collapsed="false">
      <c r="B38" s="6" t="s">
        <v>4324</v>
      </c>
      <c r="C38" s="8" t="n">
        <v>562.32</v>
      </c>
    </row>
    <row r="39" customFormat="false" ht="12.75" hidden="false" customHeight="false" outlineLevel="0" collapsed="false">
      <c r="B39" s="6" t="s">
        <v>4325</v>
      </c>
      <c r="C39" s="8" t="n">
        <v>302.15</v>
      </c>
    </row>
    <row r="40" customFormat="false" ht="12.75" hidden="false" customHeight="false" outlineLevel="0" collapsed="false">
      <c r="B40" s="6" t="s">
        <v>4326</v>
      </c>
      <c r="C40" s="8" t="n">
        <v>471.98</v>
      </c>
    </row>
    <row r="41" customFormat="false" ht="12.75" hidden="false" customHeight="false" outlineLevel="0" collapsed="false">
      <c r="B41" s="6" t="s">
        <v>4327</v>
      </c>
      <c r="C41" s="8" t="n">
        <v>460.53</v>
      </c>
    </row>
    <row r="42" customFormat="false" ht="12.75" hidden="false" customHeight="false" outlineLevel="0" collapsed="false">
      <c r="B42" s="6" t="s">
        <v>4328</v>
      </c>
      <c r="C42" s="8" t="n">
        <v>373.91</v>
      </c>
    </row>
    <row r="43" customFormat="false" ht="12.75" hidden="false" customHeight="false" outlineLevel="0" collapsed="false">
      <c r="B43" s="6" t="s">
        <v>4329</v>
      </c>
      <c r="C43" s="8" t="n">
        <v>915.19</v>
      </c>
    </row>
    <row r="44" customFormat="false" ht="12.75" hidden="false" customHeight="false" outlineLevel="0" collapsed="false">
      <c r="B44" s="6" t="s">
        <v>4330</v>
      </c>
      <c r="C44" s="8" t="n">
        <v>394.84</v>
      </c>
    </row>
    <row r="45" customFormat="false" ht="12.75" hidden="false" customHeight="false" outlineLevel="0" collapsed="false">
      <c r="B45" s="6" t="s">
        <v>4331</v>
      </c>
      <c r="C45" s="8" t="n">
        <v>533.96</v>
      </c>
    </row>
    <row r="46" customFormat="false" ht="12.75" hidden="false" customHeight="false" outlineLevel="0" collapsed="false">
      <c r="B46" s="6" t="s">
        <v>4332</v>
      </c>
      <c r="C46" s="8" t="n">
        <v>496.06</v>
      </c>
    </row>
    <row r="47" customFormat="false" ht="12.75" hidden="false" customHeight="false" outlineLevel="0" collapsed="false">
      <c r="B47" s="6" t="s">
        <v>4333</v>
      </c>
      <c r="C47" s="8" t="n">
        <v>528.34</v>
      </c>
    </row>
    <row r="48" customFormat="false" ht="12.75" hidden="false" customHeight="false" outlineLevel="0" collapsed="false">
      <c r="B48" s="6" t="s">
        <v>4334</v>
      </c>
      <c r="C48" s="8" t="n">
        <v>515.34</v>
      </c>
    </row>
    <row r="49" customFormat="false" ht="12.75" hidden="false" customHeight="false" outlineLevel="0" collapsed="false">
      <c r="B49" s="6" t="s">
        <v>4335</v>
      </c>
      <c r="C49" s="8" t="n">
        <v>485.06</v>
      </c>
    </row>
    <row r="50" customFormat="false" ht="12.75" hidden="false" customHeight="false" outlineLevel="0" collapsed="false">
      <c r="B50" s="6" t="s">
        <v>4336</v>
      </c>
      <c r="C50" s="8" t="n">
        <v>496.06</v>
      </c>
    </row>
    <row r="51" customFormat="false" ht="12.75" hidden="false" customHeight="false" outlineLevel="0" collapsed="false">
      <c r="B51" s="6" t="s">
        <v>4337</v>
      </c>
      <c r="C51" s="8" t="n">
        <v>528.34</v>
      </c>
    </row>
    <row r="52" customFormat="false" ht="12.75" hidden="false" customHeight="false" outlineLevel="0" collapsed="false">
      <c r="B52" s="6" t="s">
        <v>4338</v>
      </c>
      <c r="C52" s="8" t="n">
        <v>501.68</v>
      </c>
    </row>
    <row r="53" customFormat="false" ht="12.75" hidden="false" customHeight="false" outlineLevel="0" collapsed="false">
      <c r="B53" s="6" t="s">
        <v>4339</v>
      </c>
      <c r="C53" s="8" t="n">
        <v>528.34</v>
      </c>
      <c r="F53" s="17"/>
    </row>
    <row r="54" customFormat="false" ht="12.75" hidden="false" customHeight="false" outlineLevel="0" collapsed="false">
      <c r="B54" s="6" t="s">
        <v>4340</v>
      </c>
      <c r="C54" s="8" t="n">
        <v>642.48</v>
      </c>
    </row>
    <row r="55" customFormat="false" ht="12.75" hidden="false" customHeight="false" outlineLevel="0" collapsed="false">
      <c r="B55" s="6" t="s">
        <v>4341</v>
      </c>
      <c r="C55" s="8" t="n">
        <v>425.83</v>
      </c>
    </row>
    <row r="56" customFormat="false" ht="12.75" hidden="false" customHeight="false" outlineLevel="0" collapsed="false">
      <c r="B56" s="6" t="s">
        <v>4342</v>
      </c>
      <c r="C56" s="8" t="n">
        <v>535.56</v>
      </c>
    </row>
    <row r="57" customFormat="false" ht="12.75" hidden="false" customHeight="false" outlineLevel="0" collapsed="false">
      <c r="B57" s="6" t="s">
        <v>4343</v>
      </c>
      <c r="C57" s="8" t="n">
        <v>727.62</v>
      </c>
    </row>
    <row r="58" customFormat="false" ht="12.75" hidden="false" customHeight="false" outlineLevel="0" collapsed="false">
      <c r="B58" s="6" t="s">
        <v>4344</v>
      </c>
      <c r="C58" s="8" t="n">
        <v>588.88</v>
      </c>
    </row>
    <row r="59" customFormat="false" ht="12.75" hidden="false" customHeight="false" outlineLevel="0" collapsed="false">
      <c r="B59" s="6" t="s">
        <v>4345</v>
      </c>
      <c r="C59" s="8" t="n">
        <v>496.9</v>
      </c>
    </row>
    <row r="60" customFormat="false" ht="12.75" hidden="false" customHeight="false" outlineLevel="0" collapsed="false">
      <c r="B60" s="6" t="s">
        <v>4346</v>
      </c>
      <c r="C60" s="8" t="n">
        <v>543.94</v>
      </c>
    </row>
    <row r="61" customFormat="false" ht="12.75" hidden="false" customHeight="false" outlineLevel="0" collapsed="false">
      <c r="B61" s="6" t="s">
        <v>4347</v>
      </c>
      <c r="C61" s="8" t="n">
        <v>1501.58</v>
      </c>
    </row>
    <row r="62" customFormat="false" ht="12.75" hidden="false" customHeight="false" outlineLevel="0" collapsed="false">
      <c r="B62" s="6" t="s">
        <v>4348</v>
      </c>
      <c r="C62" s="8" t="n">
        <v>528.34</v>
      </c>
    </row>
    <row r="63" customFormat="false" ht="12.75" hidden="false" customHeight="false" outlineLevel="0" collapsed="false">
      <c r="B63" s="6" t="s">
        <v>4349</v>
      </c>
      <c r="C63" s="8" t="n">
        <v>496.63</v>
      </c>
    </row>
    <row r="64" customFormat="false" ht="12.75" hidden="false" customHeight="false" outlineLevel="0" collapsed="false">
      <c r="B64" s="6" t="s">
        <v>4350</v>
      </c>
      <c r="C64" s="22" t="n">
        <v>496.9</v>
      </c>
    </row>
    <row r="65" customFormat="false" ht="12.75" hidden="false" customHeight="false" outlineLevel="0" collapsed="false">
      <c r="B65" s="6" t="s">
        <v>4351</v>
      </c>
      <c r="C65" s="22" t="n">
        <v>384.45</v>
      </c>
    </row>
    <row r="66" customFormat="false" ht="12.75" hidden="false" customHeight="false" outlineLevel="0" collapsed="false">
      <c r="B66" s="6" t="s">
        <v>4352</v>
      </c>
      <c r="C66" s="22" t="n">
        <v>588.88</v>
      </c>
    </row>
    <row r="67" customFormat="false" ht="12.75" hidden="false" customHeight="false" outlineLevel="0" collapsed="false">
      <c r="B67" s="6" t="s">
        <v>4353</v>
      </c>
      <c r="C67" s="22" t="n">
        <v>430.14</v>
      </c>
    </row>
    <row r="68" customFormat="false" ht="12.75" hidden="false" customHeight="false" outlineLevel="0" collapsed="false">
      <c r="B68" s="6" t="s">
        <v>4354</v>
      </c>
      <c r="C68" s="22" t="n">
        <v>496.9</v>
      </c>
    </row>
    <row r="69" customFormat="false" ht="12.75" hidden="false" customHeight="false" outlineLevel="0" collapsed="false">
      <c r="B69" s="6" t="s">
        <v>4355</v>
      </c>
      <c r="C69" s="22" t="n">
        <v>535.35</v>
      </c>
    </row>
    <row r="70" customFormat="false" ht="12.75" hidden="false" customHeight="false" outlineLevel="0" collapsed="false">
      <c r="B70" s="6" t="s">
        <v>4356</v>
      </c>
      <c r="C70" s="22" t="n">
        <v>533.16</v>
      </c>
    </row>
    <row r="71" customFormat="false" ht="12.75" hidden="false" customHeight="false" outlineLevel="0" collapsed="false">
      <c r="B71" s="6" t="s">
        <v>4357</v>
      </c>
      <c r="C71" s="22" t="n">
        <v>533.16</v>
      </c>
    </row>
    <row r="72" customFormat="false" ht="12.75" hidden="false" customHeight="false" outlineLevel="0" collapsed="false">
      <c r="B72" s="6" t="s">
        <v>4358</v>
      </c>
      <c r="C72" s="22" t="n">
        <v>471.98</v>
      </c>
    </row>
    <row r="73" customFormat="false" ht="12.75" hidden="false" customHeight="false" outlineLevel="0" collapsed="false">
      <c r="B73" s="6" t="s">
        <v>4359</v>
      </c>
      <c r="C73" s="22" t="n">
        <v>496.06</v>
      </c>
    </row>
    <row r="74" customFormat="false" ht="12.75" hidden="false" customHeight="false" outlineLevel="0" collapsed="false">
      <c r="B74" s="6" t="s">
        <v>4360</v>
      </c>
      <c r="C74" s="22" t="n">
        <v>496.9</v>
      </c>
    </row>
    <row r="75" customFormat="false" ht="12.75" hidden="false" customHeight="false" outlineLevel="0" collapsed="false">
      <c r="B75" s="6" t="s">
        <v>4361</v>
      </c>
      <c r="C75" s="22" t="n">
        <v>496.89</v>
      </c>
    </row>
    <row r="76" customFormat="false" ht="12.75" hidden="false" customHeight="false" outlineLevel="0" collapsed="false">
      <c r="B76" s="6" t="s">
        <v>4362</v>
      </c>
      <c r="C76" s="22" t="n">
        <v>442.63</v>
      </c>
    </row>
    <row r="77" customFormat="false" ht="12.75" hidden="false" customHeight="false" outlineLevel="0" collapsed="false">
      <c r="B77" s="6" t="s">
        <v>4363</v>
      </c>
      <c r="C77" s="22" t="n">
        <v>523.19</v>
      </c>
    </row>
    <row r="78" customFormat="false" ht="12.75" hidden="false" customHeight="false" outlineLevel="0" collapsed="false">
      <c r="B78" s="6" t="s">
        <v>4364</v>
      </c>
      <c r="C78" s="22" t="n">
        <v>469</v>
      </c>
    </row>
    <row r="79" customFormat="false" ht="12.75" hidden="false" customHeight="false" outlineLevel="0" collapsed="false">
      <c r="B79" s="6" t="s">
        <v>4365</v>
      </c>
      <c r="C79" s="22" t="n">
        <v>490.12</v>
      </c>
    </row>
    <row r="80" customFormat="false" ht="12.75" hidden="false" customHeight="false" outlineLevel="0" collapsed="false">
      <c r="B80" s="6" t="s">
        <v>4366</v>
      </c>
      <c r="C80" s="22" t="n">
        <v>468.09</v>
      </c>
    </row>
    <row r="81" customFormat="false" ht="12.75" hidden="false" customHeight="false" outlineLevel="0" collapsed="false">
      <c r="B81" s="6" t="s">
        <v>4367</v>
      </c>
      <c r="C81" s="22" t="n">
        <v>875.24</v>
      </c>
    </row>
    <row r="82" customFormat="false" ht="12.75" hidden="false" customHeight="false" outlineLevel="0" collapsed="false">
      <c r="B82" s="6" t="s">
        <v>4368</v>
      </c>
      <c r="C82" s="22" t="n">
        <v>367.76</v>
      </c>
      <c r="E82" s="17"/>
    </row>
    <row r="83" customFormat="false" ht="12.75" hidden="false" customHeight="false" outlineLevel="0" collapsed="false">
      <c r="B83" s="6" t="s">
        <v>4369</v>
      </c>
      <c r="C83" s="22" t="n">
        <v>377.48</v>
      </c>
    </row>
    <row r="84" customFormat="false" ht="12.75" hidden="false" customHeight="false" outlineLevel="0" collapsed="false">
      <c r="B84" s="6" t="s">
        <v>4370</v>
      </c>
      <c r="C84" s="22" t="n">
        <v>496.06</v>
      </c>
    </row>
    <row r="85" customFormat="false" ht="12.75" hidden="false" customHeight="false" outlineLevel="0" collapsed="false">
      <c r="B85" s="6" t="s">
        <v>4371</v>
      </c>
      <c r="C85" s="22" t="n">
        <v>348.66</v>
      </c>
    </row>
    <row r="86" customFormat="false" ht="12.75" hidden="false" customHeight="false" outlineLevel="0" collapsed="false">
      <c r="B86" s="6" t="s">
        <v>4372</v>
      </c>
      <c r="C86" s="22" t="n">
        <v>499.27</v>
      </c>
    </row>
    <row r="87" customFormat="false" ht="12.75" hidden="false" customHeight="false" outlineLevel="0" collapsed="false">
      <c r="B87" s="6" t="s">
        <v>4373</v>
      </c>
      <c r="C87" s="22" t="n">
        <v>431.71</v>
      </c>
    </row>
    <row r="88" customFormat="false" ht="12.75" hidden="false" customHeight="false" outlineLevel="0" collapsed="false">
      <c r="B88" s="6" t="s">
        <v>4374</v>
      </c>
      <c r="C88" s="22" t="n">
        <v>1324.9</v>
      </c>
    </row>
    <row r="89" customFormat="false" ht="12.75" hidden="false" customHeight="false" outlineLevel="0" collapsed="false">
      <c r="B89" s="6" t="s">
        <v>4375</v>
      </c>
      <c r="C89" s="22" t="n">
        <v>496.9</v>
      </c>
    </row>
    <row r="90" customFormat="false" ht="12.75" hidden="false" customHeight="false" outlineLevel="0" collapsed="false">
      <c r="B90" s="6" t="s">
        <v>4376</v>
      </c>
      <c r="C90" s="22" t="n">
        <v>435.27</v>
      </c>
    </row>
    <row r="91" customFormat="false" ht="12.75" hidden="false" customHeight="false" outlineLevel="0" collapsed="false">
      <c r="B91" s="6" t="s">
        <v>4377</v>
      </c>
      <c r="C91" s="22" t="n">
        <v>471.98</v>
      </c>
    </row>
    <row r="92" customFormat="false" ht="12.75" hidden="false" customHeight="false" outlineLevel="0" collapsed="false">
      <c r="B92" s="6" t="s">
        <v>4378</v>
      </c>
      <c r="C92" s="22" t="n">
        <v>471.98</v>
      </c>
    </row>
    <row r="93" customFormat="false" ht="12.75" hidden="false" customHeight="false" outlineLevel="0" collapsed="false">
      <c r="B93" s="6" t="s">
        <v>4379</v>
      </c>
      <c r="C93" s="22" t="n">
        <v>363.59</v>
      </c>
    </row>
    <row r="94" customFormat="false" ht="12.75" hidden="false" customHeight="false" outlineLevel="0" collapsed="false">
      <c r="B94" s="6" t="s">
        <v>4380</v>
      </c>
      <c r="C94" s="8" t="n">
        <v>367.76</v>
      </c>
    </row>
    <row r="95" customFormat="false" ht="12.75" hidden="false" customHeight="false" outlineLevel="0" collapsed="false">
      <c r="B95" s="6" t="s">
        <v>4381</v>
      </c>
      <c r="C95" s="8" t="n">
        <v>464.25</v>
      </c>
    </row>
    <row r="96" customFormat="false" ht="12.75" hidden="false" customHeight="false" outlineLevel="0" collapsed="false">
      <c r="B96" s="6" t="s">
        <v>4382</v>
      </c>
      <c r="C96" s="8" t="n">
        <v>496.06</v>
      </c>
    </row>
    <row r="97" customFormat="false" ht="12.75" hidden="false" customHeight="false" outlineLevel="0" collapsed="false">
      <c r="B97" s="6" t="s">
        <v>4383</v>
      </c>
      <c r="C97" s="8" t="n">
        <v>540.86</v>
      </c>
    </row>
    <row r="98" customFormat="false" ht="12.75" hidden="false" customHeight="false" outlineLevel="0" collapsed="false">
      <c r="B98" s="6" t="s">
        <v>4384</v>
      </c>
      <c r="C98" s="8" t="n">
        <v>676.71</v>
      </c>
    </row>
    <row r="99" customFormat="false" ht="12.75" hidden="false" customHeight="false" outlineLevel="0" collapsed="false">
      <c r="B99" s="6" t="s">
        <v>4385</v>
      </c>
      <c r="C99" s="8" t="n">
        <v>528.34</v>
      </c>
    </row>
    <row r="100" customFormat="false" ht="12.75" hidden="false" customHeight="false" outlineLevel="0" collapsed="false">
      <c r="B100" s="6" t="s">
        <v>4386</v>
      </c>
      <c r="C100" s="8" t="n">
        <v>552.89</v>
      </c>
    </row>
    <row r="101" customFormat="false" ht="12.75" hidden="false" customHeight="false" outlineLevel="0" collapsed="false">
      <c r="B101" s="6" t="s">
        <v>4387</v>
      </c>
      <c r="C101" s="8" t="n">
        <v>464.25</v>
      </c>
    </row>
    <row r="102" customFormat="false" ht="12.75" hidden="false" customHeight="false" outlineLevel="0" collapsed="false">
      <c r="B102" s="6" t="s">
        <v>4388</v>
      </c>
      <c r="C102" s="8" t="n">
        <v>500.58</v>
      </c>
    </row>
    <row r="103" customFormat="false" ht="12.75" hidden="false" customHeight="false" outlineLevel="0" collapsed="false">
      <c r="B103" s="6" t="s">
        <v>4389</v>
      </c>
      <c r="C103" s="8" t="n">
        <v>1034.08</v>
      </c>
    </row>
    <row r="104" customFormat="false" ht="12.75" hidden="false" customHeight="false" outlineLevel="0" collapsed="false">
      <c r="B104" s="6" t="s">
        <v>4390</v>
      </c>
      <c r="C104" s="8" t="n">
        <v>773.13</v>
      </c>
    </row>
    <row r="105" customFormat="false" ht="12.75" hidden="false" customHeight="false" outlineLevel="0" collapsed="false">
      <c r="B105" s="6" t="s">
        <v>4391</v>
      </c>
      <c r="C105" s="8" t="n">
        <v>596.6</v>
      </c>
    </row>
    <row r="106" customFormat="false" ht="12.75" hidden="false" customHeight="false" outlineLevel="0" collapsed="false">
      <c r="B106" s="6" t="s">
        <v>4392</v>
      </c>
      <c r="C106" s="8" t="n">
        <v>705.13</v>
      </c>
    </row>
    <row r="107" customFormat="false" ht="12.75" hidden="false" customHeight="false" outlineLevel="0" collapsed="false">
      <c r="B107" s="6" t="s">
        <v>4393</v>
      </c>
      <c r="C107" s="8" t="n">
        <v>553.78</v>
      </c>
    </row>
    <row r="108" customFormat="false" ht="12.75" hidden="false" customHeight="false" outlineLevel="0" collapsed="false">
      <c r="B108" s="6" t="s">
        <v>4394</v>
      </c>
      <c r="C108" s="8" t="n">
        <v>563.77</v>
      </c>
    </row>
    <row r="109" customFormat="false" ht="12.75" hidden="false" customHeight="false" outlineLevel="0" collapsed="false">
      <c r="B109" s="6" t="s">
        <v>4395</v>
      </c>
      <c r="C109" s="8" t="n">
        <v>1149.49</v>
      </c>
    </row>
    <row r="110" customFormat="false" ht="12.75" hidden="false" customHeight="false" outlineLevel="0" collapsed="false">
      <c r="B110" s="6" t="s">
        <v>4396</v>
      </c>
      <c r="C110" s="8" t="n">
        <v>457.04</v>
      </c>
    </row>
    <row r="111" customFormat="false" ht="12.75" hidden="false" customHeight="false" outlineLevel="0" collapsed="false">
      <c r="B111" s="6" t="s">
        <v>4397</v>
      </c>
      <c r="C111" s="8" t="n">
        <v>594.43</v>
      </c>
    </row>
    <row r="112" customFormat="false" ht="12.75" hidden="false" customHeight="false" outlineLevel="0" collapsed="false">
      <c r="B112" s="6" t="s">
        <v>4398</v>
      </c>
      <c r="C112" s="8" t="n">
        <v>606.76</v>
      </c>
    </row>
    <row r="113" customFormat="false" ht="12.75" hidden="false" customHeight="false" outlineLevel="0" collapsed="false">
      <c r="B113" s="6" t="s">
        <v>4399</v>
      </c>
      <c r="C113" s="8" t="n">
        <v>408.78</v>
      </c>
      <c r="D113" s="17"/>
    </row>
    <row r="114" customFormat="false" ht="12.75" hidden="false" customHeight="false" outlineLevel="0" collapsed="false">
      <c r="B114" s="6" t="s">
        <v>4400</v>
      </c>
      <c r="C114" s="8" t="n">
        <v>570.13</v>
      </c>
    </row>
    <row r="115" customFormat="false" ht="12.75" hidden="false" customHeight="false" outlineLevel="0" collapsed="false">
      <c r="B115" s="6" t="s">
        <v>4401</v>
      </c>
      <c r="C115" s="8" t="n">
        <v>766.33</v>
      </c>
    </row>
    <row r="116" customFormat="false" ht="12.75" hidden="false" customHeight="false" outlineLevel="0" collapsed="false">
      <c r="B116" s="6" t="s">
        <v>4402</v>
      </c>
      <c r="C116" s="8" t="n">
        <v>613.48</v>
      </c>
    </row>
    <row r="117" customFormat="false" ht="12.75" hidden="false" customHeight="false" outlineLevel="0" collapsed="false">
      <c r="B117" s="6" t="s">
        <v>4403</v>
      </c>
      <c r="C117" s="8" t="n">
        <v>575.48</v>
      </c>
    </row>
    <row r="118" customFormat="false" ht="12.75" hidden="false" customHeight="false" outlineLevel="0" collapsed="false">
      <c r="B118" s="6" t="s">
        <v>4404</v>
      </c>
      <c r="C118" s="8" t="n">
        <v>1194.29</v>
      </c>
    </row>
    <row r="119" customFormat="false" ht="12.75" hidden="false" customHeight="false" outlineLevel="0" collapsed="false">
      <c r="B119" s="6" t="s">
        <v>4405</v>
      </c>
      <c r="C119" s="8" t="n">
        <v>656.19</v>
      </c>
    </row>
    <row r="120" customFormat="false" ht="12.75" hidden="false" customHeight="false" outlineLevel="0" collapsed="false">
      <c r="B120" s="6" t="s">
        <v>4406</v>
      </c>
      <c r="C120" s="8" t="n">
        <v>798.21</v>
      </c>
    </row>
    <row r="121" customFormat="false" ht="12.75" hidden="false" customHeight="false" outlineLevel="0" collapsed="false">
      <c r="B121" s="6" t="s">
        <v>4407</v>
      </c>
      <c r="C121" s="8" t="n">
        <v>613</v>
      </c>
    </row>
    <row r="122" customFormat="false" ht="12.75" hidden="false" customHeight="false" outlineLevel="0" collapsed="false">
      <c r="B122" s="6" t="s">
        <v>4408</v>
      </c>
      <c r="C122" s="8" t="n">
        <v>750.29</v>
      </c>
    </row>
    <row r="123" customFormat="false" ht="12.75" hidden="false" customHeight="false" outlineLevel="0" collapsed="false">
      <c r="B123" s="6" t="s">
        <v>4409</v>
      </c>
      <c r="C123" s="8" t="n">
        <v>584</v>
      </c>
    </row>
    <row r="124" customFormat="false" ht="12.75" hidden="false" customHeight="false" outlineLevel="0" collapsed="false">
      <c r="B124" s="6" t="s">
        <v>4410</v>
      </c>
      <c r="C124" s="8" t="n">
        <v>793.68</v>
      </c>
    </row>
    <row r="125" customFormat="false" ht="12.75" hidden="false" customHeight="false" outlineLevel="0" collapsed="false">
      <c r="B125" s="6" t="s">
        <v>4411</v>
      </c>
      <c r="C125" s="8" t="n">
        <v>613</v>
      </c>
    </row>
    <row r="126" customFormat="false" ht="12.75" hidden="false" customHeight="false" outlineLevel="0" collapsed="false">
      <c r="B126" s="6" t="s">
        <v>4412</v>
      </c>
      <c r="C126" s="8" t="n">
        <v>589.1</v>
      </c>
      <c r="H126" s="17"/>
    </row>
    <row r="127" customFormat="false" ht="12.75" hidden="false" customHeight="false" outlineLevel="0" collapsed="false">
      <c r="B127" s="6" t="s">
        <v>4413</v>
      </c>
      <c r="C127" s="8" t="n">
        <v>650.44</v>
      </c>
    </row>
    <row r="128" customFormat="false" ht="12.75" hidden="false" customHeight="false" outlineLevel="0" collapsed="false">
      <c r="B128" s="6" t="s">
        <v>4414</v>
      </c>
      <c r="C128" s="8" t="n">
        <v>600.36</v>
      </c>
    </row>
    <row r="129" customFormat="false" ht="12.75" hidden="false" customHeight="false" outlineLevel="0" collapsed="false">
      <c r="B129" s="6" t="s">
        <v>4415</v>
      </c>
      <c r="C129" s="8" t="n">
        <v>606.76</v>
      </c>
    </row>
    <row r="130" customFormat="false" ht="12.75" hidden="false" customHeight="false" outlineLevel="0" collapsed="false">
      <c r="B130" s="6" t="s">
        <v>4416</v>
      </c>
      <c r="C130" s="8" t="n">
        <v>808.16</v>
      </c>
    </row>
    <row r="131" customFormat="false" ht="12.75" hidden="false" customHeight="false" outlineLevel="0" collapsed="false">
      <c r="B131" s="6" t="s">
        <v>4417</v>
      </c>
      <c r="C131" s="8" t="n">
        <v>678.95</v>
      </c>
    </row>
    <row r="132" customFormat="false" ht="12.75" hidden="false" customHeight="false" outlineLevel="0" collapsed="false">
      <c r="B132" s="6" t="s">
        <v>4418</v>
      </c>
      <c r="C132" s="8" t="n">
        <v>748.46</v>
      </c>
    </row>
    <row r="133" customFormat="false" ht="12.75" hidden="false" customHeight="false" outlineLevel="0" collapsed="false">
      <c r="B133" s="17" t="s">
        <v>4419</v>
      </c>
      <c r="C133" s="8" t="n">
        <v>676.3</v>
      </c>
    </row>
    <row r="134" customFormat="false" ht="12.75" hidden="false" customHeight="false" outlineLevel="0" collapsed="false">
      <c r="B134" s="6" t="s">
        <v>4420</v>
      </c>
      <c r="C134" s="8" t="n">
        <v>538.99</v>
      </c>
    </row>
    <row r="135" customFormat="false" ht="12.75" hidden="false" customHeight="false" outlineLevel="0" collapsed="false">
      <c r="B135" s="6" t="s">
        <v>4421</v>
      </c>
      <c r="C135" s="8" t="n">
        <v>960.42</v>
      </c>
    </row>
    <row r="136" customFormat="false" ht="12.75" hidden="false" customHeight="false" outlineLevel="0" collapsed="false">
      <c r="B136" s="6" t="s">
        <v>4422</v>
      </c>
      <c r="C136" s="8" t="n">
        <v>583.96</v>
      </c>
    </row>
    <row r="137" customFormat="false" ht="12.75" hidden="false" customHeight="false" outlineLevel="0" collapsed="false">
      <c r="B137" s="6" t="s">
        <v>4423</v>
      </c>
      <c r="C137" s="8" t="n">
        <v>586.42</v>
      </c>
    </row>
    <row r="138" customFormat="false" ht="12.75" hidden="false" customHeight="false" outlineLevel="0" collapsed="false">
      <c r="B138" s="6" t="s">
        <v>4424</v>
      </c>
      <c r="C138" s="8" t="n">
        <v>169.8</v>
      </c>
    </row>
    <row r="139" customFormat="false" ht="12.75" hidden="false" customHeight="false" outlineLevel="0" collapsed="false">
      <c r="B139" s="6" t="s">
        <v>4425</v>
      </c>
      <c r="C139" s="8" t="n">
        <v>575.48</v>
      </c>
    </row>
    <row r="140" customFormat="false" ht="12.75" hidden="false" customHeight="false" outlineLevel="0" collapsed="false">
      <c r="B140" s="6" t="s">
        <v>4426</v>
      </c>
      <c r="C140" s="8" t="n">
        <v>808.16</v>
      </c>
      <c r="E140" s="17"/>
    </row>
    <row r="141" customFormat="false" ht="12.75" hidden="false" customHeight="false" outlineLevel="0" collapsed="false">
      <c r="B141" s="6" t="s">
        <v>4427</v>
      </c>
      <c r="C141" s="8" t="n">
        <v>569.74</v>
      </c>
    </row>
    <row r="142" customFormat="false" ht="12.75" hidden="false" customHeight="false" outlineLevel="0" collapsed="false">
      <c r="B142" s="6" t="s">
        <v>4428</v>
      </c>
      <c r="C142" s="8" t="n">
        <v>694.13</v>
      </c>
    </row>
    <row r="143" customFormat="false" ht="12.75" hidden="false" customHeight="false" outlineLevel="0" collapsed="false">
      <c r="B143" s="6" t="s">
        <v>4429</v>
      </c>
      <c r="C143" s="8" t="n">
        <v>914.73</v>
      </c>
    </row>
    <row r="144" customFormat="false" ht="12.75" hidden="false" customHeight="false" outlineLevel="0" collapsed="false">
      <c r="B144" s="6" t="s">
        <v>4430</v>
      </c>
      <c r="C144" s="8" t="n">
        <v>434.41</v>
      </c>
    </row>
    <row r="145" customFormat="false" ht="12.75" hidden="false" customHeight="false" outlineLevel="0" collapsed="false">
      <c r="B145" s="6" t="s">
        <v>4431</v>
      </c>
      <c r="C145" s="8" t="n">
        <v>583.77</v>
      </c>
    </row>
    <row r="146" customFormat="false" ht="12.75" hidden="false" customHeight="false" outlineLevel="0" collapsed="false">
      <c r="B146" s="6" t="s">
        <v>4432</v>
      </c>
      <c r="C146" s="8" t="n">
        <v>613</v>
      </c>
    </row>
    <row r="147" customFormat="false" ht="12.75" hidden="false" customHeight="false" outlineLevel="0" collapsed="false">
      <c r="B147" s="6" t="s">
        <v>4433</v>
      </c>
      <c r="C147" s="8" t="n">
        <v>613</v>
      </c>
    </row>
    <row r="148" customFormat="false" ht="12.75" hidden="false" customHeight="false" outlineLevel="0" collapsed="false">
      <c r="B148" s="6" t="s">
        <v>4434</v>
      </c>
      <c r="C148" s="8" t="n">
        <v>630.77</v>
      </c>
    </row>
    <row r="149" customFormat="false" ht="12.75" hidden="false" customHeight="false" outlineLevel="0" collapsed="false">
      <c r="B149" s="6" t="s">
        <v>4435</v>
      </c>
      <c r="C149" s="8" t="n">
        <v>541.5</v>
      </c>
    </row>
    <row r="150" customFormat="false" ht="12.75" hidden="false" customHeight="false" outlineLevel="0" collapsed="false">
      <c r="B150" s="6" t="s">
        <v>4436</v>
      </c>
      <c r="C150" s="8" t="n">
        <v>606.76</v>
      </c>
    </row>
    <row r="151" customFormat="false" ht="12.75" hidden="false" customHeight="false" outlineLevel="0" collapsed="false">
      <c r="B151" s="6" t="s">
        <v>4437</v>
      </c>
      <c r="C151" s="8" t="n">
        <v>613</v>
      </c>
    </row>
    <row r="152" customFormat="false" ht="12.75" hidden="false" customHeight="false" outlineLevel="0" collapsed="false">
      <c r="B152" s="6" t="s">
        <v>4438</v>
      </c>
      <c r="C152" s="8" t="n">
        <v>954.93</v>
      </c>
    </row>
    <row r="153" customFormat="false" ht="12.75" hidden="false" customHeight="false" outlineLevel="0" collapsed="false">
      <c r="B153" s="6" t="s">
        <v>4439</v>
      </c>
      <c r="C153" s="8" t="n">
        <v>535.66</v>
      </c>
    </row>
    <row r="154" customFormat="false" ht="12.75" hidden="false" customHeight="false" outlineLevel="0" collapsed="false">
      <c r="B154" s="6" t="s">
        <v>4440</v>
      </c>
      <c r="C154" s="8" t="n">
        <v>639.33</v>
      </c>
    </row>
    <row r="155" customFormat="false" ht="12.75" hidden="false" customHeight="false" outlineLevel="0" collapsed="false">
      <c r="B155" s="6" t="s">
        <v>4441</v>
      </c>
      <c r="C155" s="8" t="n">
        <v>570.13</v>
      </c>
    </row>
    <row r="156" customFormat="false" ht="12.75" hidden="false" customHeight="false" outlineLevel="0" collapsed="false">
      <c r="B156" s="6" t="s">
        <v>4442</v>
      </c>
      <c r="C156" s="8" t="n">
        <v>613</v>
      </c>
    </row>
    <row r="157" customFormat="false" ht="12.75" hidden="false" customHeight="false" outlineLevel="0" collapsed="false">
      <c r="B157" s="6" t="s">
        <v>4443</v>
      </c>
      <c r="C157" s="8" t="n">
        <v>614.45</v>
      </c>
    </row>
    <row r="158" customFormat="false" ht="12.75" hidden="false" customHeight="false" outlineLevel="0" collapsed="false">
      <c r="B158" s="6" t="s">
        <v>4444</v>
      </c>
      <c r="C158" s="8" t="n">
        <v>837.33</v>
      </c>
      <c r="E158" s="17"/>
    </row>
    <row r="159" customFormat="false" ht="12.75" hidden="false" customHeight="false" outlineLevel="0" collapsed="false">
      <c r="B159" s="6" t="s">
        <v>4445</v>
      </c>
      <c r="C159" s="8" t="n">
        <v>857.83</v>
      </c>
    </row>
    <row r="160" customFormat="false" ht="12.75" hidden="false" customHeight="false" outlineLevel="0" collapsed="false">
      <c r="B160" s="6" t="s">
        <v>4446</v>
      </c>
      <c r="C160" s="8" t="n">
        <v>678.95</v>
      </c>
    </row>
    <row r="161" customFormat="false" ht="12.75" hidden="false" customHeight="false" outlineLevel="0" collapsed="false">
      <c r="B161" s="6" t="s">
        <v>4447</v>
      </c>
      <c r="C161" s="8" t="n">
        <v>600.36</v>
      </c>
    </row>
    <row r="162" customFormat="false" ht="12.75" hidden="false" customHeight="false" outlineLevel="0" collapsed="false">
      <c r="B162" s="6" t="s">
        <v>4448</v>
      </c>
      <c r="C162" s="8" t="n">
        <v>847.88</v>
      </c>
    </row>
    <row r="163" customFormat="false" ht="12.75" hidden="false" customHeight="false" outlineLevel="0" collapsed="false">
      <c r="B163" s="6" t="s">
        <v>4449</v>
      </c>
      <c r="C163" s="8" t="n">
        <v>1015.82</v>
      </c>
    </row>
    <row r="164" customFormat="false" ht="12.75" hidden="false" customHeight="false" outlineLevel="0" collapsed="false">
      <c r="B164" s="6" t="s">
        <v>4450</v>
      </c>
      <c r="C164" s="8" t="n">
        <v>600.36</v>
      </c>
    </row>
    <row r="165" customFormat="false" ht="12.75" hidden="false" customHeight="false" outlineLevel="0" collapsed="false">
      <c r="B165" s="6" t="s">
        <v>4451</v>
      </c>
      <c r="C165" s="8" t="n">
        <v>608.65</v>
      </c>
    </row>
    <row r="166" customFormat="false" ht="12.75" hidden="false" customHeight="false" outlineLevel="0" collapsed="false">
      <c r="B166" s="6" t="s">
        <v>4452</v>
      </c>
      <c r="C166" s="8" t="n">
        <v>583.96</v>
      </c>
    </row>
    <row r="167" customFormat="false" ht="12.75" hidden="false" customHeight="false" outlineLevel="0" collapsed="false">
      <c r="B167" s="6" t="s">
        <v>4453</v>
      </c>
      <c r="C167" s="8" t="n">
        <v>575.48</v>
      </c>
    </row>
    <row r="168" customFormat="false" ht="12.75" hidden="false" customHeight="false" outlineLevel="0" collapsed="false">
      <c r="B168" s="6" t="s">
        <v>4454</v>
      </c>
      <c r="C168" s="8" t="n">
        <v>785.35</v>
      </c>
    </row>
    <row r="169" customFormat="false" ht="12.75" hidden="false" customHeight="false" outlineLevel="0" collapsed="false">
      <c r="B169" s="6" t="s">
        <v>4455</v>
      </c>
      <c r="C169" s="8" t="n">
        <v>519.06</v>
      </c>
    </row>
    <row r="170" customFormat="false" ht="12.75" hidden="false" customHeight="false" outlineLevel="0" collapsed="false">
      <c r="B170" s="6" t="s">
        <v>4456</v>
      </c>
      <c r="C170" s="8" t="n">
        <v>989.88</v>
      </c>
    </row>
    <row r="171" customFormat="false" ht="12.75" hidden="false" customHeight="false" outlineLevel="0" collapsed="false">
      <c r="B171" s="6" t="s">
        <v>4457</v>
      </c>
      <c r="C171" s="8" t="n">
        <v>575.48</v>
      </c>
    </row>
    <row r="172" customFormat="false" ht="12.75" hidden="false" customHeight="false" outlineLevel="0" collapsed="false">
      <c r="B172" s="6" t="s">
        <v>4458</v>
      </c>
      <c r="C172" s="8" t="n">
        <v>178.55</v>
      </c>
    </row>
    <row r="173" customFormat="false" ht="12.75" hidden="false" customHeight="false" outlineLevel="0" collapsed="false">
      <c r="B173" s="6" t="s">
        <v>4459</v>
      </c>
      <c r="C173" s="8" t="n">
        <v>575.48</v>
      </c>
    </row>
    <row r="174" customFormat="false" ht="12.75" hidden="false" customHeight="false" outlineLevel="0" collapsed="false">
      <c r="B174" s="6" t="s">
        <v>4460</v>
      </c>
      <c r="C174" s="8" t="n">
        <v>666.06</v>
      </c>
    </row>
    <row r="175" customFormat="false" ht="12.75" hidden="false" customHeight="false" outlineLevel="0" collapsed="false">
      <c r="B175" s="6" t="s">
        <v>4461</v>
      </c>
      <c r="C175" s="8" t="n">
        <v>687.99</v>
      </c>
    </row>
    <row r="176" customFormat="false" ht="12.75" hidden="false" customHeight="false" outlineLevel="0" collapsed="false">
      <c r="B176" s="6" t="s">
        <v>4462</v>
      </c>
      <c r="C176" s="8" t="n">
        <v>1903.81</v>
      </c>
    </row>
    <row r="177" customFormat="false" ht="12.75" hidden="false" customHeight="false" outlineLevel="0" collapsed="false">
      <c r="B177" s="6" t="s">
        <v>4463</v>
      </c>
      <c r="C177" s="8" t="n">
        <v>482.39</v>
      </c>
    </row>
    <row r="178" customFormat="false" ht="12.75" hidden="false" customHeight="false" outlineLevel="0" collapsed="false">
      <c r="B178" s="6" t="s">
        <v>4464</v>
      </c>
      <c r="C178" s="8" t="n">
        <v>624.52</v>
      </c>
    </row>
    <row r="179" customFormat="false" ht="12.75" hidden="false" customHeight="false" outlineLevel="0" collapsed="false">
      <c r="B179" s="6" t="s">
        <v>4465</v>
      </c>
      <c r="C179" s="8" t="n">
        <v>857.83</v>
      </c>
    </row>
    <row r="180" customFormat="false" ht="12.75" hidden="false" customHeight="false" outlineLevel="0" collapsed="false">
      <c r="B180" s="6" t="s">
        <v>4466</v>
      </c>
      <c r="C180" s="8" t="n">
        <v>666.54</v>
      </c>
    </row>
    <row r="181" customFormat="false" ht="12.75" hidden="false" customHeight="false" outlineLevel="0" collapsed="false">
      <c r="B181" s="6" t="s">
        <v>4467</v>
      </c>
      <c r="C181" s="8" t="n">
        <v>575.48</v>
      </c>
    </row>
    <row r="182" customFormat="false" ht="12.75" hidden="false" customHeight="false" outlineLevel="0" collapsed="false">
      <c r="B182" s="6" t="s">
        <v>4468</v>
      </c>
      <c r="C182" s="8" t="n">
        <v>676.3</v>
      </c>
    </row>
    <row r="183" customFormat="false" ht="12.75" hidden="false" customHeight="false" outlineLevel="0" collapsed="false">
      <c r="B183" s="6" t="s">
        <v>4469</v>
      </c>
      <c r="C183" s="8" t="n">
        <v>747.96</v>
      </c>
    </row>
    <row r="184" customFormat="false" ht="12.75" hidden="false" customHeight="false" outlineLevel="0" collapsed="false">
      <c r="B184" s="6" t="s">
        <v>4470</v>
      </c>
      <c r="C184" s="8" t="n">
        <v>857.83</v>
      </c>
    </row>
    <row r="185" customFormat="false" ht="12.75" hidden="false" customHeight="false" outlineLevel="0" collapsed="false">
      <c r="B185" s="6" t="s">
        <v>4471</v>
      </c>
      <c r="C185" s="8" t="n">
        <v>1011.27</v>
      </c>
    </row>
    <row r="186" customFormat="false" ht="12.75" hidden="false" customHeight="false" outlineLevel="0" collapsed="false">
      <c r="B186" s="6" t="s">
        <v>4472</v>
      </c>
      <c r="C186" s="8" t="n">
        <v>675.52</v>
      </c>
    </row>
    <row r="187" customFormat="false" ht="12.75" hidden="false" customHeight="false" outlineLevel="0" collapsed="false">
      <c r="B187" s="6" t="s">
        <v>4473</v>
      </c>
      <c r="C187" s="8" t="n">
        <v>606.76</v>
      </c>
    </row>
    <row r="188" customFormat="false" ht="12.75" hidden="false" customHeight="false" outlineLevel="0" collapsed="false">
      <c r="B188" s="6" t="s">
        <v>4474</v>
      </c>
      <c r="C188" s="8" t="n">
        <v>877.28</v>
      </c>
      <c r="D188" s="17"/>
    </row>
    <row r="189" customFormat="false" ht="12.75" hidden="false" customHeight="false" outlineLevel="0" collapsed="false">
      <c r="B189" s="6" t="s">
        <v>4475</v>
      </c>
      <c r="C189" s="8" t="n">
        <v>428.25</v>
      </c>
    </row>
    <row r="190" customFormat="false" ht="12.75" hidden="false" customHeight="false" outlineLevel="0" collapsed="false">
      <c r="B190" s="6" t="s">
        <v>4476</v>
      </c>
      <c r="C190" s="8" t="n">
        <v>584.4</v>
      </c>
    </row>
    <row r="191" customFormat="false" ht="12.75" hidden="false" customHeight="false" outlineLevel="0" collapsed="false">
      <c r="B191" s="6" t="s">
        <v>4477</v>
      </c>
      <c r="C191" s="8" t="n">
        <v>1903.81</v>
      </c>
    </row>
    <row r="192" customFormat="false" ht="12.75" hidden="false" customHeight="false" outlineLevel="0" collapsed="false">
      <c r="B192" s="6" t="s">
        <v>4478</v>
      </c>
      <c r="C192" s="8" t="n">
        <v>405.39</v>
      </c>
    </row>
    <row r="193" customFormat="false" ht="12.75" hidden="false" customHeight="false" outlineLevel="0" collapsed="false">
      <c r="B193" s="6" t="s">
        <v>4479</v>
      </c>
      <c r="C193" s="8" t="n">
        <v>569.74</v>
      </c>
    </row>
    <row r="194" customFormat="false" ht="12.75" hidden="false" customHeight="false" outlineLevel="0" collapsed="false">
      <c r="B194" s="6" t="s">
        <v>4480</v>
      </c>
      <c r="C194" s="8" t="n">
        <v>785.35</v>
      </c>
    </row>
    <row r="195" customFormat="false" ht="12.75" hidden="false" customHeight="false" outlineLevel="0" collapsed="false">
      <c r="B195" s="6" t="s">
        <v>4481</v>
      </c>
      <c r="C195" s="8" t="n">
        <v>630.82</v>
      </c>
    </row>
    <row r="196" customFormat="false" ht="12.75" hidden="false" customHeight="false" outlineLevel="0" collapsed="false">
      <c r="B196" s="6" t="s">
        <v>4482</v>
      </c>
      <c r="C196" s="8" t="n">
        <v>287.74</v>
      </c>
    </row>
    <row r="197" customFormat="false" ht="12.75" hidden="false" customHeight="false" outlineLevel="0" collapsed="false">
      <c r="B197" s="6" t="s">
        <v>4483</v>
      </c>
      <c r="C197" s="8" t="n">
        <v>719.27</v>
      </c>
    </row>
    <row r="198" customFormat="false" ht="12.75" hidden="false" customHeight="false" outlineLevel="0" collapsed="false">
      <c r="B198" s="6" t="s">
        <v>4484</v>
      </c>
      <c r="C198" s="8" t="n">
        <v>569.74</v>
      </c>
    </row>
    <row r="199" customFormat="false" ht="12.75" hidden="false" customHeight="false" outlineLevel="0" collapsed="false">
      <c r="B199" s="6" t="s">
        <v>4485</v>
      </c>
      <c r="C199" s="8" t="n">
        <v>517.99</v>
      </c>
    </row>
    <row r="200" customFormat="false" ht="12.75" hidden="false" customHeight="false" outlineLevel="0" collapsed="false">
      <c r="B200" s="6" t="s">
        <v>4486</v>
      </c>
      <c r="C200" s="8" t="n">
        <v>596.45</v>
      </c>
    </row>
    <row r="201" customFormat="false" ht="12.75" hidden="false" customHeight="false" outlineLevel="0" collapsed="false">
      <c r="B201" s="6" t="s">
        <v>4487</v>
      </c>
      <c r="C201" s="8" t="n">
        <v>1196.57</v>
      </c>
    </row>
    <row r="202" customFormat="false" ht="12.75" hidden="false" customHeight="false" outlineLevel="0" collapsed="false">
      <c r="B202" s="6" t="s">
        <v>4488</v>
      </c>
      <c r="C202" s="8" t="n">
        <v>570.13</v>
      </c>
    </row>
    <row r="203" customFormat="false" ht="12.75" hidden="false" customHeight="false" outlineLevel="0" collapsed="false">
      <c r="B203" s="6" t="s">
        <v>4489</v>
      </c>
      <c r="C203" s="8" t="n">
        <v>575.48</v>
      </c>
    </row>
    <row r="204" customFormat="false" ht="12.75" hidden="false" customHeight="false" outlineLevel="0" collapsed="false">
      <c r="B204" s="6" t="s">
        <v>4490</v>
      </c>
      <c r="C204" s="8" t="n">
        <v>606.3</v>
      </c>
    </row>
    <row r="205" customFormat="false" ht="12.75" hidden="false" customHeight="false" outlineLevel="0" collapsed="false">
      <c r="B205" s="6" t="s">
        <v>4491</v>
      </c>
      <c r="C205" s="8" t="n">
        <v>405.39</v>
      </c>
    </row>
    <row r="206" customFormat="false" ht="12.75" hidden="false" customHeight="false" outlineLevel="0" collapsed="false">
      <c r="B206" s="6" t="s">
        <v>4492</v>
      </c>
      <c r="C206" s="8" t="n">
        <v>633.53</v>
      </c>
    </row>
    <row r="207" customFormat="false" ht="12.75" hidden="false" customHeight="false" outlineLevel="0" collapsed="false">
      <c r="B207" s="6" t="s">
        <v>4493</v>
      </c>
      <c r="C207" s="8" t="n">
        <v>623.12</v>
      </c>
    </row>
    <row r="208" customFormat="false" ht="12.75" hidden="false" customHeight="false" outlineLevel="0" collapsed="false">
      <c r="B208" s="6" t="s">
        <v>4494</v>
      </c>
      <c r="C208" s="8" t="n">
        <v>605.89</v>
      </c>
    </row>
    <row r="209" customFormat="false" ht="12.75" hidden="false" customHeight="false" outlineLevel="0" collapsed="false">
      <c r="B209" s="6" t="s">
        <v>4495</v>
      </c>
      <c r="C209" s="8" t="n">
        <v>625.14</v>
      </c>
    </row>
    <row r="210" customFormat="false" ht="12.75" hidden="false" customHeight="false" outlineLevel="0" collapsed="false">
      <c r="B210" s="6" t="s">
        <v>4496</v>
      </c>
      <c r="C210" s="8" t="n">
        <v>613</v>
      </c>
    </row>
    <row r="211" customFormat="false" ht="12.75" hidden="false" customHeight="false" outlineLevel="0" collapsed="false">
      <c r="B211" s="6" t="s">
        <v>4497</v>
      </c>
      <c r="C211" s="8" t="n">
        <v>613</v>
      </c>
    </row>
    <row r="212" customFormat="false" ht="12.75" hidden="false" customHeight="false" outlineLevel="0" collapsed="false">
      <c r="B212" s="6" t="s">
        <v>4498</v>
      </c>
      <c r="C212" s="8" t="n">
        <v>575.48</v>
      </c>
    </row>
    <row r="213" customFormat="false" ht="12.75" hidden="false" customHeight="false" outlineLevel="0" collapsed="false">
      <c r="B213" s="6" t="s">
        <v>4499</v>
      </c>
      <c r="C213" s="8" t="n">
        <v>628.55</v>
      </c>
    </row>
    <row r="214" customFormat="false" ht="12.75" hidden="false" customHeight="false" outlineLevel="0" collapsed="false">
      <c r="B214" s="6" t="s">
        <v>4500</v>
      </c>
      <c r="C214" s="8" t="n">
        <v>708.29</v>
      </c>
    </row>
    <row r="215" customFormat="false" ht="12.75" hidden="false" customHeight="false" outlineLevel="0" collapsed="false">
      <c r="B215" s="6" t="s">
        <v>4501</v>
      </c>
      <c r="C215" s="8" t="n">
        <v>585.43</v>
      </c>
    </row>
    <row r="216" customFormat="false" ht="12.75" hidden="false" customHeight="false" outlineLevel="0" collapsed="false">
      <c r="B216" s="6" t="s">
        <v>4502</v>
      </c>
      <c r="C216" s="8" t="n">
        <v>620.72</v>
      </c>
    </row>
    <row r="217" customFormat="false" ht="12.75" hidden="false" customHeight="false" outlineLevel="0" collapsed="false">
      <c r="B217" s="6" t="s">
        <v>4503</v>
      </c>
      <c r="C217" s="8" t="n">
        <v>808.16</v>
      </c>
      <c r="E217" s="17" t="s">
        <v>2232</v>
      </c>
    </row>
    <row r="218" customFormat="false" ht="12.75" hidden="false" customHeight="false" outlineLevel="0" collapsed="false">
      <c r="B218" s="6" t="s">
        <v>4504</v>
      </c>
      <c r="C218" s="8" t="n">
        <v>600.36</v>
      </c>
    </row>
    <row r="219" customFormat="false" ht="13.5" hidden="false" customHeight="false" outlineLevel="0" collapsed="false">
      <c r="C219" s="56" t="n">
        <f aca="false">SUM(C1:C218)</f>
        <v>135375.73</v>
      </c>
    </row>
    <row r="22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3.85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false" hidden="false" outlineLevel="0" max="7" min="6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</row>
    <row r="2" customFormat="false" ht="12.75" hidden="false" customHeight="false" outlineLevel="0" collapsed="false">
      <c r="A2" s="41" t="s">
        <v>4505</v>
      </c>
      <c r="B2" s="42"/>
      <c r="C2" s="43" t="n">
        <v>7440.05</v>
      </c>
      <c r="D2" s="41"/>
      <c r="E2" s="83"/>
      <c r="F2" s="45" t="s">
        <v>9</v>
      </c>
      <c r="G2" s="47" t="s">
        <v>4506</v>
      </c>
      <c r="H2" s="47" t="s">
        <v>11</v>
      </c>
    </row>
    <row r="3" customFormat="false" ht="12.75" hidden="false" customHeight="false" outlineLevel="0" collapsed="false">
      <c r="A3" s="41" t="s">
        <v>4507</v>
      </c>
      <c r="B3" s="42"/>
      <c r="C3" s="43" t="n">
        <v>6946.22</v>
      </c>
      <c r="D3" s="41" t="n">
        <v>553.8</v>
      </c>
      <c r="E3" s="83"/>
      <c r="F3" s="45" t="s">
        <v>9</v>
      </c>
      <c r="G3" s="47" t="s">
        <v>4508</v>
      </c>
      <c r="H3" s="47" t="s">
        <v>28</v>
      </c>
    </row>
    <row r="4" customFormat="false" ht="12.75" hidden="false" customHeight="false" outlineLevel="0" collapsed="false">
      <c r="A4" s="91" t="s">
        <v>4509</v>
      </c>
      <c r="B4" s="42"/>
      <c r="C4" s="43" t="n">
        <v>10227.86</v>
      </c>
      <c r="D4" s="41"/>
      <c r="E4" s="83"/>
      <c r="F4" s="45" t="s">
        <v>9</v>
      </c>
      <c r="G4" s="47" t="s">
        <v>4510</v>
      </c>
      <c r="H4" s="47" t="s">
        <v>95</v>
      </c>
    </row>
    <row r="5" customFormat="false" ht="12.75" hidden="false" customHeight="false" outlineLevel="0" collapsed="false">
      <c r="A5" s="41" t="s">
        <v>4511</v>
      </c>
      <c r="B5" s="42"/>
      <c r="C5" s="43" t="n">
        <v>6583.22</v>
      </c>
      <c r="D5" s="41"/>
      <c r="E5" s="83"/>
      <c r="F5" s="45" t="s">
        <v>9</v>
      </c>
      <c r="G5" s="47" t="s">
        <v>4512</v>
      </c>
      <c r="H5" s="47" t="s">
        <v>28</v>
      </c>
    </row>
    <row r="6" customFormat="false" ht="12.75" hidden="false" customHeight="false" outlineLevel="0" collapsed="false">
      <c r="A6" s="41" t="s">
        <v>4513</v>
      </c>
      <c r="B6" s="42"/>
      <c r="C6" s="43" t="n">
        <v>5152.88</v>
      </c>
      <c r="D6" s="41"/>
      <c r="E6" s="83"/>
      <c r="F6" s="45" t="s">
        <v>9</v>
      </c>
      <c r="G6" s="47" t="s">
        <v>4514</v>
      </c>
      <c r="H6" s="47" t="s">
        <v>4173</v>
      </c>
    </row>
    <row r="7" customFormat="false" ht="12.75" hidden="false" customHeight="false" outlineLevel="0" collapsed="false">
      <c r="A7" s="41" t="s">
        <v>4515</v>
      </c>
      <c r="B7" s="42"/>
      <c r="C7" s="43" t="n">
        <v>6399.14</v>
      </c>
      <c r="D7" s="41"/>
      <c r="E7" s="83"/>
      <c r="F7" s="45" t="s">
        <v>9</v>
      </c>
      <c r="G7" s="47" t="s">
        <v>4516</v>
      </c>
      <c r="H7" s="47" t="s">
        <v>28</v>
      </c>
    </row>
    <row r="8" customFormat="false" ht="12.75" hidden="false" customHeight="false" outlineLevel="0" collapsed="false">
      <c r="A8" s="41" t="s">
        <v>4517</v>
      </c>
      <c r="B8" s="42"/>
      <c r="C8" s="43" t="n">
        <v>6422.7</v>
      </c>
      <c r="D8" s="41" t="n">
        <v>625.16</v>
      </c>
      <c r="E8" s="83"/>
      <c r="F8" s="45" t="s">
        <v>9</v>
      </c>
      <c r="G8" s="47" t="s">
        <v>4518</v>
      </c>
      <c r="H8" s="47" t="s">
        <v>17</v>
      </c>
    </row>
    <row r="9" customFormat="false" ht="12.75" hidden="false" customHeight="false" outlineLevel="0" collapsed="false">
      <c r="A9" s="41" t="s">
        <v>4519</v>
      </c>
      <c r="B9" s="42"/>
      <c r="C9" s="43" t="n">
        <v>7327.13</v>
      </c>
      <c r="D9" s="41"/>
      <c r="E9" s="83"/>
      <c r="F9" s="45" t="s">
        <v>9</v>
      </c>
      <c r="G9" s="47" t="s">
        <v>4520</v>
      </c>
      <c r="H9" s="47" t="s">
        <v>28</v>
      </c>
    </row>
    <row r="10" customFormat="false" ht="12.75" hidden="false" customHeight="false" outlineLevel="0" collapsed="false">
      <c r="A10" s="41" t="s">
        <v>4521</v>
      </c>
      <c r="B10" s="42"/>
      <c r="C10" s="43" t="n">
        <v>10288.6</v>
      </c>
      <c r="D10" s="41" t="n">
        <v>664.51</v>
      </c>
      <c r="E10" s="83"/>
      <c r="F10" s="45" t="s">
        <v>9</v>
      </c>
      <c r="G10" s="47" t="s">
        <v>4522</v>
      </c>
      <c r="H10" s="47" t="s">
        <v>1535</v>
      </c>
    </row>
    <row r="11" customFormat="false" ht="12.75" hidden="false" customHeight="false" outlineLevel="0" collapsed="false">
      <c r="A11" s="41" t="s">
        <v>4523</v>
      </c>
      <c r="B11" s="42"/>
      <c r="C11" s="43" t="n">
        <v>4755.09</v>
      </c>
      <c r="D11" s="41" t="n">
        <v>642.85</v>
      </c>
      <c r="E11" s="83"/>
      <c r="F11" s="45" t="s">
        <v>9</v>
      </c>
      <c r="G11" s="47" t="s">
        <v>4524</v>
      </c>
      <c r="H11" s="47" t="s">
        <v>17</v>
      </c>
    </row>
    <row r="12" customFormat="false" ht="12.75" hidden="false" customHeight="false" outlineLevel="0" collapsed="false">
      <c r="A12" s="41" t="s">
        <v>4525</v>
      </c>
      <c r="B12" s="42"/>
      <c r="C12" s="43" t="n">
        <v>9158.08</v>
      </c>
      <c r="D12" s="41" t="n">
        <v>910.66</v>
      </c>
      <c r="E12" s="83"/>
      <c r="F12" s="45" t="s">
        <v>9</v>
      </c>
      <c r="G12" s="47" t="s">
        <v>4526</v>
      </c>
      <c r="H12" s="47" t="s">
        <v>948</v>
      </c>
    </row>
    <row r="13" customFormat="false" ht="12.75" hidden="false" customHeight="false" outlineLevel="0" collapsed="false">
      <c r="A13" s="41" t="s">
        <v>4527</v>
      </c>
      <c r="B13" s="42"/>
      <c r="C13" s="43" t="n">
        <v>6615.62</v>
      </c>
      <c r="D13" s="41"/>
      <c r="E13" s="83"/>
      <c r="F13" s="45" t="s">
        <v>9</v>
      </c>
      <c r="G13" s="47" t="s">
        <v>4528</v>
      </c>
      <c r="H13" s="47" t="s">
        <v>28</v>
      </c>
    </row>
    <row r="14" customFormat="false" ht="12.75" hidden="false" customHeight="false" outlineLevel="0" collapsed="false">
      <c r="A14" s="41" t="s">
        <v>4529</v>
      </c>
      <c r="B14" s="42"/>
      <c r="C14" s="43" t="n">
        <v>6331.78</v>
      </c>
      <c r="D14" s="41"/>
      <c r="E14" s="83"/>
      <c r="F14" s="45" t="s">
        <v>9</v>
      </c>
      <c r="G14" s="47" t="s">
        <v>4530</v>
      </c>
      <c r="H14" s="47" t="s">
        <v>28</v>
      </c>
    </row>
    <row r="15" customFormat="false" ht="12.75" hidden="false" customHeight="false" outlineLevel="0" collapsed="false">
      <c r="A15" s="41" t="s">
        <v>4531</v>
      </c>
      <c r="B15" s="42"/>
      <c r="C15" s="43" t="n">
        <v>5375.17</v>
      </c>
      <c r="D15" s="41"/>
      <c r="E15" s="83"/>
      <c r="F15" s="45" t="s">
        <v>9</v>
      </c>
      <c r="G15" s="47" t="s">
        <v>4532</v>
      </c>
      <c r="H15" s="47" t="s">
        <v>4173</v>
      </c>
    </row>
    <row r="16" customFormat="false" ht="12.75" hidden="false" customHeight="false" outlineLevel="0" collapsed="false">
      <c r="A16" s="41" t="s">
        <v>4533</v>
      </c>
      <c r="B16" s="42"/>
      <c r="C16" s="43" t="n">
        <v>6637.69</v>
      </c>
      <c r="D16" s="41"/>
      <c r="E16" s="83"/>
      <c r="F16" s="45" t="s">
        <v>9</v>
      </c>
      <c r="G16" s="47" t="s">
        <v>4534</v>
      </c>
      <c r="H16" s="47" t="s">
        <v>4173</v>
      </c>
    </row>
    <row r="17" customFormat="false" ht="12.75" hidden="false" customHeight="false" outlineLevel="0" collapsed="false">
      <c r="A17" s="41" t="s">
        <v>4535</v>
      </c>
      <c r="B17" s="42"/>
      <c r="C17" s="43" t="n">
        <v>6241.95</v>
      </c>
      <c r="D17" s="41"/>
      <c r="E17" s="83"/>
      <c r="F17" s="45" t="s">
        <v>9</v>
      </c>
      <c r="G17" s="47" t="s">
        <v>4536</v>
      </c>
      <c r="H17" s="47" t="s">
        <v>28</v>
      </c>
    </row>
    <row r="18" customFormat="false" ht="12.75" hidden="false" customHeight="false" outlineLevel="0" collapsed="false">
      <c r="A18" s="41" t="s">
        <v>4537</v>
      </c>
      <c r="B18" s="42"/>
      <c r="C18" s="43" t="n">
        <v>9621.64</v>
      </c>
      <c r="D18" s="41"/>
      <c r="E18" s="83"/>
      <c r="F18" s="45" t="s">
        <v>9</v>
      </c>
      <c r="G18" s="47" t="s">
        <v>4538</v>
      </c>
      <c r="H18" s="47" t="s">
        <v>11</v>
      </c>
    </row>
    <row r="19" customFormat="false" ht="12.75" hidden="false" customHeight="false" outlineLevel="0" collapsed="false">
      <c r="A19" s="41" t="s">
        <v>4539</v>
      </c>
      <c r="B19" s="42"/>
      <c r="C19" s="43" t="n">
        <v>4627.76</v>
      </c>
      <c r="D19" s="41"/>
      <c r="E19" s="83"/>
      <c r="F19" s="45" t="s">
        <v>9</v>
      </c>
      <c r="G19" s="47" t="s">
        <v>4540</v>
      </c>
      <c r="H19" s="47" t="s">
        <v>14</v>
      </c>
    </row>
    <row r="20" customFormat="false" ht="12.75" hidden="false" customHeight="false" outlineLevel="0" collapsed="false">
      <c r="A20" s="41" t="s">
        <v>4541</v>
      </c>
      <c r="B20" s="42"/>
      <c r="C20" s="43" t="n">
        <v>7052.85</v>
      </c>
      <c r="D20" s="41" t="n">
        <v>627.44</v>
      </c>
      <c r="E20" s="83"/>
      <c r="F20" s="45" t="s">
        <v>9</v>
      </c>
      <c r="G20" s="47" t="s">
        <v>4542</v>
      </c>
      <c r="H20" s="47" t="s">
        <v>17</v>
      </c>
    </row>
    <row r="21" customFormat="false" ht="12.75" hidden="false" customHeight="false" outlineLevel="0" collapsed="false">
      <c r="A21" s="41" t="s">
        <v>4543</v>
      </c>
      <c r="B21" s="42"/>
      <c r="C21" s="43" t="n">
        <v>6411.53</v>
      </c>
      <c r="D21" s="41"/>
      <c r="E21" s="83"/>
      <c r="F21" s="45" t="s">
        <v>9</v>
      </c>
      <c r="G21" s="47" t="s">
        <v>4544</v>
      </c>
      <c r="H21" s="47" t="s">
        <v>28</v>
      </c>
    </row>
    <row r="22" customFormat="false" ht="12.75" hidden="false" customHeight="false" outlineLevel="0" collapsed="false">
      <c r="A22" s="41" t="s">
        <v>4545</v>
      </c>
      <c r="B22" s="42"/>
      <c r="C22" s="43" t="n">
        <v>5524.15</v>
      </c>
      <c r="D22" s="41"/>
      <c r="E22" s="83"/>
      <c r="F22" s="45" t="s">
        <v>9</v>
      </c>
      <c r="G22" s="47" t="s">
        <v>4546</v>
      </c>
      <c r="H22" s="47" t="n">
        <v>42955</v>
      </c>
    </row>
    <row r="23" customFormat="false" ht="12.75" hidden="false" customHeight="false" outlineLevel="0" collapsed="false">
      <c r="A23" s="41" t="s">
        <v>4547</v>
      </c>
      <c r="B23" s="42"/>
      <c r="C23" s="43" t="n">
        <v>2340.58</v>
      </c>
      <c r="D23" s="41" t="n">
        <v>81.01</v>
      </c>
      <c r="E23" s="83"/>
      <c r="F23" s="45" t="s">
        <v>9</v>
      </c>
      <c r="G23" s="47" t="s">
        <v>4548</v>
      </c>
      <c r="H23" s="47" t="s">
        <v>28</v>
      </c>
    </row>
    <row r="24" customFormat="false" ht="12.75" hidden="false" customHeight="false" outlineLevel="0" collapsed="false">
      <c r="A24" s="41" t="s">
        <v>4549</v>
      </c>
      <c r="B24" s="42"/>
      <c r="C24" s="43" t="n">
        <v>3904.9</v>
      </c>
      <c r="D24" s="41"/>
      <c r="E24" s="83"/>
      <c r="F24" s="45" t="s">
        <v>9</v>
      </c>
      <c r="G24" s="47" t="s">
        <v>4550</v>
      </c>
      <c r="H24" s="47" t="s">
        <v>28</v>
      </c>
    </row>
    <row r="25" customFormat="false" ht="12.75" hidden="false" customHeight="false" outlineLevel="0" collapsed="false">
      <c r="A25" s="41" t="s">
        <v>4551</v>
      </c>
      <c r="B25" s="42"/>
      <c r="C25" s="43" t="n">
        <v>6808.14</v>
      </c>
      <c r="D25" s="41"/>
      <c r="E25" s="83"/>
      <c r="F25" s="45" t="s">
        <v>9</v>
      </c>
      <c r="G25" s="47" t="s">
        <v>4552</v>
      </c>
      <c r="H25" s="47" t="s">
        <v>28</v>
      </c>
    </row>
    <row r="26" customFormat="false" ht="12.75" hidden="false" customHeight="false" outlineLevel="0" collapsed="false">
      <c r="A26" s="41" t="s">
        <v>4553</v>
      </c>
      <c r="B26" s="42"/>
      <c r="C26" s="43" t="n">
        <v>5069.51</v>
      </c>
      <c r="D26" s="41"/>
      <c r="E26" s="83"/>
      <c r="F26" s="45" t="s">
        <v>9</v>
      </c>
      <c r="G26" s="47" t="s">
        <v>4554</v>
      </c>
      <c r="H26" s="47" t="s">
        <v>28</v>
      </c>
    </row>
    <row r="27" customFormat="false" ht="12.75" hidden="false" customHeight="false" outlineLevel="0" collapsed="false">
      <c r="A27" s="41" t="s">
        <v>4555</v>
      </c>
      <c r="B27" s="42"/>
      <c r="C27" s="43" t="n">
        <v>6808.14</v>
      </c>
      <c r="D27" s="41"/>
      <c r="E27" s="83"/>
      <c r="F27" s="45" t="s">
        <v>9</v>
      </c>
      <c r="G27" s="47" t="s">
        <v>4556</v>
      </c>
      <c r="H27" s="47" t="s">
        <v>28</v>
      </c>
    </row>
    <row r="28" customFormat="false" ht="12.75" hidden="false" customHeight="false" outlineLevel="0" collapsed="false">
      <c r="A28" s="41" t="s">
        <v>4557</v>
      </c>
      <c r="B28" s="42"/>
      <c r="C28" s="43" t="n">
        <v>6808.14</v>
      </c>
      <c r="D28" s="41"/>
      <c r="E28" s="83"/>
      <c r="F28" s="45" t="s">
        <v>9</v>
      </c>
      <c r="G28" s="47" t="s">
        <v>4558</v>
      </c>
      <c r="H28" s="47" t="s">
        <v>28</v>
      </c>
    </row>
    <row r="29" customFormat="false" ht="12.75" hidden="false" customHeight="false" outlineLevel="0" collapsed="false">
      <c r="A29" s="41" t="s">
        <v>4559</v>
      </c>
      <c r="B29" s="42"/>
      <c r="C29" s="43" t="n">
        <v>5943.27</v>
      </c>
      <c r="D29" s="41"/>
      <c r="E29" s="83"/>
      <c r="F29" s="45" t="s">
        <v>9</v>
      </c>
      <c r="G29" s="47" t="s">
        <v>4560</v>
      </c>
      <c r="H29" s="47" t="s">
        <v>28</v>
      </c>
    </row>
    <row r="30" customFormat="false" ht="12.75" hidden="false" customHeight="false" outlineLevel="0" collapsed="false">
      <c r="A30" s="41" t="s">
        <v>4561</v>
      </c>
      <c r="B30" s="42"/>
      <c r="C30" s="43" t="n">
        <v>7798.16</v>
      </c>
      <c r="D30" s="41"/>
      <c r="E30" s="83"/>
      <c r="F30" s="45" t="s">
        <v>9</v>
      </c>
      <c r="G30" s="47" t="s">
        <v>4562</v>
      </c>
      <c r="H30" s="47" t="s">
        <v>28</v>
      </c>
    </row>
    <row r="31" customFormat="false" ht="12.75" hidden="false" customHeight="false" outlineLevel="0" collapsed="false">
      <c r="A31" s="41" t="s">
        <v>4563</v>
      </c>
      <c r="B31" s="42"/>
      <c r="C31" s="43" t="n">
        <v>5663.22</v>
      </c>
      <c r="D31" s="41"/>
      <c r="E31" s="83"/>
      <c r="F31" s="45" t="s">
        <v>9</v>
      </c>
      <c r="G31" s="47" t="s">
        <v>4564</v>
      </c>
      <c r="H31" s="47" t="s">
        <v>4173</v>
      </c>
    </row>
    <row r="32" customFormat="false" ht="12.75" hidden="false" customHeight="false" outlineLevel="0" collapsed="false">
      <c r="A32" s="41" t="s">
        <v>4565</v>
      </c>
      <c r="B32" s="42"/>
      <c r="C32" s="43" t="n">
        <v>5585.05</v>
      </c>
      <c r="D32" s="41"/>
      <c r="E32" s="83"/>
      <c r="F32" s="45" t="s">
        <v>9</v>
      </c>
      <c r="G32" s="47" t="s">
        <v>4566</v>
      </c>
      <c r="H32" s="47" t="s">
        <v>4173</v>
      </c>
    </row>
    <row r="33" customFormat="false" ht="12.75" hidden="false" customHeight="false" outlineLevel="0" collapsed="false">
      <c r="A33" s="41" t="s">
        <v>4567</v>
      </c>
      <c r="B33" s="42"/>
      <c r="C33" s="43" t="n">
        <v>6881.78</v>
      </c>
      <c r="D33" s="41"/>
      <c r="E33" s="83"/>
      <c r="F33" s="45" t="s">
        <v>9</v>
      </c>
      <c r="G33" s="47" t="s">
        <v>4568</v>
      </c>
      <c r="H33" s="47" t="s">
        <v>28</v>
      </c>
    </row>
    <row r="34" customFormat="false" ht="12.75" hidden="false" customHeight="false" outlineLevel="0" collapsed="false">
      <c r="A34" s="41" t="s">
        <v>4569</v>
      </c>
      <c r="B34" s="42"/>
      <c r="C34" s="43" t="n">
        <v>6386.14</v>
      </c>
      <c r="D34" s="41" t="n">
        <v>510.64</v>
      </c>
      <c r="E34" s="83"/>
      <c r="F34" s="45" t="s">
        <v>9</v>
      </c>
      <c r="G34" s="47" t="s">
        <v>4570</v>
      </c>
      <c r="H34" s="47" t="s">
        <v>11</v>
      </c>
    </row>
    <row r="35" customFormat="false" ht="12.75" hidden="false" customHeight="false" outlineLevel="0" collapsed="false">
      <c r="A35" s="41" t="s">
        <v>4571</v>
      </c>
      <c r="B35" s="42"/>
      <c r="C35" s="43" t="n">
        <v>3734.93</v>
      </c>
      <c r="D35" s="41"/>
      <c r="E35" s="83"/>
      <c r="F35" s="45" t="s">
        <v>9</v>
      </c>
      <c r="G35" s="47" t="s">
        <v>4572</v>
      </c>
      <c r="H35" s="47" t="s">
        <v>4173</v>
      </c>
    </row>
    <row r="36" customFormat="false" ht="12.75" hidden="false" customHeight="false" outlineLevel="0" collapsed="false">
      <c r="A36" s="41" t="s">
        <v>4573</v>
      </c>
      <c r="B36" s="42"/>
      <c r="C36" s="43" t="n">
        <v>7371.18</v>
      </c>
      <c r="D36" s="41"/>
      <c r="E36" s="83"/>
      <c r="F36" s="45" t="s">
        <v>9</v>
      </c>
      <c r="G36" s="47" t="s">
        <v>4574</v>
      </c>
      <c r="H36" s="47" t="s">
        <v>28</v>
      </c>
    </row>
    <row r="37" customFormat="false" ht="12.75" hidden="false" customHeight="false" outlineLevel="0" collapsed="false">
      <c r="A37" s="41" t="s">
        <v>4575</v>
      </c>
      <c r="B37" s="42"/>
      <c r="C37" s="43" t="n">
        <v>4968.6</v>
      </c>
      <c r="D37" s="41"/>
      <c r="E37" s="83"/>
      <c r="F37" s="45" t="s">
        <v>9</v>
      </c>
      <c r="G37" s="47" t="s">
        <v>4576</v>
      </c>
      <c r="H37" s="47" t="s">
        <v>4173</v>
      </c>
    </row>
    <row r="38" customFormat="false" ht="12.75" hidden="false" customHeight="false" outlineLevel="0" collapsed="false">
      <c r="A38" s="41" t="s">
        <v>4577</v>
      </c>
      <c r="B38" s="42"/>
      <c r="C38" s="43" t="n">
        <v>7861.89</v>
      </c>
      <c r="D38" s="41" t="n">
        <v>1296.96</v>
      </c>
      <c r="E38" s="83"/>
      <c r="F38" s="45" t="s">
        <v>9</v>
      </c>
      <c r="G38" s="47" t="s">
        <v>4578</v>
      </c>
      <c r="H38" s="47" t="s">
        <v>1535</v>
      </c>
    </row>
    <row r="39" customFormat="false" ht="12.75" hidden="false" customHeight="false" outlineLevel="0" collapsed="false">
      <c r="A39" s="41" t="s">
        <v>4579</v>
      </c>
      <c r="B39" s="42"/>
      <c r="C39" s="43" t="n">
        <v>5556.4</v>
      </c>
      <c r="D39" s="41"/>
      <c r="E39" s="83"/>
      <c r="F39" s="45" t="s">
        <v>9</v>
      </c>
      <c r="G39" s="47" t="s">
        <v>4580</v>
      </c>
      <c r="H39" s="47" t="s">
        <v>28</v>
      </c>
    </row>
    <row r="40" customFormat="false" ht="12.75" hidden="false" customHeight="false" outlineLevel="0" collapsed="false">
      <c r="A40" s="41" t="s">
        <v>4581</v>
      </c>
      <c r="B40" s="42"/>
      <c r="C40" s="43" t="n">
        <v>6602.92</v>
      </c>
      <c r="D40" s="41"/>
      <c r="E40" s="83"/>
      <c r="F40" s="45" t="s">
        <v>9</v>
      </c>
      <c r="G40" s="47" t="s">
        <v>4582</v>
      </c>
      <c r="H40" s="47" t="s">
        <v>11</v>
      </c>
    </row>
    <row r="41" customFormat="false" ht="12.75" hidden="false" customHeight="false" outlineLevel="0" collapsed="false">
      <c r="A41" s="41" t="s">
        <v>4583</v>
      </c>
      <c r="B41" s="42"/>
      <c r="C41" s="43" t="n">
        <v>4421.29</v>
      </c>
      <c r="D41" s="41"/>
      <c r="E41" s="83"/>
      <c r="F41" s="45" t="s">
        <v>9</v>
      </c>
      <c r="G41" s="47" t="s">
        <v>4584</v>
      </c>
      <c r="H41" s="47" t="s">
        <v>4173</v>
      </c>
    </row>
    <row r="42" customFormat="false" ht="12.75" hidden="false" customHeight="false" outlineLevel="0" collapsed="false">
      <c r="A42" s="41" t="s">
        <v>4585</v>
      </c>
      <c r="B42" s="42"/>
      <c r="C42" s="43" t="n">
        <v>8978.52</v>
      </c>
      <c r="D42" s="41"/>
      <c r="E42" s="83"/>
      <c r="F42" s="45" t="s">
        <v>9</v>
      </c>
      <c r="G42" s="47" t="s">
        <v>4586</v>
      </c>
      <c r="H42" s="47" t="s">
        <v>11</v>
      </c>
    </row>
    <row r="43" customFormat="false" ht="12.75" hidden="false" customHeight="false" outlineLevel="0" collapsed="false">
      <c r="A43" s="41" t="s">
        <v>4587</v>
      </c>
      <c r="B43" s="42"/>
      <c r="C43" s="43" t="n">
        <v>18316.89</v>
      </c>
      <c r="D43" s="41" t="n">
        <v>1296.96</v>
      </c>
      <c r="E43" s="83"/>
      <c r="F43" s="45" t="s">
        <v>9</v>
      </c>
      <c r="G43" s="47" t="s">
        <v>4588</v>
      </c>
      <c r="H43" s="47" t="s">
        <v>1535</v>
      </c>
    </row>
    <row r="44" customFormat="false" ht="12.75" hidden="false" customHeight="false" outlineLevel="0" collapsed="false">
      <c r="A44" s="41" t="s">
        <v>4589</v>
      </c>
      <c r="B44" s="42"/>
      <c r="C44" s="43" t="n">
        <v>8741</v>
      </c>
      <c r="D44" s="41"/>
      <c r="E44" s="83"/>
      <c r="F44" s="45" t="s">
        <v>9</v>
      </c>
      <c r="G44" s="47" t="s">
        <v>4590</v>
      </c>
      <c r="H44" s="47" t="s">
        <v>11</v>
      </c>
    </row>
    <row r="45" customFormat="false" ht="12.75" hidden="false" customHeight="false" outlineLevel="0" collapsed="false">
      <c r="A45" s="41" t="s">
        <v>4591</v>
      </c>
      <c r="B45" s="42"/>
      <c r="C45" s="43" t="n">
        <v>3916.76</v>
      </c>
      <c r="D45" s="41"/>
      <c r="E45" s="83"/>
      <c r="F45" s="45" t="s">
        <v>9</v>
      </c>
      <c r="G45" s="47" t="s">
        <v>4592</v>
      </c>
      <c r="H45" s="47" t="s">
        <v>4173</v>
      </c>
    </row>
    <row r="46" customFormat="false" ht="12.75" hidden="false" customHeight="false" outlineLevel="0" collapsed="false">
      <c r="A46" s="41" t="s">
        <v>4593</v>
      </c>
      <c r="B46" s="42"/>
      <c r="C46" s="43" t="n">
        <v>5190.89</v>
      </c>
      <c r="D46" s="41"/>
      <c r="E46" s="83"/>
      <c r="F46" s="45" t="s">
        <v>9</v>
      </c>
      <c r="G46" s="47" t="s">
        <v>4594</v>
      </c>
      <c r="H46" s="47" t="s">
        <v>4173</v>
      </c>
    </row>
    <row r="47" customFormat="false" ht="12.75" hidden="false" customHeight="false" outlineLevel="0" collapsed="false">
      <c r="A47" s="41" t="s">
        <v>4595</v>
      </c>
      <c r="B47" s="42"/>
      <c r="C47" s="43" t="n">
        <v>3983.14</v>
      </c>
      <c r="D47" s="41"/>
      <c r="E47" s="83"/>
      <c r="F47" s="45" t="s">
        <v>9</v>
      </c>
      <c r="G47" s="47" t="s">
        <v>4596</v>
      </c>
      <c r="H47" s="47" t="s">
        <v>4173</v>
      </c>
    </row>
    <row r="48" customFormat="false" ht="12.75" hidden="false" customHeight="false" outlineLevel="0" collapsed="false">
      <c r="A48" s="41" t="s">
        <v>4597</v>
      </c>
      <c r="B48" s="42"/>
      <c r="C48" s="43" t="n">
        <v>7221.82</v>
      </c>
      <c r="D48" s="41" t="n">
        <v>625.16</v>
      </c>
      <c r="E48" s="83"/>
      <c r="F48" s="45" t="s">
        <v>9</v>
      </c>
      <c r="G48" s="47" t="s">
        <v>4598</v>
      </c>
      <c r="H48" s="47" t="s">
        <v>17</v>
      </c>
    </row>
    <row r="49" customFormat="false" ht="12.75" hidden="false" customHeight="false" outlineLevel="0" collapsed="false">
      <c r="A49" s="41" t="s">
        <v>4599</v>
      </c>
      <c r="B49" s="42"/>
      <c r="C49" s="43" t="n">
        <v>8108.57</v>
      </c>
      <c r="D49" s="41"/>
      <c r="E49" s="83"/>
      <c r="F49" s="45" t="s">
        <v>9</v>
      </c>
      <c r="G49" s="47" t="s">
        <v>4600</v>
      </c>
      <c r="H49" s="47" t="s">
        <v>11</v>
      </c>
    </row>
    <row r="50" customFormat="false" ht="13.5" hidden="false" customHeight="false" outlineLevel="0" collapsed="false">
      <c r="A50" s="41" t="s">
        <v>4601</v>
      </c>
      <c r="B50" s="84"/>
      <c r="C50" s="43" t="n">
        <v>7219.52</v>
      </c>
      <c r="D50" s="41"/>
      <c r="E50" s="27"/>
      <c r="F50" s="29" t="s">
        <v>9</v>
      </c>
      <c r="G50" s="30" t="s">
        <v>4602</v>
      </c>
      <c r="H50" s="31" t="s">
        <v>28</v>
      </c>
    </row>
    <row r="51" customFormat="false" ht="12.75" hidden="false" customHeight="false" outlineLevel="0" collapsed="false">
      <c r="C51" s="32" t="n">
        <f aca="false">SUM(C2:C50)</f>
        <v>327332.46</v>
      </c>
      <c r="D51" s="32" t="n">
        <f aca="false">SUM(D2:D50)</f>
        <v>7835.15</v>
      </c>
    </row>
    <row r="54" customFormat="false" ht="12.75" hidden="false" customHeight="false" outlineLevel="0" collapsed="false">
      <c r="C54" s="71" t="n">
        <f aca="false">C51+D51</f>
        <v>335167.61</v>
      </c>
    </row>
    <row r="58" customFormat="false" ht="12.75" hidden="false" customHeight="false" outlineLevel="0" collapsed="false">
      <c r="B58" s="33"/>
    </row>
    <row r="59" customFormat="false" ht="12.75" hidden="false" customHeight="false" outlineLevel="0" collapsed="false">
      <c r="B59" s="33"/>
    </row>
  </sheetData>
  <autoFilter ref="A1:H4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1" activeCellId="0" sqref="H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15.56"/>
  </cols>
  <sheetData>
    <row r="1" customFormat="false" ht="12.75" hidden="false" customHeight="false" outlineLevel="0" collapsed="false">
      <c r="B1" s="6" t="s">
        <v>4505</v>
      </c>
      <c r="C1" s="8" t="n">
        <v>7440.05</v>
      </c>
    </row>
    <row r="2" customFormat="false" ht="12.75" hidden="false" customHeight="false" outlineLevel="0" collapsed="false">
      <c r="B2" s="6" t="s">
        <v>4507</v>
      </c>
      <c r="C2" s="8" t="n">
        <v>6946.22</v>
      </c>
      <c r="D2" s="6" t="n">
        <v>553.8</v>
      </c>
    </row>
    <row r="3" customFormat="false" ht="12.75" hidden="false" customHeight="false" outlineLevel="0" collapsed="false">
      <c r="B3" s="6" t="s">
        <v>4509</v>
      </c>
      <c r="C3" s="8" t="n">
        <v>10227.86</v>
      </c>
    </row>
    <row r="4" customFormat="false" ht="12.75" hidden="false" customHeight="false" outlineLevel="0" collapsed="false">
      <c r="B4" s="6" t="s">
        <v>4511</v>
      </c>
      <c r="C4" s="8" t="n">
        <v>6583.22</v>
      </c>
    </row>
    <row r="5" customFormat="false" ht="12.75" hidden="false" customHeight="false" outlineLevel="0" collapsed="false">
      <c r="B5" s="6" t="s">
        <v>4513</v>
      </c>
      <c r="C5" s="8" t="n">
        <v>5152.88</v>
      </c>
    </row>
    <row r="6" customFormat="false" ht="12.75" hidden="false" customHeight="false" outlineLevel="0" collapsed="false">
      <c r="B6" s="6" t="s">
        <v>4515</v>
      </c>
      <c r="C6" s="8" t="n">
        <v>6399.14</v>
      </c>
    </row>
    <row r="7" customFormat="false" ht="12.75" hidden="false" customHeight="false" outlineLevel="0" collapsed="false">
      <c r="B7" s="6" t="s">
        <v>4517</v>
      </c>
      <c r="C7" s="8" t="n">
        <v>6422.7</v>
      </c>
      <c r="D7" s="6" t="n">
        <v>625.16</v>
      </c>
    </row>
    <row r="8" customFormat="false" ht="12.75" hidden="false" customHeight="false" outlineLevel="0" collapsed="false">
      <c r="B8" s="6" t="s">
        <v>4519</v>
      </c>
      <c r="C8" s="8" t="n">
        <v>7327.13</v>
      </c>
    </row>
    <row r="9" customFormat="false" ht="12.75" hidden="false" customHeight="false" outlineLevel="0" collapsed="false">
      <c r="B9" s="6" t="s">
        <v>4521</v>
      </c>
      <c r="C9" s="8" t="n">
        <v>10288.6</v>
      </c>
      <c r="D9" s="6" t="n">
        <v>664.51</v>
      </c>
    </row>
    <row r="10" customFormat="false" ht="12.75" hidden="false" customHeight="false" outlineLevel="0" collapsed="false">
      <c r="B10" s="6" t="s">
        <v>4523</v>
      </c>
      <c r="C10" s="8" t="n">
        <v>4755.09</v>
      </c>
      <c r="D10" s="6" t="n">
        <v>642.85</v>
      </c>
    </row>
    <row r="11" customFormat="false" ht="12.75" hidden="false" customHeight="false" outlineLevel="0" collapsed="false">
      <c r="B11" s="6" t="s">
        <v>4525</v>
      </c>
      <c r="C11" s="8" t="n">
        <v>9158.08</v>
      </c>
      <c r="D11" s="6" t="n">
        <v>910.66</v>
      </c>
    </row>
    <row r="12" customFormat="false" ht="12.75" hidden="false" customHeight="false" outlineLevel="0" collapsed="false">
      <c r="B12" s="6" t="s">
        <v>4527</v>
      </c>
      <c r="C12" s="8" t="n">
        <v>6615.62</v>
      </c>
    </row>
    <row r="13" customFormat="false" ht="12.75" hidden="false" customHeight="false" outlineLevel="0" collapsed="false">
      <c r="B13" s="6" t="s">
        <v>4529</v>
      </c>
      <c r="C13" s="8" t="n">
        <v>6331.78</v>
      </c>
    </row>
    <row r="14" customFormat="false" ht="12.75" hidden="false" customHeight="false" outlineLevel="0" collapsed="false">
      <c r="B14" s="6" t="s">
        <v>4531</v>
      </c>
      <c r="C14" s="8" t="n">
        <v>5375.17</v>
      </c>
    </row>
    <row r="15" customFormat="false" ht="12.75" hidden="false" customHeight="false" outlineLevel="0" collapsed="false">
      <c r="B15" s="6" t="s">
        <v>4533</v>
      </c>
      <c r="C15" s="8" t="n">
        <v>6637.69</v>
      </c>
    </row>
    <row r="16" customFormat="false" ht="12.75" hidden="false" customHeight="false" outlineLevel="0" collapsed="false">
      <c r="B16" s="6" t="s">
        <v>4535</v>
      </c>
      <c r="C16" s="8" t="n">
        <v>6241.95</v>
      </c>
    </row>
    <row r="17" customFormat="false" ht="12.75" hidden="false" customHeight="false" outlineLevel="0" collapsed="false">
      <c r="B17" s="6" t="s">
        <v>4537</v>
      </c>
      <c r="C17" s="8" t="n">
        <v>9621.64</v>
      </c>
    </row>
    <row r="18" customFormat="false" ht="12.75" hidden="false" customHeight="false" outlineLevel="0" collapsed="false">
      <c r="B18" s="6" t="s">
        <v>4539</v>
      </c>
      <c r="C18" s="8" t="n">
        <v>4627.76</v>
      </c>
    </row>
    <row r="19" customFormat="false" ht="12.75" hidden="false" customHeight="false" outlineLevel="0" collapsed="false">
      <c r="B19" s="6" t="s">
        <v>4541</v>
      </c>
      <c r="C19" s="8" t="n">
        <v>7052.85</v>
      </c>
      <c r="D19" s="6" t="n">
        <v>627.44</v>
      </c>
    </row>
    <row r="20" customFormat="false" ht="12.75" hidden="false" customHeight="false" outlineLevel="0" collapsed="false">
      <c r="B20" s="6" t="s">
        <v>4543</v>
      </c>
      <c r="C20" s="8" t="n">
        <v>6411.53</v>
      </c>
    </row>
    <row r="21" customFormat="false" ht="12.75" hidden="false" customHeight="false" outlineLevel="0" collapsed="false">
      <c r="B21" s="6" t="s">
        <v>4545</v>
      </c>
      <c r="C21" s="8" t="n">
        <v>5524.15</v>
      </c>
    </row>
    <row r="22" customFormat="false" ht="12.75" hidden="false" customHeight="false" outlineLevel="0" collapsed="false">
      <c r="B22" s="6" t="s">
        <v>4547</v>
      </c>
      <c r="C22" s="8" t="n">
        <v>2340.58</v>
      </c>
      <c r="D22" s="6" t="n">
        <v>81.01</v>
      </c>
    </row>
    <row r="23" customFormat="false" ht="12.75" hidden="false" customHeight="false" outlineLevel="0" collapsed="false">
      <c r="B23" s="6" t="s">
        <v>4549</v>
      </c>
      <c r="C23" s="8" t="n">
        <v>3904.9</v>
      </c>
    </row>
    <row r="24" customFormat="false" ht="12.75" hidden="false" customHeight="false" outlineLevel="0" collapsed="false">
      <c r="B24" s="6" t="s">
        <v>4551</v>
      </c>
      <c r="C24" s="8" t="n">
        <v>6808.14</v>
      </c>
    </row>
    <row r="25" customFormat="false" ht="12.75" hidden="false" customHeight="false" outlineLevel="0" collapsed="false">
      <c r="B25" s="6" t="s">
        <v>4553</v>
      </c>
      <c r="C25" s="8" t="n">
        <v>5069.51</v>
      </c>
    </row>
    <row r="26" customFormat="false" ht="12.75" hidden="false" customHeight="false" outlineLevel="0" collapsed="false">
      <c r="B26" s="6" t="s">
        <v>4555</v>
      </c>
      <c r="C26" s="8" t="n">
        <v>6808.14</v>
      </c>
    </row>
    <row r="27" customFormat="false" ht="12.75" hidden="false" customHeight="false" outlineLevel="0" collapsed="false">
      <c r="B27" s="6" t="s">
        <v>4557</v>
      </c>
      <c r="C27" s="8" t="n">
        <v>6808.14</v>
      </c>
    </row>
    <row r="28" customFormat="false" ht="12.75" hidden="false" customHeight="false" outlineLevel="0" collapsed="false">
      <c r="B28" s="6" t="s">
        <v>4559</v>
      </c>
      <c r="C28" s="8" t="n">
        <v>5943.27</v>
      </c>
    </row>
    <row r="29" customFormat="false" ht="12.75" hidden="false" customHeight="false" outlineLevel="0" collapsed="false">
      <c r="B29" s="6" t="s">
        <v>4561</v>
      </c>
      <c r="C29" s="8" t="n">
        <v>7798.16</v>
      </c>
    </row>
    <row r="30" customFormat="false" ht="12.75" hidden="false" customHeight="false" outlineLevel="0" collapsed="false">
      <c r="B30" s="6" t="s">
        <v>4563</v>
      </c>
      <c r="C30" s="8" t="n">
        <v>5663.22</v>
      </c>
    </row>
    <row r="31" customFormat="false" ht="12.75" hidden="false" customHeight="false" outlineLevel="0" collapsed="false">
      <c r="B31" s="6" t="s">
        <v>4565</v>
      </c>
      <c r="C31" s="8" t="n">
        <v>5585.05</v>
      </c>
    </row>
    <row r="32" customFormat="false" ht="12.75" hidden="false" customHeight="false" outlineLevel="0" collapsed="false">
      <c r="B32" s="6" t="s">
        <v>4567</v>
      </c>
      <c r="C32" s="8" t="n">
        <v>6881.78</v>
      </c>
    </row>
    <row r="33" customFormat="false" ht="12.75" hidden="false" customHeight="false" outlineLevel="0" collapsed="false">
      <c r="B33" s="6" t="s">
        <v>4569</v>
      </c>
      <c r="C33" s="8" t="n">
        <v>6386.14</v>
      </c>
      <c r="D33" s="6" t="n">
        <v>510.64</v>
      </c>
    </row>
    <row r="34" customFormat="false" ht="12.75" hidden="false" customHeight="false" outlineLevel="0" collapsed="false">
      <c r="B34" s="6" t="s">
        <v>4571</v>
      </c>
      <c r="C34" s="8" t="n">
        <v>3734.93</v>
      </c>
    </row>
    <row r="35" customFormat="false" ht="12.75" hidden="false" customHeight="false" outlineLevel="0" collapsed="false">
      <c r="B35" s="6" t="s">
        <v>4573</v>
      </c>
      <c r="C35" s="8" t="n">
        <v>7371.18</v>
      </c>
    </row>
    <row r="36" customFormat="false" ht="12.75" hidden="false" customHeight="false" outlineLevel="0" collapsed="false">
      <c r="B36" s="6" t="s">
        <v>4575</v>
      </c>
      <c r="C36" s="8" t="n">
        <v>4968.6</v>
      </c>
    </row>
    <row r="37" customFormat="false" ht="12.75" hidden="false" customHeight="false" outlineLevel="0" collapsed="false">
      <c r="B37" s="6" t="s">
        <v>4577</v>
      </c>
      <c r="C37" s="8" t="n">
        <v>7861.89</v>
      </c>
      <c r="D37" s="6" t="n">
        <v>1296.96</v>
      </c>
    </row>
    <row r="38" customFormat="false" ht="12.75" hidden="false" customHeight="false" outlineLevel="0" collapsed="false">
      <c r="B38" s="6" t="s">
        <v>4579</v>
      </c>
      <c r="C38" s="8" t="n">
        <v>5556.4</v>
      </c>
    </row>
    <row r="39" customFormat="false" ht="12.75" hidden="false" customHeight="false" outlineLevel="0" collapsed="false">
      <c r="B39" s="6" t="s">
        <v>4581</v>
      </c>
      <c r="C39" s="8" t="n">
        <v>6602.92</v>
      </c>
    </row>
    <row r="40" customFormat="false" ht="12.75" hidden="false" customHeight="false" outlineLevel="0" collapsed="false">
      <c r="B40" s="6" t="s">
        <v>4583</v>
      </c>
      <c r="C40" s="8" t="n">
        <v>4421.29</v>
      </c>
    </row>
    <row r="41" customFormat="false" ht="12.75" hidden="false" customHeight="false" outlineLevel="0" collapsed="false">
      <c r="B41" s="6" t="s">
        <v>4585</v>
      </c>
      <c r="C41" s="8" t="n">
        <v>8978.52</v>
      </c>
    </row>
    <row r="42" customFormat="false" ht="12.75" hidden="false" customHeight="false" outlineLevel="0" collapsed="false">
      <c r="B42" s="6" t="s">
        <v>4587</v>
      </c>
      <c r="C42" s="8" t="n">
        <v>18316.89</v>
      </c>
      <c r="D42" s="6" t="n">
        <v>1296.96</v>
      </c>
    </row>
    <row r="43" customFormat="false" ht="12.75" hidden="false" customHeight="false" outlineLevel="0" collapsed="false">
      <c r="B43" s="6" t="s">
        <v>4589</v>
      </c>
      <c r="C43" s="8" t="n">
        <v>8741</v>
      </c>
    </row>
    <row r="44" customFormat="false" ht="12.75" hidden="false" customHeight="false" outlineLevel="0" collapsed="false">
      <c r="B44" s="6" t="s">
        <v>4591</v>
      </c>
      <c r="C44" s="8" t="n">
        <v>3916.76</v>
      </c>
    </row>
    <row r="45" customFormat="false" ht="12.75" hidden="false" customHeight="false" outlineLevel="0" collapsed="false">
      <c r="B45" s="6" t="s">
        <v>4593</v>
      </c>
      <c r="C45" s="8" t="n">
        <v>5190.89</v>
      </c>
    </row>
    <row r="46" customFormat="false" ht="12.75" hidden="false" customHeight="false" outlineLevel="0" collapsed="false">
      <c r="B46" s="6" t="s">
        <v>4595</v>
      </c>
      <c r="C46" s="8" t="n">
        <v>3983.14</v>
      </c>
    </row>
    <row r="47" customFormat="false" ht="12.75" hidden="false" customHeight="false" outlineLevel="0" collapsed="false">
      <c r="B47" s="6" t="s">
        <v>4597</v>
      </c>
      <c r="C47" s="8" t="n">
        <v>7221.82</v>
      </c>
      <c r="D47" s="6" t="n">
        <v>625.16</v>
      </c>
    </row>
    <row r="48" customFormat="false" ht="12.75" hidden="false" customHeight="false" outlineLevel="0" collapsed="false">
      <c r="B48" s="6" t="s">
        <v>4599</v>
      </c>
      <c r="C48" s="8" t="n">
        <v>8108.57</v>
      </c>
    </row>
    <row r="49" customFormat="false" ht="12.75" hidden="false" customHeight="false" outlineLevel="0" collapsed="false">
      <c r="B49" s="6" t="s">
        <v>4601</v>
      </c>
      <c r="C49" s="52" t="n">
        <v>7219.52</v>
      </c>
      <c r="D49" s="53"/>
      <c r="E49" s="53"/>
      <c r="F49" s="53"/>
      <c r="G49" s="53"/>
      <c r="H49" s="53"/>
      <c r="I49" s="53"/>
    </row>
    <row r="50" customFormat="false" ht="12.75" hidden="false" customHeight="false" outlineLevel="0" collapsed="false">
      <c r="C50" s="8" t="n">
        <f aca="false">SUM(C1:C49)</f>
        <v>327332.46</v>
      </c>
      <c r="D50" s="8" t="n">
        <f aca="false">SUM(D1:D49)</f>
        <v>7835.15</v>
      </c>
      <c r="H50" s="8" t="n">
        <f aca="false">SUM(C50:G50)</f>
        <v>335167.61</v>
      </c>
    </row>
    <row r="51" customFormat="false" ht="12.75" hidden="false" customHeight="false" outlineLevel="0" collapsed="false">
      <c r="H51" s="8" t="n">
        <f aca="false">H50*0.16</f>
        <v>53626.8176</v>
      </c>
    </row>
    <row r="52" customFormat="false" ht="13.5" hidden="false" customHeight="false" outlineLevel="0" collapsed="false">
      <c r="H52" s="56" t="n">
        <f aca="false">SUM(H50:H51)</f>
        <v>388794.4276</v>
      </c>
    </row>
    <row r="5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0" activeCellId="0" sqref="G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3.85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false" hidden="false" outlineLevel="0" max="7" min="6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</row>
    <row r="2" customFormat="false" ht="12.75" hidden="false" customHeight="false" outlineLevel="0" collapsed="false">
      <c r="A2" s="41" t="s">
        <v>4603</v>
      </c>
      <c r="B2" s="42"/>
      <c r="C2" s="43" t="n">
        <v>3462.28</v>
      </c>
      <c r="D2" s="41"/>
      <c r="E2" s="83"/>
      <c r="F2" s="45" t="s">
        <v>9</v>
      </c>
      <c r="G2" s="47" t="s">
        <v>4604</v>
      </c>
      <c r="H2" s="47" t="s">
        <v>4173</v>
      </c>
    </row>
    <row r="3" customFormat="false" ht="12.75" hidden="false" customHeight="false" outlineLevel="0" collapsed="false">
      <c r="A3" s="41" t="s">
        <v>4605</v>
      </c>
      <c r="B3" s="42"/>
      <c r="C3" s="43" t="n">
        <v>6979.95</v>
      </c>
      <c r="D3" s="41" t="n">
        <v>610.47</v>
      </c>
      <c r="E3" s="83"/>
      <c r="F3" s="45" t="s">
        <v>9</v>
      </c>
      <c r="G3" s="47" t="s">
        <v>4606</v>
      </c>
      <c r="H3" s="47" t="s">
        <v>17</v>
      </c>
    </row>
    <row r="4" customFormat="false" ht="12.75" hidden="false" customHeight="false" outlineLevel="0" collapsed="false">
      <c r="A4" s="41" t="s">
        <v>4607</v>
      </c>
      <c r="B4" s="42"/>
      <c r="C4" s="43" t="n">
        <v>6519.17</v>
      </c>
      <c r="D4" s="41"/>
      <c r="E4" s="83"/>
      <c r="F4" s="45" t="s">
        <v>9</v>
      </c>
      <c r="G4" s="47" t="s">
        <v>4608</v>
      </c>
      <c r="H4" s="47" t="s">
        <v>11</v>
      </c>
    </row>
    <row r="5" customFormat="false" ht="12.75" hidden="false" customHeight="false" outlineLevel="0" collapsed="false">
      <c r="A5" s="41" t="s">
        <v>4609</v>
      </c>
      <c r="B5" s="42"/>
      <c r="C5" s="43" t="n">
        <v>6373.52</v>
      </c>
      <c r="D5" s="41"/>
      <c r="E5" s="83"/>
      <c r="F5" s="45" t="s">
        <v>9</v>
      </c>
      <c r="G5" s="47" t="s">
        <v>4610</v>
      </c>
      <c r="H5" s="47" t="s">
        <v>28</v>
      </c>
    </row>
    <row r="6" customFormat="false" ht="12.75" hidden="false" customHeight="false" outlineLevel="0" collapsed="false">
      <c r="A6" s="41" t="s">
        <v>4611</v>
      </c>
      <c r="B6" s="42"/>
      <c r="C6" s="43" t="n">
        <v>7221.82</v>
      </c>
      <c r="D6" s="41" t="n">
        <v>625.16</v>
      </c>
      <c r="E6" s="83"/>
      <c r="F6" s="45" t="s">
        <v>9</v>
      </c>
      <c r="G6" s="47" t="s">
        <v>4612</v>
      </c>
      <c r="H6" s="47" t="s">
        <v>17</v>
      </c>
    </row>
    <row r="7" customFormat="false" ht="12.75" hidden="false" customHeight="false" outlineLevel="0" collapsed="false">
      <c r="A7" s="41" t="s">
        <v>4613</v>
      </c>
      <c r="B7" s="42"/>
      <c r="C7" s="43" t="n">
        <v>8249.47</v>
      </c>
      <c r="D7" s="41" t="n">
        <v>832.9</v>
      </c>
      <c r="E7" s="83"/>
      <c r="F7" s="45" t="s">
        <v>9</v>
      </c>
      <c r="G7" s="47" t="s">
        <v>4614</v>
      </c>
      <c r="H7" s="47" t="s">
        <v>17</v>
      </c>
    </row>
    <row r="8" customFormat="false" ht="12.75" hidden="false" customHeight="false" outlineLevel="0" collapsed="false">
      <c r="A8" s="41" t="s">
        <v>4615</v>
      </c>
      <c r="B8" s="42"/>
      <c r="C8" s="43" t="n">
        <v>6674.32</v>
      </c>
      <c r="D8" s="41"/>
      <c r="E8" s="83"/>
      <c r="F8" s="45" t="s">
        <v>9</v>
      </c>
      <c r="G8" s="47" t="s">
        <v>4616</v>
      </c>
      <c r="H8" s="47" t="s">
        <v>4173</v>
      </c>
    </row>
    <row r="9" customFormat="false" ht="12.75" hidden="false" customHeight="false" outlineLevel="0" collapsed="false">
      <c r="A9" s="41" t="s">
        <v>4617</v>
      </c>
      <c r="B9" s="42"/>
      <c r="C9" s="43" t="n">
        <v>9604.81</v>
      </c>
      <c r="D9" s="41" t="n">
        <v>955.55</v>
      </c>
      <c r="E9" s="83"/>
      <c r="F9" s="45" t="s">
        <v>9</v>
      </c>
      <c r="G9" s="47" t="s">
        <v>4618</v>
      </c>
      <c r="H9" s="47" t="s">
        <v>948</v>
      </c>
    </row>
    <row r="10" customFormat="false" ht="12.75" hidden="false" customHeight="false" outlineLevel="0" collapsed="false">
      <c r="A10" s="41" t="s">
        <v>4619</v>
      </c>
      <c r="B10" s="42"/>
      <c r="C10" s="43" t="n">
        <v>5914.53</v>
      </c>
      <c r="D10" s="41"/>
      <c r="E10" s="83"/>
      <c r="F10" s="45" t="s">
        <v>9</v>
      </c>
      <c r="G10" s="47" t="s">
        <v>1064</v>
      </c>
      <c r="H10" s="47" t="s">
        <v>28</v>
      </c>
    </row>
    <row r="11" customFormat="false" ht="12.75" hidden="false" customHeight="false" outlineLevel="0" collapsed="false">
      <c r="A11" s="41" t="s">
        <v>4620</v>
      </c>
      <c r="B11" s="42"/>
      <c r="C11" s="43" t="n">
        <v>5835.97</v>
      </c>
      <c r="D11" s="41"/>
      <c r="E11" s="83"/>
      <c r="F11" s="45" t="s">
        <v>9</v>
      </c>
      <c r="G11" s="47" t="s">
        <v>4621</v>
      </c>
      <c r="H11" s="47" t="s">
        <v>11</v>
      </c>
    </row>
    <row r="12" customFormat="false" ht="12.75" hidden="false" customHeight="false" outlineLevel="0" collapsed="false">
      <c r="A12" s="41" t="s">
        <v>4622</v>
      </c>
      <c r="B12" s="42"/>
      <c r="C12" s="43" t="n">
        <v>6928.64</v>
      </c>
      <c r="D12" s="41"/>
      <c r="E12" s="83"/>
      <c r="F12" s="45" t="s">
        <v>9</v>
      </c>
      <c r="G12" s="47" t="s">
        <v>4623</v>
      </c>
      <c r="H12" s="47" t="s">
        <v>28</v>
      </c>
    </row>
    <row r="13" customFormat="false" ht="12.75" hidden="false" customHeight="false" outlineLevel="0" collapsed="false">
      <c r="A13" s="41" t="s">
        <v>4624</v>
      </c>
      <c r="B13" s="42"/>
      <c r="C13" s="43" t="n">
        <v>6402.19</v>
      </c>
      <c r="D13" s="41"/>
      <c r="E13" s="83"/>
      <c r="F13" s="45" t="s">
        <v>9</v>
      </c>
      <c r="G13" s="47" t="s">
        <v>4625</v>
      </c>
      <c r="H13" s="47" t="s">
        <v>14</v>
      </c>
    </row>
    <row r="14" customFormat="false" ht="12.75" hidden="false" customHeight="false" outlineLevel="0" collapsed="false">
      <c r="A14" s="41" t="s">
        <v>4626</v>
      </c>
      <c r="B14" s="42"/>
      <c r="C14" s="43" t="n">
        <v>6808.47</v>
      </c>
      <c r="D14" s="41"/>
      <c r="E14" s="83"/>
      <c r="F14" s="45" t="s">
        <v>9</v>
      </c>
      <c r="G14" s="47" t="s">
        <v>4627</v>
      </c>
      <c r="H14" s="47" t="s">
        <v>28</v>
      </c>
    </row>
    <row r="15" customFormat="false" ht="12.75" hidden="false" customHeight="false" outlineLevel="0" collapsed="false">
      <c r="A15" s="41" t="s">
        <v>4628</v>
      </c>
      <c r="B15" s="42"/>
      <c r="C15" s="43" t="n">
        <v>5202.94</v>
      </c>
      <c r="D15" s="41"/>
      <c r="E15" s="83"/>
      <c r="F15" s="45" t="s">
        <v>9</v>
      </c>
      <c r="G15" s="47" t="s">
        <v>4629</v>
      </c>
      <c r="H15" s="47" t="s">
        <v>28</v>
      </c>
    </row>
    <row r="16" customFormat="false" ht="12.75" hidden="false" customHeight="false" outlineLevel="0" collapsed="false">
      <c r="A16" s="41" t="s">
        <v>4630</v>
      </c>
      <c r="B16" s="42"/>
      <c r="C16" s="43" t="n">
        <v>4497.86</v>
      </c>
      <c r="D16" s="41"/>
      <c r="E16" s="83"/>
      <c r="F16" s="45" t="s">
        <v>9</v>
      </c>
      <c r="G16" s="47" t="s">
        <v>4631</v>
      </c>
      <c r="H16" s="47" t="s">
        <v>4173</v>
      </c>
    </row>
    <row r="17" customFormat="false" ht="12.75" hidden="false" customHeight="false" outlineLevel="0" collapsed="false">
      <c r="A17" s="41" t="s">
        <v>4632</v>
      </c>
      <c r="B17" s="42"/>
      <c r="C17" s="43" t="n">
        <v>3431.26</v>
      </c>
      <c r="D17" s="41"/>
      <c r="E17" s="83"/>
      <c r="F17" s="45" t="s">
        <v>9</v>
      </c>
      <c r="G17" s="47" t="s">
        <v>4633</v>
      </c>
      <c r="H17" s="47" t="s">
        <v>4173</v>
      </c>
    </row>
    <row r="18" customFormat="false" ht="12.75" hidden="false" customHeight="false" outlineLevel="0" collapsed="false">
      <c r="A18" s="41" t="s">
        <v>4634</v>
      </c>
      <c r="B18" s="42"/>
      <c r="C18" s="43" t="n">
        <v>3973.46</v>
      </c>
      <c r="D18" s="41"/>
      <c r="E18" s="83"/>
      <c r="F18" s="45" t="s">
        <v>9</v>
      </c>
      <c r="G18" s="47" t="s">
        <v>4635</v>
      </c>
      <c r="H18" s="47" t="s">
        <v>14</v>
      </c>
    </row>
    <row r="19" customFormat="false" ht="12.75" hidden="false" customHeight="false" outlineLevel="0" collapsed="false">
      <c r="A19" s="41" t="s">
        <v>4636</v>
      </c>
      <c r="B19" s="42"/>
      <c r="C19" s="43" t="n">
        <v>7558.91</v>
      </c>
      <c r="D19" s="41" t="n">
        <v>638.77</v>
      </c>
      <c r="E19" s="83"/>
      <c r="F19" s="45" t="s">
        <v>9</v>
      </c>
      <c r="G19" s="47" t="s">
        <v>4637</v>
      </c>
      <c r="H19" s="47" t="s">
        <v>17</v>
      </c>
    </row>
    <row r="20" customFormat="false" ht="12.75" hidden="false" customHeight="false" outlineLevel="0" collapsed="false">
      <c r="A20" s="41" t="s">
        <v>4638</v>
      </c>
      <c r="B20" s="42"/>
      <c r="C20" s="43" t="n">
        <v>6882.1</v>
      </c>
      <c r="D20" s="41"/>
      <c r="E20" s="83"/>
      <c r="F20" s="45" t="s">
        <v>9</v>
      </c>
      <c r="G20" s="47" t="s">
        <v>4639</v>
      </c>
      <c r="H20" s="47" t="s">
        <v>28</v>
      </c>
    </row>
    <row r="21" customFormat="false" ht="12.75" hidden="false" customHeight="false" outlineLevel="0" collapsed="false">
      <c r="A21" s="41" t="s">
        <v>4640</v>
      </c>
      <c r="B21" s="42"/>
      <c r="C21" s="43" t="n">
        <v>2623.63</v>
      </c>
      <c r="D21" s="41"/>
      <c r="E21" s="83"/>
      <c r="F21" s="45" t="s">
        <v>9</v>
      </c>
      <c r="G21" s="47" t="s">
        <v>4641</v>
      </c>
      <c r="H21" s="47" t="s">
        <v>14</v>
      </c>
    </row>
    <row r="22" customFormat="false" ht="12.75" hidden="false" customHeight="false" outlineLevel="0" collapsed="false">
      <c r="A22" s="41" t="s">
        <v>4642</v>
      </c>
      <c r="B22" s="42"/>
      <c r="C22" s="43" t="n">
        <v>3849.31</v>
      </c>
      <c r="D22" s="41"/>
      <c r="E22" s="83"/>
      <c r="F22" s="45" t="s">
        <v>9</v>
      </c>
      <c r="G22" s="47" t="s">
        <v>4643</v>
      </c>
      <c r="H22" s="47" t="s">
        <v>28</v>
      </c>
    </row>
    <row r="23" customFormat="false" ht="12.75" hidden="false" customHeight="false" outlineLevel="0" collapsed="false">
      <c r="A23" s="41" t="s">
        <v>4644</v>
      </c>
      <c r="B23" s="42"/>
      <c r="C23" s="43" t="n">
        <v>5891.9</v>
      </c>
      <c r="D23" s="41"/>
      <c r="E23" s="83"/>
      <c r="F23" s="45" t="s">
        <v>9</v>
      </c>
      <c r="G23" s="47" t="s">
        <v>4645</v>
      </c>
      <c r="H23" s="47" t="s">
        <v>11</v>
      </c>
    </row>
    <row r="24" customFormat="false" ht="12.75" hidden="false" customHeight="false" outlineLevel="0" collapsed="false">
      <c r="A24" s="41" t="s">
        <v>4646</v>
      </c>
      <c r="B24" s="42"/>
      <c r="C24" s="43" t="n">
        <v>5972.16</v>
      </c>
      <c r="D24" s="41"/>
      <c r="E24" s="83"/>
      <c r="F24" s="45" t="s">
        <v>9</v>
      </c>
      <c r="G24" s="47" t="s">
        <v>4647</v>
      </c>
      <c r="H24" s="47" t="s">
        <v>28</v>
      </c>
    </row>
    <row r="25" customFormat="false" ht="12.75" hidden="false" customHeight="false" outlineLevel="0" collapsed="false">
      <c r="A25" s="41" t="s">
        <v>4648</v>
      </c>
      <c r="B25" s="42"/>
      <c r="C25" s="43" t="n">
        <v>4474.75</v>
      </c>
      <c r="D25" s="41"/>
      <c r="E25" s="83"/>
      <c r="F25" s="45" t="s">
        <v>9</v>
      </c>
      <c r="G25" s="47" t="s">
        <v>4649</v>
      </c>
      <c r="H25" s="47" t="s">
        <v>4173</v>
      </c>
    </row>
    <row r="26" customFormat="false" ht="12.75" hidden="false" customHeight="false" outlineLevel="0" collapsed="false">
      <c r="A26" s="41" t="s">
        <v>4650</v>
      </c>
      <c r="B26" s="42"/>
      <c r="C26" s="43" t="n">
        <v>11259.49</v>
      </c>
      <c r="D26" s="41"/>
      <c r="E26" s="83"/>
      <c r="F26" s="45" t="s">
        <v>9</v>
      </c>
      <c r="G26" s="47" t="s">
        <v>4651</v>
      </c>
      <c r="H26" s="47" t="s">
        <v>11</v>
      </c>
    </row>
    <row r="27" customFormat="false" ht="12.75" hidden="false" customHeight="false" outlineLevel="0" collapsed="false">
      <c r="A27" s="41" t="s">
        <v>4652</v>
      </c>
      <c r="B27" s="42"/>
      <c r="C27" s="43" t="n">
        <v>5299.41</v>
      </c>
      <c r="D27" s="41"/>
      <c r="E27" s="83"/>
      <c r="F27" s="45" t="s">
        <v>9</v>
      </c>
      <c r="G27" s="47" t="s">
        <v>4653</v>
      </c>
      <c r="H27" s="47" t="s">
        <v>4173</v>
      </c>
    </row>
    <row r="28" customFormat="false" ht="12.75" hidden="false" customHeight="false" outlineLevel="0" collapsed="false">
      <c r="A28" s="41" t="s">
        <v>4654</v>
      </c>
      <c r="B28" s="42"/>
      <c r="C28" s="43" t="n">
        <v>3064.09</v>
      </c>
      <c r="D28" s="41"/>
      <c r="E28" s="83"/>
      <c r="F28" s="45" t="s">
        <v>9</v>
      </c>
      <c r="G28" s="47" t="s">
        <v>4655</v>
      </c>
      <c r="H28" s="47" t="s">
        <v>11</v>
      </c>
    </row>
    <row r="29" customFormat="false" ht="12.75" hidden="false" customHeight="false" outlineLevel="0" collapsed="false">
      <c r="A29" s="41" t="s">
        <v>4656</v>
      </c>
      <c r="B29" s="42"/>
      <c r="C29" s="43" t="n">
        <v>6187</v>
      </c>
      <c r="D29" s="41" t="n">
        <v>756.32</v>
      </c>
      <c r="E29" s="83"/>
      <c r="F29" s="45" t="s">
        <v>9</v>
      </c>
      <c r="G29" s="47" t="s">
        <v>4657</v>
      </c>
      <c r="H29" s="47" t="s">
        <v>17</v>
      </c>
    </row>
    <row r="30" customFormat="false" ht="12.75" hidden="false" customHeight="false" outlineLevel="0" collapsed="false">
      <c r="A30" s="41" t="s">
        <v>4658</v>
      </c>
      <c r="B30" s="42"/>
      <c r="C30" s="43" t="n">
        <v>7584.1</v>
      </c>
      <c r="D30" s="41"/>
      <c r="E30" s="83"/>
      <c r="F30" s="45" t="s">
        <v>9</v>
      </c>
      <c r="G30" s="47" t="s">
        <v>4659</v>
      </c>
      <c r="H30" s="47" t="s">
        <v>11</v>
      </c>
    </row>
    <row r="31" customFormat="false" ht="12.75" hidden="false" customHeight="false" outlineLevel="0" collapsed="false">
      <c r="A31" s="41" t="s">
        <v>4660</v>
      </c>
      <c r="B31" s="42"/>
      <c r="C31" s="43" t="n">
        <v>8104.84</v>
      </c>
      <c r="D31" s="41"/>
      <c r="E31" s="83"/>
      <c r="F31" s="45" t="s">
        <v>9</v>
      </c>
      <c r="G31" s="47" t="s">
        <v>4661</v>
      </c>
      <c r="H31" s="47" t="s">
        <v>11</v>
      </c>
    </row>
    <row r="32" customFormat="false" ht="12.75" hidden="false" customHeight="false" outlineLevel="0" collapsed="false">
      <c r="A32" s="41" t="s">
        <v>4662</v>
      </c>
      <c r="B32" s="42"/>
      <c r="C32" s="43" t="n">
        <v>6843.25</v>
      </c>
      <c r="D32" s="41"/>
      <c r="E32" s="83"/>
      <c r="F32" s="45" t="s">
        <v>9</v>
      </c>
      <c r="G32" s="47" t="s">
        <v>4663</v>
      </c>
      <c r="H32" s="47" t="s">
        <v>11</v>
      </c>
    </row>
    <row r="33" customFormat="false" ht="12.75" hidden="false" customHeight="false" outlineLevel="0" collapsed="false">
      <c r="A33" s="41" t="s">
        <v>4664</v>
      </c>
      <c r="B33" s="42"/>
      <c r="C33" s="43" t="n">
        <v>7861.07</v>
      </c>
      <c r="D33" s="41"/>
      <c r="E33" s="83"/>
      <c r="F33" s="45" t="s">
        <v>9</v>
      </c>
      <c r="G33" s="47" t="s">
        <v>4665</v>
      </c>
      <c r="H33" s="47" t="s">
        <v>11</v>
      </c>
    </row>
    <row r="34" customFormat="false" ht="12.75" hidden="false" customHeight="false" outlineLevel="0" collapsed="false">
      <c r="A34" s="41" t="s">
        <v>4666</v>
      </c>
      <c r="B34" s="42"/>
      <c r="C34" s="43" t="n">
        <v>7172.22</v>
      </c>
      <c r="D34" s="41"/>
      <c r="E34" s="83"/>
      <c r="F34" s="45" t="s">
        <v>9</v>
      </c>
      <c r="G34" s="47" t="s">
        <v>4667</v>
      </c>
      <c r="H34" s="47" t="s">
        <v>28</v>
      </c>
    </row>
    <row r="35" customFormat="false" ht="12.75" hidden="false" customHeight="false" outlineLevel="0" collapsed="false">
      <c r="A35" s="41" t="s">
        <v>4668</v>
      </c>
      <c r="B35" s="42"/>
      <c r="C35" s="43" t="n">
        <v>5256.33</v>
      </c>
      <c r="D35" s="41"/>
      <c r="E35" s="83"/>
      <c r="F35" s="45" t="s">
        <v>9</v>
      </c>
      <c r="G35" s="47" t="s">
        <v>4669</v>
      </c>
      <c r="H35" s="47" t="s">
        <v>28</v>
      </c>
    </row>
    <row r="36" customFormat="false" ht="12.75" hidden="false" customHeight="false" outlineLevel="0" collapsed="false">
      <c r="A36" s="41" t="s">
        <v>4670</v>
      </c>
      <c r="B36" s="42"/>
      <c r="C36" s="43" t="n">
        <v>6678.74</v>
      </c>
      <c r="D36" s="41" t="n">
        <v>735.53</v>
      </c>
      <c r="E36" s="83"/>
      <c r="F36" s="45" t="s">
        <v>9</v>
      </c>
      <c r="G36" s="47" t="s">
        <v>4671</v>
      </c>
      <c r="H36" s="47" t="s">
        <v>17</v>
      </c>
    </row>
    <row r="37" customFormat="false" ht="12.75" hidden="false" customHeight="false" outlineLevel="0" collapsed="false">
      <c r="A37" s="41" t="s">
        <v>4672</v>
      </c>
      <c r="B37" s="42"/>
      <c r="C37" s="43" t="n">
        <v>6643.54</v>
      </c>
      <c r="D37" s="41" t="n">
        <v>778.32</v>
      </c>
      <c r="E37" s="83"/>
      <c r="F37" s="45" t="s">
        <v>9</v>
      </c>
      <c r="G37" s="47" t="s">
        <v>4673</v>
      </c>
      <c r="H37" s="47" t="s">
        <v>17</v>
      </c>
    </row>
    <row r="38" customFormat="false" ht="12.75" hidden="false" customHeight="false" outlineLevel="0" collapsed="false">
      <c r="A38" s="41" t="s">
        <v>4674</v>
      </c>
      <c r="B38" s="42"/>
      <c r="C38" s="43" t="n">
        <v>6205.05</v>
      </c>
      <c r="D38" s="41" t="n">
        <v>752.12</v>
      </c>
      <c r="E38" s="83"/>
      <c r="F38" s="45" t="s">
        <v>9</v>
      </c>
      <c r="G38" s="47" t="s">
        <v>4675</v>
      </c>
      <c r="H38" s="47" t="s">
        <v>17</v>
      </c>
    </row>
    <row r="39" customFormat="false" ht="12.75" hidden="false" customHeight="false" outlineLevel="0" collapsed="false">
      <c r="A39" s="41" t="s">
        <v>4676</v>
      </c>
      <c r="B39" s="42"/>
      <c r="C39" s="43" t="n">
        <v>5864.1</v>
      </c>
      <c r="D39" s="41"/>
      <c r="E39" s="83"/>
      <c r="F39" s="45" t="s">
        <v>9</v>
      </c>
      <c r="G39" s="47" t="s">
        <v>4677</v>
      </c>
      <c r="H39" s="47" t="s">
        <v>4173</v>
      </c>
    </row>
    <row r="40" customFormat="false" ht="12.75" hidden="false" customHeight="false" outlineLevel="0" collapsed="false">
      <c r="A40" s="41" t="s">
        <v>4678</v>
      </c>
      <c r="B40" s="42"/>
      <c r="C40" s="43" t="n">
        <v>4764.01</v>
      </c>
      <c r="D40" s="41"/>
      <c r="E40" s="83"/>
      <c r="F40" s="45" t="s">
        <v>9</v>
      </c>
      <c r="G40" s="47" t="s">
        <v>4679</v>
      </c>
      <c r="H40" s="47" t="s">
        <v>4173</v>
      </c>
    </row>
    <row r="41" customFormat="false" ht="12.75" hidden="false" customHeight="false" outlineLevel="0" collapsed="false">
      <c r="A41" s="41" t="s">
        <v>4680</v>
      </c>
      <c r="B41" s="42"/>
      <c r="C41" s="43" t="n">
        <v>10369.22</v>
      </c>
      <c r="D41" s="41"/>
      <c r="E41" s="83"/>
      <c r="F41" s="45" t="s">
        <v>9</v>
      </c>
      <c r="G41" s="47" t="s">
        <v>4681</v>
      </c>
      <c r="H41" s="47" t="s">
        <v>11</v>
      </c>
    </row>
    <row r="42" customFormat="false" ht="12.75" hidden="false" customHeight="false" outlineLevel="0" collapsed="false">
      <c r="A42" s="41" t="s">
        <v>4682</v>
      </c>
      <c r="B42" s="42"/>
      <c r="C42" s="43" t="n">
        <v>7066.18</v>
      </c>
      <c r="D42" s="41"/>
      <c r="E42" s="83"/>
      <c r="F42" s="45" t="s">
        <v>9</v>
      </c>
      <c r="G42" s="47" t="s">
        <v>4683</v>
      </c>
      <c r="H42" s="47" t="s">
        <v>28</v>
      </c>
    </row>
    <row r="43" customFormat="false" ht="12.75" hidden="false" customHeight="false" outlineLevel="0" collapsed="false">
      <c r="A43" s="41" t="s">
        <v>4684</v>
      </c>
      <c r="B43" s="42"/>
      <c r="C43" s="43" t="n">
        <v>4930.34</v>
      </c>
      <c r="D43" s="41"/>
      <c r="E43" s="83"/>
      <c r="F43" s="45" t="s">
        <v>9</v>
      </c>
      <c r="G43" s="47" t="s">
        <v>4685</v>
      </c>
      <c r="H43" s="47" t="s">
        <v>4173</v>
      </c>
    </row>
    <row r="44" customFormat="false" ht="12.75" hidden="false" customHeight="false" outlineLevel="0" collapsed="false">
      <c r="A44" s="41" t="s">
        <v>4686</v>
      </c>
      <c r="B44" s="42"/>
      <c r="C44" s="43" t="n">
        <v>7616.16</v>
      </c>
      <c r="D44" s="41" t="n">
        <v>795.1</v>
      </c>
      <c r="E44" s="83"/>
      <c r="F44" s="45" t="s">
        <v>9</v>
      </c>
      <c r="G44" s="47" t="s">
        <v>4687</v>
      </c>
      <c r="H44" s="47" t="s">
        <v>17</v>
      </c>
    </row>
    <row r="45" customFormat="false" ht="12.75" hidden="false" customHeight="false" outlineLevel="0" collapsed="false">
      <c r="A45" s="41" t="s">
        <v>4688</v>
      </c>
      <c r="B45" s="42"/>
      <c r="C45" s="43" t="n">
        <v>8609.39</v>
      </c>
      <c r="D45" s="41"/>
      <c r="E45" s="83"/>
      <c r="F45" s="45" t="s">
        <v>9</v>
      </c>
      <c r="G45" s="47" t="s">
        <v>4689</v>
      </c>
      <c r="H45" s="47" t="s">
        <v>11</v>
      </c>
    </row>
    <row r="46" customFormat="false" ht="12.75" hidden="false" customHeight="false" outlineLevel="0" collapsed="false">
      <c r="A46" s="41" t="s">
        <v>4690</v>
      </c>
      <c r="B46" s="42"/>
      <c r="C46" s="43" t="n">
        <v>6232.64</v>
      </c>
      <c r="D46" s="41"/>
      <c r="E46" s="83"/>
      <c r="F46" s="45" t="s">
        <v>9</v>
      </c>
      <c r="G46" s="47" t="s">
        <v>4691</v>
      </c>
      <c r="H46" s="47" t="s">
        <v>4173</v>
      </c>
    </row>
    <row r="47" customFormat="false" ht="12.75" hidden="false" customHeight="false" outlineLevel="0" collapsed="false">
      <c r="A47" s="41" t="s">
        <v>4692</v>
      </c>
      <c r="B47" s="42"/>
      <c r="C47" s="43" t="n">
        <v>3783.8</v>
      </c>
      <c r="D47" s="41"/>
      <c r="E47" s="83"/>
      <c r="F47" s="45" t="s">
        <v>9</v>
      </c>
      <c r="G47" s="47" t="s">
        <v>4693</v>
      </c>
      <c r="H47" s="47" t="s">
        <v>4173</v>
      </c>
    </row>
    <row r="48" customFormat="false" ht="12.75" hidden="false" customHeight="false" outlineLevel="0" collapsed="false">
      <c r="A48" s="41" t="s">
        <v>4694</v>
      </c>
      <c r="B48" s="42"/>
      <c r="C48" s="43" t="n">
        <v>6576.99</v>
      </c>
      <c r="D48" s="41"/>
      <c r="E48" s="83"/>
      <c r="F48" s="45" t="s">
        <v>9</v>
      </c>
      <c r="G48" s="47" t="s">
        <v>4695</v>
      </c>
      <c r="H48" s="47" t="s">
        <v>28</v>
      </c>
    </row>
    <row r="49" customFormat="false" ht="12.75" hidden="false" customHeight="false" outlineLevel="0" collapsed="false">
      <c r="A49" s="41" t="s">
        <v>4696</v>
      </c>
      <c r="B49" s="42"/>
      <c r="C49" s="43" t="n">
        <v>6211.64</v>
      </c>
      <c r="D49" s="41"/>
      <c r="E49" s="83"/>
      <c r="F49" s="45" t="s">
        <v>9</v>
      </c>
      <c r="G49" s="47" t="s">
        <v>4697</v>
      </c>
      <c r="H49" s="47" t="s">
        <v>28</v>
      </c>
    </row>
    <row r="50" customFormat="false" ht="12.75" hidden="false" customHeight="false" outlineLevel="0" collapsed="false">
      <c r="A50" s="41" t="s">
        <v>4698</v>
      </c>
      <c r="B50" s="42"/>
      <c r="C50" s="43" t="n">
        <v>7183.6</v>
      </c>
      <c r="D50" s="41"/>
      <c r="E50" s="83"/>
      <c r="F50" s="45" t="s">
        <v>9</v>
      </c>
      <c r="G50" s="47" t="s">
        <v>4699</v>
      </c>
      <c r="H50" s="47" t="s">
        <v>28</v>
      </c>
    </row>
    <row r="51" customFormat="false" ht="12.75" hidden="false" customHeight="false" outlineLevel="0" collapsed="false">
      <c r="A51" s="41" t="s">
        <v>4700</v>
      </c>
      <c r="B51" s="42"/>
      <c r="C51" s="43" t="n">
        <v>2988.79</v>
      </c>
      <c r="D51" s="41" t="n">
        <v>424.25</v>
      </c>
      <c r="E51" s="83"/>
      <c r="F51" s="45" t="s">
        <v>9</v>
      </c>
      <c r="G51" s="47" t="s">
        <v>4701</v>
      </c>
      <c r="H51" s="47" t="s">
        <v>28</v>
      </c>
    </row>
    <row r="52" customFormat="false" ht="12.75" hidden="false" customHeight="false" outlineLevel="0" collapsed="false">
      <c r="A52" s="41" t="s">
        <v>4702</v>
      </c>
      <c r="B52" s="42"/>
      <c r="C52" s="43" t="n">
        <v>7379.4</v>
      </c>
      <c r="D52" s="41"/>
      <c r="E52" s="83"/>
      <c r="F52" s="45" t="s">
        <v>9</v>
      </c>
      <c r="G52" s="47" t="s">
        <v>4703</v>
      </c>
      <c r="H52" s="47" t="s">
        <v>11</v>
      </c>
    </row>
    <row r="53" customFormat="false" ht="12.75" hidden="false" customHeight="false" outlineLevel="0" collapsed="false">
      <c r="A53" s="41" t="s">
        <v>4704</v>
      </c>
      <c r="B53" s="42"/>
      <c r="C53" s="43" t="n">
        <v>6222.46</v>
      </c>
      <c r="D53" s="41"/>
      <c r="E53" s="83"/>
      <c r="F53" s="45" t="s">
        <v>9</v>
      </c>
      <c r="G53" s="47" t="s">
        <v>4705</v>
      </c>
      <c r="H53" s="47" t="s">
        <v>14</v>
      </c>
    </row>
    <row r="54" customFormat="false" ht="12.75" hidden="false" customHeight="false" outlineLevel="0" collapsed="false">
      <c r="A54" s="92"/>
      <c r="B54" s="93"/>
      <c r="C54" s="94"/>
      <c r="D54" s="92"/>
      <c r="E54" s="83"/>
      <c r="F54" s="45"/>
      <c r="G54" s="47"/>
      <c r="H54" s="47"/>
    </row>
    <row r="55" customFormat="false" ht="13.5" hidden="false" customHeight="false" outlineLevel="0" collapsed="false">
      <c r="A55" s="41"/>
      <c r="B55" s="84"/>
      <c r="C55" s="43"/>
      <c r="D55" s="41"/>
      <c r="E55" s="27"/>
      <c r="F55" s="29"/>
      <c r="G55" s="30"/>
      <c r="H55" s="31"/>
    </row>
    <row r="56" customFormat="false" ht="12.75" hidden="false" customHeight="false" outlineLevel="0" collapsed="false">
      <c r="C56" s="32" t="n">
        <f aca="false">SUM(C2:C55)</f>
        <v>325291.27</v>
      </c>
      <c r="D56" s="32" t="n">
        <f aca="false">SUM(D2:D55)</f>
        <v>7904.49</v>
      </c>
    </row>
    <row r="59" customFormat="false" ht="12.75" hidden="false" customHeight="false" outlineLevel="0" collapsed="false">
      <c r="C59" s="71" t="n">
        <f aca="false">C56+D56</f>
        <v>333195.76</v>
      </c>
    </row>
    <row r="63" customFormat="false" ht="12.75" hidden="false" customHeight="false" outlineLevel="0" collapsed="false">
      <c r="B63" s="33"/>
    </row>
    <row r="64" customFormat="false" ht="12.75" hidden="false" customHeight="false" outlineLevel="0" collapsed="false">
      <c r="B64" s="33"/>
    </row>
  </sheetData>
  <autoFilter ref="A1:H5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15.56"/>
  </cols>
  <sheetData>
    <row r="1" customFormat="false" ht="12.75" hidden="false" customHeight="false" outlineLevel="0" collapsed="false">
      <c r="B1" s="6" t="s">
        <v>4603</v>
      </c>
      <c r="C1" s="8" t="n">
        <v>3462.28</v>
      </c>
    </row>
    <row r="2" customFormat="false" ht="12.75" hidden="false" customHeight="false" outlineLevel="0" collapsed="false">
      <c r="B2" s="6" t="s">
        <v>4605</v>
      </c>
      <c r="C2" s="8" t="n">
        <v>6979.95</v>
      </c>
      <c r="D2" s="6" t="n">
        <v>610.47</v>
      </c>
    </row>
    <row r="3" customFormat="false" ht="12.75" hidden="false" customHeight="false" outlineLevel="0" collapsed="false">
      <c r="B3" s="6" t="s">
        <v>4607</v>
      </c>
      <c r="C3" s="8" t="n">
        <v>6519.17</v>
      </c>
    </row>
    <row r="4" customFormat="false" ht="12.75" hidden="false" customHeight="false" outlineLevel="0" collapsed="false">
      <c r="B4" s="6" t="s">
        <v>4609</v>
      </c>
      <c r="C4" s="8" t="n">
        <v>6373.52</v>
      </c>
    </row>
    <row r="5" customFormat="false" ht="12.75" hidden="false" customHeight="false" outlineLevel="0" collapsed="false">
      <c r="B5" s="6" t="s">
        <v>4611</v>
      </c>
      <c r="C5" s="8" t="n">
        <v>7221.82</v>
      </c>
      <c r="D5" s="6" t="n">
        <v>625.16</v>
      </c>
    </row>
    <row r="6" customFormat="false" ht="12.75" hidden="false" customHeight="false" outlineLevel="0" collapsed="false">
      <c r="B6" s="6" t="s">
        <v>4613</v>
      </c>
      <c r="C6" s="8" t="n">
        <v>8249.47</v>
      </c>
      <c r="D6" s="6" t="n">
        <v>832.9</v>
      </c>
    </row>
    <row r="7" customFormat="false" ht="12.75" hidden="false" customHeight="false" outlineLevel="0" collapsed="false">
      <c r="B7" s="6" t="s">
        <v>4615</v>
      </c>
      <c r="C7" s="8" t="n">
        <v>6674.32</v>
      </c>
    </row>
    <row r="8" customFormat="false" ht="12.75" hidden="false" customHeight="false" outlineLevel="0" collapsed="false">
      <c r="B8" s="6" t="s">
        <v>4617</v>
      </c>
      <c r="C8" s="8" t="n">
        <v>9604.81</v>
      </c>
      <c r="D8" s="6" t="n">
        <v>955.55</v>
      </c>
    </row>
    <row r="9" customFormat="false" ht="12.75" hidden="false" customHeight="false" outlineLevel="0" collapsed="false">
      <c r="B9" s="6" t="s">
        <v>4619</v>
      </c>
      <c r="C9" s="8" t="n">
        <v>5914.53</v>
      </c>
    </row>
    <row r="10" customFormat="false" ht="12.75" hidden="false" customHeight="false" outlineLevel="0" collapsed="false">
      <c r="B10" s="6" t="s">
        <v>4620</v>
      </c>
      <c r="C10" s="8" t="n">
        <v>5835.97</v>
      </c>
    </row>
    <row r="11" customFormat="false" ht="12.75" hidden="false" customHeight="false" outlineLevel="0" collapsed="false">
      <c r="B11" s="6" t="s">
        <v>4622</v>
      </c>
      <c r="C11" s="8" t="n">
        <v>6928.64</v>
      </c>
    </row>
    <row r="12" customFormat="false" ht="12.75" hidden="false" customHeight="false" outlineLevel="0" collapsed="false">
      <c r="B12" s="6" t="s">
        <v>4624</v>
      </c>
      <c r="C12" s="8" t="n">
        <v>6402.19</v>
      </c>
    </row>
    <row r="13" customFormat="false" ht="12.75" hidden="false" customHeight="false" outlineLevel="0" collapsed="false">
      <c r="B13" s="6" t="s">
        <v>4626</v>
      </c>
      <c r="C13" s="8" t="n">
        <v>6808.47</v>
      </c>
    </row>
    <row r="14" customFormat="false" ht="12.75" hidden="false" customHeight="false" outlineLevel="0" collapsed="false">
      <c r="B14" s="6" t="s">
        <v>4628</v>
      </c>
      <c r="C14" s="8" t="n">
        <v>5202.94</v>
      </c>
    </row>
    <row r="15" customFormat="false" ht="12.75" hidden="false" customHeight="false" outlineLevel="0" collapsed="false">
      <c r="B15" s="6" t="s">
        <v>4630</v>
      </c>
      <c r="C15" s="8" t="n">
        <v>4497.86</v>
      </c>
    </row>
    <row r="16" customFormat="false" ht="12.75" hidden="false" customHeight="false" outlineLevel="0" collapsed="false">
      <c r="B16" s="6" t="s">
        <v>4632</v>
      </c>
      <c r="C16" s="8" t="n">
        <v>3431.26</v>
      </c>
    </row>
    <row r="17" customFormat="false" ht="12.75" hidden="false" customHeight="false" outlineLevel="0" collapsed="false">
      <c r="B17" s="6" t="s">
        <v>4634</v>
      </c>
      <c r="C17" s="8" t="n">
        <v>3973.46</v>
      </c>
    </row>
    <row r="18" customFormat="false" ht="12.75" hidden="false" customHeight="false" outlineLevel="0" collapsed="false">
      <c r="B18" s="6" t="s">
        <v>4636</v>
      </c>
      <c r="C18" s="8" t="n">
        <v>7558.91</v>
      </c>
      <c r="D18" s="6" t="n">
        <v>638.77</v>
      </c>
    </row>
    <row r="19" customFormat="false" ht="12.75" hidden="false" customHeight="false" outlineLevel="0" collapsed="false">
      <c r="B19" s="6" t="s">
        <v>4638</v>
      </c>
      <c r="C19" s="8" t="n">
        <v>6882.1</v>
      </c>
    </row>
    <row r="20" customFormat="false" ht="12.75" hidden="false" customHeight="false" outlineLevel="0" collapsed="false">
      <c r="B20" s="6" t="s">
        <v>4640</v>
      </c>
      <c r="C20" s="8" t="n">
        <v>2623.63</v>
      </c>
    </row>
    <row r="21" customFormat="false" ht="12.75" hidden="false" customHeight="false" outlineLevel="0" collapsed="false">
      <c r="B21" s="6" t="s">
        <v>4642</v>
      </c>
      <c r="C21" s="8" t="n">
        <v>3849.31</v>
      </c>
    </row>
    <row r="22" customFormat="false" ht="12.75" hidden="false" customHeight="false" outlineLevel="0" collapsed="false">
      <c r="B22" s="6" t="s">
        <v>4644</v>
      </c>
      <c r="C22" s="8" t="n">
        <v>5891.9</v>
      </c>
    </row>
    <row r="23" customFormat="false" ht="12.75" hidden="false" customHeight="false" outlineLevel="0" collapsed="false">
      <c r="B23" s="6" t="s">
        <v>4646</v>
      </c>
      <c r="C23" s="8" t="n">
        <v>5972.16</v>
      </c>
    </row>
    <row r="24" customFormat="false" ht="12.75" hidden="false" customHeight="false" outlineLevel="0" collapsed="false">
      <c r="B24" s="6" t="s">
        <v>4648</v>
      </c>
      <c r="C24" s="8" t="n">
        <v>4474.75</v>
      </c>
    </row>
    <row r="25" customFormat="false" ht="12.75" hidden="false" customHeight="false" outlineLevel="0" collapsed="false">
      <c r="B25" s="6" t="s">
        <v>4650</v>
      </c>
      <c r="C25" s="8" t="n">
        <v>11259.49</v>
      </c>
    </row>
    <row r="26" customFormat="false" ht="12.75" hidden="false" customHeight="false" outlineLevel="0" collapsed="false">
      <c r="B26" s="6" t="s">
        <v>4652</v>
      </c>
      <c r="C26" s="8" t="n">
        <v>5299.41</v>
      </c>
    </row>
    <row r="27" customFormat="false" ht="12.75" hidden="false" customHeight="false" outlineLevel="0" collapsed="false">
      <c r="B27" s="6" t="s">
        <v>4654</v>
      </c>
      <c r="C27" s="8" t="n">
        <v>3064.09</v>
      </c>
    </row>
    <row r="28" customFormat="false" ht="12.75" hidden="false" customHeight="false" outlineLevel="0" collapsed="false">
      <c r="B28" s="6" t="s">
        <v>4656</v>
      </c>
      <c r="C28" s="8" t="n">
        <v>6187</v>
      </c>
      <c r="D28" s="6" t="n">
        <v>756.32</v>
      </c>
    </row>
    <row r="29" customFormat="false" ht="12.75" hidden="false" customHeight="false" outlineLevel="0" collapsed="false">
      <c r="B29" s="6" t="s">
        <v>4658</v>
      </c>
      <c r="C29" s="8" t="n">
        <v>7584.1</v>
      </c>
    </row>
    <row r="30" customFormat="false" ht="12.75" hidden="false" customHeight="false" outlineLevel="0" collapsed="false">
      <c r="B30" s="6" t="s">
        <v>4660</v>
      </c>
      <c r="C30" s="8" t="n">
        <v>8104.84</v>
      </c>
    </row>
    <row r="31" customFormat="false" ht="12.75" hidden="false" customHeight="false" outlineLevel="0" collapsed="false">
      <c r="B31" s="6" t="s">
        <v>4662</v>
      </c>
      <c r="C31" s="8" t="n">
        <v>6843.25</v>
      </c>
    </row>
    <row r="32" customFormat="false" ht="12.75" hidden="false" customHeight="false" outlineLevel="0" collapsed="false">
      <c r="B32" s="6" t="s">
        <v>4664</v>
      </c>
      <c r="C32" s="8" t="n">
        <v>7861.07</v>
      </c>
    </row>
    <row r="33" customFormat="false" ht="12.75" hidden="false" customHeight="false" outlineLevel="0" collapsed="false">
      <c r="B33" s="6" t="s">
        <v>4666</v>
      </c>
      <c r="C33" s="8" t="n">
        <v>7172.22</v>
      </c>
    </row>
    <row r="34" customFormat="false" ht="12.75" hidden="false" customHeight="false" outlineLevel="0" collapsed="false">
      <c r="B34" s="6" t="s">
        <v>4668</v>
      </c>
      <c r="C34" s="8" t="n">
        <v>5256.33</v>
      </c>
    </row>
    <row r="35" customFormat="false" ht="12.75" hidden="false" customHeight="false" outlineLevel="0" collapsed="false">
      <c r="B35" s="6" t="s">
        <v>4670</v>
      </c>
      <c r="C35" s="8" t="n">
        <v>6678.74</v>
      </c>
      <c r="D35" s="6" t="n">
        <v>735.53</v>
      </c>
    </row>
    <row r="36" customFormat="false" ht="12.75" hidden="false" customHeight="false" outlineLevel="0" collapsed="false">
      <c r="B36" s="6" t="s">
        <v>4672</v>
      </c>
      <c r="C36" s="8" t="n">
        <v>6643.54</v>
      </c>
      <c r="D36" s="6" t="n">
        <v>778.32</v>
      </c>
    </row>
    <row r="37" customFormat="false" ht="12.75" hidden="false" customHeight="false" outlineLevel="0" collapsed="false">
      <c r="B37" s="6" t="s">
        <v>4674</v>
      </c>
      <c r="C37" s="8" t="n">
        <v>6205.05</v>
      </c>
      <c r="D37" s="6" t="n">
        <v>752.12</v>
      </c>
    </row>
    <row r="38" customFormat="false" ht="12.75" hidden="false" customHeight="false" outlineLevel="0" collapsed="false">
      <c r="B38" s="6" t="s">
        <v>4676</v>
      </c>
      <c r="C38" s="8" t="n">
        <v>5864.1</v>
      </c>
    </row>
    <row r="39" customFormat="false" ht="12.75" hidden="false" customHeight="false" outlineLevel="0" collapsed="false">
      <c r="B39" s="6" t="s">
        <v>4678</v>
      </c>
      <c r="C39" s="8" t="n">
        <v>4764.01</v>
      </c>
    </row>
    <row r="40" customFormat="false" ht="12.75" hidden="false" customHeight="false" outlineLevel="0" collapsed="false">
      <c r="B40" s="6" t="s">
        <v>4680</v>
      </c>
      <c r="C40" s="8" t="n">
        <v>10369.22</v>
      </c>
    </row>
    <row r="41" customFormat="false" ht="12.75" hidden="false" customHeight="false" outlineLevel="0" collapsed="false">
      <c r="B41" s="6" t="s">
        <v>4682</v>
      </c>
      <c r="C41" s="8" t="n">
        <v>7066.18</v>
      </c>
    </row>
    <row r="42" customFormat="false" ht="12.75" hidden="false" customHeight="false" outlineLevel="0" collapsed="false">
      <c r="B42" s="6" t="s">
        <v>4684</v>
      </c>
      <c r="C42" s="8" t="n">
        <v>4930.34</v>
      </c>
    </row>
    <row r="43" customFormat="false" ht="12.75" hidden="false" customHeight="false" outlineLevel="0" collapsed="false">
      <c r="B43" s="6" t="s">
        <v>4686</v>
      </c>
      <c r="C43" s="8" t="n">
        <v>7616.16</v>
      </c>
      <c r="D43" s="6" t="n">
        <v>795.1</v>
      </c>
    </row>
    <row r="44" customFormat="false" ht="12.75" hidden="false" customHeight="false" outlineLevel="0" collapsed="false">
      <c r="B44" s="6" t="s">
        <v>4688</v>
      </c>
      <c r="C44" s="8" t="n">
        <v>8609.39</v>
      </c>
    </row>
    <row r="45" customFormat="false" ht="12.75" hidden="false" customHeight="false" outlineLevel="0" collapsed="false">
      <c r="B45" s="6" t="s">
        <v>4690</v>
      </c>
      <c r="C45" s="8" t="n">
        <v>6232.64</v>
      </c>
    </row>
    <row r="46" customFormat="false" ht="12.75" hidden="false" customHeight="false" outlineLevel="0" collapsed="false">
      <c r="B46" s="6" t="s">
        <v>4692</v>
      </c>
      <c r="C46" s="8" t="n">
        <v>3783.8</v>
      </c>
    </row>
    <row r="47" customFormat="false" ht="12.75" hidden="false" customHeight="false" outlineLevel="0" collapsed="false">
      <c r="B47" s="6" t="s">
        <v>4694</v>
      </c>
      <c r="C47" s="8" t="n">
        <v>6576.99</v>
      </c>
    </row>
    <row r="48" customFormat="false" ht="12.75" hidden="false" customHeight="false" outlineLevel="0" collapsed="false">
      <c r="B48" s="6" t="s">
        <v>4696</v>
      </c>
      <c r="C48" s="8" t="n">
        <v>6211.64</v>
      </c>
    </row>
    <row r="49" customFormat="false" ht="12.75" hidden="false" customHeight="false" outlineLevel="0" collapsed="false">
      <c r="B49" s="6" t="s">
        <v>4698</v>
      </c>
      <c r="C49" s="8" t="n">
        <v>7183.6</v>
      </c>
    </row>
    <row r="50" customFormat="false" ht="12.75" hidden="false" customHeight="false" outlineLevel="0" collapsed="false">
      <c r="B50" s="6" t="s">
        <v>4700</v>
      </c>
      <c r="C50" s="8" t="n">
        <v>2988.79</v>
      </c>
      <c r="D50" s="6" t="n">
        <v>424.25</v>
      </c>
    </row>
    <row r="51" customFormat="false" ht="12.75" hidden="false" customHeight="false" outlineLevel="0" collapsed="false">
      <c r="B51" s="6" t="s">
        <v>4702</v>
      </c>
      <c r="C51" s="8" t="n">
        <v>7379.4</v>
      </c>
    </row>
    <row r="52" customFormat="false" ht="13.5" hidden="false" customHeight="false" outlineLevel="0" collapsed="false">
      <c r="B52" s="6" t="s">
        <v>4704</v>
      </c>
      <c r="C52" s="28" t="n">
        <v>6222.46</v>
      </c>
      <c r="D52" s="39"/>
      <c r="E52" s="39"/>
      <c r="F52" s="39"/>
      <c r="G52" s="39"/>
      <c r="H52" s="39"/>
      <c r="I52" s="39"/>
      <c r="J52" s="39"/>
    </row>
    <row r="53" customFormat="false" ht="12.75" hidden="false" customHeight="false" outlineLevel="0" collapsed="false">
      <c r="C53" s="8" t="n">
        <f aca="false">SUM(C1:C52)</f>
        <v>325291.27</v>
      </c>
      <c r="D53" s="8" t="n">
        <f aca="false">SUM(D1:D52)</f>
        <v>7904.49</v>
      </c>
      <c r="G53" s="25" t="n">
        <v>133258.09</v>
      </c>
      <c r="J53" s="8" t="n">
        <f aca="false">SUM(C53:I53)</f>
        <v>466453.85</v>
      </c>
    </row>
    <row r="54" customFormat="false" ht="12.75" hidden="false" customHeight="false" outlineLevel="0" collapsed="false">
      <c r="J54" s="8" t="n">
        <f aca="false">J53*0.16</f>
        <v>74632.616</v>
      </c>
    </row>
    <row r="55" customFormat="false" ht="13.5" hidden="false" customHeight="false" outlineLevel="0" collapsed="false">
      <c r="J55" s="56" t="n">
        <f aca="false">SUM(J53:J54)</f>
        <v>541086.466</v>
      </c>
    </row>
    <row r="5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15.56"/>
  </cols>
  <sheetData>
    <row r="4" customFormat="false" ht="26.25" hidden="false" customHeight="false" outlineLevel="0" collapsed="false">
      <c r="B4" s="95" t="s">
        <v>4706</v>
      </c>
      <c r="C4" s="36"/>
      <c r="D4" s="36"/>
      <c r="E4" s="36"/>
      <c r="F4" s="36"/>
    </row>
    <row r="7" customFormat="false" ht="12.75" hidden="false" customHeight="false" outlineLevel="0" collapsed="false">
      <c r="B7" s="6" t="s">
        <v>4707</v>
      </c>
      <c r="C7" s="8" t="n">
        <v>678.66</v>
      </c>
      <c r="D7" s="6" t="s">
        <v>367</v>
      </c>
      <c r="E7" s="6" t="s">
        <v>4708</v>
      </c>
      <c r="F7" s="6" t="s">
        <v>1715</v>
      </c>
    </row>
    <row r="8" customFormat="false" ht="12.75" hidden="false" customHeight="false" outlineLevel="0" collapsed="false">
      <c r="B8" s="6" t="s">
        <v>4709</v>
      </c>
      <c r="C8" s="8" t="n">
        <v>636</v>
      </c>
      <c r="D8" s="6" t="s">
        <v>367</v>
      </c>
      <c r="E8" s="6" t="s">
        <v>4710</v>
      </c>
      <c r="F8" s="6" t="s">
        <v>14</v>
      </c>
    </row>
    <row r="9" customFormat="false" ht="12.75" hidden="false" customHeight="false" outlineLevel="0" collapsed="false">
      <c r="B9" s="6" t="s">
        <v>4711</v>
      </c>
      <c r="C9" s="8" t="n">
        <v>804.1</v>
      </c>
      <c r="D9" s="6" t="s">
        <v>367</v>
      </c>
      <c r="E9" s="6" t="s">
        <v>4712</v>
      </c>
      <c r="F9" s="6" t="s">
        <v>11</v>
      </c>
    </row>
    <row r="10" customFormat="false" ht="12.75" hidden="false" customHeight="false" outlineLevel="0" collapsed="false">
      <c r="B10" s="6" t="s">
        <v>4713</v>
      </c>
      <c r="C10" s="8" t="n">
        <v>823.55</v>
      </c>
      <c r="D10" s="6" t="s">
        <v>367</v>
      </c>
      <c r="E10" s="6" t="s">
        <v>4714</v>
      </c>
      <c r="F10" s="6" t="s">
        <v>11</v>
      </c>
    </row>
    <row r="11" customFormat="false" ht="12.75" hidden="false" customHeight="false" outlineLevel="0" collapsed="false">
      <c r="B11" s="6" t="s">
        <v>4715</v>
      </c>
      <c r="C11" s="8" t="n">
        <v>956.35</v>
      </c>
      <c r="D11" s="6" t="s">
        <v>367</v>
      </c>
      <c r="E11" s="6" t="s">
        <v>4716</v>
      </c>
      <c r="F11" s="6" t="s">
        <v>11</v>
      </c>
    </row>
    <row r="12" customFormat="false" ht="12.75" hidden="false" customHeight="false" outlineLevel="0" collapsed="false">
      <c r="B12" s="6" t="s">
        <v>4717</v>
      </c>
      <c r="C12" s="8" t="n">
        <v>640.86</v>
      </c>
      <c r="D12" s="6" t="s">
        <v>367</v>
      </c>
      <c r="E12" s="6" t="s">
        <v>4718</v>
      </c>
      <c r="F12" s="6" t="s">
        <v>14</v>
      </c>
    </row>
    <row r="13" customFormat="false" ht="12.75" hidden="false" customHeight="false" outlineLevel="0" collapsed="false">
      <c r="B13" s="6" t="s">
        <v>4719</v>
      </c>
      <c r="C13" s="8" t="n">
        <v>374.99</v>
      </c>
      <c r="D13" s="6" t="s">
        <v>367</v>
      </c>
      <c r="E13" s="6" t="s">
        <v>4720</v>
      </c>
      <c r="F13" s="6" t="s">
        <v>28</v>
      </c>
    </row>
    <row r="14" customFormat="false" ht="12.75" hidden="false" customHeight="false" outlineLevel="0" collapsed="false">
      <c r="B14" s="6" t="s">
        <v>4721</v>
      </c>
      <c r="C14" s="8" t="n">
        <v>576.47</v>
      </c>
      <c r="D14" s="6" t="s">
        <v>367</v>
      </c>
      <c r="E14" s="6" t="s">
        <v>4722</v>
      </c>
      <c r="F14" s="6" t="s">
        <v>17</v>
      </c>
    </row>
    <row r="15" customFormat="false" ht="12.75" hidden="false" customHeight="false" outlineLevel="0" collapsed="false">
      <c r="B15" s="6" t="s">
        <v>4723</v>
      </c>
      <c r="C15" s="8" t="n">
        <v>614.78</v>
      </c>
      <c r="D15" s="6" t="s">
        <v>367</v>
      </c>
      <c r="E15" s="6" t="s">
        <v>4724</v>
      </c>
      <c r="F15" s="6" t="s">
        <v>17</v>
      </c>
    </row>
    <row r="16" customFormat="false" ht="12.75" hidden="false" customHeight="false" outlineLevel="0" collapsed="false">
      <c r="B16" s="6" t="s">
        <v>4725</v>
      </c>
      <c r="C16" s="8" t="n">
        <v>868.87</v>
      </c>
      <c r="D16" s="6" t="s">
        <v>367</v>
      </c>
      <c r="E16" s="6" t="s">
        <v>4726</v>
      </c>
      <c r="F16" s="6" t="s">
        <v>11</v>
      </c>
    </row>
    <row r="17" customFormat="false" ht="12.75" hidden="false" customHeight="false" outlineLevel="0" collapsed="false">
      <c r="B17" s="6" t="s">
        <v>4727</v>
      </c>
      <c r="C17" s="8" t="n">
        <v>981.78</v>
      </c>
      <c r="D17" s="6" t="s">
        <v>367</v>
      </c>
      <c r="E17" s="6" t="s">
        <v>4728</v>
      </c>
      <c r="F17" s="6" t="s">
        <v>57</v>
      </c>
    </row>
    <row r="18" customFormat="false" ht="12.75" hidden="false" customHeight="false" outlineLevel="0" collapsed="false">
      <c r="B18" s="6" t="s">
        <v>4729</v>
      </c>
      <c r="C18" s="8" t="n">
        <v>536.83</v>
      </c>
      <c r="D18" s="6" t="s">
        <v>367</v>
      </c>
      <c r="E18" s="6" t="s">
        <v>4730</v>
      </c>
      <c r="F18" s="6" t="s">
        <v>17</v>
      </c>
    </row>
    <row r="19" customFormat="false" ht="12.75" hidden="false" customHeight="false" outlineLevel="0" collapsed="false">
      <c r="B19" s="6" t="s">
        <v>4731</v>
      </c>
      <c r="C19" s="8" t="n">
        <v>706.85</v>
      </c>
      <c r="D19" s="6" t="s">
        <v>367</v>
      </c>
      <c r="E19" s="6" t="s">
        <v>4732</v>
      </c>
      <c r="F19" s="6" t="s">
        <v>14</v>
      </c>
    </row>
    <row r="20" customFormat="false" ht="12.75" hidden="false" customHeight="false" outlineLevel="0" collapsed="false">
      <c r="B20" s="6" t="s">
        <v>4733</v>
      </c>
      <c r="C20" s="8" t="n">
        <v>625.58</v>
      </c>
      <c r="D20" s="6" t="s">
        <v>367</v>
      </c>
      <c r="E20" s="6" t="s">
        <v>4734</v>
      </c>
      <c r="F20" s="6" t="s">
        <v>28</v>
      </c>
    </row>
    <row r="21" customFormat="false" ht="12.75" hidden="false" customHeight="false" outlineLevel="0" collapsed="false">
      <c r="B21" s="6" t="s">
        <v>4735</v>
      </c>
      <c r="C21" s="8" t="n">
        <v>643.02</v>
      </c>
      <c r="D21" s="6" t="s">
        <v>367</v>
      </c>
      <c r="E21" s="6" t="s">
        <v>4736</v>
      </c>
      <c r="F21" s="6" t="s">
        <v>28</v>
      </c>
    </row>
    <row r="22" customFormat="false" ht="12.75" hidden="false" customHeight="false" outlineLevel="0" collapsed="false">
      <c r="B22" s="6" t="s">
        <v>4737</v>
      </c>
      <c r="C22" s="8" t="n">
        <v>684.76</v>
      </c>
      <c r="D22" s="6" t="s">
        <v>367</v>
      </c>
      <c r="E22" s="6" t="s">
        <v>4738</v>
      </c>
      <c r="F22" s="6" t="s">
        <v>28</v>
      </c>
    </row>
    <row r="23" customFormat="false" ht="12.75" hidden="false" customHeight="false" outlineLevel="0" collapsed="false">
      <c r="B23" s="6" t="s">
        <v>4739</v>
      </c>
      <c r="C23" s="8" t="n">
        <v>621.69</v>
      </c>
      <c r="D23" s="6" t="s">
        <v>367</v>
      </c>
      <c r="E23" s="6" t="s">
        <v>4740</v>
      </c>
      <c r="F23" s="6" t="s">
        <v>28</v>
      </c>
    </row>
    <row r="24" customFormat="false" ht="12.75" hidden="false" customHeight="false" outlineLevel="0" collapsed="false">
      <c r="B24" s="6" t="s">
        <v>4741</v>
      </c>
      <c r="C24" s="8" t="n">
        <v>922.08</v>
      </c>
      <c r="D24" s="6" t="s">
        <v>367</v>
      </c>
      <c r="E24" s="6" t="s">
        <v>4742</v>
      </c>
      <c r="F24" s="6" t="s">
        <v>57</v>
      </c>
    </row>
    <row r="25" customFormat="false" ht="12.75" hidden="false" customHeight="false" outlineLevel="0" collapsed="false">
      <c r="B25" s="6" t="s">
        <v>4743</v>
      </c>
      <c r="C25" s="8" t="n">
        <v>662.16</v>
      </c>
      <c r="D25" s="6" t="s">
        <v>367</v>
      </c>
      <c r="E25" s="6" t="s">
        <v>4744</v>
      </c>
      <c r="F25" s="6" t="s">
        <v>14</v>
      </c>
    </row>
    <row r="26" customFormat="false" ht="12.75" hidden="false" customHeight="false" outlineLevel="0" collapsed="false">
      <c r="B26" s="6" t="s">
        <v>4745</v>
      </c>
      <c r="C26" s="8" t="n">
        <v>881.12</v>
      </c>
      <c r="D26" s="6" t="s">
        <v>367</v>
      </c>
      <c r="E26" s="6" t="s">
        <v>4746</v>
      </c>
      <c r="F26" s="6" t="s">
        <v>57</v>
      </c>
    </row>
    <row r="27" customFormat="false" ht="12.75" hidden="false" customHeight="false" outlineLevel="0" collapsed="false">
      <c r="B27" s="6" t="s">
        <v>4747</v>
      </c>
      <c r="C27" s="8" t="n">
        <v>599.91</v>
      </c>
      <c r="D27" s="6" t="s">
        <v>367</v>
      </c>
      <c r="E27" s="6" t="s">
        <v>4748</v>
      </c>
      <c r="F27" s="6" t="s">
        <v>28</v>
      </c>
    </row>
    <row r="28" customFormat="false" ht="12.75" hidden="false" customHeight="false" outlineLevel="0" collapsed="false">
      <c r="B28" s="6" t="s">
        <v>4749</v>
      </c>
      <c r="C28" s="8" t="n">
        <v>573.49</v>
      </c>
      <c r="D28" s="6" t="s">
        <v>367</v>
      </c>
      <c r="E28" s="6" t="s">
        <v>4750</v>
      </c>
      <c r="F28" s="6" t="s">
        <v>17</v>
      </c>
    </row>
    <row r="29" customFormat="false" ht="12.75" hidden="false" customHeight="false" outlineLevel="0" collapsed="false">
      <c r="B29" s="6" t="s">
        <v>4751</v>
      </c>
      <c r="C29" s="8" t="n">
        <v>566.53</v>
      </c>
      <c r="D29" s="6" t="s">
        <v>367</v>
      </c>
      <c r="E29" s="6" t="s">
        <v>4752</v>
      </c>
      <c r="F29" s="6" t="s">
        <v>11</v>
      </c>
    </row>
    <row r="30" customFormat="false" ht="12.75" hidden="false" customHeight="false" outlineLevel="0" collapsed="false">
      <c r="B30" s="6" t="s">
        <v>4753</v>
      </c>
      <c r="C30" s="8" t="n">
        <v>749.31</v>
      </c>
      <c r="D30" s="6" t="s">
        <v>367</v>
      </c>
      <c r="E30" s="6" t="s">
        <v>4754</v>
      </c>
      <c r="F30" s="6" t="s">
        <v>14</v>
      </c>
    </row>
    <row r="31" customFormat="false" ht="12.75" hidden="false" customHeight="false" outlineLevel="0" collapsed="false">
      <c r="B31" s="6" t="s">
        <v>4755</v>
      </c>
      <c r="C31" s="8" t="n">
        <v>631.31</v>
      </c>
      <c r="D31" s="6" t="s">
        <v>367</v>
      </c>
      <c r="E31" s="6" t="s">
        <v>4756</v>
      </c>
      <c r="F31" s="6" t="s">
        <v>17</v>
      </c>
    </row>
    <row r="32" customFormat="false" ht="12.75" hidden="false" customHeight="false" outlineLevel="0" collapsed="false">
      <c r="B32" s="6" t="s">
        <v>4757</v>
      </c>
      <c r="C32" s="8" t="n">
        <v>662.16</v>
      </c>
      <c r="D32" s="6" t="s">
        <v>367</v>
      </c>
      <c r="E32" s="6" t="s">
        <v>4758</v>
      </c>
      <c r="F32" s="6" t="s">
        <v>14</v>
      </c>
    </row>
    <row r="33" customFormat="false" ht="12.75" hidden="false" customHeight="false" outlineLevel="0" collapsed="false">
      <c r="B33" s="6" t="s">
        <v>4759</v>
      </c>
      <c r="C33" s="8" t="n">
        <v>578.46</v>
      </c>
      <c r="D33" s="6" t="s">
        <v>367</v>
      </c>
      <c r="E33" s="6" t="s">
        <v>4760</v>
      </c>
      <c r="F33" s="6" t="s">
        <v>17</v>
      </c>
    </row>
    <row r="34" customFormat="false" ht="12.75" hidden="false" customHeight="false" outlineLevel="0" collapsed="false">
      <c r="B34" s="6" t="s">
        <v>4761</v>
      </c>
      <c r="C34" s="8" t="n">
        <v>733.18</v>
      </c>
      <c r="D34" s="6" t="s">
        <v>367</v>
      </c>
      <c r="E34" s="6" t="s">
        <v>4762</v>
      </c>
      <c r="F34" s="6" t="s">
        <v>28</v>
      </c>
    </row>
    <row r="35" customFormat="false" ht="12.75" hidden="false" customHeight="false" outlineLevel="0" collapsed="false">
      <c r="B35" s="6" t="s">
        <v>4763</v>
      </c>
      <c r="C35" s="8" t="n">
        <v>408.62</v>
      </c>
      <c r="D35" s="6" t="s">
        <v>367</v>
      </c>
      <c r="E35" s="6" t="s">
        <v>4764</v>
      </c>
      <c r="F35" s="6" t="s">
        <v>1723</v>
      </c>
    </row>
    <row r="36" customFormat="false" ht="12.75" hidden="false" customHeight="false" outlineLevel="0" collapsed="false">
      <c r="B36" s="6" t="s">
        <v>4765</v>
      </c>
      <c r="C36" s="8" t="n">
        <v>616.28</v>
      </c>
      <c r="D36" s="6" t="s">
        <v>367</v>
      </c>
      <c r="E36" s="6" t="s">
        <v>4766</v>
      </c>
      <c r="F36" s="6" t="s">
        <v>17</v>
      </c>
    </row>
    <row r="37" customFormat="false" ht="12.75" hidden="false" customHeight="false" outlineLevel="0" collapsed="false">
      <c r="B37" s="6" t="s">
        <v>4767</v>
      </c>
      <c r="C37" s="8" t="n">
        <v>621.97</v>
      </c>
      <c r="D37" s="6" t="s">
        <v>367</v>
      </c>
      <c r="E37" s="6" t="s">
        <v>4768</v>
      </c>
      <c r="F37" s="6" t="s">
        <v>28</v>
      </c>
    </row>
    <row r="38" customFormat="false" ht="12.75" hidden="false" customHeight="false" outlineLevel="0" collapsed="false">
      <c r="B38" s="6" t="s">
        <v>4769</v>
      </c>
      <c r="C38" s="8" t="n">
        <v>440.24</v>
      </c>
      <c r="D38" s="6" t="s">
        <v>367</v>
      </c>
      <c r="E38" s="6" t="s">
        <v>4770</v>
      </c>
      <c r="F38" s="6" t="s">
        <v>28</v>
      </c>
    </row>
    <row r="39" customFormat="false" ht="12.75" hidden="false" customHeight="false" outlineLevel="0" collapsed="false">
      <c r="B39" s="6" t="s">
        <v>4771</v>
      </c>
      <c r="C39" s="8" t="n">
        <v>359.14</v>
      </c>
      <c r="D39" s="6" t="s">
        <v>367</v>
      </c>
      <c r="E39" s="6" t="n">
        <v>244</v>
      </c>
      <c r="F39" s="6" t="s">
        <v>572</v>
      </c>
    </row>
    <row r="40" customFormat="false" ht="12.75" hidden="false" customHeight="false" outlineLevel="0" collapsed="false">
      <c r="B40" s="6" t="s">
        <v>4772</v>
      </c>
      <c r="C40" s="8" t="n">
        <v>370.23</v>
      </c>
      <c r="D40" s="6" t="s">
        <v>367</v>
      </c>
      <c r="E40" s="6" t="s">
        <v>4773</v>
      </c>
      <c r="F40" s="6" t="s">
        <v>28</v>
      </c>
    </row>
    <row r="41" customFormat="false" ht="12.75" hidden="false" customHeight="false" outlineLevel="0" collapsed="false">
      <c r="B41" s="6" t="s">
        <v>4774</v>
      </c>
      <c r="C41" s="8" t="n">
        <v>767.75</v>
      </c>
      <c r="D41" s="6" t="s">
        <v>367</v>
      </c>
      <c r="E41" s="6" t="n">
        <v>242</v>
      </c>
      <c r="F41" s="6" t="s">
        <v>572</v>
      </c>
    </row>
    <row r="42" customFormat="false" ht="12.75" hidden="false" customHeight="false" outlineLevel="0" collapsed="false">
      <c r="B42" s="6" t="s">
        <v>4775</v>
      </c>
      <c r="C42" s="8" t="n">
        <v>604.62</v>
      </c>
      <c r="D42" s="6" t="s">
        <v>367</v>
      </c>
      <c r="E42" s="6" t="s">
        <v>4776</v>
      </c>
      <c r="F42" s="6" t="s">
        <v>28</v>
      </c>
    </row>
    <row r="43" customFormat="false" ht="12.75" hidden="false" customHeight="false" outlineLevel="0" collapsed="false">
      <c r="B43" s="6" t="s">
        <v>4777</v>
      </c>
      <c r="C43" s="8" t="n">
        <v>408.62</v>
      </c>
      <c r="D43" s="6" t="s">
        <v>367</v>
      </c>
      <c r="E43" s="6" t="s">
        <v>4778</v>
      </c>
      <c r="F43" s="6" t="s">
        <v>1723</v>
      </c>
    </row>
    <row r="44" customFormat="false" ht="12.75" hidden="false" customHeight="false" outlineLevel="0" collapsed="false">
      <c r="B44" s="6" t="s">
        <v>4779</v>
      </c>
      <c r="C44" s="8" t="n">
        <v>631.14</v>
      </c>
      <c r="D44" s="6" t="s">
        <v>367</v>
      </c>
      <c r="E44" s="6" t="s">
        <v>4780</v>
      </c>
      <c r="F44" s="6" t="s">
        <v>14</v>
      </c>
    </row>
    <row r="45" customFormat="false" ht="12.75" hidden="false" customHeight="false" outlineLevel="0" collapsed="false">
      <c r="B45" s="6" t="s">
        <v>4781</v>
      </c>
      <c r="C45" s="8" t="n">
        <v>608.98</v>
      </c>
      <c r="D45" s="6" t="s">
        <v>367</v>
      </c>
      <c r="E45" s="6" t="s">
        <v>4782</v>
      </c>
      <c r="F45" s="6" t="s">
        <v>17</v>
      </c>
    </row>
    <row r="46" customFormat="false" ht="12.75" hidden="false" customHeight="false" outlineLevel="0" collapsed="false">
      <c r="B46" s="6" t="s">
        <v>4783</v>
      </c>
      <c r="C46" s="8" t="n">
        <v>589.91</v>
      </c>
      <c r="D46" s="6" t="s">
        <v>367</v>
      </c>
      <c r="E46" s="6" t="s">
        <v>4784</v>
      </c>
      <c r="F46" s="6" t="s">
        <v>14</v>
      </c>
    </row>
    <row r="47" customFormat="false" ht="12.75" hidden="false" customHeight="false" outlineLevel="0" collapsed="false">
      <c r="B47" s="6" t="s">
        <v>4785</v>
      </c>
      <c r="C47" s="8" t="n">
        <v>608.15</v>
      </c>
      <c r="D47" s="6" t="s">
        <v>367</v>
      </c>
      <c r="E47" s="6" t="s">
        <v>4786</v>
      </c>
      <c r="F47" s="6" t="s">
        <v>17</v>
      </c>
    </row>
    <row r="48" customFormat="false" ht="12.75" hidden="false" customHeight="false" outlineLevel="0" collapsed="false">
      <c r="B48" s="6" t="s">
        <v>4787</v>
      </c>
      <c r="C48" s="8" t="n">
        <v>579.55</v>
      </c>
      <c r="D48" s="6" t="s">
        <v>367</v>
      </c>
      <c r="E48" s="6" t="s">
        <v>4788</v>
      </c>
      <c r="F48" s="6" t="s">
        <v>28</v>
      </c>
    </row>
    <row r="49" customFormat="false" ht="12.75" hidden="false" customHeight="false" outlineLevel="0" collapsed="false">
      <c r="B49" s="6" t="s">
        <v>4789</v>
      </c>
      <c r="C49" s="8" t="n">
        <v>611.47</v>
      </c>
      <c r="D49" s="6" t="s">
        <v>367</v>
      </c>
      <c r="E49" s="6" t="s">
        <v>4790</v>
      </c>
      <c r="F49" s="6" t="s">
        <v>17</v>
      </c>
    </row>
    <row r="50" customFormat="false" ht="12.75" hidden="false" customHeight="false" outlineLevel="0" collapsed="false">
      <c r="B50" s="6" t="s">
        <v>4791</v>
      </c>
      <c r="C50" s="8" t="n">
        <v>591.22</v>
      </c>
      <c r="D50" s="6" t="s">
        <v>367</v>
      </c>
      <c r="E50" s="6" t="s">
        <v>4792</v>
      </c>
      <c r="F50" s="6" t="s">
        <v>28</v>
      </c>
    </row>
    <row r="51" customFormat="false" ht="12.75" hidden="false" customHeight="false" outlineLevel="0" collapsed="false">
      <c r="B51" s="6" t="s">
        <v>4793</v>
      </c>
      <c r="C51" s="8" t="n">
        <v>584.76</v>
      </c>
      <c r="D51" s="6" t="s">
        <v>367</v>
      </c>
      <c r="E51" s="6" t="s">
        <v>4794</v>
      </c>
      <c r="F51" s="6" t="s">
        <v>17</v>
      </c>
    </row>
    <row r="52" customFormat="false" ht="12.75" hidden="false" customHeight="false" outlineLevel="0" collapsed="false">
      <c r="B52" s="6" t="s">
        <v>4795</v>
      </c>
      <c r="C52" s="8" t="n">
        <v>584.08</v>
      </c>
      <c r="D52" s="6" t="s">
        <v>367</v>
      </c>
      <c r="E52" s="6" t="s">
        <v>4796</v>
      </c>
      <c r="F52" s="6" t="s">
        <v>1715</v>
      </c>
    </row>
    <row r="53" customFormat="false" ht="12.75" hidden="false" customHeight="false" outlineLevel="0" collapsed="false">
      <c r="B53" s="6" t="s">
        <v>4797</v>
      </c>
      <c r="C53" s="8" t="n">
        <v>652.02</v>
      </c>
      <c r="D53" s="6" t="s">
        <v>367</v>
      </c>
      <c r="E53" s="6" t="n">
        <v>96</v>
      </c>
      <c r="F53" s="6" t="s">
        <v>572</v>
      </c>
    </row>
    <row r="54" customFormat="false" ht="12.75" hidden="false" customHeight="false" outlineLevel="0" collapsed="false">
      <c r="B54" s="6" t="s">
        <v>4798</v>
      </c>
      <c r="C54" s="8" t="n">
        <v>543.59</v>
      </c>
      <c r="D54" s="6" t="s">
        <v>9</v>
      </c>
      <c r="E54" s="6" t="s">
        <v>4799</v>
      </c>
      <c r="F54" s="6" t="s">
        <v>14</v>
      </c>
    </row>
    <row r="55" customFormat="false" ht="12.75" hidden="false" customHeight="false" outlineLevel="0" collapsed="false">
      <c r="B55" s="6" t="s">
        <v>4800</v>
      </c>
      <c r="C55" s="8" t="n">
        <v>531.23</v>
      </c>
      <c r="D55" s="6" t="s">
        <v>9</v>
      </c>
      <c r="E55" s="6" t="s">
        <v>4801</v>
      </c>
      <c r="F55" s="6" t="s">
        <v>14</v>
      </c>
    </row>
    <row r="56" customFormat="false" ht="12.75" hidden="false" customHeight="false" outlineLevel="0" collapsed="false">
      <c r="B56" s="6" t="s">
        <v>4802</v>
      </c>
      <c r="C56" s="8" t="n">
        <v>891.27</v>
      </c>
      <c r="D56" s="6" t="s">
        <v>9</v>
      </c>
      <c r="E56" s="6" t="s">
        <v>4803</v>
      </c>
      <c r="F56" s="6" t="s">
        <v>57</v>
      </c>
    </row>
    <row r="57" customFormat="false" ht="12.75" hidden="false" customHeight="false" outlineLevel="0" collapsed="false">
      <c r="B57" s="6" t="s">
        <v>4804</v>
      </c>
      <c r="C57" s="8" t="n">
        <v>464.03</v>
      </c>
      <c r="D57" s="6" t="s">
        <v>9</v>
      </c>
      <c r="E57" s="6" t="s">
        <v>4805</v>
      </c>
      <c r="F57" s="6" t="s">
        <v>14</v>
      </c>
    </row>
    <row r="58" customFormat="false" ht="12.75" hidden="false" customHeight="false" outlineLevel="0" collapsed="false">
      <c r="B58" s="6" t="s">
        <v>4806</v>
      </c>
      <c r="C58" s="8" t="n">
        <v>509.07</v>
      </c>
      <c r="D58" s="6" t="s">
        <v>9</v>
      </c>
      <c r="E58" s="6" t="s">
        <v>4807</v>
      </c>
      <c r="F58" s="6" t="s">
        <v>17</v>
      </c>
    </row>
    <row r="59" customFormat="false" ht="12.75" hidden="false" customHeight="false" outlineLevel="0" collapsed="false">
      <c r="B59" s="6" t="s">
        <v>4808</v>
      </c>
      <c r="C59" s="8" t="n">
        <v>463.27</v>
      </c>
      <c r="D59" s="6" t="s">
        <v>9</v>
      </c>
      <c r="E59" s="6" t="s">
        <v>4809</v>
      </c>
      <c r="F59" s="6" t="s">
        <v>11</v>
      </c>
    </row>
    <row r="60" customFormat="false" ht="12.75" hidden="false" customHeight="false" outlineLevel="0" collapsed="false">
      <c r="B60" s="6" t="s">
        <v>4810</v>
      </c>
      <c r="C60" s="8" t="n">
        <v>742.3</v>
      </c>
      <c r="D60" s="6" t="s">
        <v>9</v>
      </c>
      <c r="E60" s="6" t="s">
        <v>4811</v>
      </c>
      <c r="F60" s="6" t="s">
        <v>28</v>
      </c>
    </row>
    <row r="61" customFormat="false" ht="12.75" hidden="false" customHeight="false" outlineLevel="0" collapsed="false">
      <c r="B61" s="6" t="s">
        <v>4812</v>
      </c>
      <c r="C61" s="8" t="n">
        <v>500.49</v>
      </c>
      <c r="D61" s="6" t="s">
        <v>9</v>
      </c>
      <c r="E61" s="6" t="s">
        <v>4813</v>
      </c>
      <c r="F61" s="6" t="s">
        <v>17</v>
      </c>
    </row>
    <row r="62" customFormat="false" ht="12.75" hidden="false" customHeight="false" outlineLevel="0" collapsed="false">
      <c r="B62" s="6" t="s">
        <v>4814</v>
      </c>
      <c r="C62" s="8" t="n">
        <v>863.81</v>
      </c>
      <c r="D62" s="6" t="s">
        <v>9</v>
      </c>
      <c r="E62" s="6" t="s">
        <v>4815</v>
      </c>
      <c r="F62" s="6" t="s">
        <v>57</v>
      </c>
    </row>
    <row r="63" customFormat="false" ht="12.75" hidden="false" customHeight="false" outlineLevel="0" collapsed="false">
      <c r="B63" s="6" t="s">
        <v>4816</v>
      </c>
      <c r="C63" s="8" t="n">
        <v>474.22</v>
      </c>
      <c r="D63" s="6" t="s">
        <v>9</v>
      </c>
      <c r="E63" s="6" t="s">
        <v>4817</v>
      </c>
      <c r="F63" s="6" t="s">
        <v>14</v>
      </c>
    </row>
    <row r="64" customFormat="false" ht="12.75" hidden="false" customHeight="false" outlineLevel="0" collapsed="false">
      <c r="B64" s="6" t="s">
        <v>4818</v>
      </c>
      <c r="C64" s="8" t="n">
        <v>548.41</v>
      </c>
      <c r="D64" s="6" t="s">
        <v>9</v>
      </c>
      <c r="E64" s="6" t="s">
        <v>4819</v>
      </c>
      <c r="F64" s="6" t="s">
        <v>14</v>
      </c>
    </row>
    <row r="65" customFormat="false" ht="12.75" hidden="false" customHeight="false" outlineLevel="0" collapsed="false">
      <c r="B65" s="6" t="s">
        <v>4820</v>
      </c>
      <c r="C65" s="8" t="n">
        <v>498.47</v>
      </c>
      <c r="D65" s="6" t="s">
        <v>9</v>
      </c>
      <c r="E65" s="6" t="s">
        <v>4821</v>
      </c>
      <c r="F65" s="6" t="s">
        <v>14</v>
      </c>
    </row>
    <row r="66" customFormat="false" ht="12.75" hidden="false" customHeight="false" outlineLevel="0" collapsed="false">
      <c r="B66" s="6" t="s">
        <v>4822</v>
      </c>
      <c r="C66" s="8" t="n">
        <v>425.83</v>
      </c>
      <c r="D66" s="6" t="s">
        <v>9</v>
      </c>
      <c r="E66" s="6" t="s">
        <v>4823</v>
      </c>
      <c r="F66" s="6" t="s">
        <v>28</v>
      </c>
    </row>
    <row r="67" customFormat="false" ht="12.75" hidden="false" customHeight="false" outlineLevel="0" collapsed="false">
      <c r="B67" s="6" t="s">
        <v>4824</v>
      </c>
      <c r="C67" s="8" t="n">
        <v>509.07</v>
      </c>
      <c r="D67" s="6" t="s">
        <v>9</v>
      </c>
      <c r="E67" s="6" t="s">
        <v>4825</v>
      </c>
      <c r="F67" s="6" t="s">
        <v>17</v>
      </c>
    </row>
    <row r="68" customFormat="false" ht="12.75" hidden="false" customHeight="false" outlineLevel="0" collapsed="false">
      <c r="B68" s="6" t="s">
        <v>4826</v>
      </c>
      <c r="C68" s="8" t="n">
        <v>464.03</v>
      </c>
      <c r="D68" s="6" t="s">
        <v>9</v>
      </c>
      <c r="E68" s="6" t="s">
        <v>4827</v>
      </c>
      <c r="F68" s="6" t="s">
        <v>14</v>
      </c>
    </row>
    <row r="69" customFormat="false" ht="12.75" hidden="false" customHeight="false" outlineLevel="0" collapsed="false">
      <c r="B69" s="6" t="s">
        <v>4828</v>
      </c>
      <c r="C69" s="8" t="n">
        <v>527.75</v>
      </c>
      <c r="D69" s="6" t="s">
        <v>9</v>
      </c>
      <c r="E69" s="6" t="s">
        <v>4829</v>
      </c>
      <c r="F69" s="6" t="s">
        <v>17</v>
      </c>
    </row>
    <row r="70" customFormat="false" ht="12.75" hidden="false" customHeight="false" outlineLevel="0" collapsed="false">
      <c r="B70" s="6" t="s">
        <v>4830</v>
      </c>
      <c r="C70" s="8" t="n">
        <v>500.49</v>
      </c>
      <c r="D70" s="6" t="s">
        <v>9</v>
      </c>
      <c r="E70" s="6" t="s">
        <v>4831</v>
      </c>
      <c r="F70" s="6" t="s">
        <v>17</v>
      </c>
    </row>
    <row r="71" customFormat="false" ht="12.75" hidden="false" customHeight="false" outlineLevel="0" collapsed="false">
      <c r="B71" s="6" t="s">
        <v>4832</v>
      </c>
      <c r="C71" s="8" t="n">
        <v>491.35</v>
      </c>
      <c r="D71" s="6" t="s">
        <v>9</v>
      </c>
      <c r="E71" s="6" t="s">
        <v>4833</v>
      </c>
      <c r="F71" s="6" t="s">
        <v>17</v>
      </c>
    </row>
    <row r="72" customFormat="false" ht="12.75" hidden="false" customHeight="false" outlineLevel="0" collapsed="false">
      <c r="B72" s="6" t="s">
        <v>4834</v>
      </c>
      <c r="C72" s="8" t="n">
        <v>431.43</v>
      </c>
      <c r="D72" s="6" t="s">
        <v>9</v>
      </c>
      <c r="E72" s="6" t="s">
        <v>4835</v>
      </c>
      <c r="F72" s="6" t="s">
        <v>17</v>
      </c>
    </row>
    <row r="73" customFormat="false" ht="12.75" hidden="false" customHeight="false" outlineLevel="0" collapsed="false">
      <c r="B73" s="6" t="s">
        <v>4836</v>
      </c>
      <c r="C73" s="8" t="n">
        <v>672.99</v>
      </c>
      <c r="D73" s="6" t="s">
        <v>9</v>
      </c>
      <c r="E73" s="6" t="s">
        <v>4837</v>
      </c>
      <c r="F73" s="6" t="s">
        <v>17</v>
      </c>
    </row>
    <row r="74" customFormat="false" ht="12.75" hidden="false" customHeight="false" outlineLevel="0" collapsed="false">
      <c r="B74" s="6" t="s">
        <v>4838</v>
      </c>
      <c r="C74" s="8" t="n">
        <v>978</v>
      </c>
      <c r="D74" s="6" t="s">
        <v>9</v>
      </c>
      <c r="E74" s="6" t="s">
        <v>4839</v>
      </c>
      <c r="F74" s="6" t="s">
        <v>95</v>
      </c>
    </row>
    <row r="75" customFormat="false" ht="12.75" hidden="false" customHeight="false" outlineLevel="0" collapsed="false">
      <c r="B75" s="6" t="s">
        <v>4840</v>
      </c>
      <c r="C75" s="8" t="n">
        <v>177.99</v>
      </c>
      <c r="D75" s="6" t="s">
        <v>9</v>
      </c>
      <c r="E75" s="6" t="s">
        <v>4841</v>
      </c>
      <c r="F75" s="6" t="s">
        <v>17</v>
      </c>
    </row>
    <row r="76" customFormat="false" ht="12.75" hidden="false" customHeight="false" outlineLevel="0" collapsed="false">
      <c r="B76" s="6" t="s">
        <v>4842</v>
      </c>
      <c r="C76" s="8" t="n">
        <v>738.14</v>
      </c>
      <c r="D76" s="6" t="s">
        <v>9</v>
      </c>
      <c r="E76" s="6" t="s">
        <v>4843</v>
      </c>
      <c r="F76" s="6" t="s">
        <v>11</v>
      </c>
    </row>
    <row r="77" customFormat="false" ht="12.75" hidden="false" customHeight="false" outlineLevel="0" collapsed="false">
      <c r="B77" s="6" t="s">
        <v>4844</v>
      </c>
      <c r="C77" s="8" t="n">
        <v>442.99</v>
      </c>
      <c r="D77" s="6" t="s">
        <v>9</v>
      </c>
      <c r="E77" s="6" t="s">
        <v>4845</v>
      </c>
      <c r="F77" s="6" t="s">
        <v>11</v>
      </c>
    </row>
    <row r="78" customFormat="false" ht="12.75" hidden="false" customHeight="false" outlineLevel="0" collapsed="false">
      <c r="B78" s="6" t="s">
        <v>4846</v>
      </c>
      <c r="C78" s="8" t="n">
        <v>506.62</v>
      </c>
      <c r="D78" s="6" t="s">
        <v>9</v>
      </c>
      <c r="E78" s="6" t="s">
        <v>4847</v>
      </c>
      <c r="F78" s="6" t="s">
        <v>17</v>
      </c>
    </row>
    <row r="79" customFormat="false" ht="12.75" hidden="false" customHeight="false" outlineLevel="0" collapsed="false">
      <c r="B79" s="6" t="s">
        <v>4848</v>
      </c>
      <c r="C79" s="8" t="n">
        <v>519.1</v>
      </c>
      <c r="D79" s="6" t="s">
        <v>9</v>
      </c>
      <c r="E79" s="6" t="s">
        <v>4849</v>
      </c>
      <c r="F79" s="6" t="s">
        <v>17</v>
      </c>
    </row>
    <row r="80" customFormat="false" ht="12.75" hidden="false" customHeight="false" outlineLevel="0" collapsed="false">
      <c r="B80" s="6" t="s">
        <v>4850</v>
      </c>
      <c r="C80" s="8" t="n">
        <v>556.97</v>
      </c>
      <c r="D80" s="6" t="s">
        <v>9</v>
      </c>
      <c r="E80" s="6" t="s">
        <v>4851</v>
      </c>
      <c r="F80" s="6" t="s">
        <v>17</v>
      </c>
    </row>
    <row r="81" customFormat="false" ht="12.75" hidden="false" customHeight="false" outlineLevel="0" collapsed="false">
      <c r="B81" s="6" t="s">
        <v>4852</v>
      </c>
      <c r="C81" s="8" t="n">
        <v>500.49</v>
      </c>
      <c r="D81" s="6" t="s">
        <v>9</v>
      </c>
      <c r="E81" s="6" t="s">
        <v>4853</v>
      </c>
      <c r="F81" s="6" t="s">
        <v>17</v>
      </c>
    </row>
    <row r="82" customFormat="false" ht="12.75" hidden="false" customHeight="false" outlineLevel="0" collapsed="false">
      <c r="B82" s="6" t="s">
        <v>4854</v>
      </c>
      <c r="C82" s="8" t="n">
        <v>498.47</v>
      </c>
      <c r="D82" s="6" t="s">
        <v>9</v>
      </c>
      <c r="E82" s="6" t="s">
        <v>4855</v>
      </c>
      <c r="F82" s="6" t="s">
        <v>14</v>
      </c>
    </row>
    <row r="83" customFormat="false" ht="12.75" hidden="false" customHeight="false" outlineLevel="0" collapsed="false">
      <c r="B83" s="6" t="s">
        <v>4856</v>
      </c>
      <c r="C83" s="8" t="n">
        <v>166.64</v>
      </c>
      <c r="D83" s="6" t="s">
        <v>9</v>
      </c>
      <c r="E83" s="6" t="s">
        <v>4857</v>
      </c>
      <c r="F83" s="6" t="s">
        <v>17</v>
      </c>
    </row>
    <row r="84" customFormat="false" ht="12.75" hidden="false" customHeight="false" outlineLevel="0" collapsed="false">
      <c r="B84" s="6" t="s">
        <v>4858</v>
      </c>
      <c r="C84" s="8" t="n">
        <v>681.36</v>
      </c>
      <c r="D84" s="6" t="s">
        <v>9</v>
      </c>
      <c r="E84" s="6" t="s">
        <v>4859</v>
      </c>
      <c r="F84" s="6" t="s">
        <v>81</v>
      </c>
    </row>
    <row r="85" customFormat="false" ht="12.75" hidden="false" customHeight="false" outlineLevel="0" collapsed="false">
      <c r="B85" s="6" t="s">
        <v>4860</v>
      </c>
      <c r="C85" s="8" t="n">
        <v>885.29</v>
      </c>
      <c r="D85" s="6" t="s">
        <v>9</v>
      </c>
      <c r="E85" s="6" t="s">
        <v>4861</v>
      </c>
      <c r="F85" s="6" t="s">
        <v>57</v>
      </c>
    </row>
    <row r="86" customFormat="false" ht="12.75" hidden="false" customHeight="false" outlineLevel="0" collapsed="false">
      <c r="B86" s="6" t="s">
        <v>4862</v>
      </c>
      <c r="C86" s="8" t="n">
        <v>507.85</v>
      </c>
      <c r="D86" s="6" t="s">
        <v>9</v>
      </c>
      <c r="E86" s="6" t="s">
        <v>4863</v>
      </c>
      <c r="F86" s="6" t="s">
        <v>17</v>
      </c>
    </row>
    <row r="87" customFormat="false" ht="12.75" hidden="false" customHeight="false" outlineLevel="0" collapsed="false">
      <c r="B87" s="6" t="s">
        <v>4864</v>
      </c>
      <c r="C87" s="8" t="n">
        <v>531.23</v>
      </c>
      <c r="D87" s="6" t="s">
        <v>9</v>
      </c>
      <c r="E87" s="6" t="s">
        <v>4865</v>
      </c>
      <c r="F87" s="6" t="s">
        <v>14</v>
      </c>
    </row>
    <row r="88" customFormat="false" ht="12.75" hidden="false" customHeight="false" outlineLevel="0" collapsed="false">
      <c r="B88" s="6" t="s">
        <v>4866</v>
      </c>
      <c r="C88" s="8" t="n">
        <v>503.61</v>
      </c>
      <c r="D88" s="6" t="s">
        <v>9</v>
      </c>
      <c r="E88" s="6" t="s">
        <v>4867</v>
      </c>
      <c r="F88" s="6" t="s">
        <v>14</v>
      </c>
    </row>
    <row r="89" customFormat="false" ht="12.75" hidden="false" customHeight="false" outlineLevel="0" collapsed="false">
      <c r="B89" s="6" t="s">
        <v>4868</v>
      </c>
      <c r="C89" s="8" t="n">
        <v>500.49</v>
      </c>
      <c r="D89" s="6" t="s">
        <v>9</v>
      </c>
      <c r="E89" s="6" t="s">
        <v>4869</v>
      </c>
      <c r="F89" s="6" t="s">
        <v>17</v>
      </c>
    </row>
    <row r="90" customFormat="false" ht="12.75" hidden="false" customHeight="false" outlineLevel="0" collapsed="false">
      <c r="B90" s="6" t="s">
        <v>4870</v>
      </c>
      <c r="C90" s="8" t="n">
        <v>498.47</v>
      </c>
      <c r="D90" s="6" t="s">
        <v>9</v>
      </c>
      <c r="E90" s="6" t="s">
        <v>4871</v>
      </c>
      <c r="F90" s="6" t="s">
        <v>14</v>
      </c>
    </row>
    <row r="91" customFormat="false" ht="12.75" hidden="false" customHeight="false" outlineLevel="0" collapsed="false">
      <c r="B91" s="6" t="s">
        <v>4872</v>
      </c>
      <c r="C91" s="8" t="n">
        <v>336.64</v>
      </c>
      <c r="D91" s="6" t="s">
        <v>9</v>
      </c>
      <c r="E91" s="6" t="s">
        <v>4873</v>
      </c>
      <c r="F91" s="6" t="s">
        <v>28</v>
      </c>
    </row>
    <row r="92" customFormat="false" ht="12.75" hidden="false" customHeight="false" outlineLevel="0" collapsed="false">
      <c r="B92" s="6" t="s">
        <v>4874</v>
      </c>
      <c r="C92" s="8" t="n">
        <v>330.03</v>
      </c>
      <c r="D92" s="6" t="s">
        <v>9</v>
      </c>
      <c r="E92" s="6" t="s">
        <v>4875</v>
      </c>
      <c r="F92" s="6" t="s">
        <v>11</v>
      </c>
    </row>
    <row r="93" customFormat="false" ht="12.75" hidden="false" customHeight="false" outlineLevel="0" collapsed="false">
      <c r="B93" s="6" t="s">
        <v>4876</v>
      </c>
      <c r="C93" s="8" t="n">
        <v>498.47</v>
      </c>
      <c r="D93" s="6" t="s">
        <v>9</v>
      </c>
      <c r="E93" s="6" t="s">
        <v>4877</v>
      </c>
      <c r="F93" s="6" t="s">
        <v>14</v>
      </c>
    </row>
    <row r="94" customFormat="false" ht="12.75" hidden="false" customHeight="false" outlineLevel="0" collapsed="false">
      <c r="B94" s="6" t="s">
        <v>4878</v>
      </c>
      <c r="C94" s="8" t="n">
        <v>483.84</v>
      </c>
      <c r="D94" s="6" t="s">
        <v>9</v>
      </c>
      <c r="E94" s="6" t="s">
        <v>4879</v>
      </c>
      <c r="F94" s="6" t="s">
        <v>17</v>
      </c>
    </row>
    <row r="95" customFormat="false" ht="12.75" hidden="false" customHeight="false" outlineLevel="0" collapsed="false">
      <c r="B95" s="6" t="s">
        <v>4880</v>
      </c>
      <c r="C95" s="8" t="n">
        <v>399.61</v>
      </c>
      <c r="D95" s="6" t="s">
        <v>9</v>
      </c>
      <c r="E95" s="6" t="s">
        <v>4881</v>
      </c>
      <c r="F95" s="6" t="s">
        <v>28</v>
      </c>
    </row>
    <row r="96" customFormat="false" ht="12.75" hidden="false" customHeight="false" outlineLevel="0" collapsed="false">
      <c r="B96" s="6" t="s">
        <v>4882</v>
      </c>
      <c r="C96" s="8" t="n">
        <v>402.25</v>
      </c>
      <c r="D96" s="6" t="s">
        <v>9</v>
      </c>
      <c r="E96" s="6" t="s">
        <v>4883</v>
      </c>
      <c r="F96" s="6" t="s">
        <v>14</v>
      </c>
    </row>
    <row r="97" customFormat="false" ht="12.75" hidden="false" customHeight="false" outlineLevel="0" collapsed="false">
      <c r="B97" s="6" t="s">
        <v>4884</v>
      </c>
      <c r="C97" s="8" t="n">
        <v>500.49</v>
      </c>
      <c r="D97" s="6" t="s">
        <v>9</v>
      </c>
      <c r="E97" s="6" t="s">
        <v>4885</v>
      </c>
      <c r="F97" s="6" t="s">
        <v>17</v>
      </c>
    </row>
    <row r="98" customFormat="false" ht="12.75" hidden="false" customHeight="false" outlineLevel="0" collapsed="false">
      <c r="B98" s="6" t="s">
        <v>4886</v>
      </c>
      <c r="C98" s="8" t="n">
        <v>443.33</v>
      </c>
      <c r="D98" s="6" t="s">
        <v>9</v>
      </c>
      <c r="E98" s="6" t="s">
        <v>4887</v>
      </c>
      <c r="F98" s="6" t="s">
        <v>28</v>
      </c>
    </row>
    <row r="99" customFormat="false" ht="12.75" hidden="false" customHeight="false" outlineLevel="0" collapsed="false">
      <c r="B99" s="6" t="s">
        <v>4888</v>
      </c>
      <c r="C99" s="8" t="n">
        <v>533.48</v>
      </c>
      <c r="D99" s="6" t="s">
        <v>9</v>
      </c>
      <c r="E99" s="6" t="s">
        <v>4889</v>
      </c>
      <c r="F99" s="6" t="s">
        <v>14</v>
      </c>
    </row>
    <row r="100" customFormat="false" ht="12.75" hidden="false" customHeight="false" outlineLevel="0" collapsed="false">
      <c r="B100" s="6" t="s">
        <v>4890</v>
      </c>
      <c r="C100" s="8" t="n">
        <v>464.03</v>
      </c>
      <c r="D100" s="6" t="s">
        <v>9</v>
      </c>
      <c r="E100" s="6" t="s">
        <v>4891</v>
      </c>
      <c r="F100" s="6" t="s">
        <v>14</v>
      </c>
    </row>
    <row r="101" customFormat="false" ht="12.75" hidden="false" customHeight="false" outlineLevel="0" collapsed="false">
      <c r="B101" s="6" t="s">
        <v>4892</v>
      </c>
      <c r="C101" s="8" t="n">
        <v>464.85</v>
      </c>
      <c r="D101" s="6" t="s">
        <v>9</v>
      </c>
      <c r="E101" s="6" t="s">
        <v>4893</v>
      </c>
      <c r="F101" s="6" t="s">
        <v>775</v>
      </c>
    </row>
    <row r="102" customFormat="false" ht="12.75" hidden="false" customHeight="false" outlineLevel="0" collapsed="false">
      <c r="B102" s="6" t="s">
        <v>4894</v>
      </c>
      <c r="C102" s="8" t="n">
        <v>531.23</v>
      </c>
      <c r="D102" s="6" t="s">
        <v>9</v>
      </c>
      <c r="E102" s="6" t="s">
        <v>4895</v>
      </c>
      <c r="F102" s="6" t="s">
        <v>14</v>
      </c>
    </row>
    <row r="103" customFormat="false" ht="12.75" hidden="false" customHeight="false" outlineLevel="0" collapsed="false">
      <c r="B103" s="6" t="s">
        <v>4896</v>
      </c>
      <c r="C103" s="8" t="n">
        <v>463.27</v>
      </c>
      <c r="D103" s="6" t="s">
        <v>9</v>
      </c>
      <c r="E103" s="6" t="s">
        <v>4897</v>
      </c>
      <c r="F103" s="6" t="s">
        <v>11</v>
      </c>
    </row>
    <row r="104" customFormat="false" ht="12.75" hidden="false" customHeight="false" outlineLevel="0" collapsed="false">
      <c r="B104" s="6" t="s">
        <v>4898</v>
      </c>
      <c r="C104" s="8" t="n">
        <v>531.43</v>
      </c>
      <c r="D104" s="6" t="s">
        <v>9</v>
      </c>
      <c r="E104" s="6" t="s">
        <v>4899</v>
      </c>
      <c r="F104" s="6" t="s">
        <v>17</v>
      </c>
    </row>
    <row r="105" customFormat="false" ht="12.75" hidden="false" customHeight="false" outlineLevel="0" collapsed="false">
      <c r="B105" s="6" t="s">
        <v>4900</v>
      </c>
      <c r="C105" s="8" t="n">
        <v>464.03</v>
      </c>
      <c r="D105" s="6" t="s">
        <v>9</v>
      </c>
      <c r="E105" s="6" t="s">
        <v>4901</v>
      </c>
      <c r="F105" s="6" t="s">
        <v>14</v>
      </c>
    </row>
    <row r="106" customFormat="false" ht="12.75" hidden="false" customHeight="false" outlineLevel="0" collapsed="false">
      <c r="B106" s="6" t="s">
        <v>4902</v>
      </c>
      <c r="C106" s="8" t="n">
        <v>527.75</v>
      </c>
      <c r="D106" s="6" t="s">
        <v>9</v>
      </c>
      <c r="E106" s="6" t="s">
        <v>4903</v>
      </c>
      <c r="F106" s="6" t="s">
        <v>17</v>
      </c>
    </row>
    <row r="107" customFormat="false" ht="12.75" hidden="false" customHeight="false" outlineLevel="0" collapsed="false">
      <c r="B107" s="6" t="s">
        <v>4904</v>
      </c>
      <c r="C107" s="8" t="n">
        <v>407.97</v>
      </c>
      <c r="D107" s="6" t="s">
        <v>9</v>
      </c>
      <c r="E107" s="6" t="s">
        <v>4905</v>
      </c>
      <c r="F107" s="6" t="s">
        <v>11</v>
      </c>
    </row>
    <row r="108" customFormat="false" ht="12.75" hidden="false" customHeight="false" outlineLevel="0" collapsed="false">
      <c r="B108" s="6" t="s">
        <v>4906</v>
      </c>
      <c r="C108" s="8" t="n">
        <v>434.2</v>
      </c>
      <c r="D108" s="6" t="s">
        <v>9</v>
      </c>
      <c r="E108" s="6" t="s">
        <v>4907</v>
      </c>
      <c r="F108" s="6" t="s">
        <v>11</v>
      </c>
    </row>
    <row r="109" customFormat="false" ht="12.75" hidden="false" customHeight="false" outlineLevel="0" collapsed="false">
      <c r="B109" s="6" t="s">
        <v>4908</v>
      </c>
      <c r="C109" s="8" t="n">
        <v>464.03</v>
      </c>
      <c r="D109" s="6" t="s">
        <v>9</v>
      </c>
      <c r="E109" s="6" t="s">
        <v>4909</v>
      </c>
      <c r="F109" s="6" t="s">
        <v>14</v>
      </c>
    </row>
    <row r="110" customFormat="false" ht="12.75" hidden="false" customHeight="false" outlineLevel="0" collapsed="false">
      <c r="B110" s="6" t="s">
        <v>4910</v>
      </c>
      <c r="C110" s="8" t="n">
        <v>498.47</v>
      </c>
      <c r="D110" s="6" t="s">
        <v>9</v>
      </c>
      <c r="E110" s="6" t="s">
        <v>4911</v>
      </c>
      <c r="F110" s="6" t="s">
        <v>14</v>
      </c>
    </row>
    <row r="111" customFormat="false" ht="12.75" hidden="false" customHeight="false" outlineLevel="0" collapsed="false">
      <c r="B111" s="6" t="s">
        <v>4912</v>
      </c>
      <c r="C111" s="8" t="n">
        <v>498.47</v>
      </c>
      <c r="D111" s="6" t="s">
        <v>9</v>
      </c>
      <c r="E111" s="6" t="s">
        <v>4913</v>
      </c>
      <c r="F111" s="6" t="s">
        <v>14</v>
      </c>
    </row>
    <row r="112" customFormat="false" ht="12.75" hidden="false" customHeight="false" outlineLevel="0" collapsed="false">
      <c r="B112" s="6" t="s">
        <v>4914</v>
      </c>
      <c r="C112" s="8" t="n">
        <v>425.83</v>
      </c>
      <c r="D112" s="6" t="s">
        <v>9</v>
      </c>
      <c r="E112" s="6" t="s">
        <v>4915</v>
      </c>
      <c r="F112" s="6" t="s">
        <v>28</v>
      </c>
    </row>
    <row r="113" customFormat="false" ht="12.75" hidden="false" customHeight="false" outlineLevel="0" collapsed="false">
      <c r="B113" s="6" t="s">
        <v>4916</v>
      </c>
      <c r="C113" s="8" t="n">
        <v>531.23</v>
      </c>
      <c r="D113" s="6" t="s">
        <v>9</v>
      </c>
      <c r="E113" s="6" t="s">
        <v>4917</v>
      </c>
      <c r="F113" s="6" t="s">
        <v>14</v>
      </c>
    </row>
    <row r="114" customFormat="false" ht="12.75" hidden="false" customHeight="false" outlineLevel="0" collapsed="false">
      <c r="B114" s="6" t="s">
        <v>4918</v>
      </c>
      <c r="C114" s="8" t="n">
        <v>177.99</v>
      </c>
      <c r="D114" s="6" t="s">
        <v>9</v>
      </c>
      <c r="E114" s="6" t="s">
        <v>4919</v>
      </c>
      <c r="F114" s="6" t="s">
        <v>17</v>
      </c>
    </row>
    <row r="115" customFormat="false" ht="12.75" hidden="false" customHeight="false" outlineLevel="0" collapsed="false">
      <c r="B115" s="6" t="s">
        <v>4920</v>
      </c>
      <c r="C115" s="8" t="n">
        <v>405.95</v>
      </c>
      <c r="D115" s="6" t="s">
        <v>9</v>
      </c>
      <c r="E115" s="6" t="s">
        <v>4921</v>
      </c>
      <c r="F115" s="6" t="s">
        <v>28</v>
      </c>
    </row>
    <row r="116" customFormat="false" ht="12.75" hidden="false" customHeight="false" outlineLevel="0" collapsed="false">
      <c r="B116" s="6" t="s">
        <v>4922</v>
      </c>
      <c r="C116" s="8" t="n">
        <v>596.9</v>
      </c>
      <c r="D116" s="6" t="s">
        <v>9</v>
      </c>
      <c r="E116" s="6" t="s">
        <v>4923</v>
      </c>
      <c r="F116" s="6" t="s">
        <v>14</v>
      </c>
    </row>
    <row r="117" customFormat="false" ht="12.75" hidden="false" customHeight="false" outlineLevel="0" collapsed="false">
      <c r="B117" s="6" t="s">
        <v>4924</v>
      </c>
      <c r="C117" s="8" t="n">
        <v>463.89</v>
      </c>
      <c r="D117" s="6" t="s">
        <v>9</v>
      </c>
      <c r="E117" s="6" t="s">
        <v>4925</v>
      </c>
      <c r="F117" s="6" t="s">
        <v>17</v>
      </c>
    </row>
    <row r="118" customFormat="false" ht="12.75" hidden="false" customHeight="false" outlineLevel="0" collapsed="false">
      <c r="B118" s="6" t="s">
        <v>4926</v>
      </c>
      <c r="C118" s="8" t="n">
        <v>1102.68</v>
      </c>
      <c r="D118" s="6" t="s">
        <v>9</v>
      </c>
      <c r="E118" s="6" t="s">
        <v>4927</v>
      </c>
      <c r="F118" s="6" t="s">
        <v>95</v>
      </c>
    </row>
    <row r="119" customFormat="false" ht="12.75" hidden="false" customHeight="false" outlineLevel="0" collapsed="false">
      <c r="B119" s="6" t="s">
        <v>4928</v>
      </c>
      <c r="C119" s="8" t="n">
        <v>543.59</v>
      </c>
      <c r="D119" s="6" t="s">
        <v>9</v>
      </c>
      <c r="E119" s="6" t="s">
        <v>4929</v>
      </c>
      <c r="F119" s="6" t="s">
        <v>14</v>
      </c>
    </row>
    <row r="120" customFormat="false" ht="12.75" hidden="false" customHeight="false" outlineLevel="0" collapsed="false">
      <c r="B120" s="6" t="s">
        <v>4930</v>
      </c>
      <c r="C120" s="8" t="n">
        <v>367.76</v>
      </c>
      <c r="D120" s="6" t="s">
        <v>9</v>
      </c>
      <c r="E120" s="6" t="s">
        <v>4931</v>
      </c>
      <c r="F120" s="6" t="s">
        <v>28</v>
      </c>
    </row>
    <row r="121" customFormat="false" ht="12.75" hidden="false" customHeight="false" outlineLevel="0" collapsed="false">
      <c r="B121" s="6" t="s">
        <v>4932</v>
      </c>
      <c r="C121" s="8" t="n">
        <v>403.33</v>
      </c>
      <c r="D121" s="6" t="s">
        <v>9</v>
      </c>
      <c r="E121" s="6" t="s">
        <v>4933</v>
      </c>
      <c r="F121" s="6" t="s">
        <v>28</v>
      </c>
    </row>
    <row r="122" customFormat="false" ht="12.75" hidden="false" customHeight="false" outlineLevel="0" collapsed="false">
      <c r="B122" s="6" t="s">
        <v>4934</v>
      </c>
      <c r="C122" s="8" t="n">
        <v>456.75</v>
      </c>
      <c r="D122" s="6" t="s">
        <v>9</v>
      </c>
      <c r="E122" s="6" t="s">
        <v>4935</v>
      </c>
      <c r="F122" s="6" t="s">
        <v>14</v>
      </c>
    </row>
    <row r="123" customFormat="false" ht="12.75" hidden="false" customHeight="false" outlineLevel="0" collapsed="false">
      <c r="B123" s="6" t="s">
        <v>4936</v>
      </c>
      <c r="C123" s="8" t="n">
        <v>955.68</v>
      </c>
      <c r="D123" s="6" t="s">
        <v>9</v>
      </c>
      <c r="E123" s="6" t="s">
        <v>4937</v>
      </c>
      <c r="F123" s="6" t="s">
        <v>95</v>
      </c>
    </row>
    <row r="124" customFormat="false" ht="12.75" hidden="false" customHeight="false" outlineLevel="0" collapsed="false">
      <c r="B124" s="6" t="s">
        <v>4938</v>
      </c>
      <c r="C124" s="8" t="n">
        <v>457.63</v>
      </c>
      <c r="D124" s="6" t="s">
        <v>9</v>
      </c>
      <c r="E124" s="6" t="s">
        <v>4939</v>
      </c>
      <c r="F124" s="6" t="s">
        <v>11</v>
      </c>
    </row>
    <row r="125" customFormat="false" ht="12.75" hidden="false" customHeight="false" outlineLevel="0" collapsed="false">
      <c r="B125" s="6" t="s">
        <v>4940</v>
      </c>
      <c r="C125" s="8" t="n">
        <v>782.82</v>
      </c>
      <c r="D125" s="6" t="s">
        <v>9</v>
      </c>
      <c r="E125" s="6" t="s">
        <v>4941</v>
      </c>
      <c r="F125" s="6" t="s">
        <v>28</v>
      </c>
    </row>
    <row r="126" customFormat="false" ht="12.75" hidden="false" customHeight="false" outlineLevel="0" collapsed="false">
      <c r="B126" s="6" t="s">
        <v>4942</v>
      </c>
      <c r="C126" s="8" t="n">
        <v>533.64</v>
      </c>
      <c r="D126" s="6" t="s">
        <v>9</v>
      </c>
      <c r="E126" s="6" t="s">
        <v>4943</v>
      </c>
      <c r="F126" s="6" t="s">
        <v>14</v>
      </c>
    </row>
    <row r="127" customFormat="false" ht="12.75" hidden="false" customHeight="false" outlineLevel="0" collapsed="false">
      <c r="B127" s="6" t="s">
        <v>4944</v>
      </c>
      <c r="C127" s="8" t="n">
        <v>474.22</v>
      </c>
      <c r="D127" s="6" t="s">
        <v>9</v>
      </c>
      <c r="E127" s="6" t="s">
        <v>4945</v>
      </c>
      <c r="F127" s="6" t="s">
        <v>14</v>
      </c>
    </row>
    <row r="128" customFormat="false" ht="12.75" hidden="false" customHeight="false" outlineLevel="0" collapsed="false">
      <c r="B128" s="6" t="s">
        <v>4946</v>
      </c>
      <c r="C128" s="8" t="n">
        <v>543.59</v>
      </c>
      <c r="D128" s="6" t="s">
        <v>9</v>
      </c>
      <c r="E128" s="6" t="s">
        <v>4947</v>
      </c>
      <c r="F128" s="6" t="s">
        <v>14</v>
      </c>
    </row>
    <row r="129" customFormat="false" ht="12.75" hidden="false" customHeight="false" outlineLevel="0" collapsed="false">
      <c r="B129" s="6" t="s">
        <v>4948</v>
      </c>
      <c r="C129" s="8" t="n">
        <v>467.51</v>
      </c>
      <c r="D129" s="6" t="s">
        <v>9</v>
      </c>
      <c r="E129" s="6" t="s">
        <v>4949</v>
      </c>
      <c r="F129" s="6" t="s">
        <v>17</v>
      </c>
    </row>
    <row r="130" customFormat="false" ht="12.75" hidden="false" customHeight="false" outlineLevel="0" collapsed="false">
      <c r="B130" s="6" t="s">
        <v>4950</v>
      </c>
      <c r="C130" s="8" t="n">
        <v>1026.95</v>
      </c>
      <c r="D130" s="6" t="s">
        <v>9</v>
      </c>
      <c r="E130" s="6" t="s">
        <v>4951</v>
      </c>
      <c r="F130" s="6" t="s">
        <v>95</v>
      </c>
    </row>
    <row r="131" customFormat="false" ht="12.75" hidden="false" customHeight="false" outlineLevel="0" collapsed="false">
      <c r="B131" s="6" t="s">
        <v>4952</v>
      </c>
      <c r="C131" s="8" t="n">
        <v>398.41</v>
      </c>
      <c r="D131" s="6" t="s">
        <v>9</v>
      </c>
      <c r="E131" s="6" t="s">
        <v>4953</v>
      </c>
      <c r="F131" s="6" t="s">
        <v>28</v>
      </c>
    </row>
    <row r="132" customFormat="false" ht="12.75" hidden="false" customHeight="false" outlineLevel="0" collapsed="false">
      <c r="B132" s="6" t="s">
        <v>4954</v>
      </c>
      <c r="C132" s="8" t="n">
        <v>1166.46</v>
      </c>
      <c r="D132" s="6" t="s">
        <v>9</v>
      </c>
      <c r="E132" s="6" t="s">
        <v>4955</v>
      </c>
      <c r="F132" s="6" t="s">
        <v>1535</v>
      </c>
    </row>
    <row r="133" customFormat="false" ht="12.75" hidden="false" customHeight="false" outlineLevel="0" collapsed="false">
      <c r="B133" s="6" t="s">
        <v>4956</v>
      </c>
      <c r="C133" s="8" t="n">
        <v>658.38</v>
      </c>
      <c r="D133" s="6" t="s">
        <v>9</v>
      </c>
      <c r="E133" s="6" t="s">
        <v>4957</v>
      </c>
      <c r="F133" s="6" t="s">
        <v>17</v>
      </c>
    </row>
    <row r="134" customFormat="false" ht="12.75" hidden="false" customHeight="false" outlineLevel="0" collapsed="false">
      <c r="B134" s="6" t="s">
        <v>4958</v>
      </c>
      <c r="C134" s="8" t="n">
        <v>498.47</v>
      </c>
      <c r="D134" s="6" t="s">
        <v>9</v>
      </c>
      <c r="E134" s="6" t="s">
        <v>4959</v>
      </c>
      <c r="F134" s="6" t="s">
        <v>14</v>
      </c>
    </row>
    <row r="135" customFormat="false" ht="12.75" hidden="false" customHeight="false" outlineLevel="0" collapsed="false">
      <c r="B135" s="6" t="s">
        <v>4960</v>
      </c>
      <c r="C135" s="8" t="n">
        <v>538.45</v>
      </c>
      <c r="D135" s="6" t="s">
        <v>9</v>
      </c>
      <c r="E135" s="6" t="s">
        <v>4961</v>
      </c>
      <c r="F135" s="6" t="s">
        <v>14</v>
      </c>
    </row>
    <row r="136" customFormat="false" ht="12.75" hidden="false" customHeight="false" outlineLevel="0" collapsed="false">
      <c r="B136" s="6" t="s">
        <v>4962</v>
      </c>
      <c r="C136" s="8" t="n">
        <v>373.91</v>
      </c>
      <c r="D136" s="6" t="s">
        <v>9</v>
      </c>
      <c r="E136" s="6" t="s">
        <v>4963</v>
      </c>
      <c r="F136" s="6" t="s">
        <v>28</v>
      </c>
    </row>
    <row r="137" customFormat="false" ht="12.75" hidden="false" customHeight="false" outlineLevel="0" collapsed="false">
      <c r="B137" s="6" t="s">
        <v>4964</v>
      </c>
      <c r="C137" s="8" t="n">
        <v>592.09</v>
      </c>
      <c r="D137" s="6" t="s">
        <v>9</v>
      </c>
      <c r="E137" s="6" t="s">
        <v>4965</v>
      </c>
      <c r="F137" s="6" t="s">
        <v>14</v>
      </c>
    </row>
    <row r="138" customFormat="false" ht="12.75" hidden="false" customHeight="false" outlineLevel="0" collapsed="false">
      <c r="B138" s="6" t="s">
        <v>4966</v>
      </c>
      <c r="C138" s="8" t="n">
        <v>491.57</v>
      </c>
      <c r="D138" s="6" t="s">
        <v>9</v>
      </c>
      <c r="E138" s="6" t="s">
        <v>4967</v>
      </c>
      <c r="F138" s="6" t="s">
        <v>28</v>
      </c>
    </row>
    <row r="139" customFormat="false" ht="12.75" hidden="false" customHeight="false" outlineLevel="0" collapsed="false">
      <c r="B139" s="6" t="s">
        <v>4968</v>
      </c>
      <c r="C139" s="8" t="n">
        <v>531.23</v>
      </c>
      <c r="D139" s="6" t="s">
        <v>9</v>
      </c>
      <c r="E139" s="6" t="s">
        <v>4969</v>
      </c>
      <c r="F139" s="6" t="s">
        <v>14</v>
      </c>
    </row>
    <row r="140" customFormat="false" ht="12.75" hidden="false" customHeight="false" outlineLevel="0" collapsed="false">
      <c r="B140" s="6" t="s">
        <v>4970</v>
      </c>
      <c r="C140" s="8" t="n">
        <v>394.84</v>
      </c>
      <c r="D140" s="6" t="s">
        <v>9</v>
      </c>
      <c r="E140" s="6" t="s">
        <v>4971</v>
      </c>
      <c r="F140" s="6" t="s">
        <v>28</v>
      </c>
    </row>
    <row r="141" customFormat="false" ht="12.75" hidden="false" customHeight="false" outlineLevel="0" collapsed="false">
      <c r="B141" s="6" t="s">
        <v>4972</v>
      </c>
      <c r="C141" s="8" t="n">
        <v>438.89</v>
      </c>
      <c r="D141" s="6" t="s">
        <v>9</v>
      </c>
      <c r="E141" s="6" t="s">
        <v>4973</v>
      </c>
      <c r="F141" s="6" t="s">
        <v>14</v>
      </c>
    </row>
    <row r="142" customFormat="false" ht="12.75" hidden="false" customHeight="false" outlineLevel="0" collapsed="false">
      <c r="B142" s="6" t="s">
        <v>4974</v>
      </c>
      <c r="C142" s="8" t="n">
        <v>373.91</v>
      </c>
      <c r="D142" s="6" t="s">
        <v>9</v>
      </c>
      <c r="E142" s="6" t="s">
        <v>4975</v>
      </c>
      <c r="F142" s="6" t="s">
        <v>28</v>
      </c>
    </row>
    <row r="143" customFormat="false" ht="12.75" hidden="false" customHeight="false" outlineLevel="0" collapsed="false">
      <c r="B143" s="6" t="s">
        <v>4976</v>
      </c>
      <c r="C143" s="8" t="n">
        <v>468.63</v>
      </c>
      <c r="D143" s="6" t="s">
        <v>9</v>
      </c>
      <c r="E143" s="6" t="s">
        <v>4977</v>
      </c>
      <c r="F143" s="6" t="s">
        <v>17</v>
      </c>
    </row>
    <row r="144" customFormat="false" ht="12.75" hidden="false" customHeight="false" outlineLevel="0" collapsed="false">
      <c r="B144" s="6" t="s">
        <v>4978</v>
      </c>
      <c r="C144" s="8" t="n">
        <v>1415.25</v>
      </c>
      <c r="D144" s="6" t="s">
        <v>9</v>
      </c>
      <c r="E144" s="6" t="s">
        <v>4979</v>
      </c>
      <c r="F144" s="6" t="s">
        <v>1859</v>
      </c>
    </row>
    <row r="145" customFormat="false" ht="12.75" hidden="false" customHeight="false" outlineLevel="0" collapsed="false">
      <c r="B145" s="6" t="s">
        <v>4980</v>
      </c>
      <c r="C145" s="8" t="n">
        <v>474.22</v>
      </c>
      <c r="D145" s="6" t="s">
        <v>9</v>
      </c>
      <c r="E145" s="6" t="s">
        <v>4981</v>
      </c>
      <c r="F145" s="6" t="s">
        <v>14</v>
      </c>
    </row>
    <row r="146" customFormat="false" ht="12.75" hidden="false" customHeight="false" outlineLevel="0" collapsed="false">
      <c r="B146" s="6" t="s">
        <v>4982</v>
      </c>
      <c r="C146" s="8" t="n">
        <v>251.64</v>
      </c>
      <c r="D146" s="6" t="s">
        <v>9</v>
      </c>
      <c r="E146" s="6" t="s">
        <v>4983</v>
      </c>
      <c r="F146" s="6" t="s">
        <v>14</v>
      </c>
    </row>
    <row r="147" customFormat="false" ht="12.75" hidden="false" customHeight="false" outlineLevel="0" collapsed="false">
      <c r="B147" s="6" t="s">
        <v>4984</v>
      </c>
      <c r="C147" s="8" t="n">
        <v>978</v>
      </c>
      <c r="D147" s="6" t="s">
        <v>9</v>
      </c>
      <c r="E147" s="6" t="s">
        <v>4985</v>
      </c>
      <c r="F147" s="6" t="s">
        <v>95</v>
      </c>
    </row>
    <row r="148" customFormat="false" ht="12.75" hidden="false" customHeight="false" outlineLevel="0" collapsed="false">
      <c r="B148" s="6" t="s">
        <v>4986</v>
      </c>
      <c r="C148" s="8" t="n">
        <v>840.91</v>
      </c>
      <c r="D148" s="6" t="s">
        <v>9</v>
      </c>
      <c r="E148" s="6" t="s">
        <v>4987</v>
      </c>
      <c r="F148" s="6" t="s">
        <v>57</v>
      </c>
    </row>
    <row r="149" customFormat="false" ht="12.75" hidden="false" customHeight="false" outlineLevel="0" collapsed="false">
      <c r="B149" s="6" t="s">
        <v>4988</v>
      </c>
      <c r="C149" s="8" t="n">
        <v>498.47</v>
      </c>
      <c r="D149" s="6" t="s">
        <v>9</v>
      </c>
      <c r="E149" s="6" t="s">
        <v>4989</v>
      </c>
      <c r="F149" s="6" t="s">
        <v>14</v>
      </c>
    </row>
    <row r="150" customFormat="false" ht="12.75" hidden="false" customHeight="false" outlineLevel="0" collapsed="false">
      <c r="B150" s="6" t="s">
        <v>4990</v>
      </c>
      <c r="C150" s="8" t="n">
        <v>878.46</v>
      </c>
      <c r="D150" s="6" t="s">
        <v>9</v>
      </c>
      <c r="E150" s="6" t="s">
        <v>4991</v>
      </c>
      <c r="F150" s="6" t="s">
        <v>57</v>
      </c>
    </row>
    <row r="151" customFormat="false" ht="12.75" hidden="false" customHeight="false" outlineLevel="0" collapsed="false">
      <c r="B151" s="6" t="s">
        <v>4992</v>
      </c>
      <c r="C151" s="8" t="n">
        <v>500.49</v>
      </c>
      <c r="D151" s="6" t="s">
        <v>9</v>
      </c>
      <c r="E151" s="6" t="s">
        <v>4993</v>
      </c>
      <c r="F151" s="6" t="s">
        <v>17</v>
      </c>
    </row>
    <row r="152" customFormat="false" ht="12.75" hidden="false" customHeight="false" outlineLevel="0" collapsed="false">
      <c r="B152" s="6" t="s">
        <v>4994</v>
      </c>
      <c r="C152" s="8" t="n">
        <v>564.62</v>
      </c>
      <c r="D152" s="6" t="s">
        <v>9</v>
      </c>
      <c r="E152" s="6" t="s">
        <v>4995</v>
      </c>
      <c r="F152" s="6" t="s">
        <v>1071</v>
      </c>
    </row>
    <row r="153" customFormat="false" ht="12.75" hidden="false" customHeight="false" outlineLevel="0" collapsed="false">
      <c r="B153" s="6" t="s">
        <v>4996</v>
      </c>
      <c r="C153" s="8" t="n">
        <v>498.47</v>
      </c>
      <c r="D153" s="6" t="s">
        <v>9</v>
      </c>
      <c r="E153" s="6" t="s">
        <v>4997</v>
      </c>
      <c r="F153" s="6" t="s">
        <v>14</v>
      </c>
    </row>
    <row r="154" customFormat="false" ht="12.75" hidden="false" customHeight="false" outlineLevel="0" collapsed="false">
      <c r="B154" s="6" t="s">
        <v>4998</v>
      </c>
      <c r="C154" s="8" t="n">
        <v>500.49</v>
      </c>
      <c r="D154" s="6" t="s">
        <v>9</v>
      </c>
      <c r="E154" s="6" t="s">
        <v>4999</v>
      </c>
      <c r="F154" s="6" t="s">
        <v>17</v>
      </c>
    </row>
    <row r="155" customFormat="false" ht="12.75" hidden="false" customHeight="false" outlineLevel="0" collapsed="false">
      <c r="B155" s="6" t="s">
        <v>5000</v>
      </c>
      <c r="C155" s="8" t="n">
        <v>463.27</v>
      </c>
      <c r="D155" s="6" t="s">
        <v>9</v>
      </c>
      <c r="E155" s="6" t="s">
        <v>5001</v>
      </c>
      <c r="F155" s="6" t="s">
        <v>11</v>
      </c>
    </row>
    <row r="156" customFormat="false" ht="12.75" hidden="false" customHeight="false" outlineLevel="0" collapsed="false">
      <c r="B156" s="6" t="s">
        <v>5002</v>
      </c>
      <c r="C156" s="8" t="n">
        <v>498.47</v>
      </c>
      <c r="D156" s="6" t="s">
        <v>9</v>
      </c>
      <c r="E156" s="6" t="s">
        <v>5003</v>
      </c>
      <c r="F156" s="6" t="s">
        <v>14</v>
      </c>
    </row>
    <row r="157" customFormat="false" ht="12.75" hidden="false" customHeight="false" outlineLevel="0" collapsed="false">
      <c r="B157" s="6" t="s">
        <v>5004</v>
      </c>
      <c r="C157" s="8" t="n">
        <v>394.84</v>
      </c>
      <c r="D157" s="6" t="s">
        <v>9</v>
      </c>
      <c r="E157" s="6" t="s">
        <v>5005</v>
      </c>
      <c r="F157" s="6" t="s">
        <v>28</v>
      </c>
    </row>
    <row r="158" customFormat="false" ht="12.75" hidden="false" customHeight="false" outlineLevel="0" collapsed="false">
      <c r="B158" s="6" t="s">
        <v>5006</v>
      </c>
      <c r="C158" s="8" t="n">
        <v>1148.11</v>
      </c>
      <c r="D158" s="6" t="s">
        <v>9</v>
      </c>
      <c r="E158" s="6" t="s">
        <v>5007</v>
      </c>
      <c r="F158" s="6" t="s">
        <v>95</v>
      </c>
    </row>
    <row r="159" customFormat="false" ht="12.75" hidden="false" customHeight="false" outlineLevel="0" collapsed="false">
      <c r="B159" s="6" t="s">
        <v>5008</v>
      </c>
      <c r="C159" s="8" t="n">
        <v>500.49</v>
      </c>
      <c r="D159" s="6" t="s">
        <v>9</v>
      </c>
      <c r="E159" s="6" t="s">
        <v>5009</v>
      </c>
      <c r="F159" s="6" t="s">
        <v>17</v>
      </c>
    </row>
    <row r="160" customFormat="false" ht="12.75" hidden="false" customHeight="false" outlineLevel="0" collapsed="false">
      <c r="B160" s="6" t="s">
        <v>5010</v>
      </c>
      <c r="C160" s="8" t="n">
        <v>191.82</v>
      </c>
      <c r="D160" s="6" t="s">
        <v>9</v>
      </c>
      <c r="E160" s="6" t="s">
        <v>5011</v>
      </c>
      <c r="F160" s="6" t="s">
        <v>17</v>
      </c>
    </row>
    <row r="161" customFormat="false" ht="12.75" hidden="false" customHeight="false" outlineLevel="0" collapsed="false">
      <c r="B161" s="6" t="s">
        <v>5012</v>
      </c>
      <c r="C161" s="8" t="n">
        <v>531.23</v>
      </c>
      <c r="D161" s="6" t="s">
        <v>9</v>
      </c>
      <c r="E161" s="6" t="s">
        <v>5013</v>
      </c>
      <c r="F161" s="6" t="s">
        <v>14</v>
      </c>
    </row>
    <row r="162" customFormat="false" ht="12.75" hidden="false" customHeight="false" outlineLevel="0" collapsed="false">
      <c r="B162" s="6" t="s">
        <v>5014</v>
      </c>
      <c r="C162" s="8" t="n">
        <v>531.23</v>
      </c>
      <c r="D162" s="6" t="s">
        <v>9</v>
      </c>
      <c r="E162" s="6" t="s">
        <v>5015</v>
      </c>
      <c r="F162" s="6" t="s">
        <v>14</v>
      </c>
    </row>
    <row r="163" customFormat="false" ht="12.75" hidden="false" customHeight="false" outlineLevel="0" collapsed="false">
      <c r="B163" s="6" t="s">
        <v>5016</v>
      </c>
      <c r="C163" s="8" t="n">
        <v>530.63</v>
      </c>
      <c r="D163" s="6" t="s">
        <v>9</v>
      </c>
      <c r="E163" s="6" t="s">
        <v>5017</v>
      </c>
      <c r="F163" s="6" t="s">
        <v>14</v>
      </c>
    </row>
    <row r="164" customFormat="false" ht="12.75" hidden="false" customHeight="false" outlineLevel="0" collapsed="false">
      <c r="B164" s="6" t="s">
        <v>5018</v>
      </c>
      <c r="C164" s="8" t="n">
        <v>442.4</v>
      </c>
      <c r="D164" s="6" t="s">
        <v>9</v>
      </c>
      <c r="E164" s="6" t="s">
        <v>5019</v>
      </c>
      <c r="F164" s="6" t="s">
        <v>28</v>
      </c>
    </row>
    <row r="165" customFormat="false" ht="12.75" hidden="false" customHeight="false" outlineLevel="0" collapsed="false">
      <c r="B165" s="6" t="s">
        <v>5020</v>
      </c>
      <c r="C165" s="8" t="n">
        <v>474.76</v>
      </c>
      <c r="D165" s="6" t="s">
        <v>9</v>
      </c>
      <c r="E165" s="6" t="s">
        <v>5021</v>
      </c>
      <c r="F165" s="6" t="s">
        <v>17</v>
      </c>
    </row>
    <row r="166" customFormat="false" ht="12.75" hidden="false" customHeight="false" outlineLevel="0" collapsed="false">
      <c r="B166" s="6" t="s">
        <v>5022</v>
      </c>
      <c r="C166" s="8" t="n">
        <v>407.11</v>
      </c>
      <c r="D166" s="6" t="s">
        <v>9</v>
      </c>
      <c r="E166" s="6" t="s">
        <v>5023</v>
      </c>
      <c r="F166" s="6" t="s">
        <v>14</v>
      </c>
    </row>
    <row r="167" customFormat="false" ht="12.75" hidden="false" customHeight="false" outlineLevel="0" collapsed="false">
      <c r="B167" s="6" t="s">
        <v>5024</v>
      </c>
      <c r="C167" s="8" t="n">
        <v>468.63</v>
      </c>
      <c r="D167" s="6" t="s">
        <v>9</v>
      </c>
      <c r="E167" s="6" t="s">
        <v>5025</v>
      </c>
      <c r="F167" s="6" t="s">
        <v>17</v>
      </c>
    </row>
    <row r="168" customFormat="false" ht="12.75" hidden="false" customHeight="false" outlineLevel="0" collapsed="false">
      <c r="B168" s="6" t="s">
        <v>5026</v>
      </c>
      <c r="C168" s="8" t="n">
        <v>498.47</v>
      </c>
      <c r="D168" s="6" t="s">
        <v>9</v>
      </c>
      <c r="E168" s="6" t="s">
        <v>5027</v>
      </c>
      <c r="F168" s="6" t="s">
        <v>14</v>
      </c>
    </row>
    <row r="169" customFormat="false" ht="12.75" hidden="false" customHeight="false" outlineLevel="0" collapsed="false">
      <c r="B169" s="6" t="s">
        <v>5028</v>
      </c>
      <c r="C169" s="8" t="n">
        <v>461.23</v>
      </c>
      <c r="D169" s="6" t="s">
        <v>9</v>
      </c>
      <c r="E169" s="6" t="s">
        <v>5029</v>
      </c>
      <c r="F169" s="6" t="s">
        <v>1371</v>
      </c>
    </row>
    <row r="170" customFormat="false" ht="12.75" hidden="false" customHeight="false" outlineLevel="0" collapsed="false">
      <c r="B170" s="6" t="s">
        <v>5030</v>
      </c>
      <c r="C170" s="8" t="n">
        <v>345.83</v>
      </c>
      <c r="D170" s="6" t="s">
        <v>9</v>
      </c>
      <c r="E170" s="6" t="s">
        <v>5031</v>
      </c>
      <c r="F170" s="6" t="s">
        <v>28</v>
      </c>
    </row>
    <row r="171" customFormat="false" ht="12.75" hidden="false" customHeight="false" outlineLevel="0" collapsed="false">
      <c r="B171" s="6" t="s">
        <v>5032</v>
      </c>
      <c r="C171" s="8" t="n">
        <v>367.76</v>
      </c>
      <c r="D171" s="6" t="s">
        <v>9</v>
      </c>
      <c r="E171" s="6" t="s">
        <v>5033</v>
      </c>
      <c r="F171" s="6" t="s">
        <v>28</v>
      </c>
    </row>
    <row r="172" customFormat="false" ht="12.75" hidden="false" customHeight="false" outlineLevel="0" collapsed="false">
      <c r="B172" s="6" t="s">
        <v>5034</v>
      </c>
      <c r="C172" s="8" t="n">
        <v>498.47</v>
      </c>
      <c r="D172" s="6" t="s">
        <v>9</v>
      </c>
      <c r="E172" s="6" t="s">
        <v>5035</v>
      </c>
      <c r="F172" s="6" t="s">
        <v>14</v>
      </c>
    </row>
    <row r="173" customFormat="false" ht="12.75" hidden="false" customHeight="false" outlineLevel="0" collapsed="false">
      <c r="B173" s="6" t="s">
        <v>5036</v>
      </c>
      <c r="C173" s="8" t="n">
        <v>526.41</v>
      </c>
      <c r="D173" s="6" t="s">
        <v>9</v>
      </c>
      <c r="E173" s="6" t="s">
        <v>5037</v>
      </c>
      <c r="F173" s="6" t="s">
        <v>14</v>
      </c>
    </row>
    <row r="174" customFormat="false" ht="12.75" hidden="false" customHeight="false" outlineLevel="0" collapsed="false">
      <c r="B174" s="6" t="s">
        <v>5038</v>
      </c>
      <c r="C174" s="8" t="n">
        <v>498.47</v>
      </c>
      <c r="D174" s="6" t="s">
        <v>9</v>
      </c>
      <c r="E174" s="6" t="s">
        <v>5039</v>
      </c>
      <c r="F174" s="6" t="s">
        <v>14</v>
      </c>
    </row>
    <row r="175" customFormat="false" ht="12.75" hidden="false" customHeight="false" outlineLevel="0" collapsed="false">
      <c r="B175" s="6" t="s">
        <v>5040</v>
      </c>
      <c r="C175" s="8" t="n">
        <v>840.91</v>
      </c>
      <c r="D175" s="6" t="s">
        <v>9</v>
      </c>
      <c r="E175" s="6" t="s">
        <v>5041</v>
      </c>
      <c r="F175" s="6" t="s">
        <v>57</v>
      </c>
    </row>
    <row r="176" customFormat="false" ht="12.75" hidden="false" customHeight="false" outlineLevel="0" collapsed="false">
      <c r="B176" s="6" t="s">
        <v>5042</v>
      </c>
      <c r="C176" s="8" t="n">
        <v>1102.68</v>
      </c>
      <c r="D176" s="6" t="s">
        <v>9</v>
      </c>
      <c r="E176" s="6" t="s">
        <v>5043</v>
      </c>
      <c r="F176" s="6" t="s">
        <v>95</v>
      </c>
    </row>
    <row r="177" customFormat="false" ht="12.75" hidden="false" customHeight="false" outlineLevel="0" collapsed="false">
      <c r="B177" s="6" t="s">
        <v>5044</v>
      </c>
      <c r="C177" s="8" t="n">
        <v>500.49</v>
      </c>
      <c r="D177" s="6" t="s">
        <v>9</v>
      </c>
      <c r="E177" s="6" t="s">
        <v>5045</v>
      </c>
      <c r="F177" s="6" t="s">
        <v>17</v>
      </c>
    </row>
    <row r="178" customFormat="false" ht="12.75" hidden="false" customHeight="false" outlineLevel="0" collapsed="false">
      <c r="B178" s="6" t="s">
        <v>5046</v>
      </c>
      <c r="C178" s="8" t="n">
        <v>373.91</v>
      </c>
      <c r="D178" s="6" t="s">
        <v>9</v>
      </c>
      <c r="E178" s="6" t="s">
        <v>5047</v>
      </c>
      <c r="F178" s="6" t="s">
        <v>28</v>
      </c>
    </row>
    <row r="179" customFormat="false" ht="12.75" hidden="false" customHeight="false" outlineLevel="0" collapsed="false">
      <c r="B179" s="6" t="s">
        <v>5048</v>
      </c>
      <c r="C179" s="8" t="n">
        <v>543.59</v>
      </c>
      <c r="D179" s="6" t="s">
        <v>9</v>
      </c>
      <c r="E179" s="6" t="s">
        <v>5049</v>
      </c>
      <c r="F179" s="6" t="s">
        <v>14</v>
      </c>
    </row>
    <row r="180" customFormat="false" ht="12.75" hidden="false" customHeight="false" outlineLevel="0" collapsed="false">
      <c r="B180" s="6" t="s">
        <v>5050</v>
      </c>
      <c r="C180" s="8" t="n">
        <v>318.7</v>
      </c>
      <c r="D180" s="6" t="s">
        <v>9</v>
      </c>
      <c r="E180" s="6" t="s">
        <v>5051</v>
      </c>
      <c r="F180" s="6" t="s">
        <v>28</v>
      </c>
    </row>
    <row r="181" customFormat="false" ht="12.75" hidden="false" customHeight="false" outlineLevel="0" collapsed="false">
      <c r="B181" s="6" t="s">
        <v>5052</v>
      </c>
      <c r="C181" s="8" t="n">
        <v>840.91</v>
      </c>
      <c r="D181" s="6" t="s">
        <v>9</v>
      </c>
      <c r="E181" s="6" t="s">
        <v>5053</v>
      </c>
      <c r="F181" s="6" t="s">
        <v>57</v>
      </c>
    </row>
    <row r="182" customFormat="false" ht="12.75" hidden="false" customHeight="false" outlineLevel="0" collapsed="false">
      <c r="B182" s="6" t="s">
        <v>5054</v>
      </c>
      <c r="C182" s="8" t="n">
        <v>500.88</v>
      </c>
      <c r="D182" s="6" t="s">
        <v>9</v>
      </c>
      <c r="E182" s="6" t="s">
        <v>5055</v>
      </c>
      <c r="F182" s="6" t="s">
        <v>14</v>
      </c>
    </row>
    <row r="183" customFormat="false" ht="12.75" hidden="false" customHeight="false" outlineLevel="0" collapsed="false">
      <c r="B183" s="6" t="s">
        <v>5056</v>
      </c>
      <c r="C183" s="8" t="n">
        <v>840.91</v>
      </c>
      <c r="D183" s="6" t="s">
        <v>9</v>
      </c>
      <c r="E183" s="6" t="s">
        <v>5057</v>
      </c>
      <c r="F183" s="6" t="s">
        <v>57</v>
      </c>
    </row>
    <row r="184" customFormat="false" ht="12.75" hidden="false" customHeight="false" outlineLevel="0" collapsed="false">
      <c r="B184" s="6" t="s">
        <v>5058</v>
      </c>
      <c r="C184" s="8" t="n">
        <v>500.86</v>
      </c>
      <c r="D184" s="6" t="s">
        <v>9</v>
      </c>
      <c r="E184" s="6" t="s">
        <v>5059</v>
      </c>
      <c r="F184" s="6" t="s">
        <v>14</v>
      </c>
    </row>
    <row r="185" customFormat="false" ht="12.75" hidden="false" customHeight="false" outlineLevel="0" collapsed="false">
      <c r="B185" s="6" t="s">
        <v>5060</v>
      </c>
      <c r="C185" s="8" t="n">
        <v>531.23</v>
      </c>
      <c r="D185" s="6" t="s">
        <v>9</v>
      </c>
      <c r="E185" s="6" t="s">
        <v>5061</v>
      </c>
      <c r="F185" s="6" t="s">
        <v>14</v>
      </c>
    </row>
    <row r="186" customFormat="false" ht="12.75" hidden="false" customHeight="false" outlineLevel="0" collapsed="false">
      <c r="B186" s="6" t="s">
        <v>5062</v>
      </c>
      <c r="C186" s="8" t="n">
        <v>399.03</v>
      </c>
      <c r="D186" s="6" t="s">
        <v>9</v>
      </c>
      <c r="E186" s="6" t="s">
        <v>5063</v>
      </c>
      <c r="F186" s="6" t="s">
        <v>28</v>
      </c>
    </row>
    <row r="187" customFormat="false" ht="12.75" hidden="false" customHeight="false" outlineLevel="0" collapsed="false">
      <c r="B187" s="6" t="s">
        <v>5064</v>
      </c>
      <c r="C187" s="8" t="n">
        <v>588.88</v>
      </c>
      <c r="D187" s="6" t="s">
        <v>9</v>
      </c>
      <c r="E187" s="6" t="s">
        <v>5065</v>
      </c>
      <c r="F187" s="6" t="s">
        <v>14</v>
      </c>
    </row>
    <row r="188" customFormat="false" ht="12.75" hidden="false" customHeight="false" outlineLevel="0" collapsed="false">
      <c r="B188" s="6" t="s">
        <v>5066</v>
      </c>
      <c r="C188" s="8" t="n">
        <v>595.67</v>
      </c>
      <c r="D188" s="6" t="s">
        <v>9</v>
      </c>
      <c r="E188" s="6" t="s">
        <v>5067</v>
      </c>
      <c r="F188" s="6" t="s">
        <v>28</v>
      </c>
    </row>
    <row r="189" customFormat="false" ht="12.75" hidden="false" customHeight="false" outlineLevel="0" collapsed="false">
      <c r="B189" s="6" t="s">
        <v>5068</v>
      </c>
      <c r="C189" s="8" t="n">
        <v>565.38</v>
      </c>
      <c r="D189" s="6" t="s">
        <v>9</v>
      </c>
      <c r="E189" s="6" t="s">
        <v>5069</v>
      </c>
      <c r="F189" s="6" t="s">
        <v>28</v>
      </c>
    </row>
    <row r="190" customFormat="false" ht="12.75" hidden="false" customHeight="false" outlineLevel="0" collapsed="false">
      <c r="B190" s="6" t="s">
        <v>5070</v>
      </c>
      <c r="C190" s="8" t="n">
        <v>601.52</v>
      </c>
      <c r="D190" s="6" t="s">
        <v>9</v>
      </c>
      <c r="E190" s="6" t="s">
        <v>5071</v>
      </c>
      <c r="F190" s="6" t="s">
        <v>17</v>
      </c>
    </row>
    <row r="191" customFormat="false" ht="12.75" hidden="false" customHeight="false" outlineLevel="0" collapsed="false">
      <c r="B191" s="6" t="s">
        <v>5072</v>
      </c>
      <c r="C191" s="8" t="n">
        <v>662.16</v>
      </c>
      <c r="D191" s="6" t="s">
        <v>9</v>
      </c>
      <c r="E191" s="6" t="s">
        <v>5073</v>
      </c>
      <c r="F191" s="6" t="s">
        <v>14</v>
      </c>
    </row>
    <row r="192" customFormat="false" ht="12.75" hidden="false" customHeight="false" outlineLevel="0" collapsed="false">
      <c r="B192" s="6" t="s">
        <v>5074</v>
      </c>
      <c r="C192" s="8" t="n">
        <v>408.62</v>
      </c>
      <c r="D192" s="6" t="s">
        <v>9</v>
      </c>
      <c r="E192" s="6" t="s">
        <v>5075</v>
      </c>
      <c r="F192" s="6" t="s">
        <v>1723</v>
      </c>
    </row>
    <row r="193" customFormat="false" ht="12.75" hidden="false" customHeight="false" outlineLevel="0" collapsed="false">
      <c r="B193" s="6" t="s">
        <v>5076</v>
      </c>
      <c r="C193" s="8" t="n">
        <v>922.47</v>
      </c>
      <c r="D193" s="6" t="s">
        <v>9</v>
      </c>
      <c r="E193" s="6" t="s">
        <v>5077</v>
      </c>
      <c r="F193" s="6" t="s">
        <v>57</v>
      </c>
    </row>
    <row r="194" customFormat="false" ht="12.75" hidden="false" customHeight="false" outlineLevel="0" collapsed="false">
      <c r="B194" s="6" t="s">
        <v>5078</v>
      </c>
      <c r="C194" s="8" t="n">
        <v>809.83</v>
      </c>
      <c r="D194" s="6" t="s">
        <v>9</v>
      </c>
      <c r="E194" s="6" t="s">
        <v>5079</v>
      </c>
      <c r="F194" s="6" t="s">
        <v>57</v>
      </c>
    </row>
    <row r="195" customFormat="false" ht="12.75" hidden="false" customHeight="false" outlineLevel="0" collapsed="false">
      <c r="B195" s="6" t="s">
        <v>5080</v>
      </c>
      <c r="C195" s="8" t="n">
        <v>601.52</v>
      </c>
      <c r="D195" s="6" t="s">
        <v>9</v>
      </c>
      <c r="E195" s="6" t="s">
        <v>5081</v>
      </c>
      <c r="F195" s="6" t="s">
        <v>17</v>
      </c>
    </row>
    <row r="196" customFormat="false" ht="12.75" hidden="false" customHeight="false" outlineLevel="0" collapsed="false">
      <c r="B196" s="6" t="s">
        <v>5082</v>
      </c>
      <c r="C196" s="8" t="n">
        <v>539.98</v>
      </c>
      <c r="D196" s="6" t="s">
        <v>9</v>
      </c>
      <c r="E196" s="6" t="s">
        <v>5083</v>
      </c>
      <c r="F196" s="6" t="s">
        <v>17</v>
      </c>
    </row>
    <row r="197" customFormat="false" ht="12.75" hidden="false" customHeight="false" outlineLevel="0" collapsed="false">
      <c r="B197" s="6" t="s">
        <v>5084</v>
      </c>
      <c r="C197" s="8" t="n">
        <v>532.62</v>
      </c>
      <c r="D197" s="6" t="s">
        <v>9</v>
      </c>
      <c r="E197" s="6" t="s">
        <v>5085</v>
      </c>
      <c r="F197" s="6" t="s">
        <v>5086</v>
      </c>
    </row>
    <row r="198" customFormat="false" ht="12.75" hidden="false" customHeight="false" outlineLevel="0" collapsed="false">
      <c r="B198" s="6" t="s">
        <v>5087</v>
      </c>
      <c r="C198" s="8" t="n">
        <v>552.51</v>
      </c>
      <c r="D198" s="6" t="s">
        <v>9</v>
      </c>
      <c r="E198" s="6" t="s">
        <v>5088</v>
      </c>
      <c r="F198" s="6" t="s">
        <v>14</v>
      </c>
    </row>
    <row r="199" customFormat="false" ht="12.75" hidden="false" customHeight="false" outlineLevel="0" collapsed="false">
      <c r="B199" s="6" t="s">
        <v>5089</v>
      </c>
      <c r="C199" s="8" t="n">
        <v>586.45</v>
      </c>
      <c r="D199" s="6" t="s">
        <v>9</v>
      </c>
      <c r="E199" s="6" t="s">
        <v>5090</v>
      </c>
      <c r="F199" s="6" t="s">
        <v>28</v>
      </c>
    </row>
    <row r="200" customFormat="false" ht="12.75" hidden="false" customHeight="false" outlineLevel="0" collapsed="false">
      <c r="B200" s="6" t="s">
        <v>5091</v>
      </c>
      <c r="C200" s="8" t="n">
        <v>405.51</v>
      </c>
      <c r="D200" s="6" t="s">
        <v>9</v>
      </c>
      <c r="E200" s="6" t="s">
        <v>5092</v>
      </c>
      <c r="F200" s="6" t="s">
        <v>1723</v>
      </c>
    </row>
    <row r="201" customFormat="false" ht="12.75" hidden="false" customHeight="false" outlineLevel="0" collapsed="false">
      <c r="B201" s="6" t="s">
        <v>5093</v>
      </c>
      <c r="C201" s="8" t="n">
        <v>891.68</v>
      </c>
      <c r="D201" s="6" t="s">
        <v>9</v>
      </c>
      <c r="E201" s="6" t="s">
        <v>5094</v>
      </c>
      <c r="F201" s="6" t="s">
        <v>11</v>
      </c>
    </row>
    <row r="202" customFormat="false" ht="12.75" hidden="false" customHeight="false" outlineLevel="0" collapsed="false">
      <c r="B202" s="6" t="s">
        <v>5095</v>
      </c>
      <c r="C202" s="8" t="n">
        <v>633.9</v>
      </c>
      <c r="D202" s="6" t="s">
        <v>9</v>
      </c>
      <c r="E202" s="6" t="s">
        <v>5096</v>
      </c>
      <c r="F202" s="6" t="s">
        <v>5097</v>
      </c>
    </row>
    <row r="203" customFormat="false" ht="12.75" hidden="false" customHeight="false" outlineLevel="0" collapsed="false">
      <c r="B203" s="6" t="s">
        <v>5098</v>
      </c>
      <c r="C203" s="8" t="n">
        <v>588.88</v>
      </c>
      <c r="D203" s="6" t="s">
        <v>9</v>
      </c>
      <c r="E203" s="6" t="s">
        <v>5099</v>
      </c>
      <c r="F203" s="6" t="s">
        <v>14</v>
      </c>
    </row>
    <row r="204" customFormat="false" ht="12.75" hidden="false" customHeight="false" outlineLevel="0" collapsed="false">
      <c r="B204" s="6" t="s">
        <v>5100</v>
      </c>
      <c r="C204" s="8" t="n">
        <v>629.71</v>
      </c>
      <c r="D204" s="6" t="s">
        <v>9</v>
      </c>
      <c r="E204" s="6" t="s">
        <v>5101</v>
      </c>
      <c r="F204" s="6" t="s">
        <v>17</v>
      </c>
    </row>
    <row r="205" customFormat="false" ht="12.75" hidden="false" customHeight="false" outlineLevel="0" collapsed="false">
      <c r="B205" s="6" t="s">
        <v>5102</v>
      </c>
      <c r="C205" s="8" t="n">
        <v>550.22</v>
      </c>
      <c r="D205" s="6" t="s">
        <v>9</v>
      </c>
      <c r="E205" s="6" t="s">
        <v>5103</v>
      </c>
      <c r="F205" s="6" t="s">
        <v>28</v>
      </c>
    </row>
    <row r="206" customFormat="false" ht="12.75" hidden="false" customHeight="false" outlineLevel="0" collapsed="false">
      <c r="B206" s="6" t="s">
        <v>5104</v>
      </c>
      <c r="C206" s="8" t="n">
        <v>749.68</v>
      </c>
      <c r="D206" s="6" t="s">
        <v>9</v>
      </c>
      <c r="E206" s="6" t="s">
        <v>5105</v>
      </c>
      <c r="F206" s="6" t="s">
        <v>28</v>
      </c>
    </row>
    <row r="207" customFormat="false" ht="12.75" hidden="false" customHeight="false" outlineLevel="0" collapsed="false">
      <c r="B207" s="6" t="s">
        <v>5106</v>
      </c>
      <c r="C207" s="8" t="n">
        <v>749.68</v>
      </c>
      <c r="D207" s="6" t="s">
        <v>9</v>
      </c>
      <c r="E207" s="6" t="s">
        <v>5107</v>
      </c>
      <c r="F207" s="6" t="s">
        <v>28</v>
      </c>
    </row>
    <row r="208" customFormat="false" ht="12.75" hidden="false" customHeight="false" outlineLevel="0" collapsed="false">
      <c r="B208" s="6" t="s">
        <v>5108</v>
      </c>
      <c r="C208" s="8" t="n">
        <v>539.98</v>
      </c>
      <c r="D208" s="6" t="s">
        <v>9</v>
      </c>
      <c r="E208" s="6" t="s">
        <v>5109</v>
      </c>
      <c r="F208" s="6" t="s">
        <v>17</v>
      </c>
    </row>
    <row r="209" customFormat="false" ht="12.75" hidden="false" customHeight="false" outlineLevel="0" collapsed="false">
      <c r="B209" s="6" t="s">
        <v>5110</v>
      </c>
      <c r="C209" s="8" t="n">
        <v>749.68</v>
      </c>
      <c r="D209" s="6" t="s">
        <v>9</v>
      </c>
      <c r="E209" s="6" t="s">
        <v>5111</v>
      </c>
      <c r="F209" s="6" t="s">
        <v>28</v>
      </c>
    </row>
    <row r="210" customFormat="false" ht="12.75" hidden="false" customHeight="false" outlineLevel="0" collapsed="false">
      <c r="B210" s="6" t="s">
        <v>5112</v>
      </c>
      <c r="C210" s="8" t="n">
        <v>749.68</v>
      </c>
      <c r="D210" s="6" t="s">
        <v>9</v>
      </c>
      <c r="E210" s="6" t="s">
        <v>5113</v>
      </c>
      <c r="F210" s="6" t="s">
        <v>28</v>
      </c>
    </row>
    <row r="211" customFormat="false" ht="12.75" hidden="false" customHeight="false" outlineLevel="0" collapsed="false">
      <c r="B211" s="6" t="s">
        <v>5114</v>
      </c>
      <c r="C211" s="8" t="n">
        <v>809.83</v>
      </c>
      <c r="D211" s="6" t="s">
        <v>9</v>
      </c>
      <c r="E211" s="6" t="s">
        <v>5115</v>
      </c>
      <c r="F211" s="6" t="s">
        <v>57</v>
      </c>
    </row>
    <row r="212" customFormat="false" ht="12.75" hidden="false" customHeight="false" outlineLevel="0" collapsed="false">
      <c r="B212" s="6" t="s">
        <v>5116</v>
      </c>
      <c r="C212" s="8" t="n">
        <v>749.68</v>
      </c>
      <c r="D212" s="6" t="s">
        <v>9</v>
      </c>
      <c r="E212" s="6" t="s">
        <v>5117</v>
      </c>
      <c r="F212" s="6" t="s">
        <v>28</v>
      </c>
    </row>
    <row r="213" customFormat="false" ht="12.75" hidden="false" customHeight="false" outlineLevel="0" collapsed="false">
      <c r="B213" s="6" t="s">
        <v>5118</v>
      </c>
      <c r="C213" s="8" t="n">
        <v>635.68</v>
      </c>
      <c r="D213" s="6" t="s">
        <v>9</v>
      </c>
      <c r="E213" s="6" t="s">
        <v>5119</v>
      </c>
      <c r="F213" s="6" t="s">
        <v>28</v>
      </c>
    </row>
    <row r="214" customFormat="false" ht="12.75" hidden="false" customHeight="false" outlineLevel="0" collapsed="false">
      <c r="B214" s="6" t="s">
        <v>5120</v>
      </c>
      <c r="C214" s="8" t="n">
        <v>635.68</v>
      </c>
      <c r="D214" s="6" t="s">
        <v>9</v>
      </c>
      <c r="E214" s="6" t="s">
        <v>5121</v>
      </c>
      <c r="F214" s="6" t="s">
        <v>28</v>
      </c>
    </row>
    <row r="215" customFormat="false" ht="12.75" hidden="false" customHeight="false" outlineLevel="0" collapsed="false">
      <c r="B215" s="6" t="s">
        <v>5122</v>
      </c>
      <c r="C215" s="8" t="n">
        <v>614.24</v>
      </c>
      <c r="D215" s="6" t="s">
        <v>9</v>
      </c>
      <c r="E215" s="6" t="s">
        <v>5123</v>
      </c>
      <c r="F215" s="6" t="s">
        <v>28</v>
      </c>
    </row>
    <row r="216" customFormat="false" ht="12.75" hidden="false" customHeight="false" outlineLevel="0" collapsed="false">
      <c r="B216" s="6" t="s">
        <v>5124</v>
      </c>
      <c r="C216" s="8" t="n">
        <v>628.6</v>
      </c>
      <c r="D216" s="6" t="s">
        <v>9</v>
      </c>
      <c r="E216" s="6" t="s">
        <v>5125</v>
      </c>
      <c r="F216" s="6" t="s">
        <v>28</v>
      </c>
    </row>
    <row r="217" customFormat="false" ht="12.75" hidden="false" customHeight="false" outlineLevel="0" collapsed="false">
      <c r="B217" s="6" t="s">
        <v>5126</v>
      </c>
      <c r="C217" s="8" t="n">
        <v>628.6</v>
      </c>
      <c r="D217" s="6" t="s">
        <v>9</v>
      </c>
      <c r="E217" s="6" t="s">
        <v>5127</v>
      </c>
      <c r="F217" s="6" t="s">
        <v>28</v>
      </c>
    </row>
    <row r="218" customFormat="false" ht="12.75" hidden="false" customHeight="false" outlineLevel="0" collapsed="false">
      <c r="B218" s="6" t="s">
        <v>5128</v>
      </c>
      <c r="C218" s="8" t="n">
        <v>417.97</v>
      </c>
      <c r="D218" s="6" t="s">
        <v>9</v>
      </c>
      <c r="E218" s="6" t="s">
        <v>5129</v>
      </c>
      <c r="F218" s="6" t="s">
        <v>14</v>
      </c>
    </row>
    <row r="219" customFormat="false" ht="12.75" hidden="false" customHeight="false" outlineLevel="0" collapsed="false">
      <c r="B219" s="6" t="s">
        <v>5130</v>
      </c>
      <c r="C219" s="8" t="n">
        <v>592.81</v>
      </c>
      <c r="D219" s="6" t="s">
        <v>9</v>
      </c>
      <c r="E219" s="6" t="s">
        <v>5131</v>
      </c>
      <c r="F219" s="6" t="s">
        <v>28</v>
      </c>
    </row>
    <row r="220" customFormat="false" ht="12.75" hidden="false" customHeight="false" outlineLevel="0" collapsed="false">
      <c r="B220" s="6" t="s">
        <v>5132</v>
      </c>
      <c r="C220" s="8" t="n">
        <v>505.71</v>
      </c>
      <c r="D220" s="6" t="s">
        <v>9</v>
      </c>
      <c r="E220" s="6" t="s">
        <v>5133</v>
      </c>
      <c r="F220" s="6" t="s">
        <v>57</v>
      </c>
    </row>
    <row r="221" customFormat="false" ht="12.75" hidden="false" customHeight="false" outlineLevel="0" collapsed="false">
      <c r="B221" s="6" t="s">
        <v>5134</v>
      </c>
      <c r="C221" s="8" t="n">
        <v>945.28</v>
      </c>
      <c r="D221" s="6" t="s">
        <v>9</v>
      </c>
      <c r="E221" s="6" t="s">
        <v>5135</v>
      </c>
      <c r="F221" s="6" t="s">
        <v>57</v>
      </c>
    </row>
    <row r="222" customFormat="false" ht="12.75" hidden="false" customHeight="false" outlineLevel="0" collapsed="false">
      <c r="B222" s="6" t="s">
        <v>5136</v>
      </c>
      <c r="C222" s="8" t="n">
        <v>408.62</v>
      </c>
      <c r="D222" s="6" t="s">
        <v>9</v>
      </c>
      <c r="E222" s="6" t="s">
        <v>5137</v>
      </c>
      <c r="F222" s="6" t="s">
        <v>1723</v>
      </c>
    </row>
    <row r="223" customFormat="false" ht="12.75" hidden="false" customHeight="false" outlineLevel="0" collapsed="false">
      <c r="B223" s="6" t="s">
        <v>5138</v>
      </c>
      <c r="C223" s="8" t="n">
        <v>182.96</v>
      </c>
      <c r="D223" s="6" t="s">
        <v>9</v>
      </c>
      <c r="E223" s="6" t="s">
        <v>5139</v>
      </c>
      <c r="F223" s="6" t="s">
        <v>1715</v>
      </c>
    </row>
    <row r="224" customFormat="false" ht="12.75" hidden="false" customHeight="false" outlineLevel="0" collapsed="false">
      <c r="B224" s="6" t="s">
        <v>5140</v>
      </c>
      <c r="C224" s="8" t="n">
        <v>464.18</v>
      </c>
      <c r="D224" s="6" t="s">
        <v>9</v>
      </c>
      <c r="E224" s="6" t="s">
        <v>5141</v>
      </c>
      <c r="F224" s="6" t="s">
        <v>572</v>
      </c>
    </row>
    <row r="225" customFormat="false" ht="12.75" hidden="false" customHeight="false" outlineLevel="0" collapsed="false">
      <c r="B225" s="6" t="s">
        <v>5142</v>
      </c>
      <c r="C225" s="8" t="n">
        <v>593.65</v>
      </c>
      <c r="D225" s="6" t="s">
        <v>9</v>
      </c>
      <c r="E225" s="6" t="s">
        <v>5143</v>
      </c>
      <c r="F225" s="6" t="s">
        <v>28</v>
      </c>
    </row>
    <row r="226" customFormat="false" ht="12.75" hidden="false" customHeight="false" outlineLevel="0" collapsed="false">
      <c r="B226" s="6" t="s">
        <v>5144</v>
      </c>
      <c r="C226" s="8" t="n">
        <v>1085.65</v>
      </c>
      <c r="D226" s="6" t="s">
        <v>9</v>
      </c>
      <c r="E226" s="6" t="s">
        <v>5145</v>
      </c>
      <c r="F226" s="6" t="s">
        <v>1062</v>
      </c>
    </row>
    <row r="227" customFormat="false" ht="12.75" hidden="false" customHeight="false" outlineLevel="0" collapsed="false">
      <c r="B227" s="6" t="s">
        <v>5146</v>
      </c>
      <c r="C227" s="8" t="n">
        <v>564.99</v>
      </c>
      <c r="D227" s="6" t="s">
        <v>9</v>
      </c>
      <c r="E227" s="6" t="s">
        <v>5147</v>
      </c>
      <c r="F227" s="6" t="s">
        <v>28</v>
      </c>
    </row>
    <row r="228" customFormat="false" ht="12.75" hidden="false" customHeight="false" outlineLevel="0" collapsed="false">
      <c r="B228" s="6" t="s">
        <v>5148</v>
      </c>
      <c r="C228" s="8" t="n">
        <v>576.47</v>
      </c>
      <c r="D228" s="6" t="s">
        <v>9</v>
      </c>
      <c r="E228" s="6" t="s">
        <v>5149</v>
      </c>
      <c r="F228" s="6" t="s">
        <v>17</v>
      </c>
    </row>
    <row r="229" customFormat="false" ht="12.75" hidden="false" customHeight="false" outlineLevel="0" collapsed="false">
      <c r="B229" s="6" t="s">
        <v>5150</v>
      </c>
      <c r="C229" s="8" t="n">
        <v>699.23</v>
      </c>
      <c r="D229" s="6" t="s">
        <v>9</v>
      </c>
      <c r="E229" s="6" t="s">
        <v>5151</v>
      </c>
      <c r="F229" s="6" t="s">
        <v>28</v>
      </c>
    </row>
    <row r="230" customFormat="false" ht="12.75" hidden="false" customHeight="false" outlineLevel="0" collapsed="false">
      <c r="B230" s="6" t="s">
        <v>5152</v>
      </c>
      <c r="C230" s="8" t="n">
        <v>576.47</v>
      </c>
      <c r="D230" s="6" t="s">
        <v>9</v>
      </c>
      <c r="E230" s="6" t="s">
        <v>5153</v>
      </c>
      <c r="F230" s="6" t="s">
        <v>17</v>
      </c>
    </row>
    <row r="231" customFormat="false" ht="12.75" hidden="false" customHeight="false" outlineLevel="0" collapsed="false">
      <c r="B231" s="6" t="s">
        <v>5154</v>
      </c>
      <c r="C231" s="8" t="n">
        <v>629.71</v>
      </c>
      <c r="D231" s="6" t="s">
        <v>9</v>
      </c>
      <c r="E231" s="6" t="s">
        <v>5155</v>
      </c>
      <c r="F231" s="6" t="s">
        <v>17</v>
      </c>
    </row>
    <row r="232" customFormat="false" ht="12.75" hidden="false" customHeight="false" outlineLevel="0" collapsed="false">
      <c r="B232" s="6" t="s">
        <v>5156</v>
      </c>
      <c r="C232" s="8" t="n">
        <v>629.71</v>
      </c>
      <c r="D232" s="6" t="s">
        <v>9</v>
      </c>
      <c r="E232" s="6" t="s">
        <v>5157</v>
      </c>
      <c r="F232" s="6" t="s">
        <v>17</v>
      </c>
    </row>
    <row r="233" customFormat="false" ht="12.75" hidden="false" customHeight="false" outlineLevel="0" collapsed="false">
      <c r="B233" s="6" t="s">
        <v>5158</v>
      </c>
      <c r="C233" s="8" t="n">
        <v>588.08</v>
      </c>
      <c r="D233" s="6" t="s">
        <v>9</v>
      </c>
      <c r="E233" s="6" t="s">
        <v>5159</v>
      </c>
      <c r="F233" s="6" t="s">
        <v>17</v>
      </c>
    </row>
    <row r="234" customFormat="false" ht="12.75" hidden="false" customHeight="false" outlineLevel="0" collapsed="false">
      <c r="B234" s="6" t="s">
        <v>5160</v>
      </c>
      <c r="C234" s="8" t="n">
        <v>576.47</v>
      </c>
      <c r="D234" s="6" t="s">
        <v>9</v>
      </c>
      <c r="E234" s="6" t="s">
        <v>5161</v>
      </c>
      <c r="F234" s="6" t="s">
        <v>17</v>
      </c>
    </row>
    <row r="235" customFormat="false" ht="12.75" hidden="false" customHeight="false" outlineLevel="0" collapsed="false">
      <c r="B235" s="6" t="s">
        <v>5162</v>
      </c>
      <c r="C235" s="8" t="n">
        <v>681.57</v>
      </c>
      <c r="D235" s="6" t="s">
        <v>9</v>
      </c>
      <c r="E235" s="6" t="s">
        <v>5163</v>
      </c>
      <c r="F235" s="6" t="s">
        <v>14</v>
      </c>
    </row>
    <row r="236" customFormat="false" ht="12.75" hidden="false" customHeight="false" outlineLevel="0" collapsed="false">
      <c r="B236" s="6" t="s">
        <v>5164</v>
      </c>
      <c r="C236" s="8" t="n">
        <v>613.83</v>
      </c>
      <c r="D236" s="6" t="s">
        <v>9</v>
      </c>
      <c r="E236" s="6" t="s">
        <v>5165</v>
      </c>
      <c r="F236" s="6" t="s">
        <v>28</v>
      </c>
    </row>
    <row r="237" customFormat="false" ht="13.5" hidden="false" customHeight="false" outlineLevel="0" collapsed="false">
      <c r="C237" s="56" t="n">
        <f aca="false">SUM(C7:C236)</f>
        <v>133258.09</v>
      </c>
    </row>
    <row r="23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3.85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false" hidden="false" outlineLevel="0" max="7" min="6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</row>
    <row r="2" customFormat="false" ht="12.75" hidden="false" customHeight="false" outlineLevel="0" collapsed="false">
      <c r="A2" s="57" t="s">
        <v>5166</v>
      </c>
      <c r="B2" s="42"/>
      <c r="C2" s="43" t="n">
        <v>5303.03</v>
      </c>
      <c r="D2" s="41"/>
      <c r="E2" s="83"/>
      <c r="F2" s="45" t="s">
        <v>9</v>
      </c>
      <c r="G2" s="47" t="s">
        <v>5167</v>
      </c>
      <c r="H2" s="47" t="s">
        <v>28</v>
      </c>
    </row>
    <row r="3" customFormat="false" ht="12.75" hidden="false" customHeight="false" outlineLevel="0" collapsed="false">
      <c r="A3" s="41" t="s">
        <v>5168</v>
      </c>
      <c r="B3" s="42"/>
      <c r="C3" s="43" t="n">
        <v>11341.03</v>
      </c>
      <c r="D3" s="41"/>
      <c r="E3" s="83"/>
      <c r="F3" s="45" t="s">
        <v>9</v>
      </c>
      <c r="G3" s="47" t="s">
        <v>5169</v>
      </c>
      <c r="H3" s="47" t="s">
        <v>11</v>
      </c>
    </row>
    <row r="4" customFormat="false" ht="12.75" hidden="false" customHeight="false" outlineLevel="0" collapsed="false">
      <c r="A4" s="57" t="s">
        <v>5170</v>
      </c>
      <c r="B4" s="42"/>
      <c r="C4" s="96" t="n">
        <v>5504.18</v>
      </c>
      <c r="D4" s="41"/>
      <c r="E4" s="83"/>
      <c r="F4" s="45" t="s">
        <v>9</v>
      </c>
      <c r="G4" s="47" t="s">
        <v>5171</v>
      </c>
      <c r="H4" s="47" t="s">
        <v>14</v>
      </c>
    </row>
    <row r="5" customFormat="false" ht="12.75" hidden="false" customHeight="false" outlineLevel="0" collapsed="false">
      <c r="A5" s="41" t="s">
        <v>5172</v>
      </c>
      <c r="B5" s="42"/>
      <c r="C5" s="68" t="n">
        <v>4857.21</v>
      </c>
      <c r="D5" s="41" t="n">
        <v>844.91</v>
      </c>
      <c r="E5" s="83"/>
      <c r="F5" s="45" t="s">
        <v>9</v>
      </c>
      <c r="G5" s="47" t="s">
        <v>5173</v>
      </c>
      <c r="H5" s="47" t="s">
        <v>17</v>
      </c>
    </row>
    <row r="6" customFormat="false" ht="12.75" hidden="false" customHeight="false" outlineLevel="0" collapsed="false">
      <c r="A6" s="41" t="s">
        <v>5174</v>
      </c>
      <c r="B6" s="42"/>
      <c r="C6" s="43" t="n">
        <v>5283.58</v>
      </c>
      <c r="D6" s="41" t="n">
        <v>513.73</v>
      </c>
      <c r="E6" s="83"/>
      <c r="F6" s="45" t="s">
        <v>9</v>
      </c>
      <c r="G6" s="47" t="s">
        <v>5175</v>
      </c>
      <c r="H6" s="47" t="s">
        <v>28</v>
      </c>
    </row>
    <row r="7" customFormat="false" ht="12.75" hidden="false" customHeight="false" outlineLevel="0" collapsed="false">
      <c r="A7" s="41" t="s">
        <v>5176</v>
      </c>
      <c r="B7" s="42"/>
      <c r="C7" s="43" t="n">
        <v>8889.14</v>
      </c>
      <c r="D7" s="41"/>
      <c r="E7" s="83"/>
      <c r="F7" s="45" t="s">
        <v>9</v>
      </c>
      <c r="G7" s="47" t="s">
        <v>5177</v>
      </c>
      <c r="H7" s="47" t="s">
        <v>11</v>
      </c>
    </row>
    <row r="8" customFormat="false" ht="12.75" hidden="false" customHeight="false" outlineLevel="0" collapsed="false">
      <c r="A8" s="41" t="s">
        <v>5178</v>
      </c>
      <c r="B8" s="42"/>
      <c r="C8" s="43" t="n">
        <v>5804.62</v>
      </c>
      <c r="D8" s="41"/>
      <c r="E8" s="83"/>
      <c r="F8" s="45" t="s">
        <v>9</v>
      </c>
      <c r="G8" s="47" t="s">
        <v>5179</v>
      </c>
      <c r="H8" s="47" t="s">
        <v>28</v>
      </c>
    </row>
    <row r="9" customFormat="false" ht="12.75" hidden="false" customHeight="false" outlineLevel="0" collapsed="false">
      <c r="A9" s="41" t="s">
        <v>5180</v>
      </c>
      <c r="B9" s="42"/>
      <c r="C9" s="43" t="n">
        <v>2184.45</v>
      </c>
      <c r="D9" s="41"/>
      <c r="E9" s="83"/>
      <c r="F9" s="45" t="s">
        <v>9</v>
      </c>
      <c r="G9" s="47" t="s">
        <v>5181</v>
      </c>
      <c r="H9" s="47" t="s">
        <v>4173</v>
      </c>
    </row>
    <row r="10" customFormat="false" ht="12.75" hidden="false" customHeight="false" outlineLevel="0" collapsed="false">
      <c r="A10" s="41" t="s">
        <v>5182</v>
      </c>
      <c r="B10" s="42"/>
      <c r="C10" s="43" t="n">
        <v>7680.65</v>
      </c>
      <c r="D10" s="41" t="n">
        <v>827.14</v>
      </c>
      <c r="E10" s="83"/>
      <c r="F10" s="45" t="s">
        <v>9</v>
      </c>
      <c r="G10" s="47" t="s">
        <v>5183</v>
      </c>
      <c r="H10" s="47" t="s">
        <v>17</v>
      </c>
    </row>
    <row r="11" customFormat="false" ht="12.75" hidden="false" customHeight="false" outlineLevel="0" collapsed="false">
      <c r="A11" s="41" t="s">
        <v>5184</v>
      </c>
      <c r="B11" s="42"/>
      <c r="C11" s="43" t="n">
        <v>5348.14</v>
      </c>
      <c r="D11" s="41"/>
      <c r="E11" s="83"/>
      <c r="F11" s="45" t="s">
        <v>9</v>
      </c>
      <c r="G11" s="47" t="s">
        <v>5185</v>
      </c>
      <c r="H11" s="47" t="s">
        <v>4173</v>
      </c>
    </row>
    <row r="12" customFormat="false" ht="12.75" hidden="false" customHeight="false" outlineLevel="0" collapsed="false">
      <c r="A12" s="41" t="s">
        <v>5186</v>
      </c>
      <c r="B12" s="42"/>
      <c r="C12" s="43" t="n">
        <v>7148.55</v>
      </c>
      <c r="D12" s="41"/>
      <c r="E12" s="83"/>
      <c r="F12" s="45" t="s">
        <v>9</v>
      </c>
      <c r="G12" s="47" t="s">
        <v>5187</v>
      </c>
      <c r="H12" s="47" t="s">
        <v>28</v>
      </c>
    </row>
    <row r="13" customFormat="false" ht="12.75" hidden="false" customHeight="false" outlineLevel="0" collapsed="false">
      <c r="A13" s="49" t="s">
        <v>5188</v>
      </c>
      <c r="B13" s="42"/>
      <c r="C13" s="43" t="n">
        <v>4256.96</v>
      </c>
      <c r="D13" s="41"/>
      <c r="E13" s="83"/>
      <c r="F13" s="45" t="s">
        <v>9</v>
      </c>
      <c r="G13" s="47" t="s">
        <v>5189</v>
      </c>
      <c r="H13" s="47" t="s">
        <v>14</v>
      </c>
    </row>
    <row r="14" customFormat="false" ht="12.75" hidden="false" customHeight="false" outlineLevel="0" collapsed="false">
      <c r="A14" s="41" t="s">
        <v>5190</v>
      </c>
      <c r="B14" s="42"/>
      <c r="C14" s="43" t="n">
        <v>5620.84</v>
      </c>
      <c r="D14" s="41" t="n">
        <v>788.23</v>
      </c>
      <c r="E14" s="83"/>
      <c r="F14" s="45" t="s">
        <v>9</v>
      </c>
      <c r="G14" s="47" t="s">
        <v>5191</v>
      </c>
      <c r="H14" s="47" t="s">
        <v>17</v>
      </c>
    </row>
    <row r="15" customFormat="false" ht="12.75" hidden="false" customHeight="false" outlineLevel="0" collapsed="false">
      <c r="A15" s="41" t="s">
        <v>5192</v>
      </c>
      <c r="B15" s="42"/>
      <c r="C15" s="43" t="n">
        <v>5002.77</v>
      </c>
      <c r="D15" s="41"/>
      <c r="E15" s="83"/>
      <c r="F15" s="45" t="s">
        <v>9</v>
      </c>
      <c r="G15" s="47" t="s">
        <v>5193</v>
      </c>
      <c r="H15" s="47" t="s">
        <v>4173</v>
      </c>
    </row>
    <row r="16" customFormat="false" ht="12.75" hidden="false" customHeight="false" outlineLevel="0" collapsed="false">
      <c r="A16" s="41" t="s">
        <v>5194</v>
      </c>
      <c r="B16" s="42"/>
      <c r="C16" s="43" t="n">
        <v>6285.93</v>
      </c>
      <c r="D16" s="41"/>
      <c r="E16" s="83"/>
      <c r="F16" s="45" t="s">
        <v>9</v>
      </c>
      <c r="G16" s="47" t="s">
        <v>5195</v>
      </c>
      <c r="H16" s="47" t="s">
        <v>28</v>
      </c>
    </row>
    <row r="17" customFormat="false" ht="12.75" hidden="false" customHeight="false" outlineLevel="0" collapsed="false">
      <c r="A17" s="41" t="s">
        <v>5196</v>
      </c>
      <c r="B17" s="42"/>
      <c r="C17" s="43" t="n">
        <v>3541.25</v>
      </c>
      <c r="D17" s="41"/>
      <c r="E17" s="83"/>
      <c r="F17" s="45" t="s">
        <v>9</v>
      </c>
      <c r="G17" s="47" t="s">
        <v>5197</v>
      </c>
      <c r="H17" s="47" t="s">
        <v>4173</v>
      </c>
    </row>
    <row r="18" customFormat="false" ht="12.75" hidden="false" customHeight="false" outlineLevel="0" collapsed="false">
      <c r="A18" s="41" t="s">
        <v>5198</v>
      </c>
      <c r="B18" s="42"/>
      <c r="C18" s="43" t="n">
        <v>7499.01</v>
      </c>
      <c r="D18" s="41" t="n">
        <v>1009.28</v>
      </c>
      <c r="E18" s="83"/>
      <c r="F18" s="45" t="s">
        <v>9</v>
      </c>
      <c r="G18" s="47" t="s">
        <v>5199</v>
      </c>
      <c r="H18" s="47" t="s">
        <v>1071</v>
      </c>
    </row>
    <row r="19" customFormat="false" ht="12.75" hidden="false" customHeight="false" outlineLevel="0" collapsed="false">
      <c r="A19" s="41" t="s">
        <v>5200</v>
      </c>
      <c r="B19" s="42"/>
      <c r="C19" s="43" t="n">
        <v>2891.5</v>
      </c>
      <c r="D19" s="41"/>
      <c r="E19" s="83"/>
      <c r="F19" s="45" t="s">
        <v>9</v>
      </c>
      <c r="G19" s="47" t="s">
        <v>5201</v>
      </c>
      <c r="H19" s="47" t="s">
        <v>4173</v>
      </c>
    </row>
    <row r="20" customFormat="false" ht="12.75" hidden="false" customHeight="false" outlineLevel="0" collapsed="false">
      <c r="A20" s="41" t="s">
        <v>5202</v>
      </c>
      <c r="B20" s="42"/>
      <c r="C20" s="43" t="n">
        <v>3453.79</v>
      </c>
      <c r="D20" s="41" t="n">
        <v>1207.96</v>
      </c>
      <c r="E20" s="83"/>
      <c r="F20" s="45" t="s">
        <v>9</v>
      </c>
      <c r="G20" s="47" t="s">
        <v>5203</v>
      </c>
      <c r="H20" s="47" t="s">
        <v>95</v>
      </c>
    </row>
    <row r="21" customFormat="false" ht="12.75" hidden="false" customHeight="false" outlineLevel="0" collapsed="false">
      <c r="A21" s="41" t="s">
        <v>5204</v>
      </c>
      <c r="B21" s="42"/>
      <c r="C21" s="43" t="n">
        <v>6928.92</v>
      </c>
      <c r="D21" s="41"/>
      <c r="E21" s="83"/>
      <c r="F21" s="45" t="s">
        <v>9</v>
      </c>
      <c r="G21" s="47" t="s">
        <v>5205</v>
      </c>
      <c r="H21" s="47" t="s">
        <v>28</v>
      </c>
    </row>
    <row r="22" customFormat="false" ht="12.75" hidden="false" customHeight="false" outlineLevel="0" collapsed="false">
      <c r="A22" s="41" t="s">
        <v>5206</v>
      </c>
      <c r="B22" s="42"/>
      <c r="C22" s="43" t="n">
        <v>6388.54</v>
      </c>
      <c r="D22" s="41"/>
      <c r="E22" s="83"/>
      <c r="F22" s="45" t="s">
        <v>9</v>
      </c>
      <c r="G22" s="47" t="s">
        <v>5207</v>
      </c>
      <c r="H22" s="47" t="s">
        <v>11</v>
      </c>
    </row>
    <row r="23" customFormat="false" ht="12.75" hidden="false" customHeight="false" outlineLevel="0" collapsed="false">
      <c r="A23" s="41" t="s">
        <v>5208</v>
      </c>
      <c r="B23" s="42"/>
      <c r="C23" s="43" t="n">
        <v>4883.56</v>
      </c>
      <c r="D23" s="41" t="n">
        <v>543.65</v>
      </c>
      <c r="E23" s="83"/>
      <c r="F23" s="45" t="s">
        <v>9</v>
      </c>
      <c r="G23" s="47" t="s">
        <v>5209</v>
      </c>
      <c r="H23" s="47" t="s">
        <v>5210</v>
      </c>
    </row>
    <row r="24" customFormat="false" ht="12.75" hidden="false" customHeight="false" outlineLevel="0" collapsed="false">
      <c r="A24" s="41" t="s">
        <v>5211</v>
      </c>
      <c r="B24" s="42"/>
      <c r="C24" s="43" t="n">
        <v>7138.88</v>
      </c>
      <c r="D24" s="41" t="n">
        <v>752.12</v>
      </c>
      <c r="E24" s="83"/>
      <c r="F24" s="45" t="s">
        <v>9</v>
      </c>
      <c r="G24" s="47" t="s">
        <v>5212</v>
      </c>
      <c r="H24" s="47" t="s">
        <v>17</v>
      </c>
    </row>
    <row r="25" customFormat="false" ht="12.75" hidden="false" customHeight="false" outlineLevel="0" collapsed="false">
      <c r="A25" s="41" t="s">
        <v>5213</v>
      </c>
      <c r="B25" s="42"/>
      <c r="C25" s="43" t="n">
        <v>7251.02</v>
      </c>
      <c r="D25" s="41" t="n">
        <v>752.12</v>
      </c>
      <c r="E25" s="83"/>
      <c r="F25" s="45" t="s">
        <v>9</v>
      </c>
      <c r="G25" s="47" t="s">
        <v>5214</v>
      </c>
      <c r="H25" s="47" t="s">
        <v>17</v>
      </c>
    </row>
    <row r="26" customFormat="false" ht="12.75" hidden="false" customHeight="false" outlineLevel="0" collapsed="false">
      <c r="A26" s="41" t="s">
        <v>5215</v>
      </c>
      <c r="B26" s="42"/>
      <c r="C26" s="43" t="n">
        <v>19734.83</v>
      </c>
      <c r="D26" s="41" t="n">
        <v>1277.44</v>
      </c>
      <c r="E26" s="83"/>
      <c r="F26" s="45" t="s">
        <v>9</v>
      </c>
      <c r="G26" s="47" t="s">
        <v>5216</v>
      </c>
      <c r="H26" s="47" t="s">
        <v>1535</v>
      </c>
    </row>
    <row r="27" customFormat="false" ht="12.75" hidden="false" customHeight="false" outlineLevel="0" collapsed="false">
      <c r="A27" s="41" t="s">
        <v>5217</v>
      </c>
      <c r="B27" s="42"/>
      <c r="C27" s="43" t="n">
        <v>5658.12</v>
      </c>
      <c r="D27" s="41"/>
      <c r="E27" s="83"/>
      <c r="F27" s="45" t="s">
        <v>9</v>
      </c>
      <c r="G27" s="47" t="s">
        <v>5218</v>
      </c>
      <c r="H27" s="47" t="s">
        <v>4173</v>
      </c>
    </row>
    <row r="28" customFormat="false" ht="12.75" hidden="false" customHeight="false" outlineLevel="0" collapsed="false">
      <c r="A28" s="41" t="s">
        <v>5219</v>
      </c>
      <c r="B28" s="42"/>
      <c r="C28" s="43" t="n">
        <v>6990.06</v>
      </c>
      <c r="D28" s="41" t="n">
        <v>480.33</v>
      </c>
      <c r="E28" s="83"/>
      <c r="F28" s="45" t="s">
        <v>9</v>
      </c>
      <c r="G28" s="47" t="s">
        <v>5220</v>
      </c>
      <c r="H28" s="47" t="s">
        <v>11</v>
      </c>
    </row>
    <row r="29" customFormat="false" ht="12.75" hidden="false" customHeight="false" outlineLevel="0" collapsed="false">
      <c r="A29" s="41" t="s">
        <v>5221</v>
      </c>
      <c r="B29" s="42"/>
      <c r="C29" s="43" t="n">
        <v>2642.48</v>
      </c>
      <c r="D29" s="41" t="n">
        <v>752.12</v>
      </c>
      <c r="E29" s="83"/>
      <c r="F29" s="45" t="s">
        <v>9</v>
      </c>
      <c r="G29" s="47" t="s">
        <v>5222</v>
      </c>
      <c r="H29" s="47" t="s">
        <v>17</v>
      </c>
    </row>
    <row r="30" customFormat="false" ht="12.75" hidden="false" customHeight="false" outlineLevel="0" collapsed="false">
      <c r="A30" s="41" t="s">
        <v>5223</v>
      </c>
      <c r="B30" s="42"/>
      <c r="C30" s="43" t="n">
        <v>7074.39</v>
      </c>
      <c r="D30" s="41"/>
      <c r="E30" s="83"/>
      <c r="F30" s="45" t="s">
        <v>9</v>
      </c>
      <c r="G30" s="47" t="s">
        <v>5224</v>
      </c>
      <c r="H30" s="47" t="s">
        <v>28</v>
      </c>
    </row>
    <row r="31" customFormat="false" ht="12.75" hidden="false" customHeight="false" outlineLevel="0" collapsed="false">
      <c r="A31" s="41" t="s">
        <v>5225</v>
      </c>
      <c r="B31" s="42"/>
      <c r="C31" s="43" t="n">
        <v>5284.31</v>
      </c>
      <c r="D31" s="41"/>
      <c r="E31" s="83"/>
      <c r="F31" s="45" t="s">
        <v>9</v>
      </c>
      <c r="G31" s="47" t="s">
        <v>5226</v>
      </c>
      <c r="H31" s="47" t="s">
        <v>4173</v>
      </c>
    </row>
    <row r="32" customFormat="false" ht="12.75" hidden="false" customHeight="false" outlineLevel="0" collapsed="false">
      <c r="A32" s="41"/>
      <c r="B32" s="42"/>
      <c r="C32" s="43"/>
      <c r="D32" s="41"/>
      <c r="E32" s="83"/>
      <c r="F32" s="45"/>
      <c r="G32" s="47"/>
      <c r="H32" s="47"/>
    </row>
    <row r="33" customFormat="false" ht="12.75" hidden="false" customHeight="false" outlineLevel="0" collapsed="false">
      <c r="A33" s="41"/>
      <c r="B33" s="42"/>
      <c r="C33" s="43"/>
      <c r="D33" s="41"/>
      <c r="E33" s="83"/>
      <c r="F33" s="45"/>
      <c r="G33" s="47"/>
      <c r="H33" s="47"/>
    </row>
    <row r="34" customFormat="false" ht="13.5" hidden="false" customHeight="false" outlineLevel="0" collapsed="false">
      <c r="A34" s="41"/>
      <c r="B34" s="84"/>
      <c r="C34" s="43"/>
      <c r="D34" s="41"/>
      <c r="E34" s="27"/>
      <c r="F34" s="29"/>
      <c r="G34" s="30"/>
      <c r="H34" s="31"/>
    </row>
    <row r="35" customFormat="false" ht="12.75" hidden="false" customHeight="false" outlineLevel="0" collapsed="false">
      <c r="C35" s="32" t="n">
        <f aca="false">SUM(C2:C34)</f>
        <v>187871.74</v>
      </c>
      <c r="D35" s="32" t="n">
        <f aca="false">SUM(D2:D34)</f>
        <v>9749.03</v>
      </c>
    </row>
    <row r="38" customFormat="false" ht="12.75" hidden="false" customHeight="false" outlineLevel="0" collapsed="false">
      <c r="C38" s="71" t="n">
        <f aca="false">C35+D35</f>
        <v>197620.77</v>
      </c>
    </row>
    <row r="42" customFormat="false" ht="12.75" hidden="false" customHeight="false" outlineLevel="0" collapsed="false">
      <c r="B42" s="33"/>
    </row>
    <row r="43" customFormat="false" ht="12.75" hidden="false" customHeight="false" outlineLevel="0" collapsed="false">
      <c r="B43" s="33"/>
    </row>
  </sheetData>
  <autoFilter ref="A1:H3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16.28"/>
  </cols>
  <sheetData>
    <row r="1" customFormat="false" ht="12.75" hidden="false" customHeight="false" outlineLevel="0" collapsed="false">
      <c r="B1" s="17" t="s">
        <v>5166</v>
      </c>
      <c r="C1" s="8" t="n">
        <v>5303.03</v>
      </c>
    </row>
    <row r="2" customFormat="false" ht="12.75" hidden="false" customHeight="false" outlineLevel="0" collapsed="false">
      <c r="B2" s="6" t="s">
        <v>5168</v>
      </c>
      <c r="C2" s="8" t="n">
        <v>11341.03</v>
      </c>
    </row>
    <row r="3" customFormat="false" ht="12.75" hidden="false" customHeight="false" outlineLevel="0" collapsed="false">
      <c r="B3" s="17" t="s">
        <v>5170</v>
      </c>
      <c r="C3" s="87" t="n">
        <v>5504.18</v>
      </c>
    </row>
    <row r="4" customFormat="false" ht="12.75" hidden="false" customHeight="false" outlineLevel="0" collapsed="false">
      <c r="B4" s="6" t="s">
        <v>5172</v>
      </c>
      <c r="C4" s="20" t="n">
        <v>4857.21</v>
      </c>
      <c r="D4" s="6" t="n">
        <v>844.91</v>
      </c>
    </row>
    <row r="5" customFormat="false" ht="12.75" hidden="false" customHeight="false" outlineLevel="0" collapsed="false">
      <c r="B5" s="6" t="s">
        <v>5174</v>
      </c>
      <c r="C5" s="8" t="n">
        <v>5283.58</v>
      </c>
      <c r="D5" s="6" t="n">
        <v>513.73</v>
      </c>
    </row>
    <row r="6" customFormat="false" ht="12.75" hidden="false" customHeight="false" outlineLevel="0" collapsed="false">
      <c r="B6" s="6" t="s">
        <v>5176</v>
      </c>
      <c r="C6" s="8" t="n">
        <v>8889.14</v>
      </c>
    </row>
    <row r="7" customFormat="false" ht="12.75" hidden="false" customHeight="false" outlineLevel="0" collapsed="false">
      <c r="B7" s="6" t="s">
        <v>5178</v>
      </c>
      <c r="C7" s="8" t="n">
        <v>5804.62</v>
      </c>
    </row>
    <row r="8" customFormat="false" ht="12.75" hidden="false" customHeight="false" outlineLevel="0" collapsed="false">
      <c r="B8" s="6" t="s">
        <v>5180</v>
      </c>
      <c r="C8" s="8" t="n">
        <v>2184.45</v>
      </c>
    </row>
    <row r="9" customFormat="false" ht="12.75" hidden="false" customHeight="false" outlineLevel="0" collapsed="false">
      <c r="B9" s="6" t="s">
        <v>5182</v>
      </c>
      <c r="C9" s="8" t="n">
        <v>7680.65</v>
      </c>
      <c r="D9" s="6" t="n">
        <v>827.14</v>
      </c>
    </row>
    <row r="10" customFormat="false" ht="12.75" hidden="false" customHeight="false" outlineLevel="0" collapsed="false">
      <c r="B10" s="6" t="s">
        <v>5184</v>
      </c>
      <c r="C10" s="8" t="n">
        <v>5348.14</v>
      </c>
    </row>
    <row r="11" customFormat="false" ht="12.75" hidden="false" customHeight="false" outlineLevel="0" collapsed="false">
      <c r="B11" s="6" t="s">
        <v>5186</v>
      </c>
      <c r="C11" s="8" t="n">
        <v>7148.55</v>
      </c>
    </row>
    <row r="12" customFormat="false" ht="12.75" hidden="false" customHeight="false" outlineLevel="0" collapsed="false">
      <c r="B12" s="6" t="s">
        <v>5188</v>
      </c>
      <c r="C12" s="8" t="n">
        <v>4256.96</v>
      </c>
    </row>
    <row r="13" customFormat="false" ht="12.75" hidden="false" customHeight="false" outlineLevel="0" collapsed="false">
      <c r="B13" s="6" t="s">
        <v>5190</v>
      </c>
      <c r="C13" s="8" t="n">
        <v>5620.84</v>
      </c>
      <c r="D13" s="6" t="n">
        <v>788.23</v>
      </c>
    </row>
    <row r="14" customFormat="false" ht="12.75" hidden="false" customHeight="false" outlineLevel="0" collapsed="false">
      <c r="B14" s="6" t="s">
        <v>5192</v>
      </c>
      <c r="C14" s="8" t="n">
        <v>5002.77</v>
      </c>
    </row>
    <row r="15" customFormat="false" ht="12.75" hidden="false" customHeight="false" outlineLevel="0" collapsed="false">
      <c r="B15" s="6" t="s">
        <v>5194</v>
      </c>
      <c r="C15" s="8" t="n">
        <v>6285.93</v>
      </c>
    </row>
    <row r="16" customFormat="false" ht="12.75" hidden="false" customHeight="false" outlineLevel="0" collapsed="false">
      <c r="B16" s="6" t="s">
        <v>5196</v>
      </c>
      <c r="C16" s="8" t="n">
        <v>3541.25</v>
      </c>
    </row>
    <row r="17" customFormat="false" ht="12.75" hidden="false" customHeight="false" outlineLevel="0" collapsed="false">
      <c r="B17" s="6" t="s">
        <v>5198</v>
      </c>
      <c r="C17" s="8" t="n">
        <v>7499.01</v>
      </c>
      <c r="D17" s="6" t="n">
        <v>1009.28</v>
      </c>
    </row>
    <row r="18" customFormat="false" ht="12.75" hidden="false" customHeight="false" outlineLevel="0" collapsed="false">
      <c r="B18" s="6" t="s">
        <v>5200</v>
      </c>
      <c r="C18" s="8" t="n">
        <v>2891.5</v>
      </c>
    </row>
    <row r="19" customFormat="false" ht="12.75" hidden="false" customHeight="false" outlineLevel="0" collapsed="false">
      <c r="B19" s="6" t="s">
        <v>5202</v>
      </c>
      <c r="C19" s="8" t="n">
        <v>3453.79</v>
      </c>
      <c r="D19" s="6" t="n">
        <v>1207.96</v>
      </c>
    </row>
    <row r="20" customFormat="false" ht="12.75" hidden="false" customHeight="false" outlineLevel="0" collapsed="false">
      <c r="B20" s="6" t="s">
        <v>5204</v>
      </c>
      <c r="C20" s="8" t="n">
        <v>6928.92</v>
      </c>
      <c r="F20" s="17"/>
    </row>
    <row r="21" customFormat="false" ht="12.75" hidden="false" customHeight="false" outlineLevel="0" collapsed="false">
      <c r="B21" s="6" t="s">
        <v>5206</v>
      </c>
      <c r="C21" s="8" t="n">
        <v>6388.54</v>
      </c>
    </row>
    <row r="22" customFormat="false" ht="12.75" hidden="false" customHeight="false" outlineLevel="0" collapsed="false">
      <c r="B22" s="6" t="s">
        <v>5208</v>
      </c>
      <c r="C22" s="8" t="n">
        <v>4883.56</v>
      </c>
      <c r="D22" s="6" t="n">
        <v>543.65</v>
      </c>
    </row>
    <row r="23" customFormat="false" ht="12.75" hidden="false" customHeight="false" outlineLevel="0" collapsed="false">
      <c r="B23" s="6" t="s">
        <v>5211</v>
      </c>
      <c r="C23" s="8" t="n">
        <v>7138.88</v>
      </c>
      <c r="D23" s="6" t="n">
        <v>752.12</v>
      </c>
    </row>
    <row r="24" customFormat="false" ht="12.75" hidden="false" customHeight="false" outlineLevel="0" collapsed="false">
      <c r="B24" s="6" t="s">
        <v>5213</v>
      </c>
      <c r="C24" s="8" t="n">
        <v>7251.02</v>
      </c>
      <c r="D24" s="6" t="n">
        <v>752.12</v>
      </c>
    </row>
    <row r="25" customFormat="false" ht="12.75" hidden="false" customHeight="false" outlineLevel="0" collapsed="false">
      <c r="B25" s="6" t="s">
        <v>5215</v>
      </c>
      <c r="C25" s="8" t="n">
        <v>19734.83</v>
      </c>
      <c r="D25" s="6" t="n">
        <v>1277.44</v>
      </c>
    </row>
    <row r="26" customFormat="false" ht="12.75" hidden="false" customHeight="false" outlineLevel="0" collapsed="false">
      <c r="B26" s="6" t="s">
        <v>5217</v>
      </c>
      <c r="C26" s="8" t="n">
        <v>5658.12</v>
      </c>
    </row>
    <row r="27" customFormat="false" ht="12.75" hidden="false" customHeight="false" outlineLevel="0" collapsed="false">
      <c r="B27" s="6" t="s">
        <v>5219</v>
      </c>
      <c r="C27" s="8" t="n">
        <v>6990.06</v>
      </c>
      <c r="D27" s="6" t="n">
        <v>480.33</v>
      </c>
    </row>
    <row r="28" customFormat="false" ht="12.75" hidden="false" customHeight="false" outlineLevel="0" collapsed="false">
      <c r="B28" s="6" t="s">
        <v>5221</v>
      </c>
      <c r="C28" s="8" t="n">
        <v>2642.48</v>
      </c>
      <c r="D28" s="6" t="n">
        <v>752.12</v>
      </c>
    </row>
    <row r="29" customFormat="false" ht="12.75" hidden="false" customHeight="false" outlineLevel="0" collapsed="false">
      <c r="B29" s="6" t="s">
        <v>5223</v>
      </c>
      <c r="C29" s="8" t="n">
        <v>7074.39</v>
      </c>
    </row>
    <row r="30" customFormat="false" ht="12.75" hidden="false" customHeight="false" outlineLevel="0" collapsed="false">
      <c r="B30" s="6" t="s">
        <v>5225</v>
      </c>
      <c r="C30" s="52" t="n">
        <v>5284.31</v>
      </c>
      <c r="D30" s="53"/>
      <c r="E30" s="53"/>
      <c r="F30" s="53"/>
      <c r="G30" s="53"/>
      <c r="H30" s="53"/>
    </row>
    <row r="31" customFormat="false" ht="12.75" hidden="false" customHeight="false" outlineLevel="0" collapsed="false">
      <c r="C31" s="8" t="n">
        <f aca="false">SUM(C1:C30)</f>
        <v>187871.74</v>
      </c>
      <c r="D31" s="8" t="n">
        <f aca="false">SUM(D1:D30)</f>
        <v>9749.03</v>
      </c>
      <c r="H31" s="8" t="n">
        <f aca="false">SUM(C31:G31)</f>
        <v>197620.77</v>
      </c>
    </row>
    <row r="32" customFormat="false" ht="12.75" hidden="false" customHeight="false" outlineLevel="0" collapsed="false">
      <c r="H32" s="8" t="n">
        <f aca="false">H31*0.16</f>
        <v>31619.3232</v>
      </c>
    </row>
    <row r="33" customFormat="false" ht="13.5" hidden="false" customHeight="false" outlineLevel="0" collapsed="false">
      <c r="H33" s="56" t="n">
        <f aca="false">SUM(H31:H32)</f>
        <v>229240.0932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3.85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false" hidden="false" outlineLevel="0" max="7" min="6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</row>
    <row r="2" customFormat="false" ht="12.75" hidden="false" customHeight="false" outlineLevel="0" collapsed="false">
      <c r="A2" s="41" t="s">
        <v>936</v>
      </c>
      <c r="B2" s="42"/>
      <c r="C2" s="43" t="n">
        <v>4488.33</v>
      </c>
      <c r="D2" s="41" t="n">
        <v>497.48</v>
      </c>
      <c r="E2" s="44"/>
      <c r="F2" s="45" t="s">
        <v>9</v>
      </c>
      <c r="G2" s="46" t="s">
        <v>937</v>
      </c>
      <c r="H2" s="47" t="s">
        <v>28</v>
      </c>
    </row>
    <row r="3" customFormat="false" ht="12.75" hidden="false" customHeight="false" outlineLevel="0" collapsed="false">
      <c r="A3" s="41" t="s">
        <v>938</v>
      </c>
      <c r="B3" s="42"/>
      <c r="C3" s="43" t="n">
        <v>5866.15</v>
      </c>
      <c r="D3" s="41" t="n">
        <v>39.24</v>
      </c>
      <c r="E3" s="44"/>
      <c r="F3" s="45" t="s">
        <v>9</v>
      </c>
      <c r="G3" s="46" t="s">
        <v>939</v>
      </c>
      <c r="H3" s="47" t="s">
        <v>14</v>
      </c>
    </row>
    <row r="4" customFormat="false" ht="12.75" hidden="false" customHeight="false" outlineLevel="0" collapsed="false">
      <c r="A4" s="41" t="s">
        <v>940</v>
      </c>
      <c r="B4" s="42"/>
      <c r="C4" s="43" t="n">
        <v>4145.19</v>
      </c>
      <c r="D4" s="41" t="n">
        <v>41.69</v>
      </c>
      <c r="E4" s="44"/>
      <c r="F4" s="45" t="s">
        <v>9</v>
      </c>
      <c r="G4" s="46" t="s">
        <v>941</v>
      </c>
      <c r="H4" s="47" t="s">
        <v>28</v>
      </c>
    </row>
    <row r="5" customFormat="false" ht="12.75" hidden="false" customHeight="false" outlineLevel="0" collapsed="false">
      <c r="A5" s="41" t="s">
        <v>942</v>
      </c>
      <c r="B5" s="42"/>
      <c r="C5" s="43" t="n">
        <v>7956.49</v>
      </c>
      <c r="D5" s="41" t="n">
        <v>657.63</v>
      </c>
      <c r="E5" s="44"/>
      <c r="F5" s="45" t="s">
        <v>9</v>
      </c>
      <c r="G5" s="46" t="s">
        <v>943</v>
      </c>
      <c r="H5" s="47" t="s">
        <v>17</v>
      </c>
    </row>
    <row r="6" customFormat="false" ht="12.75" hidden="false" customHeight="false" outlineLevel="0" collapsed="false">
      <c r="A6" s="41" t="s">
        <v>944</v>
      </c>
      <c r="B6" s="42"/>
      <c r="C6" s="43" t="n">
        <v>5395.31</v>
      </c>
      <c r="D6" s="41" t="n">
        <v>64.69</v>
      </c>
      <c r="E6" s="44"/>
      <c r="F6" s="45" t="s">
        <v>9</v>
      </c>
      <c r="G6" s="46" t="s">
        <v>945</v>
      </c>
      <c r="H6" s="47" t="s">
        <v>28</v>
      </c>
    </row>
    <row r="7" customFormat="false" ht="12.75" hidden="false" customHeight="false" outlineLevel="0" collapsed="false">
      <c r="A7" s="41" t="s">
        <v>946</v>
      </c>
      <c r="B7" s="42"/>
      <c r="C7" s="43" t="n">
        <v>7472.74</v>
      </c>
      <c r="D7" s="41" t="n">
        <v>928.72</v>
      </c>
      <c r="E7" s="44"/>
      <c r="F7" s="45" t="s">
        <v>9</v>
      </c>
      <c r="G7" s="46" t="s">
        <v>947</v>
      </c>
      <c r="H7" s="47" t="s">
        <v>948</v>
      </c>
    </row>
    <row r="8" customFormat="false" ht="12.75" hidden="false" customHeight="false" outlineLevel="0" collapsed="false">
      <c r="A8" s="41" t="s">
        <v>949</v>
      </c>
      <c r="B8" s="42"/>
      <c r="C8" s="43" t="n">
        <v>4712.4</v>
      </c>
      <c r="D8" s="41" t="n">
        <v>544.31</v>
      </c>
      <c r="E8" s="44"/>
      <c r="F8" s="45" t="s">
        <v>9</v>
      </c>
      <c r="G8" s="46" t="s">
        <v>950</v>
      </c>
      <c r="H8" s="47" t="s">
        <v>28</v>
      </c>
    </row>
    <row r="9" customFormat="false" ht="12.75" hidden="false" customHeight="false" outlineLevel="0" collapsed="false">
      <c r="A9" s="41" t="s">
        <v>951</v>
      </c>
      <c r="B9" s="42"/>
      <c r="C9" s="43" t="n">
        <v>5195.44</v>
      </c>
      <c r="D9" s="41" t="n">
        <v>23</v>
      </c>
      <c r="E9" s="44"/>
      <c r="F9" s="45" t="s">
        <v>9</v>
      </c>
      <c r="G9" s="46" t="s">
        <v>952</v>
      </c>
      <c r="H9" s="47" t="s">
        <v>28</v>
      </c>
    </row>
    <row r="10" customFormat="false" ht="12.75" hidden="false" customHeight="false" outlineLevel="0" collapsed="false">
      <c r="A10" s="41" t="s">
        <v>953</v>
      </c>
      <c r="B10" s="42"/>
      <c r="C10" s="43" t="n">
        <v>4697.39</v>
      </c>
      <c r="D10" s="41" t="n">
        <v>14.71</v>
      </c>
      <c r="E10" s="44"/>
      <c r="F10" s="45" t="s">
        <v>9</v>
      </c>
      <c r="G10" s="46" t="s">
        <v>954</v>
      </c>
      <c r="H10" s="47" t="s">
        <v>14</v>
      </c>
    </row>
    <row r="11" customFormat="false" ht="12.75" hidden="false" customHeight="false" outlineLevel="0" collapsed="false">
      <c r="A11" s="41" t="s">
        <v>955</v>
      </c>
      <c r="B11" s="42"/>
      <c r="C11" s="43" t="n">
        <v>6556.33</v>
      </c>
      <c r="D11" s="41" t="n">
        <v>530.57</v>
      </c>
      <c r="E11" s="44"/>
      <c r="F11" s="45" t="s">
        <v>9</v>
      </c>
      <c r="G11" s="46" t="s">
        <v>956</v>
      </c>
      <c r="H11" s="47" t="s">
        <v>28</v>
      </c>
    </row>
    <row r="12" customFormat="false" ht="12.75" hidden="false" customHeight="false" outlineLevel="0" collapsed="false">
      <c r="A12" s="41" t="s">
        <v>957</v>
      </c>
      <c r="B12" s="42"/>
      <c r="C12" s="43" t="n">
        <v>8426.68</v>
      </c>
      <c r="D12" s="41" t="n">
        <v>800.43</v>
      </c>
      <c r="E12" s="44"/>
      <c r="F12" s="45" t="s">
        <v>9</v>
      </c>
      <c r="G12" s="46" t="s">
        <v>958</v>
      </c>
      <c r="H12" s="47" t="s">
        <v>775</v>
      </c>
    </row>
    <row r="13" customFormat="false" ht="12.75" hidden="false" customHeight="false" outlineLevel="0" collapsed="false">
      <c r="A13" s="41" t="s">
        <v>959</v>
      </c>
      <c r="B13" s="42"/>
      <c r="C13" s="43" t="n">
        <v>6011.06</v>
      </c>
      <c r="D13" s="41" t="n">
        <v>634.16</v>
      </c>
      <c r="E13" s="44"/>
      <c r="F13" s="45" t="s">
        <v>9</v>
      </c>
      <c r="G13" s="46" t="s">
        <v>960</v>
      </c>
      <c r="H13" s="47" t="s">
        <v>17</v>
      </c>
    </row>
    <row r="14" customFormat="false" ht="12.75" hidden="false" customHeight="false" outlineLevel="0" collapsed="false">
      <c r="A14" s="41" t="s">
        <v>961</v>
      </c>
      <c r="B14" s="42"/>
      <c r="C14" s="43" t="n">
        <v>12284.94</v>
      </c>
      <c r="D14" s="41" t="n">
        <v>49.05</v>
      </c>
      <c r="E14" s="44"/>
      <c r="F14" s="45" t="s">
        <v>9</v>
      </c>
      <c r="G14" s="46" t="s">
        <v>962</v>
      </c>
      <c r="H14" s="47" t="s">
        <v>11</v>
      </c>
    </row>
    <row r="15" customFormat="false" ht="12.75" hidden="false" customHeight="false" outlineLevel="0" collapsed="false">
      <c r="A15" s="41" t="s">
        <v>963</v>
      </c>
      <c r="B15" s="42"/>
      <c r="C15" s="43" t="n">
        <v>6387.86</v>
      </c>
      <c r="D15" s="41" t="n">
        <v>47.52</v>
      </c>
      <c r="E15" s="44"/>
      <c r="F15" s="45" t="s">
        <v>9</v>
      </c>
      <c r="G15" s="46" t="s">
        <v>964</v>
      </c>
      <c r="H15" s="47" t="s">
        <v>28</v>
      </c>
    </row>
    <row r="16" customFormat="false" ht="12.75" hidden="false" customHeight="false" outlineLevel="0" collapsed="false">
      <c r="A16" s="41" t="s">
        <v>965</v>
      </c>
      <c r="B16" s="42"/>
      <c r="C16" s="43" t="n">
        <v>6294.99</v>
      </c>
      <c r="D16" s="41"/>
      <c r="E16" s="44"/>
      <c r="F16" s="45" t="s">
        <v>9</v>
      </c>
      <c r="G16" s="46" t="s">
        <v>966</v>
      </c>
      <c r="H16" s="47" t="s">
        <v>11</v>
      </c>
    </row>
    <row r="17" customFormat="false" ht="12.75" hidden="false" customHeight="false" outlineLevel="0" collapsed="false">
      <c r="A17" s="41" t="s">
        <v>967</v>
      </c>
      <c r="B17" s="42"/>
      <c r="C17" s="43" t="n">
        <v>5983.77</v>
      </c>
      <c r="D17" s="41"/>
      <c r="E17" s="44"/>
      <c r="F17" s="45" t="s">
        <v>9</v>
      </c>
      <c r="G17" s="46" t="s">
        <v>968</v>
      </c>
      <c r="H17" s="47" t="s">
        <v>11</v>
      </c>
    </row>
    <row r="18" customFormat="false" ht="12.75" hidden="false" customHeight="false" outlineLevel="0" collapsed="false">
      <c r="A18" s="41" t="s">
        <v>969</v>
      </c>
      <c r="B18" s="42"/>
      <c r="C18" s="43" t="n">
        <v>5764.54</v>
      </c>
      <c r="D18" s="41" t="n">
        <v>544.31</v>
      </c>
      <c r="E18" s="44"/>
      <c r="F18" s="45" t="s">
        <v>9</v>
      </c>
      <c r="G18" s="46" t="s">
        <v>970</v>
      </c>
      <c r="H18" s="47" t="s">
        <v>28</v>
      </c>
    </row>
    <row r="19" customFormat="false" ht="12.75" hidden="false" customHeight="false" outlineLevel="0" collapsed="false">
      <c r="A19" s="41" t="s">
        <v>971</v>
      </c>
      <c r="B19" s="42"/>
      <c r="C19" s="43" t="n">
        <v>6976.19</v>
      </c>
      <c r="D19" s="41"/>
      <c r="E19" s="44"/>
      <c r="F19" s="45" t="s">
        <v>9</v>
      </c>
      <c r="G19" s="46" t="s">
        <v>972</v>
      </c>
      <c r="H19" s="47" t="s">
        <v>17</v>
      </c>
    </row>
    <row r="20" customFormat="false" ht="12.75" hidden="false" customHeight="false" outlineLevel="0" collapsed="false">
      <c r="A20" s="41" t="s">
        <v>973</v>
      </c>
      <c r="B20" s="42"/>
      <c r="C20" s="43" t="n">
        <v>4091.36</v>
      </c>
      <c r="D20" s="41"/>
      <c r="E20" s="44"/>
      <c r="F20" s="45" t="s">
        <v>9</v>
      </c>
      <c r="G20" s="46" t="s">
        <v>974</v>
      </c>
      <c r="H20" s="47" t="s">
        <v>28</v>
      </c>
    </row>
    <row r="21" customFormat="false" ht="12.75" hidden="false" customHeight="false" outlineLevel="0" collapsed="false">
      <c r="A21" s="41" t="s">
        <v>975</v>
      </c>
      <c r="B21" s="42"/>
      <c r="C21" s="43" t="n">
        <v>6430.68</v>
      </c>
      <c r="D21" s="41" t="n">
        <v>639.6</v>
      </c>
      <c r="E21" s="44"/>
      <c r="F21" s="45" t="s">
        <v>9</v>
      </c>
      <c r="G21" s="46" t="s">
        <v>976</v>
      </c>
      <c r="H21" s="47" t="s">
        <v>17</v>
      </c>
    </row>
    <row r="22" customFormat="false" ht="12.75" hidden="false" customHeight="false" outlineLevel="0" collapsed="false">
      <c r="A22" s="41" t="s">
        <v>977</v>
      </c>
      <c r="B22" s="42"/>
      <c r="C22" s="43" t="n">
        <v>3872.01</v>
      </c>
      <c r="D22" s="41" t="n">
        <v>534.61</v>
      </c>
      <c r="E22" s="44"/>
      <c r="F22" s="45" t="s">
        <v>9</v>
      </c>
      <c r="G22" s="46" t="s">
        <v>978</v>
      </c>
      <c r="H22" s="47" t="s">
        <v>14</v>
      </c>
    </row>
    <row r="23" customFormat="false" ht="12.75" hidden="false" customHeight="false" outlineLevel="0" collapsed="false">
      <c r="A23" s="41" t="s">
        <v>979</v>
      </c>
      <c r="B23" s="42"/>
      <c r="C23" s="43" t="n">
        <v>4349.06</v>
      </c>
      <c r="D23" s="41"/>
      <c r="E23" s="44"/>
      <c r="F23" s="45" t="s">
        <v>9</v>
      </c>
      <c r="G23" s="46" t="s">
        <v>980</v>
      </c>
      <c r="H23" s="47" t="s">
        <v>81</v>
      </c>
    </row>
    <row r="24" customFormat="false" ht="12.75" hidden="false" customHeight="false" outlineLevel="0" collapsed="false">
      <c r="A24" s="41" t="s">
        <v>981</v>
      </c>
      <c r="B24" s="42"/>
      <c r="C24" s="43" t="n">
        <v>5390.28</v>
      </c>
      <c r="D24" s="41" t="n">
        <v>11.16</v>
      </c>
      <c r="E24" s="44"/>
      <c r="F24" s="45" t="s">
        <v>9</v>
      </c>
      <c r="G24" s="46" t="s">
        <v>982</v>
      </c>
      <c r="H24" s="47" t="s">
        <v>17</v>
      </c>
    </row>
    <row r="25" customFormat="false" ht="12.75" hidden="false" customHeight="false" outlineLevel="0" collapsed="false">
      <c r="A25" s="41" t="s">
        <v>983</v>
      </c>
      <c r="B25" s="42"/>
      <c r="C25" s="43" t="n">
        <v>4433.83</v>
      </c>
      <c r="D25" s="41" t="n">
        <v>522.33</v>
      </c>
      <c r="E25" s="44"/>
      <c r="F25" s="45" t="s">
        <v>9</v>
      </c>
      <c r="G25" s="46" t="s">
        <v>984</v>
      </c>
      <c r="H25" s="47" t="s">
        <v>28</v>
      </c>
    </row>
    <row r="26" customFormat="false" ht="12.75" hidden="false" customHeight="false" outlineLevel="0" collapsed="false">
      <c r="A26" s="41" t="s">
        <v>985</v>
      </c>
      <c r="B26" s="42"/>
      <c r="C26" s="43" t="n">
        <v>5303.3</v>
      </c>
      <c r="D26" s="41" t="n">
        <v>542.71</v>
      </c>
      <c r="E26" s="44"/>
      <c r="F26" s="45" t="s">
        <v>9</v>
      </c>
      <c r="G26" s="46" t="s">
        <v>986</v>
      </c>
      <c r="H26" s="47" t="s">
        <v>14</v>
      </c>
    </row>
    <row r="27" customFormat="false" ht="12.75" hidden="false" customHeight="false" outlineLevel="0" collapsed="false">
      <c r="A27" s="41" t="s">
        <v>987</v>
      </c>
      <c r="B27" s="42"/>
      <c r="C27" s="43" t="n">
        <v>4489.82</v>
      </c>
      <c r="D27" s="41"/>
      <c r="E27" s="44"/>
      <c r="F27" s="45" t="s">
        <v>9</v>
      </c>
      <c r="G27" s="46" t="s">
        <v>988</v>
      </c>
      <c r="H27" s="47" t="s">
        <v>14</v>
      </c>
    </row>
    <row r="28" customFormat="false" ht="12.75" hidden="false" customHeight="false" outlineLevel="0" collapsed="false">
      <c r="A28" s="41" t="s">
        <v>989</v>
      </c>
      <c r="B28" s="42"/>
      <c r="C28" s="43" t="n">
        <v>4568.35</v>
      </c>
      <c r="D28" s="41" t="n">
        <v>7.64</v>
      </c>
      <c r="E28" s="44"/>
      <c r="F28" s="45" t="s">
        <v>9</v>
      </c>
      <c r="G28" s="46" t="s">
        <v>990</v>
      </c>
      <c r="H28" s="47" t="s">
        <v>14</v>
      </c>
    </row>
    <row r="29" customFormat="false" ht="12.75" hidden="false" customHeight="false" outlineLevel="0" collapsed="false">
      <c r="A29" s="41" t="s">
        <v>991</v>
      </c>
      <c r="B29" s="42"/>
      <c r="C29" s="43" t="n">
        <v>6875.66</v>
      </c>
      <c r="D29" s="41" t="n">
        <v>661.71</v>
      </c>
      <c r="E29" s="44"/>
      <c r="F29" s="45" t="s">
        <v>9</v>
      </c>
      <c r="G29" s="46" t="s">
        <v>992</v>
      </c>
      <c r="H29" s="47" t="s">
        <v>17</v>
      </c>
    </row>
    <row r="30" customFormat="false" ht="12.75" hidden="false" customHeight="false" outlineLevel="0" collapsed="false">
      <c r="A30" s="41" t="s">
        <v>993</v>
      </c>
      <c r="B30" s="42"/>
      <c r="C30" s="43" t="n">
        <v>5060.69</v>
      </c>
      <c r="D30" s="41" t="n">
        <v>568.33</v>
      </c>
      <c r="E30" s="44"/>
      <c r="F30" s="45" t="s">
        <v>9</v>
      </c>
      <c r="G30" s="46" t="s">
        <v>994</v>
      </c>
      <c r="H30" s="47" t="s">
        <v>28</v>
      </c>
    </row>
    <row r="31" customFormat="false" ht="12.75" hidden="false" customHeight="false" outlineLevel="0" collapsed="false">
      <c r="A31" s="41" t="s">
        <v>995</v>
      </c>
      <c r="B31" s="42"/>
      <c r="C31" s="43" t="n">
        <v>3080.52</v>
      </c>
      <c r="D31" s="41"/>
      <c r="E31" s="44"/>
      <c r="F31" s="45" t="s">
        <v>9</v>
      </c>
      <c r="G31" s="46" t="s">
        <v>996</v>
      </c>
      <c r="H31" s="47" t="s">
        <v>81</v>
      </c>
    </row>
    <row r="32" customFormat="false" ht="12.75" hidden="false" customHeight="false" outlineLevel="0" collapsed="false">
      <c r="A32" s="41" t="s">
        <v>997</v>
      </c>
      <c r="B32" s="42"/>
      <c r="C32" s="43" t="n">
        <v>6080.69</v>
      </c>
      <c r="D32" s="41"/>
      <c r="E32" s="44"/>
      <c r="F32" s="45" t="s">
        <v>9</v>
      </c>
      <c r="G32" s="46" t="s">
        <v>998</v>
      </c>
      <c r="H32" s="47" t="s">
        <v>14</v>
      </c>
    </row>
    <row r="33" customFormat="false" ht="12.75" hidden="false" customHeight="false" outlineLevel="0" collapsed="false">
      <c r="A33" s="41" t="s">
        <v>999</v>
      </c>
      <c r="B33" s="42"/>
      <c r="C33" s="43" t="n">
        <v>6864.42</v>
      </c>
      <c r="D33" s="41" t="n">
        <v>23</v>
      </c>
      <c r="E33" s="44"/>
      <c r="F33" s="45" t="s">
        <v>9</v>
      </c>
      <c r="G33" s="46" t="s">
        <v>1000</v>
      </c>
      <c r="H33" s="47" t="s">
        <v>28</v>
      </c>
    </row>
    <row r="34" customFormat="false" ht="12.75" hidden="false" customHeight="false" outlineLevel="0" collapsed="false">
      <c r="A34" s="41" t="s">
        <v>1001</v>
      </c>
      <c r="B34" s="42"/>
      <c r="C34" s="43" t="n">
        <v>3760.67</v>
      </c>
      <c r="D34" s="41" t="n">
        <v>13.24</v>
      </c>
      <c r="E34" s="44"/>
      <c r="F34" s="45" t="s">
        <v>9</v>
      </c>
      <c r="G34" s="46" t="s">
        <v>1002</v>
      </c>
      <c r="H34" s="47" t="s">
        <v>28</v>
      </c>
    </row>
    <row r="35" customFormat="false" ht="12.75" hidden="false" customHeight="false" outlineLevel="0" collapsed="false">
      <c r="A35" s="41" t="s">
        <v>1003</v>
      </c>
      <c r="B35" s="42"/>
      <c r="C35" s="43" t="n">
        <v>7431.96</v>
      </c>
      <c r="D35" s="41" t="n">
        <v>657.63</v>
      </c>
      <c r="E35" s="44"/>
      <c r="F35" s="45" t="s">
        <v>9</v>
      </c>
      <c r="G35" s="46" t="s">
        <v>1004</v>
      </c>
      <c r="H35" s="47" t="s">
        <v>17</v>
      </c>
    </row>
    <row r="36" customFormat="false" ht="12.75" hidden="false" customHeight="false" outlineLevel="0" collapsed="false">
      <c r="A36" s="41" t="s">
        <v>1005</v>
      </c>
      <c r="B36" s="42"/>
      <c r="C36" s="43" t="n">
        <v>4975.23</v>
      </c>
      <c r="D36" s="41" t="n">
        <v>634.16</v>
      </c>
      <c r="E36" s="44"/>
      <c r="F36" s="45" t="s">
        <v>9</v>
      </c>
      <c r="G36" s="46" t="s">
        <v>1006</v>
      </c>
      <c r="H36" s="47" t="s">
        <v>17</v>
      </c>
    </row>
    <row r="37" customFormat="false" ht="12.75" hidden="false" customHeight="false" outlineLevel="0" collapsed="false">
      <c r="A37" s="41" t="s">
        <v>1007</v>
      </c>
      <c r="B37" s="42"/>
      <c r="C37" s="43" t="n">
        <v>3463.12</v>
      </c>
      <c r="D37" s="41" t="n">
        <v>584.58</v>
      </c>
      <c r="E37" s="44"/>
      <c r="F37" s="45" t="s">
        <v>9</v>
      </c>
      <c r="G37" s="46" t="s">
        <v>1008</v>
      </c>
      <c r="H37" s="47" t="s">
        <v>17</v>
      </c>
    </row>
    <row r="38" customFormat="false" ht="12.75" hidden="false" customHeight="false" outlineLevel="0" collapsed="false">
      <c r="A38" s="41" t="s">
        <v>1009</v>
      </c>
      <c r="B38" s="42"/>
      <c r="C38" s="43" t="n">
        <v>3750.65</v>
      </c>
      <c r="D38" s="41" t="n">
        <v>541.09</v>
      </c>
      <c r="E38" s="44"/>
      <c r="F38" s="45" t="s">
        <v>9</v>
      </c>
      <c r="G38" s="46" t="s">
        <v>1010</v>
      </c>
      <c r="H38" s="47" t="s">
        <v>14</v>
      </c>
    </row>
    <row r="39" customFormat="false" ht="12.75" hidden="false" customHeight="false" outlineLevel="0" collapsed="false">
      <c r="A39" s="41" t="s">
        <v>1011</v>
      </c>
      <c r="B39" s="42"/>
      <c r="C39" s="43" t="n">
        <v>6226.25</v>
      </c>
      <c r="D39" s="41" t="n">
        <v>23</v>
      </c>
      <c r="E39" s="44"/>
      <c r="F39" s="45" t="s">
        <v>9</v>
      </c>
      <c r="G39" s="46" t="s">
        <v>1012</v>
      </c>
      <c r="H39" s="47" t="s">
        <v>28</v>
      </c>
    </row>
    <row r="40" customFormat="false" ht="12.75" hidden="false" customHeight="false" outlineLevel="0" collapsed="false">
      <c r="A40" s="41" t="s">
        <v>1013</v>
      </c>
      <c r="B40" s="42"/>
      <c r="C40" s="43" t="n">
        <v>6910.92</v>
      </c>
      <c r="D40" s="41" t="n">
        <v>640.67</v>
      </c>
      <c r="E40" s="44"/>
      <c r="F40" s="45" t="s">
        <v>9</v>
      </c>
      <c r="G40" s="46" t="s">
        <v>1014</v>
      </c>
      <c r="H40" s="47" t="s">
        <v>17</v>
      </c>
    </row>
    <row r="41" customFormat="false" ht="12.75" hidden="false" customHeight="false" outlineLevel="0" collapsed="false">
      <c r="A41" s="41" t="s">
        <v>1015</v>
      </c>
      <c r="B41" s="42"/>
      <c r="C41" s="43" t="n">
        <v>4796.17</v>
      </c>
      <c r="D41" s="41"/>
      <c r="E41" s="44"/>
      <c r="F41" s="45" t="s">
        <v>9</v>
      </c>
      <c r="G41" s="46" t="s">
        <v>1016</v>
      </c>
      <c r="H41" s="47" t="s">
        <v>57</v>
      </c>
    </row>
    <row r="42" customFormat="false" ht="12.75" hidden="false" customHeight="false" outlineLevel="0" collapsed="false">
      <c r="A42" s="41" t="s">
        <v>1017</v>
      </c>
      <c r="B42" s="42"/>
      <c r="C42" s="43" t="n">
        <v>6939.37</v>
      </c>
      <c r="D42" s="41" t="n">
        <v>47.52</v>
      </c>
      <c r="E42" s="44"/>
      <c r="F42" s="45" t="s">
        <v>9</v>
      </c>
      <c r="G42" s="46" t="s">
        <v>1018</v>
      </c>
      <c r="H42" s="47" t="s">
        <v>28</v>
      </c>
    </row>
    <row r="43" customFormat="false" ht="12.75" hidden="false" customHeight="false" outlineLevel="0" collapsed="false">
      <c r="A43" s="41" t="s">
        <v>1019</v>
      </c>
      <c r="B43" s="42"/>
      <c r="C43" s="43" t="n">
        <v>5132.79</v>
      </c>
      <c r="D43" s="41"/>
      <c r="E43" s="44"/>
      <c r="F43" s="45" t="s">
        <v>9</v>
      </c>
      <c r="G43" s="46" t="s">
        <v>1020</v>
      </c>
      <c r="H43" s="47" t="s">
        <v>14</v>
      </c>
    </row>
    <row r="44" customFormat="false" ht="12.75" hidden="false" customHeight="false" outlineLevel="0" collapsed="false">
      <c r="A44" s="41" t="s">
        <v>1021</v>
      </c>
      <c r="B44" s="42"/>
      <c r="C44" s="43" t="n">
        <v>5347.25</v>
      </c>
      <c r="D44" s="41"/>
      <c r="E44" s="44"/>
      <c r="F44" s="45" t="s">
        <v>9</v>
      </c>
      <c r="G44" s="46" t="s">
        <v>1022</v>
      </c>
      <c r="H44" s="47" t="s">
        <v>28</v>
      </c>
    </row>
    <row r="45" customFormat="false" ht="12.75" hidden="false" customHeight="false" outlineLevel="0" collapsed="false">
      <c r="A45" s="41" t="s">
        <v>1023</v>
      </c>
      <c r="B45" s="42"/>
      <c r="C45" s="43" t="n">
        <v>7349.19</v>
      </c>
      <c r="D45" s="41" t="n">
        <v>649.53</v>
      </c>
      <c r="E45" s="44"/>
      <c r="F45" s="45" t="s">
        <v>9</v>
      </c>
      <c r="G45" s="46" t="s">
        <v>1024</v>
      </c>
      <c r="H45" s="47" t="s">
        <v>17</v>
      </c>
    </row>
    <row r="46" customFormat="false" ht="12.75" hidden="false" customHeight="false" outlineLevel="0" collapsed="false">
      <c r="A46" s="41" t="s">
        <v>1025</v>
      </c>
      <c r="B46" s="42"/>
      <c r="C46" s="43" t="n">
        <v>5360.1</v>
      </c>
      <c r="D46" s="41"/>
      <c r="E46" s="44"/>
      <c r="F46" s="45" t="s">
        <v>9</v>
      </c>
      <c r="G46" s="46" t="s">
        <v>1026</v>
      </c>
      <c r="H46" s="47" t="s">
        <v>14</v>
      </c>
    </row>
    <row r="47" customFormat="false" ht="12.75" hidden="false" customHeight="false" outlineLevel="0" collapsed="false">
      <c r="A47" s="41" t="s">
        <v>1027</v>
      </c>
      <c r="B47" s="42"/>
      <c r="C47" s="43" t="n">
        <v>6316.24</v>
      </c>
      <c r="D47" s="41" t="n">
        <v>73.57</v>
      </c>
      <c r="E47" s="44"/>
      <c r="F47" s="45" t="s">
        <v>9</v>
      </c>
      <c r="G47" s="46" t="s">
        <v>1028</v>
      </c>
      <c r="H47" s="47" t="s">
        <v>11</v>
      </c>
    </row>
    <row r="48" customFormat="false" ht="12.75" hidden="false" customHeight="false" outlineLevel="0" collapsed="false">
      <c r="A48" s="41" t="s">
        <v>1029</v>
      </c>
      <c r="B48" s="42"/>
      <c r="C48" s="43" t="n">
        <v>6775.94</v>
      </c>
      <c r="D48" s="41" t="n">
        <v>59.78</v>
      </c>
      <c r="E48" s="44"/>
      <c r="F48" s="45" t="s">
        <v>9</v>
      </c>
      <c r="G48" s="46" t="s">
        <v>1030</v>
      </c>
      <c r="H48" s="47" t="s">
        <v>28</v>
      </c>
    </row>
    <row r="49" customFormat="false" ht="12.75" hidden="false" customHeight="false" outlineLevel="0" collapsed="false">
      <c r="A49" s="41" t="s">
        <v>1031</v>
      </c>
      <c r="B49" s="42"/>
      <c r="C49" s="43" t="n">
        <v>6035.69</v>
      </c>
      <c r="D49" s="41"/>
      <c r="E49" s="44"/>
      <c r="F49" s="45" t="s">
        <v>9</v>
      </c>
      <c r="G49" s="46" t="s">
        <v>1032</v>
      </c>
      <c r="H49" s="47" t="s">
        <v>28</v>
      </c>
    </row>
    <row r="50" customFormat="false" ht="12.75" hidden="false" customHeight="false" outlineLevel="0" collapsed="false">
      <c r="A50" s="41" t="s">
        <v>1033</v>
      </c>
      <c r="B50" s="42"/>
      <c r="C50" s="43" t="n">
        <v>7148.73</v>
      </c>
      <c r="D50" s="41" t="n">
        <v>72.05</v>
      </c>
      <c r="E50" s="44"/>
      <c r="F50" s="45" t="s">
        <v>9</v>
      </c>
      <c r="G50" s="46" t="s">
        <v>1034</v>
      </c>
      <c r="H50" s="47" t="s">
        <v>28</v>
      </c>
    </row>
    <row r="51" customFormat="false" ht="12.75" hidden="false" customHeight="false" outlineLevel="0" collapsed="false">
      <c r="A51" s="41" t="s">
        <v>1035</v>
      </c>
      <c r="B51" s="42"/>
      <c r="C51" s="43" t="n">
        <v>6763.69</v>
      </c>
      <c r="D51" s="41" t="n">
        <v>52.43</v>
      </c>
      <c r="E51" s="44"/>
      <c r="F51" s="45" t="s">
        <v>9</v>
      </c>
      <c r="G51" s="46" t="s">
        <v>1036</v>
      </c>
      <c r="H51" s="47" t="s">
        <v>28</v>
      </c>
    </row>
    <row r="52" customFormat="false" ht="12.75" hidden="false" customHeight="false" outlineLevel="0" collapsed="false">
      <c r="A52" s="41" t="s">
        <v>1037</v>
      </c>
      <c r="B52" s="42"/>
      <c r="C52" s="43" t="n">
        <v>13387.19</v>
      </c>
      <c r="D52" s="41" t="n">
        <v>1908.66</v>
      </c>
      <c r="E52" s="44"/>
      <c r="F52" s="45" t="s">
        <v>9</v>
      </c>
      <c r="G52" s="46" t="s">
        <v>1038</v>
      </c>
      <c r="H52" s="47" t="s">
        <v>106</v>
      </c>
    </row>
    <row r="53" customFormat="false" ht="12.75" hidden="false" customHeight="false" outlineLevel="0" collapsed="false">
      <c r="A53" s="48" t="s">
        <v>1039</v>
      </c>
      <c r="B53" s="42"/>
      <c r="C53" s="43" t="n">
        <v>4088.94</v>
      </c>
      <c r="D53" s="41" t="n">
        <v>446.39</v>
      </c>
      <c r="E53" s="44"/>
      <c r="F53" s="45" t="s">
        <v>9</v>
      </c>
      <c r="G53" s="46" t="e">
        <f aca="false">NA()</f>
        <v>#N/A</v>
      </c>
      <c r="H53" s="47" t="e">
        <f aca="false">NA()</f>
        <v>#N/A</v>
      </c>
    </row>
    <row r="54" customFormat="false" ht="12.75" hidden="false" customHeight="false" outlineLevel="0" collapsed="false">
      <c r="A54" s="41" t="s">
        <v>1040</v>
      </c>
      <c r="B54" s="42"/>
      <c r="C54" s="43" t="n">
        <v>5744.65</v>
      </c>
      <c r="D54" s="41"/>
      <c r="E54" s="44"/>
      <c r="F54" s="45" t="s">
        <v>9</v>
      </c>
      <c r="G54" s="46" t="s">
        <v>1041</v>
      </c>
      <c r="H54" s="47" t="s">
        <v>14</v>
      </c>
    </row>
    <row r="55" customFormat="false" ht="12.75" hidden="false" customHeight="false" outlineLevel="0" collapsed="false">
      <c r="A55" s="41" t="s">
        <v>1042</v>
      </c>
      <c r="B55" s="42"/>
      <c r="C55" s="43" t="n">
        <v>3403.21</v>
      </c>
      <c r="D55" s="41" t="n">
        <v>525.74</v>
      </c>
      <c r="E55" s="44"/>
      <c r="F55" s="45" t="s">
        <v>9</v>
      </c>
      <c r="G55" s="46" t="s">
        <v>1043</v>
      </c>
      <c r="H55" s="47" t="s">
        <v>14</v>
      </c>
    </row>
    <row r="56" customFormat="false" ht="12.75" hidden="false" customHeight="false" outlineLevel="0" collapsed="false">
      <c r="A56" s="41" t="s">
        <v>1044</v>
      </c>
      <c r="B56" s="42"/>
      <c r="C56" s="43" t="n">
        <v>3415.73</v>
      </c>
      <c r="D56" s="41" t="n">
        <v>486.42</v>
      </c>
      <c r="E56" s="44"/>
      <c r="F56" s="45" t="s">
        <v>9</v>
      </c>
      <c r="G56" s="46" t="s">
        <v>1045</v>
      </c>
      <c r="H56" s="47" t="s">
        <v>603</v>
      </c>
    </row>
    <row r="57" customFormat="false" ht="12.75" hidden="false" customHeight="false" outlineLevel="0" collapsed="false">
      <c r="A57" s="41" t="s">
        <v>1046</v>
      </c>
      <c r="B57" s="42"/>
      <c r="C57" s="43" t="n">
        <v>4090.32</v>
      </c>
      <c r="D57" s="41" t="n">
        <v>22.07</v>
      </c>
      <c r="E57" s="44"/>
      <c r="F57" s="45" t="s">
        <v>9</v>
      </c>
      <c r="G57" s="46" t="s">
        <v>1047</v>
      </c>
      <c r="H57" s="47" t="s">
        <v>14</v>
      </c>
    </row>
    <row r="58" customFormat="false" ht="12.75" hidden="false" customHeight="false" outlineLevel="0" collapsed="false">
      <c r="A58" s="41" t="s">
        <v>1048</v>
      </c>
      <c r="B58" s="42"/>
      <c r="C58" s="43" t="n">
        <v>4764.85</v>
      </c>
      <c r="D58" s="41" t="n">
        <v>24.52</v>
      </c>
      <c r="E58" s="44"/>
      <c r="F58" s="45" t="s">
        <v>9</v>
      </c>
      <c r="G58" s="46" t="s">
        <v>1049</v>
      </c>
      <c r="H58" s="47" t="s">
        <v>28</v>
      </c>
    </row>
    <row r="59" customFormat="false" ht="12.75" hidden="false" customHeight="false" outlineLevel="0" collapsed="false">
      <c r="A59" s="41" t="s">
        <v>1050</v>
      </c>
      <c r="B59" s="42"/>
      <c r="C59" s="43" t="n">
        <v>9312.08</v>
      </c>
      <c r="D59" s="41"/>
      <c r="E59" s="44"/>
      <c r="F59" s="45" t="s">
        <v>9</v>
      </c>
      <c r="G59" s="46" t="s">
        <v>1051</v>
      </c>
      <c r="H59" s="47" t="s">
        <v>11</v>
      </c>
    </row>
    <row r="60" customFormat="false" ht="12.75" hidden="false" customHeight="false" outlineLevel="0" collapsed="false">
      <c r="A60" s="41" t="s">
        <v>1052</v>
      </c>
      <c r="B60" s="42"/>
      <c r="C60" s="43" t="n">
        <v>2905.81</v>
      </c>
      <c r="D60" s="41"/>
      <c r="E60" s="44"/>
      <c r="F60" s="45" t="s">
        <v>9</v>
      </c>
      <c r="G60" s="46" t="s">
        <v>1053</v>
      </c>
      <c r="H60" s="47" t="s">
        <v>57</v>
      </c>
    </row>
    <row r="61" customFormat="false" ht="12.75" hidden="false" customHeight="false" outlineLevel="0" collapsed="false">
      <c r="A61" s="41" t="s">
        <v>1054</v>
      </c>
      <c r="B61" s="42"/>
      <c r="C61" s="43" t="n">
        <v>4239.29</v>
      </c>
      <c r="D61" s="41"/>
      <c r="E61" s="44"/>
      <c r="F61" s="45" t="s">
        <v>9</v>
      </c>
      <c r="G61" s="46" t="s">
        <v>1055</v>
      </c>
      <c r="H61" s="47" t="s">
        <v>28</v>
      </c>
    </row>
    <row r="62" customFormat="false" ht="12.75" hidden="false" customHeight="false" outlineLevel="0" collapsed="false">
      <c r="A62" s="41" t="s">
        <v>1056</v>
      </c>
      <c r="B62" s="42"/>
      <c r="C62" s="43" t="n">
        <v>6123.29</v>
      </c>
      <c r="D62" s="41" t="n">
        <v>69.79</v>
      </c>
      <c r="E62" s="44"/>
      <c r="F62" s="45" t="s">
        <v>9</v>
      </c>
      <c r="G62" s="46" t="s">
        <v>1057</v>
      </c>
      <c r="H62" s="47" t="s">
        <v>28</v>
      </c>
    </row>
    <row r="63" customFormat="false" ht="12.75" hidden="false" customHeight="false" outlineLevel="0" collapsed="false">
      <c r="A63" s="41" t="s">
        <v>1058</v>
      </c>
      <c r="B63" s="42"/>
      <c r="C63" s="43" t="n">
        <v>4258.41</v>
      </c>
      <c r="D63" s="41"/>
      <c r="E63" s="44"/>
      <c r="F63" s="45" t="s">
        <v>9</v>
      </c>
      <c r="G63" s="46" t="s">
        <v>1059</v>
      </c>
      <c r="H63" s="47" t="s">
        <v>14</v>
      </c>
    </row>
    <row r="64" customFormat="false" ht="12.75" hidden="false" customHeight="false" outlineLevel="0" collapsed="false">
      <c r="A64" s="41" t="s">
        <v>1060</v>
      </c>
      <c r="B64" s="42"/>
      <c r="C64" s="43" t="n">
        <v>12443.19</v>
      </c>
      <c r="D64" s="41" t="n">
        <v>1078.85</v>
      </c>
      <c r="E64" s="44"/>
      <c r="F64" s="45" t="s">
        <v>9</v>
      </c>
      <c r="G64" s="46" t="s">
        <v>1061</v>
      </c>
      <c r="H64" s="47" t="s">
        <v>1062</v>
      </c>
    </row>
    <row r="65" customFormat="false" ht="12.75" hidden="false" customHeight="false" outlineLevel="0" collapsed="false">
      <c r="A65" s="41" t="s">
        <v>1063</v>
      </c>
      <c r="B65" s="42"/>
      <c r="C65" s="43" t="n">
        <v>8024.24</v>
      </c>
      <c r="D65" s="41"/>
      <c r="E65" s="44"/>
      <c r="F65" s="45" t="s">
        <v>9</v>
      </c>
      <c r="G65" s="46" t="s">
        <v>1064</v>
      </c>
      <c r="H65" s="47" t="s">
        <v>11</v>
      </c>
    </row>
    <row r="66" customFormat="false" ht="12.75" hidden="false" customHeight="false" outlineLevel="0" collapsed="false">
      <c r="A66" s="41" t="s">
        <v>1065</v>
      </c>
      <c r="B66" s="42"/>
      <c r="C66" s="43" t="n">
        <v>5156.36</v>
      </c>
      <c r="D66" s="41" t="n">
        <v>538.51</v>
      </c>
      <c r="E66" s="44"/>
      <c r="F66" s="45" t="s">
        <v>9</v>
      </c>
      <c r="G66" s="46" t="s">
        <v>1066</v>
      </c>
      <c r="H66" s="47" t="s">
        <v>17</v>
      </c>
    </row>
    <row r="67" customFormat="false" ht="12.75" hidden="false" customHeight="false" outlineLevel="0" collapsed="false">
      <c r="A67" s="41" t="s">
        <v>1067</v>
      </c>
      <c r="B67" s="42"/>
      <c r="C67" s="43" t="n">
        <v>5694.48</v>
      </c>
      <c r="D67" s="41" t="n">
        <v>23</v>
      </c>
      <c r="E67" s="44"/>
      <c r="F67" s="45" t="s">
        <v>9</v>
      </c>
      <c r="G67" s="46" t="s">
        <v>1068</v>
      </c>
      <c r="H67" s="47" t="s">
        <v>28</v>
      </c>
    </row>
    <row r="68" customFormat="false" ht="12.75" hidden="false" customHeight="false" outlineLevel="0" collapsed="false">
      <c r="A68" s="41" t="s">
        <v>1069</v>
      </c>
      <c r="B68" s="42"/>
      <c r="C68" s="43" t="n">
        <v>7764.95</v>
      </c>
      <c r="D68" s="41" t="n">
        <v>984.2</v>
      </c>
      <c r="E68" s="44"/>
      <c r="F68" s="45" t="s">
        <v>9</v>
      </c>
      <c r="G68" s="46" t="s">
        <v>1070</v>
      </c>
      <c r="H68" s="47" t="s">
        <v>1071</v>
      </c>
    </row>
    <row r="69" customFormat="false" ht="12.75" hidden="false" customHeight="false" outlineLevel="0" collapsed="false">
      <c r="A69" s="41" t="s">
        <v>1072</v>
      </c>
      <c r="B69" s="42"/>
      <c r="C69" s="43" t="n">
        <v>6584.3</v>
      </c>
      <c r="D69" s="41" t="n">
        <v>47.52</v>
      </c>
      <c r="E69" s="44"/>
      <c r="F69" s="45" t="s">
        <v>9</v>
      </c>
      <c r="G69" s="46" t="s">
        <v>1073</v>
      </c>
      <c r="H69" s="47" t="s">
        <v>28</v>
      </c>
    </row>
    <row r="70" customFormat="false" ht="12.75" hidden="false" customHeight="false" outlineLevel="0" collapsed="false">
      <c r="A70" s="41" t="s">
        <v>1074</v>
      </c>
      <c r="B70" s="42"/>
      <c r="C70" s="43" t="n">
        <v>5132.79</v>
      </c>
      <c r="D70" s="41"/>
      <c r="E70" s="44"/>
      <c r="F70" s="45" t="s">
        <v>9</v>
      </c>
      <c r="G70" s="46" t="s">
        <v>1075</v>
      </c>
      <c r="H70" s="47" t="s">
        <v>14</v>
      </c>
    </row>
    <row r="71" customFormat="false" ht="12.75" hidden="false" customHeight="false" outlineLevel="0" collapsed="false">
      <c r="A71" s="41" t="s">
        <v>1076</v>
      </c>
      <c r="B71" s="42"/>
      <c r="C71" s="43" t="n">
        <v>3225.98</v>
      </c>
      <c r="D71" s="41"/>
      <c r="E71" s="44"/>
      <c r="F71" s="45" t="s">
        <v>9</v>
      </c>
      <c r="G71" s="46" t="s">
        <v>1077</v>
      </c>
      <c r="H71" s="47" t="s">
        <v>28</v>
      </c>
    </row>
    <row r="72" customFormat="false" ht="12.75" hidden="false" customHeight="false" outlineLevel="0" collapsed="false">
      <c r="A72" s="41" t="s">
        <v>1078</v>
      </c>
      <c r="B72" s="42"/>
      <c r="C72" s="43" t="n">
        <v>5467.36</v>
      </c>
      <c r="D72" s="41"/>
      <c r="E72" s="44"/>
      <c r="F72" s="45" t="s">
        <v>9</v>
      </c>
      <c r="G72" s="46" t="s">
        <v>1079</v>
      </c>
      <c r="H72" s="47" t="s">
        <v>57</v>
      </c>
    </row>
    <row r="73" customFormat="false" ht="12.75" hidden="false" customHeight="false" outlineLevel="0" collapsed="false">
      <c r="A73" s="41" t="s">
        <v>1080</v>
      </c>
      <c r="B73" s="42"/>
      <c r="C73" s="43" t="n">
        <v>7054.04</v>
      </c>
      <c r="D73" s="41" t="n">
        <v>634.16</v>
      </c>
      <c r="E73" s="44"/>
      <c r="F73" s="45" t="s">
        <v>9</v>
      </c>
      <c r="G73" s="46" t="s">
        <v>1081</v>
      </c>
      <c r="H73" s="47" t="s">
        <v>17</v>
      </c>
    </row>
    <row r="74" customFormat="false" ht="12.75" hidden="false" customHeight="false" outlineLevel="0" collapsed="false">
      <c r="A74" s="41" t="s">
        <v>1082</v>
      </c>
      <c r="B74" s="42"/>
      <c r="C74" s="43" t="n">
        <v>6945.94</v>
      </c>
      <c r="D74" s="41" t="n">
        <v>47.52</v>
      </c>
      <c r="E74" s="44"/>
      <c r="F74" s="45" t="s">
        <v>9</v>
      </c>
      <c r="G74" s="46" t="s">
        <v>1083</v>
      </c>
      <c r="H74" s="47" t="s">
        <v>28</v>
      </c>
    </row>
    <row r="75" customFormat="false" ht="12.75" hidden="false" customHeight="false" outlineLevel="0" collapsed="false">
      <c r="A75" s="41" t="s">
        <v>1084</v>
      </c>
      <c r="B75" s="42"/>
      <c r="C75" s="43" t="n">
        <v>6937.48</v>
      </c>
      <c r="D75" s="41" t="n">
        <v>23</v>
      </c>
      <c r="E75" s="44"/>
      <c r="F75" s="45" t="s">
        <v>9</v>
      </c>
      <c r="G75" s="46" t="s">
        <v>1085</v>
      </c>
      <c r="H75" s="47" t="s">
        <v>28</v>
      </c>
    </row>
    <row r="76" customFormat="false" ht="12.75" hidden="false" customHeight="false" outlineLevel="0" collapsed="false">
      <c r="A76" s="41" t="s">
        <v>1086</v>
      </c>
      <c r="B76" s="42"/>
      <c r="C76" s="43" t="n">
        <v>7392.48</v>
      </c>
      <c r="D76" s="41" t="n">
        <v>24.52</v>
      </c>
      <c r="E76" s="44"/>
      <c r="F76" s="45" t="s">
        <v>9</v>
      </c>
      <c r="G76" s="46" t="s">
        <v>1087</v>
      </c>
      <c r="H76" s="47" t="s">
        <v>14</v>
      </c>
    </row>
    <row r="77" customFormat="false" ht="12.75" hidden="false" customHeight="false" outlineLevel="0" collapsed="false">
      <c r="A77" s="41" t="s">
        <v>1088</v>
      </c>
      <c r="B77" s="42"/>
      <c r="C77" s="43" t="n">
        <v>6958.01</v>
      </c>
      <c r="D77" s="41" t="n">
        <v>52.43</v>
      </c>
      <c r="E77" s="44"/>
      <c r="F77" s="45" t="s">
        <v>9</v>
      </c>
      <c r="G77" s="46" t="s">
        <v>1089</v>
      </c>
      <c r="H77" s="47" t="s">
        <v>28</v>
      </c>
    </row>
    <row r="78" customFormat="false" ht="12.75" hidden="false" customHeight="false" outlineLevel="0" collapsed="false">
      <c r="A78" s="41" t="s">
        <v>1090</v>
      </c>
      <c r="B78" s="42"/>
      <c r="C78" s="43" t="n">
        <v>7430.8</v>
      </c>
      <c r="D78" s="41" t="n">
        <v>625.36</v>
      </c>
      <c r="E78" s="44"/>
      <c r="F78" s="45" t="s">
        <v>9</v>
      </c>
      <c r="G78" s="46" t="s">
        <v>1091</v>
      </c>
      <c r="H78" s="47" t="s">
        <v>17</v>
      </c>
    </row>
    <row r="79" customFormat="false" ht="12.75" hidden="false" customHeight="false" outlineLevel="0" collapsed="false">
      <c r="A79" s="41" t="s">
        <v>1092</v>
      </c>
      <c r="B79" s="42"/>
      <c r="C79" s="43" t="n">
        <v>5813.63</v>
      </c>
      <c r="D79" s="41" t="n">
        <v>47.52</v>
      </c>
      <c r="E79" s="44"/>
      <c r="F79" s="45" t="s">
        <v>9</v>
      </c>
      <c r="G79" s="46" t="s">
        <v>1093</v>
      </c>
      <c r="H79" s="47" t="s">
        <v>28</v>
      </c>
    </row>
    <row r="80" customFormat="false" ht="12.75" hidden="false" customHeight="false" outlineLevel="0" collapsed="false">
      <c r="A80" s="41" t="s">
        <v>1094</v>
      </c>
      <c r="B80" s="42"/>
      <c r="C80" s="43" t="n">
        <v>4443.54</v>
      </c>
      <c r="D80" s="41"/>
      <c r="E80" s="44"/>
      <c r="F80" s="45" t="s">
        <v>9</v>
      </c>
      <c r="G80" s="46" t="s">
        <v>1095</v>
      </c>
      <c r="H80" s="47" t="s">
        <v>14</v>
      </c>
    </row>
    <row r="81" customFormat="false" ht="12.75" hidden="false" customHeight="false" outlineLevel="0" collapsed="false">
      <c r="A81" s="41" t="s">
        <v>1096</v>
      </c>
      <c r="B81" s="42"/>
      <c r="C81" s="43" t="n">
        <v>5264.92</v>
      </c>
      <c r="D81" s="41" t="n">
        <v>8.93</v>
      </c>
      <c r="E81" s="44"/>
      <c r="F81" s="45" t="s">
        <v>9</v>
      </c>
      <c r="G81" s="46" t="s">
        <v>1097</v>
      </c>
      <c r="H81" s="47" t="s">
        <v>17</v>
      </c>
    </row>
    <row r="82" customFormat="false" ht="12.75" hidden="false" customHeight="false" outlineLevel="0" collapsed="false">
      <c r="A82" s="41" t="s">
        <v>1098</v>
      </c>
      <c r="B82" s="42"/>
      <c r="C82" s="43" t="n">
        <v>3907.39</v>
      </c>
      <c r="D82" s="41"/>
      <c r="E82" s="44"/>
      <c r="F82" s="45" t="s">
        <v>9</v>
      </c>
      <c r="G82" s="46" t="s">
        <v>1099</v>
      </c>
      <c r="H82" s="47" t="s">
        <v>28</v>
      </c>
    </row>
    <row r="83" customFormat="false" ht="12.75" hidden="false" customHeight="false" outlineLevel="0" collapsed="false">
      <c r="A83" s="41" t="s">
        <v>1100</v>
      </c>
      <c r="B83" s="42"/>
      <c r="C83" s="43" t="n">
        <v>7507.09</v>
      </c>
      <c r="D83" s="41"/>
      <c r="E83" s="44"/>
      <c r="F83" s="45" t="s">
        <v>9</v>
      </c>
      <c r="G83" s="46" t="s">
        <v>1101</v>
      </c>
      <c r="H83" s="47" t="s">
        <v>81</v>
      </c>
    </row>
    <row r="84" customFormat="false" ht="12.75" hidden="false" customHeight="false" outlineLevel="0" collapsed="false">
      <c r="A84" s="41" t="s">
        <v>1102</v>
      </c>
      <c r="B84" s="42"/>
      <c r="C84" s="43" t="n">
        <v>6032.78</v>
      </c>
      <c r="D84" s="41" t="n">
        <v>47.52</v>
      </c>
      <c r="E84" s="44"/>
      <c r="F84" s="45" t="s">
        <v>9</v>
      </c>
      <c r="G84" s="46" t="s">
        <v>1103</v>
      </c>
      <c r="H84" s="47" t="s">
        <v>28</v>
      </c>
    </row>
    <row r="85" customFormat="false" ht="12.75" hidden="false" customHeight="false" outlineLevel="0" collapsed="false">
      <c r="A85" s="41" t="s">
        <v>1104</v>
      </c>
      <c r="B85" s="42"/>
      <c r="C85" s="43" t="n">
        <v>7456.94</v>
      </c>
      <c r="D85" s="41" t="n">
        <v>19.62</v>
      </c>
      <c r="E85" s="44"/>
      <c r="F85" s="45" t="s">
        <v>9</v>
      </c>
      <c r="G85" s="46" t="s">
        <v>1105</v>
      </c>
      <c r="H85" s="47" t="s">
        <v>95</v>
      </c>
    </row>
    <row r="86" customFormat="false" ht="12.75" hidden="false" customHeight="false" outlineLevel="0" collapsed="false">
      <c r="A86" s="41" t="s">
        <v>1106</v>
      </c>
      <c r="B86" s="42"/>
      <c r="C86" s="43" t="n">
        <v>5390.34</v>
      </c>
      <c r="D86" s="41" t="n">
        <v>9.56</v>
      </c>
      <c r="E86" s="44"/>
      <c r="F86" s="45" t="s">
        <v>9</v>
      </c>
      <c r="G86" s="46" t="s">
        <v>1107</v>
      </c>
      <c r="H86" s="47" t="s">
        <v>14</v>
      </c>
    </row>
    <row r="87" customFormat="false" ht="12.75" hidden="false" customHeight="false" outlineLevel="0" collapsed="false">
      <c r="A87" s="41" t="s">
        <v>1108</v>
      </c>
      <c r="B87" s="42"/>
      <c r="C87" s="43" t="n">
        <v>3105.65</v>
      </c>
      <c r="D87" s="41"/>
      <c r="E87" s="44"/>
      <c r="F87" s="45" t="s">
        <v>9</v>
      </c>
      <c r="G87" s="46" t="s">
        <v>1109</v>
      </c>
      <c r="H87" s="47" t="s">
        <v>95</v>
      </c>
    </row>
    <row r="88" customFormat="false" ht="12.75" hidden="false" customHeight="false" outlineLevel="0" collapsed="false">
      <c r="A88" s="41" t="s">
        <v>1110</v>
      </c>
      <c r="B88" s="42"/>
      <c r="C88" s="43" t="n">
        <v>5763.42</v>
      </c>
      <c r="D88" s="41"/>
      <c r="E88" s="44"/>
      <c r="F88" s="45" t="s">
        <v>9</v>
      </c>
      <c r="G88" s="46" t="s">
        <v>1111</v>
      </c>
      <c r="H88" s="47" t="s">
        <v>14</v>
      </c>
    </row>
    <row r="89" customFormat="false" ht="12.75" hidden="false" customHeight="false" outlineLevel="0" collapsed="false">
      <c r="A89" s="41" t="s">
        <v>1112</v>
      </c>
      <c r="B89" s="42"/>
      <c r="C89" s="43" t="n">
        <v>5225.2</v>
      </c>
      <c r="D89" s="41"/>
      <c r="E89" s="44"/>
      <c r="F89" s="45" t="s">
        <v>9</v>
      </c>
      <c r="G89" s="46" t="s">
        <v>1113</v>
      </c>
      <c r="H89" s="47" t="s">
        <v>14</v>
      </c>
    </row>
    <row r="90" customFormat="false" ht="12.75" hidden="false" customHeight="false" outlineLevel="0" collapsed="false">
      <c r="A90" s="41" t="s">
        <v>1114</v>
      </c>
      <c r="B90" s="42"/>
      <c r="C90" s="43" t="n">
        <v>6585.84</v>
      </c>
      <c r="D90" s="41" t="n">
        <v>697.58</v>
      </c>
      <c r="E90" s="44"/>
      <c r="F90" s="45" t="s">
        <v>9</v>
      </c>
      <c r="G90" s="46" t="s">
        <v>1115</v>
      </c>
      <c r="H90" s="47" t="s">
        <v>17</v>
      </c>
    </row>
    <row r="91" customFormat="false" ht="12.75" hidden="false" customHeight="false" outlineLevel="0" collapsed="false">
      <c r="A91" s="41" t="s">
        <v>1116</v>
      </c>
      <c r="B91" s="42"/>
      <c r="C91" s="43" t="n">
        <v>4988.94</v>
      </c>
      <c r="D91" s="41"/>
      <c r="E91" s="44"/>
      <c r="F91" s="45" t="s">
        <v>9</v>
      </c>
      <c r="G91" s="46" t="s">
        <v>1117</v>
      </c>
      <c r="H91" s="47" t="s">
        <v>14</v>
      </c>
    </row>
    <row r="92" customFormat="false" ht="12.75" hidden="false" customHeight="false" outlineLevel="0" collapsed="false">
      <c r="A92" s="41" t="s">
        <v>1118</v>
      </c>
      <c r="B92" s="42"/>
      <c r="C92" s="43" t="n">
        <v>7369.4</v>
      </c>
      <c r="D92" s="41" t="n">
        <v>49.05</v>
      </c>
      <c r="E92" s="44"/>
      <c r="F92" s="45" t="s">
        <v>9</v>
      </c>
      <c r="G92" s="46" t="s">
        <v>1119</v>
      </c>
      <c r="H92" s="47" t="s">
        <v>14</v>
      </c>
    </row>
    <row r="93" customFormat="false" ht="12.75" hidden="false" customHeight="false" outlineLevel="0" collapsed="false">
      <c r="A93" s="41" t="s">
        <v>1120</v>
      </c>
      <c r="B93" s="42"/>
      <c r="C93" s="43" t="n">
        <v>5190.72</v>
      </c>
      <c r="D93" s="41" t="n">
        <v>22.07</v>
      </c>
      <c r="E93" s="44"/>
      <c r="F93" s="45" t="s">
        <v>9</v>
      </c>
      <c r="G93" s="46" t="s">
        <v>1121</v>
      </c>
      <c r="H93" s="47" t="s">
        <v>28</v>
      </c>
    </row>
    <row r="94" customFormat="false" ht="12.75" hidden="false" customHeight="false" outlineLevel="0" collapsed="false">
      <c r="A94" s="41" t="s">
        <v>1122</v>
      </c>
      <c r="B94" s="42"/>
      <c r="C94" s="43" t="n">
        <v>3177.64</v>
      </c>
      <c r="D94" s="41"/>
      <c r="E94" s="44"/>
      <c r="F94" s="45" t="s">
        <v>9</v>
      </c>
      <c r="G94" s="46" t="s">
        <v>1123</v>
      </c>
      <c r="H94" s="47" t="s">
        <v>81</v>
      </c>
    </row>
    <row r="95" customFormat="false" ht="12.75" hidden="false" customHeight="false" outlineLevel="0" collapsed="false">
      <c r="A95" s="49"/>
      <c r="B95" s="42"/>
      <c r="C95" s="44"/>
      <c r="D95" s="49"/>
      <c r="E95" s="44"/>
      <c r="F95" s="45"/>
      <c r="G95" s="50"/>
      <c r="H95" s="51"/>
    </row>
    <row r="96" customFormat="false" ht="13.5" hidden="false" customHeight="false" outlineLevel="0" collapsed="false">
      <c r="A96" s="26"/>
      <c r="B96" s="27"/>
      <c r="C96" s="28"/>
      <c r="D96" s="28"/>
      <c r="E96" s="27"/>
      <c r="F96" s="29"/>
      <c r="G96" s="30"/>
      <c r="H96" s="31"/>
    </row>
    <row r="97" customFormat="false" ht="12.75" hidden="false" customHeight="false" outlineLevel="0" collapsed="false">
      <c r="C97" s="32" t="n">
        <f aca="false">SUM(C2:C96)</f>
        <v>545160.04</v>
      </c>
      <c r="D97" s="32" t="n">
        <f aca="false">SUM(D2:D96)</f>
        <v>21442.36</v>
      </c>
    </row>
    <row r="100" customFormat="false" ht="12.75" hidden="false" customHeight="false" outlineLevel="0" collapsed="false">
      <c r="C100" s="32" t="n">
        <f aca="false">C97+D97</f>
        <v>566602.4</v>
      </c>
    </row>
    <row r="104" customFormat="false" ht="12.75" hidden="false" customHeight="false" outlineLevel="0" collapsed="false">
      <c r="B104" s="33"/>
    </row>
    <row r="105" customFormat="false" ht="12.75" hidden="false" customHeight="false" outlineLevel="0" collapsed="false">
      <c r="B105" s="33"/>
    </row>
  </sheetData>
  <autoFilter ref="A1:H9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3.85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false" hidden="false" outlineLevel="0" max="7" min="6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</row>
    <row r="2" customFormat="false" ht="12.75" hidden="false" customHeight="false" outlineLevel="0" collapsed="false">
      <c r="A2" s="41" t="s">
        <v>5227</v>
      </c>
      <c r="B2" s="42"/>
      <c r="C2" s="43" t="n">
        <v>4991.29</v>
      </c>
      <c r="D2" s="41"/>
      <c r="E2" s="83"/>
      <c r="F2" s="45" t="s">
        <v>9</v>
      </c>
      <c r="G2" s="47" t="s">
        <v>5228</v>
      </c>
      <c r="H2" s="47" t="s">
        <v>4173</v>
      </c>
    </row>
    <row r="3" customFormat="false" ht="12.75" hidden="false" customHeight="false" outlineLevel="0" collapsed="false">
      <c r="A3" s="41" t="s">
        <v>5229</v>
      </c>
      <c r="B3" s="42"/>
      <c r="C3" s="43" t="n">
        <v>6707.31</v>
      </c>
      <c r="D3" s="41"/>
      <c r="E3" s="83"/>
      <c r="F3" s="45" t="s">
        <v>9</v>
      </c>
      <c r="G3" s="47" t="s">
        <v>5230</v>
      </c>
      <c r="H3" s="47" t="s">
        <v>28</v>
      </c>
    </row>
    <row r="4" customFormat="false" ht="12.75" hidden="false" customHeight="false" outlineLevel="0" collapsed="false">
      <c r="A4" s="41" t="s">
        <v>5231</v>
      </c>
      <c r="B4" s="42"/>
      <c r="C4" s="43" t="n">
        <v>5215.13</v>
      </c>
      <c r="D4" s="41" t="n">
        <v>774.49</v>
      </c>
      <c r="E4" s="83"/>
      <c r="F4" s="45" t="s">
        <v>9</v>
      </c>
      <c r="G4" s="47" t="s">
        <v>5232</v>
      </c>
      <c r="H4" s="47" t="s">
        <v>17</v>
      </c>
    </row>
    <row r="5" customFormat="false" ht="12.75" hidden="false" customHeight="false" outlineLevel="0" collapsed="false">
      <c r="A5" s="41" t="s">
        <v>5233</v>
      </c>
      <c r="B5" s="42"/>
      <c r="C5" s="43" t="n">
        <v>8632.68</v>
      </c>
      <c r="D5" s="41"/>
      <c r="E5" s="83"/>
      <c r="F5" s="45" t="s">
        <v>9</v>
      </c>
      <c r="G5" s="47" t="s">
        <v>5234</v>
      </c>
      <c r="H5" s="47" t="s">
        <v>11</v>
      </c>
    </row>
    <row r="6" customFormat="false" ht="12.75" hidden="false" customHeight="false" outlineLevel="0" collapsed="false">
      <c r="A6" s="41" t="s">
        <v>5235</v>
      </c>
      <c r="B6" s="42"/>
      <c r="C6" s="43" t="n">
        <v>6916.9</v>
      </c>
      <c r="D6" s="41"/>
      <c r="E6" s="83"/>
      <c r="F6" s="45" t="s">
        <v>9</v>
      </c>
      <c r="G6" s="47" t="s">
        <v>5236</v>
      </c>
      <c r="H6" s="47" t="s">
        <v>28</v>
      </c>
    </row>
    <row r="7" customFormat="false" ht="12.75" hidden="false" customHeight="false" outlineLevel="0" collapsed="false">
      <c r="A7" s="41" t="s">
        <v>5237</v>
      </c>
      <c r="B7" s="42"/>
      <c r="C7" s="43" t="n">
        <v>6860.95</v>
      </c>
      <c r="D7" s="41" t="n">
        <v>565.21</v>
      </c>
      <c r="E7" s="83"/>
      <c r="F7" s="45" t="s">
        <v>9</v>
      </c>
      <c r="G7" s="47" t="s">
        <v>5238</v>
      </c>
      <c r="H7" s="47" t="s">
        <v>603</v>
      </c>
    </row>
    <row r="8" customFormat="false" ht="12.75" hidden="false" customHeight="false" outlineLevel="0" collapsed="false">
      <c r="A8" s="41" t="s">
        <v>5239</v>
      </c>
      <c r="B8" s="42"/>
      <c r="C8" s="43" t="n">
        <v>6755.5</v>
      </c>
      <c r="D8" s="41"/>
      <c r="E8" s="83"/>
      <c r="F8" s="45" t="s">
        <v>9</v>
      </c>
      <c r="G8" s="47" t="s">
        <v>5240</v>
      </c>
      <c r="H8" s="47" t="s">
        <v>28</v>
      </c>
    </row>
    <row r="9" customFormat="false" ht="12.75" hidden="false" customHeight="false" outlineLevel="0" collapsed="false">
      <c r="A9" s="41" t="s">
        <v>5241</v>
      </c>
      <c r="B9" s="42"/>
      <c r="C9" s="43" t="n">
        <v>10297.65</v>
      </c>
      <c r="D9" s="41" t="n">
        <v>2546.05</v>
      </c>
      <c r="E9" s="83"/>
      <c r="F9" s="45" t="s">
        <v>9</v>
      </c>
      <c r="G9" s="47" t="s">
        <v>5242</v>
      </c>
      <c r="H9" s="47" t="s">
        <v>106</v>
      </c>
    </row>
    <row r="10" customFormat="false" ht="12.75" hidden="false" customHeight="false" outlineLevel="0" collapsed="false">
      <c r="A10" s="41" t="s">
        <v>5243</v>
      </c>
      <c r="B10" s="42"/>
      <c r="C10" s="43" t="n">
        <v>5293.74</v>
      </c>
      <c r="D10" s="41"/>
      <c r="E10" s="83"/>
      <c r="F10" s="45" t="s">
        <v>9</v>
      </c>
      <c r="G10" s="47" t="s">
        <v>5244</v>
      </c>
      <c r="H10" s="47" t="s">
        <v>4173</v>
      </c>
    </row>
    <row r="11" customFormat="false" ht="12.75" hidden="false" customHeight="false" outlineLevel="0" collapsed="false">
      <c r="A11" s="41" t="s">
        <v>5245</v>
      </c>
      <c r="B11" s="42"/>
      <c r="C11" s="43" t="n">
        <v>6211.64</v>
      </c>
      <c r="D11" s="41"/>
      <c r="E11" s="83"/>
      <c r="F11" s="45" t="s">
        <v>9</v>
      </c>
      <c r="G11" s="47" t="s">
        <v>5246</v>
      </c>
      <c r="H11" s="47" t="s">
        <v>28</v>
      </c>
    </row>
    <row r="12" customFormat="false" ht="12.75" hidden="false" customHeight="false" outlineLevel="0" collapsed="false">
      <c r="A12" s="41" t="s">
        <v>5247</v>
      </c>
      <c r="B12" s="42"/>
      <c r="C12" s="43" t="n">
        <v>3740.91</v>
      </c>
      <c r="D12" s="41"/>
      <c r="E12" s="83"/>
      <c r="F12" s="45" t="s">
        <v>9</v>
      </c>
      <c r="G12" s="47" t="s">
        <v>5248</v>
      </c>
      <c r="H12" s="47" t="s">
        <v>28</v>
      </c>
    </row>
    <row r="13" customFormat="false" ht="12.75" hidden="false" customHeight="false" outlineLevel="0" collapsed="false">
      <c r="A13" s="41" t="s">
        <v>5249</v>
      </c>
      <c r="B13" s="42"/>
      <c r="C13" s="43" t="n">
        <v>6808.47</v>
      </c>
      <c r="D13" s="41"/>
      <c r="E13" s="83"/>
      <c r="F13" s="45" t="s">
        <v>9</v>
      </c>
      <c r="G13" s="47" t="s">
        <v>5250</v>
      </c>
      <c r="H13" s="47" t="s">
        <v>28</v>
      </c>
    </row>
    <row r="14" customFormat="false" ht="12.75" hidden="false" customHeight="false" outlineLevel="0" collapsed="false">
      <c r="A14" s="41" t="s">
        <v>5251</v>
      </c>
      <c r="B14" s="42"/>
      <c r="C14" s="43" t="n">
        <v>4483.86</v>
      </c>
      <c r="D14" s="41" t="n">
        <v>632.96</v>
      </c>
      <c r="E14" s="83"/>
      <c r="F14" s="45" t="s">
        <v>9</v>
      </c>
      <c r="G14" s="47" t="s">
        <v>5252</v>
      </c>
      <c r="H14" s="47" t="s">
        <v>4158</v>
      </c>
    </row>
    <row r="15" customFormat="false" ht="12.75" hidden="false" customHeight="false" outlineLevel="0" collapsed="false">
      <c r="A15" s="41" t="s">
        <v>5253</v>
      </c>
      <c r="B15" s="42"/>
      <c r="C15" s="43" t="n">
        <v>5937.11</v>
      </c>
      <c r="D15" s="41"/>
      <c r="E15" s="83"/>
      <c r="F15" s="45" t="s">
        <v>9</v>
      </c>
      <c r="G15" s="47" t="s">
        <v>5254</v>
      </c>
      <c r="H15" s="47" t="s">
        <v>11</v>
      </c>
    </row>
    <row r="16" customFormat="false" ht="12.75" hidden="false" customHeight="false" outlineLevel="0" collapsed="false">
      <c r="A16" s="41" t="s">
        <v>5255</v>
      </c>
      <c r="B16" s="42"/>
      <c r="C16" s="43" t="n">
        <v>4168.77</v>
      </c>
      <c r="D16" s="41"/>
      <c r="E16" s="83"/>
      <c r="F16" s="45" t="s">
        <v>9</v>
      </c>
      <c r="G16" s="47" t="s">
        <v>5256</v>
      </c>
      <c r="H16" s="47" t="s">
        <v>4173</v>
      </c>
    </row>
    <row r="17" customFormat="false" ht="12.75" hidden="false" customHeight="false" outlineLevel="0" collapsed="false">
      <c r="A17" s="41" t="s">
        <v>5257</v>
      </c>
      <c r="B17" s="42"/>
      <c r="C17" s="43" t="n">
        <v>6575.08</v>
      </c>
      <c r="D17" s="41"/>
      <c r="E17" s="83"/>
      <c r="F17" s="45" t="s">
        <v>9</v>
      </c>
      <c r="G17" s="47" t="s">
        <v>5258</v>
      </c>
      <c r="H17" s="47" t="s">
        <v>28</v>
      </c>
    </row>
    <row r="18" customFormat="false" ht="12.75" hidden="false" customHeight="false" outlineLevel="0" collapsed="false">
      <c r="A18" s="41" t="s">
        <v>5259</v>
      </c>
      <c r="B18" s="42"/>
      <c r="C18" s="43" t="n">
        <v>9195.92</v>
      </c>
      <c r="D18" s="41"/>
      <c r="E18" s="83"/>
      <c r="F18" s="45" t="s">
        <v>9</v>
      </c>
      <c r="G18" s="47" t="s">
        <v>5260</v>
      </c>
      <c r="H18" s="47" t="s">
        <v>11</v>
      </c>
    </row>
    <row r="19" customFormat="false" ht="12.75" hidden="false" customHeight="false" outlineLevel="0" collapsed="false">
      <c r="A19" s="41" t="s">
        <v>5261</v>
      </c>
      <c r="B19" s="42"/>
      <c r="C19" s="43" t="n">
        <v>4002.01</v>
      </c>
      <c r="D19" s="41"/>
      <c r="E19" s="83"/>
      <c r="F19" s="45" t="s">
        <v>9</v>
      </c>
      <c r="G19" s="47" t="s">
        <v>5262</v>
      </c>
      <c r="H19" s="47" t="s">
        <v>4173</v>
      </c>
    </row>
    <row r="20" customFormat="false" ht="12.75" hidden="false" customHeight="false" outlineLevel="0" collapsed="false">
      <c r="A20" s="41" t="s">
        <v>5263</v>
      </c>
      <c r="B20" s="42"/>
      <c r="C20" s="43" t="n">
        <v>4962.77</v>
      </c>
      <c r="D20" s="41"/>
      <c r="E20" s="83"/>
      <c r="F20" s="45" t="s">
        <v>9</v>
      </c>
      <c r="G20" s="47" t="s">
        <v>5264</v>
      </c>
      <c r="H20" s="47" t="s">
        <v>14</v>
      </c>
    </row>
    <row r="21" customFormat="false" ht="12.75" hidden="false" customHeight="false" outlineLevel="0" collapsed="false">
      <c r="A21" s="41" t="s">
        <v>5265</v>
      </c>
      <c r="B21" s="42"/>
      <c r="C21" s="43" t="n">
        <v>7617.56</v>
      </c>
      <c r="D21" s="41" t="n">
        <v>780.08</v>
      </c>
      <c r="E21" s="83"/>
      <c r="F21" s="45" t="s">
        <v>9</v>
      </c>
      <c r="G21" s="47" t="s">
        <v>5266</v>
      </c>
      <c r="H21" s="47" t="s">
        <v>17</v>
      </c>
    </row>
    <row r="22" customFormat="false" ht="12.75" hidden="false" customHeight="false" outlineLevel="0" collapsed="false">
      <c r="A22" s="41" t="s">
        <v>5267</v>
      </c>
      <c r="B22" s="42"/>
      <c r="C22" s="43" t="n">
        <v>2919.16</v>
      </c>
      <c r="D22" s="41"/>
      <c r="E22" s="83"/>
      <c r="F22" s="45" t="s">
        <v>9</v>
      </c>
      <c r="G22" s="47" t="s">
        <v>5268</v>
      </c>
      <c r="H22" s="47" t="s">
        <v>14</v>
      </c>
    </row>
    <row r="23" customFormat="false" ht="12.75" hidden="false" customHeight="false" outlineLevel="0" collapsed="false">
      <c r="A23" s="41" t="s">
        <v>5269</v>
      </c>
      <c r="B23" s="42"/>
      <c r="C23" s="43" t="n">
        <v>8430.36</v>
      </c>
      <c r="D23" s="41" t="n">
        <v>854.15</v>
      </c>
      <c r="E23" s="83"/>
      <c r="F23" s="45" t="s">
        <v>9</v>
      </c>
      <c r="G23" s="47" t="s">
        <v>5270</v>
      </c>
      <c r="H23" s="47" t="s">
        <v>95</v>
      </c>
    </row>
    <row r="24" customFormat="false" ht="12.75" hidden="false" customHeight="false" outlineLevel="0" collapsed="false">
      <c r="A24" s="41" t="s">
        <v>5271</v>
      </c>
      <c r="B24" s="42"/>
      <c r="C24" s="43" t="n">
        <v>11008.59</v>
      </c>
      <c r="D24" s="41"/>
      <c r="E24" s="83"/>
      <c r="F24" s="45" t="s">
        <v>9</v>
      </c>
      <c r="G24" s="47" t="s">
        <v>5272</v>
      </c>
      <c r="H24" s="47" t="s">
        <v>11</v>
      </c>
    </row>
    <row r="25" customFormat="false" ht="12.75" hidden="false" customHeight="false" outlineLevel="0" collapsed="false">
      <c r="A25" s="41" t="s">
        <v>5273</v>
      </c>
      <c r="B25" s="42"/>
      <c r="C25" s="43" t="n">
        <v>7172.22</v>
      </c>
      <c r="D25" s="41"/>
      <c r="E25" s="83"/>
      <c r="F25" s="45" t="s">
        <v>9</v>
      </c>
      <c r="G25" s="47" t="s">
        <v>5274</v>
      </c>
      <c r="H25" s="47" t="s">
        <v>28</v>
      </c>
    </row>
    <row r="26" customFormat="false" ht="12.75" hidden="false" customHeight="false" outlineLevel="0" collapsed="false">
      <c r="A26" s="41" t="s">
        <v>5275</v>
      </c>
      <c r="B26" s="42"/>
      <c r="C26" s="43" t="n">
        <v>7699.84</v>
      </c>
      <c r="D26" s="41" t="n">
        <v>881.12</v>
      </c>
      <c r="E26" s="83"/>
      <c r="F26" s="45" t="s">
        <v>9</v>
      </c>
      <c r="G26" s="47" t="s">
        <v>5276</v>
      </c>
      <c r="H26" s="47" t="s">
        <v>1071</v>
      </c>
    </row>
    <row r="27" customFormat="false" ht="12.75" hidden="false" customHeight="false" outlineLevel="0" collapsed="false">
      <c r="A27" s="41" t="s">
        <v>5277</v>
      </c>
      <c r="B27" s="42"/>
      <c r="C27" s="43" t="n">
        <v>2570.96</v>
      </c>
      <c r="D27" s="41" t="n">
        <v>774.49</v>
      </c>
      <c r="E27" s="83"/>
      <c r="F27" s="45" t="s">
        <v>9</v>
      </c>
      <c r="G27" s="47" t="s">
        <v>5278</v>
      </c>
      <c r="H27" s="47" t="s">
        <v>17</v>
      </c>
    </row>
    <row r="28" customFormat="false" ht="12.75" hidden="false" customHeight="false" outlineLevel="0" collapsed="false">
      <c r="A28" s="41" t="s">
        <v>5279</v>
      </c>
      <c r="B28" s="42"/>
      <c r="C28" s="43" t="n">
        <v>3938.66</v>
      </c>
      <c r="D28" s="41"/>
      <c r="E28" s="83"/>
      <c r="F28" s="45" t="s">
        <v>9</v>
      </c>
      <c r="G28" s="47" t="s">
        <v>5280</v>
      </c>
      <c r="H28" s="47" t="s">
        <v>4173</v>
      </c>
    </row>
    <row r="29" customFormat="false" ht="12.75" hidden="false" customHeight="false" outlineLevel="0" collapsed="false">
      <c r="A29" s="41" t="s">
        <v>5281</v>
      </c>
      <c r="B29" s="42"/>
      <c r="C29" s="43" t="n">
        <v>9560.33</v>
      </c>
      <c r="D29" s="41"/>
      <c r="E29" s="83"/>
      <c r="F29" s="45" t="s">
        <v>9</v>
      </c>
      <c r="G29" s="47" t="s">
        <v>5282</v>
      </c>
      <c r="H29" s="47" t="s">
        <v>11</v>
      </c>
    </row>
    <row r="30" customFormat="false" ht="12.75" hidden="false" customHeight="false" outlineLevel="0" collapsed="false">
      <c r="A30" s="41" t="s">
        <v>5283</v>
      </c>
      <c r="B30" s="42"/>
      <c r="C30" s="43" t="n">
        <v>6882.1</v>
      </c>
      <c r="D30" s="41"/>
      <c r="E30" s="83"/>
      <c r="F30" s="45" t="s">
        <v>9</v>
      </c>
      <c r="G30" s="47" t="s">
        <v>5284</v>
      </c>
      <c r="H30" s="47" t="s">
        <v>28</v>
      </c>
    </row>
    <row r="31" customFormat="false" ht="12.75" hidden="false" customHeight="false" outlineLevel="0" collapsed="false">
      <c r="A31" s="41" t="s">
        <v>5285</v>
      </c>
      <c r="B31" s="42"/>
      <c r="C31" s="43" t="n">
        <v>22287.76</v>
      </c>
      <c r="D31" s="41" t="n">
        <v>1947.71</v>
      </c>
      <c r="E31" s="83"/>
      <c r="F31" s="45" t="s">
        <v>9</v>
      </c>
      <c r="G31" s="47" t="s">
        <v>5286</v>
      </c>
      <c r="H31" s="47" t="s">
        <v>279</v>
      </c>
    </row>
    <row r="32" customFormat="false" ht="12.75" hidden="false" customHeight="false" outlineLevel="0" collapsed="false">
      <c r="A32" s="41" t="s">
        <v>5287</v>
      </c>
      <c r="B32" s="42"/>
      <c r="C32" s="43" t="n">
        <v>4350.43</v>
      </c>
      <c r="D32" s="41"/>
      <c r="E32" s="83"/>
      <c r="F32" s="45" t="s">
        <v>9</v>
      </c>
      <c r="G32" s="47" t="s">
        <v>5288</v>
      </c>
      <c r="H32" s="47" t="s">
        <v>28</v>
      </c>
    </row>
    <row r="33" customFormat="false" ht="12.75" hidden="false" customHeight="false" outlineLevel="0" collapsed="false">
      <c r="A33" s="41" t="s">
        <v>5289</v>
      </c>
      <c r="B33" s="42"/>
      <c r="C33" s="43" t="n">
        <v>8349.34</v>
      </c>
      <c r="D33" s="41" t="n">
        <v>901.12</v>
      </c>
      <c r="E33" s="83"/>
      <c r="F33" s="45" t="s">
        <v>9</v>
      </c>
      <c r="G33" s="47" t="s">
        <v>5290</v>
      </c>
      <c r="H33" s="47" t="s">
        <v>17</v>
      </c>
    </row>
    <row r="34" customFormat="false" ht="12.75" hidden="false" customHeight="false" outlineLevel="0" collapsed="false">
      <c r="A34" s="41" t="s">
        <v>5291</v>
      </c>
      <c r="B34" s="42"/>
      <c r="C34" s="43" t="n">
        <v>4083.64</v>
      </c>
      <c r="D34" s="41"/>
      <c r="E34" s="83"/>
      <c r="F34" s="45" t="s">
        <v>9</v>
      </c>
      <c r="G34" s="47" t="s">
        <v>5292</v>
      </c>
      <c r="H34" s="47" t="s">
        <v>28</v>
      </c>
    </row>
    <row r="35" customFormat="false" ht="12.75" hidden="false" customHeight="false" outlineLevel="0" collapsed="false">
      <c r="A35" s="41"/>
      <c r="B35" s="42"/>
      <c r="C35" s="43"/>
      <c r="D35" s="41"/>
      <c r="E35" s="83"/>
      <c r="F35" s="45"/>
      <c r="G35" s="47"/>
      <c r="H35" s="47"/>
    </row>
    <row r="36" customFormat="false" ht="13.5" hidden="false" customHeight="false" outlineLevel="0" collapsed="false">
      <c r="A36" s="41"/>
      <c r="B36" s="84"/>
      <c r="C36" s="43"/>
      <c r="D36" s="41"/>
      <c r="E36" s="27"/>
      <c r="F36" s="29"/>
      <c r="G36" s="30"/>
      <c r="H36" s="31"/>
    </row>
    <row r="37" customFormat="false" ht="12.75" hidden="false" customHeight="false" outlineLevel="0" collapsed="false">
      <c r="C37" s="32" t="n">
        <f aca="false">SUM(C2:C36)</f>
        <v>224628.64</v>
      </c>
      <c r="D37" s="32" t="n">
        <f aca="false">SUM(D2:D36)</f>
        <v>10657.38</v>
      </c>
    </row>
    <row r="40" customFormat="false" ht="12.75" hidden="false" customHeight="false" outlineLevel="0" collapsed="false">
      <c r="C40" s="71" t="n">
        <f aca="false">C37+D37</f>
        <v>235286.02</v>
      </c>
    </row>
    <row r="44" customFormat="false" ht="12.75" hidden="false" customHeight="false" outlineLevel="0" collapsed="false">
      <c r="B44" s="33"/>
    </row>
    <row r="45" customFormat="false" ht="12.75" hidden="false" customHeight="false" outlineLevel="0" collapsed="false">
      <c r="B45" s="33"/>
    </row>
  </sheetData>
  <autoFilter ref="A1:H3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17.56"/>
  </cols>
  <sheetData>
    <row r="1" customFormat="false" ht="12.75" hidden="false" customHeight="false" outlineLevel="0" collapsed="false">
      <c r="B1" s="6" t="s">
        <v>5227</v>
      </c>
      <c r="C1" s="14" t="n">
        <v>4991.29</v>
      </c>
    </row>
    <row r="2" customFormat="false" ht="12.75" hidden="false" customHeight="false" outlineLevel="0" collapsed="false">
      <c r="B2" s="6" t="s">
        <v>5229</v>
      </c>
      <c r="C2" s="8" t="n">
        <v>6707.31</v>
      </c>
    </row>
    <row r="3" customFormat="false" ht="12.75" hidden="false" customHeight="false" outlineLevel="0" collapsed="false">
      <c r="B3" s="6" t="s">
        <v>5231</v>
      </c>
      <c r="C3" s="8" t="n">
        <v>5215.13</v>
      </c>
      <c r="D3" s="6" t="n">
        <v>774.49</v>
      </c>
    </row>
    <row r="4" customFormat="false" ht="12.75" hidden="false" customHeight="false" outlineLevel="0" collapsed="false">
      <c r="B4" s="6" t="s">
        <v>5233</v>
      </c>
      <c r="C4" s="8" t="n">
        <v>8632.68</v>
      </c>
    </row>
    <row r="5" customFormat="false" ht="12.75" hidden="false" customHeight="false" outlineLevel="0" collapsed="false">
      <c r="B5" s="6" t="s">
        <v>5235</v>
      </c>
      <c r="C5" s="8" t="n">
        <v>6916.9</v>
      </c>
    </row>
    <row r="6" customFormat="false" ht="12.75" hidden="false" customHeight="false" outlineLevel="0" collapsed="false">
      <c r="B6" s="6" t="s">
        <v>5237</v>
      </c>
      <c r="C6" s="8" t="n">
        <v>6860.95</v>
      </c>
      <c r="D6" s="6" t="n">
        <v>565.21</v>
      </c>
    </row>
    <row r="7" customFormat="false" ht="12.75" hidden="false" customHeight="false" outlineLevel="0" collapsed="false">
      <c r="B7" s="6" t="s">
        <v>5239</v>
      </c>
      <c r="C7" s="8" t="n">
        <v>6755.5</v>
      </c>
    </row>
    <row r="8" customFormat="false" ht="12.75" hidden="false" customHeight="false" outlineLevel="0" collapsed="false">
      <c r="B8" s="6" t="s">
        <v>5241</v>
      </c>
      <c r="C8" s="8" t="n">
        <v>10297.65</v>
      </c>
      <c r="D8" s="6" t="n">
        <v>2546.05</v>
      </c>
    </row>
    <row r="9" customFormat="false" ht="12.75" hidden="false" customHeight="false" outlineLevel="0" collapsed="false">
      <c r="B9" s="6" t="s">
        <v>5243</v>
      </c>
      <c r="C9" s="8" t="n">
        <v>5293.74</v>
      </c>
    </row>
    <row r="10" customFormat="false" ht="12.75" hidden="false" customHeight="false" outlineLevel="0" collapsed="false">
      <c r="B10" s="6" t="s">
        <v>5245</v>
      </c>
      <c r="C10" s="8" t="n">
        <v>6211.64</v>
      </c>
    </row>
    <row r="11" customFormat="false" ht="12.75" hidden="false" customHeight="false" outlineLevel="0" collapsed="false">
      <c r="B11" s="6" t="s">
        <v>5247</v>
      </c>
      <c r="C11" s="8" t="n">
        <v>3740.91</v>
      </c>
    </row>
    <row r="12" customFormat="false" ht="12.75" hidden="false" customHeight="false" outlineLevel="0" collapsed="false">
      <c r="B12" s="6" t="s">
        <v>5249</v>
      </c>
      <c r="C12" s="8" t="n">
        <v>6808.47</v>
      </c>
    </row>
    <row r="13" customFormat="false" ht="12.75" hidden="false" customHeight="false" outlineLevel="0" collapsed="false">
      <c r="B13" s="6" t="s">
        <v>5251</v>
      </c>
      <c r="C13" s="8" t="n">
        <v>4483.86</v>
      </c>
      <c r="D13" s="6" t="n">
        <v>632.96</v>
      </c>
    </row>
    <row r="14" customFormat="false" ht="12.75" hidden="false" customHeight="false" outlineLevel="0" collapsed="false">
      <c r="B14" s="6" t="s">
        <v>5253</v>
      </c>
      <c r="C14" s="8" t="n">
        <v>5937.11</v>
      </c>
    </row>
    <row r="15" customFormat="false" ht="12.75" hidden="false" customHeight="false" outlineLevel="0" collapsed="false">
      <c r="B15" s="6" t="s">
        <v>5255</v>
      </c>
      <c r="C15" s="8" t="n">
        <v>4168.77</v>
      </c>
    </row>
    <row r="16" customFormat="false" ht="12.75" hidden="false" customHeight="false" outlineLevel="0" collapsed="false">
      <c r="B16" s="6" t="s">
        <v>5257</v>
      </c>
      <c r="C16" s="8" t="n">
        <v>6575.08</v>
      </c>
    </row>
    <row r="17" customFormat="false" ht="12.75" hidden="false" customHeight="false" outlineLevel="0" collapsed="false">
      <c r="B17" s="6" t="s">
        <v>5259</v>
      </c>
      <c r="C17" s="8" t="n">
        <v>9195.92</v>
      </c>
    </row>
    <row r="18" customFormat="false" ht="12.75" hidden="false" customHeight="false" outlineLevel="0" collapsed="false">
      <c r="B18" s="6" t="s">
        <v>5261</v>
      </c>
      <c r="C18" s="8" t="n">
        <v>4002.01</v>
      </c>
    </row>
    <row r="19" customFormat="false" ht="12.75" hidden="false" customHeight="false" outlineLevel="0" collapsed="false">
      <c r="B19" s="6" t="s">
        <v>5263</v>
      </c>
      <c r="C19" s="8" t="n">
        <v>4962.77</v>
      </c>
    </row>
    <row r="20" customFormat="false" ht="12.75" hidden="false" customHeight="false" outlineLevel="0" collapsed="false">
      <c r="B20" s="6" t="s">
        <v>5265</v>
      </c>
      <c r="C20" s="8" t="n">
        <v>7617.56</v>
      </c>
      <c r="D20" s="6" t="n">
        <v>780.08</v>
      </c>
      <c r="F20" s="6" t="s">
        <v>2232</v>
      </c>
    </row>
    <row r="21" customFormat="false" ht="12.75" hidden="false" customHeight="false" outlineLevel="0" collapsed="false">
      <c r="B21" s="6" t="s">
        <v>5267</v>
      </c>
      <c r="C21" s="8" t="n">
        <v>2919.16</v>
      </c>
    </row>
    <row r="22" customFormat="false" ht="12.75" hidden="false" customHeight="false" outlineLevel="0" collapsed="false">
      <c r="B22" s="6" t="s">
        <v>5269</v>
      </c>
      <c r="C22" s="8" t="n">
        <v>8430.36</v>
      </c>
      <c r="D22" s="6" t="n">
        <v>854.15</v>
      </c>
    </row>
    <row r="23" customFormat="false" ht="12.75" hidden="false" customHeight="false" outlineLevel="0" collapsed="false">
      <c r="B23" s="6" t="s">
        <v>5271</v>
      </c>
      <c r="C23" s="8" t="n">
        <v>11008.59</v>
      </c>
    </row>
    <row r="24" customFormat="false" ht="12.75" hidden="false" customHeight="false" outlineLevel="0" collapsed="false">
      <c r="B24" s="6" t="s">
        <v>5273</v>
      </c>
      <c r="C24" s="8" t="n">
        <v>7172.22</v>
      </c>
    </row>
    <row r="25" customFormat="false" ht="12.75" hidden="false" customHeight="false" outlineLevel="0" collapsed="false">
      <c r="B25" s="6" t="s">
        <v>5275</v>
      </c>
      <c r="C25" s="8" t="n">
        <v>7699.84</v>
      </c>
      <c r="D25" s="6" t="n">
        <v>881.12</v>
      </c>
    </row>
    <row r="26" customFormat="false" ht="12.75" hidden="false" customHeight="false" outlineLevel="0" collapsed="false">
      <c r="B26" s="6" t="s">
        <v>5277</v>
      </c>
      <c r="C26" s="8" t="n">
        <v>2570.96</v>
      </c>
      <c r="D26" s="6" t="n">
        <v>774.49</v>
      </c>
    </row>
    <row r="27" customFormat="false" ht="12.75" hidden="false" customHeight="false" outlineLevel="0" collapsed="false">
      <c r="B27" s="6" t="s">
        <v>5279</v>
      </c>
      <c r="C27" s="8" t="n">
        <v>3938.66</v>
      </c>
    </row>
    <row r="28" customFormat="false" ht="12.75" hidden="false" customHeight="false" outlineLevel="0" collapsed="false">
      <c r="B28" s="6" t="s">
        <v>5281</v>
      </c>
      <c r="C28" s="8" t="n">
        <v>9560.33</v>
      </c>
    </row>
    <row r="29" customFormat="false" ht="12.75" hidden="false" customHeight="false" outlineLevel="0" collapsed="false">
      <c r="B29" s="6" t="s">
        <v>5283</v>
      </c>
      <c r="C29" s="8" t="n">
        <v>6882.1</v>
      </c>
    </row>
    <row r="30" customFormat="false" ht="12.75" hidden="false" customHeight="false" outlineLevel="0" collapsed="false">
      <c r="B30" s="6" t="s">
        <v>5285</v>
      </c>
      <c r="C30" s="8" t="n">
        <v>22287.76</v>
      </c>
      <c r="D30" s="6" t="n">
        <v>1947.71</v>
      </c>
    </row>
    <row r="31" customFormat="false" ht="12.75" hidden="false" customHeight="false" outlineLevel="0" collapsed="false">
      <c r="B31" s="6" t="s">
        <v>5287</v>
      </c>
      <c r="C31" s="8" t="n">
        <v>4350.43</v>
      </c>
    </row>
    <row r="32" customFormat="false" ht="12.75" hidden="false" customHeight="false" outlineLevel="0" collapsed="false">
      <c r="B32" s="6" t="s">
        <v>5289</v>
      </c>
      <c r="C32" s="8" t="n">
        <v>8349.34</v>
      </c>
      <c r="D32" s="6" t="n">
        <v>901.12</v>
      </c>
    </row>
    <row r="33" customFormat="false" ht="12.75" hidden="false" customHeight="false" outlineLevel="0" collapsed="false">
      <c r="B33" s="6" t="s">
        <v>5291</v>
      </c>
      <c r="C33" s="52" t="n">
        <v>4083.64</v>
      </c>
      <c r="D33" s="53"/>
      <c r="E33" s="53"/>
      <c r="F33" s="53"/>
      <c r="G33" s="53"/>
      <c r="H33" s="53"/>
      <c r="I33" s="53"/>
    </row>
    <row r="34" customFormat="false" ht="12.75" hidden="false" customHeight="false" outlineLevel="0" collapsed="false">
      <c r="C34" s="8" t="n">
        <f aca="false">SUM(C1:C33)</f>
        <v>224628.64</v>
      </c>
      <c r="D34" s="8" t="n">
        <f aca="false">SUM(D1:D33)</f>
        <v>10657.38</v>
      </c>
      <c r="G34" s="6" t="n">
        <v>110294.89</v>
      </c>
      <c r="I34" s="8" t="n">
        <f aca="false">SUM(C34:G34)</f>
        <v>345580.91</v>
      </c>
    </row>
    <row r="35" customFormat="false" ht="12.75" hidden="false" customHeight="false" outlineLevel="0" collapsed="false">
      <c r="I35" s="14" t="n">
        <f aca="false">I34*0.16</f>
        <v>55292.9456</v>
      </c>
    </row>
    <row r="36" customFormat="false" ht="13.5" hidden="false" customHeight="false" outlineLevel="0" collapsed="false">
      <c r="I36" s="97" t="n">
        <f aca="false">SUM(I34:I35)</f>
        <v>400873.8556</v>
      </c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6" width="16.84"/>
  </cols>
  <sheetData>
    <row r="4" customFormat="false" ht="26.25" hidden="false" customHeight="false" outlineLevel="0" collapsed="false">
      <c r="B4" s="36"/>
      <c r="C4" s="95" t="s">
        <v>5293</v>
      </c>
    </row>
    <row r="9" customFormat="false" ht="12.75" hidden="false" customHeight="false" outlineLevel="0" collapsed="false">
      <c r="C9" s="6" t="s">
        <v>5294</v>
      </c>
      <c r="D9" s="8" t="n">
        <v>710.3</v>
      </c>
      <c r="E9" s="6" t="s">
        <v>367</v>
      </c>
      <c r="F9" s="6" t="s">
        <v>5295</v>
      </c>
      <c r="G9" s="6" t="s">
        <v>28</v>
      </c>
    </row>
    <row r="10" customFormat="false" ht="12.75" hidden="false" customHeight="false" outlineLevel="0" collapsed="false">
      <c r="C10" s="6" t="s">
        <v>5296</v>
      </c>
      <c r="D10" s="8" t="n">
        <v>667.02</v>
      </c>
      <c r="E10" s="6" t="s">
        <v>367</v>
      </c>
      <c r="F10" s="6" t="s">
        <v>5297</v>
      </c>
      <c r="G10" s="6" t="s">
        <v>14</v>
      </c>
    </row>
    <row r="11" customFormat="false" ht="12.75" hidden="false" customHeight="false" outlineLevel="0" collapsed="false">
      <c r="C11" s="6" t="s">
        <v>5298</v>
      </c>
      <c r="D11" s="8" t="n">
        <v>690.03</v>
      </c>
      <c r="E11" s="17" t="s">
        <v>367</v>
      </c>
      <c r="F11" s="6" t="s">
        <v>5299</v>
      </c>
      <c r="G11" s="6" t="s">
        <v>28</v>
      </c>
    </row>
    <row r="12" customFormat="false" ht="12.75" hidden="false" customHeight="false" outlineLevel="0" collapsed="false">
      <c r="C12" s="6" t="s">
        <v>5300</v>
      </c>
      <c r="D12" s="8" t="n">
        <v>684.96</v>
      </c>
      <c r="E12" s="6" t="s">
        <v>367</v>
      </c>
      <c r="F12" s="6" t="s">
        <v>5301</v>
      </c>
      <c r="G12" s="6" t="s">
        <v>14</v>
      </c>
    </row>
    <row r="13" customFormat="false" ht="12.75" hidden="false" customHeight="false" outlineLevel="0" collapsed="false">
      <c r="C13" s="6" t="s">
        <v>5302</v>
      </c>
      <c r="D13" s="8" t="n">
        <v>498.15</v>
      </c>
      <c r="E13" s="6" t="s">
        <v>367</v>
      </c>
      <c r="F13" s="6" t="n">
        <v>243</v>
      </c>
      <c r="G13" s="6" t="s">
        <v>572</v>
      </c>
    </row>
    <row r="14" customFormat="false" ht="12.75" hidden="false" customHeight="false" outlineLevel="0" collapsed="false">
      <c r="C14" s="6" t="s">
        <v>5303</v>
      </c>
      <c r="D14" s="8" t="n">
        <v>787.03</v>
      </c>
      <c r="E14" s="6" t="s">
        <v>367</v>
      </c>
      <c r="F14" s="6" t="s">
        <v>5304</v>
      </c>
      <c r="G14" s="6" t="s">
        <v>57</v>
      </c>
    </row>
    <row r="15" customFormat="false" ht="12.75" hidden="false" customHeight="false" outlineLevel="0" collapsed="false">
      <c r="C15" s="6" t="s">
        <v>5305</v>
      </c>
      <c r="D15" s="8" t="n">
        <v>913.89</v>
      </c>
      <c r="E15" s="6" t="s">
        <v>367</v>
      </c>
      <c r="F15" s="6" t="s">
        <v>5306</v>
      </c>
      <c r="G15" s="6" t="s">
        <v>11</v>
      </c>
    </row>
    <row r="16" customFormat="false" ht="12.75" hidden="false" customHeight="false" outlineLevel="0" collapsed="false">
      <c r="C16" s="6" t="s">
        <v>5307</v>
      </c>
      <c r="D16" s="8" t="n">
        <v>603.04</v>
      </c>
      <c r="E16" s="6" t="s">
        <v>367</v>
      </c>
      <c r="F16" s="6" t="s">
        <v>5308</v>
      </c>
      <c r="G16" s="6" t="s">
        <v>17</v>
      </c>
    </row>
    <row r="17" customFormat="false" ht="12.75" hidden="false" customHeight="false" outlineLevel="0" collapsed="false">
      <c r="C17" s="6" t="s">
        <v>5309</v>
      </c>
      <c r="D17" s="8" t="n">
        <v>560.47</v>
      </c>
      <c r="E17" s="6" t="s">
        <v>367</v>
      </c>
      <c r="F17" s="6" t="s">
        <v>5310</v>
      </c>
      <c r="G17" s="6" t="s">
        <v>14</v>
      </c>
    </row>
    <row r="18" customFormat="false" ht="12.75" hidden="false" customHeight="false" outlineLevel="0" collapsed="false">
      <c r="C18" s="6" t="s">
        <v>5311</v>
      </c>
      <c r="D18" s="8" t="n">
        <v>874.89</v>
      </c>
      <c r="E18" s="6" t="s">
        <v>367</v>
      </c>
      <c r="F18" s="6" t="s">
        <v>5312</v>
      </c>
      <c r="G18" s="6" t="s">
        <v>57</v>
      </c>
    </row>
    <row r="19" customFormat="false" ht="12.75" hidden="false" customHeight="false" outlineLevel="0" collapsed="false">
      <c r="C19" s="6" t="s">
        <v>5313</v>
      </c>
      <c r="D19" s="8" t="n">
        <v>1273.4</v>
      </c>
      <c r="E19" s="6" t="s">
        <v>367</v>
      </c>
      <c r="F19" s="6" t="s">
        <v>5314</v>
      </c>
      <c r="G19" s="6" t="s">
        <v>1859</v>
      </c>
    </row>
    <row r="20" customFormat="false" ht="12.75" hidden="false" customHeight="false" outlineLevel="0" collapsed="false">
      <c r="C20" s="6" t="s">
        <v>5315</v>
      </c>
      <c r="D20" s="8" t="n">
        <v>629.71</v>
      </c>
      <c r="E20" s="6" t="s">
        <v>367</v>
      </c>
      <c r="F20" s="6" t="s">
        <v>5316</v>
      </c>
      <c r="G20" s="6" t="s">
        <v>17</v>
      </c>
    </row>
    <row r="21" customFormat="false" ht="12.75" hidden="false" customHeight="false" outlineLevel="0" collapsed="false">
      <c r="C21" s="6" t="s">
        <v>5317</v>
      </c>
      <c r="D21" s="8" t="n">
        <v>416.31</v>
      </c>
      <c r="E21" s="6" t="s">
        <v>367</v>
      </c>
      <c r="F21" s="6" t="s">
        <v>5318</v>
      </c>
      <c r="G21" s="6" t="s">
        <v>1723</v>
      </c>
    </row>
    <row r="22" customFormat="false" ht="12.75" hidden="false" customHeight="false" outlineLevel="0" collapsed="false">
      <c r="C22" s="6" t="s">
        <v>5319</v>
      </c>
      <c r="D22" s="8" t="n">
        <v>682.55</v>
      </c>
      <c r="E22" s="6" t="s">
        <v>367</v>
      </c>
      <c r="F22" s="6" t="s">
        <v>5320</v>
      </c>
      <c r="G22" s="6" t="s">
        <v>28</v>
      </c>
    </row>
    <row r="23" customFormat="false" ht="12.75" hidden="false" customHeight="false" outlineLevel="0" collapsed="false">
      <c r="C23" s="6" t="s">
        <v>5321</v>
      </c>
      <c r="D23" s="8" t="n">
        <v>516.87</v>
      </c>
      <c r="E23" s="6" t="s">
        <v>367</v>
      </c>
      <c r="F23" s="6" t="n">
        <v>250</v>
      </c>
      <c r="G23" s="6" t="s">
        <v>572</v>
      </c>
    </row>
    <row r="24" customFormat="false" ht="12.75" hidden="false" customHeight="false" outlineLevel="0" collapsed="false">
      <c r="C24" s="6" t="s">
        <v>5322</v>
      </c>
      <c r="D24" s="8" t="n">
        <v>687.87</v>
      </c>
      <c r="E24" s="6" t="s">
        <v>367</v>
      </c>
      <c r="F24" s="6" t="s">
        <v>5323</v>
      </c>
      <c r="G24" s="6" t="s">
        <v>17</v>
      </c>
    </row>
    <row r="25" customFormat="false" ht="12.75" hidden="false" customHeight="false" outlineLevel="0" collapsed="false">
      <c r="C25" s="6" t="s">
        <v>5324</v>
      </c>
      <c r="D25" s="8" t="n">
        <v>584.76</v>
      </c>
      <c r="E25" s="6" t="s">
        <v>367</v>
      </c>
      <c r="F25" s="6" t="s">
        <v>5325</v>
      </c>
      <c r="G25" s="6" t="s">
        <v>17</v>
      </c>
    </row>
    <row r="26" customFormat="false" ht="12.75" hidden="false" customHeight="false" outlineLevel="0" collapsed="false">
      <c r="C26" s="6" t="s">
        <v>5326</v>
      </c>
      <c r="D26" s="8" t="n">
        <v>551.76</v>
      </c>
      <c r="E26" s="6" t="s">
        <v>367</v>
      </c>
      <c r="F26" s="6" t="s">
        <v>5327</v>
      </c>
      <c r="G26" s="6" t="s">
        <v>17</v>
      </c>
    </row>
    <row r="27" customFormat="false" ht="12.75" hidden="false" customHeight="false" outlineLevel="0" collapsed="false">
      <c r="C27" s="6" t="s">
        <v>5328</v>
      </c>
      <c r="D27" s="8" t="n">
        <v>554.84</v>
      </c>
      <c r="E27" s="6" t="s">
        <v>367</v>
      </c>
      <c r="F27" s="6" t="n">
        <v>251</v>
      </c>
      <c r="G27" s="6" t="s">
        <v>572</v>
      </c>
    </row>
    <row r="28" customFormat="false" ht="12.75" hidden="false" customHeight="false" outlineLevel="0" collapsed="false">
      <c r="C28" s="6" t="s">
        <v>5329</v>
      </c>
      <c r="D28" s="8" t="n">
        <v>426.29</v>
      </c>
      <c r="E28" s="6" t="s">
        <v>367</v>
      </c>
      <c r="F28" s="6" t="s">
        <v>5330</v>
      </c>
      <c r="G28" s="6" t="s">
        <v>1723</v>
      </c>
    </row>
    <row r="29" customFormat="false" ht="12.75" hidden="false" customHeight="false" outlineLevel="0" collapsed="false">
      <c r="C29" s="6" t="s">
        <v>5331</v>
      </c>
      <c r="D29" s="8" t="n">
        <v>1033.34</v>
      </c>
      <c r="E29" s="6" t="s">
        <v>367</v>
      </c>
      <c r="F29" s="6" t="n">
        <v>233</v>
      </c>
      <c r="G29" s="6" t="s">
        <v>572</v>
      </c>
    </row>
    <row r="30" customFormat="false" ht="12.75" hidden="false" customHeight="false" outlineLevel="0" collapsed="false">
      <c r="C30" s="6" t="s">
        <v>5332</v>
      </c>
      <c r="D30" s="8" t="n">
        <v>357.73</v>
      </c>
      <c r="E30" s="6" t="s">
        <v>367</v>
      </c>
      <c r="F30" s="6" t="n">
        <v>225</v>
      </c>
      <c r="G30" s="6" t="s">
        <v>572</v>
      </c>
    </row>
    <row r="31" customFormat="false" ht="12.75" hidden="false" customHeight="false" outlineLevel="0" collapsed="false">
      <c r="C31" s="6" t="s">
        <v>5333</v>
      </c>
      <c r="D31" s="8" t="n">
        <v>714.57</v>
      </c>
      <c r="E31" s="6" t="s">
        <v>367</v>
      </c>
      <c r="F31" s="6" t="s">
        <v>5334</v>
      </c>
      <c r="G31" s="6" t="s">
        <v>28</v>
      </c>
    </row>
    <row r="32" customFormat="false" ht="12.75" hidden="false" customHeight="false" outlineLevel="0" collapsed="false">
      <c r="C32" s="6" t="s">
        <v>5335</v>
      </c>
      <c r="D32" s="8" t="n">
        <v>627.1</v>
      </c>
      <c r="E32" s="6" t="s">
        <v>367</v>
      </c>
      <c r="F32" s="6" t="s">
        <v>5336</v>
      </c>
      <c r="G32" s="6" t="s">
        <v>17</v>
      </c>
    </row>
    <row r="33" customFormat="false" ht="12.75" hidden="false" customHeight="false" outlineLevel="0" collapsed="false">
      <c r="C33" s="6" t="s">
        <v>5337</v>
      </c>
      <c r="D33" s="8" t="n">
        <v>616.92</v>
      </c>
      <c r="E33" s="6" t="s">
        <v>367</v>
      </c>
      <c r="F33" s="6" t="n">
        <v>368</v>
      </c>
      <c r="G33" s="6" t="s">
        <v>572</v>
      </c>
    </row>
    <row r="34" customFormat="false" ht="12.75" hidden="false" customHeight="false" outlineLevel="0" collapsed="false">
      <c r="C34" s="6" t="s">
        <v>5338</v>
      </c>
      <c r="D34" s="8" t="n">
        <v>558.53</v>
      </c>
      <c r="E34" s="6" t="s">
        <v>9</v>
      </c>
      <c r="F34" s="6" t="s">
        <v>5339</v>
      </c>
      <c r="G34" s="6" t="s">
        <v>14</v>
      </c>
    </row>
    <row r="35" customFormat="false" ht="12.75" hidden="false" customHeight="false" outlineLevel="0" collapsed="false">
      <c r="C35" s="6" t="s">
        <v>5340</v>
      </c>
      <c r="D35" s="8" t="n">
        <v>606.03</v>
      </c>
      <c r="E35" s="6" t="s">
        <v>9</v>
      </c>
      <c r="F35" s="6" t="s">
        <v>5341</v>
      </c>
      <c r="G35" s="6" t="s">
        <v>17</v>
      </c>
    </row>
    <row r="36" customFormat="false" ht="12.75" hidden="false" customHeight="false" outlineLevel="0" collapsed="false">
      <c r="C36" s="6" t="s">
        <v>5342</v>
      </c>
      <c r="D36" s="8" t="n">
        <v>789.92</v>
      </c>
      <c r="E36" s="6" t="s">
        <v>9</v>
      </c>
      <c r="F36" s="6" t="s">
        <v>5343</v>
      </c>
      <c r="G36" s="6" t="s">
        <v>28</v>
      </c>
    </row>
    <row r="37" customFormat="false" ht="12.75" hidden="false" customHeight="false" outlineLevel="0" collapsed="false">
      <c r="C37" s="6" t="s">
        <v>5344</v>
      </c>
      <c r="D37" s="8" t="n">
        <v>493.73</v>
      </c>
      <c r="E37" s="6" t="s">
        <v>9</v>
      </c>
      <c r="F37" s="6" t="s">
        <v>5345</v>
      </c>
      <c r="G37" s="6" t="e">
        <f aca="false">NA()</f>
        <v>#N/A</v>
      </c>
    </row>
    <row r="38" customFormat="false" ht="12.75" hidden="false" customHeight="false" outlineLevel="0" collapsed="false">
      <c r="C38" s="6" t="s">
        <v>5346</v>
      </c>
      <c r="D38" s="8" t="n">
        <v>556.97</v>
      </c>
      <c r="E38" s="6" t="s">
        <v>9</v>
      </c>
      <c r="F38" s="6" t="s">
        <v>5347</v>
      </c>
      <c r="G38" s="6" t="s">
        <v>17</v>
      </c>
    </row>
    <row r="39" customFormat="false" ht="12.75" hidden="false" customHeight="false" outlineLevel="0" collapsed="false">
      <c r="C39" s="6" t="s">
        <v>5348</v>
      </c>
      <c r="D39" s="8" t="n">
        <v>554.51</v>
      </c>
      <c r="E39" s="6" t="s">
        <v>9</v>
      </c>
      <c r="F39" s="6" t="s">
        <v>5349</v>
      </c>
      <c r="G39" s="6" t="s">
        <v>14</v>
      </c>
    </row>
    <row r="40" customFormat="false" ht="12.75" hidden="false" customHeight="false" outlineLevel="0" collapsed="false">
      <c r="C40" s="6" t="s">
        <v>5350</v>
      </c>
      <c r="D40" s="8" t="n">
        <v>417.07</v>
      </c>
      <c r="E40" s="6" t="s">
        <v>9</v>
      </c>
      <c r="F40" s="6" t="s">
        <v>5351</v>
      </c>
      <c r="G40" s="6" t="s">
        <v>28</v>
      </c>
    </row>
    <row r="41" customFormat="false" ht="12.75" hidden="false" customHeight="false" outlineLevel="0" collapsed="false">
      <c r="C41" s="6" t="s">
        <v>5352</v>
      </c>
      <c r="D41" s="8" t="n">
        <v>1086.01</v>
      </c>
      <c r="E41" s="6" t="s">
        <v>9</v>
      </c>
      <c r="F41" s="6" t="s">
        <v>5353</v>
      </c>
      <c r="G41" s="6" t="s">
        <v>106</v>
      </c>
    </row>
    <row r="42" customFormat="false" ht="12.75" hidden="false" customHeight="false" outlineLevel="0" collapsed="false">
      <c r="C42" s="6" t="s">
        <v>5354</v>
      </c>
      <c r="D42" s="8" t="n">
        <v>500.57</v>
      </c>
      <c r="E42" s="6" t="s">
        <v>9</v>
      </c>
      <c r="F42" s="6" t="s">
        <v>5355</v>
      </c>
      <c r="G42" s="6" t="s">
        <v>11</v>
      </c>
    </row>
    <row r="43" customFormat="false" ht="12.75" hidden="false" customHeight="false" outlineLevel="0" collapsed="false">
      <c r="C43" s="6" t="s">
        <v>5356</v>
      </c>
      <c r="D43" s="8" t="n">
        <v>509.71</v>
      </c>
      <c r="E43" s="6" t="s">
        <v>9</v>
      </c>
      <c r="F43" s="6" t="s">
        <v>5357</v>
      </c>
      <c r="G43" s="6" t="s">
        <v>14</v>
      </c>
    </row>
    <row r="44" customFormat="false" ht="12.75" hidden="false" customHeight="false" outlineLevel="0" collapsed="false">
      <c r="C44" s="6" t="s">
        <v>5358</v>
      </c>
      <c r="D44" s="8" t="n">
        <v>524.32</v>
      </c>
      <c r="E44" s="6" t="s">
        <v>9</v>
      </c>
      <c r="F44" s="6" t="s">
        <v>5359</v>
      </c>
      <c r="G44" s="6" t="s">
        <v>14</v>
      </c>
    </row>
    <row r="45" customFormat="false" ht="12.75" hidden="false" customHeight="false" outlineLevel="0" collapsed="false">
      <c r="C45" s="6" t="s">
        <v>5360</v>
      </c>
      <c r="D45" s="8" t="n">
        <v>485.95</v>
      </c>
      <c r="E45" s="6" t="s">
        <v>9</v>
      </c>
      <c r="F45" s="6" t="s">
        <v>5361</v>
      </c>
      <c r="G45" s="6" t="s">
        <v>14</v>
      </c>
    </row>
    <row r="46" customFormat="false" ht="12.75" hidden="false" customHeight="false" outlineLevel="0" collapsed="false">
      <c r="C46" s="6" t="s">
        <v>5362</v>
      </c>
      <c r="D46" s="8" t="n">
        <v>615.53</v>
      </c>
      <c r="E46" s="6" t="s">
        <v>9</v>
      </c>
      <c r="F46" s="6" t="s">
        <v>5363</v>
      </c>
      <c r="G46" s="6" t="s">
        <v>14</v>
      </c>
    </row>
    <row r="47" customFormat="false" ht="12.75" hidden="false" customHeight="false" outlineLevel="0" collapsed="false">
      <c r="C47" s="6" t="s">
        <v>5364</v>
      </c>
      <c r="D47" s="8" t="n">
        <v>507.85</v>
      </c>
      <c r="E47" s="6" t="s">
        <v>9</v>
      </c>
      <c r="F47" s="6" t="s">
        <v>5365</v>
      </c>
      <c r="G47" s="6" t="s">
        <v>17</v>
      </c>
    </row>
    <row r="48" customFormat="false" ht="12.75" hidden="false" customHeight="false" outlineLevel="0" collapsed="false">
      <c r="C48" s="6" t="s">
        <v>5366</v>
      </c>
      <c r="D48" s="8" t="n">
        <v>440.06</v>
      </c>
      <c r="E48" s="6" t="s">
        <v>9</v>
      </c>
      <c r="F48" s="6" t="s">
        <v>5367</v>
      </c>
      <c r="G48" s="6" t="s">
        <v>11</v>
      </c>
    </row>
    <row r="49" customFormat="false" ht="12.75" hidden="false" customHeight="false" outlineLevel="0" collapsed="false">
      <c r="C49" s="6" t="s">
        <v>5368</v>
      </c>
      <c r="D49" s="8" t="n">
        <v>742.98</v>
      </c>
      <c r="E49" s="6" t="s">
        <v>9</v>
      </c>
      <c r="F49" s="6" t="s">
        <v>5369</v>
      </c>
      <c r="G49" s="6" t="s">
        <v>28</v>
      </c>
    </row>
    <row r="50" customFormat="false" ht="12.75" hidden="false" customHeight="false" outlineLevel="0" collapsed="false">
      <c r="C50" s="6" t="s">
        <v>5370</v>
      </c>
      <c r="D50" s="8" t="n">
        <v>990.65</v>
      </c>
      <c r="E50" s="6" t="s">
        <v>9</v>
      </c>
      <c r="F50" s="6" t="s">
        <v>5371</v>
      </c>
      <c r="G50" s="6" t="s">
        <v>95</v>
      </c>
    </row>
    <row r="51" customFormat="false" ht="12.75" hidden="false" customHeight="false" outlineLevel="0" collapsed="false">
      <c r="C51" s="6" t="s">
        <v>5372</v>
      </c>
      <c r="D51" s="8" t="n">
        <v>554.51</v>
      </c>
      <c r="E51" s="6" t="s">
        <v>9</v>
      </c>
      <c r="F51" s="6" t="s">
        <v>5373</v>
      </c>
      <c r="G51" s="6" t="s">
        <v>14</v>
      </c>
    </row>
    <row r="52" customFormat="false" ht="12.75" hidden="false" customHeight="false" outlineLevel="0" collapsed="false">
      <c r="C52" s="6" t="s">
        <v>5374</v>
      </c>
      <c r="D52" s="8" t="n">
        <v>1069.28</v>
      </c>
      <c r="E52" s="6" t="s">
        <v>9</v>
      </c>
      <c r="F52" s="6" t="s">
        <v>5375</v>
      </c>
      <c r="G52" s="6" t="s">
        <v>95</v>
      </c>
    </row>
    <row r="53" customFormat="false" ht="12.75" hidden="false" customHeight="false" outlineLevel="0" collapsed="false">
      <c r="C53" s="6" t="s">
        <v>5376</v>
      </c>
      <c r="D53" s="8" t="n">
        <v>811.67</v>
      </c>
      <c r="E53" s="6" t="s">
        <v>9</v>
      </c>
      <c r="F53" s="6" t="s">
        <v>5377</v>
      </c>
      <c r="G53" s="17" t="s">
        <v>28</v>
      </c>
    </row>
    <row r="54" customFormat="false" ht="12.75" hidden="false" customHeight="false" outlineLevel="0" collapsed="false">
      <c r="C54" s="6" t="s">
        <v>5378</v>
      </c>
      <c r="D54" s="8" t="n">
        <v>1828.16</v>
      </c>
      <c r="E54" s="6" t="s">
        <v>9</v>
      </c>
      <c r="F54" s="6" t="s">
        <v>5379</v>
      </c>
      <c r="G54" s="6" t="s">
        <v>1859</v>
      </c>
    </row>
    <row r="55" customFormat="false" ht="12.75" hidden="false" customHeight="false" outlineLevel="0" collapsed="false">
      <c r="C55" s="6" t="s">
        <v>5380</v>
      </c>
      <c r="D55" s="8" t="n">
        <v>556.42</v>
      </c>
      <c r="E55" s="6" t="s">
        <v>9</v>
      </c>
      <c r="F55" s="6" t="s">
        <v>5381</v>
      </c>
      <c r="G55" s="6" t="s">
        <v>1071</v>
      </c>
    </row>
    <row r="56" customFormat="false" ht="12.75" hidden="false" customHeight="false" outlineLevel="0" collapsed="false">
      <c r="C56" s="6" t="s">
        <v>5382</v>
      </c>
      <c r="D56" s="8" t="n">
        <v>468.63</v>
      </c>
      <c r="E56" s="6" t="s">
        <v>9</v>
      </c>
      <c r="F56" s="6" t="s">
        <v>5383</v>
      </c>
      <c r="G56" s="6" t="s">
        <v>17</v>
      </c>
    </row>
    <row r="57" customFormat="false" ht="12.75" hidden="false" customHeight="false" outlineLevel="0" collapsed="false">
      <c r="C57" s="6" t="s">
        <v>5384</v>
      </c>
      <c r="D57" s="8" t="n">
        <v>448.85</v>
      </c>
      <c r="E57" s="6" t="s">
        <v>9</v>
      </c>
      <c r="F57" s="6" t="s">
        <v>5385</v>
      </c>
      <c r="G57" s="6" t="s">
        <v>11</v>
      </c>
    </row>
    <row r="58" customFormat="false" ht="12.75" hidden="false" customHeight="false" outlineLevel="0" collapsed="false">
      <c r="C58" s="6" t="s">
        <v>5386</v>
      </c>
      <c r="D58" s="8" t="n">
        <v>463.27</v>
      </c>
      <c r="E58" s="6" t="s">
        <v>9</v>
      </c>
      <c r="F58" s="6" t="s">
        <v>5387</v>
      </c>
      <c r="G58" s="6" t="s">
        <v>11</v>
      </c>
    </row>
    <row r="59" customFormat="false" ht="12.75" hidden="false" customHeight="false" outlineLevel="0" collapsed="false">
      <c r="C59" s="6" t="s">
        <v>5388</v>
      </c>
      <c r="D59" s="8" t="n">
        <v>509.71</v>
      </c>
      <c r="E59" s="6" t="s">
        <v>9</v>
      </c>
      <c r="F59" s="6" t="s">
        <v>5389</v>
      </c>
      <c r="G59" s="6" t="s">
        <v>14</v>
      </c>
    </row>
    <row r="60" customFormat="false" ht="12.75" hidden="false" customHeight="false" outlineLevel="0" collapsed="false">
      <c r="C60" s="6" t="s">
        <v>5390</v>
      </c>
      <c r="D60" s="8" t="n">
        <v>472.06</v>
      </c>
      <c r="E60" s="6" t="s">
        <v>9</v>
      </c>
      <c r="F60" s="6" t="s">
        <v>5391</v>
      </c>
      <c r="G60" s="6" t="s">
        <v>11</v>
      </c>
    </row>
    <row r="61" customFormat="false" ht="12.75" hidden="false" customHeight="false" outlineLevel="0" collapsed="false">
      <c r="C61" s="6" t="s">
        <v>5392</v>
      </c>
      <c r="D61" s="8" t="n">
        <v>491.57</v>
      </c>
      <c r="E61" s="6" t="s">
        <v>9</v>
      </c>
      <c r="F61" s="6" t="s">
        <v>5393</v>
      </c>
      <c r="G61" s="6" t="s">
        <v>14</v>
      </c>
    </row>
    <row r="62" customFormat="false" ht="12.75" hidden="false" customHeight="false" outlineLevel="0" collapsed="false">
      <c r="C62" s="6" t="s">
        <v>5394</v>
      </c>
      <c r="D62" s="8" t="n">
        <v>783.05</v>
      </c>
      <c r="E62" s="6" t="s">
        <v>9</v>
      </c>
      <c r="F62" s="6" t="s">
        <v>5395</v>
      </c>
      <c r="G62" s="6" t="s">
        <v>28</v>
      </c>
    </row>
    <row r="63" customFormat="false" ht="12.75" hidden="false" customHeight="false" outlineLevel="0" collapsed="false">
      <c r="C63" s="6" t="s">
        <v>5396</v>
      </c>
      <c r="D63" s="8" t="n">
        <v>623.5</v>
      </c>
      <c r="E63" s="6" t="s">
        <v>9</v>
      </c>
      <c r="F63" s="6" t="s">
        <v>5397</v>
      </c>
      <c r="G63" s="6" t="s">
        <v>14</v>
      </c>
    </row>
    <row r="64" customFormat="false" ht="12.75" hidden="false" customHeight="false" outlineLevel="0" collapsed="false">
      <c r="C64" s="6" t="s">
        <v>5398</v>
      </c>
      <c r="D64" s="8" t="n">
        <v>1004.92</v>
      </c>
      <c r="E64" s="6" t="s">
        <v>9</v>
      </c>
      <c r="F64" s="6" t="s">
        <v>5399</v>
      </c>
      <c r="G64" s="6" t="s">
        <v>95</v>
      </c>
    </row>
    <row r="65" customFormat="false" ht="12.75" hidden="false" customHeight="false" outlineLevel="0" collapsed="false">
      <c r="C65" s="6" t="s">
        <v>5400</v>
      </c>
      <c r="D65" s="8" t="n">
        <v>493.73</v>
      </c>
      <c r="E65" s="6" t="s">
        <v>9</v>
      </c>
      <c r="F65" s="6" t="s">
        <v>5401</v>
      </c>
      <c r="G65" s="6" t="s">
        <v>17</v>
      </c>
    </row>
    <row r="66" customFormat="false" ht="12.75" hidden="false" customHeight="false" outlineLevel="0" collapsed="false">
      <c r="C66" s="6" t="s">
        <v>5402</v>
      </c>
      <c r="D66" s="8" t="n">
        <v>776.18</v>
      </c>
      <c r="E66" s="6" t="s">
        <v>9</v>
      </c>
      <c r="F66" s="6" t="s">
        <v>5403</v>
      </c>
      <c r="G66" s="6" t="s">
        <v>28</v>
      </c>
    </row>
    <row r="67" customFormat="false" ht="12.75" hidden="false" customHeight="false" outlineLevel="0" collapsed="false">
      <c r="C67" s="6" t="s">
        <v>5404</v>
      </c>
      <c r="D67" s="8" t="n">
        <v>560.65</v>
      </c>
      <c r="E67" s="6" t="s">
        <v>9</v>
      </c>
      <c r="F67" s="6" t="s">
        <v>5405</v>
      </c>
      <c r="G67" s="6" t="s">
        <v>17</v>
      </c>
    </row>
    <row r="68" customFormat="false" ht="12.75" hidden="false" customHeight="false" outlineLevel="0" collapsed="false">
      <c r="C68" s="6" t="s">
        <v>5406</v>
      </c>
      <c r="D68" s="8" t="n">
        <v>434.2</v>
      </c>
      <c r="E68" s="6" t="s">
        <v>9</v>
      </c>
      <c r="F68" s="6" t="s">
        <v>5407</v>
      </c>
      <c r="G68" s="6" t="s">
        <v>11</v>
      </c>
    </row>
    <row r="69" customFormat="false" ht="12.75" hidden="false" customHeight="false" outlineLevel="0" collapsed="false">
      <c r="C69" s="6" t="s">
        <v>5408</v>
      </c>
      <c r="D69" s="8" t="n">
        <v>1129.83</v>
      </c>
      <c r="E69" s="6" t="s">
        <v>9</v>
      </c>
      <c r="F69" s="6" t="s">
        <v>5409</v>
      </c>
      <c r="G69" s="6" t="s">
        <v>95</v>
      </c>
    </row>
    <row r="70" customFormat="false" ht="12.75" hidden="false" customHeight="false" outlineLevel="0" collapsed="false">
      <c r="C70" s="6" t="s">
        <v>5410</v>
      </c>
      <c r="D70" s="8" t="n">
        <v>535.24</v>
      </c>
      <c r="E70" s="6" t="s">
        <v>9</v>
      </c>
      <c r="F70" s="6" t="s">
        <v>5411</v>
      </c>
      <c r="G70" s="6" t="s">
        <v>14</v>
      </c>
    </row>
    <row r="71" customFormat="false" ht="12.75" hidden="false" customHeight="false" outlineLevel="0" collapsed="false">
      <c r="C71" s="6" t="s">
        <v>5412</v>
      </c>
      <c r="D71" s="8" t="n">
        <v>434.2</v>
      </c>
      <c r="E71" s="6" t="s">
        <v>9</v>
      </c>
      <c r="F71" s="6" t="s">
        <v>5413</v>
      </c>
      <c r="G71" s="6" t="s">
        <v>11</v>
      </c>
    </row>
    <row r="72" customFormat="false" ht="12.75" hidden="false" customHeight="false" outlineLevel="0" collapsed="false">
      <c r="C72" s="6" t="s">
        <v>5414</v>
      </c>
      <c r="D72" s="8" t="n">
        <v>500.49</v>
      </c>
      <c r="E72" s="6" t="s">
        <v>9</v>
      </c>
      <c r="F72" s="6" t="s">
        <v>5415</v>
      </c>
      <c r="G72" s="6" t="s">
        <v>17</v>
      </c>
    </row>
    <row r="73" customFormat="false" ht="12.75" hidden="false" customHeight="false" outlineLevel="0" collapsed="false">
      <c r="C73" s="6" t="s">
        <v>5416</v>
      </c>
      <c r="D73" s="8" t="n">
        <v>498.47</v>
      </c>
      <c r="E73" s="6" t="s">
        <v>9</v>
      </c>
      <c r="F73" s="6" t="s">
        <v>5417</v>
      </c>
      <c r="G73" s="6" t="s">
        <v>14</v>
      </c>
    </row>
    <row r="74" customFormat="false" ht="12.75" hidden="false" customHeight="false" outlineLevel="0" collapsed="false">
      <c r="C74" s="6" t="s">
        <v>5418</v>
      </c>
      <c r="D74" s="8" t="n">
        <v>549.82</v>
      </c>
      <c r="E74" s="6" t="s">
        <v>9</v>
      </c>
      <c r="F74" s="6" t="s">
        <v>5419</v>
      </c>
      <c r="G74" s="6" t="s">
        <v>17</v>
      </c>
    </row>
    <row r="75" customFormat="false" ht="12.75" hidden="false" customHeight="false" outlineLevel="0" collapsed="false">
      <c r="C75" s="6" t="s">
        <v>5420</v>
      </c>
      <c r="D75" s="8" t="n">
        <v>871.14</v>
      </c>
      <c r="E75" s="6" t="s">
        <v>9</v>
      </c>
      <c r="F75" s="6" t="s">
        <v>5421</v>
      </c>
      <c r="G75" s="6" t="s">
        <v>57</v>
      </c>
    </row>
    <row r="76" customFormat="false" ht="12.75" hidden="false" customHeight="false" outlineLevel="0" collapsed="false">
      <c r="C76" s="6" t="s">
        <v>5422</v>
      </c>
      <c r="D76" s="8" t="n">
        <v>611.26</v>
      </c>
      <c r="E76" s="6" t="s">
        <v>9</v>
      </c>
      <c r="F76" s="6" t="s">
        <v>5423</v>
      </c>
      <c r="G76" s="6" t="s">
        <v>28</v>
      </c>
    </row>
    <row r="77" customFormat="false" ht="12.75" hidden="false" customHeight="false" outlineLevel="0" collapsed="false">
      <c r="C77" s="6" t="s">
        <v>5424</v>
      </c>
      <c r="D77" s="8" t="n">
        <v>742.98</v>
      </c>
      <c r="E77" s="6" t="s">
        <v>9</v>
      </c>
      <c r="F77" s="6" t="s">
        <v>5425</v>
      </c>
      <c r="G77" s="6" t="s">
        <v>28</v>
      </c>
    </row>
    <row r="78" customFormat="false" ht="12.75" hidden="false" customHeight="false" outlineLevel="0" collapsed="false">
      <c r="C78" s="6" t="s">
        <v>5426</v>
      </c>
      <c r="D78" s="8" t="n">
        <v>434.2</v>
      </c>
      <c r="E78" s="6" t="s">
        <v>9</v>
      </c>
      <c r="F78" s="6" t="s">
        <v>5427</v>
      </c>
      <c r="G78" s="6" t="s">
        <v>11</v>
      </c>
    </row>
    <row r="79" customFormat="false" ht="12.75" hidden="false" customHeight="false" outlineLevel="0" collapsed="false">
      <c r="C79" s="6" t="s">
        <v>5428</v>
      </c>
      <c r="D79" s="8" t="n">
        <v>476.63</v>
      </c>
      <c r="E79" s="6" t="s">
        <v>9</v>
      </c>
      <c r="F79" s="6" t="s">
        <v>5429</v>
      </c>
      <c r="G79" s="6" t="s">
        <v>14</v>
      </c>
    </row>
    <row r="80" customFormat="false" ht="12.75" hidden="false" customHeight="false" outlineLevel="0" collapsed="false">
      <c r="C80" s="6" t="s">
        <v>5430</v>
      </c>
      <c r="D80" s="8" t="n">
        <v>474.22</v>
      </c>
      <c r="E80" s="6" t="s">
        <v>9</v>
      </c>
      <c r="F80" s="6" t="s">
        <v>5431</v>
      </c>
      <c r="G80" s="6" t="s">
        <v>14</v>
      </c>
    </row>
    <row r="81" customFormat="false" ht="12.75" hidden="false" customHeight="false" outlineLevel="0" collapsed="false">
      <c r="C81" s="6" t="s">
        <v>5432</v>
      </c>
      <c r="D81" s="8" t="n">
        <v>500.49</v>
      </c>
      <c r="E81" s="6" t="s">
        <v>9</v>
      </c>
      <c r="F81" s="6" t="s">
        <v>5433</v>
      </c>
      <c r="G81" s="6" t="s">
        <v>17</v>
      </c>
    </row>
    <row r="82" customFormat="false" ht="12.75" hidden="false" customHeight="false" outlineLevel="0" collapsed="false">
      <c r="C82" s="6" t="s">
        <v>5434</v>
      </c>
      <c r="D82" s="8" t="n">
        <v>463.27</v>
      </c>
      <c r="E82" s="6" t="s">
        <v>9</v>
      </c>
      <c r="F82" s="6" t="s">
        <v>5435</v>
      </c>
      <c r="G82" s="6" t="s">
        <v>11</v>
      </c>
    </row>
    <row r="83" customFormat="false" ht="12.75" hidden="false" customHeight="false" outlineLevel="0" collapsed="false">
      <c r="C83" s="6" t="s">
        <v>5436</v>
      </c>
      <c r="D83" s="8" t="n">
        <v>513.25</v>
      </c>
      <c r="E83" s="6" t="s">
        <v>9</v>
      </c>
      <c r="F83" s="17" t="s">
        <v>5437</v>
      </c>
      <c r="G83" s="6" t="s">
        <v>1723</v>
      </c>
    </row>
    <row r="84" customFormat="false" ht="12.75" hidden="false" customHeight="false" outlineLevel="0" collapsed="false">
      <c r="C84" s="6" t="s">
        <v>5438</v>
      </c>
      <c r="D84" s="8" t="n">
        <v>498.47</v>
      </c>
      <c r="E84" s="6" t="s">
        <v>9</v>
      </c>
      <c r="F84" s="6" t="s">
        <v>5439</v>
      </c>
      <c r="G84" s="6" t="s">
        <v>14</v>
      </c>
    </row>
    <row r="85" customFormat="false" ht="12.75" hidden="false" customHeight="false" outlineLevel="0" collapsed="false">
      <c r="C85" s="6" t="s">
        <v>5440</v>
      </c>
      <c r="D85" s="8" t="n">
        <v>498.47</v>
      </c>
      <c r="E85" s="6" t="s">
        <v>9</v>
      </c>
      <c r="F85" s="6" t="s">
        <v>5441</v>
      </c>
      <c r="G85" s="6" t="s">
        <v>14</v>
      </c>
    </row>
    <row r="86" customFormat="false" ht="12.75" hidden="false" customHeight="false" outlineLevel="0" collapsed="false">
      <c r="C86" s="6" t="s">
        <v>5442</v>
      </c>
      <c r="D86" s="8" t="n">
        <v>504.17</v>
      </c>
      <c r="E86" s="6" t="s">
        <v>9</v>
      </c>
      <c r="F86" s="6" t="s">
        <v>5443</v>
      </c>
      <c r="G86" s="6" t="s">
        <v>17</v>
      </c>
    </row>
    <row r="87" customFormat="false" ht="12.75" hidden="false" customHeight="false" outlineLevel="0" collapsed="false">
      <c r="C87" s="6" t="s">
        <v>5444</v>
      </c>
      <c r="D87" s="8" t="n">
        <v>500.49</v>
      </c>
      <c r="E87" s="6" t="s">
        <v>9</v>
      </c>
      <c r="F87" s="6" t="s">
        <v>5445</v>
      </c>
      <c r="G87" s="6" t="s">
        <v>17</v>
      </c>
    </row>
    <row r="88" customFormat="false" ht="12.75" hidden="false" customHeight="false" outlineLevel="0" collapsed="false">
      <c r="C88" s="6" t="s">
        <v>5446</v>
      </c>
      <c r="D88" s="8" t="n">
        <v>500.49</v>
      </c>
      <c r="E88" s="6" t="s">
        <v>9</v>
      </c>
      <c r="F88" s="6" t="s">
        <v>5447</v>
      </c>
      <c r="G88" s="6" t="s">
        <v>17</v>
      </c>
    </row>
    <row r="89" customFormat="false" ht="12.75" hidden="false" customHeight="false" outlineLevel="0" collapsed="false">
      <c r="C89" s="6" t="s">
        <v>5448</v>
      </c>
      <c r="D89" s="8" t="n">
        <v>434.2</v>
      </c>
      <c r="E89" s="6" t="s">
        <v>9</v>
      </c>
      <c r="F89" s="6" t="s">
        <v>5449</v>
      </c>
      <c r="G89" s="6" t="s">
        <v>11</v>
      </c>
    </row>
    <row r="90" customFormat="false" ht="12.75" hidden="false" customHeight="false" outlineLevel="0" collapsed="false">
      <c r="C90" s="6" t="s">
        <v>5450</v>
      </c>
      <c r="D90" s="8" t="n">
        <v>388.03</v>
      </c>
      <c r="E90" s="6" t="s">
        <v>9</v>
      </c>
      <c r="F90" s="6" t="s">
        <v>5451</v>
      </c>
      <c r="G90" s="6" t="s">
        <v>28</v>
      </c>
    </row>
    <row r="91" customFormat="false" ht="12.75" hidden="false" customHeight="false" outlineLevel="0" collapsed="false">
      <c r="C91" s="6" t="s">
        <v>5452</v>
      </c>
      <c r="D91" s="8" t="n">
        <v>511.53</v>
      </c>
      <c r="E91" s="6" t="s">
        <v>9</v>
      </c>
      <c r="F91" s="6" t="s">
        <v>5453</v>
      </c>
      <c r="G91" s="6" t="s">
        <v>17</v>
      </c>
    </row>
    <row r="92" customFormat="false" ht="12.75" hidden="false" customHeight="false" outlineLevel="0" collapsed="false">
      <c r="C92" s="6" t="s">
        <v>5454</v>
      </c>
      <c r="D92" s="8" t="n">
        <v>840.91</v>
      </c>
      <c r="E92" s="6" t="s">
        <v>9</v>
      </c>
      <c r="F92" s="6" t="s">
        <v>5455</v>
      </c>
      <c r="G92" s="6" t="s">
        <v>57</v>
      </c>
    </row>
    <row r="93" customFormat="false" ht="12.75" hidden="false" customHeight="false" outlineLevel="0" collapsed="false">
      <c r="C93" s="6" t="s">
        <v>5456</v>
      </c>
      <c r="D93" s="8" t="n">
        <v>429.83</v>
      </c>
      <c r="E93" s="6" t="s">
        <v>9</v>
      </c>
      <c r="F93" s="6" t="s">
        <v>5457</v>
      </c>
      <c r="G93" s="6" t="s">
        <v>11</v>
      </c>
    </row>
    <row r="94" customFormat="false" ht="12.75" hidden="false" customHeight="false" outlineLevel="0" collapsed="false">
      <c r="C94" s="6" t="s">
        <v>5458</v>
      </c>
      <c r="D94" s="8" t="n">
        <v>394.84</v>
      </c>
      <c r="E94" s="6" t="s">
        <v>9</v>
      </c>
      <c r="F94" s="6" t="s">
        <v>5459</v>
      </c>
      <c r="G94" s="6" t="s">
        <v>28</v>
      </c>
    </row>
    <row r="95" customFormat="false" ht="12.75" hidden="false" customHeight="false" outlineLevel="0" collapsed="false">
      <c r="C95" s="6" t="s">
        <v>5460</v>
      </c>
      <c r="D95" s="8" t="n">
        <v>529.61</v>
      </c>
      <c r="E95" s="6" t="s">
        <v>9</v>
      </c>
      <c r="F95" s="6" t="s">
        <v>5461</v>
      </c>
      <c r="G95" s="6" t="s">
        <v>17</v>
      </c>
    </row>
    <row r="96" customFormat="false" ht="12.75" hidden="false" customHeight="false" outlineLevel="0" collapsed="false">
      <c r="C96" s="6" t="s">
        <v>5462</v>
      </c>
      <c r="D96" s="8" t="n">
        <v>522.78</v>
      </c>
      <c r="E96" s="6" t="s">
        <v>9</v>
      </c>
      <c r="F96" s="6" t="s">
        <v>5463</v>
      </c>
      <c r="G96" s="6" t="s">
        <v>17</v>
      </c>
    </row>
    <row r="97" customFormat="false" ht="12.75" hidden="false" customHeight="false" outlineLevel="0" collapsed="false">
      <c r="C97" s="6" t="s">
        <v>5464</v>
      </c>
      <c r="D97" s="8" t="n">
        <v>500.49</v>
      </c>
      <c r="E97" s="6" t="s">
        <v>9</v>
      </c>
      <c r="F97" s="6" t="s">
        <v>5465</v>
      </c>
      <c r="G97" s="6" t="s">
        <v>17</v>
      </c>
    </row>
    <row r="98" customFormat="false" ht="12.75" hidden="false" customHeight="false" outlineLevel="0" collapsed="false">
      <c r="C98" s="6" t="s">
        <v>5466</v>
      </c>
      <c r="D98" s="8" t="n">
        <v>373.91</v>
      </c>
      <c r="E98" s="6" t="s">
        <v>9</v>
      </c>
      <c r="F98" s="6" t="s">
        <v>5467</v>
      </c>
      <c r="G98" s="6" t="s">
        <v>28</v>
      </c>
    </row>
    <row r="99" customFormat="false" ht="12.75" hidden="false" customHeight="false" outlineLevel="0" collapsed="false">
      <c r="C99" s="6" t="s">
        <v>5468</v>
      </c>
      <c r="D99" s="8" t="n">
        <v>487.05</v>
      </c>
      <c r="E99" s="6" t="s">
        <v>9</v>
      </c>
      <c r="F99" s="6" t="s">
        <v>5469</v>
      </c>
      <c r="G99" s="6" t="s">
        <v>5470</v>
      </c>
    </row>
    <row r="100" customFormat="false" ht="12.75" hidden="false" customHeight="false" outlineLevel="0" collapsed="false">
      <c r="C100" s="6" t="s">
        <v>5471</v>
      </c>
      <c r="D100" s="8" t="n">
        <v>474.22</v>
      </c>
      <c r="E100" s="6" t="s">
        <v>9</v>
      </c>
      <c r="F100" s="6" t="s">
        <v>5472</v>
      </c>
      <c r="G100" s="6" t="s">
        <v>14</v>
      </c>
    </row>
    <row r="101" customFormat="false" ht="12.75" hidden="false" customHeight="false" outlineLevel="0" collapsed="false">
      <c r="C101" s="6" t="s">
        <v>5473</v>
      </c>
      <c r="D101" s="8" t="n">
        <v>474.22</v>
      </c>
      <c r="E101" s="6" t="s">
        <v>9</v>
      </c>
      <c r="F101" s="6" t="s">
        <v>5474</v>
      </c>
      <c r="G101" s="6" t="s">
        <v>14</v>
      </c>
    </row>
    <row r="102" customFormat="false" ht="12.75" hidden="false" customHeight="false" outlineLevel="0" collapsed="false">
      <c r="C102" s="6" t="s">
        <v>5475</v>
      </c>
      <c r="D102" s="8" t="n">
        <v>556.97</v>
      </c>
      <c r="E102" s="6" t="s">
        <v>9</v>
      </c>
      <c r="F102" s="6" t="s">
        <v>5476</v>
      </c>
      <c r="G102" s="6" t="s">
        <v>17</v>
      </c>
    </row>
    <row r="103" customFormat="false" ht="12.75" hidden="false" customHeight="false" outlineLevel="0" collapsed="false">
      <c r="C103" s="6" t="s">
        <v>5477</v>
      </c>
      <c r="D103" s="8" t="n">
        <v>187.53</v>
      </c>
      <c r="E103" s="6" t="s">
        <v>9</v>
      </c>
      <c r="F103" s="6" t="s">
        <v>5478</v>
      </c>
      <c r="G103" s="6" t="s">
        <v>17</v>
      </c>
    </row>
    <row r="104" customFormat="false" ht="12.75" hidden="false" customHeight="false" outlineLevel="0" collapsed="false">
      <c r="C104" s="6" t="s">
        <v>5479</v>
      </c>
      <c r="D104" s="8" t="n">
        <v>531.23</v>
      </c>
      <c r="E104" s="6" t="s">
        <v>9</v>
      </c>
      <c r="F104" s="6" t="s">
        <v>5480</v>
      </c>
      <c r="G104" s="6" t="s">
        <v>14</v>
      </c>
    </row>
    <row r="105" customFormat="false" ht="12.75" hidden="false" customHeight="false" outlineLevel="0" collapsed="false">
      <c r="C105" s="6" t="s">
        <v>5481</v>
      </c>
      <c r="D105" s="8" t="n">
        <v>179.28</v>
      </c>
      <c r="E105" s="6" t="s">
        <v>9</v>
      </c>
      <c r="F105" s="6" t="s">
        <v>5482</v>
      </c>
      <c r="G105" s="6" t="s">
        <v>17</v>
      </c>
    </row>
    <row r="106" customFormat="false" ht="12.75" hidden="false" customHeight="false" outlineLevel="0" collapsed="false">
      <c r="C106" s="6" t="s">
        <v>5483</v>
      </c>
      <c r="D106" s="8" t="n">
        <v>500.49</v>
      </c>
      <c r="E106" s="6" t="s">
        <v>9</v>
      </c>
      <c r="F106" s="6" t="s">
        <v>5484</v>
      </c>
      <c r="G106" s="6" t="s">
        <v>17</v>
      </c>
    </row>
    <row r="107" customFormat="false" ht="12.75" hidden="false" customHeight="false" outlineLevel="0" collapsed="false">
      <c r="C107" s="6" t="s">
        <v>5485</v>
      </c>
      <c r="D107" s="8" t="n">
        <v>474.22</v>
      </c>
      <c r="E107" s="6" t="s">
        <v>9</v>
      </c>
      <c r="F107" s="6" t="s">
        <v>5486</v>
      </c>
      <c r="G107" s="6" t="s">
        <v>14</v>
      </c>
    </row>
    <row r="108" customFormat="false" ht="12.75" hidden="false" customHeight="false" outlineLevel="0" collapsed="false">
      <c r="C108" s="6" t="s">
        <v>5487</v>
      </c>
      <c r="D108" s="8" t="n">
        <v>504.09</v>
      </c>
      <c r="E108" s="6" t="s">
        <v>9</v>
      </c>
      <c r="F108" s="6" t="s">
        <v>5488</v>
      </c>
      <c r="G108" s="6" t="s">
        <v>14</v>
      </c>
    </row>
    <row r="109" customFormat="false" ht="12.75" hidden="false" customHeight="false" outlineLevel="0" collapsed="false">
      <c r="C109" s="6" t="s">
        <v>5489</v>
      </c>
      <c r="D109" s="8" t="n">
        <v>498.47</v>
      </c>
      <c r="E109" s="6" t="s">
        <v>9</v>
      </c>
      <c r="F109" s="6" t="s">
        <v>5490</v>
      </c>
      <c r="G109" s="6" t="s">
        <v>14</v>
      </c>
    </row>
    <row r="110" customFormat="false" ht="12.75" hidden="false" customHeight="false" outlineLevel="0" collapsed="false">
      <c r="C110" s="6" t="s">
        <v>5491</v>
      </c>
      <c r="D110" s="8" t="n">
        <v>531.23</v>
      </c>
      <c r="E110" s="6" t="s">
        <v>9</v>
      </c>
      <c r="F110" s="6" t="s">
        <v>5492</v>
      </c>
      <c r="G110" s="6" t="s">
        <v>14</v>
      </c>
    </row>
    <row r="111" customFormat="false" ht="12.75" hidden="false" customHeight="false" outlineLevel="0" collapsed="false">
      <c r="C111" s="6" t="s">
        <v>5493</v>
      </c>
      <c r="D111" s="8" t="n">
        <v>394.84</v>
      </c>
      <c r="E111" s="6" t="s">
        <v>9</v>
      </c>
      <c r="F111" s="6" t="s">
        <v>5494</v>
      </c>
      <c r="G111" s="6" t="s">
        <v>28</v>
      </c>
    </row>
    <row r="112" customFormat="false" ht="12.75" hidden="false" customHeight="false" outlineLevel="0" collapsed="false">
      <c r="C112" s="6" t="s">
        <v>5495</v>
      </c>
      <c r="D112" s="8" t="n">
        <v>783.05</v>
      </c>
      <c r="E112" s="6" t="s">
        <v>9</v>
      </c>
      <c r="F112" s="6" t="s">
        <v>5496</v>
      </c>
      <c r="G112" s="6" t="s">
        <v>28</v>
      </c>
    </row>
    <row r="113" customFormat="false" ht="12.75" hidden="false" customHeight="false" outlineLevel="0" collapsed="false">
      <c r="C113" s="6" t="s">
        <v>5497</v>
      </c>
      <c r="D113" s="8" t="n">
        <v>498.47</v>
      </c>
      <c r="E113" s="17" t="s">
        <v>9</v>
      </c>
      <c r="F113" s="6" t="s">
        <v>5498</v>
      </c>
      <c r="G113" s="6" t="s">
        <v>14</v>
      </c>
    </row>
    <row r="114" customFormat="false" ht="12.75" hidden="false" customHeight="false" outlineLevel="0" collapsed="false">
      <c r="C114" s="6" t="s">
        <v>5499</v>
      </c>
      <c r="D114" s="8" t="n">
        <v>850.68</v>
      </c>
      <c r="E114" s="6" t="s">
        <v>9</v>
      </c>
      <c r="F114" s="6" t="s">
        <v>5500</v>
      </c>
      <c r="G114" s="6" t="s">
        <v>57</v>
      </c>
    </row>
    <row r="115" customFormat="false" ht="12.75" hidden="false" customHeight="false" outlineLevel="0" collapsed="false">
      <c r="C115" s="6" t="s">
        <v>5501</v>
      </c>
      <c r="D115" s="8" t="n">
        <v>613.45</v>
      </c>
      <c r="E115" s="6" t="s">
        <v>9</v>
      </c>
      <c r="F115" s="6" t="s">
        <v>5502</v>
      </c>
      <c r="G115" s="6" t="s">
        <v>14</v>
      </c>
    </row>
    <row r="116" customFormat="false" ht="12.75" hidden="false" customHeight="false" outlineLevel="0" collapsed="false">
      <c r="C116" s="6" t="s">
        <v>5503</v>
      </c>
      <c r="D116" s="8" t="n">
        <v>463.27</v>
      </c>
      <c r="E116" s="6" t="s">
        <v>9</v>
      </c>
      <c r="F116" s="6" t="s">
        <v>5504</v>
      </c>
      <c r="G116" s="6" t="s">
        <v>11</v>
      </c>
    </row>
    <row r="117" customFormat="false" ht="12.75" hidden="false" customHeight="false" outlineLevel="0" collapsed="false">
      <c r="C117" s="6" t="s">
        <v>5505</v>
      </c>
      <c r="D117" s="8" t="n">
        <v>463.27</v>
      </c>
      <c r="E117" s="6" t="s">
        <v>9</v>
      </c>
      <c r="F117" s="6" t="s">
        <v>5506</v>
      </c>
      <c r="G117" s="6" t="s">
        <v>11</v>
      </c>
    </row>
    <row r="118" customFormat="false" ht="12.75" hidden="false" customHeight="false" outlineLevel="0" collapsed="false">
      <c r="C118" s="6" t="s">
        <v>5507</v>
      </c>
      <c r="D118" s="8" t="n">
        <v>498.47</v>
      </c>
      <c r="E118" s="6" t="s">
        <v>9</v>
      </c>
      <c r="F118" s="6" t="s">
        <v>5508</v>
      </c>
      <c r="G118" s="6" t="s">
        <v>14</v>
      </c>
    </row>
    <row r="119" customFormat="false" ht="12.75" hidden="false" customHeight="false" outlineLevel="0" collapsed="false">
      <c r="C119" s="6" t="s">
        <v>5509</v>
      </c>
      <c r="D119" s="8" t="n">
        <v>498.47</v>
      </c>
      <c r="E119" s="6" t="s">
        <v>9</v>
      </c>
      <c r="F119" s="6" t="s">
        <v>5510</v>
      </c>
      <c r="G119" s="6" t="s">
        <v>14</v>
      </c>
    </row>
    <row r="120" customFormat="false" ht="12.75" hidden="false" customHeight="false" outlineLevel="0" collapsed="false">
      <c r="C120" s="6" t="s">
        <v>5511</v>
      </c>
      <c r="D120" s="8" t="n">
        <v>468.63</v>
      </c>
      <c r="E120" s="6" t="s">
        <v>9</v>
      </c>
      <c r="F120" s="6" t="s">
        <v>5512</v>
      </c>
      <c r="G120" s="6" t="s">
        <v>17</v>
      </c>
    </row>
    <row r="121" customFormat="false" ht="12.75" hidden="false" customHeight="false" outlineLevel="0" collapsed="false">
      <c r="C121" s="6" t="s">
        <v>5513</v>
      </c>
      <c r="D121" s="8" t="n">
        <v>474.22</v>
      </c>
      <c r="E121" s="6" t="s">
        <v>9</v>
      </c>
      <c r="F121" s="6" t="s">
        <v>5514</v>
      </c>
      <c r="G121" s="6" t="s">
        <v>14</v>
      </c>
    </row>
    <row r="122" customFormat="false" ht="12.75" hidden="false" customHeight="false" outlineLevel="0" collapsed="false">
      <c r="C122" s="6" t="s">
        <v>5515</v>
      </c>
      <c r="D122" s="8" t="n">
        <v>549.21</v>
      </c>
      <c r="E122" s="6" t="s">
        <v>9</v>
      </c>
      <c r="F122" s="6" t="s">
        <v>5516</v>
      </c>
      <c r="G122" s="6" t="s">
        <v>14</v>
      </c>
    </row>
    <row r="123" customFormat="false" ht="12.75" hidden="false" customHeight="false" outlineLevel="0" collapsed="false">
      <c r="C123" s="6" t="s">
        <v>5517</v>
      </c>
      <c r="D123" s="8" t="n">
        <v>367.76</v>
      </c>
      <c r="E123" s="6" t="s">
        <v>9</v>
      </c>
      <c r="F123" s="6" t="s">
        <v>5518</v>
      </c>
      <c r="G123" s="6" t="s">
        <v>28</v>
      </c>
    </row>
    <row r="124" customFormat="false" ht="12.75" hidden="false" customHeight="false" outlineLevel="0" collapsed="false">
      <c r="C124" s="6" t="s">
        <v>5519</v>
      </c>
      <c r="D124" s="8" t="n">
        <v>636.32</v>
      </c>
      <c r="E124" s="6" t="s">
        <v>9</v>
      </c>
      <c r="F124" s="6" t="s">
        <v>5520</v>
      </c>
      <c r="G124" s="6" t="s">
        <v>14</v>
      </c>
    </row>
    <row r="125" customFormat="false" ht="12.75" hidden="false" customHeight="false" outlineLevel="0" collapsed="false">
      <c r="C125" s="6" t="s">
        <v>5521</v>
      </c>
      <c r="D125" s="8" t="n">
        <v>839.96</v>
      </c>
      <c r="E125" s="6" t="s">
        <v>9</v>
      </c>
      <c r="F125" s="6" t="s">
        <v>5522</v>
      </c>
      <c r="G125" s="6" t="s">
        <v>5523</v>
      </c>
    </row>
    <row r="126" customFormat="false" ht="12.75" hidden="false" customHeight="false" outlineLevel="0" collapsed="false">
      <c r="C126" s="6" t="s">
        <v>5524</v>
      </c>
      <c r="D126" s="8" t="n">
        <v>408.62</v>
      </c>
      <c r="E126" s="6" t="s">
        <v>9</v>
      </c>
      <c r="F126" s="6" t="s">
        <v>5525</v>
      </c>
      <c r="G126" s="6" t="s">
        <v>1723</v>
      </c>
    </row>
    <row r="127" customFormat="false" ht="12.75" hidden="false" customHeight="false" outlineLevel="0" collapsed="false">
      <c r="C127" s="6" t="s">
        <v>5526</v>
      </c>
      <c r="D127" s="8" t="n">
        <v>684.96</v>
      </c>
      <c r="E127" s="6" t="s">
        <v>9</v>
      </c>
      <c r="F127" s="6" t="s">
        <v>5527</v>
      </c>
      <c r="G127" s="6" t="s">
        <v>14</v>
      </c>
    </row>
    <row r="128" customFormat="false" ht="12.75" hidden="false" customHeight="false" outlineLevel="0" collapsed="false">
      <c r="C128" s="6" t="s">
        <v>5528</v>
      </c>
      <c r="D128" s="8" t="n">
        <v>404.99</v>
      </c>
      <c r="E128" s="6" t="s">
        <v>9</v>
      </c>
      <c r="F128" s="6" t="s">
        <v>5529</v>
      </c>
      <c r="G128" s="6" t="s">
        <v>28</v>
      </c>
    </row>
    <row r="129" customFormat="false" ht="12.75" hidden="false" customHeight="false" outlineLevel="0" collapsed="false">
      <c r="C129" s="6" t="s">
        <v>5530</v>
      </c>
      <c r="D129" s="8" t="n">
        <v>576.26</v>
      </c>
      <c r="E129" s="6" t="s">
        <v>9</v>
      </c>
      <c r="F129" s="6" t="s">
        <v>5531</v>
      </c>
      <c r="G129" s="6" t="s">
        <v>17</v>
      </c>
    </row>
    <row r="130" customFormat="false" ht="12.75" hidden="false" customHeight="false" outlineLevel="0" collapsed="false">
      <c r="C130" s="6" t="s">
        <v>5532</v>
      </c>
      <c r="D130" s="8" t="n">
        <v>759.55</v>
      </c>
      <c r="E130" s="6" t="s">
        <v>9</v>
      </c>
      <c r="F130" s="6" t="s">
        <v>5533</v>
      </c>
      <c r="G130" s="6" t="s">
        <v>11</v>
      </c>
    </row>
    <row r="131" customFormat="false" ht="12.75" hidden="false" customHeight="false" outlineLevel="0" collapsed="false">
      <c r="C131" s="6" t="s">
        <v>5534</v>
      </c>
      <c r="D131" s="8" t="n">
        <v>634.55</v>
      </c>
      <c r="E131" s="6" t="s">
        <v>9</v>
      </c>
      <c r="F131" s="6" t="s">
        <v>5535</v>
      </c>
      <c r="G131" s="6" t="s">
        <v>17</v>
      </c>
    </row>
    <row r="132" customFormat="false" ht="12.75" hidden="false" customHeight="false" outlineLevel="0" collapsed="false">
      <c r="C132" s="6" t="s">
        <v>5536</v>
      </c>
      <c r="D132" s="8" t="n">
        <v>408.62</v>
      </c>
      <c r="E132" s="6" t="s">
        <v>9</v>
      </c>
      <c r="F132" s="6" t="s">
        <v>5537</v>
      </c>
      <c r="G132" s="6" t="s">
        <v>1723</v>
      </c>
    </row>
    <row r="133" customFormat="false" ht="12.75" hidden="false" customHeight="false" outlineLevel="0" collapsed="false">
      <c r="C133" s="6" t="s">
        <v>5538</v>
      </c>
      <c r="D133" s="8" t="n">
        <v>986.32</v>
      </c>
      <c r="E133" s="6" t="s">
        <v>9</v>
      </c>
      <c r="F133" s="6" t="s">
        <v>5539</v>
      </c>
      <c r="G133" s="6" t="s">
        <v>1071</v>
      </c>
    </row>
    <row r="134" customFormat="false" ht="12.75" hidden="false" customHeight="false" outlineLevel="0" collapsed="false">
      <c r="C134" s="6" t="s">
        <v>5540</v>
      </c>
      <c r="D134" s="8" t="n">
        <v>637.68</v>
      </c>
      <c r="E134" s="6" t="s">
        <v>9</v>
      </c>
      <c r="F134" s="6" t="s">
        <v>5541</v>
      </c>
      <c r="G134" s="6" t="s">
        <v>28</v>
      </c>
    </row>
    <row r="135" customFormat="false" ht="12.75" hidden="false" customHeight="false" outlineLevel="0" collapsed="false">
      <c r="C135" s="6" t="s">
        <v>5542</v>
      </c>
      <c r="D135" s="8" t="n">
        <v>781.29</v>
      </c>
      <c r="E135" s="6" t="s">
        <v>9</v>
      </c>
      <c r="F135" s="6" t="s">
        <v>5543</v>
      </c>
      <c r="G135" s="6" t="s">
        <v>11</v>
      </c>
    </row>
    <row r="136" customFormat="false" ht="12.75" hidden="false" customHeight="false" outlineLevel="0" collapsed="false">
      <c r="C136" s="6" t="s">
        <v>5544</v>
      </c>
      <c r="D136" s="8" t="n">
        <v>426.85</v>
      </c>
      <c r="E136" s="6" t="s">
        <v>9</v>
      </c>
      <c r="F136" s="6" t="s">
        <v>5545</v>
      </c>
      <c r="G136" s="6" t="s">
        <v>1723</v>
      </c>
    </row>
    <row r="137" customFormat="false" ht="12.75" hidden="false" customHeight="false" outlineLevel="0" collapsed="false">
      <c r="C137" s="6" t="s">
        <v>5546</v>
      </c>
      <c r="D137" s="8" t="n">
        <v>576.47</v>
      </c>
      <c r="E137" s="6" t="s">
        <v>9</v>
      </c>
      <c r="F137" s="6" t="s">
        <v>5547</v>
      </c>
      <c r="G137" s="6" t="s">
        <v>17</v>
      </c>
    </row>
    <row r="138" customFormat="false" ht="12.75" hidden="false" customHeight="false" outlineLevel="0" collapsed="false">
      <c r="C138" s="6" t="s">
        <v>5548</v>
      </c>
      <c r="D138" s="8" t="n">
        <v>684.96</v>
      </c>
      <c r="E138" s="6" t="s">
        <v>9</v>
      </c>
      <c r="F138" s="6" t="s">
        <v>5549</v>
      </c>
      <c r="G138" s="6" t="s">
        <v>14</v>
      </c>
    </row>
    <row r="139" customFormat="false" ht="12.75" hidden="false" customHeight="false" outlineLevel="0" collapsed="false">
      <c r="C139" s="6" t="s">
        <v>5550</v>
      </c>
      <c r="D139" s="8" t="n">
        <v>628.71</v>
      </c>
      <c r="E139" s="6" t="s">
        <v>9</v>
      </c>
      <c r="F139" s="6" t="s">
        <v>5551</v>
      </c>
      <c r="G139" s="6" t="s">
        <v>14</v>
      </c>
    </row>
    <row r="140" customFormat="false" ht="12.75" hidden="false" customHeight="false" outlineLevel="0" collapsed="false">
      <c r="C140" s="6" t="s">
        <v>5552</v>
      </c>
      <c r="D140" s="8" t="n">
        <v>575.32</v>
      </c>
      <c r="E140" s="6" t="s">
        <v>9</v>
      </c>
      <c r="F140" s="6" t="s">
        <v>5553</v>
      </c>
      <c r="G140" s="6" t="s">
        <v>14</v>
      </c>
    </row>
    <row r="141" customFormat="false" ht="12.75" hidden="false" customHeight="false" outlineLevel="0" collapsed="false">
      <c r="C141" s="6" t="s">
        <v>5554</v>
      </c>
      <c r="D141" s="8" t="n">
        <v>661.09</v>
      </c>
      <c r="E141" s="17" t="s">
        <v>9</v>
      </c>
      <c r="F141" s="6" t="s">
        <v>5555</v>
      </c>
      <c r="G141" s="6" t="s">
        <v>17</v>
      </c>
    </row>
    <row r="142" customFormat="false" ht="12.75" hidden="false" customHeight="false" outlineLevel="0" collapsed="false">
      <c r="C142" s="6" t="s">
        <v>5556</v>
      </c>
      <c r="D142" s="8" t="n">
        <v>689.28</v>
      </c>
      <c r="E142" s="6" t="s">
        <v>9</v>
      </c>
      <c r="F142" s="6" t="s">
        <v>5557</v>
      </c>
      <c r="G142" s="6" t="s">
        <v>17</v>
      </c>
    </row>
    <row r="143" customFormat="false" ht="12.75" hidden="false" customHeight="false" outlineLevel="0" collapsed="false">
      <c r="C143" s="6" t="s">
        <v>5558</v>
      </c>
      <c r="D143" s="8" t="n">
        <v>759.55</v>
      </c>
      <c r="E143" s="6" t="s">
        <v>9</v>
      </c>
      <c r="F143" s="6" t="s">
        <v>5559</v>
      </c>
      <c r="G143" s="6" t="s">
        <v>11</v>
      </c>
    </row>
    <row r="144" customFormat="false" ht="12.75" hidden="false" customHeight="false" outlineLevel="0" collapsed="false">
      <c r="C144" s="6" t="s">
        <v>5560</v>
      </c>
      <c r="D144" s="8" t="n">
        <v>813.99</v>
      </c>
      <c r="E144" s="6" t="s">
        <v>9</v>
      </c>
      <c r="F144" s="6" t="s">
        <v>5561</v>
      </c>
      <c r="G144" s="6" t="s">
        <v>11</v>
      </c>
    </row>
    <row r="145" customFormat="false" ht="12.75" hidden="false" customHeight="false" outlineLevel="0" collapsed="false">
      <c r="C145" s="6" t="s">
        <v>5562</v>
      </c>
      <c r="D145" s="8" t="n">
        <v>690.97</v>
      </c>
      <c r="E145" s="6" t="s">
        <v>9</v>
      </c>
      <c r="F145" s="6" t="s">
        <v>5563</v>
      </c>
      <c r="G145" s="6" t="s">
        <v>28</v>
      </c>
    </row>
    <row r="146" customFormat="false" ht="12.75" hidden="false" customHeight="false" outlineLevel="0" collapsed="false">
      <c r="C146" s="6" t="s">
        <v>5564</v>
      </c>
      <c r="D146" s="8" t="n">
        <v>408.62</v>
      </c>
      <c r="E146" s="6" t="s">
        <v>9</v>
      </c>
      <c r="F146" s="6" t="s">
        <v>5565</v>
      </c>
      <c r="G146" s="6" t="s">
        <v>1723</v>
      </c>
    </row>
    <row r="147" customFormat="false" ht="12.75" hidden="false" customHeight="false" outlineLevel="0" collapsed="false">
      <c r="C147" s="6" t="s">
        <v>5566</v>
      </c>
      <c r="D147" s="8" t="n">
        <v>545.41</v>
      </c>
      <c r="E147" s="6" t="s">
        <v>9</v>
      </c>
      <c r="F147" s="6" t="s">
        <v>5567</v>
      </c>
      <c r="G147" s="6" t="s">
        <v>260</v>
      </c>
    </row>
    <row r="148" customFormat="false" ht="12.75" hidden="false" customHeight="false" outlineLevel="0" collapsed="false">
      <c r="C148" s="6" t="s">
        <v>5568</v>
      </c>
      <c r="D148" s="8" t="n">
        <v>467.38</v>
      </c>
      <c r="E148" s="6" t="s">
        <v>9</v>
      </c>
      <c r="F148" s="6" t="s">
        <v>5569</v>
      </c>
      <c r="G148" s="6" t="s">
        <v>14</v>
      </c>
    </row>
    <row r="149" customFormat="false" ht="12.75" hidden="false" customHeight="false" outlineLevel="0" collapsed="false">
      <c r="C149" s="6" t="s">
        <v>5570</v>
      </c>
      <c r="D149" s="8" t="n">
        <v>637.54</v>
      </c>
      <c r="E149" s="6" t="s">
        <v>9</v>
      </c>
      <c r="F149" s="6" t="s">
        <v>5571</v>
      </c>
      <c r="G149" s="6" t="s">
        <v>17</v>
      </c>
    </row>
    <row r="150" customFormat="false" ht="12.75" hidden="false" customHeight="false" outlineLevel="0" collapsed="false">
      <c r="C150" s="6" t="s">
        <v>5572</v>
      </c>
      <c r="D150" s="8" t="n">
        <v>408.62</v>
      </c>
      <c r="E150" s="6" t="s">
        <v>9</v>
      </c>
      <c r="F150" s="6" t="s">
        <v>5573</v>
      </c>
      <c r="G150" s="6" t="s">
        <v>1723</v>
      </c>
    </row>
    <row r="151" customFormat="false" ht="12.75" hidden="false" customHeight="false" outlineLevel="0" collapsed="false">
      <c r="C151" s="6" t="s">
        <v>5574</v>
      </c>
      <c r="D151" s="8" t="n">
        <v>697.58</v>
      </c>
      <c r="E151" s="6" t="s">
        <v>9</v>
      </c>
      <c r="F151" s="6" t="s">
        <v>5575</v>
      </c>
      <c r="G151" s="6" t="s">
        <v>17</v>
      </c>
    </row>
    <row r="152" customFormat="false" ht="12.75" hidden="false" customHeight="false" outlineLevel="0" collapsed="false">
      <c r="C152" s="6" t="s">
        <v>5576</v>
      </c>
      <c r="D152" s="8" t="n">
        <v>709.28</v>
      </c>
      <c r="E152" s="6" t="s">
        <v>9</v>
      </c>
      <c r="F152" s="6" t="s">
        <v>5577</v>
      </c>
      <c r="G152" s="6" t="s">
        <v>14</v>
      </c>
    </row>
    <row r="153" customFormat="false" ht="12.75" hidden="false" customHeight="false" outlineLevel="0" collapsed="false">
      <c r="C153" s="6" t="s">
        <v>5578</v>
      </c>
      <c r="D153" s="8" t="n">
        <v>844.56</v>
      </c>
      <c r="E153" s="6" t="s">
        <v>9</v>
      </c>
      <c r="F153" s="6" t="s">
        <v>5579</v>
      </c>
      <c r="G153" s="6" t="s">
        <v>11</v>
      </c>
    </row>
    <row r="154" customFormat="false" ht="12.75" hidden="false" customHeight="false" outlineLevel="0" collapsed="false">
      <c r="C154" s="6" t="s">
        <v>5580</v>
      </c>
      <c r="D154" s="8" t="n">
        <v>874.06</v>
      </c>
      <c r="E154" s="6" t="s">
        <v>9</v>
      </c>
      <c r="F154" s="6" t="s">
        <v>5581</v>
      </c>
      <c r="G154" s="6" t="s">
        <v>11</v>
      </c>
    </row>
    <row r="155" customFormat="false" ht="12.75" hidden="false" customHeight="false" outlineLevel="0" collapsed="false">
      <c r="C155" s="6" t="s">
        <v>5582</v>
      </c>
      <c r="D155" s="8" t="n">
        <v>584.76</v>
      </c>
      <c r="E155" s="6" t="s">
        <v>9</v>
      </c>
      <c r="F155" s="6" t="s">
        <v>5583</v>
      </c>
      <c r="G155" s="6" t="s">
        <v>17</v>
      </c>
    </row>
    <row r="156" customFormat="false" ht="12.75" hidden="false" customHeight="false" outlineLevel="0" collapsed="false">
      <c r="C156" s="6" t="s">
        <v>5584</v>
      </c>
      <c r="D156" s="8" t="n">
        <v>694.69</v>
      </c>
      <c r="E156" s="6" t="s">
        <v>9</v>
      </c>
      <c r="F156" s="6" t="s">
        <v>5585</v>
      </c>
      <c r="G156" s="6" t="s">
        <v>14</v>
      </c>
    </row>
    <row r="157" customFormat="false" ht="12.75" hidden="false" customHeight="false" outlineLevel="0" collapsed="false">
      <c r="C157" s="6" t="s">
        <v>5586</v>
      </c>
      <c r="D157" s="8" t="n">
        <v>611.68</v>
      </c>
      <c r="E157" s="6" t="s">
        <v>9</v>
      </c>
      <c r="F157" s="6" t="s">
        <v>5587</v>
      </c>
      <c r="G157" s="6" t="s">
        <v>14</v>
      </c>
    </row>
    <row r="158" customFormat="false" ht="12.75" hidden="false" customHeight="false" outlineLevel="0" collapsed="false">
      <c r="C158" s="6" t="s">
        <v>5588</v>
      </c>
      <c r="D158" s="8" t="n">
        <v>634.55</v>
      </c>
      <c r="E158" s="6" t="s">
        <v>9</v>
      </c>
      <c r="F158" s="6" t="s">
        <v>5589</v>
      </c>
      <c r="G158" s="6" t="s">
        <v>17</v>
      </c>
    </row>
    <row r="159" customFormat="false" ht="12.75" hidden="false" customHeight="false" outlineLevel="0" collapsed="false">
      <c r="C159" s="6" t="s">
        <v>5590</v>
      </c>
      <c r="D159" s="8" t="n">
        <v>414.23</v>
      </c>
      <c r="E159" s="6" t="s">
        <v>9</v>
      </c>
      <c r="F159" s="6" t="s">
        <v>5591</v>
      </c>
      <c r="G159" s="6" t="s">
        <v>1723</v>
      </c>
    </row>
    <row r="160" customFormat="false" ht="12.75" hidden="false" customHeight="false" outlineLevel="0" collapsed="false">
      <c r="C160" s="6" t="s">
        <v>5592</v>
      </c>
      <c r="D160" s="8" t="n">
        <v>682.55</v>
      </c>
      <c r="E160" s="6" t="s">
        <v>9</v>
      </c>
      <c r="F160" s="6" t="s">
        <v>5593</v>
      </c>
      <c r="G160" s="6" t="s">
        <v>28</v>
      </c>
    </row>
    <row r="161" customFormat="false" ht="12.75" hidden="false" customHeight="false" outlineLevel="0" collapsed="false">
      <c r="C161" s="6" t="s">
        <v>5594</v>
      </c>
      <c r="D161" s="8" t="n">
        <v>571.3</v>
      </c>
      <c r="E161" s="6" t="s">
        <v>9</v>
      </c>
      <c r="F161" s="6" t="s">
        <v>5595</v>
      </c>
      <c r="G161" s="6" t="s">
        <v>28</v>
      </c>
    </row>
    <row r="162" customFormat="false" ht="12.75" hidden="false" customHeight="false" outlineLevel="0" collapsed="false">
      <c r="C162" s="6" t="s">
        <v>5596</v>
      </c>
      <c r="D162" s="8" t="n">
        <v>835.65</v>
      </c>
      <c r="E162" s="6" t="s">
        <v>9</v>
      </c>
      <c r="F162" s="6" t="s">
        <v>5597</v>
      </c>
      <c r="G162" s="6" t="s">
        <v>81</v>
      </c>
    </row>
    <row r="163" customFormat="false" ht="12.75" hidden="false" customHeight="false" outlineLevel="0" collapsed="false">
      <c r="C163" s="6" t="s">
        <v>5598</v>
      </c>
      <c r="D163" s="8" t="n">
        <v>791.18</v>
      </c>
      <c r="E163" s="6" t="s">
        <v>9</v>
      </c>
      <c r="F163" s="6" t="s">
        <v>5599</v>
      </c>
      <c r="G163" s="6" t="s">
        <v>11</v>
      </c>
    </row>
    <row r="164" customFormat="false" ht="12.75" hidden="false" customHeight="false" outlineLevel="0" collapsed="false">
      <c r="C164" s="6" t="s">
        <v>5600</v>
      </c>
      <c r="D164" s="8" t="n">
        <v>722.41</v>
      </c>
      <c r="E164" s="6" t="s">
        <v>9</v>
      </c>
      <c r="F164" s="6" t="s">
        <v>5601</v>
      </c>
      <c r="G164" s="6" t="s">
        <v>28</v>
      </c>
    </row>
    <row r="165" customFormat="false" ht="12.75" hidden="false" customHeight="false" outlineLevel="0" collapsed="false">
      <c r="C165" s="6" t="s">
        <v>5602</v>
      </c>
      <c r="D165" s="8" t="n">
        <v>1853.39</v>
      </c>
      <c r="E165" s="6" t="s">
        <v>9</v>
      </c>
      <c r="F165" s="6" t="s">
        <v>5603</v>
      </c>
      <c r="G165" s="6" t="s">
        <v>1535</v>
      </c>
    </row>
    <row r="166" customFormat="false" ht="12.75" hidden="false" customHeight="false" outlineLevel="0" collapsed="false">
      <c r="C166" s="6" t="s">
        <v>5604</v>
      </c>
      <c r="D166" s="8" t="n">
        <v>922.92</v>
      </c>
      <c r="E166" s="6" t="s">
        <v>9</v>
      </c>
      <c r="F166" s="6" t="s">
        <v>5605</v>
      </c>
      <c r="G166" s="6" t="s">
        <v>5523</v>
      </c>
    </row>
    <row r="167" customFormat="false" ht="12.75" hidden="false" customHeight="false" outlineLevel="0" collapsed="false">
      <c r="C167" s="6" t="s">
        <v>5606</v>
      </c>
      <c r="D167" s="8" t="n">
        <v>684.96</v>
      </c>
      <c r="E167" s="6" t="s">
        <v>9</v>
      </c>
      <c r="F167" s="6" t="s">
        <v>5607</v>
      </c>
      <c r="G167" s="6" t="s">
        <v>14</v>
      </c>
    </row>
    <row r="168" customFormat="false" ht="12.75" hidden="false" customHeight="false" outlineLevel="0" collapsed="false">
      <c r="C168" s="6" t="s">
        <v>5608</v>
      </c>
      <c r="D168" s="8" t="n">
        <v>629.71</v>
      </c>
      <c r="E168" s="6" t="s">
        <v>9</v>
      </c>
      <c r="F168" s="6" t="s">
        <v>5609</v>
      </c>
      <c r="G168" s="6" t="s">
        <v>17</v>
      </c>
    </row>
    <row r="169" customFormat="false" ht="12.75" hidden="false" customHeight="false" outlineLevel="0" collapsed="false">
      <c r="C169" s="6" t="s">
        <v>5610</v>
      </c>
      <c r="D169" s="8" t="n">
        <v>916.21</v>
      </c>
      <c r="E169" s="6" t="s">
        <v>9</v>
      </c>
      <c r="F169" s="6" t="s">
        <v>5611</v>
      </c>
      <c r="G169" s="6" t="s">
        <v>11</v>
      </c>
    </row>
    <row r="170" customFormat="false" ht="12.75" hidden="false" customHeight="false" outlineLevel="0" collapsed="false">
      <c r="C170" s="6" t="s">
        <v>5612</v>
      </c>
      <c r="D170" s="8" t="n">
        <v>588.88</v>
      </c>
      <c r="E170" s="6" t="s">
        <v>9</v>
      </c>
      <c r="F170" s="6" t="s">
        <v>5613</v>
      </c>
      <c r="G170" s="6" t="s">
        <v>14</v>
      </c>
    </row>
    <row r="171" customFormat="false" ht="12.75" hidden="false" customHeight="false" outlineLevel="0" collapsed="false">
      <c r="C171" s="6" t="s">
        <v>5614</v>
      </c>
      <c r="D171" s="8" t="n">
        <v>408.62</v>
      </c>
      <c r="E171" s="6" t="s">
        <v>9</v>
      </c>
      <c r="F171" s="6" t="s">
        <v>5615</v>
      </c>
      <c r="G171" s="6" t="s">
        <v>1723</v>
      </c>
    </row>
    <row r="172" customFormat="false" ht="12.75" hidden="false" customHeight="false" outlineLevel="0" collapsed="false">
      <c r="C172" s="6" t="s">
        <v>5616</v>
      </c>
      <c r="D172" s="8" t="n">
        <v>908.61</v>
      </c>
      <c r="E172" s="17" t="s">
        <v>9</v>
      </c>
      <c r="F172" s="6" t="s">
        <v>5617</v>
      </c>
      <c r="G172" s="6" t="s">
        <v>11</v>
      </c>
    </row>
    <row r="173" customFormat="false" ht="12.75" hidden="false" customHeight="false" outlineLevel="0" collapsed="false">
      <c r="C173" s="6" t="s">
        <v>5618</v>
      </c>
      <c r="D173" s="8" t="n">
        <v>662.16</v>
      </c>
      <c r="E173" s="6" t="s">
        <v>9</v>
      </c>
      <c r="F173" s="6" t="s">
        <v>5619</v>
      </c>
      <c r="G173" s="6" t="s">
        <v>14</v>
      </c>
    </row>
    <row r="174" customFormat="false" ht="12.75" hidden="false" customHeight="false" outlineLevel="0" collapsed="false">
      <c r="C174" s="6" t="s">
        <v>5620</v>
      </c>
      <c r="D174" s="8" t="n">
        <v>576.47</v>
      </c>
      <c r="E174" s="6" t="s">
        <v>9</v>
      </c>
      <c r="F174" s="6" t="s">
        <v>5621</v>
      </c>
      <c r="G174" s="6" t="s">
        <v>17</v>
      </c>
    </row>
    <row r="175" customFormat="false" ht="12.75" hidden="false" customHeight="false" outlineLevel="0" collapsed="false">
      <c r="C175" s="6" t="s">
        <v>5622</v>
      </c>
      <c r="D175" s="8" t="n">
        <v>568.69</v>
      </c>
      <c r="E175" s="6" t="s">
        <v>9</v>
      </c>
      <c r="F175" s="6" t="s">
        <v>5623</v>
      </c>
      <c r="G175" s="6" t="s">
        <v>14</v>
      </c>
    </row>
    <row r="176" customFormat="false" ht="12.75" hidden="false" customHeight="false" outlineLevel="0" collapsed="false">
      <c r="C176" s="6" t="s">
        <v>5624</v>
      </c>
      <c r="D176" s="8" t="n">
        <v>1264.94</v>
      </c>
      <c r="E176" s="6" t="s">
        <v>9</v>
      </c>
      <c r="F176" s="6" t="s">
        <v>5625</v>
      </c>
      <c r="G176" s="6" t="s">
        <v>169</v>
      </c>
    </row>
    <row r="177" customFormat="false" ht="12.75" hidden="false" customHeight="false" outlineLevel="0" collapsed="false">
      <c r="C177" s="6" t="s">
        <v>5626</v>
      </c>
      <c r="D177" s="8" t="n">
        <v>713.97</v>
      </c>
      <c r="E177" s="6" t="s">
        <v>9</v>
      </c>
      <c r="F177" s="6" t="s">
        <v>5627</v>
      </c>
      <c r="G177" s="6" t="s">
        <v>28</v>
      </c>
    </row>
    <row r="178" customFormat="false" ht="12.75" hidden="false" customHeight="false" outlineLevel="0" collapsed="false">
      <c r="C178" s="6" t="s">
        <v>5628</v>
      </c>
      <c r="D178" s="8" t="n">
        <v>631.24</v>
      </c>
      <c r="E178" s="6" t="s">
        <v>9</v>
      </c>
      <c r="F178" s="6" t="s">
        <v>5629</v>
      </c>
      <c r="G178" s="6" t="s">
        <v>28</v>
      </c>
    </row>
    <row r="179" customFormat="false" ht="12.75" hidden="false" customHeight="false" outlineLevel="0" collapsed="false">
      <c r="C179" s="6" t="s">
        <v>5630</v>
      </c>
      <c r="D179" s="8" t="n">
        <v>611.68</v>
      </c>
      <c r="E179" s="6" t="s">
        <v>9</v>
      </c>
      <c r="F179" s="6" t="s">
        <v>5631</v>
      </c>
      <c r="G179" s="6" t="s">
        <v>14</v>
      </c>
    </row>
    <row r="180" customFormat="false" ht="12.75" hidden="false" customHeight="false" outlineLevel="0" collapsed="false">
      <c r="C180" s="6" t="s">
        <v>5632</v>
      </c>
      <c r="D180" s="8" t="n">
        <v>539.98</v>
      </c>
      <c r="E180" s="6" t="s">
        <v>9</v>
      </c>
      <c r="F180" s="6" t="s">
        <v>5633</v>
      </c>
      <c r="G180" s="6" t="s">
        <v>17</v>
      </c>
    </row>
    <row r="181" customFormat="false" ht="12.75" hidden="false" customHeight="false" outlineLevel="0" collapsed="false">
      <c r="C181" s="6" t="s">
        <v>5634</v>
      </c>
      <c r="D181" s="8" t="n">
        <v>793.18</v>
      </c>
      <c r="E181" s="6" t="s">
        <v>9</v>
      </c>
      <c r="F181" s="6" t="s">
        <v>5635</v>
      </c>
      <c r="G181" s="6" t="s">
        <v>5636</v>
      </c>
    </row>
    <row r="182" customFormat="false" ht="12.75" hidden="false" customHeight="false" outlineLevel="0" collapsed="false">
      <c r="C182" s="6" t="s">
        <v>5637</v>
      </c>
      <c r="D182" s="8" t="n">
        <v>795.83</v>
      </c>
      <c r="E182" s="6" t="s">
        <v>9</v>
      </c>
      <c r="F182" s="6" t="s">
        <v>5638</v>
      </c>
      <c r="G182" s="6" t="s">
        <v>11</v>
      </c>
    </row>
    <row r="183" customFormat="false" ht="12.75" hidden="false" customHeight="false" outlineLevel="0" collapsed="false">
      <c r="C183" s="6" t="s">
        <v>5639</v>
      </c>
      <c r="D183" s="8" t="n">
        <v>690.03</v>
      </c>
      <c r="E183" s="6" t="s">
        <v>9</v>
      </c>
      <c r="F183" s="6" t="s">
        <v>5640</v>
      </c>
      <c r="G183" s="6" t="s">
        <v>28</v>
      </c>
    </row>
    <row r="184" customFormat="false" ht="12.75" hidden="false" customHeight="false" outlineLevel="0" collapsed="false">
      <c r="C184" s="6" t="s">
        <v>5641</v>
      </c>
      <c r="D184" s="8" t="n">
        <v>565.38</v>
      </c>
      <c r="E184" s="6" t="s">
        <v>9</v>
      </c>
      <c r="F184" s="6" t="s">
        <v>5642</v>
      </c>
      <c r="G184" s="6" t="s">
        <v>28</v>
      </c>
    </row>
    <row r="185" customFormat="false" ht="13.5" hidden="false" customHeight="false" outlineLevel="0" collapsed="false">
      <c r="C185" s="6" t="s">
        <v>5643</v>
      </c>
      <c r="D185" s="72" t="n">
        <v>684.63</v>
      </c>
      <c r="E185" s="6" t="e">
        <f aca="false">NA()</f>
        <v>#N/A</v>
      </c>
      <c r="F185" s="6" t="e">
        <f aca="false">NA()</f>
        <v>#N/A</v>
      </c>
      <c r="G185" s="6" t="e">
        <f aca="false">NA()</f>
        <v>#N/A</v>
      </c>
    </row>
    <row r="186" customFormat="false" ht="13.5" hidden="false" customHeight="false" outlineLevel="0" collapsed="false">
      <c r="D186" s="35" t="n">
        <f aca="false">SUM(D9:D185)</f>
        <v>110294.89</v>
      </c>
    </row>
    <row r="193" customFormat="false" ht="12.75" hidden="false" customHeight="false" outlineLevel="0" collapsed="false">
      <c r="E193" s="17" t="s">
        <v>2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3.85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false" hidden="false" outlineLevel="0" max="7" min="6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</row>
    <row r="2" customFormat="false" ht="12.75" hidden="false" customHeight="false" outlineLevel="0" collapsed="false">
      <c r="A2" s="41" t="s">
        <v>5644</v>
      </c>
      <c r="B2" s="42"/>
      <c r="C2" s="43" t="n">
        <v>6841.01</v>
      </c>
      <c r="D2" s="41"/>
      <c r="E2" s="83"/>
      <c r="F2" s="45" t="s">
        <v>9</v>
      </c>
      <c r="G2" s="47" t="s">
        <v>5645</v>
      </c>
      <c r="H2" s="47" t="s">
        <v>28</v>
      </c>
    </row>
    <row r="3" customFormat="false" ht="12.75" hidden="false" customHeight="false" outlineLevel="0" collapsed="false">
      <c r="A3" s="41" t="s">
        <v>5646</v>
      </c>
      <c r="B3" s="42"/>
      <c r="C3" s="43" t="n">
        <v>3079.94</v>
      </c>
      <c r="D3" s="41"/>
      <c r="E3" s="83"/>
      <c r="F3" s="45" t="s">
        <v>9</v>
      </c>
      <c r="G3" s="47" t="s">
        <v>5647</v>
      </c>
      <c r="H3" s="47" t="s">
        <v>4173</v>
      </c>
    </row>
    <row r="4" customFormat="false" ht="12.75" hidden="false" customHeight="false" outlineLevel="0" collapsed="false">
      <c r="A4" s="41" t="s">
        <v>5648</v>
      </c>
      <c r="B4" s="42"/>
      <c r="C4" s="43" t="n">
        <v>5587.44</v>
      </c>
      <c r="D4" s="41"/>
      <c r="E4" s="83"/>
      <c r="F4" s="45" t="s">
        <v>9</v>
      </c>
      <c r="G4" s="47" t="s">
        <v>5649</v>
      </c>
      <c r="H4" s="47" t="s">
        <v>4173</v>
      </c>
    </row>
    <row r="5" customFormat="false" ht="12.75" hidden="false" customHeight="false" outlineLevel="0" collapsed="false">
      <c r="A5" s="41" t="s">
        <v>5650</v>
      </c>
      <c r="B5" s="42"/>
      <c r="C5" s="43" t="n">
        <v>8011.58</v>
      </c>
      <c r="D5" s="41"/>
      <c r="E5" s="83"/>
      <c r="F5" s="45" t="s">
        <v>9</v>
      </c>
      <c r="G5" s="47" t="s">
        <v>5651</v>
      </c>
      <c r="H5" s="47" t="s">
        <v>11</v>
      </c>
    </row>
    <row r="6" customFormat="false" ht="12.75" hidden="false" customHeight="false" outlineLevel="0" collapsed="false">
      <c r="A6" s="41" t="s">
        <v>5652</v>
      </c>
      <c r="B6" s="42"/>
      <c r="C6" s="43" t="n">
        <v>5740.88</v>
      </c>
      <c r="D6" s="41"/>
      <c r="E6" s="83"/>
      <c r="F6" s="45" t="s">
        <v>9</v>
      </c>
      <c r="G6" s="47" t="s">
        <v>5653</v>
      </c>
      <c r="H6" s="47" t="s">
        <v>28</v>
      </c>
    </row>
    <row r="7" customFormat="false" ht="12.75" hidden="false" customHeight="false" outlineLevel="0" collapsed="false">
      <c r="A7" s="41" t="s">
        <v>5654</v>
      </c>
      <c r="B7" s="42"/>
      <c r="C7" s="43" t="n">
        <v>5589.86</v>
      </c>
      <c r="D7" s="41" t="n">
        <v>453.44</v>
      </c>
      <c r="E7" s="83"/>
      <c r="F7" s="45" t="s">
        <v>9</v>
      </c>
      <c r="G7" s="47" t="s">
        <v>5655</v>
      </c>
      <c r="H7" s="47" t="s">
        <v>11</v>
      </c>
    </row>
    <row r="8" customFormat="false" ht="12.75" hidden="false" customHeight="false" outlineLevel="0" collapsed="false">
      <c r="A8" s="41" t="s">
        <v>5656</v>
      </c>
      <c r="B8" s="42"/>
      <c r="C8" s="43" t="n">
        <v>7120.69</v>
      </c>
      <c r="D8" s="41" t="n">
        <v>752.12</v>
      </c>
      <c r="E8" s="83"/>
      <c r="F8" s="45" t="s">
        <v>9</v>
      </c>
      <c r="G8" s="47" t="s">
        <v>5657</v>
      </c>
      <c r="H8" s="47" t="s">
        <v>17</v>
      </c>
    </row>
    <row r="9" customFormat="false" ht="12.75" hidden="false" customHeight="false" outlineLevel="0" collapsed="false">
      <c r="A9" s="41" t="s">
        <v>5658</v>
      </c>
      <c r="B9" s="42"/>
      <c r="C9" s="43" t="n">
        <v>7192.7</v>
      </c>
      <c r="D9" s="41" t="n">
        <v>752.12</v>
      </c>
      <c r="E9" s="83"/>
      <c r="F9" s="45" t="s">
        <v>9</v>
      </c>
      <c r="G9" s="47" t="s">
        <v>5659</v>
      </c>
      <c r="H9" s="47" t="s">
        <v>17</v>
      </c>
    </row>
    <row r="10" customFormat="false" ht="12.75" hidden="false" customHeight="false" outlineLevel="0" collapsed="false">
      <c r="A10" s="41" t="s">
        <v>5660</v>
      </c>
      <c r="B10" s="42"/>
      <c r="C10" s="43" t="n">
        <v>5506.84</v>
      </c>
      <c r="D10" s="41" t="n">
        <v>605.47</v>
      </c>
      <c r="E10" s="83"/>
      <c r="F10" s="45" t="s">
        <v>9</v>
      </c>
      <c r="G10" s="47" t="s">
        <v>5661</v>
      </c>
      <c r="H10" s="47" t="s">
        <v>14</v>
      </c>
    </row>
    <row r="11" customFormat="false" ht="12.75" hidden="false" customHeight="false" outlineLevel="0" collapsed="false">
      <c r="A11" s="41" t="s">
        <v>5662</v>
      </c>
      <c r="B11" s="42"/>
      <c r="C11" s="43" t="n">
        <v>7781.19</v>
      </c>
      <c r="D11" s="41"/>
      <c r="E11" s="83"/>
      <c r="F11" s="45" t="s">
        <v>9</v>
      </c>
      <c r="G11" s="47" t="s">
        <v>5663</v>
      </c>
      <c r="H11" s="47" t="s">
        <v>11</v>
      </c>
    </row>
    <row r="12" customFormat="false" ht="12.75" hidden="false" customHeight="false" outlineLevel="0" collapsed="false">
      <c r="A12" s="41" t="s">
        <v>5664</v>
      </c>
      <c r="B12" s="42"/>
      <c r="C12" s="43" t="n">
        <v>5587.44</v>
      </c>
      <c r="D12" s="41"/>
      <c r="E12" s="83"/>
      <c r="F12" s="45" t="s">
        <v>9</v>
      </c>
      <c r="G12" s="47" t="s">
        <v>5665</v>
      </c>
      <c r="H12" s="47" t="s">
        <v>4173</v>
      </c>
    </row>
    <row r="13" customFormat="false" ht="12.75" hidden="false" customHeight="false" outlineLevel="0" collapsed="false">
      <c r="A13" s="41" t="s">
        <v>5666</v>
      </c>
      <c r="B13" s="42"/>
      <c r="C13" s="43" t="n">
        <v>5107.21</v>
      </c>
      <c r="D13" s="41"/>
      <c r="E13" s="83"/>
      <c r="F13" s="45" t="s">
        <v>9</v>
      </c>
      <c r="G13" s="47" t="s">
        <v>5667</v>
      </c>
      <c r="H13" s="47" t="s">
        <v>4173</v>
      </c>
    </row>
    <row r="14" customFormat="false" ht="12.75" hidden="false" customHeight="false" outlineLevel="0" collapsed="false">
      <c r="A14" s="41" t="s">
        <v>5668</v>
      </c>
      <c r="B14" s="42"/>
      <c r="C14" s="43" t="n">
        <v>6081.86</v>
      </c>
      <c r="D14" s="41" t="n">
        <v>752.12</v>
      </c>
      <c r="E14" s="83"/>
      <c r="F14" s="45" t="s">
        <v>9</v>
      </c>
      <c r="G14" s="47" t="s">
        <v>5669</v>
      </c>
      <c r="H14" s="47" t="s">
        <v>17</v>
      </c>
    </row>
    <row r="15" customFormat="false" ht="12.75" hidden="false" customHeight="false" outlineLevel="0" collapsed="false">
      <c r="A15" s="41" t="s">
        <v>5670</v>
      </c>
      <c r="B15" s="42"/>
      <c r="C15" s="43" t="n">
        <v>7940.67</v>
      </c>
      <c r="D15" s="41"/>
      <c r="E15" s="83"/>
      <c r="F15" s="45" t="s">
        <v>9</v>
      </c>
      <c r="G15" s="47" t="s">
        <v>5671</v>
      </c>
      <c r="H15" s="47" t="s">
        <v>106</v>
      </c>
    </row>
    <row r="16" customFormat="false" ht="12.75" hidden="false" customHeight="false" outlineLevel="0" collapsed="false">
      <c r="A16" s="41" t="s">
        <v>5672</v>
      </c>
      <c r="B16" s="42"/>
      <c r="C16" s="43" t="n">
        <v>6828.87</v>
      </c>
      <c r="D16" s="41"/>
      <c r="E16" s="83"/>
      <c r="F16" s="45" t="s">
        <v>9</v>
      </c>
      <c r="G16" s="47" t="s">
        <v>5673</v>
      </c>
      <c r="H16" s="47" t="s">
        <v>57</v>
      </c>
    </row>
    <row r="17" customFormat="false" ht="12.75" hidden="false" customHeight="false" outlineLevel="0" collapsed="false">
      <c r="A17" s="41" t="s">
        <v>5674</v>
      </c>
      <c r="B17" s="42"/>
      <c r="C17" s="43" t="n">
        <v>5030.13</v>
      </c>
      <c r="D17" s="41"/>
      <c r="E17" s="83"/>
      <c r="F17" s="45" t="s">
        <v>9</v>
      </c>
      <c r="G17" s="47" t="s">
        <v>5675</v>
      </c>
      <c r="H17" s="47" t="s">
        <v>4173</v>
      </c>
    </row>
    <row r="18" customFormat="false" ht="12.75" hidden="false" customHeight="false" outlineLevel="0" collapsed="false">
      <c r="A18" s="41" t="s">
        <v>5676</v>
      </c>
      <c r="B18" s="42"/>
      <c r="C18" s="43" t="n">
        <v>6494.33</v>
      </c>
      <c r="D18" s="41"/>
      <c r="E18" s="83"/>
      <c r="F18" s="45" t="s">
        <v>9</v>
      </c>
      <c r="G18" s="47" t="s">
        <v>5677</v>
      </c>
      <c r="H18" s="47" t="s">
        <v>28</v>
      </c>
    </row>
    <row r="19" customFormat="false" ht="12.75" hidden="false" customHeight="false" outlineLevel="0" collapsed="false">
      <c r="A19" s="41" t="s">
        <v>5678</v>
      </c>
      <c r="B19" s="42"/>
      <c r="C19" s="43" t="n">
        <v>15953.02</v>
      </c>
      <c r="D19" s="41"/>
      <c r="E19" s="83"/>
      <c r="F19" s="45" t="s">
        <v>9</v>
      </c>
      <c r="G19" s="47" t="s">
        <v>5679</v>
      </c>
      <c r="H19" s="47" t="s">
        <v>1859</v>
      </c>
    </row>
    <row r="20" customFormat="false" ht="12.75" hidden="false" customHeight="false" outlineLevel="0" collapsed="false">
      <c r="A20" s="41" t="s">
        <v>5680</v>
      </c>
      <c r="B20" s="42"/>
      <c r="C20" s="43" t="n">
        <v>4932.04</v>
      </c>
      <c r="D20" s="41"/>
      <c r="E20" s="83"/>
      <c r="F20" s="45" t="s">
        <v>9</v>
      </c>
      <c r="G20" s="47" t="s">
        <v>5681</v>
      </c>
      <c r="H20" s="47" t="s">
        <v>4173</v>
      </c>
    </row>
    <row r="21" customFormat="false" ht="12.75" hidden="false" customHeight="false" outlineLevel="0" collapsed="false">
      <c r="A21" s="41" t="s">
        <v>5682</v>
      </c>
      <c r="B21" s="42"/>
      <c r="C21" s="43" t="n">
        <v>6878.77</v>
      </c>
      <c r="D21" s="41"/>
      <c r="E21" s="83"/>
      <c r="F21" s="45" t="s">
        <v>9</v>
      </c>
      <c r="G21" s="47" t="s">
        <v>5683</v>
      </c>
      <c r="H21" s="47" t="s">
        <v>28</v>
      </c>
    </row>
    <row r="22" customFormat="false" ht="12.75" hidden="false" customHeight="false" outlineLevel="0" collapsed="false">
      <c r="A22" s="41" t="s">
        <v>5684</v>
      </c>
      <c r="B22" s="42"/>
      <c r="C22" s="43" t="n">
        <v>3847.46</v>
      </c>
      <c r="D22" s="41"/>
      <c r="E22" s="83"/>
      <c r="F22" s="45" t="s">
        <v>9</v>
      </c>
      <c r="G22" s="47" t="s">
        <v>5685</v>
      </c>
      <c r="H22" s="47" t="s">
        <v>4173</v>
      </c>
    </row>
    <row r="23" customFormat="false" ht="12.75" hidden="false" customHeight="false" outlineLevel="0" collapsed="false">
      <c r="A23" s="41" t="s">
        <v>5686</v>
      </c>
      <c r="B23" s="42"/>
      <c r="C23" s="43" t="n">
        <v>10315.97</v>
      </c>
      <c r="D23" s="41"/>
      <c r="E23" s="83"/>
      <c r="F23" s="45" t="s">
        <v>9</v>
      </c>
      <c r="G23" s="47" t="s">
        <v>5687</v>
      </c>
      <c r="H23" s="47" t="s">
        <v>11</v>
      </c>
    </row>
    <row r="24" customFormat="false" ht="12.75" hidden="false" customHeight="false" outlineLevel="0" collapsed="false">
      <c r="A24" s="41" t="s">
        <v>5688</v>
      </c>
      <c r="B24" s="42"/>
      <c r="C24" s="43" t="n">
        <v>5112.62</v>
      </c>
      <c r="D24" s="41" t="n">
        <v>600.41</v>
      </c>
      <c r="E24" s="83"/>
      <c r="F24" s="45" t="s">
        <v>9</v>
      </c>
      <c r="G24" s="47" t="s">
        <v>5689</v>
      </c>
      <c r="H24" s="47" t="s">
        <v>4173</v>
      </c>
    </row>
    <row r="25" customFormat="false" ht="12.75" hidden="false" customHeight="false" outlineLevel="0" collapsed="false">
      <c r="A25" s="41" t="s">
        <v>5690</v>
      </c>
      <c r="B25" s="42"/>
      <c r="C25" s="43" t="n">
        <v>3643.39</v>
      </c>
      <c r="D25" s="41" t="n">
        <v>752.12</v>
      </c>
      <c r="E25" s="83"/>
      <c r="F25" s="45" t="s">
        <v>9</v>
      </c>
      <c r="G25" s="47" t="s">
        <v>5691</v>
      </c>
      <c r="H25" s="47" t="s">
        <v>17</v>
      </c>
    </row>
    <row r="26" customFormat="false" ht="12.75" hidden="false" customHeight="false" outlineLevel="0" collapsed="false">
      <c r="A26" s="41" t="s">
        <v>5692</v>
      </c>
      <c r="B26" s="42"/>
      <c r="C26" s="43" t="n">
        <v>5949.24</v>
      </c>
      <c r="D26" s="41" t="n">
        <v>1190.84</v>
      </c>
      <c r="E26" s="83"/>
      <c r="F26" s="45" t="s">
        <v>9</v>
      </c>
      <c r="G26" s="47" t="s">
        <v>5693</v>
      </c>
      <c r="H26" s="47" t="s">
        <v>5694</v>
      </c>
    </row>
    <row r="27" customFormat="false" ht="12.75" hidden="false" customHeight="false" outlineLevel="0" collapsed="false">
      <c r="A27" s="41" t="s">
        <v>5695</v>
      </c>
      <c r="B27" s="42"/>
      <c r="C27" s="43" t="n">
        <v>7054.93</v>
      </c>
      <c r="D27" s="41"/>
      <c r="E27" s="83"/>
      <c r="F27" s="45" t="s">
        <v>9</v>
      </c>
      <c r="G27" s="47" t="s">
        <v>5696</v>
      </c>
      <c r="H27" s="47" t="s">
        <v>14</v>
      </c>
    </row>
    <row r="28" customFormat="false" ht="12.75" hidden="false" customHeight="false" outlineLevel="0" collapsed="false">
      <c r="A28" s="41" t="s">
        <v>5697</v>
      </c>
      <c r="B28" s="42"/>
      <c r="C28" s="43" t="n">
        <v>7481.47</v>
      </c>
      <c r="D28" s="41"/>
      <c r="E28" s="83"/>
      <c r="F28" s="45" t="s">
        <v>9</v>
      </c>
      <c r="G28" s="47" t="s">
        <v>5698</v>
      </c>
      <c r="H28" s="47" t="s">
        <v>11</v>
      </c>
    </row>
    <row r="29" customFormat="false" ht="12.75" hidden="false" customHeight="false" outlineLevel="0" collapsed="false">
      <c r="A29" s="41" t="s">
        <v>5699</v>
      </c>
      <c r="B29" s="42"/>
      <c r="C29" s="43" t="n">
        <v>4365.5</v>
      </c>
      <c r="D29" s="41"/>
      <c r="E29" s="83"/>
      <c r="F29" s="45" t="s">
        <v>9</v>
      </c>
      <c r="G29" s="47" t="s">
        <v>5700</v>
      </c>
      <c r="H29" s="47" t="s">
        <v>28</v>
      </c>
    </row>
    <row r="30" customFormat="false" ht="12.75" hidden="false" customHeight="false" outlineLevel="0" collapsed="false">
      <c r="A30" s="41" t="s">
        <v>5701</v>
      </c>
      <c r="B30" s="42"/>
      <c r="C30" s="43" t="n">
        <v>3384.17</v>
      </c>
      <c r="D30" s="41"/>
      <c r="E30" s="83"/>
      <c r="F30" s="45" t="s">
        <v>9</v>
      </c>
      <c r="G30" s="47" t="s">
        <v>5702</v>
      </c>
      <c r="H30" s="47" t="s">
        <v>4173</v>
      </c>
    </row>
    <row r="31" customFormat="false" ht="12.75" hidden="false" customHeight="false" outlineLevel="0" collapsed="false">
      <c r="A31" s="41" t="s">
        <v>5703</v>
      </c>
      <c r="B31" s="42"/>
      <c r="C31" s="43" t="n">
        <v>10458.06</v>
      </c>
      <c r="D31" s="41"/>
      <c r="E31" s="83"/>
      <c r="F31" s="45" t="s">
        <v>9</v>
      </c>
      <c r="G31" s="47" t="s">
        <v>5704</v>
      </c>
      <c r="H31" s="47" t="s">
        <v>95</v>
      </c>
    </row>
    <row r="32" customFormat="false" ht="12.75" hidden="false" customHeight="false" outlineLevel="0" collapsed="false">
      <c r="A32" s="41" t="s">
        <v>5705</v>
      </c>
      <c r="B32" s="42"/>
      <c r="C32" s="43" t="n">
        <v>4971.9</v>
      </c>
      <c r="D32" s="41"/>
      <c r="E32" s="83"/>
      <c r="F32" s="45" t="s">
        <v>9</v>
      </c>
      <c r="G32" s="47" t="s">
        <v>5706</v>
      </c>
      <c r="H32" s="47" t="s">
        <v>4173</v>
      </c>
    </row>
    <row r="33" customFormat="false" ht="12.75" hidden="false" customHeight="false" outlineLevel="0" collapsed="false">
      <c r="A33" s="41" t="s">
        <v>5707</v>
      </c>
      <c r="B33" s="42"/>
      <c r="C33" s="43" t="n">
        <v>5583.59</v>
      </c>
      <c r="D33" s="41" t="n">
        <v>752.12</v>
      </c>
      <c r="E33" s="83"/>
      <c r="F33" s="45" t="s">
        <v>9</v>
      </c>
      <c r="G33" s="47" t="s">
        <v>5708</v>
      </c>
      <c r="H33" s="47" t="s">
        <v>17</v>
      </c>
    </row>
    <row r="34" customFormat="false" ht="12.75" hidden="false" customHeight="false" outlineLevel="0" collapsed="false">
      <c r="A34" s="41" t="s">
        <v>5709</v>
      </c>
      <c r="B34" s="42"/>
      <c r="C34" s="43" t="n">
        <v>2709.99</v>
      </c>
      <c r="D34" s="41" t="n">
        <v>451.06</v>
      </c>
      <c r="E34" s="83"/>
      <c r="F34" s="45" t="s">
        <v>9</v>
      </c>
      <c r="G34" s="47" t="s">
        <v>5710</v>
      </c>
      <c r="H34" s="47" t="s">
        <v>28</v>
      </c>
    </row>
    <row r="35" customFormat="false" ht="12.75" hidden="false" customHeight="false" outlineLevel="0" collapsed="false">
      <c r="A35" s="41" t="s">
        <v>5711</v>
      </c>
      <c r="B35" s="42"/>
      <c r="C35" s="43" t="n">
        <v>5735.16</v>
      </c>
      <c r="D35" s="41" t="n">
        <v>832.9</v>
      </c>
      <c r="E35" s="83"/>
      <c r="F35" s="45" t="s">
        <v>9</v>
      </c>
      <c r="G35" s="47" t="s">
        <v>5712</v>
      </c>
      <c r="H35" s="47" t="s">
        <v>17</v>
      </c>
    </row>
    <row r="36" customFormat="false" ht="13.5" hidden="false" customHeight="false" outlineLevel="0" collapsed="false">
      <c r="A36" s="41" t="s">
        <v>5713</v>
      </c>
      <c r="B36" s="84"/>
      <c r="C36" s="43" t="n">
        <v>2859.46</v>
      </c>
      <c r="D36" s="41" t="n">
        <v>621.89</v>
      </c>
      <c r="E36" s="27"/>
      <c r="F36" s="29" t="s">
        <v>9</v>
      </c>
      <c r="G36" s="30" t="s">
        <v>5714</v>
      </c>
      <c r="H36" s="31" t="s">
        <v>4173</v>
      </c>
    </row>
    <row r="37" customFormat="false" ht="12.75" hidden="false" customHeight="false" outlineLevel="0" collapsed="false">
      <c r="C37" s="32" t="n">
        <f aca="false">SUM(C2:C36)</f>
        <v>216759.38</v>
      </c>
      <c r="D37" s="32" t="n">
        <f aca="false">SUM(D2:D36)</f>
        <v>8516.61</v>
      </c>
    </row>
    <row r="40" customFormat="false" ht="12.75" hidden="false" customHeight="false" outlineLevel="0" collapsed="false">
      <c r="C40" s="71" t="n">
        <f aca="false">C37+D37</f>
        <v>225275.99</v>
      </c>
    </row>
    <row r="44" customFormat="false" ht="12.75" hidden="false" customHeight="false" outlineLevel="0" collapsed="false">
      <c r="B44" s="33"/>
    </row>
    <row r="45" customFormat="false" ht="12.75" hidden="false" customHeight="false" outlineLevel="0" collapsed="false">
      <c r="B45" s="33"/>
    </row>
  </sheetData>
  <autoFilter ref="A1:H3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5.56"/>
  </cols>
  <sheetData>
    <row r="1" customFormat="false" ht="12.75" hidden="false" customHeight="false" outlineLevel="0" collapsed="false">
      <c r="A1" s="6" t="s">
        <v>5644</v>
      </c>
      <c r="B1" s="8" t="n">
        <v>6841.01</v>
      </c>
    </row>
    <row r="2" customFormat="false" ht="12.75" hidden="false" customHeight="false" outlineLevel="0" collapsed="false">
      <c r="A2" s="6" t="s">
        <v>5646</v>
      </c>
      <c r="B2" s="8" t="n">
        <v>3079.94</v>
      </c>
    </row>
    <row r="3" customFormat="false" ht="12.75" hidden="false" customHeight="false" outlineLevel="0" collapsed="false">
      <c r="A3" s="6" t="s">
        <v>5648</v>
      </c>
      <c r="B3" s="8" t="n">
        <v>5587.44</v>
      </c>
    </row>
    <row r="4" customFormat="false" ht="12.75" hidden="false" customHeight="false" outlineLevel="0" collapsed="false">
      <c r="A4" s="6" t="s">
        <v>5650</v>
      </c>
      <c r="B4" s="8" t="n">
        <v>8011.58</v>
      </c>
    </row>
    <row r="5" customFormat="false" ht="12.75" hidden="false" customHeight="false" outlineLevel="0" collapsed="false">
      <c r="A5" s="6" t="s">
        <v>5652</v>
      </c>
      <c r="B5" s="8" t="n">
        <v>5740.88</v>
      </c>
    </row>
    <row r="6" customFormat="false" ht="12.75" hidden="false" customHeight="false" outlineLevel="0" collapsed="false">
      <c r="A6" s="6" t="s">
        <v>5654</v>
      </c>
      <c r="B6" s="8" t="n">
        <v>5589.86</v>
      </c>
      <c r="C6" s="6" t="n">
        <v>453.44</v>
      </c>
    </row>
    <row r="7" customFormat="false" ht="12.75" hidden="false" customHeight="false" outlineLevel="0" collapsed="false">
      <c r="A7" s="6" t="s">
        <v>5656</v>
      </c>
      <c r="B7" s="8" t="n">
        <v>7120.69</v>
      </c>
      <c r="C7" s="6" t="n">
        <v>752.12</v>
      </c>
    </row>
    <row r="8" customFormat="false" ht="12.75" hidden="false" customHeight="false" outlineLevel="0" collapsed="false">
      <c r="A8" s="6" t="s">
        <v>5658</v>
      </c>
      <c r="B8" s="8" t="n">
        <v>7192.7</v>
      </c>
      <c r="C8" s="6" t="n">
        <v>752.12</v>
      </c>
    </row>
    <row r="9" customFormat="false" ht="12.75" hidden="false" customHeight="false" outlineLevel="0" collapsed="false">
      <c r="A9" s="6" t="s">
        <v>5660</v>
      </c>
      <c r="B9" s="8" t="n">
        <v>5506.84</v>
      </c>
      <c r="C9" s="6" t="n">
        <v>605.47</v>
      </c>
    </row>
    <row r="10" customFormat="false" ht="12.75" hidden="false" customHeight="false" outlineLevel="0" collapsed="false">
      <c r="A10" s="6" t="s">
        <v>5662</v>
      </c>
      <c r="B10" s="8" t="n">
        <v>7781.19</v>
      </c>
    </row>
    <row r="11" customFormat="false" ht="12.75" hidden="false" customHeight="false" outlineLevel="0" collapsed="false">
      <c r="A11" s="6" t="s">
        <v>5664</v>
      </c>
      <c r="B11" s="8" t="n">
        <v>5587.44</v>
      </c>
    </row>
    <row r="12" customFormat="false" ht="12.75" hidden="false" customHeight="false" outlineLevel="0" collapsed="false">
      <c r="A12" s="6" t="s">
        <v>5666</v>
      </c>
      <c r="B12" s="8" t="n">
        <v>5107.21</v>
      </c>
    </row>
    <row r="13" customFormat="false" ht="12.75" hidden="false" customHeight="false" outlineLevel="0" collapsed="false">
      <c r="A13" s="6" t="s">
        <v>5668</v>
      </c>
      <c r="B13" s="8" t="n">
        <v>6081.86</v>
      </c>
      <c r="C13" s="6" t="n">
        <v>752.12</v>
      </c>
    </row>
    <row r="14" customFormat="false" ht="12.75" hidden="false" customHeight="false" outlineLevel="0" collapsed="false">
      <c r="A14" s="6" t="s">
        <v>5670</v>
      </c>
      <c r="B14" s="8" t="n">
        <v>7940.67</v>
      </c>
    </row>
    <row r="15" customFormat="false" ht="12.75" hidden="false" customHeight="false" outlineLevel="0" collapsed="false">
      <c r="A15" s="6" t="s">
        <v>5672</v>
      </c>
      <c r="B15" s="8" t="n">
        <v>6828.87</v>
      </c>
    </row>
    <row r="16" customFormat="false" ht="12.75" hidden="false" customHeight="false" outlineLevel="0" collapsed="false">
      <c r="A16" s="6" t="s">
        <v>5674</v>
      </c>
      <c r="B16" s="8" t="n">
        <v>5030.13</v>
      </c>
    </row>
    <row r="17" customFormat="false" ht="12.75" hidden="false" customHeight="false" outlineLevel="0" collapsed="false">
      <c r="A17" s="6" t="s">
        <v>5676</v>
      </c>
      <c r="B17" s="8" t="n">
        <v>6494.33</v>
      </c>
    </row>
    <row r="18" customFormat="false" ht="12.75" hidden="false" customHeight="false" outlineLevel="0" collapsed="false">
      <c r="A18" s="6" t="s">
        <v>5678</v>
      </c>
      <c r="B18" s="8" t="n">
        <v>15953.02</v>
      </c>
    </row>
    <row r="19" customFormat="false" ht="12.75" hidden="false" customHeight="false" outlineLevel="0" collapsed="false">
      <c r="A19" s="6" t="s">
        <v>5680</v>
      </c>
      <c r="B19" s="8" t="n">
        <v>4932.04</v>
      </c>
    </row>
    <row r="20" customFormat="false" ht="12.75" hidden="false" customHeight="false" outlineLevel="0" collapsed="false">
      <c r="A20" s="6" t="s">
        <v>5682</v>
      </c>
      <c r="B20" s="8" t="n">
        <v>6878.77</v>
      </c>
    </row>
    <row r="21" customFormat="false" ht="12.75" hidden="false" customHeight="false" outlineLevel="0" collapsed="false">
      <c r="A21" s="6" t="s">
        <v>5684</v>
      </c>
      <c r="B21" s="8" t="n">
        <v>3847.46</v>
      </c>
    </row>
    <row r="22" customFormat="false" ht="12.75" hidden="false" customHeight="false" outlineLevel="0" collapsed="false">
      <c r="A22" s="6" t="s">
        <v>5686</v>
      </c>
      <c r="B22" s="8" t="n">
        <v>10315.97</v>
      </c>
    </row>
    <row r="23" customFormat="false" ht="12.75" hidden="false" customHeight="false" outlineLevel="0" collapsed="false">
      <c r="A23" s="6" t="s">
        <v>5688</v>
      </c>
      <c r="B23" s="8" t="n">
        <v>5112.62</v>
      </c>
      <c r="C23" s="6" t="n">
        <v>600.41</v>
      </c>
    </row>
    <row r="24" customFormat="false" ht="12.75" hidden="false" customHeight="false" outlineLevel="0" collapsed="false">
      <c r="A24" s="6" t="s">
        <v>5690</v>
      </c>
      <c r="B24" s="8" t="n">
        <v>3643.39</v>
      </c>
      <c r="C24" s="6" t="n">
        <v>752.12</v>
      </c>
    </row>
    <row r="25" customFormat="false" ht="12.75" hidden="false" customHeight="false" outlineLevel="0" collapsed="false">
      <c r="A25" s="6" t="s">
        <v>5692</v>
      </c>
      <c r="B25" s="8" t="n">
        <v>5949.24</v>
      </c>
      <c r="C25" s="6" t="n">
        <v>1190.84</v>
      </c>
    </row>
    <row r="26" customFormat="false" ht="12.75" hidden="false" customHeight="false" outlineLevel="0" collapsed="false">
      <c r="A26" s="6" t="s">
        <v>5695</v>
      </c>
      <c r="B26" s="8" t="n">
        <v>7054.93</v>
      </c>
    </row>
    <row r="27" customFormat="false" ht="12.75" hidden="false" customHeight="false" outlineLevel="0" collapsed="false">
      <c r="A27" s="6" t="s">
        <v>5697</v>
      </c>
      <c r="B27" s="8" t="n">
        <v>7481.47</v>
      </c>
    </row>
    <row r="28" customFormat="false" ht="12.75" hidden="false" customHeight="false" outlineLevel="0" collapsed="false">
      <c r="A28" s="6" t="s">
        <v>5699</v>
      </c>
      <c r="B28" s="8" t="n">
        <v>4365.5</v>
      </c>
    </row>
    <row r="29" customFormat="false" ht="12.75" hidden="false" customHeight="false" outlineLevel="0" collapsed="false">
      <c r="A29" s="6" t="s">
        <v>5701</v>
      </c>
      <c r="B29" s="8" t="n">
        <v>3384.17</v>
      </c>
    </row>
    <row r="30" customFormat="false" ht="12.75" hidden="false" customHeight="false" outlineLevel="0" collapsed="false">
      <c r="A30" s="6" t="s">
        <v>5703</v>
      </c>
      <c r="B30" s="8" t="n">
        <v>10458.06</v>
      </c>
    </row>
    <row r="31" customFormat="false" ht="12.75" hidden="false" customHeight="false" outlineLevel="0" collapsed="false">
      <c r="A31" s="6" t="s">
        <v>5705</v>
      </c>
      <c r="B31" s="8" t="n">
        <v>4971.9</v>
      </c>
    </row>
    <row r="32" customFormat="false" ht="12.75" hidden="false" customHeight="false" outlineLevel="0" collapsed="false">
      <c r="A32" s="6" t="s">
        <v>5707</v>
      </c>
      <c r="B32" s="8" t="n">
        <v>5583.59</v>
      </c>
      <c r="C32" s="6" t="n">
        <v>752.12</v>
      </c>
    </row>
    <row r="33" customFormat="false" ht="12.75" hidden="false" customHeight="false" outlineLevel="0" collapsed="false">
      <c r="A33" s="6" t="s">
        <v>5709</v>
      </c>
      <c r="B33" s="8" t="n">
        <v>2709.99</v>
      </c>
      <c r="C33" s="6" t="n">
        <v>451.06</v>
      </c>
    </row>
    <row r="34" customFormat="false" ht="12.75" hidden="false" customHeight="false" outlineLevel="0" collapsed="false">
      <c r="A34" s="6" t="s">
        <v>5711</v>
      </c>
      <c r="B34" s="8" t="n">
        <v>5735.16</v>
      </c>
      <c r="C34" s="6" t="n">
        <v>832.9</v>
      </c>
    </row>
    <row r="35" customFormat="false" ht="12.75" hidden="false" customHeight="false" outlineLevel="0" collapsed="false">
      <c r="A35" s="6" t="s">
        <v>5713</v>
      </c>
      <c r="B35" s="52" t="n">
        <v>2859.46</v>
      </c>
      <c r="C35" s="53" t="n">
        <v>621.89</v>
      </c>
      <c r="D35" s="53"/>
      <c r="E35" s="53"/>
      <c r="F35" s="53"/>
      <c r="G35" s="53"/>
      <c r="H35" s="53"/>
    </row>
    <row r="36" customFormat="false" ht="12.75" hidden="false" customHeight="false" outlineLevel="0" collapsed="false">
      <c r="B36" s="8" t="n">
        <f aca="false">SUM(B1:B35)</f>
        <v>216759.38</v>
      </c>
      <c r="C36" s="8" t="n">
        <f aca="false">SUM(C1:C35)</f>
        <v>8516.61</v>
      </c>
      <c r="D36" s="8"/>
      <c r="E36" s="8" t="n">
        <f aca="false">SUM(E1:E35)</f>
        <v>0</v>
      </c>
      <c r="F36" s="8" t="n">
        <f aca="false">SUM(F1:F35)</f>
        <v>0</v>
      </c>
      <c r="G36" s="8" t="n">
        <f aca="false">SUM(G1:G35)</f>
        <v>0</v>
      </c>
      <c r="H36" s="8" t="n">
        <f aca="false">SUM(B36:C36)</f>
        <v>225275.99</v>
      </c>
    </row>
    <row r="37" customFormat="false" ht="12.75" hidden="false" customHeight="false" outlineLevel="0" collapsed="false">
      <c r="H37" s="52" t="n">
        <f aca="false">H36*0.16</f>
        <v>36044.1584</v>
      </c>
    </row>
    <row r="38" customFormat="false" ht="13.5" hidden="false" customHeight="false" outlineLevel="0" collapsed="false">
      <c r="H38" s="56" t="n">
        <f aca="false">SUM(H36:H37)</f>
        <v>261320.1484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6" width="15.56"/>
  </cols>
  <sheetData>
    <row r="1" customFormat="false" ht="15" hidden="false" customHeight="false" outlineLevel="0" collapsed="false">
      <c r="A1" s="76"/>
      <c r="B1" s="8"/>
    </row>
    <row r="7" customFormat="false" ht="12.75" hidden="false" customHeight="false" outlineLevel="0" collapsed="false">
      <c r="B7" s="17"/>
      <c r="C7" s="36" t="s">
        <v>5715</v>
      </c>
    </row>
    <row r="12" customFormat="false" ht="15" hidden="false" customHeight="false" outlineLevel="0" collapsed="false">
      <c r="C12" s="76" t="s">
        <v>5703</v>
      </c>
      <c r="D12" s="35" t="n">
        <v>8271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3.85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false" hidden="false" outlineLevel="0" max="7" min="6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</row>
    <row r="2" customFormat="false" ht="12.75" hidden="false" customHeight="false" outlineLevel="0" collapsed="false">
      <c r="A2" s="41" t="s">
        <v>5716</v>
      </c>
      <c r="B2" s="42"/>
      <c r="C2" s="43" t="n">
        <v>4477.65</v>
      </c>
      <c r="D2" s="41"/>
      <c r="E2" s="83"/>
      <c r="F2" s="45" t="s">
        <v>9</v>
      </c>
      <c r="G2" s="47" t="s">
        <v>5717</v>
      </c>
      <c r="H2" s="47" t="s">
        <v>28</v>
      </c>
    </row>
    <row r="3" customFormat="false" ht="12.75" hidden="false" customHeight="false" outlineLevel="0" collapsed="false">
      <c r="A3" s="41" t="s">
        <v>5718</v>
      </c>
      <c r="B3" s="42"/>
      <c r="C3" s="43" t="n">
        <v>5293.72</v>
      </c>
      <c r="D3" s="41"/>
      <c r="E3" s="83"/>
      <c r="F3" s="45" t="s">
        <v>9</v>
      </c>
      <c r="G3" s="47" t="s">
        <v>5719</v>
      </c>
      <c r="H3" s="47" t="s">
        <v>4173</v>
      </c>
    </row>
    <row r="4" customFormat="false" ht="12.75" hidden="false" customHeight="false" outlineLevel="0" collapsed="false">
      <c r="A4" s="41" t="s">
        <v>5720</v>
      </c>
      <c r="B4" s="42"/>
      <c r="C4" s="43" t="n">
        <v>7498.64</v>
      </c>
      <c r="D4" s="41"/>
      <c r="E4" s="83"/>
      <c r="F4" s="45" t="s">
        <v>9</v>
      </c>
      <c r="G4" s="47" t="s">
        <v>5721</v>
      </c>
      <c r="H4" s="47" t="s">
        <v>5722</v>
      </c>
    </row>
    <row r="5" customFormat="false" ht="12.75" hidden="false" customHeight="false" outlineLevel="0" collapsed="false">
      <c r="A5" s="41" t="s">
        <v>5723</v>
      </c>
      <c r="B5" s="42"/>
      <c r="C5" s="43" t="n">
        <v>6776.55</v>
      </c>
      <c r="D5" s="41"/>
      <c r="E5" s="83"/>
      <c r="F5" s="45" t="s">
        <v>9</v>
      </c>
      <c r="G5" s="47" t="s">
        <v>5724</v>
      </c>
      <c r="H5" s="47" t="s">
        <v>81</v>
      </c>
    </row>
    <row r="6" customFormat="false" ht="12.75" hidden="false" customHeight="false" outlineLevel="0" collapsed="false">
      <c r="A6" s="41" t="s">
        <v>5725</v>
      </c>
      <c r="B6" s="42"/>
      <c r="C6" s="43" t="n">
        <v>7180.75</v>
      </c>
      <c r="D6" s="41"/>
      <c r="E6" s="83"/>
      <c r="F6" s="45" t="s">
        <v>9</v>
      </c>
      <c r="G6" s="47" t="s">
        <v>5726</v>
      </c>
      <c r="H6" s="47" t="s">
        <v>28</v>
      </c>
    </row>
    <row r="7" customFormat="false" ht="12.75" hidden="false" customHeight="false" outlineLevel="0" collapsed="false">
      <c r="A7" s="41" t="s">
        <v>5727</v>
      </c>
      <c r="B7" s="42"/>
      <c r="C7" s="43" t="n">
        <v>8628.77</v>
      </c>
      <c r="D7" s="41" t="n">
        <v>901.12</v>
      </c>
      <c r="E7" s="83"/>
      <c r="F7" s="45" t="s">
        <v>9</v>
      </c>
      <c r="G7" s="47" t="s">
        <v>5728</v>
      </c>
      <c r="H7" s="47" t="s">
        <v>17</v>
      </c>
    </row>
    <row r="8" customFormat="false" ht="12.75" hidden="false" customHeight="false" outlineLevel="0" collapsed="false">
      <c r="A8" s="41" t="s">
        <v>5729</v>
      </c>
      <c r="B8" s="42"/>
      <c r="C8" s="43" t="n">
        <v>9699.71</v>
      </c>
      <c r="D8" s="41"/>
      <c r="E8" s="83"/>
      <c r="F8" s="45" t="s">
        <v>9</v>
      </c>
      <c r="G8" s="47" t="s">
        <v>5730</v>
      </c>
      <c r="H8" s="47" t="s">
        <v>5722</v>
      </c>
    </row>
    <row r="9" customFormat="false" ht="12.75" hidden="false" customHeight="false" outlineLevel="0" collapsed="false">
      <c r="A9" s="41" t="s">
        <v>5731</v>
      </c>
      <c r="B9" s="42"/>
      <c r="C9" s="43" t="n">
        <v>6835.53</v>
      </c>
      <c r="D9" s="41"/>
      <c r="E9" s="83"/>
      <c r="F9" s="45" t="s">
        <v>9</v>
      </c>
      <c r="G9" s="47" t="s">
        <v>5732</v>
      </c>
      <c r="H9" s="47" t="s">
        <v>17</v>
      </c>
    </row>
    <row r="10" customFormat="false" ht="12.75" hidden="false" customHeight="false" outlineLevel="0" collapsed="false">
      <c r="A10" s="41" t="s">
        <v>5733</v>
      </c>
      <c r="B10" s="42"/>
      <c r="C10" s="43" t="n">
        <v>6240.53</v>
      </c>
      <c r="D10" s="41"/>
      <c r="E10" s="83"/>
      <c r="F10" s="45" t="s">
        <v>9</v>
      </c>
      <c r="G10" s="47" t="s">
        <v>5734</v>
      </c>
      <c r="H10" s="47" t="s">
        <v>28</v>
      </c>
    </row>
    <row r="11" customFormat="false" ht="12.75" hidden="false" customHeight="false" outlineLevel="0" collapsed="false">
      <c r="A11" s="41" t="s">
        <v>5735</v>
      </c>
      <c r="B11" s="42"/>
      <c r="C11" s="43" t="n">
        <v>4443.26</v>
      </c>
      <c r="D11" s="41" t="n">
        <v>537.29</v>
      </c>
      <c r="E11" s="83"/>
      <c r="F11" s="45" t="s">
        <v>9</v>
      </c>
      <c r="G11" s="47" t="s">
        <v>5736</v>
      </c>
      <c r="H11" s="47" t="s">
        <v>14</v>
      </c>
    </row>
    <row r="12" customFormat="false" ht="12.75" hidden="false" customHeight="false" outlineLevel="0" collapsed="false">
      <c r="A12" s="41" t="s">
        <v>5737</v>
      </c>
      <c r="B12" s="42"/>
      <c r="C12" s="43" t="n">
        <v>10725.03</v>
      </c>
      <c r="D12" s="41" t="n">
        <v>995.78</v>
      </c>
      <c r="E12" s="83"/>
      <c r="F12" s="45" t="s">
        <v>9</v>
      </c>
      <c r="G12" s="47" t="s">
        <v>5738</v>
      </c>
      <c r="H12" s="47" t="s">
        <v>1071</v>
      </c>
    </row>
    <row r="13" customFormat="false" ht="12.75" hidden="false" customHeight="false" outlineLevel="0" collapsed="false">
      <c r="A13" s="41" t="s">
        <v>5739</v>
      </c>
      <c r="B13" s="42"/>
      <c r="C13" s="43" t="n">
        <v>8437.77</v>
      </c>
      <c r="D13" s="41" t="n">
        <v>621.65</v>
      </c>
      <c r="E13" s="83"/>
      <c r="F13" s="45" t="s">
        <v>9</v>
      </c>
      <c r="G13" s="47" t="s">
        <v>5740</v>
      </c>
      <c r="H13" s="47" t="s">
        <v>11</v>
      </c>
    </row>
    <row r="14" customFormat="false" ht="12.75" hidden="false" customHeight="false" outlineLevel="0" collapsed="false">
      <c r="A14" s="41" t="s">
        <v>5741</v>
      </c>
      <c r="B14" s="42"/>
      <c r="C14" s="43" t="n">
        <v>6400.55</v>
      </c>
      <c r="D14" s="41" t="n">
        <v>649.55</v>
      </c>
      <c r="E14" s="83"/>
      <c r="F14" s="45" t="s">
        <v>9</v>
      </c>
      <c r="G14" s="47" t="s">
        <v>5742</v>
      </c>
      <c r="H14" s="47" t="s">
        <v>4173</v>
      </c>
    </row>
    <row r="15" customFormat="false" ht="12.75" hidden="false" customHeight="false" outlineLevel="0" collapsed="false">
      <c r="A15" s="41" t="s">
        <v>5743</v>
      </c>
      <c r="B15" s="42"/>
      <c r="C15" s="43" t="n">
        <v>718.32</v>
      </c>
      <c r="D15" s="41" t="n">
        <v>457.29</v>
      </c>
      <c r="E15" s="83"/>
      <c r="F15" s="45" t="s">
        <v>9</v>
      </c>
      <c r="G15" s="47" t="s">
        <v>5744</v>
      </c>
      <c r="H15" s="47" t="s">
        <v>1723</v>
      </c>
    </row>
    <row r="16" customFormat="false" ht="12.75" hidden="false" customHeight="false" outlineLevel="0" collapsed="false">
      <c r="A16" s="41" t="s">
        <v>5745</v>
      </c>
      <c r="B16" s="42"/>
      <c r="C16" s="43" t="n">
        <v>6055.63</v>
      </c>
      <c r="D16" s="41"/>
      <c r="E16" s="83"/>
      <c r="F16" s="45" t="s">
        <v>9</v>
      </c>
      <c r="G16" s="47" t="s">
        <v>5746</v>
      </c>
      <c r="H16" s="47" t="s">
        <v>28</v>
      </c>
    </row>
    <row r="17" customFormat="false" ht="12.75" hidden="false" customHeight="false" outlineLevel="0" collapsed="false">
      <c r="A17" s="41" t="s">
        <v>5747</v>
      </c>
      <c r="B17" s="42"/>
      <c r="C17" s="43" t="n">
        <v>7470.94</v>
      </c>
      <c r="D17" s="41" t="n">
        <v>768.9</v>
      </c>
      <c r="E17" s="83"/>
      <c r="F17" s="45" t="s">
        <v>9</v>
      </c>
      <c r="G17" s="47" t="s">
        <v>5748</v>
      </c>
      <c r="H17" s="47" t="s">
        <v>17</v>
      </c>
    </row>
    <row r="18" customFormat="false" ht="12.75" hidden="false" customHeight="false" outlineLevel="0" collapsed="false">
      <c r="A18" s="41" t="s">
        <v>5749</v>
      </c>
      <c r="B18" s="42"/>
      <c r="C18" s="43" t="n">
        <v>7189.84</v>
      </c>
      <c r="D18" s="41"/>
      <c r="E18" s="83"/>
      <c r="F18" s="45" t="s">
        <v>9</v>
      </c>
      <c r="G18" s="47" t="s">
        <v>5750</v>
      </c>
      <c r="H18" s="47" t="s">
        <v>28</v>
      </c>
    </row>
    <row r="19" customFormat="false" ht="12.75" hidden="false" customHeight="false" outlineLevel="0" collapsed="false">
      <c r="A19" s="41" t="s">
        <v>5751</v>
      </c>
      <c r="B19" s="42"/>
      <c r="C19" s="43" t="n">
        <v>7852.08</v>
      </c>
      <c r="D19" s="41"/>
      <c r="E19" s="83"/>
      <c r="F19" s="45" t="s">
        <v>9</v>
      </c>
      <c r="G19" s="47" t="s">
        <v>5752</v>
      </c>
      <c r="H19" s="47" t="s">
        <v>14</v>
      </c>
    </row>
    <row r="20" customFormat="false" ht="12.75" hidden="false" customHeight="false" outlineLevel="0" collapsed="false">
      <c r="A20" s="41" t="s">
        <v>5753</v>
      </c>
      <c r="B20" s="42"/>
      <c r="C20" s="43" t="n">
        <v>14013.77</v>
      </c>
      <c r="D20" s="41" t="n">
        <v>1528.9</v>
      </c>
      <c r="E20" s="83"/>
      <c r="F20" s="45" t="s">
        <v>9</v>
      </c>
      <c r="G20" s="47" t="s">
        <v>5754</v>
      </c>
      <c r="H20" s="47" t="s">
        <v>169</v>
      </c>
    </row>
    <row r="21" customFormat="false" ht="12.75" hidden="false" customHeight="false" outlineLevel="0" collapsed="false">
      <c r="A21" s="41" t="s">
        <v>5755</v>
      </c>
      <c r="B21" s="42"/>
      <c r="C21" s="43" t="n">
        <v>3633.28</v>
      </c>
      <c r="D21" s="41"/>
      <c r="E21" s="83"/>
      <c r="F21" s="45" t="s">
        <v>9</v>
      </c>
      <c r="G21" s="47" t="s">
        <v>5756</v>
      </c>
      <c r="H21" s="47" t="s">
        <v>17</v>
      </c>
    </row>
    <row r="22" customFormat="false" ht="12.75" hidden="false" customHeight="false" outlineLevel="0" collapsed="false">
      <c r="A22" s="41" t="s">
        <v>5757</v>
      </c>
      <c r="B22" s="42"/>
      <c r="C22" s="43" t="n">
        <v>13023.54</v>
      </c>
      <c r="D22" s="41" t="n">
        <v>1061.68</v>
      </c>
      <c r="E22" s="83"/>
      <c r="F22" s="45" t="s">
        <v>9</v>
      </c>
      <c r="G22" s="47" t="s">
        <v>5758</v>
      </c>
      <c r="H22" s="47" t="s">
        <v>1071</v>
      </c>
    </row>
    <row r="23" customFormat="false" ht="12.75" hidden="false" customHeight="false" outlineLevel="0" collapsed="false">
      <c r="A23" s="41" t="s">
        <v>5759</v>
      </c>
      <c r="B23" s="42"/>
      <c r="C23" s="43" t="n">
        <v>4984.44</v>
      </c>
      <c r="D23" s="41"/>
      <c r="E23" s="83"/>
      <c r="F23" s="45" t="s">
        <v>9</v>
      </c>
      <c r="G23" s="47" t="s">
        <v>5760</v>
      </c>
      <c r="H23" s="47" t="s">
        <v>4173</v>
      </c>
    </row>
    <row r="24" customFormat="false" ht="12.75" hidden="false" customHeight="false" outlineLevel="0" collapsed="false">
      <c r="A24" s="41" t="s">
        <v>5761</v>
      </c>
      <c r="B24" s="42"/>
      <c r="C24" s="43" t="n">
        <v>3052.95</v>
      </c>
      <c r="D24" s="41" t="n">
        <v>465.85</v>
      </c>
      <c r="E24" s="83"/>
      <c r="F24" s="45" t="s">
        <v>9</v>
      </c>
      <c r="G24" s="47" t="s">
        <v>5762</v>
      </c>
      <c r="H24" s="47" t="s">
        <v>28</v>
      </c>
    </row>
    <row r="25" customFormat="false" ht="12.75" hidden="false" customHeight="false" outlineLevel="0" collapsed="false">
      <c r="A25" s="41" t="s">
        <v>5763</v>
      </c>
      <c r="B25" s="42"/>
      <c r="C25" s="43" t="n">
        <v>10461.26</v>
      </c>
      <c r="D25" s="41" t="n">
        <v>853.22</v>
      </c>
      <c r="E25" s="83"/>
      <c r="F25" s="45" t="s">
        <v>9</v>
      </c>
      <c r="G25" s="47" t="s">
        <v>5764</v>
      </c>
      <c r="H25" s="47" t="s">
        <v>948</v>
      </c>
    </row>
    <row r="26" customFormat="false" ht="12.75" hidden="false" customHeight="false" outlineLevel="0" collapsed="false">
      <c r="A26" s="41" t="s">
        <v>5765</v>
      </c>
      <c r="B26" s="42"/>
      <c r="C26" s="43" t="n">
        <v>4268.26</v>
      </c>
      <c r="D26" s="41"/>
      <c r="E26" s="83"/>
      <c r="F26" s="45" t="s">
        <v>9</v>
      </c>
      <c r="G26" s="47" t="s">
        <v>5766</v>
      </c>
      <c r="H26" s="47" t="s">
        <v>17</v>
      </c>
    </row>
    <row r="27" customFormat="false" ht="12.75" hidden="false" customHeight="false" outlineLevel="0" collapsed="false">
      <c r="A27" s="41" t="s">
        <v>5767</v>
      </c>
      <c r="B27" s="42"/>
      <c r="C27" s="43" t="n">
        <v>7069.41</v>
      </c>
      <c r="D27" s="41"/>
      <c r="E27" s="83"/>
      <c r="F27" s="45" t="s">
        <v>9</v>
      </c>
      <c r="G27" s="47" t="s">
        <v>5768</v>
      </c>
      <c r="H27" s="47" t="s">
        <v>17</v>
      </c>
    </row>
    <row r="28" customFormat="false" ht="12.75" hidden="false" customHeight="false" outlineLevel="0" collapsed="false">
      <c r="A28" s="41" t="s">
        <v>5769</v>
      </c>
      <c r="B28" s="42"/>
      <c r="C28" s="43" t="n">
        <v>5097.34</v>
      </c>
      <c r="D28" s="41"/>
      <c r="E28" s="83"/>
      <c r="F28" s="45" t="s">
        <v>9</v>
      </c>
      <c r="G28" s="47" t="s">
        <v>5770</v>
      </c>
      <c r="H28" s="47" t="s">
        <v>4173</v>
      </c>
    </row>
    <row r="29" customFormat="false" ht="12.75" hidden="false" customHeight="false" outlineLevel="0" collapsed="false">
      <c r="A29" s="41" t="s">
        <v>5771</v>
      </c>
      <c r="B29" s="42"/>
      <c r="C29" s="43" t="n">
        <v>4985.62</v>
      </c>
      <c r="D29" s="41"/>
      <c r="E29" s="83"/>
      <c r="F29" s="45" t="s">
        <v>9</v>
      </c>
      <c r="G29" s="47" t="s">
        <v>5772</v>
      </c>
      <c r="H29" s="47" t="s">
        <v>11</v>
      </c>
    </row>
    <row r="30" customFormat="false" ht="12.75" hidden="false" customHeight="false" outlineLevel="0" collapsed="false">
      <c r="A30" s="41" t="s">
        <v>5773</v>
      </c>
      <c r="B30" s="42"/>
      <c r="C30" s="43" t="n">
        <v>4555.12</v>
      </c>
      <c r="D30" s="41"/>
      <c r="E30" s="83"/>
      <c r="F30" s="45" t="s">
        <v>9</v>
      </c>
      <c r="G30" s="47" t="s">
        <v>5774</v>
      </c>
      <c r="H30" s="47" t="s">
        <v>28</v>
      </c>
    </row>
    <row r="31" customFormat="false" ht="12.75" hidden="false" customHeight="false" outlineLevel="0" collapsed="false">
      <c r="A31" s="41" t="s">
        <v>5775</v>
      </c>
      <c r="B31" s="42"/>
      <c r="C31" s="43" t="n">
        <v>6100.74</v>
      </c>
      <c r="D31" s="41"/>
      <c r="E31" s="83"/>
      <c r="F31" s="45" t="s">
        <v>9</v>
      </c>
      <c r="G31" s="47" t="s">
        <v>5776</v>
      </c>
      <c r="H31" s="47" t="s">
        <v>14</v>
      </c>
    </row>
    <row r="32" customFormat="false" ht="12.75" hidden="false" customHeight="false" outlineLevel="0" collapsed="false">
      <c r="A32" s="41" t="s">
        <v>5777</v>
      </c>
      <c r="B32" s="42"/>
      <c r="C32" s="43" t="n">
        <v>3286.85</v>
      </c>
      <c r="D32" s="41"/>
      <c r="E32" s="83"/>
      <c r="F32" s="45" t="s">
        <v>9</v>
      </c>
      <c r="G32" s="47" t="s">
        <v>5778</v>
      </c>
      <c r="H32" s="47" t="s">
        <v>5722</v>
      </c>
    </row>
    <row r="33" customFormat="false" ht="12.75" hidden="false" customHeight="false" outlineLevel="0" collapsed="false">
      <c r="A33" s="41" t="s">
        <v>5779</v>
      </c>
      <c r="B33" s="42"/>
      <c r="C33" s="43" t="n">
        <v>5554.91</v>
      </c>
      <c r="D33" s="41"/>
      <c r="E33" s="83"/>
      <c r="F33" s="45" t="s">
        <v>9</v>
      </c>
      <c r="G33" s="47" t="s">
        <v>5780</v>
      </c>
      <c r="H33" s="47" t="s">
        <v>17</v>
      </c>
    </row>
    <row r="34" customFormat="false" ht="12.75" hidden="false" customHeight="false" outlineLevel="0" collapsed="false">
      <c r="A34" s="41" t="s">
        <v>5781</v>
      </c>
      <c r="B34" s="42"/>
      <c r="C34" s="43" t="n">
        <v>2073.41</v>
      </c>
      <c r="D34" s="41"/>
      <c r="E34" s="83"/>
      <c r="F34" s="45" t="s">
        <v>9</v>
      </c>
      <c r="G34" s="47" t="s">
        <v>5782</v>
      </c>
      <c r="H34" s="47" t="s">
        <v>28</v>
      </c>
    </row>
    <row r="35" customFormat="false" ht="12.75" hidden="false" customHeight="false" outlineLevel="0" collapsed="false">
      <c r="A35" s="41" t="s">
        <v>5783</v>
      </c>
      <c r="B35" s="42"/>
      <c r="C35" s="43" t="n">
        <v>4932.14</v>
      </c>
      <c r="D35" s="41"/>
      <c r="E35" s="83"/>
      <c r="F35" s="45" t="s">
        <v>9</v>
      </c>
      <c r="G35" s="47" t="s">
        <v>5784</v>
      </c>
      <c r="H35" s="47" t="s">
        <v>14</v>
      </c>
    </row>
    <row r="36" customFormat="false" ht="12.75" hidden="false" customHeight="false" outlineLevel="0" collapsed="false">
      <c r="A36" s="41" t="s">
        <v>5785</v>
      </c>
      <c r="B36" s="42"/>
      <c r="C36" s="43" t="n">
        <v>8052.95</v>
      </c>
      <c r="D36" s="41"/>
      <c r="E36" s="83"/>
      <c r="F36" s="45" t="s">
        <v>9</v>
      </c>
      <c r="G36" s="47" t="s">
        <v>5786</v>
      </c>
      <c r="H36" s="47" t="s">
        <v>28</v>
      </c>
    </row>
    <row r="37" customFormat="false" ht="12.75" hidden="false" customHeight="false" outlineLevel="0" collapsed="false">
      <c r="A37" s="41" t="s">
        <v>5787</v>
      </c>
      <c r="B37" s="42"/>
      <c r="C37" s="43" t="n">
        <v>7177.83</v>
      </c>
      <c r="D37" s="41"/>
      <c r="E37" s="83"/>
      <c r="F37" s="45" t="s">
        <v>9</v>
      </c>
      <c r="G37" s="47" t="s">
        <v>5788</v>
      </c>
      <c r="H37" s="47" t="s">
        <v>17</v>
      </c>
    </row>
    <row r="38" customFormat="false" ht="12.75" hidden="false" customHeight="false" outlineLevel="0" collapsed="false">
      <c r="A38" s="41" t="s">
        <v>5789</v>
      </c>
      <c r="B38" s="42"/>
      <c r="C38" s="43" t="n">
        <v>3332.65</v>
      </c>
      <c r="D38" s="41" t="n">
        <v>269.07</v>
      </c>
      <c r="E38" s="83"/>
      <c r="F38" s="45" t="s">
        <v>9</v>
      </c>
      <c r="G38" s="47" t="s">
        <v>5790</v>
      </c>
      <c r="H38" s="47" t="s">
        <v>57</v>
      </c>
    </row>
    <row r="39" customFormat="false" ht="12.75" hidden="false" customHeight="false" outlineLevel="0" collapsed="false">
      <c r="A39" s="41" t="s">
        <v>5791</v>
      </c>
      <c r="B39" s="42"/>
      <c r="C39" s="43" t="n">
        <v>7974.21</v>
      </c>
      <c r="D39" s="41"/>
      <c r="E39" s="83"/>
      <c r="F39" s="45" t="s">
        <v>9</v>
      </c>
      <c r="G39" s="47" t="s">
        <v>5792</v>
      </c>
      <c r="H39" s="47" t="s">
        <v>5722</v>
      </c>
    </row>
    <row r="40" customFormat="false" ht="12.75" hidden="false" customHeight="false" outlineLevel="0" collapsed="false">
      <c r="A40" s="41" t="s">
        <v>5793</v>
      </c>
      <c r="B40" s="42"/>
      <c r="C40" s="43" t="n">
        <v>2452.16</v>
      </c>
      <c r="D40" s="41"/>
      <c r="E40" s="83"/>
      <c r="F40" s="45" t="s">
        <v>9</v>
      </c>
      <c r="G40" s="47" t="s">
        <v>5794</v>
      </c>
      <c r="H40" s="47" t="s">
        <v>14</v>
      </c>
    </row>
    <row r="41" customFormat="false" ht="12.75" hidden="false" customHeight="false" outlineLevel="0" collapsed="false">
      <c r="A41" s="41" t="s">
        <v>5795</v>
      </c>
      <c r="B41" s="42"/>
      <c r="C41" s="43" t="n">
        <v>5751.58</v>
      </c>
      <c r="D41" s="41" t="n">
        <v>672.91</v>
      </c>
      <c r="E41" s="83"/>
      <c r="F41" s="45" t="s">
        <v>9</v>
      </c>
      <c r="G41" s="47" t="s">
        <v>5796</v>
      </c>
      <c r="H41" s="47" t="s">
        <v>4173</v>
      </c>
    </row>
    <row r="42" customFormat="false" ht="12.75" hidden="false" customHeight="false" outlineLevel="0" collapsed="false">
      <c r="A42" s="41" t="s">
        <v>5797</v>
      </c>
      <c r="B42" s="42"/>
      <c r="C42" s="43" t="n">
        <v>5116.08</v>
      </c>
      <c r="D42" s="41" t="n">
        <v>672.91</v>
      </c>
      <c r="E42" s="83"/>
      <c r="F42" s="45" t="s">
        <v>9</v>
      </c>
      <c r="G42" s="47" t="s">
        <v>5798</v>
      </c>
      <c r="H42" s="47" t="s">
        <v>4173</v>
      </c>
    </row>
    <row r="43" customFormat="false" ht="12.75" hidden="false" customHeight="false" outlineLevel="0" collapsed="false">
      <c r="A43" s="41" t="s">
        <v>5799</v>
      </c>
      <c r="B43" s="42"/>
      <c r="C43" s="43" t="n">
        <v>6003.45</v>
      </c>
      <c r="D43" s="41"/>
      <c r="E43" s="83"/>
      <c r="F43" s="45" t="s">
        <v>9</v>
      </c>
      <c r="G43" s="47" t="s">
        <v>5800</v>
      </c>
      <c r="H43" s="47" t="s">
        <v>28</v>
      </c>
    </row>
    <row r="44" customFormat="false" ht="12.75" hidden="false" customHeight="false" outlineLevel="0" collapsed="false">
      <c r="A44" s="41" t="s">
        <v>5801</v>
      </c>
      <c r="B44" s="42"/>
      <c r="C44" s="43" t="n">
        <v>4853.87</v>
      </c>
      <c r="D44" s="41" t="n">
        <v>560.82</v>
      </c>
      <c r="E44" s="83"/>
      <c r="F44" s="45" t="s">
        <v>9</v>
      </c>
      <c r="G44" s="47" t="s">
        <v>5802</v>
      </c>
      <c r="H44" s="47" t="s">
        <v>5803</v>
      </c>
    </row>
    <row r="45" customFormat="false" ht="12.75" hidden="false" customHeight="false" outlineLevel="0" collapsed="false">
      <c r="A45" s="41" t="s">
        <v>5804</v>
      </c>
      <c r="B45" s="42"/>
      <c r="C45" s="43" t="n">
        <v>4264.73</v>
      </c>
      <c r="D45" s="41"/>
      <c r="E45" s="83"/>
      <c r="F45" s="45" t="s">
        <v>9</v>
      </c>
      <c r="G45" s="47" t="s">
        <v>5805</v>
      </c>
      <c r="H45" s="47" t="s">
        <v>5722</v>
      </c>
    </row>
    <row r="46" customFormat="false" ht="12.75" hidden="false" customHeight="false" outlineLevel="0" collapsed="false">
      <c r="A46" s="41" t="s">
        <v>5806</v>
      </c>
      <c r="B46" s="42"/>
      <c r="C46" s="43" t="n">
        <v>7481.25</v>
      </c>
      <c r="D46" s="41"/>
      <c r="E46" s="83"/>
      <c r="F46" s="45" t="s">
        <v>9</v>
      </c>
      <c r="G46" s="47" t="s">
        <v>5807</v>
      </c>
      <c r="H46" s="47" t="s">
        <v>11</v>
      </c>
    </row>
    <row r="47" customFormat="false" ht="12.75" hidden="false" customHeight="false" outlineLevel="0" collapsed="false">
      <c r="A47" s="41" t="s">
        <v>5808</v>
      </c>
      <c r="B47" s="42"/>
      <c r="C47" s="43" t="n">
        <v>8526.59</v>
      </c>
      <c r="D47" s="41" t="n">
        <v>707.31</v>
      </c>
      <c r="E47" s="83"/>
      <c r="F47" s="45" t="s">
        <v>9</v>
      </c>
      <c r="G47" s="47" t="s">
        <v>5809</v>
      </c>
      <c r="H47" s="47" t="s">
        <v>11</v>
      </c>
    </row>
    <row r="48" customFormat="false" ht="12.75" hidden="false" customHeight="false" outlineLevel="0" collapsed="false">
      <c r="A48" s="41" t="s">
        <v>5810</v>
      </c>
      <c r="B48" s="42"/>
      <c r="C48" s="43" t="n">
        <v>5101.83</v>
      </c>
      <c r="D48" s="41"/>
      <c r="E48" s="83"/>
      <c r="F48" s="45" t="s">
        <v>9</v>
      </c>
      <c r="G48" s="47" t="s">
        <v>5811</v>
      </c>
      <c r="H48" s="47" t="s">
        <v>81</v>
      </c>
    </row>
    <row r="49" customFormat="false" ht="12.75" hidden="false" customHeight="false" outlineLevel="0" collapsed="false">
      <c r="A49" s="41" t="s">
        <v>5812</v>
      </c>
      <c r="B49" s="42"/>
      <c r="C49" s="43" t="n">
        <v>7441.1</v>
      </c>
      <c r="D49" s="41"/>
      <c r="E49" s="83"/>
      <c r="F49" s="45" t="s">
        <v>9</v>
      </c>
      <c r="G49" s="47" t="s">
        <v>5813</v>
      </c>
      <c r="H49" s="47" t="s">
        <v>11</v>
      </c>
    </row>
    <row r="50" customFormat="false" ht="12.75" hidden="false" customHeight="false" outlineLevel="0" collapsed="false">
      <c r="A50" s="41" t="s">
        <v>5814</v>
      </c>
      <c r="B50" s="42"/>
      <c r="C50" s="43" t="n">
        <v>6919.35</v>
      </c>
      <c r="D50" s="41"/>
      <c r="E50" s="83"/>
      <c r="F50" s="45" t="s">
        <v>9</v>
      </c>
      <c r="G50" s="47" t="s">
        <v>5815</v>
      </c>
      <c r="H50" s="47" t="s">
        <v>28</v>
      </c>
    </row>
    <row r="51" customFormat="false" ht="12.75" hidden="false" customHeight="false" outlineLevel="0" collapsed="false">
      <c r="A51" s="41" t="s">
        <v>5816</v>
      </c>
      <c r="B51" s="42"/>
      <c r="C51" s="43" t="n">
        <v>4973.44</v>
      </c>
      <c r="D51" s="41"/>
      <c r="E51" s="83"/>
      <c r="F51" s="45" t="s">
        <v>9</v>
      </c>
      <c r="G51" s="47" t="s">
        <v>5817</v>
      </c>
      <c r="H51" s="47" t="s">
        <v>28</v>
      </c>
    </row>
    <row r="52" customFormat="false" ht="12.75" hidden="false" customHeight="false" outlineLevel="0" collapsed="false">
      <c r="A52" s="41"/>
      <c r="B52" s="42"/>
      <c r="C52" s="43"/>
      <c r="D52" s="41"/>
      <c r="E52" s="83"/>
      <c r="F52" s="45"/>
      <c r="G52" s="47"/>
      <c r="H52" s="47"/>
    </row>
    <row r="53" customFormat="false" ht="12.75" hidden="false" customHeight="false" outlineLevel="0" collapsed="false">
      <c r="A53" s="41"/>
      <c r="B53" s="42"/>
      <c r="C53" s="43"/>
      <c r="D53" s="41"/>
      <c r="E53" s="83"/>
      <c r="F53" s="45"/>
      <c r="G53" s="47"/>
      <c r="H53" s="47"/>
    </row>
    <row r="54" customFormat="false" ht="12.75" hidden="false" customHeight="false" outlineLevel="0" collapsed="false">
      <c r="A54" s="41"/>
      <c r="B54" s="42"/>
      <c r="C54" s="43"/>
      <c r="D54" s="41"/>
      <c r="E54" s="83"/>
      <c r="F54" s="45"/>
      <c r="G54" s="47"/>
      <c r="H54" s="47"/>
    </row>
    <row r="55" customFormat="false" ht="12.75" hidden="false" customHeight="false" outlineLevel="0" collapsed="false">
      <c r="A55" s="41"/>
      <c r="B55" s="42"/>
      <c r="C55" s="43"/>
      <c r="D55" s="41"/>
      <c r="E55" s="83"/>
      <c r="F55" s="45"/>
      <c r="G55" s="47"/>
      <c r="H55" s="47"/>
    </row>
    <row r="56" customFormat="false" ht="13.5" hidden="false" customHeight="false" outlineLevel="0" collapsed="false">
      <c r="A56" s="41"/>
      <c r="B56" s="84"/>
      <c r="C56" s="43"/>
      <c r="D56" s="41"/>
      <c r="E56" s="27"/>
      <c r="F56" s="29"/>
      <c r="G56" s="30"/>
      <c r="H56" s="31"/>
    </row>
    <row r="57" customFormat="false" ht="12.75" hidden="false" customHeight="false" outlineLevel="0" collapsed="false">
      <c r="C57" s="32" t="n">
        <f aca="false">SUM(C2:C56)</f>
        <v>314441.38</v>
      </c>
      <c r="D57" s="32" t="n">
        <f aca="false">SUM(D2:D56)</f>
        <v>11724.25</v>
      </c>
    </row>
    <row r="60" customFormat="false" ht="12.75" hidden="false" customHeight="false" outlineLevel="0" collapsed="false">
      <c r="C60" s="71" t="n">
        <f aca="false">C57+D57</f>
        <v>326165.63</v>
      </c>
    </row>
    <row r="64" customFormat="false" ht="12.75" hidden="false" customHeight="false" outlineLevel="0" collapsed="false">
      <c r="B64" s="33"/>
    </row>
    <row r="65" customFormat="false" ht="12.75" hidden="false" customHeight="false" outlineLevel="0" collapsed="false">
      <c r="B65" s="33"/>
    </row>
  </sheetData>
  <autoFilter ref="A1:H5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15.56"/>
  </cols>
  <sheetData>
    <row r="1" customFormat="false" ht="12.75" hidden="false" customHeight="false" outlineLevel="0" collapsed="false">
      <c r="B1" s="6" t="s">
        <v>5716</v>
      </c>
      <c r="C1" s="8" t="n">
        <v>4477.65</v>
      </c>
    </row>
    <row r="2" customFormat="false" ht="12.75" hidden="false" customHeight="false" outlineLevel="0" collapsed="false">
      <c r="B2" s="6" t="s">
        <v>5718</v>
      </c>
      <c r="C2" s="8" t="n">
        <v>5293.72</v>
      </c>
    </row>
    <row r="3" customFormat="false" ht="12.75" hidden="false" customHeight="false" outlineLevel="0" collapsed="false">
      <c r="B3" s="6" t="s">
        <v>5720</v>
      </c>
      <c r="C3" s="8" t="n">
        <v>7498.64</v>
      </c>
    </row>
    <row r="4" customFormat="false" ht="12.75" hidden="false" customHeight="false" outlineLevel="0" collapsed="false">
      <c r="B4" s="6" t="s">
        <v>5723</v>
      </c>
      <c r="C4" s="8" t="n">
        <v>6776.55</v>
      </c>
    </row>
    <row r="5" customFormat="false" ht="12.75" hidden="false" customHeight="false" outlineLevel="0" collapsed="false">
      <c r="B5" s="6" t="s">
        <v>5725</v>
      </c>
      <c r="C5" s="8" t="n">
        <v>7180.75</v>
      </c>
    </row>
    <row r="6" customFormat="false" ht="12.75" hidden="false" customHeight="false" outlineLevel="0" collapsed="false">
      <c r="B6" s="6" t="s">
        <v>5727</v>
      </c>
      <c r="C6" s="8" t="n">
        <v>8628.77</v>
      </c>
      <c r="D6" s="6" t="n">
        <v>901.12</v>
      </c>
    </row>
    <row r="7" customFormat="false" ht="12.75" hidden="false" customHeight="false" outlineLevel="0" collapsed="false">
      <c r="B7" s="6" t="s">
        <v>5729</v>
      </c>
      <c r="C7" s="8" t="n">
        <v>9699.71</v>
      </c>
    </row>
    <row r="8" customFormat="false" ht="12.75" hidden="false" customHeight="false" outlineLevel="0" collapsed="false">
      <c r="B8" s="6" t="s">
        <v>5731</v>
      </c>
      <c r="C8" s="8" t="n">
        <v>6835.53</v>
      </c>
    </row>
    <row r="9" customFormat="false" ht="12.75" hidden="false" customHeight="false" outlineLevel="0" collapsed="false">
      <c r="B9" s="6" t="s">
        <v>5733</v>
      </c>
      <c r="C9" s="8" t="n">
        <v>6240.53</v>
      </c>
    </row>
    <row r="10" customFormat="false" ht="12.75" hidden="false" customHeight="false" outlineLevel="0" collapsed="false">
      <c r="B10" s="6" t="s">
        <v>5735</v>
      </c>
      <c r="C10" s="8" t="n">
        <v>4443.26</v>
      </c>
      <c r="D10" s="6" t="n">
        <v>537.29</v>
      </c>
    </row>
    <row r="11" customFormat="false" ht="12.75" hidden="false" customHeight="false" outlineLevel="0" collapsed="false">
      <c r="B11" s="6" t="s">
        <v>5737</v>
      </c>
      <c r="C11" s="8" t="n">
        <v>10725.03</v>
      </c>
      <c r="D11" s="6" t="n">
        <v>995.78</v>
      </c>
    </row>
    <row r="12" customFormat="false" ht="12.75" hidden="false" customHeight="false" outlineLevel="0" collapsed="false">
      <c r="B12" s="6" t="s">
        <v>5739</v>
      </c>
      <c r="C12" s="8" t="n">
        <v>8437.77</v>
      </c>
      <c r="D12" s="6" t="n">
        <v>621.65</v>
      </c>
    </row>
    <row r="13" customFormat="false" ht="12.75" hidden="false" customHeight="false" outlineLevel="0" collapsed="false">
      <c r="B13" s="6" t="s">
        <v>5741</v>
      </c>
      <c r="C13" s="8" t="n">
        <v>6400.55</v>
      </c>
      <c r="D13" s="6" t="n">
        <v>649.55</v>
      </c>
    </row>
    <row r="14" customFormat="false" ht="12.75" hidden="false" customHeight="false" outlineLevel="0" collapsed="false">
      <c r="B14" s="6" t="s">
        <v>5743</v>
      </c>
      <c r="C14" s="8" t="n">
        <v>718.32</v>
      </c>
      <c r="D14" s="6" t="n">
        <v>457.29</v>
      </c>
    </row>
    <row r="15" customFormat="false" ht="12.75" hidden="false" customHeight="false" outlineLevel="0" collapsed="false">
      <c r="B15" s="6" t="s">
        <v>5745</v>
      </c>
      <c r="C15" s="8" t="n">
        <v>6055.63</v>
      </c>
    </row>
    <row r="16" customFormat="false" ht="12.75" hidden="false" customHeight="false" outlineLevel="0" collapsed="false">
      <c r="B16" s="6" t="s">
        <v>5747</v>
      </c>
      <c r="C16" s="8" t="n">
        <v>7470.94</v>
      </c>
      <c r="D16" s="6" t="n">
        <v>768.9</v>
      </c>
    </row>
    <row r="17" customFormat="false" ht="12.75" hidden="false" customHeight="false" outlineLevel="0" collapsed="false">
      <c r="B17" s="6" t="s">
        <v>5749</v>
      </c>
      <c r="C17" s="8" t="n">
        <v>7189.84</v>
      </c>
    </row>
    <row r="18" customFormat="false" ht="12.75" hidden="false" customHeight="false" outlineLevel="0" collapsed="false">
      <c r="B18" s="6" t="s">
        <v>5751</v>
      </c>
      <c r="C18" s="8" t="n">
        <v>7852.08</v>
      </c>
    </row>
    <row r="19" customFormat="false" ht="12.75" hidden="false" customHeight="false" outlineLevel="0" collapsed="false">
      <c r="B19" s="6" t="s">
        <v>5753</v>
      </c>
      <c r="C19" s="8" t="n">
        <v>14013.77</v>
      </c>
      <c r="D19" s="6" t="n">
        <v>1528.9</v>
      </c>
    </row>
    <row r="20" customFormat="false" ht="12.75" hidden="false" customHeight="false" outlineLevel="0" collapsed="false">
      <c r="B20" s="6" t="s">
        <v>5755</v>
      </c>
      <c r="C20" s="8" t="n">
        <v>3633.28</v>
      </c>
    </row>
    <row r="21" customFormat="false" ht="12.75" hidden="false" customHeight="false" outlineLevel="0" collapsed="false">
      <c r="B21" s="6" t="s">
        <v>5757</v>
      </c>
      <c r="C21" s="8" t="n">
        <v>13023.54</v>
      </c>
      <c r="D21" s="6" t="n">
        <v>1061.68</v>
      </c>
    </row>
    <row r="22" customFormat="false" ht="12.75" hidden="false" customHeight="false" outlineLevel="0" collapsed="false">
      <c r="B22" s="6" t="s">
        <v>5759</v>
      </c>
      <c r="C22" s="8" t="n">
        <v>4984.44</v>
      </c>
    </row>
    <row r="23" customFormat="false" ht="12.75" hidden="false" customHeight="false" outlineLevel="0" collapsed="false">
      <c r="B23" s="6" t="s">
        <v>5761</v>
      </c>
      <c r="C23" s="8" t="n">
        <v>3052.95</v>
      </c>
      <c r="D23" s="6" t="n">
        <v>465.85</v>
      </c>
    </row>
    <row r="24" customFormat="false" ht="12.75" hidden="false" customHeight="false" outlineLevel="0" collapsed="false">
      <c r="B24" s="6" t="s">
        <v>5763</v>
      </c>
      <c r="C24" s="8" t="n">
        <v>10461.26</v>
      </c>
      <c r="D24" s="6" t="n">
        <v>853.22</v>
      </c>
    </row>
    <row r="25" customFormat="false" ht="12.75" hidden="false" customHeight="false" outlineLevel="0" collapsed="false">
      <c r="B25" s="6" t="s">
        <v>5765</v>
      </c>
      <c r="C25" s="8" t="n">
        <v>4268.26</v>
      </c>
    </row>
    <row r="26" customFormat="false" ht="12.75" hidden="false" customHeight="false" outlineLevel="0" collapsed="false">
      <c r="B26" s="6" t="s">
        <v>5767</v>
      </c>
      <c r="C26" s="8" t="n">
        <v>7069.41</v>
      </c>
    </row>
    <row r="27" customFormat="false" ht="12.75" hidden="false" customHeight="false" outlineLevel="0" collapsed="false">
      <c r="B27" s="6" t="s">
        <v>5769</v>
      </c>
      <c r="C27" s="8" t="n">
        <v>5097.34</v>
      </c>
    </row>
    <row r="28" customFormat="false" ht="12.75" hidden="false" customHeight="false" outlineLevel="0" collapsed="false">
      <c r="B28" s="6" t="s">
        <v>5771</v>
      </c>
      <c r="C28" s="8" t="n">
        <v>4985.62</v>
      </c>
    </row>
    <row r="29" customFormat="false" ht="12.75" hidden="false" customHeight="false" outlineLevel="0" collapsed="false">
      <c r="B29" s="6" t="s">
        <v>5773</v>
      </c>
      <c r="C29" s="8" t="n">
        <v>4555.12</v>
      </c>
    </row>
    <row r="30" customFormat="false" ht="12.75" hidden="false" customHeight="false" outlineLevel="0" collapsed="false">
      <c r="B30" s="6" t="s">
        <v>5775</v>
      </c>
      <c r="C30" s="8" t="n">
        <v>6100.74</v>
      </c>
    </row>
    <row r="31" customFormat="false" ht="12.75" hidden="false" customHeight="false" outlineLevel="0" collapsed="false">
      <c r="B31" s="6" t="s">
        <v>5777</v>
      </c>
      <c r="C31" s="8" t="n">
        <v>3286.85</v>
      </c>
    </row>
    <row r="32" customFormat="false" ht="12.75" hidden="false" customHeight="false" outlineLevel="0" collapsed="false">
      <c r="B32" s="6" t="s">
        <v>5779</v>
      </c>
      <c r="C32" s="8" t="n">
        <v>5554.91</v>
      </c>
    </row>
    <row r="33" customFormat="false" ht="12.75" hidden="false" customHeight="false" outlineLevel="0" collapsed="false">
      <c r="B33" s="6" t="s">
        <v>5781</v>
      </c>
      <c r="C33" s="8" t="n">
        <v>2073.41</v>
      </c>
    </row>
    <row r="34" customFormat="false" ht="12.75" hidden="false" customHeight="false" outlineLevel="0" collapsed="false">
      <c r="B34" s="6" t="s">
        <v>5783</v>
      </c>
      <c r="C34" s="8" t="n">
        <v>4932.14</v>
      </c>
    </row>
    <row r="35" customFormat="false" ht="12.75" hidden="false" customHeight="false" outlineLevel="0" collapsed="false">
      <c r="B35" s="6" t="s">
        <v>5785</v>
      </c>
      <c r="C35" s="8" t="n">
        <v>8052.95</v>
      </c>
    </row>
    <row r="36" customFormat="false" ht="12.75" hidden="false" customHeight="false" outlineLevel="0" collapsed="false">
      <c r="B36" s="6" t="s">
        <v>5787</v>
      </c>
      <c r="C36" s="8" t="n">
        <v>7177.83</v>
      </c>
    </row>
    <row r="37" customFormat="false" ht="12.75" hidden="false" customHeight="false" outlineLevel="0" collapsed="false">
      <c r="B37" s="6" t="s">
        <v>5789</v>
      </c>
      <c r="C37" s="8" t="n">
        <v>3332.65</v>
      </c>
      <c r="D37" s="6" t="n">
        <v>269.07</v>
      </c>
    </row>
    <row r="38" customFormat="false" ht="12.75" hidden="false" customHeight="false" outlineLevel="0" collapsed="false">
      <c r="B38" s="6" t="s">
        <v>5791</v>
      </c>
      <c r="C38" s="8" t="n">
        <v>7974.21</v>
      </c>
    </row>
    <row r="39" customFormat="false" ht="12.75" hidden="false" customHeight="false" outlineLevel="0" collapsed="false">
      <c r="B39" s="6" t="s">
        <v>5793</v>
      </c>
      <c r="C39" s="8" t="n">
        <v>2452.16</v>
      </c>
    </row>
    <row r="40" customFormat="false" ht="12.75" hidden="false" customHeight="false" outlineLevel="0" collapsed="false">
      <c r="B40" s="6" t="s">
        <v>5795</v>
      </c>
      <c r="C40" s="8" t="n">
        <v>5751.58</v>
      </c>
      <c r="D40" s="6" t="n">
        <v>672.91</v>
      </c>
    </row>
    <row r="41" customFormat="false" ht="12.75" hidden="false" customHeight="false" outlineLevel="0" collapsed="false">
      <c r="B41" s="6" t="s">
        <v>5797</v>
      </c>
      <c r="C41" s="8" t="n">
        <v>5116.08</v>
      </c>
      <c r="D41" s="6" t="n">
        <v>672.91</v>
      </c>
    </row>
    <row r="42" customFormat="false" ht="12.75" hidden="false" customHeight="false" outlineLevel="0" collapsed="false">
      <c r="B42" s="6" t="s">
        <v>5799</v>
      </c>
      <c r="C42" s="8" t="n">
        <v>6003.45</v>
      </c>
    </row>
    <row r="43" customFormat="false" ht="12.75" hidden="false" customHeight="false" outlineLevel="0" collapsed="false">
      <c r="B43" s="6" t="s">
        <v>5801</v>
      </c>
      <c r="C43" s="8" t="n">
        <v>4853.87</v>
      </c>
      <c r="D43" s="6" t="n">
        <v>560.82</v>
      </c>
    </row>
    <row r="44" customFormat="false" ht="12.75" hidden="false" customHeight="false" outlineLevel="0" collapsed="false">
      <c r="B44" s="6" t="s">
        <v>5804</v>
      </c>
      <c r="C44" s="8" t="n">
        <v>4264.73</v>
      </c>
    </row>
    <row r="45" customFormat="false" ht="12.75" hidden="false" customHeight="false" outlineLevel="0" collapsed="false">
      <c r="B45" s="6" t="s">
        <v>5806</v>
      </c>
      <c r="C45" s="8" t="n">
        <v>7481.25</v>
      </c>
    </row>
    <row r="46" customFormat="false" ht="12.75" hidden="false" customHeight="false" outlineLevel="0" collapsed="false">
      <c r="B46" s="6" t="s">
        <v>5808</v>
      </c>
      <c r="C46" s="8" t="n">
        <v>8526.59</v>
      </c>
      <c r="D46" s="6" t="n">
        <v>707.31</v>
      </c>
    </row>
    <row r="47" customFormat="false" ht="12.75" hidden="false" customHeight="false" outlineLevel="0" collapsed="false">
      <c r="B47" s="6" t="s">
        <v>5810</v>
      </c>
      <c r="C47" s="8" t="n">
        <v>5101.83</v>
      </c>
    </row>
    <row r="48" customFormat="false" ht="12.75" hidden="false" customHeight="false" outlineLevel="0" collapsed="false">
      <c r="B48" s="6" t="s">
        <v>5812</v>
      </c>
      <c r="C48" s="8" t="n">
        <v>7441.1</v>
      </c>
    </row>
    <row r="49" customFormat="false" ht="12.75" hidden="false" customHeight="false" outlineLevel="0" collapsed="false">
      <c r="B49" s="6" t="s">
        <v>5814</v>
      </c>
      <c r="C49" s="8" t="n">
        <v>6919.35</v>
      </c>
    </row>
    <row r="50" customFormat="false" ht="12.75" hidden="false" customHeight="false" outlineLevel="0" collapsed="false">
      <c r="B50" s="6" t="s">
        <v>5816</v>
      </c>
      <c r="C50" s="52" t="n">
        <v>4973.44</v>
      </c>
      <c r="D50" s="53"/>
      <c r="E50" s="53"/>
      <c r="F50" s="53"/>
      <c r="G50" s="53"/>
      <c r="H50" s="53"/>
      <c r="I50" s="53"/>
    </row>
    <row r="51" customFormat="false" ht="12.75" hidden="false" customHeight="false" outlineLevel="0" collapsed="false">
      <c r="C51" s="8" t="n">
        <f aca="false">SUM(C1:C50)</f>
        <v>314441.38</v>
      </c>
      <c r="D51" s="8" t="n">
        <f aca="false">SUM(D1:D50)</f>
        <v>11724.25</v>
      </c>
      <c r="G51" s="6" t="n">
        <v>98374.06</v>
      </c>
      <c r="I51" s="8" t="n">
        <f aca="false">SUM(C51:H51)</f>
        <v>424539.69</v>
      </c>
    </row>
    <row r="52" customFormat="false" ht="12.75" hidden="false" customHeight="false" outlineLevel="0" collapsed="false">
      <c r="I52" s="14" t="n">
        <f aca="false">I51*0.16</f>
        <v>67926.3504</v>
      </c>
    </row>
    <row r="53" customFormat="false" ht="13.5" hidden="false" customHeight="false" outlineLevel="0" collapsed="false">
      <c r="I53" s="56" t="n">
        <f aca="false">SUM(I51:I52)</f>
        <v>492466.0404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15.56"/>
  </cols>
  <sheetData>
    <row r="4" customFormat="false" ht="26.25" hidden="false" customHeight="false" outlineLevel="0" collapsed="false">
      <c r="B4" s="95" t="s">
        <v>5818</v>
      </c>
    </row>
    <row r="7" customFormat="false" ht="12.75" hidden="false" customHeight="false" outlineLevel="0" collapsed="false">
      <c r="B7" s="6" t="s">
        <v>5819</v>
      </c>
      <c r="C7" s="8" t="n">
        <v>490.43</v>
      </c>
      <c r="D7" s="6" t="s">
        <v>367</v>
      </c>
      <c r="E7" s="6" t="s">
        <v>5820</v>
      </c>
      <c r="F7" s="6" t="s">
        <v>14</v>
      </c>
    </row>
    <row r="8" customFormat="false" ht="12.75" hidden="false" customHeight="false" outlineLevel="0" collapsed="false">
      <c r="B8" s="17" t="s">
        <v>5821</v>
      </c>
      <c r="C8" s="8" t="n">
        <v>649.09</v>
      </c>
      <c r="D8" s="6" t="s">
        <v>9</v>
      </c>
      <c r="E8" s="6" t="s">
        <v>5822</v>
      </c>
      <c r="F8" s="6" t="s">
        <v>948</v>
      </c>
    </row>
    <row r="9" customFormat="false" ht="12.75" hidden="false" customHeight="false" outlineLevel="0" collapsed="false">
      <c r="B9" s="6" t="s">
        <v>5823</v>
      </c>
      <c r="C9" s="8" t="n">
        <v>1030.79</v>
      </c>
      <c r="D9" s="6" t="s">
        <v>9</v>
      </c>
      <c r="E9" s="6" t="s">
        <v>5824</v>
      </c>
      <c r="F9" s="6" t="s">
        <v>95</v>
      </c>
    </row>
    <row r="10" customFormat="false" ht="12.75" hidden="false" customHeight="false" outlineLevel="0" collapsed="false">
      <c r="B10" s="6" t="s">
        <v>5825</v>
      </c>
      <c r="C10" s="8" t="n">
        <v>593.48</v>
      </c>
      <c r="D10" s="6" t="s">
        <v>9</v>
      </c>
      <c r="E10" s="6" t="s">
        <v>5826</v>
      </c>
      <c r="F10" s="6" t="s">
        <v>17</v>
      </c>
    </row>
    <row r="11" customFormat="false" ht="12.75" hidden="false" customHeight="false" outlineLevel="0" collapsed="false">
      <c r="B11" s="6" t="s">
        <v>5827</v>
      </c>
      <c r="C11" s="8" t="n">
        <v>651.01</v>
      </c>
      <c r="D11" s="6" t="s">
        <v>9</v>
      </c>
      <c r="E11" s="6" t="s">
        <v>2330</v>
      </c>
      <c r="F11" s="6" t="s">
        <v>14</v>
      </c>
    </row>
    <row r="12" customFormat="false" ht="12.75" hidden="false" customHeight="false" outlineLevel="0" collapsed="false">
      <c r="B12" s="6" t="s">
        <v>5828</v>
      </c>
      <c r="C12" s="8" t="n">
        <v>547.64</v>
      </c>
      <c r="D12" s="6" t="s">
        <v>9</v>
      </c>
      <c r="E12" s="6" t="s">
        <v>5829</v>
      </c>
      <c r="F12" s="6" t="s">
        <v>28</v>
      </c>
    </row>
    <row r="13" customFormat="false" ht="12.75" hidden="false" customHeight="false" outlineLevel="0" collapsed="false">
      <c r="B13" s="6" t="s">
        <v>5830</v>
      </c>
      <c r="C13" s="8" t="n">
        <v>500.49</v>
      </c>
      <c r="D13" s="6" t="s">
        <v>9</v>
      </c>
      <c r="E13" s="6" t="s">
        <v>5831</v>
      </c>
      <c r="F13" s="6" t="s">
        <v>17</v>
      </c>
    </row>
    <row r="14" customFormat="false" ht="12.75" hidden="false" customHeight="false" outlineLevel="0" collapsed="false">
      <c r="B14" s="6" t="s">
        <v>5832</v>
      </c>
      <c r="C14" s="8" t="n">
        <v>1901.87</v>
      </c>
      <c r="D14" s="6" t="s">
        <v>9</v>
      </c>
      <c r="E14" s="6" t="s">
        <v>5833</v>
      </c>
      <c r="F14" s="6" t="s">
        <v>1859</v>
      </c>
    </row>
    <row r="15" customFormat="false" ht="12.75" hidden="false" customHeight="false" outlineLevel="0" collapsed="false">
      <c r="B15" s="6" t="s">
        <v>5834</v>
      </c>
      <c r="C15" s="8" t="n">
        <v>700.28</v>
      </c>
      <c r="D15" s="6" t="s">
        <v>9</v>
      </c>
      <c r="E15" s="6" t="s">
        <v>4592</v>
      </c>
      <c r="F15" s="6" t="s">
        <v>57</v>
      </c>
    </row>
    <row r="16" customFormat="false" ht="12.75" hidden="false" customHeight="false" outlineLevel="0" collapsed="false">
      <c r="B16" s="6" t="s">
        <v>5835</v>
      </c>
      <c r="C16" s="8" t="n">
        <v>434.2</v>
      </c>
      <c r="D16" s="6" t="s">
        <v>9</v>
      </c>
      <c r="E16" s="6" t="s">
        <v>5836</v>
      </c>
      <c r="F16" s="6" t="s">
        <v>11</v>
      </c>
    </row>
    <row r="17" customFormat="false" ht="12.75" hidden="false" customHeight="false" outlineLevel="0" collapsed="false">
      <c r="B17" s="6" t="s">
        <v>5837</v>
      </c>
      <c r="C17" s="8" t="n">
        <v>434.2</v>
      </c>
      <c r="D17" s="6" t="s">
        <v>9</v>
      </c>
      <c r="E17" s="6" t="s">
        <v>5838</v>
      </c>
      <c r="F17" s="6" t="s">
        <v>11</v>
      </c>
    </row>
    <row r="18" customFormat="false" ht="12.75" hidden="false" customHeight="false" outlineLevel="0" collapsed="false">
      <c r="B18" s="6" t="s">
        <v>5839</v>
      </c>
      <c r="C18" s="8" t="n">
        <v>596.37</v>
      </c>
      <c r="D18" s="6" t="s">
        <v>9</v>
      </c>
      <c r="E18" s="6" t="s">
        <v>5840</v>
      </c>
      <c r="F18" s="6" t="s">
        <v>28</v>
      </c>
    </row>
    <row r="19" customFormat="false" ht="12.75" hidden="false" customHeight="false" outlineLevel="0" collapsed="false">
      <c r="B19" s="6" t="s">
        <v>5841</v>
      </c>
      <c r="C19" s="8" t="n">
        <v>617.27</v>
      </c>
      <c r="D19" s="6" t="s">
        <v>9</v>
      </c>
      <c r="E19" s="6" t="s">
        <v>5842</v>
      </c>
      <c r="F19" s="6" t="s">
        <v>28</v>
      </c>
    </row>
    <row r="20" customFormat="false" ht="12.75" hidden="false" customHeight="false" outlineLevel="0" collapsed="false">
      <c r="B20" s="6" t="s">
        <v>5843</v>
      </c>
      <c r="C20" s="8" t="n">
        <v>277.26</v>
      </c>
      <c r="D20" s="6" t="s">
        <v>9</v>
      </c>
      <c r="E20" s="6" t="s">
        <v>5844</v>
      </c>
      <c r="F20" s="6" t="s">
        <v>14</v>
      </c>
    </row>
    <row r="21" customFormat="false" ht="12.75" hidden="false" customHeight="false" outlineLevel="0" collapsed="false">
      <c r="B21" s="6" t="s">
        <v>5845</v>
      </c>
      <c r="C21" s="8" t="n">
        <v>662.45</v>
      </c>
      <c r="D21" s="6" t="s">
        <v>9</v>
      </c>
      <c r="E21" s="6" t="s">
        <v>5846</v>
      </c>
      <c r="F21" s="6" t="s">
        <v>17</v>
      </c>
    </row>
    <row r="22" customFormat="false" ht="12.75" hidden="false" customHeight="false" outlineLevel="0" collapsed="false">
      <c r="B22" s="6" t="s">
        <v>5847</v>
      </c>
      <c r="C22" s="8" t="n">
        <v>252.94</v>
      </c>
      <c r="D22" s="6" t="s">
        <v>9</v>
      </c>
      <c r="E22" s="6" t="s">
        <v>5848</v>
      </c>
      <c r="F22" s="6" t="s">
        <v>17</v>
      </c>
    </row>
    <row r="23" customFormat="false" ht="12.75" hidden="false" customHeight="false" outlineLevel="0" collapsed="false">
      <c r="B23" s="6" t="s">
        <v>5849</v>
      </c>
      <c r="C23" s="8" t="n">
        <v>632.93</v>
      </c>
      <c r="D23" s="6" t="s">
        <v>9</v>
      </c>
      <c r="E23" s="6" t="s">
        <v>5850</v>
      </c>
      <c r="F23" s="6" t="s">
        <v>28</v>
      </c>
    </row>
    <row r="24" customFormat="false" ht="12.75" hidden="false" customHeight="false" outlineLevel="0" collapsed="false">
      <c r="B24" s="6" t="s">
        <v>5851</v>
      </c>
      <c r="C24" s="8" t="n">
        <v>660.9</v>
      </c>
      <c r="D24" s="6" t="s">
        <v>9</v>
      </c>
      <c r="E24" s="6" t="s">
        <v>5852</v>
      </c>
      <c r="F24" s="6" t="s">
        <v>17</v>
      </c>
    </row>
    <row r="25" customFormat="false" ht="12.75" hidden="false" customHeight="false" outlineLevel="0" collapsed="false">
      <c r="B25" s="6" t="s">
        <v>5853</v>
      </c>
      <c r="C25" s="8" t="n">
        <v>599.82</v>
      </c>
      <c r="D25" s="6" t="s">
        <v>9</v>
      </c>
      <c r="E25" s="6" t="s">
        <v>5854</v>
      </c>
      <c r="F25" s="6" t="s">
        <v>14</v>
      </c>
    </row>
    <row r="26" customFormat="false" ht="12.75" hidden="false" customHeight="false" outlineLevel="0" collapsed="false">
      <c r="B26" s="6" t="s">
        <v>5855</v>
      </c>
      <c r="C26" s="8" t="n">
        <v>220.14</v>
      </c>
      <c r="D26" s="6" t="s">
        <v>9</v>
      </c>
      <c r="E26" s="6" t="s">
        <v>5856</v>
      </c>
      <c r="F26" s="6" t="s">
        <v>17</v>
      </c>
    </row>
    <row r="27" customFormat="false" ht="12.75" hidden="false" customHeight="false" outlineLevel="0" collapsed="false">
      <c r="B27" s="6" t="s">
        <v>5857</v>
      </c>
      <c r="C27" s="8" t="n">
        <v>566.59</v>
      </c>
      <c r="D27" s="6" t="s">
        <v>9</v>
      </c>
      <c r="E27" s="6" t="s">
        <v>5858</v>
      </c>
      <c r="F27" s="6" t="s">
        <v>17</v>
      </c>
    </row>
    <row r="28" customFormat="false" ht="12.75" hidden="false" customHeight="false" outlineLevel="0" collapsed="false">
      <c r="B28" s="6" t="s">
        <v>5859</v>
      </c>
      <c r="C28" s="8" t="n">
        <v>613.54</v>
      </c>
      <c r="D28" s="6" t="s">
        <v>9</v>
      </c>
      <c r="E28" s="6" t="s">
        <v>5860</v>
      </c>
      <c r="F28" s="6" t="s">
        <v>17</v>
      </c>
    </row>
    <row r="29" customFormat="false" ht="12.75" hidden="false" customHeight="false" outlineLevel="0" collapsed="false">
      <c r="B29" s="6" t="s">
        <v>5861</v>
      </c>
      <c r="C29" s="8" t="n">
        <v>661.15</v>
      </c>
      <c r="D29" s="6" t="s">
        <v>9</v>
      </c>
      <c r="E29" s="6" t="s">
        <v>5862</v>
      </c>
      <c r="F29" s="6" t="s">
        <v>17</v>
      </c>
    </row>
    <row r="30" customFormat="false" ht="12.75" hidden="false" customHeight="false" outlineLevel="0" collapsed="false">
      <c r="B30" s="6" t="s">
        <v>5863</v>
      </c>
      <c r="C30" s="8" t="n">
        <v>545.42</v>
      </c>
      <c r="D30" s="6" t="s">
        <v>9</v>
      </c>
      <c r="E30" s="6" t="s">
        <v>5864</v>
      </c>
      <c r="F30" s="6" t="s">
        <v>11</v>
      </c>
    </row>
    <row r="31" customFormat="false" ht="12.75" hidden="false" customHeight="false" outlineLevel="0" collapsed="false">
      <c r="B31" s="6" t="s">
        <v>5865</v>
      </c>
      <c r="C31" s="8" t="n">
        <v>412.3</v>
      </c>
      <c r="D31" s="6" t="s">
        <v>9</v>
      </c>
      <c r="E31" s="6" t="s">
        <v>5866</v>
      </c>
      <c r="F31" s="6" t="s">
        <v>11</v>
      </c>
    </row>
    <row r="32" customFormat="false" ht="12.75" hidden="false" customHeight="false" outlineLevel="0" collapsed="false">
      <c r="B32" s="6" t="s">
        <v>5867</v>
      </c>
      <c r="C32" s="8" t="n">
        <v>378.01</v>
      </c>
      <c r="D32" s="6" t="s">
        <v>9</v>
      </c>
      <c r="E32" s="6" t="s">
        <v>5868</v>
      </c>
      <c r="F32" s="6" t="s">
        <v>11</v>
      </c>
    </row>
    <row r="33" customFormat="false" ht="12.75" hidden="false" customHeight="false" outlineLevel="0" collapsed="false">
      <c r="B33" s="6" t="s">
        <v>5869</v>
      </c>
      <c r="C33" s="8" t="n">
        <v>558.5</v>
      </c>
      <c r="D33" s="6" t="s">
        <v>9</v>
      </c>
      <c r="E33" s="6" t="s">
        <v>5870</v>
      </c>
      <c r="F33" s="6" t="s">
        <v>14</v>
      </c>
    </row>
    <row r="34" customFormat="false" ht="12.75" hidden="false" customHeight="false" outlineLevel="0" collapsed="false">
      <c r="B34" s="6" t="s">
        <v>5871</v>
      </c>
      <c r="C34" s="8" t="n">
        <v>535.64</v>
      </c>
      <c r="D34" s="6" t="s">
        <v>9</v>
      </c>
      <c r="E34" s="6" t="s">
        <v>5872</v>
      </c>
      <c r="F34" s="6" t="s">
        <v>11</v>
      </c>
    </row>
    <row r="35" customFormat="false" ht="12.75" hidden="false" customHeight="false" outlineLevel="0" collapsed="false">
      <c r="B35" s="6" t="s">
        <v>5873</v>
      </c>
      <c r="C35" s="8" t="n">
        <v>535.64</v>
      </c>
      <c r="D35" s="6" t="s">
        <v>9</v>
      </c>
      <c r="E35" s="6" t="s">
        <v>5874</v>
      </c>
      <c r="F35" s="6" t="s">
        <v>11</v>
      </c>
    </row>
    <row r="36" customFormat="false" ht="12.75" hidden="false" customHeight="false" outlineLevel="0" collapsed="false">
      <c r="B36" s="6" t="s">
        <v>5875</v>
      </c>
      <c r="C36" s="8" t="n">
        <v>570.64</v>
      </c>
      <c r="D36" s="6" t="s">
        <v>9</v>
      </c>
      <c r="E36" s="6" t="s">
        <v>5876</v>
      </c>
      <c r="F36" s="6" t="s">
        <v>28</v>
      </c>
    </row>
    <row r="37" customFormat="false" ht="12.75" hidden="false" customHeight="false" outlineLevel="0" collapsed="false">
      <c r="B37" s="6" t="s">
        <v>5877</v>
      </c>
      <c r="C37" s="8" t="n">
        <v>655.83</v>
      </c>
      <c r="D37" s="6" t="s">
        <v>9</v>
      </c>
      <c r="E37" s="6" t="s">
        <v>5878</v>
      </c>
      <c r="F37" s="6" t="s">
        <v>28</v>
      </c>
    </row>
    <row r="38" customFormat="false" ht="12.75" hidden="false" customHeight="false" outlineLevel="0" collapsed="false">
      <c r="B38" s="6" t="s">
        <v>5879</v>
      </c>
      <c r="C38" s="8" t="n">
        <v>570.64</v>
      </c>
      <c r="D38" s="6" t="s">
        <v>9</v>
      </c>
      <c r="E38" s="6" t="s">
        <v>5880</v>
      </c>
      <c r="F38" s="6" t="s">
        <v>28</v>
      </c>
    </row>
    <row r="39" customFormat="false" ht="12.75" hidden="false" customHeight="false" outlineLevel="0" collapsed="false">
      <c r="B39" s="6" t="s">
        <v>5881</v>
      </c>
      <c r="C39" s="8" t="n">
        <v>569.19</v>
      </c>
      <c r="D39" s="6" t="s">
        <v>9</v>
      </c>
      <c r="E39" s="6" t="s">
        <v>5882</v>
      </c>
      <c r="F39" s="6" t="s">
        <v>17</v>
      </c>
    </row>
    <row r="40" customFormat="false" ht="12.75" hidden="false" customHeight="false" outlineLevel="0" collapsed="false">
      <c r="B40" s="6" t="s">
        <v>5883</v>
      </c>
      <c r="C40" s="8" t="n">
        <v>505.39</v>
      </c>
      <c r="D40" s="6" t="s">
        <v>9</v>
      </c>
      <c r="E40" s="6" t="s">
        <v>5884</v>
      </c>
      <c r="F40" s="6" t="s">
        <v>28</v>
      </c>
    </row>
    <row r="41" customFormat="false" ht="12.75" hidden="false" customHeight="false" outlineLevel="0" collapsed="false">
      <c r="B41" s="6" t="s">
        <v>5885</v>
      </c>
      <c r="C41" s="8" t="n">
        <v>605.95</v>
      </c>
      <c r="D41" s="6" t="s">
        <v>9</v>
      </c>
      <c r="E41" s="6" t="s">
        <v>5886</v>
      </c>
      <c r="F41" s="6" t="s">
        <v>28</v>
      </c>
    </row>
    <row r="42" customFormat="false" ht="12.75" hidden="false" customHeight="false" outlineLevel="0" collapsed="false">
      <c r="B42" s="6" t="s">
        <v>5887</v>
      </c>
      <c r="C42" s="8" t="n">
        <v>490.73</v>
      </c>
      <c r="D42" s="6" t="s">
        <v>9</v>
      </c>
      <c r="E42" s="6" t="s">
        <v>5888</v>
      </c>
      <c r="F42" s="6" t="s">
        <v>17</v>
      </c>
    </row>
    <row r="43" customFormat="false" ht="12.75" hidden="false" customHeight="false" outlineLevel="0" collapsed="false">
      <c r="B43" s="6" t="s">
        <v>5889</v>
      </c>
      <c r="C43" s="8" t="n">
        <v>572.17</v>
      </c>
      <c r="D43" s="6" t="s">
        <v>9</v>
      </c>
      <c r="E43" s="6" t="s">
        <v>5890</v>
      </c>
      <c r="F43" s="6" t="s">
        <v>28</v>
      </c>
    </row>
    <row r="44" customFormat="false" ht="12.75" hidden="false" customHeight="false" outlineLevel="0" collapsed="false">
      <c r="B44" s="6" t="s">
        <v>5891</v>
      </c>
      <c r="C44" s="8" t="n">
        <v>557.47</v>
      </c>
      <c r="D44" s="6" t="s">
        <v>9</v>
      </c>
      <c r="E44" s="6" t="s">
        <v>5892</v>
      </c>
      <c r="F44" s="6" t="s">
        <v>14</v>
      </c>
    </row>
    <row r="45" customFormat="false" ht="12.75" hidden="false" customHeight="false" outlineLevel="0" collapsed="false">
      <c r="B45" s="6" t="s">
        <v>5893</v>
      </c>
      <c r="C45" s="8" t="n">
        <v>498.79</v>
      </c>
      <c r="D45" s="6" t="s">
        <v>9</v>
      </c>
      <c r="E45" s="6" t="s">
        <v>5894</v>
      </c>
      <c r="F45" s="6" t="s">
        <v>14</v>
      </c>
    </row>
    <row r="46" customFormat="false" ht="12.75" hidden="false" customHeight="false" outlineLevel="0" collapsed="false">
      <c r="B46" s="6" t="s">
        <v>5895</v>
      </c>
      <c r="C46" s="8" t="n">
        <v>260.78</v>
      </c>
      <c r="D46" s="6" t="s">
        <v>9</v>
      </c>
      <c r="E46" s="17" t="s">
        <v>5896</v>
      </c>
      <c r="F46" s="6" t="s">
        <v>14</v>
      </c>
    </row>
    <row r="47" customFormat="false" ht="12.75" hidden="false" customHeight="false" outlineLevel="0" collapsed="false">
      <c r="B47" s="6" t="s">
        <v>5897</v>
      </c>
      <c r="C47" s="8" t="n">
        <v>662.45</v>
      </c>
      <c r="D47" s="6" t="s">
        <v>9</v>
      </c>
      <c r="E47" s="6" t="s">
        <v>5898</v>
      </c>
      <c r="F47" s="6" t="s">
        <v>17</v>
      </c>
    </row>
    <row r="48" customFormat="false" ht="12.75" hidden="false" customHeight="false" outlineLevel="0" collapsed="false">
      <c r="B48" s="6" t="s">
        <v>5899</v>
      </c>
      <c r="C48" s="8" t="n">
        <v>603.7</v>
      </c>
      <c r="D48" s="6" t="s">
        <v>9</v>
      </c>
      <c r="E48" s="6" t="s">
        <v>5900</v>
      </c>
      <c r="F48" s="6" t="s">
        <v>14</v>
      </c>
    </row>
    <row r="49" customFormat="false" ht="12.75" hidden="false" customHeight="false" outlineLevel="0" collapsed="false">
      <c r="B49" s="6" t="s">
        <v>5901</v>
      </c>
      <c r="C49" s="8" t="n">
        <v>610.15</v>
      </c>
      <c r="D49" s="6" t="s">
        <v>9</v>
      </c>
      <c r="E49" s="6" t="s">
        <v>5902</v>
      </c>
      <c r="F49" s="6" t="s">
        <v>28</v>
      </c>
    </row>
    <row r="50" customFormat="false" ht="12.75" hidden="false" customHeight="false" outlineLevel="0" collapsed="false">
      <c r="B50" s="6" t="s">
        <v>5903</v>
      </c>
      <c r="C50" s="8" t="n">
        <v>2083.05</v>
      </c>
      <c r="D50" s="6" t="s">
        <v>9</v>
      </c>
      <c r="E50" s="6" t="s">
        <v>5904</v>
      </c>
      <c r="F50" s="6" t="s">
        <v>1859</v>
      </c>
    </row>
    <row r="51" customFormat="false" ht="12.75" hidden="false" customHeight="false" outlineLevel="0" collapsed="false">
      <c r="B51" s="6" t="s">
        <v>5905</v>
      </c>
      <c r="C51" s="8" t="n">
        <v>645.71</v>
      </c>
      <c r="D51" s="6" t="s">
        <v>9</v>
      </c>
      <c r="E51" s="6" t="s">
        <v>5906</v>
      </c>
      <c r="F51" s="6" t="s">
        <v>28</v>
      </c>
    </row>
    <row r="52" customFormat="false" ht="12.75" hidden="false" customHeight="false" outlineLevel="0" collapsed="false">
      <c r="B52" s="6" t="s">
        <v>5907</v>
      </c>
      <c r="C52" s="8" t="n">
        <v>473.92</v>
      </c>
      <c r="D52" s="6" t="s">
        <v>9</v>
      </c>
      <c r="E52" s="6" t="s">
        <v>5908</v>
      </c>
      <c r="F52" s="6" t="s">
        <v>11</v>
      </c>
    </row>
    <row r="53" customFormat="false" ht="12.75" hidden="false" customHeight="false" outlineLevel="0" collapsed="false">
      <c r="B53" s="6" t="s">
        <v>5909</v>
      </c>
      <c r="C53" s="8" t="n">
        <v>570.64</v>
      </c>
      <c r="D53" s="6" t="s">
        <v>9</v>
      </c>
      <c r="E53" s="6" t="s">
        <v>5910</v>
      </c>
      <c r="F53" s="6" t="s">
        <v>28</v>
      </c>
    </row>
    <row r="54" customFormat="false" ht="12.75" hidden="false" customHeight="false" outlineLevel="0" collapsed="false">
      <c r="B54" s="6" t="s">
        <v>5911</v>
      </c>
      <c r="C54" s="8" t="n">
        <v>399.13</v>
      </c>
      <c r="D54" s="6" t="s">
        <v>9</v>
      </c>
      <c r="E54" s="6" t="s">
        <v>5912</v>
      </c>
      <c r="F54" s="6" t="s">
        <v>28</v>
      </c>
    </row>
    <row r="55" customFormat="false" ht="12.75" hidden="false" customHeight="false" outlineLevel="0" collapsed="false">
      <c r="B55" s="6" t="s">
        <v>5913</v>
      </c>
      <c r="C55" s="8" t="n">
        <v>500.49</v>
      </c>
      <c r="D55" s="6" t="s">
        <v>9</v>
      </c>
      <c r="E55" s="6" t="s">
        <v>5914</v>
      </c>
      <c r="F55" s="6" t="s">
        <v>17</v>
      </c>
    </row>
    <row r="56" customFormat="false" ht="12.75" hidden="false" customHeight="false" outlineLevel="0" collapsed="false">
      <c r="B56" s="6" t="s">
        <v>5915</v>
      </c>
      <c r="C56" s="8" t="n">
        <v>595.17</v>
      </c>
      <c r="D56" s="6" t="s">
        <v>9</v>
      </c>
      <c r="E56" s="6" t="s">
        <v>5916</v>
      </c>
      <c r="F56" s="6" t="s">
        <v>28</v>
      </c>
    </row>
    <row r="57" customFormat="false" ht="12.75" hidden="false" customHeight="false" outlineLevel="0" collapsed="false">
      <c r="B57" s="6" t="s">
        <v>5917</v>
      </c>
      <c r="C57" s="8" t="n">
        <v>596.32</v>
      </c>
      <c r="D57" s="6" t="s">
        <v>9</v>
      </c>
      <c r="E57" s="6" t="s">
        <v>5918</v>
      </c>
      <c r="F57" s="6" t="s">
        <v>11</v>
      </c>
    </row>
    <row r="58" customFormat="false" ht="12.75" hidden="false" customHeight="false" outlineLevel="0" collapsed="false">
      <c r="B58" s="6" t="s">
        <v>5919</v>
      </c>
      <c r="C58" s="8" t="n">
        <v>515.13</v>
      </c>
      <c r="D58" s="6" t="s">
        <v>9</v>
      </c>
      <c r="E58" s="6" t="s">
        <v>5920</v>
      </c>
      <c r="F58" s="6" t="s">
        <v>11</v>
      </c>
    </row>
    <row r="59" customFormat="false" ht="12.75" hidden="false" customHeight="false" outlineLevel="0" collapsed="false">
      <c r="B59" s="6" t="s">
        <v>5921</v>
      </c>
      <c r="C59" s="8" t="n">
        <v>672.13</v>
      </c>
      <c r="D59" s="6" t="s">
        <v>9</v>
      </c>
      <c r="E59" s="6" t="s">
        <v>5922</v>
      </c>
      <c r="F59" s="6" t="s">
        <v>17</v>
      </c>
    </row>
    <row r="60" customFormat="false" ht="12.75" hidden="false" customHeight="false" outlineLevel="0" collapsed="false">
      <c r="B60" s="6" t="s">
        <v>5923</v>
      </c>
      <c r="C60" s="8" t="n">
        <v>593.09</v>
      </c>
      <c r="D60" s="6" t="s">
        <v>9</v>
      </c>
      <c r="E60" s="6" t="s">
        <v>5924</v>
      </c>
      <c r="F60" s="6" t="s">
        <v>28</v>
      </c>
    </row>
    <row r="61" customFormat="false" ht="12.75" hidden="false" customHeight="false" outlineLevel="0" collapsed="false">
      <c r="B61" s="6" t="s">
        <v>5925</v>
      </c>
      <c r="C61" s="8" t="n">
        <v>596.32</v>
      </c>
      <c r="D61" s="6" t="s">
        <v>9</v>
      </c>
      <c r="E61" s="6" t="s">
        <v>5926</v>
      </c>
      <c r="F61" s="6" t="s">
        <v>11</v>
      </c>
    </row>
    <row r="62" customFormat="false" ht="12.75" hidden="false" customHeight="false" outlineLevel="0" collapsed="false">
      <c r="B62" s="6" t="s">
        <v>5927</v>
      </c>
      <c r="C62" s="8" t="n">
        <v>543.61</v>
      </c>
      <c r="D62" s="6" t="s">
        <v>9</v>
      </c>
      <c r="E62" s="6" t="s">
        <v>5928</v>
      </c>
      <c r="F62" s="6" t="s">
        <v>11</v>
      </c>
    </row>
    <row r="63" customFormat="false" ht="12.75" hidden="false" customHeight="false" outlineLevel="0" collapsed="false">
      <c r="B63" s="6" t="s">
        <v>5929</v>
      </c>
      <c r="C63" s="8" t="n">
        <v>569.59</v>
      </c>
      <c r="D63" s="6" t="s">
        <v>9</v>
      </c>
      <c r="E63" s="6" t="s">
        <v>5930</v>
      </c>
      <c r="F63" s="6" t="s">
        <v>28</v>
      </c>
    </row>
    <row r="64" customFormat="false" ht="12.75" hidden="false" customHeight="false" outlineLevel="0" collapsed="false">
      <c r="B64" s="6" t="s">
        <v>5931</v>
      </c>
      <c r="C64" s="8" t="n">
        <v>585.36</v>
      </c>
      <c r="D64" s="6" t="s">
        <v>9</v>
      </c>
      <c r="E64" s="6" t="s">
        <v>5932</v>
      </c>
      <c r="F64" s="6" t="s">
        <v>28</v>
      </c>
    </row>
    <row r="65" customFormat="false" ht="12.75" hidden="false" customHeight="false" outlineLevel="0" collapsed="false">
      <c r="B65" s="6" t="s">
        <v>5933</v>
      </c>
      <c r="C65" s="8" t="n">
        <v>690.91</v>
      </c>
      <c r="D65" s="6" t="s">
        <v>9</v>
      </c>
      <c r="E65" s="6" t="s">
        <v>5934</v>
      </c>
      <c r="F65" s="6" t="s">
        <v>57</v>
      </c>
    </row>
    <row r="66" customFormat="false" ht="12.75" hidden="false" customHeight="false" outlineLevel="0" collapsed="false">
      <c r="B66" s="6" t="s">
        <v>5935</v>
      </c>
      <c r="C66" s="8" t="n">
        <v>205.52</v>
      </c>
      <c r="D66" s="6" t="s">
        <v>9</v>
      </c>
      <c r="E66" s="6" t="s">
        <v>5936</v>
      </c>
      <c r="F66" s="6" t="s">
        <v>17</v>
      </c>
    </row>
    <row r="67" customFormat="false" ht="12.75" hidden="false" customHeight="false" outlineLevel="0" collapsed="false">
      <c r="B67" s="6" t="s">
        <v>5937</v>
      </c>
      <c r="C67" s="8" t="n">
        <v>921.31</v>
      </c>
      <c r="D67" s="6" t="s">
        <v>9</v>
      </c>
      <c r="E67" s="6" t="s">
        <v>5938</v>
      </c>
      <c r="F67" s="6" t="s">
        <v>1071</v>
      </c>
    </row>
    <row r="68" customFormat="false" ht="12.75" hidden="false" customHeight="false" outlineLevel="0" collapsed="false">
      <c r="B68" s="6" t="s">
        <v>5939</v>
      </c>
      <c r="C68" s="8" t="n">
        <v>534.01</v>
      </c>
      <c r="D68" s="6" t="s">
        <v>9</v>
      </c>
      <c r="E68" s="6" t="s">
        <v>5940</v>
      </c>
      <c r="F68" s="6" t="s">
        <v>14</v>
      </c>
    </row>
    <row r="69" customFormat="false" ht="12.75" hidden="false" customHeight="false" outlineLevel="0" collapsed="false">
      <c r="B69" s="6" t="s">
        <v>5941</v>
      </c>
      <c r="C69" s="8" t="n">
        <v>578.83</v>
      </c>
      <c r="D69" s="6" t="s">
        <v>9</v>
      </c>
      <c r="E69" s="6" t="s">
        <v>2855</v>
      </c>
      <c r="F69" s="6" t="s">
        <v>11</v>
      </c>
    </row>
    <row r="70" customFormat="false" ht="12.75" hidden="false" customHeight="false" outlineLevel="0" collapsed="false">
      <c r="B70" s="6" t="s">
        <v>5942</v>
      </c>
      <c r="C70" s="8" t="n">
        <v>573.47</v>
      </c>
      <c r="D70" s="6" t="s">
        <v>9</v>
      </c>
      <c r="E70" s="6" t="s">
        <v>5943</v>
      </c>
      <c r="F70" s="6" t="s">
        <v>28</v>
      </c>
    </row>
    <row r="71" customFormat="false" ht="12.75" hidden="false" customHeight="false" outlineLevel="0" collapsed="false">
      <c r="B71" s="6" t="s">
        <v>5944</v>
      </c>
      <c r="C71" s="8" t="n">
        <v>511.53</v>
      </c>
      <c r="D71" s="6" t="s">
        <v>9</v>
      </c>
      <c r="E71" s="6" t="s">
        <v>5945</v>
      </c>
      <c r="F71" s="6" t="s">
        <v>17</v>
      </c>
    </row>
    <row r="72" customFormat="false" ht="12.75" hidden="false" customHeight="false" outlineLevel="0" collapsed="false">
      <c r="B72" s="6" t="s">
        <v>5946</v>
      </c>
      <c r="C72" s="8" t="n">
        <v>582.52</v>
      </c>
      <c r="D72" s="6" t="s">
        <v>9</v>
      </c>
      <c r="E72" s="6" t="s">
        <v>5947</v>
      </c>
      <c r="F72" s="6" t="s">
        <v>17</v>
      </c>
    </row>
    <row r="73" customFormat="false" ht="12.75" hidden="false" customHeight="false" outlineLevel="0" collapsed="false">
      <c r="B73" s="6" t="s">
        <v>5948</v>
      </c>
      <c r="C73" s="8" t="n">
        <v>572.72</v>
      </c>
      <c r="D73" s="6" t="s">
        <v>9</v>
      </c>
      <c r="E73" s="6" t="s">
        <v>5949</v>
      </c>
      <c r="F73" s="6" t="s">
        <v>948</v>
      </c>
    </row>
    <row r="74" customFormat="false" ht="12.75" hidden="false" customHeight="false" outlineLevel="0" collapsed="false">
      <c r="B74" s="6" t="s">
        <v>5950</v>
      </c>
      <c r="C74" s="8" t="n">
        <v>618.98</v>
      </c>
      <c r="D74" s="6" t="s">
        <v>9</v>
      </c>
      <c r="E74" s="6" t="s">
        <v>5951</v>
      </c>
      <c r="F74" s="6" t="s">
        <v>17</v>
      </c>
    </row>
    <row r="75" customFormat="false" ht="12.75" hidden="false" customHeight="false" outlineLevel="0" collapsed="false">
      <c r="B75" s="6" t="s">
        <v>5952</v>
      </c>
      <c r="C75" s="8" t="n">
        <v>539.5</v>
      </c>
      <c r="D75" s="6" t="s">
        <v>9</v>
      </c>
      <c r="E75" s="6" t="s">
        <v>5953</v>
      </c>
      <c r="F75" s="6" t="s">
        <v>14</v>
      </c>
    </row>
    <row r="76" customFormat="false" ht="12.75" hidden="false" customHeight="false" outlineLevel="0" collapsed="false">
      <c r="B76" s="6" t="s">
        <v>5954</v>
      </c>
      <c r="C76" s="8" t="n">
        <v>500.49</v>
      </c>
      <c r="D76" s="6" t="s">
        <v>9</v>
      </c>
      <c r="E76" s="6" t="s">
        <v>5415</v>
      </c>
      <c r="F76" s="6" t="s">
        <v>17</v>
      </c>
      <c r="H76" s="17"/>
    </row>
    <row r="77" customFormat="false" ht="12.75" hidden="false" customHeight="false" outlineLevel="0" collapsed="false">
      <c r="B77" s="6" t="s">
        <v>5955</v>
      </c>
      <c r="C77" s="8" t="n">
        <v>489.86</v>
      </c>
      <c r="D77" s="6" t="s">
        <v>9</v>
      </c>
      <c r="E77" s="6" t="s">
        <v>5956</v>
      </c>
      <c r="F77" s="6" t="s">
        <v>11</v>
      </c>
    </row>
    <row r="78" customFormat="false" ht="12.75" hidden="false" customHeight="false" outlineLevel="0" collapsed="false">
      <c r="B78" s="6" t="s">
        <v>5957</v>
      </c>
      <c r="C78" s="8" t="n">
        <v>527.75</v>
      </c>
      <c r="D78" s="6" t="s">
        <v>9</v>
      </c>
      <c r="E78" s="6" t="s">
        <v>5958</v>
      </c>
      <c r="F78" s="6" t="s">
        <v>17</v>
      </c>
    </row>
    <row r="79" customFormat="false" ht="12.75" hidden="false" customHeight="false" outlineLevel="0" collapsed="false">
      <c r="B79" s="6" t="s">
        <v>5959</v>
      </c>
      <c r="C79" s="8" t="n">
        <v>625.25</v>
      </c>
      <c r="D79" s="6" t="s">
        <v>9</v>
      </c>
      <c r="E79" s="6" t="s">
        <v>5960</v>
      </c>
      <c r="F79" s="6" t="s">
        <v>28</v>
      </c>
    </row>
    <row r="80" customFormat="false" ht="12.75" hidden="false" customHeight="false" outlineLevel="0" collapsed="false">
      <c r="B80" s="6" t="s">
        <v>5961</v>
      </c>
      <c r="C80" s="8" t="n">
        <v>631.06</v>
      </c>
      <c r="D80" s="6" t="s">
        <v>9</v>
      </c>
      <c r="E80" s="6" t="s">
        <v>5962</v>
      </c>
      <c r="F80" s="6" t="s">
        <v>28</v>
      </c>
    </row>
    <row r="81" customFormat="false" ht="12.75" hidden="false" customHeight="false" outlineLevel="0" collapsed="false">
      <c r="B81" s="6" t="s">
        <v>5963</v>
      </c>
      <c r="C81" s="8" t="n">
        <v>517.9</v>
      </c>
      <c r="D81" s="6" t="s">
        <v>9</v>
      </c>
      <c r="E81" s="6" t="s">
        <v>5964</v>
      </c>
      <c r="F81" s="6" t="s">
        <v>11</v>
      </c>
    </row>
    <row r="82" customFormat="false" ht="12.75" hidden="false" customHeight="false" outlineLevel="0" collapsed="false">
      <c r="B82" s="17" t="s">
        <v>5965</v>
      </c>
      <c r="C82" s="8" t="n">
        <v>587.81</v>
      </c>
      <c r="D82" s="6" t="s">
        <v>9</v>
      </c>
      <c r="E82" s="6" t="s">
        <v>5966</v>
      </c>
      <c r="F82" s="6" t="s">
        <v>28</v>
      </c>
    </row>
    <row r="83" customFormat="false" ht="12.75" hidden="false" customHeight="false" outlineLevel="0" collapsed="false">
      <c r="B83" s="6" t="s">
        <v>5967</v>
      </c>
      <c r="C83" s="8" t="n">
        <v>608.1</v>
      </c>
      <c r="D83" s="6" t="s">
        <v>9</v>
      </c>
      <c r="E83" s="6" t="s">
        <v>5968</v>
      </c>
      <c r="F83" s="6" t="s">
        <v>17</v>
      </c>
    </row>
    <row r="84" customFormat="false" ht="12.75" hidden="false" customHeight="false" outlineLevel="0" collapsed="false">
      <c r="B84" s="6" t="s">
        <v>5969</v>
      </c>
      <c r="C84" s="8" t="n">
        <v>527.78</v>
      </c>
      <c r="D84" s="6" t="s">
        <v>9</v>
      </c>
      <c r="E84" s="6" t="s">
        <v>5970</v>
      </c>
      <c r="F84" s="6" t="s">
        <v>14</v>
      </c>
    </row>
    <row r="85" customFormat="false" ht="12.75" hidden="false" customHeight="false" outlineLevel="0" collapsed="false">
      <c r="B85" s="6" t="s">
        <v>5971</v>
      </c>
      <c r="C85" s="8" t="n">
        <v>552.28</v>
      </c>
      <c r="D85" s="6" t="s">
        <v>9</v>
      </c>
      <c r="E85" s="6" t="s">
        <v>5972</v>
      </c>
      <c r="F85" s="6" t="s">
        <v>14</v>
      </c>
    </row>
    <row r="86" customFormat="false" ht="12.75" hidden="false" customHeight="false" outlineLevel="0" collapsed="false">
      <c r="B86" s="6" t="s">
        <v>5973</v>
      </c>
      <c r="C86" s="8" t="n">
        <v>552.28</v>
      </c>
      <c r="D86" s="6" t="s">
        <v>9</v>
      </c>
      <c r="E86" s="6" t="s">
        <v>5974</v>
      </c>
      <c r="F86" s="6" t="s">
        <v>14</v>
      </c>
    </row>
    <row r="87" customFormat="false" ht="12.75" hidden="false" customHeight="false" outlineLevel="0" collapsed="false">
      <c r="B87" s="6" t="s">
        <v>5975</v>
      </c>
      <c r="C87" s="8" t="n">
        <v>535.64</v>
      </c>
      <c r="D87" s="6" t="s">
        <v>9</v>
      </c>
      <c r="E87" s="6" t="s">
        <v>5976</v>
      </c>
      <c r="F87" s="6" t="s">
        <v>11</v>
      </c>
    </row>
    <row r="88" customFormat="false" ht="12.75" hidden="false" customHeight="false" outlineLevel="0" collapsed="false">
      <c r="B88" s="6" t="s">
        <v>5977</v>
      </c>
      <c r="C88" s="8" t="n">
        <v>497.1</v>
      </c>
      <c r="D88" s="6" t="s">
        <v>9</v>
      </c>
      <c r="E88" s="6" t="s">
        <v>5978</v>
      </c>
      <c r="F88" s="6" t="s">
        <v>14</v>
      </c>
    </row>
    <row r="89" customFormat="false" ht="12.75" hidden="false" customHeight="false" outlineLevel="0" collapsed="false">
      <c r="B89" s="6" t="s">
        <v>5979</v>
      </c>
      <c r="C89" s="8" t="n">
        <v>520.59</v>
      </c>
      <c r="D89" s="6" t="s">
        <v>9</v>
      </c>
      <c r="E89" s="6" t="s">
        <v>5980</v>
      </c>
      <c r="F89" s="6" t="s">
        <v>17</v>
      </c>
    </row>
    <row r="90" customFormat="false" ht="12.75" hidden="false" customHeight="false" outlineLevel="0" collapsed="false">
      <c r="B90" s="6" t="s">
        <v>5981</v>
      </c>
      <c r="C90" s="8" t="n">
        <v>526.22</v>
      </c>
      <c r="D90" s="6" t="s">
        <v>9</v>
      </c>
      <c r="E90" s="6" t="s">
        <v>5982</v>
      </c>
      <c r="F90" s="6" t="s">
        <v>28</v>
      </c>
    </row>
    <row r="91" customFormat="false" ht="12.75" hidden="false" customHeight="false" outlineLevel="0" collapsed="false">
      <c r="B91" s="6" t="s">
        <v>5983</v>
      </c>
      <c r="C91" s="8" t="n">
        <v>644.68</v>
      </c>
      <c r="D91" s="6" t="s">
        <v>9</v>
      </c>
      <c r="E91" s="6" t="s">
        <v>5984</v>
      </c>
      <c r="F91" s="6" t="s">
        <v>57</v>
      </c>
    </row>
    <row r="92" customFormat="false" ht="12.75" hidden="false" customHeight="false" outlineLevel="0" collapsed="false">
      <c r="B92" s="6" t="s">
        <v>5985</v>
      </c>
      <c r="C92" s="8" t="n">
        <v>501.96</v>
      </c>
      <c r="D92" s="6" t="s">
        <v>9</v>
      </c>
      <c r="E92" s="6" t="s">
        <v>5986</v>
      </c>
      <c r="F92" s="6" t="s">
        <v>11</v>
      </c>
    </row>
    <row r="93" customFormat="false" ht="12.75" hidden="false" customHeight="false" outlineLevel="0" collapsed="false">
      <c r="B93" s="6" t="s">
        <v>5987</v>
      </c>
      <c r="C93" s="8" t="n">
        <v>220.14</v>
      </c>
      <c r="D93" s="6" t="s">
        <v>9</v>
      </c>
      <c r="E93" s="6" t="s">
        <v>5988</v>
      </c>
      <c r="F93" s="6" t="s">
        <v>17</v>
      </c>
    </row>
    <row r="94" customFormat="false" ht="12.75" hidden="false" customHeight="false" outlineLevel="0" collapsed="false">
      <c r="B94" s="17" t="s">
        <v>5989</v>
      </c>
      <c r="C94" s="8" t="n">
        <v>473.54</v>
      </c>
      <c r="D94" s="6" t="s">
        <v>9</v>
      </c>
      <c r="E94" s="6" t="s">
        <v>5990</v>
      </c>
      <c r="F94" s="6" t="s">
        <v>17</v>
      </c>
    </row>
    <row r="95" customFormat="false" ht="12.75" hidden="false" customHeight="false" outlineLevel="0" collapsed="false">
      <c r="B95" s="6" t="s">
        <v>5991</v>
      </c>
      <c r="C95" s="8" t="n">
        <v>565.72</v>
      </c>
      <c r="D95" s="6" t="s">
        <v>9</v>
      </c>
      <c r="E95" s="6" t="s">
        <v>5992</v>
      </c>
      <c r="F95" s="6" t="s">
        <v>11</v>
      </c>
    </row>
    <row r="96" customFormat="false" ht="12.75" hidden="false" customHeight="false" outlineLevel="0" collapsed="false">
      <c r="B96" s="6" t="s">
        <v>5993</v>
      </c>
      <c r="C96" s="8" t="n">
        <v>629.67</v>
      </c>
      <c r="D96" s="6" t="s">
        <v>9</v>
      </c>
      <c r="E96" s="6" t="s">
        <v>5994</v>
      </c>
      <c r="F96" s="6" t="s">
        <v>17</v>
      </c>
    </row>
    <row r="97" customFormat="false" ht="12.75" hidden="false" customHeight="false" outlineLevel="0" collapsed="false">
      <c r="B97" s="6" t="s">
        <v>5995</v>
      </c>
      <c r="C97" s="8" t="n">
        <v>599.82</v>
      </c>
      <c r="D97" s="6" t="s">
        <v>9</v>
      </c>
      <c r="E97" s="6" t="s">
        <v>5996</v>
      </c>
      <c r="F97" s="6" t="s">
        <v>14</v>
      </c>
    </row>
    <row r="98" customFormat="false" ht="12.75" hidden="false" customHeight="false" outlineLevel="0" collapsed="false">
      <c r="B98" s="6" t="s">
        <v>5997</v>
      </c>
      <c r="C98" s="8" t="n">
        <v>467.51</v>
      </c>
      <c r="D98" s="6" t="s">
        <v>9</v>
      </c>
      <c r="E98" s="6" t="s">
        <v>5998</v>
      </c>
      <c r="F98" s="6" t="s">
        <v>17</v>
      </c>
    </row>
    <row r="99" customFormat="false" ht="12.75" hidden="false" customHeight="false" outlineLevel="0" collapsed="false">
      <c r="B99" s="6" t="s">
        <v>5999</v>
      </c>
      <c r="C99" s="8" t="n">
        <v>520.95</v>
      </c>
      <c r="D99" s="6" t="s">
        <v>9</v>
      </c>
      <c r="E99" s="6" t="s">
        <v>6000</v>
      </c>
      <c r="F99" s="6" t="s">
        <v>14</v>
      </c>
    </row>
    <row r="100" customFormat="false" ht="12.75" hidden="false" customHeight="false" outlineLevel="0" collapsed="false">
      <c r="B100" s="6" t="s">
        <v>6001</v>
      </c>
      <c r="C100" s="8" t="n">
        <v>367.06</v>
      </c>
      <c r="D100" s="6" t="s">
        <v>9</v>
      </c>
      <c r="E100" s="6" t="s">
        <v>6002</v>
      </c>
      <c r="F100" s="6" t="s">
        <v>28</v>
      </c>
    </row>
    <row r="101" customFormat="false" ht="12.75" hidden="false" customHeight="false" outlineLevel="0" collapsed="false">
      <c r="B101" s="6" t="s">
        <v>6003</v>
      </c>
      <c r="C101" s="8" t="n">
        <v>98.78</v>
      </c>
      <c r="D101" s="6" t="s">
        <v>9</v>
      </c>
      <c r="E101" s="6" t="s">
        <v>572</v>
      </c>
      <c r="F101" s="6" t="s">
        <v>6004</v>
      </c>
      <c r="G101" s="17"/>
    </row>
    <row r="102" customFormat="false" ht="12.75" hidden="false" customHeight="false" outlineLevel="0" collapsed="false">
      <c r="B102" s="6" t="s">
        <v>6005</v>
      </c>
      <c r="C102" s="8" t="n">
        <v>490.43</v>
      </c>
      <c r="D102" s="6" t="s">
        <v>9</v>
      </c>
      <c r="E102" s="6" t="s">
        <v>6006</v>
      </c>
      <c r="F102" s="6" t="s">
        <v>14</v>
      </c>
    </row>
    <row r="103" customFormat="false" ht="12.75" hidden="false" customHeight="false" outlineLevel="0" collapsed="false">
      <c r="B103" s="6" t="s">
        <v>6007</v>
      </c>
      <c r="C103" s="8" t="n">
        <v>385.92</v>
      </c>
      <c r="D103" s="6" t="s">
        <v>9</v>
      </c>
      <c r="E103" s="6" t="s">
        <v>6008</v>
      </c>
      <c r="F103" s="6" t="s">
        <v>28</v>
      </c>
    </row>
    <row r="104" customFormat="false" ht="12.75" hidden="false" customHeight="false" outlineLevel="0" collapsed="false">
      <c r="B104" s="6" t="s">
        <v>6009</v>
      </c>
      <c r="C104" s="8" t="n">
        <v>382.56</v>
      </c>
      <c r="D104" s="6" t="s">
        <v>9</v>
      </c>
      <c r="E104" s="6" t="s">
        <v>6010</v>
      </c>
      <c r="F104" s="6" t="s">
        <v>28</v>
      </c>
    </row>
    <row r="105" customFormat="false" ht="12.75" hidden="false" customHeight="false" outlineLevel="0" collapsed="false">
      <c r="B105" s="6" t="s">
        <v>6011</v>
      </c>
      <c r="C105" s="8" t="n">
        <v>533.47</v>
      </c>
      <c r="D105" s="6" t="s">
        <v>9</v>
      </c>
      <c r="E105" s="6" t="s">
        <v>6012</v>
      </c>
      <c r="F105" s="6" t="s">
        <v>14</v>
      </c>
    </row>
    <row r="106" customFormat="false" ht="12.75" hidden="false" customHeight="false" outlineLevel="0" collapsed="false">
      <c r="B106" s="6" t="s">
        <v>6013</v>
      </c>
      <c r="C106" s="8" t="n">
        <v>566.01</v>
      </c>
      <c r="D106" s="6" t="s">
        <v>9</v>
      </c>
      <c r="E106" s="6" t="s">
        <v>6014</v>
      </c>
      <c r="F106" s="6" t="s">
        <v>11</v>
      </c>
    </row>
    <row r="107" customFormat="false" ht="12.75" hidden="false" customHeight="false" outlineLevel="0" collapsed="false">
      <c r="B107" s="6" t="s">
        <v>6015</v>
      </c>
      <c r="C107" s="8" t="n">
        <v>580.99</v>
      </c>
      <c r="D107" s="6" t="s">
        <v>9</v>
      </c>
      <c r="E107" s="6" t="s">
        <v>6016</v>
      </c>
      <c r="F107" s="6" t="s">
        <v>1723</v>
      </c>
    </row>
    <row r="108" customFormat="false" ht="12.75" hidden="false" customHeight="false" outlineLevel="0" collapsed="false">
      <c r="B108" s="6" t="s">
        <v>6017</v>
      </c>
      <c r="C108" s="8" t="n">
        <v>471.79</v>
      </c>
      <c r="D108" s="6" t="s">
        <v>9</v>
      </c>
      <c r="E108" s="6" t="s">
        <v>6018</v>
      </c>
      <c r="F108" s="6" t="s">
        <v>57</v>
      </c>
    </row>
    <row r="109" customFormat="false" ht="12.75" hidden="false" customHeight="false" outlineLevel="0" collapsed="false">
      <c r="B109" s="6" t="s">
        <v>6019</v>
      </c>
      <c r="C109" s="8" t="n">
        <v>490.43</v>
      </c>
      <c r="D109" s="6" t="s">
        <v>9</v>
      </c>
      <c r="E109" s="6" t="s">
        <v>6020</v>
      </c>
      <c r="F109" s="6" t="s">
        <v>14</v>
      </c>
    </row>
    <row r="110" customFormat="false" ht="12.75" hidden="false" customHeight="false" outlineLevel="0" collapsed="false">
      <c r="B110" s="6" t="s">
        <v>6021</v>
      </c>
      <c r="C110" s="8" t="n">
        <v>412.15</v>
      </c>
      <c r="D110" s="6" t="s">
        <v>9</v>
      </c>
      <c r="E110" s="6" t="s">
        <v>6022</v>
      </c>
      <c r="F110" s="6" t="s">
        <v>11</v>
      </c>
    </row>
    <row r="111" customFormat="false" ht="12.75" hidden="false" customHeight="false" outlineLevel="0" collapsed="false">
      <c r="B111" s="6" t="s">
        <v>6023</v>
      </c>
      <c r="C111" s="8" t="n">
        <v>793.25</v>
      </c>
      <c r="D111" s="6" t="s">
        <v>9</v>
      </c>
      <c r="E111" s="6" t="s">
        <v>6024</v>
      </c>
      <c r="F111" s="6" t="s">
        <v>95</v>
      </c>
    </row>
    <row r="112" customFormat="false" ht="12.75" hidden="false" customHeight="false" outlineLevel="0" collapsed="false">
      <c r="B112" s="6" t="s">
        <v>6025</v>
      </c>
      <c r="C112" s="8" t="n">
        <v>500.94</v>
      </c>
      <c r="D112" s="6" t="s">
        <v>9</v>
      </c>
      <c r="E112" s="6" t="s">
        <v>6026</v>
      </c>
      <c r="F112" s="6" t="s">
        <v>17</v>
      </c>
    </row>
    <row r="113" customFormat="false" ht="12.75" hidden="false" customHeight="false" outlineLevel="0" collapsed="false">
      <c r="B113" s="6" t="s">
        <v>6027</v>
      </c>
      <c r="C113" s="8" t="n">
        <v>403.23</v>
      </c>
      <c r="D113" s="6" t="s">
        <v>9</v>
      </c>
      <c r="E113" s="6" t="s">
        <v>6028</v>
      </c>
      <c r="F113" s="6" t="s">
        <v>28</v>
      </c>
    </row>
    <row r="114" customFormat="false" ht="12.75" hidden="false" customHeight="false" outlineLevel="0" collapsed="false">
      <c r="B114" s="6" t="s">
        <v>6029</v>
      </c>
      <c r="C114" s="8" t="n">
        <v>1511</v>
      </c>
      <c r="D114" s="6" t="s">
        <v>9</v>
      </c>
      <c r="E114" s="6" t="s">
        <v>6030</v>
      </c>
      <c r="F114" s="6" t="s">
        <v>5523</v>
      </c>
    </row>
    <row r="115" customFormat="false" ht="12.75" hidden="false" customHeight="false" outlineLevel="0" collapsed="false">
      <c r="B115" s="6" t="s">
        <v>6031</v>
      </c>
      <c r="C115" s="8" t="n">
        <v>537.01</v>
      </c>
      <c r="D115" s="6" t="s">
        <v>9</v>
      </c>
      <c r="E115" s="6" t="s">
        <v>6032</v>
      </c>
      <c r="F115" s="6" t="s">
        <v>17</v>
      </c>
    </row>
    <row r="116" customFormat="false" ht="12.75" hidden="false" customHeight="false" outlineLevel="0" collapsed="false">
      <c r="B116" s="6" t="s">
        <v>6033</v>
      </c>
      <c r="C116" s="8" t="n">
        <v>391.31</v>
      </c>
      <c r="D116" s="6" t="s">
        <v>9</v>
      </c>
      <c r="E116" s="6" t="s">
        <v>6034</v>
      </c>
      <c r="F116" s="6" t="s">
        <v>28</v>
      </c>
    </row>
    <row r="117" customFormat="false" ht="12.75" hidden="false" customHeight="false" outlineLevel="0" collapsed="false">
      <c r="B117" s="6" t="s">
        <v>6035</v>
      </c>
      <c r="C117" s="8" t="n">
        <v>606.1</v>
      </c>
      <c r="D117" s="6" t="s">
        <v>9</v>
      </c>
      <c r="E117" s="6" t="s">
        <v>6036</v>
      </c>
      <c r="F117" s="6" t="s">
        <v>17</v>
      </c>
    </row>
    <row r="118" customFormat="false" ht="12.75" hidden="false" customHeight="false" outlineLevel="0" collapsed="false">
      <c r="B118" s="6" t="s">
        <v>6037</v>
      </c>
      <c r="C118" s="8" t="n">
        <v>487.88</v>
      </c>
      <c r="D118" s="6" t="s">
        <v>9</v>
      </c>
      <c r="E118" s="6" t="s">
        <v>572</v>
      </c>
      <c r="F118" s="6" t="s">
        <v>28</v>
      </c>
    </row>
    <row r="119" customFormat="false" ht="12.75" hidden="false" customHeight="false" outlineLevel="0" collapsed="false">
      <c r="B119" s="6" t="s">
        <v>6038</v>
      </c>
      <c r="C119" s="8" t="n">
        <v>469.04</v>
      </c>
      <c r="D119" s="6" t="s">
        <v>9</v>
      </c>
      <c r="E119" s="6" t="s">
        <v>6039</v>
      </c>
      <c r="F119" s="6" t="s">
        <v>17</v>
      </c>
    </row>
    <row r="120" customFormat="false" ht="12.75" hidden="false" customHeight="false" outlineLevel="0" collapsed="false">
      <c r="B120" s="6" t="s">
        <v>6040</v>
      </c>
      <c r="C120" s="8" t="n">
        <v>533.47</v>
      </c>
      <c r="D120" s="6" t="s">
        <v>9</v>
      </c>
      <c r="E120" s="6" t="s">
        <v>6041</v>
      </c>
      <c r="F120" s="6" t="s">
        <v>14</v>
      </c>
    </row>
    <row r="121" customFormat="false" ht="12.75" hidden="false" customHeight="false" outlineLevel="0" collapsed="false">
      <c r="B121" s="6" t="s">
        <v>6042</v>
      </c>
      <c r="C121" s="8" t="n">
        <v>481.25</v>
      </c>
      <c r="D121" s="6" t="s">
        <v>9</v>
      </c>
      <c r="E121" s="6" t="s">
        <v>6043</v>
      </c>
      <c r="F121" s="6" t="s">
        <v>11</v>
      </c>
    </row>
    <row r="122" customFormat="false" ht="12.75" hidden="false" customHeight="false" outlineLevel="0" collapsed="false">
      <c r="B122" s="6" t="s">
        <v>6044</v>
      </c>
      <c r="C122" s="8" t="n">
        <v>977.93</v>
      </c>
      <c r="D122" s="6" t="s">
        <v>9</v>
      </c>
      <c r="E122" s="6" t="s">
        <v>6045</v>
      </c>
      <c r="F122" s="6" t="s">
        <v>17</v>
      </c>
    </row>
    <row r="123" customFormat="false" ht="12.75" hidden="false" customHeight="false" outlineLevel="0" collapsed="false">
      <c r="B123" s="6" t="s">
        <v>6046</v>
      </c>
      <c r="C123" s="8" t="n">
        <v>391.31</v>
      </c>
      <c r="D123" s="6" t="s">
        <v>9</v>
      </c>
      <c r="E123" s="6" t="s">
        <v>6047</v>
      </c>
      <c r="F123" s="6" t="s">
        <v>28</v>
      </c>
    </row>
    <row r="124" customFormat="false" ht="12.75" hidden="false" customHeight="false" outlineLevel="0" collapsed="false">
      <c r="B124" s="6" t="s">
        <v>6048</v>
      </c>
      <c r="C124" s="8" t="n">
        <v>412.86</v>
      </c>
      <c r="D124" s="6" t="s">
        <v>9</v>
      </c>
      <c r="E124" s="6" t="s">
        <v>6049</v>
      </c>
      <c r="F124" s="6" t="s">
        <v>28</v>
      </c>
    </row>
    <row r="125" customFormat="false" ht="12.75" hidden="false" customHeight="false" outlineLevel="0" collapsed="false">
      <c r="B125" s="6" t="s">
        <v>6050</v>
      </c>
      <c r="C125" s="8" t="n">
        <v>353.03</v>
      </c>
      <c r="D125" s="6" t="s">
        <v>9</v>
      </c>
      <c r="E125" s="6" t="s">
        <v>6051</v>
      </c>
      <c r="F125" s="6" t="s">
        <v>28</v>
      </c>
    </row>
    <row r="126" customFormat="false" ht="12.75" hidden="false" customHeight="false" outlineLevel="0" collapsed="false">
      <c r="B126" s="6" t="s">
        <v>6052</v>
      </c>
      <c r="C126" s="8" t="n">
        <v>578.79</v>
      </c>
      <c r="D126" s="6" t="s">
        <v>9</v>
      </c>
      <c r="E126" s="6" t="s">
        <v>6053</v>
      </c>
      <c r="F126" s="6" t="s">
        <v>17</v>
      </c>
    </row>
    <row r="127" customFormat="false" ht="12.75" hidden="false" customHeight="false" outlineLevel="0" collapsed="false">
      <c r="B127" s="6" t="s">
        <v>6054</v>
      </c>
      <c r="C127" s="8" t="n">
        <v>888.12</v>
      </c>
      <c r="D127" s="6" t="s">
        <v>9</v>
      </c>
      <c r="E127" s="6" t="s">
        <v>6055</v>
      </c>
      <c r="F127" s="6" t="s">
        <v>11</v>
      </c>
    </row>
    <row r="128" customFormat="false" ht="12.75" hidden="false" customHeight="false" outlineLevel="0" collapsed="false">
      <c r="B128" s="6" t="s">
        <v>6056</v>
      </c>
      <c r="C128" s="8" t="n">
        <v>533.47</v>
      </c>
      <c r="D128" s="6" t="s">
        <v>9</v>
      </c>
      <c r="E128" s="6" t="s">
        <v>6057</v>
      </c>
      <c r="F128" s="6" t="s">
        <v>14</v>
      </c>
    </row>
    <row r="129" customFormat="false" ht="12.75" hidden="false" customHeight="false" outlineLevel="0" collapsed="false">
      <c r="B129" s="6" t="s">
        <v>6058</v>
      </c>
      <c r="C129" s="8" t="n">
        <v>714.04</v>
      </c>
      <c r="D129" s="6" t="s">
        <v>9</v>
      </c>
      <c r="E129" s="6" t="s">
        <v>6059</v>
      </c>
      <c r="F129" s="6" t="s">
        <v>17</v>
      </c>
    </row>
    <row r="130" customFormat="false" ht="12.75" hidden="false" customHeight="false" outlineLevel="0" collapsed="false">
      <c r="B130" s="6" t="s">
        <v>6060</v>
      </c>
      <c r="C130" s="8" t="n">
        <v>923.67</v>
      </c>
      <c r="D130" s="6" t="s">
        <v>9</v>
      </c>
      <c r="E130" s="6" t="s">
        <v>6061</v>
      </c>
      <c r="F130" s="6" t="s">
        <v>11</v>
      </c>
    </row>
    <row r="131" customFormat="false" ht="12.75" hidden="false" customHeight="false" outlineLevel="0" collapsed="false">
      <c r="B131" s="6" t="s">
        <v>6062</v>
      </c>
      <c r="C131" s="8" t="n">
        <v>403.26</v>
      </c>
      <c r="D131" s="6" t="s">
        <v>9</v>
      </c>
      <c r="E131" s="6" t="s">
        <v>6063</v>
      </c>
      <c r="F131" s="6" t="s">
        <v>28</v>
      </c>
    </row>
    <row r="132" customFormat="false" ht="12.75" hidden="false" customHeight="false" outlineLevel="0" collapsed="false">
      <c r="B132" s="6" t="s">
        <v>6064</v>
      </c>
      <c r="C132" s="8" t="n">
        <v>165.35</v>
      </c>
      <c r="D132" s="6" t="s">
        <v>9</v>
      </c>
      <c r="E132" s="6" t="s">
        <v>6065</v>
      </c>
      <c r="F132" s="6" t="s">
        <v>17</v>
      </c>
    </row>
    <row r="133" customFormat="false" ht="12.75" hidden="false" customHeight="false" outlineLevel="0" collapsed="false">
      <c r="B133" s="6" t="s">
        <v>6066</v>
      </c>
      <c r="C133" s="8" t="n">
        <v>367.06</v>
      </c>
      <c r="D133" s="6" t="s">
        <v>9</v>
      </c>
      <c r="E133" s="6" t="s">
        <v>6067</v>
      </c>
      <c r="F133" s="6" t="s">
        <v>28</v>
      </c>
    </row>
    <row r="134" customFormat="false" ht="12.75" hidden="false" customHeight="false" outlineLevel="0" collapsed="false">
      <c r="B134" s="6" t="s">
        <v>6068</v>
      </c>
      <c r="C134" s="8" t="n">
        <v>990.63</v>
      </c>
      <c r="D134" s="6" t="s">
        <v>9</v>
      </c>
      <c r="E134" s="6" t="s">
        <v>6069</v>
      </c>
      <c r="F134" s="6" t="s">
        <v>95</v>
      </c>
    </row>
    <row r="135" customFormat="false" ht="12.75" hidden="false" customHeight="false" outlineLevel="0" collapsed="false">
      <c r="B135" s="6" t="s">
        <v>6070</v>
      </c>
      <c r="C135" s="8" t="n">
        <v>568.76</v>
      </c>
      <c r="D135" s="6" t="s">
        <v>9</v>
      </c>
      <c r="E135" s="6" t="s">
        <v>6071</v>
      </c>
      <c r="F135" s="6" t="s">
        <v>57</v>
      </c>
    </row>
    <row r="136" customFormat="false" ht="12.75" hidden="false" customHeight="false" outlineLevel="0" collapsed="false">
      <c r="B136" s="6" t="s">
        <v>6072</v>
      </c>
      <c r="C136" s="8" t="n">
        <v>490.43</v>
      </c>
      <c r="D136" s="6" t="s">
        <v>9</v>
      </c>
      <c r="E136" s="6" t="s">
        <v>6073</v>
      </c>
      <c r="F136" s="6" t="s">
        <v>14</v>
      </c>
    </row>
    <row r="137" customFormat="false" ht="12.75" hidden="false" customHeight="false" outlineLevel="0" collapsed="false">
      <c r="B137" s="6" t="s">
        <v>6074</v>
      </c>
      <c r="C137" s="8" t="n">
        <v>490.43</v>
      </c>
      <c r="D137" s="6" t="s">
        <v>9</v>
      </c>
      <c r="E137" s="6" t="s">
        <v>6075</v>
      </c>
      <c r="F137" s="6" t="s">
        <v>14</v>
      </c>
    </row>
    <row r="138" customFormat="false" ht="12.75" hidden="false" customHeight="false" outlineLevel="0" collapsed="false">
      <c r="B138" s="6" t="s">
        <v>6076</v>
      </c>
      <c r="C138" s="8" t="n">
        <v>594.55</v>
      </c>
      <c r="D138" s="6" t="s">
        <v>9</v>
      </c>
      <c r="E138" s="6" t="s">
        <v>6077</v>
      </c>
      <c r="F138" s="6" t="s">
        <v>17</v>
      </c>
    </row>
    <row r="139" customFormat="false" ht="12.75" hidden="false" customHeight="false" outlineLevel="0" collapsed="false">
      <c r="B139" s="6" t="s">
        <v>6078</v>
      </c>
      <c r="C139" s="8" t="n">
        <v>417.74</v>
      </c>
      <c r="D139" s="6" t="s">
        <v>9</v>
      </c>
      <c r="E139" s="6" t="s">
        <v>6079</v>
      </c>
      <c r="F139" s="6" t="s">
        <v>1723</v>
      </c>
    </row>
    <row r="140" customFormat="false" ht="12.75" hidden="false" customHeight="false" outlineLevel="0" collapsed="false">
      <c r="B140" s="6" t="s">
        <v>6080</v>
      </c>
      <c r="C140" s="8" t="n">
        <v>657.48</v>
      </c>
      <c r="D140" s="6" t="s">
        <v>9</v>
      </c>
      <c r="E140" s="6" t="s">
        <v>6081</v>
      </c>
      <c r="F140" s="6" t="s">
        <v>28</v>
      </c>
    </row>
    <row r="141" customFormat="false" ht="12.75" hidden="false" customHeight="false" outlineLevel="0" collapsed="false">
      <c r="B141" s="6" t="s">
        <v>6082</v>
      </c>
      <c r="C141" s="8" t="n">
        <v>656.68</v>
      </c>
      <c r="D141" s="6" t="s">
        <v>9</v>
      </c>
      <c r="E141" s="6" t="s">
        <v>6083</v>
      </c>
      <c r="F141" s="6" t="s">
        <v>17</v>
      </c>
    </row>
    <row r="142" customFormat="false" ht="12.75" hidden="false" customHeight="false" outlineLevel="0" collapsed="false">
      <c r="B142" s="6" t="s">
        <v>6084</v>
      </c>
      <c r="C142" s="8" t="n">
        <v>380.26</v>
      </c>
      <c r="D142" s="6" t="s">
        <v>9</v>
      </c>
      <c r="E142" s="6" t="s">
        <v>6085</v>
      </c>
      <c r="F142" s="6" t="s">
        <v>28</v>
      </c>
    </row>
    <row r="143" customFormat="false" ht="12.75" hidden="false" customHeight="false" outlineLevel="0" collapsed="false">
      <c r="B143" s="6" t="s">
        <v>6086</v>
      </c>
      <c r="C143" s="8" t="n">
        <v>490.43</v>
      </c>
      <c r="D143" s="6" t="s">
        <v>9</v>
      </c>
      <c r="E143" s="6" t="s">
        <v>6087</v>
      </c>
      <c r="F143" s="6" t="s">
        <v>14</v>
      </c>
    </row>
    <row r="144" customFormat="false" ht="12.75" hidden="false" customHeight="false" outlineLevel="0" collapsed="false">
      <c r="B144" s="6" t="s">
        <v>6088</v>
      </c>
      <c r="C144" s="8" t="n">
        <v>495.25</v>
      </c>
      <c r="D144" s="6" t="s">
        <v>9</v>
      </c>
      <c r="E144" s="6" t="s">
        <v>6089</v>
      </c>
      <c r="F144" s="6" t="s">
        <v>14</v>
      </c>
    </row>
    <row r="145" customFormat="false" ht="12.75" hidden="false" customHeight="false" outlineLevel="0" collapsed="false">
      <c r="B145" s="6" t="s">
        <v>6090</v>
      </c>
      <c r="C145" s="8" t="n">
        <v>367.06</v>
      </c>
      <c r="D145" s="6" t="s">
        <v>9</v>
      </c>
      <c r="E145" s="6" t="s">
        <v>6091</v>
      </c>
      <c r="F145" s="6" t="s">
        <v>28</v>
      </c>
    </row>
    <row r="146" customFormat="false" ht="12.75" hidden="false" customHeight="false" outlineLevel="0" collapsed="false">
      <c r="B146" s="6" t="s">
        <v>6092</v>
      </c>
      <c r="C146" s="8" t="n">
        <v>490.43</v>
      </c>
      <c r="D146" s="6" t="s">
        <v>9</v>
      </c>
      <c r="E146" s="6" t="s">
        <v>6093</v>
      </c>
      <c r="F146" s="6" t="s">
        <v>14</v>
      </c>
    </row>
    <row r="147" customFormat="false" ht="12.75" hidden="false" customHeight="false" outlineLevel="0" collapsed="false">
      <c r="B147" s="6" t="s">
        <v>6094</v>
      </c>
      <c r="C147" s="8" t="n">
        <v>454.71</v>
      </c>
      <c r="D147" s="6" t="s">
        <v>9</v>
      </c>
      <c r="E147" s="6" t="s">
        <v>6095</v>
      </c>
      <c r="F147" s="6" t="s">
        <v>28</v>
      </c>
    </row>
    <row r="148" customFormat="false" ht="12.75" hidden="false" customHeight="false" outlineLevel="0" collapsed="false">
      <c r="B148" s="6" t="s">
        <v>6096</v>
      </c>
      <c r="C148" s="8" t="n">
        <v>490.43</v>
      </c>
      <c r="D148" s="6" t="s">
        <v>9</v>
      </c>
      <c r="E148" s="6" t="s">
        <v>6097</v>
      </c>
      <c r="F148" s="6" t="s">
        <v>14</v>
      </c>
    </row>
    <row r="149" customFormat="false" ht="12.75" hidden="false" customHeight="false" outlineLevel="0" collapsed="false">
      <c r="B149" s="6" t="s">
        <v>6098</v>
      </c>
      <c r="C149" s="8" t="n">
        <v>714.04</v>
      </c>
      <c r="D149" s="6" t="s">
        <v>9</v>
      </c>
      <c r="E149" s="6" t="s">
        <v>6099</v>
      </c>
      <c r="F149" s="6" t="s">
        <v>17</v>
      </c>
    </row>
    <row r="150" customFormat="false" ht="12.75" hidden="false" customHeight="false" outlineLevel="0" collapsed="false">
      <c r="B150" s="6" t="s">
        <v>6100</v>
      </c>
      <c r="C150" s="8" t="n">
        <v>490.43</v>
      </c>
      <c r="D150" s="6" t="s">
        <v>9</v>
      </c>
      <c r="E150" s="6" t="s">
        <v>6101</v>
      </c>
      <c r="F150" s="6" t="s">
        <v>14</v>
      </c>
    </row>
    <row r="151" customFormat="false" ht="12.75" hidden="false" customHeight="false" outlineLevel="0" collapsed="false">
      <c r="B151" s="6" t="s">
        <v>6102</v>
      </c>
      <c r="C151" s="8" t="n">
        <v>888.12</v>
      </c>
      <c r="D151" s="6" t="s">
        <v>9</v>
      </c>
      <c r="E151" s="6" t="s">
        <v>6103</v>
      </c>
      <c r="F151" s="6" t="s">
        <v>11</v>
      </c>
      <c r="G151" s="17"/>
    </row>
    <row r="152" customFormat="false" ht="12.75" hidden="false" customHeight="false" outlineLevel="0" collapsed="false">
      <c r="B152" s="6" t="s">
        <v>6104</v>
      </c>
      <c r="C152" s="8" t="n">
        <v>405.45</v>
      </c>
      <c r="D152" s="6" t="s">
        <v>9</v>
      </c>
      <c r="E152" s="6" t="s">
        <v>6105</v>
      </c>
      <c r="F152" s="6" t="s">
        <v>11</v>
      </c>
    </row>
    <row r="153" customFormat="false" ht="12.75" hidden="false" customHeight="false" outlineLevel="0" collapsed="false">
      <c r="B153" s="6" t="s">
        <v>6106</v>
      </c>
      <c r="C153" s="8" t="n">
        <v>533.47</v>
      </c>
      <c r="D153" s="6" t="s">
        <v>9</v>
      </c>
      <c r="E153" s="6" t="s">
        <v>6107</v>
      </c>
      <c r="F153" s="6" t="s">
        <v>14</v>
      </c>
    </row>
    <row r="154" customFormat="false" ht="12.75" hidden="false" customHeight="false" outlineLevel="0" collapsed="false">
      <c r="B154" s="6" t="s">
        <v>6108</v>
      </c>
      <c r="C154" s="8" t="n">
        <v>437.78</v>
      </c>
      <c r="D154" s="6" t="s">
        <v>9</v>
      </c>
      <c r="E154" s="6" t="s">
        <v>6109</v>
      </c>
      <c r="F154" s="6" t="s">
        <v>14</v>
      </c>
    </row>
    <row r="155" customFormat="false" ht="12.75" hidden="false" customHeight="false" outlineLevel="0" collapsed="false">
      <c r="B155" s="6" t="s">
        <v>6110</v>
      </c>
      <c r="C155" s="8" t="n">
        <v>490.43</v>
      </c>
      <c r="D155" s="6" t="s">
        <v>9</v>
      </c>
      <c r="E155" s="6" t="s">
        <v>6111</v>
      </c>
      <c r="F155" s="6" t="s">
        <v>14</v>
      </c>
    </row>
    <row r="156" customFormat="false" ht="12.75" hidden="false" customHeight="false" outlineLevel="0" collapsed="false">
      <c r="B156" s="6" t="s">
        <v>6112</v>
      </c>
      <c r="C156" s="8" t="n">
        <v>736.84</v>
      </c>
      <c r="D156" s="6" t="s">
        <v>9</v>
      </c>
      <c r="E156" s="6" t="s">
        <v>6113</v>
      </c>
      <c r="F156" s="6" t="s">
        <v>17</v>
      </c>
    </row>
    <row r="157" customFormat="false" ht="12.75" hidden="false" customHeight="false" outlineLevel="0" collapsed="false">
      <c r="B157" s="6" t="s">
        <v>6114</v>
      </c>
      <c r="C157" s="8" t="n">
        <v>405.01</v>
      </c>
      <c r="D157" s="6" t="s">
        <v>9</v>
      </c>
      <c r="E157" s="6" t="s">
        <v>6115</v>
      </c>
      <c r="F157" s="6" t="s">
        <v>11</v>
      </c>
    </row>
    <row r="158" customFormat="false" ht="12.75" hidden="false" customHeight="false" outlineLevel="0" collapsed="false">
      <c r="B158" s="6" t="s">
        <v>6116</v>
      </c>
      <c r="C158" s="8" t="n">
        <v>412.86</v>
      </c>
      <c r="D158" s="6" t="s">
        <v>9</v>
      </c>
      <c r="E158" s="6" t="s">
        <v>6117</v>
      </c>
      <c r="F158" s="6" t="s">
        <v>28</v>
      </c>
    </row>
    <row r="159" customFormat="false" ht="12.75" hidden="false" customHeight="false" outlineLevel="0" collapsed="false">
      <c r="B159" s="6" t="s">
        <v>6118</v>
      </c>
      <c r="C159" s="8" t="n">
        <v>510.31</v>
      </c>
      <c r="D159" s="6" t="s">
        <v>9</v>
      </c>
      <c r="E159" s="6" t="s">
        <v>6119</v>
      </c>
      <c r="F159" s="6" t="s">
        <v>57</v>
      </c>
    </row>
    <row r="160" customFormat="false" ht="12.75" hidden="false" customHeight="false" outlineLevel="0" collapsed="false">
      <c r="B160" s="6" t="s">
        <v>6120</v>
      </c>
      <c r="C160" s="8" t="n">
        <v>408.62</v>
      </c>
      <c r="D160" s="6" t="s">
        <v>9</v>
      </c>
      <c r="E160" s="6" t="s">
        <v>6121</v>
      </c>
      <c r="F160" s="6" t="s">
        <v>1723</v>
      </c>
    </row>
    <row r="161" customFormat="false" ht="12.75" hidden="false" customHeight="false" outlineLevel="0" collapsed="false">
      <c r="B161" s="6" t="s">
        <v>6122</v>
      </c>
      <c r="C161" s="8" t="n">
        <v>737.69</v>
      </c>
      <c r="D161" s="6" t="s">
        <v>9</v>
      </c>
      <c r="E161" s="6" t="s">
        <v>6123</v>
      </c>
      <c r="F161" s="6" t="s">
        <v>17</v>
      </c>
    </row>
    <row r="162" customFormat="false" ht="12.75" hidden="false" customHeight="false" outlineLevel="0" collapsed="false">
      <c r="B162" s="6" t="s">
        <v>6124</v>
      </c>
      <c r="C162" s="8" t="n">
        <v>533.47</v>
      </c>
      <c r="D162" s="6" t="s">
        <v>9</v>
      </c>
      <c r="E162" s="6" t="s">
        <v>6125</v>
      </c>
      <c r="F162" s="6" t="s">
        <v>14</v>
      </c>
    </row>
    <row r="163" customFormat="false" ht="12.75" hidden="false" customHeight="false" outlineLevel="0" collapsed="false">
      <c r="B163" s="6" t="s">
        <v>6126</v>
      </c>
      <c r="C163" s="8" t="n">
        <v>490.43</v>
      </c>
      <c r="D163" s="6" t="s">
        <v>9</v>
      </c>
      <c r="E163" s="6" t="s">
        <v>6127</v>
      </c>
      <c r="F163" s="6" t="s">
        <v>14</v>
      </c>
    </row>
    <row r="164" customFormat="false" ht="12.75" hidden="false" customHeight="false" outlineLevel="0" collapsed="false">
      <c r="B164" s="6" t="s">
        <v>6128</v>
      </c>
      <c r="C164" s="8" t="n">
        <v>391.31</v>
      </c>
      <c r="D164" s="6" t="s">
        <v>9</v>
      </c>
      <c r="E164" s="6" t="s">
        <v>6129</v>
      </c>
      <c r="F164" s="6" t="s">
        <v>28</v>
      </c>
    </row>
    <row r="165" customFormat="false" ht="12.75" hidden="false" customHeight="false" outlineLevel="0" collapsed="false">
      <c r="B165" s="6" t="s">
        <v>6130</v>
      </c>
      <c r="C165" s="8" t="n">
        <v>758.1</v>
      </c>
      <c r="D165" s="6" t="s">
        <v>9</v>
      </c>
      <c r="E165" s="6" t="s">
        <v>6131</v>
      </c>
      <c r="F165" s="6" t="s">
        <v>17</v>
      </c>
    </row>
    <row r="166" customFormat="false" ht="12.75" hidden="false" customHeight="false" outlineLevel="0" collapsed="false">
      <c r="B166" s="6" t="s">
        <v>6132</v>
      </c>
      <c r="C166" s="8" t="n">
        <v>454.42</v>
      </c>
      <c r="D166" s="6" t="s">
        <v>9</v>
      </c>
      <c r="E166" s="6" t="s">
        <v>6133</v>
      </c>
      <c r="F166" s="6" t="s">
        <v>17</v>
      </c>
    </row>
    <row r="167" customFormat="false" ht="12.75" hidden="false" customHeight="false" outlineLevel="0" collapsed="false">
      <c r="B167" s="6" t="s">
        <v>6134</v>
      </c>
      <c r="C167" s="8" t="n">
        <v>1094.79</v>
      </c>
      <c r="D167" s="6" t="s">
        <v>9</v>
      </c>
      <c r="E167" s="6" t="s">
        <v>6135</v>
      </c>
      <c r="F167" s="6" t="s">
        <v>1071</v>
      </c>
    </row>
    <row r="168" customFormat="false" ht="12.75" hidden="false" customHeight="false" outlineLevel="0" collapsed="false">
      <c r="B168" s="6" t="s">
        <v>6136</v>
      </c>
      <c r="C168" s="8" t="n">
        <v>513.2</v>
      </c>
      <c r="D168" s="6" t="s">
        <v>9</v>
      </c>
      <c r="E168" s="6" t="s">
        <v>6137</v>
      </c>
      <c r="F168" s="6" t="s">
        <v>17</v>
      </c>
    </row>
    <row r="169" customFormat="false" ht="12.75" hidden="false" customHeight="false" outlineLevel="0" collapsed="false">
      <c r="B169" s="6" t="s">
        <v>6138</v>
      </c>
      <c r="C169" s="8" t="n">
        <v>773.57</v>
      </c>
      <c r="D169" s="6" t="s">
        <v>9</v>
      </c>
      <c r="E169" s="6" t="s">
        <v>6139</v>
      </c>
      <c r="F169" s="6" t="s">
        <v>11</v>
      </c>
    </row>
    <row r="170" customFormat="false" ht="12.75" hidden="false" customHeight="false" outlineLevel="0" collapsed="false">
      <c r="B170" s="6" t="s">
        <v>6140</v>
      </c>
      <c r="C170" s="8" t="n">
        <v>432.87</v>
      </c>
      <c r="D170" s="6" t="s">
        <v>9</v>
      </c>
      <c r="E170" s="6" t="s">
        <v>6141</v>
      </c>
      <c r="F170" s="6" t="s">
        <v>17</v>
      </c>
    </row>
    <row r="171" customFormat="false" ht="12.75" hidden="false" customHeight="false" outlineLevel="0" collapsed="false">
      <c r="B171" s="6" t="s">
        <v>6142</v>
      </c>
      <c r="C171" s="8" t="n">
        <v>554.94</v>
      </c>
      <c r="D171" s="6" t="s">
        <v>9</v>
      </c>
      <c r="E171" s="6" t="s">
        <v>6143</v>
      </c>
      <c r="F171" s="6" t="s">
        <v>11</v>
      </c>
    </row>
    <row r="172" customFormat="false" ht="12.75" hidden="false" customHeight="false" outlineLevel="0" collapsed="false">
      <c r="B172" s="6" t="s">
        <v>6144</v>
      </c>
      <c r="C172" s="8" t="n">
        <v>533.47</v>
      </c>
      <c r="D172" s="6" t="s">
        <v>9</v>
      </c>
      <c r="E172" s="6" t="s">
        <v>6145</v>
      </c>
      <c r="F172" s="6" t="s">
        <v>14</v>
      </c>
    </row>
    <row r="173" customFormat="false" ht="12.75" hidden="false" customHeight="false" outlineLevel="0" collapsed="false">
      <c r="B173" s="6" t="s">
        <v>6146</v>
      </c>
      <c r="C173" s="8" t="n">
        <v>367.06</v>
      </c>
      <c r="D173" s="6" t="s">
        <v>9</v>
      </c>
      <c r="E173" s="6" t="s">
        <v>6147</v>
      </c>
      <c r="F173" s="6" t="s">
        <v>28</v>
      </c>
    </row>
    <row r="174" customFormat="false" ht="12.75" hidden="false" customHeight="false" outlineLevel="0" collapsed="false">
      <c r="B174" s="6" t="s">
        <v>6148</v>
      </c>
      <c r="C174" s="8" t="n">
        <v>365.59</v>
      </c>
      <c r="D174" s="6" t="s">
        <v>9</v>
      </c>
      <c r="E174" s="6" t="s">
        <v>6149</v>
      </c>
      <c r="F174" s="6" t="s">
        <v>28</v>
      </c>
    </row>
    <row r="175" customFormat="false" ht="12.75" hidden="false" customHeight="false" outlineLevel="0" collapsed="false">
      <c r="B175" s="6" t="s">
        <v>6150</v>
      </c>
      <c r="C175" s="8" t="n">
        <v>490.43</v>
      </c>
      <c r="D175" s="6" t="s">
        <v>9</v>
      </c>
      <c r="E175" s="6" t="n">
        <v>0</v>
      </c>
      <c r="F175" s="6" t="n">
        <v>0</v>
      </c>
    </row>
    <row r="176" customFormat="false" ht="12.75" hidden="false" customHeight="false" outlineLevel="0" collapsed="false">
      <c r="B176" s="6" t="s">
        <v>6151</v>
      </c>
      <c r="C176" s="8" t="n">
        <v>850.61</v>
      </c>
      <c r="D176" s="6" t="s">
        <v>9</v>
      </c>
      <c r="E176" s="6" t="s">
        <v>6152</v>
      </c>
      <c r="F176" s="6" t="s">
        <v>95</v>
      </c>
    </row>
    <row r="177" customFormat="false" ht="12.75" hidden="false" customHeight="false" outlineLevel="0" collapsed="false">
      <c r="B177" s="6" t="s">
        <v>6153</v>
      </c>
      <c r="C177" s="8" t="n">
        <v>908.44</v>
      </c>
      <c r="D177" s="6" t="s">
        <v>9</v>
      </c>
      <c r="E177" s="6" t="s">
        <v>6154</v>
      </c>
      <c r="F177" s="6" t="s">
        <v>11</v>
      </c>
    </row>
    <row r="178" customFormat="false" ht="12.75" hidden="false" customHeight="false" outlineLevel="0" collapsed="false">
      <c r="B178" s="6" t="s">
        <v>6155</v>
      </c>
      <c r="C178" s="8" t="n">
        <v>487.09</v>
      </c>
      <c r="D178" s="6" t="s">
        <v>9</v>
      </c>
      <c r="E178" s="6" t="s">
        <v>6156</v>
      </c>
      <c r="F178" s="6" t="s">
        <v>28</v>
      </c>
    </row>
    <row r="179" customFormat="false" ht="12.75" hidden="false" customHeight="false" outlineLevel="0" collapsed="false">
      <c r="B179" s="6" t="s">
        <v>6157</v>
      </c>
      <c r="C179" s="8" t="n">
        <v>469.08</v>
      </c>
      <c r="D179" s="6" t="s">
        <v>9</v>
      </c>
      <c r="E179" s="6" t="s">
        <v>6158</v>
      </c>
      <c r="F179" s="6" t="s">
        <v>14</v>
      </c>
    </row>
    <row r="180" customFormat="false" ht="12.75" hidden="false" customHeight="false" outlineLevel="0" collapsed="false">
      <c r="B180" s="6" t="s">
        <v>6159</v>
      </c>
      <c r="C180" s="52" t="n">
        <v>408.62</v>
      </c>
      <c r="D180" s="6" t="s">
        <v>9</v>
      </c>
      <c r="E180" s="6" t="s">
        <v>6160</v>
      </c>
      <c r="F180" s="6" t="s">
        <v>1723</v>
      </c>
    </row>
    <row r="181" customFormat="false" ht="13.5" hidden="false" customHeight="false" outlineLevel="0" collapsed="false">
      <c r="C181" s="97" t="n">
        <f aca="false">SUM(C7:C180)</f>
        <v>98374.06</v>
      </c>
    </row>
    <row r="182" customFormat="false" ht="13.5" hidden="false" customHeight="false" outlineLevel="0" collapsed="false"/>
    <row r="183" customFormat="false" ht="12.75" hidden="false" customHeight="false" outlineLevel="0" collapsed="false">
      <c r="G183" s="17" t="s">
        <v>2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3.85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false" hidden="false" outlineLevel="0" max="7" min="6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</row>
    <row r="2" customFormat="false" ht="12.75" hidden="false" customHeight="false" outlineLevel="0" collapsed="false">
      <c r="A2" s="41" t="s">
        <v>6161</v>
      </c>
      <c r="B2" s="42"/>
      <c r="C2" s="43" t="n">
        <v>4892.85</v>
      </c>
      <c r="D2" s="41" t="n">
        <v>853.22</v>
      </c>
      <c r="E2" s="83"/>
      <c r="F2" s="45" t="s">
        <v>9</v>
      </c>
      <c r="G2" s="47" t="s">
        <v>6162</v>
      </c>
      <c r="H2" s="47" t="s">
        <v>4173</v>
      </c>
    </row>
    <row r="3" customFormat="false" ht="12.75" hidden="false" customHeight="false" outlineLevel="0" collapsed="false">
      <c r="A3" s="41" t="s">
        <v>6163</v>
      </c>
      <c r="B3" s="42"/>
      <c r="C3" s="43" t="n">
        <v>5151.05</v>
      </c>
      <c r="D3" s="41" t="n">
        <v>975.57</v>
      </c>
      <c r="E3" s="83"/>
      <c r="F3" s="45" t="s">
        <v>9</v>
      </c>
      <c r="G3" s="47" t="s">
        <v>6164</v>
      </c>
      <c r="H3" s="47" t="s">
        <v>4173</v>
      </c>
    </row>
    <row r="4" customFormat="false" ht="12.75" hidden="false" customHeight="false" outlineLevel="0" collapsed="false">
      <c r="A4" s="41" t="s">
        <v>6165</v>
      </c>
      <c r="B4" s="42"/>
      <c r="C4" s="43" t="n">
        <v>4463.34</v>
      </c>
      <c r="D4" s="41"/>
      <c r="E4" s="83"/>
      <c r="F4" s="45" t="s">
        <v>9</v>
      </c>
      <c r="G4" s="47" t="s">
        <v>6166</v>
      </c>
      <c r="H4" s="47" t="s">
        <v>28</v>
      </c>
    </row>
    <row r="5" customFormat="false" ht="12.75" hidden="false" customHeight="false" outlineLevel="0" collapsed="false">
      <c r="A5" s="41" t="s">
        <v>6167</v>
      </c>
      <c r="B5" s="42"/>
      <c r="C5" s="43" t="n">
        <v>5637.71</v>
      </c>
      <c r="D5" s="41"/>
      <c r="E5" s="83"/>
      <c r="F5" s="45" t="s">
        <v>9</v>
      </c>
      <c r="G5" s="47" t="s">
        <v>6168</v>
      </c>
      <c r="H5" s="47" t="s">
        <v>28</v>
      </c>
    </row>
    <row r="6" customFormat="false" ht="12.75" hidden="false" customHeight="false" outlineLevel="0" collapsed="false">
      <c r="A6" s="41" t="s">
        <v>6169</v>
      </c>
      <c r="B6" s="42"/>
      <c r="C6" s="43" t="n">
        <v>18691.86</v>
      </c>
      <c r="D6" s="41"/>
      <c r="E6" s="83"/>
      <c r="F6" s="45" t="s">
        <v>9</v>
      </c>
      <c r="G6" s="47" t="s">
        <v>6170</v>
      </c>
      <c r="H6" s="47" t="s">
        <v>1507</v>
      </c>
    </row>
    <row r="7" customFormat="false" ht="12.75" hidden="false" customHeight="false" outlineLevel="0" collapsed="false">
      <c r="A7" s="41" t="s">
        <v>6171</v>
      </c>
      <c r="B7" s="42"/>
      <c r="C7" s="43" t="n">
        <v>2291.86</v>
      </c>
      <c r="D7" s="41"/>
      <c r="E7" s="83"/>
      <c r="F7" s="45" t="s">
        <v>9</v>
      </c>
      <c r="G7" s="47" t="s">
        <v>6172</v>
      </c>
      <c r="H7" s="47" t="s">
        <v>11</v>
      </c>
    </row>
    <row r="8" customFormat="false" ht="12.75" hidden="false" customHeight="false" outlineLevel="0" collapsed="false">
      <c r="A8" s="41" t="s">
        <v>6173</v>
      </c>
      <c r="B8" s="42"/>
      <c r="C8" s="43" t="n">
        <v>6481.73</v>
      </c>
      <c r="D8" s="41" t="n">
        <v>672.91</v>
      </c>
      <c r="E8" s="83"/>
      <c r="F8" s="45" t="s">
        <v>9</v>
      </c>
      <c r="G8" s="47" t="s">
        <v>6174</v>
      </c>
      <c r="H8" s="47" t="s">
        <v>28</v>
      </c>
    </row>
    <row r="9" customFormat="false" ht="12.75" hidden="false" customHeight="false" outlineLevel="0" collapsed="false">
      <c r="A9" s="41" t="s">
        <v>6175</v>
      </c>
      <c r="B9" s="42"/>
      <c r="C9" s="43" t="n">
        <v>4388.23</v>
      </c>
      <c r="D9" s="41"/>
      <c r="E9" s="83"/>
      <c r="F9" s="45" t="s">
        <v>9</v>
      </c>
      <c r="G9" s="47" t="s">
        <v>6176</v>
      </c>
      <c r="H9" s="47" t="s">
        <v>17</v>
      </c>
    </row>
    <row r="10" customFormat="false" ht="12.75" hidden="false" customHeight="false" outlineLevel="0" collapsed="false">
      <c r="A10" s="41" t="s">
        <v>6177</v>
      </c>
      <c r="B10" s="42"/>
      <c r="C10" s="43" t="n">
        <v>6081.93</v>
      </c>
      <c r="D10" s="41"/>
      <c r="E10" s="83"/>
      <c r="F10" s="45" t="s">
        <v>9</v>
      </c>
      <c r="G10" s="47" t="s">
        <v>6178</v>
      </c>
      <c r="H10" s="47" t="s">
        <v>11</v>
      </c>
    </row>
    <row r="11" customFormat="false" ht="12.75" hidden="false" customHeight="false" outlineLevel="0" collapsed="false">
      <c r="A11" s="41" t="s">
        <v>6179</v>
      </c>
      <c r="B11" s="42"/>
      <c r="C11" s="43" t="n">
        <v>9002.8</v>
      </c>
      <c r="D11" s="41"/>
      <c r="E11" s="83"/>
      <c r="F11" s="45" t="s">
        <v>9</v>
      </c>
      <c r="G11" s="47" t="s">
        <v>6180</v>
      </c>
      <c r="H11" s="47" t="s">
        <v>6181</v>
      </c>
    </row>
    <row r="12" customFormat="false" ht="12.75" hidden="false" customHeight="false" outlineLevel="0" collapsed="false">
      <c r="A12" s="41" t="s">
        <v>6182</v>
      </c>
      <c r="B12" s="42"/>
      <c r="C12" s="43" t="n">
        <v>3224.22</v>
      </c>
      <c r="D12" s="41"/>
      <c r="E12" s="83"/>
      <c r="F12" s="45" t="s">
        <v>9</v>
      </c>
      <c r="G12" s="47" t="s">
        <v>6183</v>
      </c>
      <c r="H12" s="47" t="s">
        <v>4173</v>
      </c>
    </row>
    <row r="13" customFormat="false" ht="12.75" hidden="false" customHeight="false" outlineLevel="0" collapsed="false">
      <c r="A13" s="41" t="s">
        <v>6184</v>
      </c>
      <c r="B13" s="42"/>
      <c r="C13" s="43" t="n">
        <v>9612.93</v>
      </c>
      <c r="D13" s="41" t="n">
        <v>775.61</v>
      </c>
      <c r="E13" s="83"/>
      <c r="F13" s="45" t="s">
        <v>9</v>
      </c>
      <c r="G13" s="47" t="s">
        <v>6185</v>
      </c>
      <c r="H13" s="47" t="s">
        <v>11</v>
      </c>
    </row>
    <row r="14" customFormat="false" ht="12.75" hidden="false" customHeight="false" outlineLevel="0" collapsed="false">
      <c r="A14" s="41" t="s">
        <v>6186</v>
      </c>
      <c r="B14" s="42"/>
      <c r="C14" s="43" t="n">
        <v>5025.61</v>
      </c>
      <c r="D14" s="41"/>
      <c r="E14" s="83"/>
      <c r="F14" s="45" t="s">
        <v>9</v>
      </c>
      <c r="G14" s="47" t="s">
        <v>6187</v>
      </c>
      <c r="H14" s="47" t="s">
        <v>28</v>
      </c>
    </row>
    <row r="15" customFormat="false" ht="12.75" hidden="false" customHeight="false" outlineLevel="0" collapsed="false">
      <c r="A15" s="41" t="s">
        <v>6188</v>
      </c>
      <c r="B15" s="42"/>
      <c r="C15" s="43" t="n">
        <v>7438.16</v>
      </c>
      <c r="D15" s="41"/>
      <c r="E15" s="83"/>
      <c r="F15" s="45" t="s">
        <v>9</v>
      </c>
      <c r="G15" s="47" t="s">
        <v>6189</v>
      </c>
      <c r="H15" s="47" t="s">
        <v>17</v>
      </c>
    </row>
    <row r="16" customFormat="false" ht="12.75" hidden="false" customHeight="false" outlineLevel="0" collapsed="false">
      <c r="A16" s="41" t="s">
        <v>6190</v>
      </c>
      <c r="B16" s="42"/>
      <c r="C16" s="43" t="n">
        <v>8115.23</v>
      </c>
      <c r="D16" s="41"/>
      <c r="E16" s="83"/>
      <c r="F16" s="45" t="s">
        <v>9</v>
      </c>
      <c r="G16" s="47" t="s">
        <v>6191</v>
      </c>
      <c r="H16" s="47" t="s">
        <v>11</v>
      </c>
    </row>
    <row r="17" customFormat="false" ht="12.75" hidden="false" customHeight="false" outlineLevel="0" collapsed="false">
      <c r="A17" s="41" t="s">
        <v>6192</v>
      </c>
      <c r="B17" s="42"/>
      <c r="C17" s="43" t="n">
        <v>3887.73</v>
      </c>
      <c r="D17" s="41" t="n">
        <v>740.23</v>
      </c>
      <c r="E17" s="83"/>
      <c r="F17" s="45" t="s">
        <v>9</v>
      </c>
      <c r="G17" s="47" t="s">
        <v>6193</v>
      </c>
      <c r="H17" s="47" t="s">
        <v>28</v>
      </c>
    </row>
    <row r="18" customFormat="false" ht="12.75" hidden="false" customHeight="false" outlineLevel="0" collapsed="false">
      <c r="A18" s="41" t="s">
        <v>6194</v>
      </c>
      <c r="B18" s="42"/>
      <c r="C18" s="43" t="n">
        <v>6886.59</v>
      </c>
      <c r="D18" s="41"/>
      <c r="E18" s="83"/>
      <c r="F18" s="45" t="s">
        <v>9</v>
      </c>
      <c r="G18" s="47" t="s">
        <v>6195</v>
      </c>
      <c r="H18" s="47" t="s">
        <v>28</v>
      </c>
    </row>
    <row r="19" customFormat="false" ht="12.75" hidden="false" customHeight="false" outlineLevel="0" collapsed="false">
      <c r="A19" s="41" t="s">
        <v>6196</v>
      </c>
      <c r="B19" s="42"/>
      <c r="C19" s="43" t="n">
        <v>7049.77</v>
      </c>
      <c r="D19" s="41"/>
      <c r="E19" s="83"/>
      <c r="F19" s="45" t="s">
        <v>9</v>
      </c>
      <c r="G19" s="47" t="s">
        <v>6197</v>
      </c>
      <c r="H19" s="47" t="s">
        <v>11</v>
      </c>
    </row>
    <row r="20" customFormat="false" ht="12.75" hidden="false" customHeight="false" outlineLevel="0" collapsed="false">
      <c r="A20" s="41" t="s">
        <v>6198</v>
      </c>
      <c r="B20" s="42"/>
      <c r="C20" s="43" t="n">
        <v>12453.18</v>
      </c>
      <c r="D20" s="41" t="n">
        <v>606.64</v>
      </c>
      <c r="E20" s="83"/>
      <c r="F20" s="45" t="s">
        <v>9</v>
      </c>
      <c r="G20" s="47" t="s">
        <v>6199</v>
      </c>
      <c r="H20" s="47" t="s">
        <v>1071</v>
      </c>
    </row>
    <row r="21" customFormat="false" ht="12.75" hidden="false" customHeight="false" outlineLevel="0" collapsed="false">
      <c r="A21" s="41" t="s">
        <v>6200</v>
      </c>
      <c r="B21" s="42"/>
      <c r="C21" s="43" t="n">
        <v>4100.32</v>
      </c>
      <c r="D21" s="41" t="n">
        <v>612.26</v>
      </c>
      <c r="E21" s="83"/>
      <c r="F21" s="45" t="s">
        <v>9</v>
      </c>
      <c r="G21" s="47" t="s">
        <v>6201</v>
      </c>
      <c r="H21" s="47" t="s">
        <v>17</v>
      </c>
    </row>
    <row r="22" customFormat="false" ht="12.75" hidden="false" customHeight="false" outlineLevel="0" collapsed="false">
      <c r="A22" s="41" t="s">
        <v>6202</v>
      </c>
      <c r="B22" s="42"/>
      <c r="C22" s="43" t="n">
        <v>5095.45</v>
      </c>
      <c r="D22" s="41" t="n">
        <v>1000.38</v>
      </c>
      <c r="E22" s="83"/>
      <c r="F22" s="45" t="s">
        <v>9</v>
      </c>
      <c r="G22" s="47" t="s">
        <v>6203</v>
      </c>
      <c r="H22" s="47" t="s">
        <v>14</v>
      </c>
    </row>
    <row r="23" customFormat="false" ht="12.75" hidden="false" customHeight="false" outlineLevel="0" collapsed="false">
      <c r="A23" s="41" t="s">
        <v>6204</v>
      </c>
      <c r="B23" s="42"/>
      <c r="C23" s="43" t="n">
        <v>7237.18</v>
      </c>
      <c r="D23" s="41"/>
      <c r="E23" s="83"/>
      <c r="F23" s="45" t="s">
        <v>9</v>
      </c>
      <c r="G23" s="47" t="s">
        <v>6205</v>
      </c>
      <c r="H23" s="47" t="s">
        <v>17</v>
      </c>
    </row>
    <row r="24" customFormat="false" ht="12.75" hidden="false" customHeight="false" outlineLevel="0" collapsed="false">
      <c r="A24" s="41" t="s">
        <v>6206</v>
      </c>
      <c r="B24" s="42"/>
      <c r="C24" s="43" t="n">
        <v>7235.67</v>
      </c>
      <c r="D24" s="41"/>
      <c r="E24" s="83"/>
      <c r="F24" s="45" t="s">
        <v>9</v>
      </c>
      <c r="G24" s="47" t="s">
        <v>5286</v>
      </c>
      <c r="H24" s="47" t="s">
        <v>17</v>
      </c>
    </row>
    <row r="25" customFormat="false" ht="12.75" hidden="false" customHeight="false" outlineLevel="0" collapsed="false">
      <c r="A25" s="41" t="s">
        <v>6207</v>
      </c>
      <c r="B25" s="42"/>
      <c r="C25" s="43" t="n">
        <v>5888.89</v>
      </c>
      <c r="D25" s="41" t="n">
        <v>499.38</v>
      </c>
      <c r="E25" s="83"/>
      <c r="F25" s="45" t="s">
        <v>9</v>
      </c>
      <c r="G25" s="47" t="s">
        <v>6208</v>
      </c>
      <c r="H25" s="47" t="s">
        <v>4173</v>
      </c>
    </row>
    <row r="26" customFormat="false" ht="12.75" hidden="false" customHeight="false" outlineLevel="0" collapsed="false">
      <c r="A26" s="41" t="s">
        <v>6209</v>
      </c>
      <c r="B26" s="42"/>
      <c r="C26" s="43" t="n">
        <v>6867.49</v>
      </c>
      <c r="D26" s="41"/>
      <c r="E26" s="83"/>
      <c r="F26" s="45" t="s">
        <v>9</v>
      </c>
      <c r="G26" s="47" t="s">
        <v>6210</v>
      </c>
      <c r="H26" s="47" t="s">
        <v>14</v>
      </c>
    </row>
    <row r="27" customFormat="false" ht="12.75" hidden="false" customHeight="false" outlineLevel="0" collapsed="false">
      <c r="A27" s="41" t="s">
        <v>6211</v>
      </c>
      <c r="B27" s="42"/>
      <c r="C27" s="43" t="n">
        <v>4050.05</v>
      </c>
      <c r="D27" s="41"/>
      <c r="E27" s="83"/>
      <c r="F27" s="45" t="s">
        <v>9</v>
      </c>
      <c r="G27" s="47" t="s">
        <v>6212</v>
      </c>
      <c r="H27" s="47" t="s">
        <v>4173</v>
      </c>
    </row>
    <row r="28" customFormat="false" ht="12.75" hidden="false" customHeight="false" outlineLevel="0" collapsed="false">
      <c r="A28" s="41" t="s">
        <v>6213</v>
      </c>
      <c r="B28" s="42"/>
      <c r="C28" s="43" t="n">
        <v>7121.71</v>
      </c>
      <c r="D28" s="41"/>
      <c r="E28" s="83"/>
      <c r="F28" s="45" t="s">
        <v>9</v>
      </c>
      <c r="G28" s="47" t="s">
        <v>6214</v>
      </c>
      <c r="H28" s="47" t="s">
        <v>17</v>
      </c>
    </row>
    <row r="29" customFormat="false" ht="12.75" hidden="false" customHeight="false" outlineLevel="0" collapsed="false">
      <c r="A29" s="41" t="s">
        <v>6215</v>
      </c>
      <c r="B29" s="42"/>
      <c r="C29" s="43" t="n">
        <v>11804.21</v>
      </c>
      <c r="D29" s="41" t="n">
        <v>775.61</v>
      </c>
      <c r="E29" s="83"/>
      <c r="F29" s="45" t="s">
        <v>9</v>
      </c>
      <c r="G29" s="47" t="s">
        <v>6216</v>
      </c>
      <c r="H29" s="47" t="s">
        <v>11</v>
      </c>
    </row>
    <row r="30" customFormat="false" ht="12.75" hidden="false" customHeight="false" outlineLevel="0" collapsed="false">
      <c r="A30" s="41" t="s">
        <v>6217</v>
      </c>
      <c r="B30" s="42"/>
      <c r="C30" s="43" t="n">
        <v>6881.77</v>
      </c>
      <c r="D30" s="41"/>
      <c r="E30" s="83"/>
      <c r="F30" s="45" t="s">
        <v>9</v>
      </c>
      <c r="G30" s="47" t="s">
        <v>6218</v>
      </c>
      <c r="H30" s="47" t="s">
        <v>11</v>
      </c>
    </row>
    <row r="31" customFormat="false" ht="12.75" hidden="false" customHeight="false" outlineLevel="0" collapsed="false">
      <c r="A31" s="41" t="s">
        <v>6219</v>
      </c>
      <c r="B31" s="42"/>
      <c r="C31" s="43" t="n">
        <v>6613.68</v>
      </c>
      <c r="D31" s="41" t="n">
        <v>915.2</v>
      </c>
      <c r="E31" s="83"/>
      <c r="F31" s="45" t="s">
        <v>9</v>
      </c>
      <c r="G31" s="47" t="s">
        <v>6220</v>
      </c>
      <c r="H31" s="47" t="s">
        <v>11</v>
      </c>
    </row>
    <row r="32" customFormat="false" ht="12.75" hidden="false" customHeight="false" outlineLevel="0" collapsed="false">
      <c r="A32" s="41" t="s">
        <v>6221</v>
      </c>
      <c r="B32" s="42"/>
      <c r="C32" s="43" t="n">
        <v>7382.94</v>
      </c>
      <c r="D32" s="41"/>
      <c r="E32" s="83"/>
      <c r="F32" s="45" t="s">
        <v>9</v>
      </c>
      <c r="G32" s="47" t="s">
        <v>6222</v>
      </c>
      <c r="H32" s="47" t="s">
        <v>17</v>
      </c>
    </row>
    <row r="33" customFormat="false" ht="12.75" hidden="false" customHeight="false" outlineLevel="0" collapsed="false">
      <c r="A33" s="41" t="s">
        <v>6223</v>
      </c>
      <c r="B33" s="42"/>
      <c r="C33" s="43" t="n">
        <v>5392.86</v>
      </c>
      <c r="D33" s="41"/>
      <c r="E33" s="83"/>
      <c r="F33" s="45" t="s">
        <v>9</v>
      </c>
      <c r="G33" s="47" t="s">
        <v>6224</v>
      </c>
      <c r="H33" s="47" t="s">
        <v>4173</v>
      </c>
    </row>
    <row r="34" customFormat="false" ht="12.75" hidden="false" customHeight="false" outlineLevel="0" collapsed="false">
      <c r="A34" s="41" t="s">
        <v>6225</v>
      </c>
      <c r="B34" s="42"/>
      <c r="C34" s="43" t="n">
        <v>5772.42</v>
      </c>
      <c r="D34" s="41"/>
      <c r="E34" s="83"/>
      <c r="F34" s="45" t="s">
        <v>9</v>
      </c>
      <c r="G34" s="47" t="s">
        <v>6226</v>
      </c>
      <c r="H34" s="47" t="s">
        <v>4173</v>
      </c>
    </row>
    <row r="35" customFormat="false" ht="12.75" hidden="false" customHeight="false" outlineLevel="0" collapsed="false">
      <c r="A35" s="41" t="s">
        <v>6227</v>
      </c>
      <c r="B35" s="42"/>
      <c r="C35" s="43" t="n">
        <v>5392.86</v>
      </c>
      <c r="D35" s="41"/>
      <c r="E35" s="83"/>
      <c r="F35" s="45" t="s">
        <v>9</v>
      </c>
      <c r="G35" s="47" t="s">
        <v>6228</v>
      </c>
      <c r="H35" s="47" t="s">
        <v>4173</v>
      </c>
    </row>
    <row r="36" customFormat="false" ht="12.75" hidden="false" customHeight="false" outlineLevel="0" collapsed="false">
      <c r="A36" s="41" t="s">
        <v>6229</v>
      </c>
      <c r="B36" s="42"/>
      <c r="C36" s="43" t="n">
        <v>7374.09</v>
      </c>
      <c r="D36" s="41" t="n">
        <v>2210.89</v>
      </c>
      <c r="E36" s="83"/>
      <c r="F36" s="45" t="s">
        <v>9</v>
      </c>
      <c r="G36" s="47" t="s">
        <v>6230</v>
      </c>
      <c r="H36" s="47" t="s">
        <v>14</v>
      </c>
    </row>
    <row r="37" customFormat="false" ht="12.75" hidden="false" customHeight="false" outlineLevel="0" collapsed="false">
      <c r="A37" s="41" t="s">
        <v>6231</v>
      </c>
      <c r="B37" s="42"/>
      <c r="C37" s="43" t="n">
        <v>5364.04</v>
      </c>
      <c r="D37" s="41"/>
      <c r="E37" s="83"/>
      <c r="F37" s="45" t="s">
        <v>9</v>
      </c>
      <c r="G37" s="47" t="s">
        <v>6232</v>
      </c>
      <c r="H37" s="47" t="s">
        <v>4173</v>
      </c>
    </row>
    <row r="38" customFormat="false" ht="12.75" hidden="false" customHeight="false" outlineLevel="0" collapsed="false">
      <c r="A38" s="41" t="s">
        <v>6233</v>
      </c>
      <c r="B38" s="42"/>
      <c r="C38" s="43" t="n">
        <v>4001.22</v>
      </c>
      <c r="D38" s="41" t="n">
        <v>543.35</v>
      </c>
      <c r="E38" s="83"/>
      <c r="F38" s="45" t="s">
        <v>9</v>
      </c>
      <c r="G38" s="47" t="s">
        <v>6234</v>
      </c>
      <c r="H38" s="47" t="s">
        <v>14</v>
      </c>
    </row>
    <row r="39" customFormat="false" ht="12.75" hidden="false" customHeight="false" outlineLevel="0" collapsed="false">
      <c r="A39" s="41" t="s">
        <v>6235</v>
      </c>
      <c r="B39" s="42"/>
      <c r="C39" s="43" t="n">
        <v>11153.56</v>
      </c>
      <c r="D39" s="41"/>
      <c r="E39" s="83"/>
      <c r="F39" s="45" t="s">
        <v>9</v>
      </c>
      <c r="G39" s="47" t="s">
        <v>6236</v>
      </c>
      <c r="H39" s="47" t="s">
        <v>1071</v>
      </c>
    </row>
    <row r="40" customFormat="false" ht="12.75" hidden="false" customHeight="false" outlineLevel="0" collapsed="false">
      <c r="A40" s="41" t="s">
        <v>6237</v>
      </c>
      <c r="B40" s="42"/>
      <c r="C40" s="43" t="n">
        <v>7826.09</v>
      </c>
      <c r="D40" s="41"/>
      <c r="E40" s="83"/>
      <c r="F40" s="45" t="s">
        <v>9</v>
      </c>
      <c r="G40" s="47" t="s">
        <v>6238</v>
      </c>
      <c r="H40" s="47" t="s">
        <v>92</v>
      </c>
    </row>
    <row r="41" customFormat="false" ht="12.75" hidden="false" customHeight="false" outlineLevel="0" collapsed="false">
      <c r="A41" s="41"/>
      <c r="B41" s="42"/>
      <c r="C41" s="43"/>
      <c r="D41" s="41"/>
      <c r="E41" s="83"/>
      <c r="F41" s="45"/>
      <c r="G41" s="47"/>
      <c r="H41" s="47"/>
    </row>
    <row r="42" customFormat="false" ht="12.75" hidden="false" customHeight="false" outlineLevel="0" collapsed="false">
      <c r="A42" s="41"/>
      <c r="B42" s="42"/>
      <c r="C42" s="43"/>
      <c r="D42" s="41"/>
      <c r="E42" s="83"/>
      <c r="F42" s="45"/>
      <c r="G42" s="47"/>
      <c r="H42" s="47"/>
    </row>
    <row r="43" customFormat="false" ht="12.75" hidden="false" customHeight="false" outlineLevel="0" collapsed="false">
      <c r="A43" s="41"/>
      <c r="B43" s="42"/>
      <c r="C43" s="43"/>
      <c r="D43" s="41"/>
      <c r="E43" s="83"/>
      <c r="F43" s="45"/>
      <c r="G43" s="47"/>
      <c r="H43" s="47"/>
    </row>
    <row r="44" customFormat="false" ht="12.75" hidden="false" customHeight="false" outlineLevel="0" collapsed="false">
      <c r="A44" s="41"/>
      <c r="B44" s="42"/>
      <c r="C44" s="43"/>
      <c r="D44" s="41"/>
      <c r="E44" s="83"/>
      <c r="F44" s="45"/>
      <c r="G44" s="47"/>
      <c r="H44" s="47"/>
    </row>
    <row r="45" customFormat="false" ht="12.75" hidden="false" customHeight="false" outlineLevel="0" collapsed="false">
      <c r="A45" s="41"/>
      <c r="B45" s="42"/>
      <c r="C45" s="43"/>
      <c r="D45" s="41"/>
      <c r="E45" s="83"/>
      <c r="F45" s="45"/>
      <c r="G45" s="47"/>
      <c r="H45" s="47"/>
    </row>
    <row r="46" customFormat="false" ht="12.75" hidden="false" customHeight="false" outlineLevel="0" collapsed="false">
      <c r="A46" s="41"/>
      <c r="B46" s="42"/>
      <c r="C46" s="43"/>
      <c r="D46" s="41"/>
      <c r="E46" s="83"/>
      <c r="F46" s="45"/>
      <c r="G46" s="47"/>
      <c r="H46" s="47"/>
    </row>
    <row r="47" customFormat="false" ht="12.75" hidden="false" customHeight="false" outlineLevel="0" collapsed="false">
      <c r="A47" s="41"/>
      <c r="B47" s="42"/>
      <c r="C47" s="43"/>
      <c r="D47" s="41"/>
      <c r="E47" s="83"/>
      <c r="F47" s="45"/>
      <c r="G47" s="47"/>
      <c r="H47" s="47"/>
    </row>
    <row r="48" customFormat="false" ht="12.75" hidden="false" customHeight="false" outlineLevel="0" collapsed="false">
      <c r="A48" s="41"/>
      <c r="B48" s="42"/>
      <c r="C48" s="43"/>
      <c r="D48" s="41"/>
      <c r="E48" s="83"/>
      <c r="F48" s="45"/>
      <c r="G48" s="47"/>
      <c r="H48" s="47"/>
    </row>
    <row r="49" customFormat="false" ht="12.75" hidden="false" customHeight="false" outlineLevel="0" collapsed="false">
      <c r="A49" s="41"/>
      <c r="B49" s="42"/>
      <c r="C49" s="43"/>
      <c r="D49" s="41"/>
      <c r="E49" s="83"/>
      <c r="F49" s="45"/>
      <c r="G49" s="47"/>
      <c r="H49" s="47"/>
    </row>
    <row r="50" customFormat="false" ht="12.75" hidden="false" customHeight="false" outlineLevel="0" collapsed="false">
      <c r="A50" s="41"/>
      <c r="B50" s="42"/>
      <c r="C50" s="43"/>
      <c r="D50" s="41"/>
      <c r="E50" s="83"/>
      <c r="F50" s="45"/>
      <c r="G50" s="47"/>
      <c r="H50" s="47"/>
    </row>
    <row r="51" customFormat="false" ht="12.75" hidden="false" customHeight="false" outlineLevel="0" collapsed="false">
      <c r="A51" s="41"/>
      <c r="B51" s="42"/>
      <c r="C51" s="43"/>
      <c r="D51" s="41"/>
      <c r="E51" s="83"/>
      <c r="F51" s="45"/>
      <c r="G51" s="47"/>
      <c r="H51" s="47"/>
    </row>
    <row r="52" customFormat="false" ht="12.75" hidden="false" customHeight="false" outlineLevel="0" collapsed="false">
      <c r="A52" s="41"/>
      <c r="B52" s="42"/>
      <c r="C52" s="43"/>
      <c r="D52" s="41"/>
      <c r="E52" s="83"/>
      <c r="F52" s="45"/>
      <c r="G52" s="47"/>
      <c r="H52" s="47"/>
    </row>
    <row r="53" customFormat="false" ht="12.75" hidden="false" customHeight="false" outlineLevel="0" collapsed="false">
      <c r="A53" s="41"/>
      <c r="B53" s="42"/>
      <c r="C53" s="43"/>
      <c r="D53" s="41"/>
      <c r="E53" s="83"/>
      <c r="F53" s="45"/>
      <c r="G53" s="47"/>
      <c r="H53" s="47"/>
    </row>
    <row r="54" customFormat="false" ht="12.75" hidden="false" customHeight="false" outlineLevel="0" collapsed="false">
      <c r="A54" s="41"/>
      <c r="B54" s="42"/>
      <c r="C54" s="43"/>
      <c r="D54" s="41"/>
      <c r="E54" s="83"/>
      <c r="F54" s="45"/>
      <c r="G54" s="47"/>
      <c r="H54" s="47"/>
    </row>
    <row r="55" customFormat="false" ht="12.75" hidden="false" customHeight="false" outlineLevel="0" collapsed="false">
      <c r="A55" s="41"/>
      <c r="B55" s="42"/>
      <c r="C55" s="43"/>
      <c r="D55" s="41"/>
      <c r="E55" s="83"/>
      <c r="F55" s="45"/>
      <c r="G55" s="47"/>
      <c r="H55" s="47"/>
    </row>
    <row r="56" customFormat="false" ht="13.5" hidden="false" customHeight="false" outlineLevel="0" collapsed="false">
      <c r="A56" s="41"/>
      <c r="B56" s="84"/>
      <c r="C56" s="43"/>
      <c r="D56" s="41"/>
      <c r="E56" s="27"/>
      <c r="F56" s="29"/>
      <c r="G56" s="30"/>
      <c r="H56" s="31"/>
    </row>
    <row r="57" customFormat="false" ht="12.75" hidden="false" customHeight="false" outlineLevel="0" collapsed="false">
      <c r="C57" s="32" t="n">
        <f aca="false">SUM(C2:C56)</f>
        <v>263333.28</v>
      </c>
      <c r="D57" s="32" t="n">
        <f aca="false">SUM(D2:D56)</f>
        <v>11181.25</v>
      </c>
    </row>
    <row r="60" customFormat="false" ht="12.75" hidden="false" customHeight="false" outlineLevel="0" collapsed="false">
      <c r="C60" s="71" t="n">
        <f aca="false">C57+D57</f>
        <v>274514.53</v>
      </c>
    </row>
    <row r="64" customFormat="false" ht="12.75" hidden="false" customHeight="false" outlineLevel="0" collapsed="false">
      <c r="B64" s="33"/>
    </row>
    <row r="65" customFormat="false" ht="12.75" hidden="false" customHeight="false" outlineLevel="0" collapsed="false">
      <c r="B65" s="33"/>
    </row>
  </sheetData>
  <autoFilter ref="A1:H5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9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102" activeCellId="0" sqref="E10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6" width="26.84"/>
  </cols>
  <sheetData>
    <row r="2" customFormat="false" ht="12.75" hidden="false" customHeight="false" outlineLevel="0" collapsed="false">
      <c r="C2" s="6" t="s">
        <v>936</v>
      </c>
      <c r="D2" s="8" t="n">
        <v>4488.33</v>
      </c>
      <c r="E2" s="6" t="n">
        <v>497.48</v>
      </c>
    </row>
    <row r="3" customFormat="false" ht="12.75" hidden="false" customHeight="false" outlineLevel="0" collapsed="false">
      <c r="C3" s="6" t="s">
        <v>938</v>
      </c>
      <c r="D3" s="8" t="n">
        <v>5866.15</v>
      </c>
      <c r="E3" s="6" t="n">
        <v>39.24</v>
      </c>
    </row>
    <row r="4" customFormat="false" ht="12.75" hidden="false" customHeight="false" outlineLevel="0" collapsed="false">
      <c r="C4" s="6" t="s">
        <v>940</v>
      </c>
      <c r="D4" s="8" t="n">
        <v>4145.19</v>
      </c>
      <c r="E4" s="6" t="n">
        <v>41.69</v>
      </c>
    </row>
    <row r="5" customFormat="false" ht="12.75" hidden="false" customHeight="false" outlineLevel="0" collapsed="false">
      <c r="C5" s="6" t="s">
        <v>942</v>
      </c>
      <c r="D5" s="8" t="n">
        <v>7956.49</v>
      </c>
      <c r="E5" s="6" t="n">
        <v>657.63</v>
      </c>
    </row>
    <row r="6" customFormat="false" ht="12.75" hidden="false" customHeight="false" outlineLevel="0" collapsed="false">
      <c r="C6" s="6" t="s">
        <v>944</v>
      </c>
      <c r="D6" s="8" t="n">
        <v>5395.31</v>
      </c>
      <c r="E6" s="6" t="n">
        <v>64.69</v>
      </c>
    </row>
    <row r="7" customFormat="false" ht="12.75" hidden="false" customHeight="false" outlineLevel="0" collapsed="false">
      <c r="C7" s="6" t="s">
        <v>946</v>
      </c>
      <c r="D7" s="8" t="n">
        <v>7472.74</v>
      </c>
      <c r="E7" s="6" t="n">
        <v>928.72</v>
      </c>
    </row>
    <row r="8" customFormat="false" ht="12.75" hidden="false" customHeight="false" outlineLevel="0" collapsed="false">
      <c r="C8" s="6" t="s">
        <v>949</v>
      </c>
      <c r="D8" s="8" t="n">
        <v>4712.4</v>
      </c>
      <c r="E8" s="6" t="n">
        <v>544.31</v>
      </c>
    </row>
    <row r="9" customFormat="false" ht="12.75" hidden="false" customHeight="false" outlineLevel="0" collapsed="false">
      <c r="C9" s="6" t="s">
        <v>951</v>
      </c>
      <c r="D9" s="8" t="n">
        <v>5195.44</v>
      </c>
      <c r="E9" s="6" t="n">
        <v>23</v>
      </c>
    </row>
    <row r="10" customFormat="false" ht="12.75" hidden="false" customHeight="false" outlineLevel="0" collapsed="false">
      <c r="C10" s="6" t="s">
        <v>953</v>
      </c>
      <c r="D10" s="8" t="n">
        <v>4697.39</v>
      </c>
      <c r="E10" s="6" t="n">
        <v>14.71</v>
      </c>
    </row>
    <row r="11" customFormat="false" ht="12.75" hidden="false" customHeight="false" outlineLevel="0" collapsed="false">
      <c r="C11" s="6" t="s">
        <v>955</v>
      </c>
      <c r="D11" s="8" t="n">
        <v>6556.33</v>
      </c>
      <c r="E11" s="6" t="n">
        <v>530.57</v>
      </c>
    </row>
    <row r="12" customFormat="false" ht="12.75" hidden="false" customHeight="false" outlineLevel="0" collapsed="false">
      <c r="C12" s="6" t="s">
        <v>957</v>
      </c>
      <c r="D12" s="8" t="n">
        <v>8426.68</v>
      </c>
      <c r="E12" s="6" t="n">
        <v>800.43</v>
      </c>
    </row>
    <row r="13" customFormat="false" ht="12.75" hidden="false" customHeight="false" outlineLevel="0" collapsed="false">
      <c r="C13" s="6" t="s">
        <v>959</v>
      </c>
      <c r="D13" s="8" t="n">
        <v>6011.06</v>
      </c>
      <c r="E13" s="6" t="n">
        <v>634.16</v>
      </c>
    </row>
    <row r="14" customFormat="false" ht="12.75" hidden="false" customHeight="false" outlineLevel="0" collapsed="false">
      <c r="C14" s="6" t="s">
        <v>961</v>
      </c>
      <c r="D14" s="8" t="n">
        <v>12284.94</v>
      </c>
      <c r="E14" s="6" t="n">
        <v>49.05</v>
      </c>
    </row>
    <row r="15" customFormat="false" ht="12.75" hidden="false" customHeight="false" outlineLevel="0" collapsed="false">
      <c r="C15" s="6" t="s">
        <v>963</v>
      </c>
      <c r="D15" s="8" t="n">
        <v>6387.86</v>
      </c>
      <c r="E15" s="6" t="n">
        <v>47.52</v>
      </c>
    </row>
    <row r="16" customFormat="false" ht="12.75" hidden="false" customHeight="false" outlineLevel="0" collapsed="false">
      <c r="C16" s="6" t="s">
        <v>965</v>
      </c>
      <c r="D16" s="8" t="n">
        <v>6294.99</v>
      </c>
    </row>
    <row r="17" customFormat="false" ht="12.75" hidden="false" customHeight="false" outlineLevel="0" collapsed="false">
      <c r="C17" s="6" t="s">
        <v>967</v>
      </c>
      <c r="D17" s="8" t="n">
        <v>5983.77</v>
      </c>
    </row>
    <row r="18" customFormat="false" ht="12.75" hidden="false" customHeight="false" outlineLevel="0" collapsed="false">
      <c r="C18" s="6" t="s">
        <v>969</v>
      </c>
      <c r="D18" s="8" t="n">
        <v>5764.54</v>
      </c>
      <c r="E18" s="6" t="n">
        <v>544.31</v>
      </c>
    </row>
    <row r="19" customFormat="false" ht="12.75" hidden="false" customHeight="false" outlineLevel="0" collapsed="false">
      <c r="C19" s="6" t="s">
        <v>971</v>
      </c>
      <c r="D19" s="8" t="n">
        <v>6976.19</v>
      </c>
    </row>
    <row r="20" customFormat="false" ht="12.75" hidden="false" customHeight="false" outlineLevel="0" collapsed="false">
      <c r="C20" s="6" t="s">
        <v>973</v>
      </c>
      <c r="D20" s="8" t="n">
        <v>4091.36</v>
      </c>
    </row>
    <row r="21" customFormat="false" ht="12.75" hidden="false" customHeight="false" outlineLevel="0" collapsed="false">
      <c r="C21" s="6" t="s">
        <v>975</v>
      </c>
      <c r="D21" s="8" t="n">
        <v>6430.68</v>
      </c>
      <c r="E21" s="6" t="n">
        <v>639.6</v>
      </c>
    </row>
    <row r="22" customFormat="false" ht="12.75" hidden="false" customHeight="false" outlineLevel="0" collapsed="false">
      <c r="C22" s="6" t="s">
        <v>977</v>
      </c>
      <c r="D22" s="8" t="n">
        <v>3872.01</v>
      </c>
      <c r="E22" s="6" t="n">
        <v>534.61</v>
      </c>
    </row>
    <row r="23" customFormat="false" ht="12.75" hidden="false" customHeight="false" outlineLevel="0" collapsed="false">
      <c r="C23" s="6" t="s">
        <v>979</v>
      </c>
      <c r="D23" s="8" t="n">
        <v>4349.06</v>
      </c>
    </row>
    <row r="24" customFormat="false" ht="12.75" hidden="false" customHeight="false" outlineLevel="0" collapsed="false">
      <c r="C24" s="6" t="s">
        <v>981</v>
      </c>
      <c r="D24" s="8" t="n">
        <v>5390.28</v>
      </c>
      <c r="E24" s="6" t="n">
        <v>11.16</v>
      </c>
    </row>
    <row r="25" customFormat="false" ht="12.75" hidden="false" customHeight="false" outlineLevel="0" collapsed="false">
      <c r="C25" s="6" t="s">
        <v>983</v>
      </c>
      <c r="D25" s="8" t="n">
        <v>4433.83</v>
      </c>
      <c r="E25" s="6" t="n">
        <v>522.33</v>
      </c>
    </row>
    <row r="26" customFormat="false" ht="12.75" hidden="false" customHeight="false" outlineLevel="0" collapsed="false">
      <c r="C26" s="6" t="s">
        <v>985</v>
      </c>
      <c r="D26" s="8" t="n">
        <v>5303.3</v>
      </c>
      <c r="E26" s="6" t="n">
        <v>542.71</v>
      </c>
    </row>
    <row r="27" customFormat="false" ht="12.75" hidden="false" customHeight="false" outlineLevel="0" collapsed="false">
      <c r="C27" s="6" t="s">
        <v>987</v>
      </c>
      <c r="D27" s="8" t="n">
        <v>4489.82</v>
      </c>
    </row>
    <row r="28" customFormat="false" ht="12.75" hidden="false" customHeight="false" outlineLevel="0" collapsed="false">
      <c r="C28" s="6" t="s">
        <v>989</v>
      </c>
      <c r="D28" s="8" t="n">
        <v>4568.35</v>
      </c>
      <c r="E28" s="6" t="n">
        <v>7.64</v>
      </c>
    </row>
    <row r="29" customFormat="false" ht="12.75" hidden="false" customHeight="false" outlineLevel="0" collapsed="false">
      <c r="C29" s="6" t="s">
        <v>991</v>
      </c>
      <c r="D29" s="8" t="n">
        <v>6875.66</v>
      </c>
      <c r="E29" s="6" t="n">
        <v>661.71</v>
      </c>
    </row>
    <row r="30" customFormat="false" ht="12.75" hidden="false" customHeight="false" outlineLevel="0" collapsed="false">
      <c r="C30" s="6" t="s">
        <v>993</v>
      </c>
      <c r="D30" s="8" t="n">
        <v>5060.69</v>
      </c>
      <c r="E30" s="6" t="n">
        <v>568.33</v>
      </c>
    </row>
    <row r="31" customFormat="false" ht="12.75" hidden="false" customHeight="false" outlineLevel="0" collapsed="false">
      <c r="C31" s="6" t="s">
        <v>995</v>
      </c>
      <c r="D31" s="8" t="n">
        <v>3080.52</v>
      </c>
    </row>
    <row r="32" customFormat="false" ht="12.75" hidden="false" customHeight="false" outlineLevel="0" collapsed="false">
      <c r="C32" s="6" t="s">
        <v>997</v>
      </c>
      <c r="D32" s="8" t="n">
        <v>6080.69</v>
      </c>
    </row>
    <row r="33" customFormat="false" ht="12.75" hidden="false" customHeight="false" outlineLevel="0" collapsed="false">
      <c r="C33" s="6" t="s">
        <v>999</v>
      </c>
      <c r="D33" s="8" t="n">
        <v>6864.42</v>
      </c>
      <c r="E33" s="6" t="n">
        <v>23</v>
      </c>
    </row>
    <row r="34" customFormat="false" ht="12.75" hidden="false" customHeight="false" outlineLevel="0" collapsed="false">
      <c r="C34" s="6" t="s">
        <v>1001</v>
      </c>
      <c r="D34" s="8" t="n">
        <v>3760.67</v>
      </c>
      <c r="E34" s="6" t="n">
        <v>13.24</v>
      </c>
    </row>
    <row r="35" customFormat="false" ht="12.75" hidden="false" customHeight="false" outlineLevel="0" collapsed="false">
      <c r="C35" s="6" t="s">
        <v>1003</v>
      </c>
      <c r="D35" s="8" t="n">
        <v>7431.96</v>
      </c>
      <c r="E35" s="6" t="n">
        <v>657.63</v>
      </c>
    </row>
    <row r="36" customFormat="false" ht="12.75" hidden="false" customHeight="false" outlineLevel="0" collapsed="false">
      <c r="C36" s="6" t="s">
        <v>1005</v>
      </c>
      <c r="D36" s="8" t="n">
        <v>4975.23</v>
      </c>
      <c r="E36" s="6" t="n">
        <v>634.16</v>
      </c>
    </row>
    <row r="37" customFormat="false" ht="12.75" hidden="false" customHeight="false" outlineLevel="0" collapsed="false">
      <c r="C37" s="6" t="s">
        <v>1007</v>
      </c>
      <c r="D37" s="8" t="n">
        <v>3463.12</v>
      </c>
      <c r="E37" s="6" t="n">
        <v>584.58</v>
      </c>
    </row>
    <row r="38" customFormat="false" ht="12.75" hidden="false" customHeight="false" outlineLevel="0" collapsed="false">
      <c r="C38" s="6" t="s">
        <v>1009</v>
      </c>
      <c r="D38" s="8" t="n">
        <v>3750.65</v>
      </c>
      <c r="E38" s="6" t="n">
        <v>541.09</v>
      </c>
    </row>
    <row r="39" customFormat="false" ht="12.75" hidden="false" customHeight="false" outlineLevel="0" collapsed="false">
      <c r="C39" s="6" t="s">
        <v>1011</v>
      </c>
      <c r="D39" s="8" t="n">
        <v>6226.25</v>
      </c>
      <c r="E39" s="6" t="n">
        <v>23</v>
      </c>
    </row>
    <row r="40" customFormat="false" ht="12.75" hidden="false" customHeight="false" outlineLevel="0" collapsed="false">
      <c r="C40" s="6" t="s">
        <v>1013</v>
      </c>
      <c r="D40" s="8" t="n">
        <v>6910.92</v>
      </c>
      <c r="E40" s="6" t="n">
        <v>640.67</v>
      </c>
    </row>
    <row r="41" customFormat="false" ht="12.75" hidden="false" customHeight="false" outlineLevel="0" collapsed="false">
      <c r="C41" s="6" t="s">
        <v>1015</v>
      </c>
      <c r="D41" s="8" t="n">
        <v>4796.17</v>
      </c>
    </row>
    <row r="42" customFormat="false" ht="12.75" hidden="false" customHeight="false" outlineLevel="0" collapsed="false">
      <c r="C42" s="6" t="s">
        <v>1017</v>
      </c>
      <c r="D42" s="8" t="n">
        <v>6939.37</v>
      </c>
      <c r="E42" s="6" t="n">
        <v>47.52</v>
      </c>
    </row>
    <row r="43" customFormat="false" ht="12.75" hidden="false" customHeight="false" outlineLevel="0" collapsed="false">
      <c r="C43" s="6" t="s">
        <v>1019</v>
      </c>
      <c r="D43" s="8" t="n">
        <v>5132.79</v>
      </c>
    </row>
    <row r="44" customFormat="false" ht="12.75" hidden="false" customHeight="false" outlineLevel="0" collapsed="false">
      <c r="C44" s="6" t="s">
        <v>1021</v>
      </c>
      <c r="D44" s="8" t="n">
        <v>5347.25</v>
      </c>
    </row>
    <row r="45" customFormat="false" ht="12.75" hidden="false" customHeight="false" outlineLevel="0" collapsed="false">
      <c r="C45" s="6" t="s">
        <v>1023</v>
      </c>
      <c r="D45" s="8" t="n">
        <v>7349.19</v>
      </c>
      <c r="E45" s="6" t="n">
        <v>649.53</v>
      </c>
    </row>
    <row r="46" customFormat="false" ht="12.75" hidden="false" customHeight="false" outlineLevel="0" collapsed="false">
      <c r="C46" s="6" t="s">
        <v>1025</v>
      </c>
      <c r="D46" s="8" t="n">
        <v>5360.1</v>
      </c>
    </row>
    <row r="47" customFormat="false" ht="12.75" hidden="false" customHeight="false" outlineLevel="0" collapsed="false">
      <c r="C47" s="6" t="s">
        <v>1027</v>
      </c>
      <c r="D47" s="8" t="n">
        <v>6316.24</v>
      </c>
      <c r="E47" s="6" t="n">
        <v>73.57</v>
      </c>
    </row>
    <row r="48" customFormat="false" ht="12.75" hidden="false" customHeight="false" outlineLevel="0" collapsed="false">
      <c r="C48" s="6" t="s">
        <v>1029</v>
      </c>
      <c r="D48" s="8" t="n">
        <v>6775.94</v>
      </c>
      <c r="E48" s="6" t="n">
        <v>59.78</v>
      </c>
    </row>
    <row r="49" customFormat="false" ht="12.75" hidden="false" customHeight="false" outlineLevel="0" collapsed="false">
      <c r="C49" s="6" t="s">
        <v>1031</v>
      </c>
      <c r="D49" s="8" t="n">
        <v>6035.69</v>
      </c>
    </row>
    <row r="50" customFormat="false" ht="12.75" hidden="false" customHeight="false" outlineLevel="0" collapsed="false">
      <c r="C50" s="6" t="s">
        <v>1033</v>
      </c>
      <c r="D50" s="8" t="n">
        <v>7148.73</v>
      </c>
      <c r="E50" s="6" t="n">
        <v>72.05</v>
      </c>
    </row>
    <row r="51" customFormat="false" ht="12.75" hidden="false" customHeight="false" outlineLevel="0" collapsed="false">
      <c r="C51" s="6" t="s">
        <v>1035</v>
      </c>
      <c r="D51" s="8" t="n">
        <v>6763.69</v>
      </c>
      <c r="E51" s="6" t="n">
        <v>52.43</v>
      </c>
    </row>
    <row r="52" customFormat="false" ht="12.75" hidden="false" customHeight="false" outlineLevel="0" collapsed="false">
      <c r="C52" s="6" t="s">
        <v>1037</v>
      </c>
      <c r="D52" s="8" t="n">
        <v>13387.19</v>
      </c>
      <c r="E52" s="6" t="n">
        <v>1908.66</v>
      </c>
    </row>
    <row r="53" customFormat="false" ht="12.75" hidden="false" customHeight="false" outlineLevel="0" collapsed="false">
      <c r="C53" s="6" t="s">
        <v>1039</v>
      </c>
      <c r="D53" s="8" t="n">
        <v>4088.94</v>
      </c>
      <c r="E53" s="6" t="n">
        <v>446.39</v>
      </c>
    </row>
    <row r="54" customFormat="false" ht="12.75" hidden="false" customHeight="false" outlineLevel="0" collapsed="false">
      <c r="C54" s="6" t="s">
        <v>1040</v>
      </c>
      <c r="D54" s="8" t="n">
        <v>5744.65</v>
      </c>
    </row>
    <row r="55" customFormat="false" ht="12.75" hidden="false" customHeight="false" outlineLevel="0" collapsed="false">
      <c r="C55" s="6" t="s">
        <v>1042</v>
      </c>
      <c r="D55" s="8" t="n">
        <v>3403.21</v>
      </c>
      <c r="E55" s="6" t="n">
        <v>525.74</v>
      </c>
    </row>
    <row r="56" customFormat="false" ht="12.75" hidden="false" customHeight="false" outlineLevel="0" collapsed="false">
      <c r="C56" s="6" t="s">
        <v>1044</v>
      </c>
      <c r="D56" s="8" t="n">
        <v>3415.73</v>
      </c>
      <c r="E56" s="6" t="n">
        <v>486.42</v>
      </c>
    </row>
    <row r="57" customFormat="false" ht="12.75" hidden="false" customHeight="false" outlineLevel="0" collapsed="false">
      <c r="C57" s="6" t="s">
        <v>1046</v>
      </c>
      <c r="D57" s="8" t="n">
        <v>4090.32</v>
      </c>
      <c r="E57" s="6" t="n">
        <v>22.07</v>
      </c>
    </row>
    <row r="58" customFormat="false" ht="12.75" hidden="false" customHeight="false" outlineLevel="0" collapsed="false">
      <c r="C58" s="6" t="s">
        <v>1048</v>
      </c>
      <c r="D58" s="8" t="n">
        <v>4764.85</v>
      </c>
      <c r="E58" s="6" t="n">
        <v>24.52</v>
      </c>
    </row>
    <row r="59" customFormat="false" ht="12.75" hidden="false" customHeight="false" outlineLevel="0" collapsed="false">
      <c r="C59" s="6" t="s">
        <v>1050</v>
      </c>
      <c r="D59" s="8" t="n">
        <v>9312.08</v>
      </c>
    </row>
    <row r="60" customFormat="false" ht="12.75" hidden="false" customHeight="false" outlineLevel="0" collapsed="false">
      <c r="C60" s="6" t="s">
        <v>1052</v>
      </c>
      <c r="D60" s="8" t="n">
        <v>2905.81</v>
      </c>
    </row>
    <row r="61" customFormat="false" ht="12.75" hidden="false" customHeight="false" outlineLevel="0" collapsed="false">
      <c r="C61" s="6" t="s">
        <v>1054</v>
      </c>
      <c r="D61" s="8" t="n">
        <v>4239.29</v>
      </c>
    </row>
    <row r="62" customFormat="false" ht="12.75" hidden="false" customHeight="false" outlineLevel="0" collapsed="false">
      <c r="C62" s="6" t="s">
        <v>1056</v>
      </c>
      <c r="D62" s="8" t="n">
        <v>6123.29</v>
      </c>
      <c r="E62" s="6" t="n">
        <v>69.79</v>
      </c>
    </row>
    <row r="63" customFormat="false" ht="12.75" hidden="false" customHeight="false" outlineLevel="0" collapsed="false">
      <c r="C63" s="6" t="s">
        <v>1058</v>
      </c>
      <c r="D63" s="8" t="n">
        <v>4258.41</v>
      </c>
    </row>
    <row r="64" customFormat="false" ht="12.75" hidden="false" customHeight="false" outlineLevel="0" collapsed="false">
      <c r="C64" s="6" t="s">
        <v>1060</v>
      </c>
      <c r="D64" s="8" t="n">
        <v>12443.19</v>
      </c>
      <c r="E64" s="6" t="n">
        <v>1078.85</v>
      </c>
    </row>
    <row r="65" customFormat="false" ht="12.75" hidden="false" customHeight="false" outlineLevel="0" collapsed="false">
      <c r="C65" s="6" t="s">
        <v>1063</v>
      </c>
      <c r="D65" s="8" t="n">
        <v>8024.24</v>
      </c>
    </row>
    <row r="66" customFormat="false" ht="12.75" hidden="false" customHeight="false" outlineLevel="0" collapsed="false">
      <c r="C66" s="6" t="s">
        <v>1065</v>
      </c>
      <c r="D66" s="8" t="n">
        <v>5156.36</v>
      </c>
      <c r="E66" s="6" t="n">
        <v>538.51</v>
      </c>
    </row>
    <row r="67" customFormat="false" ht="12.75" hidden="false" customHeight="false" outlineLevel="0" collapsed="false">
      <c r="C67" s="6" t="s">
        <v>1067</v>
      </c>
      <c r="D67" s="8" t="n">
        <v>5694.48</v>
      </c>
      <c r="E67" s="6" t="n">
        <v>23</v>
      </c>
    </row>
    <row r="68" customFormat="false" ht="12.75" hidden="false" customHeight="false" outlineLevel="0" collapsed="false">
      <c r="C68" s="6" t="s">
        <v>1069</v>
      </c>
      <c r="D68" s="8" t="n">
        <v>7764.95</v>
      </c>
      <c r="E68" s="6" t="n">
        <v>984.2</v>
      </c>
    </row>
    <row r="69" customFormat="false" ht="12.75" hidden="false" customHeight="false" outlineLevel="0" collapsed="false">
      <c r="C69" s="6" t="s">
        <v>1072</v>
      </c>
      <c r="D69" s="8" t="n">
        <v>6584.3</v>
      </c>
      <c r="E69" s="6" t="n">
        <v>47.52</v>
      </c>
    </row>
    <row r="70" customFormat="false" ht="12.75" hidden="false" customHeight="false" outlineLevel="0" collapsed="false">
      <c r="C70" s="6" t="s">
        <v>1074</v>
      </c>
      <c r="D70" s="8" t="n">
        <v>5132.79</v>
      </c>
    </row>
    <row r="71" customFormat="false" ht="12.75" hidden="false" customHeight="false" outlineLevel="0" collapsed="false">
      <c r="C71" s="6" t="s">
        <v>1076</v>
      </c>
      <c r="D71" s="8" t="n">
        <v>3225.98</v>
      </c>
    </row>
    <row r="72" customFormat="false" ht="12.75" hidden="false" customHeight="false" outlineLevel="0" collapsed="false">
      <c r="C72" s="6" t="s">
        <v>1078</v>
      </c>
      <c r="D72" s="8" t="n">
        <v>5467.36</v>
      </c>
    </row>
    <row r="73" customFormat="false" ht="12.75" hidden="false" customHeight="false" outlineLevel="0" collapsed="false">
      <c r="C73" s="6" t="s">
        <v>1080</v>
      </c>
      <c r="D73" s="8" t="n">
        <v>7054.04</v>
      </c>
      <c r="E73" s="6" t="n">
        <v>634.16</v>
      </c>
    </row>
    <row r="74" customFormat="false" ht="12.75" hidden="false" customHeight="false" outlineLevel="0" collapsed="false">
      <c r="C74" s="6" t="s">
        <v>1082</v>
      </c>
      <c r="D74" s="8" t="n">
        <v>6945.94</v>
      </c>
      <c r="E74" s="6" t="n">
        <v>47.52</v>
      </c>
    </row>
    <row r="75" customFormat="false" ht="12.75" hidden="false" customHeight="false" outlineLevel="0" collapsed="false">
      <c r="C75" s="6" t="s">
        <v>1084</v>
      </c>
      <c r="D75" s="8" t="n">
        <v>6937.48</v>
      </c>
      <c r="E75" s="6" t="n">
        <v>23</v>
      </c>
    </row>
    <row r="76" customFormat="false" ht="12.75" hidden="false" customHeight="false" outlineLevel="0" collapsed="false">
      <c r="C76" s="6" t="s">
        <v>1086</v>
      </c>
      <c r="D76" s="8" t="n">
        <v>7392.48</v>
      </c>
      <c r="E76" s="6" t="n">
        <v>24.52</v>
      </c>
    </row>
    <row r="77" customFormat="false" ht="12.75" hidden="false" customHeight="false" outlineLevel="0" collapsed="false">
      <c r="C77" s="6" t="s">
        <v>1088</v>
      </c>
      <c r="D77" s="8" t="n">
        <v>6958.01</v>
      </c>
      <c r="E77" s="6" t="n">
        <v>52.43</v>
      </c>
    </row>
    <row r="78" customFormat="false" ht="12.75" hidden="false" customHeight="false" outlineLevel="0" collapsed="false">
      <c r="C78" s="6" t="s">
        <v>1090</v>
      </c>
      <c r="D78" s="8" t="n">
        <v>7430.8</v>
      </c>
      <c r="E78" s="6" t="n">
        <v>625.36</v>
      </c>
    </row>
    <row r="79" customFormat="false" ht="12.75" hidden="false" customHeight="false" outlineLevel="0" collapsed="false">
      <c r="C79" s="6" t="s">
        <v>1092</v>
      </c>
      <c r="D79" s="8" t="n">
        <v>5813.63</v>
      </c>
      <c r="E79" s="6" t="n">
        <v>47.52</v>
      </c>
    </row>
    <row r="80" customFormat="false" ht="12.75" hidden="false" customHeight="false" outlineLevel="0" collapsed="false">
      <c r="C80" s="6" t="s">
        <v>1094</v>
      </c>
      <c r="D80" s="8" t="n">
        <v>4443.54</v>
      </c>
    </row>
    <row r="81" customFormat="false" ht="12.75" hidden="false" customHeight="false" outlineLevel="0" collapsed="false">
      <c r="C81" s="6" t="s">
        <v>1096</v>
      </c>
      <c r="D81" s="8" t="n">
        <v>5264.92</v>
      </c>
      <c r="E81" s="6" t="n">
        <v>8.93</v>
      </c>
    </row>
    <row r="82" customFormat="false" ht="12.75" hidden="false" customHeight="false" outlineLevel="0" collapsed="false">
      <c r="C82" s="6" t="s">
        <v>1098</v>
      </c>
      <c r="D82" s="8" t="n">
        <v>3907.39</v>
      </c>
    </row>
    <row r="83" customFormat="false" ht="12.75" hidden="false" customHeight="false" outlineLevel="0" collapsed="false">
      <c r="C83" s="6" t="s">
        <v>1100</v>
      </c>
      <c r="D83" s="8" t="n">
        <v>7507.09</v>
      </c>
    </row>
    <row r="84" customFormat="false" ht="12.75" hidden="false" customHeight="false" outlineLevel="0" collapsed="false">
      <c r="C84" s="6" t="s">
        <v>1102</v>
      </c>
      <c r="D84" s="8" t="n">
        <v>6032.78</v>
      </c>
      <c r="E84" s="6" t="n">
        <v>47.52</v>
      </c>
    </row>
    <row r="85" customFormat="false" ht="12.75" hidden="false" customHeight="false" outlineLevel="0" collapsed="false">
      <c r="C85" s="6" t="s">
        <v>1104</v>
      </c>
      <c r="D85" s="8" t="n">
        <v>7456.94</v>
      </c>
      <c r="E85" s="6" t="n">
        <v>19.62</v>
      </c>
    </row>
    <row r="86" customFormat="false" ht="12.75" hidden="false" customHeight="false" outlineLevel="0" collapsed="false">
      <c r="C86" s="6" t="s">
        <v>1106</v>
      </c>
      <c r="D86" s="8" t="n">
        <v>5390.34</v>
      </c>
      <c r="E86" s="6" t="n">
        <v>9.56</v>
      </c>
    </row>
    <row r="87" customFormat="false" ht="12.75" hidden="false" customHeight="false" outlineLevel="0" collapsed="false">
      <c r="C87" s="6" t="s">
        <v>1108</v>
      </c>
      <c r="D87" s="8" t="n">
        <v>3105.65</v>
      </c>
    </row>
    <row r="88" customFormat="false" ht="12.75" hidden="false" customHeight="false" outlineLevel="0" collapsed="false">
      <c r="C88" s="6" t="s">
        <v>1110</v>
      </c>
      <c r="D88" s="8" t="n">
        <v>5763.42</v>
      </c>
    </row>
    <row r="89" customFormat="false" ht="12.75" hidden="false" customHeight="false" outlineLevel="0" collapsed="false">
      <c r="C89" s="6" t="s">
        <v>1112</v>
      </c>
      <c r="D89" s="8" t="n">
        <v>5225.2</v>
      </c>
    </row>
    <row r="90" customFormat="false" ht="12.75" hidden="false" customHeight="false" outlineLevel="0" collapsed="false">
      <c r="C90" s="6" t="s">
        <v>1114</v>
      </c>
      <c r="D90" s="8" t="n">
        <v>6585.84</v>
      </c>
      <c r="E90" s="6" t="n">
        <v>697.58</v>
      </c>
    </row>
    <row r="91" customFormat="false" ht="12.75" hidden="false" customHeight="false" outlineLevel="0" collapsed="false">
      <c r="C91" s="6" t="s">
        <v>1116</v>
      </c>
      <c r="D91" s="8" t="n">
        <v>4988.94</v>
      </c>
    </row>
    <row r="92" customFormat="false" ht="12.75" hidden="false" customHeight="false" outlineLevel="0" collapsed="false">
      <c r="C92" s="6" t="s">
        <v>1118</v>
      </c>
      <c r="D92" s="8" t="n">
        <v>7369.4</v>
      </c>
      <c r="E92" s="6" t="n">
        <v>49.05</v>
      </c>
    </row>
    <row r="93" customFormat="false" ht="12.75" hidden="false" customHeight="false" outlineLevel="0" collapsed="false">
      <c r="C93" s="6" t="s">
        <v>1120</v>
      </c>
      <c r="D93" s="8" t="n">
        <v>5190.72</v>
      </c>
      <c r="E93" s="6" t="n">
        <v>22.07</v>
      </c>
    </row>
    <row r="94" customFormat="false" ht="12.75" hidden="false" customHeight="false" outlineLevel="0" collapsed="false">
      <c r="C94" s="6" t="s">
        <v>1122</v>
      </c>
      <c r="D94" s="52" t="n">
        <v>3177.64</v>
      </c>
      <c r="E94" s="53"/>
      <c r="F94" s="53"/>
      <c r="G94" s="53"/>
    </row>
    <row r="95" customFormat="false" ht="12.75" hidden="false" customHeight="false" outlineLevel="0" collapsed="false">
      <c r="D95" s="54" t="n">
        <f aca="false">SUM(D2:D94)</f>
        <v>545160.04</v>
      </c>
      <c r="E95" s="54" t="n">
        <f aca="false">SUM(E2:E94)</f>
        <v>21442.36</v>
      </c>
      <c r="F95" s="55" t="n">
        <v>94299.67</v>
      </c>
      <c r="G95" s="54" t="n">
        <f aca="false">SUM(D95:F95)</f>
        <v>660902.07</v>
      </c>
    </row>
    <row r="96" customFormat="false" ht="12.75" hidden="false" customHeight="false" outlineLevel="0" collapsed="false">
      <c r="F96" s="36"/>
      <c r="G96" s="35" t="n">
        <f aca="false">G95*0.16</f>
        <v>105744.3312</v>
      </c>
    </row>
    <row r="97" customFormat="false" ht="13.5" hidden="false" customHeight="false" outlineLevel="0" collapsed="false">
      <c r="F97" s="36"/>
      <c r="G97" s="37" t="n">
        <f aca="false">SUM(G95:G96)</f>
        <v>766646.4012</v>
      </c>
    </row>
    <row r="9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5.56"/>
  </cols>
  <sheetData>
    <row r="1" customFormat="false" ht="12.75" hidden="false" customHeight="false" outlineLevel="0" collapsed="false">
      <c r="A1" s="6" t="s">
        <v>6161</v>
      </c>
      <c r="B1" s="8" t="n">
        <v>4892.85</v>
      </c>
    </row>
    <row r="2" customFormat="false" ht="12.75" hidden="false" customHeight="false" outlineLevel="0" collapsed="false">
      <c r="A2" s="6" t="s">
        <v>6163</v>
      </c>
      <c r="B2" s="8" t="n">
        <v>5151.05</v>
      </c>
    </row>
    <row r="3" customFormat="false" ht="12.75" hidden="false" customHeight="false" outlineLevel="0" collapsed="false">
      <c r="A3" s="6" t="s">
        <v>6165</v>
      </c>
      <c r="B3" s="8" t="n">
        <v>4463.34</v>
      </c>
    </row>
    <row r="4" customFormat="false" ht="12.75" hidden="false" customHeight="false" outlineLevel="0" collapsed="false">
      <c r="A4" s="6" t="s">
        <v>6167</v>
      </c>
      <c r="B4" s="8" t="n">
        <v>5637.71</v>
      </c>
    </row>
    <row r="5" customFormat="false" ht="12.75" hidden="false" customHeight="false" outlineLevel="0" collapsed="false">
      <c r="A5" s="6" t="s">
        <v>6169</v>
      </c>
      <c r="B5" s="8" t="n">
        <v>18691.86</v>
      </c>
    </row>
    <row r="6" customFormat="false" ht="12.75" hidden="false" customHeight="false" outlineLevel="0" collapsed="false">
      <c r="A6" s="6" t="s">
        <v>6171</v>
      </c>
      <c r="B6" s="8" t="n">
        <v>2291.86</v>
      </c>
    </row>
    <row r="7" customFormat="false" ht="12.75" hidden="false" customHeight="false" outlineLevel="0" collapsed="false">
      <c r="A7" s="6" t="s">
        <v>6173</v>
      </c>
      <c r="B7" s="8" t="n">
        <v>6481.73</v>
      </c>
    </row>
    <row r="8" customFormat="false" ht="12.75" hidden="false" customHeight="false" outlineLevel="0" collapsed="false">
      <c r="A8" s="6" t="s">
        <v>6175</v>
      </c>
      <c r="B8" s="8" t="n">
        <v>4388.23</v>
      </c>
    </row>
    <row r="9" customFormat="false" ht="12.75" hidden="false" customHeight="false" outlineLevel="0" collapsed="false">
      <c r="A9" s="6" t="s">
        <v>6177</v>
      </c>
      <c r="B9" s="8" t="n">
        <v>6081.93</v>
      </c>
    </row>
    <row r="10" customFormat="false" ht="12.75" hidden="false" customHeight="false" outlineLevel="0" collapsed="false">
      <c r="A10" s="6" t="s">
        <v>6179</v>
      </c>
      <c r="B10" s="8" t="n">
        <v>9002.8</v>
      </c>
    </row>
    <row r="11" customFormat="false" ht="12.75" hidden="false" customHeight="false" outlineLevel="0" collapsed="false">
      <c r="A11" s="6" t="s">
        <v>6182</v>
      </c>
      <c r="B11" s="8" t="n">
        <v>3224.22</v>
      </c>
    </row>
    <row r="12" customFormat="false" ht="12.75" hidden="false" customHeight="false" outlineLevel="0" collapsed="false">
      <c r="A12" s="6" t="s">
        <v>6184</v>
      </c>
      <c r="B12" s="8" t="n">
        <v>9612.93</v>
      </c>
    </row>
    <row r="13" customFormat="false" ht="12.75" hidden="false" customHeight="false" outlineLevel="0" collapsed="false">
      <c r="A13" s="6" t="s">
        <v>6186</v>
      </c>
      <c r="B13" s="8" t="n">
        <v>5025.61</v>
      </c>
    </row>
    <row r="14" customFormat="false" ht="12.75" hidden="false" customHeight="false" outlineLevel="0" collapsed="false">
      <c r="A14" s="6" t="s">
        <v>6188</v>
      </c>
      <c r="B14" s="8" t="n">
        <v>7438.16</v>
      </c>
    </row>
    <row r="15" customFormat="false" ht="12.75" hidden="false" customHeight="false" outlineLevel="0" collapsed="false">
      <c r="A15" s="6" t="s">
        <v>6190</v>
      </c>
      <c r="B15" s="8" t="n">
        <v>8115.23</v>
      </c>
    </row>
    <row r="16" customFormat="false" ht="12.75" hidden="false" customHeight="false" outlineLevel="0" collapsed="false">
      <c r="A16" s="6" t="s">
        <v>6192</v>
      </c>
      <c r="B16" s="8" t="n">
        <v>3887.73</v>
      </c>
    </row>
    <row r="17" customFormat="false" ht="12.75" hidden="false" customHeight="false" outlineLevel="0" collapsed="false">
      <c r="A17" s="6" t="s">
        <v>6194</v>
      </c>
      <c r="B17" s="8" t="n">
        <v>6886.59</v>
      </c>
    </row>
    <row r="18" customFormat="false" ht="12.75" hidden="false" customHeight="false" outlineLevel="0" collapsed="false">
      <c r="A18" s="6" t="s">
        <v>6196</v>
      </c>
      <c r="B18" s="8" t="n">
        <v>7049.77</v>
      </c>
    </row>
    <row r="19" customFormat="false" ht="12.75" hidden="false" customHeight="false" outlineLevel="0" collapsed="false">
      <c r="A19" s="6" t="s">
        <v>6198</v>
      </c>
      <c r="B19" s="8" t="n">
        <v>12453.18</v>
      </c>
    </row>
    <row r="20" customFormat="false" ht="12.75" hidden="false" customHeight="false" outlineLevel="0" collapsed="false">
      <c r="A20" s="6" t="s">
        <v>6200</v>
      </c>
      <c r="B20" s="8" t="n">
        <v>4100.32</v>
      </c>
    </row>
    <row r="21" customFormat="false" ht="12.75" hidden="false" customHeight="false" outlineLevel="0" collapsed="false">
      <c r="A21" s="6" t="s">
        <v>6202</v>
      </c>
      <c r="B21" s="8" t="n">
        <v>5095.45</v>
      </c>
    </row>
    <row r="22" customFormat="false" ht="12.75" hidden="false" customHeight="false" outlineLevel="0" collapsed="false">
      <c r="A22" s="6" t="s">
        <v>6204</v>
      </c>
      <c r="B22" s="8" t="n">
        <v>7237.18</v>
      </c>
    </row>
    <row r="23" customFormat="false" ht="12.75" hidden="false" customHeight="false" outlineLevel="0" collapsed="false">
      <c r="A23" s="6" t="s">
        <v>6206</v>
      </c>
      <c r="B23" s="8" t="n">
        <v>7235.67</v>
      </c>
    </row>
    <row r="24" customFormat="false" ht="12.75" hidden="false" customHeight="false" outlineLevel="0" collapsed="false">
      <c r="A24" s="6" t="s">
        <v>6207</v>
      </c>
      <c r="B24" s="8" t="n">
        <v>5888.89</v>
      </c>
    </row>
    <row r="25" customFormat="false" ht="12.75" hidden="false" customHeight="false" outlineLevel="0" collapsed="false">
      <c r="A25" s="6" t="s">
        <v>6209</v>
      </c>
      <c r="B25" s="8" t="n">
        <v>6867.49</v>
      </c>
    </row>
    <row r="26" customFormat="false" ht="12.75" hidden="false" customHeight="false" outlineLevel="0" collapsed="false">
      <c r="A26" s="6" t="s">
        <v>6211</v>
      </c>
      <c r="B26" s="8" t="n">
        <v>4050.05</v>
      </c>
    </row>
    <row r="27" customFormat="false" ht="12.75" hidden="false" customHeight="false" outlineLevel="0" collapsed="false">
      <c r="A27" s="6" t="s">
        <v>6213</v>
      </c>
      <c r="B27" s="8" t="n">
        <v>7121.71</v>
      </c>
    </row>
    <row r="28" customFormat="false" ht="12.75" hidden="false" customHeight="false" outlineLevel="0" collapsed="false">
      <c r="A28" s="6" t="s">
        <v>6215</v>
      </c>
      <c r="B28" s="8" t="n">
        <v>11804.21</v>
      </c>
    </row>
    <row r="29" customFormat="false" ht="12.75" hidden="false" customHeight="false" outlineLevel="0" collapsed="false">
      <c r="A29" s="6" t="s">
        <v>6217</v>
      </c>
      <c r="B29" s="8" t="n">
        <v>6881.77</v>
      </c>
    </row>
    <row r="30" customFormat="false" ht="12.75" hidden="false" customHeight="false" outlineLevel="0" collapsed="false">
      <c r="A30" s="6" t="s">
        <v>6219</v>
      </c>
      <c r="B30" s="8" t="n">
        <v>6613.68</v>
      </c>
    </row>
    <row r="31" customFormat="false" ht="12.75" hidden="false" customHeight="false" outlineLevel="0" collapsed="false">
      <c r="A31" s="6" t="s">
        <v>6221</v>
      </c>
      <c r="B31" s="8" t="n">
        <v>7382.94</v>
      </c>
    </row>
    <row r="32" customFormat="false" ht="12.75" hidden="false" customHeight="false" outlineLevel="0" collapsed="false">
      <c r="A32" s="6" t="s">
        <v>6223</v>
      </c>
      <c r="B32" s="8" t="n">
        <v>5392.86</v>
      </c>
    </row>
    <row r="33" customFormat="false" ht="12.75" hidden="false" customHeight="false" outlineLevel="0" collapsed="false">
      <c r="A33" s="6" t="s">
        <v>6225</v>
      </c>
      <c r="B33" s="8" t="n">
        <v>5772.42</v>
      </c>
    </row>
    <row r="34" customFormat="false" ht="12.75" hidden="false" customHeight="false" outlineLevel="0" collapsed="false">
      <c r="A34" s="6" t="s">
        <v>6227</v>
      </c>
      <c r="B34" s="8" t="n">
        <v>5392.86</v>
      </c>
    </row>
    <row r="35" customFormat="false" ht="12.75" hidden="false" customHeight="false" outlineLevel="0" collapsed="false">
      <c r="A35" s="6" t="s">
        <v>6229</v>
      </c>
      <c r="B35" s="8" t="n">
        <v>7374.09</v>
      </c>
    </row>
    <row r="36" customFormat="false" ht="12.75" hidden="false" customHeight="false" outlineLevel="0" collapsed="false">
      <c r="A36" s="6" t="s">
        <v>6231</v>
      </c>
      <c r="B36" s="8" t="n">
        <v>5364.04</v>
      </c>
    </row>
    <row r="37" customFormat="false" ht="12.75" hidden="false" customHeight="false" outlineLevel="0" collapsed="false">
      <c r="A37" s="6" t="s">
        <v>6233</v>
      </c>
      <c r="B37" s="8" t="n">
        <v>4001.22</v>
      </c>
      <c r="H37" s="63"/>
      <c r="I37" s="63"/>
      <c r="J37" s="63"/>
    </row>
    <row r="38" customFormat="false" ht="12.75" hidden="false" customHeight="false" outlineLevel="0" collapsed="false">
      <c r="A38" s="6" t="s">
        <v>6235</v>
      </c>
      <c r="B38" s="8" t="n">
        <v>11153.56</v>
      </c>
      <c r="H38" s="63"/>
      <c r="I38" s="63"/>
      <c r="J38" s="63"/>
    </row>
    <row r="39" customFormat="false" ht="13.5" hidden="false" customHeight="false" outlineLevel="0" collapsed="false">
      <c r="A39" s="6" t="s">
        <v>6237</v>
      </c>
      <c r="B39" s="28" t="n">
        <v>7826.09</v>
      </c>
      <c r="C39" s="39"/>
      <c r="D39" s="39"/>
      <c r="E39" s="39"/>
      <c r="F39" s="39"/>
      <c r="G39" s="39"/>
      <c r="H39" s="63"/>
      <c r="I39" s="63"/>
      <c r="J39" s="63"/>
    </row>
    <row r="40" customFormat="false" ht="12.75" hidden="false" customHeight="false" outlineLevel="0" collapsed="false">
      <c r="B40" s="8" t="n">
        <f aca="false">SUM(B1:B39)</f>
        <v>263333.28</v>
      </c>
      <c r="D40" s="6" t="n">
        <v>11181.25</v>
      </c>
      <c r="G40" s="8" t="n">
        <f aca="false">SUM(B40:D40)</f>
        <v>274514.53</v>
      </c>
      <c r="H40" s="63"/>
      <c r="I40" s="63"/>
      <c r="J40" s="63"/>
    </row>
    <row r="41" customFormat="false" ht="12.75" hidden="false" customHeight="false" outlineLevel="0" collapsed="false">
      <c r="G41" s="8" t="n">
        <f aca="false">G40*0.16</f>
        <v>43922.3248</v>
      </c>
      <c r="H41" s="63"/>
      <c r="I41" s="63"/>
      <c r="J41" s="63"/>
    </row>
    <row r="42" customFormat="false" ht="13.5" hidden="false" customHeight="false" outlineLevel="0" collapsed="false">
      <c r="G42" s="56" t="n">
        <f aca="false">SUM(G40:G41)</f>
        <v>318436.8548</v>
      </c>
      <c r="H42" s="63"/>
      <c r="I42" s="63"/>
      <c r="J42" s="63"/>
    </row>
    <row r="43" customFormat="false" ht="13.5" hidden="false" customHeight="false" outlineLevel="0" collapsed="false">
      <c r="H43" s="63"/>
      <c r="I43" s="63"/>
      <c r="J43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5.56"/>
  </cols>
  <sheetData>
    <row r="2" customFormat="false" ht="12.75" hidden="false" customHeight="false" outlineLevel="0" collapsed="false">
      <c r="A2" s="6" t="s">
        <v>6165</v>
      </c>
      <c r="B2" s="8" t="n">
        <v>543.35</v>
      </c>
    </row>
    <row r="3" customFormat="false" ht="12.75" hidden="false" customHeight="false" outlineLevel="0" collapsed="false">
      <c r="A3" s="6" t="s">
        <v>6169</v>
      </c>
      <c r="B3" s="8" t="n">
        <v>2210.89</v>
      </c>
    </row>
    <row r="4" customFormat="false" ht="12.75" hidden="false" customHeight="false" outlineLevel="0" collapsed="false">
      <c r="A4" s="6" t="s">
        <v>6179</v>
      </c>
      <c r="B4" s="8" t="n">
        <v>915.2</v>
      </c>
    </row>
    <row r="5" customFormat="false" ht="12.75" hidden="false" customHeight="false" outlineLevel="0" collapsed="false">
      <c r="A5" s="6" t="s">
        <v>6184</v>
      </c>
      <c r="B5" s="8" t="n">
        <v>775.61</v>
      </c>
    </row>
    <row r="6" customFormat="false" ht="12.75" hidden="false" customHeight="false" outlineLevel="0" collapsed="false">
      <c r="A6" s="6" t="s">
        <v>6192</v>
      </c>
      <c r="B6" s="8" t="n">
        <v>499.38</v>
      </c>
    </row>
    <row r="7" customFormat="false" ht="12.75" hidden="false" customHeight="false" outlineLevel="0" collapsed="false">
      <c r="A7" s="6" t="s">
        <v>6198</v>
      </c>
      <c r="B7" s="8" t="n">
        <v>1000.38</v>
      </c>
    </row>
    <row r="8" customFormat="false" ht="12.75" hidden="false" customHeight="false" outlineLevel="0" collapsed="false">
      <c r="A8" s="6" t="s">
        <v>6200</v>
      </c>
      <c r="B8" s="8" t="n">
        <v>612.26</v>
      </c>
    </row>
    <row r="9" customFormat="false" ht="12.75" hidden="false" customHeight="false" outlineLevel="0" collapsed="false">
      <c r="A9" s="6" t="s">
        <v>6202</v>
      </c>
      <c r="B9" s="8" t="n">
        <v>606.64</v>
      </c>
    </row>
    <row r="10" customFormat="false" ht="12.75" hidden="false" customHeight="false" outlineLevel="0" collapsed="false">
      <c r="A10" s="6" t="s">
        <v>6207</v>
      </c>
      <c r="B10" s="8" t="n">
        <v>740.23</v>
      </c>
    </row>
    <row r="11" customFormat="false" ht="12.75" hidden="false" customHeight="false" outlineLevel="0" collapsed="false">
      <c r="A11" s="6" t="s">
        <v>6215</v>
      </c>
      <c r="B11" s="8" t="n">
        <v>775.61</v>
      </c>
    </row>
    <row r="12" customFormat="false" ht="12.75" hidden="false" customHeight="false" outlineLevel="0" collapsed="false">
      <c r="A12" s="17" t="s">
        <v>6225</v>
      </c>
      <c r="B12" s="8" t="n">
        <v>672.91</v>
      </c>
    </row>
    <row r="13" customFormat="false" ht="12.75" hidden="false" customHeight="false" outlineLevel="0" collapsed="false">
      <c r="A13" s="6" t="s">
        <v>6235</v>
      </c>
      <c r="B13" s="8" t="n">
        <v>975.57</v>
      </c>
    </row>
    <row r="14" customFormat="false" ht="12.75" hidden="false" customHeight="false" outlineLevel="0" collapsed="false">
      <c r="A14" s="6" t="s">
        <v>6237</v>
      </c>
      <c r="B14" s="8" t="n">
        <v>853.22</v>
      </c>
    </row>
    <row r="15" customFormat="false" ht="13.5" hidden="false" customHeight="false" outlineLevel="0" collapsed="false">
      <c r="B15" s="56" t="n">
        <f aca="false">SUM(B2:B14)</f>
        <v>11181.25</v>
      </c>
    </row>
    <row r="16" customFormat="false" ht="13.5" hidden="false" customHeight="false" outlineLevel="0" collapsed="false"/>
    <row r="18" customFormat="false" ht="12.75" hidden="false" customHeight="false" outlineLevel="0" collapsed="false">
      <c r="F18" s="17" t="s">
        <v>2232</v>
      </c>
    </row>
    <row r="25" customFormat="false" ht="12.75" hidden="false" customHeight="false" outlineLevel="0" collapsed="false">
      <c r="E25" s="6" t="s">
        <v>2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3.85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false" hidden="false" outlineLevel="0" max="7" min="6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</row>
    <row r="2" customFormat="false" ht="12.75" hidden="false" customHeight="false" outlineLevel="0" collapsed="false">
      <c r="A2" s="57" t="s">
        <v>6239</v>
      </c>
      <c r="B2" s="42"/>
      <c r="C2" s="44" t="n">
        <v>5747.22</v>
      </c>
      <c r="D2" s="41"/>
      <c r="E2" s="41"/>
      <c r="F2" s="45" t="s">
        <v>9</v>
      </c>
      <c r="G2" s="47" t="s">
        <v>6240</v>
      </c>
      <c r="H2" s="47" t="s">
        <v>4173</v>
      </c>
    </row>
    <row r="3" customFormat="false" ht="12.75" hidden="false" customHeight="false" outlineLevel="0" collapsed="false">
      <c r="A3" s="41" t="s">
        <v>6241</v>
      </c>
      <c r="B3" s="42"/>
      <c r="C3" s="44" t="n">
        <v>6576.42</v>
      </c>
      <c r="D3" s="41"/>
      <c r="E3" s="41"/>
      <c r="F3" s="45" t="s">
        <v>9</v>
      </c>
      <c r="G3" s="47" t="s">
        <v>6242</v>
      </c>
      <c r="H3" s="47" t="s">
        <v>28</v>
      </c>
    </row>
    <row r="4" customFormat="false" ht="12.75" hidden="false" customHeight="false" outlineLevel="0" collapsed="false">
      <c r="A4" s="41" t="s">
        <v>6243</v>
      </c>
      <c r="B4" s="42"/>
      <c r="C4" s="44" t="n">
        <v>5300.83</v>
      </c>
      <c r="D4" s="41"/>
      <c r="E4" s="41"/>
      <c r="F4" s="45" t="s">
        <v>9</v>
      </c>
      <c r="G4" s="47" t="s">
        <v>6244</v>
      </c>
      <c r="H4" s="47" t="s">
        <v>4173</v>
      </c>
    </row>
    <row r="5" customFormat="false" ht="12.75" hidden="false" customHeight="false" outlineLevel="0" collapsed="false">
      <c r="A5" s="41" t="s">
        <v>6245</v>
      </c>
      <c r="B5" s="42"/>
      <c r="C5" s="44" t="n">
        <v>6786.54</v>
      </c>
      <c r="D5" s="41"/>
      <c r="E5" s="41"/>
      <c r="F5" s="45" t="s">
        <v>9</v>
      </c>
      <c r="G5" s="47" t="s">
        <v>6246</v>
      </c>
      <c r="H5" s="47" t="s">
        <v>28</v>
      </c>
    </row>
    <row r="6" customFormat="false" ht="12.75" hidden="false" customHeight="false" outlineLevel="0" collapsed="false">
      <c r="A6" s="41" t="s">
        <v>6247</v>
      </c>
      <c r="B6" s="42"/>
      <c r="C6" s="44" t="n">
        <v>4972.37</v>
      </c>
      <c r="D6" s="41"/>
      <c r="E6" s="41"/>
      <c r="F6" s="45" t="s">
        <v>9</v>
      </c>
      <c r="G6" s="47" t="s">
        <v>6248</v>
      </c>
      <c r="H6" s="47" t="s">
        <v>14</v>
      </c>
    </row>
    <row r="7" customFormat="false" ht="12.75" hidden="false" customHeight="false" outlineLevel="0" collapsed="false">
      <c r="A7" s="41" t="s">
        <v>6249</v>
      </c>
      <c r="B7" s="42"/>
      <c r="C7" s="44" t="n">
        <v>3622.49</v>
      </c>
      <c r="D7" s="41" t="n">
        <v>553.19</v>
      </c>
      <c r="E7" s="41"/>
      <c r="F7" s="45" t="s">
        <v>9</v>
      </c>
      <c r="G7" s="47" t="s">
        <v>6250</v>
      </c>
      <c r="H7" s="47" t="s">
        <v>14</v>
      </c>
    </row>
    <row r="8" customFormat="false" ht="12.75" hidden="false" customHeight="false" outlineLevel="0" collapsed="false">
      <c r="A8" s="41" t="s">
        <v>6251</v>
      </c>
      <c r="B8" s="42"/>
      <c r="C8" s="44" t="n">
        <v>4555.12</v>
      </c>
      <c r="D8" s="41"/>
      <c r="E8" s="41"/>
      <c r="F8" s="45" t="s">
        <v>9</v>
      </c>
      <c r="G8" s="47" t="s">
        <v>6252</v>
      </c>
      <c r="H8" s="47" t="s">
        <v>28</v>
      </c>
    </row>
    <row r="9" customFormat="false" ht="12.75" hidden="false" customHeight="false" outlineLevel="0" collapsed="false">
      <c r="A9" s="41" t="s">
        <v>6253</v>
      </c>
      <c r="B9" s="42"/>
      <c r="C9" s="44" t="n">
        <v>7805.26</v>
      </c>
      <c r="D9" s="41"/>
      <c r="E9" s="41"/>
      <c r="F9" s="45" t="s">
        <v>9</v>
      </c>
      <c r="G9" s="47" t="s">
        <v>327</v>
      </c>
      <c r="H9" s="47" t="s">
        <v>17</v>
      </c>
    </row>
    <row r="10" customFormat="false" ht="12.75" hidden="false" customHeight="false" outlineLevel="0" collapsed="false">
      <c r="A10" s="41" t="s">
        <v>6254</v>
      </c>
      <c r="B10" s="42"/>
      <c r="C10" s="44" t="n">
        <v>4294.31</v>
      </c>
      <c r="D10" s="41"/>
      <c r="E10" s="41"/>
      <c r="F10" s="45" t="s">
        <v>9</v>
      </c>
      <c r="G10" s="47" t="s">
        <v>6255</v>
      </c>
      <c r="H10" s="47" t="s">
        <v>4173</v>
      </c>
    </row>
    <row r="11" customFormat="false" ht="12.75" hidden="false" customHeight="false" outlineLevel="0" collapsed="false">
      <c r="A11" s="41" t="s">
        <v>6256</v>
      </c>
      <c r="B11" s="42"/>
      <c r="C11" s="44" t="n">
        <v>5527.97</v>
      </c>
      <c r="D11" s="41"/>
      <c r="E11" s="41"/>
      <c r="F11" s="45" t="s">
        <v>9</v>
      </c>
      <c r="G11" s="47" t="s">
        <v>6257</v>
      </c>
      <c r="H11" s="47" t="s">
        <v>4173</v>
      </c>
    </row>
    <row r="12" customFormat="false" ht="12.75" hidden="false" customHeight="false" outlineLevel="0" collapsed="false">
      <c r="A12" s="41" t="s">
        <v>6258</v>
      </c>
      <c r="B12" s="42"/>
      <c r="C12" s="44" t="n">
        <v>10666.04</v>
      </c>
      <c r="D12" s="41" t="n">
        <v>1393.15</v>
      </c>
      <c r="E12" s="41"/>
      <c r="F12" s="45" t="s">
        <v>9</v>
      </c>
      <c r="G12" s="47" t="s">
        <v>6259</v>
      </c>
      <c r="H12" s="47" t="s">
        <v>1507</v>
      </c>
    </row>
    <row r="13" customFormat="false" ht="12.75" hidden="false" customHeight="false" outlineLevel="0" collapsed="false">
      <c r="A13" s="41" t="s">
        <v>6260</v>
      </c>
      <c r="B13" s="42"/>
      <c r="C13" s="44" t="n">
        <v>3206.12</v>
      </c>
      <c r="D13" s="41"/>
      <c r="E13" s="41"/>
      <c r="F13" s="45" t="s">
        <v>9</v>
      </c>
      <c r="G13" s="47" t="s">
        <v>6261</v>
      </c>
      <c r="H13" s="47" t="s">
        <v>14</v>
      </c>
    </row>
    <row r="14" customFormat="false" ht="12.75" hidden="false" customHeight="false" outlineLevel="0" collapsed="false">
      <c r="A14" s="41" t="s">
        <v>6262</v>
      </c>
      <c r="B14" s="42"/>
      <c r="C14" s="44" t="n">
        <v>4456.08</v>
      </c>
      <c r="D14" s="41"/>
      <c r="E14" s="41"/>
      <c r="F14" s="45" t="s">
        <v>9</v>
      </c>
      <c r="G14" s="47" t="s">
        <v>6263</v>
      </c>
      <c r="H14" s="47" t="s">
        <v>4173</v>
      </c>
    </row>
    <row r="15" customFormat="false" ht="12.75" hidden="false" customHeight="false" outlineLevel="0" collapsed="false">
      <c r="A15" s="41" t="s">
        <v>6264</v>
      </c>
      <c r="B15" s="42"/>
      <c r="C15" s="44" t="n">
        <v>6513.42</v>
      </c>
      <c r="D15" s="41"/>
      <c r="E15" s="41"/>
      <c r="F15" s="45" t="s">
        <v>9</v>
      </c>
      <c r="G15" s="47" t="s">
        <v>6265</v>
      </c>
      <c r="H15" s="47" t="s">
        <v>14</v>
      </c>
    </row>
    <row r="16" customFormat="false" ht="12.75" hidden="false" customHeight="false" outlineLevel="0" collapsed="false">
      <c r="A16" s="41" t="s">
        <v>6266</v>
      </c>
      <c r="B16" s="42"/>
      <c r="C16" s="44" t="n">
        <v>19626.26</v>
      </c>
      <c r="D16" s="41" t="n">
        <v>1336.16</v>
      </c>
      <c r="E16" s="41"/>
      <c r="F16" s="45" t="s">
        <v>9</v>
      </c>
      <c r="G16" s="47" t="s">
        <v>6267</v>
      </c>
      <c r="H16" s="47" t="s">
        <v>95</v>
      </c>
    </row>
    <row r="17" customFormat="false" ht="12.75" hidden="false" customHeight="false" outlineLevel="0" collapsed="false">
      <c r="A17" s="41" t="s">
        <v>6268</v>
      </c>
      <c r="B17" s="42"/>
      <c r="C17" s="44" t="n">
        <v>6063.84</v>
      </c>
      <c r="D17" s="41"/>
      <c r="E17" s="41"/>
      <c r="F17" s="45" t="s">
        <v>9</v>
      </c>
      <c r="G17" s="47" t="s">
        <v>6269</v>
      </c>
      <c r="H17" s="47" t="s">
        <v>17</v>
      </c>
    </row>
    <row r="18" customFormat="false" ht="12.75" hidden="false" customHeight="false" outlineLevel="0" collapsed="false">
      <c r="A18" s="41" t="s">
        <v>6270</v>
      </c>
      <c r="B18" s="42"/>
      <c r="C18" s="44" t="n">
        <v>6189.19</v>
      </c>
      <c r="D18" s="41"/>
      <c r="E18" s="41"/>
      <c r="F18" s="45" t="s">
        <v>9</v>
      </c>
      <c r="G18" s="47" t="s">
        <v>6271</v>
      </c>
      <c r="H18" s="47" t="s">
        <v>4173</v>
      </c>
    </row>
    <row r="19" customFormat="false" ht="12.75" hidden="false" customHeight="false" outlineLevel="0" collapsed="false">
      <c r="A19" s="41" t="s">
        <v>6272</v>
      </c>
      <c r="B19" s="42"/>
      <c r="C19" s="44" t="n">
        <v>5464.51</v>
      </c>
      <c r="D19" s="41" t="n">
        <v>656.36</v>
      </c>
      <c r="E19" s="41"/>
      <c r="F19" s="45" t="s">
        <v>9</v>
      </c>
      <c r="G19" s="47" t="s">
        <v>6273</v>
      </c>
      <c r="H19" s="47" t="s">
        <v>11</v>
      </c>
    </row>
    <row r="20" customFormat="false" ht="12.75" hidden="false" customHeight="false" outlineLevel="0" collapsed="false">
      <c r="A20" s="41" t="s">
        <v>6274</v>
      </c>
      <c r="B20" s="42"/>
      <c r="C20" s="44" t="n">
        <v>6056.62</v>
      </c>
      <c r="D20" s="41"/>
      <c r="E20" s="41"/>
      <c r="F20" s="45" t="s">
        <v>9</v>
      </c>
      <c r="G20" s="47" t="s">
        <v>6275</v>
      </c>
      <c r="H20" s="47" t="s">
        <v>4173</v>
      </c>
    </row>
    <row r="21" customFormat="false" ht="12.75" hidden="false" customHeight="false" outlineLevel="0" collapsed="false">
      <c r="A21" s="41" t="s">
        <v>6276</v>
      </c>
      <c r="B21" s="42"/>
      <c r="C21" s="44" t="n">
        <v>4273.89</v>
      </c>
      <c r="D21" s="41"/>
      <c r="E21" s="41"/>
      <c r="F21" s="45" t="s">
        <v>9</v>
      </c>
      <c r="G21" s="47" t="s">
        <v>6277</v>
      </c>
      <c r="H21" s="47" t="s">
        <v>4173</v>
      </c>
    </row>
    <row r="22" customFormat="false" ht="12.75" hidden="false" customHeight="false" outlineLevel="0" collapsed="false">
      <c r="A22" s="41" t="s">
        <v>6278</v>
      </c>
      <c r="B22" s="42"/>
      <c r="C22" s="44" t="n">
        <v>2143.81</v>
      </c>
      <c r="D22" s="41" t="n">
        <v>496.81</v>
      </c>
      <c r="E22" s="41"/>
      <c r="F22" s="45" t="s">
        <v>9</v>
      </c>
      <c r="G22" s="47" t="s">
        <v>6279</v>
      </c>
      <c r="H22" s="47" t="s">
        <v>28</v>
      </c>
    </row>
    <row r="23" customFormat="false" ht="12.75" hidden="false" customHeight="false" outlineLevel="0" collapsed="false">
      <c r="A23" s="41" t="s">
        <v>6280</v>
      </c>
      <c r="B23" s="42"/>
      <c r="C23" s="44" t="n">
        <v>5538.71</v>
      </c>
      <c r="D23" s="41"/>
      <c r="E23" s="41"/>
      <c r="F23" s="45" t="s">
        <v>9</v>
      </c>
      <c r="G23" s="47" t="s">
        <v>6281</v>
      </c>
      <c r="H23" s="47" t="s">
        <v>28</v>
      </c>
    </row>
    <row r="24" customFormat="false" ht="12.75" hidden="false" customHeight="false" outlineLevel="0" collapsed="false">
      <c r="A24" s="41" t="s">
        <v>6282</v>
      </c>
      <c r="B24" s="42"/>
      <c r="C24" s="44" t="n">
        <v>4747.96</v>
      </c>
      <c r="D24" s="41"/>
      <c r="E24" s="41"/>
      <c r="F24" s="45" t="s">
        <v>9</v>
      </c>
      <c r="G24" s="47" t="s">
        <v>6283</v>
      </c>
      <c r="H24" s="47" t="s">
        <v>4173</v>
      </c>
    </row>
    <row r="25" customFormat="false" ht="12.75" hidden="false" customHeight="false" outlineLevel="0" collapsed="false">
      <c r="A25" s="41" t="s">
        <v>6284</v>
      </c>
      <c r="B25" s="42"/>
      <c r="C25" s="44" t="n">
        <v>8608.18</v>
      </c>
      <c r="D25" s="41" t="n">
        <v>700.61</v>
      </c>
      <c r="E25" s="41"/>
      <c r="F25" s="45" t="s">
        <v>9</v>
      </c>
      <c r="G25" s="47" t="s">
        <v>6285</v>
      </c>
      <c r="H25" s="47" t="s">
        <v>11</v>
      </c>
    </row>
    <row r="26" customFormat="false" ht="12.75" hidden="false" customHeight="false" outlineLevel="0" collapsed="false">
      <c r="A26" s="41" t="s">
        <v>6286</v>
      </c>
      <c r="B26" s="42"/>
      <c r="C26" s="44" t="n">
        <v>6941.09</v>
      </c>
      <c r="D26" s="41" t="n">
        <v>1045.85</v>
      </c>
      <c r="E26" s="41"/>
      <c r="F26" s="45" t="s">
        <v>9</v>
      </c>
      <c r="G26" s="47" t="s">
        <v>6287</v>
      </c>
      <c r="H26" s="47" t="s">
        <v>764</v>
      </c>
    </row>
    <row r="27" customFormat="false" ht="12.75" hidden="false" customHeight="false" outlineLevel="0" collapsed="false">
      <c r="A27" s="41" t="s">
        <v>6288</v>
      </c>
      <c r="B27" s="42"/>
      <c r="C27" s="44" t="n">
        <v>5606.16</v>
      </c>
      <c r="D27" s="41"/>
      <c r="E27" s="41"/>
      <c r="F27" s="45" t="s">
        <v>9</v>
      </c>
      <c r="G27" s="47" t="s">
        <v>6289</v>
      </c>
      <c r="H27" s="47" t="s">
        <v>4173</v>
      </c>
    </row>
    <row r="28" customFormat="false" ht="12.75" hidden="false" customHeight="false" outlineLevel="0" collapsed="false">
      <c r="A28" s="41" t="s">
        <v>6290</v>
      </c>
      <c r="B28" s="42"/>
      <c r="C28" s="44" t="n">
        <v>5492.12</v>
      </c>
      <c r="D28" s="41"/>
      <c r="E28" s="41"/>
      <c r="F28" s="45" t="s">
        <v>9</v>
      </c>
      <c r="G28" s="47" t="s">
        <v>6291</v>
      </c>
      <c r="H28" s="47" t="s">
        <v>4173</v>
      </c>
    </row>
    <row r="29" customFormat="false" ht="12.75" hidden="false" customHeight="false" outlineLevel="0" collapsed="false">
      <c r="A29" s="41" t="s">
        <v>6292</v>
      </c>
      <c r="B29" s="42"/>
      <c r="C29" s="44" t="n">
        <v>4201.84</v>
      </c>
      <c r="D29" s="41"/>
      <c r="E29" s="41"/>
      <c r="F29" s="45" t="s">
        <v>9</v>
      </c>
      <c r="G29" s="47" t="s">
        <v>6293</v>
      </c>
      <c r="H29" s="47" t="s">
        <v>4173</v>
      </c>
    </row>
    <row r="30" customFormat="false" ht="12.75" hidden="false" customHeight="false" outlineLevel="0" collapsed="false">
      <c r="A30" s="41" t="s">
        <v>6294</v>
      </c>
      <c r="B30" s="42"/>
      <c r="C30" s="44" t="n">
        <v>7388.18</v>
      </c>
      <c r="D30" s="41"/>
      <c r="E30" s="41"/>
      <c r="F30" s="45" t="s">
        <v>9</v>
      </c>
      <c r="G30" s="47" t="s">
        <v>6295</v>
      </c>
      <c r="H30" s="47" t="s">
        <v>17</v>
      </c>
    </row>
    <row r="31" customFormat="false" ht="12.75" hidden="false" customHeight="false" outlineLevel="0" collapsed="false">
      <c r="A31" s="41" t="s">
        <v>6296</v>
      </c>
      <c r="B31" s="42"/>
      <c r="C31" s="44" t="n">
        <v>5242.84</v>
      </c>
      <c r="D31" s="41"/>
      <c r="E31" s="41"/>
      <c r="F31" s="45" t="s">
        <v>9</v>
      </c>
      <c r="G31" s="47" t="s">
        <v>2841</v>
      </c>
      <c r="H31" s="47" t="s">
        <v>4173</v>
      </c>
    </row>
    <row r="32" customFormat="false" ht="12.75" hidden="false" customHeight="false" outlineLevel="0" collapsed="false">
      <c r="A32" s="41" t="s">
        <v>6297</v>
      </c>
      <c r="B32" s="42"/>
      <c r="C32" s="44" t="n">
        <v>5161.48</v>
      </c>
      <c r="D32" s="41"/>
      <c r="E32" s="41"/>
      <c r="F32" s="45" t="s">
        <v>9</v>
      </c>
      <c r="G32" s="47" t="s">
        <v>6298</v>
      </c>
      <c r="H32" s="47" t="s">
        <v>14</v>
      </c>
    </row>
    <row r="33" customFormat="false" ht="12.75" hidden="false" customHeight="false" outlineLevel="0" collapsed="false">
      <c r="A33" s="41" t="s">
        <v>6299</v>
      </c>
      <c r="B33" s="42"/>
      <c r="C33" s="44" t="n">
        <v>6810.72</v>
      </c>
      <c r="D33" s="41"/>
      <c r="E33" s="41"/>
      <c r="F33" s="45" t="s">
        <v>9</v>
      </c>
      <c r="G33" s="47" t="s">
        <v>6300</v>
      </c>
      <c r="H33" s="47" t="s">
        <v>11</v>
      </c>
    </row>
    <row r="34" customFormat="false" ht="12.75" hidden="false" customHeight="false" outlineLevel="0" collapsed="false">
      <c r="A34" s="41" t="s">
        <v>6301</v>
      </c>
      <c r="B34" s="42"/>
      <c r="C34" s="44" t="n">
        <v>7374.09</v>
      </c>
      <c r="D34" s="41"/>
      <c r="E34" s="41"/>
      <c r="F34" s="45" t="s">
        <v>9</v>
      </c>
      <c r="G34" s="47" t="s">
        <v>6302</v>
      </c>
      <c r="H34" s="47" t="s">
        <v>14</v>
      </c>
    </row>
    <row r="35" customFormat="false" ht="12.75" hidden="false" customHeight="false" outlineLevel="0" collapsed="false">
      <c r="A35" s="41" t="s">
        <v>6303</v>
      </c>
      <c r="B35" s="42"/>
      <c r="C35" s="44" t="n">
        <v>1166.76</v>
      </c>
      <c r="D35" s="41" t="n">
        <v>559.23</v>
      </c>
      <c r="E35" s="41"/>
      <c r="F35" s="45" t="s">
        <v>9</v>
      </c>
      <c r="G35" s="47" t="s">
        <v>6304</v>
      </c>
      <c r="H35" s="47" t="s">
        <v>1723</v>
      </c>
    </row>
    <row r="36" customFormat="false" ht="12.75" hidden="false" customHeight="false" outlineLevel="0" collapsed="false">
      <c r="A36" s="41" t="s">
        <v>6305</v>
      </c>
      <c r="B36" s="42"/>
      <c r="C36" s="44" t="n">
        <v>5791.21</v>
      </c>
      <c r="D36" s="41"/>
      <c r="E36" s="41"/>
      <c r="F36" s="45" t="s">
        <v>9</v>
      </c>
      <c r="G36" s="47" t="s">
        <v>6306</v>
      </c>
      <c r="H36" s="47" t="s">
        <v>11</v>
      </c>
    </row>
    <row r="37" customFormat="false" ht="12.75" hidden="false" customHeight="false" outlineLevel="0" collapsed="false">
      <c r="A37" s="41" t="s">
        <v>6307</v>
      </c>
      <c r="B37" s="42"/>
      <c r="C37" s="44" t="n">
        <v>3510.72</v>
      </c>
      <c r="D37" s="41" t="n">
        <v>714.59</v>
      </c>
      <c r="E37" s="41"/>
      <c r="F37" s="45" t="s">
        <v>9</v>
      </c>
      <c r="G37" s="47" t="s">
        <v>6308</v>
      </c>
      <c r="H37" s="47" t="s">
        <v>17</v>
      </c>
    </row>
    <row r="38" customFormat="false" ht="12.75" hidden="false" customHeight="false" outlineLevel="0" collapsed="false">
      <c r="A38" s="41" t="s">
        <v>6309</v>
      </c>
      <c r="B38" s="42"/>
      <c r="C38" s="44" t="n">
        <v>4731.84</v>
      </c>
      <c r="D38" s="41" t="n">
        <v>1214.2</v>
      </c>
      <c r="E38" s="41"/>
      <c r="F38" s="45" t="s">
        <v>9</v>
      </c>
      <c r="G38" s="47" t="s">
        <v>6310</v>
      </c>
      <c r="H38" s="47" t="s">
        <v>95</v>
      </c>
    </row>
    <row r="39" customFormat="false" ht="12.75" hidden="false" customHeight="false" outlineLevel="0" collapsed="false">
      <c r="A39" s="41" t="s">
        <v>6311</v>
      </c>
      <c r="B39" s="42"/>
      <c r="C39" s="44" t="n">
        <v>4831.34</v>
      </c>
      <c r="D39" s="41"/>
      <c r="E39" s="41"/>
      <c r="F39" s="45" t="s">
        <v>9</v>
      </c>
      <c r="G39" s="47" t="s">
        <v>6312</v>
      </c>
      <c r="H39" s="47" t="s">
        <v>28</v>
      </c>
    </row>
    <row r="40" customFormat="false" ht="12.75" hidden="false" customHeight="false" outlineLevel="0" collapsed="false">
      <c r="A40" s="41" t="s">
        <v>6313</v>
      </c>
      <c r="B40" s="42"/>
      <c r="C40" s="44" t="n">
        <v>2509.42</v>
      </c>
      <c r="D40" s="41"/>
      <c r="E40" s="41"/>
      <c r="F40" s="45" t="s">
        <v>9</v>
      </c>
      <c r="G40" s="47" t="s">
        <v>6314</v>
      </c>
      <c r="H40" s="47" t="s">
        <v>17</v>
      </c>
    </row>
    <row r="41" customFormat="false" ht="12.75" hidden="false" customHeight="false" outlineLevel="0" collapsed="false">
      <c r="A41" s="41" t="s">
        <v>6315</v>
      </c>
      <c r="B41" s="42"/>
      <c r="C41" s="44" t="n">
        <v>3643.01</v>
      </c>
      <c r="D41" s="41"/>
      <c r="E41" s="41"/>
      <c r="F41" s="45" t="s">
        <v>9</v>
      </c>
      <c r="G41" s="47" t="s">
        <v>6316</v>
      </c>
      <c r="H41" s="47" t="s">
        <v>4173</v>
      </c>
    </row>
    <row r="42" customFormat="false" ht="12.75" hidden="false" customHeight="false" outlineLevel="0" collapsed="false">
      <c r="A42" s="41" t="s">
        <v>6317</v>
      </c>
      <c r="B42" s="42"/>
      <c r="C42" s="44" t="n">
        <v>3663.11</v>
      </c>
      <c r="D42" s="41" t="n">
        <v>483.06</v>
      </c>
      <c r="E42" s="41"/>
      <c r="F42" s="45" t="s">
        <v>9</v>
      </c>
      <c r="G42" s="47" t="s">
        <v>6318</v>
      </c>
      <c r="H42" s="47" t="s">
        <v>28</v>
      </c>
    </row>
    <row r="43" customFormat="false" ht="12.75" hidden="false" customHeight="false" outlineLevel="0" collapsed="false">
      <c r="A43" s="41" t="s">
        <v>6319</v>
      </c>
      <c r="B43" s="42"/>
      <c r="C43" s="44" t="n">
        <v>5355.87</v>
      </c>
      <c r="D43" s="41"/>
      <c r="E43" s="41"/>
      <c r="F43" s="45" t="s">
        <v>9</v>
      </c>
      <c r="G43" s="47" t="s">
        <v>6320</v>
      </c>
      <c r="H43" s="47" t="s">
        <v>4173</v>
      </c>
    </row>
    <row r="44" customFormat="false" ht="12.75" hidden="false" customHeight="false" outlineLevel="0" collapsed="false">
      <c r="A44" s="41" t="s">
        <v>6321</v>
      </c>
      <c r="B44" s="42"/>
      <c r="C44" s="44" t="n">
        <v>8790.68</v>
      </c>
      <c r="D44" s="41"/>
      <c r="E44" s="41"/>
      <c r="F44" s="45" t="s">
        <v>9</v>
      </c>
      <c r="G44" s="47" t="s">
        <v>6322</v>
      </c>
      <c r="H44" s="47" t="s">
        <v>5722</v>
      </c>
    </row>
    <row r="45" customFormat="false" ht="12.75" hidden="false" customHeight="false" outlineLevel="0" collapsed="false">
      <c r="A45" s="41" t="s">
        <v>6323</v>
      </c>
      <c r="B45" s="42"/>
      <c r="C45" s="44" t="n">
        <v>5189.38</v>
      </c>
      <c r="D45" s="41"/>
      <c r="E45" s="41"/>
      <c r="F45" s="45" t="s">
        <v>9</v>
      </c>
      <c r="G45" s="47" t="s">
        <v>6324</v>
      </c>
      <c r="H45" s="47" t="s">
        <v>4173</v>
      </c>
    </row>
    <row r="46" customFormat="false" ht="12.75" hidden="false" customHeight="false" outlineLevel="0" collapsed="false">
      <c r="A46" s="41"/>
      <c r="B46" s="42"/>
      <c r="C46" s="43"/>
      <c r="D46" s="44"/>
      <c r="E46" s="44"/>
      <c r="F46" s="45"/>
      <c r="G46" s="47"/>
      <c r="H46" s="47"/>
    </row>
    <row r="47" customFormat="false" ht="12.75" hidden="false" customHeight="false" outlineLevel="0" collapsed="false">
      <c r="A47" s="41"/>
      <c r="B47" s="42"/>
      <c r="C47" s="43"/>
      <c r="D47" s="44"/>
      <c r="E47" s="44"/>
      <c r="F47" s="45"/>
      <c r="G47" s="47"/>
      <c r="H47" s="47"/>
    </row>
    <row r="48" customFormat="false" ht="12.75" hidden="false" customHeight="false" outlineLevel="0" collapsed="false">
      <c r="A48" s="41"/>
      <c r="B48" s="42"/>
      <c r="C48" s="43"/>
      <c r="D48" s="41"/>
      <c r="E48" s="44"/>
      <c r="F48" s="45"/>
      <c r="G48" s="47"/>
      <c r="H48" s="47"/>
    </row>
    <row r="49" customFormat="false" ht="12.75" hidden="false" customHeight="false" outlineLevel="0" collapsed="false">
      <c r="A49" s="41"/>
      <c r="B49" s="42"/>
      <c r="C49" s="43"/>
      <c r="D49" s="41"/>
      <c r="E49" s="44"/>
      <c r="F49" s="45"/>
      <c r="G49" s="47"/>
      <c r="H49" s="47"/>
    </row>
    <row r="50" customFormat="false" ht="12.75" hidden="false" customHeight="false" outlineLevel="0" collapsed="false">
      <c r="A50" s="41"/>
      <c r="B50" s="42"/>
      <c r="C50" s="43"/>
      <c r="D50" s="41"/>
      <c r="E50" s="83"/>
      <c r="F50" s="45"/>
      <c r="G50" s="47"/>
      <c r="H50" s="47"/>
    </row>
    <row r="51" customFormat="false" ht="12.75" hidden="false" customHeight="false" outlineLevel="0" collapsed="false">
      <c r="A51" s="41"/>
      <c r="B51" s="42"/>
      <c r="C51" s="43"/>
      <c r="D51" s="41"/>
      <c r="E51" s="83"/>
      <c r="F51" s="45"/>
      <c r="G51" s="47"/>
      <c r="H51" s="47"/>
    </row>
    <row r="52" customFormat="false" ht="12.75" hidden="false" customHeight="false" outlineLevel="0" collapsed="false">
      <c r="A52" s="41"/>
      <c r="B52" s="42"/>
      <c r="C52" s="43"/>
      <c r="D52" s="41"/>
      <c r="E52" s="83"/>
      <c r="F52" s="45"/>
      <c r="G52" s="47"/>
      <c r="H52" s="47"/>
    </row>
    <row r="53" customFormat="false" ht="12.75" hidden="false" customHeight="false" outlineLevel="0" collapsed="false">
      <c r="A53" s="41"/>
      <c r="B53" s="42"/>
      <c r="C53" s="43"/>
      <c r="D53" s="41"/>
      <c r="E53" s="83"/>
      <c r="F53" s="45"/>
      <c r="G53" s="47"/>
      <c r="H53" s="47"/>
    </row>
    <row r="54" customFormat="false" ht="12.75" hidden="false" customHeight="false" outlineLevel="0" collapsed="false">
      <c r="A54" s="41"/>
      <c r="B54" s="42"/>
      <c r="C54" s="43"/>
      <c r="D54" s="41"/>
      <c r="E54" s="83"/>
      <c r="F54" s="45"/>
      <c r="G54" s="47"/>
      <c r="H54" s="47"/>
    </row>
    <row r="55" customFormat="false" ht="12.75" hidden="false" customHeight="false" outlineLevel="0" collapsed="false">
      <c r="A55" s="41"/>
      <c r="B55" s="42"/>
      <c r="C55" s="43"/>
      <c r="D55" s="41"/>
      <c r="E55" s="83"/>
      <c r="F55" s="45"/>
      <c r="G55" s="47"/>
      <c r="H55" s="47"/>
    </row>
    <row r="56" customFormat="false" ht="13.5" hidden="false" customHeight="false" outlineLevel="0" collapsed="false">
      <c r="A56" s="41"/>
      <c r="B56" s="84"/>
      <c r="C56" s="43"/>
      <c r="D56" s="41"/>
      <c r="E56" s="27"/>
      <c r="F56" s="29"/>
      <c r="G56" s="30"/>
      <c r="H56" s="31"/>
    </row>
    <row r="57" customFormat="false" ht="12.75" hidden="false" customHeight="false" outlineLevel="0" collapsed="false">
      <c r="C57" s="32" t="n">
        <f aca="false">SUM(C2:C56)</f>
        <v>252145.02</v>
      </c>
      <c r="D57" s="32" t="n">
        <f aca="false">SUM(D2:D56)</f>
        <v>9153.21</v>
      </c>
    </row>
    <row r="60" customFormat="false" ht="12.75" hidden="false" customHeight="false" outlineLevel="0" collapsed="false">
      <c r="C60" s="71" t="n">
        <f aca="false">C57+D57</f>
        <v>261298.23</v>
      </c>
    </row>
    <row r="64" customFormat="false" ht="12.75" hidden="false" customHeight="false" outlineLevel="0" collapsed="false">
      <c r="B64" s="33"/>
    </row>
    <row r="65" customFormat="false" ht="12.75" hidden="false" customHeight="false" outlineLevel="0" collapsed="false">
      <c r="B65" s="33"/>
    </row>
  </sheetData>
  <autoFilter ref="A1:H5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7" activeCellId="0" sqref="K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5.56"/>
  </cols>
  <sheetData>
    <row r="1" customFormat="false" ht="12.75" hidden="false" customHeight="false" outlineLevel="0" collapsed="false">
      <c r="A1" s="17" t="s">
        <v>6239</v>
      </c>
      <c r="B1" s="22" t="n">
        <v>5747.22</v>
      </c>
    </row>
    <row r="2" customFormat="false" ht="12.75" hidden="false" customHeight="false" outlineLevel="0" collapsed="false">
      <c r="A2" s="6" t="s">
        <v>6241</v>
      </c>
      <c r="B2" s="22" t="n">
        <v>6576.42</v>
      </c>
    </row>
    <row r="3" customFormat="false" ht="12.75" hidden="false" customHeight="false" outlineLevel="0" collapsed="false">
      <c r="A3" s="6" t="s">
        <v>6243</v>
      </c>
      <c r="B3" s="22" t="n">
        <v>5300.83</v>
      </c>
    </row>
    <row r="4" customFormat="false" ht="12.75" hidden="false" customHeight="false" outlineLevel="0" collapsed="false">
      <c r="A4" s="6" t="s">
        <v>6245</v>
      </c>
      <c r="B4" s="22" t="n">
        <v>6786.54</v>
      </c>
    </row>
    <row r="5" customFormat="false" ht="12.75" hidden="false" customHeight="false" outlineLevel="0" collapsed="false">
      <c r="A5" s="6" t="s">
        <v>6247</v>
      </c>
      <c r="B5" s="22" t="n">
        <v>4972.37</v>
      </c>
    </row>
    <row r="6" customFormat="false" ht="12.75" hidden="false" customHeight="false" outlineLevel="0" collapsed="false">
      <c r="A6" s="6" t="s">
        <v>6249</v>
      </c>
      <c r="B6" s="22" t="n">
        <v>3622.49</v>
      </c>
      <c r="D6" s="6" t="n">
        <v>553.19</v>
      </c>
    </row>
    <row r="7" customFormat="false" ht="12.75" hidden="false" customHeight="false" outlineLevel="0" collapsed="false">
      <c r="A7" s="6" t="s">
        <v>6251</v>
      </c>
      <c r="B7" s="22" t="n">
        <v>4555.12</v>
      </c>
    </row>
    <row r="8" customFormat="false" ht="12.75" hidden="false" customHeight="false" outlineLevel="0" collapsed="false">
      <c r="A8" s="6" t="s">
        <v>6253</v>
      </c>
      <c r="B8" s="22" t="n">
        <v>7805.26</v>
      </c>
    </row>
    <row r="9" customFormat="false" ht="12.75" hidden="false" customHeight="false" outlineLevel="0" collapsed="false">
      <c r="A9" s="6" t="s">
        <v>6254</v>
      </c>
      <c r="B9" s="22" t="n">
        <v>4294.31</v>
      </c>
    </row>
    <row r="10" customFormat="false" ht="12.75" hidden="false" customHeight="false" outlineLevel="0" collapsed="false">
      <c r="A10" s="6" t="s">
        <v>6256</v>
      </c>
      <c r="B10" s="22" t="n">
        <v>5527.97</v>
      </c>
    </row>
    <row r="11" customFormat="false" ht="12.75" hidden="false" customHeight="false" outlineLevel="0" collapsed="false">
      <c r="A11" s="6" t="s">
        <v>6258</v>
      </c>
      <c r="B11" s="22" t="n">
        <v>10666.04</v>
      </c>
      <c r="D11" s="6" t="n">
        <v>1393.15</v>
      </c>
    </row>
    <row r="12" customFormat="false" ht="12.75" hidden="false" customHeight="false" outlineLevel="0" collapsed="false">
      <c r="A12" s="6" t="s">
        <v>6260</v>
      </c>
      <c r="B12" s="22" t="n">
        <v>3206.12</v>
      </c>
    </row>
    <row r="13" customFormat="false" ht="12.75" hidden="false" customHeight="false" outlineLevel="0" collapsed="false">
      <c r="A13" s="6" t="s">
        <v>6262</v>
      </c>
      <c r="B13" s="22" t="n">
        <v>4456.08</v>
      </c>
    </row>
    <row r="14" customFormat="false" ht="12.75" hidden="false" customHeight="false" outlineLevel="0" collapsed="false">
      <c r="A14" s="6" t="s">
        <v>6264</v>
      </c>
      <c r="B14" s="22" t="n">
        <v>6513.42</v>
      </c>
    </row>
    <row r="15" customFormat="false" ht="12.75" hidden="false" customHeight="false" outlineLevel="0" collapsed="false">
      <c r="A15" s="6" t="s">
        <v>6266</v>
      </c>
      <c r="B15" s="22" t="n">
        <v>19626.26</v>
      </c>
      <c r="D15" s="6" t="n">
        <v>1336.16</v>
      </c>
    </row>
    <row r="16" customFormat="false" ht="12.75" hidden="false" customHeight="false" outlineLevel="0" collapsed="false">
      <c r="A16" s="6" t="s">
        <v>6268</v>
      </c>
      <c r="B16" s="22" t="n">
        <v>6063.84</v>
      </c>
    </row>
    <row r="17" customFormat="false" ht="12.75" hidden="false" customHeight="false" outlineLevel="0" collapsed="false">
      <c r="A17" s="6" t="s">
        <v>6270</v>
      </c>
      <c r="B17" s="22" t="n">
        <v>6189.19</v>
      </c>
    </row>
    <row r="18" customFormat="false" ht="12.75" hidden="false" customHeight="false" outlineLevel="0" collapsed="false">
      <c r="A18" s="6" t="s">
        <v>6272</v>
      </c>
      <c r="B18" s="22" t="n">
        <v>5464.51</v>
      </c>
      <c r="D18" s="6" t="n">
        <v>656.36</v>
      </c>
    </row>
    <row r="19" customFormat="false" ht="12.75" hidden="false" customHeight="false" outlineLevel="0" collapsed="false">
      <c r="A19" s="6" t="s">
        <v>6274</v>
      </c>
      <c r="B19" s="22" t="n">
        <v>6056.62</v>
      </c>
    </row>
    <row r="20" customFormat="false" ht="12.75" hidden="false" customHeight="false" outlineLevel="0" collapsed="false">
      <c r="A20" s="6" t="s">
        <v>6276</v>
      </c>
      <c r="B20" s="22" t="n">
        <v>4273.89</v>
      </c>
      <c r="H20" s="17" t="s">
        <v>2232</v>
      </c>
    </row>
    <row r="21" customFormat="false" ht="12.75" hidden="false" customHeight="false" outlineLevel="0" collapsed="false">
      <c r="A21" s="6" t="s">
        <v>6278</v>
      </c>
      <c r="B21" s="22" t="n">
        <v>2143.81</v>
      </c>
      <c r="D21" s="6" t="n">
        <v>496.81</v>
      </c>
    </row>
    <row r="22" customFormat="false" ht="12.75" hidden="false" customHeight="false" outlineLevel="0" collapsed="false">
      <c r="A22" s="6" t="s">
        <v>6280</v>
      </c>
      <c r="B22" s="22" t="n">
        <v>5538.71</v>
      </c>
    </row>
    <row r="23" customFormat="false" ht="12.75" hidden="false" customHeight="false" outlineLevel="0" collapsed="false">
      <c r="A23" s="6" t="s">
        <v>6282</v>
      </c>
      <c r="B23" s="22" t="n">
        <v>4747.96</v>
      </c>
    </row>
    <row r="24" customFormat="false" ht="12.75" hidden="false" customHeight="false" outlineLevel="0" collapsed="false">
      <c r="A24" s="6" t="s">
        <v>6284</v>
      </c>
      <c r="B24" s="22" t="n">
        <v>8608.18</v>
      </c>
      <c r="D24" s="6" t="n">
        <v>700.61</v>
      </c>
    </row>
    <row r="25" customFormat="false" ht="12.75" hidden="false" customHeight="false" outlineLevel="0" collapsed="false">
      <c r="A25" s="6" t="s">
        <v>6286</v>
      </c>
      <c r="B25" s="22" t="n">
        <v>6941.09</v>
      </c>
      <c r="D25" s="6" t="n">
        <v>1045.85</v>
      </c>
    </row>
    <row r="26" customFormat="false" ht="12.75" hidden="false" customHeight="false" outlineLevel="0" collapsed="false">
      <c r="A26" s="6" t="s">
        <v>6288</v>
      </c>
      <c r="B26" s="22" t="n">
        <v>5606.16</v>
      </c>
    </row>
    <row r="27" customFormat="false" ht="12.75" hidden="false" customHeight="false" outlineLevel="0" collapsed="false">
      <c r="A27" s="6" t="s">
        <v>6290</v>
      </c>
      <c r="B27" s="22" t="n">
        <v>5492.12</v>
      </c>
    </row>
    <row r="28" customFormat="false" ht="12.75" hidden="false" customHeight="false" outlineLevel="0" collapsed="false">
      <c r="A28" s="6" t="s">
        <v>6292</v>
      </c>
      <c r="B28" s="22" t="n">
        <v>4201.84</v>
      </c>
    </row>
    <row r="29" customFormat="false" ht="12.75" hidden="false" customHeight="false" outlineLevel="0" collapsed="false">
      <c r="A29" s="6" t="s">
        <v>6294</v>
      </c>
      <c r="B29" s="22" t="n">
        <v>7388.18</v>
      </c>
    </row>
    <row r="30" customFormat="false" ht="12.75" hidden="false" customHeight="false" outlineLevel="0" collapsed="false">
      <c r="A30" s="6" t="s">
        <v>6296</v>
      </c>
      <c r="B30" s="22" t="n">
        <v>5242.84</v>
      </c>
    </row>
    <row r="31" customFormat="false" ht="12.75" hidden="false" customHeight="false" outlineLevel="0" collapsed="false">
      <c r="A31" s="6" t="s">
        <v>6297</v>
      </c>
      <c r="B31" s="22" t="n">
        <v>5161.48</v>
      </c>
    </row>
    <row r="32" customFormat="false" ht="12.75" hidden="false" customHeight="false" outlineLevel="0" collapsed="false">
      <c r="A32" s="6" t="s">
        <v>6299</v>
      </c>
      <c r="B32" s="22" t="n">
        <v>6810.72</v>
      </c>
    </row>
    <row r="33" customFormat="false" ht="12.75" hidden="false" customHeight="false" outlineLevel="0" collapsed="false">
      <c r="A33" s="6" t="s">
        <v>6301</v>
      </c>
      <c r="B33" s="22" t="n">
        <v>7374.09</v>
      </c>
    </row>
    <row r="34" customFormat="false" ht="12.75" hidden="false" customHeight="false" outlineLevel="0" collapsed="false">
      <c r="A34" s="6" t="s">
        <v>6303</v>
      </c>
      <c r="B34" s="22" t="n">
        <v>1166.76</v>
      </c>
      <c r="D34" s="6" t="n">
        <v>559.23</v>
      </c>
    </row>
    <row r="35" customFormat="false" ht="12.75" hidden="false" customHeight="false" outlineLevel="0" collapsed="false">
      <c r="A35" s="6" t="s">
        <v>6305</v>
      </c>
      <c r="B35" s="22" t="n">
        <v>5791.21</v>
      </c>
    </row>
    <row r="36" customFormat="false" ht="12.75" hidden="false" customHeight="false" outlineLevel="0" collapsed="false">
      <c r="A36" s="6" t="s">
        <v>6307</v>
      </c>
      <c r="B36" s="22" t="n">
        <v>3510.72</v>
      </c>
      <c r="D36" s="6" t="n">
        <v>714.59</v>
      </c>
    </row>
    <row r="37" customFormat="false" ht="12.75" hidden="false" customHeight="false" outlineLevel="0" collapsed="false">
      <c r="A37" s="6" t="s">
        <v>6309</v>
      </c>
      <c r="B37" s="22" t="n">
        <v>4731.84</v>
      </c>
      <c r="D37" s="6" t="n">
        <v>1214.2</v>
      </c>
    </row>
    <row r="38" customFormat="false" ht="12.75" hidden="false" customHeight="false" outlineLevel="0" collapsed="false">
      <c r="A38" s="6" t="s">
        <v>6311</v>
      </c>
      <c r="B38" s="22" t="n">
        <v>4831.34</v>
      </c>
    </row>
    <row r="39" customFormat="false" ht="12.75" hidden="false" customHeight="false" outlineLevel="0" collapsed="false">
      <c r="A39" s="6" t="s">
        <v>6313</v>
      </c>
      <c r="B39" s="22" t="n">
        <v>2509.42</v>
      </c>
    </row>
    <row r="40" customFormat="false" ht="12.75" hidden="false" customHeight="false" outlineLevel="0" collapsed="false">
      <c r="A40" s="6" t="s">
        <v>6315</v>
      </c>
      <c r="B40" s="22" t="n">
        <v>3643.01</v>
      </c>
      <c r="C40" s="63"/>
      <c r="E40" s="63"/>
      <c r="F40" s="63"/>
      <c r="G40" s="63"/>
      <c r="H40" s="63"/>
      <c r="I40" s="63"/>
      <c r="J40" s="63"/>
    </row>
    <row r="41" customFormat="false" ht="12.75" hidden="false" customHeight="false" outlineLevel="0" collapsed="false">
      <c r="A41" s="6" t="s">
        <v>6317</v>
      </c>
      <c r="B41" s="22" t="n">
        <v>3663.11</v>
      </c>
      <c r="C41" s="63"/>
      <c r="D41" s="63" t="n">
        <v>483.06</v>
      </c>
      <c r="E41" s="63"/>
      <c r="F41" s="63"/>
      <c r="G41" s="63"/>
      <c r="H41" s="63"/>
      <c r="I41" s="63"/>
      <c r="J41" s="14"/>
    </row>
    <row r="42" customFormat="false" ht="12.75" hidden="false" customHeight="false" outlineLevel="0" collapsed="false">
      <c r="A42" s="6" t="s">
        <v>6319</v>
      </c>
      <c r="B42" s="22" t="n">
        <v>5355.87</v>
      </c>
      <c r="C42" s="63"/>
      <c r="D42" s="63"/>
      <c r="E42" s="63"/>
      <c r="F42" s="63"/>
      <c r="G42" s="63"/>
      <c r="H42" s="63"/>
      <c r="I42" s="63"/>
      <c r="J42" s="64"/>
    </row>
    <row r="43" customFormat="false" ht="12.75" hidden="false" customHeight="false" outlineLevel="0" collapsed="false">
      <c r="A43" s="6" t="s">
        <v>6321</v>
      </c>
      <c r="B43" s="22" t="n">
        <v>8790.68</v>
      </c>
      <c r="C43" s="63"/>
      <c r="D43" s="63"/>
      <c r="E43" s="63"/>
      <c r="F43" s="63"/>
      <c r="G43" s="63"/>
      <c r="H43" s="63"/>
      <c r="I43" s="63"/>
      <c r="J43" s="64"/>
    </row>
    <row r="44" customFormat="false" ht="13.5" hidden="false" customHeight="false" outlineLevel="0" collapsed="false">
      <c r="A44" s="39" t="s">
        <v>6323</v>
      </c>
      <c r="B44" s="98" t="n">
        <v>5189.38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2.75" hidden="false" customHeight="false" outlineLevel="0" collapsed="false">
      <c r="B45" s="8" t="n">
        <f aca="false">SUM(B1:B44)</f>
        <v>252145.02</v>
      </c>
      <c r="C45" s="8"/>
      <c r="D45" s="8" t="n">
        <f aca="false">SUM(D1:D44)</f>
        <v>9153.21</v>
      </c>
      <c r="E45" s="8"/>
      <c r="F45" s="8"/>
      <c r="G45" s="8" t="n">
        <v>130252.25</v>
      </c>
      <c r="H45" s="8"/>
      <c r="I45" s="8"/>
      <c r="J45" s="8"/>
      <c r="K45" s="8" t="n">
        <f aca="false">SUM(B45:J45)</f>
        <v>391550.48</v>
      </c>
    </row>
    <row r="46" customFormat="false" ht="12.75" hidden="false" customHeight="false" outlineLevel="0" collapsed="false">
      <c r="K46" s="8" t="n">
        <f aca="false">K45*0.16</f>
        <v>62648.0768</v>
      </c>
    </row>
    <row r="47" customFormat="false" ht="13.5" hidden="false" customHeight="false" outlineLevel="0" collapsed="false">
      <c r="K47" s="56" t="n">
        <f aca="false">SUM(K45:K46)</f>
        <v>454198.5568</v>
      </c>
    </row>
    <row r="4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6" width="15.56"/>
  </cols>
  <sheetData>
    <row r="7" customFormat="false" ht="12.75" hidden="false" customHeight="false" outlineLevel="0" collapsed="false">
      <c r="C7" s="6" t="s">
        <v>6317</v>
      </c>
      <c r="D7" s="8" t="n">
        <v>483.06</v>
      </c>
      <c r="E7" s="6" t="s">
        <v>9</v>
      </c>
      <c r="F7" s="6" t="s">
        <v>6318</v>
      </c>
      <c r="G7" s="6" t="s">
        <v>28</v>
      </c>
    </row>
    <row r="8" customFormat="false" ht="12.75" hidden="false" customHeight="false" outlineLevel="0" collapsed="false">
      <c r="C8" s="6" t="s">
        <v>6309</v>
      </c>
      <c r="D8" s="8" t="n">
        <v>1214.2</v>
      </c>
      <c r="E8" s="6" t="s">
        <v>9</v>
      </c>
      <c r="F8" s="6" t="s">
        <v>6310</v>
      </c>
      <c r="G8" s="6" t="s">
        <v>95</v>
      </c>
    </row>
    <row r="9" customFormat="false" ht="12.75" hidden="false" customHeight="false" outlineLevel="0" collapsed="false">
      <c r="C9" s="6" t="s">
        <v>6307</v>
      </c>
      <c r="D9" s="8" t="n">
        <v>714.59</v>
      </c>
      <c r="E9" s="6" t="s">
        <v>9</v>
      </c>
      <c r="F9" s="6" t="s">
        <v>6308</v>
      </c>
      <c r="G9" s="6" t="s">
        <v>17</v>
      </c>
    </row>
    <row r="10" customFormat="false" ht="12.75" hidden="false" customHeight="false" outlineLevel="0" collapsed="false">
      <c r="C10" s="6" t="s">
        <v>6303</v>
      </c>
      <c r="D10" s="8" t="n">
        <v>559.23</v>
      </c>
      <c r="E10" s="6" t="s">
        <v>9</v>
      </c>
      <c r="F10" s="6" t="s">
        <v>6304</v>
      </c>
      <c r="G10" s="6" t="s">
        <v>1723</v>
      </c>
    </row>
    <row r="11" customFormat="false" ht="12.75" hidden="false" customHeight="false" outlineLevel="0" collapsed="false">
      <c r="C11" s="6" t="s">
        <v>6286</v>
      </c>
      <c r="D11" s="8" t="n">
        <v>1045.85</v>
      </c>
      <c r="E11" s="6" t="s">
        <v>9</v>
      </c>
      <c r="F11" s="6" t="s">
        <v>6287</v>
      </c>
      <c r="G11" s="6" t="s">
        <v>764</v>
      </c>
    </row>
    <row r="12" customFormat="false" ht="12.75" hidden="false" customHeight="false" outlineLevel="0" collapsed="false">
      <c r="C12" s="6" t="s">
        <v>6284</v>
      </c>
      <c r="D12" s="8" t="n">
        <v>700.61</v>
      </c>
      <c r="E12" s="6" t="s">
        <v>9</v>
      </c>
      <c r="F12" s="6" t="s">
        <v>6285</v>
      </c>
      <c r="G12" s="6" t="s">
        <v>11</v>
      </c>
    </row>
    <row r="13" customFormat="false" ht="12.75" hidden="false" customHeight="false" outlineLevel="0" collapsed="false">
      <c r="C13" s="6" t="s">
        <v>6278</v>
      </c>
      <c r="D13" s="8" t="n">
        <v>496.81</v>
      </c>
      <c r="E13" s="6" t="s">
        <v>9</v>
      </c>
      <c r="F13" s="6" t="s">
        <v>6279</v>
      </c>
      <c r="G13" s="6" t="s">
        <v>28</v>
      </c>
    </row>
    <row r="14" customFormat="false" ht="12.75" hidden="false" customHeight="false" outlineLevel="0" collapsed="false">
      <c r="C14" s="6" t="s">
        <v>6272</v>
      </c>
      <c r="D14" s="8" t="n">
        <v>656.36</v>
      </c>
      <c r="E14" s="6" t="s">
        <v>9</v>
      </c>
      <c r="F14" s="6" t="s">
        <v>6273</v>
      </c>
      <c r="G14" s="6" t="s">
        <v>11</v>
      </c>
    </row>
    <row r="15" customFormat="false" ht="12.75" hidden="false" customHeight="false" outlineLevel="0" collapsed="false">
      <c r="C15" s="6" t="s">
        <v>6266</v>
      </c>
      <c r="D15" s="8" t="n">
        <v>1336.16</v>
      </c>
      <c r="E15" s="6" t="s">
        <v>9</v>
      </c>
      <c r="F15" s="6" t="s">
        <v>6267</v>
      </c>
      <c r="G15" s="6" t="s">
        <v>95</v>
      </c>
    </row>
    <row r="16" customFormat="false" ht="12.75" hidden="false" customHeight="false" outlineLevel="0" collapsed="false">
      <c r="C16" s="6" t="s">
        <v>6258</v>
      </c>
      <c r="D16" s="8" t="n">
        <v>1393.15</v>
      </c>
      <c r="E16" s="6" t="s">
        <v>9</v>
      </c>
      <c r="F16" s="6" t="s">
        <v>6259</v>
      </c>
      <c r="G16" s="6" t="s">
        <v>1507</v>
      </c>
    </row>
    <row r="17" customFormat="false" ht="12.75" hidden="false" customHeight="false" outlineLevel="0" collapsed="false">
      <c r="C17" s="6" t="s">
        <v>6249</v>
      </c>
      <c r="D17" s="8" t="n">
        <v>553.19</v>
      </c>
      <c r="E17" s="6" t="s">
        <v>9</v>
      </c>
      <c r="F17" s="6" t="s">
        <v>6250</v>
      </c>
      <c r="G17" s="6" t="s">
        <v>14</v>
      </c>
    </row>
    <row r="18" customFormat="false" ht="13.5" hidden="false" customHeight="false" outlineLevel="0" collapsed="false">
      <c r="D18" s="56" t="n">
        <f aca="false">SUM(D7:D17)</f>
        <v>9153.21</v>
      </c>
    </row>
    <row r="19" customFormat="false" ht="13.5" hidden="false" customHeight="false" outlineLevel="0" collapsed="false"/>
    <row r="27" customFormat="false" ht="12.75" hidden="false" customHeight="false" outlineLevel="0" collapsed="false">
      <c r="K2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232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6" width="16.28"/>
  </cols>
  <sheetData>
    <row r="4" customFormat="false" ht="26.25" hidden="false" customHeight="false" outlineLevel="0" collapsed="false">
      <c r="C4" s="95" t="s">
        <v>5818</v>
      </c>
    </row>
    <row r="7" customFormat="false" ht="12.75" hidden="false" customHeight="false" outlineLevel="0" collapsed="false">
      <c r="C7" s="6" t="s">
        <v>6325</v>
      </c>
      <c r="D7" s="8" t="n">
        <v>570.64</v>
      </c>
      <c r="E7" s="6" t="s">
        <v>367</v>
      </c>
      <c r="F7" s="6" t="s">
        <v>6326</v>
      </c>
      <c r="G7" s="6" t="s">
        <v>95</v>
      </c>
    </row>
    <row r="8" customFormat="false" ht="12.75" hidden="false" customHeight="false" outlineLevel="0" collapsed="false">
      <c r="C8" s="6" t="s">
        <v>6327</v>
      </c>
      <c r="D8" s="8" t="n">
        <v>676.21</v>
      </c>
      <c r="E8" s="6" t="s">
        <v>367</v>
      </c>
      <c r="F8" s="6" t="s">
        <v>6328</v>
      </c>
      <c r="G8" s="6" t="s">
        <v>28</v>
      </c>
    </row>
    <row r="9" customFormat="false" ht="12.75" hidden="false" customHeight="false" outlineLevel="0" collapsed="false">
      <c r="C9" s="6" t="s">
        <v>6329</v>
      </c>
      <c r="D9" s="8" t="n">
        <v>624.38</v>
      </c>
      <c r="E9" s="6" t="s">
        <v>367</v>
      </c>
      <c r="F9" s="6" t="s">
        <v>6330</v>
      </c>
      <c r="G9" s="6" t="s">
        <v>17</v>
      </c>
    </row>
    <row r="10" customFormat="false" ht="12.75" hidden="false" customHeight="false" outlineLevel="0" collapsed="false">
      <c r="C10" s="6" t="s">
        <v>6331</v>
      </c>
      <c r="D10" s="8" t="n">
        <v>538.87</v>
      </c>
      <c r="E10" s="6" t="s">
        <v>367</v>
      </c>
      <c r="F10" s="6" t="s">
        <v>6332</v>
      </c>
      <c r="G10" s="6" t="s">
        <v>28</v>
      </c>
    </row>
    <row r="11" customFormat="false" ht="12.75" hidden="false" customHeight="false" outlineLevel="0" collapsed="false">
      <c r="C11" s="6" t="s">
        <v>6333</v>
      </c>
      <c r="D11" s="8" t="n">
        <v>616.26</v>
      </c>
      <c r="E11" s="6" t="s">
        <v>367</v>
      </c>
      <c r="F11" s="6" t="s">
        <v>6334</v>
      </c>
      <c r="G11" s="6" t="s">
        <v>14</v>
      </c>
    </row>
    <row r="12" customFormat="false" ht="12.75" hidden="false" customHeight="false" outlineLevel="0" collapsed="false">
      <c r="C12" s="6" t="s">
        <v>6335</v>
      </c>
      <c r="D12" s="8" t="n">
        <v>547.64</v>
      </c>
      <c r="E12" s="6" t="s">
        <v>367</v>
      </c>
      <c r="F12" s="6" t="s">
        <v>6336</v>
      </c>
      <c r="G12" s="6" t="s">
        <v>57</v>
      </c>
    </row>
    <row r="13" customFormat="false" ht="12.75" hidden="false" customHeight="false" outlineLevel="0" collapsed="false">
      <c r="C13" s="6" t="s">
        <v>6337</v>
      </c>
      <c r="D13" s="8" t="n">
        <v>581.48</v>
      </c>
      <c r="E13" s="6" t="s">
        <v>367</v>
      </c>
      <c r="F13" s="6" t="s">
        <v>6338</v>
      </c>
      <c r="G13" s="6" t="s">
        <v>1071</v>
      </c>
    </row>
    <row r="14" customFormat="false" ht="12.75" hidden="false" customHeight="false" outlineLevel="0" collapsed="false">
      <c r="C14" s="6" t="s">
        <v>6339</v>
      </c>
      <c r="D14" s="8" t="n">
        <v>967.5</v>
      </c>
      <c r="E14" s="6" t="s">
        <v>367</v>
      </c>
      <c r="F14" s="6" t="s">
        <v>6340</v>
      </c>
      <c r="G14" s="6" t="s">
        <v>57</v>
      </c>
    </row>
    <row r="15" customFormat="false" ht="12.75" hidden="false" customHeight="false" outlineLevel="0" collapsed="false">
      <c r="C15" s="6" t="s">
        <v>6341</v>
      </c>
      <c r="D15" s="8" t="n">
        <v>613.18</v>
      </c>
      <c r="E15" s="6" t="s">
        <v>367</v>
      </c>
      <c r="F15" s="6" t="s">
        <v>6342</v>
      </c>
      <c r="G15" s="6" t="s">
        <v>57</v>
      </c>
    </row>
    <row r="16" customFormat="false" ht="12.75" hidden="false" customHeight="false" outlineLevel="0" collapsed="false">
      <c r="C16" s="6" t="s">
        <v>6343</v>
      </c>
      <c r="D16" s="8" t="n">
        <v>561.87</v>
      </c>
      <c r="E16" s="6" t="s">
        <v>367</v>
      </c>
      <c r="F16" s="6" t="s">
        <v>6344</v>
      </c>
      <c r="G16" s="6" t="s">
        <v>11</v>
      </c>
    </row>
    <row r="17" customFormat="false" ht="12.75" hidden="false" customHeight="false" outlineLevel="0" collapsed="false">
      <c r="C17" s="6" t="s">
        <v>6345</v>
      </c>
      <c r="D17" s="8" t="n">
        <v>571.8</v>
      </c>
      <c r="E17" s="6" t="s">
        <v>367</v>
      </c>
      <c r="F17" s="6" t="s">
        <v>6346</v>
      </c>
      <c r="G17" s="6" t="s">
        <v>17</v>
      </c>
    </row>
    <row r="18" customFormat="false" ht="12.75" hidden="false" customHeight="false" outlineLevel="0" collapsed="false">
      <c r="C18" s="6" t="s">
        <v>6347</v>
      </c>
      <c r="D18" s="8" t="n">
        <v>570.64</v>
      </c>
      <c r="E18" s="6" t="s">
        <v>367</v>
      </c>
      <c r="F18" s="6" t="s">
        <v>6348</v>
      </c>
      <c r="G18" s="6" t="s">
        <v>17</v>
      </c>
    </row>
    <row r="19" customFormat="false" ht="12.75" hidden="false" customHeight="false" outlineLevel="0" collapsed="false">
      <c r="C19" s="6" t="s">
        <v>6349</v>
      </c>
      <c r="D19" s="8" t="n">
        <v>644.07</v>
      </c>
      <c r="E19" s="6" t="s">
        <v>367</v>
      </c>
      <c r="F19" s="6" t="s">
        <v>6350</v>
      </c>
      <c r="G19" s="6" t="s">
        <v>57</v>
      </c>
    </row>
    <row r="20" customFormat="false" ht="12.75" hidden="false" customHeight="false" outlineLevel="0" collapsed="false">
      <c r="C20" s="6" t="s">
        <v>6351</v>
      </c>
      <c r="D20" s="8" t="n">
        <v>547.27</v>
      </c>
      <c r="E20" s="6" t="s">
        <v>367</v>
      </c>
      <c r="F20" s="6" t="s">
        <v>6352</v>
      </c>
      <c r="G20" s="6" t="s">
        <v>14</v>
      </c>
    </row>
    <row r="21" customFormat="false" ht="12.75" hidden="false" customHeight="false" outlineLevel="0" collapsed="false">
      <c r="C21" s="6" t="s">
        <v>6353</v>
      </c>
      <c r="D21" s="8" t="n">
        <v>580.7</v>
      </c>
      <c r="E21" s="6" t="s">
        <v>367</v>
      </c>
      <c r="F21" s="6" t="s">
        <v>6354</v>
      </c>
      <c r="G21" s="6" t="s">
        <v>28</v>
      </c>
    </row>
    <row r="22" customFormat="false" ht="12.75" hidden="false" customHeight="false" outlineLevel="0" collapsed="false">
      <c r="C22" s="6" t="s">
        <v>6355</v>
      </c>
      <c r="D22" s="8" t="n">
        <v>547.64</v>
      </c>
      <c r="E22" s="6" t="s">
        <v>367</v>
      </c>
      <c r="F22" s="6" t="s">
        <v>6356</v>
      </c>
      <c r="G22" s="6" t="s">
        <v>6357</v>
      </c>
    </row>
    <row r="23" customFormat="false" ht="12.75" hidden="false" customHeight="false" outlineLevel="0" collapsed="false">
      <c r="C23" s="6" t="s">
        <v>6358</v>
      </c>
      <c r="D23" s="8" t="n">
        <v>547.64</v>
      </c>
      <c r="E23" s="6" t="s">
        <v>367</v>
      </c>
      <c r="F23" s="6" t="s">
        <v>6359</v>
      </c>
      <c r="G23" s="6" t="s">
        <v>28</v>
      </c>
    </row>
    <row r="24" customFormat="false" ht="12.75" hidden="false" customHeight="false" outlineLevel="0" collapsed="false">
      <c r="C24" s="6" t="s">
        <v>6360</v>
      </c>
      <c r="D24" s="8" t="n">
        <v>585.36</v>
      </c>
      <c r="E24" s="6" t="s">
        <v>367</v>
      </c>
      <c r="F24" s="6" t="s">
        <v>6361</v>
      </c>
      <c r="G24" s="6" t="s">
        <v>11</v>
      </c>
    </row>
    <row r="25" customFormat="false" ht="12.75" hidden="false" customHeight="false" outlineLevel="0" collapsed="false">
      <c r="C25" s="6" t="s">
        <v>6362</v>
      </c>
      <c r="D25" s="8" t="n">
        <v>521.56</v>
      </c>
      <c r="E25" s="6" t="s">
        <v>367</v>
      </c>
      <c r="F25" s="6" t="s">
        <v>6363</v>
      </c>
      <c r="G25" s="6" t="s">
        <v>28</v>
      </c>
    </row>
    <row r="26" customFormat="false" ht="12.75" hidden="false" customHeight="false" outlineLevel="0" collapsed="false">
      <c r="C26" s="6" t="s">
        <v>6364</v>
      </c>
      <c r="D26" s="8" t="n">
        <v>521.56</v>
      </c>
      <c r="E26" s="6" t="s">
        <v>367</v>
      </c>
      <c r="F26" s="17" t="s">
        <v>6365</v>
      </c>
      <c r="G26" s="6" t="s">
        <v>28</v>
      </c>
    </row>
    <row r="27" customFormat="false" ht="12.75" hidden="false" customHeight="false" outlineLevel="0" collapsed="false">
      <c r="C27" s="6" t="s">
        <v>6366</v>
      </c>
      <c r="D27" s="8" t="n">
        <v>570.64</v>
      </c>
      <c r="E27" s="6" t="s">
        <v>367</v>
      </c>
      <c r="F27" s="6" t="s">
        <v>6367</v>
      </c>
      <c r="G27" s="6" t="s">
        <v>11</v>
      </c>
      <c r="K27" s="17"/>
    </row>
    <row r="28" customFormat="false" ht="12.75" hidden="false" customHeight="false" outlineLevel="0" collapsed="false">
      <c r="C28" s="6" t="s">
        <v>6368</v>
      </c>
      <c r="D28" s="8" t="n">
        <v>587.15</v>
      </c>
      <c r="E28" s="6" t="s">
        <v>367</v>
      </c>
      <c r="F28" s="6" t="s">
        <v>6369</v>
      </c>
      <c r="G28" s="6" t="s">
        <v>17</v>
      </c>
    </row>
    <row r="29" customFormat="false" ht="12.75" hidden="false" customHeight="false" outlineLevel="0" collapsed="false">
      <c r="C29" s="6" t="s">
        <v>6370</v>
      </c>
      <c r="D29" s="8" t="n">
        <v>582.52</v>
      </c>
      <c r="E29" s="6" t="s">
        <v>367</v>
      </c>
      <c r="F29" s="6" t="s">
        <v>6371</v>
      </c>
      <c r="G29" s="6" t="s">
        <v>1859</v>
      </c>
    </row>
    <row r="30" customFormat="false" ht="12.75" hidden="false" customHeight="false" outlineLevel="0" collapsed="false">
      <c r="C30" s="6" t="s">
        <v>6372</v>
      </c>
      <c r="D30" s="8" t="n">
        <v>690.39</v>
      </c>
      <c r="E30" s="6" t="s">
        <v>367</v>
      </c>
      <c r="F30" s="6" t="s">
        <v>6373</v>
      </c>
      <c r="G30" s="6" t="s">
        <v>1071</v>
      </c>
    </row>
    <row r="31" customFormat="false" ht="12.75" hidden="false" customHeight="false" outlineLevel="0" collapsed="false">
      <c r="C31" s="6" t="s">
        <v>6374</v>
      </c>
      <c r="D31" s="8" t="n">
        <v>559.54</v>
      </c>
      <c r="E31" s="6" t="s">
        <v>367</v>
      </c>
      <c r="F31" s="6" t="s">
        <v>6375</v>
      </c>
      <c r="G31" s="6" t="s">
        <v>17</v>
      </c>
    </row>
    <row r="32" customFormat="false" ht="12.75" hidden="false" customHeight="false" outlineLevel="0" collapsed="false">
      <c r="C32" s="6" t="s">
        <v>6376</v>
      </c>
      <c r="D32" s="8" t="n">
        <v>587.81</v>
      </c>
      <c r="E32" s="6" t="s">
        <v>367</v>
      </c>
      <c r="F32" s="6" t="s">
        <v>6377</v>
      </c>
      <c r="G32" s="6" t="s">
        <v>11</v>
      </c>
    </row>
    <row r="33" customFormat="false" ht="12.75" hidden="false" customHeight="false" outlineLevel="0" collapsed="false">
      <c r="C33" s="6" t="s">
        <v>6378</v>
      </c>
      <c r="D33" s="8" t="n">
        <v>552.24</v>
      </c>
      <c r="E33" s="6" t="s">
        <v>367</v>
      </c>
      <c r="F33" s="6" t="s">
        <v>6379</v>
      </c>
      <c r="G33" s="6" t="s">
        <v>17</v>
      </c>
    </row>
    <row r="34" customFormat="false" ht="12.75" hidden="false" customHeight="false" outlineLevel="0" collapsed="false">
      <c r="C34" s="6" t="s">
        <v>6380</v>
      </c>
      <c r="D34" s="8" t="n">
        <v>578.3</v>
      </c>
      <c r="E34" s="6" t="s">
        <v>367</v>
      </c>
      <c r="F34" s="6" t="s">
        <v>6381</v>
      </c>
      <c r="G34" s="6" t="s">
        <v>11</v>
      </c>
    </row>
    <row r="35" customFormat="false" ht="12.75" hidden="false" customHeight="false" outlineLevel="0" collapsed="false">
      <c r="C35" s="6" t="s">
        <v>6382</v>
      </c>
      <c r="D35" s="8" t="n">
        <v>624.38</v>
      </c>
      <c r="E35" s="6" t="s">
        <v>367</v>
      </c>
      <c r="F35" s="6" t="s">
        <v>572</v>
      </c>
      <c r="G35" s="6" t="n">
        <v>0</v>
      </c>
    </row>
    <row r="36" customFormat="false" ht="12.75" hidden="false" customHeight="false" outlineLevel="0" collapsed="false">
      <c r="C36" s="6" t="s">
        <v>6383</v>
      </c>
      <c r="D36" s="8" t="n">
        <v>556.1</v>
      </c>
      <c r="E36" s="6" t="s">
        <v>367</v>
      </c>
      <c r="F36" s="6" t="s">
        <v>6384</v>
      </c>
      <c r="G36" s="6" t="s">
        <v>28</v>
      </c>
    </row>
    <row r="37" customFormat="false" ht="12.75" hidden="false" customHeight="false" outlineLevel="0" collapsed="false">
      <c r="C37" s="6" t="s">
        <v>6385</v>
      </c>
      <c r="D37" s="8" t="n">
        <v>562.65</v>
      </c>
      <c r="E37" s="6" t="s">
        <v>367</v>
      </c>
      <c r="F37" s="6" t="s">
        <v>6386</v>
      </c>
      <c r="G37" s="6" t="s">
        <v>28</v>
      </c>
    </row>
    <row r="38" customFormat="false" ht="12.75" hidden="false" customHeight="false" outlineLevel="0" collapsed="false">
      <c r="C38" s="6" t="s">
        <v>6387</v>
      </c>
      <c r="D38" s="8" t="n">
        <v>539.92</v>
      </c>
      <c r="E38" s="6" t="s">
        <v>367</v>
      </c>
      <c r="F38" s="6" t="s">
        <v>6388</v>
      </c>
      <c r="G38" s="6" t="s">
        <v>28</v>
      </c>
    </row>
    <row r="39" customFormat="false" ht="12.75" hidden="false" customHeight="false" outlineLevel="0" collapsed="false">
      <c r="C39" s="6" t="s">
        <v>6389</v>
      </c>
      <c r="D39" s="8" t="n">
        <v>612.26</v>
      </c>
      <c r="E39" s="6" t="s">
        <v>367</v>
      </c>
      <c r="F39" s="6" t="s">
        <v>6390</v>
      </c>
      <c r="G39" s="6" t="s">
        <v>6391</v>
      </c>
    </row>
    <row r="40" customFormat="false" ht="12.75" hidden="false" customHeight="false" outlineLevel="0" collapsed="false">
      <c r="C40" s="6" t="s">
        <v>6392</v>
      </c>
      <c r="D40" s="8" t="n">
        <v>563.39</v>
      </c>
      <c r="E40" s="6" t="s">
        <v>367</v>
      </c>
      <c r="F40" s="6" t="s">
        <v>6393</v>
      </c>
      <c r="G40" s="6" t="s">
        <v>17</v>
      </c>
    </row>
    <row r="41" customFormat="false" ht="12.75" hidden="false" customHeight="false" outlineLevel="0" collapsed="false">
      <c r="C41" s="6" t="s">
        <v>6394</v>
      </c>
      <c r="D41" s="8" t="n">
        <v>1473.67</v>
      </c>
      <c r="E41" s="6" t="s">
        <v>367</v>
      </c>
      <c r="F41" s="6" t="s">
        <v>6395</v>
      </c>
      <c r="G41" s="6" t="s">
        <v>11</v>
      </c>
    </row>
    <row r="42" customFormat="false" ht="12.75" hidden="false" customHeight="false" outlineLevel="0" collapsed="false">
      <c r="C42" s="6" t="s">
        <v>6396</v>
      </c>
      <c r="D42" s="8" t="n">
        <v>400.07</v>
      </c>
      <c r="E42" s="6" t="s">
        <v>367</v>
      </c>
      <c r="F42" s="6" t="s">
        <v>6397</v>
      </c>
      <c r="G42" s="6" t="s">
        <v>1859</v>
      </c>
    </row>
    <row r="43" customFormat="false" ht="12.75" hidden="false" customHeight="false" outlineLevel="0" collapsed="false">
      <c r="C43" s="6" t="s">
        <v>6398</v>
      </c>
      <c r="D43" s="8" t="n">
        <v>547.64</v>
      </c>
      <c r="E43" s="6" t="s">
        <v>367</v>
      </c>
      <c r="F43" s="6" t="s">
        <v>6399</v>
      </c>
      <c r="G43" s="6" t="s">
        <v>1071</v>
      </c>
    </row>
    <row r="44" customFormat="false" ht="12.75" hidden="false" customHeight="false" outlineLevel="0" collapsed="false">
      <c r="C44" s="6" t="s">
        <v>6400</v>
      </c>
      <c r="D44" s="8" t="n">
        <v>597.62</v>
      </c>
      <c r="E44" s="6" t="s">
        <v>367</v>
      </c>
      <c r="F44" s="6" t="s">
        <v>572</v>
      </c>
      <c r="G44" s="6" t="n">
        <v>0</v>
      </c>
    </row>
    <row r="45" customFormat="false" ht="12.75" hidden="false" customHeight="false" outlineLevel="0" collapsed="false">
      <c r="C45" s="6" t="s">
        <v>6401</v>
      </c>
      <c r="D45" s="8" t="n">
        <v>857.49</v>
      </c>
      <c r="E45" s="6" t="s">
        <v>367</v>
      </c>
      <c r="F45" s="6" t="s">
        <v>6402</v>
      </c>
      <c r="G45" s="6" t="s">
        <v>28</v>
      </c>
    </row>
    <row r="46" customFormat="false" ht="12.75" hidden="false" customHeight="false" outlineLevel="0" collapsed="false">
      <c r="C46" s="6" t="s">
        <v>6403</v>
      </c>
      <c r="D46" s="8" t="n">
        <v>1165.71</v>
      </c>
      <c r="E46" s="6" t="s">
        <v>367</v>
      </c>
      <c r="F46" s="6" t="s">
        <v>6404</v>
      </c>
      <c r="G46" s="6" t="s">
        <v>17</v>
      </c>
    </row>
    <row r="47" customFormat="false" ht="12.75" hidden="false" customHeight="false" outlineLevel="0" collapsed="false">
      <c r="C47" s="6" t="s">
        <v>6405</v>
      </c>
      <c r="D47" s="8" t="n">
        <v>547.64</v>
      </c>
      <c r="E47" s="6" t="s">
        <v>367</v>
      </c>
      <c r="F47" s="6" t="s">
        <v>6406</v>
      </c>
      <c r="G47" s="6" t="s">
        <v>11</v>
      </c>
    </row>
    <row r="48" customFormat="false" ht="12.75" hidden="false" customHeight="false" outlineLevel="0" collapsed="false">
      <c r="C48" s="6" t="s">
        <v>6407</v>
      </c>
      <c r="D48" s="8" t="n">
        <v>617.12</v>
      </c>
      <c r="E48" s="6" t="s">
        <v>367</v>
      </c>
      <c r="F48" s="6" t="s">
        <v>6408</v>
      </c>
      <c r="G48" s="6" t="s">
        <v>1062</v>
      </c>
    </row>
    <row r="49" customFormat="false" ht="12.75" hidden="false" customHeight="false" outlineLevel="0" collapsed="false">
      <c r="C49" s="6" t="s">
        <v>6409</v>
      </c>
      <c r="D49" s="8" t="n">
        <v>538.87</v>
      </c>
      <c r="E49" s="6" t="s">
        <v>9</v>
      </c>
      <c r="F49" s="6" t="s">
        <v>6410</v>
      </c>
      <c r="G49" s="6" t="s">
        <v>28</v>
      </c>
    </row>
    <row r="50" customFormat="false" ht="12.75" hidden="false" customHeight="false" outlineLevel="0" collapsed="false">
      <c r="C50" s="6" t="s">
        <v>6411</v>
      </c>
      <c r="D50" s="8" t="n">
        <v>547.64</v>
      </c>
      <c r="E50" s="6" t="s">
        <v>9</v>
      </c>
      <c r="F50" s="6" t="s">
        <v>6412</v>
      </c>
      <c r="G50" s="6" t="s">
        <v>17</v>
      </c>
    </row>
    <row r="51" customFormat="false" ht="12.75" hidden="false" customHeight="false" outlineLevel="0" collapsed="false">
      <c r="C51" s="6" t="s">
        <v>6413</v>
      </c>
      <c r="D51" s="8" t="n">
        <v>609.88</v>
      </c>
      <c r="E51" s="6" t="s">
        <v>9</v>
      </c>
      <c r="F51" s="6" t="s">
        <v>6414</v>
      </c>
      <c r="G51" s="6" t="s">
        <v>17</v>
      </c>
    </row>
    <row r="52" customFormat="false" ht="12.75" hidden="false" customHeight="false" outlineLevel="0" collapsed="false">
      <c r="C52" s="6" t="s">
        <v>6415</v>
      </c>
      <c r="D52" s="8" t="n">
        <v>559.54</v>
      </c>
      <c r="E52" s="6" t="s">
        <v>9</v>
      </c>
      <c r="F52" s="6" t="s">
        <v>6416</v>
      </c>
      <c r="G52" s="6" t="s">
        <v>28</v>
      </c>
    </row>
    <row r="53" customFormat="false" ht="12.75" hidden="false" customHeight="false" outlineLevel="0" collapsed="false">
      <c r="C53" s="6" t="s">
        <v>6417</v>
      </c>
      <c r="D53" s="8" t="n">
        <v>570.64</v>
      </c>
      <c r="E53" s="6" t="s">
        <v>9</v>
      </c>
      <c r="F53" s="6" t="s">
        <v>6418</v>
      </c>
      <c r="G53" s="6" t="s">
        <v>17</v>
      </c>
    </row>
    <row r="54" customFormat="false" ht="12.75" hidden="false" customHeight="false" outlineLevel="0" collapsed="false">
      <c r="C54" s="6" t="s">
        <v>6419</v>
      </c>
      <c r="D54" s="8" t="n">
        <v>541.9</v>
      </c>
      <c r="E54" s="6" t="s">
        <v>9</v>
      </c>
      <c r="F54" s="6" t="s">
        <v>6420</v>
      </c>
      <c r="G54" s="6" t="s">
        <v>28</v>
      </c>
    </row>
    <row r="55" customFormat="false" ht="12.75" hidden="false" customHeight="false" outlineLevel="0" collapsed="false">
      <c r="C55" s="6" t="s">
        <v>6421</v>
      </c>
      <c r="D55" s="8" t="n">
        <v>570.64</v>
      </c>
      <c r="E55" s="6" t="s">
        <v>9</v>
      </c>
      <c r="F55" s="6" t="s">
        <v>6422</v>
      </c>
      <c r="G55" s="6" t="s">
        <v>28</v>
      </c>
    </row>
    <row r="56" customFormat="false" ht="12.75" hidden="false" customHeight="false" outlineLevel="0" collapsed="false">
      <c r="C56" s="6" t="s">
        <v>6423</v>
      </c>
      <c r="D56" s="8" t="n">
        <v>569.59</v>
      </c>
      <c r="E56" s="6" t="s">
        <v>9</v>
      </c>
      <c r="F56" s="6" t="s">
        <v>6424</v>
      </c>
      <c r="G56" s="6" t="s">
        <v>95</v>
      </c>
    </row>
    <row r="57" customFormat="false" ht="12.75" hidden="false" customHeight="false" outlineLevel="0" collapsed="false">
      <c r="C57" s="6" t="s">
        <v>6425</v>
      </c>
      <c r="D57" s="8" t="n">
        <v>299.97</v>
      </c>
      <c r="E57" s="6" t="s">
        <v>9</v>
      </c>
      <c r="F57" s="6" t="s">
        <v>6426</v>
      </c>
      <c r="G57" s="6" t="s">
        <v>14</v>
      </c>
    </row>
    <row r="58" customFormat="false" ht="12.75" hidden="false" customHeight="false" outlineLevel="0" collapsed="false">
      <c r="C58" s="6" t="s">
        <v>6427</v>
      </c>
      <c r="D58" s="8" t="n">
        <v>574.13</v>
      </c>
      <c r="E58" s="6" t="s">
        <v>9</v>
      </c>
      <c r="F58" s="6" t="s">
        <v>6428</v>
      </c>
      <c r="G58" s="6" t="s">
        <v>28</v>
      </c>
    </row>
    <row r="59" customFormat="false" ht="12.75" hidden="false" customHeight="false" outlineLevel="0" collapsed="false">
      <c r="C59" s="6" t="s">
        <v>6429</v>
      </c>
      <c r="D59" s="8" t="n">
        <v>554.63</v>
      </c>
      <c r="E59" s="6" t="s">
        <v>9</v>
      </c>
      <c r="F59" s="6" t="s">
        <v>6430</v>
      </c>
      <c r="G59" s="6" t="s">
        <v>28</v>
      </c>
    </row>
    <row r="60" customFormat="false" ht="12.75" hidden="false" customHeight="false" outlineLevel="0" collapsed="false">
      <c r="C60" s="6" t="s">
        <v>6431</v>
      </c>
      <c r="D60" s="8" t="n">
        <v>676.21</v>
      </c>
      <c r="E60" s="6" t="s">
        <v>9</v>
      </c>
      <c r="F60" s="6" t="s">
        <v>6432</v>
      </c>
      <c r="G60" s="6" t="s">
        <v>28</v>
      </c>
    </row>
    <row r="61" customFormat="false" ht="12.75" hidden="false" customHeight="false" outlineLevel="0" collapsed="false">
      <c r="C61" s="6" t="s">
        <v>6433</v>
      </c>
      <c r="D61" s="8" t="n">
        <v>531.67</v>
      </c>
      <c r="E61" s="6" t="s">
        <v>9</v>
      </c>
      <c r="F61" s="6" t="s">
        <v>6434</v>
      </c>
      <c r="G61" s="6" t="s">
        <v>14</v>
      </c>
    </row>
    <row r="62" customFormat="false" ht="12.75" hidden="false" customHeight="false" outlineLevel="0" collapsed="false">
      <c r="C62" s="6" t="s">
        <v>6435</v>
      </c>
      <c r="D62" s="8" t="n">
        <v>602.65</v>
      </c>
      <c r="E62" s="6" t="s">
        <v>9</v>
      </c>
      <c r="F62" s="6" t="s">
        <v>6436</v>
      </c>
      <c r="G62" s="6" t="s">
        <v>28</v>
      </c>
    </row>
    <row r="63" customFormat="false" ht="12.75" hidden="false" customHeight="false" outlineLevel="0" collapsed="false">
      <c r="C63" s="6" t="s">
        <v>6437</v>
      </c>
      <c r="D63" s="8" t="n">
        <v>570.64</v>
      </c>
      <c r="E63" s="6" t="s">
        <v>9</v>
      </c>
      <c r="F63" s="6" t="s">
        <v>6438</v>
      </c>
      <c r="G63" s="6" t="s">
        <v>14</v>
      </c>
    </row>
    <row r="64" customFormat="false" ht="12.75" hidden="false" customHeight="false" outlineLevel="0" collapsed="false">
      <c r="C64" s="6" t="s">
        <v>6439</v>
      </c>
      <c r="D64" s="8" t="n">
        <v>624.38</v>
      </c>
      <c r="E64" s="6" t="s">
        <v>9</v>
      </c>
      <c r="F64" s="6" t="s">
        <v>6440</v>
      </c>
      <c r="G64" s="6" t="s">
        <v>28</v>
      </c>
    </row>
    <row r="65" customFormat="false" ht="12.75" hidden="false" customHeight="false" outlineLevel="0" collapsed="false">
      <c r="C65" s="6" t="s">
        <v>6441</v>
      </c>
      <c r="D65" s="8" t="n">
        <v>645.14</v>
      </c>
      <c r="E65" s="6" t="s">
        <v>9</v>
      </c>
      <c r="F65" s="6" t="s">
        <v>6442</v>
      </c>
      <c r="G65" s="6" t="s">
        <v>28</v>
      </c>
    </row>
    <row r="66" customFormat="false" ht="12.75" hidden="false" customHeight="false" outlineLevel="0" collapsed="false">
      <c r="C66" s="6" t="s">
        <v>6443</v>
      </c>
      <c r="D66" s="8" t="n">
        <v>598.07</v>
      </c>
      <c r="E66" s="6" t="s">
        <v>9</v>
      </c>
      <c r="F66" s="6" t="s">
        <v>6444</v>
      </c>
      <c r="G66" s="6" t="s">
        <v>28</v>
      </c>
    </row>
    <row r="67" customFormat="false" ht="12.75" hidden="false" customHeight="false" outlineLevel="0" collapsed="false">
      <c r="C67" s="6" t="s">
        <v>6445</v>
      </c>
      <c r="D67" s="8" t="n">
        <v>559.54</v>
      </c>
      <c r="E67" s="6" t="s">
        <v>9</v>
      </c>
      <c r="F67" s="6" t="s">
        <v>6446</v>
      </c>
      <c r="G67" s="6" t="s">
        <v>14</v>
      </c>
    </row>
    <row r="68" customFormat="false" ht="12.75" hidden="false" customHeight="false" outlineLevel="0" collapsed="false">
      <c r="C68" s="6" t="s">
        <v>6447</v>
      </c>
      <c r="D68" s="8" t="n">
        <v>599.81</v>
      </c>
      <c r="E68" s="6" t="s">
        <v>9</v>
      </c>
      <c r="F68" s="6" t="s">
        <v>6448</v>
      </c>
      <c r="G68" s="6" t="s">
        <v>14</v>
      </c>
    </row>
    <row r="69" customFormat="false" ht="12.75" hidden="false" customHeight="false" outlineLevel="0" collapsed="false">
      <c r="C69" s="6" t="s">
        <v>6449</v>
      </c>
      <c r="D69" s="8" t="n">
        <v>569.34</v>
      </c>
      <c r="E69" s="6" t="s">
        <v>9</v>
      </c>
      <c r="F69" s="6" t="s">
        <v>6450</v>
      </c>
      <c r="G69" s="6" t="s">
        <v>28</v>
      </c>
    </row>
    <row r="70" customFormat="false" ht="12.75" hidden="false" customHeight="false" outlineLevel="0" collapsed="false">
      <c r="C70" s="6" t="s">
        <v>6451</v>
      </c>
      <c r="D70" s="8" t="n">
        <v>609.88</v>
      </c>
      <c r="E70" s="6" t="s">
        <v>9</v>
      </c>
      <c r="F70" s="6" t="s">
        <v>6452</v>
      </c>
      <c r="G70" s="6" t="s">
        <v>28</v>
      </c>
    </row>
    <row r="71" customFormat="false" ht="12.75" hidden="false" customHeight="false" outlineLevel="0" collapsed="false">
      <c r="C71" s="6" t="s">
        <v>6453</v>
      </c>
      <c r="D71" s="8" t="n">
        <v>599.93</v>
      </c>
      <c r="E71" s="6" t="s">
        <v>9</v>
      </c>
      <c r="F71" s="6" t="s">
        <v>6454</v>
      </c>
      <c r="G71" s="6" t="s">
        <v>17</v>
      </c>
    </row>
    <row r="72" customFormat="false" ht="12.75" hidden="false" customHeight="false" outlineLevel="0" collapsed="false">
      <c r="C72" s="6" t="s">
        <v>6455</v>
      </c>
      <c r="D72" s="8" t="n">
        <v>626.92</v>
      </c>
      <c r="E72" s="6" t="s">
        <v>9</v>
      </c>
      <c r="F72" s="6" t="s">
        <v>6456</v>
      </c>
      <c r="G72" s="6" t="s">
        <v>6181</v>
      </c>
    </row>
    <row r="73" customFormat="false" ht="12.75" hidden="false" customHeight="false" outlineLevel="0" collapsed="false">
      <c r="C73" s="6" t="s">
        <v>6457</v>
      </c>
      <c r="D73" s="8" t="n">
        <v>558.5</v>
      </c>
      <c r="E73" s="6" t="s">
        <v>9</v>
      </c>
      <c r="F73" s="6" t="s">
        <v>6458</v>
      </c>
      <c r="G73" s="6" t="s">
        <v>28</v>
      </c>
    </row>
    <row r="74" customFormat="false" ht="12.75" hidden="false" customHeight="false" outlineLevel="0" collapsed="false">
      <c r="C74" s="6" t="s">
        <v>6459</v>
      </c>
      <c r="D74" s="8" t="n">
        <v>599.93</v>
      </c>
      <c r="E74" s="6" t="s">
        <v>9</v>
      </c>
      <c r="F74" s="6" t="s">
        <v>6460</v>
      </c>
      <c r="G74" s="6" t="s">
        <v>28</v>
      </c>
    </row>
    <row r="75" customFormat="false" ht="12.75" hidden="false" customHeight="false" outlineLevel="0" collapsed="false">
      <c r="C75" s="6" t="s">
        <v>6461</v>
      </c>
      <c r="D75" s="8" t="n">
        <v>590.26</v>
      </c>
      <c r="E75" s="6" t="s">
        <v>9</v>
      </c>
      <c r="F75" s="6" t="s">
        <v>6462</v>
      </c>
      <c r="G75" s="6" t="s">
        <v>14</v>
      </c>
    </row>
    <row r="76" customFormat="false" ht="12.75" hidden="false" customHeight="false" outlineLevel="0" collapsed="false">
      <c r="C76" s="6" t="s">
        <v>6463</v>
      </c>
      <c r="D76" s="8" t="n">
        <v>552.18</v>
      </c>
      <c r="E76" s="6" t="s">
        <v>9</v>
      </c>
      <c r="F76" s="6" t="s">
        <v>6464</v>
      </c>
      <c r="G76" s="6" t="s">
        <v>17</v>
      </c>
    </row>
    <row r="77" customFormat="false" ht="12.75" hidden="false" customHeight="false" outlineLevel="0" collapsed="false">
      <c r="C77" s="6" t="s">
        <v>6465</v>
      </c>
      <c r="D77" s="8" t="n">
        <v>538.87</v>
      </c>
      <c r="E77" s="6" t="s">
        <v>9</v>
      </c>
      <c r="F77" s="6" t="s">
        <v>6466</v>
      </c>
      <c r="G77" s="6" t="s">
        <v>17</v>
      </c>
    </row>
    <row r="78" customFormat="false" ht="12.75" hidden="false" customHeight="false" outlineLevel="0" collapsed="false">
      <c r="C78" s="6" t="s">
        <v>6467</v>
      </c>
      <c r="D78" s="8" t="n">
        <v>410.46</v>
      </c>
      <c r="E78" s="6" t="s">
        <v>9</v>
      </c>
      <c r="F78" s="6" t="s">
        <v>6468</v>
      </c>
      <c r="G78" s="6" t="s">
        <v>14</v>
      </c>
    </row>
    <row r="79" customFormat="false" ht="12.75" hidden="false" customHeight="false" outlineLevel="0" collapsed="false">
      <c r="C79" s="6" t="s">
        <v>6469</v>
      </c>
      <c r="D79" s="8" t="n">
        <v>1781.75</v>
      </c>
      <c r="E79" s="6" t="s">
        <v>9</v>
      </c>
      <c r="F79" s="6" t="s">
        <v>6470</v>
      </c>
      <c r="G79" s="6" t="s">
        <v>14</v>
      </c>
    </row>
    <row r="80" customFormat="false" ht="12.75" hidden="false" customHeight="false" outlineLevel="0" collapsed="false">
      <c r="C80" s="6" t="s">
        <v>6471</v>
      </c>
      <c r="D80" s="8" t="n">
        <v>516.92</v>
      </c>
      <c r="E80" s="6" t="s">
        <v>9</v>
      </c>
      <c r="F80" s="6" t="s">
        <v>6472</v>
      </c>
      <c r="G80" s="6" t="s">
        <v>28</v>
      </c>
    </row>
    <row r="81" customFormat="false" ht="12.75" hidden="false" customHeight="false" outlineLevel="0" collapsed="false">
      <c r="C81" s="6" t="s">
        <v>6473</v>
      </c>
      <c r="D81" s="8" t="n">
        <v>539.61</v>
      </c>
      <c r="E81" s="6" t="s">
        <v>9</v>
      </c>
      <c r="F81" s="6" t="s">
        <v>6474</v>
      </c>
      <c r="G81" s="6" t="s">
        <v>11</v>
      </c>
    </row>
    <row r="82" customFormat="false" ht="12.75" hidden="false" customHeight="false" outlineLevel="0" collapsed="false">
      <c r="C82" s="6" t="s">
        <v>6475</v>
      </c>
      <c r="D82" s="8" t="n">
        <v>636.76</v>
      </c>
      <c r="E82" s="6" t="s">
        <v>9</v>
      </c>
      <c r="F82" s="6" t="s">
        <v>6476</v>
      </c>
      <c r="G82" s="6" t="s">
        <v>28</v>
      </c>
    </row>
    <row r="83" customFormat="false" ht="12.75" hidden="false" customHeight="false" outlineLevel="0" collapsed="false">
      <c r="C83" s="6" t="s">
        <v>6477</v>
      </c>
      <c r="D83" s="8" t="n">
        <v>519.48</v>
      </c>
      <c r="E83" s="6" t="s">
        <v>9</v>
      </c>
      <c r="F83" s="6" t="s">
        <v>6478</v>
      </c>
      <c r="G83" s="6" t="s">
        <v>1535</v>
      </c>
    </row>
    <row r="84" customFormat="false" ht="12.75" hidden="false" customHeight="false" outlineLevel="0" collapsed="false">
      <c r="C84" s="6" t="s">
        <v>6479</v>
      </c>
      <c r="D84" s="8" t="n">
        <v>547.64</v>
      </c>
      <c r="E84" s="6" t="s">
        <v>9</v>
      </c>
      <c r="F84" s="6" t="s">
        <v>6480</v>
      </c>
      <c r="G84" s="6" t="s">
        <v>11</v>
      </c>
    </row>
    <row r="85" customFormat="false" ht="12.75" hidden="false" customHeight="false" outlineLevel="0" collapsed="false">
      <c r="C85" s="6" t="s">
        <v>6481</v>
      </c>
      <c r="D85" s="8" t="n">
        <v>541.44</v>
      </c>
      <c r="E85" s="6" t="s">
        <v>9</v>
      </c>
      <c r="F85" s="6" t="s">
        <v>6482</v>
      </c>
      <c r="G85" s="6" t="s">
        <v>28</v>
      </c>
    </row>
    <row r="86" customFormat="false" ht="12.75" hidden="false" customHeight="false" outlineLevel="0" collapsed="false">
      <c r="C86" s="6" t="s">
        <v>6483</v>
      </c>
      <c r="D86" s="8" t="n">
        <v>570.64</v>
      </c>
      <c r="E86" s="6" t="s">
        <v>9</v>
      </c>
      <c r="F86" s="6" t="s">
        <v>6484</v>
      </c>
      <c r="G86" s="6" t="s">
        <v>28</v>
      </c>
    </row>
    <row r="87" customFormat="false" ht="12.75" hidden="false" customHeight="false" outlineLevel="0" collapsed="false">
      <c r="C87" s="6" t="s">
        <v>6485</v>
      </c>
      <c r="D87" s="8" t="n">
        <v>553.97</v>
      </c>
      <c r="E87" s="6" t="s">
        <v>9</v>
      </c>
      <c r="F87" s="6" t="s">
        <v>6486</v>
      </c>
      <c r="G87" s="6" t="s">
        <v>11</v>
      </c>
    </row>
    <row r="88" customFormat="false" ht="12.75" hidden="false" customHeight="false" outlineLevel="0" collapsed="false">
      <c r="C88" s="6" t="s">
        <v>6487</v>
      </c>
      <c r="D88" s="8" t="n">
        <v>596.32</v>
      </c>
      <c r="E88" s="6" t="s">
        <v>9</v>
      </c>
      <c r="F88" s="6" t="s">
        <v>6488</v>
      </c>
      <c r="G88" s="6" t="s">
        <v>106</v>
      </c>
    </row>
    <row r="89" customFormat="false" ht="12.75" hidden="false" customHeight="false" outlineLevel="0" collapsed="false">
      <c r="C89" s="6" t="s">
        <v>6489</v>
      </c>
      <c r="D89" s="8" t="n">
        <v>563.1</v>
      </c>
      <c r="E89" s="6" t="s">
        <v>9</v>
      </c>
      <c r="F89" s="6" t="s">
        <v>6490</v>
      </c>
      <c r="G89" s="6" t="s">
        <v>28</v>
      </c>
    </row>
    <row r="90" customFormat="false" ht="12.75" hidden="false" customHeight="false" outlineLevel="0" collapsed="false">
      <c r="C90" s="6" t="s">
        <v>6491</v>
      </c>
      <c r="D90" s="8" t="n">
        <v>685.24</v>
      </c>
      <c r="E90" s="6" t="s">
        <v>9</v>
      </c>
      <c r="F90" s="6" t="s">
        <v>6492</v>
      </c>
      <c r="G90" s="6" t="s">
        <v>28</v>
      </c>
    </row>
    <row r="91" customFormat="false" ht="12.75" hidden="false" customHeight="false" outlineLevel="0" collapsed="false">
      <c r="C91" s="6" t="s">
        <v>6493</v>
      </c>
      <c r="D91" s="8" t="n">
        <v>855.01</v>
      </c>
      <c r="E91" s="6" t="s">
        <v>9</v>
      </c>
      <c r="F91" s="6" t="s">
        <v>6494</v>
      </c>
      <c r="G91" s="17" t="s">
        <v>28</v>
      </c>
    </row>
    <row r="92" customFormat="false" ht="12.75" hidden="false" customHeight="false" outlineLevel="0" collapsed="false">
      <c r="C92" s="6" t="s">
        <v>6495</v>
      </c>
      <c r="D92" s="8" t="n">
        <v>380.81</v>
      </c>
      <c r="E92" s="6" t="s">
        <v>9</v>
      </c>
      <c r="F92" s="6" t="s">
        <v>6496</v>
      </c>
      <c r="G92" s="6" t="s">
        <v>28</v>
      </c>
    </row>
    <row r="93" customFormat="false" ht="12.75" hidden="false" customHeight="false" outlineLevel="0" collapsed="false">
      <c r="C93" s="6" t="s">
        <v>6497</v>
      </c>
      <c r="D93" s="8" t="n">
        <v>624.38</v>
      </c>
      <c r="E93" s="6" t="s">
        <v>9</v>
      </c>
      <c r="F93" s="6" t="s">
        <v>6498</v>
      </c>
      <c r="G93" s="6" t="s">
        <v>28</v>
      </c>
    </row>
    <row r="94" customFormat="false" ht="12.75" hidden="false" customHeight="false" outlineLevel="0" collapsed="false">
      <c r="C94" s="6" t="s">
        <v>6499</v>
      </c>
      <c r="D94" s="8" t="n">
        <v>657.37</v>
      </c>
      <c r="E94" s="6" t="s">
        <v>9</v>
      </c>
      <c r="F94" s="6" t="s">
        <v>6500</v>
      </c>
      <c r="G94" s="6" t="s">
        <v>14</v>
      </c>
    </row>
    <row r="95" customFormat="false" ht="12.75" hidden="false" customHeight="false" outlineLevel="0" collapsed="false">
      <c r="C95" s="6" t="s">
        <v>6501</v>
      </c>
      <c r="D95" s="8" t="n">
        <v>569.59</v>
      </c>
      <c r="E95" s="6" t="s">
        <v>9</v>
      </c>
      <c r="F95" s="6" t="s">
        <v>6502</v>
      </c>
      <c r="G95" s="6" t="s">
        <v>28</v>
      </c>
    </row>
    <row r="96" customFormat="false" ht="12.75" hidden="false" customHeight="false" outlineLevel="0" collapsed="false">
      <c r="C96" s="6" t="s">
        <v>6503</v>
      </c>
      <c r="D96" s="8" t="n">
        <v>547.64</v>
      </c>
      <c r="E96" s="6" t="s">
        <v>9</v>
      </c>
      <c r="F96" s="6" t="s">
        <v>6504</v>
      </c>
      <c r="G96" s="6" t="s">
        <v>14</v>
      </c>
    </row>
    <row r="97" customFormat="false" ht="12.75" hidden="false" customHeight="false" outlineLevel="0" collapsed="false">
      <c r="C97" s="6" t="s">
        <v>6505</v>
      </c>
      <c r="D97" s="8" t="n">
        <v>599.93</v>
      </c>
      <c r="E97" s="6" t="s">
        <v>9</v>
      </c>
      <c r="F97" s="6" t="s">
        <v>6506</v>
      </c>
      <c r="G97" s="6" t="s">
        <v>28</v>
      </c>
    </row>
    <row r="98" customFormat="false" ht="12.75" hidden="false" customHeight="false" outlineLevel="0" collapsed="false">
      <c r="C98" s="6" t="s">
        <v>6507</v>
      </c>
      <c r="D98" s="8" t="n">
        <v>587.81</v>
      </c>
      <c r="E98" s="6" t="s">
        <v>9</v>
      </c>
      <c r="F98" s="6" t="s">
        <v>6508</v>
      </c>
      <c r="G98" s="6" t="s">
        <v>28</v>
      </c>
    </row>
    <row r="99" customFormat="false" ht="12.75" hidden="false" customHeight="false" outlineLevel="0" collapsed="false">
      <c r="C99" s="6" t="s">
        <v>6509</v>
      </c>
      <c r="D99" s="8" t="n">
        <v>617.45</v>
      </c>
      <c r="E99" s="6" t="s">
        <v>9</v>
      </c>
      <c r="F99" s="6" t="s">
        <v>6510</v>
      </c>
      <c r="G99" s="6" t="s">
        <v>17</v>
      </c>
    </row>
    <row r="100" customFormat="false" ht="12.75" hidden="false" customHeight="false" outlineLevel="0" collapsed="false">
      <c r="C100" s="6" t="s">
        <v>6511</v>
      </c>
      <c r="D100" s="8" t="n">
        <v>622.52</v>
      </c>
      <c r="E100" s="6" t="s">
        <v>9</v>
      </c>
      <c r="F100" s="6" t="s">
        <v>6512</v>
      </c>
      <c r="G100" s="6" t="s">
        <v>28</v>
      </c>
    </row>
    <row r="101" customFormat="false" ht="12.75" hidden="false" customHeight="false" outlineLevel="0" collapsed="false">
      <c r="C101" s="6" t="s">
        <v>6513</v>
      </c>
      <c r="D101" s="8" t="n">
        <v>547.64</v>
      </c>
      <c r="E101" s="6" t="s">
        <v>9</v>
      </c>
      <c r="F101" s="6" t="s">
        <v>6514</v>
      </c>
      <c r="G101" s="6" t="s">
        <v>28</v>
      </c>
    </row>
    <row r="102" customFormat="false" ht="12.75" hidden="false" customHeight="false" outlineLevel="0" collapsed="false">
      <c r="C102" s="6" t="s">
        <v>6515</v>
      </c>
      <c r="D102" s="8" t="n">
        <v>547.64</v>
      </c>
      <c r="E102" s="6" t="s">
        <v>9</v>
      </c>
      <c r="F102" s="6" t="s">
        <v>6516</v>
      </c>
      <c r="G102" s="6" t="s">
        <v>17</v>
      </c>
    </row>
    <row r="103" customFormat="false" ht="12.75" hidden="false" customHeight="false" outlineLevel="0" collapsed="false">
      <c r="C103" s="6" t="s">
        <v>6517</v>
      </c>
      <c r="D103" s="8" t="n">
        <v>599.96</v>
      </c>
      <c r="E103" s="6" t="s">
        <v>9</v>
      </c>
      <c r="F103" s="6" t="s">
        <v>6518</v>
      </c>
      <c r="G103" s="6" t="s">
        <v>28</v>
      </c>
    </row>
    <row r="104" customFormat="false" ht="12.75" hidden="false" customHeight="false" outlineLevel="0" collapsed="false">
      <c r="C104" s="6" t="s">
        <v>6519</v>
      </c>
      <c r="D104" s="8" t="n">
        <v>278.05</v>
      </c>
      <c r="E104" s="6" t="s">
        <v>9</v>
      </c>
      <c r="F104" s="6" t="s">
        <v>6520</v>
      </c>
      <c r="G104" s="6" t="s">
        <v>17</v>
      </c>
    </row>
    <row r="105" customFormat="false" ht="12.75" hidden="false" customHeight="false" outlineLevel="0" collapsed="false">
      <c r="C105" s="6" t="s">
        <v>6521</v>
      </c>
      <c r="D105" s="8" t="n">
        <v>499.28</v>
      </c>
      <c r="E105" s="6" t="s">
        <v>9</v>
      </c>
      <c r="F105" s="6" t="s">
        <v>6522</v>
      </c>
      <c r="G105" s="6" t="s">
        <v>28</v>
      </c>
    </row>
    <row r="106" customFormat="false" ht="12.75" hidden="false" customHeight="false" outlineLevel="0" collapsed="false">
      <c r="C106" s="6" t="s">
        <v>6523</v>
      </c>
      <c r="D106" s="8" t="n">
        <v>557.47</v>
      </c>
      <c r="E106" s="6" t="s">
        <v>9</v>
      </c>
      <c r="F106" s="6" t="s">
        <v>6524</v>
      </c>
      <c r="G106" s="6" t="s">
        <v>17</v>
      </c>
    </row>
    <row r="107" customFormat="false" ht="12.75" hidden="false" customHeight="false" outlineLevel="0" collapsed="false">
      <c r="C107" s="6" t="s">
        <v>6525</v>
      </c>
      <c r="D107" s="8" t="n">
        <v>547.64</v>
      </c>
      <c r="E107" s="6" t="s">
        <v>9</v>
      </c>
      <c r="F107" s="6" t="s">
        <v>6526</v>
      </c>
      <c r="G107" s="6" t="s">
        <v>17</v>
      </c>
    </row>
    <row r="108" customFormat="false" ht="12.75" hidden="false" customHeight="false" outlineLevel="0" collapsed="false">
      <c r="C108" s="6" t="s">
        <v>6527</v>
      </c>
      <c r="D108" s="8" t="n">
        <v>547.64</v>
      </c>
      <c r="E108" s="6" t="s">
        <v>9</v>
      </c>
      <c r="F108" s="6" t="s">
        <v>6528</v>
      </c>
      <c r="G108" s="6" t="s">
        <v>28</v>
      </c>
    </row>
    <row r="109" customFormat="false" ht="12.75" hidden="false" customHeight="false" outlineLevel="0" collapsed="false">
      <c r="C109" s="6" t="s">
        <v>6529</v>
      </c>
      <c r="D109" s="8" t="n">
        <v>611.67</v>
      </c>
      <c r="E109" s="6" t="s">
        <v>9</v>
      </c>
      <c r="F109" s="6" t="s">
        <v>6530</v>
      </c>
      <c r="G109" s="6" t="s">
        <v>28</v>
      </c>
    </row>
    <row r="110" customFormat="false" ht="12.75" hidden="false" customHeight="false" outlineLevel="0" collapsed="false">
      <c r="C110" s="6" t="s">
        <v>6531</v>
      </c>
      <c r="D110" s="8" t="n">
        <v>273.58</v>
      </c>
      <c r="E110" s="6" t="s">
        <v>9</v>
      </c>
      <c r="F110" s="6" t="s">
        <v>6532</v>
      </c>
      <c r="G110" s="6" t="s">
        <v>14</v>
      </c>
    </row>
    <row r="111" customFormat="false" ht="12.75" hidden="false" customHeight="false" outlineLevel="0" collapsed="false">
      <c r="C111" s="6" t="s">
        <v>6533</v>
      </c>
      <c r="D111" s="8" t="n">
        <v>578.53</v>
      </c>
      <c r="E111" s="6" t="s">
        <v>9</v>
      </c>
      <c r="F111" s="6" t="s">
        <v>6534</v>
      </c>
      <c r="G111" s="6" t="s">
        <v>28</v>
      </c>
    </row>
    <row r="112" customFormat="false" ht="12.75" hidden="false" customHeight="false" outlineLevel="0" collapsed="false">
      <c r="C112" s="6" t="s">
        <v>6535</v>
      </c>
      <c r="D112" s="8" t="n">
        <v>557.08</v>
      </c>
      <c r="E112" s="6" t="s">
        <v>9</v>
      </c>
      <c r="F112" s="6" t="s">
        <v>6536</v>
      </c>
      <c r="G112" s="6" t="s">
        <v>28</v>
      </c>
    </row>
    <row r="113" customFormat="false" ht="12.75" hidden="false" customHeight="false" outlineLevel="0" collapsed="false">
      <c r="C113" s="6" t="s">
        <v>6537</v>
      </c>
      <c r="D113" s="8" t="n">
        <v>524.36</v>
      </c>
      <c r="E113" s="6" t="s">
        <v>9</v>
      </c>
      <c r="F113" s="6" t="s">
        <v>6538</v>
      </c>
      <c r="G113" s="6" t="s">
        <v>17</v>
      </c>
    </row>
    <row r="114" customFormat="false" ht="12.75" hidden="false" customHeight="false" outlineLevel="0" collapsed="false">
      <c r="C114" s="6" t="s">
        <v>6539</v>
      </c>
      <c r="D114" s="8" t="n">
        <v>587.15</v>
      </c>
      <c r="E114" s="6" t="s">
        <v>9</v>
      </c>
      <c r="F114" s="6" t="s">
        <v>6540</v>
      </c>
      <c r="G114" s="6" t="s">
        <v>28</v>
      </c>
    </row>
    <row r="115" customFormat="false" ht="12.75" hidden="false" customHeight="false" outlineLevel="0" collapsed="false">
      <c r="C115" s="6" t="s">
        <v>6541</v>
      </c>
      <c r="D115" s="8" t="n">
        <v>663.31</v>
      </c>
      <c r="E115" s="6" t="s">
        <v>9</v>
      </c>
      <c r="F115" s="6" t="s">
        <v>6542</v>
      </c>
      <c r="G115" s="6" t="s">
        <v>14</v>
      </c>
    </row>
    <row r="116" customFormat="false" ht="12.75" hidden="false" customHeight="false" outlineLevel="0" collapsed="false">
      <c r="C116" s="6" t="s">
        <v>6543</v>
      </c>
      <c r="D116" s="8" t="n">
        <v>547.64</v>
      </c>
      <c r="E116" s="6" t="s">
        <v>9</v>
      </c>
      <c r="F116" s="6" t="s">
        <v>6544</v>
      </c>
      <c r="G116" s="6" t="s">
        <v>17</v>
      </c>
    </row>
    <row r="117" customFormat="false" ht="12.75" hidden="false" customHeight="false" outlineLevel="0" collapsed="false">
      <c r="C117" s="6" t="s">
        <v>6545</v>
      </c>
      <c r="D117" s="8" t="n">
        <v>567.26</v>
      </c>
      <c r="E117" s="6" t="s">
        <v>9</v>
      </c>
      <c r="F117" s="17" t="s">
        <v>6546</v>
      </c>
      <c r="G117" s="6" t="s">
        <v>28</v>
      </c>
    </row>
    <row r="118" customFormat="false" ht="12.75" hidden="false" customHeight="false" outlineLevel="0" collapsed="false">
      <c r="C118" s="6" t="s">
        <v>6547</v>
      </c>
      <c r="D118" s="8" t="n">
        <v>547.64</v>
      </c>
      <c r="E118" s="6" t="s">
        <v>9</v>
      </c>
      <c r="F118" s="6" t="s">
        <v>6548</v>
      </c>
      <c r="G118" s="6" t="s">
        <v>28</v>
      </c>
    </row>
    <row r="119" customFormat="false" ht="12.75" hidden="false" customHeight="false" outlineLevel="0" collapsed="false">
      <c r="C119" s="6" t="s">
        <v>6549</v>
      </c>
      <c r="D119" s="8" t="n">
        <v>932.45</v>
      </c>
      <c r="E119" s="6" t="s">
        <v>9</v>
      </c>
      <c r="F119" s="6" t="s">
        <v>6550</v>
      </c>
      <c r="G119" s="6" t="s">
        <v>28</v>
      </c>
    </row>
    <row r="120" customFormat="false" ht="12.75" hidden="false" customHeight="false" outlineLevel="0" collapsed="false">
      <c r="C120" s="6" t="s">
        <v>6551</v>
      </c>
      <c r="D120" s="8" t="n">
        <v>562.65</v>
      </c>
      <c r="E120" s="6" t="s">
        <v>9</v>
      </c>
      <c r="F120" s="6" t="s">
        <v>6552</v>
      </c>
      <c r="G120" s="6" t="s">
        <v>57</v>
      </c>
    </row>
    <row r="121" customFormat="false" ht="12.75" hidden="false" customHeight="false" outlineLevel="0" collapsed="false">
      <c r="C121" s="6" t="s">
        <v>6553</v>
      </c>
      <c r="D121" s="8" t="n">
        <v>521.56</v>
      </c>
      <c r="E121" s="6" t="s">
        <v>9</v>
      </c>
      <c r="F121" s="6" t="s">
        <v>6554</v>
      </c>
      <c r="G121" s="6" t="s">
        <v>169</v>
      </c>
    </row>
    <row r="122" customFormat="false" ht="12.75" hidden="false" customHeight="false" outlineLevel="0" collapsed="false">
      <c r="C122" s="6" t="s">
        <v>6555</v>
      </c>
      <c r="D122" s="8" t="n">
        <v>570.64</v>
      </c>
      <c r="E122" s="6" t="s">
        <v>9</v>
      </c>
      <c r="F122" s="6" t="s">
        <v>6556</v>
      </c>
      <c r="G122" s="6" t="s">
        <v>28</v>
      </c>
    </row>
    <row r="123" customFormat="false" ht="12.75" hidden="false" customHeight="false" outlineLevel="0" collapsed="false">
      <c r="C123" s="6" t="s">
        <v>6557</v>
      </c>
      <c r="D123" s="8" t="n">
        <v>559.54</v>
      </c>
      <c r="E123" s="6" t="s">
        <v>9</v>
      </c>
      <c r="F123" s="6" t="s">
        <v>6558</v>
      </c>
      <c r="G123" s="6" t="s">
        <v>14</v>
      </c>
    </row>
    <row r="124" customFormat="false" ht="12.75" hidden="false" customHeight="false" outlineLevel="0" collapsed="false">
      <c r="C124" s="6" t="s">
        <v>6559</v>
      </c>
      <c r="D124" s="8" t="n">
        <v>312.19</v>
      </c>
      <c r="E124" s="6" t="s">
        <v>9</v>
      </c>
      <c r="F124" s="6" t="s">
        <v>6560</v>
      </c>
      <c r="G124" s="6" t="s">
        <v>14</v>
      </c>
    </row>
    <row r="125" customFormat="false" ht="12.75" hidden="false" customHeight="false" outlineLevel="0" collapsed="false">
      <c r="C125" s="6" t="s">
        <v>6561</v>
      </c>
      <c r="D125" s="8" t="n">
        <v>610.57</v>
      </c>
      <c r="E125" s="6" t="s">
        <v>9</v>
      </c>
      <c r="F125" s="6" t="s">
        <v>6562</v>
      </c>
      <c r="G125" s="6" t="s">
        <v>14</v>
      </c>
    </row>
    <row r="126" customFormat="false" ht="12.75" hidden="false" customHeight="false" outlineLevel="0" collapsed="false">
      <c r="C126" s="6" t="s">
        <v>6563</v>
      </c>
      <c r="D126" s="8" t="n">
        <v>972.62</v>
      </c>
      <c r="E126" s="6" t="s">
        <v>9</v>
      </c>
      <c r="F126" s="6" t="s">
        <v>6564</v>
      </c>
      <c r="G126" s="6" t="s">
        <v>28</v>
      </c>
    </row>
    <row r="127" customFormat="false" ht="12.75" hidden="false" customHeight="false" outlineLevel="0" collapsed="false">
      <c r="C127" s="6" t="s">
        <v>6565</v>
      </c>
      <c r="D127" s="8" t="n">
        <v>697.73</v>
      </c>
      <c r="E127" s="6" t="s">
        <v>9</v>
      </c>
      <c r="F127" s="6" t="s">
        <v>6566</v>
      </c>
      <c r="G127" s="6" t="s">
        <v>28</v>
      </c>
    </row>
    <row r="128" customFormat="false" ht="12.75" hidden="false" customHeight="false" outlineLevel="0" collapsed="false">
      <c r="C128" s="6" t="s">
        <v>6567</v>
      </c>
      <c r="D128" s="8" t="n">
        <v>652.04</v>
      </c>
      <c r="E128" s="6" t="s">
        <v>9</v>
      </c>
      <c r="F128" s="6" t="s">
        <v>6568</v>
      </c>
      <c r="G128" s="6" t="s">
        <v>28</v>
      </c>
    </row>
    <row r="129" customFormat="false" ht="12.75" hidden="false" customHeight="false" outlineLevel="0" collapsed="false">
      <c r="C129" s="6" t="s">
        <v>6569</v>
      </c>
      <c r="D129" s="8" t="n">
        <v>490.43</v>
      </c>
      <c r="E129" s="6" t="s">
        <v>9</v>
      </c>
      <c r="F129" s="6" t="s">
        <v>6570</v>
      </c>
      <c r="G129" s="6" t="s">
        <v>17</v>
      </c>
    </row>
    <row r="130" customFormat="false" ht="12.75" hidden="false" customHeight="false" outlineLevel="0" collapsed="false">
      <c r="C130" s="6" t="s">
        <v>6571</v>
      </c>
      <c r="D130" s="8" t="n">
        <v>471.75</v>
      </c>
      <c r="E130" s="6" t="s">
        <v>9</v>
      </c>
      <c r="F130" s="6" t="s">
        <v>6572</v>
      </c>
      <c r="G130" s="6" t="s">
        <v>11</v>
      </c>
    </row>
    <row r="131" customFormat="false" ht="12.75" hidden="false" customHeight="false" outlineLevel="0" collapsed="false">
      <c r="C131" s="6" t="s">
        <v>6573</v>
      </c>
      <c r="D131" s="8" t="n">
        <v>1027.89</v>
      </c>
      <c r="E131" s="6" t="s">
        <v>9</v>
      </c>
      <c r="F131" s="6" t="s">
        <v>6574</v>
      </c>
      <c r="G131" s="6" t="s">
        <v>11</v>
      </c>
    </row>
    <row r="132" customFormat="false" ht="12.75" hidden="false" customHeight="false" outlineLevel="0" collapsed="false">
      <c r="C132" s="6" t="s">
        <v>6575</v>
      </c>
      <c r="D132" s="8" t="n">
        <v>408.62</v>
      </c>
      <c r="E132" s="6" t="s">
        <v>9</v>
      </c>
      <c r="F132" s="6" t="s">
        <v>6576</v>
      </c>
      <c r="G132" s="6" t="s">
        <v>1071</v>
      </c>
    </row>
    <row r="133" customFormat="false" ht="12.75" hidden="false" customHeight="false" outlineLevel="0" collapsed="false">
      <c r="C133" s="6" t="s">
        <v>6577</v>
      </c>
      <c r="D133" s="8" t="n">
        <v>700.91</v>
      </c>
      <c r="E133" s="6" t="s">
        <v>9</v>
      </c>
      <c r="F133" s="6" t="s">
        <v>6578</v>
      </c>
      <c r="G133" s="6" t="s">
        <v>11</v>
      </c>
    </row>
    <row r="134" customFormat="false" ht="12.75" hidden="false" customHeight="false" outlineLevel="0" collapsed="false">
      <c r="C134" s="6" t="s">
        <v>6579</v>
      </c>
      <c r="D134" s="8" t="n">
        <v>648.79</v>
      </c>
      <c r="E134" s="6" t="s">
        <v>9</v>
      </c>
      <c r="F134" s="6" t="s">
        <v>6580</v>
      </c>
      <c r="G134" s="6" t="s">
        <v>28</v>
      </c>
    </row>
    <row r="135" customFormat="false" ht="12.75" hidden="false" customHeight="false" outlineLevel="0" collapsed="false">
      <c r="C135" s="6" t="s">
        <v>6581</v>
      </c>
      <c r="D135" s="8" t="n">
        <v>343.04</v>
      </c>
      <c r="E135" s="6" t="s">
        <v>9</v>
      </c>
      <c r="F135" s="6" t="s">
        <v>6582</v>
      </c>
      <c r="G135" s="6" t="s">
        <v>17</v>
      </c>
    </row>
    <row r="136" customFormat="false" ht="12.75" hidden="false" customHeight="false" outlineLevel="0" collapsed="false">
      <c r="C136" s="6" t="s">
        <v>6583</v>
      </c>
      <c r="D136" s="8" t="n">
        <v>663.2</v>
      </c>
      <c r="E136" s="6" t="s">
        <v>9</v>
      </c>
      <c r="F136" s="6" t="s">
        <v>6584</v>
      </c>
      <c r="G136" s="6" t="s">
        <v>57</v>
      </c>
    </row>
    <row r="137" customFormat="false" ht="12.75" hidden="false" customHeight="false" outlineLevel="0" collapsed="false">
      <c r="C137" s="6" t="s">
        <v>6585</v>
      </c>
      <c r="D137" s="8" t="n">
        <v>775.94</v>
      </c>
      <c r="E137" s="6" t="s">
        <v>9</v>
      </c>
      <c r="F137" s="6" t="s">
        <v>6586</v>
      </c>
      <c r="G137" s="6" t="s">
        <v>28</v>
      </c>
    </row>
    <row r="138" customFormat="false" ht="12.75" hidden="false" customHeight="false" outlineLevel="0" collapsed="false">
      <c r="C138" s="6" t="s">
        <v>6587</v>
      </c>
      <c r="D138" s="8" t="n">
        <v>284.72</v>
      </c>
      <c r="E138" s="6" t="s">
        <v>9</v>
      </c>
      <c r="F138" s="6" t="s">
        <v>6588</v>
      </c>
      <c r="G138" s="6" t="s">
        <v>28</v>
      </c>
    </row>
    <row r="139" customFormat="false" ht="12.75" hidden="false" customHeight="false" outlineLevel="0" collapsed="false">
      <c r="C139" s="6" t="s">
        <v>6589</v>
      </c>
      <c r="D139" s="8" t="n">
        <v>391.37</v>
      </c>
      <c r="E139" s="6" t="s">
        <v>9</v>
      </c>
      <c r="F139" s="6" t="s">
        <v>6590</v>
      </c>
      <c r="G139" s="6" t="s">
        <v>17</v>
      </c>
    </row>
    <row r="140" customFormat="false" ht="12.75" hidden="false" customHeight="false" outlineLevel="0" collapsed="false">
      <c r="C140" s="6" t="s">
        <v>6591</v>
      </c>
      <c r="D140" s="8" t="n">
        <v>471.75</v>
      </c>
      <c r="E140" s="6" t="s">
        <v>9</v>
      </c>
      <c r="F140" s="6" t="s">
        <v>6592</v>
      </c>
      <c r="G140" s="6" t="s">
        <v>28</v>
      </c>
    </row>
    <row r="141" customFormat="false" ht="12.75" hidden="false" customHeight="false" outlineLevel="0" collapsed="false">
      <c r="C141" s="6" t="s">
        <v>6593</v>
      </c>
      <c r="D141" s="8" t="n">
        <v>368.35</v>
      </c>
      <c r="E141" s="6" t="s">
        <v>9</v>
      </c>
      <c r="F141" s="6" t="s">
        <v>6594</v>
      </c>
      <c r="G141" s="6" t="s">
        <v>14</v>
      </c>
    </row>
    <row r="142" customFormat="false" ht="12.75" hidden="false" customHeight="false" outlineLevel="0" collapsed="false">
      <c r="C142" s="6" t="s">
        <v>6595</v>
      </c>
      <c r="D142" s="8" t="n">
        <v>981.02</v>
      </c>
      <c r="E142" s="6" t="s">
        <v>9</v>
      </c>
      <c r="F142" s="6" t="s">
        <v>6596</v>
      </c>
      <c r="G142" s="6" t="s">
        <v>28</v>
      </c>
    </row>
    <row r="143" customFormat="false" ht="12.75" hidden="false" customHeight="false" outlineLevel="0" collapsed="false">
      <c r="C143" s="6" t="s">
        <v>6597</v>
      </c>
      <c r="D143" s="8" t="n">
        <v>533.47</v>
      </c>
      <c r="E143" s="6" t="s">
        <v>9</v>
      </c>
      <c r="F143" s="6" t="s">
        <v>6598</v>
      </c>
      <c r="G143" s="6" t="s">
        <v>28</v>
      </c>
    </row>
    <row r="144" customFormat="false" ht="12.75" hidden="false" customHeight="false" outlineLevel="0" collapsed="false">
      <c r="C144" s="6" t="s">
        <v>6599</v>
      </c>
      <c r="D144" s="8" t="n">
        <v>490.43</v>
      </c>
      <c r="E144" s="6" t="s">
        <v>9</v>
      </c>
      <c r="F144" s="6" t="s">
        <v>6600</v>
      </c>
      <c r="G144" s="6" t="s">
        <v>28</v>
      </c>
    </row>
    <row r="145" customFormat="false" ht="12.75" hidden="false" customHeight="false" outlineLevel="0" collapsed="false">
      <c r="C145" s="6" t="s">
        <v>6601</v>
      </c>
      <c r="D145" s="8" t="n">
        <v>476.8</v>
      </c>
      <c r="E145" s="6" t="s">
        <v>9</v>
      </c>
      <c r="F145" s="6" t="s">
        <v>6602</v>
      </c>
      <c r="G145" s="6" t="s">
        <v>11</v>
      </c>
    </row>
    <row r="146" customFormat="false" ht="12.75" hidden="false" customHeight="false" outlineLevel="0" collapsed="false">
      <c r="C146" s="6" t="s">
        <v>6603</v>
      </c>
      <c r="D146" s="8" t="n">
        <v>475.91</v>
      </c>
      <c r="E146" s="6" t="s">
        <v>9</v>
      </c>
      <c r="F146" s="6" t="s">
        <v>6604</v>
      </c>
      <c r="G146" s="6" t="s">
        <v>14</v>
      </c>
    </row>
    <row r="147" customFormat="false" ht="12.75" hidden="false" customHeight="false" outlineLevel="0" collapsed="false">
      <c r="C147" s="6" t="s">
        <v>6605</v>
      </c>
      <c r="D147" s="8" t="n">
        <v>426.4</v>
      </c>
      <c r="E147" s="6" t="s">
        <v>9</v>
      </c>
      <c r="F147" s="6" t="s">
        <v>6606</v>
      </c>
      <c r="G147" s="6" t="s">
        <v>11</v>
      </c>
    </row>
    <row r="148" customFormat="false" ht="12.75" hidden="false" customHeight="false" outlineLevel="0" collapsed="false">
      <c r="C148" s="6" t="s">
        <v>6607</v>
      </c>
      <c r="D148" s="8" t="n">
        <v>185.3</v>
      </c>
      <c r="E148" s="6" t="s">
        <v>9</v>
      </c>
      <c r="F148" s="6" t="s">
        <v>6608</v>
      </c>
      <c r="G148" s="6" t="s">
        <v>14</v>
      </c>
    </row>
    <row r="149" customFormat="false" ht="12.75" hidden="false" customHeight="false" outlineLevel="0" collapsed="false">
      <c r="C149" s="6" t="s">
        <v>6609</v>
      </c>
      <c r="D149" s="8" t="n">
        <v>368.35</v>
      </c>
      <c r="E149" s="6" t="s">
        <v>9</v>
      </c>
      <c r="F149" s="6" t="s">
        <v>6610</v>
      </c>
      <c r="G149" s="6" t="s">
        <v>28</v>
      </c>
    </row>
    <row r="150" customFormat="false" ht="12.75" hidden="false" customHeight="false" outlineLevel="0" collapsed="false">
      <c r="C150" s="6" t="s">
        <v>6611</v>
      </c>
      <c r="D150" s="8" t="n">
        <v>418.57</v>
      </c>
      <c r="E150" s="6" t="s">
        <v>9</v>
      </c>
      <c r="F150" s="6" t="s">
        <v>6612</v>
      </c>
      <c r="G150" s="6" t="s">
        <v>28</v>
      </c>
    </row>
    <row r="151" customFormat="false" ht="12.75" hidden="false" customHeight="false" outlineLevel="0" collapsed="false">
      <c r="C151" s="6" t="s">
        <v>6613</v>
      </c>
      <c r="D151" s="8" t="n">
        <v>583.61</v>
      </c>
      <c r="E151" s="6" t="s">
        <v>9</v>
      </c>
      <c r="F151" s="6" t="s">
        <v>6614</v>
      </c>
      <c r="G151" s="6" t="s">
        <v>28</v>
      </c>
    </row>
    <row r="152" customFormat="false" ht="12.75" hidden="false" customHeight="false" outlineLevel="0" collapsed="false">
      <c r="C152" s="6" t="s">
        <v>6615</v>
      </c>
      <c r="D152" s="8" t="n">
        <v>305.81</v>
      </c>
      <c r="E152" s="6" t="s">
        <v>9</v>
      </c>
      <c r="F152" s="6" t="s">
        <v>6616</v>
      </c>
      <c r="G152" s="6" t="s">
        <v>11</v>
      </c>
    </row>
    <row r="153" customFormat="false" ht="12.75" hidden="false" customHeight="false" outlineLevel="0" collapsed="false">
      <c r="C153" s="6" t="s">
        <v>6617</v>
      </c>
      <c r="D153" s="8" t="n">
        <v>755.57</v>
      </c>
      <c r="E153" s="6" t="s">
        <v>9</v>
      </c>
      <c r="F153" s="6" t="s">
        <v>6618</v>
      </c>
      <c r="G153" s="6" t="s">
        <v>11</v>
      </c>
    </row>
    <row r="154" customFormat="false" ht="12.75" hidden="false" customHeight="false" outlineLevel="0" collapsed="false">
      <c r="C154" s="6" t="s">
        <v>6619</v>
      </c>
      <c r="D154" s="8" t="n">
        <v>490.43</v>
      </c>
      <c r="E154" s="6" t="s">
        <v>9</v>
      </c>
      <c r="F154" s="6" t="s">
        <v>6620</v>
      </c>
      <c r="G154" s="6" t="s">
        <v>28</v>
      </c>
    </row>
    <row r="155" customFormat="false" ht="12.75" hidden="false" customHeight="false" outlineLevel="0" collapsed="false">
      <c r="C155" s="6" t="s">
        <v>6621</v>
      </c>
      <c r="D155" s="8" t="n">
        <v>747.26</v>
      </c>
      <c r="E155" s="6" t="s">
        <v>9</v>
      </c>
      <c r="F155" s="6" t="s">
        <v>6622</v>
      </c>
      <c r="G155" s="6" t="s">
        <v>11</v>
      </c>
    </row>
    <row r="156" customFormat="false" ht="12.75" hidden="false" customHeight="false" outlineLevel="0" collapsed="false">
      <c r="C156" s="6" t="s">
        <v>6623</v>
      </c>
      <c r="D156" s="8" t="n">
        <v>850.61</v>
      </c>
      <c r="E156" s="6" t="s">
        <v>9</v>
      </c>
      <c r="F156" s="6" t="s">
        <v>6624</v>
      </c>
      <c r="G156" s="6" t="s">
        <v>28</v>
      </c>
    </row>
    <row r="157" customFormat="false" ht="12.75" hidden="false" customHeight="false" outlineLevel="0" collapsed="false">
      <c r="C157" s="6" t="s">
        <v>6625</v>
      </c>
      <c r="D157" s="8" t="n">
        <v>759.57</v>
      </c>
      <c r="E157" s="6" t="s">
        <v>9</v>
      </c>
      <c r="F157" s="6" t="s">
        <v>6626</v>
      </c>
      <c r="G157" s="6" t="s">
        <v>14</v>
      </c>
    </row>
    <row r="158" customFormat="false" ht="12.75" hidden="false" customHeight="false" outlineLevel="0" collapsed="false">
      <c r="C158" s="6" t="s">
        <v>6627</v>
      </c>
      <c r="D158" s="8" t="n">
        <v>429.47</v>
      </c>
      <c r="E158" s="6" t="s">
        <v>9</v>
      </c>
      <c r="F158" s="6" t="s">
        <v>6628</v>
      </c>
      <c r="G158" s="6" t="s">
        <v>28</v>
      </c>
    </row>
    <row r="159" customFormat="false" ht="12.75" hidden="false" customHeight="false" outlineLevel="0" collapsed="false">
      <c r="C159" s="6" t="s">
        <v>6629</v>
      </c>
      <c r="D159" s="8" t="n">
        <v>490.43</v>
      </c>
      <c r="E159" s="6" t="s">
        <v>9</v>
      </c>
      <c r="F159" s="6" t="s">
        <v>6630</v>
      </c>
      <c r="G159" s="6" t="s">
        <v>28</v>
      </c>
    </row>
    <row r="160" customFormat="false" ht="12.75" hidden="false" customHeight="false" outlineLevel="0" collapsed="false">
      <c r="C160" s="6" t="s">
        <v>6631</v>
      </c>
      <c r="D160" s="8" t="n">
        <v>195.68</v>
      </c>
      <c r="E160" s="6" t="s">
        <v>9</v>
      </c>
      <c r="F160" s="6" t="s">
        <v>6632</v>
      </c>
      <c r="G160" s="6" t="s">
        <v>28</v>
      </c>
    </row>
    <row r="161" customFormat="false" ht="12.75" hidden="false" customHeight="false" outlineLevel="0" collapsed="false">
      <c r="C161" s="6" t="s">
        <v>6633</v>
      </c>
      <c r="D161" s="8" t="n">
        <v>592.06</v>
      </c>
      <c r="E161" s="6" t="s">
        <v>9</v>
      </c>
      <c r="F161" s="6" t="s">
        <v>6634</v>
      </c>
      <c r="G161" s="6" t="s">
        <v>95</v>
      </c>
    </row>
    <row r="162" customFormat="false" ht="12.75" hidden="false" customHeight="false" outlineLevel="0" collapsed="false">
      <c r="C162" s="6" t="s">
        <v>6635</v>
      </c>
      <c r="D162" s="8" t="n">
        <v>592.06</v>
      </c>
      <c r="E162" s="6" t="s">
        <v>9</v>
      </c>
      <c r="F162" s="6" t="s">
        <v>6636</v>
      </c>
      <c r="G162" s="6" t="s">
        <v>14</v>
      </c>
    </row>
    <row r="163" customFormat="false" ht="12.75" hidden="false" customHeight="false" outlineLevel="0" collapsed="false">
      <c r="C163" s="6" t="s">
        <v>6637</v>
      </c>
      <c r="D163" s="8" t="n">
        <v>592.06</v>
      </c>
      <c r="E163" s="6" t="s">
        <v>9</v>
      </c>
      <c r="F163" s="6" t="s">
        <v>6638</v>
      </c>
      <c r="G163" s="6" t="s">
        <v>14</v>
      </c>
    </row>
    <row r="164" customFormat="false" ht="12.75" hidden="false" customHeight="false" outlineLevel="0" collapsed="false">
      <c r="C164" s="6" t="s">
        <v>6639</v>
      </c>
      <c r="D164" s="8" t="n">
        <v>528.18</v>
      </c>
      <c r="E164" s="6" t="s">
        <v>9</v>
      </c>
      <c r="F164" s="6" t="s">
        <v>6640</v>
      </c>
      <c r="G164" s="6" t="s">
        <v>28</v>
      </c>
    </row>
    <row r="165" customFormat="false" ht="12.75" hidden="false" customHeight="false" outlineLevel="0" collapsed="false">
      <c r="C165" s="6" t="s">
        <v>6641</v>
      </c>
      <c r="D165" s="8" t="n">
        <v>775.94</v>
      </c>
      <c r="E165" s="6" t="s">
        <v>9</v>
      </c>
      <c r="F165" s="6" t="s">
        <v>6642</v>
      </c>
      <c r="G165" s="6" t="s">
        <v>14</v>
      </c>
    </row>
    <row r="166" customFormat="false" ht="12.75" hidden="false" customHeight="false" outlineLevel="0" collapsed="false">
      <c r="C166" s="6" t="s">
        <v>6643</v>
      </c>
      <c r="D166" s="8" t="n">
        <v>462.05</v>
      </c>
      <c r="E166" s="6" t="s">
        <v>9</v>
      </c>
      <c r="F166" s="17" t="s">
        <v>6644</v>
      </c>
      <c r="G166" s="6" t="s">
        <v>17</v>
      </c>
    </row>
    <row r="167" customFormat="false" ht="12.75" hidden="false" customHeight="false" outlineLevel="0" collapsed="false">
      <c r="C167" s="6" t="s">
        <v>6645</v>
      </c>
      <c r="D167" s="8" t="n">
        <v>469.08</v>
      </c>
      <c r="E167" s="6" t="s">
        <v>9</v>
      </c>
      <c r="F167" s="6" t="s">
        <v>6646</v>
      </c>
      <c r="G167" s="6" t="s">
        <v>17</v>
      </c>
    </row>
    <row r="168" customFormat="false" ht="12.75" hidden="false" customHeight="false" outlineLevel="0" collapsed="false">
      <c r="C168" s="6" t="s">
        <v>6647</v>
      </c>
      <c r="D168" s="8" t="n">
        <v>421.17</v>
      </c>
      <c r="E168" s="6" t="s">
        <v>9</v>
      </c>
      <c r="F168" s="6" t="s">
        <v>6648</v>
      </c>
      <c r="G168" s="6" t="s">
        <v>95</v>
      </c>
    </row>
    <row r="169" customFormat="false" ht="12.75" hidden="false" customHeight="false" outlineLevel="0" collapsed="false">
      <c r="C169" s="6" t="s">
        <v>6649</v>
      </c>
      <c r="D169" s="8" t="n">
        <v>984.67</v>
      </c>
      <c r="E169" s="6" t="s">
        <v>9</v>
      </c>
      <c r="F169" s="6" t="s">
        <v>6650</v>
      </c>
      <c r="G169" s="6" t="s">
        <v>1071</v>
      </c>
    </row>
    <row r="170" customFormat="false" ht="12.75" hidden="false" customHeight="false" outlineLevel="0" collapsed="false">
      <c r="C170" s="6" t="s">
        <v>6651</v>
      </c>
      <c r="D170" s="8" t="n">
        <v>533.47</v>
      </c>
      <c r="E170" s="6" t="s">
        <v>9</v>
      </c>
      <c r="F170" s="6" t="s">
        <v>6652</v>
      </c>
      <c r="G170" s="6" t="s">
        <v>11</v>
      </c>
    </row>
    <row r="171" customFormat="false" ht="12.75" hidden="false" customHeight="false" outlineLevel="0" collapsed="false">
      <c r="C171" s="6" t="s">
        <v>6653</v>
      </c>
      <c r="D171" s="8" t="n">
        <v>213.19</v>
      </c>
      <c r="E171" s="6" t="s">
        <v>9</v>
      </c>
      <c r="F171" s="6" t="s">
        <v>6654</v>
      </c>
      <c r="G171" s="6" t="s">
        <v>14</v>
      </c>
    </row>
    <row r="172" customFormat="false" ht="12.75" hidden="false" customHeight="false" outlineLevel="0" collapsed="false">
      <c r="C172" s="6" t="s">
        <v>6655</v>
      </c>
      <c r="D172" s="8" t="n">
        <v>380.27</v>
      </c>
      <c r="E172" s="6" t="s">
        <v>9</v>
      </c>
      <c r="F172" s="6" t="s">
        <v>6656</v>
      </c>
      <c r="G172" s="6" t="s">
        <v>11</v>
      </c>
    </row>
    <row r="173" customFormat="false" ht="12.75" hidden="false" customHeight="false" outlineLevel="0" collapsed="false">
      <c r="C173" s="6" t="s">
        <v>6657</v>
      </c>
      <c r="D173" s="8" t="n">
        <v>213.19</v>
      </c>
      <c r="E173" s="6" t="s">
        <v>9</v>
      </c>
      <c r="F173" s="6" t="s">
        <v>6658</v>
      </c>
      <c r="G173" s="6" t="s">
        <v>1723</v>
      </c>
    </row>
    <row r="174" customFormat="false" ht="12.75" hidden="false" customHeight="false" outlineLevel="0" collapsed="false">
      <c r="C174" s="6" t="s">
        <v>6659</v>
      </c>
      <c r="D174" s="8" t="n">
        <v>465.11</v>
      </c>
      <c r="E174" s="6" t="s">
        <v>9</v>
      </c>
      <c r="F174" s="6" t="s">
        <v>6660</v>
      </c>
      <c r="G174" s="6" t="s">
        <v>28</v>
      </c>
    </row>
    <row r="175" customFormat="false" ht="12.75" hidden="false" customHeight="false" outlineLevel="0" collapsed="false">
      <c r="C175" s="6" t="s">
        <v>6661</v>
      </c>
      <c r="D175" s="8" t="n">
        <v>535.82</v>
      </c>
      <c r="E175" s="6" t="s">
        <v>9</v>
      </c>
      <c r="F175" s="6" t="s">
        <v>6662</v>
      </c>
      <c r="G175" s="6" t="s">
        <v>28</v>
      </c>
    </row>
    <row r="176" customFormat="false" ht="12.75" hidden="false" customHeight="false" outlineLevel="0" collapsed="false">
      <c r="C176" s="6" t="s">
        <v>6663</v>
      </c>
      <c r="D176" s="8" t="n">
        <v>391.31</v>
      </c>
      <c r="E176" s="6" t="s">
        <v>9</v>
      </c>
      <c r="F176" s="6" t="s">
        <v>6664</v>
      </c>
      <c r="G176" s="6" t="s">
        <v>11</v>
      </c>
    </row>
    <row r="177" customFormat="false" ht="12.75" hidden="false" customHeight="false" outlineLevel="0" collapsed="false">
      <c r="C177" s="6" t="s">
        <v>6665</v>
      </c>
      <c r="D177" s="8" t="n">
        <v>195.64</v>
      </c>
      <c r="E177" s="6" t="s">
        <v>9</v>
      </c>
      <c r="F177" s="6" t="s">
        <v>6666</v>
      </c>
      <c r="G177" s="6" t="s">
        <v>28</v>
      </c>
    </row>
    <row r="178" customFormat="false" ht="12.75" hidden="false" customHeight="false" outlineLevel="0" collapsed="false">
      <c r="C178" s="6" t="s">
        <v>6667</v>
      </c>
      <c r="D178" s="8" t="n">
        <v>318</v>
      </c>
      <c r="E178" s="6" t="s">
        <v>9</v>
      </c>
      <c r="F178" s="6" t="s">
        <v>6668</v>
      </c>
      <c r="G178" s="6" t="s">
        <v>14</v>
      </c>
    </row>
    <row r="179" customFormat="false" ht="12.75" hidden="false" customHeight="false" outlineLevel="0" collapsed="false">
      <c r="C179" s="6" t="s">
        <v>6669</v>
      </c>
      <c r="D179" s="8" t="n">
        <v>496.34</v>
      </c>
      <c r="E179" s="6" t="s">
        <v>9</v>
      </c>
      <c r="F179" s="6" t="s">
        <v>6670</v>
      </c>
      <c r="G179" s="6" t="s">
        <v>14</v>
      </c>
    </row>
    <row r="180" customFormat="false" ht="12.75" hidden="false" customHeight="false" outlineLevel="0" collapsed="false">
      <c r="C180" s="6" t="s">
        <v>6671</v>
      </c>
      <c r="D180" s="8" t="n">
        <v>391.31</v>
      </c>
      <c r="E180" s="6" t="s">
        <v>9</v>
      </c>
      <c r="F180" s="6" t="s">
        <v>6672</v>
      </c>
      <c r="G180" s="6" t="s">
        <v>28</v>
      </c>
    </row>
    <row r="181" customFormat="false" ht="12.75" hidden="false" customHeight="false" outlineLevel="0" collapsed="false">
      <c r="C181" s="6" t="s">
        <v>6673</v>
      </c>
      <c r="D181" s="8" t="n">
        <v>618.6</v>
      </c>
      <c r="E181" s="6" t="s">
        <v>9</v>
      </c>
      <c r="F181" s="6" t="s">
        <v>6674</v>
      </c>
      <c r="G181" s="6" t="s">
        <v>28</v>
      </c>
    </row>
    <row r="182" customFormat="false" ht="12.75" hidden="false" customHeight="false" outlineLevel="0" collapsed="false">
      <c r="C182" s="6" t="s">
        <v>6675</v>
      </c>
      <c r="D182" s="8" t="n">
        <v>1161.2</v>
      </c>
      <c r="E182" s="6" t="s">
        <v>9</v>
      </c>
      <c r="F182" s="6" t="s">
        <v>6676</v>
      </c>
      <c r="G182" s="6" t="s">
        <v>28</v>
      </c>
    </row>
    <row r="183" customFormat="false" ht="12.75" hidden="false" customHeight="false" outlineLevel="0" collapsed="false">
      <c r="C183" s="6" t="s">
        <v>6677</v>
      </c>
      <c r="D183" s="8" t="n">
        <v>429.47</v>
      </c>
      <c r="E183" s="6" t="s">
        <v>9</v>
      </c>
      <c r="F183" s="6" t="s">
        <v>6678</v>
      </c>
      <c r="G183" s="6" t="s">
        <v>11</v>
      </c>
    </row>
    <row r="184" customFormat="false" ht="12.75" hidden="false" customHeight="false" outlineLevel="0" collapsed="false">
      <c r="C184" s="6" t="s">
        <v>6679</v>
      </c>
      <c r="D184" s="8" t="n">
        <v>1226.88</v>
      </c>
      <c r="E184" s="6" t="s">
        <v>9</v>
      </c>
      <c r="F184" s="6" t="s">
        <v>6680</v>
      </c>
      <c r="G184" s="6" t="s">
        <v>28</v>
      </c>
    </row>
    <row r="185" customFormat="false" ht="12.75" hidden="false" customHeight="false" outlineLevel="0" collapsed="false">
      <c r="C185" s="6" t="s">
        <v>6681</v>
      </c>
      <c r="D185" s="8" t="n">
        <v>592.06</v>
      </c>
      <c r="E185" s="6" t="s">
        <v>9</v>
      </c>
      <c r="F185" s="6" t="s">
        <v>6682</v>
      </c>
      <c r="G185" s="6" t="s">
        <v>14</v>
      </c>
    </row>
    <row r="186" customFormat="false" ht="12.75" hidden="false" customHeight="false" outlineLevel="0" collapsed="false">
      <c r="C186" s="6" t="s">
        <v>6683</v>
      </c>
      <c r="D186" s="8" t="n">
        <v>1170.9</v>
      </c>
      <c r="E186" s="6" t="s">
        <v>9</v>
      </c>
      <c r="F186" s="6" t="s">
        <v>6684</v>
      </c>
      <c r="G186" s="6" t="s">
        <v>95</v>
      </c>
    </row>
    <row r="187" customFormat="false" ht="12.75" hidden="false" customHeight="false" outlineLevel="0" collapsed="false">
      <c r="C187" s="6" t="s">
        <v>6685</v>
      </c>
      <c r="D187" s="8" t="n">
        <v>370.46</v>
      </c>
      <c r="E187" s="6" t="s">
        <v>9</v>
      </c>
      <c r="F187" s="6" t="s">
        <v>6686</v>
      </c>
      <c r="G187" s="6" t="s">
        <v>95</v>
      </c>
    </row>
    <row r="188" customFormat="false" ht="12.75" hidden="false" customHeight="false" outlineLevel="0" collapsed="false">
      <c r="C188" s="6" t="s">
        <v>6687</v>
      </c>
      <c r="D188" s="8" t="n">
        <v>719.2</v>
      </c>
      <c r="E188" s="6" t="s">
        <v>9</v>
      </c>
      <c r="F188" s="6" t="s">
        <v>6688</v>
      </c>
      <c r="G188" s="6" t="s">
        <v>11</v>
      </c>
    </row>
    <row r="189" customFormat="false" ht="12.75" hidden="false" customHeight="false" outlineLevel="0" collapsed="false">
      <c r="C189" s="6" t="s">
        <v>6689</v>
      </c>
      <c r="D189" s="8" t="n">
        <v>532.85</v>
      </c>
      <c r="E189" s="6" t="s">
        <v>9</v>
      </c>
      <c r="F189" s="6" t="s">
        <v>6690</v>
      </c>
      <c r="G189" s="6" t="s">
        <v>14</v>
      </c>
    </row>
    <row r="190" customFormat="false" ht="12.75" hidden="false" customHeight="false" outlineLevel="0" collapsed="false">
      <c r="C190" s="6" t="s">
        <v>6691</v>
      </c>
      <c r="D190" s="8" t="n">
        <v>618.6</v>
      </c>
      <c r="E190" s="6" t="s">
        <v>9</v>
      </c>
      <c r="F190" s="6" t="s">
        <v>6692</v>
      </c>
      <c r="G190" s="6" t="s">
        <v>28</v>
      </c>
    </row>
    <row r="191" customFormat="false" ht="12.75" hidden="false" customHeight="false" outlineLevel="0" collapsed="false">
      <c r="C191" s="6" t="s">
        <v>6693</v>
      </c>
      <c r="D191" s="8" t="n">
        <v>429.47</v>
      </c>
      <c r="E191" s="6" t="s">
        <v>9</v>
      </c>
      <c r="F191" s="6" t="s">
        <v>6694</v>
      </c>
      <c r="G191" s="6" t="s">
        <v>17</v>
      </c>
    </row>
    <row r="192" customFormat="false" ht="12.75" hidden="false" customHeight="false" outlineLevel="0" collapsed="false">
      <c r="C192" s="6" t="s">
        <v>6695</v>
      </c>
      <c r="D192" s="8" t="n">
        <v>1455.7</v>
      </c>
      <c r="E192" s="6" t="s">
        <v>9</v>
      </c>
      <c r="F192" s="6" t="s">
        <v>6696</v>
      </c>
      <c r="G192" s="6" t="s">
        <v>17</v>
      </c>
    </row>
    <row r="193" customFormat="false" ht="12.75" hidden="false" customHeight="false" outlineLevel="0" collapsed="false">
      <c r="C193" s="6" t="s">
        <v>6697</v>
      </c>
      <c r="D193" s="8" t="n">
        <v>195.64</v>
      </c>
      <c r="E193" s="6" t="s">
        <v>9</v>
      </c>
      <c r="F193" s="6" t="s">
        <v>6698</v>
      </c>
      <c r="G193" s="6" t="s">
        <v>28</v>
      </c>
    </row>
    <row r="194" customFormat="false" ht="12.75" hidden="false" customHeight="false" outlineLevel="0" collapsed="false">
      <c r="C194" s="6" t="s">
        <v>6699</v>
      </c>
      <c r="D194" s="8" t="n">
        <v>488.34</v>
      </c>
      <c r="E194" s="6" t="s">
        <v>9</v>
      </c>
      <c r="F194" s="6" t="s">
        <v>6700</v>
      </c>
      <c r="G194" s="6" t="s">
        <v>11</v>
      </c>
    </row>
    <row r="195" customFormat="false" ht="12.75" hidden="false" customHeight="false" outlineLevel="0" collapsed="false">
      <c r="C195" s="6" t="s">
        <v>6701</v>
      </c>
      <c r="D195" s="8" t="n">
        <v>940.92</v>
      </c>
      <c r="E195" s="6" t="s">
        <v>9</v>
      </c>
      <c r="F195" s="6" t="s">
        <v>6702</v>
      </c>
      <c r="G195" s="6" t="s">
        <v>14</v>
      </c>
    </row>
    <row r="196" customFormat="false" ht="12.75" hidden="false" customHeight="false" outlineLevel="0" collapsed="false">
      <c r="C196" s="6" t="s">
        <v>6703</v>
      </c>
      <c r="D196" s="8" t="n">
        <v>625.41</v>
      </c>
      <c r="E196" s="6" t="s">
        <v>9</v>
      </c>
      <c r="F196" s="6" t="s">
        <v>6704</v>
      </c>
      <c r="G196" s="6" t="s">
        <v>28</v>
      </c>
    </row>
    <row r="197" customFormat="false" ht="12.75" hidden="false" customHeight="false" outlineLevel="0" collapsed="false">
      <c r="C197" s="6" t="s">
        <v>6705</v>
      </c>
      <c r="D197" s="8" t="n">
        <v>197.67</v>
      </c>
      <c r="E197" s="6" t="s">
        <v>9</v>
      </c>
      <c r="F197" s="6" t="s">
        <v>6706</v>
      </c>
      <c r="G197" s="6" t="s">
        <v>28</v>
      </c>
    </row>
    <row r="198" customFormat="false" ht="12.75" hidden="false" customHeight="false" outlineLevel="0" collapsed="false">
      <c r="C198" s="6" t="s">
        <v>6707</v>
      </c>
      <c r="D198" s="8" t="n">
        <v>367.06</v>
      </c>
      <c r="E198" s="6" t="s">
        <v>9</v>
      </c>
      <c r="F198" s="6" t="s">
        <v>6708</v>
      </c>
      <c r="G198" s="6" t="s">
        <v>28</v>
      </c>
    </row>
    <row r="199" customFormat="false" ht="12.75" hidden="false" customHeight="false" outlineLevel="0" collapsed="false">
      <c r="C199" s="6" t="s">
        <v>6709</v>
      </c>
      <c r="D199" s="8" t="n">
        <v>592.06</v>
      </c>
      <c r="E199" s="6" t="s">
        <v>9</v>
      </c>
      <c r="F199" s="6" t="s">
        <v>6710</v>
      </c>
      <c r="G199" s="6" t="s">
        <v>28</v>
      </c>
    </row>
    <row r="200" customFormat="false" ht="12.75" hidden="false" customHeight="false" outlineLevel="0" collapsed="false">
      <c r="C200" s="6" t="s">
        <v>6711</v>
      </c>
      <c r="D200" s="8" t="n">
        <v>391.31</v>
      </c>
      <c r="E200" s="6" t="s">
        <v>9</v>
      </c>
      <c r="F200" s="6" t="s">
        <v>6712</v>
      </c>
      <c r="G200" s="6" t="s">
        <v>28</v>
      </c>
    </row>
    <row r="201" customFormat="false" ht="12.75" hidden="false" customHeight="false" outlineLevel="0" collapsed="false">
      <c r="C201" s="6" t="s">
        <v>6713</v>
      </c>
      <c r="D201" s="8" t="n">
        <v>522</v>
      </c>
      <c r="E201" s="6" t="s">
        <v>9</v>
      </c>
      <c r="F201" s="6" t="s">
        <v>6714</v>
      </c>
      <c r="G201" s="6" t="s">
        <v>11</v>
      </c>
    </row>
    <row r="202" customFormat="false" ht="12.75" hidden="false" customHeight="false" outlineLevel="0" collapsed="false">
      <c r="C202" s="6" t="s">
        <v>6715</v>
      </c>
      <c r="D202" s="8" t="n">
        <v>490.43</v>
      </c>
      <c r="E202" s="6" t="s">
        <v>9</v>
      </c>
      <c r="F202" s="6" t="s">
        <v>6716</v>
      </c>
      <c r="G202" s="6" t="s">
        <v>1071</v>
      </c>
    </row>
    <row r="203" customFormat="false" ht="12.75" hidden="false" customHeight="false" outlineLevel="0" collapsed="false">
      <c r="C203" s="6" t="s">
        <v>6717</v>
      </c>
      <c r="D203" s="8" t="n">
        <v>496.34</v>
      </c>
      <c r="E203" s="6" t="s">
        <v>9</v>
      </c>
      <c r="F203" s="6" t="s">
        <v>6718</v>
      </c>
      <c r="G203" s="6" t="s">
        <v>11</v>
      </c>
    </row>
    <row r="204" customFormat="false" ht="12.75" hidden="false" customHeight="false" outlineLevel="0" collapsed="false">
      <c r="C204" s="6" t="s">
        <v>6719</v>
      </c>
      <c r="D204" s="8" t="n">
        <v>490.43</v>
      </c>
      <c r="E204" s="6" t="s">
        <v>9</v>
      </c>
      <c r="F204" s="6" t="s">
        <v>6720</v>
      </c>
      <c r="G204" s="6" t="s">
        <v>17</v>
      </c>
    </row>
    <row r="205" customFormat="false" ht="12.75" hidden="false" customHeight="false" outlineLevel="0" collapsed="false">
      <c r="C205" s="6" t="s">
        <v>6721</v>
      </c>
      <c r="D205" s="8" t="n">
        <v>1140.42</v>
      </c>
      <c r="E205" s="6" t="s">
        <v>9</v>
      </c>
      <c r="F205" s="6" t="s">
        <v>6722</v>
      </c>
      <c r="G205" s="6" t="s">
        <v>28</v>
      </c>
    </row>
    <row r="206" customFormat="false" ht="12.75" hidden="false" customHeight="false" outlineLevel="0" collapsed="false">
      <c r="C206" s="6" t="s">
        <v>6723</v>
      </c>
      <c r="D206" s="8" t="n">
        <v>204</v>
      </c>
      <c r="E206" s="6" t="s">
        <v>9</v>
      </c>
      <c r="F206" s="6" t="s">
        <v>6724</v>
      </c>
      <c r="G206" s="6" t="s">
        <v>57</v>
      </c>
    </row>
    <row r="207" customFormat="false" ht="12.75" hidden="false" customHeight="false" outlineLevel="0" collapsed="false">
      <c r="C207" s="6" t="s">
        <v>6725</v>
      </c>
      <c r="D207" s="8" t="n">
        <v>590.86</v>
      </c>
      <c r="E207" s="6" t="s">
        <v>9</v>
      </c>
      <c r="F207" s="6" t="s">
        <v>6726</v>
      </c>
      <c r="G207" s="6" t="s">
        <v>28</v>
      </c>
    </row>
    <row r="208" customFormat="false" ht="12.75" hidden="false" customHeight="false" outlineLevel="0" collapsed="false">
      <c r="C208" s="6" t="s">
        <v>6727</v>
      </c>
      <c r="D208" s="8" t="n">
        <v>412.86</v>
      </c>
      <c r="E208" s="6" t="s">
        <v>9</v>
      </c>
      <c r="F208" s="6" t="s">
        <v>6728</v>
      </c>
      <c r="G208" s="6" t="s">
        <v>17</v>
      </c>
    </row>
    <row r="209" customFormat="false" ht="12.75" hidden="false" customHeight="false" outlineLevel="0" collapsed="false">
      <c r="C209" s="6" t="s">
        <v>6729</v>
      </c>
      <c r="D209" s="8" t="n">
        <v>201.83</v>
      </c>
      <c r="E209" s="6" t="s">
        <v>9</v>
      </c>
      <c r="F209" s="6" t="s">
        <v>6730</v>
      </c>
      <c r="G209" s="6" t="s">
        <v>28</v>
      </c>
    </row>
    <row r="210" customFormat="false" ht="12.75" hidden="false" customHeight="false" outlineLevel="0" collapsed="false">
      <c r="C210" s="6" t="s">
        <v>6731</v>
      </c>
      <c r="D210" s="8" t="n">
        <v>639</v>
      </c>
      <c r="E210" s="6" t="s">
        <v>9</v>
      </c>
      <c r="F210" s="6" t="s">
        <v>6732</v>
      </c>
      <c r="G210" s="6" t="s">
        <v>14</v>
      </c>
    </row>
    <row r="211" customFormat="false" ht="12.75" hidden="false" customHeight="false" outlineLevel="0" collapsed="false">
      <c r="C211" s="6" t="s">
        <v>6733</v>
      </c>
      <c r="D211" s="8" t="n">
        <v>462.05</v>
      </c>
      <c r="E211" s="6" t="s">
        <v>9</v>
      </c>
      <c r="F211" s="6" t="s">
        <v>6734</v>
      </c>
      <c r="G211" s="6" t="s">
        <v>14</v>
      </c>
    </row>
    <row r="212" customFormat="false" ht="12.75" hidden="false" customHeight="false" outlineLevel="0" collapsed="false">
      <c r="C212" s="6" t="s">
        <v>6735</v>
      </c>
      <c r="D212" s="8" t="n">
        <v>431.12</v>
      </c>
      <c r="E212" s="6" t="s">
        <v>9</v>
      </c>
      <c r="F212" s="6" t="s">
        <v>6736</v>
      </c>
      <c r="G212" s="6" t="s">
        <v>14</v>
      </c>
    </row>
    <row r="213" customFormat="false" ht="12.75" hidden="false" customHeight="false" outlineLevel="0" collapsed="false">
      <c r="C213" s="6" t="s">
        <v>6737</v>
      </c>
      <c r="D213" s="8" t="n">
        <v>1823.72</v>
      </c>
      <c r="E213" s="6" t="s">
        <v>9</v>
      </c>
      <c r="F213" s="6" t="s">
        <v>6738</v>
      </c>
      <c r="G213" s="6" t="s">
        <v>95</v>
      </c>
    </row>
    <row r="214" customFormat="false" ht="12.75" hidden="false" customHeight="false" outlineLevel="0" collapsed="false">
      <c r="C214" s="6" t="s">
        <v>6739</v>
      </c>
      <c r="D214" s="8" t="n">
        <v>1191.81</v>
      </c>
      <c r="E214" s="6" t="s">
        <v>9</v>
      </c>
      <c r="F214" s="6" t="s">
        <v>6740</v>
      </c>
      <c r="G214" s="6" t="s">
        <v>28</v>
      </c>
    </row>
    <row r="215" customFormat="false" ht="12.75" hidden="false" customHeight="false" outlineLevel="0" collapsed="false">
      <c r="C215" s="6" t="s">
        <v>6741</v>
      </c>
      <c r="D215" s="8" t="n">
        <v>365.78</v>
      </c>
      <c r="E215" s="6" t="s">
        <v>9</v>
      </c>
      <c r="F215" s="6" t="s">
        <v>6742</v>
      </c>
      <c r="G215" s="6" t="s">
        <v>28</v>
      </c>
    </row>
    <row r="216" customFormat="false" ht="12.75" hidden="false" customHeight="false" outlineLevel="0" collapsed="false">
      <c r="C216" s="6" t="s">
        <v>6743</v>
      </c>
      <c r="D216" s="8" t="n">
        <v>409.36</v>
      </c>
      <c r="E216" s="6" t="s">
        <v>9</v>
      </c>
      <c r="F216" s="6" t="s">
        <v>6744</v>
      </c>
      <c r="G216" s="6" t="s">
        <v>17</v>
      </c>
    </row>
    <row r="217" customFormat="false" ht="12.75" hidden="false" customHeight="false" outlineLevel="0" collapsed="false">
      <c r="C217" s="6" t="s">
        <v>6745</v>
      </c>
      <c r="D217" s="8" t="n">
        <v>533.47</v>
      </c>
      <c r="E217" s="6" t="s">
        <v>9</v>
      </c>
      <c r="F217" s="6" t="s">
        <v>6746</v>
      </c>
      <c r="G217" s="6" t="s">
        <v>11</v>
      </c>
    </row>
    <row r="218" customFormat="false" ht="12.75" hidden="false" customHeight="false" outlineLevel="0" collapsed="false">
      <c r="C218" s="6" t="s">
        <v>6747</v>
      </c>
      <c r="D218" s="8" t="n">
        <v>206.42</v>
      </c>
      <c r="E218" s="6" t="s">
        <v>9</v>
      </c>
      <c r="F218" s="6" t="s">
        <v>6748</v>
      </c>
      <c r="G218" s="6" t="s">
        <v>11</v>
      </c>
    </row>
    <row r="219" customFormat="false" ht="12.75" hidden="false" customHeight="false" outlineLevel="0" collapsed="false">
      <c r="C219" s="6" t="s">
        <v>6749</v>
      </c>
      <c r="D219" s="8" t="n">
        <v>566.35</v>
      </c>
      <c r="E219" s="6" t="s">
        <v>9</v>
      </c>
      <c r="F219" s="6" t="s">
        <v>6750</v>
      </c>
      <c r="G219" s="6" t="s">
        <v>11</v>
      </c>
    </row>
    <row r="220" customFormat="false" ht="12.75" hidden="false" customHeight="false" outlineLevel="0" collapsed="false">
      <c r="C220" s="6" t="s">
        <v>6751</v>
      </c>
      <c r="D220" s="8" t="n">
        <v>592.06</v>
      </c>
      <c r="E220" s="6" t="s">
        <v>9</v>
      </c>
      <c r="F220" s="6" t="s">
        <v>6752</v>
      </c>
      <c r="G220" s="6" t="s">
        <v>14</v>
      </c>
    </row>
    <row r="221" customFormat="false" ht="12.75" hidden="false" customHeight="false" outlineLevel="0" collapsed="false">
      <c r="C221" s="6" t="s">
        <v>6753</v>
      </c>
      <c r="D221" s="8" t="n">
        <v>717.07</v>
      </c>
      <c r="E221" s="6" t="s">
        <v>9</v>
      </c>
      <c r="F221" s="6" t="s">
        <v>6754</v>
      </c>
      <c r="G221" s="6" t="s">
        <v>17</v>
      </c>
    </row>
    <row r="222" customFormat="false" ht="12.75" hidden="false" customHeight="false" outlineLevel="0" collapsed="false">
      <c r="C222" s="6" t="s">
        <v>6755</v>
      </c>
      <c r="D222" s="8" t="n">
        <v>465.11</v>
      </c>
      <c r="E222" s="6" t="s">
        <v>9</v>
      </c>
      <c r="F222" s="6" t="s">
        <v>6756</v>
      </c>
      <c r="G222" s="6" t="s">
        <v>28</v>
      </c>
    </row>
    <row r="223" customFormat="false" ht="12.75" hidden="false" customHeight="false" outlineLevel="0" collapsed="false">
      <c r="C223" s="6" t="s">
        <v>6757</v>
      </c>
      <c r="D223" s="8" t="n">
        <v>745.28</v>
      </c>
      <c r="E223" s="6" t="s">
        <v>9</v>
      </c>
      <c r="F223" s="6" t="s">
        <v>6758</v>
      </c>
      <c r="G223" s="6" t="s">
        <v>95</v>
      </c>
    </row>
    <row r="224" customFormat="false" ht="12.75" hidden="false" customHeight="false" outlineLevel="0" collapsed="false">
      <c r="C224" s="6" t="s">
        <v>6759</v>
      </c>
      <c r="D224" s="8" t="n">
        <v>1337.85</v>
      </c>
      <c r="E224" s="6" t="s">
        <v>9</v>
      </c>
      <c r="F224" s="6" t="s">
        <v>6760</v>
      </c>
      <c r="G224" s="6" t="s">
        <v>28</v>
      </c>
    </row>
    <row r="225" customFormat="false" ht="12.75" hidden="false" customHeight="false" outlineLevel="0" collapsed="false">
      <c r="C225" s="6" t="s">
        <v>6761</v>
      </c>
      <c r="D225" s="8" t="n">
        <v>391.31</v>
      </c>
      <c r="E225" s="6" t="s">
        <v>9</v>
      </c>
      <c r="F225" s="6" t="s">
        <v>6762</v>
      </c>
      <c r="G225" s="6" t="s">
        <v>17</v>
      </c>
    </row>
    <row r="226" customFormat="false" ht="12.75" hidden="false" customHeight="false" outlineLevel="0" collapsed="false">
      <c r="C226" s="6" t="s">
        <v>6763</v>
      </c>
      <c r="D226" s="8" t="n">
        <v>592.06</v>
      </c>
      <c r="E226" s="6" t="s">
        <v>9</v>
      </c>
      <c r="F226" s="6" t="s">
        <v>6764</v>
      </c>
      <c r="G226" s="6" t="s">
        <v>28</v>
      </c>
    </row>
    <row r="227" customFormat="false" ht="12.75" hidden="false" customHeight="false" outlineLevel="0" collapsed="false">
      <c r="C227" s="6" t="s">
        <v>6765</v>
      </c>
      <c r="D227" s="8" t="n">
        <v>184.17</v>
      </c>
      <c r="E227" s="6" t="s">
        <v>9</v>
      </c>
      <c r="F227" s="6" t="s">
        <v>6766</v>
      </c>
      <c r="G227" s="6" t="s">
        <v>28</v>
      </c>
    </row>
    <row r="228" customFormat="false" ht="12.75" hidden="false" customHeight="false" outlineLevel="0" collapsed="false">
      <c r="C228" s="6" t="s">
        <v>6767</v>
      </c>
      <c r="D228" s="8" t="n">
        <v>370.61</v>
      </c>
      <c r="E228" s="6" t="s">
        <v>9</v>
      </c>
      <c r="F228" s="6" t="s">
        <v>6768</v>
      </c>
      <c r="G228" s="6" t="s">
        <v>28</v>
      </c>
    </row>
    <row r="229" customFormat="false" ht="12.75" hidden="false" customHeight="false" outlineLevel="0" collapsed="false">
      <c r="C229" s="6" t="s">
        <v>6769</v>
      </c>
      <c r="D229" s="8" t="n">
        <v>195.68</v>
      </c>
      <c r="E229" s="6" t="s">
        <v>9</v>
      </c>
      <c r="F229" s="17" t="s">
        <v>6770</v>
      </c>
      <c r="G229" s="6" t="s">
        <v>28</v>
      </c>
    </row>
    <row r="230" customFormat="false" ht="12.75" hidden="false" customHeight="false" outlineLevel="0" collapsed="false">
      <c r="C230" s="6" t="s">
        <v>6771</v>
      </c>
      <c r="D230" s="8" t="n">
        <v>393.39</v>
      </c>
      <c r="E230" s="6" t="e">
        <f aca="false">NA()</f>
        <v>#N/A</v>
      </c>
      <c r="F230" s="6" t="e">
        <f aca="false">NA()</f>
        <v>#N/A</v>
      </c>
      <c r="G230" s="6" t="e">
        <f aca="false">NA()</f>
        <v>#N/A</v>
      </c>
    </row>
    <row r="231" customFormat="false" ht="13.5" hidden="false" customHeight="false" outlineLevel="0" collapsed="false">
      <c r="D231" s="56" t="n">
        <f aca="false">SUM(D7:D230)</f>
        <v>130252.25</v>
      </c>
    </row>
    <row r="23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3.85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false" hidden="false" outlineLevel="0" max="7" min="6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</row>
    <row r="2" customFormat="false" ht="12.75" hidden="false" customHeight="false" outlineLevel="0" collapsed="false">
      <c r="A2" s="41" t="s">
        <v>6772</v>
      </c>
      <c r="B2" s="42"/>
      <c r="C2" s="43" t="n">
        <v>6726.91</v>
      </c>
      <c r="D2" s="41"/>
      <c r="E2" s="44"/>
      <c r="F2" s="45" t="s">
        <v>9</v>
      </c>
      <c r="G2" s="47" t="s">
        <v>6773</v>
      </c>
      <c r="H2" s="47" t="s">
        <v>17</v>
      </c>
    </row>
    <row r="3" customFormat="false" ht="12.75" hidden="false" customHeight="false" outlineLevel="0" collapsed="false">
      <c r="A3" s="41" t="s">
        <v>6774</v>
      </c>
      <c r="B3" s="42"/>
      <c r="C3" s="43" t="n">
        <v>3909.08</v>
      </c>
      <c r="D3" s="41"/>
      <c r="E3" s="44"/>
      <c r="F3" s="45" t="s">
        <v>9</v>
      </c>
      <c r="G3" s="47" t="s">
        <v>6775</v>
      </c>
      <c r="H3" s="47" t="s">
        <v>28</v>
      </c>
    </row>
    <row r="4" customFormat="false" ht="12.75" hidden="false" customHeight="false" outlineLevel="0" collapsed="false">
      <c r="A4" s="41" t="s">
        <v>6776</v>
      </c>
      <c r="B4" s="42"/>
      <c r="C4" s="43" t="n">
        <v>5450.35</v>
      </c>
      <c r="D4" s="41"/>
      <c r="E4" s="44"/>
      <c r="F4" s="45" t="s">
        <v>9</v>
      </c>
      <c r="G4" s="47" t="s">
        <v>6777</v>
      </c>
      <c r="H4" s="47" t="s">
        <v>11</v>
      </c>
    </row>
    <row r="5" customFormat="false" ht="12.75" hidden="false" customHeight="false" outlineLevel="0" collapsed="false">
      <c r="A5" s="41" t="s">
        <v>6778</v>
      </c>
      <c r="B5" s="42"/>
      <c r="C5" s="43" t="n">
        <v>3572.9</v>
      </c>
      <c r="D5" s="41"/>
      <c r="E5" s="44"/>
      <c r="F5" s="45" t="s">
        <v>9</v>
      </c>
      <c r="G5" s="47" t="s">
        <v>6779</v>
      </c>
      <c r="H5" s="47" t="s">
        <v>4173</v>
      </c>
    </row>
    <row r="6" customFormat="false" ht="12.75" hidden="false" customHeight="false" outlineLevel="0" collapsed="false">
      <c r="A6" s="41" t="s">
        <v>6780</v>
      </c>
      <c r="B6" s="42"/>
      <c r="C6" s="43" t="n">
        <v>3146.16</v>
      </c>
      <c r="D6" s="41"/>
      <c r="E6" s="44"/>
      <c r="F6" s="45" t="s">
        <v>9</v>
      </c>
      <c r="G6" s="47" t="s">
        <v>6781</v>
      </c>
      <c r="H6" s="47" t="s">
        <v>5722</v>
      </c>
    </row>
    <row r="7" customFormat="false" ht="12.75" hidden="false" customHeight="false" outlineLevel="0" collapsed="false">
      <c r="A7" s="41" t="s">
        <v>6782</v>
      </c>
      <c r="B7" s="42"/>
      <c r="C7" s="43" t="n">
        <v>4877.61</v>
      </c>
      <c r="D7" s="41"/>
      <c r="E7" s="44"/>
      <c r="F7" s="45" t="s">
        <v>9</v>
      </c>
      <c r="G7" s="47" t="s">
        <v>6783</v>
      </c>
      <c r="H7" s="47" t="s">
        <v>14</v>
      </c>
    </row>
    <row r="8" customFormat="false" ht="12.75" hidden="false" customHeight="false" outlineLevel="0" collapsed="false">
      <c r="A8" s="41" t="s">
        <v>6784</v>
      </c>
      <c r="B8" s="42"/>
      <c r="C8" s="43" t="n">
        <v>3008.47</v>
      </c>
      <c r="D8" s="41"/>
      <c r="E8" s="44"/>
      <c r="F8" s="45" t="s">
        <v>9</v>
      </c>
      <c r="G8" s="47" t="s">
        <v>6785</v>
      </c>
      <c r="H8" s="47" t="s">
        <v>14</v>
      </c>
    </row>
    <row r="9" customFormat="false" ht="12.75" hidden="false" customHeight="false" outlineLevel="0" collapsed="false">
      <c r="A9" s="41" t="s">
        <v>6786</v>
      </c>
      <c r="B9" s="42"/>
      <c r="C9" s="43" t="n">
        <v>3820.71</v>
      </c>
      <c r="D9" s="41"/>
      <c r="E9" s="44"/>
      <c r="F9" s="45" t="s">
        <v>9</v>
      </c>
      <c r="G9" s="47" t="s">
        <v>6787</v>
      </c>
      <c r="H9" s="47" t="s">
        <v>5722</v>
      </c>
    </row>
    <row r="10" customFormat="false" ht="12.75" hidden="false" customHeight="false" outlineLevel="0" collapsed="false">
      <c r="A10" s="41" t="s">
        <v>6788</v>
      </c>
      <c r="B10" s="42"/>
      <c r="C10" s="43" t="n">
        <v>5913.91</v>
      </c>
      <c r="D10" s="41"/>
      <c r="E10" s="44"/>
      <c r="F10" s="45" t="s">
        <v>9</v>
      </c>
      <c r="G10" s="47" t="s">
        <v>6789</v>
      </c>
      <c r="H10" s="47" t="s">
        <v>4173</v>
      </c>
    </row>
    <row r="11" customFormat="false" ht="12.75" hidden="false" customHeight="false" outlineLevel="0" collapsed="false">
      <c r="A11" s="41" t="s">
        <v>6790</v>
      </c>
      <c r="B11" s="42"/>
      <c r="C11" s="43" t="n">
        <v>3860.31</v>
      </c>
      <c r="D11" s="41"/>
      <c r="E11" s="44"/>
      <c r="F11" s="45" t="s">
        <v>9</v>
      </c>
      <c r="G11" s="47" t="s">
        <v>6791</v>
      </c>
      <c r="H11" s="47" t="s">
        <v>4173</v>
      </c>
    </row>
    <row r="12" customFormat="false" ht="12.75" hidden="false" customHeight="false" outlineLevel="0" collapsed="false">
      <c r="A12" s="41" t="s">
        <v>6792</v>
      </c>
      <c r="B12" s="42"/>
      <c r="C12" s="43" t="n">
        <v>3883.6</v>
      </c>
      <c r="D12" s="41"/>
      <c r="E12" s="44"/>
      <c r="F12" s="45" t="s">
        <v>9</v>
      </c>
      <c r="G12" s="47" t="s">
        <v>6793</v>
      </c>
      <c r="H12" s="47" t="s">
        <v>4173</v>
      </c>
    </row>
    <row r="13" customFormat="false" ht="12.75" hidden="false" customHeight="false" outlineLevel="0" collapsed="false">
      <c r="A13" s="41" t="s">
        <v>6794</v>
      </c>
      <c r="B13" s="42"/>
      <c r="C13" s="43" t="n">
        <v>4670.52</v>
      </c>
      <c r="D13" s="41" t="n">
        <v>647.44</v>
      </c>
      <c r="E13" s="44"/>
      <c r="F13" s="45" t="s">
        <v>9</v>
      </c>
      <c r="G13" s="47" t="s">
        <v>6795</v>
      </c>
      <c r="H13" s="47" t="s">
        <v>603</v>
      </c>
    </row>
    <row r="14" customFormat="false" ht="12.75" hidden="false" customHeight="false" outlineLevel="0" collapsed="false">
      <c r="A14" s="41" t="s">
        <v>6796</v>
      </c>
      <c r="B14" s="42"/>
      <c r="C14" s="43" t="n">
        <v>5798.6</v>
      </c>
      <c r="D14" s="41" t="n">
        <v>623.43</v>
      </c>
      <c r="E14" s="44"/>
      <c r="F14" s="45" t="s">
        <v>9</v>
      </c>
      <c r="G14" s="47" t="s">
        <v>6797</v>
      </c>
      <c r="H14" s="47" t="s">
        <v>28</v>
      </c>
    </row>
    <row r="15" customFormat="false" ht="12.75" hidden="false" customHeight="false" outlineLevel="0" collapsed="false">
      <c r="A15" s="41" t="s">
        <v>6798</v>
      </c>
      <c r="B15" s="42"/>
      <c r="C15" s="43" t="n">
        <v>4983.75</v>
      </c>
      <c r="D15" s="41" t="n">
        <v>874.1</v>
      </c>
      <c r="E15" s="44"/>
      <c r="F15" s="45" t="s">
        <v>9</v>
      </c>
      <c r="G15" s="47" t="s">
        <v>6799</v>
      </c>
      <c r="H15" s="47" t="s">
        <v>57</v>
      </c>
    </row>
    <row r="16" customFormat="false" ht="12.75" hidden="false" customHeight="false" outlineLevel="0" collapsed="false">
      <c r="A16" s="41" t="s">
        <v>6800</v>
      </c>
      <c r="B16" s="42"/>
      <c r="C16" s="43" t="n">
        <v>2058.54</v>
      </c>
      <c r="D16" s="41"/>
      <c r="E16" s="44"/>
      <c r="F16" s="45" t="s">
        <v>9</v>
      </c>
      <c r="G16" s="47" t="s">
        <v>6801</v>
      </c>
      <c r="H16" s="47" t="s">
        <v>17</v>
      </c>
    </row>
    <row r="17" customFormat="false" ht="12.75" hidden="false" customHeight="false" outlineLevel="0" collapsed="false">
      <c r="A17" s="41" t="s">
        <v>6802</v>
      </c>
      <c r="B17" s="42"/>
      <c r="C17" s="43" t="n">
        <v>5105.96</v>
      </c>
      <c r="D17" s="41"/>
      <c r="E17" s="44"/>
      <c r="F17" s="45" t="s">
        <v>9</v>
      </c>
      <c r="G17" s="47" t="s">
        <v>6803</v>
      </c>
      <c r="H17" s="47" t="s">
        <v>4173</v>
      </c>
    </row>
    <row r="18" customFormat="false" ht="12.75" hidden="false" customHeight="false" outlineLevel="0" collapsed="false">
      <c r="A18" s="41" t="s">
        <v>6804</v>
      </c>
      <c r="B18" s="42"/>
      <c r="C18" s="43" t="n">
        <v>4973.09</v>
      </c>
      <c r="D18" s="41"/>
      <c r="E18" s="44"/>
      <c r="F18" s="45" t="s">
        <v>9</v>
      </c>
      <c r="G18" s="47" t="s">
        <v>6805</v>
      </c>
      <c r="H18" s="47" t="s">
        <v>4173</v>
      </c>
    </row>
    <row r="19" customFormat="false" ht="12.75" hidden="false" customHeight="false" outlineLevel="0" collapsed="false">
      <c r="A19" s="41" t="s">
        <v>6806</v>
      </c>
      <c r="B19" s="42"/>
      <c r="C19" s="43" t="n">
        <v>4776.92</v>
      </c>
      <c r="D19" s="41"/>
      <c r="E19" s="44"/>
      <c r="F19" s="45" t="s">
        <v>9</v>
      </c>
      <c r="G19" s="47" t="s">
        <v>6807</v>
      </c>
      <c r="H19" s="47" t="s">
        <v>4173</v>
      </c>
    </row>
    <row r="20" customFormat="false" ht="12.75" hidden="false" customHeight="false" outlineLevel="0" collapsed="false">
      <c r="A20" s="41" t="s">
        <v>6808</v>
      </c>
      <c r="B20" s="42"/>
      <c r="C20" s="43" t="n">
        <v>5395.88</v>
      </c>
      <c r="D20" s="41"/>
      <c r="E20" s="44"/>
      <c r="F20" s="45" t="s">
        <v>9</v>
      </c>
      <c r="G20" s="47" t="s">
        <v>6809</v>
      </c>
      <c r="H20" s="47" t="s">
        <v>28</v>
      </c>
    </row>
    <row r="21" customFormat="false" ht="12.75" hidden="false" customHeight="false" outlineLevel="0" collapsed="false">
      <c r="A21" s="41" t="s">
        <v>6810</v>
      </c>
      <c r="B21" s="42"/>
      <c r="C21" s="43" t="n">
        <v>2924.43</v>
      </c>
      <c r="D21" s="41"/>
      <c r="E21" s="44"/>
      <c r="F21" s="45" t="s">
        <v>9</v>
      </c>
      <c r="G21" s="47" t="s">
        <v>6811</v>
      </c>
      <c r="H21" s="47" t="s">
        <v>4173</v>
      </c>
    </row>
    <row r="22" customFormat="false" ht="12.75" hidden="false" customHeight="false" outlineLevel="0" collapsed="false">
      <c r="A22" s="41" t="s">
        <v>6812</v>
      </c>
      <c r="B22" s="42"/>
      <c r="C22" s="43" t="n">
        <v>6483.94</v>
      </c>
      <c r="D22" s="41"/>
      <c r="E22" s="44"/>
      <c r="F22" s="45" t="s">
        <v>9</v>
      </c>
      <c r="G22" s="47" t="s">
        <v>6813</v>
      </c>
      <c r="H22" s="47" t="s">
        <v>28</v>
      </c>
    </row>
    <row r="23" customFormat="false" ht="12.75" hidden="false" customHeight="false" outlineLevel="0" collapsed="false">
      <c r="A23" s="41" t="s">
        <v>6814</v>
      </c>
      <c r="B23" s="42"/>
      <c r="C23" s="43" t="n">
        <v>5661.2</v>
      </c>
      <c r="D23" s="41"/>
      <c r="E23" s="44"/>
      <c r="F23" s="45" t="s">
        <v>9</v>
      </c>
      <c r="G23" s="47" t="s">
        <v>6815</v>
      </c>
      <c r="H23" s="47" t="s">
        <v>11</v>
      </c>
    </row>
    <row r="24" customFormat="false" ht="12.75" hidden="false" customHeight="false" outlineLevel="0" collapsed="false">
      <c r="A24" s="41" t="s">
        <v>6816</v>
      </c>
      <c r="B24" s="42"/>
      <c r="C24" s="43" t="n">
        <v>7614.8</v>
      </c>
      <c r="D24" s="41"/>
      <c r="E24" s="44"/>
      <c r="F24" s="45" t="s">
        <v>9</v>
      </c>
      <c r="G24" s="47" t="s">
        <v>6817</v>
      </c>
      <c r="H24" s="47" t="s">
        <v>5722</v>
      </c>
    </row>
    <row r="25" customFormat="false" ht="12.75" hidden="false" customHeight="false" outlineLevel="0" collapsed="false">
      <c r="A25" s="41" t="s">
        <v>6818</v>
      </c>
      <c r="B25" s="42"/>
      <c r="C25" s="43" t="n">
        <v>10085.23</v>
      </c>
      <c r="D25" s="41" t="n">
        <v>1084.33</v>
      </c>
      <c r="E25" s="44"/>
      <c r="F25" s="45" t="s">
        <v>9</v>
      </c>
      <c r="G25" s="47" t="s">
        <v>6819</v>
      </c>
      <c r="H25" s="47" t="s">
        <v>948</v>
      </c>
    </row>
    <row r="26" customFormat="false" ht="12.75" hidden="false" customHeight="false" outlineLevel="0" collapsed="false">
      <c r="A26" s="41" t="s">
        <v>6820</v>
      </c>
      <c r="B26" s="42"/>
      <c r="C26" s="43" t="n">
        <v>5578.37</v>
      </c>
      <c r="D26" s="41"/>
      <c r="E26" s="44"/>
      <c r="F26" s="45" t="s">
        <v>9</v>
      </c>
      <c r="G26" s="47" t="s">
        <v>6821</v>
      </c>
      <c r="H26" s="47" t="s">
        <v>14</v>
      </c>
    </row>
    <row r="27" customFormat="false" ht="12.75" hidden="false" customHeight="false" outlineLevel="0" collapsed="false">
      <c r="A27" s="41" t="s">
        <v>6822</v>
      </c>
      <c r="B27" s="42"/>
      <c r="C27" s="43" t="n">
        <v>6258.35</v>
      </c>
      <c r="D27" s="41"/>
      <c r="E27" s="44"/>
      <c r="F27" s="45" t="s">
        <v>9</v>
      </c>
      <c r="G27" s="47" t="s">
        <v>6823</v>
      </c>
      <c r="H27" s="47" t="s">
        <v>14</v>
      </c>
    </row>
    <row r="28" customFormat="false" ht="12.75" hidden="false" customHeight="false" outlineLevel="0" collapsed="false">
      <c r="A28" s="41" t="s">
        <v>6824</v>
      </c>
      <c r="B28" s="42"/>
      <c r="C28" s="43" t="n">
        <v>7140.49</v>
      </c>
      <c r="D28" s="41"/>
      <c r="E28" s="44"/>
      <c r="F28" s="45" t="s">
        <v>9</v>
      </c>
      <c r="G28" s="47" t="s">
        <v>6825</v>
      </c>
      <c r="H28" s="47" t="s">
        <v>14</v>
      </c>
    </row>
    <row r="29" customFormat="false" ht="12.75" hidden="false" customHeight="false" outlineLevel="0" collapsed="false">
      <c r="A29" s="41" t="s">
        <v>6826</v>
      </c>
      <c r="B29" s="42"/>
      <c r="C29" s="43" t="n">
        <v>6726.91</v>
      </c>
      <c r="D29" s="41"/>
      <c r="E29" s="44"/>
      <c r="F29" s="45" t="s">
        <v>9</v>
      </c>
      <c r="G29" s="47" t="s">
        <v>6827</v>
      </c>
      <c r="H29" s="47" t="s">
        <v>17</v>
      </c>
    </row>
    <row r="30" customFormat="false" ht="12.75" hidden="false" customHeight="false" outlineLevel="0" collapsed="false">
      <c r="A30" s="41" t="s">
        <v>6828</v>
      </c>
      <c r="B30" s="42"/>
      <c r="C30" s="43" t="n">
        <v>3574.77</v>
      </c>
      <c r="D30" s="41" t="n">
        <v>434.17</v>
      </c>
      <c r="E30" s="44"/>
      <c r="F30" s="45" t="s">
        <v>9</v>
      </c>
      <c r="G30" s="47" t="s">
        <v>6829</v>
      </c>
      <c r="H30" s="47" t="s">
        <v>11</v>
      </c>
    </row>
    <row r="31" customFormat="false" ht="12.75" hidden="false" customHeight="false" outlineLevel="0" collapsed="false">
      <c r="A31" s="41" t="s">
        <v>6830</v>
      </c>
      <c r="B31" s="42"/>
      <c r="C31" s="43" t="n">
        <v>8516.16</v>
      </c>
      <c r="D31" s="41" t="n">
        <v>1214.2</v>
      </c>
      <c r="E31" s="44"/>
      <c r="F31" s="45" t="s">
        <v>9</v>
      </c>
      <c r="G31" s="47" t="s">
        <v>6831</v>
      </c>
      <c r="H31" s="47" t="s">
        <v>95</v>
      </c>
    </row>
    <row r="32" customFormat="false" ht="12.75" hidden="false" customHeight="false" outlineLevel="0" collapsed="false">
      <c r="A32" s="41" t="s">
        <v>6832</v>
      </c>
      <c r="B32" s="42"/>
      <c r="C32" s="43" t="n">
        <v>7122.66</v>
      </c>
      <c r="D32" s="41"/>
      <c r="E32" s="44"/>
      <c r="F32" s="45" t="s">
        <v>9</v>
      </c>
      <c r="G32" s="47" t="s">
        <v>6833</v>
      </c>
      <c r="H32" s="47" t="s">
        <v>17</v>
      </c>
    </row>
    <row r="33" customFormat="false" ht="12.75" hidden="false" customHeight="false" outlineLevel="0" collapsed="false">
      <c r="A33" s="41" t="s">
        <v>6834</v>
      </c>
      <c r="B33" s="42"/>
      <c r="C33" s="43" t="n">
        <v>3749.51</v>
      </c>
      <c r="D33" s="41"/>
      <c r="E33" s="44"/>
      <c r="F33" s="45" t="s">
        <v>9</v>
      </c>
      <c r="G33" s="47" t="s">
        <v>6835</v>
      </c>
      <c r="H33" s="47" t="s">
        <v>5722</v>
      </c>
    </row>
    <row r="34" customFormat="false" ht="12.75" hidden="false" customHeight="false" outlineLevel="0" collapsed="false">
      <c r="A34" s="41" t="s">
        <v>6836</v>
      </c>
      <c r="B34" s="42"/>
      <c r="C34" s="43" t="n">
        <v>7188.86</v>
      </c>
      <c r="D34" s="41"/>
      <c r="E34" s="44"/>
      <c r="F34" s="45" t="s">
        <v>9</v>
      </c>
      <c r="G34" s="47" t="s">
        <v>6837</v>
      </c>
      <c r="H34" s="47" t="s">
        <v>5722</v>
      </c>
    </row>
    <row r="35" customFormat="false" ht="12.75" hidden="false" customHeight="false" outlineLevel="0" collapsed="false">
      <c r="A35" s="41" t="s">
        <v>6838</v>
      </c>
      <c r="B35" s="42"/>
      <c r="C35" s="43" t="n">
        <v>4776.92</v>
      </c>
      <c r="D35" s="41"/>
      <c r="E35" s="44"/>
      <c r="F35" s="45" t="s">
        <v>9</v>
      </c>
      <c r="G35" s="47" t="s">
        <v>6839</v>
      </c>
      <c r="H35" s="47" t="s">
        <v>4173</v>
      </c>
    </row>
    <row r="36" customFormat="false" ht="12.75" hidden="false" customHeight="false" outlineLevel="0" collapsed="false">
      <c r="A36" s="41" t="s">
        <v>6840</v>
      </c>
      <c r="B36" s="42"/>
      <c r="C36" s="43" t="n">
        <v>3908.25</v>
      </c>
      <c r="D36" s="41"/>
      <c r="E36" s="44"/>
      <c r="F36" s="45" t="s">
        <v>9</v>
      </c>
      <c r="G36" s="47" t="s">
        <v>6841</v>
      </c>
      <c r="H36" s="47" t="s">
        <v>14</v>
      </c>
    </row>
    <row r="37" customFormat="false" ht="12.75" hidden="false" customHeight="false" outlineLevel="0" collapsed="false">
      <c r="A37" s="41" t="s">
        <v>6842</v>
      </c>
      <c r="B37" s="42"/>
      <c r="C37" s="43" t="n">
        <v>6042.97</v>
      </c>
      <c r="D37" s="41" t="n">
        <v>793.18</v>
      </c>
      <c r="E37" s="44"/>
      <c r="F37" s="45" t="s">
        <v>9</v>
      </c>
      <c r="G37" s="47" t="s">
        <v>6843</v>
      </c>
      <c r="H37" s="47" t="s">
        <v>17</v>
      </c>
    </row>
    <row r="38" customFormat="false" ht="12.75" hidden="false" customHeight="false" outlineLevel="0" collapsed="false">
      <c r="A38" s="48" t="s">
        <v>6844</v>
      </c>
      <c r="B38" s="42"/>
      <c r="C38" s="43" t="n">
        <v>5916.37</v>
      </c>
      <c r="D38" s="41" t="n">
        <v>622.64</v>
      </c>
      <c r="E38" s="44"/>
      <c r="F38" s="45" t="s">
        <v>9</v>
      </c>
      <c r="G38" s="47" t="s">
        <v>6845</v>
      </c>
      <c r="H38" s="47" t="s">
        <v>28</v>
      </c>
    </row>
    <row r="39" customFormat="false" ht="12.75" hidden="false" customHeight="false" outlineLevel="0" collapsed="false">
      <c r="A39" s="41" t="s">
        <v>6846</v>
      </c>
      <c r="B39" s="42"/>
      <c r="C39" s="43" t="n">
        <v>4140.66</v>
      </c>
      <c r="D39" s="41"/>
      <c r="E39" s="44"/>
      <c r="F39" s="45" t="s">
        <v>9</v>
      </c>
      <c r="G39" s="47" t="s">
        <v>6847</v>
      </c>
      <c r="H39" s="47" t="s">
        <v>4173</v>
      </c>
    </row>
    <row r="40" customFormat="false" ht="12.75" hidden="false" customHeight="false" outlineLevel="0" collapsed="false">
      <c r="A40" s="41" t="s">
        <v>6848</v>
      </c>
      <c r="B40" s="42"/>
      <c r="C40" s="43" t="n">
        <v>4321.57</v>
      </c>
      <c r="D40" s="41"/>
      <c r="E40" s="44"/>
      <c r="F40" s="45" t="s">
        <v>9</v>
      </c>
      <c r="G40" s="47" t="s">
        <v>6849</v>
      </c>
      <c r="H40" s="47" t="s">
        <v>4173</v>
      </c>
    </row>
    <row r="41" customFormat="false" ht="12.75" hidden="false" customHeight="false" outlineLevel="0" collapsed="false">
      <c r="A41" s="41" t="s">
        <v>6850</v>
      </c>
      <c r="B41" s="42"/>
      <c r="C41" s="43" t="n">
        <v>3738.5</v>
      </c>
      <c r="D41" s="41" t="n">
        <v>475.22</v>
      </c>
      <c r="E41" s="44"/>
      <c r="F41" s="45" t="s">
        <v>9</v>
      </c>
      <c r="G41" s="47" t="s">
        <v>5736</v>
      </c>
      <c r="H41" s="47" t="s">
        <v>28</v>
      </c>
    </row>
    <row r="42" customFormat="false" ht="12.75" hidden="false" customHeight="false" outlineLevel="0" collapsed="false">
      <c r="A42" s="41" t="s">
        <v>6851</v>
      </c>
      <c r="B42" s="42"/>
      <c r="C42" s="43" t="n">
        <v>4573.52</v>
      </c>
      <c r="D42" s="41"/>
      <c r="E42" s="44"/>
      <c r="F42" s="45" t="s">
        <v>9</v>
      </c>
      <c r="G42" s="47" t="s">
        <v>6852</v>
      </c>
      <c r="H42" s="47" t="s">
        <v>4173</v>
      </c>
    </row>
    <row r="43" customFormat="false" ht="12.75" hidden="false" customHeight="false" outlineLevel="0" collapsed="false">
      <c r="A43" s="41"/>
      <c r="B43" s="42"/>
      <c r="C43" s="43"/>
      <c r="D43" s="41"/>
      <c r="E43" s="44"/>
      <c r="F43" s="45"/>
      <c r="G43" s="47"/>
      <c r="H43" s="47"/>
    </row>
    <row r="44" customFormat="false" ht="12.75" hidden="false" customHeight="false" outlineLevel="0" collapsed="false">
      <c r="A44" s="41"/>
      <c r="B44" s="42"/>
      <c r="C44" s="43"/>
      <c r="D44" s="41"/>
      <c r="E44" s="83"/>
      <c r="F44" s="45"/>
      <c r="G44" s="47"/>
      <c r="H44" s="47"/>
    </row>
    <row r="45" customFormat="false" ht="12.75" hidden="false" customHeight="false" outlineLevel="0" collapsed="false">
      <c r="A45" s="41"/>
      <c r="B45" s="42"/>
      <c r="C45" s="43"/>
      <c r="D45" s="41"/>
      <c r="E45" s="83"/>
      <c r="F45" s="45"/>
      <c r="G45" s="47"/>
      <c r="H45" s="47"/>
    </row>
    <row r="46" customFormat="false" ht="12.75" hidden="false" customHeight="false" outlineLevel="0" collapsed="false">
      <c r="A46" s="41"/>
      <c r="B46" s="42"/>
      <c r="C46" s="43"/>
      <c r="D46" s="41"/>
      <c r="E46" s="83"/>
      <c r="F46" s="45"/>
      <c r="G46" s="47"/>
      <c r="H46" s="47"/>
    </row>
    <row r="47" customFormat="false" ht="12.75" hidden="false" customHeight="false" outlineLevel="0" collapsed="false">
      <c r="A47" s="41"/>
      <c r="B47" s="42"/>
      <c r="C47" s="43"/>
      <c r="D47" s="41"/>
      <c r="E47" s="83"/>
      <c r="F47" s="45"/>
      <c r="G47" s="47"/>
      <c r="H47" s="47"/>
    </row>
    <row r="48" customFormat="false" ht="12.75" hidden="false" customHeight="false" outlineLevel="0" collapsed="false">
      <c r="A48" s="41"/>
      <c r="B48" s="42"/>
      <c r="C48" s="43"/>
      <c r="D48" s="41"/>
      <c r="E48" s="83"/>
      <c r="F48" s="45"/>
      <c r="G48" s="47"/>
      <c r="H48" s="47"/>
    </row>
    <row r="49" customFormat="false" ht="12.75" hidden="false" customHeight="false" outlineLevel="0" collapsed="false">
      <c r="A49" s="41"/>
      <c r="B49" s="42"/>
      <c r="C49" s="43"/>
      <c r="D49" s="41"/>
      <c r="E49" s="83"/>
      <c r="F49" s="45"/>
      <c r="G49" s="47"/>
      <c r="H49" s="47"/>
    </row>
    <row r="50" customFormat="false" ht="12.75" hidden="false" customHeight="false" outlineLevel="0" collapsed="false">
      <c r="A50" s="41"/>
      <c r="B50" s="42"/>
      <c r="C50" s="43"/>
      <c r="D50" s="41"/>
      <c r="E50" s="83"/>
      <c r="F50" s="45"/>
      <c r="G50" s="47"/>
      <c r="H50" s="47"/>
    </row>
    <row r="51" customFormat="false" ht="12.75" hidden="false" customHeight="false" outlineLevel="0" collapsed="false">
      <c r="A51" s="41"/>
      <c r="B51" s="42"/>
      <c r="C51" s="43"/>
      <c r="D51" s="41"/>
      <c r="E51" s="83"/>
      <c r="F51" s="45"/>
      <c r="G51" s="47"/>
      <c r="H51" s="47"/>
    </row>
    <row r="52" customFormat="false" ht="12.75" hidden="false" customHeight="false" outlineLevel="0" collapsed="false">
      <c r="A52" s="41"/>
      <c r="B52" s="42"/>
      <c r="C52" s="43"/>
      <c r="D52" s="41"/>
      <c r="E52" s="83"/>
      <c r="F52" s="45"/>
      <c r="G52" s="47"/>
      <c r="H52" s="47"/>
    </row>
    <row r="53" customFormat="false" ht="12.75" hidden="false" customHeight="false" outlineLevel="0" collapsed="false">
      <c r="A53" s="41"/>
      <c r="B53" s="42"/>
      <c r="C53" s="43"/>
      <c r="D53" s="41"/>
      <c r="E53" s="83"/>
      <c r="F53" s="45"/>
      <c r="G53" s="47"/>
      <c r="H53" s="47"/>
    </row>
    <row r="54" customFormat="false" ht="12.75" hidden="false" customHeight="false" outlineLevel="0" collapsed="false">
      <c r="A54" s="41"/>
      <c r="B54" s="42"/>
      <c r="C54" s="43"/>
      <c r="D54" s="41"/>
      <c r="E54" s="83"/>
      <c r="F54" s="45"/>
      <c r="G54" s="47"/>
      <c r="H54" s="47"/>
    </row>
    <row r="55" customFormat="false" ht="12.75" hidden="false" customHeight="false" outlineLevel="0" collapsed="false">
      <c r="A55" s="41"/>
      <c r="B55" s="42"/>
      <c r="C55" s="43"/>
      <c r="D55" s="41"/>
      <c r="E55" s="83"/>
      <c r="F55" s="45"/>
      <c r="G55" s="47"/>
      <c r="H55" s="47"/>
    </row>
    <row r="56" customFormat="false" ht="13.5" hidden="false" customHeight="false" outlineLevel="0" collapsed="false">
      <c r="A56" s="41"/>
      <c r="B56" s="84"/>
      <c r="C56" s="43"/>
      <c r="D56" s="41"/>
      <c r="E56" s="27"/>
      <c r="F56" s="29"/>
      <c r="G56" s="30"/>
      <c r="H56" s="31"/>
    </row>
    <row r="57" customFormat="false" ht="12.75" hidden="false" customHeight="false" outlineLevel="0" collapsed="false">
      <c r="C57" s="32" t="n">
        <f aca="false">SUM(C2:C56)</f>
        <v>211977.71</v>
      </c>
      <c r="D57" s="32" t="n">
        <f aca="false">SUM(D2:D56)</f>
        <v>6768.71</v>
      </c>
    </row>
    <row r="60" customFormat="false" ht="12.75" hidden="false" customHeight="false" outlineLevel="0" collapsed="false">
      <c r="C60" s="71" t="n">
        <f aca="false">C57+D57</f>
        <v>218746.42</v>
      </c>
    </row>
    <row r="64" customFormat="false" ht="12.75" hidden="false" customHeight="false" outlineLevel="0" collapsed="false">
      <c r="B64" s="33"/>
    </row>
    <row r="65" customFormat="false" ht="12.75" hidden="false" customHeight="false" outlineLevel="0" collapsed="false">
      <c r="B65" s="33"/>
    </row>
  </sheetData>
  <autoFilter ref="A1:H5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9" activeCellId="0" sqref="G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25.7"/>
  </cols>
  <sheetData>
    <row r="1" customFormat="false" ht="12.75" hidden="false" customHeight="false" outlineLevel="0" collapsed="false">
      <c r="B1" s="6" t="s">
        <v>6772</v>
      </c>
      <c r="C1" s="8" t="n">
        <v>6726.91</v>
      </c>
    </row>
    <row r="2" customFormat="false" ht="12.75" hidden="false" customHeight="false" outlineLevel="0" collapsed="false">
      <c r="B2" s="6" t="s">
        <v>6774</v>
      </c>
      <c r="C2" s="8" t="n">
        <v>3909.08</v>
      </c>
    </row>
    <row r="3" customFormat="false" ht="12.75" hidden="false" customHeight="false" outlineLevel="0" collapsed="false">
      <c r="B3" s="6" t="s">
        <v>6776</v>
      </c>
      <c r="C3" s="8" t="n">
        <v>5450.35</v>
      </c>
    </row>
    <row r="4" customFormat="false" ht="12.75" hidden="false" customHeight="false" outlineLevel="0" collapsed="false">
      <c r="B4" s="6" t="s">
        <v>6778</v>
      </c>
      <c r="C4" s="8" t="n">
        <v>3572.9</v>
      </c>
    </row>
    <row r="5" customFormat="false" ht="12.75" hidden="false" customHeight="false" outlineLevel="0" collapsed="false">
      <c r="B5" s="6" t="s">
        <v>6780</v>
      </c>
      <c r="C5" s="8" t="n">
        <v>3146.16</v>
      </c>
    </row>
    <row r="6" customFormat="false" ht="12.75" hidden="false" customHeight="false" outlineLevel="0" collapsed="false">
      <c r="B6" s="6" t="s">
        <v>6782</v>
      </c>
      <c r="C6" s="8" t="n">
        <v>4877.61</v>
      </c>
    </row>
    <row r="7" customFormat="false" ht="12.75" hidden="false" customHeight="false" outlineLevel="0" collapsed="false">
      <c r="B7" s="6" t="s">
        <v>6784</v>
      </c>
      <c r="C7" s="8" t="n">
        <v>3008.47</v>
      </c>
    </row>
    <row r="8" customFormat="false" ht="12.75" hidden="false" customHeight="false" outlineLevel="0" collapsed="false">
      <c r="B8" s="6" t="s">
        <v>6786</v>
      </c>
      <c r="C8" s="8" t="n">
        <v>3820.71</v>
      </c>
    </row>
    <row r="9" customFormat="false" ht="12.75" hidden="false" customHeight="false" outlineLevel="0" collapsed="false">
      <c r="B9" s="6" t="s">
        <v>6788</v>
      </c>
      <c r="C9" s="8" t="n">
        <v>5913.91</v>
      </c>
    </row>
    <row r="10" customFormat="false" ht="12.75" hidden="false" customHeight="false" outlineLevel="0" collapsed="false">
      <c r="B10" s="6" t="s">
        <v>6790</v>
      </c>
      <c r="C10" s="8" t="n">
        <v>3860.31</v>
      </c>
    </row>
    <row r="11" customFormat="false" ht="12.75" hidden="false" customHeight="false" outlineLevel="0" collapsed="false">
      <c r="B11" s="6" t="s">
        <v>6792</v>
      </c>
      <c r="C11" s="8" t="n">
        <v>3883.6</v>
      </c>
    </row>
    <row r="12" customFormat="false" ht="12.75" hidden="false" customHeight="false" outlineLevel="0" collapsed="false">
      <c r="B12" s="6" t="s">
        <v>6794</v>
      </c>
      <c r="C12" s="8" t="n">
        <v>4670.52</v>
      </c>
      <c r="D12" s="6" t="n">
        <v>647.44</v>
      </c>
    </row>
    <row r="13" customFormat="false" ht="12.75" hidden="false" customHeight="false" outlineLevel="0" collapsed="false">
      <c r="B13" s="6" t="s">
        <v>6796</v>
      </c>
      <c r="C13" s="8" t="n">
        <v>5798.6</v>
      </c>
      <c r="D13" s="6" t="n">
        <v>623.43</v>
      </c>
    </row>
    <row r="14" customFormat="false" ht="12.75" hidden="false" customHeight="false" outlineLevel="0" collapsed="false">
      <c r="B14" s="6" t="s">
        <v>6798</v>
      </c>
      <c r="C14" s="8" t="n">
        <v>4983.75</v>
      </c>
      <c r="D14" s="6" t="n">
        <v>874.1</v>
      </c>
    </row>
    <row r="15" customFormat="false" ht="12.75" hidden="false" customHeight="false" outlineLevel="0" collapsed="false">
      <c r="B15" s="6" t="s">
        <v>6800</v>
      </c>
      <c r="C15" s="8" t="n">
        <v>2058.54</v>
      </c>
    </row>
    <row r="16" customFormat="false" ht="12.75" hidden="false" customHeight="false" outlineLevel="0" collapsed="false">
      <c r="B16" s="6" t="s">
        <v>6802</v>
      </c>
      <c r="C16" s="8" t="n">
        <v>5105.96</v>
      </c>
    </row>
    <row r="17" customFormat="false" ht="12.75" hidden="false" customHeight="false" outlineLevel="0" collapsed="false">
      <c r="B17" s="6" t="s">
        <v>6804</v>
      </c>
      <c r="C17" s="8" t="n">
        <v>4973.09</v>
      </c>
    </row>
    <row r="18" customFormat="false" ht="12.75" hidden="false" customHeight="false" outlineLevel="0" collapsed="false">
      <c r="B18" s="6" t="s">
        <v>6806</v>
      </c>
      <c r="C18" s="8" t="n">
        <v>4776.92</v>
      </c>
    </row>
    <row r="19" customFormat="false" ht="12.75" hidden="false" customHeight="false" outlineLevel="0" collapsed="false">
      <c r="B19" s="6" t="s">
        <v>6808</v>
      </c>
      <c r="C19" s="8" t="n">
        <v>5395.88</v>
      </c>
    </row>
    <row r="20" customFormat="false" ht="12.75" hidden="false" customHeight="false" outlineLevel="0" collapsed="false">
      <c r="B20" s="6" t="s">
        <v>6810</v>
      </c>
      <c r="C20" s="8" t="n">
        <v>2924.43</v>
      </c>
    </row>
    <row r="21" customFormat="false" ht="12.75" hidden="false" customHeight="false" outlineLevel="0" collapsed="false">
      <c r="B21" s="6" t="s">
        <v>6812</v>
      </c>
      <c r="C21" s="8" t="n">
        <v>6483.94</v>
      </c>
    </row>
    <row r="22" customFormat="false" ht="12.75" hidden="false" customHeight="false" outlineLevel="0" collapsed="false">
      <c r="B22" s="6" t="s">
        <v>6814</v>
      </c>
      <c r="C22" s="8" t="n">
        <v>5661.2</v>
      </c>
    </row>
    <row r="23" customFormat="false" ht="12.75" hidden="false" customHeight="false" outlineLevel="0" collapsed="false">
      <c r="B23" s="6" t="s">
        <v>6816</v>
      </c>
      <c r="C23" s="8" t="n">
        <v>7614.8</v>
      </c>
    </row>
    <row r="24" customFormat="false" ht="12.75" hidden="false" customHeight="false" outlineLevel="0" collapsed="false">
      <c r="B24" s="6" t="s">
        <v>6818</v>
      </c>
      <c r="C24" s="8" t="n">
        <v>10085.23</v>
      </c>
      <c r="D24" s="6" t="n">
        <v>1084.33</v>
      </c>
    </row>
    <row r="25" customFormat="false" ht="12.75" hidden="false" customHeight="false" outlineLevel="0" collapsed="false">
      <c r="B25" s="6" t="s">
        <v>6820</v>
      </c>
      <c r="C25" s="8" t="n">
        <v>5578.37</v>
      </c>
    </row>
    <row r="26" customFormat="false" ht="12.75" hidden="false" customHeight="false" outlineLevel="0" collapsed="false">
      <c r="B26" s="6" t="s">
        <v>6822</v>
      </c>
      <c r="C26" s="8" t="n">
        <v>6258.35</v>
      </c>
    </row>
    <row r="27" customFormat="false" ht="12.75" hidden="false" customHeight="false" outlineLevel="0" collapsed="false">
      <c r="B27" s="6" t="s">
        <v>6824</v>
      </c>
      <c r="C27" s="8" t="n">
        <v>7140.49</v>
      </c>
    </row>
    <row r="28" customFormat="false" ht="12.75" hidden="false" customHeight="false" outlineLevel="0" collapsed="false">
      <c r="B28" s="6" t="s">
        <v>6826</v>
      </c>
      <c r="C28" s="8" t="n">
        <v>6726.91</v>
      </c>
    </row>
    <row r="29" customFormat="false" ht="12.75" hidden="false" customHeight="false" outlineLevel="0" collapsed="false">
      <c r="B29" s="6" t="s">
        <v>6828</v>
      </c>
      <c r="C29" s="8" t="n">
        <v>3574.77</v>
      </c>
      <c r="D29" s="6" t="n">
        <v>434.17</v>
      </c>
    </row>
    <row r="30" customFormat="false" ht="12.75" hidden="false" customHeight="false" outlineLevel="0" collapsed="false">
      <c r="B30" s="6" t="s">
        <v>6830</v>
      </c>
      <c r="C30" s="8" t="n">
        <v>8516.16</v>
      </c>
      <c r="D30" s="6" t="n">
        <v>1214.2</v>
      </c>
    </row>
    <row r="31" customFormat="false" ht="12.75" hidden="false" customHeight="false" outlineLevel="0" collapsed="false">
      <c r="B31" s="6" t="s">
        <v>6832</v>
      </c>
      <c r="C31" s="8" t="n">
        <v>7122.66</v>
      </c>
    </row>
    <row r="32" customFormat="false" ht="12.75" hidden="false" customHeight="false" outlineLevel="0" collapsed="false">
      <c r="B32" s="6" t="s">
        <v>6834</v>
      </c>
      <c r="C32" s="8" t="n">
        <v>3749.51</v>
      </c>
    </row>
    <row r="33" customFormat="false" ht="12.75" hidden="false" customHeight="false" outlineLevel="0" collapsed="false">
      <c r="B33" s="6" t="s">
        <v>6836</v>
      </c>
      <c r="C33" s="8" t="n">
        <v>7188.86</v>
      </c>
    </row>
    <row r="34" customFormat="false" ht="12.75" hidden="false" customHeight="false" outlineLevel="0" collapsed="false">
      <c r="B34" s="6" t="s">
        <v>6838</v>
      </c>
      <c r="C34" s="8" t="n">
        <v>4776.92</v>
      </c>
    </row>
    <row r="35" customFormat="false" ht="12.75" hidden="false" customHeight="false" outlineLevel="0" collapsed="false">
      <c r="B35" s="6" t="s">
        <v>6840</v>
      </c>
      <c r="C35" s="8" t="n">
        <v>3908.25</v>
      </c>
    </row>
    <row r="36" customFormat="false" ht="12.75" hidden="false" customHeight="false" outlineLevel="0" collapsed="false">
      <c r="B36" s="6" t="s">
        <v>6842</v>
      </c>
      <c r="C36" s="8" t="n">
        <v>6042.97</v>
      </c>
      <c r="D36" s="6" t="n">
        <v>793.18</v>
      </c>
    </row>
    <row r="37" customFormat="false" ht="12.75" hidden="false" customHeight="false" outlineLevel="0" collapsed="false">
      <c r="B37" s="6" t="s">
        <v>6844</v>
      </c>
      <c r="C37" s="8" t="n">
        <v>5916.37</v>
      </c>
      <c r="D37" s="6" t="n">
        <v>622.64</v>
      </c>
    </row>
    <row r="38" customFormat="false" ht="12.75" hidden="false" customHeight="false" outlineLevel="0" collapsed="false">
      <c r="B38" s="6" t="s">
        <v>6846</v>
      </c>
      <c r="C38" s="8" t="n">
        <v>4140.66</v>
      </c>
    </row>
    <row r="39" customFormat="false" ht="12.75" hidden="false" customHeight="false" outlineLevel="0" collapsed="false">
      <c r="B39" s="6" t="s">
        <v>6848</v>
      </c>
      <c r="C39" s="8" t="n">
        <v>4321.57</v>
      </c>
    </row>
    <row r="40" customFormat="false" ht="12.75" hidden="false" customHeight="false" outlineLevel="0" collapsed="false">
      <c r="B40" s="6" t="s">
        <v>6850</v>
      </c>
      <c r="C40" s="8" t="n">
        <v>3738.5</v>
      </c>
      <c r="D40" s="6" t="n">
        <v>475.22</v>
      </c>
    </row>
    <row r="41" customFormat="false" ht="13.5" hidden="false" customHeight="false" outlineLevel="0" collapsed="false">
      <c r="B41" s="6" t="s">
        <v>6851</v>
      </c>
      <c r="C41" s="28" t="n">
        <v>4573.52</v>
      </c>
      <c r="D41" s="39"/>
      <c r="E41" s="39"/>
      <c r="F41" s="39"/>
      <c r="G41" s="39"/>
      <c r="H41" s="39"/>
      <c r="I41" s="39"/>
      <c r="J41" s="63"/>
      <c r="K41" s="63"/>
    </row>
    <row r="42" customFormat="false" ht="12.75" hidden="false" customHeight="false" outlineLevel="0" collapsed="false">
      <c r="C42" s="8" t="n">
        <f aca="false">SUM(C1:C41)</f>
        <v>211977.71</v>
      </c>
      <c r="D42" s="8" t="n">
        <f aca="false">SUM(D1:D41)</f>
        <v>6768.71</v>
      </c>
      <c r="I42" s="8" t="n">
        <f aca="false">SUM(C42:H42)</f>
        <v>218746.42</v>
      </c>
      <c r="J42" s="63"/>
      <c r="K42" s="63"/>
    </row>
    <row r="43" customFormat="false" ht="12.75" hidden="false" customHeight="false" outlineLevel="0" collapsed="false">
      <c r="I43" s="8" t="n">
        <f aca="false">I42*0.16</f>
        <v>34999.4272</v>
      </c>
      <c r="J43" s="63"/>
      <c r="K43" s="63"/>
    </row>
    <row r="44" customFormat="false" ht="13.5" hidden="false" customHeight="false" outlineLevel="0" collapsed="false">
      <c r="I44" s="56" t="n">
        <f aca="false">SUM(I42:I43)</f>
        <v>253745.8472</v>
      </c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86" activeCellId="0" sqref="F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3.85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false" hidden="false" outlineLevel="0" max="7" min="6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</row>
    <row r="2" customFormat="false" ht="12.75" hidden="false" customHeight="false" outlineLevel="0" collapsed="false">
      <c r="A2" s="48" t="s">
        <v>6853</v>
      </c>
      <c r="B2" s="42"/>
      <c r="C2" s="43" t="n">
        <v>2318.22</v>
      </c>
      <c r="D2" s="41"/>
      <c r="E2" s="83"/>
      <c r="F2" s="45" t="s">
        <v>9</v>
      </c>
      <c r="G2" s="47" t="s">
        <v>6854</v>
      </c>
      <c r="H2" s="47" t="s">
        <v>4173</v>
      </c>
    </row>
    <row r="3" customFormat="false" ht="12.75" hidden="false" customHeight="false" outlineLevel="0" collapsed="false">
      <c r="A3" s="49" t="s">
        <v>6855</v>
      </c>
      <c r="B3" s="42"/>
      <c r="C3" s="43" t="n">
        <v>6941.7</v>
      </c>
      <c r="D3" s="41"/>
      <c r="E3" s="83"/>
      <c r="F3" s="45" t="s">
        <v>9</v>
      </c>
      <c r="G3" s="47" t="s">
        <v>6856</v>
      </c>
      <c r="H3" s="47" t="s">
        <v>14</v>
      </c>
    </row>
    <row r="4" customFormat="false" ht="12.75" hidden="false" customHeight="false" outlineLevel="0" collapsed="false">
      <c r="A4" s="49" t="s">
        <v>6857</v>
      </c>
      <c r="B4" s="42"/>
      <c r="C4" s="43" t="n">
        <v>4527.81</v>
      </c>
      <c r="D4" s="41"/>
      <c r="E4" s="83"/>
      <c r="F4" s="45" t="s">
        <v>9</v>
      </c>
      <c r="G4" s="47" t="s">
        <v>6858</v>
      </c>
      <c r="H4" s="47" t="s">
        <v>4173</v>
      </c>
    </row>
    <row r="5" customFormat="false" ht="12.75" hidden="false" customHeight="false" outlineLevel="0" collapsed="false">
      <c r="A5" s="49" t="s">
        <v>6859</v>
      </c>
      <c r="B5" s="42"/>
      <c r="C5" s="43" t="n">
        <v>4858.67</v>
      </c>
      <c r="D5" s="41"/>
      <c r="E5" s="83"/>
      <c r="F5" s="45" t="s">
        <v>9</v>
      </c>
      <c r="G5" s="47" t="s">
        <v>6860</v>
      </c>
      <c r="H5" s="47" t="s">
        <v>4173</v>
      </c>
    </row>
    <row r="6" customFormat="false" ht="12.75" hidden="false" customHeight="false" outlineLevel="0" collapsed="false">
      <c r="A6" s="49" t="s">
        <v>6861</v>
      </c>
      <c r="B6" s="42"/>
      <c r="C6" s="43" t="n">
        <v>5587.75</v>
      </c>
      <c r="D6" s="41"/>
      <c r="E6" s="83"/>
      <c r="F6" s="45" t="s">
        <v>9</v>
      </c>
      <c r="G6" s="47" t="s">
        <v>6862</v>
      </c>
      <c r="H6" s="47" t="s">
        <v>28</v>
      </c>
    </row>
    <row r="7" customFormat="false" ht="12.75" hidden="false" customHeight="false" outlineLevel="0" collapsed="false">
      <c r="A7" s="49" t="s">
        <v>6863</v>
      </c>
      <c r="B7" s="42"/>
      <c r="C7" s="43" t="n">
        <v>6846.71</v>
      </c>
      <c r="D7" s="41"/>
      <c r="E7" s="83"/>
      <c r="F7" s="45" t="s">
        <v>9</v>
      </c>
      <c r="G7" s="47" t="s">
        <v>6864</v>
      </c>
      <c r="H7" s="47" t="s">
        <v>17</v>
      </c>
    </row>
    <row r="8" customFormat="false" ht="12.75" hidden="false" customHeight="false" outlineLevel="0" collapsed="false">
      <c r="A8" s="49" t="s">
        <v>6865</v>
      </c>
      <c r="B8" s="42"/>
      <c r="C8" s="43" t="n">
        <v>7100.32</v>
      </c>
      <c r="D8" s="41"/>
      <c r="E8" s="83"/>
      <c r="F8" s="45" t="s">
        <v>9</v>
      </c>
      <c r="G8" s="47" t="s">
        <v>6866</v>
      </c>
      <c r="H8" s="47" t="s">
        <v>14</v>
      </c>
    </row>
    <row r="9" customFormat="false" ht="12.75" hidden="false" customHeight="false" outlineLevel="0" collapsed="false">
      <c r="A9" s="41" t="s">
        <v>6867</v>
      </c>
      <c r="B9" s="42"/>
      <c r="C9" s="43" t="n">
        <v>3380.86</v>
      </c>
      <c r="D9" s="41"/>
      <c r="E9" s="83"/>
      <c r="F9" s="45" t="s">
        <v>9</v>
      </c>
      <c r="G9" s="47" t="s">
        <v>6868</v>
      </c>
      <c r="H9" s="47" t="s">
        <v>4173</v>
      </c>
    </row>
    <row r="10" customFormat="false" ht="12.75" hidden="false" customHeight="false" outlineLevel="0" collapsed="false">
      <c r="A10" s="41" t="s">
        <v>6869</v>
      </c>
      <c r="B10" s="42"/>
      <c r="C10" s="43" t="n">
        <v>2381.3</v>
      </c>
      <c r="D10" s="41"/>
      <c r="E10" s="83"/>
      <c r="F10" s="45" t="s">
        <v>9</v>
      </c>
      <c r="G10" s="47" t="s">
        <v>6870</v>
      </c>
      <c r="H10" s="47" t="s">
        <v>4173</v>
      </c>
    </row>
    <row r="11" customFormat="false" ht="12.75" hidden="false" customHeight="false" outlineLevel="0" collapsed="false">
      <c r="A11" s="41" t="s">
        <v>6871</v>
      </c>
      <c r="B11" s="42"/>
      <c r="C11" s="43" t="n">
        <v>3072.06</v>
      </c>
      <c r="D11" s="41"/>
      <c r="E11" s="83"/>
      <c r="F11" s="45" t="s">
        <v>9</v>
      </c>
      <c r="G11" s="47" t="s">
        <v>6872</v>
      </c>
      <c r="H11" s="47" t="s">
        <v>5722</v>
      </c>
    </row>
    <row r="12" customFormat="false" ht="12.75" hidden="false" customHeight="false" outlineLevel="0" collapsed="false">
      <c r="A12" s="41" t="s">
        <v>6873</v>
      </c>
      <c r="B12" s="42"/>
      <c r="C12" s="43" t="n">
        <v>4784.61</v>
      </c>
      <c r="D12" s="41"/>
      <c r="E12" s="83"/>
      <c r="F12" s="45" t="s">
        <v>9</v>
      </c>
      <c r="G12" s="47" t="s">
        <v>6874</v>
      </c>
      <c r="H12" s="47" t="s">
        <v>4173</v>
      </c>
    </row>
    <row r="13" customFormat="false" ht="12.75" hidden="false" customHeight="false" outlineLevel="0" collapsed="false">
      <c r="A13" s="41" t="s">
        <v>6875</v>
      </c>
      <c r="B13" s="42"/>
      <c r="C13" s="43" t="n">
        <v>5250</v>
      </c>
      <c r="D13" s="41"/>
      <c r="E13" s="83"/>
      <c r="F13" s="45" t="s">
        <v>9</v>
      </c>
      <c r="G13" s="47" t="s">
        <v>6876</v>
      </c>
      <c r="H13" s="47" t="s">
        <v>4173</v>
      </c>
    </row>
    <row r="14" customFormat="false" ht="12.75" hidden="false" customHeight="false" outlineLevel="0" collapsed="false">
      <c r="A14" s="57" t="s">
        <v>6877</v>
      </c>
      <c r="B14" s="42"/>
      <c r="C14" s="43" t="n">
        <v>3695.9</v>
      </c>
      <c r="D14" s="41"/>
      <c r="E14" s="83"/>
      <c r="F14" s="45" t="s">
        <v>9</v>
      </c>
      <c r="G14" s="47" t="s">
        <v>6878</v>
      </c>
      <c r="H14" s="47" t="s">
        <v>4173</v>
      </c>
    </row>
    <row r="15" customFormat="false" ht="12.75" hidden="false" customHeight="false" outlineLevel="0" collapsed="false">
      <c r="A15" s="41" t="s">
        <v>6879</v>
      </c>
      <c r="B15" s="42"/>
      <c r="C15" s="43" t="n">
        <v>4802.24</v>
      </c>
      <c r="D15" s="41"/>
      <c r="E15" s="83"/>
      <c r="F15" s="45" t="s">
        <v>9</v>
      </c>
      <c r="G15" s="47" t="s">
        <v>6880</v>
      </c>
      <c r="H15" s="47" t="s">
        <v>4173</v>
      </c>
    </row>
    <row r="16" customFormat="false" ht="12.75" hidden="false" customHeight="false" outlineLevel="0" collapsed="false">
      <c r="A16" s="41" t="s">
        <v>6881</v>
      </c>
      <c r="B16" s="42"/>
      <c r="C16" s="43" t="n">
        <v>6532.57</v>
      </c>
      <c r="D16" s="41" t="n">
        <v>888.44</v>
      </c>
      <c r="E16" s="83"/>
      <c r="F16" s="45" t="s">
        <v>9</v>
      </c>
      <c r="G16" s="47" t="s">
        <v>6882</v>
      </c>
      <c r="H16" s="47" t="s">
        <v>1071</v>
      </c>
    </row>
    <row r="17" customFormat="false" ht="12.75" hidden="false" customHeight="false" outlineLevel="0" collapsed="false">
      <c r="A17" s="41" t="s">
        <v>6883</v>
      </c>
      <c r="B17" s="42"/>
      <c r="C17" s="43" t="n">
        <v>3320.61</v>
      </c>
      <c r="D17" s="41"/>
      <c r="E17" s="83"/>
      <c r="F17" s="45" t="s">
        <v>9</v>
      </c>
      <c r="G17" s="47" t="s">
        <v>6884</v>
      </c>
      <c r="H17" s="47" t="s">
        <v>4173</v>
      </c>
    </row>
    <row r="18" customFormat="false" ht="12.75" hidden="false" customHeight="false" outlineLevel="0" collapsed="false">
      <c r="A18" s="41" t="s">
        <v>6885</v>
      </c>
      <c r="B18" s="42"/>
      <c r="C18" s="43" t="n">
        <v>5823.34</v>
      </c>
      <c r="D18" s="41"/>
      <c r="E18" s="83"/>
      <c r="F18" s="45" t="s">
        <v>9</v>
      </c>
      <c r="G18" s="47" t="s">
        <v>6886</v>
      </c>
      <c r="H18" s="47" t="s">
        <v>28</v>
      </c>
    </row>
    <row r="19" customFormat="false" ht="12.75" hidden="false" customHeight="false" outlineLevel="0" collapsed="false">
      <c r="A19" s="41" t="s">
        <v>6887</v>
      </c>
      <c r="B19" s="42"/>
      <c r="C19" s="43" t="n">
        <v>4756.53</v>
      </c>
      <c r="D19" s="41"/>
      <c r="E19" s="83"/>
      <c r="F19" s="45" t="s">
        <v>9</v>
      </c>
      <c r="G19" s="47" t="s">
        <v>6888</v>
      </c>
      <c r="H19" s="47" t="s">
        <v>14</v>
      </c>
    </row>
    <row r="20" customFormat="false" ht="12.75" hidden="false" customHeight="false" outlineLevel="0" collapsed="false">
      <c r="A20" s="41" t="s">
        <v>6889</v>
      </c>
      <c r="B20" s="42"/>
      <c r="C20" s="43" t="n">
        <v>3506.65</v>
      </c>
      <c r="D20" s="41" t="n">
        <v>807.72</v>
      </c>
      <c r="E20" s="83"/>
      <c r="F20" s="45" t="s">
        <v>9</v>
      </c>
      <c r="G20" s="47" t="s">
        <v>6890</v>
      </c>
      <c r="H20" s="47" t="s">
        <v>57</v>
      </c>
    </row>
    <row r="21" customFormat="false" ht="12.75" hidden="false" customHeight="false" outlineLevel="0" collapsed="false">
      <c r="A21" s="41" t="s">
        <v>6891</v>
      </c>
      <c r="B21" s="42"/>
      <c r="C21" s="43" t="n">
        <v>5914.39</v>
      </c>
      <c r="D21" s="41"/>
      <c r="E21" s="83"/>
      <c r="F21" s="45" t="s">
        <v>9</v>
      </c>
      <c r="G21" s="47" t="s">
        <v>6892</v>
      </c>
      <c r="H21" s="47" t="s">
        <v>28</v>
      </c>
    </row>
    <row r="22" customFormat="false" ht="12.75" hidden="false" customHeight="false" outlineLevel="0" collapsed="false">
      <c r="A22" s="41" t="s">
        <v>6893</v>
      </c>
      <c r="B22" s="42"/>
      <c r="C22" s="43" t="n">
        <v>4314.5</v>
      </c>
      <c r="D22" s="41"/>
      <c r="E22" s="83"/>
      <c r="F22" s="45" t="s">
        <v>9</v>
      </c>
      <c r="G22" s="47" t="s">
        <v>6894</v>
      </c>
      <c r="H22" s="47" t="s">
        <v>4173</v>
      </c>
    </row>
    <row r="23" customFormat="false" ht="12.75" hidden="false" customHeight="false" outlineLevel="0" collapsed="false">
      <c r="A23" s="41" t="s">
        <v>6895</v>
      </c>
      <c r="B23" s="42"/>
      <c r="C23" s="43" t="n">
        <v>6072.26</v>
      </c>
      <c r="D23" s="41"/>
      <c r="E23" s="83"/>
      <c r="F23" s="45" t="s">
        <v>9</v>
      </c>
      <c r="G23" s="47" t="s">
        <v>6896</v>
      </c>
      <c r="H23" s="47" t="s">
        <v>28</v>
      </c>
    </row>
    <row r="24" customFormat="false" ht="12.75" hidden="false" customHeight="false" outlineLevel="0" collapsed="false">
      <c r="A24" s="41" t="s">
        <v>6897</v>
      </c>
      <c r="B24" s="42"/>
      <c r="C24" s="43" t="n">
        <v>5666.35</v>
      </c>
      <c r="D24" s="41"/>
      <c r="E24" s="83"/>
      <c r="F24" s="45" t="s">
        <v>9</v>
      </c>
      <c r="G24" s="47" t="s">
        <v>6898</v>
      </c>
      <c r="H24" s="47" t="s">
        <v>28</v>
      </c>
    </row>
    <row r="25" customFormat="false" ht="12.75" hidden="false" customHeight="false" outlineLevel="0" collapsed="false">
      <c r="A25" s="41" t="s">
        <v>6899</v>
      </c>
      <c r="B25" s="42"/>
      <c r="C25" s="43" t="n">
        <v>3773.64</v>
      </c>
      <c r="D25" s="41"/>
      <c r="E25" s="83"/>
      <c r="F25" s="45" t="s">
        <v>9</v>
      </c>
      <c r="G25" s="47" t="s">
        <v>6900</v>
      </c>
      <c r="H25" s="47" t="s">
        <v>28</v>
      </c>
    </row>
    <row r="26" customFormat="false" ht="12.75" hidden="false" customHeight="false" outlineLevel="0" collapsed="false">
      <c r="A26" s="41" t="s">
        <v>6901</v>
      </c>
      <c r="B26" s="42"/>
      <c r="C26" s="43" t="n">
        <v>4142.6</v>
      </c>
      <c r="D26" s="41"/>
      <c r="E26" s="83"/>
      <c r="F26" s="45" t="s">
        <v>9</v>
      </c>
      <c r="G26" s="47" t="s">
        <v>6902</v>
      </c>
      <c r="H26" s="47" t="s">
        <v>28</v>
      </c>
    </row>
    <row r="27" customFormat="false" ht="12.75" hidden="false" customHeight="false" outlineLevel="0" collapsed="false">
      <c r="A27" s="41" t="s">
        <v>6903</v>
      </c>
      <c r="B27" s="42"/>
      <c r="C27" s="43" t="n">
        <v>4142.6</v>
      </c>
      <c r="D27" s="41"/>
      <c r="E27" s="83"/>
      <c r="F27" s="45" t="s">
        <v>9</v>
      </c>
      <c r="G27" s="47" t="s">
        <v>6904</v>
      </c>
      <c r="H27" s="47" t="s">
        <v>28</v>
      </c>
    </row>
    <row r="28" customFormat="false" ht="12.75" hidden="false" customHeight="false" outlineLevel="0" collapsed="false">
      <c r="A28" s="41" t="s">
        <v>6905</v>
      </c>
      <c r="B28" s="42"/>
      <c r="C28" s="43" t="n">
        <v>4521.77</v>
      </c>
      <c r="D28" s="41"/>
      <c r="E28" s="83"/>
      <c r="F28" s="45" t="s">
        <v>9</v>
      </c>
      <c r="G28" s="47" t="s">
        <v>6906</v>
      </c>
      <c r="H28" s="47" t="s">
        <v>4173</v>
      </c>
    </row>
    <row r="29" customFormat="false" ht="12.75" hidden="false" customHeight="false" outlineLevel="0" collapsed="false">
      <c r="A29" s="41" t="s">
        <v>6907</v>
      </c>
      <c r="B29" s="42"/>
      <c r="C29" s="43" t="n">
        <v>10441.19</v>
      </c>
      <c r="D29" s="41" t="n">
        <v>831.89</v>
      </c>
      <c r="E29" s="83"/>
      <c r="F29" s="45" t="s">
        <v>9</v>
      </c>
      <c r="G29" s="47" t="s">
        <v>6908</v>
      </c>
      <c r="H29" s="47" t="s">
        <v>1062</v>
      </c>
    </row>
    <row r="30" customFormat="false" ht="12.75" hidden="false" customHeight="false" outlineLevel="0" collapsed="false">
      <c r="A30" s="41" t="s">
        <v>6909</v>
      </c>
      <c r="B30" s="42"/>
      <c r="C30" s="43" t="n">
        <v>6112.57</v>
      </c>
      <c r="D30" s="41" t="n">
        <v>628.58</v>
      </c>
      <c r="E30" s="83"/>
      <c r="F30" s="45" t="s">
        <v>9</v>
      </c>
      <c r="G30" s="47" t="s">
        <v>6910</v>
      </c>
      <c r="H30" s="47" t="s">
        <v>28</v>
      </c>
    </row>
    <row r="31" customFormat="false" ht="12.75" hidden="false" customHeight="false" outlineLevel="0" collapsed="false">
      <c r="A31" s="41" t="s">
        <v>6911</v>
      </c>
      <c r="B31" s="42"/>
      <c r="C31" s="43" t="n">
        <v>4858.78</v>
      </c>
      <c r="D31" s="41" t="n">
        <v>507.04</v>
      </c>
      <c r="E31" s="83"/>
      <c r="F31" s="45" t="s">
        <v>9</v>
      </c>
      <c r="G31" s="47" t="s">
        <v>6912</v>
      </c>
      <c r="H31" s="47" t="s">
        <v>11</v>
      </c>
    </row>
    <row r="32" customFormat="false" ht="12.75" hidden="false" customHeight="false" outlineLevel="0" collapsed="false">
      <c r="A32" s="48" t="s">
        <v>6913</v>
      </c>
      <c r="B32" s="42"/>
      <c r="C32" s="43" t="n">
        <v>3953.6</v>
      </c>
      <c r="D32" s="41" t="n">
        <v>649.1</v>
      </c>
      <c r="E32" s="83"/>
      <c r="F32" s="45" t="s">
        <v>9</v>
      </c>
      <c r="G32" s="47" t="s">
        <v>6914</v>
      </c>
      <c r="H32" s="47" t="s">
        <v>17</v>
      </c>
    </row>
    <row r="33" customFormat="false" ht="12.75" hidden="false" customHeight="false" outlineLevel="0" collapsed="false">
      <c r="A33" s="41" t="s">
        <v>6915</v>
      </c>
      <c r="B33" s="42"/>
      <c r="C33" s="43" t="n">
        <v>5686.95</v>
      </c>
      <c r="D33" s="41"/>
      <c r="E33" s="83"/>
      <c r="F33" s="45" t="s">
        <v>9</v>
      </c>
      <c r="G33" s="47" t="s">
        <v>6916</v>
      </c>
      <c r="H33" s="47" t="s">
        <v>4173</v>
      </c>
    </row>
    <row r="34" customFormat="false" ht="12.75" hidden="false" customHeight="false" outlineLevel="0" collapsed="false">
      <c r="A34" s="41" t="s">
        <v>6917</v>
      </c>
      <c r="B34" s="42"/>
      <c r="C34" s="43" t="n">
        <v>4557.9</v>
      </c>
      <c r="D34" s="41"/>
      <c r="E34" s="83"/>
      <c r="F34" s="45" t="s">
        <v>9</v>
      </c>
      <c r="G34" s="47" t="s">
        <v>6918</v>
      </c>
      <c r="H34" s="47" t="s">
        <v>28</v>
      </c>
    </row>
    <row r="35" customFormat="false" ht="12.75" hidden="false" customHeight="false" outlineLevel="0" collapsed="false">
      <c r="A35" s="41" t="s">
        <v>6919</v>
      </c>
      <c r="B35" s="42"/>
      <c r="C35" s="43" t="n">
        <v>5980.85</v>
      </c>
      <c r="D35" s="41"/>
      <c r="E35" s="83"/>
      <c r="F35" s="45" t="s">
        <v>9</v>
      </c>
      <c r="G35" s="47" t="s">
        <v>6920</v>
      </c>
      <c r="H35" s="47" t="s">
        <v>28</v>
      </c>
    </row>
    <row r="36" customFormat="false" ht="12.75" hidden="false" customHeight="false" outlineLevel="0" collapsed="false">
      <c r="A36" s="41" t="s">
        <v>6921</v>
      </c>
      <c r="B36" s="42"/>
      <c r="C36" s="43" t="n">
        <v>5291.03</v>
      </c>
      <c r="D36" s="41"/>
      <c r="E36" s="83"/>
      <c r="F36" s="45" t="s">
        <v>9</v>
      </c>
      <c r="G36" s="47" t="s">
        <v>6922</v>
      </c>
      <c r="H36" s="47" t="s">
        <v>4173</v>
      </c>
    </row>
    <row r="37" customFormat="false" ht="12.75" hidden="false" customHeight="false" outlineLevel="0" collapsed="false">
      <c r="A37" s="41" t="s">
        <v>6923</v>
      </c>
      <c r="B37" s="42"/>
      <c r="C37" s="43" t="n">
        <v>6543.58</v>
      </c>
      <c r="D37" s="41"/>
      <c r="E37" s="83"/>
      <c r="F37" s="45" t="s">
        <v>9</v>
      </c>
      <c r="G37" s="47" t="s">
        <v>6924</v>
      </c>
      <c r="H37" s="47" t="s">
        <v>14</v>
      </c>
    </row>
    <row r="38" customFormat="false" ht="12.75" hidden="false" customHeight="false" outlineLevel="0" collapsed="false">
      <c r="A38" s="41" t="s">
        <v>6925</v>
      </c>
      <c r="B38" s="42"/>
      <c r="C38" s="43" t="n">
        <v>7205.98</v>
      </c>
      <c r="D38" s="41"/>
      <c r="E38" s="83"/>
      <c r="F38" s="45" t="s">
        <v>9</v>
      </c>
      <c r="G38" s="47" t="s">
        <v>6926</v>
      </c>
      <c r="H38" s="47" t="s">
        <v>17</v>
      </c>
    </row>
    <row r="39" customFormat="false" ht="12.75" hidden="false" customHeight="false" outlineLevel="0" collapsed="false">
      <c r="A39" s="41" t="s">
        <v>6927</v>
      </c>
      <c r="B39" s="42"/>
      <c r="C39" s="43" t="n">
        <v>13025.85</v>
      </c>
      <c r="D39" s="41" t="n">
        <v>1640.36</v>
      </c>
      <c r="E39" s="83"/>
      <c r="F39" s="45" t="s">
        <v>9</v>
      </c>
      <c r="G39" s="47" t="s">
        <v>6928</v>
      </c>
      <c r="H39" s="47" t="s">
        <v>1140</v>
      </c>
    </row>
    <row r="40" customFormat="false" ht="12.75" hidden="false" customHeight="false" outlineLevel="0" collapsed="false">
      <c r="A40" s="41" t="s">
        <v>6929</v>
      </c>
      <c r="B40" s="42"/>
      <c r="C40" s="43" t="n">
        <v>4252.01</v>
      </c>
      <c r="D40" s="41" t="n">
        <v>626.8</v>
      </c>
      <c r="E40" s="83"/>
      <c r="F40" s="45" t="s">
        <v>9</v>
      </c>
      <c r="G40" s="47" t="s">
        <v>6930</v>
      </c>
      <c r="H40" s="47" t="s">
        <v>28</v>
      </c>
    </row>
    <row r="41" customFormat="false" ht="12.75" hidden="false" customHeight="false" outlineLevel="0" collapsed="false">
      <c r="A41" s="41" t="s">
        <v>6931</v>
      </c>
      <c r="B41" s="42"/>
      <c r="C41" s="43" t="n">
        <v>3847.13</v>
      </c>
      <c r="D41" s="41" t="n">
        <v>649.01</v>
      </c>
      <c r="E41" s="83"/>
      <c r="F41" s="45" t="s">
        <v>9</v>
      </c>
      <c r="G41" s="47" t="s">
        <v>6932</v>
      </c>
      <c r="H41" s="47" t="s">
        <v>11</v>
      </c>
    </row>
    <row r="42" customFormat="false" ht="12.75" hidden="false" customHeight="false" outlineLevel="0" collapsed="false">
      <c r="A42" s="41" t="s">
        <v>6933</v>
      </c>
      <c r="B42" s="42"/>
      <c r="C42" s="43" t="n">
        <v>4068.46</v>
      </c>
      <c r="D42" s="41"/>
      <c r="E42" s="83"/>
      <c r="F42" s="45" t="s">
        <v>9</v>
      </c>
      <c r="G42" s="47" t="s">
        <v>6934</v>
      </c>
      <c r="H42" s="47" t="s">
        <v>81</v>
      </c>
    </row>
    <row r="43" customFormat="false" ht="12.75" hidden="false" customHeight="false" outlineLevel="0" collapsed="false">
      <c r="A43" s="41" t="s">
        <v>6935</v>
      </c>
      <c r="B43" s="42"/>
      <c r="C43" s="43" t="n">
        <v>3927.06</v>
      </c>
      <c r="D43" s="41" t="n">
        <v>638.34</v>
      </c>
      <c r="E43" s="83"/>
      <c r="F43" s="45" t="s">
        <v>9</v>
      </c>
      <c r="G43" s="47" t="s">
        <v>6936</v>
      </c>
      <c r="H43" s="47" t="s">
        <v>17</v>
      </c>
    </row>
    <row r="44" customFormat="false" ht="12.75" hidden="false" customHeight="false" outlineLevel="0" collapsed="false">
      <c r="A44" s="41" t="s">
        <v>6937</v>
      </c>
      <c r="B44" s="42"/>
      <c r="C44" s="43" t="n">
        <v>6795.37</v>
      </c>
      <c r="D44" s="41"/>
      <c r="E44" s="83"/>
      <c r="F44" s="45" t="s">
        <v>9</v>
      </c>
      <c r="G44" s="47" t="s">
        <v>6938</v>
      </c>
      <c r="H44" s="47" t="s">
        <v>17</v>
      </c>
    </row>
    <row r="45" customFormat="false" ht="12.75" hidden="false" customHeight="false" outlineLevel="0" collapsed="false">
      <c r="A45" s="48" t="s">
        <v>6939</v>
      </c>
      <c r="B45" s="42"/>
      <c r="C45" s="43" t="n">
        <v>3450.78</v>
      </c>
      <c r="D45" s="41" t="n">
        <v>470</v>
      </c>
      <c r="E45" s="83"/>
      <c r="F45" s="45" t="s">
        <v>9</v>
      </c>
      <c r="G45" s="47" t="s">
        <v>6940</v>
      </c>
      <c r="H45" s="47" t="s">
        <v>14</v>
      </c>
    </row>
    <row r="46" customFormat="false" ht="12.75" hidden="false" customHeight="false" outlineLevel="0" collapsed="false">
      <c r="A46" s="41" t="s">
        <v>6941</v>
      </c>
      <c r="B46" s="42"/>
      <c r="C46" s="43" t="n">
        <v>5077.16</v>
      </c>
      <c r="D46" s="41"/>
      <c r="E46" s="83"/>
      <c r="F46" s="45" t="s">
        <v>9</v>
      </c>
      <c r="G46" s="47" t="s">
        <v>6942</v>
      </c>
      <c r="H46" s="47" t="s">
        <v>4173</v>
      </c>
    </row>
    <row r="47" customFormat="false" ht="12.75" hidden="false" customHeight="false" outlineLevel="0" collapsed="false">
      <c r="A47" s="41" t="s">
        <v>6943</v>
      </c>
      <c r="B47" s="42"/>
      <c r="C47" s="43" t="n">
        <v>5546.29</v>
      </c>
      <c r="D47" s="41"/>
      <c r="E47" s="83"/>
      <c r="F47" s="45" t="s">
        <v>9</v>
      </c>
      <c r="G47" s="47" t="s">
        <v>6944</v>
      </c>
      <c r="H47" s="47" t="s">
        <v>4173</v>
      </c>
    </row>
    <row r="48" customFormat="false" ht="12.75" hidden="false" customHeight="false" outlineLevel="0" collapsed="false">
      <c r="A48" s="41" t="s">
        <v>6945</v>
      </c>
      <c r="B48" s="42"/>
      <c r="C48" s="43" t="n">
        <v>7100.32</v>
      </c>
      <c r="D48" s="41"/>
      <c r="E48" s="83"/>
      <c r="F48" s="45" t="s">
        <v>9</v>
      </c>
      <c r="G48" s="47" t="s">
        <v>6946</v>
      </c>
      <c r="H48" s="47" t="s">
        <v>14</v>
      </c>
    </row>
    <row r="49" customFormat="false" ht="12.75" hidden="false" customHeight="false" outlineLevel="0" collapsed="false">
      <c r="A49" s="49" t="s">
        <v>6947</v>
      </c>
      <c r="B49" s="42"/>
      <c r="C49" s="43" t="n">
        <v>6631.9</v>
      </c>
      <c r="D49" s="41"/>
      <c r="E49" s="83"/>
      <c r="F49" s="45" t="s">
        <v>9</v>
      </c>
      <c r="G49" s="47" t="s">
        <v>6948</v>
      </c>
      <c r="H49" s="47" t="s">
        <v>28</v>
      </c>
    </row>
    <row r="50" customFormat="false" ht="12.75" hidden="false" customHeight="false" outlineLevel="0" collapsed="false">
      <c r="A50" s="41" t="s">
        <v>6949</v>
      </c>
      <c r="B50" s="42"/>
      <c r="C50" s="43" t="n">
        <v>4776.92</v>
      </c>
      <c r="D50" s="41"/>
      <c r="E50" s="83"/>
      <c r="F50" s="45" t="s">
        <v>9</v>
      </c>
      <c r="G50" s="47" t="s">
        <v>6950</v>
      </c>
      <c r="H50" s="47" t="s">
        <v>4173</v>
      </c>
    </row>
    <row r="51" customFormat="false" ht="12.75" hidden="false" customHeight="false" outlineLevel="0" collapsed="false">
      <c r="A51" s="41" t="s">
        <v>6951</v>
      </c>
      <c r="B51" s="42"/>
      <c r="C51" s="43" t="n">
        <v>5026.7</v>
      </c>
      <c r="D51" s="41"/>
      <c r="E51" s="83"/>
      <c r="F51" s="45" t="s">
        <v>9</v>
      </c>
      <c r="G51" s="47" t="s">
        <v>6952</v>
      </c>
      <c r="H51" s="47" t="s">
        <v>4173</v>
      </c>
    </row>
    <row r="52" customFormat="false" ht="12.75" hidden="false" customHeight="false" outlineLevel="0" collapsed="false">
      <c r="A52" s="41" t="s">
        <v>6953</v>
      </c>
      <c r="B52" s="42"/>
      <c r="C52" s="43" t="n">
        <v>5658.93</v>
      </c>
      <c r="D52" s="41"/>
      <c r="E52" s="83"/>
      <c r="F52" s="45" t="s">
        <v>9</v>
      </c>
      <c r="G52" s="47" t="s">
        <v>6954</v>
      </c>
      <c r="H52" s="47" t="s">
        <v>28</v>
      </c>
    </row>
    <row r="53" customFormat="false" ht="12.75" hidden="false" customHeight="false" outlineLevel="0" collapsed="false">
      <c r="A53" s="41" t="s">
        <v>6955</v>
      </c>
      <c r="B53" s="42"/>
      <c r="C53" s="43" t="n">
        <v>5759.07</v>
      </c>
      <c r="D53" s="41" t="n">
        <v>822.67</v>
      </c>
      <c r="E53" s="83"/>
      <c r="F53" s="45" t="s">
        <v>9</v>
      </c>
      <c r="G53" s="47" t="s">
        <v>6956</v>
      </c>
      <c r="H53" s="47" t="s">
        <v>6957</v>
      </c>
    </row>
    <row r="54" customFormat="false" ht="12.75" hidden="false" customHeight="false" outlineLevel="0" collapsed="false">
      <c r="A54" s="41" t="s">
        <v>6958</v>
      </c>
      <c r="B54" s="42"/>
      <c r="C54" s="43" t="n">
        <v>4486.65</v>
      </c>
      <c r="D54" s="41" t="n">
        <v>504.9</v>
      </c>
      <c r="E54" s="83"/>
      <c r="F54" s="45" t="s">
        <v>9</v>
      </c>
      <c r="G54" s="47" t="s">
        <v>6959</v>
      </c>
      <c r="H54" s="47" t="s">
        <v>57</v>
      </c>
    </row>
    <row r="55" customFormat="false" ht="12.75" hidden="false" customHeight="false" outlineLevel="0" collapsed="false">
      <c r="A55" s="41" t="s">
        <v>6960</v>
      </c>
      <c r="B55" s="42"/>
      <c r="C55" s="43" t="n">
        <v>5026.7</v>
      </c>
      <c r="D55" s="41"/>
      <c r="E55" s="83"/>
      <c r="F55" s="45" t="s">
        <v>9</v>
      </c>
      <c r="G55" s="47" t="s">
        <v>6961</v>
      </c>
      <c r="H55" s="47" t="s">
        <v>4173</v>
      </c>
    </row>
    <row r="56" customFormat="false" ht="12.75" hidden="false" customHeight="false" outlineLevel="0" collapsed="false">
      <c r="A56" s="41" t="s">
        <v>6962</v>
      </c>
      <c r="B56" s="42"/>
      <c r="C56" s="43" t="n">
        <v>6495.72</v>
      </c>
      <c r="D56" s="41"/>
      <c r="E56" s="83"/>
      <c r="F56" s="45" t="s">
        <v>9</v>
      </c>
      <c r="G56" s="47" t="s">
        <v>6963</v>
      </c>
      <c r="H56" s="47" t="s">
        <v>28</v>
      </c>
    </row>
    <row r="57" customFormat="false" ht="12.75" hidden="false" customHeight="false" outlineLevel="0" collapsed="false">
      <c r="A57" s="41" t="s">
        <v>6964</v>
      </c>
      <c r="B57" s="42"/>
      <c r="C57" s="43" t="n">
        <v>5754.7</v>
      </c>
      <c r="D57" s="41"/>
      <c r="E57" s="83"/>
      <c r="F57" s="45" t="s">
        <v>9</v>
      </c>
      <c r="G57" s="47" t="s">
        <v>6965</v>
      </c>
      <c r="H57" s="47" t="s">
        <v>4173</v>
      </c>
    </row>
    <row r="58" customFormat="false" ht="12.75" hidden="false" customHeight="false" outlineLevel="0" collapsed="false">
      <c r="A58" s="41" t="s">
        <v>6966</v>
      </c>
      <c r="B58" s="42"/>
      <c r="C58" s="43" t="n">
        <v>3696.43</v>
      </c>
      <c r="D58" s="41"/>
      <c r="E58" s="83"/>
      <c r="F58" s="45" t="s">
        <v>9</v>
      </c>
      <c r="G58" s="47" t="s">
        <v>6967</v>
      </c>
      <c r="H58" s="47" t="s">
        <v>4173</v>
      </c>
    </row>
    <row r="59" customFormat="false" ht="12.75" hidden="false" customHeight="false" outlineLevel="0" collapsed="false">
      <c r="A59" s="41" t="s">
        <v>6968</v>
      </c>
      <c r="B59" s="42"/>
      <c r="C59" s="43" t="n">
        <v>7527.37</v>
      </c>
      <c r="D59" s="41"/>
      <c r="E59" s="83"/>
      <c r="F59" s="45" t="s">
        <v>9</v>
      </c>
      <c r="G59" s="47" t="s">
        <v>6969</v>
      </c>
      <c r="H59" s="47" t="s">
        <v>17</v>
      </c>
    </row>
    <row r="60" customFormat="false" ht="12.75" hidden="false" customHeight="false" outlineLevel="0" collapsed="false">
      <c r="A60" s="41" t="s">
        <v>6970</v>
      </c>
      <c r="B60" s="42"/>
      <c r="C60" s="43" t="n">
        <v>5503.52</v>
      </c>
      <c r="D60" s="41"/>
      <c r="E60" s="83"/>
      <c r="F60" s="45" t="s">
        <v>9</v>
      </c>
      <c r="G60" s="47" t="s">
        <v>6971</v>
      </c>
      <c r="H60" s="47" t="s">
        <v>14</v>
      </c>
    </row>
    <row r="61" customFormat="false" ht="12.75" hidden="false" customHeight="false" outlineLevel="0" collapsed="false">
      <c r="A61" s="41" t="s">
        <v>6972</v>
      </c>
      <c r="B61" s="42"/>
      <c r="C61" s="43" t="n">
        <v>5224.04</v>
      </c>
      <c r="D61" s="41"/>
      <c r="E61" s="83"/>
      <c r="F61" s="45" t="s">
        <v>9</v>
      </c>
      <c r="G61" s="47" t="s">
        <v>6973</v>
      </c>
      <c r="H61" s="47" t="s">
        <v>11</v>
      </c>
    </row>
    <row r="62" customFormat="false" ht="12.75" hidden="false" customHeight="false" outlineLevel="0" collapsed="false">
      <c r="A62" s="41" t="s">
        <v>6974</v>
      </c>
      <c r="B62" s="42"/>
      <c r="C62" s="43" t="n">
        <v>4465.83</v>
      </c>
      <c r="D62" s="41"/>
      <c r="E62" s="83"/>
      <c r="F62" s="45" t="s">
        <v>9</v>
      </c>
      <c r="G62" s="47" t="s">
        <v>6975</v>
      </c>
      <c r="H62" s="47" t="s">
        <v>4173</v>
      </c>
    </row>
    <row r="63" customFormat="false" ht="12.75" hidden="false" customHeight="false" outlineLevel="0" collapsed="false">
      <c r="A63" s="41" t="s">
        <v>6976</v>
      </c>
      <c r="B63" s="42"/>
      <c r="C63" s="43" t="n">
        <v>2928.64</v>
      </c>
      <c r="D63" s="41" t="n">
        <v>649.01</v>
      </c>
      <c r="E63" s="83"/>
      <c r="F63" s="45" t="s">
        <v>9</v>
      </c>
      <c r="G63" s="47" t="s">
        <v>6977</v>
      </c>
      <c r="H63" s="47" t="s">
        <v>11</v>
      </c>
    </row>
    <row r="64" customFormat="false" ht="12.75" hidden="false" customHeight="false" outlineLevel="0" collapsed="false">
      <c r="A64" s="41" t="s">
        <v>6978</v>
      </c>
      <c r="B64" s="42"/>
      <c r="C64" s="43" t="n">
        <v>4341.25</v>
      </c>
      <c r="D64" s="41"/>
      <c r="E64" s="83"/>
      <c r="F64" s="45" t="s">
        <v>9</v>
      </c>
      <c r="G64" s="47" t="s">
        <v>6979</v>
      </c>
      <c r="H64" s="47" t="s">
        <v>4173</v>
      </c>
    </row>
    <row r="65" customFormat="false" ht="12.75" hidden="false" customHeight="false" outlineLevel="0" collapsed="false">
      <c r="A65" s="57" t="s">
        <v>6980</v>
      </c>
      <c r="B65" s="42"/>
      <c r="C65" s="43" t="n">
        <v>6901.86</v>
      </c>
      <c r="D65" s="41"/>
      <c r="E65" s="83"/>
      <c r="F65" s="45" t="s">
        <v>9</v>
      </c>
      <c r="G65" s="47" t="s">
        <v>6981</v>
      </c>
      <c r="H65" s="47" t="s">
        <v>5722</v>
      </c>
    </row>
    <row r="66" customFormat="false" ht="12.75" hidden="false" customHeight="false" outlineLevel="0" collapsed="false">
      <c r="A66" s="41"/>
      <c r="B66" s="42"/>
      <c r="C66" s="43"/>
      <c r="D66" s="41"/>
      <c r="E66" s="83"/>
      <c r="F66" s="45"/>
      <c r="G66" s="47"/>
      <c r="H66" s="47"/>
    </row>
    <row r="67" customFormat="false" ht="12.75" hidden="false" customHeight="false" outlineLevel="0" collapsed="false">
      <c r="A67" s="41"/>
      <c r="B67" s="42"/>
      <c r="C67" s="43"/>
      <c r="D67" s="41"/>
      <c r="E67" s="83"/>
      <c r="F67" s="45"/>
      <c r="G67" s="47"/>
      <c r="H67" s="47"/>
    </row>
    <row r="68" customFormat="false" ht="12.75" hidden="false" customHeight="false" outlineLevel="0" collapsed="false">
      <c r="A68" s="41"/>
      <c r="B68" s="42"/>
      <c r="C68" s="43"/>
      <c r="D68" s="41"/>
      <c r="E68" s="83"/>
      <c r="F68" s="45"/>
      <c r="G68" s="47"/>
      <c r="H68" s="47"/>
    </row>
    <row r="69" customFormat="false" ht="12.75" hidden="false" customHeight="false" outlineLevel="0" collapsed="false">
      <c r="A69" s="41"/>
      <c r="B69" s="42"/>
      <c r="C69" s="43"/>
      <c r="D69" s="41"/>
      <c r="E69" s="83"/>
      <c r="F69" s="45"/>
      <c r="G69" s="47"/>
      <c r="H69" s="47"/>
    </row>
    <row r="70" customFormat="false" ht="12.75" hidden="false" customHeight="false" outlineLevel="0" collapsed="false">
      <c r="A70" s="41"/>
      <c r="B70" s="42"/>
      <c r="C70" s="43"/>
      <c r="D70" s="41"/>
      <c r="E70" s="83"/>
      <c r="F70" s="45"/>
      <c r="G70" s="47"/>
      <c r="H70" s="47"/>
    </row>
    <row r="71" customFormat="false" ht="12.75" hidden="false" customHeight="false" outlineLevel="0" collapsed="false">
      <c r="A71" s="41"/>
      <c r="B71" s="42"/>
      <c r="C71" s="43"/>
      <c r="D71" s="41"/>
      <c r="E71" s="83"/>
      <c r="F71" s="45"/>
      <c r="G71" s="47"/>
      <c r="H71" s="47"/>
    </row>
    <row r="72" customFormat="false" ht="12.75" hidden="false" customHeight="false" outlineLevel="0" collapsed="false">
      <c r="A72" s="41"/>
      <c r="B72" s="42"/>
      <c r="C72" s="43"/>
      <c r="D72" s="41"/>
      <c r="E72" s="83"/>
      <c r="F72" s="45"/>
      <c r="G72" s="47"/>
      <c r="H72" s="47"/>
    </row>
    <row r="73" customFormat="false" ht="12.75" hidden="false" customHeight="false" outlineLevel="0" collapsed="false">
      <c r="A73" s="41"/>
      <c r="B73" s="42"/>
      <c r="C73" s="43"/>
      <c r="D73" s="41"/>
      <c r="E73" s="83"/>
      <c r="F73" s="45"/>
      <c r="G73" s="47"/>
      <c r="H73" s="47"/>
    </row>
    <row r="74" customFormat="false" ht="12.75" hidden="false" customHeight="false" outlineLevel="0" collapsed="false">
      <c r="A74" s="41"/>
      <c r="B74" s="42"/>
      <c r="C74" s="43"/>
      <c r="D74" s="41"/>
      <c r="E74" s="83"/>
      <c r="F74" s="45"/>
      <c r="G74" s="47"/>
      <c r="H74" s="47"/>
    </row>
    <row r="75" customFormat="false" ht="12.75" hidden="false" customHeight="false" outlineLevel="0" collapsed="false">
      <c r="A75" s="41"/>
      <c r="B75" s="42"/>
      <c r="C75" s="43"/>
      <c r="D75" s="41"/>
      <c r="E75" s="83"/>
      <c r="F75" s="45"/>
      <c r="G75" s="47"/>
      <c r="H75" s="47"/>
    </row>
    <row r="76" customFormat="false" ht="12.75" hidden="false" customHeight="false" outlineLevel="0" collapsed="false">
      <c r="A76" s="41"/>
      <c r="B76" s="42"/>
      <c r="C76" s="43"/>
      <c r="D76" s="41"/>
      <c r="E76" s="83"/>
      <c r="F76" s="45"/>
      <c r="G76" s="47"/>
      <c r="H76" s="47"/>
    </row>
    <row r="77" customFormat="false" ht="13.5" hidden="false" customHeight="false" outlineLevel="0" collapsed="false">
      <c r="A77" s="41"/>
      <c r="B77" s="84"/>
      <c r="C77" s="43"/>
      <c r="D77" s="41"/>
      <c r="E77" s="27"/>
      <c r="F77" s="29"/>
      <c r="G77" s="30"/>
      <c r="H77" s="31"/>
    </row>
    <row r="78" customFormat="false" ht="12.75" hidden="false" customHeight="false" outlineLevel="0" collapsed="false">
      <c r="C78" s="32" t="n">
        <f aca="false">SUM(C2:C77)</f>
        <v>335965.05</v>
      </c>
      <c r="D78" s="32" t="n">
        <f aca="false">SUM(D2:D77)</f>
        <v>10313.86</v>
      </c>
    </row>
    <row r="81" customFormat="false" ht="12.75" hidden="false" customHeight="false" outlineLevel="0" collapsed="false">
      <c r="C81" s="71" t="n">
        <f aca="false">C78+D78</f>
        <v>346278.91</v>
      </c>
    </row>
    <row r="84" customFormat="false" ht="12.75" hidden="false" customHeight="false" outlineLevel="0" collapsed="false">
      <c r="C84" s="32" t="n">
        <f aca="false">+'RENOV SEGUROS'!C273</f>
        <v>166921.54</v>
      </c>
    </row>
    <row r="85" customFormat="false" ht="12.75" hidden="false" customHeight="false" outlineLevel="0" collapsed="false">
      <c r="B85" s="33"/>
    </row>
    <row r="86" customFormat="false" ht="12.75" hidden="false" customHeight="false" outlineLevel="0" collapsed="false">
      <c r="B86" s="33"/>
      <c r="C86" s="32" t="n">
        <f aca="false">+C81+C84</f>
        <v>513200.45</v>
      </c>
    </row>
  </sheetData>
  <autoFilter ref="A1:H7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1" activeCellId="0" sqref="F7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15.56"/>
  </cols>
  <sheetData>
    <row r="2" customFormat="false" ht="12.75" hidden="false" customHeight="false" outlineLevel="0" collapsed="false">
      <c r="B2" s="6" t="s">
        <v>6853</v>
      </c>
      <c r="C2" s="8" t="n">
        <v>2318.22</v>
      </c>
    </row>
    <row r="3" customFormat="false" ht="12.75" hidden="false" customHeight="false" outlineLevel="0" collapsed="false">
      <c r="B3" s="6" t="s">
        <v>6855</v>
      </c>
      <c r="C3" s="8" t="n">
        <v>6941.7</v>
      </c>
    </row>
    <row r="4" customFormat="false" ht="12.75" hidden="false" customHeight="false" outlineLevel="0" collapsed="false">
      <c r="B4" s="6" t="s">
        <v>6857</v>
      </c>
      <c r="C4" s="8" t="n">
        <v>4527.81</v>
      </c>
    </row>
    <row r="5" customFormat="false" ht="12.75" hidden="false" customHeight="false" outlineLevel="0" collapsed="false">
      <c r="B5" s="6" t="s">
        <v>6859</v>
      </c>
      <c r="C5" s="8" t="n">
        <v>4858.67</v>
      </c>
    </row>
    <row r="6" customFormat="false" ht="12.75" hidden="false" customHeight="false" outlineLevel="0" collapsed="false">
      <c r="B6" s="6" t="s">
        <v>6861</v>
      </c>
      <c r="C6" s="8" t="n">
        <v>5587.75</v>
      </c>
    </row>
    <row r="7" customFormat="false" ht="12.75" hidden="false" customHeight="false" outlineLevel="0" collapsed="false">
      <c r="B7" s="6" t="s">
        <v>6863</v>
      </c>
      <c r="C7" s="8" t="n">
        <v>6846.71</v>
      </c>
    </row>
    <row r="8" customFormat="false" ht="12.75" hidden="false" customHeight="false" outlineLevel="0" collapsed="false">
      <c r="B8" s="6" t="s">
        <v>6865</v>
      </c>
      <c r="C8" s="8" t="n">
        <v>7100.32</v>
      </c>
    </row>
    <row r="9" customFormat="false" ht="12.75" hidden="false" customHeight="false" outlineLevel="0" collapsed="false">
      <c r="B9" s="6" t="s">
        <v>6867</v>
      </c>
      <c r="C9" s="8" t="n">
        <v>3380.86</v>
      </c>
    </row>
    <row r="10" customFormat="false" ht="12.75" hidden="false" customHeight="false" outlineLevel="0" collapsed="false">
      <c r="B10" s="6" t="s">
        <v>6869</v>
      </c>
      <c r="C10" s="8" t="n">
        <v>2381.3</v>
      </c>
    </row>
    <row r="11" customFormat="false" ht="12.75" hidden="false" customHeight="false" outlineLevel="0" collapsed="false">
      <c r="B11" s="6" t="s">
        <v>6871</v>
      </c>
      <c r="C11" s="8" t="n">
        <v>3072.06</v>
      </c>
    </row>
    <row r="12" customFormat="false" ht="12.75" hidden="false" customHeight="false" outlineLevel="0" collapsed="false">
      <c r="B12" s="6" t="s">
        <v>6873</v>
      </c>
      <c r="C12" s="8" t="n">
        <v>4784.61</v>
      </c>
    </row>
    <row r="13" customFormat="false" ht="12.75" hidden="false" customHeight="false" outlineLevel="0" collapsed="false">
      <c r="B13" s="6" t="s">
        <v>6875</v>
      </c>
      <c r="C13" s="8" t="n">
        <v>5250</v>
      </c>
    </row>
    <row r="14" customFormat="false" ht="12.75" hidden="false" customHeight="false" outlineLevel="0" collapsed="false">
      <c r="B14" s="6" t="s">
        <v>6877</v>
      </c>
      <c r="C14" s="8" t="n">
        <v>3695.9</v>
      </c>
    </row>
    <row r="15" customFormat="false" ht="12.75" hidden="false" customHeight="false" outlineLevel="0" collapsed="false">
      <c r="B15" s="6" t="s">
        <v>6879</v>
      </c>
      <c r="C15" s="8" t="n">
        <v>4802.24</v>
      </c>
    </row>
    <row r="16" customFormat="false" ht="12.75" hidden="false" customHeight="false" outlineLevel="0" collapsed="false">
      <c r="B16" s="6" t="s">
        <v>6881</v>
      </c>
      <c r="C16" s="8" t="n">
        <v>6532.57</v>
      </c>
      <c r="D16" s="6" t="n">
        <v>888.44</v>
      </c>
    </row>
    <row r="17" customFormat="false" ht="12.75" hidden="false" customHeight="false" outlineLevel="0" collapsed="false">
      <c r="B17" s="6" t="s">
        <v>6883</v>
      </c>
      <c r="C17" s="8" t="n">
        <v>3320.61</v>
      </c>
    </row>
    <row r="18" customFormat="false" ht="12.75" hidden="false" customHeight="false" outlineLevel="0" collapsed="false">
      <c r="B18" s="6" t="s">
        <v>6885</v>
      </c>
      <c r="C18" s="8" t="n">
        <v>5823.34</v>
      </c>
    </row>
    <row r="19" customFormat="false" ht="12.75" hidden="false" customHeight="false" outlineLevel="0" collapsed="false">
      <c r="B19" s="6" t="s">
        <v>6887</v>
      </c>
      <c r="C19" s="8" t="n">
        <v>4756.53</v>
      </c>
    </row>
    <row r="20" customFormat="false" ht="12.75" hidden="false" customHeight="false" outlineLevel="0" collapsed="false">
      <c r="B20" s="6" t="s">
        <v>6889</v>
      </c>
      <c r="C20" s="8" t="n">
        <v>3506.65</v>
      </c>
      <c r="D20" s="6" t="n">
        <v>807.72</v>
      </c>
    </row>
    <row r="21" customFormat="false" ht="12.75" hidden="false" customHeight="false" outlineLevel="0" collapsed="false">
      <c r="B21" s="6" t="s">
        <v>6891</v>
      </c>
      <c r="C21" s="8" t="n">
        <v>5914.39</v>
      </c>
    </row>
    <row r="22" customFormat="false" ht="12.75" hidden="false" customHeight="false" outlineLevel="0" collapsed="false">
      <c r="B22" s="6" t="s">
        <v>6893</v>
      </c>
      <c r="C22" s="8" t="n">
        <v>4314.5</v>
      </c>
    </row>
    <row r="23" customFormat="false" ht="12.75" hidden="false" customHeight="false" outlineLevel="0" collapsed="false">
      <c r="B23" s="6" t="s">
        <v>6895</v>
      </c>
      <c r="C23" s="8" t="n">
        <v>6072.26</v>
      </c>
    </row>
    <row r="24" customFormat="false" ht="12.75" hidden="false" customHeight="false" outlineLevel="0" collapsed="false">
      <c r="B24" s="6" t="s">
        <v>6897</v>
      </c>
      <c r="C24" s="8" t="n">
        <v>5666.35</v>
      </c>
    </row>
    <row r="25" customFormat="false" ht="12.75" hidden="false" customHeight="false" outlineLevel="0" collapsed="false">
      <c r="B25" s="6" t="s">
        <v>6899</v>
      </c>
      <c r="C25" s="8" t="n">
        <v>3773.64</v>
      </c>
    </row>
    <row r="26" customFormat="false" ht="12.75" hidden="false" customHeight="false" outlineLevel="0" collapsed="false">
      <c r="B26" s="6" t="s">
        <v>6901</v>
      </c>
      <c r="C26" s="8" t="n">
        <v>4142.6</v>
      </c>
    </row>
    <row r="27" customFormat="false" ht="12.75" hidden="false" customHeight="false" outlineLevel="0" collapsed="false">
      <c r="B27" s="6" t="s">
        <v>6903</v>
      </c>
      <c r="C27" s="8" t="n">
        <v>4142.6</v>
      </c>
    </row>
    <row r="28" customFormat="false" ht="12.75" hidden="false" customHeight="false" outlineLevel="0" collapsed="false">
      <c r="B28" s="6" t="s">
        <v>6905</v>
      </c>
      <c r="C28" s="8" t="n">
        <v>4521.77</v>
      </c>
      <c r="F28" s="17"/>
    </row>
    <row r="29" customFormat="false" ht="12.75" hidden="false" customHeight="false" outlineLevel="0" collapsed="false">
      <c r="B29" s="6" t="s">
        <v>6907</v>
      </c>
      <c r="C29" s="8" t="n">
        <v>10441.19</v>
      </c>
      <c r="D29" s="6" t="n">
        <v>831.89</v>
      </c>
    </row>
    <row r="30" customFormat="false" ht="12.75" hidden="false" customHeight="false" outlineLevel="0" collapsed="false">
      <c r="B30" s="6" t="s">
        <v>6909</v>
      </c>
      <c r="C30" s="8" t="n">
        <v>6112.57</v>
      </c>
      <c r="D30" s="6" t="n">
        <v>628.58</v>
      </c>
    </row>
    <row r="31" customFormat="false" ht="12.75" hidden="false" customHeight="false" outlineLevel="0" collapsed="false">
      <c r="B31" s="6" t="s">
        <v>6911</v>
      </c>
      <c r="C31" s="8" t="n">
        <v>4858.78</v>
      </c>
      <c r="D31" s="6" t="n">
        <v>507.04</v>
      </c>
    </row>
    <row r="32" customFormat="false" ht="12.75" hidden="false" customHeight="false" outlineLevel="0" collapsed="false">
      <c r="B32" s="6" t="s">
        <v>6913</v>
      </c>
      <c r="C32" s="8" t="n">
        <v>3953.6</v>
      </c>
      <c r="D32" s="6" t="n">
        <v>649.1</v>
      </c>
    </row>
    <row r="33" customFormat="false" ht="12.75" hidden="false" customHeight="false" outlineLevel="0" collapsed="false">
      <c r="B33" s="6" t="s">
        <v>6915</v>
      </c>
      <c r="C33" s="8" t="n">
        <v>5686.95</v>
      </c>
    </row>
    <row r="34" customFormat="false" ht="12.75" hidden="false" customHeight="false" outlineLevel="0" collapsed="false">
      <c r="B34" s="6" t="s">
        <v>6917</v>
      </c>
      <c r="C34" s="8" t="n">
        <v>4557.9</v>
      </c>
    </row>
    <row r="35" customFormat="false" ht="12.75" hidden="false" customHeight="false" outlineLevel="0" collapsed="false">
      <c r="B35" s="6" t="s">
        <v>6919</v>
      </c>
      <c r="C35" s="8" t="n">
        <v>5980.85</v>
      </c>
    </row>
    <row r="36" customFormat="false" ht="12.75" hidden="false" customHeight="false" outlineLevel="0" collapsed="false">
      <c r="B36" s="6" t="s">
        <v>6921</v>
      </c>
      <c r="C36" s="8" t="n">
        <v>5291.03</v>
      </c>
    </row>
    <row r="37" customFormat="false" ht="12.75" hidden="false" customHeight="false" outlineLevel="0" collapsed="false">
      <c r="B37" s="6" t="s">
        <v>6923</v>
      </c>
      <c r="C37" s="8" t="n">
        <v>6543.58</v>
      </c>
    </row>
    <row r="38" customFormat="false" ht="12.75" hidden="false" customHeight="false" outlineLevel="0" collapsed="false">
      <c r="B38" s="6" t="s">
        <v>6925</v>
      </c>
      <c r="C38" s="8" t="n">
        <v>7205.98</v>
      </c>
    </row>
    <row r="39" customFormat="false" ht="12.75" hidden="false" customHeight="false" outlineLevel="0" collapsed="false">
      <c r="B39" s="6" t="s">
        <v>6927</v>
      </c>
      <c r="C39" s="8" t="n">
        <v>13025.85</v>
      </c>
      <c r="D39" s="6" t="n">
        <v>1640.36</v>
      </c>
    </row>
    <row r="40" customFormat="false" ht="12.75" hidden="false" customHeight="false" outlineLevel="0" collapsed="false">
      <c r="B40" s="6" t="s">
        <v>6929</v>
      </c>
      <c r="C40" s="8" t="n">
        <v>4252.01</v>
      </c>
      <c r="D40" s="6" t="n">
        <v>626.8</v>
      </c>
    </row>
    <row r="41" customFormat="false" ht="12.75" hidden="false" customHeight="false" outlineLevel="0" collapsed="false">
      <c r="B41" s="6" t="s">
        <v>6931</v>
      </c>
      <c r="C41" s="8" t="n">
        <v>3847.13</v>
      </c>
      <c r="D41" s="6" t="n">
        <v>649.01</v>
      </c>
    </row>
    <row r="42" customFormat="false" ht="12.75" hidden="false" customHeight="false" outlineLevel="0" collapsed="false">
      <c r="B42" s="6" t="s">
        <v>6933</v>
      </c>
      <c r="C42" s="8" t="n">
        <v>4068.46</v>
      </c>
    </row>
    <row r="43" customFormat="false" ht="12.75" hidden="false" customHeight="false" outlineLevel="0" collapsed="false">
      <c r="B43" s="6" t="s">
        <v>6935</v>
      </c>
      <c r="C43" s="8" t="n">
        <v>3927.06</v>
      </c>
      <c r="D43" s="6" t="n">
        <v>638.34</v>
      </c>
    </row>
    <row r="44" customFormat="false" ht="12.75" hidden="false" customHeight="false" outlineLevel="0" collapsed="false">
      <c r="B44" s="6" t="s">
        <v>6937</v>
      </c>
      <c r="C44" s="8" t="n">
        <v>6795.37</v>
      </c>
    </row>
    <row r="45" customFormat="false" ht="12.75" hidden="false" customHeight="false" outlineLevel="0" collapsed="false">
      <c r="B45" s="6" t="s">
        <v>6939</v>
      </c>
      <c r="C45" s="8" t="n">
        <v>3450.78</v>
      </c>
      <c r="D45" s="6" t="n">
        <v>470</v>
      </c>
    </row>
    <row r="46" customFormat="false" ht="12.75" hidden="false" customHeight="false" outlineLevel="0" collapsed="false">
      <c r="B46" s="6" t="s">
        <v>6941</v>
      </c>
      <c r="C46" s="8" t="n">
        <v>5077.16</v>
      </c>
    </row>
    <row r="47" customFormat="false" ht="12.75" hidden="false" customHeight="false" outlineLevel="0" collapsed="false">
      <c r="B47" s="6" t="s">
        <v>6943</v>
      </c>
      <c r="C47" s="8" t="n">
        <v>5546.29</v>
      </c>
    </row>
    <row r="48" customFormat="false" ht="12.75" hidden="false" customHeight="false" outlineLevel="0" collapsed="false">
      <c r="B48" s="6" t="s">
        <v>6945</v>
      </c>
      <c r="C48" s="8" t="n">
        <v>7100.32</v>
      </c>
    </row>
    <row r="49" customFormat="false" ht="12.75" hidden="false" customHeight="false" outlineLevel="0" collapsed="false">
      <c r="B49" s="6" t="s">
        <v>6947</v>
      </c>
      <c r="C49" s="8" t="n">
        <v>6631.9</v>
      </c>
    </row>
    <row r="50" customFormat="false" ht="12.75" hidden="false" customHeight="false" outlineLevel="0" collapsed="false">
      <c r="B50" s="6" t="s">
        <v>6949</v>
      </c>
      <c r="C50" s="8" t="n">
        <v>4776.92</v>
      </c>
    </row>
    <row r="51" customFormat="false" ht="12.75" hidden="false" customHeight="false" outlineLevel="0" collapsed="false">
      <c r="B51" s="6" t="s">
        <v>6951</v>
      </c>
      <c r="C51" s="8" t="n">
        <v>5026.7</v>
      </c>
    </row>
    <row r="52" customFormat="false" ht="12.75" hidden="false" customHeight="false" outlineLevel="0" collapsed="false">
      <c r="B52" s="6" t="s">
        <v>6953</v>
      </c>
      <c r="C52" s="8" t="n">
        <v>5658.93</v>
      </c>
    </row>
    <row r="53" customFormat="false" ht="12.75" hidden="false" customHeight="false" outlineLevel="0" collapsed="false">
      <c r="B53" s="6" t="s">
        <v>6955</v>
      </c>
      <c r="C53" s="8" t="n">
        <v>5759.07</v>
      </c>
      <c r="D53" s="6" t="n">
        <v>822.67</v>
      </c>
    </row>
    <row r="54" customFormat="false" ht="12.75" hidden="false" customHeight="false" outlineLevel="0" collapsed="false">
      <c r="B54" s="6" t="s">
        <v>6958</v>
      </c>
      <c r="C54" s="8" t="n">
        <v>4486.65</v>
      </c>
      <c r="D54" s="6" t="n">
        <v>504.9</v>
      </c>
    </row>
    <row r="55" customFormat="false" ht="12.75" hidden="false" customHeight="false" outlineLevel="0" collapsed="false">
      <c r="B55" s="6" t="s">
        <v>6960</v>
      </c>
      <c r="C55" s="8" t="n">
        <v>5026.7</v>
      </c>
    </row>
    <row r="56" customFormat="false" ht="12.75" hidden="false" customHeight="false" outlineLevel="0" collapsed="false">
      <c r="B56" s="6" t="s">
        <v>6962</v>
      </c>
      <c r="C56" s="8" t="n">
        <v>6495.72</v>
      </c>
    </row>
    <row r="57" customFormat="false" ht="12.75" hidden="false" customHeight="false" outlineLevel="0" collapsed="false">
      <c r="B57" s="6" t="s">
        <v>6964</v>
      </c>
      <c r="C57" s="8" t="n">
        <v>5754.7</v>
      </c>
    </row>
    <row r="58" customFormat="false" ht="12.75" hidden="false" customHeight="false" outlineLevel="0" collapsed="false">
      <c r="B58" s="6" t="s">
        <v>6966</v>
      </c>
      <c r="C58" s="8" t="n">
        <v>3696.43</v>
      </c>
    </row>
    <row r="59" customFormat="false" ht="12.75" hidden="false" customHeight="false" outlineLevel="0" collapsed="false">
      <c r="B59" s="6" t="s">
        <v>6968</v>
      </c>
      <c r="C59" s="8" t="n">
        <v>7527.37</v>
      </c>
    </row>
    <row r="60" customFormat="false" ht="12.75" hidden="false" customHeight="false" outlineLevel="0" collapsed="false">
      <c r="B60" s="6" t="s">
        <v>6970</v>
      </c>
      <c r="C60" s="8" t="n">
        <v>5503.52</v>
      </c>
      <c r="E60" s="17" t="s">
        <v>2232</v>
      </c>
    </row>
    <row r="61" customFormat="false" ht="12.75" hidden="false" customHeight="false" outlineLevel="0" collapsed="false">
      <c r="B61" s="6" t="s">
        <v>6972</v>
      </c>
      <c r="C61" s="8" t="n">
        <v>5224.04</v>
      </c>
    </row>
    <row r="62" customFormat="false" ht="12.75" hidden="false" customHeight="false" outlineLevel="0" collapsed="false">
      <c r="B62" s="6" t="s">
        <v>6974</v>
      </c>
      <c r="C62" s="8" t="n">
        <v>4465.83</v>
      </c>
    </row>
    <row r="63" customFormat="false" ht="12.75" hidden="false" customHeight="false" outlineLevel="0" collapsed="false">
      <c r="B63" s="6" t="s">
        <v>6976</v>
      </c>
      <c r="C63" s="8" t="n">
        <v>2928.64</v>
      </c>
      <c r="D63" s="6" t="n">
        <v>649.01</v>
      </c>
    </row>
    <row r="64" customFormat="false" ht="12.75" hidden="false" customHeight="false" outlineLevel="0" collapsed="false">
      <c r="B64" s="6" t="s">
        <v>6978</v>
      </c>
      <c r="C64" s="8" t="n">
        <v>4341.25</v>
      </c>
    </row>
    <row r="65" customFormat="false" ht="13.5" hidden="false" customHeight="false" outlineLevel="0" collapsed="false">
      <c r="B65" s="17" t="s">
        <v>6980</v>
      </c>
      <c r="C65" s="28" t="n">
        <v>6901.86</v>
      </c>
      <c r="D65" s="39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C66" s="8" t="n">
        <f aca="false">SUM(C2:C65)</f>
        <v>335965.05</v>
      </c>
      <c r="D66" s="8" t="n">
        <f aca="false">SUM(D2:D65)</f>
        <v>10313.86</v>
      </c>
      <c r="G66" s="6" t="n">
        <v>166921.54</v>
      </c>
      <c r="J66" s="8" t="n">
        <f aca="false">SUM(C66:G66)</f>
        <v>513200.45</v>
      </c>
    </row>
    <row r="67" customFormat="false" ht="12.75" hidden="false" customHeight="false" outlineLevel="0" collapsed="false">
      <c r="J67" s="8" t="n">
        <f aca="false">J66*0.16</f>
        <v>82112.072</v>
      </c>
    </row>
    <row r="68" customFormat="false" ht="13.5" hidden="false" customHeight="false" outlineLevel="0" collapsed="false">
      <c r="J68" s="56" t="n">
        <f aca="false">SUM(J66:J67)</f>
        <v>595312.522</v>
      </c>
    </row>
    <row r="69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15.56"/>
  </cols>
  <sheetData>
    <row r="2" customFormat="false" ht="12.75" hidden="false" customHeight="false" outlineLevel="0" collapsed="false">
      <c r="B2" s="6" t="s">
        <v>1124</v>
      </c>
      <c r="C2" s="8" t="n">
        <v>2087.16</v>
      </c>
      <c r="D2" s="6" t="s">
        <v>367</v>
      </c>
      <c r="E2" s="6" t="s">
        <v>1125</v>
      </c>
      <c r="F2" s="6" t="s">
        <v>169</v>
      </c>
    </row>
    <row r="3" customFormat="false" ht="12.75" hidden="false" customHeight="false" outlineLevel="0" collapsed="false">
      <c r="B3" s="6" t="s">
        <v>1126</v>
      </c>
      <c r="C3" s="8" t="n">
        <v>1009.31</v>
      </c>
      <c r="D3" s="6" t="s">
        <v>367</v>
      </c>
      <c r="E3" s="6" t="s">
        <v>1127</v>
      </c>
      <c r="F3" s="6" t="s">
        <v>57</v>
      </c>
    </row>
    <row r="4" customFormat="false" ht="12.75" hidden="false" customHeight="false" outlineLevel="0" collapsed="false">
      <c r="B4" s="6" t="s">
        <v>1128</v>
      </c>
      <c r="C4" s="8" t="n">
        <v>1009.31</v>
      </c>
      <c r="D4" s="6" t="s">
        <v>367</v>
      </c>
      <c r="E4" s="6" t="s">
        <v>1129</v>
      </c>
      <c r="F4" s="6" t="s">
        <v>57</v>
      </c>
    </row>
    <row r="5" customFormat="false" ht="12.75" hidden="false" customHeight="false" outlineLevel="0" collapsed="false">
      <c r="B5" s="6" t="s">
        <v>1130</v>
      </c>
      <c r="C5" s="8" t="n">
        <v>982.59</v>
      </c>
      <c r="D5" s="6" t="s">
        <v>367</v>
      </c>
      <c r="E5" s="6" t="s">
        <v>1131</v>
      </c>
      <c r="F5" s="6" t="s">
        <v>95</v>
      </c>
    </row>
    <row r="6" customFormat="false" ht="12.75" hidden="false" customHeight="false" outlineLevel="0" collapsed="false">
      <c r="B6" s="6" t="s">
        <v>1132</v>
      </c>
      <c r="C6" s="8" t="n">
        <v>943.28</v>
      </c>
      <c r="D6" s="6" t="s">
        <v>367</v>
      </c>
      <c r="E6" s="6" t="s">
        <v>1133</v>
      </c>
      <c r="F6" s="6" t="s">
        <v>57</v>
      </c>
    </row>
    <row r="7" customFormat="false" ht="12.75" hidden="false" customHeight="false" outlineLevel="0" collapsed="false">
      <c r="B7" s="6" t="s">
        <v>1134</v>
      </c>
      <c r="C7" s="8" t="n">
        <v>898.88</v>
      </c>
      <c r="D7" s="6" t="s">
        <v>367</v>
      </c>
      <c r="E7" s="6" t="s">
        <v>1135</v>
      </c>
      <c r="F7" s="6" t="s">
        <v>11</v>
      </c>
    </row>
    <row r="8" customFormat="false" ht="12.75" hidden="false" customHeight="false" outlineLevel="0" collapsed="false">
      <c r="B8" s="6" t="s">
        <v>1136</v>
      </c>
      <c r="C8" s="8" t="n">
        <v>868.45</v>
      </c>
      <c r="D8" s="6" t="s">
        <v>367</v>
      </c>
      <c r="E8" s="6" t="s">
        <v>1137</v>
      </c>
      <c r="F8" s="6" t="s">
        <v>17</v>
      </c>
    </row>
    <row r="9" customFormat="false" ht="12.75" hidden="false" customHeight="false" outlineLevel="0" collapsed="false">
      <c r="B9" s="6" t="s">
        <v>1138</v>
      </c>
      <c r="C9" s="8" t="n">
        <v>850.17</v>
      </c>
      <c r="D9" s="6" t="s">
        <v>367</v>
      </c>
      <c r="E9" s="6" t="s">
        <v>1139</v>
      </c>
      <c r="F9" s="6" t="s">
        <v>1140</v>
      </c>
    </row>
    <row r="10" customFormat="false" ht="12.75" hidden="false" customHeight="false" outlineLevel="0" collapsed="false">
      <c r="B10" s="6" t="s">
        <v>1141</v>
      </c>
      <c r="C10" s="8" t="n">
        <v>832.76</v>
      </c>
      <c r="D10" s="6" t="s">
        <v>367</v>
      </c>
      <c r="E10" s="6" t="s">
        <v>1142</v>
      </c>
      <c r="F10" s="6" t="s">
        <v>11</v>
      </c>
    </row>
    <row r="11" customFormat="false" ht="12.75" hidden="false" customHeight="false" outlineLevel="0" collapsed="false">
      <c r="B11" s="6" t="s">
        <v>1143</v>
      </c>
      <c r="C11" s="8" t="n">
        <v>823.02</v>
      </c>
      <c r="D11" s="6" t="s">
        <v>367</v>
      </c>
      <c r="E11" s="6" t="s">
        <v>1144</v>
      </c>
      <c r="F11" s="6" t="s">
        <v>11</v>
      </c>
    </row>
    <row r="12" customFormat="false" ht="12.75" hidden="false" customHeight="false" outlineLevel="0" collapsed="false">
      <c r="B12" s="6" t="s">
        <v>1145</v>
      </c>
      <c r="C12" s="8" t="n">
        <v>798.19</v>
      </c>
      <c r="D12" s="6" t="s">
        <v>367</v>
      </c>
      <c r="E12" s="6" t="s">
        <v>1146</v>
      </c>
      <c r="F12" s="6" t="s">
        <v>57</v>
      </c>
    </row>
    <row r="13" customFormat="false" ht="12.75" hidden="false" customHeight="false" outlineLevel="0" collapsed="false">
      <c r="B13" s="6" t="s">
        <v>1147</v>
      </c>
      <c r="C13" s="8" t="n">
        <v>795.6</v>
      </c>
      <c r="D13" s="6" t="s">
        <v>367</v>
      </c>
      <c r="E13" s="6" t="s">
        <v>1148</v>
      </c>
      <c r="F13" s="6" t="s">
        <v>95</v>
      </c>
    </row>
    <row r="14" customFormat="false" ht="12.75" hidden="false" customHeight="false" outlineLevel="0" collapsed="false">
      <c r="B14" s="6" t="s">
        <v>1149</v>
      </c>
      <c r="C14" s="8" t="n">
        <v>788.1</v>
      </c>
      <c r="D14" s="6" t="s">
        <v>367</v>
      </c>
      <c r="E14" s="6" t="s">
        <v>1150</v>
      </c>
      <c r="F14" s="6" t="s">
        <v>14</v>
      </c>
    </row>
    <row r="15" customFormat="false" ht="12.75" hidden="false" customHeight="false" outlineLevel="0" collapsed="false">
      <c r="B15" s="6" t="s">
        <v>1151</v>
      </c>
      <c r="C15" s="8" t="n">
        <v>776.12</v>
      </c>
      <c r="D15" s="6" t="s">
        <v>367</v>
      </c>
      <c r="E15" s="6" t="s">
        <v>1152</v>
      </c>
      <c r="F15" s="6" t="s">
        <v>57</v>
      </c>
    </row>
    <row r="16" customFormat="false" ht="12.75" hidden="false" customHeight="false" outlineLevel="0" collapsed="false">
      <c r="B16" s="6" t="s">
        <v>1153</v>
      </c>
      <c r="C16" s="8" t="n">
        <v>774.31</v>
      </c>
      <c r="D16" s="6" t="s">
        <v>367</v>
      </c>
      <c r="E16" s="6" t="s">
        <v>1154</v>
      </c>
      <c r="F16" s="6" t="s">
        <v>57</v>
      </c>
    </row>
    <row r="17" customFormat="false" ht="12.75" hidden="false" customHeight="false" outlineLevel="0" collapsed="false">
      <c r="B17" s="6" t="s">
        <v>1155</v>
      </c>
      <c r="C17" s="8" t="n">
        <v>760.69</v>
      </c>
      <c r="D17" s="6" t="s">
        <v>367</v>
      </c>
      <c r="E17" s="6" t="s">
        <v>572</v>
      </c>
      <c r="F17" s="6" t="s">
        <v>1062</v>
      </c>
    </row>
    <row r="18" customFormat="false" ht="12.75" hidden="false" customHeight="false" outlineLevel="0" collapsed="false">
      <c r="B18" s="6" t="s">
        <v>1156</v>
      </c>
      <c r="C18" s="8" t="n">
        <v>671.81</v>
      </c>
      <c r="D18" s="6" t="s">
        <v>367</v>
      </c>
      <c r="E18" s="6" t="s">
        <v>1157</v>
      </c>
      <c r="F18" s="6" t="s">
        <v>14</v>
      </c>
    </row>
    <row r="19" customFormat="false" ht="12.75" hidden="false" customHeight="false" outlineLevel="0" collapsed="false">
      <c r="B19" s="6" t="s">
        <v>1158</v>
      </c>
      <c r="C19" s="8" t="n">
        <v>668.53</v>
      </c>
      <c r="D19" s="6" t="s">
        <v>367</v>
      </c>
      <c r="E19" s="6" t="s">
        <v>1159</v>
      </c>
      <c r="F19" s="6" t="s">
        <v>28</v>
      </c>
    </row>
    <row r="20" customFormat="false" ht="12.75" hidden="false" customHeight="false" outlineLevel="0" collapsed="false">
      <c r="B20" s="6" t="s">
        <v>1160</v>
      </c>
      <c r="C20" s="8" t="n">
        <v>668.28</v>
      </c>
      <c r="D20" s="6" t="s">
        <v>367</v>
      </c>
      <c r="E20" s="6" t="s">
        <v>1161</v>
      </c>
      <c r="F20" s="6" t="s">
        <v>1162</v>
      </c>
    </row>
    <row r="21" customFormat="false" ht="12.75" hidden="false" customHeight="false" outlineLevel="0" collapsed="false">
      <c r="B21" s="6" t="s">
        <v>1163</v>
      </c>
      <c r="C21" s="8" t="n">
        <v>647.5</v>
      </c>
      <c r="D21" s="6" t="s">
        <v>367</v>
      </c>
      <c r="E21" s="6" t="s">
        <v>1164</v>
      </c>
      <c r="F21" s="6" t="s">
        <v>14</v>
      </c>
    </row>
    <row r="22" customFormat="false" ht="12.75" hidden="false" customHeight="false" outlineLevel="0" collapsed="false">
      <c r="B22" s="6" t="s">
        <v>1165</v>
      </c>
      <c r="C22" s="8" t="n">
        <v>647.5</v>
      </c>
      <c r="D22" s="6" t="s">
        <v>367</v>
      </c>
      <c r="E22" s="6" t="s">
        <v>1166</v>
      </c>
      <c r="F22" s="6" t="s">
        <v>14</v>
      </c>
    </row>
    <row r="23" customFormat="false" ht="12.75" hidden="false" customHeight="false" outlineLevel="0" collapsed="false">
      <c r="B23" s="6" t="s">
        <v>1167</v>
      </c>
      <c r="C23" s="8" t="n">
        <v>625.43</v>
      </c>
      <c r="D23" s="6" t="s">
        <v>367</v>
      </c>
      <c r="E23" s="6" t="s">
        <v>1168</v>
      </c>
      <c r="F23" s="6" t="s">
        <v>28</v>
      </c>
    </row>
    <row r="24" customFormat="false" ht="12.75" hidden="false" customHeight="false" outlineLevel="0" collapsed="false">
      <c r="B24" s="6" t="s">
        <v>1169</v>
      </c>
      <c r="C24" s="8" t="n">
        <v>624.83</v>
      </c>
      <c r="D24" s="6" t="s">
        <v>367</v>
      </c>
      <c r="E24" s="6" t="s">
        <v>1170</v>
      </c>
      <c r="F24" s="6" t="s">
        <v>502</v>
      </c>
    </row>
    <row r="25" customFormat="false" ht="12.75" hidden="false" customHeight="false" outlineLevel="0" collapsed="false">
      <c r="B25" s="6" t="s">
        <v>1171</v>
      </c>
      <c r="C25" s="8" t="n">
        <v>623.88</v>
      </c>
      <c r="D25" s="6" t="s">
        <v>367</v>
      </c>
      <c r="E25" s="6" t="s">
        <v>1172</v>
      </c>
      <c r="F25" s="6" t="s">
        <v>28</v>
      </c>
    </row>
    <row r="26" customFormat="false" ht="12.75" hidden="false" customHeight="false" outlineLevel="0" collapsed="false">
      <c r="B26" s="6" t="s">
        <v>1173</v>
      </c>
      <c r="C26" s="8" t="n">
        <v>621.81</v>
      </c>
      <c r="D26" s="6" t="s">
        <v>367</v>
      </c>
      <c r="E26" s="6" t="s">
        <v>1174</v>
      </c>
      <c r="F26" s="6" t="s">
        <v>28</v>
      </c>
      <c r="H26" s="17"/>
    </row>
    <row r="27" customFormat="false" ht="12.75" hidden="false" customHeight="false" outlineLevel="0" collapsed="false">
      <c r="B27" s="6" t="s">
        <v>1175</v>
      </c>
      <c r="C27" s="8" t="n">
        <v>618.28</v>
      </c>
      <c r="D27" s="6" t="s">
        <v>367</v>
      </c>
      <c r="E27" s="17" t="s">
        <v>1176</v>
      </c>
      <c r="F27" s="6" t="s">
        <v>28</v>
      </c>
    </row>
    <row r="28" customFormat="false" ht="12.75" hidden="false" customHeight="false" outlineLevel="0" collapsed="false">
      <c r="B28" s="6" t="s">
        <v>1177</v>
      </c>
      <c r="C28" s="8" t="n">
        <v>617.07</v>
      </c>
      <c r="D28" s="6" t="s">
        <v>367</v>
      </c>
      <c r="E28" s="6" t="s">
        <v>1178</v>
      </c>
      <c r="F28" s="6" t="s">
        <v>28</v>
      </c>
    </row>
    <row r="29" customFormat="false" ht="12.75" hidden="false" customHeight="false" outlineLevel="0" collapsed="false">
      <c r="B29" s="6" t="s">
        <v>1179</v>
      </c>
      <c r="C29" s="8" t="n">
        <v>610.95</v>
      </c>
      <c r="D29" s="6" t="s">
        <v>367</v>
      </c>
      <c r="E29" s="6" t="s">
        <v>1180</v>
      </c>
      <c r="F29" s="6" t="s">
        <v>17</v>
      </c>
    </row>
    <row r="30" customFormat="false" ht="12.75" hidden="false" customHeight="false" outlineLevel="0" collapsed="false">
      <c r="B30" s="6" t="s">
        <v>1181</v>
      </c>
      <c r="C30" s="8" t="n">
        <v>610.95</v>
      </c>
      <c r="D30" s="6" t="s">
        <v>367</v>
      </c>
      <c r="E30" s="6" t="s">
        <v>1182</v>
      </c>
      <c r="F30" s="6" t="s">
        <v>1183</v>
      </c>
    </row>
    <row r="31" customFormat="false" ht="12.75" hidden="false" customHeight="false" outlineLevel="0" collapsed="false">
      <c r="B31" s="6" t="s">
        <v>1184</v>
      </c>
      <c r="C31" s="8" t="n">
        <v>610.78</v>
      </c>
      <c r="D31" s="6" t="s">
        <v>367</v>
      </c>
      <c r="E31" s="6" t="s">
        <v>1185</v>
      </c>
      <c r="F31" s="6" t="s">
        <v>95</v>
      </c>
    </row>
    <row r="32" customFormat="false" ht="12.75" hidden="false" customHeight="false" outlineLevel="0" collapsed="false">
      <c r="B32" s="6" t="s">
        <v>1186</v>
      </c>
      <c r="C32" s="8" t="n">
        <v>608.62</v>
      </c>
      <c r="D32" s="6" t="s">
        <v>367</v>
      </c>
      <c r="E32" s="6" t="n">
        <v>0</v>
      </c>
      <c r="F32" s="6" t="n">
        <v>0</v>
      </c>
    </row>
    <row r="33" customFormat="false" ht="12.75" hidden="false" customHeight="false" outlineLevel="0" collapsed="false">
      <c r="B33" s="6" t="s">
        <v>1187</v>
      </c>
      <c r="C33" s="8" t="n">
        <v>598.79</v>
      </c>
      <c r="D33" s="6" t="s">
        <v>367</v>
      </c>
      <c r="E33" s="6" t="s">
        <v>1188</v>
      </c>
      <c r="F33" s="6" t="s">
        <v>28</v>
      </c>
    </row>
    <row r="34" customFormat="false" ht="12.75" hidden="false" customHeight="false" outlineLevel="0" collapsed="false">
      <c r="B34" s="6" t="s">
        <v>1189</v>
      </c>
      <c r="C34" s="8" t="n">
        <v>595.95</v>
      </c>
      <c r="D34" s="6" t="s">
        <v>367</v>
      </c>
      <c r="E34" s="6" t="s">
        <v>1190</v>
      </c>
      <c r="F34" s="6" t="s">
        <v>14</v>
      </c>
    </row>
    <row r="35" customFormat="false" ht="12.75" hidden="false" customHeight="false" outlineLevel="0" collapsed="false">
      <c r="B35" s="6" t="s">
        <v>1191</v>
      </c>
      <c r="C35" s="8" t="n">
        <v>592.33</v>
      </c>
      <c r="D35" s="6" t="s">
        <v>367</v>
      </c>
      <c r="E35" s="6" t="s">
        <v>1192</v>
      </c>
      <c r="F35" s="6" t="s">
        <v>14</v>
      </c>
    </row>
    <row r="36" customFormat="false" ht="12.75" hidden="false" customHeight="false" outlineLevel="0" collapsed="false">
      <c r="B36" s="6" t="s">
        <v>1193</v>
      </c>
      <c r="C36" s="8" t="n">
        <v>591.9</v>
      </c>
      <c r="D36" s="6" t="s">
        <v>367</v>
      </c>
      <c r="E36" s="6" t="s">
        <v>1194</v>
      </c>
      <c r="F36" s="6" t="s">
        <v>14</v>
      </c>
    </row>
    <row r="37" customFormat="false" ht="12.75" hidden="false" customHeight="false" outlineLevel="0" collapsed="false">
      <c r="B37" s="6" t="s">
        <v>1195</v>
      </c>
      <c r="C37" s="8" t="n">
        <v>589.48</v>
      </c>
      <c r="D37" s="6" t="s">
        <v>367</v>
      </c>
      <c r="E37" s="6" t="s">
        <v>1196</v>
      </c>
      <c r="F37" s="6" t="s">
        <v>14</v>
      </c>
    </row>
    <row r="38" customFormat="false" ht="12.75" hidden="false" customHeight="false" outlineLevel="0" collapsed="false">
      <c r="B38" s="6" t="s">
        <v>1197</v>
      </c>
      <c r="C38" s="8" t="n">
        <v>584.31</v>
      </c>
      <c r="D38" s="6" t="s">
        <v>367</v>
      </c>
      <c r="E38" s="6" t="s">
        <v>1198</v>
      </c>
      <c r="F38" s="6" t="s">
        <v>11</v>
      </c>
    </row>
    <row r="39" customFormat="false" ht="12.75" hidden="false" customHeight="false" outlineLevel="0" collapsed="false">
      <c r="B39" s="6" t="s">
        <v>1199</v>
      </c>
      <c r="C39" s="8" t="n">
        <v>580.52</v>
      </c>
      <c r="D39" s="6" t="s">
        <v>367</v>
      </c>
      <c r="E39" s="6" t="s">
        <v>1200</v>
      </c>
      <c r="F39" s="6" t="s">
        <v>17</v>
      </c>
    </row>
    <row r="40" customFormat="false" ht="12.75" hidden="false" customHeight="false" outlineLevel="0" collapsed="false">
      <c r="B40" s="6" t="s">
        <v>1201</v>
      </c>
      <c r="C40" s="8" t="n">
        <v>576.98</v>
      </c>
      <c r="D40" s="6" t="s">
        <v>367</v>
      </c>
      <c r="E40" s="6" t="s">
        <v>1202</v>
      </c>
      <c r="F40" s="6" t="s">
        <v>14</v>
      </c>
    </row>
    <row r="41" customFormat="false" ht="12.75" hidden="false" customHeight="false" outlineLevel="0" collapsed="false">
      <c r="B41" s="6" t="s">
        <v>1203</v>
      </c>
      <c r="C41" s="8" t="n">
        <v>576.9</v>
      </c>
      <c r="D41" s="6" t="s">
        <v>367</v>
      </c>
      <c r="E41" s="6" t="s">
        <v>1204</v>
      </c>
      <c r="F41" s="6" t="s">
        <v>28</v>
      </c>
    </row>
    <row r="42" customFormat="false" ht="12.75" hidden="false" customHeight="false" outlineLevel="0" collapsed="false">
      <c r="B42" s="6" t="s">
        <v>1205</v>
      </c>
      <c r="C42" s="8" t="n">
        <v>576.29</v>
      </c>
      <c r="D42" s="6" t="s">
        <v>367</v>
      </c>
      <c r="E42" s="6" t="s">
        <v>1206</v>
      </c>
      <c r="F42" s="6" t="s">
        <v>11</v>
      </c>
    </row>
    <row r="43" customFormat="false" ht="12.75" hidden="false" customHeight="false" outlineLevel="0" collapsed="false">
      <c r="B43" s="6" t="s">
        <v>1207</v>
      </c>
      <c r="C43" s="8" t="n">
        <v>568.97</v>
      </c>
      <c r="D43" s="6" t="s">
        <v>367</v>
      </c>
      <c r="E43" s="6" t="s">
        <v>1208</v>
      </c>
      <c r="F43" s="6" t="s">
        <v>28</v>
      </c>
    </row>
    <row r="44" customFormat="false" ht="12.75" hidden="false" customHeight="false" outlineLevel="0" collapsed="false">
      <c r="B44" s="6" t="s">
        <v>1209</v>
      </c>
      <c r="C44" s="8" t="n">
        <v>561.81</v>
      </c>
      <c r="D44" s="6" t="s">
        <v>367</v>
      </c>
      <c r="E44" s="6" t="n">
        <v>0</v>
      </c>
      <c r="F44" s="6" t="n">
        <v>0</v>
      </c>
    </row>
    <row r="45" customFormat="false" ht="12.75" hidden="false" customHeight="false" outlineLevel="0" collapsed="false">
      <c r="B45" s="6" t="s">
        <v>1210</v>
      </c>
      <c r="C45" s="8" t="n">
        <v>544.57</v>
      </c>
      <c r="D45" s="17" t="s">
        <v>367</v>
      </c>
      <c r="E45" s="6" t="s">
        <v>1211</v>
      </c>
      <c r="F45" s="6" t="s">
        <v>14</v>
      </c>
    </row>
    <row r="46" customFormat="false" ht="12.75" hidden="false" customHeight="false" outlineLevel="0" collapsed="false">
      <c r="B46" s="6" t="s">
        <v>1212</v>
      </c>
      <c r="C46" s="8" t="n">
        <v>542.5</v>
      </c>
      <c r="D46" s="6" t="s">
        <v>367</v>
      </c>
      <c r="E46" s="6" t="s">
        <v>1213</v>
      </c>
      <c r="F46" s="6" t="s">
        <v>17</v>
      </c>
    </row>
    <row r="47" customFormat="false" ht="12.75" hidden="false" customHeight="false" outlineLevel="0" collapsed="false">
      <c r="B47" s="6" t="s">
        <v>1214</v>
      </c>
      <c r="C47" s="8" t="n">
        <v>534.83</v>
      </c>
      <c r="D47" s="6" t="s">
        <v>367</v>
      </c>
      <c r="E47" s="6" t="s">
        <v>1215</v>
      </c>
      <c r="F47" s="6" t="s">
        <v>1216</v>
      </c>
    </row>
    <row r="48" customFormat="false" ht="12.75" hidden="false" customHeight="false" outlineLevel="0" collapsed="false">
      <c r="B48" s="6" t="s">
        <v>1217</v>
      </c>
      <c r="C48" s="8" t="n">
        <v>521.29</v>
      </c>
      <c r="D48" s="6" t="s">
        <v>367</v>
      </c>
      <c r="E48" s="6" t="s">
        <v>1218</v>
      </c>
      <c r="F48" s="6" t="s">
        <v>17</v>
      </c>
    </row>
    <row r="49" customFormat="false" ht="12.75" hidden="false" customHeight="false" outlineLevel="0" collapsed="false">
      <c r="B49" s="6" t="s">
        <v>1219</v>
      </c>
      <c r="C49" s="8" t="n">
        <v>517.76</v>
      </c>
      <c r="D49" s="6" t="s">
        <v>367</v>
      </c>
      <c r="E49" s="6" t="s">
        <v>1220</v>
      </c>
      <c r="F49" s="6" t="s">
        <v>17</v>
      </c>
    </row>
    <row r="50" customFormat="false" ht="12.75" hidden="false" customHeight="false" outlineLevel="0" collapsed="false">
      <c r="B50" s="6" t="s">
        <v>1221</v>
      </c>
      <c r="C50" s="8" t="n">
        <v>508.79</v>
      </c>
      <c r="D50" s="6" t="s">
        <v>367</v>
      </c>
      <c r="E50" s="6" t="s">
        <v>1222</v>
      </c>
      <c r="F50" s="6" t="s">
        <v>17</v>
      </c>
    </row>
    <row r="51" customFormat="false" ht="12.75" hidden="false" customHeight="false" outlineLevel="0" collapsed="false">
      <c r="B51" s="6" t="s">
        <v>1223</v>
      </c>
      <c r="C51" s="8" t="n">
        <v>508.53</v>
      </c>
      <c r="D51" s="6" t="s">
        <v>367</v>
      </c>
      <c r="E51" s="6" t="s">
        <v>1224</v>
      </c>
      <c r="F51" s="6" t="s">
        <v>17</v>
      </c>
    </row>
    <row r="52" customFormat="false" ht="12.75" hidden="false" customHeight="false" outlineLevel="0" collapsed="false">
      <c r="B52" s="6" t="s">
        <v>1225</v>
      </c>
      <c r="C52" s="8" t="n">
        <v>507.84</v>
      </c>
      <c r="D52" s="6" t="s">
        <v>367</v>
      </c>
      <c r="E52" s="6" t="s">
        <v>1226</v>
      </c>
      <c r="F52" s="6" t="s">
        <v>11</v>
      </c>
    </row>
    <row r="53" customFormat="false" ht="12.75" hidden="false" customHeight="false" outlineLevel="0" collapsed="false">
      <c r="B53" s="6" t="s">
        <v>1227</v>
      </c>
      <c r="C53" s="8" t="n">
        <v>501.12</v>
      </c>
      <c r="D53" s="6" t="s">
        <v>367</v>
      </c>
      <c r="E53" s="6" t="s">
        <v>1228</v>
      </c>
      <c r="F53" s="6" t="s">
        <v>11</v>
      </c>
    </row>
    <row r="54" customFormat="false" ht="12.75" hidden="false" customHeight="false" outlineLevel="0" collapsed="false">
      <c r="B54" s="6" t="s">
        <v>1229</v>
      </c>
      <c r="C54" s="8" t="n">
        <v>499.74</v>
      </c>
      <c r="D54" s="6" t="s">
        <v>367</v>
      </c>
      <c r="E54" s="6" t="s">
        <v>1230</v>
      </c>
      <c r="F54" s="6" t="s">
        <v>14</v>
      </c>
    </row>
    <row r="55" customFormat="false" ht="12.75" hidden="false" customHeight="false" outlineLevel="0" collapsed="false">
      <c r="B55" s="6" t="s">
        <v>1231</v>
      </c>
      <c r="C55" s="8" t="n">
        <v>499.48</v>
      </c>
      <c r="D55" s="6" t="s">
        <v>367</v>
      </c>
      <c r="E55" s="6" t="s">
        <v>1232</v>
      </c>
      <c r="F55" s="6" t="s">
        <v>17</v>
      </c>
    </row>
    <row r="56" customFormat="false" ht="12.75" hidden="false" customHeight="false" outlineLevel="0" collapsed="false">
      <c r="B56" s="6" t="s">
        <v>1233</v>
      </c>
      <c r="C56" s="8" t="n">
        <v>497.59</v>
      </c>
      <c r="D56" s="6" t="s">
        <v>367</v>
      </c>
      <c r="E56" s="6" t="s">
        <v>1234</v>
      </c>
      <c r="F56" s="6" t="s">
        <v>11</v>
      </c>
    </row>
    <row r="57" customFormat="false" ht="12.75" hidden="false" customHeight="false" outlineLevel="0" collapsed="false">
      <c r="B57" s="6" t="s">
        <v>1235</v>
      </c>
      <c r="C57" s="8" t="n">
        <v>494.14</v>
      </c>
      <c r="D57" s="6" t="s">
        <v>367</v>
      </c>
      <c r="E57" s="6" t="s">
        <v>1236</v>
      </c>
      <c r="F57" s="6" t="s">
        <v>11</v>
      </c>
    </row>
    <row r="58" customFormat="false" ht="12.75" hidden="false" customHeight="false" outlineLevel="0" collapsed="false">
      <c r="B58" s="6" t="s">
        <v>1237</v>
      </c>
      <c r="C58" s="8" t="n">
        <v>492.24</v>
      </c>
      <c r="D58" s="6" t="s">
        <v>367</v>
      </c>
      <c r="E58" s="6" t="s">
        <v>1238</v>
      </c>
      <c r="F58" s="6" t="s">
        <v>14</v>
      </c>
    </row>
    <row r="59" customFormat="false" ht="12.75" hidden="false" customHeight="false" outlineLevel="0" collapsed="false">
      <c r="B59" s="6" t="s">
        <v>1239</v>
      </c>
      <c r="C59" s="8" t="n">
        <v>478.79</v>
      </c>
      <c r="D59" s="6" t="s">
        <v>367</v>
      </c>
      <c r="E59" s="6" t="s">
        <v>1240</v>
      </c>
      <c r="F59" s="6" t="s">
        <v>57</v>
      </c>
    </row>
    <row r="60" customFormat="false" ht="12.75" hidden="false" customHeight="false" outlineLevel="0" collapsed="false">
      <c r="B60" s="6" t="s">
        <v>1241</v>
      </c>
      <c r="C60" s="8" t="n">
        <v>476.81</v>
      </c>
      <c r="D60" s="6" t="s">
        <v>367</v>
      </c>
      <c r="E60" s="6" t="s">
        <v>1242</v>
      </c>
      <c r="F60" s="6" t="s">
        <v>14</v>
      </c>
    </row>
    <row r="61" customFormat="false" ht="12.75" hidden="false" customHeight="false" outlineLevel="0" collapsed="false">
      <c r="B61" s="6" t="s">
        <v>1243</v>
      </c>
      <c r="C61" s="8" t="n">
        <v>466.72</v>
      </c>
      <c r="D61" s="6" t="s">
        <v>367</v>
      </c>
      <c r="E61" s="6" t="s">
        <v>1244</v>
      </c>
      <c r="F61" s="6" t="s">
        <v>11</v>
      </c>
    </row>
    <row r="62" customFormat="false" ht="12.75" hidden="false" customHeight="false" outlineLevel="0" collapsed="false">
      <c r="B62" s="6" t="s">
        <v>1245</v>
      </c>
      <c r="C62" s="8" t="n">
        <v>464.57</v>
      </c>
      <c r="D62" s="6" t="s">
        <v>367</v>
      </c>
      <c r="E62" s="6" t="s">
        <v>1246</v>
      </c>
      <c r="F62" s="6" t="s">
        <v>11</v>
      </c>
    </row>
    <row r="63" customFormat="false" ht="12.75" hidden="false" customHeight="false" outlineLevel="0" collapsed="false">
      <c r="B63" s="6" t="s">
        <v>1247</v>
      </c>
      <c r="C63" s="8" t="n">
        <v>456.12</v>
      </c>
      <c r="D63" s="6" t="s">
        <v>367</v>
      </c>
      <c r="E63" s="6" t="n">
        <v>0</v>
      </c>
      <c r="F63" s="6" t="s">
        <v>28</v>
      </c>
    </row>
    <row r="64" customFormat="false" ht="12.75" hidden="false" customHeight="false" outlineLevel="0" collapsed="false">
      <c r="B64" s="6" t="s">
        <v>1248</v>
      </c>
      <c r="C64" s="8" t="n">
        <v>443.62</v>
      </c>
      <c r="D64" s="6" t="s">
        <v>367</v>
      </c>
      <c r="E64" s="6" t="s">
        <v>1249</v>
      </c>
      <c r="F64" s="6" t="s">
        <v>28</v>
      </c>
    </row>
    <row r="65" customFormat="false" ht="12.75" hidden="false" customHeight="false" outlineLevel="0" collapsed="false">
      <c r="B65" s="6" t="s">
        <v>1250</v>
      </c>
      <c r="C65" s="8" t="n">
        <v>436.47</v>
      </c>
      <c r="D65" s="6" t="s">
        <v>367</v>
      </c>
      <c r="E65" s="6" t="s">
        <v>1251</v>
      </c>
      <c r="F65" s="6" t="s">
        <v>11</v>
      </c>
    </row>
    <row r="66" customFormat="false" ht="12.75" hidden="false" customHeight="false" outlineLevel="0" collapsed="false">
      <c r="B66" s="6" t="s">
        <v>1252</v>
      </c>
      <c r="C66" s="8" t="n">
        <v>432.5</v>
      </c>
      <c r="D66" s="6" t="s">
        <v>367</v>
      </c>
      <c r="E66" s="6" t="s">
        <v>1253</v>
      </c>
      <c r="F66" s="6" t="s">
        <v>28</v>
      </c>
    </row>
    <row r="67" customFormat="false" ht="12.75" hidden="false" customHeight="false" outlineLevel="0" collapsed="false">
      <c r="B67" s="6" t="s">
        <v>1254</v>
      </c>
      <c r="C67" s="8" t="n">
        <v>420</v>
      </c>
      <c r="D67" s="6" t="s">
        <v>367</v>
      </c>
      <c r="E67" s="6" t="s">
        <v>1255</v>
      </c>
      <c r="F67" s="6" t="s">
        <v>28</v>
      </c>
    </row>
    <row r="68" customFormat="false" ht="12.75" hidden="false" customHeight="false" outlineLevel="0" collapsed="false">
      <c r="B68" s="6" t="s">
        <v>1256</v>
      </c>
      <c r="C68" s="8" t="n">
        <v>411.03</v>
      </c>
      <c r="D68" s="6" t="s">
        <v>367</v>
      </c>
      <c r="E68" s="6" t="s">
        <v>1257</v>
      </c>
      <c r="F68" s="6" t="s">
        <v>28</v>
      </c>
    </row>
    <row r="69" customFormat="false" ht="12.75" hidden="false" customHeight="false" outlineLevel="0" collapsed="false">
      <c r="B69" s="6" t="s">
        <v>1258</v>
      </c>
      <c r="C69" s="8" t="n">
        <v>404.91</v>
      </c>
      <c r="D69" s="6" t="s">
        <v>367</v>
      </c>
      <c r="E69" s="6" t="s">
        <v>1259</v>
      </c>
      <c r="F69" s="6" t="s">
        <v>28</v>
      </c>
    </row>
    <row r="70" customFormat="false" ht="12.75" hidden="false" customHeight="false" outlineLevel="0" collapsed="false">
      <c r="B70" s="6" t="s">
        <v>1260</v>
      </c>
      <c r="C70" s="8" t="n">
        <v>393.71</v>
      </c>
      <c r="D70" s="6" t="s">
        <v>367</v>
      </c>
      <c r="E70" s="6" t="s">
        <v>1261</v>
      </c>
      <c r="F70" s="6" t="s">
        <v>28</v>
      </c>
    </row>
    <row r="71" customFormat="false" ht="12.75" hidden="false" customHeight="false" outlineLevel="0" collapsed="false">
      <c r="B71" s="6" t="s">
        <v>1262</v>
      </c>
      <c r="C71" s="8" t="n">
        <v>385.34</v>
      </c>
      <c r="D71" s="6" t="s">
        <v>367</v>
      </c>
      <c r="E71" s="6" t="s">
        <v>1263</v>
      </c>
      <c r="F71" s="6" t="s">
        <v>1264</v>
      </c>
    </row>
    <row r="72" customFormat="false" ht="12.75" hidden="false" customHeight="false" outlineLevel="0" collapsed="false">
      <c r="B72" s="6" t="s">
        <v>1265</v>
      </c>
      <c r="C72" s="8" t="n">
        <v>376.81</v>
      </c>
      <c r="D72" s="6" t="s">
        <v>367</v>
      </c>
      <c r="E72" s="17" t="s">
        <v>1266</v>
      </c>
      <c r="F72" s="6" t="s">
        <v>28</v>
      </c>
    </row>
    <row r="73" customFormat="false" ht="12.75" hidden="false" customHeight="false" outlineLevel="0" collapsed="false">
      <c r="B73" s="6" t="s">
        <v>1267</v>
      </c>
      <c r="C73" s="8" t="n">
        <v>372.41</v>
      </c>
      <c r="D73" s="6" t="s">
        <v>367</v>
      </c>
      <c r="E73" s="6" t="s">
        <v>572</v>
      </c>
      <c r="F73" s="6" t="s">
        <v>28</v>
      </c>
    </row>
    <row r="74" customFormat="false" ht="12.75" hidden="false" customHeight="false" outlineLevel="0" collapsed="false">
      <c r="B74" s="6" t="s">
        <v>1268</v>
      </c>
      <c r="C74" s="8" t="n">
        <v>372.33</v>
      </c>
      <c r="D74" s="6" t="s">
        <v>367</v>
      </c>
      <c r="E74" s="6" t="s">
        <v>1269</v>
      </c>
      <c r="F74" s="6" t="s">
        <v>11</v>
      </c>
    </row>
    <row r="75" customFormat="false" ht="12.75" hidden="false" customHeight="false" outlineLevel="0" collapsed="false">
      <c r="B75" s="6" t="s">
        <v>1270</v>
      </c>
      <c r="C75" s="8" t="n">
        <v>277.59</v>
      </c>
      <c r="D75" s="6" t="s">
        <v>367</v>
      </c>
      <c r="E75" s="6" t="s">
        <v>1271</v>
      </c>
      <c r="F75" s="6" t="s">
        <v>14</v>
      </c>
    </row>
    <row r="76" customFormat="false" ht="12.75" hidden="false" customHeight="false" outlineLevel="0" collapsed="false">
      <c r="B76" s="17" t="s">
        <v>1272</v>
      </c>
      <c r="C76" s="8" t="n">
        <v>2904.74</v>
      </c>
      <c r="D76" s="6" t="s">
        <v>9</v>
      </c>
      <c r="E76" s="6" t="s">
        <v>1273</v>
      </c>
      <c r="F76" s="6" t="s">
        <v>1274</v>
      </c>
    </row>
    <row r="77" customFormat="false" ht="12.75" hidden="false" customHeight="false" outlineLevel="0" collapsed="false">
      <c r="B77" s="6" t="s">
        <v>1275</v>
      </c>
      <c r="C77" s="8" t="n">
        <v>1617.16</v>
      </c>
      <c r="D77" s="6" t="s">
        <v>9</v>
      </c>
      <c r="E77" s="6" t="s">
        <v>1276</v>
      </c>
      <c r="F77" s="6" t="s">
        <v>1277</v>
      </c>
    </row>
    <row r="78" customFormat="false" ht="12.75" hidden="false" customHeight="false" outlineLevel="0" collapsed="false">
      <c r="B78" s="6" t="s">
        <v>1278</v>
      </c>
      <c r="C78" s="8" t="n">
        <v>1289.48</v>
      </c>
      <c r="D78" s="6" t="s">
        <v>9</v>
      </c>
      <c r="E78" s="6" t="s">
        <v>1279</v>
      </c>
      <c r="F78" s="6" t="s">
        <v>1140</v>
      </c>
    </row>
    <row r="79" customFormat="false" ht="12.75" hidden="false" customHeight="false" outlineLevel="0" collapsed="false">
      <c r="B79" s="6" t="s">
        <v>1280</v>
      </c>
      <c r="C79" s="8" t="n">
        <v>952.41</v>
      </c>
      <c r="D79" s="6" t="s">
        <v>9</v>
      </c>
      <c r="E79" s="6" t="s">
        <v>1281</v>
      </c>
      <c r="F79" s="6" t="s">
        <v>1282</v>
      </c>
    </row>
    <row r="80" customFormat="false" ht="12.75" hidden="false" customHeight="false" outlineLevel="0" collapsed="false">
      <c r="B80" s="6" t="s">
        <v>1283</v>
      </c>
      <c r="C80" s="8" t="n">
        <v>945.69</v>
      </c>
      <c r="D80" s="6" t="s">
        <v>9</v>
      </c>
      <c r="E80" s="6" t="s">
        <v>1284</v>
      </c>
      <c r="F80" s="6" t="s">
        <v>1285</v>
      </c>
    </row>
    <row r="81" customFormat="false" ht="12.75" hidden="false" customHeight="false" outlineLevel="0" collapsed="false">
      <c r="B81" s="6" t="s">
        <v>1286</v>
      </c>
      <c r="C81" s="8" t="n">
        <v>938.28</v>
      </c>
      <c r="D81" s="6" t="s">
        <v>9</v>
      </c>
      <c r="E81" s="6" t="s">
        <v>1287</v>
      </c>
      <c r="F81" s="6" t="s">
        <v>378</v>
      </c>
    </row>
    <row r="82" customFormat="false" ht="12.75" hidden="false" customHeight="false" outlineLevel="0" collapsed="false">
      <c r="B82" s="6" t="s">
        <v>1288</v>
      </c>
      <c r="C82" s="8" t="n">
        <v>882.33</v>
      </c>
      <c r="D82" s="6" t="s">
        <v>9</v>
      </c>
      <c r="E82" s="6" t="s">
        <v>1289</v>
      </c>
      <c r="F82" s="6" t="s">
        <v>11</v>
      </c>
    </row>
    <row r="83" customFormat="false" ht="12.75" hidden="false" customHeight="false" outlineLevel="0" collapsed="false">
      <c r="B83" s="6" t="s">
        <v>1290</v>
      </c>
      <c r="C83" s="8" t="n">
        <v>848.88</v>
      </c>
      <c r="D83" s="6" t="s">
        <v>9</v>
      </c>
      <c r="E83" s="6" t="s">
        <v>1291</v>
      </c>
      <c r="F83" s="6" t="s">
        <v>629</v>
      </c>
    </row>
    <row r="84" customFormat="false" ht="12.75" hidden="false" customHeight="false" outlineLevel="0" collapsed="false">
      <c r="B84" s="6" t="s">
        <v>1292</v>
      </c>
      <c r="C84" s="8" t="n">
        <v>798.19</v>
      </c>
      <c r="D84" s="6" t="s">
        <v>9</v>
      </c>
      <c r="E84" s="6" t="s">
        <v>1293</v>
      </c>
      <c r="F84" s="6" t="s">
        <v>57</v>
      </c>
    </row>
    <row r="85" customFormat="false" ht="12.75" hidden="false" customHeight="false" outlineLevel="0" collapsed="false">
      <c r="B85" s="6" t="s">
        <v>1294</v>
      </c>
      <c r="C85" s="8" t="n">
        <v>797.76</v>
      </c>
      <c r="D85" s="6" t="s">
        <v>9</v>
      </c>
      <c r="E85" s="6" t="s">
        <v>1295</v>
      </c>
      <c r="F85" s="6" t="s">
        <v>95</v>
      </c>
    </row>
    <row r="86" customFormat="false" ht="12.75" hidden="false" customHeight="false" outlineLevel="0" collapsed="false">
      <c r="B86" s="6" t="s">
        <v>1296</v>
      </c>
      <c r="C86" s="8" t="n">
        <v>789.22</v>
      </c>
      <c r="D86" s="6" t="s">
        <v>9</v>
      </c>
      <c r="E86" s="6" t="s">
        <v>1297</v>
      </c>
      <c r="F86" s="6" t="s">
        <v>17</v>
      </c>
    </row>
    <row r="87" customFormat="false" ht="12.75" hidden="false" customHeight="false" outlineLevel="0" collapsed="false">
      <c r="B87" s="6" t="s">
        <v>1298</v>
      </c>
      <c r="C87" s="8" t="n">
        <v>773.71</v>
      </c>
      <c r="D87" s="6" t="s">
        <v>9</v>
      </c>
      <c r="E87" s="6" t="s">
        <v>1299</v>
      </c>
      <c r="F87" s="6" t="s">
        <v>629</v>
      </c>
    </row>
    <row r="88" customFormat="false" ht="12.75" hidden="false" customHeight="false" outlineLevel="0" collapsed="false">
      <c r="B88" s="6" t="s">
        <v>1300</v>
      </c>
      <c r="C88" s="8" t="n">
        <v>755.17</v>
      </c>
      <c r="D88" s="6" t="s">
        <v>9</v>
      </c>
      <c r="E88" s="6" t="s">
        <v>1301</v>
      </c>
      <c r="F88" s="6" t="s">
        <v>11</v>
      </c>
    </row>
    <row r="89" customFormat="false" ht="12.75" hidden="false" customHeight="false" outlineLevel="0" collapsed="false">
      <c r="B89" s="6" t="s">
        <v>1302</v>
      </c>
      <c r="C89" s="8" t="n">
        <v>738.28</v>
      </c>
      <c r="D89" s="6" t="s">
        <v>9</v>
      </c>
      <c r="E89" s="6" t="s">
        <v>1303</v>
      </c>
      <c r="F89" s="6" t="s">
        <v>1304</v>
      </c>
    </row>
    <row r="90" customFormat="false" ht="12.75" hidden="false" customHeight="false" outlineLevel="0" collapsed="false">
      <c r="B90" s="6" t="s">
        <v>1305</v>
      </c>
      <c r="C90" s="8" t="n">
        <v>707.59</v>
      </c>
      <c r="D90" s="6" t="s">
        <v>9</v>
      </c>
      <c r="E90" s="6" t="s">
        <v>1306</v>
      </c>
      <c r="F90" s="6" t="s">
        <v>402</v>
      </c>
    </row>
    <row r="91" customFormat="false" ht="12.75" hidden="false" customHeight="false" outlineLevel="0" collapsed="false">
      <c r="B91" s="6" t="s">
        <v>1307</v>
      </c>
      <c r="C91" s="8" t="n">
        <v>694.83</v>
      </c>
      <c r="D91" s="6" t="s">
        <v>9</v>
      </c>
      <c r="E91" s="6" t="s">
        <v>1308</v>
      </c>
      <c r="F91" s="6" t="s">
        <v>445</v>
      </c>
    </row>
    <row r="92" customFormat="false" ht="12.75" hidden="false" customHeight="false" outlineLevel="0" collapsed="false">
      <c r="B92" s="6" t="s">
        <v>1309</v>
      </c>
      <c r="C92" s="8" t="n">
        <v>686.47</v>
      </c>
      <c r="D92" s="6" t="s">
        <v>9</v>
      </c>
      <c r="E92" s="6" t="s">
        <v>1310</v>
      </c>
      <c r="F92" s="6" t="s">
        <v>445</v>
      </c>
    </row>
    <row r="93" customFormat="false" ht="12.75" hidden="false" customHeight="false" outlineLevel="0" collapsed="false">
      <c r="B93" s="6" t="s">
        <v>1311</v>
      </c>
      <c r="C93" s="8" t="n">
        <v>681.55</v>
      </c>
      <c r="D93" s="6" t="s">
        <v>9</v>
      </c>
      <c r="E93" s="6" t="s">
        <v>1312</v>
      </c>
      <c r="F93" s="6" t="s">
        <v>402</v>
      </c>
    </row>
    <row r="94" customFormat="false" ht="12.75" hidden="false" customHeight="false" outlineLevel="0" collapsed="false">
      <c r="B94" s="6" t="s">
        <v>1313</v>
      </c>
      <c r="C94" s="8" t="n">
        <v>671.81</v>
      </c>
      <c r="D94" s="6" t="s">
        <v>9</v>
      </c>
      <c r="E94" s="6" t="s">
        <v>1314</v>
      </c>
      <c r="F94" s="6" t="s">
        <v>402</v>
      </c>
    </row>
    <row r="95" customFormat="false" ht="12.75" hidden="false" customHeight="false" outlineLevel="0" collapsed="false">
      <c r="B95" s="6" t="s">
        <v>1315</v>
      </c>
      <c r="C95" s="8" t="n">
        <v>668.45</v>
      </c>
      <c r="D95" s="6" t="s">
        <v>9</v>
      </c>
      <c r="E95" s="6" t="s">
        <v>1316</v>
      </c>
      <c r="F95" s="6" t="s">
        <v>28</v>
      </c>
    </row>
    <row r="96" customFormat="false" ht="12.75" hidden="false" customHeight="false" outlineLevel="0" collapsed="false">
      <c r="B96" s="6" t="s">
        <v>1317</v>
      </c>
      <c r="C96" s="8" t="n">
        <v>662.93</v>
      </c>
      <c r="D96" s="6" t="s">
        <v>9</v>
      </c>
      <c r="E96" s="6" t="s">
        <v>1318</v>
      </c>
      <c r="F96" s="6" t="s">
        <v>28</v>
      </c>
    </row>
    <row r="97" customFormat="false" ht="12.75" hidden="false" customHeight="false" outlineLevel="0" collapsed="false">
      <c r="B97" s="6" t="s">
        <v>1319</v>
      </c>
      <c r="C97" s="8" t="n">
        <v>648.53</v>
      </c>
      <c r="D97" s="6" t="s">
        <v>9</v>
      </c>
      <c r="E97" s="6" t="s">
        <v>1320</v>
      </c>
      <c r="F97" s="6" t="s">
        <v>1062</v>
      </c>
    </row>
    <row r="98" customFormat="false" ht="12.75" hidden="false" customHeight="false" outlineLevel="0" collapsed="false">
      <c r="B98" s="6" t="s">
        <v>1321</v>
      </c>
      <c r="C98" s="8" t="n">
        <v>636.81</v>
      </c>
      <c r="D98" s="6" t="s">
        <v>9</v>
      </c>
      <c r="E98" s="6" t="s">
        <v>1322</v>
      </c>
      <c r="F98" s="6" t="s">
        <v>14</v>
      </c>
    </row>
    <row r="99" customFormat="false" ht="12.75" hidden="false" customHeight="false" outlineLevel="0" collapsed="false">
      <c r="B99" s="6" t="s">
        <v>1323</v>
      </c>
      <c r="C99" s="8" t="n">
        <v>634.14</v>
      </c>
      <c r="D99" s="6" t="s">
        <v>9</v>
      </c>
      <c r="E99" s="6" t="s">
        <v>1324</v>
      </c>
      <c r="F99" s="6" t="s">
        <v>416</v>
      </c>
    </row>
    <row r="100" customFormat="false" ht="12.75" hidden="false" customHeight="false" outlineLevel="0" collapsed="false">
      <c r="B100" s="6" t="s">
        <v>1325</v>
      </c>
      <c r="C100" s="8" t="n">
        <v>629.05</v>
      </c>
      <c r="D100" s="6" t="s">
        <v>9</v>
      </c>
      <c r="E100" s="6" t="s">
        <v>1326</v>
      </c>
      <c r="F100" s="6" t="s">
        <v>17</v>
      </c>
    </row>
    <row r="101" customFormat="false" ht="12.75" hidden="false" customHeight="false" outlineLevel="0" collapsed="false">
      <c r="B101" s="6" t="s">
        <v>1327</v>
      </c>
      <c r="C101" s="8" t="n">
        <v>629.05</v>
      </c>
      <c r="D101" s="6" t="s">
        <v>9</v>
      </c>
      <c r="E101" s="6" t="s">
        <v>1328</v>
      </c>
      <c r="F101" s="6" t="s">
        <v>17</v>
      </c>
    </row>
    <row r="102" customFormat="false" ht="12.75" hidden="false" customHeight="false" outlineLevel="0" collapsed="false">
      <c r="B102" s="6" t="s">
        <v>1329</v>
      </c>
      <c r="C102" s="8" t="n">
        <v>623.53</v>
      </c>
      <c r="D102" s="6" t="s">
        <v>9</v>
      </c>
      <c r="E102" s="6" t="s">
        <v>1330</v>
      </c>
      <c r="F102" s="6" t="s">
        <v>440</v>
      </c>
    </row>
    <row r="103" customFormat="false" ht="12.75" hidden="false" customHeight="false" outlineLevel="0" collapsed="false">
      <c r="B103" s="6" t="s">
        <v>1331</v>
      </c>
      <c r="C103" s="8" t="n">
        <v>622.07</v>
      </c>
      <c r="D103" s="6" t="s">
        <v>9</v>
      </c>
      <c r="E103" s="6" t="s">
        <v>1332</v>
      </c>
      <c r="F103" s="6" t="s">
        <v>95</v>
      </c>
    </row>
    <row r="104" customFormat="false" ht="12.75" hidden="false" customHeight="false" outlineLevel="0" collapsed="false">
      <c r="B104" s="6" t="s">
        <v>1333</v>
      </c>
      <c r="C104" s="8" t="n">
        <v>607.59</v>
      </c>
      <c r="D104" s="6" t="s">
        <v>9</v>
      </c>
      <c r="E104" s="6" t="s">
        <v>1334</v>
      </c>
      <c r="F104" s="6" t="s">
        <v>416</v>
      </c>
    </row>
    <row r="105" customFormat="false" ht="12.75" hidden="false" customHeight="false" outlineLevel="0" collapsed="false">
      <c r="B105" s="6" t="s">
        <v>1335</v>
      </c>
      <c r="C105" s="8" t="n">
        <v>600.52</v>
      </c>
      <c r="D105" s="6" t="s">
        <v>9</v>
      </c>
      <c r="E105" s="6" t="s">
        <v>1336</v>
      </c>
      <c r="F105" s="6" t="s">
        <v>483</v>
      </c>
    </row>
    <row r="106" customFormat="false" ht="12.75" hidden="false" customHeight="false" outlineLevel="0" collapsed="false">
      <c r="B106" s="6" t="s">
        <v>1337</v>
      </c>
      <c r="C106" s="8" t="n">
        <v>597.5</v>
      </c>
      <c r="D106" s="6" t="s">
        <v>9</v>
      </c>
      <c r="E106" s="6" t="s">
        <v>1338</v>
      </c>
      <c r="F106" s="6" t="s">
        <v>416</v>
      </c>
    </row>
    <row r="107" customFormat="false" ht="12.75" hidden="false" customHeight="false" outlineLevel="0" collapsed="false">
      <c r="B107" s="6" t="s">
        <v>1339</v>
      </c>
      <c r="C107" s="8" t="n">
        <v>596.29</v>
      </c>
      <c r="D107" s="6" t="s">
        <v>9</v>
      </c>
      <c r="E107" s="6" t="s">
        <v>1340</v>
      </c>
      <c r="F107" s="6" t="s">
        <v>17</v>
      </c>
    </row>
    <row r="108" customFormat="false" ht="12.75" hidden="false" customHeight="false" outlineLevel="0" collapsed="false">
      <c r="B108" s="6" t="s">
        <v>1341</v>
      </c>
      <c r="C108" s="8" t="n">
        <v>595.17</v>
      </c>
      <c r="D108" s="6" t="s">
        <v>9</v>
      </c>
      <c r="E108" s="6" t="s">
        <v>1342</v>
      </c>
      <c r="F108" s="6" t="s">
        <v>454</v>
      </c>
    </row>
    <row r="109" customFormat="false" ht="12.75" hidden="false" customHeight="false" outlineLevel="0" collapsed="false">
      <c r="B109" s="6" t="s">
        <v>1343</v>
      </c>
      <c r="C109" s="8" t="n">
        <v>593.1</v>
      </c>
      <c r="D109" s="6" t="s">
        <v>9</v>
      </c>
      <c r="E109" s="6" t="s">
        <v>1344</v>
      </c>
      <c r="F109" s="6" t="s">
        <v>483</v>
      </c>
    </row>
    <row r="110" customFormat="false" ht="12.75" hidden="false" customHeight="false" outlineLevel="0" collapsed="false">
      <c r="B110" s="6" t="s">
        <v>1345</v>
      </c>
      <c r="C110" s="8" t="n">
        <v>589.31</v>
      </c>
      <c r="D110" s="6" t="s">
        <v>9</v>
      </c>
      <c r="E110" s="6" t="s">
        <v>1346</v>
      </c>
      <c r="F110" s="6" t="s">
        <v>17</v>
      </c>
    </row>
    <row r="111" customFormat="false" ht="12.75" hidden="false" customHeight="false" outlineLevel="0" collapsed="false">
      <c r="B111" s="6" t="s">
        <v>1347</v>
      </c>
      <c r="C111" s="8" t="n">
        <v>587.76</v>
      </c>
      <c r="D111" s="6" t="s">
        <v>9</v>
      </c>
      <c r="E111" s="6" t="s">
        <v>1348</v>
      </c>
      <c r="F111" s="6" t="s">
        <v>28</v>
      </c>
    </row>
    <row r="112" customFormat="false" ht="12.75" hidden="false" customHeight="false" outlineLevel="0" collapsed="false">
      <c r="B112" s="6" t="s">
        <v>1349</v>
      </c>
      <c r="C112" s="8" t="n">
        <v>587.76</v>
      </c>
      <c r="D112" s="6" t="s">
        <v>9</v>
      </c>
      <c r="E112" s="6" t="s">
        <v>1350</v>
      </c>
      <c r="F112" s="6" t="s">
        <v>28</v>
      </c>
    </row>
    <row r="113" customFormat="false" ht="12.75" hidden="false" customHeight="false" outlineLevel="0" collapsed="false">
      <c r="B113" s="6" t="s">
        <v>1351</v>
      </c>
      <c r="C113" s="8" t="n">
        <v>575.78</v>
      </c>
      <c r="D113" s="6" t="s">
        <v>9</v>
      </c>
      <c r="E113" s="6" t="s">
        <v>1352</v>
      </c>
      <c r="F113" s="6" t="s">
        <v>11</v>
      </c>
    </row>
    <row r="114" customFormat="false" ht="12.75" hidden="false" customHeight="false" outlineLevel="0" collapsed="false">
      <c r="B114" s="6" t="s">
        <v>1353</v>
      </c>
      <c r="C114" s="8" t="n">
        <v>566.29</v>
      </c>
      <c r="D114" s="6" t="s">
        <v>9</v>
      </c>
      <c r="E114" s="6" t="s">
        <v>1354</v>
      </c>
      <c r="F114" s="6" t="s">
        <v>17</v>
      </c>
    </row>
    <row r="115" customFormat="false" ht="12.75" hidden="false" customHeight="false" outlineLevel="0" collapsed="false">
      <c r="B115" s="6" t="s">
        <v>1355</v>
      </c>
      <c r="C115" s="8" t="n">
        <v>565.26</v>
      </c>
      <c r="D115" s="6" t="s">
        <v>9</v>
      </c>
      <c r="E115" s="6" t="s">
        <v>1356</v>
      </c>
      <c r="F115" s="6" t="s">
        <v>17</v>
      </c>
    </row>
    <row r="116" customFormat="false" ht="12.75" hidden="false" customHeight="false" outlineLevel="0" collapsed="false">
      <c r="B116" s="6" t="s">
        <v>1357</v>
      </c>
      <c r="C116" s="8" t="n">
        <v>561.72</v>
      </c>
      <c r="D116" s="6" t="s">
        <v>9</v>
      </c>
      <c r="E116" s="6" t="s">
        <v>1358</v>
      </c>
      <c r="F116" s="6" t="s">
        <v>11</v>
      </c>
    </row>
    <row r="117" customFormat="false" ht="12.75" hidden="false" customHeight="false" outlineLevel="0" collapsed="false">
      <c r="B117" s="6" t="s">
        <v>1359</v>
      </c>
      <c r="C117" s="8" t="n">
        <v>551.47</v>
      </c>
      <c r="D117" s="6" t="s">
        <v>9</v>
      </c>
      <c r="E117" s="6" t="s">
        <v>1360</v>
      </c>
      <c r="F117" s="6" t="s">
        <v>28</v>
      </c>
    </row>
    <row r="118" customFormat="false" ht="12.75" hidden="false" customHeight="false" outlineLevel="0" collapsed="false">
      <c r="B118" s="6" t="s">
        <v>1361</v>
      </c>
      <c r="C118" s="8" t="n">
        <v>551.47</v>
      </c>
      <c r="D118" s="6" t="s">
        <v>9</v>
      </c>
      <c r="E118" s="6" t="s">
        <v>1362</v>
      </c>
      <c r="F118" s="6" t="s">
        <v>28</v>
      </c>
    </row>
    <row r="119" customFormat="false" ht="12.75" hidden="false" customHeight="false" outlineLevel="0" collapsed="false">
      <c r="B119" s="6" t="s">
        <v>1363</v>
      </c>
      <c r="C119" s="8" t="n">
        <v>539.74</v>
      </c>
      <c r="D119" s="6" t="s">
        <v>9</v>
      </c>
      <c r="E119" s="6" t="s">
        <v>1364</v>
      </c>
      <c r="F119" s="6" t="s">
        <v>14</v>
      </c>
    </row>
    <row r="120" customFormat="false" ht="12.75" hidden="false" customHeight="false" outlineLevel="0" collapsed="false">
      <c r="B120" s="6" t="s">
        <v>1365</v>
      </c>
      <c r="C120" s="8" t="n">
        <v>519.83</v>
      </c>
      <c r="D120" s="6" t="s">
        <v>9</v>
      </c>
      <c r="E120" s="6" t="s">
        <v>1366</v>
      </c>
      <c r="F120" s="6" t="s">
        <v>11</v>
      </c>
    </row>
    <row r="121" customFormat="false" ht="12.75" hidden="false" customHeight="false" outlineLevel="0" collapsed="false">
      <c r="B121" s="6" t="s">
        <v>1367</v>
      </c>
      <c r="C121" s="8" t="n">
        <v>518.19</v>
      </c>
      <c r="D121" s="6" t="s">
        <v>9</v>
      </c>
      <c r="E121" s="6" t="s">
        <v>1368</v>
      </c>
      <c r="F121" s="6" t="s">
        <v>14</v>
      </c>
    </row>
    <row r="122" customFormat="false" ht="12.75" hidden="false" customHeight="false" outlineLevel="0" collapsed="false">
      <c r="B122" s="6" t="s">
        <v>1369</v>
      </c>
      <c r="C122" s="8" t="n">
        <v>509.31</v>
      </c>
      <c r="D122" s="6" t="s">
        <v>9</v>
      </c>
      <c r="E122" s="6" t="s">
        <v>1370</v>
      </c>
      <c r="F122" s="6" t="s">
        <v>1371</v>
      </c>
    </row>
    <row r="123" customFormat="false" ht="12.75" hidden="false" customHeight="false" outlineLevel="0" collapsed="false">
      <c r="B123" s="6" t="s">
        <v>1372</v>
      </c>
      <c r="C123" s="8" t="n">
        <v>507.67</v>
      </c>
      <c r="D123" s="6" t="s">
        <v>9</v>
      </c>
      <c r="E123" s="6" t="s">
        <v>1373</v>
      </c>
      <c r="F123" s="6" t="s">
        <v>11</v>
      </c>
    </row>
    <row r="124" customFormat="false" ht="12.75" hidden="false" customHeight="false" outlineLevel="0" collapsed="false">
      <c r="B124" s="6" t="s">
        <v>1374</v>
      </c>
      <c r="C124" s="8" t="n">
        <v>505</v>
      </c>
      <c r="D124" s="6" t="s">
        <v>9</v>
      </c>
      <c r="E124" s="6" t="s">
        <v>1375</v>
      </c>
      <c r="F124" s="6" t="s">
        <v>11</v>
      </c>
    </row>
    <row r="125" customFormat="false" ht="12.75" hidden="false" customHeight="false" outlineLevel="0" collapsed="false">
      <c r="B125" s="6" t="s">
        <v>1376</v>
      </c>
      <c r="C125" s="8" t="n">
        <v>504.22</v>
      </c>
      <c r="D125" s="6" t="s">
        <v>9</v>
      </c>
      <c r="E125" s="6" t="s">
        <v>1377</v>
      </c>
      <c r="F125" s="6" t="s">
        <v>17</v>
      </c>
    </row>
    <row r="126" customFormat="false" ht="12.75" hidden="false" customHeight="false" outlineLevel="0" collapsed="false">
      <c r="B126" s="6" t="s">
        <v>1378</v>
      </c>
      <c r="C126" s="8" t="n">
        <v>499.74</v>
      </c>
      <c r="D126" s="6" t="s">
        <v>9</v>
      </c>
      <c r="E126" s="6" t="s">
        <v>1379</v>
      </c>
      <c r="F126" s="6" t="s">
        <v>14</v>
      </c>
    </row>
    <row r="127" customFormat="false" ht="12.75" hidden="false" customHeight="false" outlineLevel="0" collapsed="false">
      <c r="B127" s="6" t="s">
        <v>1380</v>
      </c>
      <c r="C127" s="8" t="n">
        <v>498.28</v>
      </c>
      <c r="D127" s="6" t="s">
        <v>9</v>
      </c>
      <c r="E127" s="6" t="s">
        <v>1381</v>
      </c>
      <c r="F127" s="6" t="s">
        <v>14</v>
      </c>
    </row>
    <row r="128" customFormat="false" ht="12.75" hidden="false" customHeight="false" outlineLevel="0" collapsed="false">
      <c r="B128" s="6" t="s">
        <v>1382</v>
      </c>
      <c r="C128" s="8" t="n">
        <v>498.28</v>
      </c>
      <c r="D128" s="6" t="s">
        <v>9</v>
      </c>
      <c r="E128" s="6" t="s">
        <v>1383</v>
      </c>
      <c r="F128" s="6" t="s">
        <v>14</v>
      </c>
    </row>
    <row r="129" customFormat="false" ht="12.75" hidden="false" customHeight="false" outlineLevel="0" collapsed="false">
      <c r="B129" s="6" t="s">
        <v>1384</v>
      </c>
      <c r="C129" s="8" t="n">
        <v>498.28</v>
      </c>
      <c r="D129" s="6" t="s">
        <v>9</v>
      </c>
      <c r="E129" s="6" t="s">
        <v>1385</v>
      </c>
      <c r="F129" s="6" t="s">
        <v>14</v>
      </c>
    </row>
    <row r="130" customFormat="false" ht="12.75" hidden="false" customHeight="false" outlineLevel="0" collapsed="false">
      <c r="B130" s="6" t="s">
        <v>1386</v>
      </c>
      <c r="C130" s="8" t="n">
        <v>489.74</v>
      </c>
      <c r="D130" s="6" t="s">
        <v>9</v>
      </c>
      <c r="E130" s="6" t="s">
        <v>1387</v>
      </c>
      <c r="F130" s="6" t="s">
        <v>14</v>
      </c>
    </row>
    <row r="131" customFormat="false" ht="12.75" hidden="false" customHeight="false" outlineLevel="0" collapsed="false">
      <c r="B131" s="6" t="s">
        <v>1388</v>
      </c>
      <c r="C131" s="8" t="n">
        <v>478.79</v>
      </c>
      <c r="D131" s="6" t="s">
        <v>9</v>
      </c>
      <c r="E131" s="6" t="s">
        <v>1389</v>
      </c>
      <c r="F131" s="6" t="s">
        <v>28</v>
      </c>
    </row>
    <row r="132" customFormat="false" ht="12.75" hidden="false" customHeight="false" outlineLevel="0" collapsed="false">
      <c r="B132" s="6" t="s">
        <v>1390</v>
      </c>
      <c r="C132" s="8" t="n">
        <v>476.38</v>
      </c>
      <c r="D132" s="6" t="s">
        <v>9</v>
      </c>
      <c r="E132" s="6" t="s">
        <v>1391</v>
      </c>
      <c r="F132" s="6" t="s">
        <v>17</v>
      </c>
    </row>
    <row r="133" customFormat="false" ht="12.75" hidden="false" customHeight="false" outlineLevel="0" collapsed="false">
      <c r="B133" s="6" t="s">
        <v>1392</v>
      </c>
      <c r="C133" s="8" t="n">
        <v>475.86</v>
      </c>
      <c r="D133" s="6" t="s">
        <v>9</v>
      </c>
      <c r="E133" s="17" t="s">
        <v>1393</v>
      </c>
      <c r="F133" s="6" t="s">
        <v>14</v>
      </c>
    </row>
    <row r="134" customFormat="false" ht="12.75" hidden="false" customHeight="false" outlineLevel="0" collapsed="false">
      <c r="B134" s="6" t="s">
        <v>1394</v>
      </c>
      <c r="C134" s="8" t="n">
        <v>475.86</v>
      </c>
      <c r="D134" s="6" t="s">
        <v>9</v>
      </c>
      <c r="E134" s="6" t="s">
        <v>1395</v>
      </c>
      <c r="F134" s="6" t="s">
        <v>14</v>
      </c>
    </row>
    <row r="135" customFormat="false" ht="12.75" hidden="false" customHeight="false" outlineLevel="0" collapsed="false">
      <c r="B135" s="6" t="s">
        <v>1396</v>
      </c>
      <c r="C135" s="8" t="n">
        <v>475.86</v>
      </c>
      <c r="D135" s="6" t="s">
        <v>9</v>
      </c>
      <c r="E135" s="6" t="s">
        <v>1397</v>
      </c>
      <c r="F135" s="6" t="s">
        <v>14</v>
      </c>
    </row>
    <row r="136" customFormat="false" ht="12.75" hidden="false" customHeight="false" outlineLevel="0" collapsed="false">
      <c r="B136" s="6" t="s">
        <v>1398</v>
      </c>
      <c r="C136" s="8" t="n">
        <v>472.59</v>
      </c>
      <c r="D136" s="6" t="s">
        <v>9</v>
      </c>
      <c r="E136" s="6" t="s">
        <v>1399</v>
      </c>
      <c r="F136" s="6" t="s">
        <v>57</v>
      </c>
    </row>
    <row r="137" customFormat="false" ht="12.75" hidden="false" customHeight="false" outlineLevel="0" collapsed="false">
      <c r="B137" s="6" t="s">
        <v>1400</v>
      </c>
      <c r="C137" s="8" t="n">
        <v>469.14</v>
      </c>
      <c r="D137" s="6" t="s">
        <v>9</v>
      </c>
      <c r="E137" s="6" t="s">
        <v>1401</v>
      </c>
      <c r="F137" s="6" t="s">
        <v>11</v>
      </c>
    </row>
    <row r="138" customFormat="false" ht="12.75" hidden="false" customHeight="false" outlineLevel="0" collapsed="false">
      <c r="B138" s="6" t="s">
        <v>1402</v>
      </c>
      <c r="C138" s="8" t="n">
        <v>469.05</v>
      </c>
      <c r="D138" s="6" t="s">
        <v>9</v>
      </c>
      <c r="E138" s="6" t="s">
        <v>1403</v>
      </c>
      <c r="F138" s="6" t="s">
        <v>14</v>
      </c>
    </row>
    <row r="139" customFormat="false" ht="12.75" hidden="false" customHeight="false" outlineLevel="0" collapsed="false">
      <c r="B139" s="6" t="s">
        <v>1404</v>
      </c>
      <c r="C139" s="8" t="n">
        <v>467.84</v>
      </c>
      <c r="D139" s="6" t="s">
        <v>9</v>
      </c>
      <c r="E139" s="6" t="s">
        <v>1405</v>
      </c>
      <c r="F139" s="6" t="s">
        <v>17</v>
      </c>
    </row>
    <row r="140" customFormat="false" ht="12.75" hidden="false" customHeight="false" outlineLevel="0" collapsed="false">
      <c r="B140" s="6" t="s">
        <v>1406</v>
      </c>
      <c r="C140" s="8" t="n">
        <v>443.62</v>
      </c>
      <c r="D140" s="6" t="s">
        <v>9</v>
      </c>
      <c r="E140" s="6" t="s">
        <v>1407</v>
      </c>
      <c r="F140" s="6" t="s">
        <v>28</v>
      </c>
    </row>
    <row r="141" customFormat="false" ht="12.75" hidden="false" customHeight="false" outlineLevel="0" collapsed="false">
      <c r="B141" s="6" t="s">
        <v>1408</v>
      </c>
      <c r="C141" s="8" t="n">
        <v>443.53</v>
      </c>
      <c r="D141" s="6" t="s">
        <v>9</v>
      </c>
      <c r="E141" s="6" t="s">
        <v>1409</v>
      </c>
      <c r="F141" s="6" t="s">
        <v>28</v>
      </c>
    </row>
    <row r="142" customFormat="false" ht="12.75" hidden="false" customHeight="false" outlineLevel="0" collapsed="false">
      <c r="B142" s="6" t="s">
        <v>1410</v>
      </c>
      <c r="C142" s="8" t="n">
        <v>440.6</v>
      </c>
      <c r="D142" s="6" t="s">
        <v>9</v>
      </c>
      <c r="E142" s="6" t="s">
        <v>1411</v>
      </c>
      <c r="F142" s="6" t="s">
        <v>57</v>
      </c>
    </row>
    <row r="143" customFormat="false" ht="12.75" hidden="false" customHeight="false" outlineLevel="0" collapsed="false">
      <c r="B143" s="6" t="s">
        <v>1412</v>
      </c>
      <c r="C143" s="8" t="n">
        <v>427.5</v>
      </c>
      <c r="D143" s="6" t="s">
        <v>9</v>
      </c>
      <c r="E143" s="6" t="s">
        <v>1413</v>
      </c>
      <c r="F143" s="6" t="s">
        <v>28</v>
      </c>
    </row>
    <row r="144" customFormat="false" ht="12.75" hidden="false" customHeight="false" outlineLevel="0" collapsed="false">
      <c r="B144" s="6" t="s">
        <v>1414</v>
      </c>
      <c r="C144" s="8" t="n">
        <v>421.81</v>
      </c>
      <c r="D144" s="6" t="s">
        <v>9</v>
      </c>
      <c r="E144" s="6" t="s">
        <v>1415</v>
      </c>
      <c r="F144" s="6" t="s">
        <v>629</v>
      </c>
    </row>
    <row r="145" customFormat="false" ht="12.75" hidden="false" customHeight="false" outlineLevel="0" collapsed="false">
      <c r="B145" s="6" t="s">
        <v>1416</v>
      </c>
      <c r="C145" s="8" t="n">
        <v>421.81</v>
      </c>
      <c r="D145" s="6" t="s">
        <v>9</v>
      </c>
      <c r="E145" s="6" t="s">
        <v>1417</v>
      </c>
      <c r="F145" s="6" t="s">
        <v>629</v>
      </c>
    </row>
    <row r="146" customFormat="false" ht="12.75" hidden="false" customHeight="false" outlineLevel="0" collapsed="false">
      <c r="B146" s="6" t="s">
        <v>1418</v>
      </c>
      <c r="C146" s="8" t="n">
        <v>420</v>
      </c>
      <c r="D146" s="6" t="s">
        <v>9</v>
      </c>
      <c r="E146" s="6" t="s">
        <v>1419</v>
      </c>
      <c r="F146" s="6" t="s">
        <v>28</v>
      </c>
    </row>
    <row r="147" customFormat="false" ht="12.75" hidden="false" customHeight="false" outlineLevel="0" collapsed="false">
      <c r="B147" s="6" t="s">
        <v>1420</v>
      </c>
      <c r="C147" s="8" t="n">
        <v>393.71</v>
      </c>
      <c r="D147" s="6" t="s">
        <v>9</v>
      </c>
      <c r="E147" s="6" t="s">
        <v>1421</v>
      </c>
      <c r="F147" s="6" t="s">
        <v>28</v>
      </c>
    </row>
    <row r="148" customFormat="false" ht="12.75" hidden="false" customHeight="false" outlineLevel="0" collapsed="false">
      <c r="B148" s="6" t="s">
        <v>1422</v>
      </c>
      <c r="C148" s="8" t="n">
        <v>393.71</v>
      </c>
      <c r="D148" s="6" t="s">
        <v>9</v>
      </c>
      <c r="E148" s="6" t="s">
        <v>1423</v>
      </c>
      <c r="F148" s="6" t="s">
        <v>28</v>
      </c>
    </row>
    <row r="149" customFormat="false" ht="12.75" hidden="false" customHeight="false" outlineLevel="0" collapsed="false">
      <c r="B149" s="6" t="s">
        <v>1424</v>
      </c>
      <c r="C149" s="8" t="n">
        <v>393.71</v>
      </c>
      <c r="D149" s="6" t="s">
        <v>9</v>
      </c>
      <c r="E149" s="6" t="s">
        <v>1425</v>
      </c>
      <c r="F149" s="6" t="s">
        <v>28</v>
      </c>
    </row>
    <row r="150" customFormat="false" ht="12.75" hidden="false" customHeight="false" outlineLevel="0" collapsed="false">
      <c r="B150" s="6" t="s">
        <v>1426</v>
      </c>
      <c r="C150" s="8" t="n">
        <v>376.81</v>
      </c>
      <c r="D150" s="6" t="s">
        <v>9</v>
      </c>
      <c r="E150" s="6" t="s">
        <v>1427</v>
      </c>
      <c r="F150" s="6" t="s">
        <v>28</v>
      </c>
    </row>
    <row r="151" customFormat="false" ht="12.75" hidden="false" customHeight="false" outlineLevel="0" collapsed="false">
      <c r="B151" s="6" t="s">
        <v>1428</v>
      </c>
      <c r="C151" s="8" t="n">
        <v>709.57</v>
      </c>
    </row>
    <row r="152" customFormat="false" ht="13.5" hidden="false" customHeight="false" outlineLevel="0" collapsed="false">
      <c r="C152" s="56" t="n">
        <f aca="false">SUM(C2:C151)</f>
        <v>94299.67</v>
      </c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7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J202" activeCellId="0" sqref="J20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24.13"/>
    <col collapsed="false" customWidth="true" hidden="false" outlineLevel="0" max="5" min="5" style="6" width="13.7"/>
  </cols>
  <sheetData>
    <row r="5" customFormat="false" ht="26.25" hidden="false" customHeight="false" outlineLevel="0" collapsed="false">
      <c r="B5" s="95" t="s">
        <v>5818</v>
      </c>
    </row>
    <row r="9" customFormat="false" ht="12.75" hidden="false" customHeight="false" outlineLevel="0" collapsed="false">
      <c r="B9" s="6" t="s">
        <v>503</v>
      </c>
      <c r="C9" s="8" t="n">
        <v>964.04</v>
      </c>
      <c r="D9" s="6" t="s">
        <v>367</v>
      </c>
      <c r="E9" s="6" t="s">
        <v>504</v>
      </c>
      <c r="F9" s="6" t="s">
        <v>95</v>
      </c>
    </row>
    <row r="10" customFormat="false" ht="12.75" hidden="false" customHeight="false" outlineLevel="0" collapsed="false">
      <c r="B10" s="6" t="s">
        <v>515</v>
      </c>
      <c r="C10" s="8" t="n">
        <v>751.34</v>
      </c>
      <c r="D10" s="6" t="s">
        <v>367</v>
      </c>
      <c r="E10" s="6" t="s">
        <v>516</v>
      </c>
      <c r="F10" s="6" t="s">
        <v>11</v>
      </c>
    </row>
    <row r="11" customFormat="false" ht="12.75" hidden="false" customHeight="false" outlineLevel="0" collapsed="false">
      <c r="B11" s="6" t="s">
        <v>557</v>
      </c>
      <c r="C11" s="8" t="n">
        <v>596.26</v>
      </c>
      <c r="D11" s="6" t="s">
        <v>367</v>
      </c>
      <c r="E11" s="6" t="s">
        <v>558</v>
      </c>
      <c r="F11" s="6" t="s">
        <v>28</v>
      </c>
    </row>
    <row r="12" customFormat="false" ht="12.75" hidden="false" customHeight="false" outlineLevel="0" collapsed="false">
      <c r="B12" s="6" t="s">
        <v>550</v>
      </c>
      <c r="C12" s="8" t="n">
        <v>579.06</v>
      </c>
      <c r="D12" s="6" t="s">
        <v>367</v>
      </c>
      <c r="E12" s="6" t="s">
        <v>551</v>
      </c>
      <c r="F12" s="6" t="s">
        <v>28</v>
      </c>
    </row>
    <row r="13" customFormat="false" ht="12.75" hidden="false" customHeight="false" outlineLevel="0" collapsed="false">
      <c r="B13" s="6" t="s">
        <v>573</v>
      </c>
      <c r="C13" s="8" t="n">
        <v>556.54</v>
      </c>
      <c r="D13" s="6" t="s">
        <v>367</v>
      </c>
      <c r="E13" s="6" t="s">
        <v>574</v>
      </c>
      <c r="F13" s="6" t="s">
        <v>17</v>
      </c>
    </row>
    <row r="14" customFormat="false" ht="12.75" hidden="false" customHeight="false" outlineLevel="0" collapsed="false">
      <c r="B14" s="6" t="s">
        <v>594</v>
      </c>
      <c r="C14" s="8" t="n">
        <v>520.72</v>
      </c>
      <c r="D14" s="6" t="s">
        <v>367</v>
      </c>
      <c r="E14" s="6" t="s">
        <v>595</v>
      </c>
      <c r="F14" s="6" t="s">
        <v>57</v>
      </c>
    </row>
    <row r="15" customFormat="false" ht="12.75" hidden="false" customHeight="false" outlineLevel="0" collapsed="false">
      <c r="B15" s="6" t="s">
        <v>585</v>
      </c>
      <c r="C15" s="8" t="n">
        <v>347.66</v>
      </c>
      <c r="D15" s="6" t="s">
        <v>367</v>
      </c>
      <c r="E15" s="6" t="s">
        <v>586</v>
      </c>
      <c r="F15" s="6" t="s">
        <v>28</v>
      </c>
    </row>
    <row r="16" customFormat="false" ht="12.75" hidden="false" customHeight="false" outlineLevel="0" collapsed="false">
      <c r="B16" s="6" t="s">
        <v>583</v>
      </c>
      <c r="C16" s="8" t="n">
        <v>250.74</v>
      </c>
      <c r="D16" s="6" t="s">
        <v>367</v>
      </c>
      <c r="E16" s="6" t="s">
        <v>584</v>
      </c>
      <c r="F16" s="6" t="s">
        <v>28</v>
      </c>
    </row>
    <row r="17" customFormat="false" ht="12.75" hidden="false" customHeight="false" outlineLevel="0" collapsed="false">
      <c r="B17" s="6" t="s">
        <v>419</v>
      </c>
      <c r="C17" s="8" t="n">
        <v>695.54</v>
      </c>
      <c r="D17" s="6" t="s">
        <v>367</v>
      </c>
      <c r="E17" s="6" t="s">
        <v>420</v>
      </c>
      <c r="F17" s="6" t="s">
        <v>399</v>
      </c>
    </row>
    <row r="18" customFormat="false" ht="12.75" hidden="false" customHeight="false" outlineLevel="0" collapsed="false">
      <c r="B18" s="6" t="s">
        <v>425</v>
      </c>
      <c r="C18" s="8" t="n">
        <v>689.31</v>
      </c>
      <c r="D18" s="6" t="s">
        <v>367</v>
      </c>
      <c r="E18" s="6" t="s">
        <v>426</v>
      </c>
      <c r="F18" s="6" t="s">
        <v>399</v>
      </c>
    </row>
    <row r="19" customFormat="false" ht="12.75" hidden="false" customHeight="false" outlineLevel="0" collapsed="false">
      <c r="B19" s="6" t="s">
        <v>395</v>
      </c>
      <c r="C19" s="8" t="n">
        <v>729.41</v>
      </c>
      <c r="D19" s="6" t="s">
        <v>367</v>
      </c>
      <c r="E19" s="6" t="s">
        <v>396</v>
      </c>
      <c r="F19" s="6" t="s">
        <v>381</v>
      </c>
    </row>
    <row r="20" customFormat="false" ht="12.75" hidden="false" customHeight="false" outlineLevel="0" collapsed="false">
      <c r="B20" s="6" t="s">
        <v>432</v>
      </c>
      <c r="C20" s="8" t="n">
        <v>677.26</v>
      </c>
      <c r="D20" s="6" t="s">
        <v>367</v>
      </c>
      <c r="E20" s="6" t="s">
        <v>433</v>
      </c>
      <c r="F20" s="6" t="s">
        <v>402</v>
      </c>
    </row>
    <row r="21" customFormat="false" ht="12.75" hidden="false" customHeight="false" outlineLevel="0" collapsed="false">
      <c r="B21" s="6" t="s">
        <v>6982</v>
      </c>
      <c r="C21" s="8" t="n">
        <v>564.53</v>
      </c>
      <c r="D21" s="6" t="s">
        <v>367</v>
      </c>
      <c r="E21" s="6" t="s">
        <v>6983</v>
      </c>
      <c r="F21" s="6" t="s">
        <v>17</v>
      </c>
    </row>
    <row r="22" customFormat="false" ht="12.75" hidden="false" customHeight="false" outlineLevel="0" collapsed="false">
      <c r="B22" s="6" t="s">
        <v>6984</v>
      </c>
      <c r="C22" s="8" t="n">
        <v>286.41</v>
      </c>
      <c r="D22" s="6" t="s">
        <v>367</v>
      </c>
      <c r="E22" s="6" t="s">
        <v>6985</v>
      </c>
      <c r="F22" s="6" t="s">
        <v>28</v>
      </c>
    </row>
    <row r="23" customFormat="false" ht="12.75" hidden="false" customHeight="false" outlineLevel="0" collapsed="false">
      <c r="B23" s="6" t="s">
        <v>6986</v>
      </c>
      <c r="C23" s="8" t="n">
        <v>604.29</v>
      </c>
      <c r="D23" s="6" t="s">
        <v>367</v>
      </c>
      <c r="E23" s="6" t="s">
        <v>6987</v>
      </c>
      <c r="F23" s="6" t="s">
        <v>28</v>
      </c>
    </row>
    <row r="24" customFormat="false" ht="12.75" hidden="false" customHeight="false" outlineLevel="0" collapsed="false">
      <c r="B24" s="6" t="s">
        <v>386</v>
      </c>
      <c r="C24" s="8" t="n">
        <v>913.94</v>
      </c>
      <c r="D24" s="6" t="s">
        <v>367</v>
      </c>
      <c r="E24" s="6" t="s">
        <v>387</v>
      </c>
      <c r="F24" s="6" t="s">
        <v>388</v>
      </c>
    </row>
    <row r="25" customFormat="false" ht="12.75" hidden="false" customHeight="false" outlineLevel="0" collapsed="false">
      <c r="B25" s="6" t="s">
        <v>6988</v>
      </c>
      <c r="C25" s="8" t="n">
        <v>628.12</v>
      </c>
      <c r="D25" s="6" t="s">
        <v>367</v>
      </c>
      <c r="E25" s="6" t="s">
        <v>6989</v>
      </c>
      <c r="F25" s="6" t="s">
        <v>28</v>
      </c>
    </row>
    <row r="26" customFormat="false" ht="12.75" hidden="false" customHeight="false" outlineLevel="0" collapsed="false">
      <c r="B26" s="6" t="s">
        <v>6990</v>
      </c>
      <c r="C26" s="8" t="n">
        <v>1037.71</v>
      </c>
      <c r="D26" s="6" t="s">
        <v>367</v>
      </c>
      <c r="E26" s="6" t="s">
        <v>6991</v>
      </c>
      <c r="F26" s="6" t="s">
        <v>95</v>
      </c>
    </row>
    <row r="27" customFormat="false" ht="12.75" hidden="false" customHeight="false" outlineLevel="0" collapsed="false">
      <c r="B27" s="6" t="s">
        <v>469</v>
      </c>
      <c r="C27" s="8" t="n">
        <v>618.23</v>
      </c>
      <c r="D27" s="6" t="s">
        <v>367</v>
      </c>
      <c r="E27" s="6" t="s">
        <v>470</v>
      </c>
      <c r="F27" s="6" t="s">
        <v>391</v>
      </c>
    </row>
    <row r="28" customFormat="false" ht="12.75" hidden="false" customHeight="false" outlineLevel="0" collapsed="false">
      <c r="B28" s="6" t="s">
        <v>461</v>
      </c>
      <c r="C28" s="8" t="n">
        <v>628.09</v>
      </c>
      <c r="D28" s="6" t="s">
        <v>367</v>
      </c>
      <c r="E28" s="6" t="s">
        <v>462</v>
      </c>
      <c r="F28" s="6" t="s">
        <v>391</v>
      </c>
    </row>
    <row r="29" customFormat="false" ht="12.75" hidden="false" customHeight="false" outlineLevel="0" collapsed="false">
      <c r="B29" s="6" t="s">
        <v>6992</v>
      </c>
      <c r="C29" s="8" t="n">
        <v>578.52</v>
      </c>
      <c r="D29" s="6" t="s">
        <v>367</v>
      </c>
      <c r="E29" s="6" t="s">
        <v>6993</v>
      </c>
      <c r="F29" s="6" t="s">
        <v>28</v>
      </c>
    </row>
    <row r="30" customFormat="false" ht="12.75" hidden="false" customHeight="false" outlineLevel="0" collapsed="false">
      <c r="B30" s="6" t="s">
        <v>6994</v>
      </c>
      <c r="C30" s="8" t="n">
        <v>549.31</v>
      </c>
      <c r="D30" s="6" t="s">
        <v>367</v>
      </c>
      <c r="E30" s="6" t="s">
        <v>6995</v>
      </c>
      <c r="F30" s="6" t="s">
        <v>28</v>
      </c>
    </row>
    <row r="31" customFormat="false" ht="12.75" hidden="false" customHeight="false" outlineLevel="0" collapsed="false">
      <c r="B31" s="6" t="s">
        <v>370</v>
      </c>
      <c r="C31" s="8" t="n">
        <v>1073.04</v>
      </c>
      <c r="D31" s="6" t="s">
        <v>367</v>
      </c>
      <c r="E31" s="6" t="s">
        <v>371</v>
      </c>
      <c r="F31" s="6" t="s">
        <v>372</v>
      </c>
    </row>
    <row r="32" customFormat="false" ht="12.75" hidden="false" customHeight="false" outlineLevel="0" collapsed="false">
      <c r="B32" s="6" t="s">
        <v>6996</v>
      </c>
      <c r="C32" s="8" t="n">
        <v>565.41</v>
      </c>
      <c r="D32" s="6" t="s">
        <v>367</v>
      </c>
      <c r="E32" s="6" t="s">
        <v>6997</v>
      </c>
      <c r="F32" s="6" t="s">
        <v>28</v>
      </c>
    </row>
    <row r="33" customFormat="false" ht="12.75" hidden="false" customHeight="false" outlineLevel="0" collapsed="false">
      <c r="B33" s="6" t="s">
        <v>6998</v>
      </c>
      <c r="C33" s="8" t="n">
        <v>581.49</v>
      </c>
      <c r="D33" s="6" t="s">
        <v>367</v>
      </c>
      <c r="E33" s="6" t="s">
        <v>6999</v>
      </c>
      <c r="F33" s="6" t="s">
        <v>28</v>
      </c>
    </row>
    <row r="34" customFormat="false" ht="12.75" hidden="false" customHeight="false" outlineLevel="0" collapsed="false">
      <c r="B34" s="6" t="s">
        <v>7000</v>
      </c>
      <c r="C34" s="8" t="n">
        <v>530.43</v>
      </c>
      <c r="D34" s="6" t="s">
        <v>367</v>
      </c>
      <c r="E34" s="6" t="s">
        <v>7001</v>
      </c>
      <c r="F34" s="6" t="s">
        <v>17</v>
      </c>
    </row>
    <row r="35" customFormat="false" ht="12.75" hidden="false" customHeight="false" outlineLevel="0" collapsed="false">
      <c r="B35" s="6" t="s">
        <v>7002</v>
      </c>
      <c r="C35" s="8" t="n">
        <v>290.74</v>
      </c>
      <c r="D35" s="6" t="s">
        <v>367</v>
      </c>
      <c r="E35" s="6" t="s">
        <v>7003</v>
      </c>
      <c r="F35" s="6" t="s">
        <v>28</v>
      </c>
    </row>
    <row r="36" customFormat="false" ht="12.75" hidden="false" customHeight="false" outlineLevel="0" collapsed="false">
      <c r="B36" s="6" t="s">
        <v>7004</v>
      </c>
      <c r="C36" s="8" t="n">
        <v>581.7</v>
      </c>
      <c r="D36" s="6" t="s">
        <v>367</v>
      </c>
      <c r="E36" s="6" t="s">
        <v>1729</v>
      </c>
      <c r="F36" s="6" t="s">
        <v>57</v>
      </c>
    </row>
    <row r="37" customFormat="false" ht="12.75" hidden="false" customHeight="false" outlineLevel="0" collapsed="false">
      <c r="B37" s="6" t="s">
        <v>7005</v>
      </c>
      <c r="C37" s="8" t="n">
        <v>780.22</v>
      </c>
      <c r="D37" s="6" t="s">
        <v>367</v>
      </c>
      <c r="E37" s="6" t="s">
        <v>7006</v>
      </c>
      <c r="F37" s="6" t="s">
        <v>1071</v>
      </c>
    </row>
    <row r="38" customFormat="false" ht="12.75" hidden="false" customHeight="false" outlineLevel="0" collapsed="false">
      <c r="B38" s="6" t="s">
        <v>423</v>
      </c>
      <c r="C38" s="8" t="n">
        <v>691.35</v>
      </c>
      <c r="D38" s="6" t="s">
        <v>367</v>
      </c>
      <c r="E38" s="6" t="s">
        <v>424</v>
      </c>
      <c r="F38" s="6" t="s">
        <v>399</v>
      </c>
    </row>
    <row r="39" customFormat="false" ht="12.75" hidden="false" customHeight="false" outlineLevel="0" collapsed="false">
      <c r="B39" s="6" t="s">
        <v>475</v>
      </c>
      <c r="C39" s="8" t="n">
        <v>607.69</v>
      </c>
      <c r="D39" s="6" t="s">
        <v>367</v>
      </c>
      <c r="E39" s="6" t="s">
        <v>476</v>
      </c>
      <c r="F39" s="6" t="s">
        <v>440</v>
      </c>
    </row>
    <row r="40" customFormat="false" ht="12.75" hidden="false" customHeight="false" outlineLevel="0" collapsed="false">
      <c r="B40" s="6" t="s">
        <v>7007</v>
      </c>
      <c r="C40" s="8" t="n">
        <v>872.56</v>
      </c>
      <c r="D40" s="6" t="s">
        <v>367</v>
      </c>
      <c r="E40" s="6" t="s">
        <v>7008</v>
      </c>
      <c r="F40" s="6" t="s">
        <v>11</v>
      </c>
    </row>
    <row r="41" customFormat="false" ht="12.75" hidden="false" customHeight="false" outlineLevel="0" collapsed="false">
      <c r="B41" s="6" t="s">
        <v>7009</v>
      </c>
      <c r="C41" s="8" t="n">
        <v>565.02</v>
      </c>
      <c r="D41" s="6" t="s">
        <v>367</v>
      </c>
      <c r="E41" s="6" t="s">
        <v>7010</v>
      </c>
      <c r="F41" s="6" t="s">
        <v>28</v>
      </c>
    </row>
    <row r="42" customFormat="false" ht="12.75" hidden="false" customHeight="false" outlineLevel="0" collapsed="false">
      <c r="B42" s="6" t="s">
        <v>421</v>
      </c>
      <c r="C42" s="8" t="n">
        <v>695.23</v>
      </c>
      <c r="D42" s="6" t="s">
        <v>367</v>
      </c>
      <c r="E42" s="6" t="s">
        <v>422</v>
      </c>
      <c r="F42" s="6" t="s">
        <v>399</v>
      </c>
    </row>
    <row r="43" customFormat="false" ht="12.75" hidden="false" customHeight="false" outlineLevel="0" collapsed="false">
      <c r="B43" s="6" t="s">
        <v>446</v>
      </c>
      <c r="C43" s="8" t="n">
        <v>652.3</v>
      </c>
      <c r="D43" s="6" t="s">
        <v>367</v>
      </c>
      <c r="E43" s="6" t="s">
        <v>447</v>
      </c>
      <c r="F43" s="6" t="s">
        <v>391</v>
      </c>
    </row>
    <row r="44" customFormat="false" ht="12.75" hidden="false" customHeight="false" outlineLevel="0" collapsed="false">
      <c r="B44" s="6" t="s">
        <v>7011</v>
      </c>
      <c r="C44" s="8" t="n">
        <v>736.39</v>
      </c>
      <c r="D44" s="6" t="s">
        <v>367</v>
      </c>
      <c r="E44" s="6" t="s">
        <v>7012</v>
      </c>
      <c r="F44" s="6" t="s">
        <v>11</v>
      </c>
    </row>
    <row r="45" customFormat="false" ht="12.75" hidden="false" customHeight="false" outlineLevel="0" collapsed="false">
      <c r="B45" s="6" t="s">
        <v>7013</v>
      </c>
      <c r="C45" s="8" t="n">
        <v>566.92</v>
      </c>
      <c r="D45" s="6" t="s">
        <v>367</v>
      </c>
      <c r="E45" s="6" t="s">
        <v>7014</v>
      </c>
      <c r="F45" s="6" t="s">
        <v>28</v>
      </c>
    </row>
    <row r="46" customFormat="false" ht="12.75" hidden="false" customHeight="false" outlineLevel="0" collapsed="false">
      <c r="B46" s="6" t="s">
        <v>7015</v>
      </c>
      <c r="C46" s="8" t="n">
        <v>494.19</v>
      </c>
      <c r="D46" s="6" t="s">
        <v>367</v>
      </c>
      <c r="E46" s="6" t="s">
        <v>7016</v>
      </c>
      <c r="F46" s="6" t="s">
        <v>57</v>
      </c>
    </row>
    <row r="47" customFormat="false" ht="12.75" hidden="false" customHeight="false" outlineLevel="0" collapsed="false">
      <c r="B47" s="6" t="s">
        <v>7017</v>
      </c>
      <c r="C47" s="8" t="n">
        <v>596.54</v>
      </c>
      <c r="D47" s="6" t="s">
        <v>367</v>
      </c>
      <c r="E47" s="6" t="s">
        <v>7018</v>
      </c>
      <c r="F47" s="6" t="s">
        <v>17</v>
      </c>
    </row>
    <row r="48" customFormat="false" ht="12.75" hidden="false" customHeight="false" outlineLevel="0" collapsed="false">
      <c r="B48" s="6" t="s">
        <v>7019</v>
      </c>
      <c r="C48" s="8" t="n">
        <v>623.41</v>
      </c>
      <c r="D48" s="6" t="s">
        <v>367</v>
      </c>
      <c r="E48" s="6" t="s">
        <v>7020</v>
      </c>
      <c r="F48" s="6" t="s">
        <v>17</v>
      </c>
    </row>
    <row r="49" customFormat="false" ht="12.75" hidden="false" customHeight="false" outlineLevel="0" collapsed="false">
      <c r="B49" s="6" t="s">
        <v>7021</v>
      </c>
      <c r="C49" s="8" t="n">
        <v>900.03</v>
      </c>
      <c r="D49" s="6" t="s">
        <v>367</v>
      </c>
      <c r="E49" s="6" t="s">
        <v>7022</v>
      </c>
      <c r="F49" s="6" t="s">
        <v>95</v>
      </c>
    </row>
    <row r="50" customFormat="false" ht="12.75" hidden="false" customHeight="false" outlineLevel="0" collapsed="false">
      <c r="B50" s="6" t="s">
        <v>7023</v>
      </c>
      <c r="C50" s="8" t="n">
        <v>555.11</v>
      </c>
      <c r="D50" s="6" t="s">
        <v>367</v>
      </c>
      <c r="E50" s="6" t="s">
        <v>7024</v>
      </c>
      <c r="F50" s="6" t="s">
        <v>28</v>
      </c>
    </row>
    <row r="51" customFormat="false" ht="12.75" hidden="false" customHeight="false" outlineLevel="0" collapsed="false">
      <c r="B51" s="6" t="s">
        <v>7025</v>
      </c>
      <c r="C51" s="8" t="n">
        <v>494.13</v>
      </c>
      <c r="D51" s="6" t="s">
        <v>367</v>
      </c>
      <c r="E51" s="6" t="s">
        <v>7026</v>
      </c>
      <c r="F51" s="6" t="s">
        <v>14</v>
      </c>
    </row>
    <row r="52" customFormat="false" ht="12.75" hidden="false" customHeight="false" outlineLevel="0" collapsed="false">
      <c r="B52" s="6" t="s">
        <v>492</v>
      </c>
      <c r="C52" s="8" t="n">
        <v>536.41</v>
      </c>
      <c r="D52" s="6" t="s">
        <v>367</v>
      </c>
      <c r="E52" s="6" t="s">
        <v>493</v>
      </c>
      <c r="F52" s="6" t="s">
        <v>440</v>
      </c>
    </row>
    <row r="53" customFormat="false" ht="12.75" hidden="false" customHeight="false" outlineLevel="0" collapsed="false">
      <c r="B53" s="6" t="s">
        <v>498</v>
      </c>
      <c r="C53" s="8" t="n">
        <v>494.51</v>
      </c>
      <c r="D53" s="6" t="s">
        <v>367</v>
      </c>
      <c r="E53" s="6" t="s">
        <v>499</v>
      </c>
      <c r="F53" s="6" t="s">
        <v>497</v>
      </c>
    </row>
    <row r="54" customFormat="false" ht="12.75" hidden="false" customHeight="false" outlineLevel="0" collapsed="false">
      <c r="B54" s="6" t="s">
        <v>379</v>
      </c>
      <c r="C54" s="8" t="n">
        <v>904.46</v>
      </c>
      <c r="D54" s="6" t="s">
        <v>367</v>
      </c>
      <c r="E54" s="6" t="s">
        <v>380</v>
      </c>
      <c r="F54" s="6" t="s">
        <v>381</v>
      </c>
    </row>
    <row r="55" customFormat="false" ht="12.75" hidden="false" customHeight="false" outlineLevel="0" collapsed="false">
      <c r="B55" s="6" t="s">
        <v>459</v>
      </c>
      <c r="C55" s="8" t="n">
        <v>628.09</v>
      </c>
      <c r="D55" s="6" t="s">
        <v>367</v>
      </c>
      <c r="E55" s="6" t="s">
        <v>460</v>
      </c>
      <c r="F55" s="6" t="s">
        <v>391</v>
      </c>
    </row>
    <row r="56" customFormat="false" ht="12.75" hidden="false" customHeight="false" outlineLevel="0" collapsed="false">
      <c r="B56" s="6" t="s">
        <v>7027</v>
      </c>
      <c r="C56" s="8" t="n">
        <v>618.88</v>
      </c>
      <c r="D56" s="6" t="s">
        <v>367</v>
      </c>
      <c r="E56" s="6" t="s">
        <v>7028</v>
      </c>
      <c r="F56" s="6" t="s">
        <v>28</v>
      </c>
    </row>
    <row r="57" customFormat="false" ht="12.75" hidden="false" customHeight="false" outlineLevel="0" collapsed="false">
      <c r="B57" s="6" t="s">
        <v>410</v>
      </c>
      <c r="C57" s="8" t="n">
        <v>727.21</v>
      </c>
      <c r="D57" s="6" t="s">
        <v>367</v>
      </c>
      <c r="E57" s="6" t="s">
        <v>411</v>
      </c>
      <c r="F57" s="6" t="n">
        <v>0</v>
      </c>
    </row>
    <row r="58" customFormat="false" ht="12.75" hidden="false" customHeight="false" outlineLevel="0" collapsed="false">
      <c r="B58" s="6" t="s">
        <v>7029</v>
      </c>
      <c r="C58" s="8" t="n">
        <v>875.52</v>
      </c>
      <c r="D58" s="6" t="s">
        <v>367</v>
      </c>
      <c r="E58" s="6" t="s">
        <v>7030</v>
      </c>
      <c r="F58" s="6" t="s">
        <v>11</v>
      </c>
    </row>
    <row r="59" customFormat="false" ht="12.75" hidden="false" customHeight="false" outlineLevel="0" collapsed="false">
      <c r="B59" s="6" t="s">
        <v>7031</v>
      </c>
      <c r="C59" s="8" t="n">
        <v>290.74</v>
      </c>
      <c r="D59" s="6" t="s">
        <v>367</v>
      </c>
      <c r="E59" s="6" t="s">
        <v>7032</v>
      </c>
      <c r="F59" s="6" t="s">
        <v>28</v>
      </c>
    </row>
    <row r="60" customFormat="false" ht="12.75" hidden="false" customHeight="false" outlineLevel="0" collapsed="false">
      <c r="B60" s="6" t="s">
        <v>7033</v>
      </c>
      <c r="C60" s="8" t="n">
        <v>613.13</v>
      </c>
      <c r="D60" s="6" t="s">
        <v>367</v>
      </c>
      <c r="E60" s="6" t="s">
        <v>7034</v>
      </c>
      <c r="F60" s="6" t="s">
        <v>17</v>
      </c>
    </row>
    <row r="61" customFormat="false" ht="12.75" hidden="false" customHeight="false" outlineLevel="0" collapsed="false">
      <c r="B61" s="6" t="s">
        <v>7035</v>
      </c>
      <c r="C61" s="8" t="n">
        <v>1037.71</v>
      </c>
      <c r="D61" s="6" t="s">
        <v>367</v>
      </c>
      <c r="E61" s="6" t="s">
        <v>7036</v>
      </c>
      <c r="F61" s="6" t="s">
        <v>95</v>
      </c>
    </row>
    <row r="62" customFormat="false" ht="12.75" hidden="false" customHeight="false" outlineLevel="0" collapsed="false">
      <c r="B62" s="6" t="s">
        <v>7037</v>
      </c>
      <c r="C62" s="8" t="n">
        <v>311.71</v>
      </c>
      <c r="D62" s="6" t="s">
        <v>367</v>
      </c>
      <c r="E62" s="6" t="s">
        <v>7038</v>
      </c>
      <c r="F62" s="6" t="s">
        <v>17</v>
      </c>
    </row>
    <row r="63" customFormat="false" ht="12.75" hidden="false" customHeight="false" outlineLevel="0" collapsed="false">
      <c r="B63" s="6" t="s">
        <v>7039</v>
      </c>
      <c r="C63" s="8" t="n">
        <v>296.03</v>
      </c>
      <c r="D63" s="6" t="s">
        <v>367</v>
      </c>
      <c r="E63" s="6" t="s">
        <v>7040</v>
      </c>
      <c r="F63" s="6" t="s">
        <v>28</v>
      </c>
    </row>
    <row r="64" customFormat="false" ht="12.75" hidden="false" customHeight="false" outlineLevel="0" collapsed="false">
      <c r="B64" s="6" t="s">
        <v>7041</v>
      </c>
      <c r="C64" s="8" t="n">
        <v>564.53</v>
      </c>
      <c r="D64" s="6" t="s">
        <v>367</v>
      </c>
      <c r="E64" s="6" t="s">
        <v>7042</v>
      </c>
      <c r="F64" s="6" t="s">
        <v>17</v>
      </c>
    </row>
    <row r="65" customFormat="false" ht="12.75" hidden="false" customHeight="false" outlineLevel="0" collapsed="false">
      <c r="B65" s="6" t="s">
        <v>434</v>
      </c>
      <c r="C65" s="8" t="n">
        <v>674.81</v>
      </c>
      <c r="D65" s="6" t="s">
        <v>367</v>
      </c>
      <c r="E65" s="6" t="s">
        <v>435</v>
      </c>
      <c r="F65" s="6" t="s">
        <v>399</v>
      </c>
    </row>
    <row r="66" customFormat="false" ht="12.75" hidden="false" customHeight="false" outlineLevel="0" collapsed="false">
      <c r="B66" s="6" t="s">
        <v>7043</v>
      </c>
      <c r="C66" s="8" t="n">
        <v>468.45</v>
      </c>
      <c r="D66" s="6" t="s">
        <v>367</v>
      </c>
      <c r="E66" s="6" t="s">
        <v>7044</v>
      </c>
      <c r="F66" s="6" t="s">
        <v>28</v>
      </c>
    </row>
    <row r="67" customFormat="false" ht="12.75" hidden="false" customHeight="false" outlineLevel="0" collapsed="false">
      <c r="B67" s="6" t="s">
        <v>404</v>
      </c>
      <c r="C67" s="8" t="n">
        <v>745.92</v>
      </c>
      <c r="D67" s="6" t="s">
        <v>367</v>
      </c>
      <c r="E67" s="6" t="s">
        <v>405</v>
      </c>
      <c r="F67" s="6" t="s">
        <v>399</v>
      </c>
    </row>
    <row r="68" customFormat="false" ht="12.75" hidden="false" customHeight="false" outlineLevel="0" collapsed="false">
      <c r="B68" s="6" t="s">
        <v>7045</v>
      </c>
      <c r="C68" s="8" t="n">
        <v>665.92</v>
      </c>
      <c r="D68" s="6" t="s">
        <v>367</v>
      </c>
      <c r="E68" s="6" t="s">
        <v>7046</v>
      </c>
      <c r="F68" s="6" t="s">
        <v>28</v>
      </c>
    </row>
    <row r="69" customFormat="false" ht="12.75" hidden="false" customHeight="false" outlineLevel="0" collapsed="false">
      <c r="B69" s="6" t="s">
        <v>382</v>
      </c>
      <c r="C69" s="8" t="n">
        <v>889.21</v>
      </c>
      <c r="D69" s="6" t="s">
        <v>367</v>
      </c>
      <c r="E69" s="6" t="s">
        <v>383</v>
      </c>
      <c r="F69" s="6" t="s">
        <v>381</v>
      </c>
    </row>
    <row r="70" customFormat="false" ht="12.75" hidden="false" customHeight="false" outlineLevel="0" collapsed="false">
      <c r="B70" s="6" t="s">
        <v>7047</v>
      </c>
      <c r="C70" s="8" t="n">
        <v>781.13</v>
      </c>
      <c r="D70" s="6" t="s">
        <v>367</v>
      </c>
      <c r="E70" s="6" t="s">
        <v>7048</v>
      </c>
      <c r="F70" s="6" t="s">
        <v>95</v>
      </c>
    </row>
    <row r="71" customFormat="false" ht="12.75" hidden="false" customHeight="false" outlineLevel="0" collapsed="false">
      <c r="B71" s="6" t="s">
        <v>7049</v>
      </c>
      <c r="C71" s="8" t="n">
        <v>566.91</v>
      </c>
      <c r="D71" s="6" t="s">
        <v>367</v>
      </c>
      <c r="E71" s="6" t="s">
        <v>7050</v>
      </c>
      <c r="F71" s="6" t="s">
        <v>28</v>
      </c>
    </row>
    <row r="72" customFormat="false" ht="12.75" hidden="false" customHeight="false" outlineLevel="0" collapsed="false">
      <c r="B72" s="6" t="s">
        <v>7051</v>
      </c>
      <c r="C72" s="8" t="n">
        <v>1716.9</v>
      </c>
      <c r="D72" s="6" t="s">
        <v>9</v>
      </c>
      <c r="E72" s="6" t="s">
        <v>7052</v>
      </c>
      <c r="F72" s="6" t="s">
        <v>1859</v>
      </c>
    </row>
    <row r="73" customFormat="false" ht="12.75" hidden="false" customHeight="false" outlineLevel="0" collapsed="false">
      <c r="B73" s="6" t="s">
        <v>7053</v>
      </c>
      <c r="C73" s="8" t="n">
        <v>1316.26</v>
      </c>
      <c r="D73" s="6" t="s">
        <v>9</v>
      </c>
      <c r="E73" s="6" t="s">
        <v>7054</v>
      </c>
      <c r="F73" s="6" t="s">
        <v>1062</v>
      </c>
    </row>
    <row r="74" customFormat="false" ht="12.75" hidden="false" customHeight="false" outlineLevel="0" collapsed="false">
      <c r="B74" s="6" t="s">
        <v>7055</v>
      </c>
      <c r="C74" s="8" t="n">
        <v>1264.31</v>
      </c>
      <c r="D74" s="6" t="s">
        <v>9</v>
      </c>
      <c r="E74" s="6" t="s">
        <v>7056</v>
      </c>
      <c r="F74" s="6" t="s">
        <v>106</v>
      </c>
    </row>
    <row r="75" customFormat="false" ht="12.75" hidden="false" customHeight="false" outlineLevel="0" collapsed="false">
      <c r="B75" s="6" t="s">
        <v>7057</v>
      </c>
      <c r="C75" s="8" t="n">
        <v>1080.23</v>
      </c>
      <c r="D75" s="6" t="s">
        <v>9</v>
      </c>
      <c r="E75" s="6" t="s">
        <v>7058</v>
      </c>
      <c r="F75" s="6" t="s">
        <v>95</v>
      </c>
    </row>
    <row r="76" customFormat="false" ht="12.75" hidden="false" customHeight="false" outlineLevel="0" collapsed="false">
      <c r="B76" s="6" t="s">
        <v>7059</v>
      </c>
      <c r="C76" s="8" t="n">
        <v>1023.66</v>
      </c>
      <c r="D76" s="6" t="s">
        <v>9</v>
      </c>
      <c r="E76" s="6" t="s">
        <v>7060</v>
      </c>
      <c r="F76" s="6" t="s">
        <v>95</v>
      </c>
    </row>
    <row r="77" customFormat="false" ht="12.75" hidden="false" customHeight="false" outlineLevel="0" collapsed="false">
      <c r="B77" s="6" t="s">
        <v>751</v>
      </c>
      <c r="C77" s="8" t="n">
        <v>1020.51</v>
      </c>
      <c r="D77" s="6" t="s">
        <v>9</v>
      </c>
      <c r="E77" s="6" t="s">
        <v>752</v>
      </c>
      <c r="F77" s="6" t="s">
        <v>95</v>
      </c>
    </row>
    <row r="78" customFormat="false" ht="12.75" hidden="false" customHeight="false" outlineLevel="0" collapsed="false">
      <c r="B78" s="6" t="s">
        <v>7061</v>
      </c>
      <c r="C78" s="8" t="n">
        <v>1014.93</v>
      </c>
      <c r="D78" s="6" t="s">
        <v>9</v>
      </c>
      <c r="E78" s="6" t="s">
        <v>7062</v>
      </c>
      <c r="F78" s="6" t="s">
        <v>95</v>
      </c>
    </row>
    <row r="79" customFormat="false" ht="12.75" hidden="false" customHeight="false" outlineLevel="0" collapsed="false">
      <c r="B79" s="6" t="s">
        <v>753</v>
      </c>
      <c r="C79" s="8" t="n">
        <v>997.71</v>
      </c>
      <c r="D79" s="6" t="s">
        <v>9</v>
      </c>
      <c r="E79" s="6" t="s">
        <v>754</v>
      </c>
      <c r="F79" s="6" t="s">
        <v>95</v>
      </c>
    </row>
    <row r="80" customFormat="false" ht="12.75" hidden="false" customHeight="false" outlineLevel="0" collapsed="false">
      <c r="B80" s="6" t="s">
        <v>755</v>
      </c>
      <c r="C80" s="8" t="n">
        <v>990.79</v>
      </c>
      <c r="D80" s="6" t="s">
        <v>9</v>
      </c>
      <c r="E80" s="6" t="s">
        <v>756</v>
      </c>
      <c r="F80" s="6" t="s">
        <v>757</v>
      </c>
    </row>
    <row r="81" customFormat="false" ht="12.75" hidden="false" customHeight="false" outlineLevel="0" collapsed="false">
      <c r="B81" s="6" t="s">
        <v>762</v>
      </c>
      <c r="C81" s="8" t="n">
        <v>925.86</v>
      </c>
      <c r="D81" s="6" t="s">
        <v>9</v>
      </c>
      <c r="E81" s="6" t="s">
        <v>763</v>
      </c>
      <c r="F81" s="6" t="s">
        <v>764</v>
      </c>
    </row>
    <row r="82" customFormat="false" ht="12.75" hidden="false" customHeight="false" outlineLevel="0" collapsed="false">
      <c r="B82" s="6" t="s">
        <v>758</v>
      </c>
      <c r="C82" s="8" t="n">
        <v>910.32</v>
      </c>
      <c r="D82" s="6" t="s">
        <v>9</v>
      </c>
      <c r="E82" s="6" t="s">
        <v>759</v>
      </c>
      <c r="F82" s="6" t="s">
        <v>57</v>
      </c>
    </row>
    <row r="83" customFormat="false" ht="12.75" hidden="false" customHeight="false" outlineLevel="0" collapsed="false">
      <c r="B83" s="6" t="s">
        <v>7063</v>
      </c>
      <c r="C83" s="8" t="n">
        <v>870.66</v>
      </c>
      <c r="D83" s="6" t="s">
        <v>9</v>
      </c>
      <c r="E83" s="6" t="s">
        <v>7064</v>
      </c>
      <c r="F83" s="6" t="s">
        <v>17</v>
      </c>
    </row>
    <row r="84" customFormat="false" ht="12.75" hidden="false" customHeight="false" outlineLevel="0" collapsed="false">
      <c r="B84" s="6" t="s">
        <v>767</v>
      </c>
      <c r="C84" s="8" t="n">
        <v>858.33</v>
      </c>
      <c r="D84" s="6" t="s">
        <v>9</v>
      </c>
      <c r="E84" s="6" t="s">
        <v>768</v>
      </c>
      <c r="F84" s="6" t="s">
        <v>11</v>
      </c>
    </row>
    <row r="85" customFormat="false" ht="12.75" hidden="false" customHeight="false" outlineLevel="0" collapsed="false">
      <c r="B85" s="6" t="s">
        <v>7065</v>
      </c>
      <c r="C85" s="8" t="n">
        <v>853.32</v>
      </c>
      <c r="D85" s="6" t="s">
        <v>9</v>
      </c>
      <c r="E85" s="6" t="s">
        <v>7066</v>
      </c>
      <c r="F85" s="6" t="s">
        <v>57</v>
      </c>
    </row>
    <row r="86" customFormat="false" ht="12.75" hidden="false" customHeight="false" outlineLevel="0" collapsed="false">
      <c r="B86" s="6" t="s">
        <v>778</v>
      </c>
      <c r="C86" s="8" t="n">
        <v>829.73</v>
      </c>
      <c r="D86" s="6" t="s">
        <v>9</v>
      </c>
      <c r="E86" s="6" t="s">
        <v>779</v>
      </c>
      <c r="F86" s="6" t="s">
        <v>95</v>
      </c>
    </row>
    <row r="87" customFormat="false" ht="12.75" hidden="false" customHeight="false" outlineLevel="0" collapsed="false">
      <c r="B87" s="6" t="s">
        <v>7067</v>
      </c>
      <c r="C87" s="8" t="n">
        <v>825.45</v>
      </c>
      <c r="D87" s="6" t="s">
        <v>9</v>
      </c>
      <c r="E87" s="6" t="s">
        <v>7068</v>
      </c>
      <c r="F87" s="6" t="s">
        <v>948</v>
      </c>
    </row>
    <row r="88" customFormat="false" ht="12.75" hidden="false" customHeight="false" outlineLevel="0" collapsed="false">
      <c r="B88" s="6" t="s">
        <v>7069</v>
      </c>
      <c r="C88" s="8" t="n">
        <v>765.52</v>
      </c>
      <c r="D88" s="6" t="s">
        <v>9</v>
      </c>
      <c r="E88" s="6" t="s">
        <v>7070</v>
      </c>
      <c r="F88" s="6" t="s">
        <v>57</v>
      </c>
    </row>
    <row r="89" customFormat="false" ht="12.75" hidden="false" customHeight="false" outlineLevel="0" collapsed="false">
      <c r="B89" s="6" t="s">
        <v>7071</v>
      </c>
      <c r="C89" s="8" t="n">
        <v>764.83</v>
      </c>
      <c r="D89" s="6" t="s">
        <v>9</v>
      </c>
      <c r="E89" s="6" t="s">
        <v>7072</v>
      </c>
      <c r="F89" s="6" t="s">
        <v>57</v>
      </c>
    </row>
    <row r="90" customFormat="false" ht="12.75" hidden="false" customHeight="false" outlineLevel="0" collapsed="false">
      <c r="B90" s="6" t="s">
        <v>782</v>
      </c>
      <c r="C90" s="8" t="n">
        <v>763.34</v>
      </c>
      <c r="D90" s="6" t="s">
        <v>9</v>
      </c>
      <c r="E90" s="6" t="s">
        <v>783</v>
      </c>
      <c r="F90" s="6" t="s">
        <v>11</v>
      </c>
    </row>
    <row r="91" customFormat="false" ht="12.75" hidden="false" customHeight="false" outlineLevel="0" collapsed="false">
      <c r="B91" s="6" t="s">
        <v>7073</v>
      </c>
      <c r="C91" s="8" t="n">
        <v>746.25</v>
      </c>
      <c r="D91" s="6" t="s">
        <v>9</v>
      </c>
      <c r="E91" s="6" t="s">
        <v>7074</v>
      </c>
      <c r="F91" s="6" t="s">
        <v>17</v>
      </c>
    </row>
    <row r="92" customFormat="false" ht="12.75" hidden="false" customHeight="false" outlineLevel="0" collapsed="false">
      <c r="B92" s="6" t="s">
        <v>7075</v>
      </c>
      <c r="C92" s="8" t="n">
        <v>746.07</v>
      </c>
      <c r="D92" s="6" t="s">
        <v>9</v>
      </c>
      <c r="E92" s="6" t="s">
        <v>7076</v>
      </c>
      <c r="F92" s="6" t="s">
        <v>1071</v>
      </c>
    </row>
    <row r="93" customFormat="false" ht="12.75" hidden="false" customHeight="false" outlineLevel="0" collapsed="false">
      <c r="B93" s="6" t="s">
        <v>7077</v>
      </c>
      <c r="C93" s="8" t="n">
        <v>739.78</v>
      </c>
      <c r="D93" s="6" t="s">
        <v>9</v>
      </c>
      <c r="E93" s="6" t="s">
        <v>7078</v>
      </c>
      <c r="F93" s="6" t="s">
        <v>57</v>
      </c>
    </row>
    <row r="94" customFormat="false" ht="12.75" hidden="false" customHeight="false" outlineLevel="0" collapsed="false">
      <c r="B94" s="6" t="s">
        <v>7079</v>
      </c>
      <c r="C94" s="8" t="n">
        <v>729.9</v>
      </c>
      <c r="D94" s="6" t="s">
        <v>9</v>
      </c>
      <c r="E94" s="6" t="s">
        <v>7080</v>
      </c>
      <c r="F94" s="6" t="s">
        <v>28</v>
      </c>
    </row>
    <row r="95" customFormat="false" ht="12.75" hidden="false" customHeight="false" outlineLevel="0" collapsed="false">
      <c r="B95" s="6" t="s">
        <v>7081</v>
      </c>
      <c r="C95" s="8" t="n">
        <v>713.69</v>
      </c>
      <c r="D95" s="6" t="s">
        <v>9</v>
      </c>
      <c r="E95" s="6" t="s">
        <v>7082</v>
      </c>
      <c r="F95" s="6" t="s">
        <v>948</v>
      </c>
    </row>
    <row r="96" customFormat="false" ht="12.75" hidden="false" customHeight="false" outlineLevel="0" collapsed="false">
      <c r="B96" s="6" t="s">
        <v>7083</v>
      </c>
      <c r="C96" s="8" t="n">
        <v>689.73</v>
      </c>
      <c r="D96" s="6" t="s">
        <v>9</v>
      </c>
      <c r="E96" s="6" t="s">
        <v>7084</v>
      </c>
      <c r="F96" s="6" t="s">
        <v>28</v>
      </c>
    </row>
    <row r="97" customFormat="false" ht="12.75" hidden="false" customHeight="false" outlineLevel="0" collapsed="false">
      <c r="B97" s="6" t="s">
        <v>7085</v>
      </c>
      <c r="C97" s="8" t="n">
        <v>681.1</v>
      </c>
      <c r="D97" s="6" t="s">
        <v>9</v>
      </c>
      <c r="E97" s="6" t="s">
        <v>7086</v>
      </c>
      <c r="F97" s="6" t="s">
        <v>17</v>
      </c>
    </row>
    <row r="98" customFormat="false" ht="12.75" hidden="false" customHeight="false" outlineLevel="0" collapsed="false">
      <c r="B98" s="6" t="s">
        <v>7087</v>
      </c>
      <c r="C98" s="8" t="n">
        <v>681.1</v>
      </c>
      <c r="D98" s="6" t="s">
        <v>9</v>
      </c>
      <c r="E98" s="6" t="s">
        <v>7088</v>
      </c>
      <c r="F98" s="6" t="s">
        <v>17</v>
      </c>
    </row>
    <row r="99" customFormat="false" ht="12.75" hidden="false" customHeight="false" outlineLevel="0" collapsed="false">
      <c r="B99" s="6" t="s">
        <v>7089</v>
      </c>
      <c r="C99" s="8" t="n">
        <v>237.6</v>
      </c>
      <c r="D99" s="6" t="s">
        <v>9</v>
      </c>
      <c r="E99" s="6" t="s">
        <v>7090</v>
      </c>
      <c r="F99" s="6" t="s">
        <v>17</v>
      </c>
    </row>
    <row r="100" customFormat="false" ht="12.75" hidden="false" customHeight="false" outlineLevel="0" collapsed="false">
      <c r="B100" s="6" t="s">
        <v>7091</v>
      </c>
      <c r="C100" s="8" t="n">
        <v>234.2</v>
      </c>
      <c r="D100" s="6" t="s">
        <v>9</v>
      </c>
      <c r="E100" s="6" t="s">
        <v>7092</v>
      </c>
      <c r="F100" s="6" t="s">
        <v>17</v>
      </c>
    </row>
    <row r="101" customFormat="false" ht="12.75" hidden="false" customHeight="false" outlineLevel="0" collapsed="false">
      <c r="B101" s="6" t="s">
        <v>7093</v>
      </c>
      <c r="C101" s="8" t="n">
        <v>647.11</v>
      </c>
      <c r="D101" s="6" t="s">
        <v>9</v>
      </c>
      <c r="E101" s="6" t="s">
        <v>7094</v>
      </c>
      <c r="F101" s="6" t="s">
        <v>17</v>
      </c>
    </row>
    <row r="102" customFormat="false" ht="12.75" hidden="false" customHeight="false" outlineLevel="0" collapsed="false">
      <c r="B102" s="6" t="s">
        <v>800</v>
      </c>
      <c r="C102" s="8" t="n">
        <v>644.22</v>
      </c>
      <c r="D102" s="6" t="s">
        <v>9</v>
      </c>
      <c r="E102" s="6" t="s">
        <v>801</v>
      </c>
      <c r="F102" s="6" t="s">
        <v>28</v>
      </c>
    </row>
    <row r="103" customFormat="false" ht="12.75" hidden="false" customHeight="false" outlineLevel="0" collapsed="false">
      <c r="B103" s="6" t="s">
        <v>7095</v>
      </c>
      <c r="C103" s="8" t="n">
        <v>640.12</v>
      </c>
      <c r="D103" s="6" t="s">
        <v>9</v>
      </c>
      <c r="E103" s="6" t="s">
        <v>7096</v>
      </c>
      <c r="F103" s="6" t="s">
        <v>17</v>
      </c>
    </row>
    <row r="104" customFormat="false" ht="12.75" hidden="false" customHeight="false" outlineLevel="0" collapsed="false">
      <c r="B104" s="6" t="s">
        <v>7097</v>
      </c>
      <c r="C104" s="8" t="n">
        <v>638.54</v>
      </c>
      <c r="D104" s="6" t="s">
        <v>9</v>
      </c>
      <c r="E104" s="6" t="s">
        <v>7098</v>
      </c>
      <c r="F104" s="6" t="s">
        <v>28</v>
      </c>
    </row>
    <row r="105" customFormat="false" ht="12.75" hidden="false" customHeight="false" outlineLevel="0" collapsed="false">
      <c r="B105" s="6" t="s">
        <v>7099</v>
      </c>
      <c r="C105" s="8" t="n">
        <v>636.22</v>
      </c>
      <c r="D105" s="6" t="s">
        <v>9</v>
      </c>
      <c r="E105" s="6" t="s">
        <v>7100</v>
      </c>
      <c r="F105" s="6" t="s">
        <v>17</v>
      </c>
    </row>
    <row r="106" customFormat="false" ht="12.75" hidden="false" customHeight="false" outlineLevel="0" collapsed="false">
      <c r="B106" s="6" t="s">
        <v>7101</v>
      </c>
      <c r="C106" s="8" t="n">
        <v>626.6</v>
      </c>
      <c r="D106" s="6" t="s">
        <v>9</v>
      </c>
      <c r="E106" s="6" t="s">
        <v>7102</v>
      </c>
      <c r="F106" s="6" t="s">
        <v>17</v>
      </c>
    </row>
    <row r="107" customFormat="false" ht="12.75" hidden="false" customHeight="false" outlineLevel="0" collapsed="false">
      <c r="B107" s="6" t="s">
        <v>7103</v>
      </c>
      <c r="C107" s="8" t="n">
        <v>626.33</v>
      </c>
      <c r="D107" s="6" t="s">
        <v>9</v>
      </c>
      <c r="E107" s="6" t="s">
        <v>7104</v>
      </c>
      <c r="F107" s="6" t="s">
        <v>17</v>
      </c>
    </row>
    <row r="108" customFormat="false" ht="12.75" hidden="false" customHeight="false" outlineLevel="0" collapsed="false">
      <c r="B108" s="6" t="s">
        <v>7105</v>
      </c>
      <c r="C108" s="8" t="n">
        <v>623.37</v>
      </c>
      <c r="D108" s="6" t="s">
        <v>9</v>
      </c>
      <c r="E108" s="6" t="s">
        <v>7106</v>
      </c>
      <c r="F108" s="6" t="s">
        <v>11</v>
      </c>
    </row>
    <row r="109" customFormat="false" ht="12.75" hidden="false" customHeight="false" outlineLevel="0" collapsed="false">
      <c r="B109" s="6" t="s">
        <v>7107</v>
      </c>
      <c r="C109" s="8" t="n">
        <v>622.89</v>
      </c>
      <c r="D109" s="6" t="s">
        <v>9</v>
      </c>
      <c r="E109" s="6" t="s">
        <v>7108</v>
      </c>
      <c r="F109" s="6" t="s">
        <v>28</v>
      </c>
    </row>
    <row r="110" customFormat="false" ht="12.75" hidden="false" customHeight="false" outlineLevel="0" collapsed="false">
      <c r="B110" s="6" t="s">
        <v>7109</v>
      </c>
      <c r="C110" s="8" t="n">
        <v>618.43</v>
      </c>
      <c r="D110" s="6" t="s">
        <v>9</v>
      </c>
      <c r="E110" s="6" t="s">
        <v>7110</v>
      </c>
      <c r="F110" s="6" t="s">
        <v>17</v>
      </c>
    </row>
    <row r="111" customFormat="false" ht="12.75" hidden="false" customHeight="false" outlineLevel="0" collapsed="false">
      <c r="B111" s="6" t="s">
        <v>7111</v>
      </c>
      <c r="C111" s="8" t="n">
        <v>618.43</v>
      </c>
      <c r="D111" s="6" t="s">
        <v>9</v>
      </c>
      <c r="E111" s="6" t="s">
        <v>7112</v>
      </c>
      <c r="F111" s="6" t="s">
        <v>17</v>
      </c>
    </row>
    <row r="112" customFormat="false" ht="12.75" hidden="false" customHeight="false" outlineLevel="0" collapsed="false">
      <c r="B112" s="6" t="s">
        <v>7113</v>
      </c>
      <c r="C112" s="8" t="n">
        <v>618.43</v>
      </c>
      <c r="D112" s="6" t="s">
        <v>9</v>
      </c>
      <c r="E112" s="6" t="s">
        <v>7114</v>
      </c>
      <c r="F112" s="6" t="s">
        <v>17</v>
      </c>
    </row>
    <row r="113" customFormat="false" ht="12.75" hidden="false" customHeight="false" outlineLevel="0" collapsed="false">
      <c r="B113" s="6" t="s">
        <v>804</v>
      </c>
      <c r="C113" s="8" t="n">
        <v>616.19</v>
      </c>
      <c r="D113" s="6" t="s">
        <v>9</v>
      </c>
      <c r="E113" s="6" t="s">
        <v>805</v>
      </c>
      <c r="F113" s="6" t="s">
        <v>28</v>
      </c>
    </row>
    <row r="114" customFormat="false" ht="12.75" hidden="false" customHeight="false" outlineLevel="0" collapsed="false">
      <c r="B114" s="6" t="s">
        <v>7115</v>
      </c>
      <c r="C114" s="8" t="n">
        <v>613.39</v>
      </c>
      <c r="D114" s="6" t="s">
        <v>9</v>
      </c>
      <c r="E114" s="6" t="s">
        <v>7116</v>
      </c>
      <c r="F114" s="6" t="s">
        <v>28</v>
      </c>
    </row>
    <row r="115" customFormat="false" ht="12.75" hidden="false" customHeight="false" outlineLevel="0" collapsed="false">
      <c r="B115" s="6" t="s">
        <v>7117</v>
      </c>
      <c r="C115" s="8" t="n">
        <v>613.34</v>
      </c>
      <c r="D115" s="6" t="s">
        <v>9</v>
      </c>
      <c r="E115" s="6" t="s">
        <v>7118</v>
      </c>
      <c r="F115" s="6" t="s">
        <v>28</v>
      </c>
    </row>
    <row r="116" customFormat="false" ht="12.75" hidden="false" customHeight="false" outlineLevel="0" collapsed="false">
      <c r="B116" s="6" t="s">
        <v>808</v>
      </c>
      <c r="C116" s="8" t="n">
        <v>611.94</v>
      </c>
      <c r="D116" s="6" t="s">
        <v>9</v>
      </c>
      <c r="E116" s="6" t="s">
        <v>809</v>
      </c>
      <c r="F116" s="6" t="s">
        <v>17</v>
      </c>
    </row>
    <row r="117" customFormat="false" ht="12.75" hidden="false" customHeight="false" outlineLevel="0" collapsed="false">
      <c r="B117" s="6" t="s">
        <v>810</v>
      </c>
      <c r="C117" s="8" t="n">
        <v>611.94</v>
      </c>
      <c r="D117" s="6" t="s">
        <v>9</v>
      </c>
      <c r="E117" s="6" t="s">
        <v>811</v>
      </c>
      <c r="F117" s="6" t="s">
        <v>17</v>
      </c>
    </row>
    <row r="118" customFormat="false" ht="12.75" hidden="false" customHeight="false" outlineLevel="0" collapsed="false">
      <c r="B118" s="6" t="s">
        <v>7119</v>
      </c>
      <c r="C118" s="8" t="n">
        <v>606.9</v>
      </c>
      <c r="D118" s="6" t="s">
        <v>9</v>
      </c>
      <c r="E118" s="6" t="s">
        <v>7120</v>
      </c>
      <c r="F118" s="6" t="s">
        <v>17</v>
      </c>
    </row>
    <row r="119" customFormat="false" ht="12.75" hidden="false" customHeight="false" outlineLevel="0" collapsed="false">
      <c r="B119" s="6" t="s">
        <v>7121</v>
      </c>
      <c r="C119" s="8" t="n">
        <v>604.82</v>
      </c>
      <c r="D119" s="6" t="s">
        <v>9</v>
      </c>
      <c r="E119" s="6" t="s">
        <v>7122</v>
      </c>
      <c r="F119" s="6" t="s">
        <v>17</v>
      </c>
    </row>
    <row r="120" customFormat="false" ht="12.75" hidden="false" customHeight="false" outlineLevel="0" collapsed="false">
      <c r="B120" s="6" t="s">
        <v>7123</v>
      </c>
      <c r="C120" s="8" t="n">
        <v>604.82</v>
      </c>
      <c r="D120" s="6" t="s">
        <v>9</v>
      </c>
      <c r="E120" s="6" t="s">
        <v>7124</v>
      </c>
      <c r="F120" s="6" t="s">
        <v>17</v>
      </c>
    </row>
    <row r="121" customFormat="false" ht="12.75" hidden="false" customHeight="false" outlineLevel="0" collapsed="false">
      <c r="B121" s="6" t="s">
        <v>7125</v>
      </c>
      <c r="C121" s="8" t="n">
        <v>604.82</v>
      </c>
      <c r="D121" s="6" t="s">
        <v>9</v>
      </c>
      <c r="E121" s="6" t="s">
        <v>7126</v>
      </c>
      <c r="F121" s="6" t="s">
        <v>17</v>
      </c>
    </row>
    <row r="122" customFormat="false" ht="12.75" hidden="false" customHeight="false" outlineLevel="0" collapsed="false">
      <c r="B122" s="6" t="s">
        <v>7127</v>
      </c>
      <c r="C122" s="8" t="n">
        <v>604.82</v>
      </c>
      <c r="D122" s="6" t="s">
        <v>9</v>
      </c>
      <c r="E122" s="6" t="s">
        <v>7128</v>
      </c>
      <c r="F122" s="6" t="s">
        <v>17</v>
      </c>
    </row>
    <row r="123" customFormat="false" ht="12.75" hidden="false" customHeight="false" outlineLevel="0" collapsed="false">
      <c r="B123" s="6" t="s">
        <v>7129</v>
      </c>
      <c r="C123" s="8" t="n">
        <v>604.82</v>
      </c>
      <c r="D123" s="6" t="s">
        <v>9</v>
      </c>
      <c r="E123" s="6" t="s">
        <v>7130</v>
      </c>
      <c r="F123" s="6" t="s">
        <v>17</v>
      </c>
    </row>
    <row r="124" customFormat="false" ht="12.75" hidden="false" customHeight="false" outlineLevel="0" collapsed="false">
      <c r="B124" s="6" t="s">
        <v>7131</v>
      </c>
      <c r="C124" s="8" t="n">
        <v>604.82</v>
      </c>
      <c r="D124" s="6" t="s">
        <v>9</v>
      </c>
      <c r="E124" s="6" t="s">
        <v>7132</v>
      </c>
      <c r="F124" s="6" t="s">
        <v>17</v>
      </c>
    </row>
    <row r="125" customFormat="false" ht="12.75" hidden="false" customHeight="false" outlineLevel="0" collapsed="false">
      <c r="B125" s="6" t="s">
        <v>7133</v>
      </c>
      <c r="C125" s="8" t="n">
        <v>604.82</v>
      </c>
      <c r="D125" s="6" t="s">
        <v>9</v>
      </c>
      <c r="E125" s="6" t="s">
        <v>7134</v>
      </c>
      <c r="F125" s="6" t="s">
        <v>17</v>
      </c>
    </row>
    <row r="126" customFormat="false" ht="12.75" hidden="false" customHeight="false" outlineLevel="0" collapsed="false">
      <c r="B126" s="6" t="s">
        <v>7135</v>
      </c>
      <c r="C126" s="8" t="n">
        <v>602.67</v>
      </c>
      <c r="D126" s="6" t="s">
        <v>9</v>
      </c>
      <c r="E126" s="6" t="s">
        <v>7136</v>
      </c>
      <c r="F126" s="6" t="s">
        <v>14</v>
      </c>
    </row>
    <row r="127" customFormat="false" ht="12.75" hidden="false" customHeight="false" outlineLevel="0" collapsed="false">
      <c r="B127" s="6" t="s">
        <v>7137</v>
      </c>
      <c r="C127" s="8" t="n">
        <v>599.8</v>
      </c>
      <c r="D127" s="6" t="s">
        <v>9</v>
      </c>
      <c r="E127" s="6" t="s">
        <v>7138</v>
      </c>
      <c r="F127" s="6" t="s">
        <v>11</v>
      </c>
    </row>
    <row r="128" customFormat="false" ht="12.75" hidden="false" customHeight="false" outlineLevel="0" collapsed="false">
      <c r="B128" s="6" t="s">
        <v>7139</v>
      </c>
      <c r="C128" s="8" t="n">
        <v>599.8</v>
      </c>
      <c r="D128" s="6" t="s">
        <v>9</v>
      </c>
      <c r="E128" s="6" t="s">
        <v>7140</v>
      </c>
      <c r="F128" s="6" t="s">
        <v>11</v>
      </c>
    </row>
    <row r="129" customFormat="false" ht="12.75" hidden="false" customHeight="false" outlineLevel="0" collapsed="false">
      <c r="B129" s="6" t="s">
        <v>7141</v>
      </c>
      <c r="C129" s="8" t="n">
        <v>594.66</v>
      </c>
      <c r="D129" s="6" t="s">
        <v>9</v>
      </c>
      <c r="E129" s="6" t="s">
        <v>7142</v>
      </c>
      <c r="F129" s="6" t="s">
        <v>14</v>
      </c>
    </row>
    <row r="130" customFormat="false" ht="12.75" hidden="false" customHeight="false" outlineLevel="0" collapsed="false">
      <c r="B130" s="6" t="s">
        <v>7143</v>
      </c>
      <c r="C130" s="8" t="n">
        <v>591.32</v>
      </c>
      <c r="D130" s="6" t="s">
        <v>9</v>
      </c>
      <c r="E130" s="6" t="s">
        <v>7144</v>
      </c>
      <c r="F130" s="6" t="s">
        <v>28</v>
      </c>
    </row>
    <row r="131" customFormat="false" ht="12.75" hidden="false" customHeight="false" outlineLevel="0" collapsed="false">
      <c r="B131" s="6" t="s">
        <v>7145</v>
      </c>
      <c r="C131" s="8" t="n">
        <v>586.94</v>
      </c>
      <c r="D131" s="6" t="s">
        <v>9</v>
      </c>
      <c r="E131" s="6" t="s">
        <v>7146</v>
      </c>
      <c r="F131" s="6" t="s">
        <v>14</v>
      </c>
    </row>
    <row r="132" customFormat="false" ht="12.75" hidden="false" customHeight="false" outlineLevel="0" collapsed="false">
      <c r="B132" s="6" t="s">
        <v>7147</v>
      </c>
      <c r="C132" s="8" t="n">
        <v>586.94</v>
      </c>
      <c r="D132" s="6" t="s">
        <v>9</v>
      </c>
      <c r="E132" s="6" t="s">
        <v>7148</v>
      </c>
      <c r="F132" s="6" t="s">
        <v>14</v>
      </c>
    </row>
    <row r="133" customFormat="false" ht="12.75" hidden="false" customHeight="false" outlineLevel="0" collapsed="false">
      <c r="B133" s="6" t="s">
        <v>7149</v>
      </c>
      <c r="C133" s="8" t="n">
        <v>586.94</v>
      </c>
      <c r="D133" s="6" t="s">
        <v>9</v>
      </c>
      <c r="E133" s="6" t="s">
        <v>7150</v>
      </c>
      <c r="F133" s="6" t="s">
        <v>14</v>
      </c>
    </row>
    <row r="134" customFormat="false" ht="12.75" hidden="false" customHeight="false" outlineLevel="0" collapsed="false">
      <c r="B134" s="6" t="s">
        <v>7151</v>
      </c>
      <c r="C134" s="8" t="n">
        <v>585.33</v>
      </c>
      <c r="D134" s="6" t="s">
        <v>9</v>
      </c>
      <c r="E134" s="6" t="s">
        <v>7152</v>
      </c>
      <c r="F134" s="6" t="s">
        <v>28</v>
      </c>
    </row>
    <row r="135" customFormat="false" ht="12.75" hidden="false" customHeight="false" outlineLevel="0" collapsed="false">
      <c r="B135" s="6" t="s">
        <v>818</v>
      </c>
      <c r="C135" s="8" t="n">
        <v>583.41</v>
      </c>
      <c r="D135" s="6" t="s">
        <v>9</v>
      </c>
      <c r="E135" s="6" t="s">
        <v>819</v>
      </c>
      <c r="F135" s="6" t="s">
        <v>17</v>
      </c>
    </row>
    <row r="136" customFormat="false" ht="12.75" hidden="false" customHeight="false" outlineLevel="0" collapsed="false">
      <c r="B136" s="6" t="s">
        <v>7153</v>
      </c>
      <c r="C136" s="8" t="n">
        <v>582.49</v>
      </c>
      <c r="D136" s="6" t="s">
        <v>9</v>
      </c>
      <c r="E136" s="6" t="s">
        <v>7154</v>
      </c>
      <c r="F136" s="6" t="s">
        <v>28</v>
      </c>
    </row>
    <row r="137" customFormat="false" ht="12.75" hidden="false" customHeight="false" outlineLevel="0" collapsed="false">
      <c r="B137" s="6" t="s">
        <v>7155</v>
      </c>
      <c r="C137" s="8" t="n">
        <v>576.56</v>
      </c>
      <c r="D137" s="6" t="s">
        <v>9</v>
      </c>
      <c r="E137" s="6" t="s">
        <v>7156</v>
      </c>
      <c r="F137" s="6" t="s">
        <v>14</v>
      </c>
    </row>
    <row r="138" customFormat="false" ht="12.75" hidden="false" customHeight="false" outlineLevel="0" collapsed="false">
      <c r="B138" s="6" t="s">
        <v>7157</v>
      </c>
      <c r="C138" s="8" t="n">
        <v>576.56</v>
      </c>
      <c r="D138" s="6" t="s">
        <v>9</v>
      </c>
      <c r="E138" s="6" t="s">
        <v>7158</v>
      </c>
      <c r="F138" s="6" t="s">
        <v>28</v>
      </c>
    </row>
    <row r="139" customFormat="false" ht="12.75" hidden="false" customHeight="false" outlineLevel="0" collapsed="false">
      <c r="B139" s="6" t="s">
        <v>7159</v>
      </c>
      <c r="C139" s="8" t="n">
        <v>575.68</v>
      </c>
      <c r="D139" s="6" t="s">
        <v>9</v>
      </c>
      <c r="E139" s="6" t="s">
        <v>7160</v>
      </c>
      <c r="F139" s="6" t="s">
        <v>28</v>
      </c>
    </row>
    <row r="140" customFormat="false" ht="12.75" hidden="false" customHeight="false" outlineLevel="0" collapsed="false">
      <c r="B140" s="6" t="s">
        <v>7161</v>
      </c>
      <c r="C140" s="8" t="n">
        <v>574.16</v>
      </c>
      <c r="D140" s="6" t="s">
        <v>9</v>
      </c>
      <c r="E140" s="6" t="s">
        <v>7162</v>
      </c>
      <c r="F140" s="6" t="s">
        <v>28</v>
      </c>
    </row>
    <row r="141" customFormat="false" ht="12.75" hidden="false" customHeight="false" outlineLevel="0" collapsed="false">
      <c r="B141" s="6" t="s">
        <v>7163</v>
      </c>
      <c r="C141" s="8" t="n">
        <v>574.16</v>
      </c>
      <c r="D141" s="6" t="s">
        <v>9</v>
      </c>
      <c r="E141" s="6" t="s">
        <v>7164</v>
      </c>
      <c r="F141" s="6" t="s">
        <v>28</v>
      </c>
    </row>
    <row r="142" customFormat="false" ht="12.75" hidden="false" customHeight="false" outlineLevel="0" collapsed="false">
      <c r="B142" s="6" t="s">
        <v>7165</v>
      </c>
      <c r="C142" s="8" t="n">
        <v>574.16</v>
      </c>
      <c r="D142" s="6" t="s">
        <v>9</v>
      </c>
      <c r="E142" s="6" t="s">
        <v>7166</v>
      </c>
      <c r="F142" s="6" t="s">
        <v>28</v>
      </c>
    </row>
    <row r="143" customFormat="false" ht="12.75" hidden="false" customHeight="false" outlineLevel="0" collapsed="false">
      <c r="B143" s="6" t="s">
        <v>7167</v>
      </c>
      <c r="C143" s="8" t="n">
        <v>574.16</v>
      </c>
      <c r="D143" s="6" t="s">
        <v>9</v>
      </c>
      <c r="E143" s="6" t="s">
        <v>7168</v>
      </c>
      <c r="F143" s="6" t="s">
        <v>28</v>
      </c>
    </row>
    <row r="144" customFormat="false" ht="12.75" hidden="false" customHeight="false" outlineLevel="0" collapsed="false">
      <c r="B144" s="6" t="s">
        <v>824</v>
      </c>
      <c r="C144" s="8" t="n">
        <v>573.46</v>
      </c>
      <c r="D144" s="6" t="s">
        <v>9</v>
      </c>
      <c r="E144" s="6" t="s">
        <v>825</v>
      </c>
      <c r="F144" s="6" t="s">
        <v>28</v>
      </c>
    </row>
    <row r="145" customFormat="false" ht="12.75" hidden="false" customHeight="false" outlineLevel="0" collapsed="false">
      <c r="B145" s="6" t="s">
        <v>7169</v>
      </c>
      <c r="C145" s="8" t="n">
        <v>573.28</v>
      </c>
      <c r="D145" s="6" t="s">
        <v>9</v>
      </c>
      <c r="E145" s="6" t="s">
        <v>7170</v>
      </c>
      <c r="F145" s="6" t="s">
        <v>28</v>
      </c>
    </row>
    <row r="146" customFormat="false" ht="12.75" hidden="false" customHeight="false" outlineLevel="0" collapsed="false">
      <c r="B146" s="6" t="s">
        <v>7171</v>
      </c>
      <c r="C146" s="8" t="n">
        <v>570.77</v>
      </c>
      <c r="D146" s="6" t="s">
        <v>9</v>
      </c>
      <c r="E146" s="6" t="s">
        <v>7172</v>
      </c>
      <c r="F146" s="6" t="s">
        <v>28</v>
      </c>
    </row>
    <row r="147" customFormat="false" ht="12.75" hidden="false" customHeight="false" outlineLevel="0" collapsed="false">
      <c r="B147" s="6" t="s">
        <v>7173</v>
      </c>
      <c r="C147" s="8" t="n">
        <v>568.79</v>
      </c>
      <c r="D147" s="6" t="s">
        <v>9</v>
      </c>
      <c r="E147" s="6" t="s">
        <v>7174</v>
      </c>
      <c r="F147" s="6" t="s">
        <v>14</v>
      </c>
    </row>
    <row r="148" customFormat="false" ht="12.75" hidden="false" customHeight="false" outlineLevel="0" collapsed="false">
      <c r="B148" s="6" t="s">
        <v>7175</v>
      </c>
      <c r="C148" s="8" t="n">
        <v>568.79</v>
      </c>
      <c r="D148" s="6" t="s">
        <v>9</v>
      </c>
      <c r="E148" s="6" t="s">
        <v>7176</v>
      </c>
      <c r="F148" s="6" t="s">
        <v>14</v>
      </c>
    </row>
    <row r="149" customFormat="false" ht="12.75" hidden="false" customHeight="false" outlineLevel="0" collapsed="false">
      <c r="B149" s="6" t="s">
        <v>7177</v>
      </c>
      <c r="C149" s="8" t="n">
        <v>568.79</v>
      </c>
      <c r="D149" s="6" t="s">
        <v>9</v>
      </c>
      <c r="E149" s="6" t="s">
        <v>7178</v>
      </c>
      <c r="F149" s="6" t="s">
        <v>14</v>
      </c>
    </row>
    <row r="150" customFormat="false" ht="12.75" hidden="false" customHeight="false" outlineLevel="0" collapsed="false">
      <c r="B150" s="6" t="s">
        <v>7179</v>
      </c>
      <c r="C150" s="8" t="n">
        <v>568.79</v>
      </c>
      <c r="D150" s="6" t="s">
        <v>9</v>
      </c>
      <c r="E150" s="6" t="s">
        <v>7180</v>
      </c>
      <c r="F150" s="6" t="s">
        <v>14</v>
      </c>
    </row>
    <row r="151" customFormat="false" ht="12.75" hidden="false" customHeight="false" outlineLevel="0" collapsed="false">
      <c r="B151" s="6" t="s">
        <v>7181</v>
      </c>
      <c r="C151" s="8" t="n">
        <v>567.58</v>
      </c>
      <c r="D151" s="6" t="s">
        <v>9</v>
      </c>
      <c r="E151" s="6" t="s">
        <v>7182</v>
      </c>
      <c r="F151" s="6" t="s">
        <v>17</v>
      </c>
    </row>
    <row r="152" customFormat="false" ht="12.75" hidden="false" customHeight="false" outlineLevel="0" collapsed="false">
      <c r="B152" s="6" t="s">
        <v>7183</v>
      </c>
      <c r="C152" s="8" t="n">
        <v>565.38</v>
      </c>
      <c r="D152" s="6" t="s">
        <v>9</v>
      </c>
      <c r="E152" s="6" t="s">
        <v>7184</v>
      </c>
      <c r="F152" s="6" t="s">
        <v>28</v>
      </c>
    </row>
    <row r="153" customFormat="false" ht="12.75" hidden="false" customHeight="false" outlineLevel="0" collapsed="false">
      <c r="B153" s="6" t="s">
        <v>830</v>
      </c>
      <c r="C153" s="8" t="n">
        <v>564.29</v>
      </c>
      <c r="D153" s="6" t="s">
        <v>9</v>
      </c>
      <c r="E153" s="6" t="s">
        <v>831</v>
      </c>
      <c r="F153" s="6" t="s">
        <v>28</v>
      </c>
    </row>
    <row r="154" customFormat="false" ht="12.75" hidden="false" customHeight="false" outlineLevel="0" collapsed="false">
      <c r="B154" s="6" t="s">
        <v>7185</v>
      </c>
      <c r="C154" s="8" t="n">
        <v>557.79</v>
      </c>
      <c r="D154" s="6" t="s">
        <v>9</v>
      </c>
      <c r="E154" s="6" t="s">
        <v>7186</v>
      </c>
      <c r="F154" s="6" t="s">
        <v>28</v>
      </c>
    </row>
    <row r="155" customFormat="false" ht="12.75" hidden="false" customHeight="false" outlineLevel="0" collapsed="false">
      <c r="B155" s="6" t="s">
        <v>836</v>
      </c>
      <c r="C155" s="8" t="n">
        <v>556.54</v>
      </c>
      <c r="D155" s="6" t="s">
        <v>9</v>
      </c>
      <c r="E155" s="6" t="s">
        <v>837</v>
      </c>
      <c r="F155" s="6" t="s">
        <v>17</v>
      </c>
    </row>
    <row r="156" customFormat="false" ht="12.75" hidden="false" customHeight="false" outlineLevel="0" collapsed="false">
      <c r="B156" s="6" t="s">
        <v>840</v>
      </c>
      <c r="C156" s="8" t="n">
        <v>556.54</v>
      </c>
      <c r="D156" s="6" t="s">
        <v>9</v>
      </c>
      <c r="E156" s="6" t="s">
        <v>841</v>
      </c>
      <c r="F156" s="6" t="s">
        <v>17</v>
      </c>
    </row>
    <row r="157" customFormat="false" ht="12.75" hidden="false" customHeight="false" outlineLevel="0" collapsed="false">
      <c r="B157" s="6" t="s">
        <v>834</v>
      </c>
      <c r="C157" s="8" t="n">
        <v>556.54</v>
      </c>
      <c r="D157" s="6" t="s">
        <v>9</v>
      </c>
      <c r="E157" s="6" t="s">
        <v>835</v>
      </c>
      <c r="F157" s="6" t="s">
        <v>17</v>
      </c>
    </row>
    <row r="158" customFormat="false" ht="12.75" hidden="false" customHeight="false" outlineLevel="0" collapsed="false">
      <c r="B158" s="6" t="s">
        <v>7187</v>
      </c>
      <c r="C158" s="8" t="n">
        <v>555.6</v>
      </c>
      <c r="D158" s="6" t="s">
        <v>9</v>
      </c>
      <c r="E158" s="6" t="s">
        <v>7188</v>
      </c>
      <c r="F158" s="6" t="s">
        <v>14</v>
      </c>
    </row>
    <row r="159" customFormat="false" ht="12.75" hidden="false" customHeight="false" outlineLevel="0" collapsed="false">
      <c r="B159" s="6" t="s">
        <v>7189</v>
      </c>
      <c r="C159" s="8" t="n">
        <v>551.16</v>
      </c>
      <c r="D159" s="6" t="s">
        <v>9</v>
      </c>
      <c r="E159" s="6" t="s">
        <v>7190</v>
      </c>
      <c r="F159" s="6" t="s">
        <v>28</v>
      </c>
    </row>
    <row r="160" customFormat="false" ht="12.75" hidden="false" customHeight="false" outlineLevel="0" collapsed="false">
      <c r="B160" s="6" t="s">
        <v>7191</v>
      </c>
      <c r="C160" s="8" t="n">
        <v>551.16</v>
      </c>
      <c r="D160" s="6" t="s">
        <v>9</v>
      </c>
      <c r="E160" s="6" t="s">
        <v>7192</v>
      </c>
      <c r="F160" s="6" t="s">
        <v>28</v>
      </c>
    </row>
    <row r="161" customFormat="false" ht="12.75" hidden="false" customHeight="false" outlineLevel="0" collapsed="false">
      <c r="B161" s="6" t="s">
        <v>7193</v>
      </c>
      <c r="C161" s="8" t="n">
        <v>551.16</v>
      </c>
      <c r="D161" s="6" t="s">
        <v>9</v>
      </c>
      <c r="E161" s="6" t="s">
        <v>7194</v>
      </c>
      <c r="F161" s="6" t="s">
        <v>28</v>
      </c>
    </row>
    <row r="162" customFormat="false" ht="12.75" hidden="false" customHeight="false" outlineLevel="0" collapsed="false">
      <c r="B162" s="6" t="s">
        <v>7195</v>
      </c>
      <c r="C162" s="8" t="n">
        <v>551.16</v>
      </c>
      <c r="D162" s="6" t="s">
        <v>9</v>
      </c>
      <c r="E162" s="6" t="s">
        <v>7196</v>
      </c>
      <c r="F162" s="6" t="s">
        <v>28</v>
      </c>
    </row>
    <row r="163" customFormat="false" ht="12.75" hidden="false" customHeight="false" outlineLevel="0" collapsed="false">
      <c r="B163" s="6" t="s">
        <v>7197</v>
      </c>
      <c r="C163" s="8" t="n">
        <v>551.16</v>
      </c>
      <c r="D163" s="6" t="s">
        <v>9</v>
      </c>
      <c r="E163" s="6" t="s">
        <v>7198</v>
      </c>
      <c r="F163" s="6" t="s">
        <v>28</v>
      </c>
    </row>
    <row r="164" customFormat="false" ht="12.75" hidden="false" customHeight="false" outlineLevel="0" collapsed="false">
      <c r="B164" s="6" t="s">
        <v>7199</v>
      </c>
      <c r="C164" s="8" t="n">
        <v>550.14</v>
      </c>
      <c r="D164" s="6" t="s">
        <v>9</v>
      </c>
      <c r="E164" s="6" t="s">
        <v>7200</v>
      </c>
      <c r="F164" s="6" t="s">
        <v>11</v>
      </c>
    </row>
    <row r="165" customFormat="false" ht="12.75" hidden="false" customHeight="false" outlineLevel="0" collapsed="false">
      <c r="B165" s="6" t="s">
        <v>844</v>
      </c>
      <c r="C165" s="8" t="n">
        <v>548.08</v>
      </c>
      <c r="D165" s="6" t="s">
        <v>9</v>
      </c>
      <c r="E165" s="6" t="s">
        <v>845</v>
      </c>
      <c r="F165" s="6" t="s">
        <v>17</v>
      </c>
    </row>
    <row r="166" customFormat="false" ht="12.75" hidden="false" customHeight="false" outlineLevel="0" collapsed="false">
      <c r="B166" s="6" t="s">
        <v>7201</v>
      </c>
      <c r="C166" s="8" t="n">
        <v>545.22</v>
      </c>
      <c r="D166" s="6" t="s">
        <v>9</v>
      </c>
      <c r="E166" s="6" t="s">
        <v>7202</v>
      </c>
      <c r="F166" s="6" t="s">
        <v>14</v>
      </c>
    </row>
    <row r="167" customFormat="false" ht="12.75" hidden="false" customHeight="false" outlineLevel="0" collapsed="false">
      <c r="B167" s="6" t="s">
        <v>7203</v>
      </c>
      <c r="C167" s="8" t="n">
        <v>543.08</v>
      </c>
      <c r="D167" s="6" t="s">
        <v>9</v>
      </c>
      <c r="E167" s="6" t="s">
        <v>7204</v>
      </c>
      <c r="F167" s="6" t="s">
        <v>28</v>
      </c>
    </row>
    <row r="168" customFormat="false" ht="12.75" hidden="false" customHeight="false" outlineLevel="0" collapsed="false">
      <c r="B168" s="6" t="s">
        <v>7205</v>
      </c>
      <c r="C168" s="8" t="n">
        <v>542.11</v>
      </c>
      <c r="D168" s="6" t="s">
        <v>9</v>
      </c>
      <c r="E168" s="6" t="s">
        <v>7206</v>
      </c>
      <c r="F168" s="6" t="s">
        <v>14</v>
      </c>
    </row>
    <row r="169" customFormat="false" ht="12.75" hidden="false" customHeight="false" outlineLevel="0" collapsed="false">
      <c r="B169" s="6" t="s">
        <v>854</v>
      </c>
      <c r="C169" s="8" t="n">
        <v>541.49</v>
      </c>
      <c r="D169" s="6" t="s">
        <v>9</v>
      </c>
      <c r="E169" s="6" t="s">
        <v>855</v>
      </c>
      <c r="F169" s="6" t="s">
        <v>28</v>
      </c>
    </row>
    <row r="170" customFormat="false" ht="12.75" hidden="false" customHeight="false" outlineLevel="0" collapsed="false">
      <c r="B170" s="6" t="s">
        <v>7207</v>
      </c>
      <c r="C170" s="8" t="n">
        <v>540.8</v>
      </c>
      <c r="D170" s="6" t="s">
        <v>9</v>
      </c>
      <c r="E170" s="6" t="s">
        <v>7208</v>
      </c>
      <c r="F170" s="6" t="s">
        <v>28</v>
      </c>
    </row>
    <row r="171" customFormat="false" ht="12.75" hidden="false" customHeight="false" outlineLevel="0" collapsed="false">
      <c r="B171" s="6" t="s">
        <v>7209</v>
      </c>
      <c r="C171" s="8" t="n">
        <v>540.73</v>
      </c>
      <c r="D171" s="6" t="s">
        <v>9</v>
      </c>
      <c r="E171" s="6" t="s">
        <v>7210</v>
      </c>
      <c r="F171" s="6" t="s">
        <v>17</v>
      </c>
    </row>
    <row r="172" customFormat="false" ht="12.75" hidden="false" customHeight="false" outlineLevel="0" collapsed="false">
      <c r="B172" s="6" t="s">
        <v>7211</v>
      </c>
      <c r="C172" s="8" t="n">
        <v>540.03</v>
      </c>
      <c r="D172" s="6" t="s">
        <v>9</v>
      </c>
      <c r="E172" s="6" t="s">
        <v>7212</v>
      </c>
      <c r="F172" s="6" t="s">
        <v>14</v>
      </c>
    </row>
    <row r="173" customFormat="false" ht="12.75" hidden="false" customHeight="false" outlineLevel="0" collapsed="false">
      <c r="B173" s="6" t="s">
        <v>7213</v>
      </c>
      <c r="C173" s="8" t="n">
        <v>537.64</v>
      </c>
      <c r="D173" s="6" t="s">
        <v>9</v>
      </c>
      <c r="E173" s="6" t="s">
        <v>7214</v>
      </c>
      <c r="F173" s="6" t="s">
        <v>28</v>
      </c>
    </row>
    <row r="174" customFormat="false" ht="12.75" hidden="false" customHeight="false" outlineLevel="0" collapsed="false">
      <c r="B174" s="6" t="s">
        <v>7215</v>
      </c>
      <c r="C174" s="8" t="n">
        <v>535.63</v>
      </c>
      <c r="D174" s="6" t="s">
        <v>9</v>
      </c>
      <c r="E174" s="6" t="s">
        <v>7216</v>
      </c>
      <c r="F174" s="6" t="s">
        <v>11</v>
      </c>
    </row>
    <row r="175" customFormat="false" ht="12.75" hidden="false" customHeight="false" outlineLevel="0" collapsed="false">
      <c r="B175" s="6" t="s">
        <v>7217</v>
      </c>
      <c r="C175" s="8" t="n">
        <v>534.84</v>
      </c>
      <c r="D175" s="6" t="s">
        <v>9</v>
      </c>
      <c r="E175" s="6" t="s">
        <v>7218</v>
      </c>
      <c r="F175" s="6" t="s">
        <v>14</v>
      </c>
    </row>
    <row r="176" customFormat="false" ht="12.75" hidden="false" customHeight="false" outlineLevel="0" collapsed="false">
      <c r="B176" s="6" t="s">
        <v>7219</v>
      </c>
      <c r="C176" s="8" t="n">
        <v>533.89</v>
      </c>
      <c r="D176" s="6" t="s">
        <v>9</v>
      </c>
      <c r="E176" s="6" t="s">
        <v>7220</v>
      </c>
      <c r="F176" s="6" t="s">
        <v>11</v>
      </c>
    </row>
    <row r="177" customFormat="false" ht="12.75" hidden="false" customHeight="false" outlineLevel="0" collapsed="false">
      <c r="B177" s="6" t="s">
        <v>856</v>
      </c>
      <c r="C177" s="8" t="n">
        <v>528.37</v>
      </c>
      <c r="D177" s="6" t="s">
        <v>9</v>
      </c>
      <c r="E177" s="6" t="s">
        <v>857</v>
      </c>
      <c r="F177" s="6" t="s">
        <v>28</v>
      </c>
    </row>
    <row r="178" customFormat="false" ht="12.75" hidden="false" customHeight="false" outlineLevel="0" collapsed="false">
      <c r="B178" s="6" t="s">
        <v>7221</v>
      </c>
      <c r="C178" s="8" t="n">
        <v>525.92</v>
      </c>
      <c r="D178" s="6" t="s">
        <v>9</v>
      </c>
      <c r="E178" s="6" t="s">
        <v>7222</v>
      </c>
      <c r="F178" s="6" t="s">
        <v>11</v>
      </c>
    </row>
    <row r="179" customFormat="false" ht="12.75" hidden="false" customHeight="false" outlineLevel="0" collapsed="false">
      <c r="B179" s="6" t="s">
        <v>7223</v>
      </c>
      <c r="C179" s="8" t="n">
        <v>520.08</v>
      </c>
      <c r="D179" s="6" t="s">
        <v>9</v>
      </c>
      <c r="E179" s="6" t="s">
        <v>7224</v>
      </c>
      <c r="F179" s="6" t="s">
        <v>28</v>
      </c>
    </row>
    <row r="180" customFormat="false" ht="12.75" hidden="false" customHeight="false" outlineLevel="0" collapsed="false">
      <c r="B180" s="6" t="s">
        <v>7225</v>
      </c>
      <c r="C180" s="8" t="n">
        <v>520.08</v>
      </c>
      <c r="D180" s="6" t="s">
        <v>9</v>
      </c>
      <c r="E180" s="6" t="s">
        <v>982</v>
      </c>
      <c r="F180" s="6" t="s">
        <v>28</v>
      </c>
    </row>
    <row r="181" customFormat="false" ht="12.75" hidden="false" customHeight="false" outlineLevel="0" collapsed="false">
      <c r="B181" s="6" t="s">
        <v>7226</v>
      </c>
      <c r="C181" s="8" t="n">
        <v>520.08</v>
      </c>
      <c r="D181" s="6" t="s">
        <v>9</v>
      </c>
      <c r="E181" s="6" t="s">
        <v>7227</v>
      </c>
      <c r="F181" s="6" t="s">
        <v>28</v>
      </c>
    </row>
    <row r="182" customFormat="false" ht="12.75" hidden="false" customHeight="false" outlineLevel="0" collapsed="false">
      <c r="B182" s="6" t="s">
        <v>7228</v>
      </c>
      <c r="C182" s="8" t="n">
        <v>520.08</v>
      </c>
      <c r="D182" s="6" t="s">
        <v>9</v>
      </c>
      <c r="E182" s="6" t="s">
        <v>7229</v>
      </c>
      <c r="F182" s="6" t="s">
        <v>28</v>
      </c>
    </row>
    <row r="183" customFormat="false" ht="12.75" hidden="false" customHeight="false" outlineLevel="0" collapsed="false">
      <c r="B183" s="6" t="s">
        <v>7230</v>
      </c>
      <c r="C183" s="8" t="n">
        <v>505.78</v>
      </c>
      <c r="D183" s="6" t="s">
        <v>9</v>
      </c>
      <c r="E183" s="6" t="s">
        <v>7231</v>
      </c>
      <c r="F183" s="6" t="s">
        <v>14</v>
      </c>
    </row>
    <row r="184" customFormat="false" ht="12.75" hidden="false" customHeight="false" outlineLevel="0" collapsed="false">
      <c r="B184" s="6" t="s">
        <v>7232</v>
      </c>
      <c r="C184" s="8" t="n">
        <v>505.56</v>
      </c>
      <c r="D184" s="6" t="s">
        <v>9</v>
      </c>
      <c r="E184" s="6" t="s">
        <v>7233</v>
      </c>
      <c r="F184" s="6" t="s">
        <v>11</v>
      </c>
    </row>
    <row r="185" customFormat="false" ht="12.75" hidden="false" customHeight="false" outlineLevel="0" collapsed="false">
      <c r="B185" s="6" t="s">
        <v>882</v>
      </c>
      <c r="C185" s="8" t="n">
        <v>497</v>
      </c>
      <c r="D185" s="6" t="s">
        <v>9</v>
      </c>
      <c r="E185" s="6" t="s">
        <v>883</v>
      </c>
      <c r="F185" s="6" t="s">
        <v>14</v>
      </c>
    </row>
    <row r="186" customFormat="false" ht="12.75" hidden="false" customHeight="false" outlineLevel="0" collapsed="false">
      <c r="B186" s="6" t="s">
        <v>884</v>
      </c>
      <c r="C186" s="8" t="n">
        <v>493.47</v>
      </c>
      <c r="D186" s="6" t="s">
        <v>9</v>
      </c>
      <c r="E186" s="6" t="s">
        <v>885</v>
      </c>
      <c r="F186" s="6" t="s">
        <v>14</v>
      </c>
    </row>
    <row r="187" customFormat="false" ht="12.75" hidden="false" customHeight="false" outlineLevel="0" collapsed="false">
      <c r="B187" s="6" t="s">
        <v>886</v>
      </c>
      <c r="C187" s="8" t="n">
        <v>492.85</v>
      </c>
      <c r="D187" s="6" t="s">
        <v>9</v>
      </c>
      <c r="E187" s="6" t="s">
        <v>887</v>
      </c>
      <c r="F187" s="6" t="s">
        <v>17</v>
      </c>
    </row>
    <row r="188" customFormat="false" ht="12.75" hidden="false" customHeight="false" outlineLevel="0" collapsed="false">
      <c r="B188" s="6" t="s">
        <v>898</v>
      </c>
      <c r="C188" s="8" t="n">
        <v>454.13</v>
      </c>
      <c r="D188" s="6" t="s">
        <v>9</v>
      </c>
      <c r="E188" s="6" t="s">
        <v>899</v>
      </c>
      <c r="F188" s="6" t="s">
        <v>14</v>
      </c>
    </row>
    <row r="189" customFormat="false" ht="12.75" hidden="false" customHeight="false" outlineLevel="0" collapsed="false">
      <c r="B189" s="6" t="s">
        <v>900</v>
      </c>
      <c r="C189" s="8" t="n">
        <v>454.13</v>
      </c>
      <c r="D189" s="6" t="s">
        <v>9</v>
      </c>
      <c r="E189" s="6" t="s">
        <v>901</v>
      </c>
      <c r="F189" s="6" t="s">
        <v>14</v>
      </c>
    </row>
    <row r="190" customFormat="false" ht="12.75" hidden="false" customHeight="false" outlineLevel="0" collapsed="false">
      <c r="B190" s="6" t="s">
        <v>904</v>
      </c>
      <c r="C190" s="8" t="n">
        <v>454.13</v>
      </c>
      <c r="D190" s="6" t="s">
        <v>9</v>
      </c>
      <c r="E190" s="6" t="s">
        <v>905</v>
      </c>
      <c r="F190" s="6" t="s">
        <v>14</v>
      </c>
    </row>
    <row r="191" customFormat="false" ht="12.75" hidden="false" customHeight="false" outlineLevel="0" collapsed="false">
      <c r="B191" s="6" t="s">
        <v>7234</v>
      </c>
      <c r="C191" s="8" t="n">
        <v>404.33</v>
      </c>
      <c r="D191" s="6" t="s">
        <v>9</v>
      </c>
      <c r="E191" s="6" t="s">
        <v>7235</v>
      </c>
      <c r="F191" s="6" t="s">
        <v>17</v>
      </c>
    </row>
    <row r="192" customFormat="false" ht="12.75" hidden="false" customHeight="false" outlineLevel="0" collapsed="false">
      <c r="B192" s="6" t="s">
        <v>7236</v>
      </c>
      <c r="C192" s="8" t="n">
        <v>317.25</v>
      </c>
      <c r="D192" s="6" t="s">
        <v>9</v>
      </c>
      <c r="E192" s="6" t="s">
        <v>7237</v>
      </c>
      <c r="F192" s="6" t="s">
        <v>17</v>
      </c>
    </row>
    <row r="193" customFormat="false" ht="12.75" hidden="false" customHeight="false" outlineLevel="0" collapsed="false">
      <c r="B193" s="6" t="s">
        <v>7238</v>
      </c>
      <c r="C193" s="8" t="n">
        <v>313.17</v>
      </c>
      <c r="D193" s="6" t="s">
        <v>9</v>
      </c>
      <c r="E193" s="6" t="s">
        <v>7239</v>
      </c>
      <c r="F193" s="6" t="s">
        <v>17</v>
      </c>
    </row>
    <row r="194" customFormat="false" ht="12.75" hidden="false" customHeight="false" outlineLevel="0" collapsed="false">
      <c r="B194" s="6" t="s">
        <v>7240</v>
      </c>
      <c r="C194" s="8" t="n">
        <v>302.41</v>
      </c>
      <c r="D194" s="6" t="s">
        <v>9</v>
      </c>
      <c r="E194" s="6" t="s">
        <v>7241</v>
      </c>
      <c r="F194" s="6" t="s">
        <v>17</v>
      </c>
    </row>
    <row r="195" customFormat="false" ht="12.75" hidden="false" customHeight="false" outlineLevel="0" collapsed="false">
      <c r="B195" s="6" t="s">
        <v>7242</v>
      </c>
      <c r="C195" s="8" t="n">
        <v>302.41</v>
      </c>
      <c r="D195" s="6" t="s">
        <v>9</v>
      </c>
      <c r="E195" s="6" t="s">
        <v>7243</v>
      </c>
      <c r="F195" s="6" t="s">
        <v>17</v>
      </c>
    </row>
    <row r="196" customFormat="false" ht="12.75" hidden="false" customHeight="false" outlineLevel="0" collapsed="false">
      <c r="B196" s="6" t="s">
        <v>802</v>
      </c>
      <c r="C196" s="8" t="n">
        <v>290.71</v>
      </c>
      <c r="D196" s="6" t="s">
        <v>9</v>
      </c>
      <c r="E196" s="6" t="s">
        <v>803</v>
      </c>
      <c r="F196" s="6" t="s">
        <v>28</v>
      </c>
    </row>
    <row r="197" customFormat="false" ht="12.75" hidden="false" customHeight="false" outlineLevel="0" collapsed="false">
      <c r="B197" s="6" t="s">
        <v>7244</v>
      </c>
      <c r="C197" s="8" t="n">
        <v>604.29</v>
      </c>
      <c r="D197" s="6" t="s">
        <v>9</v>
      </c>
      <c r="E197" s="6" t="s">
        <v>7245</v>
      </c>
      <c r="F197" s="6" t="s">
        <v>28</v>
      </c>
    </row>
    <row r="198" customFormat="false" ht="12.75" hidden="false" customHeight="false" outlineLevel="0" collapsed="false">
      <c r="B198" s="6" t="s">
        <v>672</v>
      </c>
      <c r="C198" s="8" t="n">
        <v>717.69</v>
      </c>
      <c r="D198" s="6" t="s">
        <v>9</v>
      </c>
      <c r="E198" s="6" t="s">
        <v>673</v>
      </c>
      <c r="F198" s="6" t="s">
        <v>399</v>
      </c>
    </row>
    <row r="199" customFormat="false" ht="12.75" hidden="false" customHeight="false" outlineLevel="0" collapsed="false">
      <c r="B199" s="6" t="s">
        <v>686</v>
      </c>
      <c r="C199" s="8" t="n">
        <v>663.96</v>
      </c>
      <c r="D199" s="6" t="s">
        <v>9</v>
      </c>
      <c r="E199" s="6" t="s">
        <v>687</v>
      </c>
      <c r="F199" s="6" t="s">
        <v>399</v>
      </c>
    </row>
    <row r="200" customFormat="false" ht="12.75" hidden="false" customHeight="false" outlineLevel="0" collapsed="false">
      <c r="B200" s="6" t="s">
        <v>630</v>
      </c>
      <c r="C200" s="8" t="n">
        <v>785.55</v>
      </c>
      <c r="D200" s="6" t="s">
        <v>9</v>
      </c>
      <c r="E200" s="6" t="s">
        <v>631</v>
      </c>
      <c r="F200" s="6" t="s">
        <v>381</v>
      </c>
    </row>
    <row r="201" customFormat="false" ht="12.75" hidden="false" customHeight="false" outlineLevel="0" collapsed="false">
      <c r="B201" s="6" t="s">
        <v>656</v>
      </c>
      <c r="C201" s="8" t="n">
        <v>730.12</v>
      </c>
      <c r="D201" s="6" t="s">
        <v>9</v>
      </c>
      <c r="E201" s="6" t="s">
        <v>657</v>
      </c>
      <c r="F201" s="6" t="s">
        <v>381</v>
      </c>
    </row>
    <row r="202" customFormat="false" ht="12.75" hidden="false" customHeight="false" outlineLevel="0" collapsed="false">
      <c r="B202" s="6" t="s">
        <v>7246</v>
      </c>
      <c r="C202" s="8" t="n">
        <v>578.52</v>
      </c>
      <c r="D202" s="6" t="s">
        <v>9</v>
      </c>
      <c r="E202" s="6" t="s">
        <v>7247</v>
      </c>
      <c r="F202" s="6" t="s">
        <v>28</v>
      </c>
    </row>
    <row r="203" customFormat="false" ht="12.75" hidden="false" customHeight="false" outlineLevel="0" collapsed="false">
      <c r="B203" s="6" t="s">
        <v>7248</v>
      </c>
      <c r="C203" s="8" t="n">
        <v>636.26</v>
      </c>
      <c r="D203" s="6" t="s">
        <v>9</v>
      </c>
      <c r="E203" s="6" t="s">
        <v>7249</v>
      </c>
      <c r="F203" s="6" t="s">
        <v>28</v>
      </c>
    </row>
    <row r="204" customFormat="false" ht="12.75" hidden="false" customHeight="false" outlineLevel="0" collapsed="false">
      <c r="B204" s="6" t="s">
        <v>7250</v>
      </c>
      <c r="C204" s="8" t="n">
        <v>601.33</v>
      </c>
      <c r="D204" s="6" t="s">
        <v>9</v>
      </c>
      <c r="E204" s="6" t="s">
        <v>7251</v>
      </c>
      <c r="F204" s="6" t="s">
        <v>28</v>
      </c>
    </row>
    <row r="205" customFormat="false" ht="12.75" hidden="false" customHeight="false" outlineLevel="0" collapsed="false">
      <c r="B205" s="6" t="s">
        <v>7252</v>
      </c>
      <c r="C205" s="8" t="n">
        <v>651.94</v>
      </c>
      <c r="D205" s="6" t="s">
        <v>9</v>
      </c>
      <c r="E205" s="6" t="s">
        <v>7253</v>
      </c>
      <c r="F205" s="6" t="s">
        <v>17</v>
      </c>
    </row>
    <row r="206" customFormat="false" ht="12.75" hidden="false" customHeight="false" outlineLevel="0" collapsed="false">
      <c r="B206" s="6" t="s">
        <v>7254</v>
      </c>
      <c r="C206" s="8" t="n">
        <v>542.6</v>
      </c>
      <c r="D206" s="6" t="s">
        <v>9</v>
      </c>
      <c r="E206" s="6" t="s">
        <v>7255</v>
      </c>
      <c r="F206" s="6" t="s">
        <v>28</v>
      </c>
    </row>
    <row r="207" customFormat="false" ht="12.75" hidden="false" customHeight="false" outlineLevel="0" collapsed="false">
      <c r="B207" s="6" t="s">
        <v>625</v>
      </c>
      <c r="C207" s="8" t="n">
        <v>801.11</v>
      </c>
      <c r="D207" s="6" t="s">
        <v>9</v>
      </c>
      <c r="E207" s="6" t="s">
        <v>626</v>
      </c>
      <c r="F207" s="6" t="s">
        <v>381</v>
      </c>
    </row>
    <row r="208" customFormat="false" ht="12.75" hidden="false" customHeight="false" outlineLevel="0" collapsed="false">
      <c r="B208" s="6" t="s">
        <v>7256</v>
      </c>
      <c r="C208" s="8" t="n">
        <v>999.64</v>
      </c>
      <c r="D208" s="6" t="s">
        <v>9</v>
      </c>
      <c r="E208" s="6" t="s">
        <v>7257</v>
      </c>
      <c r="F208" s="6" t="s">
        <v>95</v>
      </c>
    </row>
    <row r="209" customFormat="false" ht="12.75" hidden="false" customHeight="false" outlineLevel="0" collapsed="false">
      <c r="B209" s="6" t="s">
        <v>733</v>
      </c>
      <c r="C209" s="8" t="n">
        <v>574.23</v>
      </c>
      <c r="D209" s="6" t="s">
        <v>9</v>
      </c>
      <c r="E209" s="6" t="s">
        <v>734</v>
      </c>
      <c r="F209" s="6" t="s">
        <v>497</v>
      </c>
    </row>
    <row r="210" customFormat="false" ht="12.75" hidden="false" customHeight="false" outlineLevel="0" collapsed="false">
      <c r="B210" s="6" t="s">
        <v>713</v>
      </c>
      <c r="C210" s="8" t="n">
        <v>605.07</v>
      </c>
      <c r="D210" s="6" t="s">
        <v>9</v>
      </c>
      <c r="E210" s="6" t="s">
        <v>714</v>
      </c>
      <c r="F210" s="6" t="s">
        <v>391</v>
      </c>
    </row>
    <row r="211" customFormat="false" ht="12.75" hidden="false" customHeight="false" outlineLevel="0" collapsed="false">
      <c r="B211" s="6" t="s">
        <v>639</v>
      </c>
      <c r="C211" s="8" t="n">
        <v>797.26</v>
      </c>
      <c r="D211" s="6" t="s">
        <v>9</v>
      </c>
      <c r="E211" s="6" t="s">
        <v>640</v>
      </c>
      <c r="F211" s="6" t="s">
        <v>641</v>
      </c>
    </row>
    <row r="212" customFormat="false" ht="12.75" hidden="false" customHeight="false" outlineLevel="0" collapsed="false">
      <c r="B212" s="6" t="s">
        <v>737</v>
      </c>
      <c r="C212" s="8" t="n">
        <v>548.9</v>
      </c>
      <c r="D212" s="6" t="s">
        <v>9</v>
      </c>
      <c r="E212" s="6" t="s">
        <v>738</v>
      </c>
      <c r="F212" s="6" t="s">
        <v>483</v>
      </c>
    </row>
    <row r="213" customFormat="false" ht="12.75" hidden="false" customHeight="false" outlineLevel="0" collapsed="false">
      <c r="B213" s="6" t="s">
        <v>7258</v>
      </c>
      <c r="C213" s="8" t="n">
        <v>636.26</v>
      </c>
      <c r="D213" s="6" t="s">
        <v>9</v>
      </c>
      <c r="E213" s="6" t="s">
        <v>7259</v>
      </c>
      <c r="F213" s="6" t="s">
        <v>28</v>
      </c>
    </row>
    <row r="214" customFormat="false" ht="12.75" hidden="false" customHeight="false" outlineLevel="0" collapsed="false">
      <c r="B214" s="6" t="s">
        <v>7260</v>
      </c>
      <c r="C214" s="8" t="n">
        <v>549.31</v>
      </c>
      <c r="D214" s="6" t="s">
        <v>9</v>
      </c>
      <c r="E214" s="6" t="s">
        <v>7261</v>
      </c>
      <c r="F214" s="6" t="s">
        <v>28</v>
      </c>
    </row>
    <row r="215" customFormat="false" ht="12.75" hidden="false" customHeight="false" outlineLevel="0" collapsed="false">
      <c r="B215" s="6" t="s">
        <v>7262</v>
      </c>
      <c r="C215" s="8" t="n">
        <v>610.21</v>
      </c>
      <c r="D215" s="6" t="s">
        <v>9</v>
      </c>
      <c r="E215" s="6" t="s">
        <v>7263</v>
      </c>
      <c r="F215" s="6" t="s">
        <v>28</v>
      </c>
    </row>
    <row r="216" customFormat="false" ht="12.75" hidden="false" customHeight="false" outlineLevel="0" collapsed="false">
      <c r="B216" s="6" t="s">
        <v>7264</v>
      </c>
      <c r="C216" s="8" t="n">
        <v>800.38</v>
      </c>
      <c r="D216" s="6" t="s">
        <v>9</v>
      </c>
      <c r="E216" s="6" t="s">
        <v>7265</v>
      </c>
      <c r="F216" s="6" t="s">
        <v>11</v>
      </c>
    </row>
    <row r="217" customFormat="false" ht="12.75" hidden="false" customHeight="false" outlineLevel="0" collapsed="false">
      <c r="B217" s="6" t="s">
        <v>7266</v>
      </c>
      <c r="C217" s="8" t="n">
        <v>739.36</v>
      </c>
      <c r="D217" s="6" t="s">
        <v>9</v>
      </c>
      <c r="E217" s="6" t="s">
        <v>7267</v>
      </c>
      <c r="F217" s="6" t="s">
        <v>11</v>
      </c>
    </row>
    <row r="218" customFormat="false" ht="12.75" hidden="false" customHeight="false" outlineLevel="0" collapsed="false">
      <c r="B218" s="6" t="s">
        <v>7268</v>
      </c>
      <c r="C218" s="8" t="n">
        <v>561.22</v>
      </c>
      <c r="D218" s="6" t="s">
        <v>9</v>
      </c>
      <c r="E218" s="6" t="s">
        <v>7269</v>
      </c>
      <c r="F218" s="6" t="s">
        <v>11</v>
      </c>
    </row>
    <row r="219" customFormat="false" ht="12.75" hidden="false" customHeight="false" outlineLevel="0" collapsed="false">
      <c r="B219" s="6" t="s">
        <v>7270</v>
      </c>
      <c r="C219" s="8" t="n">
        <v>564.53</v>
      </c>
      <c r="D219" s="6" t="s">
        <v>9</v>
      </c>
      <c r="E219" s="6" t="s">
        <v>7271</v>
      </c>
      <c r="F219" s="6" t="s">
        <v>17</v>
      </c>
    </row>
    <row r="220" customFormat="false" ht="12.75" hidden="false" customHeight="false" outlineLevel="0" collapsed="false">
      <c r="B220" s="6" t="s">
        <v>676</v>
      </c>
      <c r="C220" s="8" t="n">
        <v>710.23</v>
      </c>
      <c r="D220" s="6" t="s">
        <v>9</v>
      </c>
      <c r="E220" s="6" t="s">
        <v>677</v>
      </c>
      <c r="F220" s="6" t="s">
        <v>399</v>
      </c>
    </row>
    <row r="221" customFormat="false" ht="12.75" hidden="false" customHeight="false" outlineLevel="0" collapsed="false">
      <c r="B221" s="6" t="s">
        <v>696</v>
      </c>
      <c r="C221" s="8" t="n">
        <v>634.86</v>
      </c>
      <c r="D221" s="6" t="s">
        <v>9</v>
      </c>
      <c r="E221" s="6" t="s">
        <v>697</v>
      </c>
      <c r="F221" s="6" t="s">
        <v>391</v>
      </c>
    </row>
    <row r="222" customFormat="false" ht="12.75" hidden="false" customHeight="false" outlineLevel="0" collapsed="false">
      <c r="B222" s="6" t="s">
        <v>702</v>
      </c>
      <c r="C222" s="8" t="n">
        <v>629.79</v>
      </c>
      <c r="D222" s="6" t="s">
        <v>9</v>
      </c>
      <c r="E222" s="6" t="s">
        <v>703</v>
      </c>
      <c r="F222" s="6" t="s">
        <v>391</v>
      </c>
    </row>
    <row r="223" customFormat="false" ht="12.75" hidden="false" customHeight="false" outlineLevel="0" collapsed="false">
      <c r="B223" s="6" t="s">
        <v>7272</v>
      </c>
      <c r="C223" s="8" t="n">
        <v>596.54</v>
      </c>
      <c r="D223" s="6" t="s">
        <v>9</v>
      </c>
      <c r="E223" s="6" t="s">
        <v>7273</v>
      </c>
      <c r="F223" s="6" t="s">
        <v>17</v>
      </c>
    </row>
    <row r="224" customFormat="false" ht="12.75" hidden="false" customHeight="false" outlineLevel="0" collapsed="false">
      <c r="B224" s="6" t="s">
        <v>7274</v>
      </c>
      <c r="C224" s="8" t="n">
        <v>596.54</v>
      </c>
      <c r="D224" s="6" t="s">
        <v>9</v>
      </c>
      <c r="E224" s="6" t="s">
        <v>7275</v>
      </c>
      <c r="F224" s="6" t="s">
        <v>17</v>
      </c>
    </row>
    <row r="225" customFormat="false" ht="12.75" hidden="false" customHeight="false" outlineLevel="0" collapsed="false">
      <c r="B225" s="6" t="s">
        <v>666</v>
      </c>
      <c r="C225" s="8" t="n">
        <v>735.54</v>
      </c>
      <c r="D225" s="6" t="s">
        <v>9</v>
      </c>
      <c r="E225" s="6" t="s">
        <v>667</v>
      </c>
      <c r="F225" s="6" t="s">
        <v>391</v>
      </c>
    </row>
    <row r="226" customFormat="false" ht="12.75" hidden="false" customHeight="false" outlineLevel="0" collapsed="false">
      <c r="B226" s="6" t="s">
        <v>7276</v>
      </c>
      <c r="C226" s="8" t="n">
        <v>569.96</v>
      </c>
      <c r="D226" s="6" t="s">
        <v>9</v>
      </c>
      <c r="E226" s="6" t="s">
        <v>7277</v>
      </c>
      <c r="F226" s="6" t="s">
        <v>11</v>
      </c>
    </row>
    <row r="227" customFormat="false" ht="12.75" hidden="false" customHeight="false" outlineLevel="0" collapsed="false">
      <c r="B227" s="6" t="s">
        <v>731</v>
      </c>
      <c r="C227" s="8" t="n">
        <v>583.47</v>
      </c>
      <c r="D227" s="6" t="s">
        <v>9</v>
      </c>
      <c r="E227" s="6" t="s">
        <v>732</v>
      </c>
      <c r="F227" s="6" t="s">
        <v>440</v>
      </c>
    </row>
    <row r="228" customFormat="false" ht="12.75" hidden="false" customHeight="false" outlineLevel="0" collapsed="false">
      <c r="B228" s="6" t="s">
        <v>7278</v>
      </c>
      <c r="C228" s="8" t="n">
        <v>651.94</v>
      </c>
      <c r="D228" s="6" t="s">
        <v>9</v>
      </c>
      <c r="E228" s="6" t="s">
        <v>7279</v>
      </c>
      <c r="F228" s="6" t="s">
        <v>17</v>
      </c>
    </row>
    <row r="229" customFormat="false" ht="12.75" hidden="false" customHeight="false" outlineLevel="0" collapsed="false">
      <c r="B229" s="6" t="s">
        <v>7280</v>
      </c>
      <c r="C229" s="8" t="n">
        <v>537</v>
      </c>
      <c r="D229" s="6" t="s">
        <v>9</v>
      </c>
      <c r="E229" s="6" t="s">
        <v>7281</v>
      </c>
      <c r="F229" s="6" t="s">
        <v>14</v>
      </c>
    </row>
    <row r="230" customFormat="false" ht="12.75" hidden="false" customHeight="false" outlineLevel="0" collapsed="false">
      <c r="B230" s="6" t="s">
        <v>7282</v>
      </c>
      <c r="C230" s="8" t="n">
        <v>898.33</v>
      </c>
      <c r="D230" s="6" t="s">
        <v>9</v>
      </c>
      <c r="E230" s="6" t="s">
        <v>7283</v>
      </c>
      <c r="F230" s="6" t="s">
        <v>11</v>
      </c>
    </row>
    <row r="231" customFormat="false" ht="12.75" hidden="false" customHeight="false" outlineLevel="0" collapsed="false">
      <c r="B231" s="6" t="s">
        <v>7284</v>
      </c>
      <c r="C231" s="8" t="n">
        <v>596.54</v>
      </c>
      <c r="D231" s="6" t="s">
        <v>9</v>
      </c>
      <c r="E231" s="6" t="s">
        <v>7285</v>
      </c>
      <c r="F231" s="6" t="s">
        <v>17</v>
      </c>
    </row>
    <row r="232" customFormat="false" ht="12.75" hidden="false" customHeight="false" outlineLevel="0" collapsed="false">
      <c r="B232" s="6" t="s">
        <v>688</v>
      </c>
      <c r="C232" s="8" t="n">
        <v>651.76</v>
      </c>
      <c r="D232" s="6" t="s">
        <v>9</v>
      </c>
      <c r="E232" s="6" t="s">
        <v>689</v>
      </c>
      <c r="F232" s="6" t="s">
        <v>14</v>
      </c>
    </row>
    <row r="233" customFormat="false" ht="12.75" hidden="false" customHeight="false" outlineLevel="0" collapsed="false">
      <c r="B233" s="6" t="s">
        <v>7286</v>
      </c>
      <c r="C233" s="8" t="n">
        <v>976.83</v>
      </c>
      <c r="D233" s="6" t="s">
        <v>9</v>
      </c>
      <c r="E233" s="6" t="s">
        <v>7287</v>
      </c>
      <c r="F233" s="6" t="s">
        <v>95</v>
      </c>
    </row>
    <row r="234" customFormat="false" ht="12.75" hidden="false" customHeight="false" outlineLevel="0" collapsed="false">
      <c r="B234" s="6" t="s">
        <v>7288</v>
      </c>
      <c r="C234" s="8" t="n">
        <v>604.29</v>
      </c>
      <c r="D234" s="6" t="s">
        <v>9</v>
      </c>
      <c r="E234" s="6" t="s">
        <v>7289</v>
      </c>
      <c r="F234" s="6" t="s">
        <v>28</v>
      </c>
    </row>
    <row r="235" customFormat="false" ht="12.75" hidden="false" customHeight="false" outlineLevel="0" collapsed="false">
      <c r="B235" s="6" t="s">
        <v>7290</v>
      </c>
      <c r="C235" s="8" t="n">
        <v>651.94</v>
      </c>
      <c r="D235" s="6" t="s">
        <v>9</v>
      </c>
      <c r="E235" s="6" t="s">
        <v>7291</v>
      </c>
      <c r="F235" s="6" t="s">
        <v>17</v>
      </c>
    </row>
    <row r="236" customFormat="false" ht="12.75" hidden="false" customHeight="false" outlineLevel="0" collapsed="false">
      <c r="B236" s="6" t="s">
        <v>7292</v>
      </c>
      <c r="C236" s="8" t="n">
        <v>762.16</v>
      </c>
      <c r="D236" s="6" t="s">
        <v>9</v>
      </c>
      <c r="E236" s="6" t="s">
        <v>7293</v>
      </c>
      <c r="F236" s="6" t="s">
        <v>11</v>
      </c>
    </row>
    <row r="237" customFormat="false" ht="12.75" hidden="false" customHeight="false" outlineLevel="0" collapsed="false">
      <c r="B237" s="6" t="s">
        <v>678</v>
      </c>
      <c r="C237" s="8" t="n">
        <v>662.81</v>
      </c>
      <c r="D237" s="6" t="s">
        <v>9</v>
      </c>
      <c r="E237" s="6" t="s">
        <v>679</v>
      </c>
      <c r="F237" s="6" t="s">
        <v>381</v>
      </c>
    </row>
    <row r="238" customFormat="false" ht="12.75" hidden="false" customHeight="false" outlineLevel="0" collapsed="false">
      <c r="B238" s="6" t="s">
        <v>7294</v>
      </c>
      <c r="C238" s="8" t="n">
        <v>555.11</v>
      </c>
      <c r="D238" s="6" t="s">
        <v>9</v>
      </c>
      <c r="E238" s="6" t="s">
        <v>7295</v>
      </c>
      <c r="F238" s="6" t="s">
        <v>28</v>
      </c>
    </row>
    <row r="239" customFormat="false" ht="12.75" hidden="false" customHeight="false" outlineLevel="0" collapsed="false">
      <c r="B239" s="6" t="s">
        <v>7296</v>
      </c>
      <c r="C239" s="8" t="n">
        <v>457.32</v>
      </c>
      <c r="D239" s="6" t="s">
        <v>9</v>
      </c>
      <c r="E239" s="6" t="s">
        <v>7297</v>
      </c>
      <c r="F239" s="6" t="s">
        <v>14</v>
      </c>
    </row>
    <row r="240" customFormat="false" ht="12.75" hidden="false" customHeight="false" outlineLevel="0" collapsed="false">
      <c r="B240" s="6" t="s">
        <v>7298</v>
      </c>
      <c r="C240" s="8" t="n">
        <v>596.54</v>
      </c>
      <c r="D240" s="6" t="s">
        <v>9</v>
      </c>
      <c r="E240" s="6" t="s">
        <v>7299</v>
      </c>
      <c r="F240" s="6" t="s">
        <v>17</v>
      </c>
    </row>
    <row r="241" customFormat="false" ht="12.75" hidden="false" customHeight="false" outlineLevel="0" collapsed="false">
      <c r="B241" s="6" t="s">
        <v>623</v>
      </c>
      <c r="C241" s="8" t="n">
        <v>801.11</v>
      </c>
      <c r="D241" s="6" t="s">
        <v>9</v>
      </c>
      <c r="E241" s="6" t="s">
        <v>624</v>
      </c>
      <c r="F241" s="6" t="s">
        <v>381</v>
      </c>
    </row>
    <row r="242" customFormat="false" ht="12.75" hidden="false" customHeight="false" outlineLevel="0" collapsed="false">
      <c r="B242" s="6" t="s">
        <v>668</v>
      </c>
      <c r="C242" s="8" t="n">
        <v>738.62</v>
      </c>
      <c r="D242" s="6" t="s">
        <v>9</v>
      </c>
      <c r="E242" s="6" t="s">
        <v>669</v>
      </c>
      <c r="F242" s="6" t="s">
        <v>399</v>
      </c>
    </row>
    <row r="243" customFormat="false" ht="12.75" hidden="false" customHeight="false" outlineLevel="0" collapsed="false">
      <c r="B243" s="6" t="s">
        <v>621</v>
      </c>
      <c r="C243" s="8" t="n">
        <v>849.53</v>
      </c>
      <c r="D243" s="6" t="s">
        <v>9</v>
      </c>
      <c r="E243" s="6" t="s">
        <v>622</v>
      </c>
      <c r="F243" s="6" t="s">
        <v>381</v>
      </c>
    </row>
    <row r="244" customFormat="false" ht="12.75" hidden="false" customHeight="false" outlineLevel="0" collapsed="false">
      <c r="B244" s="6" t="s">
        <v>7300</v>
      </c>
      <c r="C244" s="8" t="n">
        <v>305.25</v>
      </c>
      <c r="D244" s="6" t="s">
        <v>9</v>
      </c>
      <c r="E244" s="6" t="s">
        <v>7301</v>
      </c>
      <c r="F244" s="6" t="s">
        <v>28</v>
      </c>
    </row>
    <row r="245" customFormat="false" ht="12.75" hidden="false" customHeight="false" outlineLevel="0" collapsed="false">
      <c r="B245" s="6" t="s">
        <v>7302</v>
      </c>
      <c r="C245" s="8" t="n">
        <v>596.54</v>
      </c>
      <c r="D245" s="6" t="s">
        <v>9</v>
      </c>
      <c r="E245" s="6" t="s">
        <v>7303</v>
      </c>
      <c r="F245" s="6" t="s">
        <v>17</v>
      </c>
    </row>
    <row r="246" customFormat="false" ht="12.75" hidden="false" customHeight="false" outlineLevel="0" collapsed="false">
      <c r="B246" s="6" t="s">
        <v>7304</v>
      </c>
      <c r="C246" s="8" t="n">
        <v>601.33</v>
      </c>
      <c r="D246" s="6" t="s">
        <v>9</v>
      </c>
      <c r="E246" s="6" t="s">
        <v>7305</v>
      </c>
      <c r="F246" s="6" t="s">
        <v>28</v>
      </c>
    </row>
    <row r="247" customFormat="false" ht="12.75" hidden="false" customHeight="false" outlineLevel="0" collapsed="false">
      <c r="B247" s="6" t="s">
        <v>652</v>
      </c>
      <c r="C247" s="8" t="n">
        <v>751.92</v>
      </c>
      <c r="D247" s="6" t="s">
        <v>9</v>
      </c>
      <c r="E247" s="6" t="s">
        <v>653</v>
      </c>
      <c r="F247" s="6" t="s">
        <v>381</v>
      </c>
    </row>
    <row r="248" customFormat="false" ht="12.75" hidden="false" customHeight="false" outlineLevel="0" collapsed="false">
      <c r="B248" s="6" t="s">
        <v>7306</v>
      </c>
      <c r="C248" s="8" t="n">
        <v>494.13</v>
      </c>
      <c r="D248" s="6" t="s">
        <v>9</v>
      </c>
      <c r="E248" s="6" t="s">
        <v>7307</v>
      </c>
      <c r="F248" s="6" t="s">
        <v>14</v>
      </c>
    </row>
    <row r="249" customFormat="false" ht="12.75" hidden="false" customHeight="false" outlineLevel="0" collapsed="false">
      <c r="B249" s="6" t="s">
        <v>7308</v>
      </c>
      <c r="C249" s="8" t="n">
        <v>604.29</v>
      </c>
      <c r="D249" s="6" t="s">
        <v>9</v>
      </c>
      <c r="E249" s="6" t="s">
        <v>7309</v>
      </c>
      <c r="F249" s="6" t="s">
        <v>28</v>
      </c>
    </row>
    <row r="250" customFormat="false" ht="12.75" hidden="false" customHeight="false" outlineLevel="0" collapsed="false">
      <c r="B250" s="6" t="s">
        <v>7310</v>
      </c>
      <c r="C250" s="8" t="n">
        <v>604.29</v>
      </c>
      <c r="D250" s="6" t="s">
        <v>9</v>
      </c>
      <c r="E250" s="6" t="s">
        <v>7311</v>
      </c>
      <c r="F250" s="6" t="s">
        <v>28</v>
      </c>
    </row>
    <row r="251" customFormat="false" ht="12.75" hidden="false" customHeight="false" outlineLevel="0" collapsed="false">
      <c r="B251" s="6" t="s">
        <v>7312</v>
      </c>
      <c r="C251" s="8" t="n">
        <v>592.83</v>
      </c>
      <c r="D251" s="6" t="s">
        <v>9</v>
      </c>
      <c r="E251" s="6" t="s">
        <v>7313</v>
      </c>
      <c r="F251" s="6" t="s">
        <v>1715</v>
      </c>
    </row>
    <row r="252" customFormat="false" ht="12.75" hidden="false" customHeight="false" outlineLevel="0" collapsed="false">
      <c r="B252" s="6" t="s">
        <v>7314</v>
      </c>
      <c r="C252" s="8" t="n">
        <v>263.25</v>
      </c>
      <c r="D252" s="6" t="s">
        <v>9</v>
      </c>
      <c r="E252" s="6" t="s">
        <v>7315</v>
      </c>
      <c r="F252" s="6" t="s">
        <v>28</v>
      </c>
    </row>
    <row r="253" customFormat="false" ht="12.75" hidden="false" customHeight="false" outlineLevel="0" collapsed="false">
      <c r="B253" s="6" t="s">
        <v>7316</v>
      </c>
      <c r="C253" s="8" t="n">
        <v>289.26</v>
      </c>
      <c r="D253" s="6" t="s">
        <v>9</v>
      </c>
      <c r="E253" s="6" t="s">
        <v>7317</v>
      </c>
      <c r="F253" s="6" t="s">
        <v>28</v>
      </c>
    </row>
    <row r="254" customFormat="false" ht="12.75" hidden="false" customHeight="false" outlineLevel="0" collapsed="false">
      <c r="B254" s="6" t="s">
        <v>7318</v>
      </c>
      <c r="C254" s="8" t="n">
        <v>610.21</v>
      </c>
      <c r="D254" s="6" t="s">
        <v>9</v>
      </c>
      <c r="E254" s="6" t="s">
        <v>7319</v>
      </c>
      <c r="F254" s="6" t="s">
        <v>28</v>
      </c>
    </row>
    <row r="255" customFormat="false" ht="12.75" hidden="false" customHeight="false" outlineLevel="0" collapsed="false">
      <c r="B255" s="6" t="s">
        <v>637</v>
      </c>
      <c r="C255" s="8" t="n">
        <v>763.04</v>
      </c>
      <c r="D255" s="6" t="s">
        <v>9</v>
      </c>
      <c r="E255" s="6" t="s">
        <v>638</v>
      </c>
      <c r="F255" s="6" t="s">
        <v>381</v>
      </c>
    </row>
    <row r="256" customFormat="false" ht="12.75" hidden="false" customHeight="false" outlineLevel="0" collapsed="false">
      <c r="B256" s="6" t="s">
        <v>674</v>
      </c>
      <c r="C256" s="8" t="n">
        <v>716.01</v>
      </c>
      <c r="D256" s="6" t="s">
        <v>9</v>
      </c>
      <c r="E256" s="6" t="s">
        <v>675</v>
      </c>
      <c r="F256" s="6" t="s">
        <v>399</v>
      </c>
    </row>
    <row r="257" customFormat="false" ht="12.75" hidden="false" customHeight="false" outlineLevel="0" collapsed="false">
      <c r="B257" s="6" t="s">
        <v>7320</v>
      </c>
      <c r="C257" s="8" t="n">
        <v>759.2</v>
      </c>
      <c r="D257" s="6" t="s">
        <v>9</v>
      </c>
      <c r="E257" s="6" t="s">
        <v>7321</v>
      </c>
      <c r="F257" s="6" t="s">
        <v>11</v>
      </c>
    </row>
    <row r="258" customFormat="false" ht="12.75" hidden="false" customHeight="false" outlineLevel="0" collapsed="false">
      <c r="B258" s="6" t="s">
        <v>7322</v>
      </c>
      <c r="C258" s="8" t="n">
        <v>537</v>
      </c>
      <c r="D258" s="6" t="s">
        <v>9</v>
      </c>
      <c r="E258" s="6" t="s">
        <v>7323</v>
      </c>
      <c r="F258" s="6" t="s">
        <v>14</v>
      </c>
    </row>
    <row r="259" customFormat="false" ht="12.75" hidden="false" customHeight="false" outlineLevel="0" collapsed="false">
      <c r="B259" s="6" t="s">
        <v>7324</v>
      </c>
      <c r="C259" s="8" t="n">
        <v>588.08</v>
      </c>
      <c r="D259" s="6" t="s">
        <v>9</v>
      </c>
      <c r="E259" s="6" t="s">
        <v>7325</v>
      </c>
      <c r="F259" s="6" t="s">
        <v>17</v>
      </c>
    </row>
    <row r="260" customFormat="false" ht="12.75" hidden="false" customHeight="false" outlineLevel="0" collapsed="false">
      <c r="B260" s="6" t="s">
        <v>7326</v>
      </c>
      <c r="C260" s="8" t="n">
        <v>290.74</v>
      </c>
      <c r="D260" s="6" t="s">
        <v>9</v>
      </c>
      <c r="E260" s="6" t="s">
        <v>7327</v>
      </c>
      <c r="F260" s="6" t="s">
        <v>28</v>
      </c>
    </row>
    <row r="261" customFormat="false" ht="12.75" hidden="false" customHeight="false" outlineLevel="0" collapsed="false">
      <c r="B261" s="6" t="s">
        <v>7328</v>
      </c>
      <c r="C261" s="8" t="n">
        <v>735.87</v>
      </c>
      <c r="D261" s="6" t="s">
        <v>9</v>
      </c>
      <c r="E261" s="6" t="s">
        <v>7329</v>
      </c>
      <c r="F261" s="6" t="s">
        <v>57</v>
      </c>
    </row>
    <row r="262" customFormat="false" ht="12.75" hidden="false" customHeight="false" outlineLevel="0" collapsed="false">
      <c r="B262" s="6" t="s">
        <v>7330</v>
      </c>
      <c r="C262" s="8" t="n">
        <v>537</v>
      </c>
      <c r="D262" s="6" t="s">
        <v>9</v>
      </c>
      <c r="E262" s="6" t="s">
        <v>7331</v>
      </c>
      <c r="F262" s="6" t="s">
        <v>14</v>
      </c>
    </row>
    <row r="263" customFormat="false" ht="12.75" hidden="false" customHeight="false" outlineLevel="0" collapsed="false">
      <c r="B263" s="6" t="s">
        <v>7332</v>
      </c>
      <c r="C263" s="8" t="n">
        <v>800.38</v>
      </c>
      <c r="D263" s="6" t="s">
        <v>9</v>
      </c>
      <c r="E263" s="6" t="s">
        <v>7333</v>
      </c>
      <c r="F263" s="6" t="s">
        <v>11</v>
      </c>
    </row>
    <row r="264" customFormat="false" ht="12.75" hidden="false" customHeight="false" outlineLevel="0" collapsed="false">
      <c r="B264" s="6" t="s">
        <v>658</v>
      </c>
      <c r="C264" s="8" t="n">
        <v>730.12</v>
      </c>
      <c r="D264" s="6" t="s">
        <v>9</v>
      </c>
      <c r="E264" s="6" t="s">
        <v>659</v>
      </c>
      <c r="F264" s="6" t="s">
        <v>381</v>
      </c>
    </row>
    <row r="265" customFormat="false" ht="12.75" hidden="false" customHeight="false" outlineLevel="0" collapsed="false">
      <c r="B265" s="6" t="s">
        <v>650</v>
      </c>
      <c r="C265" s="8" t="n">
        <v>751.92</v>
      </c>
      <c r="D265" s="6" t="s">
        <v>9</v>
      </c>
      <c r="E265" s="6" t="s">
        <v>651</v>
      </c>
      <c r="F265" s="6" t="s">
        <v>381</v>
      </c>
    </row>
    <row r="266" customFormat="false" ht="12.75" hidden="false" customHeight="false" outlineLevel="0" collapsed="false">
      <c r="B266" s="6" t="s">
        <v>694</v>
      </c>
      <c r="C266" s="8" t="n">
        <v>640.42</v>
      </c>
      <c r="D266" s="6" t="s">
        <v>9</v>
      </c>
      <c r="E266" s="6" t="s">
        <v>695</v>
      </c>
      <c r="F266" s="6" t="s">
        <v>399</v>
      </c>
    </row>
    <row r="267" customFormat="false" ht="12.75" hidden="false" customHeight="false" outlineLevel="0" collapsed="false">
      <c r="B267" s="6" t="s">
        <v>7334</v>
      </c>
      <c r="C267" s="8" t="n">
        <v>564.53</v>
      </c>
      <c r="D267" s="6" t="s">
        <v>9</v>
      </c>
      <c r="E267" s="6" t="s">
        <v>7335</v>
      </c>
      <c r="F267" s="6" t="s">
        <v>17</v>
      </c>
    </row>
    <row r="268" customFormat="false" ht="12.75" hidden="false" customHeight="false" outlineLevel="0" collapsed="false">
      <c r="B268" s="6" t="s">
        <v>7336</v>
      </c>
      <c r="C268" s="8" t="n">
        <v>549.31</v>
      </c>
      <c r="D268" s="6" t="s">
        <v>9</v>
      </c>
      <c r="E268" s="6" t="s">
        <v>7337</v>
      </c>
      <c r="F268" s="6" t="s">
        <v>28</v>
      </c>
    </row>
    <row r="269" customFormat="false" ht="12.75" hidden="false" customHeight="false" outlineLevel="0" collapsed="false">
      <c r="B269" s="6" t="s">
        <v>7338</v>
      </c>
      <c r="C269" s="8" t="n">
        <v>895.36</v>
      </c>
      <c r="D269" s="6" t="s">
        <v>9</v>
      </c>
      <c r="E269" s="6" t="s">
        <v>7339</v>
      </c>
      <c r="F269" s="6" t="s">
        <v>11</v>
      </c>
    </row>
    <row r="270" customFormat="false" ht="12.75" hidden="false" customHeight="false" outlineLevel="0" collapsed="false">
      <c r="B270" s="6" t="s">
        <v>7340</v>
      </c>
      <c r="C270" s="8" t="n">
        <v>507.25</v>
      </c>
      <c r="D270" s="6" t="s">
        <v>9</v>
      </c>
      <c r="E270" s="6" t="s">
        <v>7341</v>
      </c>
      <c r="F270" s="6" t="s">
        <v>14</v>
      </c>
    </row>
    <row r="271" customFormat="false" ht="12.75" hidden="false" customHeight="false" outlineLevel="0" collapsed="false">
      <c r="B271" s="6" t="s">
        <v>707</v>
      </c>
      <c r="C271" s="8" t="n">
        <v>621.16</v>
      </c>
      <c r="D271" s="6" t="s">
        <v>9</v>
      </c>
      <c r="E271" s="6" t="s">
        <v>708</v>
      </c>
      <c r="F271" s="6" t="s">
        <v>391</v>
      </c>
    </row>
    <row r="272" customFormat="false" ht="12.75" hidden="false" customHeight="false" outlineLevel="0" collapsed="false">
      <c r="B272" s="6" t="s">
        <v>654</v>
      </c>
      <c r="C272" s="14" t="n">
        <v>789.84</v>
      </c>
      <c r="D272" s="6" t="s">
        <v>9</v>
      </c>
      <c r="E272" s="6" t="s">
        <v>655</v>
      </c>
      <c r="F272" s="6" t="s">
        <v>391</v>
      </c>
    </row>
    <row r="273" customFormat="false" ht="13.5" hidden="false" customHeight="false" outlineLevel="0" collapsed="false">
      <c r="C273" s="56" t="n">
        <f aca="false">SUM(C9:C272)</f>
        <v>166921.54</v>
      </c>
    </row>
    <row r="274" customFormat="false" ht="13.5" hidden="false" customHeight="false" outlineLevel="0" collapsed="false"/>
    <row r="275" customFormat="false" ht="12.75" hidden="false" customHeight="false" outlineLevel="0" collapsed="false">
      <c r="C275" s="99" t="n">
        <f aca="false">+C273/1.16</f>
        <v>143897.879310345</v>
      </c>
    </row>
    <row r="276" customFormat="false" ht="12.75" hidden="false" customHeight="false" outlineLevel="0" collapsed="false">
      <c r="C276" s="6" t="n">
        <v>513200.45</v>
      </c>
    </row>
    <row r="277" customFormat="false" ht="12.75" hidden="false" customHeight="false" outlineLevel="0" collapsed="false">
      <c r="C277" s="25" t="n">
        <f aca="false">+C276-C275</f>
        <v>369302.570689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6" width="15.56"/>
  </cols>
  <sheetData>
    <row r="1" customFormat="false" ht="12.75" hidden="false" customHeight="false" outlineLevel="0" collapsed="false">
      <c r="C1" s="6" t="s">
        <v>1080</v>
      </c>
      <c r="D1" s="8" t="n">
        <v>2039.26</v>
      </c>
      <c r="E1" s="6" t="s">
        <v>9</v>
      </c>
      <c r="F1" s="6" t="s">
        <v>1081</v>
      </c>
      <c r="G1" s="6" t="s">
        <v>17</v>
      </c>
    </row>
    <row r="2" customFormat="false" ht="12.75" hidden="false" customHeight="false" outlineLevel="0" collapsed="false">
      <c r="C2" s="17" t="s">
        <v>1069</v>
      </c>
      <c r="D2" s="8" t="n">
        <v>1950.69</v>
      </c>
      <c r="E2" s="6" t="s">
        <v>9</v>
      </c>
      <c r="F2" s="6" t="s">
        <v>1070</v>
      </c>
      <c r="G2" s="6" t="s">
        <v>1071</v>
      </c>
    </row>
    <row r="3" customFormat="false" ht="12.75" hidden="false" customHeight="false" outlineLevel="0" collapsed="false">
      <c r="C3" s="6" t="s">
        <v>1050</v>
      </c>
      <c r="D3" s="8" t="n">
        <v>2522.09</v>
      </c>
      <c r="E3" s="6" t="s">
        <v>9</v>
      </c>
      <c r="F3" s="6" t="s">
        <v>1051</v>
      </c>
      <c r="G3" s="6" t="s">
        <v>11</v>
      </c>
    </row>
    <row r="4" customFormat="false" ht="12.75" hidden="false" customHeight="false" outlineLevel="0" collapsed="false">
      <c r="C4" s="6" t="s">
        <v>1009</v>
      </c>
      <c r="D4" s="8" t="n">
        <v>997.71</v>
      </c>
      <c r="E4" s="6" t="s">
        <v>9</v>
      </c>
      <c r="F4" s="6" t="s">
        <v>1010</v>
      </c>
      <c r="G4" s="6" t="s">
        <v>14</v>
      </c>
    </row>
    <row r="5" customFormat="false" ht="12.75" hidden="false" customHeight="false" outlineLevel="0" collapsed="false">
      <c r="C5" s="6" t="s">
        <v>1005</v>
      </c>
      <c r="D5" s="8" t="n">
        <v>1280.69</v>
      </c>
      <c r="E5" s="6" t="s">
        <v>9</v>
      </c>
      <c r="F5" s="6" t="s">
        <v>1006</v>
      </c>
      <c r="G5" s="6" t="s">
        <v>17</v>
      </c>
    </row>
    <row r="6" customFormat="false" ht="12.75" hidden="false" customHeight="false" outlineLevel="0" collapsed="false">
      <c r="C6" s="6" t="s">
        <v>1003</v>
      </c>
      <c r="D6" s="8" t="n">
        <v>2143.23</v>
      </c>
      <c r="E6" s="6" t="s">
        <v>9</v>
      </c>
      <c r="F6" s="6" t="s">
        <v>1004</v>
      </c>
      <c r="G6" s="6" t="s">
        <v>17</v>
      </c>
    </row>
    <row r="7" customFormat="false" ht="12.75" hidden="false" customHeight="false" outlineLevel="0" collapsed="false">
      <c r="C7" s="6" t="s">
        <v>1001</v>
      </c>
      <c r="D7" s="8" t="n">
        <v>1003.17</v>
      </c>
      <c r="E7" s="6" t="s">
        <v>9</v>
      </c>
      <c r="F7" s="6" t="s">
        <v>1002</v>
      </c>
      <c r="G7" s="6" t="s">
        <v>28</v>
      </c>
    </row>
    <row r="8" customFormat="false" ht="12.75" hidden="false" customHeight="false" outlineLevel="0" collapsed="false">
      <c r="C8" s="6" t="s">
        <v>983</v>
      </c>
      <c r="D8" s="8" t="n">
        <v>1238.17</v>
      </c>
      <c r="E8" s="6" t="s">
        <v>9</v>
      </c>
      <c r="F8" s="6" t="s">
        <v>984</v>
      </c>
      <c r="G8" s="6" t="s">
        <v>28</v>
      </c>
    </row>
    <row r="9" customFormat="false" ht="12.75" hidden="false" customHeight="false" outlineLevel="0" collapsed="false">
      <c r="C9" s="6" t="s">
        <v>985</v>
      </c>
      <c r="D9" s="8" t="n">
        <v>1509.64</v>
      </c>
      <c r="E9" s="6" t="s">
        <v>9</v>
      </c>
      <c r="F9" s="6" t="s">
        <v>986</v>
      </c>
      <c r="G9" s="6" t="s">
        <v>14</v>
      </c>
    </row>
    <row r="10" customFormat="false" ht="12.75" hidden="false" customHeight="false" outlineLevel="0" collapsed="false">
      <c r="C10" s="6" t="s">
        <v>979</v>
      </c>
      <c r="D10" s="8" t="n">
        <v>1065.92</v>
      </c>
      <c r="E10" s="6" t="s">
        <v>9</v>
      </c>
      <c r="F10" s="6" t="s">
        <v>980</v>
      </c>
      <c r="G10" s="6" t="s">
        <v>81</v>
      </c>
    </row>
    <row r="11" customFormat="false" ht="12.75" hidden="false" customHeight="false" outlineLevel="0" collapsed="false">
      <c r="C11" s="6" t="s">
        <v>991</v>
      </c>
      <c r="D11" s="8" t="n">
        <v>2008.86</v>
      </c>
      <c r="E11" s="6" t="s">
        <v>9</v>
      </c>
      <c r="F11" s="6" t="s">
        <v>992</v>
      </c>
      <c r="G11" s="6" t="s">
        <v>17</v>
      </c>
    </row>
    <row r="12" customFormat="false" ht="12.75" hidden="false" customHeight="false" outlineLevel="0" collapsed="false">
      <c r="C12" s="6" t="s">
        <v>965</v>
      </c>
      <c r="D12" s="8" t="n">
        <v>1572.08</v>
      </c>
      <c r="E12" s="6" t="s">
        <v>9</v>
      </c>
      <c r="F12" s="6" t="s">
        <v>966</v>
      </c>
      <c r="G12" s="6" t="s">
        <v>11</v>
      </c>
    </row>
    <row r="13" customFormat="false" ht="12.75" hidden="false" customHeight="false" outlineLevel="0" collapsed="false">
      <c r="C13" s="6" t="s">
        <v>961</v>
      </c>
      <c r="D13" s="8" t="n">
        <v>3267.78</v>
      </c>
      <c r="E13" s="6" t="s">
        <v>9</v>
      </c>
      <c r="F13" s="6" t="s">
        <v>962</v>
      </c>
      <c r="G13" s="6" t="s">
        <v>11</v>
      </c>
    </row>
    <row r="14" customFormat="false" ht="12.75" hidden="false" customHeight="false" outlineLevel="0" collapsed="false">
      <c r="C14" s="6" t="s">
        <v>969</v>
      </c>
      <c r="D14" s="8" t="n">
        <v>1623.3</v>
      </c>
      <c r="E14" s="6" t="s">
        <v>9</v>
      </c>
      <c r="F14" s="6" t="s">
        <v>970</v>
      </c>
      <c r="G14" s="6" t="s">
        <v>28</v>
      </c>
    </row>
    <row r="15" customFormat="false" ht="12.75" hidden="false" customHeight="false" outlineLevel="0" collapsed="false">
      <c r="C15" s="6" t="s">
        <v>977</v>
      </c>
      <c r="D15" s="8" t="n">
        <v>1104.03</v>
      </c>
      <c r="E15" s="6" t="s">
        <v>9</v>
      </c>
      <c r="F15" s="6" t="s">
        <v>978</v>
      </c>
      <c r="G15" s="6" t="s">
        <v>14</v>
      </c>
    </row>
    <row r="16" customFormat="false" ht="12.75" hidden="false" customHeight="false" outlineLevel="0" collapsed="false">
      <c r="C16" s="6" t="s">
        <v>963</v>
      </c>
      <c r="D16" s="8" t="n">
        <v>1820.11</v>
      </c>
      <c r="E16" s="6" t="s">
        <v>9</v>
      </c>
      <c r="F16" s="6" t="s">
        <v>964</v>
      </c>
      <c r="G16" s="6" t="s">
        <v>28</v>
      </c>
    </row>
    <row r="17" customFormat="false" ht="12.75" hidden="false" customHeight="false" outlineLevel="0" collapsed="false">
      <c r="C17" s="6" t="s">
        <v>975</v>
      </c>
      <c r="D17" s="8" t="n">
        <v>1823.41</v>
      </c>
      <c r="E17" s="6" t="s">
        <v>9</v>
      </c>
      <c r="F17" s="6" t="s">
        <v>976</v>
      </c>
      <c r="G17" s="6" t="s">
        <v>17</v>
      </c>
    </row>
    <row r="18" customFormat="false" ht="12.75" hidden="false" customHeight="false" outlineLevel="0" collapsed="false">
      <c r="C18" s="6" t="s">
        <v>955</v>
      </c>
      <c r="D18" s="8" t="n">
        <v>1867.21</v>
      </c>
      <c r="E18" s="6" t="s">
        <v>9</v>
      </c>
      <c r="F18" s="6" t="s">
        <v>956</v>
      </c>
      <c r="G18" s="6" t="s">
        <v>28</v>
      </c>
    </row>
    <row r="19" customFormat="false" ht="12.75" hidden="false" customHeight="false" outlineLevel="0" collapsed="false">
      <c r="C19" s="6" t="s">
        <v>953</v>
      </c>
      <c r="D19" s="8" t="n">
        <v>1330.01</v>
      </c>
      <c r="E19" s="6" t="s">
        <v>9</v>
      </c>
      <c r="F19" s="6" t="s">
        <v>954</v>
      </c>
      <c r="G19" s="6" t="s">
        <v>14</v>
      </c>
    </row>
    <row r="20" customFormat="false" ht="12.75" hidden="false" customHeight="false" outlineLevel="0" collapsed="false">
      <c r="C20" s="6" t="s">
        <v>959</v>
      </c>
      <c r="D20" s="8" t="n">
        <v>1718.46</v>
      </c>
      <c r="E20" s="6" t="s">
        <v>9</v>
      </c>
      <c r="F20" s="6" t="s">
        <v>960</v>
      </c>
      <c r="G20" s="6" t="s">
        <v>17</v>
      </c>
    </row>
    <row r="21" customFormat="false" ht="12.75" hidden="false" customHeight="false" outlineLevel="0" collapsed="false">
      <c r="C21" s="6" t="s">
        <v>949</v>
      </c>
      <c r="D21" s="8" t="n">
        <v>1286.51</v>
      </c>
      <c r="E21" s="6" t="s">
        <v>9</v>
      </c>
      <c r="F21" s="6" t="s">
        <v>950</v>
      </c>
      <c r="G21" s="6" t="s">
        <v>28</v>
      </c>
    </row>
    <row r="22" customFormat="false" ht="12.75" hidden="false" customHeight="false" outlineLevel="0" collapsed="false">
      <c r="C22" s="6" t="s">
        <v>946</v>
      </c>
      <c r="D22" s="8" t="n">
        <v>2190.6</v>
      </c>
      <c r="E22" s="6" t="s">
        <v>9</v>
      </c>
      <c r="F22" s="6" t="s">
        <v>947</v>
      </c>
      <c r="G22" s="6" t="s">
        <v>948</v>
      </c>
    </row>
    <row r="23" customFormat="false" ht="12.75" hidden="false" customHeight="false" outlineLevel="0" collapsed="false">
      <c r="C23" s="6" t="s">
        <v>944</v>
      </c>
      <c r="D23" s="8" t="n">
        <v>1500.01</v>
      </c>
      <c r="E23" s="6" t="s">
        <v>9</v>
      </c>
      <c r="F23" s="6" t="s">
        <v>945</v>
      </c>
      <c r="G23" s="6" t="s">
        <v>28</v>
      </c>
    </row>
    <row r="24" customFormat="false" ht="12.75" hidden="false" customHeight="false" outlineLevel="0" collapsed="false">
      <c r="C24" s="6" t="s">
        <v>936</v>
      </c>
      <c r="D24" s="8" t="n">
        <v>1244.32</v>
      </c>
      <c r="E24" s="6" t="s">
        <v>9</v>
      </c>
      <c r="F24" s="6" t="s">
        <v>937</v>
      </c>
      <c r="G24" s="6" t="s">
        <v>28</v>
      </c>
    </row>
    <row r="25" customFormat="false" ht="12.75" hidden="false" customHeight="false" outlineLevel="0" collapsed="false">
      <c r="C25" s="6" t="s">
        <v>938</v>
      </c>
      <c r="D25" s="8" t="n">
        <v>1682.9</v>
      </c>
      <c r="E25" s="6" t="s">
        <v>9</v>
      </c>
      <c r="F25" s="6" t="s">
        <v>939</v>
      </c>
      <c r="G25" s="6" t="s">
        <v>14</v>
      </c>
    </row>
    <row r="26" customFormat="false" ht="12.75" hidden="false" customHeight="false" outlineLevel="0" collapsed="false">
      <c r="C26" s="6" t="s">
        <v>942</v>
      </c>
      <c r="D26" s="8" t="n">
        <v>2271.78</v>
      </c>
      <c r="E26" s="6" t="s">
        <v>9</v>
      </c>
      <c r="F26" s="6" t="s">
        <v>943</v>
      </c>
      <c r="G26" s="6" t="s">
        <v>17</v>
      </c>
    </row>
    <row r="27" customFormat="false" ht="12.75" hidden="false" customHeight="false" outlineLevel="0" collapsed="false">
      <c r="C27" s="6" t="s">
        <v>940</v>
      </c>
      <c r="D27" s="8" t="n">
        <v>1238.35</v>
      </c>
      <c r="E27" s="6" t="s">
        <v>9</v>
      </c>
      <c r="F27" s="6" t="s">
        <v>941</v>
      </c>
      <c r="G27" s="6" t="s">
        <v>28</v>
      </c>
    </row>
    <row r="28" customFormat="false" ht="13.5" hidden="false" customHeight="false" outlineLevel="0" collapsed="false">
      <c r="D28" s="56" t="n">
        <f aca="false">SUM(D1:D27)</f>
        <v>45300.29</v>
      </c>
    </row>
    <row r="29" customFormat="false" ht="13.5" hidden="false" customHeight="false" outlineLevel="0" collapsed="false"/>
    <row r="30" customFormat="false" ht="12.75" hidden="false" customHeight="false" outlineLevel="0" collapsed="false">
      <c r="G3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" activeCellId="0" sqref="F2:H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3.85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false" hidden="false" outlineLevel="0" max="7" min="6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</row>
    <row r="2" customFormat="false" ht="12.75" hidden="false" customHeight="false" outlineLevel="0" collapsed="false">
      <c r="A2" s="41" t="s">
        <v>1429</v>
      </c>
      <c r="B2" s="42"/>
      <c r="C2" s="43" t="n">
        <v>7582.39</v>
      </c>
      <c r="D2" s="41"/>
      <c r="E2" s="44"/>
      <c r="F2" s="45" t="s">
        <v>9</v>
      </c>
      <c r="G2" s="47" t="s">
        <v>1430</v>
      </c>
      <c r="H2" s="47" t="s">
        <v>14</v>
      </c>
    </row>
    <row r="3" customFormat="false" ht="12.75" hidden="false" customHeight="false" outlineLevel="0" collapsed="false">
      <c r="A3" s="41" t="s">
        <v>1431</v>
      </c>
      <c r="B3" s="42"/>
      <c r="C3" s="43" t="n">
        <v>5053.49</v>
      </c>
      <c r="D3" s="41"/>
      <c r="E3" s="44"/>
      <c r="F3" s="45" t="s">
        <v>9</v>
      </c>
      <c r="G3" s="47" t="s">
        <v>1432</v>
      </c>
      <c r="H3" s="47" t="s">
        <v>14</v>
      </c>
    </row>
    <row r="4" customFormat="false" ht="12.75" hidden="false" customHeight="false" outlineLevel="0" collapsed="false">
      <c r="A4" s="41" t="s">
        <v>1433</v>
      </c>
      <c r="B4" s="42"/>
      <c r="C4" s="43" t="n">
        <v>5364.54</v>
      </c>
      <c r="D4" s="41"/>
      <c r="E4" s="44"/>
      <c r="F4" s="45" t="s">
        <v>9</v>
      </c>
      <c r="G4" s="47" t="s">
        <v>1434</v>
      </c>
      <c r="H4" s="47" t="s">
        <v>14</v>
      </c>
    </row>
    <row r="5" customFormat="false" ht="12.75" hidden="false" customHeight="false" outlineLevel="0" collapsed="false">
      <c r="A5" s="41" t="s">
        <v>1435</v>
      </c>
      <c r="B5" s="42"/>
      <c r="C5" s="43" t="n">
        <v>4890.17</v>
      </c>
      <c r="D5" s="41"/>
      <c r="E5" s="44"/>
      <c r="F5" s="45" t="s">
        <v>9</v>
      </c>
      <c r="G5" s="47" t="s">
        <v>1436</v>
      </c>
      <c r="H5" s="47" t="s">
        <v>14</v>
      </c>
    </row>
    <row r="6" customFormat="false" ht="12.75" hidden="false" customHeight="false" outlineLevel="0" collapsed="false">
      <c r="A6" s="41" t="s">
        <v>1437</v>
      </c>
      <c r="B6" s="42"/>
      <c r="C6" s="43" t="n">
        <v>7185.64</v>
      </c>
      <c r="D6" s="41"/>
      <c r="E6" s="44"/>
      <c r="F6" s="45" t="s">
        <v>9</v>
      </c>
      <c r="G6" s="47" t="s">
        <v>1438</v>
      </c>
      <c r="H6" s="47" t="s">
        <v>28</v>
      </c>
    </row>
    <row r="7" customFormat="false" ht="12.75" hidden="false" customHeight="false" outlineLevel="0" collapsed="false">
      <c r="A7" s="41" t="s">
        <v>1439</v>
      </c>
      <c r="B7" s="42"/>
      <c r="C7" s="43" t="n">
        <v>6030.39</v>
      </c>
      <c r="D7" s="41"/>
      <c r="E7" s="44"/>
      <c r="F7" s="45" t="s">
        <v>9</v>
      </c>
      <c r="G7" s="47" t="s">
        <v>1440</v>
      </c>
      <c r="H7" s="47" t="s">
        <v>28</v>
      </c>
    </row>
    <row r="8" customFormat="false" ht="12.75" hidden="false" customHeight="false" outlineLevel="0" collapsed="false">
      <c r="A8" s="41" t="s">
        <v>1441</v>
      </c>
      <c r="B8" s="42"/>
      <c r="C8" s="43" t="n">
        <v>6026.85</v>
      </c>
      <c r="D8" s="41"/>
      <c r="E8" s="44"/>
      <c r="F8" s="45" t="s">
        <v>9</v>
      </c>
      <c r="G8" s="47" t="s">
        <v>1442</v>
      </c>
      <c r="H8" s="47" t="s">
        <v>57</v>
      </c>
    </row>
    <row r="9" customFormat="false" ht="12.75" hidden="false" customHeight="false" outlineLevel="0" collapsed="false">
      <c r="A9" s="41" t="s">
        <v>1443</v>
      </c>
      <c r="B9" s="42"/>
      <c r="C9" s="43" t="n">
        <v>4720.82</v>
      </c>
      <c r="D9" s="41"/>
      <c r="E9" s="44"/>
      <c r="F9" s="45" t="s">
        <v>9</v>
      </c>
      <c r="G9" s="47" t="s">
        <v>1444</v>
      </c>
      <c r="H9" s="47" t="s">
        <v>14</v>
      </c>
    </row>
    <row r="10" customFormat="false" ht="12.75" hidden="false" customHeight="false" outlineLevel="0" collapsed="false">
      <c r="A10" s="41" t="s">
        <v>1445</v>
      </c>
      <c r="B10" s="42"/>
      <c r="C10" s="43" t="n">
        <v>4040</v>
      </c>
      <c r="D10" s="41"/>
      <c r="E10" s="44"/>
      <c r="F10" s="45" t="s">
        <v>9</v>
      </c>
      <c r="G10" s="47" t="s">
        <v>1446</v>
      </c>
      <c r="H10" s="47" t="s">
        <v>28</v>
      </c>
    </row>
    <row r="11" customFormat="false" ht="12.75" hidden="false" customHeight="false" outlineLevel="0" collapsed="false">
      <c r="A11" s="41" t="s">
        <v>1447</v>
      </c>
      <c r="B11" s="42"/>
      <c r="C11" s="43" t="n">
        <v>6635.55</v>
      </c>
      <c r="D11" s="41"/>
      <c r="E11" s="44"/>
      <c r="F11" s="45" t="s">
        <v>9</v>
      </c>
      <c r="G11" s="47" t="s">
        <v>1448</v>
      </c>
      <c r="H11" s="47" t="s">
        <v>28</v>
      </c>
    </row>
    <row r="12" customFormat="false" ht="12.75" hidden="false" customHeight="false" outlineLevel="0" collapsed="false">
      <c r="A12" s="41" t="s">
        <v>1449</v>
      </c>
      <c r="B12" s="42"/>
      <c r="C12" s="43" t="n">
        <v>6562.89</v>
      </c>
      <c r="D12" s="41"/>
      <c r="E12" s="44"/>
      <c r="F12" s="45" t="s">
        <v>9</v>
      </c>
      <c r="G12" s="47" t="s">
        <v>1450</v>
      </c>
      <c r="H12" s="47" t="s">
        <v>28</v>
      </c>
    </row>
    <row r="13" customFormat="false" ht="12.75" hidden="false" customHeight="false" outlineLevel="0" collapsed="false">
      <c r="A13" s="41" t="s">
        <v>1451</v>
      </c>
      <c r="B13" s="42"/>
      <c r="C13" s="43" t="n">
        <v>5518.41</v>
      </c>
      <c r="D13" s="41"/>
      <c r="E13" s="44"/>
      <c r="F13" s="45" t="s">
        <v>9</v>
      </c>
      <c r="G13" s="47" t="s">
        <v>1452</v>
      </c>
      <c r="H13" s="47" t="s">
        <v>28</v>
      </c>
    </row>
    <row r="14" customFormat="false" ht="12.75" hidden="false" customHeight="false" outlineLevel="0" collapsed="false">
      <c r="A14" s="41" t="s">
        <v>1453</v>
      </c>
      <c r="B14" s="42"/>
      <c r="C14" s="43" t="n">
        <v>7057.49</v>
      </c>
      <c r="D14" s="41"/>
      <c r="E14" s="44"/>
      <c r="F14" s="45" t="s">
        <v>9</v>
      </c>
      <c r="G14" s="47" t="s">
        <v>1454</v>
      </c>
      <c r="H14" s="47" t="s">
        <v>28</v>
      </c>
    </row>
    <row r="15" customFormat="false" ht="12.75" hidden="false" customHeight="false" outlineLevel="0" collapsed="false">
      <c r="A15" s="41" t="s">
        <v>1455</v>
      </c>
      <c r="B15" s="42"/>
      <c r="C15" s="43" t="n">
        <v>5624.33</v>
      </c>
      <c r="D15" s="41"/>
      <c r="E15" s="44"/>
      <c r="F15" s="45" t="s">
        <v>9</v>
      </c>
      <c r="G15" s="47" t="s">
        <v>1456</v>
      </c>
      <c r="H15" s="47" t="s">
        <v>11</v>
      </c>
    </row>
    <row r="16" customFormat="false" ht="12.75" hidden="false" customHeight="false" outlineLevel="0" collapsed="false">
      <c r="A16" s="41" t="s">
        <v>1457</v>
      </c>
      <c r="B16" s="42"/>
      <c r="C16" s="43" t="n">
        <v>6671.99</v>
      </c>
      <c r="D16" s="41"/>
      <c r="E16" s="44"/>
      <c r="F16" s="45" t="s">
        <v>9</v>
      </c>
      <c r="G16" s="47" t="s">
        <v>1458</v>
      </c>
      <c r="H16" s="47" t="s">
        <v>28</v>
      </c>
    </row>
    <row r="17" customFormat="false" ht="12.75" hidden="false" customHeight="false" outlineLevel="0" collapsed="false">
      <c r="A17" s="41" t="s">
        <v>1459</v>
      </c>
      <c r="B17" s="42"/>
      <c r="C17" s="43" t="n">
        <v>6847.05</v>
      </c>
      <c r="D17" s="41"/>
      <c r="E17" s="44"/>
      <c r="F17" s="45" t="s">
        <v>9</v>
      </c>
      <c r="G17" s="47" t="s">
        <v>1460</v>
      </c>
      <c r="H17" s="47" t="s">
        <v>17</v>
      </c>
    </row>
    <row r="18" customFormat="false" ht="12.75" hidden="false" customHeight="false" outlineLevel="0" collapsed="false">
      <c r="A18" s="41" t="s">
        <v>1461</v>
      </c>
      <c r="B18" s="42"/>
      <c r="C18" s="43" t="n">
        <v>3016.74</v>
      </c>
      <c r="D18" s="41"/>
      <c r="E18" s="44"/>
      <c r="F18" s="45" t="s">
        <v>9</v>
      </c>
      <c r="G18" s="47" t="s">
        <v>1462</v>
      </c>
      <c r="H18" s="47" t="s">
        <v>14</v>
      </c>
    </row>
    <row r="19" customFormat="false" ht="12.75" hidden="false" customHeight="false" outlineLevel="0" collapsed="false">
      <c r="A19" s="41" t="s">
        <v>1463</v>
      </c>
      <c r="B19" s="42"/>
      <c r="C19" s="43" t="n">
        <v>6635.66</v>
      </c>
      <c r="D19" s="41"/>
      <c r="E19" s="44"/>
      <c r="F19" s="45" t="s">
        <v>9</v>
      </c>
      <c r="G19" s="47" t="s">
        <v>1464</v>
      </c>
      <c r="H19" s="47" t="s">
        <v>28</v>
      </c>
    </row>
    <row r="20" customFormat="false" ht="12.75" hidden="false" customHeight="false" outlineLevel="0" collapsed="false">
      <c r="A20" s="41" t="s">
        <v>1465</v>
      </c>
      <c r="B20" s="42"/>
      <c r="C20" s="43" t="n">
        <v>5461.76</v>
      </c>
      <c r="D20" s="41"/>
      <c r="E20" s="44"/>
      <c r="F20" s="45" t="s">
        <v>9</v>
      </c>
      <c r="G20" s="47" t="s">
        <v>1466</v>
      </c>
      <c r="H20" s="47" t="s">
        <v>14</v>
      </c>
    </row>
    <row r="21" customFormat="false" ht="12.75" hidden="false" customHeight="false" outlineLevel="0" collapsed="false">
      <c r="A21" s="41" t="s">
        <v>1467</v>
      </c>
      <c r="B21" s="42"/>
      <c r="C21" s="43" t="n">
        <v>5463.78</v>
      </c>
      <c r="D21" s="41"/>
      <c r="E21" s="44"/>
      <c r="F21" s="45" t="s">
        <v>9</v>
      </c>
      <c r="G21" s="47" t="s">
        <v>1468</v>
      </c>
      <c r="H21" s="47" t="s">
        <v>14</v>
      </c>
    </row>
    <row r="22" customFormat="false" ht="12.75" hidden="false" customHeight="false" outlineLevel="0" collapsed="false">
      <c r="A22" s="41" t="s">
        <v>1469</v>
      </c>
      <c r="B22" s="42"/>
      <c r="C22" s="43" t="n">
        <v>5414.85</v>
      </c>
      <c r="D22" s="41"/>
      <c r="E22" s="44"/>
      <c r="F22" s="45" t="s">
        <v>9</v>
      </c>
      <c r="G22" s="47" t="s">
        <v>1470</v>
      </c>
      <c r="H22" s="47" t="s">
        <v>14</v>
      </c>
    </row>
    <row r="23" customFormat="false" ht="12.75" hidden="false" customHeight="false" outlineLevel="0" collapsed="false">
      <c r="A23" s="41" t="s">
        <v>1471</v>
      </c>
      <c r="B23" s="42"/>
      <c r="C23" s="43" t="n">
        <v>5015.93</v>
      </c>
      <c r="D23" s="41"/>
      <c r="E23" s="44"/>
      <c r="F23" s="45" t="s">
        <v>9</v>
      </c>
      <c r="G23" s="47" t="s">
        <v>1472</v>
      </c>
      <c r="H23" s="47" t="s">
        <v>14</v>
      </c>
    </row>
    <row r="24" customFormat="false" ht="12.75" hidden="false" customHeight="false" outlineLevel="0" collapsed="false">
      <c r="A24" s="41" t="s">
        <v>1473</v>
      </c>
      <c r="B24" s="42"/>
      <c r="C24" s="43" t="n">
        <v>5681.76</v>
      </c>
      <c r="D24" s="41"/>
      <c r="E24" s="44"/>
      <c r="F24" s="45" t="s">
        <v>9</v>
      </c>
      <c r="G24" s="47" t="s">
        <v>1474</v>
      </c>
      <c r="H24" s="47" t="s">
        <v>14</v>
      </c>
    </row>
    <row r="25" customFormat="false" ht="12.75" hidden="false" customHeight="false" outlineLevel="0" collapsed="false">
      <c r="A25" s="41" t="s">
        <v>1475</v>
      </c>
      <c r="B25" s="42"/>
      <c r="C25" s="43" t="n">
        <v>4876.42</v>
      </c>
      <c r="D25" s="41"/>
      <c r="E25" s="44"/>
      <c r="F25" s="45" t="s">
        <v>9</v>
      </c>
      <c r="G25" s="47" t="s">
        <v>1476</v>
      </c>
      <c r="H25" s="47" t="s">
        <v>14</v>
      </c>
    </row>
    <row r="26" customFormat="false" ht="12.75" hidden="false" customHeight="false" outlineLevel="0" collapsed="false">
      <c r="A26" s="41" t="s">
        <v>1477</v>
      </c>
      <c r="B26" s="42"/>
      <c r="C26" s="43" t="n">
        <v>2498.25</v>
      </c>
      <c r="D26" s="41"/>
      <c r="E26" s="44"/>
      <c r="F26" s="45" t="s">
        <v>9</v>
      </c>
      <c r="G26" s="47" t="s">
        <v>1478</v>
      </c>
      <c r="H26" s="47" t="s">
        <v>14</v>
      </c>
    </row>
    <row r="27" customFormat="false" ht="12.75" hidden="false" customHeight="false" outlineLevel="0" collapsed="false">
      <c r="A27" s="41" t="s">
        <v>1479</v>
      </c>
      <c r="B27" s="42"/>
      <c r="C27" s="43" t="n">
        <v>5993.65</v>
      </c>
      <c r="D27" s="41"/>
      <c r="E27" s="44"/>
      <c r="F27" s="45" t="s">
        <v>9</v>
      </c>
      <c r="G27" s="47" t="s">
        <v>1480</v>
      </c>
      <c r="H27" s="47" t="s">
        <v>28</v>
      </c>
    </row>
    <row r="28" customFormat="false" ht="12.75" hidden="false" customHeight="false" outlineLevel="0" collapsed="false">
      <c r="A28" s="41" t="s">
        <v>1481</v>
      </c>
      <c r="B28" s="42"/>
      <c r="C28" s="43" t="n">
        <v>4472.84</v>
      </c>
      <c r="D28" s="41"/>
      <c r="E28" s="44"/>
      <c r="F28" s="45" t="s">
        <v>9</v>
      </c>
      <c r="G28" s="47" t="s">
        <v>1482</v>
      </c>
      <c r="H28" s="47" t="s">
        <v>14</v>
      </c>
    </row>
    <row r="29" customFormat="false" ht="12.75" hidden="false" customHeight="false" outlineLevel="0" collapsed="false">
      <c r="A29" s="41" t="s">
        <v>1483</v>
      </c>
      <c r="B29" s="42"/>
      <c r="C29" s="43" t="n">
        <v>5159.17</v>
      </c>
      <c r="D29" s="41"/>
      <c r="E29" s="44"/>
      <c r="F29" s="45" t="s">
        <v>9</v>
      </c>
      <c r="G29" s="47" t="s">
        <v>1484</v>
      </c>
      <c r="H29" s="47" t="s">
        <v>14</v>
      </c>
    </row>
    <row r="30" customFormat="false" ht="12.75" hidden="false" customHeight="false" outlineLevel="0" collapsed="false">
      <c r="A30" s="41" t="s">
        <v>1485</v>
      </c>
      <c r="B30" s="42"/>
      <c r="C30" s="43" t="n">
        <v>7789.73</v>
      </c>
      <c r="D30" s="41"/>
      <c r="E30" s="44"/>
      <c r="F30" s="45" t="s">
        <v>9</v>
      </c>
      <c r="G30" s="47" t="s">
        <v>1486</v>
      </c>
      <c r="H30" s="47" t="s">
        <v>17</v>
      </c>
    </row>
    <row r="31" customFormat="false" ht="12.75" hidden="false" customHeight="false" outlineLevel="0" collapsed="false">
      <c r="A31" s="41" t="s">
        <v>1487</v>
      </c>
      <c r="B31" s="42"/>
      <c r="C31" s="43" t="n">
        <v>3670.9</v>
      </c>
      <c r="D31" s="41"/>
      <c r="E31" s="44"/>
      <c r="F31" s="45" t="s">
        <v>9</v>
      </c>
      <c r="G31" s="47" t="s">
        <v>1488</v>
      </c>
      <c r="H31" s="47" t="s">
        <v>14</v>
      </c>
    </row>
    <row r="32" customFormat="false" ht="12.75" hidden="false" customHeight="false" outlineLevel="0" collapsed="false">
      <c r="A32" s="41" t="s">
        <v>1489</v>
      </c>
      <c r="B32" s="42"/>
      <c r="C32" s="43" t="n">
        <v>4141.32</v>
      </c>
      <c r="D32" s="41"/>
      <c r="E32" s="44"/>
      <c r="F32" s="45" t="s">
        <v>9</v>
      </c>
      <c r="G32" s="47" t="s">
        <v>1490</v>
      </c>
      <c r="H32" s="47" t="s">
        <v>28</v>
      </c>
    </row>
    <row r="33" customFormat="false" ht="12.75" hidden="false" customHeight="false" outlineLevel="0" collapsed="false">
      <c r="A33" s="41" t="s">
        <v>1491</v>
      </c>
      <c r="B33" s="42"/>
      <c r="C33" s="43" t="n">
        <v>5452.62</v>
      </c>
      <c r="D33" s="41"/>
      <c r="E33" s="44"/>
      <c r="F33" s="45" t="s">
        <v>9</v>
      </c>
      <c r="G33" s="47" t="s">
        <v>1492</v>
      </c>
      <c r="H33" s="47" t="s">
        <v>14</v>
      </c>
    </row>
    <row r="34" customFormat="false" ht="12.75" hidden="false" customHeight="false" outlineLevel="0" collapsed="false">
      <c r="A34" s="41" t="s">
        <v>1493</v>
      </c>
      <c r="B34" s="42"/>
      <c r="C34" s="43" t="n">
        <v>6251.04</v>
      </c>
      <c r="D34" s="41"/>
      <c r="E34" s="44"/>
      <c r="F34" s="45" t="s">
        <v>9</v>
      </c>
      <c r="G34" s="47" t="s">
        <v>1494</v>
      </c>
      <c r="H34" s="47" t="s">
        <v>14</v>
      </c>
    </row>
    <row r="35" customFormat="false" ht="12.75" hidden="false" customHeight="false" outlineLevel="0" collapsed="false">
      <c r="A35" s="41" t="s">
        <v>1495</v>
      </c>
      <c r="B35" s="42"/>
      <c r="C35" s="43" t="n">
        <v>7943.26</v>
      </c>
      <c r="D35" s="41"/>
      <c r="E35" s="44"/>
      <c r="F35" s="45" t="s">
        <v>9</v>
      </c>
      <c r="G35" s="47" t="s">
        <v>1496</v>
      </c>
      <c r="H35" s="47" t="s">
        <v>17</v>
      </c>
    </row>
    <row r="36" customFormat="false" ht="12.75" hidden="false" customHeight="false" outlineLevel="0" collapsed="false">
      <c r="A36" s="41" t="s">
        <v>1497</v>
      </c>
      <c r="B36" s="42"/>
      <c r="C36" s="43" t="n">
        <v>6232.2</v>
      </c>
      <c r="D36" s="41"/>
      <c r="E36" s="44"/>
      <c r="F36" s="45" t="s">
        <v>9</v>
      </c>
      <c r="G36" s="47" t="s">
        <v>1498</v>
      </c>
      <c r="H36" s="47" t="s">
        <v>28</v>
      </c>
    </row>
    <row r="37" customFormat="false" ht="12.75" hidden="false" customHeight="false" outlineLevel="0" collapsed="false">
      <c r="A37" s="41" t="s">
        <v>1499</v>
      </c>
      <c r="B37" s="42"/>
      <c r="C37" s="43" t="n">
        <v>7877.75</v>
      </c>
      <c r="D37" s="41"/>
      <c r="E37" s="44"/>
      <c r="F37" s="45" t="s">
        <v>9</v>
      </c>
      <c r="G37" s="47" t="s">
        <v>1500</v>
      </c>
      <c r="H37" s="47" t="s">
        <v>11</v>
      </c>
    </row>
    <row r="38" customFormat="false" ht="12.75" hidden="false" customHeight="false" outlineLevel="0" collapsed="false">
      <c r="A38" s="41" t="s">
        <v>1501</v>
      </c>
      <c r="B38" s="42"/>
      <c r="C38" s="43" t="n">
        <v>6708.9</v>
      </c>
      <c r="D38" s="41"/>
      <c r="E38" s="44"/>
      <c r="F38" s="45" t="s">
        <v>9</v>
      </c>
      <c r="G38" s="47" t="s">
        <v>1502</v>
      </c>
      <c r="H38" s="47" t="s">
        <v>28</v>
      </c>
    </row>
    <row r="39" customFormat="false" ht="12.75" hidden="false" customHeight="false" outlineLevel="0" collapsed="false">
      <c r="A39" s="41" t="s">
        <v>1503</v>
      </c>
      <c r="B39" s="42"/>
      <c r="C39" s="43" t="n">
        <v>8001.9</v>
      </c>
      <c r="D39" s="41"/>
      <c r="E39" s="44"/>
      <c r="F39" s="45" t="s">
        <v>9</v>
      </c>
      <c r="G39" s="47" t="s">
        <v>1504</v>
      </c>
      <c r="H39" s="47" t="s">
        <v>17</v>
      </c>
    </row>
    <row r="40" customFormat="false" ht="12.75" hidden="false" customHeight="false" outlineLevel="0" collapsed="false">
      <c r="A40" s="41" t="s">
        <v>1505</v>
      </c>
      <c r="B40" s="42"/>
      <c r="C40" s="43" t="n">
        <v>15041.52</v>
      </c>
      <c r="D40" s="41"/>
      <c r="E40" s="44"/>
      <c r="F40" s="45" t="s">
        <v>9</v>
      </c>
      <c r="G40" s="47" t="s">
        <v>1506</v>
      </c>
      <c r="H40" s="47" t="s">
        <v>1507</v>
      </c>
    </row>
    <row r="41" customFormat="false" ht="12.75" hidden="false" customHeight="false" outlineLevel="0" collapsed="false">
      <c r="A41" s="41" t="s">
        <v>1508</v>
      </c>
      <c r="B41" s="42"/>
      <c r="C41" s="43" t="n">
        <v>1904.45</v>
      </c>
      <c r="D41" s="41"/>
      <c r="E41" s="44"/>
      <c r="F41" s="45" t="s">
        <v>9</v>
      </c>
      <c r="G41" s="47" t="s">
        <v>1509</v>
      </c>
      <c r="H41" s="47" t="s">
        <v>17</v>
      </c>
    </row>
    <row r="42" customFormat="false" ht="12.75" hidden="false" customHeight="false" outlineLevel="0" collapsed="false">
      <c r="A42" s="41" t="s">
        <v>1510</v>
      </c>
      <c r="B42" s="42"/>
      <c r="C42" s="43" t="n">
        <v>8376.65</v>
      </c>
      <c r="D42" s="41"/>
      <c r="E42" s="44"/>
      <c r="F42" s="45" t="s">
        <v>9</v>
      </c>
      <c r="G42" s="47" t="s">
        <v>1511</v>
      </c>
      <c r="H42" s="47" t="s">
        <v>11</v>
      </c>
    </row>
    <row r="43" customFormat="false" ht="12.75" hidden="false" customHeight="false" outlineLevel="0" collapsed="false">
      <c r="A43" s="41" t="s">
        <v>1512</v>
      </c>
      <c r="B43" s="42"/>
      <c r="C43" s="43" t="n">
        <v>1168.02</v>
      </c>
      <c r="D43" s="41"/>
      <c r="E43" s="44"/>
      <c r="F43" s="45" t="s">
        <v>9</v>
      </c>
      <c r="G43" s="47" t="s">
        <v>1513</v>
      </c>
      <c r="H43" s="47" t="s">
        <v>17</v>
      </c>
    </row>
    <row r="44" customFormat="false" ht="12.75" hidden="false" customHeight="false" outlineLevel="0" collapsed="false">
      <c r="A44" s="41" t="s">
        <v>1514</v>
      </c>
      <c r="B44" s="42"/>
      <c r="C44" s="43" t="n">
        <v>5299.79</v>
      </c>
      <c r="D44" s="41"/>
      <c r="E44" s="44"/>
      <c r="F44" s="45" t="s">
        <v>9</v>
      </c>
      <c r="G44" s="47" t="s">
        <v>1515</v>
      </c>
      <c r="H44" s="47" t="s">
        <v>81</v>
      </c>
    </row>
    <row r="45" customFormat="false" ht="12.75" hidden="false" customHeight="false" outlineLevel="0" collapsed="false">
      <c r="A45" s="41" t="s">
        <v>1516</v>
      </c>
      <c r="B45" s="42"/>
      <c r="C45" s="43" t="n">
        <v>4789.34</v>
      </c>
      <c r="D45" s="41"/>
      <c r="E45" s="44"/>
      <c r="F45" s="45" t="s">
        <v>9</v>
      </c>
      <c r="G45" s="47" t="s">
        <v>1517</v>
      </c>
      <c r="H45" s="47" t="s">
        <v>14</v>
      </c>
    </row>
    <row r="46" customFormat="false" ht="12.75" hidden="false" customHeight="false" outlineLevel="0" collapsed="false">
      <c r="A46" s="41" t="s">
        <v>1518</v>
      </c>
      <c r="B46" s="42"/>
      <c r="C46" s="43" t="n">
        <v>5427.57</v>
      </c>
      <c r="D46" s="41"/>
      <c r="E46" s="44"/>
      <c r="F46" s="45" t="s">
        <v>9</v>
      </c>
      <c r="G46" s="47" t="s">
        <v>1519</v>
      </c>
      <c r="H46" s="47" t="s">
        <v>28</v>
      </c>
    </row>
    <row r="47" customFormat="false" ht="12.75" hidden="false" customHeight="false" outlineLevel="0" collapsed="false">
      <c r="A47" s="41" t="s">
        <v>1520</v>
      </c>
      <c r="B47" s="42"/>
      <c r="C47" s="43" t="n">
        <v>6942.01</v>
      </c>
      <c r="D47" s="41"/>
      <c r="E47" s="44"/>
      <c r="F47" s="45" t="s">
        <v>9</v>
      </c>
      <c r="G47" s="47" t="s">
        <v>1521</v>
      </c>
      <c r="H47" s="47" t="s">
        <v>28</v>
      </c>
    </row>
    <row r="48" customFormat="false" ht="12.75" hidden="false" customHeight="false" outlineLevel="0" collapsed="false">
      <c r="A48" s="41" t="s">
        <v>1522</v>
      </c>
      <c r="B48" s="42"/>
      <c r="C48" s="43" t="n">
        <v>1978.93</v>
      </c>
      <c r="D48" s="41"/>
      <c r="E48" s="44"/>
      <c r="F48" s="45" t="s">
        <v>9</v>
      </c>
      <c r="G48" s="47" t="s">
        <v>1523</v>
      </c>
      <c r="H48" s="47" t="s">
        <v>81</v>
      </c>
    </row>
    <row r="49" customFormat="false" ht="12.75" hidden="false" customHeight="false" outlineLevel="0" collapsed="false">
      <c r="A49" s="41" t="s">
        <v>1524</v>
      </c>
      <c r="B49" s="42"/>
      <c r="C49" s="43" t="n">
        <v>11974.61</v>
      </c>
      <c r="D49" s="41"/>
      <c r="E49" s="44"/>
      <c r="F49" s="45" t="s">
        <v>9</v>
      </c>
      <c r="G49" s="47" t="s">
        <v>1525</v>
      </c>
      <c r="H49" s="47" t="s">
        <v>1526</v>
      </c>
    </row>
    <row r="50" customFormat="false" ht="12.75" hidden="false" customHeight="false" outlineLevel="0" collapsed="false">
      <c r="A50" s="57" t="s">
        <v>1527</v>
      </c>
      <c r="B50" s="42"/>
      <c r="C50" s="43" t="n">
        <v>5705.52</v>
      </c>
      <c r="D50" s="41"/>
      <c r="E50" s="44"/>
      <c r="F50" s="45" t="s">
        <v>9</v>
      </c>
      <c r="G50" s="47" t="s">
        <v>1528</v>
      </c>
      <c r="H50" s="47" t="s">
        <v>1529</v>
      </c>
    </row>
    <row r="51" customFormat="false" ht="12.75" hidden="false" customHeight="false" outlineLevel="0" collapsed="false">
      <c r="A51" s="41"/>
      <c r="B51" s="42"/>
      <c r="C51" s="43"/>
      <c r="D51" s="41"/>
      <c r="E51" s="44"/>
      <c r="F51" s="45"/>
      <c r="G51" s="47"/>
      <c r="H51" s="47"/>
    </row>
    <row r="52" customFormat="false" ht="12.75" hidden="false" customHeight="false" outlineLevel="0" collapsed="false">
      <c r="A52" s="41"/>
      <c r="B52" s="42"/>
      <c r="C52" s="43"/>
      <c r="D52" s="41"/>
      <c r="E52" s="44"/>
      <c r="F52" s="45"/>
      <c r="G52" s="47"/>
      <c r="H52" s="47"/>
    </row>
    <row r="53" customFormat="false" ht="12.75" hidden="false" customHeight="false" outlineLevel="0" collapsed="false">
      <c r="A53" s="41"/>
      <c r="B53" s="42"/>
      <c r="C53" s="43"/>
      <c r="D53" s="41"/>
      <c r="E53" s="44"/>
      <c r="F53" s="45"/>
      <c r="G53" s="47"/>
      <c r="H53" s="47"/>
    </row>
    <row r="54" customFormat="false" ht="12.75" hidden="false" customHeight="false" outlineLevel="0" collapsed="false">
      <c r="A54" s="41"/>
      <c r="B54" s="42"/>
      <c r="C54" s="43"/>
      <c r="D54" s="41"/>
      <c r="E54" s="44"/>
      <c r="F54" s="45"/>
      <c r="G54" s="47"/>
      <c r="H54" s="47"/>
    </row>
    <row r="55" customFormat="false" ht="12.75" hidden="false" customHeight="false" outlineLevel="0" collapsed="false">
      <c r="A55" s="41"/>
      <c r="B55" s="42"/>
      <c r="C55" s="43"/>
      <c r="D55" s="41"/>
      <c r="E55" s="44"/>
      <c r="F55" s="45"/>
      <c r="G55" s="47"/>
      <c r="H55" s="47"/>
    </row>
    <row r="56" customFormat="false" ht="12.75" hidden="false" customHeight="false" outlineLevel="0" collapsed="false">
      <c r="A56" s="41"/>
      <c r="B56" s="42"/>
      <c r="C56" s="43"/>
      <c r="D56" s="41"/>
      <c r="E56" s="44"/>
      <c r="F56" s="45"/>
      <c r="G56" s="47"/>
      <c r="H56" s="47"/>
    </row>
    <row r="57" customFormat="false" ht="12.75" hidden="false" customHeight="false" outlineLevel="0" collapsed="false">
      <c r="A57" s="41"/>
      <c r="B57" s="42"/>
      <c r="C57" s="43"/>
      <c r="D57" s="41"/>
      <c r="E57" s="44"/>
      <c r="F57" s="45"/>
      <c r="G57" s="47"/>
      <c r="H57" s="47"/>
    </row>
    <row r="58" customFormat="false" ht="12.75" hidden="false" customHeight="false" outlineLevel="0" collapsed="false">
      <c r="A58" s="41"/>
      <c r="B58" s="42"/>
      <c r="C58" s="43"/>
      <c r="D58" s="41"/>
      <c r="E58" s="44"/>
      <c r="F58" s="45"/>
      <c r="G58" s="47"/>
      <c r="H58" s="47"/>
    </row>
    <row r="59" customFormat="false" ht="12.75" hidden="false" customHeight="false" outlineLevel="0" collapsed="false">
      <c r="A59" s="41"/>
      <c r="B59" s="42"/>
      <c r="C59" s="43"/>
      <c r="D59" s="41"/>
      <c r="E59" s="44"/>
      <c r="F59" s="45"/>
      <c r="G59" s="47"/>
      <c r="H59" s="47"/>
    </row>
    <row r="60" customFormat="false" ht="12.75" hidden="false" customHeight="false" outlineLevel="0" collapsed="false">
      <c r="A60" s="41"/>
      <c r="B60" s="42"/>
      <c r="C60" s="43"/>
      <c r="D60" s="41"/>
      <c r="E60" s="44"/>
      <c r="F60" s="45"/>
      <c r="G60" s="47"/>
      <c r="H60" s="47"/>
    </row>
    <row r="61" customFormat="false" ht="12.75" hidden="false" customHeight="false" outlineLevel="0" collapsed="false">
      <c r="A61" s="41"/>
      <c r="B61" s="42"/>
      <c r="C61" s="43"/>
      <c r="D61" s="41"/>
      <c r="E61" s="44"/>
      <c r="F61" s="45"/>
      <c r="G61" s="47"/>
      <c r="H61" s="47"/>
    </row>
    <row r="62" customFormat="false" ht="12.75" hidden="false" customHeight="false" outlineLevel="0" collapsed="false">
      <c r="A62" s="41"/>
      <c r="B62" s="42"/>
      <c r="C62" s="43"/>
      <c r="D62" s="41"/>
      <c r="E62" s="44"/>
      <c r="F62" s="45"/>
      <c r="G62" s="47"/>
      <c r="H62" s="47"/>
    </row>
    <row r="63" customFormat="false" ht="12.75" hidden="false" customHeight="false" outlineLevel="0" collapsed="false">
      <c r="A63" s="41"/>
      <c r="B63" s="42"/>
      <c r="C63" s="43"/>
      <c r="D63" s="41"/>
      <c r="E63" s="44"/>
      <c r="F63" s="45"/>
      <c r="G63" s="47"/>
      <c r="H63" s="47"/>
    </row>
    <row r="64" customFormat="false" ht="12.75" hidden="false" customHeight="false" outlineLevel="0" collapsed="false">
      <c r="A64" s="41"/>
      <c r="B64" s="42"/>
      <c r="C64" s="43"/>
      <c r="D64" s="41"/>
      <c r="E64" s="44"/>
      <c r="F64" s="45"/>
      <c r="G64" s="47"/>
      <c r="H64" s="47"/>
    </row>
    <row r="65" customFormat="false" ht="12.75" hidden="false" customHeight="false" outlineLevel="0" collapsed="false">
      <c r="A65" s="41"/>
      <c r="B65" s="42"/>
      <c r="C65" s="43"/>
      <c r="D65" s="41"/>
      <c r="E65" s="44"/>
      <c r="F65" s="45"/>
      <c r="G65" s="47"/>
      <c r="H65" s="47"/>
    </row>
    <row r="66" customFormat="false" ht="12.75" hidden="false" customHeight="false" outlineLevel="0" collapsed="false">
      <c r="A66" s="41"/>
      <c r="B66" s="42"/>
      <c r="C66" s="43"/>
      <c r="D66" s="41"/>
      <c r="E66" s="44"/>
      <c r="F66" s="45"/>
      <c r="G66" s="47"/>
      <c r="H66" s="47"/>
    </row>
    <row r="67" customFormat="false" ht="12.75" hidden="false" customHeight="false" outlineLevel="0" collapsed="false">
      <c r="A67" s="41"/>
      <c r="B67" s="42"/>
      <c r="C67" s="43"/>
      <c r="D67" s="41"/>
      <c r="E67" s="44"/>
      <c r="F67" s="45"/>
      <c r="G67" s="47"/>
      <c r="H67" s="47"/>
    </row>
    <row r="68" customFormat="false" ht="12.75" hidden="false" customHeight="false" outlineLevel="0" collapsed="false">
      <c r="A68" s="41"/>
      <c r="B68" s="42"/>
      <c r="C68" s="43"/>
      <c r="D68" s="41"/>
      <c r="E68" s="44"/>
      <c r="F68" s="45"/>
      <c r="G68" s="47"/>
      <c r="H68" s="47"/>
    </row>
    <row r="69" customFormat="false" ht="12.75" hidden="false" customHeight="false" outlineLevel="0" collapsed="false">
      <c r="A69" s="41"/>
      <c r="B69" s="42"/>
      <c r="C69" s="43"/>
      <c r="D69" s="41"/>
      <c r="E69" s="44"/>
      <c r="F69" s="45"/>
      <c r="G69" s="47"/>
      <c r="H69" s="47"/>
    </row>
    <row r="70" customFormat="false" ht="12.75" hidden="false" customHeight="false" outlineLevel="0" collapsed="false">
      <c r="A70" s="41"/>
      <c r="B70" s="42"/>
      <c r="C70" s="43"/>
      <c r="D70" s="41"/>
      <c r="E70" s="44"/>
      <c r="F70" s="45"/>
      <c r="G70" s="47"/>
      <c r="H70" s="47"/>
    </row>
    <row r="71" customFormat="false" ht="12.75" hidden="false" customHeight="false" outlineLevel="0" collapsed="false">
      <c r="A71" s="41"/>
      <c r="B71" s="42"/>
      <c r="C71" s="43"/>
      <c r="D71" s="41"/>
      <c r="E71" s="44"/>
      <c r="F71" s="45"/>
      <c r="G71" s="47"/>
      <c r="H71" s="47"/>
    </row>
    <row r="72" customFormat="false" ht="12.75" hidden="false" customHeight="false" outlineLevel="0" collapsed="false">
      <c r="A72" s="41"/>
      <c r="B72" s="42"/>
      <c r="C72" s="43"/>
      <c r="D72" s="41"/>
      <c r="E72" s="44"/>
      <c r="F72" s="45"/>
      <c r="G72" s="47"/>
      <c r="H72" s="47"/>
    </row>
    <row r="73" customFormat="false" ht="12.75" hidden="false" customHeight="false" outlineLevel="0" collapsed="false">
      <c r="A73" s="41"/>
      <c r="B73" s="42"/>
      <c r="C73" s="43"/>
      <c r="D73" s="41"/>
      <c r="E73" s="44"/>
      <c r="F73" s="45"/>
      <c r="G73" s="47"/>
      <c r="H73" s="47"/>
    </row>
    <row r="74" customFormat="false" ht="12.75" hidden="false" customHeight="false" outlineLevel="0" collapsed="false">
      <c r="A74" s="41"/>
      <c r="B74" s="42"/>
      <c r="C74" s="43"/>
      <c r="D74" s="41"/>
      <c r="E74" s="44"/>
      <c r="F74" s="45"/>
      <c r="G74" s="47"/>
      <c r="H74" s="47"/>
    </row>
    <row r="75" customFormat="false" ht="12.75" hidden="false" customHeight="false" outlineLevel="0" collapsed="false">
      <c r="A75" s="41"/>
      <c r="B75" s="42"/>
      <c r="C75" s="43"/>
      <c r="D75" s="41"/>
      <c r="E75" s="44"/>
      <c r="F75" s="45"/>
      <c r="G75" s="47"/>
      <c r="H75" s="47"/>
    </row>
    <row r="76" customFormat="false" ht="12.75" hidden="false" customHeight="false" outlineLevel="0" collapsed="false">
      <c r="A76" s="41"/>
      <c r="B76" s="42"/>
      <c r="C76" s="43"/>
      <c r="D76" s="41"/>
      <c r="E76" s="44"/>
      <c r="F76" s="45"/>
      <c r="G76" s="47"/>
      <c r="H76" s="47"/>
    </row>
    <row r="77" customFormat="false" ht="12.75" hidden="false" customHeight="false" outlineLevel="0" collapsed="false">
      <c r="A77" s="41"/>
      <c r="B77" s="42"/>
      <c r="C77" s="43"/>
      <c r="D77" s="41"/>
      <c r="E77" s="44"/>
      <c r="F77" s="45"/>
      <c r="G77" s="47"/>
      <c r="H77" s="47"/>
    </row>
    <row r="78" customFormat="false" ht="12.75" hidden="false" customHeight="false" outlineLevel="0" collapsed="false">
      <c r="A78" s="41"/>
      <c r="B78" s="42"/>
      <c r="C78" s="43"/>
      <c r="D78" s="41"/>
      <c r="E78" s="44"/>
      <c r="F78" s="45"/>
      <c r="G78" s="47"/>
      <c r="H78" s="47"/>
    </row>
    <row r="79" customFormat="false" ht="12.75" hidden="false" customHeight="false" outlineLevel="0" collapsed="false">
      <c r="A79" s="41"/>
      <c r="B79" s="42"/>
      <c r="C79" s="43"/>
      <c r="D79" s="41"/>
      <c r="E79" s="44"/>
      <c r="F79" s="45"/>
      <c r="G79" s="47"/>
      <c r="H79" s="47"/>
    </row>
    <row r="80" customFormat="false" ht="12.75" hidden="false" customHeight="false" outlineLevel="0" collapsed="false">
      <c r="A80" s="41"/>
      <c r="B80" s="42"/>
      <c r="C80" s="43"/>
      <c r="D80" s="41"/>
      <c r="E80" s="44"/>
      <c r="F80" s="45"/>
      <c r="G80" s="47"/>
      <c r="H80" s="47"/>
    </row>
    <row r="81" customFormat="false" ht="12.75" hidden="false" customHeight="false" outlineLevel="0" collapsed="false">
      <c r="A81" s="41"/>
      <c r="B81" s="42"/>
      <c r="C81" s="43"/>
      <c r="D81" s="41"/>
      <c r="E81" s="44"/>
      <c r="F81" s="45"/>
      <c r="G81" s="47"/>
      <c r="H81" s="47"/>
    </row>
    <row r="82" customFormat="false" ht="12.75" hidden="false" customHeight="false" outlineLevel="0" collapsed="false">
      <c r="A82" s="41"/>
      <c r="B82" s="42"/>
      <c r="C82" s="43"/>
      <c r="D82" s="41"/>
      <c r="E82" s="44"/>
      <c r="F82" s="45"/>
      <c r="G82" s="47"/>
      <c r="H82" s="47"/>
    </row>
    <row r="83" customFormat="false" ht="12.75" hidden="false" customHeight="false" outlineLevel="0" collapsed="false">
      <c r="A83" s="41"/>
      <c r="B83" s="42"/>
      <c r="C83" s="43"/>
      <c r="D83" s="41"/>
      <c r="E83" s="44"/>
      <c r="F83" s="45"/>
      <c r="G83" s="47"/>
      <c r="H83" s="47"/>
    </row>
    <row r="84" customFormat="false" ht="12.75" hidden="false" customHeight="false" outlineLevel="0" collapsed="false">
      <c r="A84" s="41"/>
      <c r="B84" s="42"/>
      <c r="C84" s="43"/>
      <c r="D84" s="41"/>
      <c r="E84" s="44"/>
      <c r="F84" s="45"/>
      <c r="G84" s="47"/>
      <c r="H84" s="47"/>
    </row>
    <row r="85" customFormat="false" ht="12.75" hidden="false" customHeight="false" outlineLevel="0" collapsed="false">
      <c r="A85" s="41"/>
      <c r="B85" s="42"/>
      <c r="C85" s="43"/>
      <c r="D85" s="41"/>
      <c r="E85" s="44"/>
      <c r="F85" s="45"/>
      <c r="G85" s="47"/>
      <c r="H85" s="47"/>
    </row>
    <row r="86" customFormat="false" ht="12.75" hidden="false" customHeight="false" outlineLevel="0" collapsed="false">
      <c r="A86" s="41"/>
      <c r="B86" s="42"/>
      <c r="C86" s="43"/>
      <c r="D86" s="41"/>
      <c r="E86" s="44"/>
      <c r="F86" s="45"/>
      <c r="G86" s="47"/>
      <c r="H86" s="47"/>
    </row>
    <row r="87" customFormat="false" ht="12.75" hidden="false" customHeight="false" outlineLevel="0" collapsed="false">
      <c r="A87" s="41"/>
      <c r="B87" s="42"/>
      <c r="C87" s="43"/>
      <c r="D87" s="41"/>
      <c r="E87" s="44"/>
      <c r="F87" s="45"/>
      <c r="G87" s="47"/>
      <c r="H87" s="47"/>
    </row>
    <row r="88" customFormat="false" ht="12.75" hidden="false" customHeight="false" outlineLevel="0" collapsed="false">
      <c r="A88" s="41"/>
      <c r="B88" s="42"/>
      <c r="C88" s="43"/>
      <c r="D88" s="41"/>
      <c r="E88" s="44"/>
      <c r="F88" s="45"/>
      <c r="G88" s="47"/>
      <c r="H88" s="47"/>
    </row>
    <row r="89" customFormat="false" ht="12.75" hidden="false" customHeight="false" outlineLevel="0" collapsed="false">
      <c r="A89" s="41"/>
      <c r="B89" s="42"/>
      <c r="C89" s="43"/>
      <c r="D89" s="41"/>
      <c r="E89" s="44"/>
      <c r="F89" s="45"/>
      <c r="G89" s="47"/>
      <c r="H89" s="47"/>
    </row>
    <row r="90" customFormat="false" ht="12.75" hidden="false" customHeight="false" outlineLevel="0" collapsed="false">
      <c r="A90" s="41"/>
      <c r="B90" s="42"/>
      <c r="C90" s="43"/>
      <c r="D90" s="41"/>
      <c r="E90" s="44"/>
      <c r="F90" s="45"/>
      <c r="G90" s="47"/>
      <c r="H90" s="47"/>
    </row>
    <row r="91" customFormat="false" ht="12.75" hidden="false" customHeight="false" outlineLevel="0" collapsed="false">
      <c r="A91" s="41"/>
      <c r="B91" s="42"/>
      <c r="C91" s="43"/>
      <c r="D91" s="41"/>
      <c r="E91" s="44"/>
      <c r="F91" s="45"/>
      <c r="G91" s="47"/>
      <c r="H91" s="47"/>
    </row>
    <row r="92" customFormat="false" ht="12.75" hidden="false" customHeight="false" outlineLevel="0" collapsed="false">
      <c r="A92" s="41"/>
      <c r="B92" s="42"/>
      <c r="C92" s="43"/>
      <c r="D92" s="41"/>
      <c r="E92" s="44"/>
      <c r="F92" s="45"/>
      <c r="G92" s="47"/>
      <c r="H92" s="47"/>
    </row>
    <row r="93" customFormat="false" ht="12.75" hidden="false" customHeight="false" outlineLevel="0" collapsed="false">
      <c r="A93" s="41"/>
      <c r="B93" s="42"/>
      <c r="C93" s="43"/>
      <c r="D93" s="41"/>
      <c r="E93" s="44"/>
      <c r="F93" s="45"/>
      <c r="G93" s="47"/>
      <c r="H93" s="47"/>
    </row>
    <row r="94" customFormat="false" ht="12.75" hidden="false" customHeight="false" outlineLevel="0" collapsed="false">
      <c r="A94" s="41"/>
      <c r="B94" s="42"/>
      <c r="C94" s="43"/>
      <c r="D94" s="41"/>
      <c r="E94" s="44"/>
      <c r="F94" s="45"/>
      <c r="G94" s="47"/>
      <c r="H94" s="47"/>
    </row>
    <row r="95" customFormat="false" ht="12.75" hidden="false" customHeight="false" outlineLevel="0" collapsed="false">
      <c r="A95" s="21"/>
      <c r="B95" s="58"/>
      <c r="C95" s="22"/>
      <c r="D95" s="21"/>
      <c r="E95" s="59"/>
      <c r="F95" s="60"/>
      <c r="G95" s="61"/>
      <c r="H95" s="62"/>
    </row>
    <row r="96" customFormat="false" ht="13.5" hidden="false" customHeight="false" outlineLevel="0" collapsed="false">
      <c r="A96" s="26"/>
      <c r="B96" s="27"/>
      <c r="C96" s="28"/>
      <c r="D96" s="28"/>
      <c r="E96" s="27"/>
      <c r="F96" s="29"/>
      <c r="G96" s="30"/>
      <c r="H96" s="31"/>
    </row>
    <row r="97" customFormat="false" ht="12.75" hidden="false" customHeight="false" outlineLevel="0" collapsed="false">
      <c r="C97" s="32" t="n">
        <f aca="false">SUM(C2:C96)</f>
        <v>288180.84</v>
      </c>
      <c r="D97" s="32" t="n">
        <f aca="false">SUM(D2:D96)</f>
        <v>0</v>
      </c>
    </row>
    <row r="100" customFormat="false" ht="12.75" hidden="false" customHeight="false" outlineLevel="0" collapsed="false">
      <c r="C100" s="32" t="n">
        <f aca="false">C97+D97</f>
        <v>288180.84</v>
      </c>
    </row>
    <row r="104" customFormat="false" ht="12.75" hidden="false" customHeight="false" outlineLevel="0" collapsed="false">
      <c r="B104" s="33"/>
    </row>
    <row r="105" customFormat="false" ht="12.75" hidden="false" customHeight="false" outlineLevel="0" collapsed="false">
      <c r="B105" s="33"/>
    </row>
  </sheetData>
  <autoFilter ref="A1:H9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9:57:49Z</dcterms:created>
  <dc:creator>cqqcontabilidad</dc:creator>
  <dc:description/>
  <dc:language>en-US</dc:language>
  <cp:lastModifiedBy>QMContabilidad1</cp:lastModifiedBy>
  <cp:lastPrinted>2017-12-22T16:00:35Z</cp:lastPrinted>
  <dcterms:modified xsi:type="dcterms:W3CDTF">2018-02-12T20:13:14Z</dcterms:modified>
  <cp:revision>0</cp:revision>
  <dc:subject/>
  <dc:title/>
</cp:coreProperties>
</file>