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1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01" sheetId="1" state="visible" r:id="rId2"/>
    <sheet name="ENERO" sheetId="2" state="visible" r:id="rId3"/>
    <sheet name="ENECI" sheetId="3" state="visible" r:id="rId4"/>
    <sheet name="ENEQM" sheetId="4" state="visible" r:id="rId5"/>
    <sheet name="NWD57QM" sheetId="5" state="visible" r:id="rId6"/>
    <sheet name="NWD57CI" sheetId="6" state="visible" r:id="rId7"/>
    <sheet name="02" sheetId="7" state="visible" r:id="rId8"/>
    <sheet name="FEBRERO" sheetId="8" state="visible" r:id="rId9"/>
    <sheet name="03" sheetId="9" state="visible" r:id="rId10"/>
    <sheet name="MARZO" sheetId="10" state="visible" r:id="rId11"/>
    <sheet name="MARZ CI" sheetId="11" state="visible" r:id="rId12"/>
    <sheet name="04" sheetId="12" state="visible" r:id="rId13"/>
    <sheet name="ABRIL" sheetId="13" state="visible" r:id="rId14"/>
    <sheet name="CI ABR" sheetId="14" state="visible" r:id="rId15"/>
    <sheet name="Hoja1" sheetId="15" state="visible" r:id="rId16"/>
    <sheet name="05" sheetId="16" state="visible" r:id="rId17"/>
    <sheet name="MAYO" sheetId="17" state="visible" r:id="rId18"/>
    <sheet name="MAY CI" sheetId="18" state="visible" r:id="rId19"/>
    <sheet name="06" sheetId="19" state="visible" r:id="rId20"/>
    <sheet name="JUNIO" sheetId="20" state="visible" r:id="rId21"/>
    <sheet name="JUN CI" sheetId="21" state="visible" r:id="rId22"/>
    <sheet name="07" sheetId="22" state="visible" r:id="rId23"/>
    <sheet name="JULIO" sheetId="23" state="visible" r:id="rId24"/>
    <sheet name="JULIO CI" sheetId="24" state="visible" r:id="rId25"/>
    <sheet name="08" sheetId="25" state="visible" r:id="rId26"/>
    <sheet name="AGOSTO" sheetId="26" state="visible" r:id="rId27"/>
    <sheet name="AGOSTO CI" sheetId="27" state="visible" r:id="rId28"/>
    <sheet name="09" sheetId="28" state="visible" r:id="rId29"/>
    <sheet name="SEPTIEMBRE" sheetId="29" state="visible" r:id="rId30"/>
    <sheet name="SEPTIEMBRE CI" sheetId="30" state="visible" r:id="rId31"/>
    <sheet name="10" sheetId="31" state="visible" r:id="rId32"/>
    <sheet name="OCTUBRE" sheetId="32" state="visible" r:id="rId33"/>
    <sheet name="OCTUBRE (2)" sheetId="33" state="visible" r:id="rId34"/>
    <sheet name="11" sheetId="34" state="visible" r:id="rId35"/>
    <sheet name="NOVIEMBRE" sheetId="35" state="visible" r:id="rId36"/>
    <sheet name="NOVIEMBRE buen fin" sheetId="36" state="visible" r:id="rId37"/>
    <sheet name="12" sheetId="37" state="visible" r:id="rId38"/>
    <sheet name="DICIEMBRE" sheetId="38" state="visible" r:id="rId39"/>
    <sheet name="DICIEMBRE (2)" sheetId="39" state="visible" r:id="rId40"/>
  </sheets>
  <definedNames>
    <definedName function="false" hidden="true" localSheetId="12" name="_xlnm._FilterDatabase" vbProcedure="false">ABRIL!$A$1:$H$118</definedName>
    <definedName function="false" hidden="true" localSheetId="25" name="_xlnm._FilterDatabase" vbProcedure="false">AGOSTO!$A$1:$H$151</definedName>
    <definedName function="false" hidden="true" localSheetId="26" name="_xlnm._FilterDatabase" vbProcedure="false">'AGOSTO CI'!$A$1:$H$76</definedName>
    <definedName function="false" hidden="true" localSheetId="13" name="_xlnm._FilterDatabase" vbProcedure="false">'CI ABR'!$A$1:$H$45</definedName>
    <definedName function="false" hidden="true" localSheetId="37" name="_xlnm._FilterDatabase" vbProcedure="false">DICIEMBRE!$A$1:$H$161</definedName>
    <definedName function="false" hidden="true" localSheetId="38" name="_xlnm._FilterDatabase" vbProcedure="false">'DICIEMBRE (2)'!$A$1:$H$71</definedName>
    <definedName function="false" hidden="true" localSheetId="1" name="_xlnm._FilterDatabase" vbProcedure="false">ENERO!$B$1:$K$196</definedName>
    <definedName function="false" hidden="true" localSheetId="7" name="_xlnm._FilterDatabase" vbProcedure="false">FEBRERO!$A$1:$I$92</definedName>
    <definedName function="false" hidden="true" localSheetId="22" name="_xlnm._FilterDatabase" vbProcedure="false">JULIO!$A$1:$H$125</definedName>
    <definedName function="false" hidden="true" localSheetId="23" name="_xlnm._FilterDatabase" vbProcedure="false">'JULIO CI'!$A$1:$H$79</definedName>
    <definedName function="false" hidden="true" localSheetId="20" name="_xlnm._FilterDatabase" vbProcedure="false">'JUN CI'!$A$1:$H$61</definedName>
    <definedName function="false" hidden="true" localSheetId="19" name="_xlnm._FilterDatabase" vbProcedure="false">JUNIO!$A$1:$H$125</definedName>
    <definedName function="false" hidden="true" localSheetId="10" name="_xlnm._FilterDatabase" vbProcedure="false">'MARZ CI'!$A$1:$H$69</definedName>
    <definedName function="false" hidden="true" localSheetId="9" name="_xlnm._FilterDatabase" vbProcedure="false">MARZO!$A$1:$H$147</definedName>
    <definedName function="false" hidden="true" localSheetId="16" name="_xlnm._FilterDatabase" vbProcedure="false">MAYO!$A$1:$H$118</definedName>
    <definedName function="false" hidden="true" localSheetId="34" name="_xlnm._FilterDatabase" vbProcedure="false">NOVIEMBRE!$A$1:$H$144</definedName>
    <definedName function="false" hidden="true" localSheetId="35" name="_xlnm._FilterDatabase" vbProcedure="false">'NOVIEMBRE buen fin'!$A$2:$E$34</definedName>
    <definedName function="false" hidden="true" localSheetId="31" name="_xlnm._FilterDatabase" vbProcedure="false">OCTUBRE!$A$1:$H$144</definedName>
    <definedName function="false" hidden="true" localSheetId="32" name="_xlnm._FilterDatabase" vbProcedure="false">'OCTUBRE (2)'!$A$1:$H$68</definedName>
    <definedName function="false" hidden="true" localSheetId="28" name="_xlnm._FilterDatabase" vbProcedure="false">SEPTIEMBRE!$A$1:$H$113</definedName>
    <definedName function="false" hidden="true" localSheetId="29" name="_xlnm._FilterDatabase" vbProcedure="false">'SEPTIEMBRE CI'!$A$1:$H$57</definedName>
    <definedName function="false" hidden="false" localSheetId="5" name="Excel_BuiltIn__FilterDatabase" vbProcedure="false">NWD57CI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OMO DE 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7</xdr:rowOff>
              </xdr:from>
              <xdr:to>
                <xdr:col>4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2" uniqueCount="2427">
  <si>
    <t xml:space="preserve">Contrato</t>
  </si>
  <si>
    <t xml:space="preserve">Cliente</t>
  </si>
  <si>
    <t xml:space="preserve">Comisión por sobretasa</t>
  </si>
  <si>
    <t xml:space="preserve">Comisión por monto a financiar</t>
  </si>
  <si>
    <t xml:space="preserve">Comisión sobre prima neta del Seguro del Vehículo</t>
  </si>
  <si>
    <t xml:space="preserve">W32</t>
  </si>
  <si>
    <t xml:space="preserve">Suc</t>
  </si>
  <si>
    <t xml:space="preserve">Inventario</t>
  </si>
  <si>
    <t xml:space="preserve">Tipo</t>
  </si>
  <si>
    <t xml:space="preserve">Com x Colocacion</t>
  </si>
  <si>
    <t xml:space="preserve">CI</t>
  </si>
  <si>
    <t xml:space="preserve">0269-CIU14</t>
  </si>
  <si>
    <t xml:space="preserve">HIDALGO MEDINA MARIO</t>
  </si>
  <si>
    <t xml:space="preserve">QM</t>
  </si>
  <si>
    <t xml:space="preserve">0351-QMN15</t>
  </si>
  <si>
    <t xml:space="preserve">0267-CIU14</t>
  </si>
  <si>
    <t xml:space="preserve">1142-QMN15</t>
  </si>
  <si>
    <t xml:space="preserve">0250-CIU14</t>
  </si>
  <si>
    <t xml:space="preserve">2048-QMN14</t>
  </si>
  <si>
    <t xml:space="preserve">VARGAS VAZQUEZ JUDITH LAURA</t>
  </si>
  <si>
    <t xml:space="preserve">0190-QMN15</t>
  </si>
  <si>
    <t xml:space="preserve">0431-QMN15</t>
  </si>
  <si>
    <t xml:space="preserve">0248-CIU14</t>
  </si>
  <si>
    <t xml:space="preserve">BARCENAS MORALES MA MAGDALENA</t>
  </si>
  <si>
    <t xml:space="preserve">0871-QMN15</t>
  </si>
  <si>
    <t xml:space="preserve">0569-QMN15</t>
  </si>
  <si>
    <t xml:space="preserve">0750-QMN15</t>
  </si>
  <si>
    <t xml:space="preserve">1292-QMN15</t>
  </si>
  <si>
    <t xml:space="preserve">AVEO M</t>
  </si>
  <si>
    <t xml:space="preserve">1162-QMN15</t>
  </si>
  <si>
    <t xml:space="preserve">AVEO </t>
  </si>
  <si>
    <t xml:space="preserve">1095-QMN15</t>
  </si>
  <si>
    <t xml:space="preserve">SPARK </t>
  </si>
  <si>
    <t xml:space="preserve">ZAYAS BARRIOS MYRNA</t>
  </si>
  <si>
    <t xml:space="preserve">1256-QMN15</t>
  </si>
  <si>
    <t xml:space="preserve">MATIZ B</t>
  </si>
  <si>
    <t xml:space="preserve">1295-QMN15</t>
  </si>
  <si>
    <t xml:space="preserve">1223-QMN15</t>
  </si>
  <si>
    <t xml:space="preserve">RODRIGUEZ JIMENEZ DIANA LAURA</t>
  </si>
  <si>
    <t xml:space="preserve">0261-QMN15</t>
  </si>
  <si>
    <t xml:space="preserve">1474-QMN15</t>
  </si>
  <si>
    <t xml:space="preserve">1120-QMN15</t>
  </si>
  <si>
    <t xml:space="preserve">1045-QMN15</t>
  </si>
  <si>
    <t xml:space="preserve">TEJEDA PEÑA GUILLERMO</t>
  </si>
  <si>
    <t xml:space="preserve">1163-QMN15</t>
  </si>
  <si>
    <t xml:space="preserve">1270-QMN15</t>
  </si>
  <si>
    <t xml:space="preserve">AVEO B</t>
  </si>
  <si>
    <t xml:space="preserve">2017-QMN14</t>
  </si>
  <si>
    <t xml:space="preserve">SPARK A</t>
  </si>
  <si>
    <t xml:space="preserve">GARCIA HERRERA ANA BERTHA</t>
  </si>
  <si>
    <t xml:space="preserve">1242-QMN15</t>
  </si>
  <si>
    <t xml:space="preserve">0694-QMN15</t>
  </si>
  <si>
    <t xml:space="preserve">SPARK H</t>
  </si>
  <si>
    <t xml:space="preserve">GUZMAN POZOZ MARCO ANTONIO</t>
  </si>
  <si>
    <t xml:space="preserve">0032-QMU15</t>
  </si>
  <si>
    <t xml:space="preserve">JETTA </t>
  </si>
  <si>
    <t xml:space="preserve">1521-QMN15</t>
  </si>
  <si>
    <t xml:space="preserve">MARTINEZ MORGADO IGNACIO</t>
  </si>
  <si>
    <t xml:space="preserve">1532-QMN15</t>
  </si>
  <si>
    <t xml:space="preserve">GOMEZ LOENZO ROBERTO AUGUSTO</t>
  </si>
  <si>
    <t xml:space="preserve">0332-QMN15</t>
  </si>
  <si>
    <t xml:space="preserve">1237-QMN15</t>
  </si>
  <si>
    <t xml:space="preserve">RUIZ VILLASEÑOR LETICIA</t>
  </si>
  <si>
    <t xml:space="preserve">1257-QMN15</t>
  </si>
  <si>
    <t xml:space="preserve">RAMOS FRANCO EDITH ADRIANA</t>
  </si>
  <si>
    <t xml:space="preserve">0810-QMN15</t>
  </si>
  <si>
    <t xml:space="preserve">SONIC </t>
  </si>
  <si>
    <t xml:space="preserve">ALAVAREZ NOGUERA PERLA XOCHITL</t>
  </si>
  <si>
    <t xml:space="preserve">0712-QMN15</t>
  </si>
  <si>
    <t xml:space="preserve">1157-QMN15</t>
  </si>
  <si>
    <t xml:space="preserve">0592-QMN15</t>
  </si>
  <si>
    <t xml:space="preserve">SPARK B</t>
  </si>
  <si>
    <t xml:space="preserve">1183-QMN15</t>
  </si>
  <si>
    <t xml:space="preserve">MANTENIMIENTO Y AFILADOS SA DE CV</t>
  </si>
  <si>
    <t xml:space="preserve">0977-QMN15</t>
  </si>
  <si>
    <t xml:space="preserve">TORNADO A</t>
  </si>
  <si>
    <t xml:space="preserve">1197-QMN15</t>
  </si>
  <si>
    <t xml:space="preserve">SPARK C</t>
  </si>
  <si>
    <t xml:space="preserve">1286-QMN15</t>
  </si>
  <si>
    <t xml:space="preserve">RODRIGUEZ VILLANUEVA ARGELIA</t>
  </si>
  <si>
    <t xml:space="preserve">1221-QMN15</t>
  </si>
  <si>
    <t xml:space="preserve">0929-QMN15</t>
  </si>
  <si>
    <t xml:space="preserve">1020-QMN15</t>
  </si>
  <si>
    <t xml:space="preserve">AVEO C</t>
  </si>
  <si>
    <t xml:space="preserve">ESTRADA FLORES DONORAH</t>
  </si>
  <si>
    <t xml:space="preserve">1449-QMN15</t>
  </si>
  <si>
    <t xml:space="preserve">1501-QMN15</t>
  </si>
  <si>
    <t xml:space="preserve">AMADOR GOMEZ MONICA BEATRIZ</t>
  </si>
  <si>
    <t xml:space="preserve">1476-QMN15</t>
  </si>
  <si>
    <t xml:space="preserve">AVEO D</t>
  </si>
  <si>
    <t xml:space="preserve">1050-QMN15</t>
  </si>
  <si>
    <t xml:space="preserve">CALAPIZ AYALA MARIO RAFAEL</t>
  </si>
  <si>
    <t xml:space="preserve">1119-QMN15</t>
  </si>
  <si>
    <t xml:space="preserve">PEREZ TREJO JAVIER</t>
  </si>
  <si>
    <t xml:space="preserve">1475-QMN15</t>
  </si>
  <si>
    <t xml:space="preserve">HURTADO FLORES RAUL</t>
  </si>
  <si>
    <t xml:space="preserve">0306-QMN15</t>
  </si>
  <si>
    <t xml:space="preserve">GABRIEL DE LA CRUZ RUBEN</t>
  </si>
  <si>
    <t xml:space="preserve">1123-QMN15</t>
  </si>
  <si>
    <t xml:space="preserve">MEDINA ALVARADO LUIS ALBERO</t>
  </si>
  <si>
    <t xml:space="preserve">1494-QMN15</t>
  </si>
  <si>
    <t xml:space="preserve">MEDINA ALVARADO LUIS ALBERTO</t>
  </si>
  <si>
    <t xml:space="preserve">1130-QMN15</t>
  </si>
  <si>
    <t xml:space="preserve">VIZZUETTH RODRIGUEZ TANIA ADENALIF</t>
  </si>
  <si>
    <t xml:space="preserve">1067-QMN15</t>
  </si>
  <si>
    <t xml:space="preserve">1428-QMN15</t>
  </si>
  <si>
    <t xml:space="preserve">1278-QMN15</t>
  </si>
  <si>
    <t xml:space="preserve">HERNANDEZ HERNANDEZ MARIA GUADALUPE</t>
  </si>
  <si>
    <t xml:space="preserve">1014-QMN15</t>
  </si>
  <si>
    <t xml:space="preserve">1395-QMN15</t>
  </si>
  <si>
    <t xml:space="preserve">MENDOZA GARCIA JOSE DE JESUS</t>
  </si>
  <si>
    <t xml:space="preserve">1338-QMN15</t>
  </si>
  <si>
    <t xml:space="preserve">AVEO J</t>
  </si>
  <si>
    <t xml:space="preserve">0081-QMN15</t>
  </si>
  <si>
    <t xml:space="preserve">AVEO E</t>
  </si>
  <si>
    <t xml:space="preserve">PALACIOS FRIAS ANA PAULA</t>
  </si>
  <si>
    <t xml:space="preserve">1117-QMN15</t>
  </si>
  <si>
    <t xml:space="preserve">1486-QMN15</t>
  </si>
  <si>
    <t xml:space="preserve">LARA TEJEIDA MARIA ELENA</t>
  </si>
  <si>
    <t xml:space="preserve">0969-QMN15</t>
  </si>
  <si>
    <t xml:space="preserve">1401-QMN15</t>
  </si>
  <si>
    <t xml:space="preserve">BARCENAS SALAS MARIA ROSALINA</t>
  </si>
  <si>
    <t xml:space="preserve">1147-QMN15</t>
  </si>
  <si>
    <t xml:space="preserve">ARELLANO SANCHEZ JESUS ADOLFO</t>
  </si>
  <si>
    <t xml:space="preserve">1522-QMN15</t>
  </si>
  <si>
    <t xml:space="preserve">1281-QMN15</t>
  </si>
  <si>
    <t xml:space="preserve">1056-QMN15</t>
  </si>
  <si>
    <t xml:space="preserve">1551-QMN15</t>
  </si>
  <si>
    <t xml:space="preserve">1053-QMN15</t>
  </si>
  <si>
    <t xml:space="preserve">RUIZ MALDONADO MIGUEL</t>
  </si>
  <si>
    <t xml:space="preserve">1520-QMN15</t>
  </si>
  <si>
    <t xml:space="preserve">1229-QMN15</t>
  </si>
  <si>
    <t xml:space="preserve">1296-QMN15</t>
  </si>
  <si>
    <t xml:space="preserve">LOPEZ RESENDIZ JAVIER</t>
  </si>
  <si>
    <t xml:space="preserve">0217-QMU14</t>
  </si>
  <si>
    <t xml:space="preserve">TRAVERSE C</t>
  </si>
  <si>
    <t xml:space="preserve">0292-CIU14</t>
  </si>
  <si>
    <t xml:space="preserve">1171-QMN15</t>
  </si>
  <si>
    <t xml:space="preserve">1499-QMN15</t>
  </si>
  <si>
    <t xml:space="preserve">MANCILLA MONTELONGO MARIA GABRIELA</t>
  </si>
  <si>
    <t xml:space="preserve">1098-QMN15</t>
  </si>
  <si>
    <t xml:space="preserve">0923-QMN15</t>
  </si>
  <si>
    <t xml:space="preserve">MUÑOZ GALICIA PATRICIA</t>
  </si>
  <si>
    <t xml:space="preserve">1380-QMN15</t>
  </si>
  <si>
    <t xml:space="preserve">HERNANDEZ PIÑA ISABEL CRISTINA</t>
  </si>
  <si>
    <t xml:space="preserve">0309-QMN15</t>
  </si>
  <si>
    <t xml:space="preserve">1236-QMN15</t>
  </si>
  <si>
    <t xml:space="preserve">1069-QMN15</t>
  </si>
  <si>
    <t xml:space="preserve">1224-QMN15</t>
  </si>
  <si>
    <t xml:space="preserve">1091-QMN15</t>
  </si>
  <si>
    <t xml:space="preserve">ROMERO HERNANDEZ TANIA</t>
  </si>
  <si>
    <t xml:space="preserve">0312-QMN15</t>
  </si>
  <si>
    <t xml:space="preserve">0706-QMN15</t>
  </si>
  <si>
    <t xml:space="preserve">1134-QMN15</t>
  </si>
  <si>
    <t xml:space="preserve">MEDINA HERNANDEZ AMANDA ISABEL</t>
  </si>
  <si>
    <t xml:space="preserve">1240-QMN15</t>
  </si>
  <si>
    <t xml:space="preserve">1550-QMN15</t>
  </si>
  <si>
    <t xml:space="preserve">1467-QMN15</t>
  </si>
  <si>
    <t xml:space="preserve">SANCHEZ Y FUENTES CARLOS</t>
  </si>
  <si>
    <t xml:space="preserve">1524-QMN15</t>
  </si>
  <si>
    <t xml:space="preserve">TRAX B</t>
  </si>
  <si>
    <t xml:space="preserve">RAMIREZ JIMENEZ CARLOS ALBERTO</t>
  </si>
  <si>
    <t xml:space="preserve">1189-QMN15</t>
  </si>
  <si>
    <t xml:space="preserve">1271-QMN15</t>
  </si>
  <si>
    <t xml:space="preserve">0980-QMN15</t>
  </si>
  <si>
    <t xml:space="preserve">PIÑA TRENADO RICARDO DANIEL</t>
  </si>
  <si>
    <t xml:space="preserve">0405-QMN15</t>
  </si>
  <si>
    <t xml:space="preserve">0943-QMN15</t>
  </si>
  <si>
    <t xml:space="preserve">0983-QMN15</t>
  </si>
  <si>
    <t xml:space="preserve">ROSALES RAMIREZ ROGELIO</t>
  </si>
  <si>
    <t xml:space="preserve">1003-QMN15</t>
  </si>
  <si>
    <t xml:space="preserve">OLVERA MORALES GABRIELA ALEJANDRA</t>
  </si>
  <si>
    <t xml:space="preserve">1002-QMN15</t>
  </si>
  <si>
    <t xml:space="preserve">1181-QMN15</t>
  </si>
  <si>
    <t xml:space="preserve">1096-QMN15</t>
  </si>
  <si>
    <t xml:space="preserve">0596-QMN15</t>
  </si>
  <si>
    <t xml:space="preserve">0742-QMN15</t>
  </si>
  <si>
    <t xml:space="preserve">1194-QMN15</t>
  </si>
  <si>
    <t xml:space="preserve">BERNABE ZARATE BLANCA ESTELA</t>
  </si>
  <si>
    <t xml:space="preserve">1148-QMN15</t>
  </si>
  <si>
    <t xml:space="preserve">VELOZ VALENCIA JOSE EDUARDO</t>
  </si>
  <si>
    <t xml:space="preserve">1121-QMN15</t>
  </si>
  <si>
    <t xml:space="preserve">NAVARRETE MARTINEZ JUSTINO</t>
  </si>
  <si>
    <t xml:space="preserve">1101-QMN15</t>
  </si>
  <si>
    <t xml:space="preserve">CAMPOS PLASCENCIA RAUL</t>
  </si>
  <si>
    <t xml:space="preserve">1100-QMN15</t>
  </si>
  <si>
    <t xml:space="preserve">1549-QMN15</t>
  </si>
  <si>
    <t xml:space="preserve">1472-QMN15</t>
  </si>
  <si>
    <t xml:space="preserve">0092-QMN15</t>
  </si>
  <si>
    <t xml:space="preserve">1211-QMN15</t>
  </si>
  <si>
    <t xml:space="preserve">JARDON GOMEZ JOSE LUIS</t>
  </si>
  <si>
    <t xml:space="preserve">1168-QMN15</t>
  </si>
  <si>
    <t xml:space="preserve">1160-QMN15</t>
  </si>
  <si>
    <t xml:space="preserve">MUÑOZ GONZALEZ MARIA JULIA</t>
  </si>
  <si>
    <t xml:space="preserve">1523-QMN15</t>
  </si>
  <si>
    <t xml:space="preserve">1289-QMN15</t>
  </si>
  <si>
    <t xml:space="preserve">OLVERA JUAREZ MARTHA PATRICIA</t>
  </si>
  <si>
    <t xml:space="preserve">0232-QMN15</t>
  </si>
  <si>
    <t xml:space="preserve">TRAX </t>
  </si>
  <si>
    <t xml:space="preserve">MORAN DOMINGUEZ MARGARITA</t>
  </si>
  <si>
    <t xml:space="preserve">0054-QMN15</t>
  </si>
  <si>
    <t xml:space="preserve">MAURICIO JIMENEZ JOSE DAVID</t>
  </si>
  <si>
    <t xml:space="preserve">1260-QMN15</t>
  </si>
  <si>
    <t xml:space="preserve">SPARK</t>
  </si>
  <si>
    <t xml:space="preserve">CAMPOS CASTAÑON MARIA DE LA LUZ</t>
  </si>
  <si>
    <t xml:space="preserve">1209-QMN15</t>
  </si>
  <si>
    <t xml:space="preserve">MARTINEZ GONZALEZ ELEUTERIO</t>
  </si>
  <si>
    <t xml:space="preserve">1004-QMN15</t>
  </si>
  <si>
    <t xml:space="preserve">1207-QMN15</t>
  </si>
  <si>
    <t xml:space="preserve">BELLO MORENO ANA IVETTE</t>
  </si>
  <si>
    <t xml:space="preserve">1024-QMN15</t>
  </si>
  <si>
    <t xml:space="preserve">RESENDIZ DE SANTIAGO ALEJANDRO</t>
  </si>
  <si>
    <t xml:space="preserve">0799-QMN15</t>
  </si>
  <si>
    <t xml:space="preserve">1280-QMN15</t>
  </si>
  <si>
    <t xml:space="preserve">CASTILLO ACUÑA NUBIA ARMIDA</t>
  </si>
  <si>
    <t xml:space="preserve">1159-QMN15</t>
  </si>
  <si>
    <t xml:space="preserve">GONZALEZ GRACIA ILEANA</t>
  </si>
  <si>
    <t xml:space="preserve">1302-QMN15</t>
  </si>
  <si>
    <t xml:space="preserve">1234-QMN15</t>
  </si>
  <si>
    <t xml:space="preserve">1138-QMN15</t>
  </si>
  <si>
    <t xml:space="preserve">1085-QMN15</t>
  </si>
  <si>
    <t xml:space="preserve">GUTIERREZ BECERRA ELSA</t>
  </si>
  <si>
    <t xml:space="preserve">1161-QMN15</t>
  </si>
  <si>
    <t xml:space="preserve">1482-QMN15</t>
  </si>
  <si>
    <t xml:space="preserve">SILVERADO A</t>
  </si>
  <si>
    <t xml:space="preserve">MACIAS RAMIREZ MARTHA FABIOLA</t>
  </si>
  <si>
    <t xml:space="preserve">1144-QMN15</t>
  </si>
  <si>
    <t xml:space="preserve">1165-QMN15</t>
  </si>
  <si>
    <t xml:space="preserve">1420-QMN15</t>
  </si>
  <si>
    <t xml:space="preserve">RIVERA DIAZ SAUL</t>
  </si>
  <si>
    <t xml:space="preserve">0504-QMN15</t>
  </si>
  <si>
    <t xml:space="preserve">CAPTIVA </t>
  </si>
  <si>
    <t xml:space="preserve">1364-QMN15</t>
  </si>
  <si>
    <t xml:space="preserve">0950-QMN15</t>
  </si>
  <si>
    <t xml:space="preserve">TREJO RANGEL MARIA VIRIDIANA</t>
  </si>
  <si>
    <t xml:space="preserve">0389-QMN15</t>
  </si>
  <si>
    <t xml:space="preserve">1253-QMN15</t>
  </si>
  <si>
    <t xml:space="preserve">1254-QMN15</t>
  </si>
  <si>
    <t xml:space="preserve">0211-QMN15</t>
  </si>
  <si>
    <t xml:space="preserve">TOVAR TRUJILLO ENRIQUE</t>
  </si>
  <si>
    <t xml:space="preserve">1497-QMN15</t>
  </si>
  <si>
    <t xml:space="preserve">MALIBU G</t>
  </si>
  <si>
    <t xml:space="preserve">1535-QMN15</t>
  </si>
  <si>
    <t xml:space="preserve">MALIBU L</t>
  </si>
  <si>
    <t xml:space="preserve">1200-QMN15</t>
  </si>
  <si>
    <t xml:space="preserve">1076-QMN15</t>
  </si>
  <si>
    <t xml:space="preserve">BALDERAS BUSTAMANTE DIANA GABRIELA</t>
  </si>
  <si>
    <t xml:space="preserve">1137-QMN15</t>
  </si>
  <si>
    <t xml:space="preserve">MORALES MARTINEZ EFRAIN FERNANDO</t>
  </si>
  <si>
    <t xml:space="preserve">1305-QMN15</t>
  </si>
  <si>
    <t xml:space="preserve">1206-QMN15</t>
  </si>
  <si>
    <t xml:space="preserve">0822-QMN15</t>
  </si>
  <si>
    <t xml:space="preserve">0168-QMN15</t>
  </si>
  <si>
    <t xml:space="preserve">1146-QMN15</t>
  </si>
  <si>
    <t xml:space="preserve">MONTES ESTRADA GABRIEL</t>
  </si>
  <si>
    <t xml:space="preserve">0985-QMN15</t>
  </si>
  <si>
    <t xml:space="preserve">1336-QMN15</t>
  </si>
  <si>
    <t xml:space="preserve">TRAX A</t>
  </si>
  <si>
    <t xml:space="preserve">MIRANDA LEON TERESA</t>
  </si>
  <si>
    <t xml:space="preserve">0783-QMN15</t>
  </si>
  <si>
    <t xml:space="preserve">1307-QMN15</t>
  </si>
  <si>
    <t xml:space="preserve">TRAX C</t>
  </si>
  <si>
    <t xml:space="preserve">NIETO HERNANDEZ OMAR</t>
  </si>
  <si>
    <t xml:space="preserve">3069-QMN15</t>
  </si>
  <si>
    <t xml:space="preserve">CRUZE M</t>
  </si>
  <si>
    <t xml:space="preserve">PAREDES VERA LUZ MARIA</t>
  </si>
  <si>
    <t xml:space="preserve">1530-QMN15</t>
  </si>
  <si>
    <t xml:space="preserve">RESENDIZ PEREZ JESUS</t>
  </si>
  <si>
    <t xml:space="preserve">1528-QMN15</t>
  </si>
  <si>
    <t xml:space="preserve">0189-QMN15</t>
  </si>
  <si>
    <t xml:space="preserve">VALDEZ BRIONES GABRIELA GUADALUPE</t>
  </si>
  <si>
    <t xml:space="preserve">1042-QMN15</t>
  </si>
  <si>
    <t xml:space="preserve">1244-QMN15</t>
  </si>
  <si>
    <t xml:space="preserve">0061-QMN14</t>
  </si>
  <si>
    <t xml:space="preserve">CRUZE G</t>
  </si>
  <si>
    <t xml:space="preserve">GONZALEZ ZUÑIGA LUIS CARLOS</t>
  </si>
  <si>
    <t xml:space="preserve">0918-QMN15</t>
  </si>
  <si>
    <t xml:space="preserve">MARTINEZ MARTINEZ ESTELA</t>
  </si>
  <si>
    <t xml:space="preserve">1525-QMN15</t>
  </si>
  <si>
    <t xml:space="preserve">SALVADOR DE LA CRUZ MARIA DE LOS ANGELES</t>
  </si>
  <si>
    <t xml:space="preserve">0343-QMN15</t>
  </si>
  <si>
    <t xml:space="preserve">1019-QMN15</t>
  </si>
  <si>
    <t xml:space="preserve">SONIC H</t>
  </si>
  <si>
    <t xml:space="preserve">AVENDAÑO CORTEZ RAQUEL</t>
  </si>
  <si>
    <t xml:space="preserve">0550-QMN15</t>
  </si>
  <si>
    <t xml:space="preserve">BARCENAS RODRIGUEZ MARIANA</t>
  </si>
  <si>
    <t xml:space="preserve">0885-QMN15</t>
  </si>
  <si>
    <t xml:space="preserve">MUÑOZ HERNANDEZ LAURA JAZMIN</t>
  </si>
  <si>
    <t xml:space="preserve">0986-QMN15</t>
  </si>
  <si>
    <t xml:space="preserve">MENDOZA MEDINA LEOBARDO HUMBERTO</t>
  </si>
  <si>
    <t xml:space="preserve">1529-QMN15</t>
  </si>
  <si>
    <t xml:space="preserve">0953-QMN15</t>
  </si>
  <si>
    <t xml:space="preserve">OSKAM VOORDUIN ADRIAN HENDRIK</t>
  </si>
  <si>
    <t xml:space="preserve">1310-QMN15</t>
  </si>
  <si>
    <t xml:space="preserve">CAMACHO CORTES ELISEO CARLOS</t>
  </si>
  <si>
    <t xml:space="preserve">1526-QMN15</t>
  </si>
  <si>
    <t xml:space="preserve">BRISEÑO PEREZ JUAN IGNACIO</t>
  </si>
  <si>
    <t xml:space="preserve">0964-QMN15</t>
  </si>
  <si>
    <t xml:space="preserve">1471-QMN15</t>
  </si>
  <si>
    <t xml:space="preserve">CHEYENNE B</t>
  </si>
  <si>
    <t xml:space="preserve">CORONEL PIÑA ARTURO EUGENIO</t>
  </si>
  <si>
    <t xml:space="preserve">1495-QMN15</t>
  </si>
  <si>
    <t xml:space="preserve">1304-QMN15</t>
  </si>
  <si>
    <t xml:space="preserve">CORTEZ LORENZO MARIA PRUDENCIA DEL CARMEN</t>
  </si>
  <si>
    <t xml:space="preserve">1175-QMN15</t>
  </si>
  <si>
    <t xml:space="preserve">0760-QMN15</t>
  </si>
  <si>
    <t xml:space="preserve">1487-QMN15</t>
  </si>
  <si>
    <t xml:space="preserve">0854-QMN15</t>
  </si>
  <si>
    <t xml:space="preserve">SILVERADO E</t>
  </si>
  <si>
    <t xml:space="preserve">1052-QMN15</t>
  </si>
  <si>
    <t xml:space="preserve">TAHOE F</t>
  </si>
  <si>
    <t xml:space="preserve">REYES Y BENFIELD SERGIO ALFREDO</t>
  </si>
  <si>
    <t xml:space="preserve">1154-QMN15</t>
  </si>
  <si>
    <t xml:space="preserve">TAHOE D</t>
  </si>
  <si>
    <t xml:space="preserve">SUBTOTAL</t>
  </si>
  <si>
    <t xml:space="preserve">IVA</t>
  </si>
  <si>
    <t xml:space="preserve">TOTAL</t>
  </si>
  <si>
    <t xml:space="preserve">CAMPOS CASTILLO JOSE LUIS</t>
  </si>
  <si>
    <t xml:space="preserve">0210-QMU14</t>
  </si>
  <si>
    <t xml:space="preserve">JETTA</t>
  </si>
  <si>
    <t xml:space="preserve">GUTIERREZ HERNANDEZ JOSE LUIS</t>
  </si>
  <si>
    <t xml:space="preserve">0214-QMU14</t>
  </si>
  <si>
    <t xml:space="preserve">1368-QMN15</t>
  </si>
  <si>
    <t xml:space="preserve">MATIZ</t>
  </si>
  <si>
    <t xml:space="preserve">1833-QMN15</t>
  </si>
  <si>
    <t xml:space="preserve">1820-QMN15</t>
  </si>
  <si>
    <t xml:space="preserve">1690-QMN15</t>
  </si>
  <si>
    <t xml:space="preserve">ARREOLA GARCIA MIGUEL ANGEL</t>
  </si>
  <si>
    <t xml:space="preserve">1191-QMN15</t>
  </si>
  <si>
    <t xml:space="preserve">1440-QMN15</t>
  </si>
  <si>
    <t xml:space="preserve">0935-QMN15</t>
  </si>
  <si>
    <t xml:space="preserve">1479-QMN15</t>
  </si>
  <si>
    <t xml:space="preserve">MATIZ   </t>
  </si>
  <si>
    <t xml:space="preserve">HERNANDEZ MARTINEZ GUILLERMO</t>
  </si>
  <si>
    <t xml:space="preserve">1602-QMN15</t>
  </si>
  <si>
    <t xml:space="preserve">VALADEZ LEON MIRIAM</t>
  </si>
  <si>
    <t xml:space="preserve">1663-QMN15</t>
  </si>
  <si>
    <t xml:space="preserve">1712-QMN15</t>
  </si>
  <si>
    <t xml:space="preserve">TRAX</t>
  </si>
  <si>
    <t xml:space="preserve">OLGUIN VALDEZ ANTONIA</t>
  </si>
  <si>
    <t xml:space="preserve">1626-QMN15</t>
  </si>
  <si>
    <t xml:space="preserve">1685-QMN15</t>
  </si>
  <si>
    <t xml:space="preserve">1593-QMN15</t>
  </si>
  <si>
    <t xml:space="preserve">1578-QMN15</t>
  </si>
  <si>
    <t xml:space="preserve">0920-QMN15</t>
  </si>
  <si>
    <t xml:space="preserve">GARCIA OSORNIO BLANCA AZUCENA</t>
  </si>
  <si>
    <t xml:space="preserve">1604-QMN15</t>
  </si>
  <si>
    <t xml:space="preserve">0963-QMN15</t>
  </si>
  <si>
    <t xml:space="preserve">CUENCA SALGADO ARMANDO</t>
  </si>
  <si>
    <t xml:space="preserve">0777-QMN15</t>
  </si>
  <si>
    <t xml:space="preserve">1819-QMN15</t>
  </si>
  <si>
    <t xml:space="preserve">0522-QMN15</t>
  </si>
  <si>
    <t xml:space="preserve">LOPEZ PACHECO ARACELI</t>
  </si>
  <si>
    <t xml:space="preserve">1552-QMN15</t>
  </si>
  <si>
    <t xml:space="preserve">ORTEGA GONZALEZ RODOLFO JOBANI</t>
  </si>
  <si>
    <t xml:space="preserve">0883-QMN15</t>
  </si>
  <si>
    <t xml:space="preserve">FRANCO LOZANO ELSA RUTH</t>
  </si>
  <si>
    <t xml:space="preserve">1330-QMN15</t>
  </si>
  <si>
    <t xml:space="preserve">LOPEZ FLORES MARIA ALEJANDRA</t>
  </si>
  <si>
    <t xml:space="preserve">1124-QMN15</t>
  </si>
  <si>
    <t xml:space="preserve">1216-QMN15</t>
  </si>
  <si>
    <t xml:space="preserve">ESQUIVEL GONZALEZ OLGA</t>
  </si>
  <si>
    <t xml:space="preserve">0598-QMN15</t>
  </si>
  <si>
    <t xml:space="preserve">1469-QMN15</t>
  </si>
  <si>
    <t xml:space="preserve">1541-QMN15</t>
  </si>
  <si>
    <t xml:space="preserve">AVEO</t>
  </si>
  <si>
    <t xml:space="preserve">1357-QMN15</t>
  </si>
  <si>
    <t xml:space="preserve">1621-QMN15</t>
  </si>
  <si>
    <t xml:space="preserve">LEON GALLEGOS DANIEL</t>
  </si>
  <si>
    <t xml:space="preserve">1105-QMN15</t>
  </si>
  <si>
    <t xml:space="preserve">1325-QMN15</t>
  </si>
  <si>
    <t xml:space="preserve">AVEO   </t>
  </si>
  <si>
    <t xml:space="preserve">RODRIGUEZ MUGICA SILVIA DOLORES</t>
  </si>
  <si>
    <t xml:space="preserve">1648-QMN15</t>
  </si>
  <si>
    <t xml:space="preserve">1402-QMN15</t>
  </si>
  <si>
    <t xml:space="preserve">ALAMILLA GALVAN MARIA ELENA</t>
  </si>
  <si>
    <t xml:space="preserve">0321-QMN15</t>
  </si>
  <si>
    <t xml:space="preserve">SILVIA RODRIGUEZ JOSE CORNELIO</t>
  </si>
  <si>
    <t xml:space="preserve">1458-QMN15</t>
  </si>
  <si>
    <t xml:space="preserve">JIMENEZ MENDOZA CRESCENCIANO</t>
  </si>
  <si>
    <t xml:space="preserve">1170-QMN15</t>
  </si>
  <si>
    <t xml:space="preserve">1640-QMN15</t>
  </si>
  <si>
    <t xml:space="preserve">CRUZ MIRANDA GUILLE</t>
  </si>
  <si>
    <t xml:space="preserve">0326-QMN15</t>
  </si>
  <si>
    <t xml:space="preserve">ESCOTO VILLA JOSEFINA</t>
  </si>
  <si>
    <t xml:space="preserve">1356-QMN15</t>
  </si>
  <si>
    <t xml:space="preserve">1021-QMN15</t>
  </si>
  <si>
    <t xml:space="preserve">1457-QMN15</t>
  </si>
  <si>
    <t xml:space="preserve">1599-QMN15</t>
  </si>
  <si>
    <t xml:space="preserve">0934-QMN15</t>
  </si>
  <si>
    <t xml:space="preserve">CHAVEZ GIRON VICTORIO</t>
  </si>
  <si>
    <t xml:space="preserve">1668-QMN15</t>
  </si>
  <si>
    <t xml:space="preserve">SPARK G</t>
  </si>
  <si>
    <t xml:space="preserve">MARTINEZ RODRIGUEZ MARIA DEL CARMEN</t>
  </si>
  <si>
    <t xml:space="preserve">1588-QMN15</t>
  </si>
  <si>
    <t xml:space="preserve">1413-QMN15</t>
  </si>
  <si>
    <t xml:space="preserve">1742-QMN15</t>
  </si>
  <si>
    <t xml:space="preserve">1781-QMN15</t>
  </si>
  <si>
    <t xml:space="preserve">BARCENAS ESPADAS ROXANA YADIRA</t>
  </si>
  <si>
    <t xml:space="preserve">1390-QMN15</t>
  </si>
  <si>
    <t xml:space="preserve">VEGA BARCENAS EMMANUEL CHRISTIAN</t>
  </si>
  <si>
    <t xml:space="preserve">1647-QMN15</t>
  </si>
  <si>
    <t xml:space="preserve">SALAZAR SOTO EDGAR ALFREDO</t>
  </si>
  <si>
    <t xml:space="preserve">1670-QMN15</t>
  </si>
  <si>
    <t xml:space="preserve">SONIC</t>
  </si>
  <si>
    <t xml:space="preserve">1733-QMN15</t>
  </si>
  <si>
    <t xml:space="preserve">1735-QMN15</t>
  </si>
  <si>
    <t xml:space="preserve">TRAX    </t>
  </si>
  <si>
    <t xml:space="preserve">BOBADILLA ROCHA BRENDA XIMENA</t>
  </si>
  <si>
    <t xml:space="preserve">1352-QMN15</t>
  </si>
  <si>
    <t xml:space="preserve">OLVERA RODRIGUEZ MIRIAM PERLA</t>
  </si>
  <si>
    <t xml:space="preserve">1538-QMN15</t>
  </si>
  <si>
    <t xml:space="preserve">1347-QMN15</t>
  </si>
  <si>
    <t xml:space="preserve">0897-QMN15</t>
  </si>
  <si>
    <t xml:space="preserve">TRAX   </t>
  </si>
  <si>
    <t xml:space="preserve">MARTINEZ RAMOS VICENTE</t>
  </si>
  <si>
    <t xml:space="preserve">0988-QMN15</t>
  </si>
  <si>
    <t xml:space="preserve">MORA PEREZ ELDA</t>
  </si>
  <si>
    <t xml:space="preserve">1220-QMN15</t>
  </si>
  <si>
    <t xml:space="preserve">LOPEZ PINEDO DENALI ALEJANDRA</t>
  </si>
  <si>
    <t xml:space="preserve">1403-QMN15</t>
  </si>
  <si>
    <t xml:space="preserve">RAMIREZ SUAREZ MA TERESA</t>
  </si>
  <si>
    <t xml:space="preserve">1217-QMN15</t>
  </si>
  <si>
    <t xml:space="preserve">PEREA PEREZ ALBERTO JORGE</t>
  </si>
  <si>
    <t xml:space="preserve">1193-QMN15</t>
  </si>
  <si>
    <t xml:space="preserve">1399-QMN15</t>
  </si>
  <si>
    <t xml:space="preserve">0498-QMN15</t>
  </si>
  <si>
    <t xml:space="preserve">1044-QMN15</t>
  </si>
  <si>
    <t xml:space="preserve">LOPEZ RUIZ CHRISTIAN JOSUE</t>
  </si>
  <si>
    <t xml:space="preserve">1601-QMN15</t>
  </si>
  <si>
    <t xml:space="preserve">1386-QMN15</t>
  </si>
  <si>
    <t xml:space="preserve">HERNANDEZ GUTIERREZ BRENDA</t>
  </si>
  <si>
    <t xml:space="preserve">1721-QMN15</t>
  </si>
  <si>
    <t xml:space="preserve">ESPINOZA GOMEZ MARIA CONCEPCION</t>
  </si>
  <si>
    <t xml:space="preserve">1764-QMN15</t>
  </si>
  <si>
    <t xml:space="preserve">BECERRA CHAVEZ ADELA</t>
  </si>
  <si>
    <t xml:space="preserve">0975-QMN15</t>
  </si>
  <si>
    <t xml:space="preserve">DE JESUS GONZALEZ MARCOS</t>
  </si>
  <si>
    <t xml:space="preserve">1035-QMN15</t>
  </si>
  <si>
    <t xml:space="preserve">1676-QMN15</t>
  </si>
  <si>
    <t xml:space="preserve">ORTIZ GARCIA LAURA ELIA</t>
  </si>
  <si>
    <t xml:space="preserve">1537-QMN15</t>
  </si>
  <si>
    <t xml:space="preserve">BENITEZ NEGRETE BETSY</t>
  </si>
  <si>
    <t xml:space="preserve">2361-QMN14</t>
  </si>
  <si>
    <t xml:space="preserve">CHEYENNE C 2500</t>
  </si>
  <si>
    <t xml:space="preserve">AGUILAR GONZALEZ MARCO ANTONIO</t>
  </si>
  <si>
    <t xml:space="preserve">1055-QMN15</t>
  </si>
  <si>
    <t xml:space="preserve">SILVERADO A 2500</t>
  </si>
  <si>
    <t xml:space="preserve">ZEA LEDESMA DIANA ROCIO</t>
  </si>
  <si>
    <t xml:space="preserve">1644-QMN15</t>
  </si>
  <si>
    <t xml:space="preserve">CRUZE D</t>
  </si>
  <si>
    <t xml:space="preserve">1300-QMN15</t>
  </si>
  <si>
    <t xml:space="preserve">1723-QMN15</t>
  </si>
  <si>
    <t xml:space="preserve">1771-QMN15</t>
  </si>
  <si>
    <t xml:space="preserve">1369-QMN15</t>
  </si>
  <si>
    <t xml:space="preserve">1407-QMN15</t>
  </si>
  <si>
    <t xml:space="preserve">1710-QMN15</t>
  </si>
  <si>
    <t xml:space="preserve">1839-QMN14</t>
  </si>
  <si>
    <t xml:space="preserve">1741-QMN15</t>
  </si>
  <si>
    <t xml:space="preserve">1677-QMN15</t>
  </si>
  <si>
    <t xml:space="preserve">1839-QMN15</t>
  </si>
  <si>
    <t xml:space="preserve">1596-QMN15</t>
  </si>
  <si>
    <t xml:space="preserve">1846-QMN15</t>
  </si>
  <si>
    <t xml:space="preserve">1355-QMN15</t>
  </si>
  <si>
    <t xml:space="preserve">1872-QMN15</t>
  </si>
  <si>
    <t xml:space="preserve">2215-QMN15</t>
  </si>
  <si>
    <t xml:space="preserve">1760-QMN15</t>
  </si>
  <si>
    <t xml:space="preserve">0719-QMN15</t>
  </si>
  <si>
    <t xml:space="preserve">1806-QMN15</t>
  </si>
  <si>
    <t xml:space="preserve">1837-QMN15</t>
  </si>
  <si>
    <t xml:space="preserve">1841-QMN15</t>
  </si>
  <si>
    <t xml:space="preserve">MALIBU</t>
  </si>
  <si>
    <t xml:space="preserve">1784-QMN15</t>
  </si>
  <si>
    <t xml:space="preserve">1893-QMN15</t>
  </si>
  <si>
    <t xml:space="preserve">1894-QMN15</t>
  </si>
  <si>
    <t xml:space="preserve">1701-QMN15</t>
  </si>
  <si>
    <t xml:space="preserve">1687-QMN15</t>
  </si>
  <si>
    <t xml:space="preserve">1743-QMN15</t>
  </si>
  <si>
    <t xml:space="preserve">1804-QMN15</t>
  </si>
  <si>
    <t xml:space="preserve">1104-QMN15</t>
  </si>
  <si>
    <t xml:space="preserve">1575-QMN15</t>
  </si>
  <si>
    <t xml:space="preserve">1870-QMN15</t>
  </si>
  <si>
    <t xml:space="preserve">1719-QMN15</t>
  </si>
  <si>
    <t xml:space="preserve">0936-QMN15</t>
  </si>
  <si>
    <t xml:space="preserve">1350-QMN15</t>
  </si>
  <si>
    <t xml:space="preserve">1633-QMN15</t>
  </si>
  <si>
    <t xml:space="preserve">1426-QMN15</t>
  </si>
  <si>
    <t xml:space="preserve">1704-QMN15</t>
  </si>
  <si>
    <t xml:space="preserve">1372-QMN15</t>
  </si>
  <si>
    <t xml:space="preserve">1597-QMN15</t>
  </si>
  <si>
    <t xml:space="preserve">1555-QMN15</t>
  </si>
  <si>
    <t xml:space="preserve">1378-QMN15</t>
  </si>
  <si>
    <t xml:space="preserve">0818-QMN15</t>
  </si>
  <si>
    <t xml:space="preserve">1890-QMN15</t>
  </si>
  <si>
    <t xml:space="preserve">TORNADO</t>
  </si>
  <si>
    <t xml:space="preserve">1749-QMN15</t>
  </si>
  <si>
    <t xml:space="preserve">1898-QMN15</t>
  </si>
  <si>
    <t xml:space="preserve">1917-QMN15</t>
  </si>
  <si>
    <t xml:space="preserve">0214-QMN15</t>
  </si>
  <si>
    <t xml:space="preserve">1904-QMN15</t>
  </si>
  <si>
    <t xml:space="preserve">1895-QMN15</t>
  </si>
  <si>
    <t xml:space="preserve">1630-QMN15</t>
  </si>
  <si>
    <t xml:space="preserve">1986-QMN15</t>
  </si>
  <si>
    <t xml:space="preserve">0597-QMN15</t>
  </si>
  <si>
    <t xml:space="preserve">1910-QMN15</t>
  </si>
  <si>
    <t xml:space="preserve">1750-QMN15</t>
  </si>
  <si>
    <t xml:space="preserve">1974-QMN15</t>
  </si>
  <si>
    <t xml:space="preserve">1693-QMN15</t>
  </si>
  <si>
    <t xml:space="preserve">1859-QMN15</t>
  </si>
  <si>
    <t xml:space="preserve">1285-QMN15</t>
  </si>
  <si>
    <t xml:space="preserve">1981-QMN15</t>
  </si>
  <si>
    <t xml:space="preserve">1695-QMN15</t>
  </si>
  <si>
    <t xml:space="preserve">1702-QMN15</t>
  </si>
  <si>
    <t xml:space="preserve">1958-QMN15</t>
  </si>
  <si>
    <t xml:space="preserve">1869-QMN15</t>
  </si>
  <si>
    <t xml:space="preserve">0010-QMN14</t>
  </si>
  <si>
    <t xml:space="preserve">SILVERADO 2500</t>
  </si>
  <si>
    <t xml:space="preserve">1751-QMN15</t>
  </si>
  <si>
    <t xml:space="preserve">1415-QMN15</t>
  </si>
  <si>
    <t xml:space="preserve">1652-QMN15</t>
  </si>
  <si>
    <t xml:space="preserve">2005-QMN15</t>
  </si>
  <si>
    <t xml:space="preserve">1968-QMN15</t>
  </si>
  <si>
    <t xml:space="preserve">CRUZE</t>
  </si>
  <si>
    <t xml:space="preserve">1880-QMN15</t>
  </si>
  <si>
    <t xml:space="preserve">1931-QMN15</t>
  </si>
  <si>
    <t xml:space="preserve">1964-QMN15</t>
  </si>
  <si>
    <t xml:space="preserve">2331-QMN13</t>
  </si>
  <si>
    <t xml:space="preserve">0956-QMN15</t>
  </si>
  <si>
    <t xml:space="preserve">1947-QMN15</t>
  </si>
  <si>
    <t xml:space="preserve">1985-QMN15</t>
  </si>
  <si>
    <t xml:space="preserve">USADO CI</t>
  </si>
  <si>
    <t xml:space="preserve">1441-QMN15</t>
  </si>
  <si>
    <t xml:space="preserve">1049-QMN15</t>
  </si>
  <si>
    <t xml:space="preserve">0417-QMN15</t>
  </si>
  <si>
    <t xml:space="preserve">2017-QMN15</t>
  </si>
  <si>
    <t xml:space="preserve">2028-QMN15</t>
  </si>
  <si>
    <t xml:space="preserve">0774-QMN15</t>
  </si>
  <si>
    <t xml:space="preserve">1913-QMN15</t>
  </si>
  <si>
    <t xml:space="preserve">1925-QMN15</t>
  </si>
  <si>
    <t xml:space="preserve">1167-QMN15</t>
  </si>
  <si>
    <t xml:space="preserve">1761-QMN15</t>
  </si>
  <si>
    <t xml:space="preserve">1989-QMN15</t>
  </si>
  <si>
    <t xml:space="preserve">1568-QMN15</t>
  </si>
  <si>
    <t xml:space="preserve">1700-QMN15</t>
  </si>
  <si>
    <t xml:space="preserve">1768-QMN15</t>
  </si>
  <si>
    <t xml:space="preserve">1772-QMN15</t>
  </si>
  <si>
    <t xml:space="preserve">2049-QMN15</t>
  </si>
  <si>
    <t xml:space="preserve">1975-QMN15</t>
  </si>
  <si>
    <t xml:space="preserve">1776-QMN15</t>
  </si>
  <si>
    <t xml:space="preserve">1851-QMN15</t>
  </si>
  <si>
    <t xml:space="preserve">1571-QMN15</t>
  </si>
  <si>
    <t xml:space="preserve">1383-QMN15</t>
  </si>
  <si>
    <t xml:space="preserve">1793-QMN15</t>
  </si>
  <si>
    <t xml:space="preserve">1423-QMN15</t>
  </si>
  <si>
    <t xml:space="preserve">1736-QMN15</t>
  </si>
  <si>
    <t xml:space="preserve">1957-QMN15</t>
  </si>
  <si>
    <t xml:space="preserve">1759-QMN15</t>
  </si>
  <si>
    <t xml:space="preserve">0222-QMN15</t>
  </si>
  <si>
    <t xml:space="preserve">1732-QMN15</t>
  </si>
  <si>
    <t xml:space="preserve">0385-QMN15</t>
  </si>
  <si>
    <t xml:space="preserve">2048-QMN15</t>
  </si>
  <si>
    <t xml:space="preserve">1554-QMN15</t>
  </si>
  <si>
    <t xml:space="preserve">1823-QMN15</t>
  </si>
  <si>
    <t xml:space="preserve">1324-QMN15</t>
  </si>
  <si>
    <t xml:space="preserve">1852-QMN15</t>
  </si>
  <si>
    <t xml:space="preserve">1903-QMN15</t>
  </si>
  <si>
    <t xml:space="preserve">1505-QMN14</t>
  </si>
  <si>
    <t xml:space="preserve">1959-QMN15</t>
  </si>
  <si>
    <t xml:space="preserve">2085-QMN15</t>
  </si>
  <si>
    <t xml:space="preserve">2095-QMN15</t>
  </si>
  <si>
    <t xml:space="preserve">1792-QMN15</t>
  </si>
  <si>
    <t xml:space="preserve">1834-QMN15</t>
  </si>
  <si>
    <t xml:space="preserve">1509-QMN15</t>
  </si>
  <si>
    <t xml:space="preserve">1929-QMN15</t>
  </si>
  <si>
    <t xml:space="preserve">0608-QMN15</t>
  </si>
  <si>
    <t xml:space="preserve">2092-QMN15</t>
  </si>
  <si>
    <t xml:space="preserve">2127-QMN15</t>
  </si>
  <si>
    <t xml:space="preserve">2173-QMN15</t>
  </si>
  <si>
    <t xml:space="preserve">2169-QMN15</t>
  </si>
  <si>
    <t xml:space="preserve">1714-QMN15</t>
  </si>
  <si>
    <t xml:space="preserve">2060-QMN15</t>
  </si>
  <si>
    <t xml:space="preserve">1387-QMN15</t>
  </si>
  <si>
    <t xml:space="preserve">1164-QMN15</t>
  </si>
  <si>
    <t xml:space="preserve">1667-QMN15</t>
  </si>
  <si>
    <t xml:space="preserve">2080-QMN15</t>
  </si>
  <si>
    <t xml:space="preserve">TRAVERSE</t>
  </si>
  <si>
    <t xml:space="preserve">2175-QMN15</t>
  </si>
  <si>
    <t xml:space="preserve">2019-QMN15</t>
  </si>
  <si>
    <t xml:space="preserve">1984-QMN15</t>
  </si>
  <si>
    <t xml:space="preserve">1632-QMN15</t>
  </si>
  <si>
    <t xml:space="preserve">2058-QMN15</t>
  </si>
  <si>
    <t xml:space="preserve">1775-QMN15</t>
  </si>
  <si>
    <t xml:space="preserve">1854-QMN15</t>
  </si>
  <si>
    <t xml:space="preserve">2040-QMN15</t>
  </si>
  <si>
    <t xml:space="preserve">1348-QMN15</t>
  </si>
  <si>
    <t xml:space="preserve">2031-QMN15</t>
  </si>
  <si>
    <t xml:space="preserve">2034-QMN15</t>
  </si>
  <si>
    <t xml:space="preserve">2218-QMN15</t>
  </si>
  <si>
    <t xml:space="preserve">2087-QMN15</t>
  </si>
  <si>
    <t xml:space="preserve">2109-QMN15</t>
  </si>
  <si>
    <t xml:space="preserve">1641-QMN15</t>
  </si>
  <si>
    <t xml:space="preserve">CONTRATOS NO PAGADOS DE MARZO 2015</t>
  </si>
  <si>
    <t xml:space="preserve">JANET ELIZABETH MEAUX AGUILAR</t>
  </si>
  <si>
    <t xml:space="preserve">0718-QMN15</t>
  </si>
  <si>
    <t xml:space="preserve">TOTAL FACTURADO</t>
  </si>
  <si>
    <t xml:space="preserve">N. Credito</t>
  </si>
  <si>
    <t xml:space="preserve">2090-QMN15</t>
  </si>
  <si>
    <t xml:space="preserve">2076-QMN15</t>
  </si>
  <si>
    <t xml:space="preserve">2035-QMN15</t>
  </si>
  <si>
    <t xml:space="preserve">2036-QMN15</t>
  </si>
  <si>
    <t xml:space="preserve">1018-QMN15</t>
  </si>
  <si>
    <t xml:space="preserve">SEDAN</t>
  </si>
  <si>
    <t xml:space="preserve">1990-QMN15</t>
  </si>
  <si>
    <t xml:space="preserve">1827-QMN15</t>
  </si>
  <si>
    <t xml:space="preserve">1232-QMN15</t>
  </si>
  <si>
    <t xml:space="preserve">2079-QMN15</t>
  </si>
  <si>
    <t xml:space="preserve">1802-QMN15</t>
  </si>
  <si>
    <t xml:space="preserve">2093-QMN15</t>
  </si>
  <si>
    <t xml:space="preserve">2187-QMN15</t>
  </si>
  <si>
    <t xml:space="preserve">0845-QMN15</t>
  </si>
  <si>
    <t xml:space="preserve">2122-QMN15</t>
  </si>
  <si>
    <t xml:space="preserve">2209-QMN15</t>
  </si>
  <si>
    <t xml:space="preserve">2234-QMN15</t>
  </si>
  <si>
    <t xml:space="preserve">1589-QMN15</t>
  </si>
  <si>
    <t xml:space="preserve">1983-QMN15</t>
  </si>
  <si>
    <t xml:space="preserve">1954-QMN15</t>
  </si>
  <si>
    <t xml:space="preserve">1937-QMN15</t>
  </si>
  <si>
    <t xml:space="preserve">1783-QMN15</t>
  </si>
  <si>
    <t xml:space="preserve">1860-QMN15</t>
  </si>
  <si>
    <t xml:space="preserve">1884-QMN15</t>
  </si>
  <si>
    <t xml:space="preserve">1790-QMN15</t>
  </si>
  <si>
    <t xml:space="preserve">2050-QMN15</t>
  </si>
  <si>
    <t xml:space="preserve">2265-QMN15</t>
  </si>
  <si>
    <t xml:space="preserve">2114-QMN15</t>
  </si>
  <si>
    <t xml:space="preserve">1798-QMN15</t>
  </si>
  <si>
    <t xml:space="preserve">2211-QMN15</t>
  </si>
  <si>
    <t xml:space="preserve">1972-QMN15</t>
  </si>
  <si>
    <t xml:space="preserve">1997-QMN15</t>
  </si>
  <si>
    <t xml:space="preserve">SILVERADO 3500</t>
  </si>
  <si>
    <t xml:space="preserve">2098-QMN15</t>
  </si>
  <si>
    <t xml:space="preserve">2219-QMN15</t>
  </si>
  <si>
    <t xml:space="preserve">1083-QMN15</t>
  </si>
  <si>
    <t xml:space="preserve">1343-QMN15</t>
  </si>
  <si>
    <t xml:space="preserve">2082-QMN15</t>
  </si>
  <si>
    <t xml:space="preserve">1873-QMN15</t>
  </si>
  <si>
    <t xml:space="preserve">2053-QMN15</t>
  </si>
  <si>
    <t xml:space="preserve">2220-QMN15</t>
  </si>
  <si>
    <t xml:space="preserve">1481-QMN15</t>
  </si>
  <si>
    <t xml:space="preserve">1411-QMN15</t>
  </si>
  <si>
    <t xml:space="preserve">1965-QMN15</t>
  </si>
  <si>
    <t xml:space="preserve">0758-QMN15</t>
  </si>
  <si>
    <t xml:space="preserve">2243-QMN15</t>
  </si>
  <si>
    <t xml:space="preserve">2030-QMN15</t>
  </si>
  <si>
    <t xml:space="preserve">1169-QMN15</t>
  </si>
  <si>
    <t xml:space="preserve">2128-QMN15</t>
  </si>
  <si>
    <t xml:space="preserve">2015-QMN215</t>
  </si>
  <si>
    <t xml:space="preserve">2170-QMN15</t>
  </si>
  <si>
    <t xml:space="preserve">1505-QMN15</t>
  </si>
  <si>
    <t xml:space="preserve">2281-QMN15</t>
  </si>
  <si>
    <t xml:space="preserve">2289-QMN15</t>
  </si>
  <si>
    <t xml:space="preserve">1544-QMN15</t>
  </si>
  <si>
    <t xml:space="preserve">2266-QMN15</t>
  </si>
  <si>
    <t xml:space="preserve">1007-QMN15</t>
  </si>
  <si>
    <t xml:space="preserve">2121-QMN15</t>
  </si>
  <si>
    <t xml:space="preserve">1613-QMN15</t>
  </si>
  <si>
    <t xml:space="preserve">1980-QMN15</t>
  </si>
  <si>
    <t xml:space="preserve">1558-QMN15</t>
  </si>
  <si>
    <t xml:space="preserve">2308-QMN15</t>
  </si>
  <si>
    <t xml:space="preserve">2298-QMN15</t>
  </si>
  <si>
    <t xml:space="preserve">2322-QMN15</t>
  </si>
  <si>
    <t xml:space="preserve">1102-QMN15</t>
  </si>
  <si>
    <t xml:space="preserve">CORDOBA</t>
  </si>
  <si>
    <t xml:space="preserve">2292-QMN15</t>
  </si>
  <si>
    <t xml:space="preserve">CHEYENNE 2500</t>
  </si>
  <si>
    <t xml:space="preserve">2225-QMN15</t>
  </si>
  <si>
    <t xml:space="preserve">2309-QMN15</t>
  </si>
  <si>
    <t xml:space="preserve">2119-QMN15</t>
  </si>
  <si>
    <t xml:space="preserve">0916-QMN15</t>
  </si>
  <si>
    <t xml:space="preserve">2259-QMN15</t>
  </si>
  <si>
    <t xml:space="preserve">2307-QMN15</t>
  </si>
  <si>
    <t xml:space="preserve">2213-QMN15</t>
  </si>
  <si>
    <t xml:space="preserve">2306-QMN15</t>
  </si>
  <si>
    <t xml:space="preserve">2241-QMN15</t>
  </si>
  <si>
    <t xml:space="preserve">2202-QMN15</t>
  </si>
  <si>
    <t xml:space="preserve">2256-QMN15</t>
  </si>
  <si>
    <t xml:space="preserve">2325-QMN15</t>
  </si>
  <si>
    <t xml:space="preserve">2071-QMN15</t>
  </si>
  <si>
    <t xml:space="preserve">1909-QMN15</t>
  </si>
  <si>
    <t xml:space="preserve">2327-QMN15</t>
  </si>
  <si>
    <t xml:space="preserve">2344-QMN15</t>
  </si>
  <si>
    <t xml:space="preserve">2324-QMN15</t>
  </si>
  <si>
    <t xml:space="preserve">COLORADO</t>
  </si>
  <si>
    <t xml:space="preserve">1817-QMN145</t>
  </si>
  <si>
    <t xml:space="preserve">2262-QMN15</t>
  </si>
  <si>
    <t xml:space="preserve">2320-QMN15</t>
  </si>
  <si>
    <t xml:space="preserve">2371-QMN15</t>
  </si>
  <si>
    <t xml:space="preserve">1940-QMN15</t>
  </si>
  <si>
    <t xml:space="preserve">2245-QMN15</t>
  </si>
  <si>
    <t xml:space="preserve">2016-QMN15</t>
  </si>
  <si>
    <t xml:space="preserve">2367-QMN15</t>
  </si>
  <si>
    <t xml:space="preserve">2335-QMN15</t>
  </si>
  <si>
    <t xml:space="preserve">TOLEDO STYLE</t>
  </si>
  <si>
    <t xml:space="preserve">2326-QMN15</t>
  </si>
  <si>
    <t xml:space="preserve">2399-QMN15</t>
  </si>
  <si>
    <t xml:space="preserve">2235-QMN15</t>
  </si>
  <si>
    <t xml:space="preserve">1927-QMN15</t>
  </si>
  <si>
    <t xml:space="preserve">2369-QMN15</t>
  </si>
  <si>
    <t xml:space="preserve">1569-QMN15</t>
  </si>
  <si>
    <t xml:space="preserve">1960-QMN15</t>
  </si>
  <si>
    <t xml:space="preserve">2112-QMN15</t>
  </si>
  <si>
    <t xml:space="preserve">2251-QMN15</t>
  </si>
  <si>
    <t xml:space="preserve">CAPTIVA</t>
  </si>
  <si>
    <t xml:space="preserve">1451-QMN15</t>
  </si>
  <si>
    <t xml:space="preserve">CONTRATOS NO PAGADOS DE ABRIL 2015</t>
  </si>
  <si>
    <t xml:space="preserve">D.J GRUAS SA DE CV</t>
  </si>
  <si>
    <t xml:space="preserve">&gt;,84000538061007 ($0.00),84000538060999 ($0.00),84000538060997 ($0.00),84000538060943 ($0.00),84000538060832</t>
  </si>
  <si>
    <t xml:space="preserve"> ($0.00),84000538060521 ($0.00),84000538060457 ($0.00),84000538060413 ($0.00),84000538060365 ($0.00),84000538060347 ($3,142.94),84000538060334 ($0.00),84000538060328 ($0.00),84000538060234 ($0.00),84000538059933 ($0.00),84000538059932 ($4,832.70),84000538059818</t>
  </si>
  <si>
    <t xml:space="preserve"> ($0.00),84000538059678 ($0.00),84000538059585 ($0.00),84000538059556 ($0.00),84000538059554 ($0.00),84000538059551 ($0.00),84000538059471 ($0.00),84000538059456 ($0.00),84000538059417 ($0.00),84000538059284 ($0.00),84000538059272 ($0.00),84000538059239 ($0.00),84000538058964</t>
  </si>
  <si>
    <t xml:space="preserve"> ($9,872.34),84000538058950 ($0.00),84000538058938 ($0.00),84000538058887 ($0.00),84000538058832 ($0.00),84000538058819 ($0.00),84000538058805 ($0.00),84000538058789 ($0.00),84000538058782 ($0.00),84000538058574 ($0.00),84000538058529 ($0.00),84000538058516</t>
  </si>
  <si>
    <t xml:space="preserve"> ($0.00),84000538058413 ($0.00),84000538058401 ($0.00),84000538058389 ($5,662.89),84000538058371 ($0.00),84000538058297 ($0.00),84000538058275 ($0.00),84000538058084 ($0.00),84000538058044 ($0.00),84000538058038 ($0.00),84000538058015 ($0.00),84000538058013</t>
  </si>
  <si>
    <t xml:space="preserve"> ($0.00),84000538057736 ($0.00),84000538057685 ($0.00),84000538057679 ($0.00),84000538057661 ($0.00),84000538057636 ($0.00),84000538057603 ($0.00),84000538057555 ($0.00),84000538057485 ($0.00),84000538057470 ($0.00),84000538057453 ($0.00),84000538057442 ($0.00),84000538057395</t>
  </si>
  <si>
    <t xml:space="preserve"> ($0.00),84000538057282 ($0.00),84000538057268 ($0.00),84000538057256 ($0.00),84000538057203 ($0.00),84000538057128 ($0.00),84000538057122 ($0.00),84000538057118 ($0.00),84000538057074 ($0.00),84000538057052 ($0.00),84000538057032 ($0.00),84000538057021 ($0.00),84000538056865</t>
  </si>
  <si>
    <t xml:space="preserve"> ($0.00),84000538056859 ($0.00),84000538056844 ($0.00),84000538056817 ($0.00),84000538056769 ($0.00),84000538056758 ($0.00),84000538056706 ($0.00),84000538056687 ($0.00),84000538056564 ($0.00),84000538056546 ($0.00),84000538056483 ($0.00),84000538056450 ($0.00),84000538056315</t>
  </si>
  <si>
    <t xml:space="preserve"> ($0.00),84000538056296 ($0.00),84000538056131 ($0.00),84000538056009 ($0.00),84000538055907 ($0.00),84000538055873 ($0.00),84000538055852 ($0.00),84000538055840 ($0.00),84000538055796 ($0.00),84000538055784 ($0.00),84000538055776 ($0.00),84000538055695 ($0.00),84000538055688</t>
  </si>
  <si>
    <t xml:space="preserve"> ($0.00),84000538055604 ($0.00),84000538055599 ($0.00),84000538055475 ($0.00),84000538055457 ($0.00),84000538055429 ($0.00),84000538055392 ($4,772.03),84000538055387 ($0.00),84000538055345 ($0.00),</t>
  </si>
  <si>
    <t xml:space="preserve">&lt;o:p&gt;&lt;/o:p&gt;&lt;/span&gt;&lt;/b&gt;&lt;/p&gt;</t>
  </si>
  <si>
    <t xml:space="preserve">&gt;84000538055669 ($0.00),84000538061007 ($4,855.49),84000538060999 ($3,295.57),84000538060997 ($4,792.95),84000538060943</t>
  </si>
  <si>
    <t xml:space="preserve"> ($8,275.69),84000538060832 ($3,384.13),84000538060521 ($2,973.39),84000538060457 ($3,531.40),84000538060413 ($4,943.36),84000538060365 ($5,050.37),84000538060347 ($4,488.95),84000538060334 ($4,397.97),84000538060328 ($4,073.31),84000538060234 ($3,188.62),84000538059933</t>
  </si>
  <si>
    <t xml:space="preserve"> ($5,636.70),84000538059932 ($6,230.43),84000538059818 ($2,213.90),84000538059678 ($8,593.98),84000538059585 ($6,048.04),84000538059556 ($4,408.79),84000538059554 ($3,099.53),84000538059551 ($4,671.29),84000538059471 ($4,803.98),84000538059456 ($9,343.43),84000538059417</t>
  </si>
  <si>
    <t xml:space="preserve"> ($2,207.27),84000538059284 ($3,863.77),84000538059272 ($3,078.59),84000538059239 ($5,354.32),84000538058964 ($6,955.97),84000538058950 ($5,338.65),84000538058938 ($4,779.37),84000538058887 ($7,316.43),84000538058832 ($5,233.96),84000538058819 ($2,910.31),84000538058805</t>
  </si>
  <si>
    <t xml:space="preserve"> ($4,006.92),84000538058789 ($6,377.90),84000538058782 ($5,782.41),84000538058574 ($1,410.08),84000538058529 ($4,562.85),84000538058516 ($4,485.45),84000538058413 ($4,302.96),84000538058401 ($6,480.84),84000538058389 ($7,500.42),84000538058371 ($2,799.47),84000538058297</t>
  </si>
  <si>
    <t xml:space="preserve"> ($2,496.67),84000538058275 ($3,050.72),84000538058084 ($5,915.54),84000538058044 ($5,260.57),84000538058038 ($4,033.25),84000538058015 ($2,775.77),84000538058013 ($3,387.82),84000538057736 ($2,339.79),84000538057685 ($8,457.93),84000538057679 ($6,177.02),84000538057661</t>
  </si>
  <si>
    <t xml:space="preserve"> ($10,746.64),84000538057636 ($10,064.19),84000538057603 ($4,465.85),84000538057555 ($10,493.57),84000538057485 ($2,509.96),84000538057470 ($4,057.75),84000538057453 ($4,131.16),84000538057442 ($17,216.96),84000538057395 ($6,073.41),84000538057282 ($4,843.09),84000538057268</t>
  </si>
  <si>
    <t xml:space="preserve"> ($5,513.84),84000538057256 ($4,776.26),84000538057203 ($5,236.56),84000538057128 ($4,779.91),84000538057122 ($4,702.71),84000538057118 ($3,974.07),84000538057074 ($1,827.92),84000538057052 ($6,651.30),84000538057032 ($5,572.45),84000538057021 ($4,709.42),84000538056865</t>
  </si>
  <si>
    <t xml:space="preserve"> ($4,696.02),84000538056859 ($6,180.59),84000538056844 ($10,993.95),84000538056817 ($2,023.18),84000538056769 ($4,299.63),84000538056758 ($3,148.85),84000538056706 ($9,804.64),84000538056687 ($4,298.61),84000538056564 ($7,503.64),84000538056546 ($5,030.59),84000538056483</t>
  </si>
  <si>
    <t xml:space="preserve"> ($4,722.72),84000538056450 ($4,263.49),84000538056315 ($5,103.46),84000538056296 ($7,032.36),84000538056131 ($2,804.45),84000538056009 ($3,113.54),84000538055907 ($3,395.15),84000538055873 ($12,629.81),84000538055852 ($5,521.58),84000538055840 ($5,560.13),84000538055796</t>
  </si>
  <si>
    <t xml:space="preserve"> ($9,081.30),84000538055784 ($2,820.20),84000538055776 ($5,055.54),84000538055695 ($3,248.86),84000538055688 ($3,662.75),84000538055604 ($1,704.99),84000538055599 ($5,611.83),84000538055475 ($1,309.92),84000538055457 ($6,403.97),84000538055429 ($4,073.39),84000538055392</t>
  </si>
  <si>
    <t xml:space="preserve"> ($6,815.92),84000538055387 ($3,497.24),84000538055345 ($6,755.05),&lt;o:p&gt;&lt;/o:p&gt;&lt;/span&gt;&lt;/p&gt;</t>
  </si>
  <si>
    <t xml:space="preserve">&lt;p class="MsoNormal"&gt;&lt;span lang="ES-MX" style="font-size:9.0pt;font-family:&amp;quot;Calibri&amp;quot;,&amp;quot;sans-serif&amp;quot;;color:#002060"&gt;84000538055669 ($0.00),84000538061007 ($416.13),84000538060999 ($0.00),84000538060997 ($0.00),84000538060943 ($0.00),84000538060832 ($41.69),84000538060521</t>
  </si>
  <si>
    <t xml:space="preserve"> ($0.00),84000538060457 ($18.93),84000538060413 ($0.00),84000538060365 ($0.00),84000538060347 ($14.92),84000538060334 ($7.79),84000538060328 ($22.07),84000538060234 ($0.83),84000538059933 ($0.00),84000538059932 ($24.52),84000538059818 ($0.00),84000538059678</t>
  </si>
  <si>
    <t xml:space="preserve"> ($24.52),84000538059585 ($654.63),84000538059556 ($20.04),84000538059554 ($673.45),84000538059551 ($0.00),84000538059471 ($0.00),84000538059456 ($0.00),84000538059417 ($0.00),84000538059284 ($0.00),84000538059272 ($0.00),84000538059239 ($846.93),84000538058964</t>
  </si>
  <si>
    <t xml:space="preserve"> ($25.99),84000538058950 ($0.00),84000538058938 ($7.79),84000538058887 ($0.00),84000538058832 ($551.21),84000538058819 ($0.00),84000538058805 ($2.78),84000538058789 ($0.00),84000538058782 ($11.13),84000538058574 ($601.79),84000538058529 ($17.81),84000538058516</t>
  </si>
  <si>
    <t xml:space="preserve"> ($0.00),84000538058413 ($0.00),84000538058401 ($0.00),84000538058389 ($14.71),84000538058371 ($533.81),84000538058297 ($0.00),84000538058275 ($1,508.72),84000538058084 ($0.00),84000538058044 ($524.77),84000538058038 ($17.17),84000538058015 ($15.48),84000538058013</t>
  </si>
  <si>
    <t xml:space="preserve"> ($0.00),84000538057736 ($2.78),84000538057685 ($8.83),84000538057679 ($0.00),84000538057661 ($1,672.19),84000538057636 ($0.00),84000538057603 ($10.96),84000538057555 ($1,716.40),84000538057485 ($437.78),84000538057470 ($11.13),84000538057453 ($0.00),84000538057442</t>
  </si>
  <si>
    <t xml:space="preserve"> ($2,918.83),84000538057395 ($0.00),84000538057282 ($0.00),84000538057268 ($0.00),84000538057256 ($2.22),84000538057203 ($0.00),84000538057128 ($0.00),84000538057122 ($0.00),84000538057118 ($0.00),84000538057074 ($410.98),84000538057052 ($660.32),84000538057032</t>
  </si>
  <si>
    <t xml:space="preserve"> ($5.56),84000538057021 ($2.78),84000538056865 ($0.00),84000538056859 ($657.72),84000538056844 ($22.80),84000538056817 ($0.00),84000538056769 ($468.13),84000538056758 ($0.00),84000538056706 ($0.00),84000538056687 ($0.00),84000538056564 ($31.88),84000538056546</t>
  </si>
  <si>
    <t xml:space="preserve"> ($0.00),84000538056483 ($0.00),84000538056450 ($6.68),84000538056315 ($0.00),84000538056296 ($2.78),84000538056131 ($19.62),84000538056009 ($0.00),84000538055907 ($17.20),84000538055873 ($0.00),84000538055852 ($0.00),84000538055840 ($0.00),84000538055796 ($8.83),84000538055784</t>
  </si>
  <si>
    <t xml:space="preserve"> ($354.50),84000538055776 ($0.00),84000538055695 ($7.79),84000538055688 ($7.79),84000538055604 ($767.97),84000538055599 ($0.00),84000538055475 ($0.00),84000538055457 ($0.00),84000538055429 ($5.12),84000538055392 ($0.00),84000538055387 ($1.72),84000538055345</t>
  </si>
  <si>
    <t xml:space="preserve"> ($523.51),&lt;o:p&gt;&lt;/o:p&gt;&lt;/span&gt;&lt;/p&gt;</t>
  </si>
  <si>
    <t xml:space="preserve">2323-QMN15</t>
  </si>
  <si>
    <t xml:space="preserve">2236-QMN15</t>
  </si>
  <si>
    <t xml:space="preserve">2365-QMN15</t>
  </si>
  <si>
    <t xml:space="preserve">2328-QMN15</t>
  </si>
  <si>
    <t xml:space="preserve">2196-QMN15</t>
  </si>
  <si>
    <t xml:space="preserve">1218-QMN15</t>
  </si>
  <si>
    <t xml:space="preserve">2294-QMN15</t>
  </si>
  <si>
    <t xml:space="preserve">2346-QMN15</t>
  </si>
  <si>
    <t xml:space="preserve">2456-QMN15</t>
  </si>
  <si>
    <t xml:space="preserve">2450-QMN15</t>
  </si>
  <si>
    <t xml:space="preserve">2442-QMN15</t>
  </si>
  <si>
    <t xml:space="preserve">2424-QMN15</t>
  </si>
  <si>
    <t xml:space="preserve">2411-QMN15</t>
  </si>
  <si>
    <t xml:space="preserve">2395-QMN15</t>
  </si>
  <si>
    <t xml:space="preserve">2184-QMN15</t>
  </si>
  <si>
    <t xml:space="preserve">2401-QMN15</t>
  </si>
  <si>
    <t xml:space="preserve">2439-QMN15</t>
  </si>
  <si>
    <t xml:space="preserve">2491-QMN15</t>
  </si>
  <si>
    <t xml:space="preserve">2254-QMN15</t>
  </si>
  <si>
    <t xml:space="preserve">2329-QMN15</t>
  </si>
  <si>
    <t xml:space="preserve">2331-QMN15</t>
  </si>
  <si>
    <t xml:space="preserve">1429-QMN15</t>
  </si>
  <si>
    <t xml:space="preserve">2484-QMN15</t>
  </si>
  <si>
    <t xml:space="preserve">2113-QMN15</t>
  </si>
  <si>
    <t xml:space="preserve">0759-QMN15</t>
  </si>
  <si>
    <t xml:space="preserve">2104-QMN15</t>
  </si>
  <si>
    <t xml:space="preserve">2100-QMN15</t>
  </si>
  <si>
    <t xml:space="preserve">2509-QMN15</t>
  </si>
  <si>
    <t xml:space="preserve">1318-QMN15</t>
  </si>
  <si>
    <t xml:space="preserve">2403-QMN15</t>
  </si>
  <si>
    <t xml:space="preserve">2431-QMN15</t>
  </si>
  <si>
    <t xml:space="preserve">2391-QMN15</t>
  </si>
  <si>
    <t xml:space="preserve">0697-QMN15</t>
  </si>
  <si>
    <t xml:space="preserve">1152-QMN15</t>
  </si>
  <si>
    <t xml:space="preserve">2013-QMN15</t>
  </si>
  <si>
    <t xml:space="preserve">1582-QMN15</t>
  </si>
  <si>
    <t xml:space="preserve">2430-QMN15</t>
  </si>
  <si>
    <t xml:space="preserve">2368-QMN15</t>
  </si>
  <si>
    <t xml:space="preserve">2415-QMN15</t>
  </si>
  <si>
    <t xml:space="preserve">2475-QMN15</t>
  </si>
  <si>
    <t xml:space="preserve">2379-QMN15</t>
  </si>
  <si>
    <t xml:space="preserve">2422-QMN15</t>
  </si>
  <si>
    <t xml:space="preserve">CHEYENNE</t>
  </si>
  <si>
    <t xml:space="preserve">1557-QMN15</t>
  </si>
  <si>
    <t xml:space="preserve">2465-QMN15</t>
  </si>
  <si>
    <t xml:space="preserve">2532-QMN15</t>
  </si>
  <si>
    <t xml:space="preserve">0287-QMN15</t>
  </si>
  <si>
    <t xml:space="preserve">2221-QMN15</t>
  </si>
  <si>
    <t xml:space="preserve">2405-QMN15</t>
  </si>
  <si>
    <t xml:space="preserve">1565-QMN15</t>
  </si>
  <si>
    <t xml:space="preserve">2493-QMN15</t>
  </si>
  <si>
    <t xml:space="preserve">2189-QMN15</t>
  </si>
  <si>
    <t xml:space="preserve">2185-QMN15</t>
  </si>
  <si>
    <t xml:space="preserve">2216-QMN15</t>
  </si>
  <si>
    <t xml:space="preserve">2150-QMN15</t>
  </si>
  <si>
    <t xml:space="preserve">2545-QMN15</t>
  </si>
  <si>
    <t xml:space="preserve">0743-QMN15</t>
  </si>
  <si>
    <t xml:space="preserve">SILVERADO 1500</t>
  </si>
  <si>
    <t xml:space="preserve">1902-QMN15</t>
  </si>
  <si>
    <t xml:space="preserve">1513-QMN15</t>
  </si>
  <si>
    <t xml:space="preserve">1444-QMN15</t>
  </si>
  <si>
    <t xml:space="preserve">2485-QMN15</t>
  </si>
  <si>
    <t xml:space="preserve">2588-QMN15</t>
  </si>
  <si>
    <t xml:space="preserve">2518-QMN15</t>
  </si>
  <si>
    <t xml:space="preserve">1389-QMN15</t>
  </si>
  <si>
    <t xml:space="preserve">2404-QMN15</t>
  </si>
  <si>
    <t xml:space="preserve">2587-QMN15</t>
  </si>
  <si>
    <t xml:space="preserve">2601-QMN15</t>
  </si>
  <si>
    <t xml:space="preserve">2607-QMN15</t>
  </si>
  <si>
    <t xml:space="preserve">2178-QMN15</t>
  </si>
  <si>
    <t xml:space="preserve">0455-QMN15</t>
  </si>
  <si>
    <t xml:space="preserve">2317-QMN15</t>
  </si>
  <si>
    <t xml:space="preserve">2285-QMN15</t>
  </si>
  <si>
    <t xml:space="preserve">2597-QMN15</t>
  </si>
  <si>
    <t xml:space="preserve">2614-QMN15</t>
  </si>
  <si>
    <t xml:space="preserve">2600-QMN15</t>
  </si>
  <si>
    <t xml:space="preserve">2486-QMN15</t>
  </si>
  <si>
    <t xml:space="preserve">2634-QMN15</t>
  </si>
  <si>
    <t xml:space="preserve">2598-QMN15</t>
  </si>
  <si>
    <t xml:space="preserve">2499-QMN15</t>
  </si>
  <si>
    <t xml:space="preserve">2341-QMN15</t>
  </si>
  <si>
    <t xml:space="preserve">2503-QMN15</t>
  </si>
  <si>
    <t xml:space="preserve">1319-QMN15</t>
  </si>
  <si>
    <t xml:space="preserve">2385-QMN15</t>
  </si>
  <si>
    <t xml:space="preserve">2414-QMN15</t>
  </si>
  <si>
    <t xml:space="preserve">1510-QMN15</t>
  </si>
  <si>
    <t xml:space="preserve">2604-QMN15</t>
  </si>
  <si>
    <t xml:space="preserve">2297-QMN15</t>
  </si>
  <si>
    <t xml:space="preserve">1867-QMN15</t>
  </si>
  <si>
    <t xml:space="preserve">2366-QMN15</t>
  </si>
  <si>
    <t xml:space="preserve">2599-QMN15</t>
  </si>
  <si>
    <t xml:space="preserve">2386-QMN15</t>
  </si>
  <si>
    <t xml:space="preserve">2305-QMN15</t>
  </si>
  <si>
    <t xml:space="preserve">2549-QMN15</t>
  </si>
  <si>
    <t xml:space="preserve">2364-QMN15</t>
  </si>
  <si>
    <t xml:space="preserve">2606-QMN15</t>
  </si>
  <si>
    <t xml:space="preserve">2426-QMN15</t>
  </si>
  <si>
    <t xml:space="preserve">2432-QMN15</t>
  </si>
  <si>
    <t xml:space="preserve">2568-QMN15</t>
  </si>
  <si>
    <t xml:space="preserve">2388-QMN15</t>
  </si>
  <si>
    <t xml:space="preserve">CONTRATOS NO PAGADOS DE MAYO 2015</t>
  </si>
  <si>
    <t xml:space="preserve">ROJAS TELLEZ MELISA DANIELA</t>
  </si>
  <si>
    <t xml:space="preserve">FC726224</t>
  </si>
  <si>
    <t xml:space="preserve">1757-QMN15</t>
  </si>
  <si>
    <t xml:space="preserve">2487-QMN15</t>
  </si>
  <si>
    <t xml:space="preserve">2680-QMN15</t>
  </si>
  <si>
    <t xml:space="preserve">2730-QMN15</t>
  </si>
  <si>
    <t xml:space="preserve">1545-QMN15</t>
  </si>
  <si>
    <t xml:space="preserve">SEMI</t>
  </si>
  <si>
    <t xml:space="preserve">2638-QMN15</t>
  </si>
  <si>
    <t xml:space="preserve">1718-QMN15</t>
  </si>
  <si>
    <t xml:space="preserve">2557-QMN15</t>
  </si>
  <si>
    <t xml:space="preserve">2687-QMN15</t>
  </si>
  <si>
    <t xml:space="preserve">2237-QMN15</t>
  </si>
  <si>
    <t xml:space="preserve">0123-QMU15</t>
  </si>
  <si>
    <t xml:space="preserve"> A4TRENDY PLUS</t>
  </si>
  <si>
    <t xml:space="preserve">2504-QMN15</t>
  </si>
  <si>
    <t xml:space="preserve">2622-QMN15</t>
  </si>
  <si>
    <t xml:space="preserve">2577-QMN15</t>
  </si>
  <si>
    <t xml:space="preserve">1680-QMN15</t>
  </si>
  <si>
    <t xml:space="preserve">1887-QMN15</t>
  </si>
  <si>
    <t xml:space="preserve">2713-QMN15</t>
  </si>
  <si>
    <t xml:space="preserve">2644-QMN15</t>
  </si>
  <si>
    <t xml:space="preserve">2710-QMN15</t>
  </si>
  <si>
    <t xml:space="preserve">1961-QMN15</t>
  </si>
  <si>
    <t xml:space="preserve">2596-QMN15</t>
  </si>
  <si>
    <t xml:space="preserve">0133-QMU15</t>
  </si>
  <si>
    <t xml:space="preserve">JETTA MK 2013</t>
  </si>
  <si>
    <t xml:space="preserve">2714-QMN15</t>
  </si>
  <si>
    <t xml:space="preserve">2683-QMN15</t>
  </si>
  <si>
    <t xml:space="preserve">2715-QMN15</t>
  </si>
  <si>
    <t xml:space="preserve">2655-QMN15</t>
  </si>
  <si>
    <t xml:space="preserve">2686-QMN15</t>
  </si>
  <si>
    <t xml:space="preserve">1992-QMN15</t>
  </si>
  <si>
    <t xml:space="preserve">2283-QMN15</t>
  </si>
  <si>
    <t xml:space="preserve">2722-QMN15</t>
  </si>
  <si>
    <t xml:space="preserve">2764-QMN15</t>
  </si>
  <si>
    <t xml:space="preserve">2610-QMN15</t>
  </si>
  <si>
    <t xml:space="preserve">2681-QMN15</t>
  </si>
  <si>
    <t xml:space="preserve">2390-QMN15</t>
  </si>
  <si>
    <t xml:space="preserve">2788-QMN15</t>
  </si>
  <si>
    <t xml:space="preserve">2674-QMN15</t>
  </si>
  <si>
    <t xml:space="preserve">1570-QMN15</t>
  </si>
  <si>
    <t xml:space="preserve">0257-QMN15</t>
  </si>
  <si>
    <t xml:space="preserve">2449-QMN15</t>
  </si>
  <si>
    <t xml:space="preserve">2812-QMN15</t>
  </si>
  <si>
    <t xml:space="preserve">2378-QMN15</t>
  </si>
  <si>
    <t xml:space="preserve">2685-QMN15</t>
  </si>
  <si>
    <t xml:space="preserve">2444-QMN15</t>
  </si>
  <si>
    <t xml:space="preserve">2737-QMN15</t>
  </si>
  <si>
    <t xml:space="preserve">1546-QMN15</t>
  </si>
  <si>
    <t xml:space="preserve">3124-QMN14</t>
  </si>
  <si>
    <t xml:space="preserve">2818-QMN15</t>
  </si>
  <si>
    <t xml:space="preserve">2481-QMN15</t>
  </si>
  <si>
    <t xml:space="preserve">2805-QMN15</t>
  </si>
  <si>
    <t xml:space="preserve">2799-QMN15</t>
  </si>
  <si>
    <t xml:space="preserve">2787-QMN15</t>
  </si>
  <si>
    <t xml:space="preserve">2720-QMN15</t>
  </si>
  <si>
    <t xml:space="preserve">2296-QMN15</t>
  </si>
  <si>
    <t xml:space="preserve">2763-QMN15</t>
  </si>
  <si>
    <t xml:space="preserve">2666-QMN15</t>
  </si>
  <si>
    <t xml:space="preserve">2844-QMN15</t>
  </si>
  <si>
    <t xml:space="preserve">2143-QMN15</t>
  </si>
  <si>
    <t xml:space="preserve">1920-QMN15</t>
  </si>
  <si>
    <t xml:space="preserve">0401-QMN15</t>
  </si>
  <si>
    <t xml:space="preserve">2791-QMN15</t>
  </si>
  <si>
    <t xml:space="preserve">2829-QMN15</t>
  </si>
  <si>
    <t xml:space="preserve">2063-QMN15</t>
  </si>
  <si>
    <t xml:space="preserve">2840-QMN15</t>
  </si>
  <si>
    <t xml:space="preserve">2786-QMN15</t>
  </si>
  <si>
    <t xml:space="preserve">2830-QMN15</t>
  </si>
  <si>
    <t xml:space="preserve">2408-QMN15</t>
  </si>
  <si>
    <t xml:space="preserve">2407-QMN15</t>
  </si>
  <si>
    <t xml:space="preserve">2885-QMN15</t>
  </si>
  <si>
    <t xml:space="preserve">2879-QMN15</t>
  </si>
  <si>
    <t xml:space="preserve">SUBURBAN</t>
  </si>
  <si>
    <t xml:space="preserve">2890-QMN15</t>
  </si>
  <si>
    <t xml:space="preserve">1826-QMN15</t>
  </si>
  <si>
    <t xml:space="preserve">2372-QMN15</t>
  </si>
  <si>
    <t xml:space="preserve">2802-QMN15</t>
  </si>
  <si>
    <t xml:space="preserve">2846-QMN15</t>
  </si>
  <si>
    <t xml:space="preserve">2811-QMN15</t>
  </si>
  <si>
    <t xml:space="preserve">3061-QMN14</t>
  </si>
  <si>
    <t xml:space="preserve">2363-QMN15</t>
  </si>
  <si>
    <t xml:space="preserve">1252-QMN15</t>
  </si>
  <si>
    <t xml:space="preserve">1051-QMN15</t>
  </si>
  <si>
    <t xml:space="preserve">2690-QMN15</t>
  </si>
  <si>
    <t xml:space="preserve">2736-QMN15</t>
  </si>
  <si>
    <t xml:space="preserve">2922-QMN15</t>
  </si>
  <si>
    <t xml:space="preserve">2639-QMN15</t>
  </si>
  <si>
    <t xml:space="preserve">2514-QMN15</t>
  </si>
  <si>
    <t xml:space="preserve">2742-QMN15</t>
  </si>
  <si>
    <t xml:space="preserve">2883-QMN15</t>
  </si>
  <si>
    <t xml:space="preserve">2510-QMN15</t>
  </si>
  <si>
    <t xml:space="preserve">2845-QMN15</t>
  </si>
  <si>
    <t xml:space="preserve">2718-QMN15</t>
  </si>
  <si>
    <t xml:space="preserve">2819-QMN15</t>
  </si>
  <si>
    <t xml:space="preserve">2881-QMN15</t>
  </si>
  <si>
    <t xml:space="preserve">2902-QMN15</t>
  </si>
  <si>
    <t xml:space="preserve">2586-QMN15</t>
  </si>
  <si>
    <t xml:space="preserve">2911-QMN15</t>
  </si>
  <si>
    <t xml:space="preserve">2797-QMN15</t>
  </si>
  <si>
    <t xml:space="preserve">2853-QMN15</t>
  </si>
  <si>
    <t xml:space="preserve">2882-QMN15</t>
  </si>
  <si>
    <t xml:space="preserve">SILVERADOPAQ. E</t>
  </si>
  <si>
    <t xml:space="preserve">2930-QMN15</t>
  </si>
  <si>
    <t xml:space="preserve">2935-QMN15</t>
  </si>
  <si>
    <t xml:space="preserve">1540-QMN15</t>
  </si>
  <si>
    <t xml:space="preserve">2925-QMN15</t>
  </si>
  <si>
    <t xml:space="preserve">2815-QMN15</t>
  </si>
  <si>
    <t xml:space="preserve">1140-QMN15</t>
  </si>
  <si>
    <t xml:space="preserve">2824-QMN15</t>
  </si>
  <si>
    <t xml:space="preserve">2905-QMN15</t>
  </si>
  <si>
    <t xml:space="preserve">2906-QMN15</t>
  </si>
  <si>
    <t xml:space="preserve">2912-QMN15</t>
  </si>
  <si>
    <t xml:space="preserve">2740-QMN15</t>
  </si>
  <si>
    <t xml:space="preserve">2804-QMN15</t>
  </si>
  <si>
    <t xml:space="preserve">2932-QMN15</t>
  </si>
  <si>
    <t xml:space="preserve">2949-QMN15</t>
  </si>
  <si>
    <t xml:space="preserve">2936-QMN15</t>
  </si>
  <si>
    <t xml:space="preserve">2468-QMN15</t>
  </si>
  <si>
    <t xml:space="preserve">2165-QMN15</t>
  </si>
  <si>
    <t xml:space="preserve">TOTAL CI</t>
  </si>
  <si>
    <t xml:space="preserve">2868-QMN15</t>
  </si>
  <si>
    <t xml:space="preserve">SEMINUEVO</t>
  </si>
  <si>
    <t xml:space="preserve">2926-QMN15</t>
  </si>
  <si>
    <t xml:space="preserve">2937-QMN15</t>
  </si>
  <si>
    <t xml:space="preserve">CAMARO</t>
  </si>
  <si>
    <t xml:space="preserve">2843-QMN15</t>
  </si>
  <si>
    <t xml:space="preserve">2664-QMN15</t>
  </si>
  <si>
    <t xml:space="preserve">2957-QMN15</t>
  </si>
  <si>
    <t xml:space="preserve">3034-QMN15</t>
  </si>
  <si>
    <t xml:space="preserve">2923-QMN15</t>
  </si>
  <si>
    <t xml:space="preserve">2968-QMN15</t>
  </si>
  <si>
    <t xml:space="preserve">3008-QMN15</t>
  </si>
  <si>
    <t xml:space="preserve">3009-QMN15</t>
  </si>
  <si>
    <t xml:space="preserve">3016-QMN15</t>
  </si>
  <si>
    <t xml:space="preserve">2915-QMN15</t>
  </si>
  <si>
    <t xml:space="preserve">2892-QMN15</t>
  </si>
  <si>
    <t xml:space="preserve">2795-QMN15</t>
  </si>
  <si>
    <t xml:space="preserve">2045-QMN15</t>
  </si>
  <si>
    <t xml:space="preserve">2956-QMN15</t>
  </si>
  <si>
    <t xml:space="preserve">2894-QMN15</t>
  </si>
  <si>
    <t xml:space="preserve">2966-QMN15</t>
  </si>
  <si>
    <t xml:space="preserve">3006-QMN15</t>
  </si>
  <si>
    <t xml:space="preserve">2789-QMN15</t>
  </si>
  <si>
    <t xml:space="preserve">2898-QMN15</t>
  </si>
  <si>
    <t xml:space="preserve">2945-QMN15</t>
  </si>
  <si>
    <t xml:space="preserve">2993-QMN15</t>
  </si>
  <si>
    <t xml:space="preserve">3005-QMN15</t>
  </si>
  <si>
    <t xml:space="preserve">2940-QMN15</t>
  </si>
  <si>
    <t xml:space="preserve">2741-QMN15</t>
  </si>
  <si>
    <t xml:space="preserve">3030-QMN15</t>
  </si>
  <si>
    <t xml:space="preserve">2733-QMN15</t>
  </si>
  <si>
    <t xml:space="preserve">2562-QMN15</t>
  </si>
  <si>
    <t xml:space="preserve">2841-QMN15</t>
  </si>
  <si>
    <t xml:space="preserve">2896-QMN15</t>
  </si>
  <si>
    <t xml:space="preserve">2623-QMN15</t>
  </si>
  <si>
    <t xml:space="preserve">2771-QMN15</t>
  </si>
  <si>
    <t xml:space="preserve">2767-QMN15</t>
  </si>
  <si>
    <t xml:space="preserve">2402-QMN15</t>
  </si>
  <si>
    <t xml:space="preserve">2796-QMN15</t>
  </si>
  <si>
    <t xml:space="preserve">1046-QMN15</t>
  </si>
  <si>
    <t xml:space="preserve">1765-QMN15</t>
  </si>
  <si>
    <t xml:space="preserve">2611-QMN15</t>
  </si>
  <si>
    <t xml:space="preserve">TAHOE</t>
  </si>
  <si>
    <t xml:space="preserve">1907-QMN15</t>
  </si>
  <si>
    <t xml:space="preserve">0158-QMU15</t>
  </si>
  <si>
    <t xml:space="preserve">HONDA</t>
  </si>
  <si>
    <t xml:space="preserve">2826-QMN15</t>
  </si>
  <si>
    <t xml:space="preserve">2976-QMN15</t>
  </si>
  <si>
    <t xml:space="preserve">3014-QMN15</t>
  </si>
  <si>
    <t xml:space="preserve">2962-QMN15</t>
  </si>
  <si>
    <t xml:space="preserve">2889-QMN15</t>
  </si>
  <si>
    <t xml:space="preserve">3027-QMN15</t>
  </si>
  <si>
    <t xml:space="preserve">2967-QMN15</t>
  </si>
  <si>
    <t xml:space="preserve">2738-QMN15</t>
  </si>
  <si>
    <t xml:space="preserve">3033-QMN15</t>
  </si>
  <si>
    <t xml:space="preserve">2748-QMN15</t>
  </si>
  <si>
    <t xml:space="preserve">2781-QMN15</t>
  </si>
  <si>
    <t xml:space="preserve">2160-QMN15</t>
  </si>
  <si>
    <t xml:space="preserve">1287-QMN15</t>
  </si>
  <si>
    <t xml:space="preserve">3022-QMN15</t>
  </si>
  <si>
    <t xml:space="preserve">2960-QMN15</t>
  </si>
  <si>
    <t xml:space="preserve">2958-QMN15</t>
  </si>
  <si>
    <t xml:space="preserve">3012-QMN15</t>
  </si>
  <si>
    <t xml:space="preserve">2916-QMN15</t>
  </si>
  <si>
    <t xml:space="preserve">2965-QMN15</t>
  </si>
  <si>
    <t xml:space="preserve">2974-QMN15</t>
  </si>
  <si>
    <t xml:space="preserve">3018-QMN15</t>
  </si>
  <si>
    <t xml:space="preserve">2933-QMN15</t>
  </si>
  <si>
    <t xml:space="preserve">3044-QMN15</t>
  </si>
  <si>
    <t xml:space="preserve">2809-QMN15</t>
  </si>
  <si>
    <t xml:space="preserve">1946-QMN15</t>
  </si>
  <si>
    <t xml:space="preserve">2939-QMN15</t>
  </si>
  <si>
    <t xml:space="preserve">2801-QMN15</t>
  </si>
  <si>
    <t xml:space="preserve">1511-QMN15</t>
  </si>
  <si>
    <t xml:space="preserve">1543-QMN15</t>
  </si>
  <si>
    <t xml:space="preserve">2413-QMN15</t>
  </si>
  <si>
    <t xml:space="preserve">2984-QMN15</t>
  </si>
  <si>
    <t xml:space="preserve">3092-QMN15</t>
  </si>
  <si>
    <t xml:space="preserve">3024-QMN15</t>
  </si>
  <si>
    <t xml:space="preserve">2753-QMN15</t>
  </si>
  <si>
    <t xml:space="preserve">2046-QMN15</t>
  </si>
  <si>
    <t xml:space="preserve">2669-QMN15</t>
  </si>
  <si>
    <t xml:space="preserve">2453-QMN15</t>
  </si>
  <si>
    <t xml:space="preserve">2565-QMN15</t>
  </si>
  <si>
    <t xml:space="preserve">2512-QMN15</t>
  </si>
  <si>
    <t xml:space="preserve">3055-QMN15</t>
  </si>
  <si>
    <t xml:space="preserve">2157-QMN15</t>
  </si>
  <si>
    <t xml:space="preserve">2777-QMN15</t>
  </si>
  <si>
    <t xml:space="preserve">2274-QMN15</t>
  </si>
  <si>
    <t xml:space="preserve">2699-QMN15</t>
  </si>
  <si>
    <t xml:space="preserve">0117-QMU15</t>
  </si>
  <si>
    <t xml:space="preserve">1311-QMN15</t>
  </si>
  <si>
    <t xml:space="preserve">3136-QMN15</t>
  </si>
  <si>
    <t xml:space="preserve">1567-QMN15</t>
  </si>
  <si>
    <t xml:space="preserve">1620-QMN15</t>
  </si>
  <si>
    <t xml:space="preserve">3113-QMN15</t>
  </si>
  <si>
    <t xml:space="preserve">2986-QMN15</t>
  </si>
  <si>
    <t xml:space="preserve">3088-QMN15</t>
  </si>
  <si>
    <t xml:space="preserve">0559-QMN15</t>
  </si>
  <si>
    <t xml:space="preserve">3074-QMN15</t>
  </si>
  <si>
    <t xml:space="preserve">2919-QMN15</t>
  </si>
  <si>
    <t xml:space="preserve">2990-QMN15</t>
  </si>
  <si>
    <t xml:space="preserve">3144-QMN15</t>
  </si>
  <si>
    <t xml:space="preserve">2012-QMN15</t>
  </si>
  <si>
    <t xml:space="preserve">2734-QMN15</t>
  </si>
  <si>
    <t xml:space="preserve">2838-QMN15</t>
  </si>
  <si>
    <t xml:space="preserve">3089-QMN15</t>
  </si>
  <si>
    <t xml:space="preserve">2768-QMN15</t>
  </si>
  <si>
    <t xml:space="preserve">3084-QMN15</t>
  </si>
  <si>
    <t xml:space="preserve">2946-QMN15</t>
  </si>
  <si>
    <t xml:space="preserve">3161-QMN15</t>
  </si>
  <si>
    <t xml:space="preserve">0165-QMU15</t>
  </si>
  <si>
    <t xml:space="preserve">3050-QMN15</t>
  </si>
  <si>
    <t xml:space="preserve">2921-QMN15</t>
  </si>
  <si>
    <t xml:space="preserve">3169-QMN15</t>
  </si>
  <si>
    <t xml:space="preserve">3141-QMN15</t>
  </si>
  <si>
    <t xml:space="preserve">3052-QMN15</t>
  </si>
  <si>
    <t xml:space="preserve">2676-QMN15</t>
  </si>
  <si>
    <t xml:space="preserve">2989-QMN15</t>
  </si>
  <si>
    <t xml:space="preserve">3102-QMN15</t>
  </si>
  <si>
    <t xml:space="preserve">3152-QMN15</t>
  </si>
  <si>
    <t xml:space="preserve">2167-QMN15</t>
  </si>
  <si>
    <t xml:space="preserve">3061-QMN15</t>
  </si>
  <si>
    <t xml:space="preserve">3037-QMN15</t>
  </si>
  <si>
    <t xml:space="preserve">3115-QMN15</t>
  </si>
  <si>
    <t xml:space="preserve">1628-QMN15</t>
  </si>
  <si>
    <t xml:space="preserve">2849-QMN15</t>
  </si>
  <si>
    <t xml:space="preserve">3138-QMN15</t>
  </si>
  <si>
    <t xml:space="preserve">3167-QMN15</t>
  </si>
  <si>
    <t xml:space="preserve">2903-QMN15</t>
  </si>
  <si>
    <t xml:space="preserve">3063-QMN15</t>
  </si>
  <si>
    <t xml:space="preserve">2867-QMN15</t>
  </si>
  <si>
    <t xml:space="preserve">1935-QMN15</t>
  </si>
  <si>
    <t xml:space="preserve">3023-QMN15</t>
  </si>
  <si>
    <t xml:space="preserve"> 2198-QMN15</t>
  </si>
  <si>
    <t xml:space="preserve">3164-QMN15</t>
  </si>
  <si>
    <t xml:space="preserve">3162-QMN15</t>
  </si>
  <si>
    <t xml:space="preserve">3035-QMN15</t>
  </si>
  <si>
    <t xml:space="preserve">3203-QMN15</t>
  </si>
  <si>
    <t xml:space="preserve">0173-QMU15</t>
  </si>
  <si>
    <t xml:space="preserve">3103-QMN15</t>
  </si>
  <si>
    <t xml:space="preserve">3053-QMN15</t>
  </si>
  <si>
    <t xml:space="preserve">3202-QMN15</t>
  </si>
  <si>
    <t xml:space="preserve">3125-QMN15</t>
  </si>
  <si>
    <t xml:space="preserve">3038-QMN15</t>
  </si>
  <si>
    <t xml:space="preserve">2159-QMN15</t>
  </si>
  <si>
    <t xml:space="preserve">3200-QMN15</t>
  </si>
  <si>
    <t xml:space="preserve">0135-QMU15</t>
  </si>
  <si>
    <t xml:space="preserve">3187-QMN15</t>
  </si>
  <si>
    <t xml:space="preserve">2023-QMN15</t>
  </si>
  <si>
    <t xml:space="preserve">3031-QMN15</t>
  </si>
  <si>
    <t xml:space="preserve">3079-QMN15</t>
  </si>
  <si>
    <t xml:space="preserve">3054-QMN15</t>
  </si>
  <si>
    <t xml:space="preserve">3241-QMN15</t>
  </si>
  <si>
    <t xml:space="preserve">2133-QMN15</t>
  </si>
  <si>
    <t xml:space="preserve">3210-QMN15</t>
  </si>
  <si>
    <t xml:space="preserve">2929-QMN15</t>
  </si>
  <si>
    <t xml:space="preserve">,84000538074441</t>
  </si>
  <si>
    <t xml:space="preserve">,84000538074464</t>
  </si>
  <si>
    <t xml:space="preserve">,84000538074466</t>
  </si>
  <si>
    <t xml:space="preserve">,84000538074485</t>
  </si>
  <si>
    <t xml:space="preserve">,84000538074509</t>
  </si>
  <si>
    <t xml:space="preserve">,84000538074522</t>
  </si>
  <si>
    <t xml:space="preserve">,84000538074525</t>
  </si>
  <si>
    <t xml:space="preserve">,84000538074526</t>
  </si>
  <si>
    <t xml:space="preserve">,84000538074528</t>
  </si>
  <si>
    <t xml:space="preserve">,84000538074632</t>
  </si>
  <si>
    <t xml:space="preserve">,84000538074637</t>
  </si>
  <si>
    <t xml:space="preserve">,84000538074638</t>
  </si>
  <si>
    <t xml:space="preserve">,84000538074664</t>
  </si>
  <si>
    <t xml:space="preserve">,84000538074687</t>
  </si>
  <si>
    <t xml:space="preserve">,84000538074702</t>
  </si>
  <si>
    <t xml:space="preserve">,84000538074843</t>
  </si>
  <si>
    <t xml:space="preserve">,84000538074894</t>
  </si>
  <si>
    <t xml:space="preserve">,84000538074931</t>
  </si>
  <si>
    <t xml:space="preserve">,84000538074939</t>
  </si>
  <si>
    <t xml:space="preserve">,84000538074974</t>
  </si>
  <si>
    <t xml:space="preserve">,84000538074992</t>
  </si>
  <si>
    <t xml:space="preserve">,84000538075000</t>
  </si>
  <si>
    <t xml:space="preserve">,84000538075007</t>
  </si>
  <si>
    <t xml:space="preserve">,84000538075010</t>
  </si>
  <si>
    <t xml:space="preserve">,84000538075028</t>
  </si>
  <si>
    <t xml:space="preserve">,84000538075217</t>
  </si>
  <si>
    <t xml:space="preserve">,84000538075294</t>
  </si>
  <si>
    <t xml:space="preserve">,84000538075314</t>
  </si>
  <si>
    <t xml:space="preserve">,84000538075343</t>
  </si>
  <si>
    <t xml:space="preserve">,84000538075371</t>
  </si>
  <si>
    <t xml:space="preserve">,84000538075400</t>
  </si>
  <si>
    <t xml:space="preserve">,</t>
  </si>
  <si>
    <t xml:space="preserve">,84000538075407</t>
  </si>
  <si>
    <t xml:space="preserve">,84000538075670</t>
  </si>
  <si>
    <t xml:space="preserve">,84000538075811</t>
  </si>
  <si>
    <t xml:space="preserve">,84000538075818</t>
  </si>
  <si>
    <t xml:space="preserve">,84000538075897</t>
  </si>
  <si>
    <t xml:space="preserve">,84000538075903</t>
  </si>
  <si>
    <t xml:space="preserve">,84000538075933</t>
  </si>
  <si>
    <t xml:space="preserve">,84000538076003</t>
  </si>
  <si>
    <t xml:space="preserve">,84000538076049</t>
  </si>
  <si>
    <t xml:space="preserve">,84000538076156</t>
  </si>
  <si>
    <t xml:space="preserve">,84000538076160</t>
  </si>
  <si>
    <t xml:space="preserve">,84000538076172</t>
  </si>
  <si>
    <t xml:space="preserve">,84000538076220</t>
  </si>
  <si>
    <t xml:space="preserve">,84000538076313</t>
  </si>
  <si>
    <t xml:space="preserve">,84000538076349</t>
  </si>
  <si>
    <t xml:space="preserve">,84000538076354</t>
  </si>
  <si>
    <t xml:space="preserve">,84000538076373</t>
  </si>
  <si>
    <t xml:space="preserve">,84000538076505</t>
  </si>
  <si>
    <t xml:space="preserve">,84000538076511</t>
  </si>
  <si>
    <t xml:space="preserve">,84000538076520</t>
  </si>
  <si>
    <t xml:space="preserve">,84000538076530</t>
  </si>
  <si>
    <t xml:space="preserve">,84000538076533</t>
  </si>
  <si>
    <t xml:space="preserve">,84000538076600</t>
  </si>
  <si>
    <t xml:space="preserve">,84000538076639</t>
  </si>
  <si>
    <t xml:space="preserve">,84000538076813</t>
  </si>
  <si>
    <t xml:space="preserve">,84000538077281</t>
  </si>
  <si>
    <t xml:space="preserve">,84000538077295</t>
  </si>
  <si>
    <t xml:space="preserve">,84000538077322</t>
  </si>
  <si>
    <t xml:space="preserve">,84000538077331</t>
  </si>
  <si>
    <t xml:space="preserve">,84000538077385</t>
  </si>
  <si>
    <t xml:space="preserve">,84000538077427</t>
  </si>
  <si>
    <t xml:space="preserve">,84000538077449</t>
  </si>
  <si>
    <t xml:space="preserve">,84000538077455</t>
  </si>
  <si>
    <t xml:space="preserve">,84000538077592</t>
  </si>
  <si>
    <t xml:space="preserve">,84000538077613</t>
  </si>
  <si>
    <t xml:space="preserve">,84000538077623</t>
  </si>
  <si>
    <t xml:space="preserve">,84000538077720</t>
  </si>
  <si>
    <t xml:space="preserve">,84000538077744</t>
  </si>
  <si>
    <t xml:space="preserve">,84000538077752</t>
  </si>
  <si>
    <t xml:space="preserve">,84000538077754</t>
  </si>
  <si>
    <t xml:space="preserve">,84000538077765</t>
  </si>
  <si>
    <t xml:space="preserve">,84000538077853</t>
  </si>
  <si>
    <t xml:space="preserve">,84000538077977</t>
  </si>
  <si>
    <t xml:space="preserve">,84000538077984</t>
  </si>
  <si>
    <t xml:space="preserve">,84000538078011</t>
  </si>
  <si>
    <t xml:space="preserve">,84000538078123</t>
  </si>
  <si>
    <t xml:space="preserve">,84000538078171</t>
  </si>
  <si>
    <t xml:space="preserve">,84000538078175</t>
  </si>
  <si>
    <t xml:space="preserve">,84000538078198</t>
  </si>
  <si>
    <t xml:space="preserve">,84000538078232</t>
  </si>
  <si>
    <t xml:space="preserve">,84000538078295</t>
  </si>
  <si>
    <t xml:space="preserve">,84000538078416</t>
  </si>
  <si>
    <t xml:space="preserve">,84000538078435</t>
  </si>
  <si>
    <t xml:space="preserve">,84000538078436</t>
  </si>
  <si>
    <t xml:space="preserve">,84000538078484</t>
  </si>
  <si>
    <t xml:space="preserve">,84000538078521</t>
  </si>
  <si>
    <t xml:space="preserve">,84000538078643</t>
  </si>
  <si>
    <t xml:space="preserve">,84000538078676</t>
  </si>
  <si>
    <t xml:space="preserve">,84000538078762</t>
  </si>
  <si>
    <t xml:space="preserve">,84000538078869</t>
  </si>
  <si>
    <t xml:space="preserve">,84000538078879</t>
  </si>
  <si>
    <t xml:space="preserve">,84000538078881</t>
  </si>
  <si>
    <t xml:space="preserve">,84000538078895</t>
  </si>
  <si>
    <t xml:space="preserve">,84000538078899</t>
  </si>
  <si>
    <t xml:space="preserve">,84000538078944</t>
  </si>
  <si>
    <t xml:space="preserve">,84000538078959</t>
  </si>
  <si>
    <t xml:space="preserve">,84000538079112</t>
  </si>
  <si>
    <t xml:space="preserve">,84000538079160</t>
  </si>
  <si>
    <t xml:space="preserve">,84000538079181</t>
  </si>
  <si>
    <t xml:space="preserve">,84000538079183</t>
  </si>
  <si>
    <t xml:space="preserve">,84000538079290</t>
  </si>
  <si>
    <t xml:space="preserve">,84000538079291</t>
  </si>
  <si>
    <t xml:space="preserve">,84000538079305</t>
  </si>
  <si>
    <t xml:space="preserve">,84000538079322</t>
  </si>
  <si>
    <t xml:space="preserve">,84000538079342</t>
  </si>
  <si>
    <t xml:space="preserve">,84000538079382</t>
  </si>
  <si>
    <t xml:space="preserve">,84000538079420</t>
  </si>
  <si>
    <t xml:space="preserve">,84000538079430</t>
  </si>
  <si>
    <t xml:space="preserve">,84000538079434</t>
  </si>
  <si>
    <t xml:space="preserve">,84000538079501</t>
  </si>
  <si>
    <t xml:space="preserve">,84000538079526</t>
  </si>
  <si>
    <t xml:space="preserve">,84000538079540</t>
  </si>
  <si>
    <t xml:space="preserve">,84000538079595</t>
  </si>
  <si>
    <t xml:space="preserve">,84000538079597</t>
  </si>
  <si>
    <t xml:space="preserve">,84000538079610</t>
  </si>
  <si>
    <t xml:space="preserve">,84000538079694</t>
  </si>
  <si>
    <t xml:space="preserve">,84000538079703</t>
  </si>
  <si>
    <t xml:space="preserve">,84000538079720</t>
  </si>
  <si>
    <t xml:space="preserve">,84000538079843</t>
  </si>
  <si>
    <t xml:space="preserve">,84000538079847</t>
  </si>
  <si>
    <t xml:space="preserve">,84000538079850</t>
  </si>
  <si>
    <t xml:space="preserve">,84000538079900</t>
  </si>
  <si>
    <t xml:space="preserve">,84000538079909</t>
  </si>
  <si>
    <t xml:space="preserve">,84000538079928</t>
  </si>
  <si>
    <t xml:space="preserve">,84000538079959</t>
  </si>
  <si>
    <t xml:space="preserve">,84000538079972</t>
  </si>
  <si>
    <t xml:space="preserve">,84000538080078</t>
  </si>
  <si>
    <t xml:space="preserve">,84000538080166</t>
  </si>
  <si>
    <t xml:space="preserve">,84000538080219</t>
  </si>
  <si>
    <t xml:space="preserve">,84000538080302</t>
  </si>
  <si>
    <t xml:space="preserve">,84000538080319</t>
  </si>
  <si>
    <t xml:space="preserve">,84000538080320</t>
  </si>
  <si>
    <t xml:space="preserve">,84000538080346</t>
  </si>
  <si>
    <t xml:space="preserve">,84000538080355</t>
  </si>
  <si>
    <t xml:space="preserve">,84000538080362</t>
  </si>
  <si>
    <t xml:space="preserve">,84000538080383</t>
  </si>
  <si>
    <t xml:space="preserve">,84000538080384</t>
  </si>
  <si>
    <t xml:space="preserve">,84000538080495</t>
  </si>
  <si>
    <t xml:space="preserve">,84000538080544</t>
  </si>
  <si>
    <t xml:space="preserve">,84000538080552</t>
  </si>
  <si>
    <t xml:space="preserve">,84000538080553</t>
  </si>
  <si>
    <t xml:space="preserve">,84000538080599</t>
  </si>
  <si>
    <t xml:space="preserve">,84000538080643</t>
  </si>
  <si>
    <t xml:space="preserve">,84000538080651</t>
  </si>
  <si>
    <t xml:space="preserve">,84000538080658</t>
  </si>
  <si>
    <t xml:space="preserve">,84000538080678</t>
  </si>
  <si>
    <t xml:space="preserve">,84000538080751</t>
  </si>
  <si>
    <t xml:space="preserve">,84000538080821</t>
  </si>
  <si>
    <t xml:space="preserve">,84000538080837</t>
  </si>
  <si>
    <t xml:space="preserve">3248-QMN15</t>
  </si>
  <si>
    <t xml:space="preserve">3198-QMN15</t>
  </si>
  <si>
    <t xml:space="preserve">3195-QMN15</t>
  </si>
  <si>
    <t xml:space="preserve">3247-QMN15</t>
  </si>
  <si>
    <t xml:space="preserve">3253-QMN15</t>
  </si>
  <si>
    <t xml:space="preserve">2148-QMN15</t>
  </si>
  <si>
    <t xml:space="preserve">2756-QMN15</t>
  </si>
  <si>
    <t xml:space="preserve">3205-QMN15</t>
  </si>
  <si>
    <t xml:space="preserve">0368-QMN15</t>
  </si>
  <si>
    <t xml:space="preserve">3171-QMN15</t>
  </si>
  <si>
    <t xml:space="preserve">1986-QMN14</t>
  </si>
  <si>
    <t xml:space="preserve">2901-QMN15</t>
  </si>
  <si>
    <t xml:space="preserve">3244-QMN15</t>
  </si>
  <si>
    <t xml:space="preserve">2747-QMN15</t>
  </si>
  <si>
    <t xml:space="preserve">2917-QMN15</t>
  </si>
  <si>
    <t xml:space="preserve">2429-QMN15</t>
  </si>
  <si>
    <t xml:space="preserve">3236-QMN15</t>
  </si>
  <si>
    <t xml:space="preserve">3259-QMN15</t>
  </si>
  <si>
    <t xml:space="preserve">3249-QMN15</t>
  </si>
  <si>
    <t xml:space="preserve">3250-QMN15</t>
  </si>
  <si>
    <t xml:space="preserve">2258-QMN15</t>
  </si>
  <si>
    <t xml:space="preserve">2619-QMN15</t>
  </si>
  <si>
    <t xml:space="preserve">3036-QMN15</t>
  </si>
  <si>
    <t xml:space="preserve">3131-QMN15</t>
  </si>
  <si>
    <t xml:space="preserve">3194-QMN15</t>
  </si>
  <si>
    <t xml:space="preserve">2922-QMN14</t>
  </si>
  <si>
    <t xml:space="preserve">2083-QMN15</t>
  </si>
  <si>
    <t xml:space="preserve">3239-QMN15</t>
  </si>
  <si>
    <t xml:space="preserve">1979-QMN15</t>
  </si>
  <si>
    <t xml:space="preserve">3085-QMN15</t>
  </si>
  <si>
    <t xml:space="preserve">2142-QMN15</t>
  </si>
  <si>
    <t xml:space="preserve">3168-QMN15</t>
  </si>
  <si>
    <t xml:space="preserve">0906-QMN15</t>
  </si>
  <si>
    <t xml:space="preserve">3243-QMN15</t>
  </si>
  <si>
    <t xml:space="preserve">3276-QMN15</t>
  </si>
  <si>
    <t xml:space="preserve">3040-QMN15</t>
  </si>
  <si>
    <t xml:space="preserve">3254-QMN15</t>
  </si>
  <si>
    <t xml:space="preserve">1174-QMN14</t>
  </si>
  <si>
    <t xml:space="preserve">2754-QMN15</t>
  </si>
  <si>
    <t xml:space="preserve">1560-QMN15</t>
  </si>
  <si>
    <t xml:space="preserve">0179-QMU15</t>
  </si>
  <si>
    <t xml:space="preserve">2750-QMN15</t>
  </si>
  <si>
    <t xml:space="preserve">3246-QMN15</t>
  </si>
  <si>
    <t xml:space="preserve">3179-QMN15</t>
  </si>
  <si>
    <t xml:space="preserve">2141-QMN15</t>
  </si>
  <si>
    <t xml:space="preserve">3288-QMN15</t>
  </si>
  <si>
    <t xml:space="preserve">3261-QMN15</t>
  </si>
  <si>
    <t xml:space="preserve">3258-QMN15</t>
  </si>
  <si>
    <t xml:space="preserve">1498-QMN15</t>
  </si>
  <si>
    <t xml:space="preserve">1634-QMN15</t>
  </si>
  <si>
    <t xml:space="preserve">3184-QMN15</t>
  </si>
  <si>
    <t xml:space="preserve">2963-QMN15</t>
  </si>
  <si>
    <t xml:space="preserve">3265-QMN15</t>
  </si>
  <si>
    <t xml:space="preserve">3189-QMN15</t>
  </si>
  <si>
    <t xml:space="preserve">2970-QMN15</t>
  </si>
  <si>
    <t xml:space="preserve">0562-QMN15</t>
  </si>
  <si>
    <t xml:space="preserve">3225-QMN15</t>
  </si>
  <si>
    <t xml:space="preserve">3287-QMN15</t>
  </si>
  <si>
    <t xml:space="preserve">0443-QMN15</t>
  </si>
  <si>
    <t xml:space="preserve">3284-QMN15</t>
  </si>
  <si>
    <t xml:space="preserve">2979-QMN15</t>
  </si>
  <si>
    <t xml:space="preserve">3252-QMN15</t>
  </si>
  <si>
    <t xml:space="preserve">2774-QMN15</t>
  </si>
  <si>
    <t xml:space="preserve">2751-QMN15</t>
  </si>
  <si>
    <t xml:space="preserve">3342-QMN15</t>
  </si>
  <si>
    <t xml:space="preserve">3309-QMN15</t>
  </si>
  <si>
    <t xml:space="preserve">2574-QMN15</t>
  </si>
  <si>
    <t xml:space="preserve">2229-QMN15</t>
  </si>
  <si>
    <t xml:space="preserve">3266-QMN15</t>
  </si>
  <si>
    <t xml:space="preserve">3331-QMN15</t>
  </si>
  <si>
    <t xml:space="preserve">3255-QMN15</t>
  </si>
  <si>
    <t xml:space="preserve">3314-QMN15</t>
  </si>
  <si>
    <t xml:space="preserve">3204-QMN15</t>
  </si>
  <si>
    <t xml:space="preserve">3120-QMN15</t>
  </si>
  <si>
    <t xml:space="preserve">3051-QMN15</t>
  </si>
  <si>
    <t xml:space="preserve">0105-QMN16</t>
  </si>
  <si>
    <t xml:space="preserve">0006-QMN16</t>
  </si>
  <si>
    <t xml:space="preserve">3302-QMN15</t>
  </si>
  <si>
    <t xml:space="preserve">3367-QMN15</t>
  </si>
  <si>
    <t xml:space="preserve">2616-QMN15</t>
  </si>
  <si>
    <t xml:space="preserve">3349-QMN15</t>
  </si>
  <si>
    <t xml:space="preserve">3357-QMN15</t>
  </si>
  <si>
    <t xml:space="preserve">3268-QMN15</t>
  </si>
  <si>
    <t xml:space="preserve">3264-QMN15</t>
  </si>
  <si>
    <t xml:space="preserve">3353-QMN15</t>
  </si>
  <si>
    <t xml:space="preserve">3231-QMN15</t>
  </si>
  <si>
    <t xml:space="preserve">0122-QMU15</t>
  </si>
  <si>
    <t xml:space="preserve">2981-QMN15</t>
  </si>
  <si>
    <t xml:space="preserve">0030-QMN16</t>
  </si>
  <si>
    <t xml:space="preserve">3334-QMN15</t>
  </si>
  <si>
    <t xml:space="preserve">0037-QMN16</t>
  </si>
  <si>
    <t xml:space="preserve">3373-QMN15</t>
  </si>
  <si>
    <t xml:space="preserve">0177-QMU15</t>
  </si>
  <si>
    <t xml:space="preserve">0193-QMU15</t>
  </si>
  <si>
    <t xml:space="preserve">3158-QMN15</t>
  </si>
  <si>
    <t xml:space="preserve">3151-QMN15</t>
  </si>
  <si>
    <t xml:space="preserve">3341-QMN15</t>
  </si>
  <si>
    <t xml:space="preserve">0026-QMN16</t>
  </si>
  <si>
    <t xml:space="preserve">3323-QMN15</t>
  </si>
  <si>
    <t xml:space="preserve">2778-QMN15</t>
  </si>
  <si>
    <t xml:space="preserve">3319-QMN15</t>
  </si>
  <si>
    <t xml:space="preserve">3325-QMN15</t>
  </si>
  <si>
    <t xml:space="preserve">3156-QMN15</t>
  </si>
  <si>
    <t xml:space="preserve">3326-QMN15</t>
  </si>
  <si>
    <t xml:space="preserve">3359-QMN15</t>
  </si>
  <si>
    <t xml:space="preserve">2204-QMN15</t>
  </si>
  <si>
    <t xml:space="preserve">3338-QMN15</t>
  </si>
  <si>
    <t xml:space="preserve">2070-QMN15</t>
  </si>
  <si>
    <t xml:space="preserve">3157-QMN15</t>
  </si>
  <si>
    <t xml:space="preserve">3413-QMN15</t>
  </si>
  <si>
    <t xml:space="preserve">0113-QMN16</t>
  </si>
  <si>
    <t xml:space="preserve">1015-QMN15</t>
  </si>
  <si>
    <t xml:space="preserve">1272-QMN15</t>
  </si>
  <si>
    <t xml:space="preserve">3346-QMN15</t>
  </si>
  <si>
    <t xml:space="preserve">3147-QMN15</t>
  </si>
  <si>
    <t xml:space="preserve">3337-QMN15</t>
  </si>
  <si>
    <t xml:space="preserve">3240-QMN15</t>
  </si>
  <si>
    <t xml:space="preserve">0171-QMU15</t>
  </si>
  <si>
    <t xml:space="preserve">RENAULT</t>
  </si>
  <si>
    <t xml:space="preserve">3303-QMN15</t>
  </si>
  <si>
    <t xml:space="preserve">3355-QMN15</t>
  </si>
  <si>
    <t xml:space="preserve">3398-QMN15</t>
  </si>
  <si>
    <t xml:space="preserve">0072-QMN16</t>
  </si>
  <si>
    <t xml:space="preserve">2632-QMN15</t>
  </si>
  <si>
    <t xml:space="preserve">3451-QMN15</t>
  </si>
  <si>
    <t xml:space="preserve">3332-QMN15</t>
  </si>
  <si>
    <t xml:space="preserve">3416-QMN15</t>
  </si>
  <si>
    <t xml:space="preserve">3433-QMN15</t>
  </si>
  <si>
    <t xml:space="preserve">3283-QMN15</t>
  </si>
  <si>
    <t xml:space="preserve">0040-QMN16</t>
  </si>
  <si>
    <t xml:space="preserve">3370-QMN15</t>
  </si>
  <si>
    <t xml:space="preserve">2732-QMN15</t>
  </si>
  <si>
    <t xml:space="preserve">3199-QMN15</t>
  </si>
  <si>
    <t xml:space="preserve">3322-QMN15</t>
  </si>
  <si>
    <t xml:space="preserve">3417-QMN15</t>
  </si>
  <si>
    <t xml:space="preserve">2149-QMN15</t>
  </si>
  <si>
    <t xml:space="preserve">2834-QMN15</t>
  </si>
  <si>
    <t xml:space="preserve">0031-QMN16</t>
  </si>
  <si>
    <t xml:space="preserve">3059-QMN15</t>
  </si>
  <si>
    <t xml:space="preserve">2522-QMN15</t>
  </si>
  <si>
    <t xml:space="preserve">3304-QMN15</t>
  </si>
  <si>
    <t xml:space="preserve">3479-QMN15</t>
  </si>
  <si>
    <t xml:space="preserve">2808-QMN15</t>
  </si>
  <si>
    <t xml:space="preserve">ACADIA</t>
  </si>
  <si>
    <t xml:space="preserve">3482-QMN15</t>
  </si>
  <si>
    <t xml:space="preserve">COMISION POR SOBRETASA</t>
  </si>
  <si>
    <t xml:space="preserve">,84000538080849</t>
  </si>
  <si>
    <t xml:space="preserve">,84000538080855</t>
  </si>
  <si>
    <t xml:space="preserve">,84000538080868</t>
  </si>
  <si>
    <t xml:space="preserve">,84000538080887</t>
  </si>
  <si>
    <t xml:space="preserve">,84000538080895</t>
  </si>
  <si>
    <t xml:space="preserve">,84000538080905</t>
  </si>
  <si>
    <t xml:space="preserve">,84000538080949</t>
  </si>
  <si>
    <t xml:space="preserve">,84000538080956</t>
  </si>
  <si>
    <t xml:space="preserve">,84000538081064</t>
  </si>
  <si>
    <t xml:space="preserve">,84000538081066</t>
  </si>
  <si>
    <t xml:space="preserve">,84000538081148</t>
  </si>
  <si>
    <t xml:space="preserve">,84000538081153</t>
  </si>
  <si>
    <t xml:space="preserve">,84000538081203</t>
  </si>
  <si>
    <t xml:space="preserve">,84000538081242</t>
  </si>
  <si>
    <t xml:space="preserve">,84000538081387</t>
  </si>
  <si>
    <t xml:space="preserve">,84000538081393</t>
  </si>
  <si>
    <t xml:space="preserve">,84000538081506</t>
  </si>
  <si>
    <t xml:space="preserve">,84000538081511</t>
  </si>
  <si>
    <t xml:space="preserve">,84000538081577</t>
  </si>
  <si>
    <t xml:space="preserve">,84000538081597</t>
  </si>
  <si>
    <t xml:space="preserve">,84000538081602</t>
  </si>
  <si>
    <t xml:space="preserve">,84000538081616</t>
  </si>
  <si>
    <t xml:space="preserve">,84000538081636</t>
  </si>
  <si>
    <t xml:space="preserve">,84000538081726</t>
  </si>
  <si>
    <t xml:space="preserve">,84000538081972</t>
  </si>
  <si>
    <t xml:space="preserve">,84000538082092</t>
  </si>
  <si>
    <t xml:space="preserve">,84000538082152</t>
  </si>
  <si>
    <t xml:space="preserve">,84000538082282</t>
  </si>
  <si>
    <t xml:space="preserve">,84000538082322</t>
  </si>
  <si>
    <t xml:space="preserve">,84000538082416</t>
  </si>
  <si>
    <t xml:space="preserve">,84000538082426</t>
  </si>
  <si>
    <t xml:space="preserve">,84000538082671</t>
  </si>
  <si>
    <t xml:space="preserve">,84000538082811</t>
  </si>
  <si>
    <t xml:space="preserve">,84000538082827</t>
  </si>
  <si>
    <t xml:space="preserve">,84000538082857</t>
  </si>
  <si>
    <t xml:space="preserve">,84000538082930</t>
  </si>
  <si>
    <t xml:space="preserve">,84000538082976</t>
  </si>
  <si>
    <t xml:space="preserve">,84000538083035</t>
  </si>
  <si>
    <t xml:space="preserve">,84000538083061</t>
  </si>
  <si>
    <t xml:space="preserve">,84000538083107</t>
  </si>
  <si>
    <t xml:space="preserve">,84000538083134</t>
  </si>
  <si>
    <t xml:space="preserve">,84000538083144</t>
  </si>
  <si>
    <t xml:space="preserve">,84000538083349</t>
  </si>
  <si>
    <t xml:space="preserve">,84000538083359</t>
  </si>
  <si>
    <t xml:space="preserve">,84000538083432</t>
  </si>
  <si>
    <t xml:space="preserve">,84000538083443</t>
  </si>
  <si>
    <t xml:space="preserve">,84000538083487</t>
  </si>
  <si>
    <t xml:space="preserve">,84000538083546</t>
  </si>
  <si>
    <t xml:space="preserve">,84000538083600</t>
  </si>
  <si>
    <t xml:space="preserve">,84000538083641</t>
  </si>
  <si>
    <t xml:space="preserve">,84000538083715</t>
  </si>
  <si>
    <t xml:space="preserve">,84000538083732</t>
  </si>
  <si>
    <t xml:space="preserve">,84000538083766</t>
  </si>
  <si>
    <t xml:space="preserve">,84000538083806</t>
  </si>
  <si>
    <t xml:space="preserve">,84000538084024</t>
  </si>
  <si>
    <t xml:space="preserve">,84000538084072</t>
  </si>
  <si>
    <t xml:space="preserve">,84000538084073</t>
  </si>
  <si>
    <t xml:space="preserve">,84000538084168</t>
  </si>
  <si>
    <t xml:space="preserve">,84000538084180</t>
  </si>
  <si>
    <t xml:space="preserve">,84000538084239</t>
  </si>
  <si>
    <t xml:space="preserve">,84000538084290</t>
  </si>
  <si>
    <t xml:space="preserve">,84000538084312</t>
  </si>
  <si>
    <t xml:space="preserve">,84000538084330</t>
  </si>
  <si>
    <t xml:space="preserve">,84000538084345</t>
  </si>
  <si>
    <t xml:space="preserve">,84000538084508</t>
  </si>
  <si>
    <t xml:space="preserve">,84000538084636</t>
  </si>
  <si>
    <t xml:space="preserve">,84000538084750</t>
  </si>
  <si>
    <t xml:space="preserve">,84000538084765</t>
  </si>
  <si>
    <t xml:space="preserve">,84000538084863</t>
  </si>
  <si>
    <t xml:space="preserve">,84000538084903</t>
  </si>
  <si>
    <t xml:space="preserve">,84000538084913</t>
  </si>
  <si>
    <t xml:space="preserve">,84000538084925</t>
  </si>
  <si>
    <t xml:space="preserve">,84000538084955</t>
  </si>
  <si>
    <t xml:space="preserve">,84000538084987</t>
  </si>
  <si>
    <t xml:space="preserve">,84000538085010</t>
  </si>
  <si>
    <t xml:space="preserve">,84000538085031</t>
  </si>
  <si>
    <t xml:space="preserve">,84000538085048</t>
  </si>
  <si>
    <t xml:space="preserve">,84000538085051</t>
  </si>
  <si>
    <t xml:space="preserve">,84000538085060</t>
  </si>
  <si>
    <t xml:space="preserve">,84000538085140</t>
  </si>
  <si>
    <t xml:space="preserve">,84000538085195</t>
  </si>
  <si>
    <t xml:space="preserve">,84000538085279</t>
  </si>
  <si>
    <t xml:space="preserve">,84000538085500</t>
  </si>
  <si>
    <t xml:space="preserve">,84000538085567</t>
  </si>
  <si>
    <t xml:space="preserve">,84000538085582</t>
  </si>
  <si>
    <t xml:space="preserve">,84000538085598</t>
  </si>
  <si>
    <t xml:space="preserve">,84000538085634</t>
  </si>
  <si>
    <t xml:space="preserve">,84000538085637</t>
  </si>
  <si>
    <t xml:space="preserve">,84000538085662</t>
  </si>
  <si>
    <t xml:space="preserve">,84000538085725</t>
  </si>
  <si>
    <t xml:space="preserve">,84000538085889</t>
  </si>
  <si>
    <t xml:space="preserve">,84000538085913</t>
  </si>
  <si>
    <t xml:space="preserve">,84000538085986</t>
  </si>
  <si>
    <t xml:space="preserve">,84000538086020</t>
  </si>
  <si>
    <t xml:space="preserve">,84000538086109</t>
  </si>
  <si>
    <t xml:space="preserve">,84000538086140</t>
  </si>
  <si>
    <t xml:space="preserve">,84000538086142</t>
  </si>
  <si>
    <t xml:space="preserve">,84000538086242</t>
  </si>
  <si>
    <t xml:space="preserve">,84000538086272</t>
  </si>
  <si>
    <t xml:space="preserve">,84000538086303</t>
  </si>
  <si>
    <t xml:space="preserve">,84000538086340</t>
  </si>
  <si>
    <t xml:space="preserve">,84000538086356</t>
  </si>
  <si>
    <t xml:space="preserve">,84000538086376</t>
  </si>
  <si>
    <t xml:space="preserve">,84000538086404</t>
  </si>
  <si>
    <t xml:space="preserve">,84000538086441</t>
  </si>
  <si>
    <t xml:space="preserve">,84000538086448</t>
  </si>
  <si>
    <t xml:space="preserve">,84000538086457</t>
  </si>
  <si>
    <t xml:space="preserve">3321-QMN15</t>
  </si>
  <si>
    <t xml:space="preserve">2857-QMN15</t>
  </si>
  <si>
    <t xml:space="preserve">3465-QMN15</t>
  </si>
  <si>
    <t xml:space="preserve">3496-QMN15</t>
  </si>
  <si>
    <t xml:space="preserve">3376-QMN15</t>
  </si>
  <si>
    <t xml:space="preserve">0096-QMU15</t>
  </si>
  <si>
    <t xml:space="preserve">1269-QMN15</t>
  </si>
  <si>
    <t xml:space="preserve">3380-QMN15</t>
  </si>
  <si>
    <t xml:space="preserve">3315-QMN15</t>
  </si>
  <si>
    <t xml:space="preserve">3397-QMN15</t>
  </si>
  <si>
    <t xml:space="preserve">3407-QMN15</t>
  </si>
  <si>
    <t xml:space="preserve">2153-QMN15</t>
  </si>
  <si>
    <t xml:space="preserve">3500-QMN15</t>
  </si>
  <si>
    <t xml:space="preserve">3481-QMN15</t>
  </si>
  <si>
    <t xml:space="preserve">3415-QMN15</t>
  </si>
  <si>
    <t xml:space="preserve">3296-QMN15</t>
  </si>
  <si>
    <t xml:space="preserve">3419-QMN15</t>
  </si>
  <si>
    <t xml:space="preserve">3196-QMN15</t>
  </si>
  <si>
    <t xml:space="preserve">3065-QMN15</t>
  </si>
  <si>
    <t xml:space="preserve">3105-QMN15</t>
  </si>
  <si>
    <t xml:space="preserve">196-QMU15</t>
  </si>
  <si>
    <t xml:space="preserve">GOL SEDAN</t>
  </si>
  <si>
    <t xml:space="preserve">3508-QMN15</t>
  </si>
  <si>
    <t xml:space="preserve">3340-QMN15</t>
  </si>
  <si>
    <t xml:space="preserve">3427-QMN15</t>
  </si>
  <si>
    <t xml:space="preserve">0127-QMN16</t>
  </si>
  <si>
    <t xml:space="preserve">3406-QMN15</t>
  </si>
  <si>
    <t xml:space="preserve">1274-QMN15</t>
  </si>
  <si>
    <t xml:space="preserve">3036-QMN14</t>
  </si>
  <si>
    <t xml:space="preserve">3395-QMN15</t>
  </si>
  <si>
    <t xml:space="preserve">3499-QMN15</t>
  </si>
  <si>
    <t xml:space="preserve">3518-QMN15</t>
  </si>
  <si>
    <t xml:space="preserve">3523-QMN15</t>
  </si>
  <si>
    <t xml:space="preserve">3139-QMN15</t>
  </si>
  <si>
    <t xml:space="preserve">3029-QMN15</t>
  </si>
  <si>
    <t xml:space="preserve">3491-QMN15</t>
  </si>
  <si>
    <t xml:space="preserve">0116-QMN16</t>
  </si>
  <si>
    <t xml:space="preserve">2517-QMN15</t>
  </si>
  <si>
    <t xml:space="preserve">3494-QMN15</t>
  </si>
  <si>
    <t xml:space="preserve">3516-QMN15</t>
  </si>
  <si>
    <t xml:space="preserve">2511-QMN15</t>
  </si>
  <si>
    <t xml:space="preserve">0197-QMU15</t>
  </si>
  <si>
    <t xml:space="preserve">FOCUS</t>
  </si>
  <si>
    <t xml:space="preserve">3047-QMN15</t>
  </si>
  <si>
    <t xml:space="preserve">0230-QMN16</t>
  </si>
  <si>
    <t xml:space="preserve">1888-QMN15</t>
  </si>
  <si>
    <t xml:space="preserve">3505-QMN15</t>
  </si>
  <si>
    <t xml:space="preserve">3109-QMN15</t>
  </si>
  <si>
    <t xml:space="preserve">3502-QMN15</t>
  </si>
  <si>
    <t xml:space="preserve">3443-QMN15</t>
  </si>
  <si>
    <t xml:space="preserve">3362-QMN15</t>
  </si>
  <si>
    <t xml:space="preserve">0050-QMN16</t>
  </si>
  <si>
    <t xml:space="preserve">0123-QMN16</t>
  </si>
  <si>
    <t xml:space="preserve">3581-QMN15</t>
  </si>
  <si>
    <t xml:space="preserve">3363-QMN15</t>
  </si>
  <si>
    <t xml:space="preserve">3372-QMN15</t>
  </si>
  <si>
    <t xml:space="preserve">3574-QMN15</t>
  </si>
  <si>
    <t xml:space="preserve">3347-QMN15</t>
  </si>
  <si>
    <t xml:space="preserve">3561-QMN15</t>
  </si>
  <si>
    <t xml:space="preserve">3534-QMN15</t>
  </si>
  <si>
    <t xml:space="preserve">3504-QMN15</t>
  </si>
  <si>
    <t xml:space="preserve">3579-QMN15</t>
  </si>
  <si>
    <t xml:space="preserve">0041-QMN16</t>
  </si>
  <si>
    <t xml:space="preserve">0199-QMN16</t>
  </si>
  <si>
    <t xml:space="preserve">3598-QMN15</t>
  </si>
  <si>
    <t xml:space="preserve">3515-QMN15</t>
  </si>
  <si>
    <t xml:space="preserve">3399-QMN15</t>
  </si>
  <si>
    <t xml:space="preserve">3405-QMN15</t>
  </si>
  <si>
    <t xml:space="preserve">3599-QMN15</t>
  </si>
  <si>
    <t xml:space="preserve">2673-QMN15</t>
  </si>
  <si>
    <t xml:space="preserve">3542-QMN15</t>
  </si>
  <si>
    <t xml:space="preserve">2656-QMN15</t>
  </si>
  <si>
    <t xml:space="preserve">2166-QMN15</t>
  </si>
  <si>
    <t xml:space="preserve">0029-QMN16</t>
  </si>
  <si>
    <t xml:space="preserve">3514-QMN15</t>
  </si>
  <si>
    <t xml:space="preserve">3155-QMN15</t>
  </si>
  <si>
    <t xml:space="preserve">0099-QMN16</t>
  </si>
  <si>
    <t xml:space="preserve">3597-QMN15</t>
  </si>
  <si>
    <t xml:space="preserve">3549-QMN15</t>
  </si>
  <si>
    <t xml:space="preserve">3473-QMN15</t>
  </si>
  <si>
    <t xml:space="preserve">2156-QMN15</t>
  </si>
  <si>
    <t xml:space="preserve">3590-QMN15</t>
  </si>
  <si>
    <t xml:space="preserve">0260-QMN16</t>
  </si>
  <si>
    <t xml:space="preserve">0160-QMN16</t>
  </si>
  <si>
    <t xml:space="preserve">3604-QMN15</t>
  </si>
  <si>
    <t xml:space="preserve">2164-QMN15</t>
  </si>
  <si>
    <t xml:space="preserve">3425-QMN15</t>
  </si>
  <si>
    <t xml:space="preserve">3592-QMN15</t>
  </si>
  <si>
    <t xml:space="preserve">3582-QMN15</t>
  </si>
  <si>
    <t xml:space="preserve">3674-QMN15</t>
  </si>
  <si>
    <t xml:space="preserve">3673-QMN15</t>
  </si>
  <si>
    <t xml:space="preserve">3601-QMN15</t>
  </si>
  <si>
    <t xml:space="preserve">0079-QMN16</t>
  </si>
  <si>
    <t xml:space="preserve">0352-QMN16</t>
  </si>
  <si>
    <t xml:space="preserve">3654-QMN15</t>
  </si>
  <si>
    <t xml:space="preserve">3626-QMN15</t>
  </si>
  <si>
    <t xml:space="preserve">0109-QMN16</t>
  </si>
  <si>
    <t xml:space="preserve">0285-QMN16</t>
  </si>
  <si>
    <t xml:space="preserve">3519-QMN15</t>
  </si>
  <si>
    <t xml:space="preserve">0095-QMN16</t>
  </si>
  <si>
    <t xml:space="preserve">0386-QMN16</t>
  </si>
  <si>
    <t xml:space="preserve">0048-QMN16</t>
  </si>
  <si>
    <t xml:space="preserve">NO ENCONTRADOS</t>
  </si>
  <si>
    <t xml:space="preserve">BALDERAS SAAVEDRA ALEJANDRO</t>
  </si>
  <si>
    <t xml:space="preserve">,84000538086570</t>
  </si>
  <si>
    <t xml:space="preserve">,84000538086594</t>
  </si>
  <si>
    <t xml:space="preserve">,84000538086596</t>
  </si>
  <si>
    <t xml:space="preserve">,84000538086611</t>
  </si>
  <si>
    <t xml:space="preserve">,84000538086626</t>
  </si>
  <si>
    <t xml:space="preserve">,84000538086637</t>
  </si>
  <si>
    <t xml:space="preserve">,84000538086651</t>
  </si>
  <si>
    <t xml:space="preserve">,84000538086662</t>
  </si>
  <si>
    <t xml:space="preserve">,84000538086680</t>
  </si>
  <si>
    <t xml:space="preserve">,84000538086727</t>
  </si>
  <si>
    <t xml:space="preserve">,84000538086744</t>
  </si>
  <si>
    <t xml:space="preserve">,84000538086774</t>
  </si>
  <si>
    <t xml:space="preserve">,84000538086787</t>
  </si>
  <si>
    <t xml:space="preserve">,84000538086856</t>
  </si>
  <si>
    <t xml:space="preserve">,84000538086911</t>
  </si>
  <si>
    <t xml:space="preserve">,84000538087077</t>
  </si>
  <si>
    <t xml:space="preserve">,84000538087078</t>
  </si>
  <si>
    <t xml:space="preserve">,84000538087096</t>
  </si>
  <si>
    <t xml:space="preserve">,84000538087205</t>
  </si>
  <si>
    <t xml:space="preserve">,84000538087252</t>
  </si>
  <si>
    <t xml:space="preserve">,84000538087292</t>
  </si>
  <si>
    <t xml:space="preserve">,84000538087300</t>
  </si>
  <si>
    <t xml:space="preserve">,84000538087417</t>
  </si>
  <si>
    <t xml:space="preserve">,84000538087591</t>
  </si>
  <si>
    <t xml:space="preserve">,84000538087596</t>
  </si>
  <si>
    <t xml:space="preserve">,84000538087620</t>
  </si>
  <si>
    <t xml:space="preserve">,84000538087699</t>
  </si>
  <si>
    <t xml:space="preserve">,84000538087839</t>
  </si>
  <si>
    <t xml:space="preserve">,84000538087850</t>
  </si>
  <si>
    <t xml:space="preserve">,84000538087918</t>
  </si>
  <si>
    <t xml:space="preserve">,84000538088093</t>
  </si>
  <si>
    <t xml:space="preserve">,84000538088158</t>
  </si>
  <si>
    <t xml:space="preserve">,84000538088212</t>
  </si>
  <si>
    <t xml:space="preserve">,84000538088510</t>
  </si>
  <si>
    <t xml:space="preserve">,84000538088516</t>
  </si>
  <si>
    <t xml:space="preserve">,84000538088526</t>
  </si>
  <si>
    <t xml:space="preserve">,84000538088550</t>
  </si>
  <si>
    <t xml:space="preserve">,84000538088697</t>
  </si>
  <si>
    <t xml:space="preserve">,84000538088747</t>
  </si>
  <si>
    <t xml:space="preserve">,84000538088797</t>
  </si>
  <si>
    <t xml:space="preserve">,84000538088831</t>
  </si>
  <si>
    <t xml:space="preserve">,84000538088895</t>
  </si>
  <si>
    <t xml:space="preserve">,84000538088950</t>
  </si>
  <si>
    <t xml:space="preserve">,84000538089015</t>
  </si>
  <si>
    <t xml:space="preserve">,84000538089036</t>
  </si>
  <si>
    <t xml:space="preserve">,84000538089042</t>
  </si>
  <si>
    <t xml:space="preserve">,84000538089050</t>
  </si>
  <si>
    <t xml:space="preserve">,84000538089318</t>
  </si>
  <si>
    <t xml:space="preserve">,84000538089350</t>
  </si>
  <si>
    <t xml:space="preserve">,84000538089388</t>
  </si>
  <si>
    <t xml:space="preserve">,84000538089461</t>
  </si>
  <si>
    <t xml:space="preserve">,84000538089583</t>
  </si>
  <si>
    <t xml:space="preserve">,84000538089620</t>
  </si>
  <si>
    <t xml:space="preserve">,84000538089640</t>
  </si>
  <si>
    <t xml:space="preserve">,84000538089665</t>
  </si>
  <si>
    <t xml:space="preserve">,84000538089789</t>
  </si>
  <si>
    <t xml:space="preserve">,84000538089873</t>
  </si>
  <si>
    <t xml:space="preserve">,84000538089937</t>
  </si>
  <si>
    <t xml:space="preserve">,84000538089941</t>
  </si>
  <si>
    <t xml:space="preserve">,84000538089972</t>
  </si>
  <si>
    <t xml:space="preserve">,84000538089994</t>
  </si>
  <si>
    <t xml:space="preserve">,84000538090086</t>
  </si>
  <si>
    <t xml:space="preserve">,84000538090092</t>
  </si>
  <si>
    <t xml:space="preserve">,84000538090164</t>
  </si>
  <si>
    <t xml:space="preserve">,84000538090175</t>
  </si>
  <si>
    <t xml:space="preserve">,84000538090337</t>
  </si>
  <si>
    <t xml:space="preserve">,84000538090374</t>
  </si>
  <si>
    <t xml:space="preserve">,84000538090450</t>
  </si>
  <si>
    <t xml:space="preserve">,84000538090583</t>
  </si>
  <si>
    <t xml:space="preserve">,84000538090645</t>
  </si>
  <si>
    <t xml:space="preserve">,84000538090694</t>
  </si>
  <si>
    <t xml:space="preserve">,84000538090755</t>
  </si>
  <si>
    <t xml:space="preserve">,84000538090789</t>
  </si>
  <si>
    <t xml:space="preserve">,84000538090825</t>
  </si>
  <si>
    <t xml:space="preserve">,84000538090990</t>
  </si>
  <si>
    <t xml:space="preserve">,84000538091047</t>
  </si>
  <si>
    <t xml:space="preserve">,84000538091069</t>
  </si>
  <si>
    <t xml:space="preserve">,84000538091093</t>
  </si>
  <si>
    <t xml:space="preserve">,84000538091100</t>
  </si>
  <si>
    <t xml:space="preserve">,84000538091162</t>
  </si>
  <si>
    <t xml:space="preserve">,84000538091163</t>
  </si>
  <si>
    <t xml:space="preserve">,84000538091198</t>
  </si>
  <si>
    <t xml:space="preserve">,84000538091223</t>
  </si>
  <si>
    <t xml:space="preserve">,84000538091233</t>
  </si>
  <si>
    <t xml:space="preserve">,84000538091273</t>
  </si>
  <si>
    <t xml:space="preserve">,84000538091281</t>
  </si>
  <si>
    <t xml:space="preserve">,84000538091291</t>
  </si>
  <si>
    <t xml:space="preserve">,84000538091305</t>
  </si>
  <si>
    <t xml:space="preserve">,84000538091315</t>
  </si>
  <si>
    <t xml:space="preserve">,84000538091327</t>
  </si>
  <si>
    <t xml:space="preserve">,84000538091390</t>
  </si>
  <si>
    <t xml:space="preserve">,84000538091392</t>
  </si>
  <si>
    <t xml:space="preserve">,84000538091460</t>
  </si>
  <si>
    <t xml:space="preserve">,84000538091484</t>
  </si>
  <si>
    <t xml:space="preserve">,84000538091557</t>
  </si>
  <si>
    <t xml:space="preserve">,84000538091560</t>
  </si>
  <si>
    <t xml:space="preserve">,84000538091703</t>
  </si>
  <si>
    <t xml:space="preserve">,84000538091704</t>
  </si>
  <si>
    <t xml:space="preserve">,84000538091714</t>
  </si>
  <si>
    <t xml:space="preserve">,84000538091737</t>
  </si>
  <si>
    <t xml:space="preserve">,84000538091738</t>
  </si>
  <si>
    <t xml:space="preserve">,84000538091790</t>
  </si>
  <si>
    <t xml:space="preserve">,84000538091830</t>
  </si>
  <si>
    <t xml:space="preserve">,84000538091832</t>
  </si>
  <si>
    <t xml:space="preserve">,84000538091837</t>
  </si>
  <si>
    <t xml:space="preserve">,84000538091889</t>
  </si>
  <si>
    <t xml:space="preserve">,84000538091914</t>
  </si>
  <si>
    <t xml:space="preserve">,84000538091947</t>
  </si>
  <si>
    <t xml:space="preserve">,84000538091962</t>
  </si>
  <si>
    <t xml:space="preserve">,84000538091983</t>
  </si>
  <si>
    <t xml:space="preserve">,84000538092001</t>
  </si>
  <si>
    <t xml:space="preserve">,84000538092007</t>
  </si>
  <si>
    <t xml:space="preserve">,84000538092035</t>
  </si>
  <si>
    <t xml:space="preserve">,84000538092037</t>
  </si>
  <si>
    <t xml:space="preserve">,84000538092158</t>
  </si>
  <si>
    <t xml:space="preserve">,84000538092168</t>
  </si>
  <si>
    <t xml:space="preserve">,84000538092262</t>
  </si>
  <si>
    <t xml:space="preserve">,84000538092306</t>
  </si>
  <si>
    <t xml:space="preserve">,84000538092379</t>
  </si>
  <si>
    <t xml:space="preserve">,84000538092390</t>
  </si>
  <si>
    <t xml:space="preserve">,84000538092398</t>
  </si>
  <si>
    <t xml:space="preserve">,84000538092415</t>
  </si>
  <si>
    <t xml:space="preserve">,84000538092471</t>
  </si>
  <si>
    <t xml:space="preserve">,84000538092496</t>
  </si>
  <si>
    <t xml:space="preserve">,84000538092499</t>
  </si>
  <si>
    <t xml:space="preserve">,84000538092531</t>
  </si>
  <si>
    <t xml:space="preserve">,84000538092626</t>
  </si>
  <si>
    <t xml:space="preserve">TOTAL CON IVA</t>
  </si>
  <si>
    <t xml:space="preserve">3452-QMN15</t>
  </si>
  <si>
    <t xml:space="preserve">0273-QMN16</t>
  </si>
  <si>
    <t xml:space="preserve">3432-QMN15</t>
  </si>
  <si>
    <t xml:space="preserve">3636-QMN15</t>
  </si>
  <si>
    <t xml:space="preserve">3533-QMN15</t>
  </si>
  <si>
    <t xml:space="preserve">0220-QMN16</t>
  </si>
  <si>
    <t xml:space="preserve">0348-QMN16</t>
  </si>
  <si>
    <t xml:space="preserve">3426-QMN15</t>
  </si>
  <si>
    <t xml:space="preserve">3672-QMN15</t>
  </si>
  <si>
    <t xml:space="preserve">0347-QMN16</t>
  </si>
  <si>
    <t xml:space="preserve">3411-QMN15</t>
  </si>
  <si>
    <t xml:space="preserve">0307-QMN16</t>
  </si>
  <si>
    <t xml:space="preserve">2230-QMN14</t>
  </si>
  <si>
    <t xml:space="preserve">0194-QMU15</t>
  </si>
  <si>
    <t xml:space="preserve">JOURNEY</t>
  </si>
  <si>
    <t xml:space="preserve">3524-QMN15</t>
  </si>
  <si>
    <t xml:space="preserve">0027-QMN16</t>
  </si>
  <si>
    <t xml:space="preserve">3439-QMN15</t>
  </si>
  <si>
    <t xml:space="preserve">2595-QMN15.</t>
  </si>
  <si>
    <t xml:space="preserve">3348-QMN15</t>
  </si>
  <si>
    <t xml:space="preserve">0335-QMN16</t>
  </si>
  <si>
    <t xml:space="preserve">0331-QMN16</t>
  </si>
  <si>
    <t xml:space="preserve">3572-QMN15</t>
  </si>
  <si>
    <t xml:space="preserve">0381-QMN16</t>
  </si>
  <si>
    <t xml:space="preserve">3603-QMN15</t>
  </si>
  <si>
    <t xml:space="preserve">3665-QMN15</t>
  </si>
  <si>
    <t xml:space="preserve">3116-QMN15</t>
  </si>
  <si>
    <t xml:space="preserve">3555-QMN15</t>
  </si>
  <si>
    <t xml:space="preserve">3548-QMN15</t>
  </si>
  <si>
    <t xml:space="preserve">0043-QMN16</t>
  </si>
  <si>
    <t xml:space="preserve">3610-QMN15</t>
  </si>
  <si>
    <t xml:space="preserve">3410-QMN15</t>
  </si>
  <si>
    <t xml:space="preserve">0350-QMN16</t>
  </si>
  <si>
    <t xml:space="preserve">3166-QMN15</t>
  </si>
  <si>
    <t xml:space="preserve">3368-QMN15</t>
  </si>
  <si>
    <t xml:space="preserve">3703-QMN15</t>
  </si>
  <si>
    <t xml:space="preserve">0022-QMN16</t>
  </si>
  <si>
    <t xml:space="preserve">3134-QMN15</t>
  </si>
  <si>
    <t xml:space="preserve">3414-QMN15</t>
  </si>
  <si>
    <t xml:space="preserve">0465-QMN16</t>
  </si>
  <si>
    <t xml:space="preserve">0264-QMN16</t>
  </si>
  <si>
    <t xml:space="preserve">0039-QMN16</t>
  </si>
  <si>
    <t xml:space="preserve">3421-QMN15</t>
  </si>
  <si>
    <t xml:space="preserve">0126-QMN16</t>
  </si>
  <si>
    <t xml:space="preserve">1439-QMN15</t>
  </si>
  <si>
    <t xml:space="preserve">0246-QMN16</t>
  </si>
  <si>
    <t xml:space="preserve">3501-QMN15</t>
  </si>
  <si>
    <t xml:space="preserve">3714-QMN15</t>
  </si>
  <si>
    <t xml:space="preserve">3468-QMN15</t>
  </si>
  <si>
    <t xml:space="preserve">0445-QMN16</t>
  </si>
  <si>
    <t xml:space="preserve">3715-QMN15</t>
  </si>
  <si>
    <t xml:space="preserve">0195-QMN16</t>
  </si>
  <si>
    <t xml:space="preserve">0139-QMN16</t>
  </si>
  <si>
    <t xml:space="preserve">3716-QMN15</t>
  </si>
  <si>
    <t xml:space="preserve">0463-QMN16</t>
  </si>
  <si>
    <t xml:space="preserve">1464-QMN15</t>
  </si>
  <si>
    <t xml:space="preserve">0033-QMN16</t>
  </si>
  <si>
    <t xml:space="preserve">2559-QMN15</t>
  </si>
  <si>
    <t xml:space="preserve">0358-QMN16</t>
  </si>
  <si>
    <t xml:space="preserve">1553-QMN15</t>
  </si>
  <si>
    <t xml:space="preserve">3738-QMN15</t>
  </si>
  <si>
    <t xml:space="preserve">3404-QMN15</t>
  </si>
  <si>
    <t xml:space="preserve">0481-QMN16</t>
  </si>
  <si>
    <t xml:space="preserve">0418-QMN16</t>
  </si>
  <si>
    <t xml:space="preserve">3701-QMN15</t>
  </si>
  <si>
    <t xml:space="preserve">0419-QMN16</t>
  </si>
  <si>
    <t xml:space="preserve">3724-QMN15</t>
  </si>
  <si>
    <t xml:space="preserve">0208-QMN16</t>
  </si>
  <si>
    <t xml:space="preserve">0431-QMN16</t>
  </si>
  <si>
    <t xml:space="preserve">0213-QMN16</t>
  </si>
  <si>
    <t xml:space="preserve">3704-QMN15</t>
  </si>
  <si>
    <t xml:space="preserve">0499-QMN16</t>
  </si>
  <si>
    <t xml:space="preserve">0362-QMN16</t>
  </si>
  <si>
    <t xml:space="preserve">2572-QMN15</t>
  </si>
  <si>
    <t xml:space="preserve">0164-QMN16</t>
  </si>
  <si>
    <t xml:space="preserve">3627-QMN15</t>
  </si>
  <si>
    <t xml:space="preserve">3742-QMN15</t>
  </si>
  <si>
    <t xml:space="preserve">0187-QMN16</t>
  </si>
  <si>
    <t xml:space="preserve">3702-QMN15</t>
  </si>
  <si>
    <t xml:space="preserve">0045-QMN16</t>
  </si>
  <si>
    <t xml:space="preserve">0464-QMN16</t>
  </si>
  <si>
    <t xml:space="preserve">0028-QMN16</t>
  </si>
  <si>
    <t xml:space="preserve">0233-QMN16</t>
  </si>
  <si>
    <t xml:space="preserve">2097-QMN15</t>
  </si>
  <si>
    <t xml:space="preserve">3521-QMN15</t>
  </si>
  <si>
    <t xml:space="preserve">3638-QMN15</t>
  </si>
  <si>
    <t xml:space="preserve">0469-QMN16</t>
  </si>
  <si>
    <t xml:space="preserve">0518-QMN16</t>
  </si>
  <si>
    <t xml:space="preserve">EQUINOX</t>
  </si>
  <si>
    <t xml:space="preserve">3746-QMN15</t>
  </si>
  <si>
    <t xml:space="preserve">0277-QMN16</t>
  </si>
  <si>
    <t xml:space="preserve">0564-QMN16</t>
  </si>
  <si>
    <t xml:space="preserve">0157-QMU15</t>
  </si>
  <si>
    <t xml:space="preserve">0210-QMN16</t>
  </si>
  <si>
    <t xml:space="preserve">3713-QMN15</t>
  </si>
  <si>
    <t xml:space="preserve">0053-QMN16</t>
  </si>
  <si>
    <t xml:space="preserve">0524-QMN16</t>
  </si>
  <si>
    <t xml:space="preserve">0154-QMN16</t>
  </si>
  <si>
    <t xml:space="preserve">0106-QMN16</t>
  </si>
  <si>
    <t xml:space="preserve">3729-QMN15</t>
  </si>
  <si>
    <t xml:space="preserve">0233-QMU15</t>
  </si>
  <si>
    <t xml:space="preserve">0054-QMN16</t>
  </si>
  <si>
    <t xml:space="preserve">3527-QMN15</t>
  </si>
  <si>
    <t xml:space="preserve">0548-QMN16</t>
  </si>
  <si>
    <t xml:space="preserve">1624-QMN14</t>
  </si>
  <si>
    <t xml:space="preserve">0191-QMN16</t>
  </si>
  <si>
    <t xml:space="preserve">3511-QMN15</t>
  </si>
  <si>
    <t xml:space="preserve">0363-QMN16</t>
  </si>
  <si>
    <t xml:space="preserve">3752-QMN15</t>
  </si>
  <si>
    <t xml:space="preserve">0587-QMN16</t>
  </si>
  <si>
    <t xml:space="preserve">0247-QMN16</t>
  </si>
  <si>
    <t xml:space="preserve">0010-QMN16</t>
  </si>
  <si>
    <t xml:space="preserve">0184-QMN16</t>
  </si>
  <si>
    <t xml:space="preserve">0476-QMN16</t>
  </si>
  <si>
    <t xml:space="preserve">0061-QMN16</t>
  </si>
  <si>
    <t xml:space="preserve">3735-QMN15</t>
  </si>
  <si>
    <t xml:space="preserve">0104-QMN16</t>
  </si>
  <si>
    <t xml:space="preserve">0163-QMN16</t>
  </si>
  <si>
    <t xml:space="preserve">3710-QMN15</t>
  </si>
  <si>
    <t xml:space="preserve">0117-QMN16</t>
  </si>
  <si>
    <t xml:space="preserve">3551-QMN15</t>
  </si>
  <si>
    <t xml:space="preserve">GOLF</t>
  </si>
  <si>
    <t xml:space="preserve">0456-QMN16</t>
  </si>
  <si>
    <t xml:space="preserve">3573-QMN15</t>
  </si>
  <si>
    <t xml:space="preserve">0501-QMN16</t>
  </si>
  <si>
    <t xml:space="preserve">0060-QMN16</t>
  </si>
  <si>
    <t xml:space="preserve">0783-QMN13</t>
  </si>
  <si>
    <t xml:space="preserve">,84000538092775</t>
  </si>
  <si>
    <t xml:space="preserve">,84000538092849</t>
  </si>
  <si>
    <t xml:space="preserve">,84000538092855</t>
  </si>
  <si>
    <t xml:space="preserve">,84000538092861</t>
  </si>
  <si>
    <t xml:space="preserve">,84000538092980</t>
  </si>
  <si>
    <t xml:space="preserve">,84000538093074</t>
  </si>
  <si>
    <t xml:space="preserve">,84000538093112</t>
  </si>
  <si>
    <t xml:space="preserve">,84000538093209</t>
  </si>
  <si>
    <t xml:space="preserve">,84000538093239</t>
  </si>
  <si>
    <t xml:space="preserve">,84000538093310</t>
  </si>
  <si>
    <t xml:space="preserve">,84000538093442</t>
  </si>
  <si>
    <t xml:space="preserve">,84000538093465</t>
  </si>
  <si>
    <t xml:space="preserve">,84000538093485</t>
  </si>
  <si>
    <t xml:space="preserve">,84000538093498</t>
  </si>
  <si>
    <t xml:space="preserve">,84000538093624</t>
  </si>
  <si>
    <t xml:space="preserve">,84000538093663</t>
  </si>
  <si>
    <t xml:space="preserve">,84000538093696</t>
  </si>
  <si>
    <t xml:space="preserve">,84000538093759</t>
  </si>
  <si>
    <t xml:space="preserve">,84000538093922</t>
  </si>
  <si>
    <t xml:space="preserve">,84000538094094</t>
  </si>
  <si>
    <t xml:space="preserve">,84000538094122</t>
  </si>
  <si>
    <t xml:space="preserve">,84000538094230</t>
  </si>
  <si>
    <t xml:space="preserve">,84000538094254</t>
  </si>
  <si>
    <t xml:space="preserve">,84000538094325</t>
  </si>
  <si>
    <t xml:space="preserve">,84000538094358</t>
  </si>
  <si>
    <t xml:space="preserve">,84000538094365</t>
  </si>
  <si>
    <t xml:space="preserve">,84000538094474</t>
  </si>
  <si>
    <t xml:space="preserve">,84000538094483</t>
  </si>
  <si>
    <t xml:space="preserve">,84000538094520</t>
  </si>
  <si>
    <t xml:space="preserve">,84000538094541</t>
  </si>
  <si>
    <t xml:space="preserve">,84000538094582</t>
  </si>
  <si>
    <t xml:space="preserve">,84000538094676</t>
  </si>
  <si>
    <t xml:space="preserve">,84000538095124</t>
  </si>
  <si>
    <t xml:space="preserve">,84000538095182</t>
  </si>
  <si>
    <t xml:space="preserve">,84000538095273</t>
  </si>
  <si>
    <t xml:space="preserve">,84000538095462</t>
  </si>
  <si>
    <t xml:space="preserve">,84000538095480</t>
  </si>
  <si>
    <t xml:space="preserve">,84000538095528</t>
  </si>
  <si>
    <t xml:space="preserve">,84000538095584</t>
  </si>
  <si>
    <t xml:space="preserve">,84000538095590</t>
  </si>
  <si>
    <t xml:space="preserve">,84000538095754</t>
  </si>
  <si>
    <t xml:space="preserve">,84000538095788</t>
  </si>
  <si>
    <t xml:space="preserve">,84000538095814</t>
  </si>
  <si>
    <t xml:space="preserve">,84000538095924</t>
  </si>
  <si>
    <t xml:space="preserve">,84000538096016</t>
  </si>
  <si>
    <t xml:space="preserve">,84000538096068</t>
  </si>
  <si>
    <t xml:space="preserve">,84000538096103</t>
  </si>
  <si>
    <t xml:space="preserve">,84000538096280</t>
  </si>
  <si>
    <t xml:space="preserve">,84000538096311</t>
  </si>
  <si>
    <t xml:space="preserve">,84000538096312</t>
  </si>
  <si>
    <t xml:space="preserve">,84000538096330</t>
  </si>
  <si>
    <t xml:space="preserve">,84000538096382</t>
  </si>
  <si>
    <t xml:space="preserve">,84000538096388</t>
  </si>
  <si>
    <t xml:space="preserve">,84000538096425</t>
  </si>
  <si>
    <t xml:space="preserve">,84000538096432</t>
  </si>
  <si>
    <t xml:space="preserve">,84000538096630</t>
  </si>
  <si>
    <t xml:space="preserve">,84000538096639</t>
  </si>
  <si>
    <t xml:space="preserve">,84000538096791</t>
  </si>
  <si>
    <t xml:space="preserve">,84000538096818</t>
  </si>
  <si>
    <t xml:space="preserve">,84000538096881</t>
  </si>
  <si>
    <t xml:space="preserve">,84000538096973</t>
  </si>
  <si>
    <t xml:space="preserve">,84000538097111</t>
  </si>
  <si>
    <t xml:space="preserve">,84000538097120</t>
  </si>
  <si>
    <t xml:space="preserve">,84000538097173</t>
  </si>
  <si>
    <t xml:space="preserve">,84000538097204</t>
  </si>
  <si>
    <t xml:space="preserve">,84000538097239</t>
  </si>
  <si>
    <t xml:space="preserve">,84000538097241</t>
  </si>
  <si>
    <t xml:space="preserve">,84000538097253</t>
  </si>
  <si>
    <t xml:space="preserve">,84000538097321</t>
  </si>
  <si>
    <t xml:space="preserve">,84000538097381</t>
  </si>
  <si>
    <t xml:space="preserve">,84000538097393</t>
  </si>
  <si>
    <t xml:space="preserve">,84000538097411</t>
  </si>
  <si>
    <t xml:space="preserve">,84000538097590</t>
  </si>
  <si>
    <t xml:space="preserve">,84000538097625</t>
  </si>
  <si>
    <t xml:space="preserve">,84000538097666</t>
  </si>
  <si>
    <t xml:space="preserve">,84000538097762</t>
  </si>
  <si>
    <t xml:space="preserve">,84000538097833</t>
  </si>
  <si>
    <t xml:space="preserve">,84000538097871</t>
  </si>
  <si>
    <t xml:space="preserve">,84000538097949</t>
  </si>
  <si>
    <t xml:space="preserve">,84000538097956</t>
  </si>
  <si>
    <t xml:space="preserve">,84000538098002</t>
  </si>
  <si>
    <t xml:space="preserve">,84000538098125</t>
  </si>
  <si>
    <t xml:space="preserve">,84000538098130</t>
  </si>
  <si>
    <t xml:space="preserve">,84000538098181</t>
  </si>
  <si>
    <t xml:space="preserve">,84000538098240</t>
  </si>
  <si>
    <t xml:space="preserve">,84000538098261</t>
  </si>
  <si>
    <t xml:space="preserve">,84000538098305</t>
  </si>
  <si>
    <t xml:space="preserve">,84000538098317</t>
  </si>
  <si>
    <t xml:space="preserve">,84000538098319</t>
  </si>
  <si>
    <t xml:space="preserve">,84000538098338</t>
  </si>
  <si>
    <t xml:space="preserve">,84000538098405</t>
  </si>
  <si>
    <t xml:space="preserve">,84000538098407</t>
  </si>
  <si>
    <t xml:space="preserve">,84000538098480</t>
  </si>
  <si>
    <t xml:space="preserve">,84000538098493</t>
  </si>
  <si>
    <t xml:space="preserve">,84000538098498</t>
  </si>
  <si>
    <t xml:space="preserve">,84000538098506</t>
  </si>
  <si>
    <t xml:space="preserve">,84000538098541</t>
  </si>
  <si>
    <t xml:space="preserve">,84000538098669</t>
  </si>
  <si>
    <t xml:space="preserve">,84000538098687</t>
  </si>
  <si>
    <t xml:space="preserve">,84000538098715</t>
  </si>
  <si>
    <t xml:space="preserve">,84000538098738</t>
  </si>
  <si>
    <t xml:space="preserve">,84000538098773</t>
  </si>
  <si>
    <t xml:space="preserve">,84000538098799</t>
  </si>
  <si>
    <t xml:space="preserve">,84000538098860</t>
  </si>
  <si>
    <t xml:space="preserve">,84000538099051</t>
  </si>
  <si>
    <t xml:space="preserve">,84000538099144</t>
  </si>
  <si>
    <t xml:space="preserve">,84000538099154</t>
  </si>
  <si>
    <t xml:space="preserve">,84000538099155</t>
  </si>
  <si>
    <t xml:space="preserve">,84000538099192</t>
  </si>
  <si>
    <t xml:space="preserve">,84000538099219</t>
  </si>
  <si>
    <t xml:space="preserve">,84000538099266</t>
  </si>
  <si>
    <t xml:space="preserve">,84000538099389</t>
  </si>
  <si>
    <t xml:space="preserve">,84000538099467</t>
  </si>
  <si>
    <t xml:space="preserve">,84000538099473</t>
  </si>
  <si>
    <t xml:space="preserve">,84000538099475</t>
  </si>
  <si>
    <t xml:space="preserve">,84000538099490</t>
  </si>
  <si>
    <t xml:space="preserve">,84000538096095</t>
  </si>
  <si>
    <t xml:space="preserve">3790-QMN15</t>
  </si>
  <si>
    <t xml:space="preserve">0563-QMN16</t>
  </si>
  <si>
    <t xml:space="preserve">0215-QMN16</t>
  </si>
  <si>
    <t xml:space="preserve">0186-QMN16</t>
  </si>
  <si>
    <t xml:space="preserve">3765-QMN15</t>
  </si>
  <si>
    <t xml:space="preserve">0497-QMN16</t>
  </si>
  <si>
    <t xml:space="preserve">3774-QMN15</t>
  </si>
  <si>
    <t xml:space="preserve">0217-QMU15</t>
  </si>
  <si>
    <t xml:space="preserve">0129-QMN16</t>
  </si>
  <si>
    <t xml:space="preserve">0132-QMN16</t>
  </si>
  <si>
    <t xml:space="preserve">0244-QMU15</t>
  </si>
  <si>
    <t xml:space="preserve">0586-QMN16</t>
  </si>
  <si>
    <t xml:space="preserve">2194-QMN15</t>
  </si>
  <si>
    <t xml:space="preserve">2195-QMN15</t>
  </si>
  <si>
    <t xml:space="preserve">0224-QMN16</t>
  </si>
  <si>
    <t xml:space="preserve">3745-QMN15</t>
  </si>
  <si>
    <t xml:space="preserve">3622-QMN15</t>
  </si>
  <si>
    <t xml:space="preserve">3720-QMN15</t>
  </si>
  <si>
    <t xml:space="preserve">0571-QMN16</t>
  </si>
  <si>
    <t xml:space="preserve">0547-QMN16</t>
  </si>
  <si>
    <t xml:space="preserve">0494-QMN16</t>
  </si>
  <si>
    <t xml:space="preserve">3658-QMN15</t>
  </si>
  <si>
    <t xml:space="preserve">SPARK 2013</t>
  </si>
  <si>
    <t xml:space="preserve">0617-QMN16</t>
  </si>
  <si>
    <t xml:space="preserve">3784-QMN15</t>
  </si>
  <si>
    <t xml:space="preserve">0551-QMN16</t>
  </si>
  <si>
    <t xml:space="preserve">SEMINUVO</t>
  </si>
  <si>
    <t xml:space="preserve">3697-QMN15</t>
  </si>
  <si>
    <t xml:space="preserve">0663-QMN16</t>
  </si>
  <si>
    <t xml:space="preserve">3789-QMN15</t>
  </si>
  <si>
    <t xml:space="preserve">2249-QMN15</t>
  </si>
  <si>
    <t xml:space="preserve">0366-QMN16</t>
  </si>
  <si>
    <t xml:space="preserve">0575-QMN16</t>
  </si>
  <si>
    <t xml:space="preserve">PICKUP S10 DOBLE CABINA</t>
  </si>
  <si>
    <t xml:space="preserve">3607-QMN15</t>
  </si>
  <si>
    <t xml:space="preserve">0370-QMN16</t>
  </si>
  <si>
    <t xml:space="preserve">0189-QMN16</t>
  </si>
  <si>
    <t xml:space="preserve">0510-QMN16</t>
  </si>
  <si>
    <t xml:space="preserve">0120-QMN16</t>
  </si>
  <si>
    <t xml:space="preserve">0605-QMN16</t>
  </si>
  <si>
    <t xml:space="preserve">3782-QMN15</t>
  </si>
  <si>
    <t xml:space="preserve">0361-QMN16</t>
  </si>
  <si>
    <t xml:space="preserve">0700-QMN16</t>
  </si>
  <si>
    <t xml:space="preserve">0168-QMN16</t>
  </si>
  <si>
    <t xml:space="preserve">0051-QMN16</t>
  </si>
  <si>
    <t xml:space="preserve">3733-QMN15</t>
  </si>
  <si>
    <t xml:space="preserve">2025-QMN15</t>
  </si>
  <si>
    <t xml:space="preserve">3670-QMN15</t>
  </si>
  <si>
    <t xml:space="preserve">3787-QMN15</t>
  </si>
  <si>
    <t xml:space="preserve">0608-QMN16</t>
  </si>
  <si>
    <t xml:space="preserve">0772-QMN16</t>
  </si>
  <si>
    <t xml:space="preserve">0728-QMN16</t>
  </si>
  <si>
    <t xml:space="preserve">3602-QMN15</t>
  </si>
  <si>
    <t xml:space="preserve">0292-QMN15</t>
  </si>
  <si>
    <t xml:space="preserve">3783-QMN15</t>
  </si>
  <si>
    <t xml:space="preserve">0258-QMU15</t>
  </si>
  <si>
    <t xml:space="preserve">MINI COOPER</t>
  </si>
  <si>
    <t xml:space="preserve">0664-QMN16</t>
  </si>
  <si>
    <t xml:space="preserve">0150-QMN16</t>
  </si>
  <si>
    <t xml:space="preserve">0055-QMN16</t>
  </si>
  <si>
    <t xml:space="preserve">0787-QMN16</t>
  </si>
  <si>
    <t xml:space="preserve">0621-QMN16</t>
  </si>
  <si>
    <t xml:space="preserve">0406-QMN16</t>
  </si>
  <si>
    <t xml:space="preserve">0665-QMN16</t>
  </si>
  <si>
    <t xml:space="preserve">0649-QMN16</t>
  </si>
  <si>
    <t xml:space="preserve">0606-QMN16</t>
  </si>
  <si>
    <t xml:space="preserve">3339-QMN15</t>
  </si>
  <si>
    <t xml:space="preserve">2914-QMN15</t>
  </si>
  <si>
    <t xml:space="preserve">3792-QMN15</t>
  </si>
  <si>
    <t xml:space="preserve">3781-QMN15</t>
  </si>
  <si>
    <t xml:space="preserve">0071-QMN16</t>
  </si>
  <si>
    <t xml:space="preserve">0579-QMN16</t>
  </si>
  <si>
    <t xml:space="preserve">0635-QMN16</t>
  </si>
  <si>
    <t xml:space="preserve">0671-QMN16</t>
  </si>
  <si>
    <t xml:space="preserve">0626-QMN16</t>
  </si>
  <si>
    <t xml:space="preserve">0234-QMN16</t>
  </si>
  <si>
    <t xml:space="preserve">0382-QMN16</t>
  </si>
  <si>
    <t xml:space="preserve">0773-QMN16</t>
  </si>
  <si>
    <t xml:space="preserve">0625-QMN16</t>
  </si>
  <si>
    <t xml:space="preserve">0640-QMN16</t>
  </si>
  <si>
    <t xml:space="preserve">0415-QMN16</t>
  </si>
  <si>
    <t xml:space="preserve">3793-QMN15</t>
  </si>
  <si>
    <t xml:space="preserve">0745-QMN16</t>
  </si>
  <si>
    <t xml:space="preserve">0690-QMN16</t>
  </si>
  <si>
    <t xml:space="preserve">0204-QMN16</t>
  </si>
  <si>
    <t xml:space="preserve">0077-QMN16</t>
  </si>
  <si>
    <t xml:space="preserve">0828-QMN16</t>
  </si>
  <si>
    <t xml:space="preserve">0829-QMN16</t>
  </si>
  <si>
    <t xml:space="preserve">0389-QMN16</t>
  </si>
  <si>
    <t xml:space="preserve">0559-QMN16</t>
  </si>
  <si>
    <t xml:space="preserve">0390-QMN15</t>
  </si>
  <si>
    <t xml:space="preserve">0729-QMN16</t>
  </si>
  <si>
    <t xml:space="preserve">0843-QMN16</t>
  </si>
  <si>
    <t xml:space="preserve">TARX</t>
  </si>
  <si>
    <t xml:space="preserve">3123-QMN15</t>
  </si>
  <si>
    <t xml:space="preserve">0725-QMN16</t>
  </si>
  <si>
    <t xml:space="preserve">0121-QMN16</t>
  </si>
  <si>
    <t xml:space="preserve">0136-QMN16</t>
  </si>
  <si>
    <t xml:space="preserve">0360-QMN16</t>
  </si>
  <si>
    <t xml:space="preserve">0779-QMN16</t>
  </si>
  <si>
    <t xml:space="preserve">0268-QMN16</t>
  </si>
  <si>
    <t xml:space="preserve">0096-QMN16</t>
  </si>
  <si>
    <t xml:space="preserve">0345-QMN16</t>
  </si>
  <si>
    <t xml:space="preserve">3795-QMN15</t>
  </si>
  <si>
    <t xml:space="preserve">0880-QMN16</t>
  </si>
  <si>
    <t xml:space="preserve">0493-QMN16</t>
  </si>
  <si>
    <t xml:space="preserve">0124-QMN16</t>
  </si>
  <si>
    <t xml:space="preserve">0052-QMN16</t>
  </si>
  <si>
    <t xml:space="preserve">0087-QMN16</t>
  </si>
  <si>
    <t xml:space="preserve">0578-QMN16</t>
  </si>
  <si>
    <t xml:space="preserve">0049-QMN16</t>
  </si>
  <si>
    <t xml:space="preserve">0122-QMN16</t>
  </si>
  <si>
    <t xml:space="preserve">0878-QMN16</t>
  </si>
  <si>
    <t xml:space="preserve">0856-QMN16</t>
  </si>
  <si>
    <t xml:space="preserve">0097-QMN16</t>
  </si>
  <si>
    <t xml:space="preserve">0883-QMN16</t>
  </si>
  <si>
    <t xml:space="preserve">0836-QMN16</t>
  </si>
  <si>
    <t xml:space="preserve">ACOSTA GONZALEZ SILVIA EMILIA</t>
  </si>
  <si>
    <t xml:space="preserve">3193-QMN15</t>
  </si>
  <si>
    <t xml:space="preserve">HERNANDEZ DURAN JOSE MARCOS</t>
  </si>
  <si>
    <t xml:space="preserve">AVILES JAIMES GUSTAVO</t>
  </si>
  <si>
    <t xml:space="preserve">0733-QMN16</t>
  </si>
  <si>
    <t xml:space="preserve">,84000538099023</t>
  </si>
  <si>
    <t xml:space="preserve">,84000538099526</t>
  </si>
  <si>
    <t xml:space="preserve">,84000538099553</t>
  </si>
  <si>
    <t xml:space="preserve">,84000538099576</t>
  </si>
  <si>
    <t xml:space="preserve">,84000538099697</t>
  </si>
  <si>
    <t xml:space="preserve">,84000538099782</t>
  </si>
  <si>
    <t xml:space="preserve">,84000538099828</t>
  </si>
  <si>
    <t xml:space="preserve">,84000538099929</t>
  </si>
  <si>
    <t xml:space="preserve">,84000538099957</t>
  </si>
  <si>
    <t xml:space="preserve">,84000538100230</t>
  </si>
  <si>
    <t xml:space="preserve">,84000538100250</t>
  </si>
  <si>
    <t xml:space="preserve">,84000538100428</t>
  </si>
  <si>
    <t xml:space="preserve">,84000538100436</t>
  </si>
  <si>
    <t xml:space="preserve">,84000538100526</t>
  </si>
  <si>
    <t xml:space="preserve">,84000538100534</t>
  </si>
  <si>
    <t xml:space="preserve">,84000538100607</t>
  </si>
  <si>
    <t xml:space="preserve">,84000538100665</t>
  </si>
  <si>
    <t xml:space="preserve">,84000538100681</t>
  </si>
  <si>
    <t xml:space="preserve">,84000538100800</t>
  </si>
  <si>
    <t xml:space="preserve">,84000538100948</t>
  </si>
  <si>
    <t xml:space="preserve">,84000538101056</t>
  </si>
  <si>
    <t xml:space="preserve">,84000538101106</t>
  </si>
  <si>
    <t xml:space="preserve">,84000538101264</t>
  </si>
  <si>
    <t xml:space="preserve">,84000538101424</t>
  </si>
  <si>
    <t xml:space="preserve">,84000538101616</t>
  </si>
  <si>
    <t xml:space="preserve">,84000538101904</t>
  </si>
  <si>
    <t xml:space="preserve">,84000538101950</t>
  </si>
  <si>
    <t xml:space="preserve">,84000538102048</t>
  </si>
  <si>
    <t xml:space="preserve">,84000538102088</t>
  </si>
  <si>
    <t xml:space="preserve">,84000538102125</t>
  </si>
  <si>
    <t xml:space="preserve">,84000538102137</t>
  </si>
  <si>
    <t xml:space="preserve">,84000538102668</t>
  </si>
  <si>
    <t xml:space="preserve">,84000538102683</t>
  </si>
  <si>
    <t xml:space="preserve">,84000538102800</t>
  </si>
  <si>
    <t xml:space="preserve">,84000538102874</t>
  </si>
  <si>
    <t xml:space="preserve">,84000538102946</t>
  </si>
  <si>
    <t xml:space="preserve">,84000538102982</t>
  </si>
  <si>
    <t xml:space="preserve">,84000538103008</t>
  </si>
  <si>
    <t xml:space="preserve">,84000538103032</t>
  </si>
  <si>
    <t xml:space="preserve">,84000538103075</t>
  </si>
  <si>
    <t xml:space="preserve">,84000538103098</t>
  </si>
  <si>
    <t xml:space="preserve">,84000538103269</t>
  </si>
  <si>
    <t xml:space="preserve">,84000538103297</t>
  </si>
  <si>
    <t xml:space="preserve">,84000538103568</t>
  </si>
  <si>
    <t xml:space="preserve">,84000538103693</t>
  </si>
  <si>
    <t xml:space="preserve">,84000538103734</t>
  </si>
  <si>
    <t xml:space="preserve">,84000538103755</t>
  </si>
  <si>
    <t xml:space="preserve">,84000538103859</t>
  </si>
  <si>
    <t xml:space="preserve">,84000538103957</t>
  </si>
  <si>
    <t xml:space="preserve">,84000538103995</t>
  </si>
  <si>
    <t xml:space="preserve">,84000538104042</t>
  </si>
  <si>
    <t xml:space="preserve">,84000538104149</t>
  </si>
  <si>
    <t xml:space="preserve">,84000538104156</t>
  </si>
  <si>
    <t xml:space="preserve">,84000538104288</t>
  </si>
  <si>
    <t xml:space="preserve">,84000538104329</t>
  </si>
  <si>
    <t xml:space="preserve">,84000538104383</t>
  </si>
  <si>
    <t xml:space="preserve">,84000538104403</t>
  </si>
  <si>
    <t xml:space="preserve">,84000538104409</t>
  </si>
  <si>
    <t xml:space="preserve">,84000538104417</t>
  </si>
  <si>
    <t xml:space="preserve">,84000538104476</t>
  </si>
  <si>
    <t xml:space="preserve">,84000538104529</t>
  </si>
  <si>
    <t xml:space="preserve">,84000538104570</t>
  </si>
  <si>
    <t xml:space="preserve">,84000538104573</t>
  </si>
  <si>
    <t xml:space="preserve">,84000538104713</t>
  </si>
  <si>
    <t xml:space="preserve">,84000538104732</t>
  </si>
  <si>
    <t xml:space="preserve">,84000538104742</t>
  </si>
  <si>
    <t xml:space="preserve">,84000538104754</t>
  </si>
  <si>
    <t xml:space="preserve">,84000538104786</t>
  </si>
  <si>
    <t xml:space="preserve">,84000538104832</t>
  </si>
  <si>
    <t xml:space="preserve">,84000538104835</t>
  </si>
  <si>
    <t xml:space="preserve">,84000538104863</t>
  </si>
  <si>
    <t xml:space="preserve">,84000538104871</t>
  </si>
  <si>
    <t xml:space="preserve">,84000538104910</t>
  </si>
  <si>
    <t xml:space="preserve">,84000538104960</t>
  </si>
  <si>
    <t xml:space="preserve">,84000538104963</t>
  </si>
  <si>
    <t xml:space="preserve">,84000538105116</t>
  </si>
  <si>
    <t xml:space="preserve">,84000538105129</t>
  </si>
  <si>
    <t xml:space="preserve">,84000538105184</t>
  </si>
  <si>
    <t xml:space="preserve">,84000538105313</t>
  </si>
  <si>
    <t xml:space="preserve">,84000538105316</t>
  </si>
  <si>
    <t xml:space="preserve">,84000538105357</t>
  </si>
  <si>
    <t xml:space="preserve">,84000538105419</t>
  </si>
  <si>
    <t xml:space="preserve">,84000538105513</t>
  </si>
  <si>
    <t xml:space="preserve">,84000538105514</t>
  </si>
  <si>
    <t xml:space="preserve">,84000538105515</t>
  </si>
  <si>
    <t xml:space="preserve">,84000538105518</t>
  </si>
  <si>
    <t xml:space="preserve">,84000538105588</t>
  </si>
  <si>
    <t xml:space="preserve">,84000538105638</t>
  </si>
  <si>
    <t xml:space="preserve">,84000538105704</t>
  </si>
  <si>
    <t xml:space="preserve">,84000538105722</t>
  </si>
  <si>
    <t xml:space="preserve">,84000538105811</t>
  </si>
  <si>
    <t xml:space="preserve">,84000538105833</t>
  </si>
  <si>
    <t xml:space="preserve">,84000538105846</t>
  </si>
  <si>
    <t xml:space="preserve">,84000538106046</t>
  </si>
  <si>
    <t xml:space="preserve">,84000538106053</t>
  </si>
  <si>
    <t xml:space="preserve">,84000538106080</t>
  </si>
  <si>
    <t xml:space="preserve">,84000538106082</t>
  </si>
  <si>
    <t xml:space="preserve">,84000538106095</t>
  </si>
  <si>
    <t xml:space="preserve">,84000538106109</t>
  </si>
  <si>
    <t xml:space="preserve">,84000538106156</t>
  </si>
  <si>
    <t xml:space="preserve">,84000538106345</t>
  </si>
  <si>
    <t xml:space="preserve">,84000538106376</t>
  </si>
  <si>
    <t xml:space="preserve">,84000538106436</t>
  </si>
  <si>
    <t xml:space="preserve">,84000538106440</t>
  </si>
  <si>
    <t xml:space="preserve">,84000538106442</t>
  </si>
  <si>
    <t xml:space="preserve">,84000538106641</t>
  </si>
  <si>
    <t xml:space="preserve">,84000538106724</t>
  </si>
  <si>
    <t xml:space="preserve">,84000538106774</t>
  </si>
  <si>
    <t xml:space="preserve">,84000538107486</t>
  </si>
  <si>
    <t xml:space="preserve">,84000538107524</t>
  </si>
  <si>
    <t xml:space="preserve">,84000538107844</t>
  </si>
  <si>
    <t xml:space="preserve">,84000538107967</t>
  </si>
  <si>
    <t xml:space="preserve">,84000538107997</t>
  </si>
  <si>
    <t xml:space="preserve">,84000538108046</t>
  </si>
  <si>
    <t xml:space="preserve">,84000538108074</t>
  </si>
  <si>
    <t xml:space="preserve">,84000538108088</t>
  </si>
  <si>
    <t xml:space="preserve">,84000538108153</t>
  </si>
  <si>
    <t xml:space="preserve">,84000538108187</t>
  </si>
  <si>
    <t xml:space="preserve">,84000538108203</t>
  </si>
  <si>
    <t xml:space="preserve">,84000538108240</t>
  </si>
  <si>
    <t xml:space="preserve">,84000538108281</t>
  </si>
  <si>
    <t xml:space="preserve">,84000538108304</t>
  </si>
  <si>
    <t xml:space="preserve">,84000538108712</t>
  </si>
  <si>
    <t xml:space="preserve">,84000538108725</t>
  </si>
  <si>
    <t xml:space="preserve">,84000538108785</t>
  </si>
  <si>
    <t xml:space="preserve">,84000538108818</t>
  </si>
  <si>
    <t xml:space="preserve">,84000538108844</t>
  </si>
  <si>
    <t xml:space="preserve">,84000538108920</t>
  </si>
  <si>
    <t xml:space="preserve">,84000538108938</t>
  </si>
  <si>
    <t xml:space="preserve">,84000538109052</t>
  </si>
  <si>
    <t xml:space="preserve">,84000538109066</t>
  </si>
  <si>
    <t xml:space="preserve">,84000538109233</t>
  </si>
  <si>
    <t xml:space="preserve">,84000538109494</t>
  </si>
  <si>
    <t xml:space="preserve">,84000538109498</t>
  </si>
  <si>
    <t xml:space="preserve">,84000538109522</t>
  </si>
  <si>
    <t xml:space="preserve">,84000538109553</t>
  </si>
  <si>
    <t xml:space="preserve">,84000538109782</t>
  </si>
  <si>
    <t xml:space="preserve">,84000538109817</t>
  </si>
  <si>
    <t xml:space="preserve">,84000538109854</t>
  </si>
  <si>
    <t xml:space="preserve">,84000538109868</t>
  </si>
  <si>
    <t xml:space="preserve">,84000538109874</t>
  </si>
  <si>
    <t xml:space="preserve">,84000538109981</t>
  </si>
  <si>
    <t xml:space="preserve">,84000538110116</t>
  </si>
  <si>
    <t xml:space="preserve">,84000538110217</t>
  </si>
  <si>
    <t xml:space="preserve">,84000538110310</t>
  </si>
  <si>
    <t xml:space="preserve">,84000538110335</t>
  </si>
  <si>
    <t xml:space="preserve">,84000538110354</t>
  </si>
  <si>
    <t xml:space="preserve">,84000538110396</t>
  </si>
  <si>
    <t xml:space="preserve">0894-QMN16</t>
  </si>
  <si>
    <t xml:space="preserve">3291-QMN15</t>
  </si>
  <si>
    <t xml:space="preserve">0474-QMN16</t>
  </si>
  <si>
    <t xml:space="preserve">0036-QMN16</t>
  </si>
  <si>
    <t xml:space="preserve">0235-QMN16</t>
  </si>
  <si>
    <t xml:space="preserve">0914-QMN16</t>
  </si>
  <si>
    <t xml:space="preserve">3671-QMN15</t>
  </si>
  <si>
    <t xml:space="preserve">0877-QMN16</t>
  </si>
  <si>
    <t xml:space="preserve">3143-QMN15</t>
  </si>
  <si>
    <t xml:space="preserve">0396-QMN16</t>
  </si>
  <si>
    <t xml:space="preserve">0778-QMN16</t>
  </si>
  <si>
    <t xml:space="preserve">3785-QMN15</t>
  </si>
  <si>
    <t xml:space="preserve">0239-QMN16</t>
  </si>
  <si>
    <t xml:space="preserve">0735-QMN16</t>
  </si>
  <si>
    <t xml:space="preserve">0873-QMN16</t>
  </si>
  <si>
    <t xml:space="preserve">0788-QMN16</t>
  </si>
  <si>
    <t xml:space="preserve">3798-QMN15</t>
  </si>
  <si>
    <t xml:space="preserve">0827-QMN16</t>
  </si>
  <si>
    <t xml:space="preserve">3810-QMN15</t>
  </si>
  <si>
    <t xml:space="preserve">0088-QMN16</t>
  </si>
  <si>
    <t xml:space="preserve">0816-QMN16</t>
  </si>
  <si>
    <t xml:space="preserve">3317-QMN15</t>
  </si>
  <si>
    <t xml:space="preserve">3605-QMN15</t>
  </si>
  <si>
    <t xml:space="preserve">0062-QMN16</t>
  </si>
  <si>
    <t xml:space="preserve">0931-QMN16</t>
  </si>
  <si>
    <t xml:space="preserve">0340-QMN16</t>
  </si>
  <si>
    <t xml:space="preserve">0811-QMN16</t>
  </si>
  <si>
    <t xml:space="preserve">0278-QMN16</t>
  </si>
  <si>
    <t xml:space="preserve">3815-QMN15</t>
  </si>
  <si>
    <t xml:space="preserve">3706-QMN15</t>
  </si>
  <si>
    <t xml:space="preserve">0227-QMN16</t>
  </si>
  <si>
    <t xml:space="preserve">0976-QMN16</t>
  </si>
  <si>
    <t xml:space="preserve">0933-QMN16</t>
  </si>
  <si>
    <t xml:space="preserve">3800-QMN15</t>
  </si>
  <si>
    <t xml:space="preserve">0835-QMN16</t>
  </si>
  <si>
    <t xml:space="preserve">0930-QMN16</t>
  </si>
  <si>
    <t xml:space="preserve">0520-QMN16</t>
  </si>
  <si>
    <t xml:space="preserve">3748-QMN15</t>
  </si>
  <si>
    <t xml:space="preserve">0960-QMN16</t>
  </si>
  <si>
    <t xml:space="preserve">0192-QMN16</t>
  </si>
  <si>
    <t xml:space="preserve">0603-QMN16</t>
  </si>
  <si>
    <t xml:space="preserve">DK001445</t>
  </si>
  <si>
    <t xml:space="preserve">0826-QMN16</t>
  </si>
  <si>
    <t xml:space="preserve">0155-QMN16</t>
  </si>
  <si>
    <t xml:space="preserve">0455-QMN16</t>
  </si>
  <si>
    <t xml:space="preserve">0653-QMN16</t>
  </si>
  <si>
    <t xml:space="preserve">0490-QMN16</t>
  </si>
  <si>
    <t xml:space="preserve">0982-QMN16</t>
  </si>
  <si>
    <t xml:space="preserve">0471-QMN16</t>
  </si>
  <si>
    <t xml:space="preserve">1049-QMN16</t>
  </si>
  <si>
    <t xml:space="preserve">0410-QMN16</t>
  </si>
  <si>
    <t xml:space="preserve">1072-QMN16</t>
  </si>
  <si>
    <t xml:space="preserve">0610-QMN16</t>
  </si>
  <si>
    <t xml:space="preserve">0963-QMN16</t>
  </si>
  <si>
    <t xml:space="preserve">0407-QMN16</t>
  </si>
  <si>
    <t xml:space="preserve">0769-QMN16</t>
  </si>
  <si>
    <t xml:space="preserve">1003-QMN16</t>
  </si>
  <si>
    <t xml:space="preserve">0161-QMN16</t>
  </si>
  <si>
    <t xml:space="preserve">0928-QMN16</t>
  </si>
  <si>
    <t xml:space="preserve">0970-QMN16</t>
  </si>
  <si>
    <t xml:space="preserve">0900-QMN16</t>
  </si>
  <si>
    <t xml:space="preserve">0044-QMN16</t>
  </si>
  <si>
    <t xml:space="preserve">0137-QMN16</t>
  </si>
  <si>
    <t xml:space="preserve">0453-QMN16</t>
  </si>
  <si>
    <t xml:space="preserve">0955-QMN16</t>
  </si>
  <si>
    <t xml:space="preserve">0934-QMN16</t>
  </si>
  <si>
    <t xml:space="preserve">0996-QMN16</t>
  </si>
  <si>
    <t xml:space="preserve">1084-QMN16</t>
  </si>
  <si>
    <t xml:space="preserve">0692-QMN16</t>
  </si>
  <si>
    <t xml:space="preserve">0101-QMN16</t>
  </si>
  <si>
    <t xml:space="preserve">0703-QMN16</t>
  </si>
  <si>
    <t xml:space="preserve">0276-QMN16</t>
  </si>
  <si>
    <t xml:space="preserve">0819-QMN16</t>
  </si>
  <si>
    <t xml:space="preserve">0737-QMN16</t>
  </si>
  <si>
    <t xml:space="preserve">0090-QMN16</t>
  </si>
  <si>
    <t xml:space="preserve">0138-QMN16</t>
  </si>
  <si>
    <t xml:space="preserve">1015-QMN16</t>
  </si>
  <si>
    <t xml:space="preserve">0004-QMN16</t>
  </si>
  <si>
    <t xml:space="preserve">0815-QMN16</t>
  </si>
  <si>
    <t xml:space="preserve">0016-QMN16</t>
  </si>
  <si>
    <t xml:space="preserve">0999-QMN16</t>
  </si>
  <si>
    <t xml:space="preserve">0408-QMN16</t>
  </si>
  <si>
    <t xml:space="preserve">0185-QMN16</t>
  </si>
  <si>
    <t xml:space="preserve">0938-QMN16</t>
  </si>
  <si>
    <t xml:space="preserve">1031-QMN16</t>
  </si>
  <si>
    <t xml:space="preserve">1014-QMN16</t>
  </si>
  <si>
    <t xml:space="preserve">1573-QMN15</t>
  </si>
  <si>
    <t xml:space="preserve">0376-QMN16</t>
  </si>
  <si>
    <t xml:space="preserve">1082-QMN16</t>
  </si>
  <si>
    <t xml:space="preserve">0018-QMN16</t>
  </si>
  <si>
    <t xml:space="preserve">1089-QMN16</t>
  </si>
  <si>
    <t xml:space="preserve">3740-QMN15</t>
  </si>
  <si>
    <t xml:space="preserve">0648-QMN16</t>
  </si>
  <si>
    <t xml:space="preserve">0482-QMN16</t>
  </si>
  <si>
    <t xml:space="preserve">0768-QMN16</t>
  </si>
  <si>
    <t xml:space="preserve">0868-QMN16</t>
  </si>
  <si>
    <t xml:space="preserve">0913-QMN16</t>
  </si>
  <si>
    <t xml:space="preserve">1005-QMN16</t>
  </si>
  <si>
    <t xml:space="preserve">0763-QMN16</t>
  </si>
  <si>
    <t xml:space="preserve">0932-QMN16</t>
  </si>
  <si>
    <t xml:space="preserve">0542-QMN16</t>
  </si>
  <si>
    <t xml:space="preserve">0390-QMN16</t>
  </si>
  <si>
    <t xml:space="preserve">0780-QMN16</t>
  </si>
  <si>
    <t xml:space="preserve">0656-QMN16</t>
  </si>
  <si>
    <t xml:space="preserve">1074-QMN16</t>
  </si>
  <si>
    <t xml:space="preserve">0201-QMN16</t>
  </si>
  <si>
    <t xml:space="preserve">1027-QMN16</t>
  </si>
  <si>
    <t xml:space="preserve">1189-QMN16</t>
  </si>
  <si>
    <t xml:space="preserve">1036-QMN16</t>
  </si>
  <si>
    <t xml:space="preserve">1120-QMN16</t>
  </si>
  <si>
    <t xml:space="preserve">0860-QMN16</t>
  </si>
  <si>
    <t xml:space="preserve">0863-QMN16</t>
  </si>
  <si>
    <t xml:space="preserve">0491-QMN16</t>
  </si>
  <si>
    <t xml:space="preserve">1002-QMN16</t>
  </si>
  <si>
    <t xml:space="preserve">0977-QMN16</t>
  </si>
  <si>
    <t xml:space="preserve">1195-QMN16</t>
  </si>
  <si>
    <t xml:space="preserve">1065-QMN16</t>
  </si>
  <si>
    <t xml:space="preserve">0293-QMU15</t>
  </si>
  <si>
    <t xml:space="preserve">0994-QMN16</t>
  </si>
  <si>
    <t xml:space="preserve">0059-QMN16</t>
  </si>
  <si>
    <t xml:space="preserve">0200-QMN16</t>
  </si>
  <si>
    <t xml:space="preserve">0056-QMN16</t>
  </si>
  <si>
    <t xml:space="preserve">0015-QMN16</t>
  </si>
  <si>
    <t xml:space="preserve">0532-QMN16</t>
  </si>
  <si>
    <t xml:space="preserve">PICKUP S10 CHASIS CABINA</t>
  </si>
  <si>
    <t xml:space="preserve">0401-QMN16</t>
  </si>
  <si>
    <t xml:space="preserve">0001-QMN16</t>
  </si>
  <si>
    <t xml:space="preserve">1196-QMN16</t>
  </si>
  <si>
    <t xml:space="preserve">1177-QMN16</t>
  </si>
  <si>
    <t xml:space="preserve">3822-QMN15</t>
  </si>
  <si>
    <t xml:space="preserve">0462-QMN16</t>
  </si>
  <si>
    <t xml:space="preserve">1140-QMN16</t>
  </si>
  <si>
    <t xml:space="preserve">1191-QMN16</t>
  </si>
  <si>
    <t xml:space="preserve">1153-QMN16</t>
  </si>
  <si>
    <t xml:space="preserve">1144-QMN16</t>
  </si>
  <si>
    <t xml:space="preserve">1187-QMN16</t>
  </si>
  <si>
    <t xml:space="preserve">0229-QMN16</t>
  </si>
  <si>
    <t xml:space="preserve">0959-QMN16</t>
  </si>
  <si>
    <t xml:space="preserve">1268-QMN16</t>
  </si>
  <si>
    <t xml:space="preserve">0867-QMN16</t>
  </si>
  <si>
    <t xml:space="preserve">1126-QMN16</t>
  </si>
  <si>
    <t xml:space="preserve">1146-QMN16</t>
  </si>
  <si>
    <t xml:space="preserve">1180-QMN16</t>
  </si>
  <si>
    <t xml:space="preserve">0294-QMN16</t>
  </si>
  <si>
    <t xml:space="preserve">0688-QMN16</t>
  </si>
  <si>
    <t xml:space="preserve">0066-QMN16</t>
  </si>
  <si>
    <t xml:space="preserve">0236-QMN16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#,##0.00"/>
    <numFmt numFmtId="168" formatCode="#,##0.00_ ;[RED]\-#,##0.00\ "/>
    <numFmt numFmtId="169" formatCode="0.00"/>
    <numFmt numFmtId="170" formatCode="General"/>
    <numFmt numFmtId="171" formatCode="\$#,##0.00;[RED]&quot;-$&quot;#,##0.00"/>
    <numFmt numFmtId="172" formatCode="_-\$* #,##0.00_-;&quot;-$&quot;* #,##0.00_-;_-\$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3366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9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FE7F5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1.42"/>
    <col collapsed="false" customWidth="true" hidden="false" outlineLevel="0" max="4" min="4" style="0" width="13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n">
        <v>84000538029293</v>
      </c>
      <c r="B1" s="2" t="n">
        <v>313.05</v>
      </c>
      <c r="C1" s="2" t="n">
        <v>0</v>
      </c>
    </row>
    <row r="2" customFormat="false" ht="12.75" hidden="false" customHeight="false" outlineLevel="0" collapsed="false">
      <c r="A2" s="1" t="n">
        <v>84000538023837</v>
      </c>
      <c r="B2" s="2" t="n">
        <v>396.57</v>
      </c>
      <c r="C2" s="2" t="n">
        <v>0</v>
      </c>
    </row>
    <row r="3" customFormat="false" ht="12.75" hidden="false" customHeight="false" outlineLevel="0" collapsed="false">
      <c r="A3" s="1" t="n">
        <v>84000538026009</v>
      </c>
      <c r="B3" s="2" t="n">
        <v>429.25</v>
      </c>
      <c r="C3" s="2" t="n">
        <v>0</v>
      </c>
    </row>
    <row r="4" customFormat="false" ht="12.75" hidden="false" customHeight="false" outlineLevel="0" collapsed="false">
      <c r="A4" s="1" t="n">
        <v>84000538029248</v>
      </c>
      <c r="B4" s="2" t="n">
        <v>431.14</v>
      </c>
      <c r="C4" s="2" t="n">
        <v>0</v>
      </c>
    </row>
    <row r="5" customFormat="false" ht="12.75" hidden="false" customHeight="false" outlineLevel="0" collapsed="false">
      <c r="A5" s="1" t="n">
        <v>84000538025277</v>
      </c>
      <c r="B5" s="2" t="n">
        <v>473.47</v>
      </c>
      <c r="C5" s="2" t="n">
        <v>0</v>
      </c>
    </row>
    <row r="6" customFormat="false" ht="12.75" hidden="false" customHeight="false" outlineLevel="0" collapsed="false">
      <c r="A6" s="1" t="n">
        <v>84000538026561</v>
      </c>
      <c r="B6" s="2" t="n">
        <v>507.71</v>
      </c>
      <c r="C6" s="2" t="n">
        <v>0</v>
      </c>
    </row>
    <row r="7" customFormat="false" ht="12.75" hidden="false" customHeight="false" outlineLevel="0" collapsed="false">
      <c r="A7" s="1" t="n">
        <v>84000538024491</v>
      </c>
      <c r="B7" s="2" t="n">
        <v>531.89</v>
      </c>
      <c r="C7" s="2" t="n">
        <v>0</v>
      </c>
    </row>
    <row r="8" customFormat="false" ht="12.75" hidden="false" customHeight="false" outlineLevel="0" collapsed="false">
      <c r="A8" s="1" t="n">
        <v>84000538028613</v>
      </c>
      <c r="B8" s="2" t="n">
        <v>542.8</v>
      </c>
      <c r="C8" s="2" t="n">
        <v>0</v>
      </c>
    </row>
    <row r="9" customFormat="false" ht="12.75" hidden="false" customHeight="false" outlineLevel="0" collapsed="false">
      <c r="A9" s="1" t="n">
        <v>84000538024865</v>
      </c>
      <c r="B9" s="2" t="n">
        <v>566.55</v>
      </c>
      <c r="C9" s="2" t="n">
        <v>0</v>
      </c>
    </row>
    <row r="10" customFormat="false" ht="12.75" hidden="false" customHeight="false" outlineLevel="0" collapsed="false">
      <c r="A10" s="1" t="n">
        <v>84000538026710</v>
      </c>
      <c r="B10" s="2" t="n">
        <v>591.88</v>
      </c>
      <c r="C10" s="2" t="n">
        <v>0</v>
      </c>
    </row>
    <row r="11" customFormat="false" ht="12.75" hidden="false" customHeight="false" outlineLevel="0" collapsed="false">
      <c r="A11" s="1" t="n">
        <v>84000538029502</v>
      </c>
      <c r="B11" s="2" t="n">
        <v>1322.5</v>
      </c>
      <c r="C11" s="2" t="n">
        <v>0</v>
      </c>
    </row>
    <row r="12" customFormat="false" ht="12.75" hidden="false" customHeight="false" outlineLevel="0" collapsed="false">
      <c r="A12" s="1" t="n">
        <v>84000538025890</v>
      </c>
      <c r="B12" s="2" t="n">
        <v>1482.82</v>
      </c>
      <c r="C12" s="2" t="n">
        <v>0</v>
      </c>
    </row>
    <row r="13" customFormat="false" ht="12.75" hidden="false" customHeight="false" outlineLevel="0" collapsed="false">
      <c r="A13" s="1" t="n">
        <v>84000538035036</v>
      </c>
      <c r="B13" s="2" t="n">
        <v>0</v>
      </c>
      <c r="C13" s="2" t="n">
        <v>978.81</v>
      </c>
    </row>
    <row r="14" customFormat="false" ht="12.75" hidden="false" customHeight="false" outlineLevel="0" collapsed="false">
      <c r="A14" s="1" t="n">
        <v>84000538030324</v>
      </c>
      <c r="B14" s="2" t="n">
        <v>0</v>
      </c>
      <c r="C14" s="2" t="n">
        <v>1056.03</v>
      </c>
    </row>
    <row r="15" customFormat="false" ht="12.75" hidden="false" customHeight="false" outlineLevel="0" collapsed="false">
      <c r="A15" s="1" t="n">
        <v>84000538037385</v>
      </c>
      <c r="B15" s="2" t="n">
        <v>138.38</v>
      </c>
      <c r="C15" s="2" t="n">
        <v>1071.46</v>
      </c>
    </row>
    <row r="16" customFormat="false" ht="12.75" hidden="false" customHeight="false" outlineLevel="0" collapsed="false">
      <c r="A16" s="1" t="n">
        <v>84000538035650</v>
      </c>
      <c r="B16" s="2" t="n">
        <v>686.64</v>
      </c>
      <c r="C16" s="2" t="n">
        <v>1550.76</v>
      </c>
    </row>
    <row r="17" customFormat="false" ht="12.75" hidden="false" customHeight="false" outlineLevel="0" collapsed="false">
      <c r="A17" s="1" t="n">
        <v>84000538034274</v>
      </c>
      <c r="B17" s="2" t="n">
        <v>532.6</v>
      </c>
      <c r="C17" s="2" t="n">
        <v>1882.25</v>
      </c>
    </row>
    <row r="18" customFormat="false" ht="12.75" hidden="false" customHeight="false" outlineLevel="0" collapsed="false">
      <c r="A18" s="1" t="n">
        <v>84000538036824</v>
      </c>
      <c r="B18" s="2" t="n">
        <v>0</v>
      </c>
      <c r="C18" s="2" t="n">
        <v>1882.48</v>
      </c>
    </row>
    <row r="19" customFormat="false" ht="12.75" hidden="false" customHeight="false" outlineLevel="0" collapsed="false">
      <c r="A19" s="1" t="n">
        <v>84000538030538</v>
      </c>
      <c r="B19" s="2" t="n">
        <v>500.89</v>
      </c>
      <c r="C19" s="2" t="n">
        <v>1998.09</v>
      </c>
      <c r="D19" s="4" t="n">
        <v>2836.01</v>
      </c>
    </row>
    <row r="20" customFormat="false" ht="12.75" hidden="false" customHeight="false" outlineLevel="0" collapsed="false">
      <c r="A20" s="1" t="n">
        <v>84000538032388</v>
      </c>
      <c r="C20" s="2" t="n">
        <v>2022.46</v>
      </c>
    </row>
    <row r="21" customFormat="false" ht="12.75" hidden="false" customHeight="false" outlineLevel="0" collapsed="false">
      <c r="A21" s="1" t="n">
        <v>84000538036080</v>
      </c>
      <c r="B21" s="2" t="n">
        <v>478.81</v>
      </c>
      <c r="C21" s="2" t="n">
        <v>2203.64</v>
      </c>
    </row>
    <row r="22" customFormat="false" ht="12.75" hidden="false" customHeight="false" outlineLevel="0" collapsed="false">
      <c r="A22" s="1" t="n">
        <v>84000538033307</v>
      </c>
      <c r="C22" s="2" t="n">
        <v>2323.68</v>
      </c>
    </row>
    <row r="23" customFormat="false" ht="12.75" hidden="false" customHeight="false" outlineLevel="0" collapsed="false">
      <c r="A23" s="1" t="n">
        <v>84000538032389</v>
      </c>
      <c r="C23" s="2" t="n">
        <v>2323.68</v>
      </c>
    </row>
    <row r="24" customFormat="false" ht="12.75" hidden="false" customHeight="false" outlineLevel="0" collapsed="false">
      <c r="A24" s="1" t="n">
        <v>84000538030210</v>
      </c>
      <c r="C24" s="2" t="n">
        <v>2336.53</v>
      </c>
    </row>
    <row r="25" customFormat="false" ht="12.75" hidden="false" customHeight="false" outlineLevel="0" collapsed="false">
      <c r="A25" s="1" t="n">
        <v>84000538037464</v>
      </c>
      <c r="C25" s="2" t="n">
        <v>2356.27</v>
      </c>
    </row>
    <row r="26" customFormat="false" ht="12.75" hidden="false" customHeight="false" outlineLevel="0" collapsed="false">
      <c r="A26" s="1" t="n">
        <v>84000538033183</v>
      </c>
      <c r="B26" s="2" t="n">
        <v>524.38</v>
      </c>
      <c r="C26" s="2" t="n">
        <v>2359.52</v>
      </c>
    </row>
    <row r="27" customFormat="false" ht="12.75" hidden="false" customHeight="false" outlineLevel="0" collapsed="false">
      <c r="A27" s="1" t="n">
        <v>84000538031358</v>
      </c>
      <c r="B27" s="2" t="n">
        <v>41.69</v>
      </c>
      <c r="C27" s="2" t="n">
        <v>2369.98</v>
      </c>
    </row>
    <row r="28" customFormat="false" ht="12.75" hidden="false" customHeight="false" outlineLevel="0" collapsed="false">
      <c r="A28" s="1" t="n">
        <v>84000538032559</v>
      </c>
      <c r="B28" s="2" t="n">
        <v>24.52</v>
      </c>
      <c r="C28" s="2" t="n">
        <v>2399.32</v>
      </c>
    </row>
    <row r="29" customFormat="false" ht="12.75" hidden="false" customHeight="false" outlineLevel="0" collapsed="false">
      <c r="A29" s="1" t="n">
        <v>84000538037506</v>
      </c>
      <c r="B29" s="2" t="n">
        <v>458.44</v>
      </c>
      <c r="C29" s="2" t="n">
        <v>2569.39</v>
      </c>
      <c r="D29" s="0" t="n">
        <v>318.01</v>
      </c>
    </row>
    <row r="30" customFormat="false" ht="12.75" hidden="false" customHeight="false" outlineLevel="0" collapsed="false">
      <c r="A30" s="1" t="n">
        <v>84000538037825</v>
      </c>
      <c r="B30" s="2" t="n">
        <v>0</v>
      </c>
      <c r="C30" s="2" t="n">
        <v>2609.67</v>
      </c>
    </row>
    <row r="31" customFormat="false" ht="12.75" hidden="false" customHeight="false" outlineLevel="0" collapsed="false">
      <c r="A31" s="1" t="n">
        <v>84000538035685</v>
      </c>
      <c r="B31" s="2" t="n">
        <v>495.24</v>
      </c>
      <c r="C31" s="2" t="n">
        <v>2629.6</v>
      </c>
    </row>
    <row r="32" customFormat="false" ht="12.75" hidden="false" customHeight="false" outlineLevel="0" collapsed="false">
      <c r="A32" s="1" t="n">
        <v>84000538033559</v>
      </c>
      <c r="B32" s="2" t="n">
        <v>0</v>
      </c>
      <c r="C32" s="2" t="n">
        <v>2663.18</v>
      </c>
    </row>
    <row r="33" customFormat="false" ht="12.75" hidden="false" customHeight="false" outlineLevel="0" collapsed="false">
      <c r="A33" s="1" t="n">
        <v>84000538034925</v>
      </c>
      <c r="B33" s="2" t="n">
        <v>667.72</v>
      </c>
      <c r="C33" s="2" t="n">
        <v>2668.32</v>
      </c>
    </row>
    <row r="34" customFormat="false" ht="12.75" hidden="false" customHeight="false" outlineLevel="0" collapsed="false">
      <c r="A34" s="1" t="n">
        <v>84000538030277</v>
      </c>
      <c r="B34" s="2" t="n">
        <v>0</v>
      </c>
      <c r="C34" s="2" t="n">
        <v>2681.21</v>
      </c>
    </row>
    <row r="35" customFormat="false" ht="12.75" hidden="false" customHeight="false" outlineLevel="0" collapsed="false">
      <c r="A35" s="1" t="n">
        <v>84000538032884</v>
      </c>
      <c r="B35" s="2" t="n">
        <v>493.1</v>
      </c>
      <c r="C35" s="2" t="n">
        <v>2701.2</v>
      </c>
    </row>
    <row r="36" customFormat="false" ht="12.75" hidden="false" customHeight="false" outlineLevel="0" collapsed="false">
      <c r="A36" s="1" t="n">
        <v>84000538033492</v>
      </c>
      <c r="B36" s="2" t="n">
        <v>0</v>
      </c>
      <c r="C36" s="2" t="n">
        <v>2720.68</v>
      </c>
    </row>
    <row r="37" customFormat="false" ht="12.75" hidden="false" customHeight="false" outlineLevel="0" collapsed="false">
      <c r="A37" s="1" t="n">
        <v>84000538032481</v>
      </c>
      <c r="B37" s="2" t="n">
        <v>0</v>
      </c>
      <c r="C37" s="2" t="n">
        <v>2720.68</v>
      </c>
    </row>
    <row r="38" customFormat="false" ht="12.75" hidden="false" customHeight="false" outlineLevel="0" collapsed="false">
      <c r="A38" s="1" t="n">
        <v>84000538033872</v>
      </c>
      <c r="B38" s="2" t="n">
        <v>22.07</v>
      </c>
      <c r="C38" s="2" t="n">
        <v>2900.11</v>
      </c>
    </row>
    <row r="39" customFormat="false" ht="12.75" hidden="false" customHeight="false" outlineLevel="0" collapsed="false">
      <c r="A39" s="1" t="n">
        <v>84000538037064</v>
      </c>
      <c r="B39" s="2" t="n">
        <v>29.43</v>
      </c>
      <c r="C39" s="2" t="n">
        <v>2920.05</v>
      </c>
    </row>
    <row r="40" customFormat="false" ht="12.75" hidden="false" customHeight="false" outlineLevel="0" collapsed="false">
      <c r="A40" s="1" t="n">
        <v>84000538034583</v>
      </c>
      <c r="B40" s="2" t="n">
        <v>24.52</v>
      </c>
      <c r="C40" s="2" t="n">
        <v>2966.78</v>
      </c>
    </row>
    <row r="41" customFormat="false" ht="12.75" hidden="false" customHeight="false" outlineLevel="0" collapsed="false">
      <c r="A41" s="1" t="n">
        <v>84000538037429</v>
      </c>
      <c r="B41" s="2" t="n">
        <v>1030.34</v>
      </c>
      <c r="C41" s="2" t="n">
        <v>2971.12</v>
      </c>
    </row>
    <row r="42" customFormat="false" ht="12.75" hidden="false" customHeight="false" outlineLevel="0" collapsed="false">
      <c r="A42" s="1" t="n">
        <v>84000538033901</v>
      </c>
      <c r="B42" s="2" t="n">
        <v>0</v>
      </c>
      <c r="C42" s="2" t="n">
        <v>3012.63</v>
      </c>
    </row>
    <row r="43" customFormat="false" ht="12.75" hidden="false" customHeight="false" outlineLevel="0" collapsed="false">
      <c r="A43" s="1" t="n">
        <v>84000538035820</v>
      </c>
      <c r="B43" s="2" t="n">
        <v>0</v>
      </c>
      <c r="C43" s="2" t="n">
        <v>3062.34</v>
      </c>
    </row>
    <row r="44" customFormat="false" ht="12.75" hidden="false" customHeight="false" outlineLevel="0" collapsed="false">
      <c r="A44" s="1" t="n">
        <v>84000538033638</v>
      </c>
      <c r="B44" s="2" t="n">
        <v>574.23</v>
      </c>
      <c r="C44" s="2" t="n">
        <v>3119.76</v>
      </c>
    </row>
    <row r="45" customFormat="false" ht="12.75" hidden="false" customHeight="false" outlineLevel="0" collapsed="false">
      <c r="A45" s="1" t="n">
        <v>84000538030166</v>
      </c>
      <c r="B45" s="2" t="n">
        <v>19.62</v>
      </c>
      <c r="C45" s="2" t="n">
        <v>3125.31</v>
      </c>
    </row>
    <row r="46" customFormat="false" ht="12.75" hidden="false" customHeight="false" outlineLevel="0" collapsed="false">
      <c r="A46" s="1" t="n">
        <v>84000538036837</v>
      </c>
      <c r="B46" s="2" t="n">
        <v>0</v>
      </c>
      <c r="C46" s="2" t="n">
        <v>3181.76</v>
      </c>
    </row>
    <row r="47" customFormat="false" ht="12.75" hidden="false" customHeight="false" outlineLevel="0" collapsed="false">
      <c r="A47" s="1" t="n">
        <v>84000538037241</v>
      </c>
      <c r="B47" s="2" t="n">
        <v>533.65</v>
      </c>
      <c r="C47" s="2" t="n">
        <v>3215.57</v>
      </c>
    </row>
    <row r="48" customFormat="false" ht="12.75" hidden="false" customHeight="false" outlineLevel="0" collapsed="false">
      <c r="A48" s="1" t="n">
        <v>84000538037765</v>
      </c>
      <c r="B48" s="2" t="n">
        <v>518.77</v>
      </c>
      <c r="C48" s="2" t="n">
        <v>3223.05</v>
      </c>
    </row>
    <row r="49" customFormat="false" ht="12.75" hidden="false" customHeight="false" outlineLevel="0" collapsed="false">
      <c r="A49" s="1" t="n">
        <v>84000538036273</v>
      </c>
      <c r="B49" s="2" t="n">
        <v>0</v>
      </c>
      <c r="C49" s="2" t="n">
        <v>3282.2</v>
      </c>
    </row>
    <row r="50" customFormat="false" ht="12.75" hidden="false" customHeight="false" outlineLevel="0" collapsed="false">
      <c r="A50" s="1" t="n">
        <v>84000538034511</v>
      </c>
      <c r="B50" s="2" t="n">
        <v>0</v>
      </c>
      <c r="C50" s="2" t="n">
        <v>3300.1</v>
      </c>
    </row>
    <row r="51" customFormat="false" ht="12.75" hidden="false" customHeight="false" outlineLevel="0" collapsed="false">
      <c r="A51" s="1" t="n">
        <v>84000538031315</v>
      </c>
      <c r="B51" s="2" t="n">
        <v>37.51</v>
      </c>
      <c r="C51" s="2" t="n">
        <v>3311.18</v>
      </c>
    </row>
    <row r="52" customFormat="false" ht="12.75" hidden="false" customHeight="false" outlineLevel="0" collapsed="false">
      <c r="A52" s="1" t="n">
        <v>84000538037383</v>
      </c>
      <c r="B52" s="2" t="n">
        <v>602.67</v>
      </c>
      <c r="C52" s="2" t="n">
        <v>3364.89</v>
      </c>
    </row>
    <row r="53" customFormat="false" ht="12.75" hidden="false" customHeight="false" outlineLevel="0" collapsed="false">
      <c r="A53" s="1" t="n">
        <v>84000538034932</v>
      </c>
      <c r="B53" s="2" t="n">
        <v>0</v>
      </c>
      <c r="C53" s="2" t="n">
        <v>3373.88</v>
      </c>
    </row>
    <row r="54" customFormat="false" ht="12.75" hidden="false" customHeight="false" outlineLevel="0" collapsed="false">
      <c r="A54" s="1" t="n">
        <v>84000538035669</v>
      </c>
      <c r="B54" s="2" t="n">
        <v>516.32</v>
      </c>
      <c r="C54" s="2" t="n">
        <v>3422.46</v>
      </c>
    </row>
    <row r="55" customFormat="false" ht="12.75" hidden="false" customHeight="false" outlineLevel="0" collapsed="false">
      <c r="A55" s="1" t="n">
        <v>84000538035366</v>
      </c>
      <c r="B55" s="2" t="n">
        <v>539.72</v>
      </c>
      <c r="C55" s="2" t="n">
        <v>3424.96</v>
      </c>
    </row>
    <row r="56" customFormat="false" ht="12.75" hidden="false" customHeight="false" outlineLevel="0" collapsed="false">
      <c r="A56" s="1" t="n">
        <v>84000538035266</v>
      </c>
      <c r="B56" s="2" t="n">
        <v>539.72</v>
      </c>
      <c r="C56" s="2" t="n">
        <v>3424.96</v>
      </c>
    </row>
    <row r="57" customFormat="false" ht="12.75" hidden="false" customHeight="false" outlineLevel="0" collapsed="false">
      <c r="A57" s="1" t="n">
        <v>84000538032331</v>
      </c>
      <c r="B57" s="2" t="n">
        <v>0</v>
      </c>
      <c r="C57" s="2" t="n">
        <v>3439.29</v>
      </c>
    </row>
    <row r="58" customFormat="false" ht="12.75" hidden="false" customHeight="false" outlineLevel="0" collapsed="false">
      <c r="A58" s="1" t="n">
        <v>84000538035542</v>
      </c>
      <c r="B58" s="2" t="n">
        <v>437.36</v>
      </c>
      <c r="C58" s="2" t="n">
        <v>3452.79</v>
      </c>
    </row>
    <row r="59" customFormat="false" ht="12.75" hidden="false" customHeight="false" outlineLevel="0" collapsed="false">
      <c r="A59" s="1" t="n">
        <v>84000538037654</v>
      </c>
      <c r="B59" s="2" t="n">
        <v>556.71</v>
      </c>
      <c r="C59" s="2" t="n">
        <v>3488.51</v>
      </c>
    </row>
    <row r="60" customFormat="false" ht="12.75" hidden="false" customHeight="false" outlineLevel="0" collapsed="false">
      <c r="A60" s="1" t="n">
        <v>84000538037244</v>
      </c>
      <c r="B60" s="2" t="n">
        <v>22.07</v>
      </c>
      <c r="C60" s="2" t="n">
        <v>3514.78</v>
      </c>
    </row>
    <row r="61" customFormat="false" ht="12.75" hidden="false" customHeight="false" outlineLevel="0" collapsed="false">
      <c r="A61" s="1" t="n">
        <v>84000538035819</v>
      </c>
      <c r="B61" s="2" t="n">
        <v>0</v>
      </c>
      <c r="C61" s="2" t="n">
        <v>3557.84</v>
      </c>
    </row>
    <row r="62" customFormat="false" ht="12.75" hidden="false" customHeight="false" outlineLevel="0" collapsed="false">
      <c r="A62" s="1" t="n">
        <v>84000538035092</v>
      </c>
      <c r="B62" s="2" t="n">
        <v>0</v>
      </c>
      <c r="C62" s="2" t="n">
        <v>3559.48</v>
      </c>
    </row>
    <row r="63" customFormat="false" ht="12.75" hidden="false" customHeight="false" outlineLevel="0" collapsed="false">
      <c r="A63" s="1" t="n">
        <v>84000538036933</v>
      </c>
      <c r="B63" s="2" t="n">
        <v>52.23</v>
      </c>
      <c r="C63" s="2" t="n">
        <v>3583.57</v>
      </c>
    </row>
    <row r="64" customFormat="false" ht="12.75" hidden="false" customHeight="false" outlineLevel="0" collapsed="false">
      <c r="A64" s="1" t="n">
        <v>84000538035039</v>
      </c>
      <c r="B64" s="2" t="n">
        <v>0</v>
      </c>
      <c r="C64" s="2" t="n">
        <v>3597.11</v>
      </c>
    </row>
    <row r="65" customFormat="false" ht="12.75" hidden="false" customHeight="false" outlineLevel="0" collapsed="false">
      <c r="A65" s="1" t="n">
        <v>84000538036081</v>
      </c>
      <c r="B65" s="2" t="n">
        <v>0</v>
      </c>
      <c r="C65" s="2" t="n">
        <v>3607.01</v>
      </c>
    </row>
    <row r="66" customFormat="false" ht="12.75" hidden="false" customHeight="false" outlineLevel="0" collapsed="false">
      <c r="A66" s="1" t="n">
        <v>84000538035353</v>
      </c>
      <c r="B66" s="2" t="n">
        <v>71.85</v>
      </c>
      <c r="C66" s="2" t="n">
        <v>3640.38</v>
      </c>
    </row>
    <row r="67" customFormat="false" ht="12.75" hidden="false" customHeight="false" outlineLevel="0" collapsed="false">
      <c r="A67" s="1" t="n">
        <v>84000538035317</v>
      </c>
      <c r="B67" s="2" t="n">
        <v>71.85</v>
      </c>
      <c r="C67" s="2" t="n">
        <v>3655.98</v>
      </c>
    </row>
    <row r="68" customFormat="false" ht="12.75" hidden="false" customHeight="false" outlineLevel="0" collapsed="false">
      <c r="A68" s="1" t="n">
        <v>84000538032516</v>
      </c>
      <c r="B68" s="2" t="n">
        <v>24.52</v>
      </c>
      <c r="C68" s="2" t="n">
        <v>3660.15</v>
      </c>
    </row>
    <row r="69" customFormat="false" ht="12.75" hidden="false" customHeight="false" outlineLevel="0" collapsed="false">
      <c r="A69" s="1" t="n">
        <v>84000538036281</v>
      </c>
      <c r="B69" s="2" t="n">
        <v>22.8</v>
      </c>
      <c r="C69" s="2" t="n">
        <v>3666.15</v>
      </c>
    </row>
    <row r="70" customFormat="false" ht="12.75" hidden="false" customHeight="false" outlineLevel="0" collapsed="false">
      <c r="A70" s="1" t="n">
        <v>84000538030594</v>
      </c>
      <c r="B70" s="2" t="n">
        <v>29.43</v>
      </c>
      <c r="C70" s="2" t="n">
        <v>3712.15</v>
      </c>
    </row>
    <row r="71" customFormat="false" ht="12.75" hidden="false" customHeight="false" outlineLevel="0" collapsed="false">
      <c r="A71" s="1" t="n">
        <v>84000538035350</v>
      </c>
      <c r="B71" s="2" t="n">
        <v>0</v>
      </c>
      <c r="C71" s="2" t="n">
        <v>3720.93</v>
      </c>
    </row>
    <row r="72" customFormat="false" ht="12.75" hidden="false" customHeight="false" outlineLevel="0" collapsed="false">
      <c r="A72" s="1" t="n">
        <v>84000538034754</v>
      </c>
      <c r="B72" s="2" t="n">
        <v>0</v>
      </c>
      <c r="C72" s="2" t="n">
        <v>3723.39</v>
      </c>
    </row>
    <row r="73" customFormat="false" ht="12.75" hidden="false" customHeight="false" outlineLevel="0" collapsed="false">
      <c r="A73" s="1" t="n">
        <v>84000538031081</v>
      </c>
      <c r="B73" s="2" t="n">
        <v>22.8</v>
      </c>
      <c r="C73" s="2" t="n">
        <v>3777.12</v>
      </c>
    </row>
    <row r="74" customFormat="false" ht="12.75" hidden="false" customHeight="false" outlineLevel="0" collapsed="false">
      <c r="A74" s="1" t="n">
        <v>84000538035913</v>
      </c>
      <c r="B74" s="2" t="n">
        <v>42.42</v>
      </c>
      <c r="C74" s="2" t="n">
        <v>3783.89</v>
      </c>
    </row>
    <row r="75" customFormat="false" ht="12.75" hidden="false" customHeight="false" outlineLevel="0" collapsed="false">
      <c r="A75" s="1" t="n">
        <v>84000538030055</v>
      </c>
      <c r="B75" s="2" t="n">
        <v>22.07</v>
      </c>
      <c r="C75" s="2" t="n">
        <v>3794.95</v>
      </c>
    </row>
    <row r="76" customFormat="false" ht="12.75" hidden="false" customHeight="false" outlineLevel="0" collapsed="false">
      <c r="A76" s="1" t="n">
        <v>84000538034364</v>
      </c>
      <c r="B76" s="2" t="n">
        <v>0</v>
      </c>
      <c r="C76" s="2" t="n">
        <v>3878.01</v>
      </c>
    </row>
    <row r="77" customFormat="false" ht="12.75" hidden="false" customHeight="false" outlineLevel="0" collapsed="false">
      <c r="A77" s="1" t="n">
        <v>84000538035230</v>
      </c>
      <c r="B77" s="2" t="n">
        <v>34.33</v>
      </c>
      <c r="C77" s="2" t="n">
        <v>3943.82</v>
      </c>
    </row>
    <row r="78" customFormat="false" ht="12.75" hidden="false" customHeight="false" outlineLevel="0" collapsed="false">
      <c r="A78" s="1" t="n">
        <v>84000538032993</v>
      </c>
      <c r="B78" s="2" t="n">
        <v>29.43</v>
      </c>
      <c r="C78" s="2" t="n">
        <v>3944.31</v>
      </c>
    </row>
    <row r="79" customFormat="false" ht="12.75" hidden="false" customHeight="false" outlineLevel="0" collapsed="false">
      <c r="A79" s="1" t="n">
        <v>84000538031711</v>
      </c>
      <c r="B79" s="2" t="n">
        <v>1389.99</v>
      </c>
      <c r="C79" s="2" t="n">
        <v>3954.96</v>
      </c>
    </row>
    <row r="80" customFormat="false" ht="12.75" hidden="false" customHeight="false" outlineLevel="0" collapsed="false">
      <c r="A80" s="1" t="n">
        <v>84000538032881</v>
      </c>
      <c r="B80" s="2" t="n">
        <v>736.59</v>
      </c>
      <c r="C80" s="2" t="n">
        <v>3965.73</v>
      </c>
    </row>
    <row r="81" customFormat="false" ht="12.75" hidden="false" customHeight="false" outlineLevel="0" collapsed="false">
      <c r="A81" s="1" t="n">
        <v>84000538030441</v>
      </c>
      <c r="B81" s="2" t="n">
        <v>22.8</v>
      </c>
      <c r="C81" s="2" t="n">
        <v>3977.66</v>
      </c>
    </row>
    <row r="82" customFormat="false" ht="12.75" hidden="false" customHeight="false" outlineLevel="0" collapsed="false">
      <c r="A82" s="1" t="n">
        <v>84000538037802</v>
      </c>
      <c r="B82" s="2" t="n">
        <v>0</v>
      </c>
      <c r="C82" s="2" t="n">
        <v>4007.49</v>
      </c>
    </row>
    <row r="83" customFormat="false" ht="12.75" hidden="false" customHeight="false" outlineLevel="0" collapsed="false">
      <c r="A83" s="1" t="n">
        <v>84000538032831</v>
      </c>
      <c r="B83" s="2" t="n">
        <v>22.8</v>
      </c>
      <c r="C83" s="2" t="n">
        <v>4018.59</v>
      </c>
    </row>
    <row r="84" customFormat="false" ht="12.75" hidden="false" customHeight="false" outlineLevel="0" collapsed="false">
      <c r="A84" s="1" t="n">
        <v>84000538030169</v>
      </c>
      <c r="B84" s="2" t="n">
        <v>24.52</v>
      </c>
      <c r="C84" s="2" t="n">
        <v>4060.11</v>
      </c>
    </row>
    <row r="85" customFormat="false" ht="12.75" hidden="false" customHeight="false" outlineLevel="0" collapsed="false">
      <c r="A85" s="1" t="n">
        <v>84000538037259</v>
      </c>
      <c r="B85" s="2" t="n">
        <v>0</v>
      </c>
      <c r="C85" s="2" t="n">
        <v>4126.15</v>
      </c>
    </row>
    <row r="86" customFormat="false" ht="12.75" hidden="false" customHeight="false" outlineLevel="0" collapsed="false">
      <c r="A86" s="1" t="n">
        <v>84000538033215</v>
      </c>
      <c r="B86" s="2" t="n">
        <v>0</v>
      </c>
      <c r="C86" s="2" t="n">
        <v>4177.95</v>
      </c>
    </row>
    <row r="87" customFormat="false" ht="12.75" hidden="false" customHeight="false" outlineLevel="0" collapsed="false">
      <c r="A87" s="1" t="n">
        <v>84000538030449</v>
      </c>
      <c r="B87" s="2" t="n">
        <v>47.32</v>
      </c>
      <c r="C87" s="2" t="n">
        <v>4178.46</v>
      </c>
    </row>
    <row r="88" customFormat="false" ht="12.75" hidden="false" customHeight="false" outlineLevel="0" collapsed="false">
      <c r="A88" s="1" t="n">
        <v>84000538036115</v>
      </c>
      <c r="B88" s="2" t="n">
        <v>93.46</v>
      </c>
      <c r="C88" s="2" t="n">
        <v>4200.62</v>
      </c>
    </row>
    <row r="89" customFormat="false" ht="12.75" hidden="false" customHeight="false" outlineLevel="0" collapsed="false">
      <c r="A89" s="1" t="n">
        <v>84000538034795</v>
      </c>
      <c r="B89" s="2" t="n">
        <v>37.51</v>
      </c>
      <c r="C89" s="2" t="n">
        <v>4224.82</v>
      </c>
    </row>
    <row r="90" customFormat="false" ht="12.75" hidden="false" customHeight="false" outlineLevel="0" collapsed="false">
      <c r="A90" s="1" t="n">
        <v>84000538030549</v>
      </c>
      <c r="B90" s="2" t="n">
        <v>47.32</v>
      </c>
      <c r="C90" s="2" t="n">
        <v>4249.65</v>
      </c>
    </row>
    <row r="91" customFormat="false" ht="12.75" hidden="false" customHeight="false" outlineLevel="0" collapsed="false">
      <c r="A91" s="1" t="n">
        <v>84000538033569</v>
      </c>
      <c r="B91" s="2" t="n">
        <v>0</v>
      </c>
      <c r="C91" s="2" t="n">
        <v>4278.23</v>
      </c>
    </row>
    <row r="92" customFormat="false" ht="12.75" hidden="false" customHeight="false" outlineLevel="0" collapsed="false">
      <c r="A92" s="1" t="n">
        <v>84000538031553</v>
      </c>
      <c r="B92" s="2" t="n">
        <v>22.8</v>
      </c>
      <c r="C92" s="2" t="n">
        <v>4302.54</v>
      </c>
    </row>
    <row r="93" customFormat="false" ht="12.75" hidden="false" customHeight="false" outlineLevel="0" collapsed="false">
      <c r="A93" s="1" t="n">
        <v>84000538035197</v>
      </c>
      <c r="B93" s="2" t="n">
        <v>22.8</v>
      </c>
      <c r="C93" s="2" t="n">
        <v>4323.21</v>
      </c>
    </row>
    <row r="94" customFormat="false" ht="12.75" hidden="false" customHeight="false" outlineLevel="0" collapsed="false">
      <c r="A94" s="1" t="n">
        <v>84000538032957</v>
      </c>
      <c r="B94" s="2" t="n">
        <v>0</v>
      </c>
      <c r="C94" s="2" t="n">
        <v>4356.62</v>
      </c>
    </row>
    <row r="95" customFormat="false" ht="12.75" hidden="false" customHeight="false" outlineLevel="0" collapsed="false">
      <c r="A95" s="1" t="n">
        <v>84000538035293</v>
      </c>
      <c r="B95" s="2" t="n">
        <v>0</v>
      </c>
      <c r="C95" s="2" t="n">
        <v>4361.52</v>
      </c>
    </row>
    <row r="96" customFormat="false" ht="12.75" hidden="false" customHeight="false" outlineLevel="0" collapsed="false">
      <c r="A96" s="1" t="n">
        <v>84000538037842</v>
      </c>
      <c r="B96" s="2" t="n">
        <v>0</v>
      </c>
      <c r="C96" s="2" t="n">
        <v>4365.13</v>
      </c>
    </row>
    <row r="97" customFormat="false" ht="12.75" hidden="false" customHeight="false" outlineLevel="0" collapsed="false">
      <c r="A97" s="1" t="n">
        <v>84000538034701</v>
      </c>
      <c r="B97" s="2" t="n">
        <v>0</v>
      </c>
      <c r="C97" s="2" t="n">
        <v>4397.53</v>
      </c>
    </row>
    <row r="98" customFormat="false" ht="12.75" hidden="false" customHeight="false" outlineLevel="0" collapsed="false">
      <c r="A98" s="1" t="n">
        <v>84000538036156</v>
      </c>
      <c r="B98" s="2" t="n">
        <v>74.3</v>
      </c>
      <c r="C98" s="2" t="n">
        <v>4430.06</v>
      </c>
    </row>
    <row r="99" customFormat="false" ht="12.75" hidden="false" customHeight="false" outlineLevel="0" collapsed="false">
      <c r="A99" s="1" t="n">
        <v>84000538034502</v>
      </c>
      <c r="B99" s="2" t="n">
        <v>52.23</v>
      </c>
      <c r="C99" s="2" t="n">
        <v>4430.31</v>
      </c>
    </row>
    <row r="100" customFormat="false" ht="12.75" hidden="false" customHeight="false" outlineLevel="0" collapsed="false">
      <c r="A100" s="1" t="n">
        <v>84000538030027</v>
      </c>
      <c r="B100" s="2" t="n">
        <v>42.42</v>
      </c>
      <c r="C100" s="2" t="n">
        <v>4435.77</v>
      </c>
    </row>
    <row r="101" customFormat="false" ht="12.75" hidden="false" customHeight="false" outlineLevel="0" collapsed="false">
      <c r="A101" s="1" t="n">
        <v>84000538030647</v>
      </c>
      <c r="B101" s="2" t="n">
        <v>22.8</v>
      </c>
      <c r="C101" s="2" t="n">
        <v>4437.68</v>
      </c>
    </row>
    <row r="102" customFormat="false" ht="12.75" hidden="false" customHeight="false" outlineLevel="0" collapsed="false">
      <c r="A102" s="1" t="n">
        <v>84000538031609</v>
      </c>
      <c r="B102" s="2" t="n">
        <v>48.3</v>
      </c>
      <c r="C102" s="2" t="n">
        <v>4476.61</v>
      </c>
    </row>
    <row r="103" customFormat="false" ht="12.75" hidden="false" customHeight="false" outlineLevel="0" collapsed="false">
      <c r="A103" s="1" t="n">
        <v>84000538031628</v>
      </c>
      <c r="B103" s="2" t="n">
        <v>120.89</v>
      </c>
      <c r="C103" s="2" t="n">
        <v>4493.43</v>
      </c>
    </row>
    <row r="104" customFormat="false" ht="12.75" hidden="false" customHeight="false" outlineLevel="0" collapsed="false">
      <c r="A104" s="1" t="n">
        <v>84000538032855</v>
      </c>
      <c r="B104" s="2" t="n">
        <v>74.3</v>
      </c>
      <c r="C104" s="2" t="n">
        <v>4596.01</v>
      </c>
    </row>
    <row r="105" customFormat="false" ht="12.75" hidden="false" customHeight="false" outlineLevel="0" collapsed="false">
      <c r="A105" s="1" t="n">
        <v>84000538030467</v>
      </c>
      <c r="B105" s="2" t="n">
        <v>65.9</v>
      </c>
      <c r="C105" s="2" t="n">
        <v>4614.03</v>
      </c>
    </row>
    <row r="106" customFormat="false" ht="12.75" hidden="false" customHeight="false" outlineLevel="0" collapsed="false">
      <c r="A106" s="1" t="n">
        <v>84000538031272</v>
      </c>
      <c r="B106" s="2" t="n">
        <v>0</v>
      </c>
      <c r="C106" s="2" t="n">
        <v>4621.15</v>
      </c>
    </row>
    <row r="107" customFormat="false" ht="12.75" hidden="false" customHeight="false" outlineLevel="0" collapsed="false">
      <c r="A107" s="1" t="n">
        <v>84000538037084</v>
      </c>
      <c r="B107" s="2" t="n">
        <v>96.37</v>
      </c>
      <c r="C107" s="2" t="n">
        <v>4626.53</v>
      </c>
    </row>
    <row r="108" customFormat="false" ht="12.75" hidden="false" customHeight="false" outlineLevel="0" collapsed="false">
      <c r="A108" s="1" t="n">
        <v>84000538030973</v>
      </c>
      <c r="B108" s="2" t="n">
        <v>108.62</v>
      </c>
      <c r="C108" s="2" t="n">
        <v>4668.11</v>
      </c>
    </row>
    <row r="109" customFormat="false" ht="12.75" hidden="false" customHeight="false" outlineLevel="0" collapsed="false">
      <c r="A109" s="1" t="n">
        <v>84000538030174</v>
      </c>
      <c r="B109" s="2" t="n">
        <v>22.8</v>
      </c>
      <c r="C109" s="2" t="n">
        <v>4679.55</v>
      </c>
    </row>
    <row r="110" customFormat="false" ht="12.75" hidden="false" customHeight="false" outlineLevel="0" collapsed="false">
      <c r="A110" s="1" t="n">
        <v>84000538035049</v>
      </c>
      <c r="B110" s="2" t="n">
        <v>106.18</v>
      </c>
      <c r="C110" s="2" t="n">
        <v>4693.48</v>
      </c>
    </row>
    <row r="111" customFormat="false" ht="12.75" hidden="false" customHeight="false" outlineLevel="0" collapsed="false">
      <c r="A111" s="1" t="n">
        <v>84000538031133</v>
      </c>
      <c r="B111" s="2" t="n">
        <v>58.86</v>
      </c>
      <c r="C111" s="2" t="n">
        <v>4696.03</v>
      </c>
    </row>
    <row r="112" customFormat="false" ht="12.75" hidden="false" customHeight="false" outlineLevel="0" collapsed="false">
      <c r="A112" s="1" t="n">
        <v>84000538030670</v>
      </c>
      <c r="B112" s="2" t="n">
        <v>54.68</v>
      </c>
      <c r="C112" s="2" t="n">
        <v>4726.55</v>
      </c>
    </row>
    <row r="113" customFormat="false" ht="12.75" hidden="false" customHeight="false" outlineLevel="0" collapsed="false">
      <c r="A113" s="1" t="n">
        <v>84000538034220</v>
      </c>
      <c r="B113" s="2" t="n">
        <v>0</v>
      </c>
      <c r="C113" s="2" t="n">
        <v>4727.63</v>
      </c>
    </row>
    <row r="114" customFormat="false" ht="12.75" hidden="false" customHeight="false" outlineLevel="0" collapsed="false">
      <c r="A114" s="1" t="n">
        <v>84000538035749</v>
      </c>
      <c r="B114" s="2" t="n">
        <v>0</v>
      </c>
      <c r="C114" s="2" t="n">
        <v>4728.44</v>
      </c>
    </row>
    <row r="115" customFormat="false" ht="12.75" hidden="false" customHeight="false" outlineLevel="0" collapsed="false">
      <c r="A115" s="1" t="n">
        <v>84000538035625</v>
      </c>
      <c r="B115" s="2" t="n">
        <v>0</v>
      </c>
      <c r="C115" s="2" t="n">
        <v>4728.44</v>
      </c>
    </row>
    <row r="116" customFormat="false" ht="12.75" hidden="false" customHeight="false" outlineLevel="0" collapsed="false">
      <c r="A116" s="1" t="n">
        <v>84000538037570</v>
      </c>
      <c r="B116" s="2" t="n">
        <v>93.92</v>
      </c>
      <c r="C116" s="2" t="n">
        <v>4830.72</v>
      </c>
    </row>
    <row r="117" customFormat="false" ht="12.75" hidden="false" customHeight="false" outlineLevel="0" collapsed="false">
      <c r="A117" s="1" t="n">
        <v>84000538035321</v>
      </c>
      <c r="B117" s="2" t="n">
        <v>840.27</v>
      </c>
      <c r="C117" s="2" t="n">
        <v>4843.61</v>
      </c>
      <c r="D117" s="4" t="n">
        <v>1468.88</v>
      </c>
    </row>
    <row r="118" customFormat="false" ht="12.75" hidden="false" customHeight="false" outlineLevel="0" collapsed="false">
      <c r="A118" s="1" t="n">
        <v>84000538030977</v>
      </c>
      <c r="B118" s="2" t="n">
        <v>0</v>
      </c>
      <c r="C118" s="2" t="n">
        <v>4859.8</v>
      </c>
    </row>
    <row r="119" customFormat="false" ht="12.75" hidden="false" customHeight="false" outlineLevel="0" collapsed="false">
      <c r="A119" s="1" t="n">
        <v>84000538035760</v>
      </c>
      <c r="B119" s="2" t="n">
        <v>852.11</v>
      </c>
      <c r="C119" s="2" t="n">
        <v>4881.41</v>
      </c>
    </row>
    <row r="120" customFormat="false" ht="12.75" hidden="false" customHeight="false" outlineLevel="0" collapsed="false">
      <c r="A120" s="1" t="n">
        <v>84000538031686</v>
      </c>
      <c r="B120" s="2" t="n">
        <v>22.8</v>
      </c>
      <c r="C120" s="2" t="n">
        <v>4882.68</v>
      </c>
    </row>
    <row r="121" customFormat="false" ht="12.75" hidden="false" customHeight="false" outlineLevel="0" collapsed="false">
      <c r="A121" s="1" t="n">
        <v>84000538036817</v>
      </c>
      <c r="B121" s="2" t="n">
        <v>0</v>
      </c>
      <c r="C121" s="2" t="n">
        <v>4905.92</v>
      </c>
    </row>
    <row r="122" customFormat="false" ht="12.75" hidden="false" customHeight="false" outlineLevel="0" collapsed="false">
      <c r="A122" s="1" t="n">
        <v>84000538036255</v>
      </c>
      <c r="B122" s="2" t="n">
        <v>0</v>
      </c>
      <c r="C122" s="2" t="n">
        <v>4922.63</v>
      </c>
    </row>
    <row r="123" customFormat="false" ht="12.75" hidden="false" customHeight="false" outlineLevel="0" collapsed="false">
      <c r="A123" s="1" t="n">
        <v>84000538037485</v>
      </c>
      <c r="B123" s="2" t="n">
        <v>0</v>
      </c>
      <c r="C123" s="2" t="n">
        <v>4957.39</v>
      </c>
    </row>
    <row r="124" customFormat="false" ht="12.75" hidden="false" customHeight="false" outlineLevel="0" collapsed="false">
      <c r="A124" s="1" t="n">
        <v>84000538032470</v>
      </c>
      <c r="B124" s="2" t="n">
        <v>0</v>
      </c>
      <c r="C124" s="2" t="n">
        <v>4966.65</v>
      </c>
    </row>
    <row r="125" customFormat="false" ht="12.75" hidden="false" customHeight="false" outlineLevel="0" collapsed="false">
      <c r="A125" s="1" t="n">
        <v>84000538033599</v>
      </c>
      <c r="B125" s="2" t="n">
        <v>22.8</v>
      </c>
      <c r="C125" s="2" t="n">
        <v>4971.51</v>
      </c>
    </row>
    <row r="126" customFormat="false" ht="12.75" hidden="false" customHeight="false" outlineLevel="0" collapsed="false">
      <c r="A126" s="1" t="n">
        <v>84000538032436</v>
      </c>
      <c r="B126" s="2" t="n">
        <v>22.8</v>
      </c>
      <c r="C126" s="2" t="n">
        <v>5047.07</v>
      </c>
    </row>
    <row r="127" customFormat="false" ht="12.75" hidden="false" customHeight="false" outlineLevel="0" collapsed="false">
      <c r="A127" s="1" t="n">
        <v>84000538033950</v>
      </c>
      <c r="B127" s="2" t="n">
        <v>0</v>
      </c>
      <c r="C127" s="2" t="n">
        <v>5072.18</v>
      </c>
    </row>
    <row r="128" customFormat="false" ht="12.75" hidden="false" customHeight="false" outlineLevel="0" collapsed="false">
      <c r="A128" s="1" t="n">
        <v>84000538030576</v>
      </c>
      <c r="B128" s="2" t="n">
        <v>22.8</v>
      </c>
      <c r="C128" s="2" t="n">
        <v>5080.64</v>
      </c>
    </row>
    <row r="129" customFormat="false" ht="12.75" hidden="false" customHeight="false" outlineLevel="0" collapsed="false">
      <c r="A129" s="1" t="n">
        <v>84000538032697</v>
      </c>
      <c r="B129" s="2" t="n">
        <v>0</v>
      </c>
      <c r="C129" s="2" t="n">
        <v>5131.2</v>
      </c>
    </row>
    <row r="130" customFormat="false" ht="12.75" hidden="false" customHeight="false" outlineLevel="0" collapsed="false">
      <c r="A130" s="1" t="n">
        <v>84000538033259</v>
      </c>
      <c r="B130" s="2" t="n">
        <v>0</v>
      </c>
      <c r="C130" s="2" t="n">
        <v>5143.9</v>
      </c>
    </row>
    <row r="131" customFormat="false" ht="12.75" hidden="false" customHeight="false" outlineLevel="0" collapsed="false">
      <c r="A131" s="1" t="n">
        <v>84000538033640</v>
      </c>
      <c r="B131" s="2" t="n">
        <v>0</v>
      </c>
      <c r="C131" s="2" t="n">
        <v>5160.61</v>
      </c>
    </row>
    <row r="132" customFormat="false" ht="12.75" hidden="false" customHeight="false" outlineLevel="0" collapsed="false">
      <c r="A132" s="1" t="n">
        <v>84000538035461</v>
      </c>
      <c r="B132" s="2" t="n">
        <v>0</v>
      </c>
      <c r="C132" s="2" t="n">
        <v>5162.95</v>
      </c>
    </row>
    <row r="133" customFormat="false" ht="12.75" hidden="false" customHeight="false" outlineLevel="0" collapsed="false">
      <c r="A133" s="1" t="n">
        <v>84000538037601</v>
      </c>
      <c r="B133" s="2" t="n">
        <v>0</v>
      </c>
      <c r="C133" s="2" t="n">
        <v>5172.03</v>
      </c>
    </row>
    <row r="134" customFormat="false" ht="12.75" hidden="false" customHeight="false" outlineLevel="0" collapsed="false">
      <c r="A134" s="1" t="n">
        <v>84000538033373</v>
      </c>
      <c r="B134" s="2" t="n">
        <v>0</v>
      </c>
      <c r="C134" s="2" t="n">
        <v>5180.13</v>
      </c>
    </row>
    <row r="135" customFormat="false" ht="12.75" hidden="false" customHeight="false" outlineLevel="0" collapsed="false">
      <c r="A135" s="1" t="n">
        <v>84000538030584</v>
      </c>
      <c r="B135" s="2" t="n">
        <v>0</v>
      </c>
      <c r="C135" s="2" t="n">
        <v>5203.39</v>
      </c>
    </row>
    <row r="136" customFormat="false" ht="12.75" hidden="false" customHeight="false" outlineLevel="0" collapsed="false">
      <c r="A136" s="1" t="n">
        <v>84000538035136</v>
      </c>
      <c r="B136" s="2" t="n">
        <v>1512.75</v>
      </c>
      <c r="C136" s="2" t="n">
        <v>5280.11</v>
      </c>
    </row>
    <row r="137" customFormat="false" ht="12.75" hidden="false" customHeight="false" outlineLevel="0" collapsed="false">
      <c r="A137" s="1" t="n">
        <v>84000538031153</v>
      </c>
      <c r="B137" s="2" t="n">
        <v>0</v>
      </c>
      <c r="C137" s="2" t="n">
        <v>5291.63</v>
      </c>
    </row>
    <row r="138" customFormat="false" ht="12.75" hidden="false" customHeight="false" outlineLevel="0" collapsed="false">
      <c r="A138" s="1" t="n">
        <v>84000538030262</v>
      </c>
      <c r="B138" s="2" t="n">
        <v>0</v>
      </c>
      <c r="C138" s="2" t="n">
        <v>5306.27</v>
      </c>
    </row>
    <row r="139" customFormat="false" ht="12.75" hidden="false" customHeight="false" outlineLevel="0" collapsed="false">
      <c r="A139" s="1" t="n">
        <v>84000538033240</v>
      </c>
      <c r="B139" s="2" t="n">
        <v>0</v>
      </c>
      <c r="C139" s="2" t="n">
        <v>5340.91</v>
      </c>
    </row>
    <row r="140" customFormat="false" ht="12.75" hidden="false" customHeight="false" outlineLevel="0" collapsed="false">
      <c r="A140" s="1" t="n">
        <v>84000538036098</v>
      </c>
      <c r="B140" s="2" t="n">
        <v>686.84</v>
      </c>
      <c r="C140" s="2" t="n">
        <v>5344.57</v>
      </c>
      <c r="D140" s="4" t="n">
        <v>7585.55</v>
      </c>
    </row>
    <row r="141" customFormat="false" ht="12.75" hidden="false" customHeight="false" outlineLevel="0" collapsed="false">
      <c r="A141" s="1" t="n">
        <v>84000538030098</v>
      </c>
      <c r="B141" s="2" t="n">
        <v>22.8</v>
      </c>
      <c r="C141" s="2" t="n">
        <v>5414.87</v>
      </c>
    </row>
    <row r="142" customFormat="false" ht="12.75" hidden="false" customHeight="false" outlineLevel="0" collapsed="false">
      <c r="A142" s="1" t="n">
        <v>84000538031352</v>
      </c>
      <c r="B142" s="2" t="n">
        <v>115.99</v>
      </c>
      <c r="C142" s="2" t="n">
        <v>5449.3</v>
      </c>
    </row>
    <row r="143" customFormat="false" ht="12.75" hidden="false" customHeight="false" outlineLevel="0" collapsed="false">
      <c r="A143" s="1" t="n">
        <v>84000538037117</v>
      </c>
      <c r="B143" s="2" t="n">
        <v>115.99</v>
      </c>
      <c r="C143" s="2" t="n">
        <v>5524.5</v>
      </c>
    </row>
    <row r="144" customFormat="false" ht="12.75" hidden="false" customHeight="false" outlineLevel="0" collapsed="false">
      <c r="A144" s="1" t="n">
        <v>84000538034918</v>
      </c>
      <c r="B144" s="2" t="n">
        <v>0</v>
      </c>
      <c r="C144" s="2" t="n">
        <v>5554.64</v>
      </c>
    </row>
    <row r="145" customFormat="false" ht="12.75" hidden="false" customHeight="false" outlineLevel="0" collapsed="false">
      <c r="A145" s="1" t="n">
        <v>84000538037549</v>
      </c>
      <c r="B145" s="2" t="n">
        <v>0</v>
      </c>
      <c r="C145" s="2" t="n">
        <v>5644.92</v>
      </c>
    </row>
    <row r="146" customFormat="false" ht="12.75" hidden="false" customHeight="false" outlineLevel="0" collapsed="false">
      <c r="A146" s="1" t="n">
        <v>84000538033866</v>
      </c>
      <c r="B146" s="2" t="n">
        <v>114.52</v>
      </c>
      <c r="C146" s="2" t="n">
        <v>5706.64</v>
      </c>
    </row>
    <row r="147" customFormat="false" ht="12.75" hidden="false" customHeight="false" outlineLevel="0" collapsed="false">
      <c r="A147" s="1" t="n">
        <v>84000538031184</v>
      </c>
      <c r="B147" s="2" t="n">
        <v>42.42</v>
      </c>
      <c r="C147" s="2" t="n">
        <v>5782.74</v>
      </c>
    </row>
    <row r="148" customFormat="false" ht="12.75" hidden="false" customHeight="false" outlineLevel="0" collapsed="false">
      <c r="A148" s="1" t="n">
        <v>84000538033774</v>
      </c>
      <c r="B148" s="2" t="n">
        <v>47.32</v>
      </c>
      <c r="C148" s="2" t="n">
        <v>5791.51</v>
      </c>
    </row>
    <row r="149" customFormat="false" ht="12.75" hidden="false" customHeight="false" outlineLevel="0" collapsed="false">
      <c r="A149" s="1" t="n">
        <v>84000538031188</v>
      </c>
      <c r="B149" s="2" t="n">
        <v>0</v>
      </c>
      <c r="C149" s="2" t="n">
        <v>5829.08</v>
      </c>
    </row>
    <row r="150" customFormat="false" ht="12.75" hidden="false" customHeight="false" outlineLevel="0" collapsed="false">
      <c r="A150" s="1" t="n">
        <v>84000538032355</v>
      </c>
      <c r="B150" s="2" t="n">
        <v>0</v>
      </c>
      <c r="C150" s="2" t="n">
        <v>5860.84</v>
      </c>
    </row>
    <row r="151" customFormat="false" ht="12.75" hidden="false" customHeight="false" outlineLevel="0" collapsed="false">
      <c r="A151" s="1" t="n">
        <v>84000538035643</v>
      </c>
      <c r="B151" s="2" t="n">
        <v>0</v>
      </c>
      <c r="C151" s="2" t="n">
        <v>5871.15</v>
      </c>
    </row>
    <row r="152" customFormat="false" ht="12.75" hidden="false" customHeight="false" outlineLevel="0" collapsed="false">
      <c r="A152" s="1" t="n">
        <v>84000538037702</v>
      </c>
      <c r="B152" s="2" t="n">
        <v>0</v>
      </c>
      <c r="C152" s="2" t="n">
        <v>5880.98</v>
      </c>
    </row>
    <row r="153" customFormat="false" ht="12.75" hidden="false" customHeight="false" outlineLevel="0" collapsed="false">
      <c r="A153" s="1" t="n">
        <v>84000538033089</v>
      </c>
      <c r="B153" s="2" t="n">
        <v>0</v>
      </c>
      <c r="C153" s="2" t="n">
        <v>5894.59</v>
      </c>
    </row>
    <row r="154" customFormat="false" ht="12.75" hidden="false" customHeight="false" outlineLevel="0" collapsed="false">
      <c r="A154" s="1" t="n">
        <v>84000538031787</v>
      </c>
      <c r="B154" s="2" t="n">
        <v>0</v>
      </c>
      <c r="C154" s="2" t="n">
        <v>5912.58</v>
      </c>
    </row>
    <row r="155" customFormat="false" ht="12.75" hidden="false" customHeight="false" outlineLevel="0" collapsed="false">
      <c r="A155" s="1" t="n">
        <v>84000538033413</v>
      </c>
      <c r="B155" s="2" t="n">
        <v>0</v>
      </c>
      <c r="C155" s="2" t="n">
        <v>6011.58</v>
      </c>
    </row>
    <row r="156" customFormat="false" ht="12.75" hidden="false" customHeight="false" outlineLevel="0" collapsed="false">
      <c r="A156" s="1" t="n">
        <v>84000538033777</v>
      </c>
      <c r="B156" s="2" t="n">
        <v>0</v>
      </c>
      <c r="C156" s="2" t="n">
        <v>6078.42</v>
      </c>
    </row>
    <row r="157" customFormat="false" ht="12.75" hidden="false" customHeight="false" outlineLevel="0" collapsed="false">
      <c r="A157" s="1" t="n">
        <v>84000538030702</v>
      </c>
      <c r="B157" s="2" t="n">
        <v>0</v>
      </c>
      <c r="C157" s="2" t="n">
        <v>6098.48</v>
      </c>
    </row>
    <row r="158" customFormat="false" ht="12.75" hidden="false" customHeight="false" outlineLevel="0" collapsed="false">
      <c r="A158" s="1" t="n">
        <v>84000538032782</v>
      </c>
      <c r="B158" s="2" t="n">
        <v>196.03</v>
      </c>
      <c r="C158" s="2" t="n">
        <v>6129.32</v>
      </c>
    </row>
    <row r="159" customFormat="false" ht="12.75" hidden="false" customHeight="false" outlineLevel="0" collapsed="false">
      <c r="A159" s="1" t="n">
        <v>84000538030072</v>
      </c>
      <c r="B159" s="2" t="n">
        <v>0</v>
      </c>
      <c r="C159" s="2" t="n">
        <v>6158.31</v>
      </c>
    </row>
    <row r="160" customFormat="false" ht="12.75" hidden="false" customHeight="false" outlineLevel="0" collapsed="false">
      <c r="A160" s="1" t="n">
        <v>84000538030126</v>
      </c>
      <c r="B160" s="2" t="n">
        <v>0</v>
      </c>
      <c r="C160" s="2" t="n">
        <v>6210.11</v>
      </c>
    </row>
    <row r="161" customFormat="false" ht="12.75" hidden="false" customHeight="false" outlineLevel="0" collapsed="false">
      <c r="A161" s="1" t="n">
        <v>84000538032381</v>
      </c>
      <c r="B161" s="2" t="n">
        <v>33.35</v>
      </c>
      <c r="C161" s="2" t="n">
        <v>6260.61</v>
      </c>
    </row>
    <row r="162" customFormat="false" ht="12.75" hidden="false" customHeight="false" outlineLevel="0" collapsed="false">
      <c r="A162" s="1" t="n">
        <v>84000538037823</v>
      </c>
      <c r="B162" s="2" t="n">
        <v>39.24</v>
      </c>
      <c r="C162" s="2" t="n">
        <v>6324.17</v>
      </c>
    </row>
    <row r="163" customFormat="false" ht="12.75" hidden="false" customHeight="false" outlineLevel="0" collapsed="false">
      <c r="A163" s="1" t="n">
        <v>84000538031691</v>
      </c>
      <c r="B163" s="2" t="n">
        <v>0</v>
      </c>
      <c r="C163" s="2" t="n">
        <v>6380.57</v>
      </c>
    </row>
    <row r="164" customFormat="false" ht="12.75" hidden="false" customHeight="false" outlineLevel="0" collapsed="false">
      <c r="A164" s="1" t="n">
        <v>84000538034793</v>
      </c>
      <c r="B164" s="2" t="n">
        <v>0</v>
      </c>
      <c r="C164" s="2" t="n">
        <v>6440.74</v>
      </c>
    </row>
    <row r="165" customFormat="false" ht="12.75" hidden="false" customHeight="false" outlineLevel="0" collapsed="false">
      <c r="A165" s="1" t="n">
        <v>84000538032692</v>
      </c>
      <c r="B165" s="2" t="n">
        <v>54.68</v>
      </c>
      <c r="C165" s="2" t="n">
        <v>6641.86</v>
      </c>
    </row>
    <row r="166" customFormat="false" ht="12.75" hidden="false" customHeight="false" outlineLevel="0" collapsed="false">
      <c r="A166" s="1" t="n">
        <v>84000538035034</v>
      </c>
      <c r="B166" s="2" t="n">
        <v>22.8</v>
      </c>
      <c r="C166" s="2" t="n">
        <v>6711.71</v>
      </c>
    </row>
    <row r="167" customFormat="false" ht="12.75" hidden="false" customHeight="false" outlineLevel="0" collapsed="false">
      <c r="A167" s="1" t="n">
        <v>84000538034736</v>
      </c>
      <c r="B167" s="2" t="n">
        <v>22.8</v>
      </c>
      <c r="C167" s="2" t="n">
        <v>6711.71</v>
      </c>
    </row>
    <row r="168" customFormat="false" ht="12.75" hidden="false" customHeight="false" outlineLevel="0" collapsed="false">
      <c r="A168" s="1" t="n">
        <v>84000538033814</v>
      </c>
      <c r="B168" s="2" t="n">
        <v>52.23</v>
      </c>
      <c r="C168" s="2" t="n">
        <v>6895.86</v>
      </c>
    </row>
    <row r="169" customFormat="false" ht="12.75" hidden="false" customHeight="false" outlineLevel="0" collapsed="false">
      <c r="A169" s="1" t="n">
        <v>84000538032964</v>
      </c>
      <c r="B169" s="2" t="n">
        <v>22.8</v>
      </c>
      <c r="C169" s="2" t="n">
        <v>6972.42</v>
      </c>
    </row>
    <row r="170" customFormat="false" ht="12.75" hidden="false" customHeight="false" outlineLevel="0" collapsed="false">
      <c r="A170" s="1" t="n">
        <v>84000538032477</v>
      </c>
      <c r="B170" s="2" t="n">
        <v>24.52</v>
      </c>
      <c r="C170" s="2" t="n">
        <v>7062.68</v>
      </c>
    </row>
    <row r="171" customFormat="false" ht="12.75" hidden="false" customHeight="false" outlineLevel="0" collapsed="false">
      <c r="A171" s="1" t="n">
        <v>84000538035594</v>
      </c>
      <c r="B171" s="2" t="n">
        <v>0</v>
      </c>
      <c r="C171" s="2" t="n">
        <v>7138.29</v>
      </c>
    </row>
    <row r="172" customFormat="false" ht="12.75" hidden="false" customHeight="false" outlineLevel="0" collapsed="false">
      <c r="A172" s="1" t="n">
        <v>84000538031225</v>
      </c>
      <c r="B172" s="2" t="n">
        <v>56.15</v>
      </c>
      <c r="C172" s="2" t="n">
        <v>7220.11</v>
      </c>
    </row>
    <row r="173" customFormat="false" ht="12.75" hidden="false" customHeight="false" outlineLevel="0" collapsed="false">
      <c r="A173" s="1" t="n">
        <v>84000538036274</v>
      </c>
      <c r="B173" s="2" t="n">
        <v>62.04</v>
      </c>
      <c r="C173" s="2" t="n">
        <v>7263.62</v>
      </c>
    </row>
    <row r="174" customFormat="false" ht="12.75" hidden="false" customHeight="false" outlineLevel="0" collapsed="false">
      <c r="A174" s="1" t="n">
        <v>84000538032048</v>
      </c>
      <c r="B174" s="2" t="n">
        <v>22.8</v>
      </c>
      <c r="C174" s="2" t="n">
        <v>7367.65</v>
      </c>
    </row>
    <row r="175" customFormat="false" ht="12.75" hidden="false" customHeight="false" outlineLevel="0" collapsed="false">
      <c r="A175" s="1" t="n">
        <v>84000538030165</v>
      </c>
      <c r="B175" s="2" t="n">
        <v>913.94</v>
      </c>
      <c r="C175" s="2" t="n">
        <v>7541.55</v>
      </c>
    </row>
    <row r="176" customFormat="false" ht="12.75" hidden="false" customHeight="false" outlineLevel="0" collapsed="false">
      <c r="A176" s="1" t="n">
        <v>84000538036728</v>
      </c>
      <c r="B176" s="2" t="n">
        <v>22.8</v>
      </c>
      <c r="C176" s="2" t="n">
        <v>7637.55</v>
      </c>
    </row>
    <row r="177" customFormat="false" ht="12.75" hidden="false" customHeight="false" outlineLevel="0" collapsed="false">
      <c r="A177" s="1" t="n">
        <v>84000538030263</v>
      </c>
      <c r="B177" s="2" t="n">
        <v>22.8</v>
      </c>
      <c r="C177" s="2" t="n">
        <v>7647.57</v>
      </c>
    </row>
    <row r="178" customFormat="false" ht="12.75" hidden="false" customHeight="false" outlineLevel="0" collapsed="false">
      <c r="A178" s="1" t="n">
        <v>84000538031477</v>
      </c>
      <c r="B178" s="2" t="n">
        <v>71.85</v>
      </c>
      <c r="C178" s="2" t="n">
        <v>7690.88</v>
      </c>
    </row>
    <row r="179" customFormat="false" ht="12.75" hidden="false" customHeight="false" outlineLevel="0" collapsed="false">
      <c r="A179" s="1" t="n">
        <v>84000538036768</v>
      </c>
      <c r="B179" s="2" t="n">
        <v>22.8</v>
      </c>
      <c r="C179" s="2" t="n">
        <v>7728.46</v>
      </c>
    </row>
    <row r="180" customFormat="false" ht="12.75" hidden="false" customHeight="false" outlineLevel="0" collapsed="false">
      <c r="A180" s="1" t="n">
        <v>84000538034177</v>
      </c>
      <c r="B180" s="2" t="n">
        <v>0</v>
      </c>
      <c r="C180" s="2" t="n">
        <v>7739.05</v>
      </c>
    </row>
    <row r="181" customFormat="false" ht="12.75" hidden="false" customHeight="false" outlineLevel="0" collapsed="false">
      <c r="A181" s="1" t="n">
        <v>84000538034255</v>
      </c>
      <c r="B181" s="2" t="n">
        <v>22.8</v>
      </c>
      <c r="C181" s="2" t="n">
        <v>7882.69</v>
      </c>
    </row>
    <row r="182" customFormat="false" ht="12.75" hidden="false" customHeight="false" outlineLevel="0" collapsed="false">
      <c r="A182" s="1" t="n">
        <v>84000538036776</v>
      </c>
      <c r="B182" s="2" t="n">
        <v>22.8</v>
      </c>
      <c r="C182" s="2" t="n">
        <v>7901.59</v>
      </c>
    </row>
    <row r="183" customFormat="false" ht="12.75" hidden="false" customHeight="false" outlineLevel="0" collapsed="false">
      <c r="A183" s="1" t="n">
        <v>84000538030778</v>
      </c>
      <c r="B183" s="2" t="n">
        <v>22.8</v>
      </c>
      <c r="C183" s="2" t="n">
        <v>8003.53</v>
      </c>
    </row>
    <row r="184" customFormat="false" ht="12.75" hidden="false" customHeight="false" outlineLevel="0" collapsed="false">
      <c r="A184" s="1" t="n">
        <v>84000538037098</v>
      </c>
      <c r="B184" s="2" t="n">
        <v>1259.79</v>
      </c>
      <c r="C184" s="2" t="n">
        <v>8015.76</v>
      </c>
    </row>
    <row r="185" customFormat="false" ht="12.75" hidden="false" customHeight="false" outlineLevel="0" collapsed="false">
      <c r="A185" s="1" t="n">
        <v>84000538034496</v>
      </c>
      <c r="B185" s="2" t="n">
        <v>1706.82</v>
      </c>
      <c r="C185" s="2" t="n">
        <v>8589.63</v>
      </c>
    </row>
    <row r="186" customFormat="false" ht="12.75" hidden="false" customHeight="false" outlineLevel="0" collapsed="false">
      <c r="A186" s="1" t="n">
        <v>84000538032503</v>
      </c>
      <c r="B186" s="2" t="n">
        <v>39.97</v>
      </c>
      <c r="C186" s="2" t="n">
        <v>8617.04</v>
      </c>
    </row>
    <row r="187" customFormat="false" ht="12.75" hidden="false" customHeight="false" outlineLevel="0" collapsed="false">
      <c r="A187" s="1" t="n">
        <v>84000538031647</v>
      </c>
      <c r="B187" s="2" t="n">
        <v>22.8</v>
      </c>
      <c r="C187" s="2" t="n">
        <v>8660.31</v>
      </c>
    </row>
    <row r="188" customFormat="false" ht="12.75" hidden="false" customHeight="false" outlineLevel="0" collapsed="false">
      <c r="A188" s="1" t="n">
        <v>84000538032635</v>
      </c>
      <c r="B188" s="2" t="n">
        <v>81.66</v>
      </c>
      <c r="C188" s="2" t="n">
        <v>9108.15</v>
      </c>
    </row>
    <row r="189" customFormat="false" ht="12.75" hidden="false" customHeight="false" outlineLevel="0" collapsed="false">
      <c r="A189" s="1" t="n">
        <v>84000538035827</v>
      </c>
      <c r="B189" s="2" t="n">
        <v>106.18</v>
      </c>
      <c r="C189" s="2" t="n">
        <v>9900.04</v>
      </c>
    </row>
    <row r="190" customFormat="false" ht="12.75" hidden="false" customHeight="false" outlineLevel="0" collapsed="false">
      <c r="A190" s="1" t="n">
        <v>84000538034040</v>
      </c>
      <c r="B190" s="2" t="n">
        <v>1107.63</v>
      </c>
      <c r="C190" s="2" t="n">
        <v>10013.57</v>
      </c>
      <c r="D190" s="4" t="n">
        <v>11712.33</v>
      </c>
    </row>
    <row r="191" customFormat="false" ht="12.75" hidden="false" customHeight="false" outlineLevel="0" collapsed="false">
      <c r="A191" s="1" t="n">
        <v>84000538030189</v>
      </c>
      <c r="B191" s="2" t="n">
        <v>2033.04</v>
      </c>
      <c r="C191" s="2" t="n">
        <v>14121.55</v>
      </c>
      <c r="D191" s="2"/>
    </row>
    <row r="192" customFormat="false" ht="12.75" hidden="false" customHeight="false" outlineLevel="0" collapsed="false">
      <c r="A192" s="1" t="n">
        <v>84000538034780</v>
      </c>
      <c r="B192" s="2" t="n">
        <v>1814.94</v>
      </c>
      <c r="C192" s="2" t="n">
        <v>15123.19</v>
      </c>
      <c r="D192" s="2"/>
    </row>
    <row r="193" customFormat="false" ht="12.75" hidden="false" customHeight="false" outlineLevel="0" collapsed="false">
      <c r="C193" s="5"/>
      <c r="D193" s="5" t="n">
        <f aca="false">SUM(B1:D192)</f>
        <v>920617.78</v>
      </c>
      <c r="F193" s="2"/>
    </row>
    <row r="194" customFormat="false" ht="12.75" hidden="false" customHeight="false" outlineLevel="0" collapsed="false">
      <c r="D194" s="5" t="n">
        <f aca="false">+D193*0.16</f>
        <v>147298.8448</v>
      </c>
      <c r="F194" s="2"/>
    </row>
    <row r="195" customFormat="false" ht="12.75" hidden="false" customHeight="false" outlineLevel="0" collapsed="false">
      <c r="D195" s="5" t="n">
        <f aca="false">+D193+D194</f>
        <v>1067916.6248</v>
      </c>
      <c r="F195" s="5"/>
    </row>
    <row r="196" customFormat="false" ht="12.75" hidden="false" customHeight="false" outlineLevel="0" collapsed="false">
      <c r="D196" s="5"/>
      <c r="F196" s="2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105" activeCellId="0" sqref="F105: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257" min="3" style="69" width="11.42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95" t="n">
        <v>84000538043794</v>
      </c>
      <c r="B2" s="96"/>
      <c r="C2" s="97"/>
      <c r="D2" s="98" t="n">
        <v>4861.29</v>
      </c>
      <c r="E2" s="99" t="n">
        <v>24.28</v>
      </c>
      <c r="F2" s="70" t="s">
        <v>10</v>
      </c>
      <c r="G2" s="100" t="s">
        <v>451</v>
      </c>
      <c r="H2" s="101" t="s">
        <v>365</v>
      </c>
    </row>
    <row r="3" customFormat="false" ht="12.75" hidden="false" customHeight="false" outlineLevel="0" collapsed="false">
      <c r="A3" s="102" t="n">
        <v>84000538043811</v>
      </c>
      <c r="B3" s="103"/>
      <c r="C3" s="104"/>
      <c r="D3" s="105" t="n">
        <v>6508.51</v>
      </c>
      <c r="E3" s="106" t="n">
        <v>24.9</v>
      </c>
      <c r="F3" s="28" t="s">
        <v>13</v>
      </c>
      <c r="G3" s="107" t="s">
        <v>452</v>
      </c>
      <c r="H3" s="80" t="s">
        <v>338</v>
      </c>
    </row>
    <row r="4" customFormat="false" ht="12.75" hidden="false" customHeight="false" outlineLevel="0" collapsed="false">
      <c r="A4" s="102" t="n">
        <v>84000538043819</v>
      </c>
      <c r="B4" s="103"/>
      <c r="C4" s="104"/>
      <c r="D4" s="108" t="n">
        <v>3182.09</v>
      </c>
      <c r="E4" s="106" t="n">
        <v>10.25</v>
      </c>
      <c r="F4" s="28" t="s">
        <v>13</v>
      </c>
      <c r="G4" s="107" t="s">
        <v>453</v>
      </c>
      <c r="H4" s="80" t="s">
        <v>323</v>
      </c>
    </row>
    <row r="5" customFormat="false" ht="12.75" hidden="false" customHeight="false" outlineLevel="0" collapsed="false">
      <c r="A5" s="102" t="n">
        <v>84000538043820</v>
      </c>
      <c r="B5" s="103"/>
      <c r="C5" s="104"/>
      <c r="D5" s="108" t="n">
        <v>3520.61</v>
      </c>
      <c r="E5" s="106" t="n">
        <v>14.64</v>
      </c>
      <c r="F5" s="28" t="s">
        <v>10</v>
      </c>
      <c r="G5" s="107" t="s">
        <v>454</v>
      </c>
      <c r="H5" s="80" t="s">
        <v>323</v>
      </c>
    </row>
    <row r="6" customFormat="false" ht="12.75" hidden="false" customHeight="false" outlineLevel="0" collapsed="false">
      <c r="A6" s="102" t="n">
        <v>84000538043844</v>
      </c>
      <c r="B6" s="103"/>
      <c r="C6" s="104"/>
      <c r="D6" s="108" t="n">
        <v>4150.95</v>
      </c>
      <c r="E6" s="106" t="n">
        <v>18.21</v>
      </c>
      <c r="F6" s="28" t="s">
        <v>10</v>
      </c>
      <c r="G6" s="107" t="s">
        <v>455</v>
      </c>
      <c r="H6" s="80" t="s">
        <v>365</v>
      </c>
    </row>
    <row r="7" customFormat="false" ht="12.75" hidden="false" customHeight="false" outlineLevel="0" collapsed="false">
      <c r="A7" s="102" t="n">
        <v>84000538043856</v>
      </c>
      <c r="B7" s="103"/>
      <c r="C7" s="104"/>
      <c r="D7" s="108" t="n">
        <v>3447.58</v>
      </c>
      <c r="E7" s="106" t="n">
        <v>11.72</v>
      </c>
      <c r="F7" s="28" t="s">
        <v>13</v>
      </c>
      <c r="G7" s="107" t="s">
        <v>456</v>
      </c>
      <c r="H7" s="80" t="s">
        <v>338</v>
      </c>
    </row>
    <row r="8" customFormat="false" ht="12.75" hidden="false" customHeight="false" outlineLevel="0" collapsed="false">
      <c r="A8" s="102" t="n">
        <v>84000538043860</v>
      </c>
      <c r="B8" s="103"/>
      <c r="C8" s="104"/>
      <c r="D8" s="108" t="n">
        <v>6821.74</v>
      </c>
      <c r="E8" s="106" t="n">
        <v>624.57</v>
      </c>
      <c r="F8" s="28" t="s">
        <v>10</v>
      </c>
      <c r="G8" s="107" t="s">
        <v>457</v>
      </c>
      <c r="H8" s="80" t="s">
        <v>404</v>
      </c>
    </row>
    <row r="9" customFormat="false" ht="12.75" hidden="false" customHeight="false" outlineLevel="0" collapsed="false">
      <c r="A9" s="102" t="n">
        <v>84000538043898</v>
      </c>
      <c r="B9" s="103"/>
      <c r="C9" s="104"/>
      <c r="D9" s="108" t="n">
        <v>5687.46</v>
      </c>
      <c r="E9" s="106"/>
      <c r="F9" s="28" t="s">
        <v>10</v>
      </c>
      <c r="G9" s="107" t="s">
        <v>458</v>
      </c>
      <c r="H9" s="80" t="s">
        <v>338</v>
      </c>
    </row>
    <row r="10" customFormat="false" ht="12.75" hidden="false" customHeight="false" outlineLevel="0" collapsed="false">
      <c r="A10" s="102" t="n">
        <v>84000538043900</v>
      </c>
      <c r="B10" s="103"/>
      <c r="C10" s="104"/>
      <c r="D10" s="108" t="n">
        <v>4853.15</v>
      </c>
      <c r="E10" s="106" t="n">
        <v>66.94</v>
      </c>
      <c r="F10" s="28" t="s">
        <v>10</v>
      </c>
      <c r="G10" s="107" t="s">
        <v>459</v>
      </c>
      <c r="H10" s="80" t="s">
        <v>203</v>
      </c>
    </row>
    <row r="11" customFormat="false" ht="12.75" hidden="false" customHeight="false" outlineLevel="0" collapsed="false">
      <c r="A11" s="102" t="n">
        <v>84000538043904</v>
      </c>
      <c r="B11" s="103"/>
      <c r="C11" s="104"/>
      <c r="D11" s="104" t="n">
        <v>5086.59</v>
      </c>
      <c r="E11" s="106" t="n">
        <v>20.23</v>
      </c>
      <c r="F11" s="28" t="s">
        <v>10</v>
      </c>
      <c r="G11" s="107" t="s">
        <v>460</v>
      </c>
      <c r="H11" s="80" t="s">
        <v>365</v>
      </c>
    </row>
    <row r="12" customFormat="false" ht="12.75" hidden="false" customHeight="false" outlineLevel="0" collapsed="false">
      <c r="A12" s="102" t="n">
        <v>84000538043980</v>
      </c>
      <c r="B12" s="103"/>
      <c r="C12" s="104"/>
      <c r="D12" s="104" t="n">
        <v>2197.26</v>
      </c>
      <c r="E12" s="106"/>
      <c r="F12" s="28" t="s">
        <v>10</v>
      </c>
      <c r="G12" s="107" t="s">
        <v>461</v>
      </c>
      <c r="H12" s="80" t="s">
        <v>365</v>
      </c>
    </row>
    <row r="13" customFormat="false" ht="12.75" hidden="false" customHeight="false" outlineLevel="0" collapsed="false">
      <c r="A13" s="102" t="n">
        <v>84000538044073</v>
      </c>
      <c r="B13" s="103"/>
      <c r="C13" s="104"/>
      <c r="D13" s="104" t="n">
        <v>4190.58</v>
      </c>
      <c r="E13" s="106" t="n">
        <v>47.32</v>
      </c>
      <c r="F13" s="28" t="s">
        <v>13</v>
      </c>
      <c r="G13" s="107" t="s">
        <v>462</v>
      </c>
      <c r="H13" s="80" t="s">
        <v>203</v>
      </c>
    </row>
    <row r="14" customFormat="false" ht="12.75" hidden="false" customHeight="false" outlineLevel="0" collapsed="false">
      <c r="A14" s="102" t="n">
        <v>84000538044093</v>
      </c>
      <c r="B14" s="103"/>
      <c r="C14" s="104"/>
      <c r="D14" s="104" t="n">
        <v>9517.56</v>
      </c>
      <c r="E14" s="106"/>
      <c r="F14" s="28" t="s">
        <v>13</v>
      </c>
      <c r="G14" s="107" t="s">
        <v>463</v>
      </c>
      <c r="H14" s="80" t="s">
        <v>338</v>
      </c>
    </row>
    <row r="15" customFormat="false" ht="12.75" hidden="false" customHeight="false" outlineLevel="0" collapsed="false">
      <c r="A15" s="102" t="n">
        <v>84000538044119</v>
      </c>
      <c r="B15" s="103"/>
      <c r="C15" s="104"/>
      <c r="D15" s="104" t="n">
        <v>7330.34</v>
      </c>
      <c r="E15" s="106" t="n">
        <v>17.57</v>
      </c>
      <c r="F15" s="28" t="s">
        <v>10</v>
      </c>
      <c r="G15" s="107" t="s">
        <v>464</v>
      </c>
      <c r="H15" s="80" t="s">
        <v>338</v>
      </c>
    </row>
    <row r="16" customFormat="false" ht="12.75" hidden="false" customHeight="false" outlineLevel="0" collapsed="false">
      <c r="A16" s="102" t="n">
        <v>84000538044130</v>
      </c>
      <c r="B16" s="103"/>
      <c r="C16" s="104"/>
      <c r="D16" s="104" t="n">
        <v>1210.78</v>
      </c>
      <c r="E16" s="106" t="n">
        <v>36.78</v>
      </c>
      <c r="F16" s="30" t="s">
        <v>13</v>
      </c>
      <c r="G16" s="109" t="s">
        <v>465</v>
      </c>
      <c r="H16" s="80" t="s">
        <v>203</v>
      </c>
    </row>
    <row r="17" customFormat="false" ht="12.75" hidden="false" customHeight="false" outlineLevel="0" collapsed="false">
      <c r="A17" s="102" t="n">
        <v>84000538044136</v>
      </c>
      <c r="B17" s="103"/>
      <c r="C17" s="104"/>
      <c r="D17" s="104" t="n">
        <v>3115.36</v>
      </c>
      <c r="E17" s="106"/>
      <c r="F17" s="30" t="s">
        <v>10</v>
      </c>
      <c r="G17" s="109" t="s">
        <v>466</v>
      </c>
      <c r="H17" s="80" t="s">
        <v>323</v>
      </c>
    </row>
    <row r="18" customFormat="false" ht="12.75" hidden="false" customHeight="false" outlineLevel="0" collapsed="false">
      <c r="A18" s="102" t="n">
        <v>84000538044179</v>
      </c>
      <c r="B18" s="103"/>
      <c r="C18" s="104"/>
      <c r="D18" s="104" t="n">
        <v>5061.19</v>
      </c>
      <c r="E18" s="106"/>
      <c r="F18" s="30" t="s">
        <v>10</v>
      </c>
      <c r="G18" s="109" t="s">
        <v>467</v>
      </c>
      <c r="H18" s="80" t="s">
        <v>404</v>
      </c>
    </row>
    <row r="19" customFormat="false" ht="12.75" hidden="false" customHeight="false" outlineLevel="0" collapsed="false">
      <c r="A19" s="102" t="n">
        <v>84000538044207</v>
      </c>
      <c r="B19" s="103"/>
      <c r="C19" s="104" t="n">
        <v>1225.06</v>
      </c>
      <c r="D19" s="104" t="n">
        <v>6810.4</v>
      </c>
      <c r="E19" s="106" t="n">
        <v>19.62</v>
      </c>
      <c r="F19" s="30" t="s">
        <v>13</v>
      </c>
      <c r="G19" s="109" t="s">
        <v>468</v>
      </c>
      <c r="H19" s="80" t="s">
        <v>404</v>
      </c>
    </row>
    <row r="20" customFormat="false" ht="12.75" hidden="false" customHeight="false" outlineLevel="0" collapsed="false">
      <c r="A20" s="102" t="n">
        <v>84000538044216</v>
      </c>
      <c r="B20" s="103"/>
      <c r="C20" s="104"/>
      <c r="D20" s="104" t="n">
        <v>1540.53</v>
      </c>
      <c r="E20" s="106" t="n">
        <v>24.28</v>
      </c>
      <c r="F20" s="30" t="s">
        <v>10</v>
      </c>
      <c r="G20" s="109" t="s">
        <v>469</v>
      </c>
      <c r="H20" s="80" t="s">
        <v>365</v>
      </c>
    </row>
    <row r="21" customFormat="false" ht="12.75" hidden="false" customHeight="false" outlineLevel="0" collapsed="false">
      <c r="A21" s="102" t="n">
        <v>84000538044254</v>
      </c>
      <c r="B21" s="103"/>
      <c r="C21" s="104"/>
      <c r="D21" s="104" t="n">
        <v>7970.03</v>
      </c>
      <c r="E21" s="106" t="n">
        <v>13.49</v>
      </c>
      <c r="F21" s="30" t="s">
        <v>10</v>
      </c>
      <c r="G21" s="109" t="s">
        <v>470</v>
      </c>
      <c r="H21" s="80" t="s">
        <v>471</v>
      </c>
    </row>
    <row r="22" customFormat="false" ht="12.75" hidden="false" customHeight="false" outlineLevel="0" collapsed="false">
      <c r="A22" s="102" t="n">
        <v>84000538044282</v>
      </c>
      <c r="B22" s="103"/>
      <c r="C22" s="104"/>
      <c r="D22" s="104" t="n">
        <v>3182.35</v>
      </c>
      <c r="E22" s="106" t="n">
        <v>20.23</v>
      </c>
      <c r="F22" s="30" t="s">
        <v>10</v>
      </c>
      <c r="G22" s="109" t="s">
        <v>472</v>
      </c>
      <c r="H22" s="80" t="s">
        <v>365</v>
      </c>
    </row>
    <row r="23" customFormat="false" ht="12.75" hidden="false" customHeight="false" outlineLevel="0" collapsed="false">
      <c r="A23" s="102" t="n">
        <v>84000538044434</v>
      </c>
      <c r="B23" s="103"/>
      <c r="C23" s="104"/>
      <c r="D23" s="104" t="n">
        <v>2691.56</v>
      </c>
      <c r="E23" s="106" t="n">
        <v>22.07</v>
      </c>
      <c r="F23" s="30" t="s">
        <v>10</v>
      </c>
      <c r="G23" s="109" t="s">
        <v>473</v>
      </c>
      <c r="H23" s="80" t="s">
        <v>203</v>
      </c>
    </row>
    <row r="24" customFormat="false" ht="12.75" hidden="false" customHeight="false" outlineLevel="0" collapsed="false">
      <c r="A24" s="102" t="n">
        <v>84000538044678</v>
      </c>
      <c r="B24" s="103"/>
      <c r="C24" s="104"/>
      <c r="D24" s="104" t="n">
        <v>3456.13</v>
      </c>
      <c r="E24" s="106" t="n">
        <v>37.51</v>
      </c>
      <c r="F24" s="30" t="s">
        <v>10</v>
      </c>
      <c r="G24" s="109" t="s">
        <v>474</v>
      </c>
      <c r="H24" s="80" t="s">
        <v>203</v>
      </c>
    </row>
    <row r="25" customFormat="false" ht="12.75" hidden="false" customHeight="false" outlineLevel="0" collapsed="false">
      <c r="A25" s="102" t="n">
        <v>84000538044737</v>
      </c>
      <c r="B25" s="103"/>
      <c r="C25" s="104"/>
      <c r="D25" s="104" t="n">
        <v>4871.36</v>
      </c>
      <c r="E25" s="106"/>
      <c r="F25" s="30" t="s">
        <v>13</v>
      </c>
      <c r="G25" s="109" t="s">
        <v>475</v>
      </c>
      <c r="H25" s="80" t="s">
        <v>404</v>
      </c>
    </row>
    <row r="26" customFormat="false" ht="12.75" hidden="false" customHeight="false" outlineLevel="0" collapsed="false">
      <c r="A26" s="102" t="n">
        <v>84000538044752</v>
      </c>
      <c r="B26" s="103"/>
      <c r="C26" s="104"/>
      <c r="D26" s="104" t="n">
        <v>2189.67</v>
      </c>
      <c r="E26" s="106" t="n">
        <v>25.19</v>
      </c>
      <c r="F26" s="30" t="s">
        <v>13</v>
      </c>
      <c r="G26" s="109" t="s">
        <v>476</v>
      </c>
      <c r="H26" s="80" t="s">
        <v>323</v>
      </c>
    </row>
    <row r="27" customFormat="false" ht="12.75" hidden="false" customHeight="false" outlineLevel="0" collapsed="false">
      <c r="A27" s="102" t="n">
        <v>84000538044784</v>
      </c>
      <c r="B27" s="103"/>
      <c r="C27" s="104"/>
      <c r="D27" s="104" t="n">
        <v>5125.7</v>
      </c>
      <c r="E27" s="106"/>
      <c r="F27" s="30" t="s">
        <v>13</v>
      </c>
      <c r="G27" s="109" t="s">
        <v>477</v>
      </c>
      <c r="H27" s="80" t="s">
        <v>338</v>
      </c>
    </row>
    <row r="28" customFormat="false" ht="12.75" hidden="false" customHeight="false" outlineLevel="0" collapsed="false">
      <c r="A28" s="102" t="n">
        <v>84000538044815</v>
      </c>
      <c r="B28" s="103"/>
      <c r="C28" s="104"/>
      <c r="D28" s="104" t="n">
        <v>6081.4</v>
      </c>
      <c r="E28" s="106" t="n">
        <v>7.82</v>
      </c>
      <c r="F28" s="30" t="s">
        <v>10</v>
      </c>
      <c r="G28" s="109" t="s">
        <v>478</v>
      </c>
      <c r="H28" s="80" t="s">
        <v>404</v>
      </c>
    </row>
    <row r="29" customFormat="false" ht="12.75" hidden="false" customHeight="false" outlineLevel="0" collapsed="false">
      <c r="A29" s="102" t="n">
        <v>84000538044893</v>
      </c>
      <c r="B29" s="103"/>
      <c r="C29" s="104"/>
      <c r="D29" s="104" t="n">
        <v>4672.61</v>
      </c>
      <c r="E29" s="106" t="n">
        <v>19.66</v>
      </c>
      <c r="F29" s="30" t="s">
        <v>13</v>
      </c>
      <c r="G29" s="109" t="s">
        <v>479</v>
      </c>
      <c r="H29" s="80" t="s">
        <v>365</v>
      </c>
    </row>
    <row r="30" customFormat="false" ht="12.75" hidden="false" customHeight="false" outlineLevel="0" collapsed="false">
      <c r="A30" s="102" t="n">
        <v>84000538044915</v>
      </c>
      <c r="B30" s="103"/>
      <c r="C30" s="104"/>
      <c r="D30" s="104" t="n">
        <v>5826.1</v>
      </c>
      <c r="E30" s="106" t="n">
        <v>17.57</v>
      </c>
      <c r="F30" s="30" t="s">
        <v>10</v>
      </c>
      <c r="G30" s="109" t="s">
        <v>480</v>
      </c>
      <c r="H30" s="80" t="s">
        <v>338</v>
      </c>
    </row>
    <row r="31" customFormat="false" ht="12.75" hidden="false" customHeight="false" outlineLevel="0" collapsed="false">
      <c r="A31" s="102" t="n">
        <v>84000538044981</v>
      </c>
      <c r="B31" s="103"/>
      <c r="C31" s="104"/>
      <c r="D31" s="104" t="n">
        <v>5477.96</v>
      </c>
      <c r="E31" s="106" t="n">
        <v>28.33</v>
      </c>
      <c r="F31" s="30" t="s">
        <v>10</v>
      </c>
      <c r="G31" s="109" t="s">
        <v>481</v>
      </c>
      <c r="H31" s="80" t="s">
        <v>365</v>
      </c>
    </row>
    <row r="32" customFormat="false" ht="12.75" hidden="false" customHeight="false" outlineLevel="0" collapsed="false">
      <c r="A32" s="102" t="n">
        <v>84000538044994</v>
      </c>
      <c r="B32" s="103"/>
      <c r="C32" s="104"/>
      <c r="D32" s="104" t="n">
        <v>3336.42</v>
      </c>
      <c r="E32" s="106" t="n">
        <v>36.78</v>
      </c>
      <c r="F32" s="28" t="s">
        <v>13</v>
      </c>
      <c r="G32" s="107" t="s">
        <v>482</v>
      </c>
      <c r="H32" s="83" t="s">
        <v>404</v>
      </c>
    </row>
    <row r="33" customFormat="false" ht="12.75" hidden="false" customHeight="false" outlineLevel="0" collapsed="false">
      <c r="A33" s="102" t="n">
        <v>84000538045035</v>
      </c>
      <c r="B33" s="103"/>
      <c r="C33" s="104"/>
      <c r="D33" s="104" t="n">
        <v>5309</v>
      </c>
      <c r="E33" s="106" t="n">
        <v>47.32</v>
      </c>
      <c r="F33" s="30" t="s">
        <v>10</v>
      </c>
      <c r="G33" s="109" t="s">
        <v>483</v>
      </c>
      <c r="H33" s="80" t="s">
        <v>203</v>
      </c>
    </row>
    <row r="34" customFormat="false" ht="12.75" hidden="false" customHeight="false" outlineLevel="0" collapsed="false">
      <c r="A34" s="102" t="n">
        <v>84000538045226</v>
      </c>
      <c r="B34" s="103"/>
      <c r="C34" s="104"/>
      <c r="D34" s="104" t="n">
        <v>4097.01</v>
      </c>
      <c r="E34" s="106"/>
      <c r="F34" s="30" t="s">
        <v>13</v>
      </c>
      <c r="G34" s="109" t="s">
        <v>484</v>
      </c>
      <c r="H34" s="80" t="s">
        <v>365</v>
      </c>
    </row>
    <row r="35" customFormat="false" ht="12.75" hidden="false" customHeight="false" outlineLevel="0" collapsed="false">
      <c r="A35" s="102" t="n">
        <v>84000538045266</v>
      </c>
      <c r="B35" s="103"/>
      <c r="C35" s="104"/>
      <c r="D35" s="104" t="n">
        <v>4845.41</v>
      </c>
      <c r="E35" s="106" t="n">
        <v>20.23</v>
      </c>
      <c r="F35" s="30" t="s">
        <v>10</v>
      </c>
      <c r="G35" s="109" t="s">
        <v>485</v>
      </c>
      <c r="H35" s="80" t="s">
        <v>365</v>
      </c>
    </row>
    <row r="36" customFormat="false" ht="12.75" hidden="false" customHeight="false" outlineLevel="0" collapsed="false">
      <c r="A36" s="102" t="n">
        <v>84000538045351</v>
      </c>
      <c r="B36" s="103"/>
      <c r="C36" s="104"/>
      <c r="D36" s="104" t="n">
        <v>4425.48</v>
      </c>
      <c r="E36" s="106" t="n">
        <v>96.37</v>
      </c>
      <c r="F36" s="30" t="s">
        <v>10</v>
      </c>
      <c r="G36" s="109" t="s">
        <v>486</v>
      </c>
      <c r="H36" s="80" t="s">
        <v>203</v>
      </c>
    </row>
    <row r="37" customFormat="false" ht="12.75" hidden="false" customHeight="false" outlineLevel="0" collapsed="false">
      <c r="A37" s="102" t="n">
        <v>84000538045386</v>
      </c>
      <c r="B37" s="103"/>
      <c r="C37" s="104"/>
      <c r="D37" s="104" t="n">
        <v>1832.91</v>
      </c>
      <c r="E37" s="106" t="n">
        <v>13.18</v>
      </c>
      <c r="F37" s="28" t="s">
        <v>13</v>
      </c>
      <c r="G37" s="107" t="s">
        <v>487</v>
      </c>
      <c r="H37" s="83" t="s">
        <v>323</v>
      </c>
    </row>
    <row r="38" customFormat="false" ht="12.75" hidden="false" customHeight="false" outlineLevel="0" collapsed="false">
      <c r="A38" s="102" t="n">
        <v>84000538045388</v>
      </c>
      <c r="B38" s="103"/>
      <c r="C38" s="104"/>
      <c r="D38" s="104" t="n">
        <v>5147.51</v>
      </c>
      <c r="E38" s="106"/>
      <c r="F38" s="30" t="s">
        <v>13</v>
      </c>
      <c r="G38" s="109" t="s">
        <v>488</v>
      </c>
      <c r="H38" s="80" t="s">
        <v>338</v>
      </c>
    </row>
    <row r="39" customFormat="false" ht="12.75" hidden="false" customHeight="false" outlineLevel="0" collapsed="false">
      <c r="A39" s="102" t="n">
        <v>84000538045408</v>
      </c>
      <c r="B39" s="103"/>
      <c r="C39" s="104"/>
      <c r="D39" s="104" t="n">
        <v>4006.45</v>
      </c>
      <c r="E39" s="106"/>
      <c r="F39" s="28" t="s">
        <v>10</v>
      </c>
      <c r="G39" s="107" t="s">
        <v>489</v>
      </c>
      <c r="H39" s="83" t="s">
        <v>365</v>
      </c>
    </row>
    <row r="40" customFormat="false" ht="12.75" hidden="false" customHeight="false" outlineLevel="0" collapsed="false">
      <c r="A40" s="102" t="n">
        <v>84000538045483</v>
      </c>
      <c r="B40" s="103"/>
      <c r="C40" s="104"/>
      <c r="D40" s="104" t="n">
        <v>4654.69</v>
      </c>
      <c r="E40" s="106" t="n">
        <v>26.3</v>
      </c>
      <c r="F40" s="28" t="s">
        <v>13</v>
      </c>
      <c r="G40" s="107" t="s">
        <v>490</v>
      </c>
      <c r="H40" s="83" t="s">
        <v>365</v>
      </c>
    </row>
    <row r="41" customFormat="false" ht="12.75" hidden="false" customHeight="false" outlineLevel="0" collapsed="false">
      <c r="A41" s="102" t="n">
        <v>84000538045499</v>
      </c>
      <c r="B41" s="103"/>
      <c r="C41" s="104"/>
      <c r="D41" s="104" t="n">
        <v>4652.59</v>
      </c>
      <c r="E41" s="106"/>
      <c r="F41" s="28" t="s">
        <v>13</v>
      </c>
      <c r="G41" s="107" t="s">
        <v>491</v>
      </c>
      <c r="H41" s="83" t="s">
        <v>365</v>
      </c>
    </row>
    <row r="42" customFormat="false" ht="12.75" hidden="false" customHeight="false" outlineLevel="0" collapsed="false">
      <c r="A42" s="102" t="n">
        <v>84000538045501</v>
      </c>
      <c r="B42" s="103"/>
      <c r="C42" s="104"/>
      <c r="D42" s="104" t="n">
        <v>6035.24</v>
      </c>
      <c r="E42" s="106" t="n">
        <v>24.52</v>
      </c>
      <c r="F42" s="28" t="s">
        <v>13</v>
      </c>
      <c r="G42" s="107" t="s">
        <v>492</v>
      </c>
      <c r="H42" s="83" t="s">
        <v>404</v>
      </c>
    </row>
    <row r="43" customFormat="false" ht="12.75" hidden="false" customHeight="false" outlineLevel="0" collapsed="false">
      <c r="A43" s="102" t="n">
        <v>84000538045511</v>
      </c>
      <c r="B43" s="103"/>
      <c r="C43" s="104"/>
      <c r="D43" s="104" t="n">
        <v>5301.88</v>
      </c>
      <c r="E43" s="106" t="n">
        <v>820.17</v>
      </c>
      <c r="F43" s="30" t="s">
        <v>13</v>
      </c>
      <c r="G43" s="109" t="s">
        <v>493</v>
      </c>
      <c r="H43" s="80" t="s">
        <v>494</v>
      </c>
    </row>
    <row r="44" customFormat="false" ht="12.75" hidden="false" customHeight="false" outlineLevel="0" collapsed="false">
      <c r="A44" s="102" t="n">
        <v>84000538045582</v>
      </c>
      <c r="B44" s="103"/>
      <c r="C44" s="104"/>
      <c r="D44" s="104" t="n">
        <v>9768.64</v>
      </c>
      <c r="E44" s="106" t="n">
        <v>19.04</v>
      </c>
      <c r="F44" s="28" t="s">
        <v>10</v>
      </c>
      <c r="G44" s="107" t="s">
        <v>495</v>
      </c>
      <c r="H44" s="83" t="s">
        <v>338</v>
      </c>
    </row>
    <row r="45" customFormat="false" ht="12.75" hidden="false" customHeight="false" outlineLevel="0" collapsed="false">
      <c r="A45" s="102" t="n">
        <v>84000538045606</v>
      </c>
      <c r="B45" s="103"/>
      <c r="C45" s="104"/>
      <c r="D45" s="104" t="n">
        <v>2729.08</v>
      </c>
      <c r="E45" s="106"/>
      <c r="F45" s="30" t="s">
        <v>13</v>
      </c>
      <c r="G45" s="109" t="s">
        <v>496</v>
      </c>
      <c r="H45" s="80" t="s">
        <v>323</v>
      </c>
    </row>
    <row r="46" customFormat="false" ht="12.75" hidden="false" customHeight="false" outlineLevel="0" collapsed="false">
      <c r="A46" s="102" t="n">
        <v>84000538045726</v>
      </c>
      <c r="B46" s="103"/>
      <c r="C46" s="104"/>
      <c r="D46" s="104" t="n">
        <v>4611.82</v>
      </c>
      <c r="E46" s="106" t="n">
        <v>22.8</v>
      </c>
      <c r="F46" s="28" t="s">
        <v>13</v>
      </c>
      <c r="G46" s="107" t="s">
        <v>497</v>
      </c>
      <c r="H46" s="83" t="s">
        <v>203</v>
      </c>
    </row>
    <row r="47" customFormat="false" ht="12.75" hidden="false" customHeight="false" outlineLevel="0" collapsed="false">
      <c r="A47" s="102" t="n">
        <v>84000538045794</v>
      </c>
      <c r="B47" s="103"/>
      <c r="C47" s="104"/>
      <c r="D47" s="104" t="n">
        <v>2100.51</v>
      </c>
      <c r="E47" s="106"/>
      <c r="F47" s="30" t="s">
        <v>13</v>
      </c>
      <c r="G47" s="109" t="s">
        <v>498</v>
      </c>
      <c r="H47" s="80" t="s">
        <v>338</v>
      </c>
    </row>
    <row r="48" customFormat="false" ht="12.75" hidden="false" customHeight="false" outlineLevel="0" collapsed="false">
      <c r="A48" s="102" t="n">
        <v>84000538046010</v>
      </c>
      <c r="B48" s="103"/>
      <c r="C48" s="104"/>
      <c r="D48" s="104" t="n">
        <v>3983.78</v>
      </c>
      <c r="E48" s="106" t="n">
        <v>1.01</v>
      </c>
      <c r="F48" s="30" t="s">
        <v>10</v>
      </c>
      <c r="G48" s="109" t="s">
        <v>499</v>
      </c>
      <c r="H48" s="80" t="s">
        <v>323</v>
      </c>
    </row>
    <row r="49" customFormat="false" ht="12.75" hidden="false" customHeight="false" outlineLevel="0" collapsed="false">
      <c r="A49" s="102" t="n">
        <v>84000538046044</v>
      </c>
      <c r="B49" s="103"/>
      <c r="C49" s="104"/>
      <c r="D49" s="104" t="n">
        <v>3411</v>
      </c>
      <c r="E49" s="106"/>
      <c r="F49" s="30" t="s">
        <v>10</v>
      </c>
      <c r="G49" s="109" t="s">
        <v>500</v>
      </c>
      <c r="H49" s="80" t="s">
        <v>203</v>
      </c>
    </row>
    <row r="50" customFormat="false" ht="12.75" hidden="false" customHeight="false" outlineLevel="0" collapsed="false">
      <c r="A50" s="102" t="n">
        <v>84000538046084</v>
      </c>
      <c r="B50" s="103"/>
      <c r="C50" s="104"/>
      <c r="D50" s="104" t="n">
        <v>3556.77</v>
      </c>
      <c r="E50" s="106" t="n">
        <v>24.52</v>
      </c>
      <c r="F50" s="28" t="s">
        <v>13</v>
      </c>
      <c r="G50" s="107" t="s">
        <v>501</v>
      </c>
      <c r="H50" s="83" t="s">
        <v>203</v>
      </c>
    </row>
    <row r="51" customFormat="false" ht="12.75" hidden="false" customHeight="false" outlineLevel="0" collapsed="false">
      <c r="A51" s="102" t="n">
        <v>84000538046258</v>
      </c>
      <c r="B51" s="103"/>
      <c r="C51" s="104"/>
      <c r="D51" s="104" t="n">
        <v>4954.56</v>
      </c>
      <c r="E51" s="106" t="n">
        <v>58.23</v>
      </c>
      <c r="F51" s="30" t="s">
        <v>10</v>
      </c>
      <c r="G51" s="109" t="s">
        <v>502</v>
      </c>
      <c r="H51" s="80" t="s">
        <v>203</v>
      </c>
    </row>
    <row r="52" customFormat="false" ht="12.75" hidden="false" customHeight="false" outlineLevel="0" collapsed="false">
      <c r="A52" s="102" t="n">
        <v>84000538046269</v>
      </c>
      <c r="B52" s="103"/>
      <c r="C52" s="104"/>
      <c r="D52" s="104" t="n">
        <v>4845.8</v>
      </c>
      <c r="E52" s="106" t="n">
        <v>22.8</v>
      </c>
      <c r="F52" s="30" t="s">
        <v>13</v>
      </c>
      <c r="G52" s="109" t="s">
        <v>503</v>
      </c>
      <c r="H52" s="80" t="s">
        <v>203</v>
      </c>
    </row>
    <row r="53" customFormat="false" ht="12.75" hidden="false" customHeight="false" outlineLevel="0" collapsed="false">
      <c r="A53" s="102" t="n">
        <v>84000538046271</v>
      </c>
      <c r="B53" s="103"/>
      <c r="C53" s="104"/>
      <c r="D53" s="104" t="n">
        <v>3191.02</v>
      </c>
      <c r="E53" s="106"/>
      <c r="F53" s="28" t="s">
        <v>13</v>
      </c>
      <c r="G53" s="107" t="s">
        <v>504</v>
      </c>
      <c r="H53" s="83" t="s">
        <v>203</v>
      </c>
    </row>
    <row r="54" customFormat="false" ht="12.75" hidden="false" customHeight="false" outlineLevel="0" collapsed="false">
      <c r="A54" s="102" t="n">
        <v>84000538046284</v>
      </c>
      <c r="B54" s="103"/>
      <c r="C54" s="104"/>
      <c r="D54" s="104" t="n">
        <v>6049.38</v>
      </c>
      <c r="E54" s="106" t="n">
        <v>10.12</v>
      </c>
      <c r="F54" s="28" t="s">
        <v>13</v>
      </c>
      <c r="G54" s="107" t="s">
        <v>505</v>
      </c>
      <c r="H54" s="83" t="s">
        <v>365</v>
      </c>
    </row>
    <row r="55" customFormat="false" ht="12.75" hidden="false" customHeight="false" outlineLevel="0" collapsed="false">
      <c r="A55" s="102" t="n">
        <v>84000538046293</v>
      </c>
      <c r="B55" s="103"/>
      <c r="C55" s="104"/>
      <c r="D55" s="104" t="n">
        <v>3303.61</v>
      </c>
      <c r="E55" s="106" t="n">
        <v>6.94</v>
      </c>
      <c r="F55" s="28" t="s">
        <v>10</v>
      </c>
      <c r="G55" s="107" t="s">
        <v>506</v>
      </c>
      <c r="H55" s="83" t="s">
        <v>365</v>
      </c>
    </row>
    <row r="56" customFormat="false" ht="12.75" hidden="false" customHeight="false" outlineLevel="0" collapsed="false">
      <c r="A56" s="102" t="n">
        <v>84000538046297</v>
      </c>
      <c r="B56" s="103"/>
      <c r="C56" s="104"/>
      <c r="D56" s="104" t="n">
        <v>4718.74</v>
      </c>
      <c r="E56" s="106" t="n">
        <v>42.42</v>
      </c>
      <c r="F56" s="28" t="s">
        <v>10</v>
      </c>
      <c r="G56" s="107" t="s">
        <v>507</v>
      </c>
      <c r="H56" s="83" t="s">
        <v>203</v>
      </c>
    </row>
    <row r="57" customFormat="false" ht="12.75" hidden="false" customHeight="false" outlineLevel="0" collapsed="false">
      <c r="A57" s="102" t="n">
        <v>84000538046308</v>
      </c>
      <c r="B57" s="103"/>
      <c r="C57" s="104"/>
      <c r="D57" s="104" t="n">
        <v>4442.95</v>
      </c>
      <c r="E57" s="106" t="n">
        <v>81.66</v>
      </c>
      <c r="F57" s="30" t="s">
        <v>13</v>
      </c>
      <c r="G57" s="109" t="s">
        <v>508</v>
      </c>
      <c r="H57" s="80" t="s">
        <v>203</v>
      </c>
    </row>
    <row r="58" customFormat="false" ht="12.75" hidden="false" customHeight="false" outlineLevel="0" collapsed="false">
      <c r="A58" s="102" t="n">
        <v>84000538046419</v>
      </c>
      <c r="B58" s="103"/>
      <c r="C58" s="104"/>
      <c r="D58" s="104" t="n">
        <v>5317.21</v>
      </c>
      <c r="E58" s="106" t="n">
        <v>32.84</v>
      </c>
      <c r="F58" s="30" t="s">
        <v>10</v>
      </c>
      <c r="G58" s="109" t="s">
        <v>509</v>
      </c>
      <c r="H58" s="80" t="s">
        <v>365</v>
      </c>
    </row>
    <row r="59" customFormat="false" ht="12.75" hidden="false" customHeight="false" outlineLevel="0" collapsed="false">
      <c r="A59" s="102" t="n">
        <v>84000538046428</v>
      </c>
      <c r="B59" s="103"/>
      <c r="C59" s="104"/>
      <c r="D59" s="104" t="n">
        <v>3600.76</v>
      </c>
      <c r="E59" s="106"/>
      <c r="F59" s="28" t="s">
        <v>10</v>
      </c>
      <c r="G59" s="107" t="s">
        <v>510</v>
      </c>
      <c r="H59" s="83" t="s">
        <v>365</v>
      </c>
    </row>
    <row r="60" customFormat="false" ht="12.75" hidden="false" customHeight="false" outlineLevel="0" collapsed="false">
      <c r="A60" s="102" t="n">
        <v>84000538046525</v>
      </c>
      <c r="B60" s="103"/>
      <c r="C60" s="104"/>
      <c r="D60" s="104" t="n">
        <v>9100</v>
      </c>
      <c r="E60" s="106"/>
      <c r="F60" s="28" t="s">
        <v>13</v>
      </c>
      <c r="G60" s="107" t="s">
        <v>511</v>
      </c>
      <c r="H60" s="83" t="s">
        <v>338</v>
      </c>
    </row>
    <row r="61" customFormat="false" ht="12.75" hidden="false" customHeight="false" outlineLevel="0" collapsed="false">
      <c r="A61" s="102" t="n">
        <v>84000538046549</v>
      </c>
      <c r="B61" s="103"/>
      <c r="C61" s="104"/>
      <c r="D61" s="104" t="n">
        <v>3937.37</v>
      </c>
      <c r="E61" s="106" t="n">
        <v>34.4</v>
      </c>
      <c r="F61" s="28" t="s">
        <v>10</v>
      </c>
      <c r="G61" s="107" t="s">
        <v>512</v>
      </c>
      <c r="H61" s="83" t="s">
        <v>365</v>
      </c>
    </row>
    <row r="62" customFormat="false" ht="12.75" hidden="false" customHeight="false" outlineLevel="0" collapsed="false">
      <c r="A62" s="102" t="n">
        <v>84000538046606</v>
      </c>
      <c r="B62" s="103"/>
      <c r="C62" s="104"/>
      <c r="D62" s="104" t="n">
        <v>3558.85</v>
      </c>
      <c r="E62" s="106"/>
      <c r="F62" s="30" t="s">
        <v>13</v>
      </c>
      <c r="G62" s="109" t="s">
        <v>513</v>
      </c>
      <c r="H62" s="80" t="s">
        <v>323</v>
      </c>
    </row>
    <row r="63" customFormat="false" ht="12.75" hidden="false" customHeight="false" outlineLevel="0" collapsed="false">
      <c r="A63" s="102" t="n">
        <v>84000538046615</v>
      </c>
      <c r="B63" s="103"/>
      <c r="C63" s="104"/>
      <c r="D63" s="104" t="n">
        <v>3116.12</v>
      </c>
      <c r="E63" s="106"/>
      <c r="F63" s="30" t="s">
        <v>10</v>
      </c>
      <c r="G63" s="109" t="s">
        <v>514</v>
      </c>
      <c r="H63" s="80" t="s">
        <v>323</v>
      </c>
    </row>
    <row r="64" customFormat="false" ht="12.75" hidden="false" customHeight="false" outlineLevel="0" collapsed="false">
      <c r="A64" s="102" t="n">
        <v>84000538046640</v>
      </c>
      <c r="B64" s="103"/>
      <c r="C64" s="104"/>
      <c r="D64" s="104" t="n">
        <v>8722.41</v>
      </c>
      <c r="E64" s="104" t="n">
        <v>1146.32</v>
      </c>
      <c r="F64" s="30" t="s">
        <v>10</v>
      </c>
      <c r="G64" s="109" t="s">
        <v>515</v>
      </c>
      <c r="H64" s="80" t="s">
        <v>516</v>
      </c>
    </row>
    <row r="65" customFormat="false" ht="12.75" hidden="false" customHeight="false" outlineLevel="0" collapsed="false">
      <c r="A65" s="102" t="n">
        <v>84000538046648</v>
      </c>
      <c r="B65" s="103"/>
      <c r="C65" s="104"/>
      <c r="D65" s="104" t="n">
        <v>6581.23</v>
      </c>
      <c r="E65" s="106" t="n">
        <v>727.62</v>
      </c>
      <c r="F65" s="28" t="s">
        <v>13</v>
      </c>
      <c r="G65" s="107" t="s">
        <v>517</v>
      </c>
      <c r="H65" s="83" t="s">
        <v>494</v>
      </c>
    </row>
    <row r="66" customFormat="false" ht="12.75" hidden="false" customHeight="false" outlineLevel="0" collapsed="false">
      <c r="A66" s="102" t="n">
        <v>84000538046708</v>
      </c>
      <c r="B66" s="103"/>
      <c r="C66" s="104"/>
      <c r="D66" s="104" t="n">
        <v>3315.95</v>
      </c>
      <c r="E66" s="106"/>
      <c r="F66" s="28" t="s">
        <v>10</v>
      </c>
      <c r="G66" s="107" t="s">
        <v>518</v>
      </c>
      <c r="H66" s="83" t="s">
        <v>203</v>
      </c>
    </row>
    <row r="67" customFormat="false" ht="12.75" hidden="false" customHeight="false" outlineLevel="0" collapsed="false">
      <c r="A67" s="102" t="n">
        <v>84000538046862</v>
      </c>
      <c r="B67" s="103"/>
      <c r="C67" s="104"/>
      <c r="D67" s="104" t="n">
        <v>5420.78</v>
      </c>
      <c r="E67" s="106" t="n">
        <v>33.1</v>
      </c>
      <c r="F67" s="30" t="s">
        <v>13</v>
      </c>
      <c r="G67" s="109" t="s">
        <v>519</v>
      </c>
      <c r="H67" s="80" t="s">
        <v>203</v>
      </c>
    </row>
    <row r="68" customFormat="false" ht="12.75" hidden="false" customHeight="false" outlineLevel="0" collapsed="false">
      <c r="A68" s="102" t="n">
        <v>84000538046876</v>
      </c>
      <c r="B68" s="103"/>
      <c r="C68" s="104" t="n">
        <v>11033.63</v>
      </c>
      <c r="D68" s="104" t="n">
        <v>13820.49</v>
      </c>
      <c r="E68" s="104" t="n">
        <v>1668.21</v>
      </c>
      <c r="F68" s="30" t="s">
        <v>10</v>
      </c>
      <c r="G68" s="109" t="s">
        <v>520</v>
      </c>
      <c r="H68" s="80" t="s">
        <v>516</v>
      </c>
    </row>
    <row r="69" customFormat="false" ht="12.75" hidden="false" customHeight="false" outlineLevel="0" collapsed="false">
      <c r="A69" s="102" t="n">
        <v>84000538046892</v>
      </c>
      <c r="B69" s="103"/>
      <c r="C69" s="104"/>
      <c r="D69" s="104" t="n">
        <v>5991.59</v>
      </c>
      <c r="E69" s="106" t="n">
        <v>855.13</v>
      </c>
      <c r="F69" s="30" t="s">
        <v>10</v>
      </c>
      <c r="G69" s="109" t="s">
        <v>521</v>
      </c>
      <c r="H69" s="80" t="s">
        <v>522</v>
      </c>
    </row>
    <row r="70" customFormat="false" ht="12.75" hidden="false" customHeight="false" outlineLevel="0" collapsed="false">
      <c r="A70" s="102" t="n">
        <v>84000538046957</v>
      </c>
      <c r="B70" s="103"/>
      <c r="C70" s="104"/>
      <c r="D70" s="104" t="n">
        <v>4551.01</v>
      </c>
      <c r="E70" s="106" t="n">
        <v>56.15</v>
      </c>
      <c r="F70" s="30" t="s">
        <v>13</v>
      </c>
      <c r="G70" s="109" t="s">
        <v>523</v>
      </c>
      <c r="H70" s="80" t="s">
        <v>203</v>
      </c>
    </row>
    <row r="71" customFormat="false" ht="12.75" hidden="false" customHeight="false" outlineLevel="0" collapsed="false">
      <c r="A71" s="102" t="n">
        <v>84000538047002</v>
      </c>
      <c r="B71" s="103"/>
      <c r="C71" s="104"/>
      <c r="D71" s="104" t="n">
        <v>2500.82</v>
      </c>
      <c r="E71" s="106" t="n">
        <v>24.52</v>
      </c>
      <c r="F71" s="30" t="s">
        <v>13</v>
      </c>
      <c r="G71" s="109" t="s">
        <v>524</v>
      </c>
      <c r="H71" s="80" t="s">
        <v>203</v>
      </c>
    </row>
    <row r="72" customFormat="false" ht="12.75" hidden="false" customHeight="false" outlineLevel="0" collapsed="false">
      <c r="A72" s="102" t="n">
        <v>84000538047055</v>
      </c>
      <c r="B72" s="103"/>
      <c r="C72" s="104"/>
      <c r="D72" s="104" t="n">
        <v>1995.4</v>
      </c>
      <c r="E72" s="106" t="n">
        <v>15.03</v>
      </c>
      <c r="F72" s="30" t="s">
        <v>13</v>
      </c>
      <c r="G72" s="109" t="s">
        <v>525</v>
      </c>
      <c r="H72" s="80" t="s">
        <v>365</v>
      </c>
    </row>
    <row r="73" customFormat="false" ht="12.75" hidden="false" customHeight="false" outlineLevel="0" collapsed="false">
      <c r="A73" s="102" t="n">
        <v>84000538047071</v>
      </c>
      <c r="B73" s="103"/>
      <c r="C73" s="104"/>
      <c r="D73" s="104" t="n">
        <v>2547.56</v>
      </c>
      <c r="E73" s="106" t="n">
        <v>584.77</v>
      </c>
      <c r="F73" s="30" t="s">
        <v>10</v>
      </c>
      <c r="G73" s="109" t="s">
        <v>526</v>
      </c>
      <c r="H73" s="80" t="s">
        <v>338</v>
      </c>
    </row>
    <row r="74" customFormat="false" ht="12.75" hidden="false" customHeight="false" outlineLevel="0" collapsed="false">
      <c r="A74" s="102" t="n">
        <v>84000538047082</v>
      </c>
      <c r="B74" s="103"/>
      <c r="C74" s="104"/>
      <c r="D74" s="104" t="n">
        <v>1506.51</v>
      </c>
      <c r="E74" s="106" t="n">
        <v>16.19</v>
      </c>
      <c r="F74" s="30" t="s">
        <v>13</v>
      </c>
      <c r="G74" s="109" t="s">
        <v>527</v>
      </c>
      <c r="H74" s="80" t="s">
        <v>365</v>
      </c>
    </row>
    <row r="75" customFormat="false" ht="12.75" hidden="false" customHeight="false" outlineLevel="0" collapsed="false">
      <c r="A75" s="102" t="n">
        <v>84000538047108</v>
      </c>
      <c r="B75" s="103"/>
      <c r="C75" s="104"/>
      <c r="D75" s="104" t="n">
        <v>5539.91</v>
      </c>
      <c r="E75" s="106"/>
      <c r="F75" s="30" t="s">
        <v>13</v>
      </c>
      <c r="G75" s="109" t="s">
        <v>528</v>
      </c>
      <c r="H75" s="80" t="s">
        <v>338</v>
      </c>
    </row>
    <row r="76" customFormat="false" ht="12.75" hidden="false" customHeight="false" outlineLevel="0" collapsed="false">
      <c r="A76" s="102" t="n">
        <v>84000538047156</v>
      </c>
      <c r="B76" s="103"/>
      <c r="C76" s="104"/>
      <c r="D76" s="104" t="n">
        <v>4568</v>
      </c>
      <c r="E76" s="106"/>
      <c r="F76" s="30" t="s">
        <v>10</v>
      </c>
      <c r="G76" s="109" t="s">
        <v>529</v>
      </c>
      <c r="H76" s="80" t="s">
        <v>365</v>
      </c>
    </row>
    <row r="77" customFormat="false" ht="12.75" hidden="false" customHeight="false" outlineLevel="0" collapsed="false">
      <c r="A77" s="102" t="n">
        <v>84000538047174</v>
      </c>
      <c r="B77" s="103"/>
      <c r="C77" s="104"/>
      <c r="D77" s="104" t="n">
        <v>4996.65</v>
      </c>
      <c r="E77" s="104" t="n">
        <v>1185.24</v>
      </c>
      <c r="F77" s="30" t="s">
        <v>10</v>
      </c>
      <c r="G77" s="109" t="n">
        <v>75</v>
      </c>
      <c r="H77" s="80" t="s">
        <v>530</v>
      </c>
    </row>
    <row r="78" customFormat="false" ht="12.75" hidden="false" customHeight="false" outlineLevel="0" collapsed="false">
      <c r="A78" s="102" t="n">
        <v>84000538047179</v>
      </c>
      <c r="B78" s="103"/>
      <c r="C78" s="104"/>
      <c r="D78" s="104" t="n">
        <v>2709.08</v>
      </c>
      <c r="E78" s="106" t="n">
        <v>22.07</v>
      </c>
      <c r="F78" s="30" t="s">
        <v>10</v>
      </c>
      <c r="G78" s="109" t="s">
        <v>531</v>
      </c>
      <c r="H78" s="80" t="s">
        <v>203</v>
      </c>
    </row>
    <row r="79" customFormat="false" ht="12.75" hidden="false" customHeight="false" outlineLevel="0" collapsed="false">
      <c r="A79" s="102" t="n">
        <v>84000538047260</v>
      </c>
      <c r="B79" s="103"/>
      <c r="C79" s="104"/>
      <c r="D79" s="104" t="n">
        <v>5290.81</v>
      </c>
      <c r="E79" s="106"/>
      <c r="F79" s="30" t="s">
        <v>13</v>
      </c>
      <c r="G79" s="109" t="s">
        <v>532</v>
      </c>
      <c r="H79" s="80" t="s">
        <v>365</v>
      </c>
    </row>
    <row r="80" customFormat="false" ht="12.75" hidden="false" customHeight="false" outlineLevel="0" collapsed="false">
      <c r="A80" s="102" t="n">
        <v>84000538047331</v>
      </c>
      <c r="B80" s="103"/>
      <c r="C80" s="104"/>
      <c r="D80" s="104" t="n">
        <v>4871.68</v>
      </c>
      <c r="E80" s="106" t="n">
        <v>44.87</v>
      </c>
      <c r="F80" s="30" t="s">
        <v>13</v>
      </c>
      <c r="G80" s="109" t="s">
        <v>533</v>
      </c>
      <c r="H80" s="80" t="s">
        <v>203</v>
      </c>
    </row>
    <row r="81" customFormat="false" ht="12.75" hidden="false" customHeight="false" outlineLevel="0" collapsed="false">
      <c r="A81" s="102" t="n">
        <v>84000538047334</v>
      </c>
      <c r="B81" s="103"/>
      <c r="C81" s="104"/>
      <c r="D81" s="104" t="n">
        <v>8264.87</v>
      </c>
      <c r="E81" s="106"/>
      <c r="F81" s="30" t="s">
        <v>13</v>
      </c>
      <c r="G81" s="109" t="s">
        <v>534</v>
      </c>
      <c r="H81" s="80" t="s">
        <v>338</v>
      </c>
    </row>
    <row r="82" customFormat="false" ht="12.75" hidden="false" customHeight="false" outlineLevel="0" collapsed="false">
      <c r="A82" s="102" t="n">
        <v>84000538047420</v>
      </c>
      <c r="B82" s="103"/>
      <c r="C82" s="104"/>
      <c r="D82" s="104" t="n">
        <v>4126.37</v>
      </c>
      <c r="E82" s="106" t="n">
        <v>21.51</v>
      </c>
      <c r="F82" s="30" t="s">
        <v>10</v>
      </c>
      <c r="G82" s="109" t="s">
        <v>535</v>
      </c>
      <c r="H82" s="80" t="s">
        <v>365</v>
      </c>
    </row>
    <row r="83" customFormat="false" ht="12.75" hidden="false" customHeight="false" outlineLevel="0" collapsed="false">
      <c r="A83" s="102" t="n">
        <v>84000538047423</v>
      </c>
      <c r="B83" s="103"/>
      <c r="C83" s="104"/>
      <c r="D83" s="104" t="n">
        <v>8232.44</v>
      </c>
      <c r="E83" s="106"/>
      <c r="F83" s="30" t="s">
        <v>13</v>
      </c>
      <c r="G83" s="109" t="s">
        <v>536</v>
      </c>
      <c r="H83" s="80" t="s">
        <v>338</v>
      </c>
    </row>
    <row r="84" customFormat="false" ht="12.75" hidden="false" customHeight="false" outlineLevel="0" collapsed="false">
      <c r="A84" s="102" t="n">
        <v>84000538047466</v>
      </c>
      <c r="B84" s="103"/>
      <c r="C84" s="104"/>
      <c r="D84" s="104" t="n">
        <v>5809.89</v>
      </c>
      <c r="E84" s="106"/>
      <c r="F84" s="30" t="s">
        <v>13</v>
      </c>
      <c r="G84" s="109" t="s">
        <v>537</v>
      </c>
      <c r="H84" s="80" t="s">
        <v>404</v>
      </c>
    </row>
    <row r="85" customFormat="false" ht="12.75" hidden="false" customHeight="false" outlineLevel="0" collapsed="false">
      <c r="A85" s="102" t="n">
        <v>84000538047483</v>
      </c>
      <c r="B85" s="103"/>
      <c r="C85" s="104"/>
      <c r="D85" s="104" t="n">
        <v>4100.2</v>
      </c>
      <c r="E85" s="106" t="n">
        <v>13.88</v>
      </c>
      <c r="F85" s="30" t="s">
        <v>13</v>
      </c>
      <c r="G85" s="109" t="s">
        <v>538</v>
      </c>
      <c r="H85" s="80" t="s">
        <v>365</v>
      </c>
    </row>
    <row r="86" customFormat="false" ht="12.75" hidden="false" customHeight="false" outlineLevel="0" collapsed="false">
      <c r="A86" s="102" t="n">
        <v>84000538047531</v>
      </c>
      <c r="B86" s="103"/>
      <c r="C86" s="104"/>
      <c r="D86" s="104" t="n">
        <v>5043.16</v>
      </c>
      <c r="E86" s="106"/>
      <c r="F86" s="30" t="s">
        <v>13</v>
      </c>
      <c r="G86" s="109" t="s">
        <v>539</v>
      </c>
      <c r="H86" s="80" t="s">
        <v>365</v>
      </c>
    </row>
    <row r="87" customFormat="false" ht="12.75" hidden="false" customHeight="false" outlineLevel="0" collapsed="false">
      <c r="A87" s="102" t="n">
        <v>84000538047604</v>
      </c>
      <c r="B87" s="103"/>
      <c r="C87" s="104"/>
      <c r="D87" s="104" t="n">
        <v>8261.63</v>
      </c>
      <c r="E87" s="106"/>
      <c r="F87" s="30" t="s">
        <v>13</v>
      </c>
      <c r="G87" s="109" t="s">
        <v>540</v>
      </c>
      <c r="H87" s="80" t="s">
        <v>338</v>
      </c>
    </row>
    <row r="88" customFormat="false" ht="12.75" hidden="false" customHeight="false" outlineLevel="0" collapsed="false">
      <c r="A88" s="102" t="n">
        <v>84000538047612</v>
      </c>
      <c r="B88" s="103"/>
      <c r="C88" s="104"/>
      <c r="D88" s="104" t="n">
        <v>5003.87</v>
      </c>
      <c r="E88" s="106"/>
      <c r="F88" s="30" t="s">
        <v>13</v>
      </c>
      <c r="G88" s="109" t="s">
        <v>541</v>
      </c>
      <c r="H88" s="80" t="s">
        <v>404</v>
      </c>
    </row>
    <row r="89" customFormat="false" ht="12.75" hidden="false" customHeight="false" outlineLevel="0" collapsed="false">
      <c r="A89" s="102" t="n">
        <v>84000538047620</v>
      </c>
      <c r="B89" s="103"/>
      <c r="C89" s="104"/>
      <c r="D89" s="104" t="n">
        <v>4313.69</v>
      </c>
      <c r="E89" s="106"/>
      <c r="F89" s="30" t="s">
        <v>13</v>
      </c>
      <c r="G89" s="109" t="s">
        <v>542</v>
      </c>
      <c r="H89" s="80" t="s">
        <v>203</v>
      </c>
    </row>
    <row r="90" customFormat="false" ht="12.75" hidden="false" customHeight="false" outlineLevel="0" collapsed="false">
      <c r="A90" s="102" t="n">
        <v>84000538047684</v>
      </c>
      <c r="B90" s="103"/>
      <c r="C90" s="104"/>
      <c r="D90" s="104" t="n">
        <v>5648.98</v>
      </c>
      <c r="E90" s="106"/>
      <c r="F90" s="30" t="s">
        <v>13</v>
      </c>
      <c r="G90" s="109" t="s">
        <v>543</v>
      </c>
      <c r="H90" s="80" t="s">
        <v>404</v>
      </c>
    </row>
    <row r="91" customFormat="false" ht="12.75" hidden="false" customHeight="false" outlineLevel="0" collapsed="false">
      <c r="A91" s="102" t="n">
        <v>84000538047725</v>
      </c>
      <c r="B91" s="103"/>
      <c r="C91" s="104"/>
      <c r="D91" s="104" t="n">
        <v>3350.73</v>
      </c>
      <c r="E91" s="106"/>
      <c r="F91" s="30" t="s">
        <v>13</v>
      </c>
      <c r="G91" s="109" t="s">
        <v>544</v>
      </c>
      <c r="H91" s="80" t="s">
        <v>203</v>
      </c>
    </row>
    <row r="92" customFormat="false" ht="12.75" hidden="false" customHeight="false" outlineLevel="0" collapsed="false">
      <c r="A92" s="102" t="n">
        <v>84000538047734</v>
      </c>
      <c r="B92" s="103"/>
      <c r="C92" s="104"/>
      <c r="D92" s="104" t="n">
        <v>4388.01</v>
      </c>
      <c r="E92" s="106"/>
      <c r="F92" s="30" t="s">
        <v>13</v>
      </c>
      <c r="G92" s="109" t="s">
        <v>545</v>
      </c>
      <c r="H92" s="80" t="s">
        <v>338</v>
      </c>
    </row>
    <row r="93" customFormat="false" ht="12.75" hidden="false" customHeight="false" outlineLevel="0" collapsed="false">
      <c r="A93" s="102" t="n">
        <v>84000538047834</v>
      </c>
      <c r="B93" s="103"/>
      <c r="C93" s="104"/>
      <c r="D93" s="104" t="n">
        <v>4233.28</v>
      </c>
      <c r="E93" s="106"/>
      <c r="F93" s="30" t="s">
        <v>13</v>
      </c>
      <c r="G93" s="109" t="s">
        <v>546</v>
      </c>
      <c r="H93" s="80" t="s">
        <v>365</v>
      </c>
    </row>
    <row r="94" customFormat="false" ht="12.75" hidden="false" customHeight="false" outlineLevel="0" collapsed="false">
      <c r="A94" s="102" t="n">
        <v>84000538047923</v>
      </c>
      <c r="B94" s="103"/>
      <c r="C94" s="104"/>
      <c r="D94" s="104" t="n">
        <v>5226.96</v>
      </c>
      <c r="E94" s="106" t="n">
        <v>10.64</v>
      </c>
      <c r="F94" s="30" t="s">
        <v>10</v>
      </c>
      <c r="G94" s="109" t="s">
        <v>547</v>
      </c>
      <c r="H94" s="80" t="s">
        <v>365</v>
      </c>
    </row>
    <row r="95" customFormat="false" ht="12.75" hidden="false" customHeight="false" outlineLevel="0" collapsed="false">
      <c r="A95" s="102" t="n">
        <v>84000538047936</v>
      </c>
      <c r="B95" s="103"/>
      <c r="C95" s="104"/>
      <c r="D95" s="104" t="n">
        <v>7936.13</v>
      </c>
      <c r="E95" s="106" t="n">
        <v>20.5</v>
      </c>
      <c r="F95" s="30" t="s">
        <v>10</v>
      </c>
      <c r="G95" s="109" t="s">
        <v>548</v>
      </c>
      <c r="H95" s="80" t="s">
        <v>338</v>
      </c>
    </row>
    <row r="96" customFormat="false" ht="12.75" hidden="false" customHeight="false" outlineLevel="0" collapsed="false">
      <c r="A96" s="102" t="n">
        <v>84000538047991</v>
      </c>
      <c r="B96" s="103"/>
      <c r="C96" s="104"/>
      <c r="D96" s="104" t="n">
        <v>2253.48</v>
      </c>
      <c r="E96" s="106" t="n">
        <v>22.07</v>
      </c>
      <c r="F96" s="30" t="s">
        <v>10</v>
      </c>
      <c r="G96" s="109" t="s">
        <v>549</v>
      </c>
      <c r="H96" s="80" t="s">
        <v>203</v>
      </c>
    </row>
    <row r="97" customFormat="false" ht="12.75" hidden="false" customHeight="false" outlineLevel="0" collapsed="false">
      <c r="A97" s="102" t="n">
        <v>84000538048015</v>
      </c>
      <c r="B97" s="103"/>
      <c r="C97" s="104"/>
      <c r="D97" s="104" t="n">
        <v>3149.1</v>
      </c>
      <c r="E97" s="106" t="n">
        <v>1.04</v>
      </c>
      <c r="F97" s="30" t="s">
        <v>13</v>
      </c>
      <c r="G97" s="109" t="s">
        <v>550</v>
      </c>
      <c r="H97" s="80" t="s">
        <v>323</v>
      </c>
    </row>
    <row r="98" customFormat="false" ht="12.75" hidden="false" customHeight="false" outlineLevel="0" collapsed="false">
      <c r="A98" s="102" t="n">
        <v>84000538048031</v>
      </c>
      <c r="B98" s="103"/>
      <c r="C98" s="104"/>
      <c r="D98" s="104" t="n">
        <v>5917.78</v>
      </c>
      <c r="E98" s="106" t="n">
        <v>13.45</v>
      </c>
      <c r="F98" s="30" t="s">
        <v>10</v>
      </c>
      <c r="G98" s="109" t="s">
        <v>551</v>
      </c>
      <c r="H98" s="80" t="s">
        <v>365</v>
      </c>
    </row>
    <row r="99" customFormat="false" ht="12.75" hidden="false" customHeight="false" outlineLevel="0" collapsed="false">
      <c r="A99" s="102" t="n">
        <v>84000538048079</v>
      </c>
      <c r="B99" s="103"/>
      <c r="C99" s="104" t="n">
        <v>2781.72</v>
      </c>
      <c r="D99" s="104" t="n">
        <v>5062.23</v>
      </c>
      <c r="E99" s="106"/>
      <c r="F99" s="30" t="s">
        <v>10</v>
      </c>
      <c r="G99" s="109" t="s">
        <v>552</v>
      </c>
      <c r="H99" s="80" t="s">
        <v>404</v>
      </c>
    </row>
    <row r="100" customFormat="false" ht="12.75" hidden="false" customHeight="false" outlineLevel="0" collapsed="false">
      <c r="A100" s="102" t="n">
        <v>84000538048082</v>
      </c>
      <c r="B100" s="103"/>
      <c r="C100" s="104"/>
      <c r="D100" s="104" t="n">
        <v>4334.92</v>
      </c>
      <c r="E100" s="106" t="n">
        <v>47.32</v>
      </c>
      <c r="F100" s="30" t="s">
        <v>10</v>
      </c>
      <c r="G100" s="109" t="s">
        <v>553</v>
      </c>
      <c r="H100" s="80" t="s">
        <v>203</v>
      </c>
    </row>
    <row r="101" customFormat="false" ht="12.75" hidden="false" customHeight="false" outlineLevel="0" collapsed="false">
      <c r="A101" s="102" t="n">
        <v>84000538048108</v>
      </c>
      <c r="B101" s="103"/>
      <c r="C101" s="104"/>
      <c r="D101" s="104" t="n">
        <v>2145.2</v>
      </c>
      <c r="E101" s="106"/>
      <c r="F101" s="30" t="s">
        <v>10</v>
      </c>
      <c r="G101" s="109" t="s">
        <v>554</v>
      </c>
      <c r="H101" s="80" t="s">
        <v>365</v>
      </c>
    </row>
    <row r="102" customFormat="false" ht="12.75" hidden="false" customHeight="false" outlineLevel="0" collapsed="false">
      <c r="A102" s="102" t="n">
        <v>84000538048110</v>
      </c>
      <c r="B102" s="103"/>
      <c r="C102" s="104"/>
      <c r="D102" s="104" t="n">
        <v>5482.38</v>
      </c>
      <c r="E102" s="106" t="n">
        <v>5.78</v>
      </c>
      <c r="F102" s="30" t="s">
        <v>13</v>
      </c>
      <c r="G102" s="109" t="s">
        <v>555</v>
      </c>
      <c r="H102" s="80" t="s">
        <v>365</v>
      </c>
    </row>
    <row r="103" customFormat="false" ht="12.75" hidden="false" customHeight="false" outlineLevel="0" collapsed="false">
      <c r="A103" s="102" t="n">
        <v>84000538048118</v>
      </c>
      <c r="B103" s="103"/>
      <c r="C103" s="104"/>
      <c r="D103" s="104" t="n">
        <v>3585.4</v>
      </c>
      <c r="E103" s="106" t="n">
        <v>10.41</v>
      </c>
      <c r="F103" s="30" t="s">
        <v>10</v>
      </c>
      <c r="G103" s="109" t="s">
        <v>556</v>
      </c>
      <c r="H103" s="80" t="s">
        <v>365</v>
      </c>
    </row>
    <row r="104" customFormat="false" ht="12.75" hidden="false" customHeight="false" outlineLevel="0" collapsed="false">
      <c r="A104" s="102" t="n">
        <v>84000538048123</v>
      </c>
      <c r="B104" s="103"/>
      <c r="C104" s="104"/>
      <c r="D104" s="104" t="n">
        <v>2274.73</v>
      </c>
      <c r="E104" s="106" t="n">
        <v>10.05</v>
      </c>
      <c r="F104" s="30" t="s">
        <v>13</v>
      </c>
      <c r="G104" s="109" t="s">
        <v>557</v>
      </c>
      <c r="H104" s="80" t="s">
        <v>365</v>
      </c>
    </row>
    <row r="105" customFormat="false" ht="12.75" hidden="false" customHeight="false" outlineLevel="0" collapsed="false">
      <c r="A105" s="102" t="n">
        <v>84000538048156</v>
      </c>
      <c r="B105" s="103"/>
      <c r="C105" s="104"/>
      <c r="D105" s="104" t="n">
        <v>3911.7</v>
      </c>
      <c r="E105" s="106" t="n">
        <v>0.73</v>
      </c>
      <c r="F105" s="30" t="s">
        <v>13</v>
      </c>
      <c r="G105" s="109" t="s">
        <v>558</v>
      </c>
      <c r="H105" s="80" t="s">
        <v>323</v>
      </c>
    </row>
    <row r="106" customFormat="false" ht="12.75" hidden="false" customHeight="false" outlineLevel="0" collapsed="false">
      <c r="A106" s="102" t="n">
        <v>84000538048197</v>
      </c>
      <c r="B106" s="103"/>
      <c r="C106" s="104"/>
      <c r="D106" s="104" t="n">
        <v>9040.52</v>
      </c>
      <c r="E106" s="106" t="n">
        <v>24.52</v>
      </c>
      <c r="F106" s="30" t="s">
        <v>10</v>
      </c>
      <c r="G106" s="109" t="s">
        <v>559</v>
      </c>
      <c r="H106" s="80" t="s">
        <v>471</v>
      </c>
    </row>
    <row r="107" customFormat="false" ht="12.75" hidden="false" customHeight="false" outlineLevel="0" collapsed="false">
      <c r="A107" s="102" t="n">
        <v>84000538048213</v>
      </c>
      <c r="B107" s="103"/>
      <c r="C107" s="104"/>
      <c r="D107" s="104" t="n">
        <v>7073.77</v>
      </c>
      <c r="E107" s="106" t="n">
        <v>2.78</v>
      </c>
      <c r="F107" s="30" t="s">
        <v>13</v>
      </c>
      <c r="G107" s="109" t="s">
        <v>560</v>
      </c>
      <c r="H107" s="80" t="s">
        <v>404</v>
      </c>
    </row>
    <row r="108" customFormat="false" ht="12.75" hidden="false" customHeight="false" outlineLevel="0" collapsed="false">
      <c r="A108" s="102" t="n">
        <v>84000538048215</v>
      </c>
      <c r="B108" s="103"/>
      <c r="C108" s="104"/>
      <c r="D108" s="104" t="n">
        <v>3323.09</v>
      </c>
      <c r="E108" s="106"/>
      <c r="F108" s="30" t="s">
        <v>10</v>
      </c>
      <c r="G108" s="109" t="s">
        <v>561</v>
      </c>
      <c r="H108" s="80" t="s">
        <v>365</v>
      </c>
    </row>
    <row r="109" customFormat="false" ht="12.75" hidden="false" customHeight="false" outlineLevel="0" collapsed="false">
      <c r="A109" s="102" t="n">
        <v>84000538048252</v>
      </c>
      <c r="B109" s="103"/>
      <c r="C109" s="104"/>
      <c r="D109" s="104" t="n">
        <v>6492.39</v>
      </c>
      <c r="E109" s="106"/>
      <c r="F109" s="30" t="s">
        <v>13</v>
      </c>
      <c r="G109" s="109" t="s">
        <v>562</v>
      </c>
      <c r="H109" s="80" t="s">
        <v>404</v>
      </c>
    </row>
    <row r="110" customFormat="false" ht="12.75" hidden="false" customHeight="false" outlineLevel="0" collapsed="false">
      <c r="A110" s="102" t="n">
        <v>84000538048262</v>
      </c>
      <c r="B110" s="103"/>
      <c r="C110" s="104"/>
      <c r="D110" s="104" t="n">
        <v>5164.81</v>
      </c>
      <c r="E110" s="106"/>
      <c r="F110" s="30" t="s">
        <v>13</v>
      </c>
      <c r="G110" s="109" t="s">
        <v>563</v>
      </c>
      <c r="H110" s="80" t="s">
        <v>365</v>
      </c>
    </row>
    <row r="111" customFormat="false" ht="12.75" hidden="false" customHeight="false" outlineLevel="0" collapsed="false">
      <c r="A111" s="102" t="n">
        <v>84000538048303</v>
      </c>
      <c r="B111" s="103"/>
      <c r="C111" s="104"/>
      <c r="D111" s="104" t="n">
        <v>3911.7</v>
      </c>
      <c r="E111" s="106" t="n">
        <v>0.73</v>
      </c>
      <c r="F111" s="30" t="s">
        <v>13</v>
      </c>
      <c r="G111" s="109" t="s">
        <v>564</v>
      </c>
      <c r="H111" s="80" t="s">
        <v>323</v>
      </c>
    </row>
    <row r="112" customFormat="false" ht="12.75" hidden="false" customHeight="false" outlineLevel="0" collapsed="false">
      <c r="A112" s="102" t="n">
        <v>84000538048349</v>
      </c>
      <c r="B112" s="103"/>
      <c r="C112" s="104"/>
      <c r="D112" s="104" t="n">
        <v>2123.79</v>
      </c>
      <c r="E112" s="106"/>
      <c r="F112" s="30" t="s">
        <v>10</v>
      </c>
      <c r="G112" s="109" t="s">
        <v>565</v>
      </c>
      <c r="H112" s="80" t="s">
        <v>323</v>
      </c>
    </row>
    <row r="113" customFormat="false" ht="12.75" hidden="false" customHeight="false" outlineLevel="0" collapsed="false">
      <c r="A113" s="102" t="n">
        <v>84000538048362</v>
      </c>
      <c r="B113" s="103"/>
      <c r="C113" s="104" t="n">
        <v>2277.5</v>
      </c>
      <c r="D113" s="104" t="n">
        <v>6340.96</v>
      </c>
      <c r="E113" s="106" t="n">
        <v>489.12</v>
      </c>
      <c r="F113" s="30" t="s">
        <v>10</v>
      </c>
      <c r="G113" s="109" t="s">
        <v>566</v>
      </c>
      <c r="H113" s="80" t="s">
        <v>404</v>
      </c>
    </row>
    <row r="114" customFormat="false" ht="12.75" hidden="false" customHeight="false" outlineLevel="0" collapsed="false">
      <c r="A114" s="102" t="n">
        <v>84000538048384</v>
      </c>
      <c r="B114" s="103"/>
      <c r="C114" s="104"/>
      <c r="D114" s="104" t="n">
        <v>3632.36</v>
      </c>
      <c r="E114" s="106" t="n">
        <v>24.52</v>
      </c>
      <c r="F114" s="30" t="s">
        <v>13</v>
      </c>
      <c r="G114" s="109" t="s">
        <v>567</v>
      </c>
      <c r="H114" s="80" t="s">
        <v>203</v>
      </c>
    </row>
    <row r="115" customFormat="false" ht="12.75" hidden="false" customHeight="false" outlineLevel="0" collapsed="false">
      <c r="A115" s="102" t="n">
        <v>84000538048451</v>
      </c>
      <c r="B115" s="103"/>
      <c r="C115" s="104"/>
      <c r="D115" s="104" t="n">
        <v>9715.54</v>
      </c>
      <c r="E115" s="106"/>
      <c r="F115" s="30" t="s">
        <v>13</v>
      </c>
      <c r="G115" s="109" t="s">
        <v>568</v>
      </c>
      <c r="H115" s="80" t="s">
        <v>338</v>
      </c>
    </row>
    <row r="116" customFormat="false" ht="12.75" hidden="false" customHeight="false" outlineLevel="0" collapsed="false">
      <c r="A116" s="102" t="n">
        <v>84000538048590</v>
      </c>
      <c r="B116" s="103"/>
      <c r="C116" s="104"/>
      <c r="D116" s="104" t="n">
        <v>1380.07</v>
      </c>
      <c r="E116" s="106" t="n">
        <v>6.94</v>
      </c>
      <c r="F116" s="30" t="s">
        <v>10</v>
      </c>
      <c r="G116" s="109" t="s">
        <v>569</v>
      </c>
      <c r="H116" s="80" t="s">
        <v>365</v>
      </c>
    </row>
    <row r="117" customFormat="false" ht="12.75" hidden="false" customHeight="false" outlineLevel="0" collapsed="false">
      <c r="A117" s="102" t="n">
        <v>84000538048592</v>
      </c>
      <c r="B117" s="103"/>
      <c r="C117" s="104"/>
      <c r="D117" s="104" t="n">
        <v>3144.62</v>
      </c>
      <c r="E117" s="106"/>
      <c r="F117" s="30" t="s">
        <v>10</v>
      </c>
      <c r="G117" s="109" t="s">
        <v>570</v>
      </c>
      <c r="H117" s="80" t="s">
        <v>338</v>
      </c>
    </row>
    <row r="118" customFormat="false" ht="12.75" hidden="false" customHeight="false" outlineLevel="0" collapsed="false">
      <c r="A118" s="102" t="n">
        <v>84000538048800</v>
      </c>
      <c r="B118" s="103"/>
      <c r="C118" s="104"/>
      <c r="D118" s="104" t="n">
        <v>4295.89</v>
      </c>
      <c r="E118" s="106"/>
      <c r="F118" s="30" t="s">
        <v>10</v>
      </c>
      <c r="G118" s="109" t="s">
        <v>571</v>
      </c>
      <c r="H118" s="80" t="s">
        <v>365</v>
      </c>
    </row>
    <row r="119" customFormat="false" ht="12.75" hidden="false" customHeight="false" outlineLevel="0" collapsed="false">
      <c r="A119" s="102" t="n">
        <v>84000538048804</v>
      </c>
      <c r="B119" s="103"/>
      <c r="C119" s="104"/>
      <c r="D119" s="104" t="n">
        <v>3340.69</v>
      </c>
      <c r="E119" s="106"/>
      <c r="F119" s="30" t="s">
        <v>13</v>
      </c>
      <c r="G119" s="109" t="s">
        <v>572</v>
      </c>
      <c r="H119" s="80" t="s">
        <v>365</v>
      </c>
    </row>
    <row r="120" customFormat="false" ht="12.75" hidden="false" customHeight="false" outlineLevel="0" collapsed="false">
      <c r="A120" s="102" t="n">
        <v>84000538048858</v>
      </c>
      <c r="B120" s="103"/>
      <c r="C120" s="104"/>
      <c r="D120" s="104" t="n">
        <v>6004.59</v>
      </c>
      <c r="E120" s="106" t="n">
        <v>913.36</v>
      </c>
      <c r="F120" s="30" t="s">
        <v>13</v>
      </c>
      <c r="G120" s="109" t="s">
        <v>573</v>
      </c>
      <c r="H120" s="80" t="s">
        <v>494</v>
      </c>
    </row>
    <row r="121" customFormat="false" ht="12.75" hidden="false" customHeight="false" outlineLevel="0" collapsed="false">
      <c r="A121" s="102" t="n">
        <v>84000538048896</v>
      </c>
      <c r="B121" s="103"/>
      <c r="C121" s="104"/>
      <c r="D121" s="104" t="n">
        <v>4064.44</v>
      </c>
      <c r="E121" s="106" t="n">
        <v>34.33</v>
      </c>
      <c r="F121" s="30" t="s">
        <v>13</v>
      </c>
      <c r="G121" s="109" t="s">
        <v>574</v>
      </c>
      <c r="H121" s="80" t="s">
        <v>203</v>
      </c>
    </row>
    <row r="122" customFormat="false" ht="12.75" hidden="false" customHeight="false" outlineLevel="0" collapsed="false">
      <c r="A122" s="102" t="n">
        <v>84000538049371</v>
      </c>
      <c r="B122" s="103"/>
      <c r="C122" s="104"/>
      <c r="D122" s="104" t="n">
        <v>6331.87</v>
      </c>
      <c r="E122" s="106" t="n">
        <v>2.78</v>
      </c>
      <c r="F122" s="30" t="s">
        <v>13</v>
      </c>
      <c r="G122" s="109" t="s">
        <v>575</v>
      </c>
      <c r="H122" s="80" t="s">
        <v>404</v>
      </c>
    </row>
    <row r="123" customFormat="false" ht="12.75" hidden="false" customHeight="false" outlineLevel="0" collapsed="false">
      <c r="A123" s="102" t="n">
        <v>84000538049378</v>
      </c>
      <c r="B123" s="103"/>
      <c r="C123" s="104"/>
      <c r="D123" s="104" t="n">
        <v>6156.36</v>
      </c>
      <c r="E123" s="106" t="n">
        <v>708.09</v>
      </c>
      <c r="F123" s="30" t="s">
        <v>10</v>
      </c>
      <c r="G123" s="109" t="s">
        <v>576</v>
      </c>
      <c r="H123" s="80" t="s">
        <v>494</v>
      </c>
    </row>
    <row r="124" customFormat="false" ht="12.75" hidden="false" customHeight="false" outlineLevel="0" collapsed="false">
      <c r="A124" s="102" t="n">
        <v>84000538049418</v>
      </c>
      <c r="B124" s="103"/>
      <c r="C124" s="104"/>
      <c r="D124" s="104" t="n">
        <v>4575.82</v>
      </c>
      <c r="E124" s="106" t="n">
        <v>22.8</v>
      </c>
      <c r="F124" s="30" t="s">
        <v>10</v>
      </c>
      <c r="G124" s="109" t="s">
        <v>577</v>
      </c>
      <c r="H124" s="80" t="s">
        <v>203</v>
      </c>
    </row>
    <row r="125" customFormat="false" ht="12.75" hidden="false" customHeight="false" outlineLevel="0" collapsed="false">
      <c r="A125" s="102" t="n">
        <v>84000538049439</v>
      </c>
      <c r="B125" s="103"/>
      <c r="C125" s="104"/>
      <c r="D125" s="104" t="n">
        <v>4521.82</v>
      </c>
      <c r="E125" s="106" t="n">
        <v>22.8</v>
      </c>
      <c r="F125" s="30" t="s">
        <v>13</v>
      </c>
      <c r="G125" s="109" t="s">
        <v>578</v>
      </c>
      <c r="H125" s="80" t="s">
        <v>203</v>
      </c>
    </row>
    <row r="126" customFormat="false" ht="12.75" hidden="false" customHeight="false" outlineLevel="0" collapsed="false">
      <c r="A126" s="102" t="n">
        <v>84000538049440</v>
      </c>
      <c r="B126" s="103"/>
      <c r="C126" s="104"/>
      <c r="D126" s="104" t="n">
        <v>5078.79</v>
      </c>
      <c r="E126" s="106"/>
      <c r="F126" s="30" t="s">
        <v>10</v>
      </c>
      <c r="G126" s="109" t="s">
        <v>579</v>
      </c>
      <c r="H126" s="80" t="s">
        <v>365</v>
      </c>
    </row>
    <row r="127" customFormat="false" ht="12.75" hidden="false" customHeight="false" outlineLevel="0" collapsed="false">
      <c r="A127" s="102" t="n">
        <v>84000538049508</v>
      </c>
      <c r="B127" s="103"/>
      <c r="C127" s="104"/>
      <c r="D127" s="104" t="n">
        <v>4805.58</v>
      </c>
      <c r="E127" s="106"/>
      <c r="F127" s="30" t="s">
        <v>10</v>
      </c>
      <c r="G127" s="109" t="s">
        <v>580</v>
      </c>
      <c r="H127" s="80" t="s">
        <v>365</v>
      </c>
    </row>
    <row r="128" customFormat="false" ht="12.75" hidden="false" customHeight="false" outlineLevel="0" collapsed="false">
      <c r="A128" s="102" t="n">
        <v>84000538049538</v>
      </c>
      <c r="B128" s="103"/>
      <c r="C128" s="104" t="n">
        <v>4.41</v>
      </c>
      <c r="D128" s="104" t="n">
        <v>4863.17</v>
      </c>
      <c r="E128" s="106"/>
      <c r="F128" s="30" t="s">
        <v>10</v>
      </c>
      <c r="G128" s="109" t="s">
        <v>581</v>
      </c>
      <c r="H128" s="80" t="s">
        <v>365</v>
      </c>
    </row>
    <row r="129" customFormat="false" ht="12.75" hidden="false" customHeight="false" outlineLevel="0" collapsed="false">
      <c r="A129" s="102" t="n">
        <v>84000538049544</v>
      </c>
      <c r="B129" s="103"/>
      <c r="C129" s="104"/>
      <c r="D129" s="104" t="n">
        <v>5334.87</v>
      </c>
      <c r="E129" s="106" t="n">
        <v>12.34</v>
      </c>
      <c r="F129" s="30" t="s">
        <v>10</v>
      </c>
      <c r="G129" s="109" t="s">
        <v>582</v>
      </c>
      <c r="H129" s="80" t="s">
        <v>365</v>
      </c>
    </row>
    <row r="130" customFormat="false" ht="12.75" hidden="false" customHeight="false" outlineLevel="0" collapsed="false">
      <c r="A130" s="102" t="n">
        <v>84000538049609</v>
      </c>
      <c r="B130" s="103"/>
      <c r="C130" s="104"/>
      <c r="D130" s="104" t="n">
        <v>5104.75</v>
      </c>
      <c r="E130" s="106" t="n">
        <v>22.8</v>
      </c>
      <c r="F130" s="28" t="s">
        <v>13</v>
      </c>
      <c r="G130" s="107" t="s">
        <v>583</v>
      </c>
      <c r="H130" s="83" t="s">
        <v>203</v>
      </c>
    </row>
    <row r="131" customFormat="false" ht="12.75" hidden="false" customHeight="false" outlineLevel="0" collapsed="false">
      <c r="A131" s="102" t="n">
        <v>84000538049652</v>
      </c>
      <c r="B131" s="103"/>
      <c r="C131" s="104"/>
      <c r="D131" s="104" t="n">
        <v>13486.51</v>
      </c>
      <c r="E131" s="104" t="n">
        <v>1204.1</v>
      </c>
      <c r="F131" s="30" t="s">
        <v>13</v>
      </c>
      <c r="G131" s="109" t="s">
        <v>584</v>
      </c>
      <c r="H131" s="80" t="s">
        <v>585</v>
      </c>
    </row>
    <row r="132" customFormat="false" ht="12.75" hidden="false" customHeight="false" outlineLevel="0" collapsed="false">
      <c r="A132" s="102" t="n">
        <v>84000538049671</v>
      </c>
      <c r="B132" s="103"/>
      <c r="C132" s="104"/>
      <c r="D132" s="104" t="n">
        <v>7316.32</v>
      </c>
      <c r="E132" s="106"/>
      <c r="F132" s="30" t="s">
        <v>10</v>
      </c>
      <c r="G132" s="109" t="s">
        <v>586</v>
      </c>
      <c r="H132" s="80" t="s">
        <v>338</v>
      </c>
    </row>
    <row r="133" customFormat="false" ht="12.75" hidden="false" customHeight="false" outlineLevel="0" collapsed="false">
      <c r="A133" s="102" t="n">
        <v>84000538049738</v>
      </c>
      <c r="B133" s="103"/>
      <c r="C133" s="104" t="n">
        <v>805.18</v>
      </c>
      <c r="D133" s="104" t="n">
        <v>6767.26</v>
      </c>
      <c r="E133" s="110" t="n">
        <v>913.18</v>
      </c>
      <c r="F133" s="30" t="s">
        <v>13</v>
      </c>
      <c r="G133" s="109" t="s">
        <v>587</v>
      </c>
      <c r="H133" s="80" t="s">
        <v>494</v>
      </c>
    </row>
    <row r="134" customFormat="false" ht="12.75" hidden="false" customHeight="false" outlineLevel="0" collapsed="false">
      <c r="A134" s="102" t="n">
        <v>84000538049815</v>
      </c>
      <c r="B134" s="103"/>
      <c r="C134" s="104"/>
      <c r="D134" s="104" t="n">
        <v>3254.31</v>
      </c>
      <c r="E134" s="110" t="n">
        <v>17.35</v>
      </c>
      <c r="F134" s="30" t="s">
        <v>10</v>
      </c>
      <c r="G134" s="109" t="s">
        <v>588</v>
      </c>
      <c r="H134" s="80" t="s">
        <v>365</v>
      </c>
    </row>
    <row r="135" customFormat="false" ht="12.75" hidden="false" customHeight="false" outlineLevel="0" collapsed="false">
      <c r="A135" s="102" t="n">
        <v>84000538049816</v>
      </c>
      <c r="B135" s="103"/>
      <c r="C135" s="104"/>
      <c r="D135" s="104" t="n">
        <v>3240.47</v>
      </c>
      <c r="E135" s="110" t="n">
        <v>14.71</v>
      </c>
      <c r="F135" s="30" t="s">
        <v>10</v>
      </c>
      <c r="G135" s="109" t="s">
        <v>589</v>
      </c>
      <c r="H135" s="80" t="s">
        <v>203</v>
      </c>
    </row>
    <row r="136" customFormat="false" ht="12.75" hidden="false" customHeight="false" outlineLevel="0" collapsed="false">
      <c r="A136" s="102" t="n">
        <v>84000538049896</v>
      </c>
      <c r="B136" s="103"/>
      <c r="C136" s="104"/>
      <c r="D136" s="104" t="n">
        <v>6871.79</v>
      </c>
      <c r="E136" s="106"/>
      <c r="F136" s="30" t="s">
        <v>13</v>
      </c>
      <c r="G136" s="109" t="s">
        <v>590</v>
      </c>
      <c r="H136" s="80" t="s">
        <v>404</v>
      </c>
    </row>
    <row r="137" customFormat="false" ht="12.75" hidden="false" customHeight="false" outlineLevel="0" collapsed="false">
      <c r="A137" s="102" t="n">
        <v>84000538049911</v>
      </c>
      <c r="B137" s="103"/>
      <c r="C137" s="104"/>
      <c r="D137" s="104" t="n">
        <v>5363.45</v>
      </c>
      <c r="E137" s="110" t="n">
        <v>34.33</v>
      </c>
      <c r="F137" s="30" t="s">
        <v>13</v>
      </c>
      <c r="G137" s="109" t="s">
        <v>591</v>
      </c>
      <c r="H137" s="80" t="s">
        <v>338</v>
      </c>
    </row>
    <row r="138" customFormat="false" ht="12.75" hidden="false" customHeight="false" outlineLevel="0" collapsed="false">
      <c r="A138" s="102" t="n">
        <v>84000538049931</v>
      </c>
      <c r="B138" s="103"/>
      <c r="C138" s="104"/>
      <c r="D138" s="104" t="n">
        <v>3098.01</v>
      </c>
      <c r="E138" s="110" t="n">
        <v>458.23</v>
      </c>
      <c r="F138" s="30" t="s">
        <v>10</v>
      </c>
      <c r="G138" s="109" t="n">
        <v>50</v>
      </c>
      <c r="H138" s="80" t="s">
        <v>530</v>
      </c>
    </row>
    <row r="139" customFormat="false" ht="12.75" hidden="false" customHeight="false" outlineLevel="0" collapsed="false">
      <c r="A139" s="102" t="n">
        <v>84000538049939</v>
      </c>
      <c r="B139" s="103"/>
      <c r="C139" s="104"/>
      <c r="D139" s="104" t="n">
        <v>2937.63</v>
      </c>
      <c r="E139" s="106"/>
      <c r="F139" s="30" t="s">
        <v>13</v>
      </c>
      <c r="G139" s="109" t="s">
        <v>592</v>
      </c>
      <c r="H139" s="80" t="s">
        <v>203</v>
      </c>
    </row>
    <row r="140" customFormat="false" ht="12.75" hidden="false" customHeight="false" outlineLevel="0" collapsed="false">
      <c r="A140" s="102" t="n">
        <v>84000538049940</v>
      </c>
      <c r="B140" s="103"/>
      <c r="C140" s="104"/>
      <c r="D140" s="104" t="n">
        <v>2727.8</v>
      </c>
      <c r="E140" s="106"/>
      <c r="F140" s="30" t="s">
        <v>13</v>
      </c>
      <c r="G140" s="109" t="s">
        <v>593</v>
      </c>
      <c r="H140" s="80" t="s">
        <v>203</v>
      </c>
    </row>
    <row r="141" customFormat="false" ht="12.75" hidden="false" customHeight="false" outlineLevel="0" collapsed="false">
      <c r="A141" s="102" t="n">
        <v>84000538049952</v>
      </c>
      <c r="B141" s="103"/>
      <c r="C141" s="104"/>
      <c r="D141" s="104" t="n">
        <v>10363.85</v>
      </c>
      <c r="E141" s="106"/>
      <c r="F141" s="30" t="s">
        <v>13</v>
      </c>
      <c r="G141" s="109" t="s">
        <v>594</v>
      </c>
      <c r="H141" s="80" t="s">
        <v>338</v>
      </c>
    </row>
    <row r="142" customFormat="false" ht="12.75" hidden="false" customHeight="false" outlineLevel="0" collapsed="false">
      <c r="A142" s="102" t="n">
        <v>84000538049959</v>
      </c>
      <c r="B142" s="103"/>
      <c r="C142" s="104"/>
      <c r="D142" s="104" t="n">
        <v>7455.86</v>
      </c>
      <c r="E142" s="110" t="n">
        <v>17.17</v>
      </c>
      <c r="F142" s="30" t="s">
        <v>13</v>
      </c>
      <c r="G142" s="109" t="s">
        <v>595</v>
      </c>
      <c r="H142" s="80" t="s">
        <v>338</v>
      </c>
    </row>
    <row r="143" customFormat="false" ht="12.75" hidden="false" customHeight="false" outlineLevel="0" collapsed="false">
      <c r="A143" s="102" t="n">
        <v>84000538049961</v>
      </c>
      <c r="B143" s="103"/>
      <c r="C143" s="104"/>
      <c r="D143" s="104" t="n">
        <v>2937.63</v>
      </c>
      <c r="E143" s="106"/>
      <c r="F143" s="30" t="s">
        <v>13</v>
      </c>
      <c r="G143" s="109" t="s">
        <v>596</v>
      </c>
      <c r="H143" s="80" t="s">
        <v>203</v>
      </c>
    </row>
    <row r="144" customFormat="false" ht="12.75" hidden="false" customHeight="false" outlineLevel="0" collapsed="false">
      <c r="A144" s="102" t="n">
        <v>84000538049963</v>
      </c>
      <c r="B144" s="103"/>
      <c r="C144" s="104"/>
      <c r="D144" s="104" t="n">
        <v>2647.19</v>
      </c>
      <c r="E144" s="110" t="n">
        <v>920.47</v>
      </c>
      <c r="F144" s="30" t="s">
        <v>13</v>
      </c>
      <c r="G144" s="109" t="s">
        <v>597</v>
      </c>
      <c r="H144" s="80" t="s">
        <v>494</v>
      </c>
    </row>
    <row r="145" customFormat="false" ht="12.75" hidden="false" customHeight="false" outlineLevel="0" collapsed="false">
      <c r="A145" s="102" t="n">
        <v>84000538049967</v>
      </c>
      <c r="B145" s="103"/>
      <c r="C145" s="104"/>
      <c r="D145" s="104" t="n">
        <v>3195.2</v>
      </c>
      <c r="E145" s="106"/>
      <c r="F145" s="30" t="s">
        <v>13</v>
      </c>
      <c r="G145" s="109" t="s">
        <v>598</v>
      </c>
      <c r="H145" s="80" t="s">
        <v>404</v>
      </c>
    </row>
    <row r="146" customFormat="false" ht="12.75" hidden="false" customHeight="false" outlineLevel="0" collapsed="false">
      <c r="A146" s="102" t="n">
        <v>84000538049971</v>
      </c>
      <c r="B146" s="103"/>
      <c r="C146" s="104"/>
      <c r="D146" s="104" t="n">
        <v>3688.84</v>
      </c>
      <c r="E146" s="106"/>
      <c r="F146" s="30" t="s">
        <v>10</v>
      </c>
      <c r="G146" s="109" t="s">
        <v>599</v>
      </c>
      <c r="H146" s="80" t="s">
        <v>323</v>
      </c>
    </row>
    <row r="147" customFormat="false" ht="12.75" hidden="false" customHeight="false" outlineLevel="0" collapsed="false">
      <c r="A147" s="102" t="n">
        <v>84000538050012</v>
      </c>
      <c r="B147" s="103"/>
      <c r="C147" s="104" t="n">
        <v>7269.63</v>
      </c>
      <c r="D147" s="104" t="n">
        <v>5626.3</v>
      </c>
      <c r="E147" s="106"/>
      <c r="F147" s="30" t="s">
        <v>10</v>
      </c>
      <c r="G147" s="109" t="s">
        <v>600</v>
      </c>
      <c r="H147" s="80" t="s">
        <v>365</v>
      </c>
    </row>
    <row r="148" customFormat="false" ht="12.75" hidden="false" customHeight="false" outlineLevel="0" collapsed="false">
      <c r="A148" s="111"/>
      <c r="B148" s="103"/>
      <c r="C148" s="23"/>
      <c r="D148" s="112"/>
      <c r="E148" s="23"/>
      <c r="F148" s="34"/>
      <c r="G148" s="113"/>
      <c r="H148" s="81"/>
    </row>
    <row r="149" customFormat="false" ht="13.5" hidden="false" customHeight="false" outlineLevel="0" collapsed="false">
      <c r="A149" s="114"/>
      <c r="B149" s="115"/>
      <c r="C149" s="42"/>
      <c r="D149" s="116"/>
      <c r="E149" s="42"/>
      <c r="F149" s="43"/>
      <c r="G149" s="117"/>
      <c r="H149" s="87"/>
    </row>
    <row r="150" customFormat="false" ht="13.5" hidden="false" customHeight="false" outlineLevel="0" collapsed="false">
      <c r="A150" s="118"/>
      <c r="B150" s="119"/>
      <c r="C150" s="120" t="n">
        <f aca="false">SUM(C2:C149)</f>
        <v>25397.13</v>
      </c>
      <c r="D150" s="120" t="n">
        <f aca="false">SUM(D2:D149)</f>
        <v>708369.09</v>
      </c>
      <c r="E150" s="120" t="n">
        <f aca="false">SUM(E2:E149)</f>
        <v>15018.88</v>
      </c>
      <c r="F150" s="121"/>
      <c r="G150" s="122"/>
      <c r="H150" s="123"/>
    </row>
    <row r="152" customFormat="false" ht="12.75" hidden="false" customHeight="false" outlineLevel="0" collapsed="false">
      <c r="E152" s="124" t="n">
        <f aca="false">SUM(C150:E150)</f>
        <v>748785.1</v>
      </c>
    </row>
    <row r="153" customFormat="false" ht="12.75" hidden="false" customHeight="false" outlineLevel="0" collapsed="false">
      <c r="C153" s="124" t="n">
        <f aca="false">+C149+D149+E149</f>
        <v>0</v>
      </c>
      <c r="E153" s="124" t="n">
        <f aca="false">E152*0.16</f>
        <v>119805.616</v>
      </c>
    </row>
    <row r="154" customFormat="false" ht="12.75" hidden="false" customHeight="false" outlineLevel="0" collapsed="false">
      <c r="E154" s="124" t="n">
        <f aca="false">+E152+E153</f>
        <v>868590.716</v>
      </c>
    </row>
    <row r="155" customFormat="false" ht="12.75" hidden="false" customHeight="false" outlineLevel="0" collapsed="false">
      <c r="E155" s="69" t="n">
        <f aca="false">SUBTOTAL(9,E3:E144)</f>
        <v>14994.6</v>
      </c>
    </row>
    <row r="156" customFormat="false" ht="12.75" hidden="false" customHeight="false" outlineLevel="0" collapsed="false">
      <c r="C156" s="124" t="n">
        <f aca="false">+C153+'MARZ CI'!C77</f>
        <v>0</v>
      </c>
    </row>
    <row r="157" customFormat="false" ht="12.75" hidden="false" customHeight="false" outlineLevel="0" collapsed="false">
      <c r="C157" s="69" t="n">
        <f aca="false">SUBTOTAL(9,C3:C145)</f>
        <v>18127.5</v>
      </c>
      <c r="D157" s="69" t="n">
        <f aca="false">SUBTOTAL(9,D3:D145)</f>
        <v>694192.66</v>
      </c>
      <c r="E157" s="69" t="n">
        <f aca="false">SUBTOTAL(9,E3:E144)</f>
        <v>14994.6</v>
      </c>
    </row>
    <row r="158" customFormat="false" ht="12.75" hidden="false" customHeight="false" outlineLevel="0" collapsed="false">
      <c r="C158" s="124" t="n">
        <f aca="false">+C156+'MARZ CI'!C77</f>
        <v>0</v>
      </c>
    </row>
    <row r="159" customFormat="false" ht="12.75" hidden="false" customHeight="false" outlineLevel="0" collapsed="false">
      <c r="A159" s="69" t="s">
        <v>601</v>
      </c>
      <c r="C159" s="125" t="n">
        <f aca="false">+C157+D157+E157</f>
        <v>727314.76</v>
      </c>
    </row>
    <row r="160" customFormat="false" ht="12.75" hidden="false" customHeight="false" outlineLevel="0" collapsed="false">
      <c r="F160" s="126"/>
    </row>
    <row r="161" customFormat="false" ht="12.75" hidden="false" customHeight="false" outlineLevel="0" collapsed="false">
      <c r="A161" s="102" t="n">
        <v>84000538044753</v>
      </c>
      <c r="B161" s="69" t="s">
        <v>602</v>
      </c>
      <c r="F161" s="126" t="n">
        <v>77500</v>
      </c>
      <c r="G161" s="69" t="s">
        <v>603</v>
      </c>
      <c r="H161" s="69" t="s">
        <v>13</v>
      </c>
    </row>
    <row r="162" customFormat="false" ht="12.75" hidden="false" customHeight="false" outlineLevel="0" collapsed="false">
      <c r="A162" s="102"/>
      <c r="F162" s="126"/>
    </row>
    <row r="163" customFormat="false" ht="12.75" hidden="false" customHeight="false" outlineLevel="0" collapsed="false">
      <c r="F163" s="126"/>
    </row>
    <row r="164" customFormat="false" ht="12.75" hidden="false" customHeight="false" outlineLevel="0" collapsed="false">
      <c r="F164" s="126"/>
    </row>
    <row r="165" customFormat="false" ht="12.75" hidden="false" customHeight="false" outlineLevel="0" collapsed="false">
      <c r="F165" s="126"/>
    </row>
    <row r="166" customFormat="false" ht="12.75" hidden="false" customHeight="false" outlineLevel="0" collapsed="false">
      <c r="F166" s="126"/>
    </row>
    <row r="167" customFormat="false" ht="12.75" hidden="false" customHeight="false" outlineLevel="0" collapsed="false">
      <c r="F167" s="126"/>
    </row>
    <row r="168" customFormat="false" ht="12.75" hidden="false" customHeight="false" outlineLevel="0" collapsed="false">
      <c r="F168" s="126"/>
    </row>
    <row r="169" customFormat="false" ht="12.75" hidden="false" customHeight="false" outlineLevel="0" collapsed="false">
      <c r="F169" s="126"/>
    </row>
  </sheetData>
  <autoFilter ref="A1:H1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3" min="3" style="69" width="11.42"/>
    <col collapsed="false" customWidth="true" hidden="false" outlineLevel="0" max="4" min="4" style="126" width="16.7"/>
    <col collapsed="false" customWidth="false" hidden="false" outlineLevel="0" max="257" min="5" style="69" width="11.42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27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95" t="n">
        <v>84000538043794</v>
      </c>
      <c r="B2" s="96"/>
      <c r="C2" s="97"/>
      <c r="D2" s="128" t="n">
        <v>4861.29</v>
      </c>
      <c r="E2" s="99" t="n">
        <v>24.28</v>
      </c>
      <c r="F2" s="70" t="s">
        <v>10</v>
      </c>
      <c r="G2" s="100" t="s">
        <v>451</v>
      </c>
      <c r="H2" s="101" t="s">
        <v>365</v>
      </c>
    </row>
    <row r="3" customFormat="false" ht="12.75" hidden="false" customHeight="false" outlineLevel="0" collapsed="false">
      <c r="A3" s="102" t="n">
        <v>84000538043820</v>
      </c>
      <c r="B3" s="103"/>
      <c r="C3" s="104"/>
      <c r="D3" s="129" t="n">
        <v>3520.61</v>
      </c>
      <c r="E3" s="106" t="n">
        <v>14.64</v>
      </c>
      <c r="F3" s="28" t="s">
        <v>10</v>
      </c>
      <c r="G3" s="107" t="s">
        <v>454</v>
      </c>
      <c r="H3" s="80" t="s">
        <v>323</v>
      </c>
    </row>
    <row r="4" customFormat="false" ht="12.75" hidden="false" customHeight="false" outlineLevel="0" collapsed="false">
      <c r="A4" s="102" t="n">
        <v>84000538043844</v>
      </c>
      <c r="B4" s="103"/>
      <c r="C4" s="104"/>
      <c r="D4" s="129" t="n">
        <v>4150.95</v>
      </c>
      <c r="E4" s="106" t="n">
        <v>18.21</v>
      </c>
      <c r="F4" s="28" t="s">
        <v>10</v>
      </c>
      <c r="G4" s="107" t="s">
        <v>455</v>
      </c>
      <c r="H4" s="80" t="s">
        <v>365</v>
      </c>
    </row>
    <row r="5" customFormat="false" ht="12.75" hidden="false" customHeight="false" outlineLevel="0" collapsed="false">
      <c r="A5" s="102" t="n">
        <v>84000538043860</v>
      </c>
      <c r="B5" s="103"/>
      <c r="C5" s="104"/>
      <c r="D5" s="129" t="n">
        <v>6821.74</v>
      </c>
      <c r="E5" s="106" t="n">
        <v>624.57</v>
      </c>
      <c r="F5" s="28" t="s">
        <v>10</v>
      </c>
      <c r="G5" s="107" t="s">
        <v>457</v>
      </c>
      <c r="H5" s="80" t="s">
        <v>404</v>
      </c>
    </row>
    <row r="6" customFormat="false" ht="12.75" hidden="false" customHeight="false" outlineLevel="0" collapsed="false">
      <c r="A6" s="102" t="n">
        <v>84000538043898</v>
      </c>
      <c r="B6" s="103"/>
      <c r="C6" s="104"/>
      <c r="D6" s="129" t="n">
        <v>5687.46</v>
      </c>
      <c r="E6" s="106"/>
      <c r="F6" s="28" t="s">
        <v>10</v>
      </c>
      <c r="G6" s="107" t="s">
        <v>458</v>
      </c>
      <c r="H6" s="80" t="s">
        <v>338</v>
      </c>
    </row>
    <row r="7" customFormat="false" ht="12.75" hidden="false" customHeight="false" outlineLevel="0" collapsed="false">
      <c r="A7" s="102" t="n">
        <v>84000538043900</v>
      </c>
      <c r="B7" s="103"/>
      <c r="C7" s="104"/>
      <c r="D7" s="129" t="n">
        <v>4853.15</v>
      </c>
      <c r="E7" s="106" t="n">
        <v>66.94</v>
      </c>
      <c r="F7" s="28" t="s">
        <v>10</v>
      </c>
      <c r="G7" s="107" t="s">
        <v>459</v>
      </c>
      <c r="H7" s="80" t="s">
        <v>203</v>
      </c>
    </row>
    <row r="8" customFormat="false" ht="12.75" hidden="false" customHeight="false" outlineLevel="0" collapsed="false">
      <c r="A8" s="102" t="n">
        <v>84000538043904</v>
      </c>
      <c r="B8" s="103"/>
      <c r="C8" s="104"/>
      <c r="D8" s="129" t="n">
        <v>5086.59</v>
      </c>
      <c r="E8" s="106" t="n">
        <v>20.23</v>
      </c>
      <c r="F8" s="28" t="s">
        <v>10</v>
      </c>
      <c r="G8" s="107" t="s">
        <v>460</v>
      </c>
      <c r="H8" s="80" t="s">
        <v>365</v>
      </c>
    </row>
    <row r="9" customFormat="false" ht="12.75" hidden="false" customHeight="false" outlineLevel="0" collapsed="false">
      <c r="A9" s="102" t="n">
        <v>84000538043980</v>
      </c>
      <c r="B9" s="103"/>
      <c r="C9" s="104"/>
      <c r="D9" s="129" t="n">
        <v>2197.26</v>
      </c>
      <c r="E9" s="106"/>
      <c r="F9" s="28" t="s">
        <v>10</v>
      </c>
      <c r="G9" s="107" t="s">
        <v>461</v>
      </c>
      <c r="H9" s="80" t="s">
        <v>365</v>
      </c>
    </row>
    <row r="10" customFormat="false" ht="12.75" hidden="false" customHeight="false" outlineLevel="0" collapsed="false">
      <c r="A10" s="102" t="n">
        <v>84000538044119</v>
      </c>
      <c r="B10" s="103"/>
      <c r="C10" s="104"/>
      <c r="D10" s="129" t="n">
        <v>7330.34</v>
      </c>
      <c r="E10" s="106" t="n">
        <v>17.57</v>
      </c>
      <c r="F10" s="28" t="s">
        <v>10</v>
      </c>
      <c r="G10" s="107" t="s">
        <v>464</v>
      </c>
      <c r="H10" s="80" t="s">
        <v>338</v>
      </c>
    </row>
    <row r="11" customFormat="false" ht="12.75" hidden="false" customHeight="false" outlineLevel="0" collapsed="false">
      <c r="A11" s="102" t="n">
        <v>84000538044136</v>
      </c>
      <c r="B11" s="103"/>
      <c r="C11" s="104"/>
      <c r="D11" s="129" t="n">
        <v>3115.36</v>
      </c>
      <c r="E11" s="106"/>
      <c r="F11" s="30" t="s">
        <v>10</v>
      </c>
      <c r="G11" s="109" t="s">
        <v>466</v>
      </c>
      <c r="H11" s="80" t="s">
        <v>323</v>
      </c>
    </row>
    <row r="12" customFormat="false" ht="12.75" hidden="false" customHeight="false" outlineLevel="0" collapsed="false">
      <c r="A12" s="102" t="n">
        <v>84000538044179</v>
      </c>
      <c r="B12" s="103"/>
      <c r="C12" s="104"/>
      <c r="D12" s="129" t="n">
        <v>5061.19</v>
      </c>
      <c r="E12" s="106"/>
      <c r="F12" s="30" t="s">
        <v>10</v>
      </c>
      <c r="G12" s="109" t="s">
        <v>467</v>
      </c>
      <c r="H12" s="80" t="s">
        <v>404</v>
      </c>
    </row>
    <row r="13" customFormat="false" ht="12.75" hidden="false" customHeight="false" outlineLevel="0" collapsed="false">
      <c r="A13" s="102" t="n">
        <v>84000538044216</v>
      </c>
      <c r="B13" s="103"/>
      <c r="C13" s="104"/>
      <c r="D13" s="129" t="n">
        <v>1540.53</v>
      </c>
      <c r="E13" s="106" t="n">
        <v>24.28</v>
      </c>
      <c r="F13" s="30" t="s">
        <v>10</v>
      </c>
      <c r="G13" s="109" t="s">
        <v>469</v>
      </c>
      <c r="H13" s="80" t="s">
        <v>365</v>
      </c>
    </row>
    <row r="14" customFormat="false" ht="12.75" hidden="false" customHeight="false" outlineLevel="0" collapsed="false">
      <c r="A14" s="102" t="n">
        <v>84000538044254</v>
      </c>
      <c r="B14" s="103"/>
      <c r="C14" s="104"/>
      <c r="D14" s="129" t="n">
        <v>7970.03</v>
      </c>
      <c r="E14" s="106" t="n">
        <v>13.49</v>
      </c>
      <c r="F14" s="30" t="s">
        <v>10</v>
      </c>
      <c r="G14" s="109" t="s">
        <v>470</v>
      </c>
      <c r="H14" s="80" t="s">
        <v>471</v>
      </c>
    </row>
    <row r="15" customFormat="false" ht="12.75" hidden="false" customHeight="false" outlineLevel="0" collapsed="false">
      <c r="A15" s="102" t="n">
        <v>84000538044282</v>
      </c>
      <c r="B15" s="103"/>
      <c r="C15" s="104"/>
      <c r="D15" s="129" t="n">
        <v>3182.35</v>
      </c>
      <c r="E15" s="106" t="n">
        <v>20.23</v>
      </c>
      <c r="F15" s="30" t="s">
        <v>10</v>
      </c>
      <c r="G15" s="109" t="s">
        <v>472</v>
      </c>
      <c r="H15" s="80" t="s">
        <v>365</v>
      </c>
    </row>
    <row r="16" customFormat="false" ht="12.75" hidden="false" customHeight="false" outlineLevel="0" collapsed="false">
      <c r="A16" s="102" t="n">
        <v>84000538044434</v>
      </c>
      <c r="B16" s="103"/>
      <c r="C16" s="104"/>
      <c r="D16" s="129" t="n">
        <v>2691.56</v>
      </c>
      <c r="E16" s="106" t="n">
        <v>22.07</v>
      </c>
      <c r="F16" s="30" t="s">
        <v>10</v>
      </c>
      <c r="G16" s="109" t="s">
        <v>473</v>
      </c>
      <c r="H16" s="80" t="s">
        <v>203</v>
      </c>
    </row>
    <row r="17" customFormat="false" ht="12.75" hidden="false" customHeight="false" outlineLevel="0" collapsed="false">
      <c r="A17" s="102" t="n">
        <v>84000538044678</v>
      </c>
      <c r="B17" s="103"/>
      <c r="C17" s="104"/>
      <c r="D17" s="129" t="n">
        <v>3456.13</v>
      </c>
      <c r="E17" s="106" t="n">
        <v>37.51</v>
      </c>
      <c r="F17" s="30" t="s">
        <v>10</v>
      </c>
      <c r="G17" s="109" t="s">
        <v>474</v>
      </c>
      <c r="H17" s="80" t="s">
        <v>203</v>
      </c>
    </row>
    <row r="18" customFormat="false" ht="12.75" hidden="false" customHeight="false" outlineLevel="0" collapsed="false">
      <c r="A18" s="102" t="n">
        <v>84000538044815</v>
      </c>
      <c r="B18" s="103"/>
      <c r="C18" s="104"/>
      <c r="D18" s="129" t="n">
        <v>6081.4</v>
      </c>
      <c r="E18" s="106" t="n">
        <v>7.82</v>
      </c>
      <c r="F18" s="30" t="s">
        <v>10</v>
      </c>
      <c r="G18" s="109" t="s">
        <v>478</v>
      </c>
      <c r="H18" s="80" t="s">
        <v>404</v>
      </c>
    </row>
    <row r="19" customFormat="false" ht="12.75" hidden="false" customHeight="false" outlineLevel="0" collapsed="false">
      <c r="A19" s="102" t="n">
        <v>84000538044915</v>
      </c>
      <c r="B19" s="103"/>
      <c r="C19" s="104"/>
      <c r="D19" s="129" t="n">
        <v>5826.1</v>
      </c>
      <c r="E19" s="106" t="n">
        <v>17.57</v>
      </c>
      <c r="F19" s="30" t="s">
        <v>10</v>
      </c>
      <c r="G19" s="109" t="s">
        <v>480</v>
      </c>
      <c r="H19" s="80" t="s">
        <v>338</v>
      </c>
    </row>
    <row r="20" customFormat="false" ht="12.75" hidden="false" customHeight="false" outlineLevel="0" collapsed="false">
      <c r="A20" s="102" t="n">
        <v>84000538044981</v>
      </c>
      <c r="B20" s="103"/>
      <c r="C20" s="104"/>
      <c r="D20" s="129" t="n">
        <v>5477.96</v>
      </c>
      <c r="E20" s="106" t="n">
        <v>28.33</v>
      </c>
      <c r="F20" s="30" t="s">
        <v>10</v>
      </c>
      <c r="G20" s="109" t="s">
        <v>481</v>
      </c>
      <c r="H20" s="80" t="s">
        <v>365</v>
      </c>
    </row>
    <row r="21" customFormat="false" ht="12.75" hidden="false" customHeight="false" outlineLevel="0" collapsed="false">
      <c r="A21" s="102" t="n">
        <v>84000538045035</v>
      </c>
      <c r="B21" s="103"/>
      <c r="C21" s="104"/>
      <c r="D21" s="129" t="n">
        <v>5309</v>
      </c>
      <c r="E21" s="106" t="n">
        <v>47.32</v>
      </c>
      <c r="F21" s="30" t="s">
        <v>10</v>
      </c>
      <c r="G21" s="109" t="s">
        <v>483</v>
      </c>
      <c r="H21" s="80" t="s">
        <v>203</v>
      </c>
    </row>
    <row r="22" customFormat="false" ht="12.75" hidden="false" customHeight="false" outlineLevel="0" collapsed="false">
      <c r="A22" s="102" t="n">
        <v>84000538045266</v>
      </c>
      <c r="B22" s="103"/>
      <c r="C22" s="104"/>
      <c r="D22" s="129" t="n">
        <v>4845.41</v>
      </c>
      <c r="E22" s="106" t="n">
        <v>20.23</v>
      </c>
      <c r="F22" s="30" t="s">
        <v>10</v>
      </c>
      <c r="G22" s="109" t="s">
        <v>485</v>
      </c>
      <c r="H22" s="80" t="s">
        <v>365</v>
      </c>
    </row>
    <row r="23" customFormat="false" ht="12.75" hidden="false" customHeight="false" outlineLevel="0" collapsed="false">
      <c r="A23" s="102" t="n">
        <v>84000538045351</v>
      </c>
      <c r="B23" s="103"/>
      <c r="C23" s="104"/>
      <c r="D23" s="129" t="n">
        <v>4425.48</v>
      </c>
      <c r="E23" s="106" t="n">
        <v>96.37</v>
      </c>
      <c r="F23" s="30" t="s">
        <v>10</v>
      </c>
      <c r="G23" s="109" t="s">
        <v>486</v>
      </c>
      <c r="H23" s="80" t="s">
        <v>203</v>
      </c>
    </row>
    <row r="24" customFormat="false" ht="12.75" hidden="false" customHeight="false" outlineLevel="0" collapsed="false">
      <c r="A24" s="102" t="n">
        <v>84000538045408</v>
      </c>
      <c r="B24" s="103"/>
      <c r="C24" s="104"/>
      <c r="D24" s="129" t="n">
        <v>4006.45</v>
      </c>
      <c r="E24" s="106"/>
      <c r="F24" s="28" t="s">
        <v>10</v>
      </c>
      <c r="G24" s="107" t="s">
        <v>489</v>
      </c>
      <c r="H24" s="83" t="s">
        <v>365</v>
      </c>
    </row>
    <row r="25" customFormat="false" ht="12.75" hidden="false" customHeight="false" outlineLevel="0" collapsed="false">
      <c r="A25" s="102" t="n">
        <v>84000538045582</v>
      </c>
      <c r="B25" s="103"/>
      <c r="C25" s="104"/>
      <c r="D25" s="129" t="n">
        <v>9768.64</v>
      </c>
      <c r="E25" s="106" t="n">
        <v>19.04</v>
      </c>
      <c r="F25" s="28" t="s">
        <v>10</v>
      </c>
      <c r="G25" s="107" t="s">
        <v>495</v>
      </c>
      <c r="H25" s="83" t="s">
        <v>338</v>
      </c>
    </row>
    <row r="26" customFormat="false" ht="12.75" hidden="false" customHeight="false" outlineLevel="0" collapsed="false">
      <c r="A26" s="102" t="n">
        <v>84000538046010</v>
      </c>
      <c r="B26" s="103"/>
      <c r="C26" s="104"/>
      <c r="D26" s="129" t="n">
        <v>3983.78</v>
      </c>
      <c r="E26" s="106" t="n">
        <v>1.01</v>
      </c>
      <c r="F26" s="30" t="s">
        <v>10</v>
      </c>
      <c r="G26" s="109" t="s">
        <v>499</v>
      </c>
      <c r="H26" s="80" t="s">
        <v>323</v>
      </c>
    </row>
    <row r="27" customFormat="false" ht="12.75" hidden="false" customHeight="false" outlineLevel="0" collapsed="false">
      <c r="A27" s="102" t="n">
        <v>84000538046044</v>
      </c>
      <c r="B27" s="103"/>
      <c r="C27" s="104"/>
      <c r="D27" s="129" t="n">
        <v>3411</v>
      </c>
      <c r="E27" s="106"/>
      <c r="F27" s="30" t="s">
        <v>10</v>
      </c>
      <c r="G27" s="109" t="s">
        <v>500</v>
      </c>
      <c r="H27" s="80" t="s">
        <v>203</v>
      </c>
    </row>
    <row r="28" customFormat="false" ht="12.75" hidden="false" customHeight="false" outlineLevel="0" collapsed="false">
      <c r="A28" s="102" t="n">
        <v>84000538046258</v>
      </c>
      <c r="B28" s="103"/>
      <c r="C28" s="104"/>
      <c r="D28" s="129" t="n">
        <v>4954.56</v>
      </c>
      <c r="E28" s="106" t="n">
        <v>58.23</v>
      </c>
      <c r="F28" s="30" t="s">
        <v>10</v>
      </c>
      <c r="G28" s="109" t="s">
        <v>502</v>
      </c>
      <c r="H28" s="80" t="s">
        <v>203</v>
      </c>
    </row>
    <row r="29" customFormat="false" ht="12.75" hidden="false" customHeight="false" outlineLevel="0" collapsed="false">
      <c r="A29" s="102" t="n">
        <v>84000538046293</v>
      </c>
      <c r="B29" s="103"/>
      <c r="C29" s="104"/>
      <c r="D29" s="129" t="n">
        <v>3303.61</v>
      </c>
      <c r="E29" s="106" t="n">
        <v>6.94</v>
      </c>
      <c r="F29" s="28" t="s">
        <v>10</v>
      </c>
      <c r="G29" s="107" t="s">
        <v>506</v>
      </c>
      <c r="H29" s="83" t="s">
        <v>365</v>
      </c>
    </row>
    <row r="30" customFormat="false" ht="12.75" hidden="false" customHeight="false" outlineLevel="0" collapsed="false">
      <c r="A30" s="102" t="n">
        <v>84000538046297</v>
      </c>
      <c r="B30" s="103"/>
      <c r="C30" s="104"/>
      <c r="D30" s="129" t="n">
        <v>4718.74</v>
      </c>
      <c r="E30" s="106" t="n">
        <v>42.42</v>
      </c>
      <c r="F30" s="28" t="s">
        <v>10</v>
      </c>
      <c r="G30" s="107" t="s">
        <v>507</v>
      </c>
      <c r="H30" s="83" t="s">
        <v>203</v>
      </c>
    </row>
    <row r="31" customFormat="false" ht="12.75" hidden="false" customHeight="false" outlineLevel="0" collapsed="false">
      <c r="A31" s="102" t="n">
        <v>84000538046419</v>
      </c>
      <c r="B31" s="103"/>
      <c r="C31" s="104"/>
      <c r="D31" s="129" t="n">
        <v>5317.21</v>
      </c>
      <c r="E31" s="106" t="n">
        <v>32.84</v>
      </c>
      <c r="F31" s="30" t="s">
        <v>10</v>
      </c>
      <c r="G31" s="109" t="s">
        <v>509</v>
      </c>
      <c r="H31" s="80" t="s">
        <v>365</v>
      </c>
    </row>
    <row r="32" customFormat="false" ht="12.75" hidden="false" customHeight="false" outlineLevel="0" collapsed="false">
      <c r="A32" s="102" t="n">
        <v>84000538046428</v>
      </c>
      <c r="B32" s="103"/>
      <c r="C32" s="104"/>
      <c r="D32" s="129" t="n">
        <v>3600.76</v>
      </c>
      <c r="E32" s="106"/>
      <c r="F32" s="28" t="s">
        <v>10</v>
      </c>
      <c r="G32" s="107" t="s">
        <v>510</v>
      </c>
      <c r="H32" s="83" t="s">
        <v>365</v>
      </c>
    </row>
    <row r="33" customFormat="false" ht="12.75" hidden="false" customHeight="false" outlineLevel="0" collapsed="false">
      <c r="A33" s="102" t="n">
        <v>84000538046615</v>
      </c>
      <c r="B33" s="103"/>
      <c r="C33" s="104"/>
      <c r="D33" s="129" t="n">
        <v>3116.12</v>
      </c>
      <c r="E33" s="106"/>
      <c r="F33" s="30" t="s">
        <v>10</v>
      </c>
      <c r="G33" s="109" t="s">
        <v>514</v>
      </c>
      <c r="H33" s="80" t="s">
        <v>323</v>
      </c>
    </row>
    <row r="34" customFormat="false" ht="12.75" hidden="false" customHeight="false" outlineLevel="0" collapsed="false">
      <c r="A34" s="102" t="n">
        <v>84000538046640</v>
      </c>
      <c r="B34" s="103"/>
      <c r="C34" s="104"/>
      <c r="D34" s="129" t="n">
        <v>8722.41</v>
      </c>
      <c r="E34" s="104" t="n">
        <v>1146.32</v>
      </c>
      <c r="F34" s="30" t="s">
        <v>10</v>
      </c>
      <c r="G34" s="109" t="s">
        <v>515</v>
      </c>
      <c r="H34" s="80" t="s">
        <v>516</v>
      </c>
    </row>
    <row r="35" customFormat="false" ht="12.75" hidden="false" customHeight="false" outlineLevel="0" collapsed="false">
      <c r="A35" s="102" t="n">
        <v>84000538046708</v>
      </c>
      <c r="B35" s="103"/>
      <c r="C35" s="104"/>
      <c r="D35" s="129" t="n">
        <v>3315.95</v>
      </c>
      <c r="E35" s="106"/>
      <c r="F35" s="28" t="s">
        <v>10</v>
      </c>
      <c r="G35" s="107" t="s">
        <v>518</v>
      </c>
      <c r="H35" s="83" t="s">
        <v>203</v>
      </c>
    </row>
    <row r="36" customFormat="false" ht="12.75" hidden="false" customHeight="false" outlineLevel="0" collapsed="false">
      <c r="A36" s="102" t="n">
        <v>84000538046876</v>
      </c>
      <c r="B36" s="103"/>
      <c r="C36" s="104" t="n">
        <v>11033.63</v>
      </c>
      <c r="D36" s="129" t="n">
        <v>13820.49</v>
      </c>
      <c r="E36" s="104" t="n">
        <v>1668.21</v>
      </c>
      <c r="F36" s="30" t="s">
        <v>10</v>
      </c>
      <c r="G36" s="109" t="s">
        <v>520</v>
      </c>
      <c r="H36" s="80" t="s">
        <v>516</v>
      </c>
    </row>
    <row r="37" customFormat="false" ht="12.75" hidden="false" customHeight="false" outlineLevel="0" collapsed="false">
      <c r="A37" s="102" t="n">
        <v>84000538046892</v>
      </c>
      <c r="B37" s="103"/>
      <c r="C37" s="104"/>
      <c r="D37" s="129" t="n">
        <v>5991.59</v>
      </c>
      <c r="E37" s="106" t="n">
        <v>855.13</v>
      </c>
      <c r="F37" s="30" t="s">
        <v>10</v>
      </c>
      <c r="G37" s="109" t="s">
        <v>521</v>
      </c>
      <c r="H37" s="80" t="s">
        <v>522</v>
      </c>
    </row>
    <row r="38" customFormat="false" ht="12.75" hidden="false" customHeight="false" outlineLevel="0" collapsed="false">
      <c r="A38" s="102" t="n">
        <v>84000538047071</v>
      </c>
      <c r="B38" s="103"/>
      <c r="C38" s="104"/>
      <c r="D38" s="129" t="n">
        <v>2547.56</v>
      </c>
      <c r="E38" s="106" t="n">
        <v>584.77</v>
      </c>
      <c r="F38" s="30" t="s">
        <v>10</v>
      </c>
      <c r="G38" s="109" t="s">
        <v>526</v>
      </c>
      <c r="H38" s="80" t="s">
        <v>338</v>
      </c>
    </row>
    <row r="39" customFormat="false" ht="12.75" hidden="false" customHeight="false" outlineLevel="0" collapsed="false">
      <c r="A39" s="102" t="n">
        <v>84000538047156</v>
      </c>
      <c r="B39" s="103"/>
      <c r="C39" s="104"/>
      <c r="D39" s="129" t="n">
        <v>4568</v>
      </c>
      <c r="E39" s="106"/>
      <c r="F39" s="30" t="s">
        <v>10</v>
      </c>
      <c r="G39" s="109" t="s">
        <v>529</v>
      </c>
      <c r="H39" s="80" t="s">
        <v>365</v>
      </c>
    </row>
    <row r="40" customFormat="false" ht="12.75" hidden="false" customHeight="false" outlineLevel="0" collapsed="false">
      <c r="A40" s="102" t="n">
        <v>84000538047174</v>
      </c>
      <c r="B40" s="103"/>
      <c r="C40" s="104"/>
      <c r="D40" s="129" t="n">
        <v>4996.65</v>
      </c>
      <c r="E40" s="104" t="n">
        <v>1185.24</v>
      </c>
      <c r="F40" s="30" t="s">
        <v>10</v>
      </c>
      <c r="G40" s="109" t="n">
        <v>75</v>
      </c>
      <c r="H40" s="80" t="s">
        <v>530</v>
      </c>
    </row>
    <row r="41" customFormat="false" ht="12.75" hidden="false" customHeight="false" outlineLevel="0" collapsed="false">
      <c r="A41" s="102" t="n">
        <v>84000538047179</v>
      </c>
      <c r="B41" s="103"/>
      <c r="C41" s="104"/>
      <c r="D41" s="129" t="n">
        <v>2709.08</v>
      </c>
      <c r="E41" s="106" t="n">
        <v>22.07</v>
      </c>
      <c r="F41" s="30" t="s">
        <v>10</v>
      </c>
      <c r="G41" s="109" t="s">
        <v>531</v>
      </c>
      <c r="H41" s="80" t="s">
        <v>203</v>
      </c>
    </row>
    <row r="42" customFormat="false" ht="12.75" hidden="false" customHeight="false" outlineLevel="0" collapsed="false">
      <c r="A42" s="102" t="n">
        <v>84000538047420</v>
      </c>
      <c r="B42" s="103"/>
      <c r="C42" s="104"/>
      <c r="D42" s="129" t="n">
        <v>4126.37</v>
      </c>
      <c r="E42" s="106" t="n">
        <v>21.51</v>
      </c>
      <c r="F42" s="30" t="s">
        <v>10</v>
      </c>
      <c r="G42" s="109" t="s">
        <v>535</v>
      </c>
      <c r="H42" s="80" t="s">
        <v>365</v>
      </c>
    </row>
    <row r="43" customFormat="false" ht="12.75" hidden="false" customHeight="false" outlineLevel="0" collapsed="false">
      <c r="A43" s="102" t="n">
        <v>84000538047923</v>
      </c>
      <c r="B43" s="103"/>
      <c r="C43" s="104"/>
      <c r="D43" s="129" t="n">
        <v>5226.96</v>
      </c>
      <c r="E43" s="106" t="n">
        <v>10.64</v>
      </c>
      <c r="F43" s="30" t="s">
        <v>10</v>
      </c>
      <c r="G43" s="109" t="s">
        <v>547</v>
      </c>
      <c r="H43" s="80" t="s">
        <v>365</v>
      </c>
    </row>
    <row r="44" customFormat="false" ht="12.75" hidden="false" customHeight="false" outlineLevel="0" collapsed="false">
      <c r="A44" s="102" t="n">
        <v>84000538047936</v>
      </c>
      <c r="B44" s="103"/>
      <c r="C44" s="104"/>
      <c r="D44" s="129" t="n">
        <v>7936.13</v>
      </c>
      <c r="E44" s="106" t="n">
        <v>20.5</v>
      </c>
      <c r="F44" s="30" t="s">
        <v>10</v>
      </c>
      <c r="G44" s="109" t="s">
        <v>548</v>
      </c>
      <c r="H44" s="80" t="s">
        <v>338</v>
      </c>
    </row>
    <row r="45" customFormat="false" ht="12.75" hidden="false" customHeight="false" outlineLevel="0" collapsed="false">
      <c r="A45" s="102" t="n">
        <v>84000538047991</v>
      </c>
      <c r="B45" s="103"/>
      <c r="C45" s="104"/>
      <c r="D45" s="129" t="n">
        <v>2253.48</v>
      </c>
      <c r="E45" s="106" t="n">
        <v>22.07</v>
      </c>
      <c r="F45" s="30" t="s">
        <v>10</v>
      </c>
      <c r="G45" s="109" t="s">
        <v>549</v>
      </c>
      <c r="H45" s="80" t="s">
        <v>203</v>
      </c>
    </row>
    <row r="46" customFormat="false" ht="12.75" hidden="false" customHeight="false" outlineLevel="0" collapsed="false">
      <c r="A46" s="102" t="n">
        <v>84000538048031</v>
      </c>
      <c r="B46" s="103"/>
      <c r="C46" s="104"/>
      <c r="D46" s="129" t="n">
        <v>5917.78</v>
      </c>
      <c r="E46" s="106" t="n">
        <v>13.45</v>
      </c>
      <c r="F46" s="30" t="s">
        <v>10</v>
      </c>
      <c r="G46" s="109" t="s">
        <v>551</v>
      </c>
      <c r="H46" s="80" t="s">
        <v>365</v>
      </c>
    </row>
    <row r="47" customFormat="false" ht="12.75" hidden="false" customHeight="false" outlineLevel="0" collapsed="false">
      <c r="A47" s="102" t="n">
        <v>84000538048079</v>
      </c>
      <c r="B47" s="103"/>
      <c r="C47" s="104" t="n">
        <v>2781.72</v>
      </c>
      <c r="D47" s="129" t="n">
        <v>5062.23</v>
      </c>
      <c r="E47" s="106"/>
      <c r="F47" s="30" t="s">
        <v>10</v>
      </c>
      <c r="G47" s="109" t="s">
        <v>552</v>
      </c>
      <c r="H47" s="80" t="s">
        <v>404</v>
      </c>
    </row>
    <row r="48" customFormat="false" ht="12.75" hidden="false" customHeight="false" outlineLevel="0" collapsed="false">
      <c r="A48" s="102" t="n">
        <v>84000538048082</v>
      </c>
      <c r="B48" s="103"/>
      <c r="C48" s="104"/>
      <c r="D48" s="129" t="n">
        <v>4334.92</v>
      </c>
      <c r="E48" s="106" t="n">
        <v>47.32</v>
      </c>
      <c r="F48" s="30" t="s">
        <v>10</v>
      </c>
      <c r="G48" s="109" t="s">
        <v>553</v>
      </c>
      <c r="H48" s="80" t="s">
        <v>203</v>
      </c>
    </row>
    <row r="49" customFormat="false" ht="12.75" hidden="false" customHeight="false" outlineLevel="0" collapsed="false">
      <c r="A49" s="102" t="n">
        <v>84000538048108</v>
      </c>
      <c r="B49" s="103"/>
      <c r="C49" s="104"/>
      <c r="D49" s="129" t="n">
        <v>2145.2</v>
      </c>
      <c r="E49" s="106"/>
      <c r="F49" s="30" t="s">
        <v>10</v>
      </c>
      <c r="G49" s="109" t="s">
        <v>554</v>
      </c>
      <c r="H49" s="80" t="s">
        <v>365</v>
      </c>
    </row>
    <row r="50" customFormat="false" ht="12.75" hidden="false" customHeight="false" outlineLevel="0" collapsed="false">
      <c r="A50" s="102" t="n">
        <v>84000538048118</v>
      </c>
      <c r="B50" s="103"/>
      <c r="C50" s="104"/>
      <c r="D50" s="129" t="n">
        <v>3585.4</v>
      </c>
      <c r="E50" s="106" t="n">
        <v>10.41</v>
      </c>
      <c r="F50" s="30" t="s">
        <v>10</v>
      </c>
      <c r="G50" s="109" t="s">
        <v>556</v>
      </c>
      <c r="H50" s="80" t="s">
        <v>365</v>
      </c>
    </row>
    <row r="51" customFormat="false" ht="12.75" hidden="false" customHeight="false" outlineLevel="0" collapsed="false">
      <c r="A51" s="102" t="n">
        <v>84000538048197</v>
      </c>
      <c r="B51" s="103"/>
      <c r="C51" s="104"/>
      <c r="D51" s="129" t="n">
        <v>9040.52</v>
      </c>
      <c r="E51" s="106" t="n">
        <v>24.52</v>
      </c>
      <c r="F51" s="30" t="s">
        <v>10</v>
      </c>
      <c r="G51" s="109" t="s">
        <v>559</v>
      </c>
      <c r="H51" s="80" t="s">
        <v>471</v>
      </c>
    </row>
    <row r="52" customFormat="false" ht="12.75" hidden="false" customHeight="false" outlineLevel="0" collapsed="false">
      <c r="A52" s="102" t="n">
        <v>84000538048215</v>
      </c>
      <c r="B52" s="103"/>
      <c r="C52" s="104"/>
      <c r="D52" s="129" t="n">
        <v>3323.09</v>
      </c>
      <c r="E52" s="106"/>
      <c r="F52" s="30" t="s">
        <v>10</v>
      </c>
      <c r="G52" s="109" t="s">
        <v>561</v>
      </c>
      <c r="H52" s="80" t="s">
        <v>365</v>
      </c>
    </row>
    <row r="53" customFormat="false" ht="12.75" hidden="false" customHeight="false" outlineLevel="0" collapsed="false">
      <c r="A53" s="102" t="n">
        <v>84000538048349</v>
      </c>
      <c r="B53" s="103"/>
      <c r="C53" s="104"/>
      <c r="D53" s="129" t="n">
        <v>2123.79</v>
      </c>
      <c r="E53" s="106"/>
      <c r="F53" s="30" t="s">
        <v>10</v>
      </c>
      <c r="G53" s="109" t="s">
        <v>565</v>
      </c>
      <c r="H53" s="80" t="s">
        <v>323</v>
      </c>
    </row>
    <row r="54" customFormat="false" ht="12.75" hidden="false" customHeight="false" outlineLevel="0" collapsed="false">
      <c r="A54" s="102" t="n">
        <v>84000538048362</v>
      </c>
      <c r="B54" s="103"/>
      <c r="C54" s="104" t="n">
        <v>2277.5</v>
      </c>
      <c r="D54" s="129" t="n">
        <v>6340.96</v>
      </c>
      <c r="E54" s="106" t="n">
        <v>489.12</v>
      </c>
      <c r="F54" s="30" t="s">
        <v>10</v>
      </c>
      <c r="G54" s="109" t="s">
        <v>566</v>
      </c>
      <c r="H54" s="80" t="s">
        <v>404</v>
      </c>
    </row>
    <row r="55" customFormat="false" ht="12.75" hidden="false" customHeight="false" outlineLevel="0" collapsed="false">
      <c r="A55" s="102" t="n">
        <v>84000538048590</v>
      </c>
      <c r="B55" s="103"/>
      <c r="C55" s="104"/>
      <c r="D55" s="129" t="n">
        <v>1380.07</v>
      </c>
      <c r="E55" s="106" t="n">
        <v>6.94</v>
      </c>
      <c r="F55" s="30" t="s">
        <v>10</v>
      </c>
      <c r="G55" s="109" t="s">
        <v>569</v>
      </c>
      <c r="H55" s="80" t="s">
        <v>365</v>
      </c>
    </row>
    <row r="56" customFormat="false" ht="12.75" hidden="false" customHeight="false" outlineLevel="0" collapsed="false">
      <c r="A56" s="102" t="n">
        <v>84000538048592</v>
      </c>
      <c r="B56" s="103"/>
      <c r="C56" s="104"/>
      <c r="D56" s="129" t="n">
        <v>3144.62</v>
      </c>
      <c r="E56" s="106"/>
      <c r="F56" s="30" t="s">
        <v>10</v>
      </c>
      <c r="G56" s="109" t="s">
        <v>570</v>
      </c>
      <c r="H56" s="80" t="s">
        <v>338</v>
      </c>
    </row>
    <row r="57" customFormat="false" ht="12.75" hidden="false" customHeight="false" outlineLevel="0" collapsed="false">
      <c r="A57" s="102" t="n">
        <v>84000538048800</v>
      </c>
      <c r="B57" s="103"/>
      <c r="C57" s="104"/>
      <c r="D57" s="129" t="n">
        <v>4295.89</v>
      </c>
      <c r="E57" s="106"/>
      <c r="F57" s="30" t="s">
        <v>10</v>
      </c>
      <c r="G57" s="109" t="s">
        <v>571</v>
      </c>
      <c r="H57" s="80" t="s">
        <v>365</v>
      </c>
    </row>
    <row r="58" customFormat="false" ht="12.75" hidden="false" customHeight="false" outlineLevel="0" collapsed="false">
      <c r="A58" s="102" t="n">
        <v>84000538049378</v>
      </c>
      <c r="B58" s="103"/>
      <c r="C58" s="104"/>
      <c r="D58" s="129" t="n">
        <v>6156.36</v>
      </c>
      <c r="E58" s="106" t="n">
        <v>708.09</v>
      </c>
      <c r="F58" s="30" t="s">
        <v>10</v>
      </c>
      <c r="G58" s="109" t="s">
        <v>576</v>
      </c>
      <c r="H58" s="80" t="s">
        <v>494</v>
      </c>
    </row>
    <row r="59" customFormat="false" ht="12.75" hidden="false" customHeight="false" outlineLevel="0" collapsed="false">
      <c r="A59" s="102" t="n">
        <v>84000538049418</v>
      </c>
      <c r="B59" s="103"/>
      <c r="C59" s="104"/>
      <c r="D59" s="129" t="n">
        <v>4575.82</v>
      </c>
      <c r="E59" s="106" t="n">
        <v>22.8</v>
      </c>
      <c r="F59" s="30" t="s">
        <v>10</v>
      </c>
      <c r="G59" s="109" t="s">
        <v>577</v>
      </c>
      <c r="H59" s="80" t="s">
        <v>203</v>
      </c>
    </row>
    <row r="60" customFormat="false" ht="12.75" hidden="false" customHeight="false" outlineLevel="0" collapsed="false">
      <c r="A60" s="102" t="n">
        <v>84000538049440</v>
      </c>
      <c r="B60" s="103"/>
      <c r="C60" s="104"/>
      <c r="D60" s="129" t="n">
        <v>5078.79</v>
      </c>
      <c r="E60" s="106"/>
      <c r="F60" s="30" t="s">
        <v>10</v>
      </c>
      <c r="G60" s="109" t="s">
        <v>579</v>
      </c>
      <c r="H60" s="80" t="s">
        <v>365</v>
      </c>
    </row>
    <row r="61" customFormat="false" ht="12.75" hidden="false" customHeight="false" outlineLevel="0" collapsed="false">
      <c r="A61" s="102" t="n">
        <v>84000538049508</v>
      </c>
      <c r="B61" s="103"/>
      <c r="C61" s="104"/>
      <c r="D61" s="129" t="n">
        <v>4805.58</v>
      </c>
      <c r="E61" s="106"/>
      <c r="F61" s="30" t="s">
        <v>10</v>
      </c>
      <c r="G61" s="109" t="s">
        <v>580</v>
      </c>
      <c r="H61" s="80" t="s">
        <v>365</v>
      </c>
    </row>
    <row r="62" customFormat="false" ht="12.75" hidden="false" customHeight="false" outlineLevel="0" collapsed="false">
      <c r="A62" s="102" t="n">
        <v>84000538049538</v>
      </c>
      <c r="B62" s="103"/>
      <c r="C62" s="104" t="n">
        <v>4.41</v>
      </c>
      <c r="D62" s="129" t="n">
        <v>4863.17</v>
      </c>
      <c r="E62" s="106"/>
      <c r="F62" s="30" t="s">
        <v>10</v>
      </c>
      <c r="G62" s="109" t="s">
        <v>581</v>
      </c>
      <c r="H62" s="80" t="s">
        <v>365</v>
      </c>
    </row>
    <row r="63" customFormat="false" ht="12.75" hidden="false" customHeight="false" outlineLevel="0" collapsed="false">
      <c r="A63" s="102" t="n">
        <v>84000538049544</v>
      </c>
      <c r="B63" s="103"/>
      <c r="C63" s="104"/>
      <c r="D63" s="129" t="n">
        <v>5334.87</v>
      </c>
      <c r="E63" s="106" t="n">
        <v>12.34</v>
      </c>
      <c r="F63" s="30" t="s">
        <v>10</v>
      </c>
      <c r="G63" s="109" t="s">
        <v>582</v>
      </c>
      <c r="H63" s="80" t="s">
        <v>365</v>
      </c>
    </row>
    <row r="64" customFormat="false" ht="12.75" hidden="false" customHeight="false" outlineLevel="0" collapsed="false">
      <c r="A64" s="102" t="n">
        <v>84000538049671</v>
      </c>
      <c r="B64" s="103"/>
      <c r="C64" s="104"/>
      <c r="D64" s="129" t="n">
        <v>7316.32</v>
      </c>
      <c r="E64" s="106"/>
      <c r="F64" s="30" t="s">
        <v>10</v>
      </c>
      <c r="G64" s="109" t="s">
        <v>586</v>
      </c>
      <c r="H64" s="80" t="s">
        <v>338</v>
      </c>
    </row>
    <row r="65" customFormat="false" ht="12.75" hidden="false" customHeight="false" outlineLevel="0" collapsed="false">
      <c r="A65" s="102" t="n">
        <v>84000538049815</v>
      </c>
      <c r="B65" s="103"/>
      <c r="C65" s="104"/>
      <c r="D65" s="129" t="n">
        <v>3254.31</v>
      </c>
      <c r="E65" s="110" t="n">
        <v>17.35</v>
      </c>
      <c r="F65" s="30" t="s">
        <v>10</v>
      </c>
      <c r="G65" s="109" t="s">
        <v>588</v>
      </c>
      <c r="H65" s="80" t="s">
        <v>365</v>
      </c>
    </row>
    <row r="66" customFormat="false" ht="12.75" hidden="false" customHeight="false" outlineLevel="0" collapsed="false">
      <c r="A66" s="102" t="n">
        <v>84000538049816</v>
      </c>
      <c r="B66" s="103"/>
      <c r="C66" s="104"/>
      <c r="D66" s="129" t="n">
        <v>3240.47</v>
      </c>
      <c r="E66" s="110" t="n">
        <v>14.71</v>
      </c>
      <c r="F66" s="30" t="s">
        <v>10</v>
      </c>
      <c r="G66" s="109" t="s">
        <v>589</v>
      </c>
      <c r="H66" s="80" t="s">
        <v>203</v>
      </c>
    </row>
    <row r="67" customFormat="false" ht="12.75" hidden="false" customHeight="false" outlineLevel="0" collapsed="false">
      <c r="A67" s="102" t="n">
        <v>84000538049931</v>
      </c>
      <c r="B67" s="103"/>
      <c r="C67" s="104"/>
      <c r="D67" s="129" t="n">
        <v>3098.01</v>
      </c>
      <c r="E67" s="110" t="n">
        <v>458.23</v>
      </c>
      <c r="F67" s="30" t="s">
        <v>10</v>
      </c>
      <c r="G67" s="109" t="n">
        <v>50</v>
      </c>
      <c r="H67" s="80" t="s">
        <v>530</v>
      </c>
    </row>
    <row r="68" customFormat="false" ht="12.75" hidden="false" customHeight="false" outlineLevel="0" collapsed="false">
      <c r="A68" s="102" t="n">
        <v>84000538049971</v>
      </c>
      <c r="B68" s="103"/>
      <c r="C68" s="104"/>
      <c r="D68" s="129" t="n">
        <v>3688.84</v>
      </c>
      <c r="E68" s="106"/>
      <c r="F68" s="30" t="s">
        <v>10</v>
      </c>
      <c r="G68" s="109" t="s">
        <v>599</v>
      </c>
      <c r="H68" s="80" t="s">
        <v>323</v>
      </c>
    </row>
    <row r="69" customFormat="false" ht="12.75" hidden="false" customHeight="false" outlineLevel="0" collapsed="false">
      <c r="A69" s="102" t="n">
        <v>84000538050012</v>
      </c>
      <c r="B69" s="103"/>
      <c r="C69" s="104" t="n">
        <v>7269.63</v>
      </c>
      <c r="D69" s="129" t="n">
        <v>5626.3</v>
      </c>
      <c r="E69" s="106"/>
      <c r="F69" s="30" t="s">
        <v>10</v>
      </c>
      <c r="G69" s="109" t="s">
        <v>600</v>
      </c>
      <c r="H69" s="80" t="s">
        <v>365</v>
      </c>
    </row>
    <row r="70" customFormat="false" ht="12.75" hidden="false" customHeight="false" outlineLevel="0" collapsed="false">
      <c r="A70" s="111"/>
      <c r="B70" s="103"/>
      <c r="C70" s="23"/>
      <c r="D70" s="23"/>
      <c r="E70" s="23"/>
      <c r="F70" s="34"/>
      <c r="G70" s="113"/>
      <c r="H70" s="81"/>
    </row>
    <row r="71" customFormat="false" ht="13.5" hidden="false" customHeight="false" outlineLevel="0" collapsed="false">
      <c r="A71" s="114"/>
      <c r="B71" s="115"/>
      <c r="C71" s="42"/>
      <c r="D71" s="42"/>
      <c r="E71" s="42"/>
      <c r="F71" s="43"/>
      <c r="G71" s="117"/>
      <c r="H71" s="87"/>
    </row>
    <row r="72" customFormat="false" ht="13.5" hidden="false" customHeight="false" outlineLevel="0" collapsed="false">
      <c r="A72" s="118"/>
      <c r="B72" s="119"/>
      <c r="C72" s="120" t="n">
        <f aca="false">SUM(C2:C71)</f>
        <v>23366.89</v>
      </c>
      <c r="D72" s="120" t="n">
        <f aca="false">SUM(D2:D71)</f>
        <v>323620.74</v>
      </c>
      <c r="E72" s="120" t="n">
        <f aca="false">SUM(E2:E71)</f>
        <v>8643.88</v>
      </c>
      <c r="F72" s="121"/>
      <c r="G72" s="122"/>
      <c r="H72" s="123"/>
    </row>
    <row r="74" customFormat="false" ht="12.75" hidden="false" customHeight="false" outlineLevel="0" collapsed="false">
      <c r="E74" s="126" t="n">
        <f aca="false">SUBTOTAL(9,C72:E72)</f>
        <v>355631.51</v>
      </c>
      <c r="F74" s="124"/>
    </row>
    <row r="75" customFormat="false" ht="12.75" hidden="false" customHeight="false" outlineLevel="0" collapsed="false">
      <c r="E75" s="126" t="n">
        <f aca="false">E74*0.16</f>
        <v>56901.0416</v>
      </c>
    </row>
    <row r="76" customFormat="false" ht="12.75" hidden="false" customHeight="false" outlineLevel="0" collapsed="false">
      <c r="D76" s="125" t="s">
        <v>316</v>
      </c>
      <c r="E76" s="125" t="n">
        <f aca="false">E74+E75</f>
        <v>412532.5516</v>
      </c>
    </row>
    <row r="77" customFormat="false" ht="12.75" hidden="false" customHeight="false" outlineLevel="0" collapsed="false">
      <c r="C77" s="124" t="n">
        <f aca="false">+C71+D71+E71</f>
        <v>0</v>
      </c>
      <c r="D77" s="125"/>
      <c r="F77" s="126"/>
    </row>
    <row r="78" customFormat="false" ht="12.75" hidden="false" customHeight="false" outlineLevel="0" collapsed="false">
      <c r="A78" s="102"/>
      <c r="D78" s="125"/>
      <c r="E78" s="126"/>
      <c r="F78" s="126"/>
    </row>
    <row r="79" customFormat="false" ht="12.75" hidden="false" customHeight="false" outlineLevel="0" collapsed="false">
      <c r="A79" s="102"/>
      <c r="D79" s="125"/>
      <c r="E79" s="126" t="n">
        <v>384821.72</v>
      </c>
      <c r="F79" s="126"/>
    </row>
    <row r="80" customFormat="false" ht="12.75" hidden="false" customHeight="false" outlineLevel="0" collapsed="false">
      <c r="D80" s="125"/>
      <c r="E80" s="126" t="n">
        <f aca="false">E79*0.16</f>
        <v>61571.4752</v>
      </c>
      <c r="F80" s="126"/>
    </row>
    <row r="81" customFormat="false" ht="12.75" hidden="false" customHeight="false" outlineLevel="0" collapsed="false">
      <c r="D81" s="125" t="s">
        <v>604</v>
      </c>
      <c r="E81" s="125" t="n">
        <f aca="false">+E79+E80</f>
        <v>446393.1952</v>
      </c>
      <c r="F81" s="126"/>
    </row>
    <row r="82" customFormat="false" ht="12.75" hidden="false" customHeight="false" outlineLevel="0" collapsed="false">
      <c r="D82" s="125" t="s">
        <v>605</v>
      </c>
      <c r="E82" s="125" t="n">
        <f aca="false">+E81-E76</f>
        <v>33860.6436</v>
      </c>
      <c r="F82" s="126"/>
      <c r="G82" s="124"/>
    </row>
    <row r="83" customFormat="false" ht="12.75" hidden="false" customHeight="false" outlineLevel="0" collapsed="false">
      <c r="D83" s="125"/>
      <c r="F83" s="126"/>
    </row>
    <row r="84" customFormat="false" ht="12.75" hidden="false" customHeight="false" outlineLevel="0" collapsed="false">
      <c r="F84" s="126"/>
    </row>
    <row r="85" customFormat="false" ht="12.75" hidden="false" customHeight="false" outlineLevel="0" collapsed="false">
      <c r="F85" s="126"/>
    </row>
    <row r="86" customFormat="false" ht="12.75" hidden="false" customHeight="false" outlineLevel="0" collapsed="false">
      <c r="F86" s="126"/>
    </row>
  </sheetData>
  <autoFilter ref="A1:H69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n">
        <v>84000538050032</v>
      </c>
      <c r="C1" s="130" t="n">
        <v>6331.84</v>
      </c>
    </row>
    <row r="2" customFormat="false" ht="12.75" hidden="false" customHeight="false" outlineLevel="0" collapsed="false">
      <c r="A2" s="1" t="n">
        <v>84000538050044</v>
      </c>
      <c r="C2" s="130" t="n">
        <v>3313.6</v>
      </c>
      <c r="D2" s="130" t="n">
        <v>8.1</v>
      </c>
    </row>
    <row r="3" customFormat="false" ht="12.75" hidden="false" customHeight="false" outlineLevel="0" collapsed="false">
      <c r="A3" s="1" t="n">
        <v>84000538050047</v>
      </c>
      <c r="C3" s="130" t="n">
        <v>2937.63</v>
      </c>
    </row>
    <row r="4" customFormat="false" ht="12.75" hidden="false" customHeight="false" outlineLevel="0" collapsed="false">
      <c r="A4" s="1" t="n">
        <v>84000538050085</v>
      </c>
      <c r="C4" s="130" t="n">
        <v>2937.63</v>
      </c>
    </row>
    <row r="5" customFormat="false" ht="12.75" hidden="false" customHeight="false" outlineLevel="0" collapsed="false">
      <c r="A5" s="1" t="n">
        <v>84000538050163</v>
      </c>
      <c r="B5" s="130" t="n">
        <v>6992.24</v>
      </c>
      <c r="C5" s="130" t="n">
        <v>5305.93</v>
      </c>
    </row>
    <row r="6" customFormat="false" ht="12.75" hidden="false" customHeight="false" outlineLevel="0" collapsed="false">
      <c r="A6" s="1" t="n">
        <v>84000538050214</v>
      </c>
      <c r="C6" s="130" t="n">
        <v>4463.62</v>
      </c>
      <c r="D6" s="130" t="n">
        <v>578.6</v>
      </c>
    </row>
    <row r="7" customFormat="false" ht="12.75" hidden="false" customHeight="false" outlineLevel="0" collapsed="false">
      <c r="A7" s="1" t="n">
        <v>84000538050223</v>
      </c>
      <c r="C7" s="130" t="n">
        <v>3099.49</v>
      </c>
      <c r="D7" s="130" t="n">
        <v>13.88</v>
      </c>
    </row>
    <row r="8" customFormat="false" ht="12.75" hidden="false" customHeight="false" outlineLevel="0" collapsed="false">
      <c r="A8" s="1" t="n">
        <v>84000538050268</v>
      </c>
      <c r="C8" s="130" t="n">
        <v>6151.86</v>
      </c>
    </row>
    <row r="9" customFormat="false" ht="12.75" hidden="false" customHeight="false" outlineLevel="0" collapsed="false">
      <c r="A9" s="1" t="n">
        <v>84000538050302</v>
      </c>
      <c r="C9" s="130" t="n">
        <v>5324.48</v>
      </c>
      <c r="D9" s="130" t="n">
        <v>47.32</v>
      </c>
    </row>
    <row r="10" customFormat="false" ht="12.75" hidden="false" customHeight="false" outlineLevel="0" collapsed="false">
      <c r="A10" s="1" t="n">
        <v>84000538050358</v>
      </c>
      <c r="C10" s="130" t="n">
        <v>8312.32</v>
      </c>
      <c r="D10" s="130" t="n">
        <v>758.46</v>
      </c>
    </row>
    <row r="11" customFormat="false" ht="12.75" hidden="false" customHeight="false" outlineLevel="0" collapsed="false">
      <c r="A11" s="1" t="n">
        <v>84000538050403</v>
      </c>
      <c r="C11" s="130" t="n">
        <v>6706.63</v>
      </c>
      <c r="D11" s="130" t="n">
        <v>5.56</v>
      </c>
    </row>
    <row r="12" customFormat="false" ht="12.75" hidden="false" customHeight="false" outlineLevel="0" collapsed="false">
      <c r="A12" s="1" t="n">
        <v>84000538050475</v>
      </c>
      <c r="C12" s="130" t="n">
        <v>5529.74</v>
      </c>
      <c r="D12" s="130" t="n">
        <v>22.8</v>
      </c>
    </row>
    <row r="13" customFormat="false" ht="12.75" hidden="false" customHeight="false" outlineLevel="0" collapsed="false">
      <c r="A13" s="1" t="n">
        <v>84000538050482</v>
      </c>
      <c r="B13" s="130" t="n">
        <v>2869.07</v>
      </c>
      <c r="C13" s="130" t="n">
        <v>4413.21</v>
      </c>
    </row>
    <row r="14" customFormat="false" ht="12.75" hidden="false" customHeight="false" outlineLevel="0" collapsed="false">
      <c r="A14" s="1" t="n">
        <v>84000538050520</v>
      </c>
      <c r="C14" s="130" t="n">
        <v>11269.94</v>
      </c>
      <c r="D14" s="130" t="n">
        <v>1575.58</v>
      </c>
    </row>
    <row r="15" customFormat="false" ht="12.75" hidden="false" customHeight="false" outlineLevel="0" collapsed="false">
      <c r="A15" s="1" t="n">
        <v>84000538050523</v>
      </c>
      <c r="C15" s="130" t="n">
        <v>2910.86</v>
      </c>
    </row>
    <row r="16" customFormat="false" ht="12.75" hidden="false" customHeight="false" outlineLevel="0" collapsed="false">
      <c r="A16" s="1" t="n">
        <v>84000538050654</v>
      </c>
      <c r="C16" s="130" t="n">
        <v>6331.84</v>
      </c>
    </row>
    <row r="17" customFormat="false" ht="12.75" hidden="false" customHeight="false" outlineLevel="0" collapsed="false">
      <c r="A17" s="1" t="n">
        <v>84000538050701</v>
      </c>
      <c r="C17" s="130" t="n">
        <v>2780.82</v>
      </c>
      <c r="D17" s="130" t="n">
        <v>34.33</v>
      </c>
    </row>
    <row r="18" customFormat="false" ht="12.75" hidden="false" customHeight="false" outlineLevel="0" collapsed="false">
      <c r="A18" s="1" t="n">
        <v>84000538050755</v>
      </c>
      <c r="C18" s="130" t="n">
        <v>4028.9</v>
      </c>
    </row>
    <row r="19" customFormat="false" ht="12.75" hidden="false" customHeight="false" outlineLevel="0" collapsed="false">
      <c r="A19" s="1" t="n">
        <v>84000538050847</v>
      </c>
      <c r="C19" s="130" t="n">
        <v>5355.15</v>
      </c>
      <c r="D19" s="130" t="n">
        <v>22.8</v>
      </c>
    </row>
    <row r="20" customFormat="false" ht="12.75" hidden="false" customHeight="false" outlineLevel="0" collapsed="false">
      <c r="A20" s="1" t="n">
        <v>84000538050953</v>
      </c>
      <c r="C20" s="130" t="n">
        <v>4828.62</v>
      </c>
      <c r="D20" s="130" t="n">
        <v>93.92</v>
      </c>
    </row>
    <row r="21" customFormat="false" ht="12.75" hidden="false" customHeight="false" outlineLevel="0" collapsed="false">
      <c r="A21" s="1" t="n">
        <v>84000538050999</v>
      </c>
      <c r="C21" s="130" t="n">
        <v>6200.94</v>
      </c>
      <c r="D21" s="130" t="n">
        <v>10.56</v>
      </c>
    </row>
    <row r="22" customFormat="false" ht="12.75" hidden="false" customHeight="false" outlineLevel="0" collapsed="false">
      <c r="A22" s="1" t="n">
        <v>84000538051000</v>
      </c>
      <c r="C22" s="130" t="n">
        <v>5985.01</v>
      </c>
      <c r="D22" s="130" t="n">
        <v>15.03</v>
      </c>
    </row>
    <row r="23" customFormat="false" ht="12.75" hidden="false" customHeight="false" outlineLevel="0" collapsed="false">
      <c r="A23" s="1" t="n">
        <v>84000538051010</v>
      </c>
      <c r="C23" s="130" t="n">
        <v>6187.85</v>
      </c>
    </row>
    <row r="24" customFormat="false" ht="12.75" hidden="false" customHeight="false" outlineLevel="0" collapsed="false">
      <c r="A24" s="1" t="n">
        <v>84000538051085</v>
      </c>
      <c r="C24" s="130" t="n">
        <v>4936.35</v>
      </c>
      <c r="D24" s="130" t="n">
        <v>39.97</v>
      </c>
    </row>
    <row r="25" customFormat="false" ht="12.75" hidden="false" customHeight="false" outlineLevel="0" collapsed="false">
      <c r="A25" s="1" t="n">
        <v>84000538051120</v>
      </c>
      <c r="C25" s="130" t="n">
        <v>5400.15</v>
      </c>
      <c r="D25" s="130" t="n">
        <v>22.8</v>
      </c>
    </row>
    <row r="26" customFormat="false" ht="12.75" hidden="false" customHeight="false" outlineLevel="0" collapsed="false">
      <c r="A26" s="1" t="n">
        <v>84000538051178</v>
      </c>
      <c r="C26" s="130" t="n">
        <v>3675.3</v>
      </c>
      <c r="D26" s="130" t="n">
        <v>46.59</v>
      </c>
    </row>
    <row r="27" customFormat="false" ht="12.75" hidden="false" customHeight="false" outlineLevel="0" collapsed="false">
      <c r="A27" s="1" t="n">
        <v>84000538051195</v>
      </c>
      <c r="C27" s="130" t="n">
        <v>10276.24</v>
      </c>
    </row>
    <row r="28" customFormat="false" ht="12.75" hidden="false" customHeight="false" outlineLevel="0" collapsed="false">
      <c r="A28" s="1" t="n">
        <v>84000538051267</v>
      </c>
      <c r="C28" s="130" t="n">
        <v>4999.98</v>
      </c>
    </row>
    <row r="29" customFormat="false" ht="12.75" hidden="false" customHeight="false" outlineLevel="0" collapsed="false">
      <c r="A29" s="1" t="n">
        <v>84000538051280</v>
      </c>
      <c r="C29" s="130" t="n">
        <v>6850.59</v>
      </c>
      <c r="D29" s="130" t="n">
        <v>3.34</v>
      </c>
    </row>
    <row r="30" customFormat="false" ht="12.75" hidden="false" customHeight="false" outlineLevel="0" collapsed="false">
      <c r="A30" s="1" t="n">
        <v>84000538051281</v>
      </c>
      <c r="C30" s="130" t="n">
        <v>3725.69</v>
      </c>
    </row>
    <row r="31" customFormat="false" ht="12.75" hidden="false" customHeight="false" outlineLevel="0" collapsed="false">
      <c r="A31" s="1" t="n">
        <v>84000538051303</v>
      </c>
      <c r="C31" s="130" t="n">
        <v>4988.71</v>
      </c>
      <c r="D31" s="130" t="n">
        <v>23.38</v>
      </c>
    </row>
    <row r="32" customFormat="false" ht="12.75" hidden="false" customHeight="false" outlineLevel="0" collapsed="false">
      <c r="A32" s="1" t="n">
        <v>84000538051322</v>
      </c>
      <c r="C32" s="130" t="n">
        <v>11256.33</v>
      </c>
      <c r="D32" s="130" t="n">
        <v>2076.74</v>
      </c>
    </row>
    <row r="33" customFormat="false" ht="12.75" hidden="false" customHeight="false" outlineLevel="0" collapsed="false">
      <c r="A33" s="1" t="n">
        <v>84000538051566</v>
      </c>
      <c r="C33" s="130" t="n">
        <v>3760.23</v>
      </c>
    </row>
    <row r="34" customFormat="false" ht="12.75" hidden="false" customHeight="false" outlineLevel="0" collapsed="false">
      <c r="A34" s="1" t="n">
        <v>84000538051574</v>
      </c>
      <c r="C34" s="130" t="n">
        <v>3974.81</v>
      </c>
      <c r="D34" s="130" t="n">
        <v>35.06</v>
      </c>
    </row>
    <row r="35" customFormat="false" ht="12.75" hidden="false" customHeight="false" outlineLevel="0" collapsed="false">
      <c r="A35" s="1" t="n">
        <v>84000538051629</v>
      </c>
      <c r="C35" s="130" t="n">
        <v>2835.87</v>
      </c>
    </row>
    <row r="36" customFormat="false" ht="12.75" hidden="false" customHeight="false" outlineLevel="0" collapsed="false">
      <c r="A36" s="1" t="n">
        <v>84000538051656</v>
      </c>
      <c r="C36" s="130" t="n">
        <v>5107.85</v>
      </c>
      <c r="D36" s="130" t="n">
        <v>6.87</v>
      </c>
    </row>
    <row r="37" customFormat="false" ht="12.75" hidden="false" customHeight="false" outlineLevel="0" collapsed="false">
      <c r="A37" s="1" t="n">
        <v>84000538051671</v>
      </c>
      <c r="C37" s="130" t="n">
        <v>3020.13</v>
      </c>
    </row>
    <row r="38" customFormat="false" ht="12.75" hidden="false" customHeight="false" outlineLevel="0" collapsed="false">
      <c r="A38" s="1" t="n">
        <v>84000538051712</v>
      </c>
      <c r="C38" s="130" t="n">
        <v>4757.48</v>
      </c>
      <c r="D38" s="130" t="n">
        <v>22.8</v>
      </c>
    </row>
    <row r="39" customFormat="false" ht="12.75" hidden="false" customHeight="false" outlineLevel="0" collapsed="false">
      <c r="A39" s="1" t="n">
        <v>84000538051727</v>
      </c>
      <c r="C39" s="130" t="n">
        <v>5014.99</v>
      </c>
      <c r="D39" s="130" t="n">
        <v>23.82</v>
      </c>
    </row>
    <row r="40" customFormat="false" ht="12.75" hidden="false" customHeight="false" outlineLevel="0" collapsed="false">
      <c r="A40" s="1" t="n">
        <v>84000538051748</v>
      </c>
      <c r="C40" s="130" t="n">
        <v>4669.41</v>
      </c>
      <c r="D40" s="130" t="n">
        <v>22.8</v>
      </c>
    </row>
    <row r="41" customFormat="false" ht="12.75" hidden="false" customHeight="false" outlineLevel="0" collapsed="false">
      <c r="A41" s="1" t="n">
        <v>84000538051872</v>
      </c>
      <c r="C41" s="130" t="n">
        <v>4064.04</v>
      </c>
    </row>
    <row r="42" customFormat="false" ht="12.75" hidden="false" customHeight="false" outlineLevel="0" collapsed="false">
      <c r="A42" s="1" t="n">
        <v>84000538051880</v>
      </c>
      <c r="C42" s="130" t="n">
        <v>5907.42</v>
      </c>
      <c r="D42" s="130" t="n">
        <v>61.09</v>
      </c>
    </row>
    <row r="43" customFormat="false" ht="12.75" hidden="false" customHeight="false" outlineLevel="0" collapsed="false">
      <c r="A43" s="1" t="n">
        <v>84000538051892</v>
      </c>
      <c r="C43" s="130" t="n">
        <v>4089.24</v>
      </c>
    </row>
    <row r="44" customFormat="false" ht="12.75" hidden="false" customHeight="false" outlineLevel="0" collapsed="false">
      <c r="A44" s="1" t="n">
        <v>84000538051967</v>
      </c>
      <c r="C44" s="130" t="n">
        <v>14200</v>
      </c>
    </row>
    <row r="45" customFormat="false" ht="12.75" hidden="false" customHeight="false" outlineLevel="0" collapsed="false">
      <c r="A45" s="1" t="n">
        <v>84000538051987</v>
      </c>
      <c r="C45" s="130" t="n">
        <v>6731.77</v>
      </c>
    </row>
    <row r="46" customFormat="false" ht="12.75" hidden="false" customHeight="false" outlineLevel="0" collapsed="false">
      <c r="A46" s="1" t="n">
        <v>84000538052024</v>
      </c>
      <c r="C46" s="130" t="n">
        <v>4115.16</v>
      </c>
    </row>
    <row r="47" customFormat="false" ht="12.75" hidden="false" customHeight="false" outlineLevel="0" collapsed="false">
      <c r="A47" s="1" t="n">
        <v>84000538052070</v>
      </c>
      <c r="C47" s="130" t="n">
        <v>4308.99</v>
      </c>
      <c r="D47" s="130" t="n">
        <v>15.03</v>
      </c>
    </row>
    <row r="48" customFormat="false" ht="12.75" hidden="false" customHeight="false" outlineLevel="0" collapsed="false">
      <c r="A48" s="1" t="n">
        <v>84000538052188</v>
      </c>
      <c r="C48" s="130" t="n">
        <v>5296.28</v>
      </c>
      <c r="D48" s="130" t="n">
        <v>5.56</v>
      </c>
    </row>
    <row r="49" customFormat="false" ht="12.75" hidden="false" customHeight="false" outlineLevel="0" collapsed="false">
      <c r="A49" s="1" t="n">
        <v>84000538052206</v>
      </c>
      <c r="C49" s="130" t="n">
        <v>1318</v>
      </c>
      <c r="D49" s="130" t="n">
        <v>18.93</v>
      </c>
    </row>
    <row r="50" customFormat="false" ht="12.75" hidden="false" customHeight="false" outlineLevel="0" collapsed="false">
      <c r="A50" s="1" t="n">
        <v>84000538052219</v>
      </c>
      <c r="C50" s="130" t="n">
        <v>5115.66</v>
      </c>
      <c r="D50" s="130" t="n">
        <v>13.36</v>
      </c>
    </row>
    <row r="51" customFormat="false" ht="12.75" hidden="false" customHeight="false" outlineLevel="0" collapsed="false">
      <c r="A51" s="1" t="n">
        <v>84000538052279</v>
      </c>
      <c r="C51" s="130" t="n">
        <v>5293.96</v>
      </c>
      <c r="D51" s="130" t="n">
        <v>23.38</v>
      </c>
    </row>
    <row r="52" customFormat="false" ht="12.75" hidden="false" customHeight="false" outlineLevel="0" collapsed="false">
      <c r="A52" s="1" t="n">
        <v>84000538052366</v>
      </c>
      <c r="C52" s="130" t="n">
        <v>3362.3</v>
      </c>
      <c r="D52" s="130" t="n">
        <v>17.17</v>
      </c>
    </row>
    <row r="53" customFormat="false" ht="12.75" hidden="false" customHeight="false" outlineLevel="0" collapsed="false">
      <c r="A53" s="1" t="n">
        <v>84000538052447</v>
      </c>
      <c r="C53" s="130" t="n">
        <v>5251.96</v>
      </c>
      <c r="D53" s="130" t="n">
        <v>1.95</v>
      </c>
    </row>
    <row r="54" customFormat="false" ht="12.75" hidden="false" customHeight="false" outlineLevel="0" collapsed="false">
      <c r="A54" s="1" t="n">
        <v>84000538052545</v>
      </c>
      <c r="C54" s="130" t="n">
        <v>4369.76</v>
      </c>
      <c r="D54" s="130" t="n">
        <v>9.25</v>
      </c>
    </row>
    <row r="55" customFormat="false" ht="12.75" hidden="false" customHeight="false" outlineLevel="0" collapsed="false">
      <c r="A55" s="1" t="n">
        <v>84000538052640</v>
      </c>
      <c r="C55" s="130" t="n">
        <v>5467.92</v>
      </c>
    </row>
    <row r="56" customFormat="false" ht="12.75" hidden="false" customHeight="false" outlineLevel="0" collapsed="false">
      <c r="A56" s="1" t="n">
        <v>84000538052668</v>
      </c>
      <c r="C56" s="130" t="n">
        <v>5155.01</v>
      </c>
      <c r="D56" s="130" t="n">
        <v>23.13</v>
      </c>
    </row>
    <row r="57" customFormat="false" ht="12.75" hidden="false" customHeight="false" outlineLevel="0" collapsed="false">
      <c r="A57" s="1" t="n">
        <v>84000538052693</v>
      </c>
      <c r="C57" s="130" t="n">
        <v>6387.91</v>
      </c>
      <c r="D57" s="130" t="n">
        <v>23.38</v>
      </c>
    </row>
    <row r="58" customFormat="false" ht="12.75" hidden="false" customHeight="false" outlineLevel="0" collapsed="false">
      <c r="A58" s="1" t="n">
        <v>84000538052749</v>
      </c>
      <c r="C58" s="130" t="n">
        <v>4556.53</v>
      </c>
    </row>
    <row r="59" customFormat="false" ht="12.75" hidden="false" customHeight="false" outlineLevel="0" collapsed="false">
      <c r="A59" s="1" t="n">
        <v>84000538052750</v>
      </c>
      <c r="C59" s="130" t="n">
        <v>4089.42</v>
      </c>
      <c r="D59" s="130" t="n">
        <v>15.59</v>
      </c>
    </row>
    <row r="60" customFormat="false" ht="12.75" hidden="false" customHeight="false" outlineLevel="0" collapsed="false">
      <c r="A60" s="1" t="n">
        <v>84000538052780</v>
      </c>
      <c r="C60" s="130" t="n">
        <v>1527.45</v>
      </c>
    </row>
    <row r="61" customFormat="false" ht="12.75" hidden="false" customHeight="false" outlineLevel="0" collapsed="false">
      <c r="A61" s="1" t="n">
        <v>84000538052857</v>
      </c>
      <c r="C61" s="130" t="n">
        <v>5104.49</v>
      </c>
      <c r="D61" s="130" t="n">
        <v>12.25</v>
      </c>
    </row>
    <row r="62" customFormat="false" ht="12.75" hidden="false" customHeight="false" outlineLevel="0" collapsed="false">
      <c r="A62" s="1" t="n">
        <v>84000538052951</v>
      </c>
      <c r="B62" s="130" t="n">
        <v>5512.85</v>
      </c>
      <c r="C62" s="130" t="n">
        <v>3344.1</v>
      </c>
    </row>
    <row r="63" customFormat="false" ht="12.75" hidden="false" customHeight="false" outlineLevel="0" collapsed="false">
      <c r="A63" s="1" t="n">
        <v>84000538052967</v>
      </c>
      <c r="C63" s="130" t="n">
        <v>4573.74</v>
      </c>
    </row>
    <row r="64" customFormat="false" ht="12.75" hidden="false" customHeight="false" outlineLevel="0" collapsed="false">
      <c r="A64" s="1" t="n">
        <v>84000538053042</v>
      </c>
      <c r="C64" s="130" t="n">
        <v>3988.45</v>
      </c>
    </row>
    <row r="65" customFormat="false" ht="12.75" hidden="false" customHeight="false" outlineLevel="0" collapsed="false">
      <c r="A65" s="1" t="n">
        <v>84000538053114</v>
      </c>
      <c r="C65" s="130" t="n">
        <v>2844.22</v>
      </c>
      <c r="D65" s="130" t="n">
        <v>556.95</v>
      </c>
    </row>
    <row r="66" customFormat="false" ht="12.75" hidden="false" customHeight="false" outlineLevel="0" collapsed="false">
      <c r="A66" s="1" t="n">
        <v>84000538053119</v>
      </c>
      <c r="B66" s="130" t="n">
        <v>16400.22</v>
      </c>
      <c r="C66" s="130" t="n">
        <v>15360.55</v>
      </c>
      <c r="D66" s="130" t="n">
        <v>2005.48</v>
      </c>
    </row>
    <row r="67" customFormat="false" ht="12.75" hidden="false" customHeight="false" outlineLevel="0" collapsed="false">
      <c r="A67" s="1" t="n">
        <v>84000538053146</v>
      </c>
      <c r="C67" s="130" t="n">
        <v>2916.34</v>
      </c>
      <c r="D67" s="130" t="n">
        <v>385.38</v>
      </c>
    </row>
    <row r="68" customFormat="false" ht="12.75" hidden="false" customHeight="false" outlineLevel="0" collapsed="false">
      <c r="A68" s="1" t="n">
        <v>84000538053199</v>
      </c>
      <c r="C68" s="130" t="n">
        <v>12154.21</v>
      </c>
    </row>
    <row r="69" customFormat="false" ht="12.75" hidden="false" customHeight="false" outlineLevel="0" collapsed="false">
      <c r="A69" s="1" t="n">
        <v>84000538053278</v>
      </c>
      <c r="C69" s="130" t="n">
        <v>5475.42</v>
      </c>
    </row>
    <row r="70" customFormat="false" ht="12.75" hidden="false" customHeight="false" outlineLevel="0" collapsed="false">
      <c r="A70" s="1" t="n">
        <v>84000538053416</v>
      </c>
      <c r="C70" s="130" t="n">
        <v>5366.9</v>
      </c>
      <c r="D70" s="130" t="n">
        <v>11.13</v>
      </c>
    </row>
    <row r="71" customFormat="false" ht="12.75" hidden="false" customHeight="false" outlineLevel="0" collapsed="false">
      <c r="A71" s="1" t="n">
        <v>84000538053596</v>
      </c>
      <c r="C71" s="130" t="n">
        <v>7915.7</v>
      </c>
    </row>
    <row r="72" customFormat="false" ht="12.75" hidden="false" customHeight="false" outlineLevel="0" collapsed="false">
      <c r="A72" s="1" t="n">
        <v>84000538053668</v>
      </c>
      <c r="C72" s="130" t="n">
        <v>8499.53</v>
      </c>
      <c r="D72" s="130" t="n">
        <v>1798.64</v>
      </c>
    </row>
    <row r="73" customFormat="false" ht="12.75" hidden="false" customHeight="false" outlineLevel="0" collapsed="false">
      <c r="A73" s="1" t="n">
        <v>84000538053759</v>
      </c>
      <c r="C73" s="130" t="n">
        <v>4647.95</v>
      </c>
      <c r="D73" s="130" t="n">
        <v>35.06</v>
      </c>
    </row>
    <row r="74" customFormat="false" ht="12.75" hidden="false" customHeight="false" outlineLevel="0" collapsed="false">
      <c r="A74" s="1" t="n">
        <v>84000538053760</v>
      </c>
      <c r="C74" s="130" t="n">
        <v>4100.32</v>
      </c>
      <c r="D74" s="130" t="n">
        <v>24.52</v>
      </c>
    </row>
    <row r="75" customFormat="false" ht="12.75" hidden="false" customHeight="false" outlineLevel="0" collapsed="false">
      <c r="A75" s="1" t="n">
        <v>84000538053779</v>
      </c>
      <c r="C75" s="130" t="n">
        <v>5114.45</v>
      </c>
    </row>
    <row r="76" customFormat="false" ht="12.75" hidden="false" customHeight="false" outlineLevel="0" collapsed="false">
      <c r="A76" s="1" t="n">
        <v>84000538053786</v>
      </c>
      <c r="C76" s="130" t="n">
        <v>3784.69</v>
      </c>
    </row>
    <row r="77" customFormat="false" ht="12.75" hidden="false" customHeight="false" outlineLevel="0" collapsed="false">
      <c r="A77" s="1" t="n">
        <v>84000538053803</v>
      </c>
      <c r="C77" s="130" t="n">
        <v>5186.78</v>
      </c>
    </row>
    <row r="78" customFormat="false" ht="12.75" hidden="false" customHeight="false" outlineLevel="0" collapsed="false">
      <c r="A78" s="1" t="n">
        <v>84000538053887</v>
      </c>
      <c r="C78" s="130" t="n">
        <v>2555.45</v>
      </c>
    </row>
    <row r="79" customFormat="false" ht="12.75" hidden="false" customHeight="false" outlineLevel="0" collapsed="false">
      <c r="A79" s="1" t="n">
        <v>84000538053952</v>
      </c>
      <c r="C79" s="130" t="n">
        <v>6457.86</v>
      </c>
      <c r="D79" s="130" t="n">
        <v>2.88</v>
      </c>
    </row>
    <row r="80" customFormat="false" ht="12.75" hidden="false" customHeight="false" outlineLevel="0" collapsed="false">
      <c r="A80" s="1" t="n">
        <v>84000538053976</v>
      </c>
      <c r="B80" s="130" t="n">
        <v>773.15</v>
      </c>
      <c r="C80" s="130" t="n">
        <v>3869.81</v>
      </c>
      <c r="D80" s="130" t="n">
        <v>13.36</v>
      </c>
    </row>
    <row r="81" customFormat="false" ht="12.75" hidden="false" customHeight="false" outlineLevel="0" collapsed="false">
      <c r="A81" s="1" t="n">
        <v>84000538053978</v>
      </c>
      <c r="B81" s="130" t="n">
        <v>6957</v>
      </c>
      <c r="C81" s="130" t="n">
        <v>12247.7</v>
      </c>
      <c r="D81" s="130" t="n">
        <v>2038.26</v>
      </c>
    </row>
    <row r="82" customFormat="false" ht="12.75" hidden="false" customHeight="false" outlineLevel="0" collapsed="false">
      <c r="A82" s="1" t="n">
        <v>84000538054216</v>
      </c>
      <c r="C82" s="130" t="n">
        <v>3540.14</v>
      </c>
    </row>
    <row r="83" customFormat="false" ht="12.75" hidden="false" customHeight="false" outlineLevel="0" collapsed="false">
      <c r="A83" s="1" t="n">
        <v>84000538054236</v>
      </c>
      <c r="C83" s="130" t="n">
        <v>6812.73</v>
      </c>
      <c r="D83" s="130" t="n">
        <v>90.74</v>
      </c>
    </row>
    <row r="84" customFormat="false" ht="12.75" hidden="false" customHeight="false" outlineLevel="0" collapsed="false">
      <c r="A84" s="1" t="n">
        <v>84000538054238</v>
      </c>
      <c r="C84" s="130" t="n">
        <v>2474.77</v>
      </c>
      <c r="D84" s="130" t="n">
        <v>296.31</v>
      </c>
    </row>
    <row r="85" customFormat="false" ht="12.75" hidden="false" customHeight="false" outlineLevel="0" collapsed="false">
      <c r="A85" s="1" t="n">
        <v>84000538054252</v>
      </c>
      <c r="C85" s="130" t="n">
        <v>5409.9</v>
      </c>
      <c r="D85" s="130" t="n">
        <v>636.43</v>
      </c>
    </row>
    <row r="86" customFormat="false" ht="12.75" hidden="false" customHeight="false" outlineLevel="0" collapsed="false">
      <c r="A86" s="1" t="n">
        <v>84000538054280</v>
      </c>
      <c r="B86" s="130" t="n">
        <v>5012.84</v>
      </c>
      <c r="C86" s="130" t="n">
        <v>6803.61</v>
      </c>
    </row>
    <row r="87" customFormat="false" ht="12.75" hidden="false" customHeight="false" outlineLevel="0" collapsed="false">
      <c r="A87" s="1" t="n">
        <v>84000538054298</v>
      </c>
      <c r="C87" s="130" t="n">
        <v>9283.94</v>
      </c>
    </row>
    <row r="88" customFormat="false" ht="12.75" hidden="false" customHeight="false" outlineLevel="0" collapsed="false">
      <c r="A88" s="1" t="n">
        <v>84000538054337</v>
      </c>
      <c r="C88" s="130" t="n">
        <v>4305.58</v>
      </c>
    </row>
    <row r="89" customFormat="false" ht="12.75" hidden="false" customHeight="false" outlineLevel="0" collapsed="false">
      <c r="A89" s="1" t="n">
        <v>84000538054451</v>
      </c>
      <c r="C89" s="130" t="n">
        <v>8440.21</v>
      </c>
    </row>
    <row r="90" customFormat="false" ht="12.75" hidden="false" customHeight="false" outlineLevel="0" collapsed="false">
      <c r="A90" s="1" t="n">
        <v>84000538054452</v>
      </c>
      <c r="C90" s="130" t="n">
        <v>3236.11</v>
      </c>
    </row>
    <row r="91" customFormat="false" ht="12.75" hidden="false" customHeight="false" outlineLevel="0" collapsed="false">
      <c r="A91" s="1" t="n">
        <v>84000538054471</v>
      </c>
      <c r="C91" s="130" t="n">
        <v>5492.97</v>
      </c>
      <c r="D91" s="130" t="n">
        <v>18.93</v>
      </c>
    </row>
    <row r="92" customFormat="false" ht="12.75" hidden="false" customHeight="false" outlineLevel="0" collapsed="false">
      <c r="A92" s="1" t="n">
        <v>84000538054482</v>
      </c>
      <c r="C92" s="130" t="n">
        <v>2048.9</v>
      </c>
      <c r="D92" s="130" t="n">
        <v>10.02</v>
      </c>
    </row>
    <row r="93" customFormat="false" ht="12.75" hidden="false" customHeight="false" outlineLevel="0" collapsed="false">
      <c r="A93" s="1" t="n">
        <v>84000538054504</v>
      </c>
      <c r="C93" s="130" t="n">
        <v>3827.18</v>
      </c>
    </row>
    <row r="94" customFormat="false" ht="12.75" hidden="false" customHeight="false" outlineLevel="0" collapsed="false">
      <c r="A94" s="1" t="n">
        <v>84000538054655</v>
      </c>
      <c r="C94" s="130" t="n">
        <v>3672.89</v>
      </c>
    </row>
    <row r="95" customFormat="false" ht="12.75" hidden="false" customHeight="false" outlineLevel="0" collapsed="false">
      <c r="A95" s="1" t="n">
        <v>84000538054669</v>
      </c>
      <c r="C95" s="130" t="n">
        <v>3836.17</v>
      </c>
      <c r="D95" s="130" t="n">
        <v>952.58</v>
      </c>
    </row>
    <row r="96" customFormat="false" ht="12.75" hidden="false" customHeight="false" outlineLevel="0" collapsed="false">
      <c r="A96" s="1" t="n">
        <v>84000538054680</v>
      </c>
      <c r="C96" s="130" t="n">
        <v>4845.53</v>
      </c>
    </row>
    <row r="97" customFormat="false" ht="12.75" hidden="false" customHeight="false" outlineLevel="0" collapsed="false">
      <c r="A97" s="1" t="n">
        <v>84000538054712</v>
      </c>
      <c r="B97" s="130" t="n">
        <v>10191.2</v>
      </c>
      <c r="C97" s="130" t="n">
        <v>9122.45</v>
      </c>
    </row>
    <row r="98" customFormat="false" ht="12.75" hidden="false" customHeight="false" outlineLevel="0" collapsed="false">
      <c r="A98" s="1" t="n">
        <v>84000538054758</v>
      </c>
      <c r="C98" s="130" t="n">
        <v>5169.67</v>
      </c>
      <c r="D98" s="130" t="n">
        <v>14.47</v>
      </c>
    </row>
    <row r="99" customFormat="false" ht="12.75" hidden="false" customHeight="false" outlineLevel="0" collapsed="false">
      <c r="A99" s="1" t="n">
        <v>84000538054852</v>
      </c>
      <c r="C99" s="130" t="n">
        <v>4202.71</v>
      </c>
      <c r="D99" s="130" t="n">
        <v>11.13</v>
      </c>
    </row>
    <row r="100" customFormat="false" ht="12.75" hidden="false" customHeight="false" outlineLevel="0" collapsed="false">
      <c r="A100" s="1" t="n">
        <v>84000538054907</v>
      </c>
      <c r="B100" s="130" t="n">
        <v>6263.36</v>
      </c>
      <c r="C100" s="130" t="n">
        <v>4783.98</v>
      </c>
    </row>
    <row r="101" customFormat="false" ht="12.75" hidden="false" customHeight="false" outlineLevel="0" collapsed="false">
      <c r="A101" s="1" t="n">
        <v>84000538055075</v>
      </c>
      <c r="C101" s="130" t="n">
        <v>3084.39</v>
      </c>
    </row>
    <row r="102" customFormat="false" ht="12.75" hidden="false" customHeight="false" outlineLevel="0" collapsed="false">
      <c r="A102" s="1" t="n">
        <v>84000538055133</v>
      </c>
      <c r="C102" s="130" t="n">
        <v>6121.35</v>
      </c>
      <c r="D102" s="130" t="n">
        <v>132.42</v>
      </c>
    </row>
    <row r="103" customFormat="false" ht="12.75" hidden="false" customHeight="false" outlineLevel="0" collapsed="false">
      <c r="A103" s="1" t="n">
        <v>84000538055227</v>
      </c>
      <c r="C103" s="130" t="n">
        <v>2750.16</v>
      </c>
    </row>
    <row r="104" customFormat="false" ht="12.75" hidden="false" customHeight="false" outlineLevel="0" collapsed="false">
      <c r="A104" s="1" t="n">
        <v>84000538055261</v>
      </c>
      <c r="C104" s="130" t="n">
        <v>4448.86</v>
      </c>
      <c r="D104" s="130" t="n">
        <v>22.07</v>
      </c>
    </row>
    <row r="105" customFormat="false" ht="12.75" hidden="false" customHeight="false" outlineLevel="0" collapsed="false">
      <c r="A105" s="1" t="n">
        <v>84000538055277</v>
      </c>
      <c r="C105" s="130" t="n">
        <v>2648.04</v>
      </c>
    </row>
    <row r="107" customFormat="false" ht="12.75" hidden="false" customHeight="false" outlineLevel="0" collapsed="false">
      <c r="B107" s="5" t="n">
        <f aca="false">SUM(B1:B106)</f>
        <v>60971.93</v>
      </c>
      <c r="C107" s="131" t="n">
        <f aca="false">SUM(C1:C106)</f>
        <v>552437.7</v>
      </c>
      <c r="D107" s="5" t="n">
        <f aca="false">SUM(D1:D105)</f>
        <v>14807.94</v>
      </c>
    </row>
    <row r="109" customFormat="false" ht="12.75" hidden="false" customHeight="false" outlineLevel="0" collapsed="false">
      <c r="C109" s="132" t="n">
        <f aca="false">B107+C107+D107</f>
        <v>628217.57</v>
      </c>
    </row>
    <row r="110" customFormat="false" ht="12.75" hidden="false" customHeight="false" outlineLevel="0" collapsed="false">
      <c r="C110" s="63" t="n">
        <f aca="false">C109*0.16</f>
        <v>100514.8112</v>
      </c>
    </row>
    <row r="111" customFormat="false" ht="12.75" hidden="false" customHeight="false" outlineLevel="0" collapsed="false">
      <c r="C111" s="63" t="n">
        <f aca="false">C109+C110</f>
        <v>728732.3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257" min="3" style="69" width="11.42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0032</v>
      </c>
      <c r="B2" s="96"/>
      <c r="C2" s="0"/>
      <c r="D2" s="130" t="n">
        <v>6331.84</v>
      </c>
      <c r="E2" s="0"/>
      <c r="F2" s="70" t="s">
        <v>10</v>
      </c>
      <c r="G2" s="100" t="s">
        <v>606</v>
      </c>
      <c r="H2" s="101" t="s">
        <v>404</v>
      </c>
    </row>
    <row r="3" customFormat="false" ht="12.75" hidden="false" customHeight="false" outlineLevel="0" collapsed="false">
      <c r="A3" s="1" t="n">
        <v>84000538050044</v>
      </c>
      <c r="B3" s="103"/>
      <c r="C3" s="0"/>
      <c r="D3" s="130" t="n">
        <v>3313.6</v>
      </c>
      <c r="E3" s="130" t="n">
        <v>8.1</v>
      </c>
      <c r="F3" s="28" t="s">
        <v>13</v>
      </c>
      <c r="G3" s="107" t="s">
        <v>607</v>
      </c>
      <c r="H3" s="80" t="s">
        <v>365</v>
      </c>
    </row>
    <row r="4" customFormat="false" ht="12.75" hidden="false" customHeight="false" outlineLevel="0" collapsed="false">
      <c r="A4" s="1" t="n">
        <v>84000538050047</v>
      </c>
      <c r="B4" s="103"/>
      <c r="C4" s="0"/>
      <c r="D4" s="130" t="n">
        <v>2937.63</v>
      </c>
      <c r="E4" s="0"/>
      <c r="F4" s="28" t="s">
        <v>13</v>
      </c>
      <c r="G4" s="107" t="s">
        <v>608</v>
      </c>
      <c r="H4" s="80" t="s">
        <v>203</v>
      </c>
    </row>
    <row r="5" customFormat="false" ht="12.75" hidden="false" customHeight="false" outlineLevel="0" collapsed="false">
      <c r="A5" s="1" t="n">
        <v>84000538050085</v>
      </c>
      <c r="B5" s="103"/>
      <c r="C5" s="0"/>
      <c r="D5" s="130" t="n">
        <v>2937.63</v>
      </c>
      <c r="E5" s="0"/>
      <c r="F5" s="28" t="s">
        <v>13</v>
      </c>
      <c r="G5" s="107" t="s">
        <v>609</v>
      </c>
      <c r="H5" s="80" t="s">
        <v>203</v>
      </c>
    </row>
    <row r="6" customFormat="false" ht="12.75" hidden="false" customHeight="false" outlineLevel="0" collapsed="false">
      <c r="A6" s="1" t="n">
        <v>84000538050163</v>
      </c>
      <c r="B6" s="103"/>
      <c r="C6" s="130" t="n">
        <v>6992.24</v>
      </c>
      <c r="D6" s="130" t="n">
        <v>5305.93</v>
      </c>
      <c r="E6" s="0"/>
      <c r="F6" s="28" t="s">
        <v>10</v>
      </c>
      <c r="G6" s="107" t="s">
        <v>610</v>
      </c>
      <c r="H6" s="80" t="s">
        <v>338</v>
      </c>
    </row>
    <row r="7" customFormat="false" ht="12.75" hidden="false" customHeight="false" outlineLevel="0" collapsed="false">
      <c r="A7" s="1" t="n">
        <v>84000538050214</v>
      </c>
      <c r="B7" s="103"/>
      <c r="C7" s="0"/>
      <c r="D7" s="130" t="n">
        <v>4463.62</v>
      </c>
      <c r="E7" s="130" t="n">
        <v>578.6</v>
      </c>
      <c r="F7" s="28" t="s">
        <v>10</v>
      </c>
      <c r="G7" s="107" t="n">
        <v>71</v>
      </c>
      <c r="H7" s="80" t="s">
        <v>611</v>
      </c>
    </row>
    <row r="8" customFormat="false" ht="12.75" hidden="false" customHeight="false" outlineLevel="0" collapsed="false">
      <c r="A8" s="1" t="n">
        <v>84000538050223</v>
      </c>
      <c r="B8" s="103"/>
      <c r="C8" s="0"/>
      <c r="D8" s="130" t="n">
        <v>3099.49</v>
      </c>
      <c r="E8" s="130" t="n">
        <v>13.88</v>
      </c>
      <c r="F8" s="28" t="s">
        <v>10</v>
      </c>
      <c r="G8" s="107" t="s">
        <v>612</v>
      </c>
      <c r="H8" s="80" t="s">
        <v>365</v>
      </c>
    </row>
    <row r="9" customFormat="false" ht="12.75" hidden="false" customHeight="false" outlineLevel="0" collapsed="false">
      <c r="A9" s="1" t="n">
        <v>84000538050268</v>
      </c>
      <c r="B9" s="103"/>
      <c r="C9" s="0"/>
      <c r="D9" s="130" t="n">
        <v>6151.86</v>
      </c>
      <c r="E9" s="0"/>
      <c r="F9" s="28" t="s">
        <v>10</v>
      </c>
      <c r="G9" s="107" t="s">
        <v>613</v>
      </c>
      <c r="H9" s="80" t="s">
        <v>404</v>
      </c>
    </row>
    <row r="10" customFormat="false" ht="12.75" hidden="false" customHeight="false" outlineLevel="0" collapsed="false">
      <c r="A10" s="1" t="n">
        <v>84000538050302</v>
      </c>
      <c r="B10" s="103"/>
      <c r="C10" s="0"/>
      <c r="D10" s="130" t="n">
        <v>5324.48</v>
      </c>
      <c r="E10" s="130" t="n">
        <v>47.32</v>
      </c>
      <c r="F10" s="28" t="s">
        <v>10</v>
      </c>
      <c r="G10" s="107" t="s">
        <v>614</v>
      </c>
      <c r="H10" s="80" t="s">
        <v>203</v>
      </c>
    </row>
    <row r="11" customFormat="false" ht="12.75" hidden="false" customHeight="false" outlineLevel="0" collapsed="false">
      <c r="A11" s="1" t="n">
        <v>84000538050358</v>
      </c>
      <c r="B11" s="103"/>
      <c r="C11" s="0"/>
      <c r="D11" s="130" t="n">
        <v>8312.32</v>
      </c>
      <c r="E11" s="130" t="n">
        <v>758.46</v>
      </c>
      <c r="F11" s="28" t="s">
        <v>10</v>
      </c>
      <c r="G11" s="107" t="s">
        <v>615</v>
      </c>
      <c r="H11" s="80" t="s">
        <v>494</v>
      </c>
    </row>
    <row r="12" customFormat="false" ht="12.75" hidden="false" customHeight="false" outlineLevel="0" collapsed="false">
      <c r="A12" s="1" t="n">
        <v>84000538050403</v>
      </c>
      <c r="B12" s="103"/>
      <c r="C12" s="0"/>
      <c r="D12" s="130" t="n">
        <v>6706.63</v>
      </c>
      <c r="E12" s="130" t="n">
        <v>5.56</v>
      </c>
      <c r="F12" s="28" t="s">
        <v>13</v>
      </c>
      <c r="G12" s="107" t="s">
        <v>616</v>
      </c>
      <c r="H12" s="80" t="s">
        <v>404</v>
      </c>
    </row>
    <row r="13" customFormat="false" ht="12.75" hidden="false" customHeight="false" outlineLevel="0" collapsed="false">
      <c r="A13" s="1" t="n">
        <v>84000538050475</v>
      </c>
      <c r="B13" s="103"/>
      <c r="C13" s="0"/>
      <c r="D13" s="130" t="n">
        <v>5529.74</v>
      </c>
      <c r="E13" s="130" t="n">
        <v>22.8</v>
      </c>
      <c r="F13" s="28" t="s">
        <v>13</v>
      </c>
      <c r="G13" s="107" t="s">
        <v>617</v>
      </c>
      <c r="H13" s="80" t="s">
        <v>203</v>
      </c>
    </row>
    <row r="14" customFormat="false" ht="12.75" hidden="false" customHeight="false" outlineLevel="0" collapsed="false">
      <c r="A14" s="1" t="n">
        <v>84000538050482</v>
      </c>
      <c r="B14" s="103"/>
      <c r="C14" s="130" t="n">
        <v>2869.07</v>
      </c>
      <c r="D14" s="130" t="n">
        <v>4413.21</v>
      </c>
      <c r="E14" s="0"/>
      <c r="F14" s="28" t="s">
        <v>10</v>
      </c>
      <c r="G14" s="107" t="s">
        <v>618</v>
      </c>
      <c r="H14" s="80" t="s">
        <v>365</v>
      </c>
    </row>
    <row r="15" customFormat="false" ht="12.75" hidden="false" customHeight="false" outlineLevel="0" collapsed="false">
      <c r="A15" s="1" t="n">
        <v>84000538050520</v>
      </c>
      <c r="B15" s="103"/>
      <c r="C15" s="0"/>
      <c r="D15" s="130" t="n">
        <v>11269.94</v>
      </c>
      <c r="E15" s="130" t="n">
        <v>1575.58</v>
      </c>
      <c r="F15" s="28" t="s">
        <v>10</v>
      </c>
      <c r="G15" s="107" t="s">
        <v>619</v>
      </c>
      <c r="H15" s="80" t="s">
        <v>516</v>
      </c>
    </row>
    <row r="16" customFormat="false" ht="12.75" hidden="false" customHeight="false" outlineLevel="0" collapsed="false">
      <c r="A16" s="1" t="n">
        <v>84000538050523</v>
      </c>
      <c r="B16" s="103"/>
      <c r="C16" s="0"/>
      <c r="D16" s="130" t="n">
        <v>2910.86</v>
      </c>
      <c r="E16" s="0"/>
      <c r="F16" s="30" t="s">
        <v>13</v>
      </c>
      <c r="G16" s="109" t="s">
        <v>620</v>
      </c>
      <c r="H16" s="80" t="s">
        <v>338</v>
      </c>
    </row>
    <row r="17" customFormat="false" ht="12.75" hidden="false" customHeight="false" outlineLevel="0" collapsed="false">
      <c r="A17" s="1" t="n">
        <v>84000538050654</v>
      </c>
      <c r="B17" s="103"/>
      <c r="C17" s="0"/>
      <c r="D17" s="130" t="n">
        <v>6331.84</v>
      </c>
      <c r="E17" s="0"/>
      <c r="F17" s="30" t="s">
        <v>13</v>
      </c>
      <c r="G17" s="109" t="s">
        <v>621</v>
      </c>
      <c r="H17" s="80" t="s">
        <v>404</v>
      </c>
    </row>
    <row r="18" customFormat="false" ht="12.75" hidden="false" customHeight="false" outlineLevel="0" collapsed="false">
      <c r="A18" s="1" t="n">
        <v>84000538050701</v>
      </c>
      <c r="B18" s="103"/>
      <c r="C18" s="0"/>
      <c r="D18" s="130" t="n">
        <v>2780.82</v>
      </c>
      <c r="E18" s="130" t="n">
        <v>34.33</v>
      </c>
      <c r="F18" s="30" t="s">
        <v>13</v>
      </c>
      <c r="G18" s="109" t="s">
        <v>622</v>
      </c>
      <c r="H18" s="80" t="s">
        <v>203</v>
      </c>
    </row>
    <row r="19" customFormat="false" ht="12.75" hidden="false" customHeight="false" outlineLevel="0" collapsed="false">
      <c r="A19" s="1" t="n">
        <v>84000538050755</v>
      </c>
      <c r="B19" s="103"/>
      <c r="C19" s="0"/>
      <c r="D19" s="130" t="n">
        <v>4028.9</v>
      </c>
      <c r="E19" s="0"/>
      <c r="F19" s="30" t="s">
        <v>13</v>
      </c>
      <c r="G19" s="109" t="s">
        <v>623</v>
      </c>
      <c r="H19" s="80" t="s">
        <v>203</v>
      </c>
    </row>
    <row r="20" customFormat="false" ht="12.75" hidden="false" customHeight="false" outlineLevel="0" collapsed="false">
      <c r="A20" s="1" t="n">
        <v>84000538050847</v>
      </c>
      <c r="B20" s="103"/>
      <c r="C20" s="0"/>
      <c r="D20" s="130" t="n">
        <v>5355.15</v>
      </c>
      <c r="E20" s="130" t="n">
        <v>22.8</v>
      </c>
      <c r="F20" s="30" t="s">
        <v>13</v>
      </c>
      <c r="G20" s="109" t="s">
        <v>624</v>
      </c>
      <c r="H20" s="80" t="s">
        <v>203</v>
      </c>
    </row>
    <row r="21" customFormat="false" ht="12.75" hidden="false" customHeight="false" outlineLevel="0" collapsed="false">
      <c r="A21" s="1" t="n">
        <v>84000538050953</v>
      </c>
      <c r="B21" s="103"/>
      <c r="C21" s="0"/>
      <c r="D21" s="130" t="n">
        <v>4828.62</v>
      </c>
      <c r="E21" s="130" t="n">
        <v>93.92</v>
      </c>
      <c r="F21" s="30" t="s">
        <v>10</v>
      </c>
      <c r="G21" s="109" t="s">
        <v>625</v>
      </c>
      <c r="H21" s="80" t="s">
        <v>203</v>
      </c>
    </row>
    <row r="22" customFormat="false" ht="12.75" hidden="false" customHeight="false" outlineLevel="0" collapsed="false">
      <c r="A22" s="1" t="n">
        <v>84000538050999</v>
      </c>
      <c r="B22" s="103"/>
      <c r="C22" s="0"/>
      <c r="D22" s="130" t="n">
        <v>6200.94</v>
      </c>
      <c r="E22" s="130" t="n">
        <v>10.56</v>
      </c>
      <c r="F22" s="30" t="s">
        <v>10</v>
      </c>
      <c r="G22" s="109" t="s">
        <v>626</v>
      </c>
      <c r="H22" s="80" t="s">
        <v>365</v>
      </c>
    </row>
    <row r="23" customFormat="false" ht="12.75" hidden="false" customHeight="false" outlineLevel="0" collapsed="false">
      <c r="A23" s="1" t="n">
        <v>84000538051000</v>
      </c>
      <c r="B23" s="103"/>
      <c r="C23" s="0"/>
      <c r="D23" s="130" t="n">
        <v>5985.01</v>
      </c>
      <c r="E23" s="130" t="n">
        <v>15.03</v>
      </c>
      <c r="F23" s="30" t="s">
        <v>10</v>
      </c>
      <c r="G23" s="109" t="s">
        <v>627</v>
      </c>
      <c r="H23" s="80" t="s">
        <v>365</v>
      </c>
    </row>
    <row r="24" customFormat="false" ht="12.75" hidden="false" customHeight="false" outlineLevel="0" collapsed="false">
      <c r="A24" s="1" t="n">
        <v>84000538051010</v>
      </c>
      <c r="B24" s="103"/>
      <c r="C24" s="0"/>
      <c r="D24" s="130" t="n">
        <v>6187.85</v>
      </c>
      <c r="E24" s="0"/>
      <c r="F24" s="30" t="s">
        <v>13</v>
      </c>
      <c r="G24" s="109" t="s">
        <v>628</v>
      </c>
      <c r="H24" s="80" t="s">
        <v>338</v>
      </c>
    </row>
    <row r="25" customFormat="false" ht="12.75" hidden="false" customHeight="false" outlineLevel="0" collapsed="false">
      <c r="A25" s="1" t="n">
        <v>84000538051085</v>
      </c>
      <c r="B25" s="103"/>
      <c r="C25" s="0"/>
      <c r="D25" s="130" t="n">
        <v>4936.35</v>
      </c>
      <c r="E25" s="130" t="n">
        <v>39.97</v>
      </c>
      <c r="F25" s="30" t="s">
        <v>13</v>
      </c>
      <c r="G25" s="109" t="s">
        <v>629</v>
      </c>
      <c r="H25" s="80" t="s">
        <v>203</v>
      </c>
    </row>
    <row r="26" customFormat="false" ht="12.75" hidden="false" customHeight="false" outlineLevel="0" collapsed="false">
      <c r="A26" s="1" t="n">
        <v>84000538051120</v>
      </c>
      <c r="B26" s="103"/>
      <c r="C26" s="0"/>
      <c r="D26" s="130" t="n">
        <v>5400.15</v>
      </c>
      <c r="E26" s="130" t="n">
        <v>22.8</v>
      </c>
      <c r="F26" s="30" t="s">
        <v>13</v>
      </c>
      <c r="G26" s="109" t="s">
        <v>630</v>
      </c>
      <c r="H26" s="80" t="s">
        <v>203</v>
      </c>
    </row>
    <row r="27" customFormat="false" ht="12.75" hidden="false" customHeight="false" outlineLevel="0" collapsed="false">
      <c r="A27" s="1" t="n">
        <v>84000538051178</v>
      </c>
      <c r="B27" s="103"/>
      <c r="C27" s="0"/>
      <c r="D27" s="130" t="n">
        <v>3675.3</v>
      </c>
      <c r="E27" s="130" t="n">
        <v>46.59</v>
      </c>
      <c r="F27" s="30" t="s">
        <v>13</v>
      </c>
      <c r="G27" s="109" t="s">
        <v>631</v>
      </c>
      <c r="H27" s="80" t="s">
        <v>338</v>
      </c>
    </row>
    <row r="28" customFormat="false" ht="12.75" hidden="false" customHeight="false" outlineLevel="0" collapsed="false">
      <c r="A28" s="1" t="n">
        <v>84000538051195</v>
      </c>
      <c r="B28" s="103"/>
      <c r="C28" s="0"/>
      <c r="D28" s="130" t="n">
        <v>10276.24</v>
      </c>
      <c r="E28" s="0"/>
      <c r="F28" s="30" t="s">
        <v>13</v>
      </c>
      <c r="G28" s="109" t="s">
        <v>632</v>
      </c>
      <c r="H28" s="80" t="s">
        <v>338</v>
      </c>
    </row>
    <row r="29" customFormat="false" ht="12.75" hidden="false" customHeight="false" outlineLevel="0" collapsed="false">
      <c r="A29" s="1" t="n">
        <v>84000538051267</v>
      </c>
      <c r="B29" s="103"/>
      <c r="C29" s="0"/>
      <c r="D29" s="130" t="n">
        <v>4999.98</v>
      </c>
      <c r="E29" s="0"/>
      <c r="F29" s="30" t="s">
        <v>13</v>
      </c>
      <c r="G29" s="109" t="s">
        <v>633</v>
      </c>
      <c r="H29" s="80" t="s">
        <v>365</v>
      </c>
    </row>
    <row r="30" customFormat="false" ht="12.75" hidden="false" customHeight="false" outlineLevel="0" collapsed="false">
      <c r="A30" s="1" t="n">
        <v>84000538051280</v>
      </c>
      <c r="B30" s="103"/>
      <c r="C30" s="0"/>
      <c r="D30" s="130" t="n">
        <v>6850.59</v>
      </c>
      <c r="E30" s="130" t="n">
        <v>3.34</v>
      </c>
      <c r="F30" s="30" t="s">
        <v>10</v>
      </c>
      <c r="G30" s="109" t="s">
        <v>634</v>
      </c>
      <c r="H30" s="80" t="s">
        <v>404</v>
      </c>
    </row>
    <row r="31" customFormat="false" ht="12.75" hidden="false" customHeight="false" outlineLevel="0" collapsed="false">
      <c r="A31" s="1" t="n">
        <v>84000538051281</v>
      </c>
      <c r="B31" s="103"/>
      <c r="C31" s="0"/>
      <c r="D31" s="130" t="n">
        <v>3725.69</v>
      </c>
      <c r="E31" s="0"/>
      <c r="F31" s="30" t="s">
        <v>13</v>
      </c>
      <c r="G31" s="109" t="s">
        <v>635</v>
      </c>
      <c r="H31" s="80" t="s">
        <v>203</v>
      </c>
    </row>
    <row r="32" customFormat="false" ht="12.75" hidden="false" customHeight="false" outlineLevel="0" collapsed="false">
      <c r="A32" s="1" t="n">
        <v>84000538051303</v>
      </c>
      <c r="B32" s="103"/>
      <c r="C32" s="0"/>
      <c r="D32" s="130" t="n">
        <v>4988.71</v>
      </c>
      <c r="E32" s="130" t="n">
        <v>23.38</v>
      </c>
      <c r="F32" s="28" t="s">
        <v>13</v>
      </c>
      <c r="G32" s="107" t="s">
        <v>636</v>
      </c>
      <c r="H32" s="83" t="s">
        <v>365</v>
      </c>
    </row>
    <row r="33" customFormat="false" ht="12.75" hidden="false" customHeight="false" outlineLevel="0" collapsed="false">
      <c r="A33" s="1" t="n">
        <v>84000538051322</v>
      </c>
      <c r="B33" s="103"/>
      <c r="C33" s="0"/>
      <c r="D33" s="130" t="n">
        <v>11256.33</v>
      </c>
      <c r="E33" s="130" t="n">
        <v>2076.74</v>
      </c>
      <c r="F33" s="30" t="s">
        <v>13</v>
      </c>
      <c r="G33" s="109" t="s">
        <v>637</v>
      </c>
      <c r="H33" s="80" t="s">
        <v>638</v>
      </c>
    </row>
    <row r="34" customFormat="false" ht="12.75" hidden="false" customHeight="false" outlineLevel="0" collapsed="false">
      <c r="A34" s="1" t="n">
        <v>84000538051566</v>
      </c>
      <c r="B34" s="103"/>
      <c r="C34" s="0"/>
      <c r="D34" s="130" t="n">
        <v>3760.23</v>
      </c>
      <c r="E34" s="0"/>
      <c r="F34" s="30" t="s">
        <v>13</v>
      </c>
      <c r="G34" s="109" t="s">
        <v>639</v>
      </c>
      <c r="H34" s="80" t="s">
        <v>203</v>
      </c>
    </row>
    <row r="35" customFormat="false" ht="12.75" hidden="false" customHeight="false" outlineLevel="0" collapsed="false">
      <c r="A35" s="1" t="n">
        <v>84000538051574</v>
      </c>
      <c r="B35" s="103"/>
      <c r="C35" s="0"/>
      <c r="D35" s="130" t="n">
        <v>3974.81</v>
      </c>
      <c r="E35" s="130" t="n">
        <v>35.06</v>
      </c>
      <c r="F35" s="30" t="s">
        <v>13</v>
      </c>
      <c r="G35" s="109" t="s">
        <v>640</v>
      </c>
      <c r="H35" s="80" t="s">
        <v>203</v>
      </c>
    </row>
    <row r="36" customFormat="false" ht="12.75" hidden="false" customHeight="false" outlineLevel="0" collapsed="false">
      <c r="A36" s="1" t="n">
        <v>84000538051629</v>
      </c>
      <c r="B36" s="103"/>
      <c r="C36" s="0"/>
      <c r="D36" s="130" t="n">
        <v>2835.87</v>
      </c>
      <c r="E36" s="0"/>
      <c r="F36" s="30" t="s">
        <v>10</v>
      </c>
      <c r="G36" s="109" t="s">
        <v>641</v>
      </c>
      <c r="H36" s="80" t="s">
        <v>203</v>
      </c>
    </row>
    <row r="37" customFormat="false" ht="12.75" hidden="false" customHeight="false" outlineLevel="0" collapsed="false">
      <c r="A37" s="1" t="n">
        <v>84000538051656</v>
      </c>
      <c r="B37" s="103"/>
      <c r="C37" s="0"/>
      <c r="D37" s="130" t="n">
        <v>5107.85</v>
      </c>
      <c r="E37" s="130" t="n">
        <v>6.87</v>
      </c>
      <c r="F37" s="28" t="s">
        <v>10</v>
      </c>
      <c r="G37" s="107" t="s">
        <v>642</v>
      </c>
      <c r="H37" s="83" t="s">
        <v>203</v>
      </c>
    </row>
    <row r="38" customFormat="false" ht="12.75" hidden="false" customHeight="false" outlineLevel="0" collapsed="false">
      <c r="A38" s="1" t="n">
        <v>84000538051671</v>
      </c>
      <c r="B38" s="103"/>
      <c r="C38" s="0"/>
      <c r="D38" s="130" t="n">
        <v>3020.13</v>
      </c>
      <c r="E38" s="0"/>
      <c r="F38" s="30" t="s">
        <v>10</v>
      </c>
      <c r="G38" s="109" t="s">
        <v>643</v>
      </c>
      <c r="H38" s="80" t="s">
        <v>203</v>
      </c>
    </row>
    <row r="39" customFormat="false" ht="12.75" hidden="false" customHeight="false" outlineLevel="0" collapsed="false">
      <c r="A39" s="1" t="n">
        <v>84000538051712</v>
      </c>
      <c r="B39" s="103"/>
      <c r="C39" s="0"/>
      <c r="D39" s="130" t="n">
        <v>4757.48</v>
      </c>
      <c r="E39" s="130" t="n">
        <v>22.8</v>
      </c>
      <c r="F39" s="28" t="s">
        <v>13</v>
      </c>
      <c r="G39" s="107" t="s">
        <v>644</v>
      </c>
      <c r="H39" s="83" t="s">
        <v>203</v>
      </c>
    </row>
    <row r="40" customFormat="false" ht="12.75" hidden="false" customHeight="false" outlineLevel="0" collapsed="false">
      <c r="A40" s="1" t="n">
        <v>84000538051727</v>
      </c>
      <c r="B40" s="103"/>
      <c r="C40" s="0"/>
      <c r="D40" s="130" t="n">
        <v>5014.99</v>
      </c>
      <c r="E40" s="130" t="n">
        <v>23.82</v>
      </c>
      <c r="F40" s="28" t="s">
        <v>13</v>
      </c>
      <c r="G40" s="107" t="s">
        <v>645</v>
      </c>
      <c r="H40" s="83" t="s">
        <v>365</v>
      </c>
    </row>
    <row r="41" customFormat="false" ht="12.75" hidden="false" customHeight="false" outlineLevel="0" collapsed="false">
      <c r="A41" s="1" t="n">
        <v>84000538051748</v>
      </c>
      <c r="B41" s="103"/>
      <c r="C41" s="0"/>
      <c r="D41" s="130" t="n">
        <v>4669.41</v>
      </c>
      <c r="E41" s="130" t="n">
        <v>22.8</v>
      </c>
      <c r="F41" s="28" t="s">
        <v>13</v>
      </c>
      <c r="G41" s="107" t="s">
        <v>646</v>
      </c>
      <c r="H41" s="83" t="s">
        <v>203</v>
      </c>
    </row>
    <row r="42" customFormat="false" ht="12.75" hidden="false" customHeight="false" outlineLevel="0" collapsed="false">
      <c r="A42" s="1" t="n">
        <v>84000538051872</v>
      </c>
      <c r="B42" s="103"/>
      <c r="C42" s="0"/>
      <c r="D42" s="130" t="n">
        <v>4064.04</v>
      </c>
      <c r="E42" s="0"/>
      <c r="F42" s="28" t="s">
        <v>10</v>
      </c>
      <c r="G42" s="107" t="s">
        <v>647</v>
      </c>
      <c r="H42" s="83" t="s">
        <v>203</v>
      </c>
    </row>
    <row r="43" customFormat="false" ht="12.75" hidden="false" customHeight="false" outlineLevel="0" collapsed="false">
      <c r="A43" s="1" t="n">
        <v>84000538051880</v>
      </c>
      <c r="B43" s="103"/>
      <c r="C43" s="0"/>
      <c r="D43" s="130" t="n">
        <v>5907.42</v>
      </c>
      <c r="E43" s="130" t="n">
        <v>61.09</v>
      </c>
      <c r="F43" s="30" t="s">
        <v>10</v>
      </c>
      <c r="G43" s="109" t="s">
        <v>648</v>
      </c>
      <c r="H43" s="80" t="s">
        <v>365</v>
      </c>
    </row>
    <row r="44" customFormat="false" ht="12.75" hidden="false" customHeight="false" outlineLevel="0" collapsed="false">
      <c r="A44" s="1" t="n">
        <v>84000538051892</v>
      </c>
      <c r="B44" s="103"/>
      <c r="C44" s="0"/>
      <c r="D44" s="130" t="n">
        <v>4089.24</v>
      </c>
      <c r="E44" s="0"/>
      <c r="F44" s="28" t="s">
        <v>13</v>
      </c>
      <c r="G44" s="107" t="s">
        <v>649</v>
      </c>
      <c r="H44" s="83" t="s">
        <v>365</v>
      </c>
    </row>
    <row r="45" customFormat="false" ht="12.75" hidden="false" customHeight="false" outlineLevel="0" collapsed="false">
      <c r="A45" s="1" t="n">
        <v>84000538051967</v>
      </c>
      <c r="B45" s="103"/>
      <c r="C45" s="0"/>
      <c r="D45" s="130" t="n">
        <v>14200</v>
      </c>
      <c r="E45" s="0"/>
      <c r="F45" s="30" t="s">
        <v>10</v>
      </c>
      <c r="G45" s="109" t="s">
        <v>650</v>
      </c>
      <c r="H45" s="80" t="s">
        <v>585</v>
      </c>
    </row>
    <row r="46" customFormat="false" ht="12.75" hidden="false" customHeight="false" outlineLevel="0" collapsed="false">
      <c r="A46" s="1" t="n">
        <v>84000538051987</v>
      </c>
      <c r="B46" s="103"/>
      <c r="C46" s="0"/>
      <c r="D46" s="130" t="n">
        <v>6731.77</v>
      </c>
      <c r="E46" s="0"/>
      <c r="F46" s="28" t="s">
        <v>13</v>
      </c>
      <c r="G46" s="107" t="s">
        <v>651</v>
      </c>
      <c r="H46" s="83" t="s">
        <v>404</v>
      </c>
    </row>
    <row r="47" customFormat="false" ht="12.75" hidden="false" customHeight="false" outlineLevel="0" collapsed="false">
      <c r="A47" s="1" t="n">
        <v>84000538052024</v>
      </c>
      <c r="B47" s="103"/>
      <c r="C47" s="0"/>
      <c r="D47" s="130" t="n">
        <v>4115.16</v>
      </c>
      <c r="E47" s="0"/>
      <c r="F47" s="30" t="s">
        <v>13</v>
      </c>
      <c r="G47" s="109" t="s">
        <v>652</v>
      </c>
      <c r="H47" s="80" t="s">
        <v>203</v>
      </c>
    </row>
    <row r="48" customFormat="false" ht="12.75" hidden="false" customHeight="false" outlineLevel="0" collapsed="false">
      <c r="A48" s="1" t="n">
        <v>84000538052070</v>
      </c>
      <c r="B48" s="103"/>
      <c r="C48" s="0"/>
      <c r="D48" s="130" t="n">
        <v>4308.99</v>
      </c>
      <c r="E48" s="130" t="n">
        <v>15.03</v>
      </c>
      <c r="F48" s="30" t="s">
        <v>13</v>
      </c>
      <c r="G48" s="109" t="s">
        <v>653</v>
      </c>
      <c r="H48" s="80" t="s">
        <v>365</v>
      </c>
    </row>
    <row r="49" customFormat="false" ht="12.75" hidden="false" customHeight="false" outlineLevel="0" collapsed="false">
      <c r="A49" s="1" t="n">
        <v>84000538052188</v>
      </c>
      <c r="B49" s="103"/>
      <c r="C49" s="0"/>
      <c r="D49" s="130" t="n">
        <v>5296.28</v>
      </c>
      <c r="E49" s="130" t="n">
        <v>5.56</v>
      </c>
      <c r="F49" s="30" t="s">
        <v>13</v>
      </c>
      <c r="G49" s="109" t="s">
        <v>654</v>
      </c>
      <c r="H49" s="80" t="s">
        <v>404</v>
      </c>
    </row>
    <row r="50" customFormat="false" ht="12.75" hidden="false" customHeight="false" outlineLevel="0" collapsed="false">
      <c r="A50" s="1" t="n">
        <v>84000538052206</v>
      </c>
      <c r="B50" s="103"/>
      <c r="C50" s="0"/>
      <c r="D50" s="130" t="n">
        <v>1318</v>
      </c>
      <c r="E50" s="130" t="n">
        <v>18.93</v>
      </c>
      <c r="F50" s="28" t="s">
        <v>13</v>
      </c>
      <c r="G50" s="107" t="s">
        <v>655</v>
      </c>
      <c r="H50" s="83" t="s">
        <v>365</v>
      </c>
    </row>
    <row r="51" customFormat="false" ht="12.75" hidden="false" customHeight="false" outlineLevel="0" collapsed="false">
      <c r="A51" s="1" t="n">
        <v>84000538052219</v>
      </c>
      <c r="B51" s="103"/>
      <c r="C51" s="0"/>
      <c r="D51" s="130" t="n">
        <v>5115.66</v>
      </c>
      <c r="E51" s="130" t="n">
        <v>13.36</v>
      </c>
      <c r="F51" s="30" t="s">
        <v>10</v>
      </c>
      <c r="G51" s="109" t="s">
        <v>656</v>
      </c>
      <c r="H51" s="80" t="s">
        <v>365</v>
      </c>
    </row>
    <row r="52" customFormat="false" ht="12.75" hidden="false" customHeight="false" outlineLevel="0" collapsed="false">
      <c r="A52" s="1" t="n">
        <v>84000538052279</v>
      </c>
      <c r="B52" s="103"/>
      <c r="C52" s="0"/>
      <c r="D52" s="130" t="n">
        <v>5293.96</v>
      </c>
      <c r="E52" s="130" t="n">
        <v>23.38</v>
      </c>
      <c r="F52" s="30" t="s">
        <v>13</v>
      </c>
      <c r="G52" s="109" t="s">
        <v>657</v>
      </c>
      <c r="H52" s="80" t="s">
        <v>365</v>
      </c>
    </row>
    <row r="53" customFormat="false" ht="12.75" hidden="false" customHeight="false" outlineLevel="0" collapsed="false">
      <c r="A53" s="1" t="n">
        <v>84000538052366</v>
      </c>
      <c r="B53" s="103"/>
      <c r="C53" s="0"/>
      <c r="D53" s="130" t="n">
        <v>3362.3</v>
      </c>
      <c r="E53" s="130" t="n">
        <v>17.17</v>
      </c>
      <c r="F53" s="28" t="s">
        <v>13</v>
      </c>
      <c r="G53" s="107" t="s">
        <v>658</v>
      </c>
      <c r="H53" s="83" t="s">
        <v>203</v>
      </c>
    </row>
    <row r="54" customFormat="false" ht="12.75" hidden="false" customHeight="false" outlineLevel="0" collapsed="false">
      <c r="A54" s="1" t="n">
        <v>84000538052447</v>
      </c>
      <c r="B54" s="103"/>
      <c r="C54" s="0"/>
      <c r="D54" s="130" t="n">
        <v>5251.96</v>
      </c>
      <c r="E54" s="130" t="n">
        <v>1.95</v>
      </c>
      <c r="F54" s="28" t="s">
        <v>13</v>
      </c>
      <c r="G54" s="107" t="s">
        <v>659</v>
      </c>
      <c r="H54" s="83" t="s">
        <v>404</v>
      </c>
    </row>
    <row r="55" customFormat="false" ht="12.75" hidden="false" customHeight="false" outlineLevel="0" collapsed="false">
      <c r="A55" s="1" t="n">
        <v>84000538052545</v>
      </c>
      <c r="B55" s="103"/>
      <c r="C55" s="0"/>
      <c r="D55" s="130" t="n">
        <v>4369.76</v>
      </c>
      <c r="E55" s="130" t="n">
        <v>9.25</v>
      </c>
      <c r="F55" s="28" t="s">
        <v>10</v>
      </c>
      <c r="G55" s="107" t="s">
        <v>660</v>
      </c>
      <c r="H55" s="83" t="s">
        <v>365</v>
      </c>
    </row>
    <row r="56" customFormat="false" ht="12.75" hidden="false" customHeight="false" outlineLevel="0" collapsed="false">
      <c r="A56" s="1" t="n">
        <v>84000538052640</v>
      </c>
      <c r="B56" s="103"/>
      <c r="C56" s="0"/>
      <c r="D56" s="130" t="n">
        <v>5467.92</v>
      </c>
      <c r="E56" s="0"/>
      <c r="F56" s="28" t="s">
        <v>13</v>
      </c>
      <c r="G56" s="107" t="s">
        <v>661</v>
      </c>
      <c r="H56" s="83" t="s">
        <v>338</v>
      </c>
    </row>
    <row r="57" customFormat="false" ht="12.75" hidden="false" customHeight="false" outlineLevel="0" collapsed="false">
      <c r="A57" s="1" t="n">
        <v>84000538052668</v>
      </c>
      <c r="B57" s="103"/>
      <c r="C57" s="0"/>
      <c r="D57" s="130" t="n">
        <v>5155.01</v>
      </c>
      <c r="E57" s="130" t="n">
        <v>23.13</v>
      </c>
      <c r="F57" s="30" t="s">
        <v>13</v>
      </c>
      <c r="G57" s="109" t="s">
        <v>662</v>
      </c>
      <c r="H57" s="80" t="s">
        <v>365</v>
      </c>
    </row>
    <row r="58" customFormat="false" ht="12.75" hidden="false" customHeight="false" outlineLevel="0" collapsed="false">
      <c r="A58" s="1" t="n">
        <v>84000538052693</v>
      </c>
      <c r="B58" s="103"/>
      <c r="C58" s="0"/>
      <c r="D58" s="130" t="n">
        <v>6387.91</v>
      </c>
      <c r="E58" s="130" t="n">
        <v>23.38</v>
      </c>
      <c r="F58" s="30" t="s">
        <v>13</v>
      </c>
      <c r="G58" s="109" t="s">
        <v>663</v>
      </c>
      <c r="H58" s="80" t="s">
        <v>365</v>
      </c>
    </row>
    <row r="59" customFormat="false" ht="12.75" hidden="false" customHeight="false" outlineLevel="0" collapsed="false">
      <c r="A59" s="1" t="n">
        <v>84000538052749</v>
      </c>
      <c r="B59" s="103"/>
      <c r="C59" s="0"/>
      <c r="D59" s="130" t="n">
        <v>4556.53</v>
      </c>
      <c r="E59" s="0"/>
      <c r="F59" s="28" t="s">
        <v>10</v>
      </c>
      <c r="G59" s="107" t="s">
        <v>664</v>
      </c>
      <c r="H59" s="83" t="s">
        <v>203</v>
      </c>
    </row>
    <row r="60" customFormat="false" ht="12.75" hidden="false" customHeight="false" outlineLevel="0" collapsed="false">
      <c r="A60" s="1" t="n">
        <v>84000538052750</v>
      </c>
      <c r="B60" s="103"/>
      <c r="C60" s="0"/>
      <c r="D60" s="130" t="n">
        <v>4089.42</v>
      </c>
      <c r="E60" s="130" t="n">
        <v>15.59</v>
      </c>
      <c r="F60" s="28" t="s">
        <v>13</v>
      </c>
      <c r="G60" s="107" t="s">
        <v>665</v>
      </c>
      <c r="H60" s="83" t="s">
        <v>365</v>
      </c>
    </row>
    <row r="61" customFormat="false" ht="12.75" hidden="false" customHeight="false" outlineLevel="0" collapsed="false">
      <c r="A61" s="1" t="n">
        <v>84000538052780</v>
      </c>
      <c r="B61" s="103"/>
      <c r="C61" s="0"/>
      <c r="D61" s="130" t="n">
        <v>1527.45</v>
      </c>
      <c r="E61" s="0"/>
      <c r="F61" s="28" t="s">
        <v>13</v>
      </c>
      <c r="G61" s="107" t="s">
        <v>666</v>
      </c>
      <c r="H61" s="83" t="s">
        <v>365</v>
      </c>
    </row>
    <row r="62" customFormat="false" ht="12.75" hidden="false" customHeight="false" outlineLevel="0" collapsed="false">
      <c r="A62" s="1" t="n">
        <v>84000538052857</v>
      </c>
      <c r="B62" s="103"/>
      <c r="C62" s="0"/>
      <c r="D62" s="130" t="n">
        <v>5104.49</v>
      </c>
      <c r="E62" s="130" t="n">
        <v>12.25</v>
      </c>
      <c r="F62" s="30" t="s">
        <v>10</v>
      </c>
      <c r="G62" s="109" t="s">
        <v>667</v>
      </c>
      <c r="H62" s="80" t="s">
        <v>365</v>
      </c>
    </row>
    <row r="63" customFormat="false" ht="12.75" hidden="false" customHeight="false" outlineLevel="0" collapsed="false">
      <c r="A63" s="1" t="n">
        <v>84000538052951</v>
      </c>
      <c r="B63" s="103"/>
      <c r="C63" s="130" t="n">
        <v>5512.85</v>
      </c>
      <c r="D63" s="130" t="n">
        <v>3344.1</v>
      </c>
      <c r="E63" s="0"/>
      <c r="F63" s="30" t="s">
        <v>10</v>
      </c>
      <c r="G63" s="109" t="s">
        <v>668</v>
      </c>
      <c r="H63" s="80" t="s">
        <v>365</v>
      </c>
    </row>
    <row r="64" customFormat="false" ht="12.75" hidden="false" customHeight="false" outlineLevel="0" collapsed="false">
      <c r="A64" s="1" t="n">
        <v>84000538052967</v>
      </c>
      <c r="B64" s="103"/>
      <c r="C64" s="0"/>
      <c r="D64" s="130" t="n">
        <v>4573.74</v>
      </c>
      <c r="E64" s="0"/>
      <c r="F64" s="30" t="s">
        <v>10</v>
      </c>
      <c r="G64" s="109" t="s">
        <v>669</v>
      </c>
      <c r="H64" s="80" t="s">
        <v>365</v>
      </c>
    </row>
    <row r="65" customFormat="false" ht="12.75" hidden="false" customHeight="false" outlineLevel="0" collapsed="false">
      <c r="A65" s="1" t="n">
        <v>84000538053042</v>
      </c>
      <c r="B65" s="103"/>
      <c r="C65" s="0"/>
      <c r="D65" s="130" t="n">
        <v>3988.45</v>
      </c>
      <c r="E65" s="0"/>
      <c r="F65" s="28" t="s">
        <v>13</v>
      </c>
      <c r="G65" s="107" t="s">
        <v>670</v>
      </c>
      <c r="H65" s="83" t="s">
        <v>365</v>
      </c>
    </row>
    <row r="66" customFormat="false" ht="12.75" hidden="false" customHeight="false" outlineLevel="0" collapsed="false">
      <c r="A66" s="1" t="n">
        <v>84000538053114</v>
      </c>
      <c r="B66" s="103"/>
      <c r="C66" s="0"/>
      <c r="D66" s="130" t="n">
        <v>2844.22</v>
      </c>
      <c r="E66" s="130" t="n">
        <v>556.95</v>
      </c>
      <c r="F66" s="28" t="s">
        <v>10</v>
      </c>
      <c r="G66" s="107" t="n">
        <v>64</v>
      </c>
      <c r="H66" s="83" t="s">
        <v>671</v>
      </c>
    </row>
    <row r="67" customFormat="false" ht="12.75" hidden="false" customHeight="false" outlineLevel="0" collapsed="false">
      <c r="A67" s="1" t="n">
        <v>84000538053119</v>
      </c>
      <c r="B67" s="103"/>
      <c r="C67" s="130" t="n">
        <v>16400.22</v>
      </c>
      <c r="D67" s="130" t="n">
        <v>15360.55</v>
      </c>
      <c r="E67" s="130" t="n">
        <v>2005.48</v>
      </c>
      <c r="F67" s="30" t="s">
        <v>10</v>
      </c>
      <c r="G67" s="109" t="s">
        <v>672</v>
      </c>
      <c r="H67" s="80" t="s">
        <v>673</v>
      </c>
    </row>
    <row r="68" customFormat="false" ht="12.75" hidden="false" customHeight="false" outlineLevel="0" collapsed="false">
      <c r="A68" s="1" t="n">
        <v>84000538053146</v>
      </c>
      <c r="B68" s="103"/>
      <c r="C68" s="0"/>
      <c r="D68" s="130" t="n">
        <v>2916.34</v>
      </c>
      <c r="E68" s="130" t="n">
        <v>385.38</v>
      </c>
      <c r="F68" s="30" t="s">
        <v>13</v>
      </c>
      <c r="G68" s="109" t="s">
        <v>674</v>
      </c>
      <c r="H68" s="80" t="s">
        <v>323</v>
      </c>
    </row>
    <row r="69" customFormat="false" ht="12.75" hidden="false" customHeight="false" outlineLevel="0" collapsed="false">
      <c r="A69" s="1" t="n">
        <v>84000538053199</v>
      </c>
      <c r="B69" s="103"/>
      <c r="C69" s="0"/>
      <c r="D69" s="130" t="n">
        <v>12154.21</v>
      </c>
      <c r="E69" s="0"/>
      <c r="F69" s="30" t="s">
        <v>10</v>
      </c>
      <c r="G69" s="109" t="s">
        <v>675</v>
      </c>
      <c r="H69" s="80" t="s">
        <v>585</v>
      </c>
    </row>
    <row r="70" customFormat="false" ht="12.75" hidden="false" customHeight="false" outlineLevel="0" collapsed="false">
      <c r="A70" s="1" t="n">
        <v>84000538053278</v>
      </c>
      <c r="B70" s="103"/>
      <c r="C70" s="0"/>
      <c r="D70" s="130" t="n">
        <v>5475.42</v>
      </c>
      <c r="E70" s="0"/>
      <c r="F70" s="30" t="s">
        <v>10</v>
      </c>
      <c r="G70" s="109" t="s">
        <v>676</v>
      </c>
      <c r="H70" s="80" t="s">
        <v>404</v>
      </c>
    </row>
    <row r="71" customFormat="false" ht="12.75" hidden="false" customHeight="false" outlineLevel="0" collapsed="false">
      <c r="A71" s="1" t="n">
        <v>84000538053416</v>
      </c>
      <c r="B71" s="103"/>
      <c r="C71" s="0"/>
      <c r="D71" s="130" t="n">
        <v>5366.9</v>
      </c>
      <c r="E71" s="130" t="n">
        <v>11.13</v>
      </c>
      <c r="F71" s="30" t="s">
        <v>13</v>
      </c>
      <c r="G71" s="109" t="s">
        <v>677</v>
      </c>
      <c r="H71" s="80" t="s">
        <v>365</v>
      </c>
    </row>
    <row r="72" customFormat="false" ht="12.75" hidden="false" customHeight="false" outlineLevel="0" collapsed="false">
      <c r="A72" s="1" t="n">
        <v>84000538053596</v>
      </c>
      <c r="B72" s="103"/>
      <c r="C72" s="0"/>
      <c r="D72" s="130" t="n">
        <v>7915.7</v>
      </c>
      <c r="E72" s="0"/>
      <c r="F72" s="30" t="s">
        <v>13</v>
      </c>
      <c r="G72" s="109" t="s">
        <v>678</v>
      </c>
      <c r="H72" s="80" t="s">
        <v>338</v>
      </c>
    </row>
    <row r="73" customFormat="false" ht="12.75" hidden="false" customHeight="false" outlineLevel="0" collapsed="false">
      <c r="A73" s="1" t="n">
        <v>84000538053668</v>
      </c>
      <c r="B73" s="103"/>
      <c r="C73" s="0"/>
      <c r="D73" s="130" t="n">
        <v>8499.53</v>
      </c>
      <c r="E73" s="130" t="n">
        <v>1798.64</v>
      </c>
      <c r="F73" s="30" t="s">
        <v>10</v>
      </c>
      <c r="G73" s="109" t="s">
        <v>679</v>
      </c>
      <c r="H73" s="80" t="s">
        <v>516</v>
      </c>
    </row>
    <row r="74" customFormat="false" ht="12.75" hidden="false" customHeight="false" outlineLevel="0" collapsed="false">
      <c r="A74" s="1" t="n">
        <v>84000538053759</v>
      </c>
      <c r="B74" s="103"/>
      <c r="C74" s="0"/>
      <c r="D74" s="130" t="n">
        <v>4647.95</v>
      </c>
      <c r="E74" s="130" t="n">
        <v>35.06</v>
      </c>
      <c r="F74" s="30" t="s">
        <v>13</v>
      </c>
      <c r="G74" s="109" t="s">
        <v>680</v>
      </c>
      <c r="H74" s="80" t="s">
        <v>203</v>
      </c>
    </row>
    <row r="75" customFormat="false" ht="12.75" hidden="false" customHeight="false" outlineLevel="0" collapsed="false">
      <c r="A75" s="1" t="n">
        <v>84000538053760</v>
      </c>
      <c r="B75" s="103"/>
      <c r="C75" s="0"/>
      <c r="D75" s="130" t="n">
        <v>4100.32</v>
      </c>
      <c r="E75" s="130" t="n">
        <v>24.52</v>
      </c>
      <c r="F75" s="30" t="s">
        <v>13</v>
      </c>
      <c r="G75" s="109" t="s">
        <v>681</v>
      </c>
      <c r="H75" s="80" t="s">
        <v>203</v>
      </c>
    </row>
    <row r="76" customFormat="false" ht="12.75" hidden="false" customHeight="false" outlineLevel="0" collapsed="false">
      <c r="A76" s="1" t="n">
        <v>84000538053779</v>
      </c>
      <c r="B76" s="103"/>
      <c r="C76" s="0"/>
      <c r="D76" s="130" t="n">
        <v>5114.45</v>
      </c>
      <c r="E76" s="0"/>
      <c r="F76" s="30" t="s">
        <v>13</v>
      </c>
      <c r="G76" s="109" t="s">
        <v>682</v>
      </c>
      <c r="H76" s="80" t="s">
        <v>338</v>
      </c>
    </row>
    <row r="77" customFormat="false" ht="12.75" hidden="false" customHeight="false" outlineLevel="0" collapsed="false">
      <c r="A77" s="1" t="n">
        <v>84000538053786</v>
      </c>
      <c r="B77" s="103"/>
      <c r="C77" s="0"/>
      <c r="D77" s="130" t="n">
        <v>3784.69</v>
      </c>
      <c r="E77" s="0"/>
      <c r="F77" s="30" t="s">
        <v>13</v>
      </c>
      <c r="G77" s="109" t="s">
        <v>683</v>
      </c>
      <c r="H77" s="80" t="s">
        <v>323</v>
      </c>
    </row>
    <row r="78" customFormat="false" ht="12.75" hidden="false" customHeight="false" outlineLevel="0" collapsed="false">
      <c r="A78" s="1" t="n">
        <v>84000538053803</v>
      </c>
      <c r="B78" s="103"/>
      <c r="C78" s="0"/>
      <c r="D78" s="130" t="n">
        <v>5186.78</v>
      </c>
      <c r="E78" s="0"/>
      <c r="F78" s="30" t="s">
        <v>10</v>
      </c>
      <c r="G78" s="109" t="s">
        <v>684</v>
      </c>
      <c r="H78" s="80" t="s">
        <v>365</v>
      </c>
    </row>
    <row r="79" customFormat="false" ht="12.75" hidden="false" customHeight="false" outlineLevel="0" collapsed="false">
      <c r="A79" s="1" t="n">
        <v>84000538053887</v>
      </c>
      <c r="B79" s="103"/>
      <c r="C79" s="0"/>
      <c r="D79" s="130" t="n">
        <v>2555.45</v>
      </c>
      <c r="E79" s="0"/>
      <c r="F79" s="30" t="s">
        <v>10</v>
      </c>
      <c r="G79" s="109" t="s">
        <v>685</v>
      </c>
      <c r="H79" s="80" t="s">
        <v>338</v>
      </c>
    </row>
    <row r="80" customFormat="false" ht="12.75" hidden="false" customHeight="false" outlineLevel="0" collapsed="false">
      <c r="A80" s="1" t="n">
        <v>84000538053952</v>
      </c>
      <c r="B80" s="103"/>
      <c r="C80" s="0"/>
      <c r="D80" s="130" t="n">
        <v>6457.86</v>
      </c>
      <c r="E80" s="130" t="n">
        <v>2.88</v>
      </c>
      <c r="F80" s="30" t="s">
        <v>10</v>
      </c>
      <c r="G80" s="109" t="s">
        <v>686</v>
      </c>
      <c r="H80" s="80" t="s">
        <v>404</v>
      </c>
    </row>
    <row r="81" customFormat="false" ht="12.75" hidden="false" customHeight="false" outlineLevel="0" collapsed="false">
      <c r="A81" s="1" t="n">
        <v>84000538053976</v>
      </c>
      <c r="B81" s="103"/>
      <c r="C81" s="130" t="n">
        <v>773.15</v>
      </c>
      <c r="D81" s="130" t="n">
        <v>3869.81</v>
      </c>
      <c r="E81" s="130" t="n">
        <v>13.36</v>
      </c>
      <c r="F81" s="30" t="s">
        <v>13</v>
      </c>
      <c r="G81" s="109" t="s">
        <v>687</v>
      </c>
      <c r="H81" s="80" t="s">
        <v>365</v>
      </c>
    </row>
    <row r="82" customFormat="false" ht="12.75" hidden="false" customHeight="false" outlineLevel="0" collapsed="false">
      <c r="A82" s="1" t="n">
        <v>84000538053978</v>
      </c>
      <c r="B82" s="103"/>
      <c r="C82" s="130" t="n">
        <v>6957</v>
      </c>
      <c r="D82" s="130" t="n">
        <v>12247.7</v>
      </c>
      <c r="E82" s="130" t="n">
        <v>2038.26</v>
      </c>
      <c r="F82" s="30" t="s">
        <v>10</v>
      </c>
      <c r="G82" s="109" t="s">
        <v>688</v>
      </c>
      <c r="H82" s="80" t="s">
        <v>673</v>
      </c>
    </row>
    <row r="83" customFormat="false" ht="12.75" hidden="false" customHeight="false" outlineLevel="0" collapsed="false">
      <c r="A83" s="1" t="n">
        <v>84000538054216</v>
      </c>
      <c r="B83" s="103"/>
      <c r="C83" s="0"/>
      <c r="D83" s="130" t="n">
        <v>3540.14</v>
      </c>
      <c r="E83" s="0"/>
      <c r="F83" s="30" t="s">
        <v>13</v>
      </c>
      <c r="G83" s="109" t="s">
        <v>689</v>
      </c>
      <c r="H83" s="80" t="s">
        <v>203</v>
      </c>
    </row>
    <row r="84" customFormat="false" ht="12.75" hidden="false" customHeight="false" outlineLevel="0" collapsed="false">
      <c r="A84" s="1" t="n">
        <v>84000538054236</v>
      </c>
      <c r="B84" s="103"/>
      <c r="C84" s="0"/>
      <c r="D84" s="130" t="n">
        <v>6812.73</v>
      </c>
      <c r="E84" s="130" t="n">
        <v>90.74</v>
      </c>
      <c r="F84" s="30" t="s">
        <v>13</v>
      </c>
      <c r="G84" s="109" t="s">
        <v>690</v>
      </c>
      <c r="H84" s="80" t="s">
        <v>338</v>
      </c>
    </row>
    <row r="85" customFormat="false" ht="12.75" hidden="false" customHeight="false" outlineLevel="0" collapsed="false">
      <c r="A85" s="1" t="n">
        <v>84000538054238</v>
      </c>
      <c r="B85" s="103"/>
      <c r="C85" s="0"/>
      <c r="D85" s="130" t="n">
        <v>2474.77</v>
      </c>
      <c r="E85" s="130" t="n">
        <v>296.31</v>
      </c>
      <c r="F85" s="30" t="s">
        <v>10</v>
      </c>
      <c r="G85" s="109" t="n">
        <v>110</v>
      </c>
      <c r="H85" s="80" t="s">
        <v>691</v>
      </c>
    </row>
    <row r="86" customFormat="false" ht="12.75" hidden="false" customHeight="false" outlineLevel="0" collapsed="false">
      <c r="A86" s="1" t="n">
        <v>84000538054252</v>
      </c>
      <c r="B86" s="103"/>
      <c r="C86" s="0"/>
      <c r="D86" s="130" t="n">
        <v>5409.9</v>
      </c>
      <c r="E86" s="130" t="n">
        <v>636.43</v>
      </c>
      <c r="F86" s="30" t="s">
        <v>10</v>
      </c>
      <c r="G86" s="109" t="n">
        <v>109</v>
      </c>
      <c r="H86" s="80" t="s">
        <v>494</v>
      </c>
    </row>
    <row r="87" customFormat="false" ht="12.75" hidden="false" customHeight="false" outlineLevel="0" collapsed="false">
      <c r="A87" s="1" t="n">
        <v>84000538054280</v>
      </c>
      <c r="B87" s="103"/>
      <c r="C87" s="130" t="n">
        <v>5012.84</v>
      </c>
      <c r="D87" s="130" t="n">
        <v>6803.61</v>
      </c>
      <c r="E87" s="0"/>
      <c r="F87" s="30" t="s">
        <v>10</v>
      </c>
      <c r="G87" s="109" t="s">
        <v>692</v>
      </c>
      <c r="H87" s="80" t="s">
        <v>404</v>
      </c>
    </row>
    <row r="88" customFormat="false" ht="12.75" hidden="false" customHeight="false" outlineLevel="0" collapsed="false">
      <c r="A88" s="1" t="n">
        <v>84000538054298</v>
      </c>
      <c r="B88" s="103"/>
      <c r="C88" s="0"/>
      <c r="D88" s="130" t="n">
        <v>9283.94</v>
      </c>
      <c r="E88" s="0"/>
      <c r="F88" s="30" t="s">
        <v>13</v>
      </c>
      <c r="G88" s="109" t="s">
        <v>693</v>
      </c>
      <c r="H88" s="80" t="s">
        <v>338</v>
      </c>
    </row>
    <row r="89" customFormat="false" ht="12.75" hidden="false" customHeight="false" outlineLevel="0" collapsed="false">
      <c r="A89" s="1" t="n">
        <v>84000538054337</v>
      </c>
      <c r="B89" s="103"/>
      <c r="C89" s="0"/>
      <c r="D89" s="130" t="n">
        <v>4305.58</v>
      </c>
      <c r="E89" s="0"/>
      <c r="F89" s="30" t="s">
        <v>13</v>
      </c>
      <c r="G89" s="109" t="s">
        <v>694</v>
      </c>
      <c r="H89" s="80" t="s">
        <v>203</v>
      </c>
    </row>
    <row r="90" customFormat="false" ht="12.75" hidden="false" customHeight="false" outlineLevel="0" collapsed="false">
      <c r="A90" s="1" t="n">
        <v>84000538054451</v>
      </c>
      <c r="B90" s="103"/>
      <c r="C90" s="0"/>
      <c r="D90" s="130" t="n">
        <v>8440.21</v>
      </c>
      <c r="E90" s="0"/>
      <c r="F90" s="30" t="s">
        <v>10</v>
      </c>
      <c r="G90" s="109" t="s">
        <v>695</v>
      </c>
      <c r="H90" s="80" t="s">
        <v>471</v>
      </c>
    </row>
    <row r="91" customFormat="false" ht="12.75" hidden="false" customHeight="false" outlineLevel="0" collapsed="false">
      <c r="A91" s="1" t="n">
        <v>84000538054452</v>
      </c>
      <c r="B91" s="103"/>
      <c r="C91" s="0"/>
      <c r="D91" s="130" t="n">
        <v>3236.11</v>
      </c>
      <c r="E91" s="0"/>
      <c r="F91" s="30" t="s">
        <v>10</v>
      </c>
      <c r="G91" s="109" t="s">
        <v>696</v>
      </c>
      <c r="H91" s="80" t="s">
        <v>203</v>
      </c>
    </row>
    <row r="92" customFormat="false" ht="12.75" hidden="false" customHeight="false" outlineLevel="0" collapsed="false">
      <c r="A92" s="1" t="n">
        <v>84000538054471</v>
      </c>
      <c r="B92" s="103"/>
      <c r="C92" s="0"/>
      <c r="D92" s="130" t="n">
        <v>5492.97</v>
      </c>
      <c r="E92" s="130" t="n">
        <v>18.93</v>
      </c>
      <c r="F92" s="30" t="s">
        <v>13</v>
      </c>
      <c r="G92" s="109" t="s">
        <v>697</v>
      </c>
      <c r="H92" s="80" t="s">
        <v>365</v>
      </c>
    </row>
    <row r="93" customFormat="false" ht="12.75" hidden="false" customHeight="false" outlineLevel="0" collapsed="false">
      <c r="A93" s="1" t="n">
        <v>84000538054482</v>
      </c>
      <c r="B93" s="103"/>
      <c r="C93" s="0"/>
      <c r="D93" s="130" t="n">
        <v>2048.9</v>
      </c>
      <c r="E93" s="130" t="n">
        <v>10.02</v>
      </c>
      <c r="F93" s="30" t="s">
        <v>13</v>
      </c>
      <c r="G93" s="109" t="s">
        <v>698</v>
      </c>
      <c r="H93" s="80" t="s">
        <v>365</v>
      </c>
    </row>
    <row r="94" customFormat="false" ht="12.75" hidden="false" customHeight="false" outlineLevel="0" collapsed="false">
      <c r="A94" s="1" t="n">
        <v>84000538054504</v>
      </c>
      <c r="B94" s="103"/>
      <c r="C94" s="130"/>
      <c r="D94" s="130" t="n">
        <v>3827.18</v>
      </c>
      <c r="E94" s="0"/>
      <c r="F94" s="30" t="s">
        <v>10</v>
      </c>
      <c r="G94" s="109" t="s">
        <v>699</v>
      </c>
      <c r="H94" s="80" t="s">
        <v>203</v>
      </c>
    </row>
    <row r="95" customFormat="false" ht="12.75" hidden="false" customHeight="false" outlineLevel="0" collapsed="false">
      <c r="A95" s="1" t="n">
        <v>84000538054655</v>
      </c>
      <c r="B95" s="103"/>
      <c r="C95" s="0"/>
      <c r="D95" s="130" t="n">
        <v>3672.89</v>
      </c>
      <c r="E95" s="0"/>
      <c r="F95" s="30" t="s">
        <v>13</v>
      </c>
      <c r="G95" s="109" t="s">
        <v>700</v>
      </c>
      <c r="H95" s="80" t="s">
        <v>203</v>
      </c>
    </row>
    <row r="96" customFormat="false" ht="12.75" hidden="false" customHeight="false" outlineLevel="0" collapsed="false">
      <c r="A96" s="1" t="n">
        <v>84000538054669</v>
      </c>
      <c r="B96" s="103"/>
      <c r="C96" s="0"/>
      <c r="D96" s="130" t="n">
        <v>3836.17</v>
      </c>
      <c r="E96" s="130" t="n">
        <v>952.58</v>
      </c>
      <c r="F96" s="30" t="s">
        <v>10</v>
      </c>
      <c r="G96" s="109" t="n">
        <v>55</v>
      </c>
      <c r="H96" s="80" t="s">
        <v>701</v>
      </c>
    </row>
    <row r="97" customFormat="false" ht="12.75" hidden="false" customHeight="false" outlineLevel="0" collapsed="false">
      <c r="A97" s="1" t="n">
        <v>84000538054680</v>
      </c>
      <c r="B97" s="103"/>
      <c r="C97" s="0"/>
      <c r="D97" s="130" t="n">
        <v>4845.53</v>
      </c>
      <c r="E97" s="0"/>
      <c r="F97" s="30" t="s">
        <v>13</v>
      </c>
      <c r="G97" s="109" t="s">
        <v>702</v>
      </c>
      <c r="H97" s="80" t="s">
        <v>203</v>
      </c>
    </row>
    <row r="98" customFormat="false" ht="12.75" hidden="false" customHeight="false" outlineLevel="0" collapsed="false">
      <c r="A98" s="1" t="n">
        <v>84000538054712</v>
      </c>
      <c r="B98" s="103"/>
      <c r="C98" s="130" t="n">
        <v>10191.2</v>
      </c>
      <c r="D98" s="130" t="n">
        <v>9122.45</v>
      </c>
      <c r="E98" s="0"/>
      <c r="F98" s="30" t="s">
        <v>10</v>
      </c>
      <c r="G98" s="109" t="s">
        <v>703</v>
      </c>
      <c r="H98" s="80" t="s">
        <v>338</v>
      </c>
    </row>
    <row r="99" customFormat="false" ht="12.75" hidden="false" customHeight="false" outlineLevel="0" collapsed="false">
      <c r="A99" s="1" t="n">
        <v>84000538054758</v>
      </c>
      <c r="B99" s="103"/>
      <c r="C99" s="0"/>
      <c r="D99" s="130" t="n">
        <v>5169.67</v>
      </c>
      <c r="E99" s="130" t="n">
        <v>14.47</v>
      </c>
      <c r="F99" s="30" t="s">
        <v>13</v>
      </c>
      <c r="G99" s="109" t="s">
        <v>704</v>
      </c>
      <c r="H99" s="80" t="s">
        <v>365</v>
      </c>
    </row>
    <row r="100" customFormat="false" ht="12.75" hidden="false" customHeight="false" outlineLevel="0" collapsed="false">
      <c r="A100" s="1" t="n">
        <v>84000538054852</v>
      </c>
      <c r="B100" s="103"/>
      <c r="C100" s="0"/>
      <c r="D100" s="130" t="n">
        <v>4202.71</v>
      </c>
      <c r="E100" s="130" t="n">
        <v>11.13</v>
      </c>
      <c r="F100" s="30" t="s">
        <v>13</v>
      </c>
      <c r="G100" s="109" t="s">
        <v>705</v>
      </c>
      <c r="H100" s="80" t="s">
        <v>365</v>
      </c>
    </row>
    <row r="101" customFormat="false" ht="12.75" hidden="false" customHeight="false" outlineLevel="0" collapsed="false">
      <c r="A101" s="1" t="n">
        <v>84000538054907</v>
      </c>
      <c r="B101" s="103"/>
      <c r="C101" s="130" t="n">
        <v>6263.36</v>
      </c>
      <c r="D101" s="130" t="n">
        <v>4783.98</v>
      </c>
      <c r="E101" s="0"/>
      <c r="F101" s="30" t="s">
        <v>10</v>
      </c>
      <c r="G101" s="109" t="s">
        <v>706</v>
      </c>
      <c r="H101" s="80" t="s">
        <v>404</v>
      </c>
    </row>
    <row r="102" customFormat="false" ht="12.75" hidden="false" customHeight="false" outlineLevel="0" collapsed="false">
      <c r="A102" s="1" t="n">
        <v>84000538055075</v>
      </c>
      <c r="B102" s="103"/>
      <c r="C102" s="0"/>
      <c r="D102" s="130" t="n">
        <v>3084.39</v>
      </c>
      <c r="E102" s="0"/>
      <c r="F102" s="30" t="s">
        <v>13</v>
      </c>
      <c r="G102" s="109" t="s">
        <v>707</v>
      </c>
      <c r="H102" s="80" t="s">
        <v>323</v>
      </c>
    </row>
    <row r="103" customFormat="false" ht="12.75" hidden="false" customHeight="false" outlineLevel="0" collapsed="false">
      <c r="A103" s="1" t="n">
        <v>84000538055133</v>
      </c>
      <c r="B103" s="103"/>
      <c r="C103" s="0"/>
      <c r="D103" s="130" t="n">
        <v>6121.35</v>
      </c>
      <c r="E103" s="130" t="n">
        <v>132.42</v>
      </c>
      <c r="F103" s="30" t="s">
        <v>10</v>
      </c>
      <c r="G103" s="109" t="s">
        <v>708</v>
      </c>
      <c r="H103" s="80" t="s">
        <v>203</v>
      </c>
    </row>
    <row r="104" customFormat="false" ht="12.75" hidden="false" customHeight="false" outlineLevel="0" collapsed="false">
      <c r="A104" s="1" t="n">
        <v>84000538055227</v>
      </c>
      <c r="B104" s="103"/>
      <c r="C104" s="0"/>
      <c r="D104" s="130" t="n">
        <v>2750.16</v>
      </c>
      <c r="E104" s="0"/>
      <c r="F104" s="30" t="s">
        <v>13</v>
      </c>
      <c r="G104" s="109" t="s">
        <v>709</v>
      </c>
      <c r="H104" s="80" t="s">
        <v>365</v>
      </c>
    </row>
    <row r="105" customFormat="false" ht="12.75" hidden="false" customHeight="false" outlineLevel="0" collapsed="false">
      <c r="A105" s="1" t="n">
        <v>84000538055261</v>
      </c>
      <c r="B105" s="103"/>
      <c r="C105" s="0"/>
      <c r="D105" s="130" t="n">
        <v>4448.86</v>
      </c>
      <c r="E105" s="130" t="n">
        <v>22.07</v>
      </c>
      <c r="F105" s="30" t="s">
        <v>10</v>
      </c>
      <c r="G105" s="109" t="s">
        <v>710</v>
      </c>
      <c r="H105" s="80" t="s">
        <v>711</v>
      </c>
    </row>
    <row r="106" customFormat="false" ht="12.75" hidden="false" customHeight="false" outlineLevel="0" collapsed="false">
      <c r="A106" s="1" t="n">
        <v>84000538055277</v>
      </c>
      <c r="B106" s="103"/>
      <c r="C106" s="0"/>
      <c r="D106" s="130" t="n">
        <v>2648.04</v>
      </c>
      <c r="E106" s="0"/>
      <c r="F106" s="30" t="s">
        <v>13</v>
      </c>
      <c r="G106" s="109" t="s">
        <v>712</v>
      </c>
      <c r="H106" s="80" t="s">
        <v>323</v>
      </c>
    </row>
    <row r="107" customFormat="false" ht="12.75" hidden="false" customHeight="false" outlineLevel="0" collapsed="false">
      <c r="A107" s="102"/>
      <c r="B107" s="103"/>
      <c r="C107" s="104"/>
      <c r="D107" s="104"/>
      <c r="E107" s="106"/>
      <c r="F107" s="30"/>
      <c r="G107" s="109"/>
      <c r="H107" s="80"/>
    </row>
    <row r="108" customFormat="false" ht="12.75" hidden="false" customHeight="false" outlineLevel="0" collapsed="false">
      <c r="A108" s="102"/>
      <c r="B108" s="103"/>
      <c r="C108" s="104"/>
      <c r="D108" s="104"/>
      <c r="E108" s="106"/>
      <c r="F108" s="30"/>
      <c r="G108" s="109"/>
      <c r="H108" s="80"/>
    </row>
    <row r="109" customFormat="false" ht="12.75" hidden="false" customHeight="false" outlineLevel="0" collapsed="false">
      <c r="A109" s="102"/>
      <c r="B109" s="103"/>
      <c r="C109" s="104"/>
      <c r="D109" s="104"/>
      <c r="E109" s="106"/>
      <c r="F109" s="30"/>
      <c r="G109" s="109"/>
      <c r="H109" s="80"/>
    </row>
    <row r="110" customFormat="false" ht="12.75" hidden="false" customHeight="false" outlineLevel="0" collapsed="false">
      <c r="A110" s="102"/>
      <c r="B110" s="103"/>
      <c r="C110" s="104"/>
      <c r="D110" s="104"/>
      <c r="E110" s="106"/>
      <c r="F110" s="30"/>
      <c r="G110" s="109"/>
      <c r="H110" s="80"/>
    </row>
    <row r="111" customFormat="false" ht="12.75" hidden="false" customHeight="false" outlineLevel="0" collapsed="false">
      <c r="A111" s="102"/>
      <c r="B111" s="103"/>
      <c r="C111" s="104"/>
      <c r="D111" s="104"/>
      <c r="E111" s="106"/>
      <c r="F111" s="30"/>
      <c r="G111" s="109"/>
      <c r="H111" s="80"/>
    </row>
    <row r="112" customFormat="false" ht="12.75" hidden="false" customHeight="false" outlineLevel="0" collapsed="false">
      <c r="A112" s="102"/>
      <c r="B112" s="103"/>
      <c r="C112" s="104"/>
      <c r="D112" s="104"/>
      <c r="E112" s="106"/>
      <c r="F112" s="30"/>
      <c r="G112" s="109"/>
      <c r="H112" s="80"/>
    </row>
    <row r="113" customFormat="false" ht="12.75" hidden="false" customHeight="false" outlineLevel="0" collapsed="false">
      <c r="A113" s="102"/>
      <c r="B113" s="103"/>
      <c r="C113" s="104"/>
      <c r="D113" s="104"/>
      <c r="E113" s="110"/>
      <c r="F113" s="30"/>
      <c r="G113" s="109"/>
      <c r="H113" s="80"/>
    </row>
    <row r="114" customFormat="false" ht="12.75" hidden="false" customHeight="false" outlineLevel="0" collapsed="false">
      <c r="A114" s="102"/>
      <c r="B114" s="103"/>
      <c r="C114" s="104"/>
      <c r="D114" s="104"/>
      <c r="E114" s="106"/>
      <c r="F114" s="30"/>
      <c r="G114" s="109"/>
      <c r="H114" s="80"/>
    </row>
    <row r="115" customFormat="false" ht="12.75" hidden="false" customHeight="false" outlineLevel="0" collapsed="false">
      <c r="A115" s="102"/>
      <c r="B115" s="103"/>
      <c r="C115" s="104"/>
      <c r="D115" s="104"/>
      <c r="E115" s="110"/>
      <c r="F115" s="30"/>
      <c r="G115" s="109"/>
      <c r="H115" s="80"/>
    </row>
    <row r="116" customFormat="false" ht="12.75" hidden="false" customHeight="false" outlineLevel="0" collapsed="false">
      <c r="A116" s="102"/>
      <c r="B116" s="103"/>
      <c r="C116" s="104"/>
      <c r="D116" s="104"/>
      <c r="E116" s="106"/>
      <c r="F116" s="30"/>
      <c r="G116" s="109"/>
      <c r="H116" s="80"/>
    </row>
    <row r="117" customFormat="false" ht="12.75" hidden="false" customHeight="false" outlineLevel="0" collapsed="false">
      <c r="A117" s="102"/>
      <c r="B117" s="103"/>
      <c r="C117" s="104"/>
      <c r="D117" s="104"/>
      <c r="E117" s="106"/>
      <c r="F117" s="30"/>
      <c r="G117" s="109"/>
      <c r="H117" s="80"/>
    </row>
    <row r="118" customFormat="false" ht="12.75" hidden="false" customHeight="false" outlineLevel="0" collapsed="false">
      <c r="A118" s="102"/>
      <c r="B118" s="103"/>
      <c r="C118" s="104"/>
      <c r="D118" s="104"/>
      <c r="E118" s="106"/>
      <c r="F118" s="30"/>
      <c r="G118" s="109"/>
      <c r="H118" s="80"/>
    </row>
    <row r="119" customFormat="false" ht="12.75" hidden="false" customHeight="false" outlineLevel="0" collapsed="false">
      <c r="A119" s="111"/>
      <c r="B119" s="103"/>
      <c r="C119" s="23"/>
      <c r="D119" s="112"/>
      <c r="E119" s="23"/>
      <c r="F119" s="34"/>
      <c r="G119" s="113"/>
      <c r="H119" s="81"/>
    </row>
    <row r="120" customFormat="false" ht="13.5" hidden="false" customHeight="false" outlineLevel="0" collapsed="false">
      <c r="A120" s="114"/>
      <c r="B120" s="115"/>
      <c r="C120" s="42"/>
      <c r="D120" s="116"/>
      <c r="E120" s="42"/>
      <c r="F120" s="43"/>
      <c r="G120" s="117"/>
      <c r="H120" s="87"/>
    </row>
    <row r="121" customFormat="false" ht="13.5" hidden="false" customHeight="false" outlineLevel="0" collapsed="false">
      <c r="A121" s="118"/>
      <c r="B121" s="119"/>
      <c r="C121" s="120" t="n">
        <f aca="false">SUM(C2:C120)</f>
        <v>60971.93</v>
      </c>
      <c r="D121" s="120" t="n">
        <f aca="false">SUM(D2:D120)</f>
        <v>552437.7</v>
      </c>
      <c r="E121" s="120" t="n">
        <f aca="false">SUM(E2:E120)</f>
        <v>14807.94</v>
      </c>
      <c r="F121" s="121"/>
      <c r="G121" s="122"/>
      <c r="H121" s="123"/>
    </row>
    <row r="123" customFormat="false" ht="12.75" hidden="false" customHeight="false" outlineLevel="0" collapsed="false">
      <c r="E123" s="124" t="n">
        <f aca="false">SUM(C121:E121)</f>
        <v>628217.57</v>
      </c>
      <c r="F123" s="133" t="n">
        <f aca="false">E123-341864.06</f>
        <v>286353.51</v>
      </c>
      <c r="G123" s="134" t="s">
        <v>13</v>
      </c>
    </row>
    <row r="124" customFormat="false" ht="12.75" hidden="false" customHeight="false" outlineLevel="0" collapsed="false">
      <c r="C124" s="124" t="n">
        <f aca="false">+C120+D120+E120</f>
        <v>0</v>
      </c>
      <c r="E124" s="124" t="n">
        <f aca="false">E123*0.16</f>
        <v>100514.8112</v>
      </c>
      <c r="F124" s="134" t="n">
        <v>341864.06</v>
      </c>
      <c r="G124" s="134" t="s">
        <v>10</v>
      </c>
    </row>
    <row r="125" customFormat="false" ht="12.75" hidden="false" customHeight="false" outlineLevel="0" collapsed="false">
      <c r="E125" s="133" t="n">
        <f aca="false">+E123+E124</f>
        <v>728732.3812</v>
      </c>
      <c r="F125" s="134" t="n">
        <f aca="false">SUBTOTAL(9,F123:F124)</f>
        <v>628217.57</v>
      </c>
    </row>
    <row r="126" customFormat="false" ht="12.75" hidden="false" customHeight="false" outlineLevel="0" collapsed="false">
      <c r="E126" s="69" t="n">
        <f aca="false">SUBTOTAL(9,E3:E115)</f>
        <v>14807.94</v>
      </c>
    </row>
    <row r="127" customFormat="false" ht="12.75" hidden="false" customHeight="false" outlineLevel="0" collapsed="false">
      <c r="C127" s="124" t="n">
        <f aca="false">+C124+'MARZ CI'!C77</f>
        <v>0</v>
      </c>
    </row>
    <row r="129" customFormat="false" ht="12.75" hidden="false" customHeight="false" outlineLevel="0" collapsed="false">
      <c r="C129" s="124" t="n">
        <f aca="false">+C127+'MARZ CI'!C77</f>
        <v>0</v>
      </c>
    </row>
    <row r="130" customFormat="false" ht="12.75" hidden="false" customHeight="false" outlineLevel="0" collapsed="false">
      <c r="C130" s="125"/>
    </row>
    <row r="131" customFormat="false" ht="12.75" hidden="false" customHeight="false" outlineLevel="0" collapsed="false">
      <c r="C131" s="124"/>
      <c r="F131" s="126"/>
    </row>
    <row r="132" customFormat="false" ht="12.75" hidden="false" customHeight="false" outlineLevel="0" collapsed="false">
      <c r="C132" s="124"/>
      <c r="F132" s="126"/>
    </row>
    <row r="133" customFormat="false" ht="12.75" hidden="false" customHeight="false" outlineLevel="0" collapsed="false">
      <c r="F133" s="126"/>
    </row>
    <row r="134" customFormat="false" ht="12.75" hidden="false" customHeight="false" outlineLevel="0" collapsed="false">
      <c r="F134" s="126"/>
    </row>
    <row r="135" customFormat="false" ht="12.75" hidden="false" customHeight="false" outlineLevel="0" collapsed="false">
      <c r="F135" s="126"/>
    </row>
    <row r="136" customFormat="false" ht="12.75" hidden="false" customHeight="false" outlineLevel="0" collapsed="false">
      <c r="A136" s="134" t="s">
        <v>713</v>
      </c>
      <c r="B136" s="134"/>
      <c r="C136" s="134"/>
      <c r="D136" s="134"/>
      <c r="E136" s="134"/>
      <c r="F136" s="126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26"/>
    </row>
    <row r="138" customFormat="false" ht="12.75" hidden="false" customHeight="false" outlineLevel="0" collapsed="false">
      <c r="A138" s="135" t="n">
        <v>84000538049940</v>
      </c>
      <c r="B138" s="134" t="s">
        <v>714</v>
      </c>
      <c r="C138" s="134" t="n">
        <v>77935</v>
      </c>
      <c r="D138" s="134" t="s">
        <v>593</v>
      </c>
      <c r="E138" s="134"/>
      <c r="F138" s="126"/>
    </row>
    <row r="139" customFormat="false" ht="12.75" hidden="false" customHeight="false" outlineLevel="0" collapsed="false">
      <c r="A139" s="135" t="n">
        <v>84000538049961</v>
      </c>
      <c r="B139" s="134" t="s">
        <v>714</v>
      </c>
      <c r="C139" s="134" t="n">
        <v>83930</v>
      </c>
      <c r="D139" s="134" t="s">
        <v>596</v>
      </c>
      <c r="E139" s="134"/>
      <c r="F139" s="126"/>
    </row>
    <row r="140" customFormat="false" ht="12.75" hidden="false" customHeight="false" outlineLevel="0" collapsed="false">
      <c r="A140" s="135" t="n">
        <v>84000538049939</v>
      </c>
      <c r="B140" s="134" t="s">
        <v>714</v>
      </c>
      <c r="C140" s="134" t="n">
        <v>81264.62</v>
      </c>
      <c r="D140" s="134" t="s">
        <v>592</v>
      </c>
      <c r="E140" s="134"/>
      <c r="F140" s="126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</row>
  </sheetData>
  <autoFilter ref="A1:H1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4" min="3" style="69" width="11.42"/>
    <col collapsed="false" customWidth="true" hidden="false" outlineLevel="0" max="5" min="5" style="69" width="12.7"/>
    <col collapsed="false" customWidth="false" hidden="false" outlineLevel="0" max="257" min="6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0032</v>
      </c>
      <c r="B2" s="96"/>
      <c r="C2" s="0"/>
      <c r="D2" s="130" t="n">
        <v>6331.84</v>
      </c>
      <c r="E2" s="0"/>
      <c r="F2" s="70" t="s">
        <v>10</v>
      </c>
      <c r="G2" s="100" t="s">
        <v>606</v>
      </c>
      <c r="H2" s="101" t="s">
        <v>404</v>
      </c>
    </row>
    <row r="3" customFormat="false" ht="12.75" hidden="false" customHeight="false" outlineLevel="0" collapsed="false">
      <c r="A3" s="1" t="n">
        <v>84000538050163</v>
      </c>
      <c r="B3" s="103"/>
      <c r="C3" s="130" t="n">
        <v>6992.24</v>
      </c>
      <c r="D3" s="130" t="n">
        <v>5305.93</v>
      </c>
      <c r="E3" s="0"/>
      <c r="F3" s="28" t="s">
        <v>10</v>
      </c>
      <c r="G3" s="107" t="s">
        <v>610</v>
      </c>
      <c r="H3" s="80" t="s">
        <v>338</v>
      </c>
    </row>
    <row r="4" customFormat="false" ht="12.75" hidden="false" customHeight="false" outlineLevel="0" collapsed="false">
      <c r="A4" s="1" t="n">
        <v>84000538050214</v>
      </c>
      <c r="B4" s="103"/>
      <c r="C4" s="0"/>
      <c r="D4" s="130" t="n">
        <v>4463.62</v>
      </c>
      <c r="E4" s="130" t="n">
        <v>578.6</v>
      </c>
      <c r="F4" s="28" t="s">
        <v>10</v>
      </c>
      <c r="G4" s="107" t="n">
        <v>71</v>
      </c>
      <c r="H4" s="80" t="s">
        <v>611</v>
      </c>
    </row>
    <row r="5" customFormat="false" ht="12.75" hidden="false" customHeight="false" outlineLevel="0" collapsed="false">
      <c r="A5" s="1" t="n">
        <v>84000538050223</v>
      </c>
      <c r="B5" s="103"/>
      <c r="C5" s="0"/>
      <c r="D5" s="130" t="n">
        <v>3099.49</v>
      </c>
      <c r="E5" s="130" t="n">
        <v>13.88</v>
      </c>
      <c r="F5" s="28" t="s">
        <v>10</v>
      </c>
      <c r="G5" s="107" t="s">
        <v>612</v>
      </c>
      <c r="H5" s="80" t="s">
        <v>365</v>
      </c>
    </row>
    <row r="6" customFormat="false" ht="12.75" hidden="false" customHeight="false" outlineLevel="0" collapsed="false">
      <c r="A6" s="1" t="n">
        <v>84000538050268</v>
      </c>
      <c r="B6" s="103"/>
      <c r="C6" s="0"/>
      <c r="D6" s="130" t="n">
        <v>6151.86</v>
      </c>
      <c r="E6" s="0"/>
      <c r="F6" s="28" t="s">
        <v>10</v>
      </c>
      <c r="G6" s="107" t="s">
        <v>613</v>
      </c>
      <c r="H6" s="80" t="s">
        <v>404</v>
      </c>
    </row>
    <row r="7" customFormat="false" ht="12.75" hidden="false" customHeight="false" outlineLevel="0" collapsed="false">
      <c r="A7" s="1" t="n">
        <v>84000538050302</v>
      </c>
      <c r="B7" s="103"/>
      <c r="C7" s="0"/>
      <c r="D7" s="130" t="n">
        <v>5324.48</v>
      </c>
      <c r="E7" s="130" t="n">
        <v>47.32</v>
      </c>
      <c r="F7" s="28" t="s">
        <v>10</v>
      </c>
      <c r="G7" s="107" t="s">
        <v>614</v>
      </c>
      <c r="H7" s="80" t="s">
        <v>203</v>
      </c>
    </row>
    <row r="8" customFormat="false" ht="12.75" hidden="false" customHeight="false" outlineLevel="0" collapsed="false">
      <c r="A8" s="1" t="n">
        <v>84000538050358</v>
      </c>
      <c r="B8" s="103"/>
      <c r="C8" s="0"/>
      <c r="D8" s="130" t="n">
        <v>8312.32</v>
      </c>
      <c r="E8" s="130" t="n">
        <v>758.46</v>
      </c>
      <c r="F8" s="28" t="s">
        <v>10</v>
      </c>
      <c r="G8" s="107" t="s">
        <v>615</v>
      </c>
      <c r="H8" s="80" t="s">
        <v>494</v>
      </c>
    </row>
    <row r="9" customFormat="false" ht="12.75" hidden="false" customHeight="false" outlineLevel="0" collapsed="false">
      <c r="A9" s="1" t="n">
        <v>84000538050482</v>
      </c>
      <c r="B9" s="103"/>
      <c r="C9" s="130" t="n">
        <v>2869.07</v>
      </c>
      <c r="D9" s="130" t="n">
        <v>4413.21</v>
      </c>
      <c r="E9" s="0"/>
      <c r="F9" s="28" t="s">
        <v>10</v>
      </c>
      <c r="G9" s="107" t="s">
        <v>618</v>
      </c>
      <c r="H9" s="80" t="s">
        <v>365</v>
      </c>
    </row>
    <row r="10" customFormat="false" ht="12.75" hidden="false" customHeight="false" outlineLevel="0" collapsed="false">
      <c r="A10" s="1" t="n">
        <v>84000538050520</v>
      </c>
      <c r="B10" s="103"/>
      <c r="C10" s="0"/>
      <c r="D10" s="130" t="n">
        <v>11269.94</v>
      </c>
      <c r="E10" s="130" t="n">
        <v>1575.58</v>
      </c>
      <c r="F10" s="28" t="s">
        <v>10</v>
      </c>
      <c r="G10" s="107" t="s">
        <v>619</v>
      </c>
      <c r="H10" s="80" t="s">
        <v>516</v>
      </c>
    </row>
    <row r="11" customFormat="false" ht="12.75" hidden="false" customHeight="false" outlineLevel="0" collapsed="false">
      <c r="A11" s="1" t="n">
        <v>84000538050953</v>
      </c>
      <c r="B11" s="103"/>
      <c r="C11" s="0"/>
      <c r="D11" s="130" t="n">
        <v>4828.62</v>
      </c>
      <c r="E11" s="130" t="n">
        <v>93.92</v>
      </c>
      <c r="F11" s="30" t="s">
        <v>10</v>
      </c>
      <c r="G11" s="109" t="s">
        <v>625</v>
      </c>
      <c r="H11" s="80" t="s">
        <v>203</v>
      </c>
    </row>
    <row r="12" customFormat="false" ht="12.75" hidden="false" customHeight="false" outlineLevel="0" collapsed="false">
      <c r="A12" s="1" t="n">
        <v>84000538050999</v>
      </c>
      <c r="B12" s="103"/>
      <c r="C12" s="0"/>
      <c r="D12" s="130" t="n">
        <v>6200.94</v>
      </c>
      <c r="E12" s="130" t="n">
        <v>10.56</v>
      </c>
      <c r="F12" s="30" t="s">
        <v>10</v>
      </c>
      <c r="G12" s="109" t="s">
        <v>626</v>
      </c>
      <c r="H12" s="80" t="s">
        <v>365</v>
      </c>
    </row>
    <row r="13" customFormat="false" ht="12.75" hidden="false" customHeight="false" outlineLevel="0" collapsed="false">
      <c r="A13" s="1" t="n">
        <v>84000538051000</v>
      </c>
      <c r="B13" s="103"/>
      <c r="C13" s="0"/>
      <c r="D13" s="130" t="n">
        <v>5985.01</v>
      </c>
      <c r="E13" s="130" t="n">
        <v>15.03</v>
      </c>
      <c r="F13" s="30" t="s">
        <v>10</v>
      </c>
      <c r="G13" s="109" t="s">
        <v>627</v>
      </c>
      <c r="H13" s="80" t="s">
        <v>365</v>
      </c>
    </row>
    <row r="14" customFormat="false" ht="12.75" hidden="false" customHeight="false" outlineLevel="0" collapsed="false">
      <c r="A14" s="1" t="n">
        <v>84000538051280</v>
      </c>
      <c r="B14" s="103"/>
      <c r="C14" s="0"/>
      <c r="D14" s="130" t="n">
        <v>6850.59</v>
      </c>
      <c r="E14" s="130" t="n">
        <v>3.34</v>
      </c>
      <c r="F14" s="30" t="s">
        <v>10</v>
      </c>
      <c r="G14" s="109" t="s">
        <v>634</v>
      </c>
      <c r="H14" s="80" t="s">
        <v>404</v>
      </c>
    </row>
    <row r="15" customFormat="false" ht="12.75" hidden="false" customHeight="false" outlineLevel="0" collapsed="false">
      <c r="A15" s="1" t="n">
        <v>84000538051629</v>
      </c>
      <c r="B15" s="103"/>
      <c r="C15" s="0"/>
      <c r="D15" s="130" t="n">
        <v>2835.87</v>
      </c>
      <c r="E15" s="0"/>
      <c r="F15" s="30" t="s">
        <v>10</v>
      </c>
      <c r="G15" s="109" t="s">
        <v>641</v>
      </c>
      <c r="H15" s="80" t="s">
        <v>203</v>
      </c>
    </row>
    <row r="16" customFormat="false" ht="12.75" hidden="false" customHeight="false" outlineLevel="0" collapsed="false">
      <c r="A16" s="1" t="n">
        <v>84000538051656</v>
      </c>
      <c r="B16" s="103"/>
      <c r="C16" s="0"/>
      <c r="D16" s="130" t="n">
        <v>5107.85</v>
      </c>
      <c r="E16" s="130" t="n">
        <v>6.87</v>
      </c>
      <c r="F16" s="28" t="s">
        <v>10</v>
      </c>
      <c r="G16" s="107" t="s">
        <v>642</v>
      </c>
      <c r="H16" s="83" t="s">
        <v>203</v>
      </c>
    </row>
    <row r="17" customFormat="false" ht="12.75" hidden="false" customHeight="false" outlineLevel="0" collapsed="false">
      <c r="A17" s="1" t="n">
        <v>84000538051671</v>
      </c>
      <c r="B17" s="103"/>
      <c r="C17" s="0"/>
      <c r="D17" s="130" t="n">
        <v>3020.13</v>
      </c>
      <c r="E17" s="0"/>
      <c r="F17" s="30" t="s">
        <v>10</v>
      </c>
      <c r="G17" s="109" t="s">
        <v>643</v>
      </c>
      <c r="H17" s="80" t="s">
        <v>203</v>
      </c>
    </row>
    <row r="18" customFormat="false" ht="12.75" hidden="false" customHeight="false" outlineLevel="0" collapsed="false">
      <c r="A18" s="1" t="n">
        <v>84000538051872</v>
      </c>
      <c r="B18" s="103"/>
      <c r="C18" s="0"/>
      <c r="D18" s="130" t="n">
        <v>4064.04</v>
      </c>
      <c r="E18" s="0"/>
      <c r="F18" s="28" t="s">
        <v>10</v>
      </c>
      <c r="G18" s="107" t="s">
        <v>647</v>
      </c>
      <c r="H18" s="83" t="s">
        <v>203</v>
      </c>
    </row>
    <row r="19" customFormat="false" ht="12.75" hidden="false" customHeight="false" outlineLevel="0" collapsed="false">
      <c r="A19" s="1" t="n">
        <v>84000538051880</v>
      </c>
      <c r="B19" s="103"/>
      <c r="C19" s="0"/>
      <c r="D19" s="130" t="n">
        <v>5907.42</v>
      </c>
      <c r="E19" s="130" t="n">
        <v>61.09</v>
      </c>
      <c r="F19" s="30" t="s">
        <v>10</v>
      </c>
      <c r="G19" s="109" t="s">
        <v>648</v>
      </c>
      <c r="H19" s="80" t="s">
        <v>365</v>
      </c>
    </row>
    <row r="20" customFormat="false" ht="12.75" hidden="false" customHeight="false" outlineLevel="0" collapsed="false">
      <c r="A20" s="1" t="n">
        <v>84000538051967</v>
      </c>
      <c r="B20" s="103"/>
      <c r="C20" s="0"/>
      <c r="D20" s="130" t="n">
        <v>14200</v>
      </c>
      <c r="E20" s="0"/>
      <c r="F20" s="30" t="s">
        <v>10</v>
      </c>
      <c r="G20" s="109" t="s">
        <v>650</v>
      </c>
      <c r="H20" s="80" t="s">
        <v>585</v>
      </c>
    </row>
    <row r="21" customFormat="false" ht="12.75" hidden="false" customHeight="false" outlineLevel="0" collapsed="false">
      <c r="A21" s="1" t="n">
        <v>84000538052219</v>
      </c>
      <c r="B21" s="103"/>
      <c r="C21" s="0"/>
      <c r="D21" s="130" t="n">
        <v>5115.66</v>
      </c>
      <c r="E21" s="130" t="n">
        <v>13.36</v>
      </c>
      <c r="F21" s="30" t="s">
        <v>10</v>
      </c>
      <c r="G21" s="109" t="s">
        <v>656</v>
      </c>
      <c r="H21" s="80" t="s">
        <v>365</v>
      </c>
    </row>
    <row r="22" customFormat="false" ht="12.75" hidden="false" customHeight="false" outlineLevel="0" collapsed="false">
      <c r="A22" s="1" t="n">
        <v>84000538052545</v>
      </c>
      <c r="B22" s="103"/>
      <c r="C22" s="0"/>
      <c r="D22" s="130" t="n">
        <v>4369.76</v>
      </c>
      <c r="E22" s="130" t="n">
        <v>9.25</v>
      </c>
      <c r="F22" s="28" t="s">
        <v>10</v>
      </c>
      <c r="G22" s="107" t="s">
        <v>660</v>
      </c>
      <c r="H22" s="83" t="s">
        <v>365</v>
      </c>
    </row>
    <row r="23" customFormat="false" ht="12.75" hidden="false" customHeight="false" outlineLevel="0" collapsed="false">
      <c r="A23" s="1" t="n">
        <v>84000538052749</v>
      </c>
      <c r="B23" s="103"/>
      <c r="C23" s="0"/>
      <c r="D23" s="130" t="n">
        <v>4556.53</v>
      </c>
      <c r="E23" s="0"/>
      <c r="F23" s="28" t="s">
        <v>10</v>
      </c>
      <c r="G23" s="107" t="s">
        <v>664</v>
      </c>
      <c r="H23" s="83" t="s">
        <v>203</v>
      </c>
    </row>
    <row r="24" customFormat="false" ht="12.75" hidden="false" customHeight="false" outlineLevel="0" collapsed="false">
      <c r="A24" s="1" t="n">
        <v>84000538052857</v>
      </c>
      <c r="B24" s="103"/>
      <c r="C24" s="0"/>
      <c r="D24" s="130" t="n">
        <v>5104.49</v>
      </c>
      <c r="E24" s="130" t="n">
        <v>12.25</v>
      </c>
      <c r="F24" s="30" t="s">
        <v>10</v>
      </c>
      <c r="G24" s="109" t="s">
        <v>667</v>
      </c>
      <c r="H24" s="80" t="s">
        <v>365</v>
      </c>
    </row>
    <row r="25" customFormat="false" ht="12.75" hidden="false" customHeight="false" outlineLevel="0" collapsed="false">
      <c r="A25" s="1" t="n">
        <v>84000538052951</v>
      </c>
      <c r="B25" s="103"/>
      <c r="C25" s="130" t="n">
        <v>5512.85</v>
      </c>
      <c r="D25" s="130" t="n">
        <v>3344.1</v>
      </c>
      <c r="E25" s="0"/>
      <c r="F25" s="30" t="s">
        <v>10</v>
      </c>
      <c r="G25" s="109" t="s">
        <v>668</v>
      </c>
      <c r="H25" s="80" t="s">
        <v>365</v>
      </c>
    </row>
    <row r="26" customFormat="false" ht="12.75" hidden="false" customHeight="false" outlineLevel="0" collapsed="false">
      <c r="A26" s="1" t="n">
        <v>84000538052967</v>
      </c>
      <c r="B26" s="103"/>
      <c r="C26" s="0"/>
      <c r="D26" s="130" t="n">
        <v>4573.74</v>
      </c>
      <c r="E26" s="0"/>
      <c r="F26" s="30" t="s">
        <v>10</v>
      </c>
      <c r="G26" s="109" t="s">
        <v>669</v>
      </c>
      <c r="H26" s="80" t="s">
        <v>365</v>
      </c>
    </row>
    <row r="27" customFormat="false" ht="12.75" hidden="false" customHeight="false" outlineLevel="0" collapsed="false">
      <c r="A27" s="1" t="n">
        <v>84000538053114</v>
      </c>
      <c r="B27" s="103"/>
      <c r="C27" s="0"/>
      <c r="D27" s="130" t="n">
        <v>2844.22</v>
      </c>
      <c r="E27" s="130" t="n">
        <v>556.95</v>
      </c>
      <c r="F27" s="28" t="s">
        <v>10</v>
      </c>
      <c r="G27" s="107" t="n">
        <v>64</v>
      </c>
      <c r="H27" s="83" t="s">
        <v>671</v>
      </c>
    </row>
    <row r="28" customFormat="false" ht="12.75" hidden="false" customHeight="false" outlineLevel="0" collapsed="false">
      <c r="A28" s="1" t="n">
        <v>84000538053119</v>
      </c>
      <c r="B28" s="103"/>
      <c r="C28" s="130" t="n">
        <v>16400.22</v>
      </c>
      <c r="D28" s="130" t="n">
        <v>15360.55</v>
      </c>
      <c r="E28" s="130" t="n">
        <v>2005.48</v>
      </c>
      <c r="F28" s="30" t="s">
        <v>10</v>
      </c>
      <c r="G28" s="109" t="s">
        <v>672</v>
      </c>
      <c r="H28" s="80" t="s">
        <v>673</v>
      </c>
    </row>
    <row r="29" customFormat="false" ht="12.75" hidden="false" customHeight="false" outlineLevel="0" collapsed="false">
      <c r="A29" s="1" t="n">
        <v>84000538053199</v>
      </c>
      <c r="B29" s="103"/>
      <c r="C29" s="0"/>
      <c r="D29" s="130" t="n">
        <v>12154.21</v>
      </c>
      <c r="E29" s="0"/>
      <c r="F29" s="30" t="s">
        <v>10</v>
      </c>
      <c r="G29" s="109" t="s">
        <v>675</v>
      </c>
      <c r="H29" s="80" t="s">
        <v>585</v>
      </c>
    </row>
    <row r="30" customFormat="false" ht="12.75" hidden="false" customHeight="false" outlineLevel="0" collapsed="false">
      <c r="A30" s="1" t="n">
        <v>84000538053278</v>
      </c>
      <c r="B30" s="103"/>
      <c r="C30" s="0"/>
      <c r="D30" s="130" t="n">
        <v>5475.42</v>
      </c>
      <c r="E30" s="0"/>
      <c r="F30" s="30" t="s">
        <v>10</v>
      </c>
      <c r="G30" s="109" t="s">
        <v>676</v>
      </c>
      <c r="H30" s="80" t="s">
        <v>404</v>
      </c>
    </row>
    <row r="31" customFormat="false" ht="12.75" hidden="false" customHeight="false" outlineLevel="0" collapsed="false">
      <c r="A31" s="1" t="n">
        <v>84000538053668</v>
      </c>
      <c r="B31" s="103"/>
      <c r="C31" s="0"/>
      <c r="D31" s="130" t="n">
        <v>8499.53</v>
      </c>
      <c r="E31" s="130" t="n">
        <v>1798.64</v>
      </c>
      <c r="F31" s="30" t="s">
        <v>10</v>
      </c>
      <c r="G31" s="109" t="s">
        <v>679</v>
      </c>
      <c r="H31" s="80" t="s">
        <v>516</v>
      </c>
    </row>
    <row r="32" customFormat="false" ht="12.75" hidden="false" customHeight="false" outlineLevel="0" collapsed="false">
      <c r="A32" s="1" t="n">
        <v>84000538053803</v>
      </c>
      <c r="B32" s="103"/>
      <c r="C32" s="0"/>
      <c r="D32" s="130" t="n">
        <v>5186.78</v>
      </c>
      <c r="E32" s="0"/>
      <c r="F32" s="30" t="s">
        <v>10</v>
      </c>
      <c r="G32" s="109" t="s">
        <v>684</v>
      </c>
      <c r="H32" s="80" t="s">
        <v>365</v>
      </c>
    </row>
    <row r="33" customFormat="false" ht="12.75" hidden="false" customHeight="false" outlineLevel="0" collapsed="false">
      <c r="A33" s="1" t="n">
        <v>84000538053887</v>
      </c>
      <c r="B33" s="103"/>
      <c r="C33" s="0"/>
      <c r="D33" s="130" t="n">
        <v>2555.45</v>
      </c>
      <c r="E33" s="0"/>
      <c r="F33" s="30" t="s">
        <v>10</v>
      </c>
      <c r="G33" s="109" t="s">
        <v>685</v>
      </c>
      <c r="H33" s="80" t="s">
        <v>338</v>
      </c>
    </row>
    <row r="34" customFormat="false" ht="12.75" hidden="false" customHeight="false" outlineLevel="0" collapsed="false">
      <c r="A34" s="1" t="n">
        <v>84000538053952</v>
      </c>
      <c r="B34" s="103"/>
      <c r="C34" s="0"/>
      <c r="D34" s="130" t="n">
        <v>6457.86</v>
      </c>
      <c r="E34" s="130" t="n">
        <v>2.88</v>
      </c>
      <c r="F34" s="30" t="s">
        <v>10</v>
      </c>
      <c r="G34" s="109" t="s">
        <v>686</v>
      </c>
      <c r="H34" s="80" t="s">
        <v>404</v>
      </c>
    </row>
    <row r="35" customFormat="false" ht="12.75" hidden="false" customHeight="false" outlineLevel="0" collapsed="false">
      <c r="A35" s="1" t="n">
        <v>84000538053978</v>
      </c>
      <c r="B35" s="103"/>
      <c r="C35" s="130" t="n">
        <v>6957</v>
      </c>
      <c r="D35" s="130" t="n">
        <v>12247.7</v>
      </c>
      <c r="E35" s="130" t="n">
        <v>2038.26</v>
      </c>
      <c r="F35" s="30" t="s">
        <v>10</v>
      </c>
      <c r="G35" s="109" t="s">
        <v>688</v>
      </c>
      <c r="H35" s="80" t="s">
        <v>673</v>
      </c>
    </row>
    <row r="36" customFormat="false" ht="12.75" hidden="false" customHeight="false" outlineLevel="0" collapsed="false">
      <c r="A36" s="1" t="n">
        <v>84000538054238</v>
      </c>
      <c r="B36" s="103"/>
      <c r="C36" s="0"/>
      <c r="D36" s="130" t="n">
        <v>2474.77</v>
      </c>
      <c r="E36" s="130" t="n">
        <v>296.31</v>
      </c>
      <c r="F36" s="30" t="s">
        <v>10</v>
      </c>
      <c r="G36" s="109" t="n">
        <v>110</v>
      </c>
      <c r="H36" s="80" t="s">
        <v>691</v>
      </c>
    </row>
    <row r="37" customFormat="false" ht="12.75" hidden="false" customHeight="false" outlineLevel="0" collapsed="false">
      <c r="A37" s="1" t="n">
        <v>84000538054252</v>
      </c>
      <c r="B37" s="103"/>
      <c r="C37" s="0"/>
      <c r="D37" s="130" t="n">
        <v>5409.9</v>
      </c>
      <c r="E37" s="130" t="n">
        <v>636.43</v>
      </c>
      <c r="F37" s="30" t="s">
        <v>10</v>
      </c>
      <c r="G37" s="109" t="n">
        <v>109</v>
      </c>
      <c r="H37" s="80" t="s">
        <v>494</v>
      </c>
    </row>
    <row r="38" customFormat="false" ht="12.75" hidden="false" customHeight="false" outlineLevel="0" collapsed="false">
      <c r="A38" s="1" t="n">
        <v>84000538054280</v>
      </c>
      <c r="B38" s="103"/>
      <c r="C38" s="130" t="n">
        <v>5012.84</v>
      </c>
      <c r="D38" s="130" t="n">
        <v>6803.61</v>
      </c>
      <c r="E38" s="0"/>
      <c r="F38" s="30" t="s">
        <v>10</v>
      </c>
      <c r="G38" s="109" t="s">
        <v>692</v>
      </c>
      <c r="H38" s="80" t="s">
        <v>404</v>
      </c>
    </row>
    <row r="39" customFormat="false" ht="12.75" hidden="false" customHeight="false" outlineLevel="0" collapsed="false">
      <c r="A39" s="1" t="n">
        <v>84000538054451</v>
      </c>
      <c r="B39" s="103"/>
      <c r="C39" s="0"/>
      <c r="D39" s="130" t="n">
        <v>8440.21</v>
      </c>
      <c r="E39" s="0"/>
      <c r="F39" s="30" t="s">
        <v>10</v>
      </c>
      <c r="G39" s="109" t="s">
        <v>695</v>
      </c>
      <c r="H39" s="80" t="s">
        <v>471</v>
      </c>
    </row>
    <row r="40" customFormat="false" ht="12.75" hidden="false" customHeight="false" outlineLevel="0" collapsed="false">
      <c r="A40" s="1" t="n">
        <v>84000538054452</v>
      </c>
      <c r="B40" s="103"/>
      <c r="C40" s="0"/>
      <c r="D40" s="130" t="n">
        <v>3236.11</v>
      </c>
      <c r="E40" s="0"/>
      <c r="F40" s="30" t="s">
        <v>10</v>
      </c>
      <c r="G40" s="109" t="s">
        <v>696</v>
      </c>
      <c r="H40" s="80" t="s">
        <v>203</v>
      </c>
    </row>
    <row r="41" customFormat="false" ht="12.75" hidden="false" customHeight="false" outlineLevel="0" collapsed="false">
      <c r="A41" s="1" t="n">
        <v>84000538054669</v>
      </c>
      <c r="B41" s="103"/>
      <c r="C41" s="0"/>
      <c r="D41" s="130" t="n">
        <v>3836.17</v>
      </c>
      <c r="E41" s="130" t="n">
        <v>952.58</v>
      </c>
      <c r="F41" s="30" t="s">
        <v>10</v>
      </c>
      <c r="G41" s="109" t="n">
        <v>55</v>
      </c>
      <c r="H41" s="80" t="s">
        <v>701</v>
      </c>
    </row>
    <row r="42" customFormat="false" ht="12.75" hidden="false" customHeight="false" outlineLevel="0" collapsed="false">
      <c r="A42" s="1" t="n">
        <v>84000538054712</v>
      </c>
      <c r="B42" s="103"/>
      <c r="C42" s="130" t="n">
        <v>10191.2</v>
      </c>
      <c r="D42" s="130" t="n">
        <v>9122.45</v>
      </c>
      <c r="E42" s="0"/>
      <c r="F42" s="30" t="s">
        <v>10</v>
      </c>
      <c r="G42" s="109" t="s">
        <v>703</v>
      </c>
      <c r="H42" s="80" t="s">
        <v>338</v>
      </c>
    </row>
    <row r="43" customFormat="false" ht="12.75" hidden="false" customHeight="false" outlineLevel="0" collapsed="false">
      <c r="A43" s="1" t="n">
        <v>84000538054907</v>
      </c>
      <c r="B43" s="103"/>
      <c r="C43" s="130" t="n">
        <v>6263.36</v>
      </c>
      <c r="D43" s="130" t="n">
        <v>4783.98</v>
      </c>
      <c r="E43" s="0"/>
      <c r="F43" s="30" t="s">
        <v>10</v>
      </c>
      <c r="G43" s="109" t="s">
        <v>706</v>
      </c>
      <c r="H43" s="80" t="s">
        <v>404</v>
      </c>
    </row>
    <row r="44" customFormat="false" ht="12.75" hidden="false" customHeight="false" outlineLevel="0" collapsed="false">
      <c r="A44" s="1" t="n">
        <v>84000538055133</v>
      </c>
      <c r="B44" s="103"/>
      <c r="C44" s="0"/>
      <c r="D44" s="130" t="n">
        <v>6121.35</v>
      </c>
      <c r="E44" s="130" t="n">
        <v>132.42</v>
      </c>
      <c r="F44" s="30" t="s">
        <v>10</v>
      </c>
      <c r="G44" s="109" t="s">
        <v>708</v>
      </c>
      <c r="H44" s="80" t="s">
        <v>203</v>
      </c>
    </row>
    <row r="45" customFormat="false" ht="12.75" hidden="false" customHeight="false" outlineLevel="0" collapsed="false">
      <c r="A45" s="1" t="n">
        <v>84000538055261</v>
      </c>
      <c r="B45" s="103"/>
      <c r="C45" s="0"/>
      <c r="D45" s="130" t="n">
        <v>4448.86</v>
      </c>
      <c r="E45" s="130" t="n">
        <v>22.07</v>
      </c>
      <c r="F45" s="30" t="s">
        <v>10</v>
      </c>
      <c r="G45" s="109" t="s">
        <v>710</v>
      </c>
      <c r="H45" s="80" t="s">
        <v>711</v>
      </c>
    </row>
    <row r="46" customFormat="false" ht="12.75" hidden="false" customHeight="false" outlineLevel="0" collapsed="false">
      <c r="A46" s="1" t="n">
        <v>84000538054504</v>
      </c>
      <c r="B46" s="103"/>
      <c r="C46" s="130"/>
      <c r="D46" s="130" t="n">
        <v>3827.18</v>
      </c>
      <c r="E46" s="0"/>
      <c r="F46" s="30" t="s">
        <v>10</v>
      </c>
      <c r="G46" s="109" t="s">
        <v>699</v>
      </c>
      <c r="H46" s="80" t="s">
        <v>203</v>
      </c>
    </row>
    <row r="47" customFormat="false" ht="12.75" hidden="false" customHeight="false" outlineLevel="0" collapsed="false">
      <c r="A47" s="102"/>
      <c r="B47" s="103"/>
      <c r="C47" s="104"/>
      <c r="D47" s="104"/>
      <c r="E47" s="106"/>
      <c r="F47" s="30"/>
      <c r="G47" s="109"/>
      <c r="H47" s="80"/>
    </row>
    <row r="48" customFormat="false" ht="12.75" hidden="false" customHeight="false" outlineLevel="0" collapsed="false">
      <c r="A48" s="102"/>
      <c r="B48" s="103"/>
      <c r="C48" s="104"/>
      <c r="D48" s="104"/>
      <c r="E48" s="106"/>
      <c r="F48" s="30"/>
      <c r="G48" s="109"/>
      <c r="H48" s="80"/>
    </row>
    <row r="49" customFormat="false" ht="12.75" hidden="false" customHeight="false" outlineLevel="0" collapsed="false">
      <c r="A49" s="102"/>
      <c r="B49" s="103"/>
      <c r="C49" s="104"/>
      <c r="D49" s="104"/>
      <c r="E49" s="106"/>
      <c r="F49" s="30"/>
      <c r="G49" s="109"/>
      <c r="H49" s="80"/>
    </row>
    <row r="50" customFormat="false" ht="12.75" hidden="false" customHeight="false" outlineLevel="0" collapsed="false">
      <c r="A50" s="102"/>
      <c r="B50" s="103"/>
      <c r="C50" s="104"/>
      <c r="D50" s="104"/>
      <c r="E50" s="106"/>
      <c r="F50" s="30"/>
      <c r="G50" s="109"/>
      <c r="H50" s="80"/>
    </row>
    <row r="51" customFormat="false" ht="12.75" hidden="false" customHeight="false" outlineLevel="0" collapsed="false">
      <c r="A51" s="102"/>
      <c r="B51" s="103"/>
      <c r="C51" s="104"/>
      <c r="D51" s="104"/>
      <c r="E51" s="106"/>
      <c r="F51" s="30"/>
      <c r="G51" s="109"/>
      <c r="H51" s="80"/>
    </row>
    <row r="52" customFormat="false" ht="12.75" hidden="false" customHeight="false" outlineLevel="0" collapsed="false">
      <c r="A52" s="102"/>
      <c r="B52" s="103"/>
      <c r="C52" s="104"/>
      <c r="D52" s="104"/>
      <c r="E52" s="110"/>
      <c r="F52" s="30"/>
      <c r="G52" s="109"/>
      <c r="H52" s="80"/>
    </row>
    <row r="53" customFormat="false" ht="12.75" hidden="false" customHeight="false" outlineLevel="0" collapsed="false">
      <c r="A53" s="102"/>
      <c r="B53" s="103"/>
      <c r="C53" s="104"/>
      <c r="D53" s="104"/>
      <c r="E53" s="106"/>
      <c r="F53" s="30"/>
      <c r="G53" s="109"/>
      <c r="H53" s="80"/>
    </row>
    <row r="54" customFormat="false" ht="12.75" hidden="false" customHeight="false" outlineLevel="0" collapsed="false">
      <c r="A54" s="102"/>
      <c r="B54" s="103"/>
      <c r="C54" s="104"/>
      <c r="D54" s="104"/>
      <c r="E54" s="110"/>
      <c r="F54" s="30"/>
      <c r="G54" s="109"/>
      <c r="H54" s="80"/>
    </row>
    <row r="55" customFormat="false" ht="12.75" hidden="false" customHeight="false" outlineLevel="0" collapsed="false">
      <c r="A55" s="102"/>
      <c r="B55" s="103"/>
      <c r="C55" s="104"/>
      <c r="D55" s="104"/>
      <c r="E55" s="106"/>
      <c r="F55" s="30"/>
      <c r="G55" s="109"/>
      <c r="H55" s="80"/>
    </row>
    <row r="56" customFormat="false" ht="12.75" hidden="false" customHeight="false" outlineLevel="0" collapsed="false">
      <c r="A56" s="102"/>
      <c r="B56" s="103"/>
      <c r="C56" s="104"/>
      <c r="D56" s="104"/>
      <c r="E56" s="106"/>
      <c r="F56" s="30"/>
      <c r="G56" s="109"/>
      <c r="H56" s="80"/>
    </row>
    <row r="57" customFormat="false" ht="12.75" hidden="false" customHeight="false" outlineLevel="0" collapsed="false">
      <c r="A57" s="102"/>
      <c r="B57" s="103"/>
      <c r="C57" s="104"/>
      <c r="D57" s="104"/>
      <c r="E57" s="106"/>
      <c r="F57" s="30"/>
      <c r="G57" s="109"/>
      <c r="H57" s="80"/>
    </row>
    <row r="58" customFormat="false" ht="12.75" hidden="false" customHeight="false" outlineLevel="0" collapsed="false">
      <c r="A58" s="111"/>
      <c r="B58" s="103"/>
      <c r="C58" s="23"/>
      <c r="D58" s="112"/>
      <c r="E58" s="23"/>
      <c r="F58" s="34"/>
      <c r="G58" s="113"/>
      <c r="H58" s="81"/>
    </row>
    <row r="59" customFormat="false" ht="13.5" hidden="false" customHeight="false" outlineLevel="0" collapsed="false">
      <c r="A59" s="114"/>
      <c r="B59" s="115"/>
      <c r="C59" s="42"/>
      <c r="D59" s="116"/>
      <c r="E59" s="42"/>
      <c r="F59" s="43"/>
      <c r="G59" s="117"/>
      <c r="H59" s="87"/>
    </row>
    <row r="60" customFormat="false" ht="13.5" hidden="false" customHeight="false" outlineLevel="0" collapsed="false">
      <c r="A60" s="118"/>
      <c r="B60" s="119"/>
      <c r="C60" s="120" t="n">
        <f aca="false">SUM(C2:C59)</f>
        <v>60198.78</v>
      </c>
      <c r="D60" s="120" t="n">
        <f aca="false">SUM(D2:D59)</f>
        <v>270023.75</v>
      </c>
      <c r="E60" s="120" t="n">
        <f aca="false">SUM(E2:E59)</f>
        <v>11641.53</v>
      </c>
      <c r="F60" s="121"/>
      <c r="G60" s="122"/>
      <c r="H60" s="123"/>
    </row>
    <row r="62" customFormat="false" ht="12.75" hidden="false" customHeight="false" outlineLevel="0" collapsed="false">
      <c r="E62" s="124" t="n">
        <f aca="false">+C60+D60+E60</f>
        <v>341864.06</v>
      </c>
    </row>
    <row r="63" customFormat="false" ht="12.75" hidden="false" customHeight="false" outlineLevel="0" collapsed="false">
      <c r="C63" s="124" t="n">
        <f aca="false">+C59+D59+E59</f>
        <v>0</v>
      </c>
      <c r="E63" s="124" t="n">
        <f aca="false">E62*0.16</f>
        <v>54698.2496</v>
      </c>
    </row>
    <row r="64" customFormat="false" ht="15.75" hidden="false" customHeight="false" outlineLevel="0" collapsed="false">
      <c r="E64" s="136" t="n">
        <f aca="false">+E62+E63</f>
        <v>396562.3096</v>
      </c>
    </row>
    <row r="66" customFormat="false" ht="12.75" hidden="false" customHeight="false" outlineLevel="0" collapsed="false">
      <c r="C66" s="124" t="n">
        <f aca="false">+C63+'MARZ CI'!C77</f>
        <v>0</v>
      </c>
    </row>
    <row r="68" customFormat="false" ht="12.75" hidden="false" customHeight="false" outlineLevel="0" collapsed="false">
      <c r="C68" s="124"/>
    </row>
    <row r="69" customFormat="false" ht="12.75" hidden="false" customHeight="false" outlineLevel="0" collapsed="false">
      <c r="C69" s="125"/>
    </row>
    <row r="70" customFormat="false" ht="12.75" hidden="false" customHeight="false" outlineLevel="0" collapsed="false">
      <c r="F70" s="126"/>
    </row>
    <row r="71" customFormat="false" ht="12.75" hidden="false" customHeight="false" outlineLevel="0" collapsed="false">
      <c r="F71" s="126"/>
    </row>
    <row r="72" customFormat="false" ht="12.75" hidden="false" customHeight="false" outlineLevel="0" collapsed="false">
      <c r="F72" s="126"/>
    </row>
    <row r="73" customFormat="false" ht="12.75" hidden="false" customHeight="false" outlineLevel="0" collapsed="false">
      <c r="F73" s="126"/>
    </row>
    <row r="74" customFormat="false" ht="12.75" hidden="false" customHeight="false" outlineLevel="0" collapsed="false">
      <c r="F74" s="126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26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26"/>
    </row>
    <row r="77" customFormat="false" ht="12.75" hidden="false" customHeight="false" outlineLevel="0" collapsed="false">
      <c r="A77" s="135"/>
      <c r="B77" s="134"/>
      <c r="C77" s="134"/>
      <c r="D77" s="134"/>
      <c r="E77" s="134"/>
      <c r="F77" s="126"/>
    </row>
    <row r="78" customFormat="false" ht="12.75" hidden="false" customHeight="false" outlineLevel="0" collapsed="false">
      <c r="A78" s="135"/>
      <c r="B78" s="134"/>
      <c r="C78" s="134"/>
      <c r="D78" s="134"/>
      <c r="E78" s="134"/>
      <c r="F78" s="126"/>
    </row>
    <row r="79" customFormat="false" ht="12.75" hidden="false" customHeight="false" outlineLevel="0" collapsed="false">
      <c r="A79" s="135"/>
      <c r="B79" s="134"/>
      <c r="C79" s="134"/>
      <c r="D79" s="134"/>
      <c r="E79" s="134"/>
      <c r="F79" s="126"/>
    </row>
    <row r="80" customFormat="false" ht="12.75" hidden="false" customHeight="false" outlineLevel="0" collapsed="false">
      <c r="A80" s="134"/>
      <c r="B80" s="134"/>
      <c r="C80" s="134"/>
      <c r="D80" s="134"/>
      <c r="E80" s="134"/>
    </row>
  </sheetData>
  <autoFilter ref="A1:H45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7" t="s">
        <v>715</v>
      </c>
    </row>
    <row r="2" customFormat="false" ht="12.75" hidden="false" customHeight="false" outlineLevel="0" collapsed="false">
      <c r="A2" s="137" t="s">
        <v>716</v>
      </c>
    </row>
    <row r="3" customFormat="false" ht="12.75" hidden="false" customHeight="false" outlineLevel="0" collapsed="false">
      <c r="A3" s="137" t="s">
        <v>717</v>
      </c>
    </row>
    <row r="4" customFormat="false" ht="12.75" hidden="false" customHeight="false" outlineLevel="0" collapsed="false">
      <c r="A4" s="137" t="s">
        <v>718</v>
      </c>
    </row>
    <row r="5" customFormat="false" ht="12.75" hidden="false" customHeight="false" outlineLevel="0" collapsed="false">
      <c r="A5" s="137" t="s">
        <v>719</v>
      </c>
    </row>
    <row r="6" customFormat="false" ht="12.75" hidden="false" customHeight="false" outlineLevel="0" collapsed="false">
      <c r="A6" s="137" t="s">
        <v>720</v>
      </c>
    </row>
    <row r="7" customFormat="false" ht="12.75" hidden="false" customHeight="false" outlineLevel="0" collapsed="false">
      <c r="A7" s="137" t="s">
        <v>721</v>
      </c>
    </row>
    <row r="8" customFormat="false" ht="12.75" hidden="false" customHeight="false" outlineLevel="0" collapsed="false">
      <c r="A8" s="137" t="s">
        <v>722</v>
      </c>
    </row>
    <row r="9" customFormat="false" ht="12.75" hidden="false" customHeight="false" outlineLevel="0" collapsed="false">
      <c r="A9" s="137" t="s">
        <v>723</v>
      </c>
    </row>
    <row r="10" customFormat="false" ht="12.75" hidden="false" customHeight="false" outlineLevel="0" collapsed="false">
      <c r="A10" s="0" t="s">
        <v>724</v>
      </c>
    </row>
    <row r="11" customFormat="false" ht="12.75" hidden="false" customHeight="false" outlineLevel="0" collapsed="false">
      <c r="A11" s="0" t="s">
        <v>725</v>
      </c>
    </row>
    <row r="12" customFormat="false" ht="12.75" hidden="false" customHeight="false" outlineLevel="0" collapsed="false">
      <c r="A12" s="137" t="s">
        <v>726</v>
      </c>
    </row>
    <row r="13" customFormat="false" ht="12.75" hidden="false" customHeight="false" outlineLevel="0" collapsed="false">
      <c r="A13" s="137" t="s">
        <v>727</v>
      </c>
    </row>
    <row r="14" customFormat="false" ht="12.75" hidden="false" customHeight="false" outlineLevel="0" collapsed="false">
      <c r="A14" s="137" t="s">
        <v>728</v>
      </c>
    </row>
    <row r="15" customFormat="false" ht="12.75" hidden="false" customHeight="false" outlineLevel="0" collapsed="false">
      <c r="A15" s="137" t="s">
        <v>729</v>
      </c>
    </row>
    <row r="16" customFormat="false" ht="12.75" hidden="false" customHeight="false" outlineLevel="0" collapsed="false">
      <c r="A16" s="137" t="s">
        <v>730</v>
      </c>
    </row>
    <row r="17" customFormat="false" ht="12.75" hidden="false" customHeight="false" outlineLevel="0" collapsed="false">
      <c r="A17" s="137" t="s">
        <v>731</v>
      </c>
    </row>
    <row r="18" customFormat="false" ht="12.75" hidden="false" customHeight="false" outlineLevel="0" collapsed="false">
      <c r="A18" s="137" t="s">
        <v>732</v>
      </c>
    </row>
    <row r="19" customFormat="false" ht="12.75" hidden="false" customHeight="false" outlineLevel="0" collapsed="false">
      <c r="A19" s="137" t="s">
        <v>733</v>
      </c>
    </row>
    <row r="20" customFormat="false" ht="12.75" hidden="false" customHeight="false" outlineLevel="0" collapsed="false">
      <c r="A20" s="137" t="s">
        <v>734</v>
      </c>
    </row>
    <row r="21" customFormat="false" ht="12.75" hidden="false" customHeight="false" outlineLevel="0" collapsed="false">
      <c r="A21" s="137" t="s">
        <v>735</v>
      </c>
    </row>
    <row r="22" customFormat="false" ht="12.75" hidden="false" customHeight="false" outlineLevel="0" collapsed="false">
      <c r="A22" s="137" t="s">
        <v>736</v>
      </c>
    </row>
    <row r="23" customFormat="false" ht="12.75" hidden="false" customHeight="false" outlineLevel="0" collapsed="false">
      <c r="A23" s="0" t="s">
        <v>737</v>
      </c>
    </row>
    <row r="24" customFormat="false" ht="12.75" hidden="false" customHeight="false" outlineLevel="0" collapsed="false">
      <c r="A24" s="137" t="s">
        <v>738</v>
      </c>
    </row>
    <row r="25" customFormat="false" ht="12.75" hidden="false" customHeight="false" outlineLevel="0" collapsed="false">
      <c r="A25" s="137" t="s">
        <v>739</v>
      </c>
    </row>
    <row r="26" customFormat="false" ht="12.75" hidden="false" customHeight="false" outlineLevel="0" collapsed="false">
      <c r="A26" s="137" t="s">
        <v>740</v>
      </c>
    </row>
    <row r="27" customFormat="false" ht="12.75" hidden="false" customHeight="false" outlineLevel="0" collapsed="false">
      <c r="A27" s="137" t="s">
        <v>741</v>
      </c>
    </row>
    <row r="28" customFormat="false" ht="12.75" hidden="false" customHeight="false" outlineLevel="0" collapsed="false">
      <c r="A28" s="137" t="s">
        <v>742</v>
      </c>
    </row>
    <row r="29" customFormat="false" ht="12.75" hidden="false" customHeight="false" outlineLevel="0" collapsed="false">
      <c r="A29" s="137" t="s">
        <v>743</v>
      </c>
    </row>
    <row r="30" customFormat="false" ht="12.75" hidden="false" customHeight="false" outlineLevel="0" collapsed="false">
      <c r="A30" s="137" t="s">
        <v>744</v>
      </c>
    </row>
    <row r="31" customFormat="false" ht="12.75" hidden="false" customHeight="false" outlineLevel="0" collapsed="false">
      <c r="A31" s="137" t="s">
        <v>745</v>
      </c>
    </row>
    <row r="32" customFormat="false" ht="12.75" hidden="false" customHeight="false" outlineLevel="0" collapsed="false">
      <c r="A32" s="137" t="s">
        <v>746</v>
      </c>
    </row>
    <row r="33" customFormat="false" ht="12.75" hidden="false" customHeight="false" outlineLevel="0" collapsed="false">
      <c r="A33" s="137" t="s">
        <v>747</v>
      </c>
    </row>
    <row r="34" customFormat="false" ht="12.75" hidden="false" customHeight="false" outlineLevel="0" collapsed="false">
      <c r="A34" s="0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</cols>
  <sheetData>
    <row r="1" customFormat="false" ht="12.75" hidden="false" customHeight="false" outlineLevel="0" collapsed="false">
      <c r="A1" s="1" t="n">
        <v>84000538055345</v>
      </c>
      <c r="C1" s="130" t="n">
        <v>6755.05</v>
      </c>
      <c r="D1" s="130" t="n">
        <v>523.51</v>
      </c>
    </row>
    <row r="2" customFormat="false" ht="12.75" hidden="false" customHeight="false" outlineLevel="0" collapsed="false">
      <c r="A2" s="1" t="n">
        <v>84000538055387</v>
      </c>
      <c r="C2" s="130" t="n">
        <v>3497.24</v>
      </c>
      <c r="D2" s="130" t="n">
        <v>1.72</v>
      </c>
    </row>
    <row r="3" customFormat="false" ht="12.75" hidden="false" customHeight="false" outlineLevel="0" collapsed="false">
      <c r="A3" s="1" t="n">
        <v>84000538055392</v>
      </c>
      <c r="B3" s="130" t="n">
        <v>4772.03</v>
      </c>
      <c r="C3" s="130" t="n">
        <v>6815.92</v>
      </c>
    </row>
    <row r="4" customFormat="false" ht="12.75" hidden="false" customHeight="false" outlineLevel="0" collapsed="false">
      <c r="A4" s="1" t="n">
        <v>84000538055429</v>
      </c>
      <c r="B4" s="130"/>
      <c r="C4" s="130" t="n">
        <v>4073.39</v>
      </c>
      <c r="D4" s="130" t="n">
        <v>5.12</v>
      </c>
    </row>
    <row r="5" customFormat="false" ht="12.75" hidden="false" customHeight="false" outlineLevel="0" collapsed="false">
      <c r="A5" s="1" t="n">
        <v>84000538055457</v>
      </c>
      <c r="C5" s="130" t="n">
        <v>6403.97</v>
      </c>
    </row>
    <row r="6" customFormat="false" ht="12.75" hidden="false" customHeight="false" outlineLevel="0" collapsed="false">
      <c r="A6" s="1" t="n">
        <v>84000538055475</v>
      </c>
      <c r="C6" s="130" t="n">
        <v>1309.92</v>
      </c>
    </row>
    <row r="7" customFormat="false" ht="12.75" hidden="false" customHeight="false" outlineLevel="0" collapsed="false">
      <c r="A7" s="1" t="n">
        <v>84000538055599</v>
      </c>
      <c r="C7" s="130" t="n">
        <v>5611.83</v>
      </c>
    </row>
    <row r="8" customFormat="false" ht="12.75" hidden="false" customHeight="false" outlineLevel="0" collapsed="false">
      <c r="A8" s="1" t="n">
        <v>84000538055604</v>
      </c>
      <c r="C8" s="130" t="n">
        <v>1704.99</v>
      </c>
      <c r="D8" s="130" t="n">
        <v>767.97</v>
      </c>
    </row>
    <row r="9" customFormat="false" ht="12.75" hidden="false" customHeight="false" outlineLevel="0" collapsed="false">
      <c r="A9" s="1" t="n">
        <v>84000538055669</v>
      </c>
      <c r="B9" s="138" t="n">
        <v>556.73</v>
      </c>
      <c r="C9" s="130" t="n">
        <v>0</v>
      </c>
      <c r="D9" s="0" t="n">
        <v>0</v>
      </c>
    </row>
    <row r="10" customFormat="false" ht="12.75" hidden="false" customHeight="false" outlineLevel="0" collapsed="false">
      <c r="A10" s="1" t="n">
        <v>84000538055688</v>
      </c>
      <c r="C10" s="130" t="n">
        <v>3662.75</v>
      </c>
      <c r="D10" s="130" t="n">
        <v>7.79</v>
      </c>
    </row>
    <row r="11" customFormat="false" ht="12.75" hidden="false" customHeight="false" outlineLevel="0" collapsed="false">
      <c r="A11" s="1" t="n">
        <v>84000538055695</v>
      </c>
      <c r="C11" s="130" t="n">
        <v>3248.86</v>
      </c>
      <c r="D11" s="130" t="n">
        <v>7.79</v>
      </c>
    </row>
    <row r="12" customFormat="false" ht="12.75" hidden="false" customHeight="false" outlineLevel="0" collapsed="false">
      <c r="A12" s="1" t="n">
        <v>84000538055776</v>
      </c>
      <c r="C12" s="130" t="n">
        <v>5055.54</v>
      </c>
    </row>
    <row r="13" customFormat="false" ht="12.75" hidden="false" customHeight="false" outlineLevel="0" collapsed="false">
      <c r="A13" s="1" t="n">
        <v>84000538055784</v>
      </c>
      <c r="C13" s="130" t="n">
        <v>2820.2</v>
      </c>
      <c r="D13" s="130" t="n">
        <v>354.5</v>
      </c>
    </row>
    <row r="14" customFormat="false" ht="12.75" hidden="false" customHeight="false" outlineLevel="0" collapsed="false">
      <c r="A14" s="1" t="n">
        <v>84000538055796</v>
      </c>
      <c r="C14" s="130" t="n">
        <v>9081.3</v>
      </c>
      <c r="D14" s="130" t="n">
        <v>8.83</v>
      </c>
    </row>
    <row r="15" customFormat="false" ht="12.75" hidden="false" customHeight="false" outlineLevel="0" collapsed="false">
      <c r="A15" s="1" t="n">
        <v>84000538055840</v>
      </c>
      <c r="C15" s="130" t="n">
        <v>5560.13</v>
      </c>
    </row>
    <row r="16" customFormat="false" ht="12.75" hidden="false" customHeight="false" outlineLevel="0" collapsed="false">
      <c r="A16" s="1" t="n">
        <v>84000538055852</v>
      </c>
      <c r="C16" s="130" t="n">
        <v>5521.58</v>
      </c>
    </row>
    <row r="17" customFormat="false" ht="12.75" hidden="false" customHeight="false" outlineLevel="0" collapsed="false">
      <c r="A17" s="1" t="n">
        <v>84000538055873</v>
      </c>
      <c r="C17" s="130" t="n">
        <v>12629.81</v>
      </c>
    </row>
    <row r="18" customFormat="false" ht="12.75" hidden="false" customHeight="false" outlineLevel="0" collapsed="false">
      <c r="A18" s="1" t="n">
        <v>84000538055907</v>
      </c>
      <c r="C18" s="130" t="n">
        <v>3395.15</v>
      </c>
      <c r="D18" s="130" t="n">
        <v>17.2</v>
      </c>
    </row>
    <row r="19" customFormat="false" ht="12.75" hidden="false" customHeight="false" outlineLevel="0" collapsed="false">
      <c r="A19" s="1" t="n">
        <v>84000538056009</v>
      </c>
      <c r="C19" s="130" t="n">
        <v>3113.54</v>
      </c>
    </row>
    <row r="20" customFormat="false" ht="12.75" hidden="false" customHeight="false" outlineLevel="0" collapsed="false">
      <c r="A20" s="1" t="n">
        <v>84000538056131</v>
      </c>
      <c r="C20" s="130" t="n">
        <v>2804.45</v>
      </c>
      <c r="D20" s="130" t="n">
        <v>19.62</v>
      </c>
    </row>
    <row r="21" customFormat="false" ht="12.75" hidden="false" customHeight="false" outlineLevel="0" collapsed="false">
      <c r="A21" s="1" t="n">
        <v>84000538056296</v>
      </c>
      <c r="C21" s="130" t="n">
        <v>7032.36</v>
      </c>
      <c r="D21" s="130" t="n">
        <v>2.78</v>
      </c>
    </row>
    <row r="22" customFormat="false" ht="12.75" hidden="false" customHeight="false" outlineLevel="0" collapsed="false">
      <c r="A22" s="1" t="n">
        <v>84000538056315</v>
      </c>
      <c r="C22" s="130" t="n">
        <v>5103.46</v>
      </c>
    </row>
    <row r="23" customFormat="false" ht="12.75" hidden="false" customHeight="false" outlineLevel="0" collapsed="false">
      <c r="A23" s="1" t="n">
        <v>84000538056450</v>
      </c>
      <c r="C23" s="130" t="n">
        <v>4263.49</v>
      </c>
      <c r="D23" s="130" t="n">
        <v>6.68</v>
      </c>
    </row>
    <row r="24" customFormat="false" ht="12.75" hidden="false" customHeight="false" outlineLevel="0" collapsed="false">
      <c r="A24" s="1" t="n">
        <v>84000538056483</v>
      </c>
      <c r="C24" s="130" t="n">
        <v>4722.72</v>
      </c>
    </row>
    <row r="25" customFormat="false" ht="12.75" hidden="false" customHeight="false" outlineLevel="0" collapsed="false">
      <c r="A25" s="1" t="n">
        <v>84000538056546</v>
      </c>
      <c r="C25" s="130" t="n">
        <v>5030.59</v>
      </c>
    </row>
    <row r="26" customFormat="false" ht="12.75" hidden="false" customHeight="false" outlineLevel="0" collapsed="false">
      <c r="A26" s="1" t="n">
        <v>84000538056564</v>
      </c>
      <c r="C26" s="130" t="n">
        <v>7503.64</v>
      </c>
      <c r="D26" s="130" t="n">
        <v>31.88</v>
      </c>
    </row>
    <row r="27" customFormat="false" ht="12.75" hidden="false" customHeight="false" outlineLevel="0" collapsed="false">
      <c r="A27" s="1" t="n">
        <v>84000538056687</v>
      </c>
      <c r="C27" s="130" t="n">
        <v>4298.61</v>
      </c>
    </row>
    <row r="28" customFormat="false" ht="12.75" hidden="false" customHeight="false" outlineLevel="0" collapsed="false">
      <c r="A28" s="1" t="n">
        <v>84000538056706</v>
      </c>
      <c r="C28" s="130" t="n">
        <v>9804.64</v>
      </c>
    </row>
    <row r="29" customFormat="false" ht="12.75" hidden="false" customHeight="false" outlineLevel="0" collapsed="false">
      <c r="A29" s="1" t="n">
        <v>84000538056758</v>
      </c>
      <c r="C29" s="130" t="n">
        <v>3148.85</v>
      </c>
    </row>
    <row r="30" customFormat="false" ht="12.75" hidden="false" customHeight="false" outlineLevel="0" collapsed="false">
      <c r="A30" s="1" t="n">
        <v>84000538056769</v>
      </c>
      <c r="C30" s="130" t="n">
        <v>4299.63</v>
      </c>
      <c r="D30" s="130" t="n">
        <v>468.13</v>
      </c>
    </row>
    <row r="31" customFormat="false" ht="12.75" hidden="false" customHeight="false" outlineLevel="0" collapsed="false">
      <c r="A31" s="1" t="n">
        <v>84000538056817</v>
      </c>
      <c r="C31" s="130" t="n">
        <v>2023.18</v>
      </c>
    </row>
    <row r="32" customFormat="false" ht="12.75" hidden="false" customHeight="false" outlineLevel="0" collapsed="false">
      <c r="A32" s="1" t="n">
        <v>84000538056844</v>
      </c>
      <c r="C32" s="130" t="n">
        <v>10993.95</v>
      </c>
      <c r="D32" s="130" t="n">
        <v>22.8</v>
      </c>
    </row>
    <row r="33" customFormat="false" ht="12.75" hidden="false" customHeight="false" outlineLevel="0" collapsed="false">
      <c r="A33" s="1" t="n">
        <v>84000538056859</v>
      </c>
      <c r="C33" s="130" t="n">
        <v>6180.59</v>
      </c>
      <c r="D33" s="130" t="n">
        <v>657.72</v>
      </c>
    </row>
    <row r="34" customFormat="false" ht="12.75" hidden="false" customHeight="false" outlineLevel="0" collapsed="false">
      <c r="A34" s="1" t="n">
        <v>84000538056865</v>
      </c>
      <c r="C34" s="130" t="n">
        <v>4696.02</v>
      </c>
    </row>
    <row r="35" customFormat="false" ht="12.75" hidden="false" customHeight="false" outlineLevel="0" collapsed="false">
      <c r="A35" s="1" t="n">
        <v>84000538057021</v>
      </c>
      <c r="C35" s="130" t="n">
        <v>4709.42</v>
      </c>
      <c r="D35" s="130" t="n">
        <v>2.78</v>
      </c>
    </row>
    <row r="36" customFormat="false" ht="12.75" hidden="false" customHeight="false" outlineLevel="0" collapsed="false">
      <c r="A36" s="1" t="n">
        <v>84000538057032</v>
      </c>
      <c r="C36" s="130" t="n">
        <v>5572.45</v>
      </c>
      <c r="D36" s="130" t="n">
        <v>5.56</v>
      </c>
    </row>
    <row r="37" customFormat="false" ht="12.75" hidden="false" customHeight="false" outlineLevel="0" collapsed="false">
      <c r="A37" s="1" t="n">
        <v>84000538057052</v>
      </c>
      <c r="C37" s="130" t="n">
        <v>6651.3</v>
      </c>
      <c r="D37" s="130" t="n">
        <v>660.32</v>
      </c>
    </row>
    <row r="38" customFormat="false" ht="12.75" hidden="false" customHeight="false" outlineLevel="0" collapsed="false">
      <c r="A38" s="1" t="n">
        <v>84000538057074</v>
      </c>
      <c r="C38" s="130" t="n">
        <v>1827.92</v>
      </c>
      <c r="D38" s="130" t="n">
        <v>410.98</v>
      </c>
    </row>
    <row r="39" customFormat="false" ht="12.75" hidden="false" customHeight="false" outlineLevel="0" collapsed="false">
      <c r="A39" s="1" t="n">
        <v>84000538057118</v>
      </c>
      <c r="C39" s="130" t="n">
        <v>3974.07</v>
      </c>
    </row>
    <row r="40" customFormat="false" ht="12.75" hidden="false" customHeight="false" outlineLevel="0" collapsed="false">
      <c r="A40" s="1" t="n">
        <v>84000538057122</v>
      </c>
      <c r="C40" s="130" t="n">
        <v>4702.71</v>
      </c>
    </row>
    <row r="41" customFormat="false" ht="12.75" hidden="false" customHeight="false" outlineLevel="0" collapsed="false">
      <c r="A41" s="1" t="n">
        <v>84000538057128</v>
      </c>
      <c r="C41" s="130" t="n">
        <v>4779.91</v>
      </c>
    </row>
    <row r="42" customFormat="false" ht="12.75" hidden="false" customHeight="false" outlineLevel="0" collapsed="false">
      <c r="A42" s="1" t="n">
        <v>84000538057203</v>
      </c>
      <c r="C42" s="130" t="n">
        <v>5236.56</v>
      </c>
    </row>
    <row r="43" customFormat="false" ht="12.75" hidden="false" customHeight="false" outlineLevel="0" collapsed="false">
      <c r="A43" s="1" t="n">
        <v>84000538057256</v>
      </c>
      <c r="C43" s="130" t="n">
        <v>4776.26</v>
      </c>
      <c r="D43" s="130" t="n">
        <v>2.22</v>
      </c>
    </row>
    <row r="44" customFormat="false" ht="12.75" hidden="false" customHeight="false" outlineLevel="0" collapsed="false">
      <c r="A44" s="1" t="n">
        <v>84000538057268</v>
      </c>
      <c r="C44" s="130" t="n">
        <v>5513.84</v>
      </c>
    </row>
    <row r="45" customFormat="false" ht="12.75" hidden="false" customHeight="false" outlineLevel="0" collapsed="false">
      <c r="A45" s="1" t="n">
        <v>84000538057282</v>
      </c>
      <c r="C45" s="130" t="n">
        <v>4843.09</v>
      </c>
    </row>
    <row r="46" customFormat="false" ht="12.75" hidden="false" customHeight="false" outlineLevel="0" collapsed="false">
      <c r="A46" s="1" t="n">
        <v>84000538057395</v>
      </c>
      <c r="C46" s="130" t="n">
        <v>6073.41</v>
      </c>
    </row>
    <row r="47" customFormat="false" ht="12.75" hidden="false" customHeight="false" outlineLevel="0" collapsed="false">
      <c r="A47" s="1" t="n">
        <v>84000538057442</v>
      </c>
      <c r="C47" s="130" t="n">
        <v>17216.96</v>
      </c>
      <c r="D47" s="130" t="n">
        <v>2918.83</v>
      </c>
    </row>
    <row r="48" customFormat="false" ht="12.75" hidden="false" customHeight="false" outlineLevel="0" collapsed="false">
      <c r="A48" s="1" t="n">
        <v>84000538057453</v>
      </c>
      <c r="C48" s="130" t="n">
        <v>4131.16</v>
      </c>
    </row>
    <row r="49" customFormat="false" ht="12.75" hidden="false" customHeight="false" outlineLevel="0" collapsed="false">
      <c r="A49" s="1" t="n">
        <v>84000538057470</v>
      </c>
      <c r="C49" s="130" t="n">
        <v>4057.75</v>
      </c>
      <c r="D49" s="130" t="n">
        <v>11.13</v>
      </c>
    </row>
    <row r="50" customFormat="false" ht="12.75" hidden="false" customHeight="false" outlineLevel="0" collapsed="false">
      <c r="A50" s="1" t="n">
        <v>84000538057485</v>
      </c>
      <c r="C50" s="130" t="n">
        <v>2509.96</v>
      </c>
      <c r="D50" s="130" t="n">
        <v>437.78</v>
      </c>
    </row>
    <row r="51" customFormat="false" ht="12.75" hidden="false" customHeight="false" outlineLevel="0" collapsed="false">
      <c r="A51" s="1" t="n">
        <v>84000538057555</v>
      </c>
      <c r="C51" s="130" t="n">
        <v>10493.57</v>
      </c>
      <c r="D51" s="130" t="n">
        <v>1716.4</v>
      </c>
    </row>
    <row r="52" customFormat="false" ht="12.75" hidden="false" customHeight="false" outlineLevel="0" collapsed="false">
      <c r="A52" s="1" t="n">
        <v>84000538057603</v>
      </c>
      <c r="C52" s="130" t="n">
        <v>4465.85</v>
      </c>
      <c r="D52" s="130" t="n">
        <v>10.96</v>
      </c>
    </row>
    <row r="53" customFormat="false" ht="12.75" hidden="false" customHeight="false" outlineLevel="0" collapsed="false">
      <c r="A53" s="1" t="n">
        <v>84000538057636</v>
      </c>
      <c r="C53" s="130" t="n">
        <v>10064.19</v>
      </c>
    </row>
    <row r="54" customFormat="false" ht="12.75" hidden="false" customHeight="false" outlineLevel="0" collapsed="false">
      <c r="A54" s="1" t="n">
        <v>84000538057661</v>
      </c>
      <c r="C54" s="130" t="n">
        <v>10746.64</v>
      </c>
      <c r="D54" s="130" t="n">
        <v>1672.19</v>
      </c>
    </row>
    <row r="55" customFormat="false" ht="12.75" hidden="false" customHeight="false" outlineLevel="0" collapsed="false">
      <c r="A55" s="1" t="n">
        <v>84000538057679</v>
      </c>
      <c r="C55" s="130" t="n">
        <v>6177.02</v>
      </c>
    </row>
    <row r="56" customFormat="false" ht="12.75" hidden="false" customHeight="false" outlineLevel="0" collapsed="false">
      <c r="A56" s="1" t="n">
        <v>84000538057685</v>
      </c>
      <c r="C56" s="130" t="n">
        <v>8457.93</v>
      </c>
      <c r="D56" s="130" t="n">
        <v>8.83</v>
      </c>
    </row>
    <row r="57" customFormat="false" ht="12.75" hidden="false" customHeight="false" outlineLevel="0" collapsed="false">
      <c r="A57" s="1" t="n">
        <v>84000538057736</v>
      </c>
      <c r="C57" s="130" t="n">
        <v>2339.79</v>
      </c>
      <c r="D57" s="130" t="n">
        <v>2.78</v>
      </c>
    </row>
    <row r="58" customFormat="false" ht="12.75" hidden="false" customHeight="false" outlineLevel="0" collapsed="false">
      <c r="A58" s="1" t="n">
        <v>84000538058013</v>
      </c>
      <c r="C58" s="130" t="n">
        <v>3387.82</v>
      </c>
    </row>
    <row r="59" customFormat="false" ht="12.75" hidden="false" customHeight="false" outlineLevel="0" collapsed="false">
      <c r="A59" s="1" t="n">
        <v>84000538058015</v>
      </c>
      <c r="C59" s="130" t="n">
        <v>2775.77</v>
      </c>
      <c r="D59" s="130" t="n">
        <v>15.48</v>
      </c>
    </row>
    <row r="60" customFormat="false" ht="12.75" hidden="false" customHeight="false" outlineLevel="0" collapsed="false">
      <c r="A60" s="1" t="n">
        <v>84000538058038</v>
      </c>
      <c r="C60" s="130" t="n">
        <v>4033.25</v>
      </c>
      <c r="D60" s="130" t="n">
        <v>17.17</v>
      </c>
    </row>
    <row r="61" customFormat="false" ht="12.75" hidden="false" customHeight="false" outlineLevel="0" collapsed="false">
      <c r="A61" s="1" t="n">
        <v>84000538058044</v>
      </c>
      <c r="C61" s="130" t="n">
        <v>5260.57</v>
      </c>
      <c r="D61" s="130" t="n">
        <v>524.77</v>
      </c>
    </row>
    <row r="62" customFormat="false" ht="12.75" hidden="false" customHeight="false" outlineLevel="0" collapsed="false">
      <c r="A62" s="1" t="n">
        <v>84000538058084</v>
      </c>
      <c r="C62" s="130" t="n">
        <v>5915.54</v>
      </c>
    </row>
    <row r="63" customFormat="false" ht="12.75" hidden="false" customHeight="false" outlineLevel="0" collapsed="false">
      <c r="A63" s="1" t="n">
        <v>84000538058275</v>
      </c>
      <c r="C63" s="130" t="n">
        <v>3050.72</v>
      </c>
      <c r="D63" s="130" t="n">
        <v>1508.72</v>
      </c>
    </row>
    <row r="64" customFormat="false" ht="12.75" hidden="false" customHeight="false" outlineLevel="0" collapsed="false">
      <c r="A64" s="1" t="n">
        <v>84000538058297</v>
      </c>
      <c r="C64" s="130" t="n">
        <v>2496.67</v>
      </c>
    </row>
    <row r="65" customFormat="false" ht="12.75" hidden="false" customHeight="false" outlineLevel="0" collapsed="false">
      <c r="A65" s="1" t="n">
        <v>84000538058371</v>
      </c>
      <c r="C65" s="130" t="n">
        <v>2799.47</v>
      </c>
      <c r="D65" s="130" t="n">
        <v>533.81</v>
      </c>
    </row>
    <row r="66" customFormat="false" ht="12.75" hidden="false" customHeight="false" outlineLevel="0" collapsed="false">
      <c r="A66" s="1" t="n">
        <v>84000538058389</v>
      </c>
      <c r="B66" s="130" t="n">
        <v>5662.89</v>
      </c>
      <c r="C66" s="130" t="n">
        <v>7500.42</v>
      </c>
      <c r="D66" s="130" t="n">
        <v>14.71</v>
      </c>
    </row>
    <row r="67" customFormat="false" ht="12.75" hidden="false" customHeight="false" outlineLevel="0" collapsed="false">
      <c r="A67" s="1" t="n">
        <v>84000538058401</v>
      </c>
      <c r="C67" s="130" t="n">
        <v>6480.84</v>
      </c>
    </row>
    <row r="68" customFormat="false" ht="12.75" hidden="false" customHeight="false" outlineLevel="0" collapsed="false">
      <c r="A68" s="1" t="n">
        <v>84000538058413</v>
      </c>
      <c r="C68" s="130" t="n">
        <v>4302.96</v>
      </c>
    </row>
    <row r="69" customFormat="false" ht="12.75" hidden="false" customHeight="false" outlineLevel="0" collapsed="false">
      <c r="A69" s="1" t="n">
        <v>84000538058516</v>
      </c>
      <c r="C69" s="130" t="n">
        <v>4485.45</v>
      </c>
    </row>
    <row r="70" customFormat="false" ht="12.75" hidden="false" customHeight="false" outlineLevel="0" collapsed="false">
      <c r="A70" s="1" t="n">
        <v>84000538058529</v>
      </c>
      <c r="C70" s="130" t="n">
        <v>4562.85</v>
      </c>
      <c r="D70" s="130" t="n">
        <v>17.81</v>
      </c>
    </row>
    <row r="71" customFormat="false" ht="12.75" hidden="false" customHeight="false" outlineLevel="0" collapsed="false">
      <c r="A71" s="1" t="n">
        <v>84000538058574</v>
      </c>
      <c r="C71" s="130" t="n">
        <v>1410.08</v>
      </c>
      <c r="D71" s="130" t="n">
        <v>601.79</v>
      </c>
    </row>
    <row r="72" customFormat="false" ht="12.75" hidden="false" customHeight="false" outlineLevel="0" collapsed="false">
      <c r="A72" s="1" t="n">
        <v>84000538058782</v>
      </c>
      <c r="C72" s="130" t="n">
        <v>5782.41</v>
      </c>
      <c r="D72" s="130" t="n">
        <v>11.13</v>
      </c>
    </row>
    <row r="73" customFormat="false" ht="12.75" hidden="false" customHeight="false" outlineLevel="0" collapsed="false">
      <c r="A73" s="1" t="n">
        <v>84000538058789</v>
      </c>
      <c r="C73" s="130" t="n">
        <v>6377.9</v>
      </c>
    </row>
    <row r="74" customFormat="false" ht="12.75" hidden="false" customHeight="false" outlineLevel="0" collapsed="false">
      <c r="A74" s="1" t="n">
        <v>84000538058805</v>
      </c>
      <c r="C74" s="130" t="n">
        <v>4006.92</v>
      </c>
      <c r="D74" s="130" t="n">
        <v>2.78</v>
      </c>
    </row>
    <row r="75" customFormat="false" ht="12.75" hidden="false" customHeight="false" outlineLevel="0" collapsed="false">
      <c r="A75" s="1" t="n">
        <v>84000538058819</v>
      </c>
      <c r="C75" s="130" t="n">
        <v>2910.31</v>
      </c>
    </row>
    <row r="76" customFormat="false" ht="12.75" hidden="false" customHeight="false" outlineLevel="0" collapsed="false">
      <c r="A76" s="1" t="n">
        <v>84000538058832</v>
      </c>
      <c r="C76" s="130" t="n">
        <v>5233.96</v>
      </c>
      <c r="D76" s="130" t="n">
        <v>551.21</v>
      </c>
    </row>
    <row r="77" customFormat="false" ht="12.75" hidden="false" customHeight="false" outlineLevel="0" collapsed="false">
      <c r="A77" s="1" t="n">
        <v>84000538058887</v>
      </c>
      <c r="C77" s="130" t="n">
        <v>7316.43</v>
      </c>
    </row>
    <row r="78" customFormat="false" ht="12.75" hidden="false" customHeight="false" outlineLevel="0" collapsed="false">
      <c r="A78" s="1" t="n">
        <v>84000538058938</v>
      </c>
      <c r="C78" s="130" t="n">
        <v>4779.37</v>
      </c>
      <c r="D78" s="130" t="n">
        <v>7.79</v>
      </c>
    </row>
    <row r="79" customFormat="false" ht="12.75" hidden="false" customHeight="false" outlineLevel="0" collapsed="false">
      <c r="A79" s="1" t="n">
        <v>84000538058950</v>
      </c>
      <c r="C79" s="130" t="n">
        <v>5338.65</v>
      </c>
    </row>
    <row r="80" customFormat="false" ht="12.75" hidden="false" customHeight="false" outlineLevel="0" collapsed="false">
      <c r="A80" s="1" t="n">
        <v>84000538058964</v>
      </c>
      <c r="B80" s="130" t="n">
        <v>9872.34</v>
      </c>
      <c r="C80" s="130" t="n">
        <v>6955.97</v>
      </c>
      <c r="D80" s="130" t="n">
        <v>25.99</v>
      </c>
    </row>
    <row r="81" customFormat="false" ht="12.75" hidden="false" customHeight="false" outlineLevel="0" collapsed="false">
      <c r="A81" s="1" t="n">
        <v>84000538059239</v>
      </c>
      <c r="C81" s="130" t="n">
        <v>5354.32</v>
      </c>
      <c r="D81" s="130" t="n">
        <v>846.93</v>
      </c>
    </row>
    <row r="82" customFormat="false" ht="12.75" hidden="false" customHeight="false" outlineLevel="0" collapsed="false">
      <c r="A82" s="1" t="n">
        <v>84000538059272</v>
      </c>
      <c r="C82" s="130" t="n">
        <v>3078.59</v>
      </c>
    </row>
    <row r="83" customFormat="false" ht="12.75" hidden="false" customHeight="false" outlineLevel="0" collapsed="false">
      <c r="A83" s="1" t="n">
        <v>84000538059284</v>
      </c>
      <c r="C83" s="130" t="n">
        <v>3863.77</v>
      </c>
    </row>
    <row r="84" customFormat="false" ht="12.75" hidden="false" customHeight="false" outlineLevel="0" collapsed="false">
      <c r="A84" s="1" t="n">
        <v>84000538059417</v>
      </c>
      <c r="C84" s="130" t="n">
        <v>2207.27</v>
      </c>
    </row>
    <row r="85" customFormat="false" ht="12.75" hidden="false" customHeight="false" outlineLevel="0" collapsed="false">
      <c r="A85" s="1" t="n">
        <v>84000538059456</v>
      </c>
      <c r="C85" s="130" t="n">
        <v>9343.43</v>
      </c>
    </row>
    <row r="86" customFormat="false" ht="12.75" hidden="false" customHeight="false" outlineLevel="0" collapsed="false">
      <c r="A86" s="1" t="n">
        <v>84000538059471</v>
      </c>
      <c r="C86" s="130" t="n">
        <v>4803.98</v>
      </c>
    </row>
    <row r="87" customFormat="false" ht="12.75" hidden="false" customHeight="false" outlineLevel="0" collapsed="false">
      <c r="A87" s="1" t="n">
        <v>84000538059551</v>
      </c>
      <c r="C87" s="130" t="n">
        <v>4671.29</v>
      </c>
    </row>
    <row r="88" customFormat="false" ht="12.75" hidden="false" customHeight="false" outlineLevel="0" collapsed="false">
      <c r="A88" s="1" t="n">
        <v>84000538059554</v>
      </c>
      <c r="C88" s="130" t="n">
        <v>3099.53</v>
      </c>
      <c r="D88" s="130" t="n">
        <v>673.45</v>
      </c>
    </row>
    <row r="89" customFormat="false" ht="12.75" hidden="false" customHeight="false" outlineLevel="0" collapsed="false">
      <c r="A89" s="1" t="n">
        <v>84000538059556</v>
      </c>
      <c r="C89" s="130" t="n">
        <v>4408.79</v>
      </c>
      <c r="D89" s="130" t="n">
        <v>20.04</v>
      </c>
    </row>
    <row r="90" customFormat="false" ht="12.75" hidden="false" customHeight="false" outlineLevel="0" collapsed="false">
      <c r="A90" s="1" t="n">
        <v>84000538059585</v>
      </c>
      <c r="C90" s="130" t="n">
        <v>6048.04</v>
      </c>
      <c r="D90" s="130" t="n">
        <v>654.63</v>
      </c>
    </row>
    <row r="91" customFormat="false" ht="12.75" hidden="false" customHeight="false" outlineLevel="0" collapsed="false">
      <c r="A91" s="1" t="n">
        <v>84000538059678</v>
      </c>
      <c r="C91" s="130" t="n">
        <v>8593.98</v>
      </c>
      <c r="D91" s="130" t="n">
        <v>24.52</v>
      </c>
    </row>
    <row r="92" customFormat="false" ht="12.75" hidden="false" customHeight="false" outlineLevel="0" collapsed="false">
      <c r="A92" s="1" t="n">
        <v>84000538059818</v>
      </c>
      <c r="C92" s="130" t="n">
        <v>2213.9</v>
      </c>
    </row>
    <row r="93" customFormat="false" ht="12.75" hidden="false" customHeight="false" outlineLevel="0" collapsed="false">
      <c r="A93" s="1" t="n">
        <v>84000538059932</v>
      </c>
      <c r="B93" s="130" t="n">
        <v>4832.7</v>
      </c>
      <c r="C93" s="130" t="n">
        <v>6230.43</v>
      </c>
      <c r="D93" s="130" t="n">
        <v>24.52</v>
      </c>
    </row>
    <row r="94" customFormat="false" ht="12.75" hidden="false" customHeight="false" outlineLevel="0" collapsed="false">
      <c r="A94" s="1" t="n">
        <v>84000538059933</v>
      </c>
      <c r="C94" s="130" t="n">
        <v>5636.7</v>
      </c>
    </row>
    <row r="95" customFormat="false" ht="12.75" hidden="false" customHeight="false" outlineLevel="0" collapsed="false">
      <c r="A95" s="1" t="n">
        <v>84000538060234</v>
      </c>
      <c r="C95" s="130" t="n">
        <v>3188.62</v>
      </c>
      <c r="D95" s="130" t="n">
        <v>0.83</v>
      </c>
    </row>
    <row r="96" customFormat="false" ht="12.75" hidden="false" customHeight="false" outlineLevel="0" collapsed="false">
      <c r="A96" s="1" t="n">
        <v>84000538060328</v>
      </c>
      <c r="C96" s="130" t="n">
        <v>4073.31</v>
      </c>
      <c r="D96" s="130" t="n">
        <v>22.07</v>
      </c>
    </row>
    <row r="97" customFormat="false" ht="12.75" hidden="false" customHeight="false" outlineLevel="0" collapsed="false">
      <c r="A97" s="1" t="n">
        <v>84000538060334</v>
      </c>
      <c r="C97" s="130" t="n">
        <v>4397.97</v>
      </c>
      <c r="D97" s="130" t="n">
        <v>7.79</v>
      </c>
    </row>
    <row r="98" customFormat="false" ht="12.75" hidden="false" customHeight="false" outlineLevel="0" collapsed="false">
      <c r="A98" s="1" t="n">
        <v>84000538060347</v>
      </c>
      <c r="B98" s="130" t="n">
        <v>3142.94</v>
      </c>
      <c r="C98" s="130" t="n">
        <v>4488.95</v>
      </c>
      <c r="D98" s="130" t="n">
        <v>14.92</v>
      </c>
    </row>
    <row r="99" customFormat="false" ht="12.75" hidden="false" customHeight="false" outlineLevel="0" collapsed="false">
      <c r="A99" s="1" t="n">
        <v>84000538060365</v>
      </c>
      <c r="C99" s="130" t="n">
        <v>5050.37</v>
      </c>
    </row>
    <row r="100" customFormat="false" ht="12.75" hidden="false" customHeight="false" outlineLevel="0" collapsed="false">
      <c r="A100" s="1" t="n">
        <v>84000538060413</v>
      </c>
      <c r="C100" s="130" t="n">
        <v>4943.36</v>
      </c>
    </row>
    <row r="101" customFormat="false" ht="12.75" hidden="false" customHeight="false" outlineLevel="0" collapsed="false">
      <c r="A101" s="1" t="n">
        <v>84000538060457</v>
      </c>
      <c r="C101" s="130" t="n">
        <v>3531.4</v>
      </c>
      <c r="D101" s="130" t="n">
        <v>18.93</v>
      </c>
    </row>
    <row r="102" customFormat="false" ht="12.75" hidden="false" customHeight="false" outlineLevel="0" collapsed="false">
      <c r="A102" s="1" t="n">
        <v>84000538060521</v>
      </c>
      <c r="C102" s="130" t="n">
        <v>2973.39</v>
      </c>
    </row>
    <row r="103" customFormat="false" ht="12.75" hidden="false" customHeight="false" outlineLevel="0" collapsed="false">
      <c r="A103" s="1" t="n">
        <v>84000538060832</v>
      </c>
      <c r="C103" s="130" t="n">
        <v>3384.13</v>
      </c>
      <c r="D103" s="130" t="n">
        <v>41.69</v>
      </c>
    </row>
    <row r="104" customFormat="false" ht="12.75" hidden="false" customHeight="false" outlineLevel="0" collapsed="false">
      <c r="A104" s="1" t="n">
        <v>84000538060943</v>
      </c>
      <c r="C104" s="130" t="n">
        <v>8275.69</v>
      </c>
    </row>
    <row r="105" customFormat="false" ht="12.75" hidden="false" customHeight="false" outlineLevel="0" collapsed="false">
      <c r="A105" s="1" t="n">
        <v>84000538060997</v>
      </c>
      <c r="C105" s="130" t="n">
        <v>4792.95</v>
      </c>
    </row>
    <row r="106" customFormat="false" ht="12.75" hidden="false" customHeight="false" outlineLevel="0" collapsed="false">
      <c r="A106" s="1" t="n">
        <v>84000538060999</v>
      </c>
      <c r="C106" s="130" t="n">
        <v>3295.57</v>
      </c>
    </row>
    <row r="107" customFormat="false" ht="12.75" hidden="false" customHeight="false" outlineLevel="0" collapsed="false">
      <c r="A107" s="1" t="n">
        <v>84000538061007</v>
      </c>
      <c r="C107" s="130" t="n">
        <v>4855.49</v>
      </c>
      <c r="D107" s="130" t="n">
        <v>416.13</v>
      </c>
    </row>
    <row r="109" customFormat="false" ht="12.75" hidden="false" customHeight="false" outlineLevel="0" collapsed="false">
      <c r="B109" s="0" t="n">
        <f aca="false">SUM(B1:B108)</f>
        <v>28839.63</v>
      </c>
      <c r="C109" s="130" t="n">
        <f aca="false">SUM(C1:C108)</f>
        <v>545458.66</v>
      </c>
      <c r="D109" s="130" t="n">
        <f aca="false">SUM(D1:D107)</f>
        <v>17364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5345</v>
      </c>
      <c r="B2" s="96"/>
      <c r="C2" s="0"/>
      <c r="D2" s="130" t="n">
        <v>6755.05</v>
      </c>
      <c r="E2" s="130" t="n">
        <v>523.51</v>
      </c>
      <c r="F2" s="70" t="s">
        <v>10</v>
      </c>
      <c r="G2" s="100" t="s">
        <v>749</v>
      </c>
      <c r="H2" s="101" t="s">
        <v>516</v>
      </c>
    </row>
    <row r="3" customFormat="false" ht="12.75" hidden="false" customHeight="false" outlineLevel="0" collapsed="false">
      <c r="A3" s="1" t="n">
        <v>84000538055387</v>
      </c>
      <c r="B3" s="103"/>
      <c r="C3" s="0"/>
      <c r="D3" s="130" t="n">
        <v>3497.24</v>
      </c>
      <c r="E3" s="130" t="n">
        <v>1.72</v>
      </c>
      <c r="F3" s="28" t="s">
        <v>10</v>
      </c>
      <c r="G3" s="107" t="s">
        <v>750</v>
      </c>
      <c r="H3" s="80" t="s">
        <v>323</v>
      </c>
    </row>
    <row r="4" customFormat="false" ht="12.75" hidden="false" customHeight="false" outlineLevel="0" collapsed="false">
      <c r="A4" s="1" t="n">
        <v>84000538055392</v>
      </c>
      <c r="B4" s="103"/>
      <c r="C4" s="130" t="n">
        <v>4772.03</v>
      </c>
      <c r="D4" s="130" t="n">
        <v>6815.92</v>
      </c>
      <c r="E4" s="0"/>
      <c r="F4" s="28" t="s">
        <v>10</v>
      </c>
      <c r="G4" s="107" t="s">
        <v>751</v>
      </c>
      <c r="H4" s="80" t="s">
        <v>338</v>
      </c>
    </row>
    <row r="5" customFormat="false" ht="12.75" hidden="false" customHeight="false" outlineLevel="0" collapsed="false">
      <c r="A5" s="1" t="n">
        <v>84000538055429</v>
      </c>
      <c r="B5" s="103"/>
      <c r="C5" s="130"/>
      <c r="D5" s="130" t="n">
        <v>4073.39</v>
      </c>
      <c r="E5" s="130" t="n">
        <v>5.12</v>
      </c>
      <c r="F5" s="28" t="s">
        <v>10</v>
      </c>
      <c r="G5" s="107" t="s">
        <v>752</v>
      </c>
      <c r="H5" s="80" t="s">
        <v>365</v>
      </c>
    </row>
    <row r="6" customFormat="false" ht="12.75" hidden="false" customHeight="false" outlineLevel="0" collapsed="false">
      <c r="A6" s="1" t="n">
        <v>84000538055457</v>
      </c>
      <c r="B6" s="103"/>
      <c r="C6" s="0"/>
      <c r="D6" s="130" t="n">
        <v>6403.97</v>
      </c>
      <c r="E6" s="0"/>
      <c r="F6" s="28" t="s">
        <v>13</v>
      </c>
      <c r="G6" s="107" t="s">
        <v>753</v>
      </c>
      <c r="H6" s="80" t="s">
        <v>404</v>
      </c>
    </row>
    <row r="7" customFormat="false" ht="12.75" hidden="false" customHeight="false" outlineLevel="0" collapsed="false">
      <c r="A7" s="1" t="n">
        <v>84000538055475</v>
      </c>
      <c r="B7" s="103"/>
      <c r="C7" s="0"/>
      <c r="D7" s="130" t="n">
        <v>1309.92</v>
      </c>
      <c r="E7" s="0"/>
      <c r="F7" s="28" t="s">
        <v>10</v>
      </c>
      <c r="G7" s="107" t="s">
        <v>754</v>
      </c>
      <c r="H7" s="80" t="s">
        <v>203</v>
      </c>
    </row>
    <row r="8" customFormat="false" ht="12.75" hidden="false" customHeight="false" outlineLevel="0" collapsed="false">
      <c r="A8" s="1" t="n">
        <v>84000538055599</v>
      </c>
      <c r="B8" s="103"/>
      <c r="C8" s="0"/>
      <c r="D8" s="130" t="n">
        <v>5611.83</v>
      </c>
      <c r="E8" s="0"/>
      <c r="F8" s="28" t="s">
        <v>10</v>
      </c>
      <c r="G8" s="107" t="s">
        <v>755</v>
      </c>
      <c r="H8" s="80" t="s">
        <v>404</v>
      </c>
    </row>
    <row r="9" customFormat="false" ht="12.75" hidden="false" customHeight="false" outlineLevel="0" collapsed="false">
      <c r="A9" s="1" t="n">
        <v>84000538055604</v>
      </c>
      <c r="B9" s="103"/>
      <c r="C9" s="0"/>
      <c r="D9" s="130" t="n">
        <v>1704.99</v>
      </c>
      <c r="E9" s="130" t="n">
        <v>767.97</v>
      </c>
      <c r="F9" s="28" t="s">
        <v>10</v>
      </c>
      <c r="G9" s="107" t="n">
        <v>107</v>
      </c>
      <c r="H9" s="80"/>
    </row>
    <row r="10" customFormat="false" ht="12.75" hidden="false" customHeight="false" outlineLevel="0" collapsed="false">
      <c r="A10" s="1" t="n">
        <v>84000538055669</v>
      </c>
      <c r="B10" s="103"/>
      <c r="C10" s="138" t="n">
        <v>556.73</v>
      </c>
      <c r="D10" s="130" t="n">
        <v>0</v>
      </c>
      <c r="E10" s="0" t="n">
        <v>0</v>
      </c>
      <c r="F10" s="28" t="s">
        <v>13</v>
      </c>
      <c r="G10" s="107"/>
      <c r="H10" s="80"/>
    </row>
    <row r="11" customFormat="false" ht="12.75" hidden="false" customHeight="false" outlineLevel="0" collapsed="false">
      <c r="A11" s="1" t="n">
        <v>84000538055688</v>
      </c>
      <c r="B11" s="103"/>
      <c r="C11" s="0"/>
      <c r="D11" s="130" t="n">
        <v>3662.75</v>
      </c>
      <c r="E11" s="130" t="n">
        <v>7.79</v>
      </c>
      <c r="F11" s="28" t="s">
        <v>10</v>
      </c>
      <c r="G11" s="107" t="s">
        <v>756</v>
      </c>
      <c r="H11" s="80" t="s">
        <v>365</v>
      </c>
    </row>
    <row r="12" customFormat="false" ht="12.75" hidden="false" customHeight="false" outlineLevel="0" collapsed="false">
      <c r="A12" s="1" t="n">
        <v>84000538055695</v>
      </c>
      <c r="B12" s="103"/>
      <c r="C12" s="0"/>
      <c r="D12" s="130" t="n">
        <v>3248.86</v>
      </c>
      <c r="E12" s="130" t="n">
        <v>7.79</v>
      </c>
      <c r="F12" s="28" t="s">
        <v>10</v>
      </c>
      <c r="G12" s="107" t="s">
        <v>757</v>
      </c>
      <c r="H12" s="80" t="s">
        <v>365</v>
      </c>
    </row>
    <row r="13" customFormat="false" ht="12.75" hidden="false" customHeight="false" outlineLevel="0" collapsed="false">
      <c r="A13" s="1" t="n">
        <v>84000538055776</v>
      </c>
      <c r="B13" s="103"/>
      <c r="C13" s="0"/>
      <c r="D13" s="130" t="n">
        <v>5055.54</v>
      </c>
      <c r="E13" s="0"/>
      <c r="F13" s="28" t="s">
        <v>10</v>
      </c>
      <c r="G13" s="107" t="s">
        <v>758</v>
      </c>
      <c r="H13" s="80" t="s">
        <v>338</v>
      </c>
    </row>
    <row r="14" customFormat="false" ht="12.75" hidden="false" customHeight="false" outlineLevel="0" collapsed="false">
      <c r="A14" s="1" t="n">
        <v>84000538055784</v>
      </c>
      <c r="B14" s="103"/>
      <c r="C14" s="0"/>
      <c r="D14" s="130" t="n">
        <v>2820.2</v>
      </c>
      <c r="E14" s="130" t="n">
        <v>354.5</v>
      </c>
      <c r="F14" s="28" t="s">
        <v>10</v>
      </c>
      <c r="G14" s="107" t="n">
        <v>114</v>
      </c>
      <c r="H14" s="80"/>
    </row>
    <row r="15" customFormat="false" ht="12.75" hidden="false" customHeight="false" outlineLevel="0" collapsed="false">
      <c r="A15" s="1" t="n">
        <v>84000538055796</v>
      </c>
      <c r="B15" s="103"/>
      <c r="C15" s="0"/>
      <c r="D15" s="130" t="n">
        <v>9081.3</v>
      </c>
      <c r="E15" s="130" t="n">
        <v>8.83</v>
      </c>
      <c r="F15" s="28" t="s">
        <v>13</v>
      </c>
      <c r="G15" s="107" t="s">
        <v>759</v>
      </c>
      <c r="H15" s="80" t="s">
        <v>338</v>
      </c>
    </row>
    <row r="16" customFormat="false" ht="12.75" hidden="false" customHeight="false" outlineLevel="0" collapsed="false">
      <c r="A16" s="1" t="n">
        <v>84000538055840</v>
      </c>
      <c r="B16" s="103"/>
      <c r="C16" s="0"/>
      <c r="D16" s="130" t="n">
        <v>5560.13</v>
      </c>
      <c r="E16" s="0"/>
      <c r="F16" s="30" t="s">
        <v>10</v>
      </c>
      <c r="G16" s="109" t="s">
        <v>760</v>
      </c>
      <c r="H16" s="80" t="s">
        <v>338</v>
      </c>
    </row>
    <row r="17" customFormat="false" ht="12.75" hidden="false" customHeight="false" outlineLevel="0" collapsed="false">
      <c r="A17" s="1" t="n">
        <v>84000538055852</v>
      </c>
      <c r="B17" s="103"/>
      <c r="C17" s="0"/>
      <c r="D17" s="130" t="n">
        <v>5521.58</v>
      </c>
      <c r="E17" s="0"/>
      <c r="F17" s="30" t="s">
        <v>13</v>
      </c>
      <c r="G17" s="109" t="s">
        <v>761</v>
      </c>
      <c r="H17" s="80" t="s">
        <v>585</v>
      </c>
    </row>
    <row r="18" customFormat="false" ht="12.75" hidden="false" customHeight="false" outlineLevel="0" collapsed="false">
      <c r="A18" s="1" t="n">
        <v>84000538055873</v>
      </c>
      <c r="B18" s="103"/>
      <c r="C18" s="0"/>
      <c r="D18" s="130" t="n">
        <v>12629.81</v>
      </c>
      <c r="E18" s="0"/>
      <c r="F18" s="30" t="s">
        <v>10</v>
      </c>
      <c r="G18" s="109" t="s">
        <v>762</v>
      </c>
      <c r="H18" s="80" t="s">
        <v>585</v>
      </c>
    </row>
    <row r="19" customFormat="false" ht="12.75" hidden="false" customHeight="false" outlineLevel="0" collapsed="false">
      <c r="A19" s="1" t="n">
        <v>84000538055907</v>
      </c>
      <c r="B19" s="103"/>
      <c r="C19" s="0"/>
      <c r="D19" s="130" t="n">
        <v>3395.15</v>
      </c>
      <c r="E19" s="130" t="n">
        <v>17.2</v>
      </c>
      <c r="F19" s="30" t="s">
        <v>10</v>
      </c>
      <c r="G19" s="109" t="s">
        <v>763</v>
      </c>
      <c r="H19" s="80" t="s">
        <v>323</v>
      </c>
    </row>
    <row r="20" customFormat="false" ht="12.75" hidden="false" customHeight="false" outlineLevel="0" collapsed="false">
      <c r="A20" s="1" t="n">
        <v>84000538056009</v>
      </c>
      <c r="B20" s="103"/>
      <c r="C20" s="0"/>
      <c r="D20" s="130" t="n">
        <v>3113.54</v>
      </c>
      <c r="E20" s="0"/>
      <c r="F20" s="30" t="s">
        <v>13</v>
      </c>
      <c r="G20" s="109" t="s">
        <v>764</v>
      </c>
      <c r="H20" s="80" t="s">
        <v>323</v>
      </c>
    </row>
    <row r="21" customFormat="false" ht="12.75" hidden="false" customHeight="false" outlineLevel="0" collapsed="false">
      <c r="A21" s="1" t="n">
        <v>84000538056131</v>
      </c>
      <c r="B21" s="103"/>
      <c r="C21" s="0"/>
      <c r="D21" s="130" t="n">
        <v>2804.45</v>
      </c>
      <c r="E21" s="130" t="n">
        <v>19.62</v>
      </c>
      <c r="F21" s="30" t="s">
        <v>10</v>
      </c>
      <c r="G21" s="109" t="s">
        <v>765</v>
      </c>
      <c r="H21" s="80" t="s">
        <v>203</v>
      </c>
    </row>
    <row r="22" customFormat="false" ht="12.75" hidden="false" customHeight="false" outlineLevel="0" collapsed="false">
      <c r="A22" s="1" t="n">
        <v>84000538056296</v>
      </c>
      <c r="B22" s="103"/>
      <c r="C22" s="0"/>
      <c r="D22" s="130" t="n">
        <v>7032.36</v>
      </c>
      <c r="E22" s="130" t="n">
        <v>2.78</v>
      </c>
      <c r="F22" s="30" t="s">
        <v>10</v>
      </c>
      <c r="G22" s="109" t="s">
        <v>766</v>
      </c>
      <c r="H22" s="80" t="s">
        <v>404</v>
      </c>
    </row>
    <row r="23" customFormat="false" ht="12.75" hidden="false" customHeight="false" outlineLevel="0" collapsed="false">
      <c r="A23" s="1" t="n">
        <v>84000538056315</v>
      </c>
      <c r="B23" s="103"/>
      <c r="C23" s="0"/>
      <c r="D23" s="130" t="n">
        <v>5103.46</v>
      </c>
      <c r="E23" s="0"/>
      <c r="F23" s="30" t="s">
        <v>13</v>
      </c>
      <c r="G23" s="109" t="s">
        <v>767</v>
      </c>
      <c r="H23" s="80" t="s">
        <v>365</v>
      </c>
    </row>
    <row r="24" customFormat="false" ht="12.75" hidden="false" customHeight="false" outlineLevel="0" collapsed="false">
      <c r="A24" s="1" t="n">
        <v>84000538056450</v>
      </c>
      <c r="B24" s="103"/>
      <c r="C24" s="0"/>
      <c r="D24" s="130" t="n">
        <v>4263.49</v>
      </c>
      <c r="E24" s="130" t="n">
        <v>6.68</v>
      </c>
      <c r="F24" s="30" t="s">
        <v>10</v>
      </c>
      <c r="G24" s="109" t="s">
        <v>768</v>
      </c>
      <c r="H24" s="80" t="s">
        <v>365</v>
      </c>
    </row>
    <row r="25" customFormat="false" ht="12.75" hidden="false" customHeight="false" outlineLevel="0" collapsed="false">
      <c r="A25" s="1" t="n">
        <v>84000538056483</v>
      </c>
      <c r="B25" s="103"/>
      <c r="C25" s="0"/>
      <c r="D25" s="130" t="n">
        <v>4722.72</v>
      </c>
      <c r="E25" s="0"/>
      <c r="F25" s="30" t="s">
        <v>13</v>
      </c>
      <c r="G25" s="109" t="s">
        <v>769</v>
      </c>
      <c r="H25" s="80" t="s">
        <v>404</v>
      </c>
    </row>
    <row r="26" customFormat="false" ht="12.75" hidden="false" customHeight="false" outlineLevel="0" collapsed="false">
      <c r="A26" s="1" t="n">
        <v>84000538056546</v>
      </c>
      <c r="B26" s="103"/>
      <c r="C26" s="0"/>
      <c r="D26" s="130" t="n">
        <v>5030.59</v>
      </c>
      <c r="E26" s="0"/>
      <c r="F26" s="30" t="s">
        <v>10</v>
      </c>
      <c r="G26" s="109" t="s">
        <v>770</v>
      </c>
      <c r="H26" s="80" t="s">
        <v>203</v>
      </c>
    </row>
    <row r="27" customFormat="false" ht="12.75" hidden="false" customHeight="false" outlineLevel="0" collapsed="false">
      <c r="A27" s="1" t="n">
        <v>84000538056564</v>
      </c>
      <c r="B27" s="103"/>
      <c r="C27" s="0"/>
      <c r="D27" s="130" t="n">
        <v>7503.64</v>
      </c>
      <c r="E27" s="130" t="n">
        <v>31.88</v>
      </c>
      <c r="F27" s="30" t="s">
        <v>10</v>
      </c>
      <c r="G27" s="109" t="s">
        <v>771</v>
      </c>
      <c r="H27" s="80" t="s">
        <v>338</v>
      </c>
    </row>
    <row r="28" customFormat="false" ht="12.75" hidden="false" customHeight="false" outlineLevel="0" collapsed="false">
      <c r="A28" s="1" t="n">
        <v>84000538056687</v>
      </c>
      <c r="B28" s="103"/>
      <c r="C28" s="0"/>
      <c r="D28" s="130" t="n">
        <v>4298.61</v>
      </c>
      <c r="E28" s="0"/>
      <c r="F28" s="30" t="s">
        <v>13</v>
      </c>
      <c r="G28" s="109" t="s">
        <v>772</v>
      </c>
      <c r="H28" s="80" t="s">
        <v>365</v>
      </c>
    </row>
    <row r="29" customFormat="false" ht="12.75" hidden="false" customHeight="false" outlineLevel="0" collapsed="false">
      <c r="A29" s="1" t="n">
        <v>84000538056706</v>
      </c>
      <c r="B29" s="103"/>
      <c r="C29" s="0"/>
      <c r="D29" s="130" t="n">
        <v>9804.64</v>
      </c>
      <c r="E29" s="0"/>
      <c r="F29" s="30" t="s">
        <v>10</v>
      </c>
      <c r="G29" s="109" t="s">
        <v>773</v>
      </c>
      <c r="H29" s="80" t="s">
        <v>585</v>
      </c>
    </row>
    <row r="30" customFormat="false" ht="12.75" hidden="false" customHeight="false" outlineLevel="0" collapsed="false">
      <c r="A30" s="1" t="n">
        <v>84000538056758</v>
      </c>
      <c r="B30" s="103"/>
      <c r="C30" s="0"/>
      <c r="D30" s="130" t="n">
        <v>3148.85</v>
      </c>
      <c r="E30" s="0"/>
      <c r="F30" s="30" t="s">
        <v>13</v>
      </c>
      <c r="G30" s="109" t="s">
        <v>774</v>
      </c>
      <c r="H30" s="80" t="s">
        <v>323</v>
      </c>
    </row>
    <row r="31" customFormat="false" ht="12.75" hidden="false" customHeight="false" outlineLevel="0" collapsed="false">
      <c r="A31" s="1" t="n">
        <v>84000538056769</v>
      </c>
      <c r="B31" s="103"/>
      <c r="C31" s="0"/>
      <c r="D31" s="130" t="n">
        <v>4299.63</v>
      </c>
      <c r="E31" s="130" t="n">
        <v>468.13</v>
      </c>
      <c r="F31" s="30" t="s">
        <v>10</v>
      </c>
      <c r="G31" s="109" t="n">
        <v>43</v>
      </c>
      <c r="H31" s="80"/>
    </row>
    <row r="32" customFormat="false" ht="12.75" hidden="false" customHeight="false" outlineLevel="0" collapsed="false">
      <c r="A32" s="1" t="n">
        <v>84000538056817</v>
      </c>
      <c r="B32" s="103"/>
      <c r="C32" s="0"/>
      <c r="D32" s="130" t="n">
        <v>2023.18</v>
      </c>
      <c r="E32" s="0"/>
      <c r="F32" s="28" t="s">
        <v>13</v>
      </c>
      <c r="G32" s="107" t="s">
        <v>775</v>
      </c>
      <c r="H32" s="83" t="s">
        <v>323</v>
      </c>
    </row>
    <row r="33" customFormat="false" ht="12.75" hidden="false" customHeight="false" outlineLevel="0" collapsed="false">
      <c r="A33" s="1" t="n">
        <v>84000538056844</v>
      </c>
      <c r="B33" s="103"/>
      <c r="C33" s="0"/>
      <c r="D33" s="130" t="n">
        <v>10993.95</v>
      </c>
      <c r="E33" s="130" t="n">
        <v>22.8</v>
      </c>
      <c r="F33" s="30" t="s">
        <v>13</v>
      </c>
      <c r="G33" s="109" t="s">
        <v>776</v>
      </c>
      <c r="H33" s="80" t="s">
        <v>711</v>
      </c>
    </row>
    <row r="34" customFormat="false" ht="12.75" hidden="false" customHeight="false" outlineLevel="0" collapsed="false">
      <c r="A34" s="1" t="n">
        <v>84000538056859</v>
      </c>
      <c r="B34" s="103"/>
      <c r="C34" s="0"/>
      <c r="D34" s="130" t="n">
        <v>6180.59</v>
      </c>
      <c r="E34" s="130" t="n">
        <v>657.72</v>
      </c>
      <c r="F34" s="30" t="s">
        <v>10</v>
      </c>
      <c r="G34" s="109" t="s">
        <v>777</v>
      </c>
      <c r="H34" s="80" t="s">
        <v>494</v>
      </c>
    </row>
    <row r="35" customFormat="false" ht="12.75" hidden="false" customHeight="false" outlineLevel="0" collapsed="false">
      <c r="A35" s="1" t="n">
        <v>84000538056865</v>
      </c>
      <c r="B35" s="103"/>
      <c r="C35" s="0"/>
      <c r="D35" s="130" t="n">
        <v>4696.02</v>
      </c>
      <c r="E35" s="0"/>
      <c r="F35" s="30" t="s">
        <v>10</v>
      </c>
      <c r="G35" s="109" t="s">
        <v>778</v>
      </c>
      <c r="H35" s="80" t="s">
        <v>365</v>
      </c>
    </row>
    <row r="36" customFormat="false" ht="12.75" hidden="false" customHeight="false" outlineLevel="0" collapsed="false">
      <c r="A36" s="1" t="n">
        <v>84000538057021</v>
      </c>
      <c r="B36" s="103"/>
      <c r="C36" s="0"/>
      <c r="D36" s="130" t="n">
        <v>4709.42</v>
      </c>
      <c r="E36" s="130" t="n">
        <v>2.78</v>
      </c>
      <c r="F36" s="30" t="s">
        <v>10</v>
      </c>
      <c r="G36" s="109" t="s">
        <v>779</v>
      </c>
      <c r="H36" s="80" t="s">
        <v>404</v>
      </c>
    </row>
    <row r="37" customFormat="false" ht="12.75" hidden="false" customHeight="false" outlineLevel="0" collapsed="false">
      <c r="A37" s="1" t="n">
        <v>84000538057032</v>
      </c>
      <c r="B37" s="103"/>
      <c r="C37" s="0"/>
      <c r="D37" s="130" t="n">
        <v>5572.45</v>
      </c>
      <c r="E37" s="130" t="n">
        <v>5.56</v>
      </c>
      <c r="F37" s="28" t="s">
        <v>10</v>
      </c>
      <c r="G37" s="107" t="s">
        <v>780</v>
      </c>
      <c r="H37" s="83" t="s">
        <v>404</v>
      </c>
    </row>
    <row r="38" customFormat="false" ht="12.75" hidden="false" customHeight="false" outlineLevel="0" collapsed="false">
      <c r="A38" s="1" t="n">
        <v>84000538057052</v>
      </c>
      <c r="B38" s="103"/>
      <c r="C38" s="0"/>
      <c r="D38" s="130" t="n">
        <v>6651.3</v>
      </c>
      <c r="E38" s="130" t="n">
        <v>660.32</v>
      </c>
      <c r="F38" s="30" t="s">
        <v>13</v>
      </c>
      <c r="G38" s="109" t="s">
        <v>781</v>
      </c>
      <c r="H38" s="80" t="s">
        <v>338</v>
      </c>
    </row>
    <row r="39" customFormat="false" ht="12.75" hidden="false" customHeight="false" outlineLevel="0" collapsed="false">
      <c r="A39" s="1" t="n">
        <v>84000538057074</v>
      </c>
      <c r="B39" s="103"/>
      <c r="C39" s="0"/>
      <c r="D39" s="130" t="n">
        <v>1827.92</v>
      </c>
      <c r="E39" s="130" t="n">
        <v>410.98</v>
      </c>
      <c r="F39" s="28" t="s">
        <v>10</v>
      </c>
      <c r="G39" s="107" t="n">
        <v>120</v>
      </c>
      <c r="H39" s="83"/>
    </row>
    <row r="40" customFormat="false" ht="12.75" hidden="false" customHeight="false" outlineLevel="0" collapsed="false">
      <c r="A40" s="1" t="n">
        <v>84000538057118</v>
      </c>
      <c r="B40" s="103"/>
      <c r="C40" s="0"/>
      <c r="D40" s="130" t="n">
        <v>3974.07</v>
      </c>
      <c r="E40" s="0"/>
      <c r="F40" s="28" t="s">
        <v>13</v>
      </c>
      <c r="G40" s="107" t="s">
        <v>782</v>
      </c>
      <c r="H40" s="83" t="s">
        <v>203</v>
      </c>
    </row>
    <row r="41" customFormat="false" ht="12.75" hidden="false" customHeight="false" outlineLevel="0" collapsed="false">
      <c r="A41" s="1" t="n">
        <v>84000538057122</v>
      </c>
      <c r="B41" s="103"/>
      <c r="C41" s="0"/>
      <c r="D41" s="130" t="n">
        <v>4702.71</v>
      </c>
      <c r="E41" s="0"/>
      <c r="F41" s="28" t="s">
        <v>13</v>
      </c>
      <c r="G41" s="107" t="s">
        <v>783</v>
      </c>
      <c r="H41" s="83" t="s">
        <v>365</v>
      </c>
    </row>
    <row r="42" customFormat="false" ht="12.75" hidden="false" customHeight="false" outlineLevel="0" collapsed="false">
      <c r="A42" s="1" t="n">
        <v>84000538057128</v>
      </c>
      <c r="B42" s="103"/>
      <c r="C42" s="0"/>
      <c r="D42" s="130" t="n">
        <v>4779.91</v>
      </c>
      <c r="E42" s="0"/>
      <c r="F42" s="28" t="s">
        <v>13</v>
      </c>
      <c r="G42" s="107" t="s">
        <v>784</v>
      </c>
      <c r="H42" s="83" t="s">
        <v>203</v>
      </c>
    </row>
    <row r="43" customFormat="false" ht="12.75" hidden="false" customHeight="false" outlineLevel="0" collapsed="false">
      <c r="A43" s="1" t="n">
        <v>84000538057203</v>
      </c>
      <c r="B43" s="103"/>
      <c r="C43" s="0"/>
      <c r="D43" s="130" t="n">
        <v>5236.56</v>
      </c>
      <c r="E43" s="0"/>
      <c r="F43" s="30" t="s">
        <v>10</v>
      </c>
      <c r="G43" s="109" t="s">
        <v>785</v>
      </c>
      <c r="H43" s="80" t="s">
        <v>404</v>
      </c>
    </row>
    <row r="44" customFormat="false" ht="12.75" hidden="false" customHeight="false" outlineLevel="0" collapsed="false">
      <c r="A44" s="1" t="n">
        <v>84000538057256</v>
      </c>
      <c r="B44" s="103"/>
      <c r="C44" s="0"/>
      <c r="D44" s="130" t="n">
        <v>4776.26</v>
      </c>
      <c r="E44" s="130" t="n">
        <v>2.22</v>
      </c>
      <c r="F44" s="28" t="s">
        <v>10</v>
      </c>
      <c r="G44" s="107" t="s">
        <v>786</v>
      </c>
      <c r="H44" s="83" t="s">
        <v>404</v>
      </c>
    </row>
    <row r="45" customFormat="false" ht="12.75" hidden="false" customHeight="false" outlineLevel="0" collapsed="false">
      <c r="A45" s="1" t="n">
        <v>84000538057268</v>
      </c>
      <c r="B45" s="103"/>
      <c r="C45" s="0"/>
      <c r="D45" s="130" t="n">
        <v>5513.84</v>
      </c>
      <c r="E45" s="0"/>
      <c r="F45" s="30" t="s">
        <v>13</v>
      </c>
      <c r="G45" s="109" t="s">
        <v>787</v>
      </c>
      <c r="H45" s="80" t="s">
        <v>365</v>
      </c>
    </row>
    <row r="46" customFormat="false" ht="12.75" hidden="false" customHeight="false" outlineLevel="0" collapsed="false">
      <c r="A46" s="1" t="n">
        <v>84000538057282</v>
      </c>
      <c r="B46" s="103"/>
      <c r="C46" s="0"/>
      <c r="D46" s="130" t="n">
        <v>4843.09</v>
      </c>
      <c r="E46" s="0"/>
      <c r="F46" s="28" t="s">
        <v>13</v>
      </c>
      <c r="G46" s="107" t="s">
        <v>788</v>
      </c>
      <c r="H46" s="83" t="s">
        <v>404</v>
      </c>
    </row>
    <row r="47" customFormat="false" ht="12.75" hidden="false" customHeight="false" outlineLevel="0" collapsed="false">
      <c r="A47" s="1" t="n">
        <v>84000538057395</v>
      </c>
      <c r="B47" s="103"/>
      <c r="C47" s="0"/>
      <c r="D47" s="130" t="n">
        <v>6073.41</v>
      </c>
      <c r="E47" s="0"/>
      <c r="F47" s="30" t="s">
        <v>13</v>
      </c>
      <c r="G47" s="109" t="s">
        <v>789</v>
      </c>
      <c r="H47" s="80" t="s">
        <v>404</v>
      </c>
    </row>
    <row r="48" customFormat="false" ht="12.75" hidden="false" customHeight="false" outlineLevel="0" collapsed="false">
      <c r="A48" s="1" t="n">
        <v>84000538057442</v>
      </c>
      <c r="B48" s="103"/>
      <c r="C48" s="0"/>
      <c r="D48" s="130" t="n">
        <v>17216.96</v>
      </c>
      <c r="E48" s="130" t="n">
        <v>2918.83</v>
      </c>
      <c r="F48" s="30" t="s">
        <v>10</v>
      </c>
      <c r="G48" s="109" t="s">
        <v>790</v>
      </c>
      <c r="H48" s="80" t="s">
        <v>791</v>
      </c>
    </row>
    <row r="49" customFormat="false" ht="12.75" hidden="false" customHeight="false" outlineLevel="0" collapsed="false">
      <c r="A49" s="1" t="n">
        <v>84000538057453</v>
      </c>
      <c r="B49" s="103"/>
      <c r="C49" s="0"/>
      <c r="D49" s="130" t="n">
        <v>4131.16</v>
      </c>
      <c r="E49" s="0"/>
      <c r="F49" s="30" t="s">
        <v>13</v>
      </c>
      <c r="G49" s="109" t="s">
        <v>792</v>
      </c>
      <c r="H49" s="80" t="s">
        <v>365</v>
      </c>
    </row>
    <row r="50" customFormat="false" ht="12.75" hidden="false" customHeight="false" outlineLevel="0" collapsed="false">
      <c r="A50" s="1" t="n">
        <v>84000538057470</v>
      </c>
      <c r="B50" s="103"/>
      <c r="C50" s="0"/>
      <c r="D50" s="130" t="n">
        <v>4057.75</v>
      </c>
      <c r="E50" s="130" t="n">
        <v>11.13</v>
      </c>
      <c r="F50" s="28" t="s">
        <v>13</v>
      </c>
      <c r="G50" s="107" t="s">
        <v>793</v>
      </c>
      <c r="H50" s="83" t="s">
        <v>365</v>
      </c>
    </row>
    <row r="51" customFormat="false" ht="12.75" hidden="false" customHeight="false" outlineLevel="0" collapsed="false">
      <c r="A51" s="1" t="n">
        <v>84000538057485</v>
      </c>
      <c r="B51" s="103"/>
      <c r="C51" s="0"/>
      <c r="D51" s="130" t="n">
        <v>2509.96</v>
      </c>
      <c r="E51" s="130" t="n">
        <v>437.78</v>
      </c>
      <c r="F51" s="30" t="s">
        <v>10</v>
      </c>
      <c r="G51" s="109" t="n">
        <v>105</v>
      </c>
      <c r="H51" s="80"/>
    </row>
    <row r="52" customFormat="false" ht="12.75" hidden="false" customHeight="false" outlineLevel="0" collapsed="false">
      <c r="A52" s="1" t="n">
        <v>84000538057555</v>
      </c>
      <c r="B52" s="103"/>
      <c r="C52" s="0"/>
      <c r="D52" s="130" t="n">
        <v>10493.57</v>
      </c>
      <c r="E52" s="130" t="n">
        <v>1716.4</v>
      </c>
      <c r="F52" s="30" t="s">
        <v>10</v>
      </c>
      <c r="G52" s="109" t="s">
        <v>794</v>
      </c>
      <c r="H52" s="80" t="s">
        <v>638</v>
      </c>
    </row>
    <row r="53" customFormat="false" ht="12.75" hidden="false" customHeight="false" outlineLevel="0" collapsed="false">
      <c r="A53" s="1" t="n">
        <v>84000538057603</v>
      </c>
      <c r="B53" s="103"/>
      <c r="C53" s="0"/>
      <c r="D53" s="130" t="n">
        <v>4465.85</v>
      </c>
      <c r="E53" s="130" t="n">
        <v>10.96</v>
      </c>
      <c r="F53" s="28" t="s">
        <v>13</v>
      </c>
      <c r="G53" s="107" t="s">
        <v>795</v>
      </c>
      <c r="H53" s="83" t="s">
        <v>365</v>
      </c>
    </row>
    <row r="54" customFormat="false" ht="12.75" hidden="false" customHeight="false" outlineLevel="0" collapsed="false">
      <c r="A54" s="1" t="n">
        <v>84000538057636</v>
      </c>
      <c r="B54" s="103"/>
      <c r="C54" s="0"/>
      <c r="D54" s="130" t="n">
        <v>10064.19</v>
      </c>
      <c r="E54" s="0"/>
      <c r="F54" s="28" t="s">
        <v>13</v>
      </c>
      <c r="G54" s="107" t="s">
        <v>796</v>
      </c>
      <c r="H54" s="83" t="s">
        <v>338</v>
      </c>
    </row>
    <row r="55" customFormat="false" ht="12.75" hidden="false" customHeight="false" outlineLevel="0" collapsed="false">
      <c r="A55" s="1" t="n">
        <v>84000538057661</v>
      </c>
      <c r="B55" s="103"/>
      <c r="C55" s="0"/>
      <c r="D55" s="130" t="n">
        <v>10746.64</v>
      </c>
      <c r="E55" s="130" t="n">
        <v>1672.19</v>
      </c>
      <c r="F55" s="28" t="s">
        <v>10</v>
      </c>
      <c r="G55" s="107"/>
      <c r="H55" s="83"/>
    </row>
    <row r="56" customFormat="false" ht="12.75" hidden="false" customHeight="false" outlineLevel="0" collapsed="false">
      <c r="A56" s="1" t="n">
        <v>84000538057679</v>
      </c>
      <c r="B56" s="103"/>
      <c r="C56" s="0"/>
      <c r="D56" s="130" t="n">
        <v>6177.02</v>
      </c>
      <c r="E56" s="0"/>
      <c r="F56" s="28" t="s">
        <v>13</v>
      </c>
      <c r="G56" s="107" t="s">
        <v>797</v>
      </c>
      <c r="H56" s="83" t="s">
        <v>404</v>
      </c>
    </row>
    <row r="57" customFormat="false" ht="12.75" hidden="false" customHeight="false" outlineLevel="0" collapsed="false">
      <c r="A57" s="1" t="n">
        <v>84000538057685</v>
      </c>
      <c r="B57" s="103"/>
      <c r="C57" s="0"/>
      <c r="D57" s="130" t="n">
        <v>8457.93</v>
      </c>
      <c r="E57" s="130" t="n">
        <v>8.83</v>
      </c>
      <c r="F57" s="30" t="s">
        <v>10</v>
      </c>
      <c r="G57" s="109" t="s">
        <v>798</v>
      </c>
      <c r="H57" s="80" t="s">
        <v>338</v>
      </c>
    </row>
    <row r="58" customFormat="false" ht="12.75" hidden="false" customHeight="false" outlineLevel="0" collapsed="false">
      <c r="A58" s="1" t="n">
        <v>84000538057736</v>
      </c>
      <c r="B58" s="103"/>
      <c r="C58" s="0"/>
      <c r="D58" s="130" t="n">
        <v>2339.79</v>
      </c>
      <c r="E58" s="130" t="n">
        <v>2.78</v>
      </c>
      <c r="F58" s="30" t="s">
        <v>10</v>
      </c>
      <c r="G58" s="109" t="s">
        <v>799</v>
      </c>
      <c r="H58" s="80" t="s">
        <v>404</v>
      </c>
    </row>
    <row r="59" customFormat="false" ht="12.75" hidden="false" customHeight="false" outlineLevel="0" collapsed="false">
      <c r="A59" s="1" t="n">
        <v>84000538058013</v>
      </c>
      <c r="B59" s="103"/>
      <c r="C59" s="0"/>
      <c r="D59" s="130" t="n">
        <v>3387.82</v>
      </c>
      <c r="E59" s="0"/>
      <c r="F59" s="28" t="s">
        <v>13</v>
      </c>
      <c r="G59" s="107" t="s">
        <v>800</v>
      </c>
      <c r="H59" s="83" t="s">
        <v>203</v>
      </c>
    </row>
    <row r="60" customFormat="false" ht="12.75" hidden="false" customHeight="false" outlineLevel="0" collapsed="false">
      <c r="A60" s="1" t="n">
        <v>84000538058015</v>
      </c>
      <c r="B60" s="103"/>
      <c r="C60" s="0"/>
      <c r="D60" s="130" t="n">
        <v>2775.77</v>
      </c>
      <c r="E60" s="130" t="n">
        <v>15.48</v>
      </c>
      <c r="F60" s="28" t="s">
        <v>10</v>
      </c>
      <c r="G60" s="107" t="s">
        <v>801</v>
      </c>
      <c r="H60" s="83" t="s">
        <v>323</v>
      </c>
    </row>
    <row r="61" customFormat="false" ht="12.75" hidden="false" customHeight="false" outlineLevel="0" collapsed="false">
      <c r="A61" s="1" t="n">
        <v>84000538058038</v>
      </c>
      <c r="B61" s="103"/>
      <c r="C61" s="0"/>
      <c r="D61" s="130" t="n">
        <v>4033.25</v>
      </c>
      <c r="E61" s="130" t="n">
        <v>17.17</v>
      </c>
      <c r="F61" s="28" t="s">
        <v>10</v>
      </c>
      <c r="G61" s="107" t="s">
        <v>802</v>
      </c>
      <c r="H61" s="83" t="s">
        <v>203</v>
      </c>
    </row>
    <row r="62" customFormat="false" ht="12.75" hidden="false" customHeight="false" outlineLevel="0" collapsed="false">
      <c r="A62" s="1" t="n">
        <v>84000538058044</v>
      </c>
      <c r="B62" s="103"/>
      <c r="C62" s="0"/>
      <c r="D62" s="130" t="n">
        <v>5260.57</v>
      </c>
      <c r="E62" s="130" t="n">
        <v>524.77</v>
      </c>
      <c r="F62" s="30" t="s">
        <v>13</v>
      </c>
      <c r="G62" s="109" t="s">
        <v>803</v>
      </c>
      <c r="H62" s="80" t="s">
        <v>522</v>
      </c>
    </row>
    <row r="63" customFormat="false" ht="12.75" hidden="false" customHeight="false" outlineLevel="0" collapsed="false">
      <c r="A63" s="1" t="n">
        <v>84000538058084</v>
      </c>
      <c r="B63" s="103"/>
      <c r="C63" s="0"/>
      <c r="D63" s="130" t="n">
        <v>5915.54</v>
      </c>
      <c r="E63" s="0"/>
      <c r="F63" s="30" t="s">
        <v>13</v>
      </c>
      <c r="G63" s="109" t="s">
        <v>804</v>
      </c>
      <c r="H63" s="80" t="s">
        <v>338</v>
      </c>
    </row>
    <row r="64" customFormat="false" ht="12.75" hidden="false" customHeight="false" outlineLevel="0" collapsed="false">
      <c r="A64" s="1" t="n">
        <v>84000538058275</v>
      </c>
      <c r="B64" s="103"/>
      <c r="C64" s="0"/>
      <c r="D64" s="130" t="n">
        <v>3050.72</v>
      </c>
      <c r="E64" s="130" t="n">
        <v>1508.72</v>
      </c>
      <c r="F64" s="30" t="s">
        <v>10</v>
      </c>
      <c r="G64" s="109" t="s">
        <v>805</v>
      </c>
      <c r="H64" s="80" t="s">
        <v>806</v>
      </c>
    </row>
    <row r="65" customFormat="false" ht="12.75" hidden="false" customHeight="false" outlineLevel="0" collapsed="false">
      <c r="A65" s="1" t="n">
        <v>84000538058297</v>
      </c>
      <c r="B65" s="103"/>
      <c r="C65" s="0"/>
      <c r="D65" s="130" t="n">
        <v>2496.67</v>
      </c>
      <c r="E65" s="0"/>
      <c r="F65" s="28" t="s">
        <v>13</v>
      </c>
      <c r="G65" s="107" t="s">
        <v>807</v>
      </c>
      <c r="H65" s="83" t="s">
        <v>323</v>
      </c>
    </row>
    <row r="66" customFormat="false" ht="12.75" hidden="false" customHeight="false" outlineLevel="0" collapsed="false">
      <c r="A66" s="1" t="n">
        <v>84000538058371</v>
      </c>
      <c r="B66" s="103"/>
      <c r="C66" s="0"/>
      <c r="D66" s="130" t="n">
        <v>2799.47</v>
      </c>
      <c r="E66" s="130" t="n">
        <v>533.81</v>
      </c>
      <c r="F66" s="28" t="s">
        <v>10</v>
      </c>
      <c r="G66" s="107" t="n">
        <v>106</v>
      </c>
      <c r="H66" s="83"/>
    </row>
    <row r="67" customFormat="false" ht="12.75" hidden="false" customHeight="false" outlineLevel="0" collapsed="false">
      <c r="A67" s="1" t="n">
        <v>84000538058389</v>
      </c>
      <c r="B67" s="103"/>
      <c r="C67" s="130" t="n">
        <v>5662.89</v>
      </c>
      <c r="D67" s="130" t="n">
        <v>7500.42</v>
      </c>
      <c r="E67" s="130" t="n">
        <v>14.71</v>
      </c>
      <c r="F67" s="30" t="s">
        <v>10</v>
      </c>
      <c r="G67" s="109" t="s">
        <v>808</v>
      </c>
      <c r="H67" s="80" t="s">
        <v>338</v>
      </c>
    </row>
    <row r="68" customFormat="false" ht="12.75" hidden="false" customHeight="false" outlineLevel="0" collapsed="false">
      <c r="A68" s="1" t="n">
        <v>84000538058401</v>
      </c>
      <c r="B68" s="103"/>
      <c r="C68" s="0"/>
      <c r="D68" s="130" t="n">
        <v>6480.84</v>
      </c>
      <c r="E68" s="0"/>
      <c r="F68" s="30" t="s">
        <v>13</v>
      </c>
      <c r="G68" s="109" t="s">
        <v>809</v>
      </c>
      <c r="H68" s="80" t="s">
        <v>338</v>
      </c>
    </row>
    <row r="69" customFormat="false" ht="12.75" hidden="false" customHeight="false" outlineLevel="0" collapsed="false">
      <c r="A69" s="1" t="n">
        <v>84000538058413</v>
      </c>
      <c r="B69" s="103"/>
      <c r="C69" s="0"/>
      <c r="D69" s="130" t="n">
        <v>4302.96</v>
      </c>
      <c r="E69" s="0"/>
      <c r="F69" s="30" t="s">
        <v>13</v>
      </c>
      <c r="G69" s="109" t="s">
        <v>810</v>
      </c>
      <c r="H69" s="80" t="s">
        <v>203</v>
      </c>
    </row>
    <row r="70" customFormat="false" ht="12.75" hidden="false" customHeight="false" outlineLevel="0" collapsed="false">
      <c r="A70" s="1" t="n">
        <v>84000538058516</v>
      </c>
      <c r="B70" s="103"/>
      <c r="C70" s="0"/>
      <c r="D70" s="130" t="n">
        <v>4485.45</v>
      </c>
      <c r="E70" s="0"/>
      <c r="F70" s="30" t="s">
        <v>13</v>
      </c>
      <c r="G70" s="109" t="s">
        <v>811</v>
      </c>
      <c r="H70" s="80" t="s">
        <v>203</v>
      </c>
    </row>
    <row r="71" customFormat="false" ht="12.75" hidden="false" customHeight="false" outlineLevel="0" collapsed="false">
      <c r="A71" s="1" t="n">
        <v>84000538058529</v>
      </c>
      <c r="B71" s="103"/>
      <c r="C71" s="0"/>
      <c r="D71" s="130" t="n">
        <v>4562.85</v>
      </c>
      <c r="E71" s="130" t="n">
        <v>17.81</v>
      </c>
      <c r="F71" s="30" t="s">
        <v>13</v>
      </c>
      <c r="G71" s="109" t="s">
        <v>812</v>
      </c>
      <c r="H71" s="80" t="s">
        <v>365</v>
      </c>
    </row>
    <row r="72" customFormat="false" ht="12.75" hidden="false" customHeight="false" outlineLevel="0" collapsed="false">
      <c r="A72" s="1" t="n">
        <v>84000538058574</v>
      </c>
      <c r="B72" s="103"/>
      <c r="C72" s="0"/>
      <c r="D72" s="130" t="n">
        <v>1410.08</v>
      </c>
      <c r="E72" s="130" t="n">
        <v>601.79</v>
      </c>
      <c r="F72" s="30" t="s">
        <v>10</v>
      </c>
      <c r="G72" s="109" t="s">
        <v>813</v>
      </c>
      <c r="H72" s="80" t="s">
        <v>338</v>
      </c>
    </row>
    <row r="73" customFormat="false" ht="12.75" hidden="false" customHeight="false" outlineLevel="0" collapsed="false">
      <c r="A73" s="1" t="n">
        <v>84000538058782</v>
      </c>
      <c r="B73" s="103"/>
      <c r="C73" s="0"/>
      <c r="D73" s="130" t="n">
        <v>5782.41</v>
      </c>
      <c r="E73" s="130" t="n">
        <v>11.13</v>
      </c>
      <c r="F73" s="30" t="s">
        <v>10</v>
      </c>
      <c r="G73" s="109" t="s">
        <v>814</v>
      </c>
      <c r="H73" s="80" t="s">
        <v>365</v>
      </c>
    </row>
    <row r="74" customFormat="false" ht="12.75" hidden="false" customHeight="false" outlineLevel="0" collapsed="false">
      <c r="A74" s="1" t="n">
        <v>84000538058789</v>
      </c>
      <c r="B74" s="103"/>
      <c r="C74" s="0"/>
      <c r="D74" s="130" t="n">
        <v>6377.9</v>
      </c>
      <c r="E74" s="0"/>
      <c r="F74" s="30" t="s">
        <v>13</v>
      </c>
      <c r="G74" s="109" t="s">
        <v>815</v>
      </c>
      <c r="H74" s="80" t="s">
        <v>404</v>
      </c>
    </row>
    <row r="75" customFormat="false" ht="12.75" hidden="false" customHeight="false" outlineLevel="0" collapsed="false">
      <c r="A75" s="1" t="n">
        <v>84000538058805</v>
      </c>
      <c r="B75" s="103"/>
      <c r="C75" s="0"/>
      <c r="D75" s="130" t="n">
        <v>4006.92</v>
      </c>
      <c r="E75" s="130" t="n">
        <v>2.78</v>
      </c>
      <c r="F75" s="30" t="s">
        <v>10</v>
      </c>
      <c r="G75" s="109" t="s">
        <v>816</v>
      </c>
      <c r="H75" s="80" t="s">
        <v>404</v>
      </c>
    </row>
    <row r="76" customFormat="false" ht="12.75" hidden="false" customHeight="false" outlineLevel="0" collapsed="false">
      <c r="A76" s="1" t="n">
        <v>84000538058819</v>
      </c>
      <c r="B76" s="103"/>
      <c r="C76" s="0"/>
      <c r="D76" s="130" t="n">
        <v>2910.31</v>
      </c>
      <c r="E76" s="0"/>
      <c r="F76" s="30" t="s">
        <v>10</v>
      </c>
      <c r="G76" s="109" t="s">
        <v>817</v>
      </c>
      <c r="H76" s="80" t="s">
        <v>323</v>
      </c>
    </row>
    <row r="77" customFormat="false" ht="12.75" hidden="false" customHeight="false" outlineLevel="0" collapsed="false">
      <c r="A77" s="1" t="n">
        <v>84000538058832</v>
      </c>
      <c r="B77" s="103"/>
      <c r="C77" s="0"/>
      <c r="D77" s="130" t="n">
        <v>5233.96</v>
      </c>
      <c r="E77" s="130" t="n">
        <v>551.21</v>
      </c>
      <c r="F77" s="30" t="s">
        <v>13</v>
      </c>
      <c r="G77" s="109" t="s">
        <v>818</v>
      </c>
      <c r="H77" s="80" t="s">
        <v>522</v>
      </c>
    </row>
    <row r="78" customFormat="false" ht="12.75" hidden="false" customHeight="false" outlineLevel="0" collapsed="false">
      <c r="A78" s="1" t="n">
        <v>84000538058887</v>
      </c>
      <c r="B78" s="103"/>
      <c r="C78" s="0"/>
      <c r="D78" s="130" t="n">
        <v>7316.43</v>
      </c>
      <c r="E78" s="0"/>
      <c r="F78" s="30" t="s">
        <v>13</v>
      </c>
      <c r="G78" s="109" t="s">
        <v>819</v>
      </c>
      <c r="H78" s="80" t="s">
        <v>338</v>
      </c>
    </row>
    <row r="79" customFormat="false" ht="12.75" hidden="false" customHeight="false" outlineLevel="0" collapsed="false">
      <c r="A79" s="1" t="n">
        <v>84000538058938</v>
      </c>
      <c r="B79" s="103"/>
      <c r="C79" s="0"/>
      <c r="D79" s="130" t="n">
        <v>4779.37</v>
      </c>
      <c r="E79" s="130" t="n">
        <v>7.79</v>
      </c>
      <c r="F79" s="30" t="s">
        <v>13</v>
      </c>
      <c r="G79" s="109" t="s">
        <v>820</v>
      </c>
      <c r="H79" s="80" t="s">
        <v>365</v>
      </c>
    </row>
    <row r="80" customFormat="false" ht="12.75" hidden="false" customHeight="false" outlineLevel="0" collapsed="false">
      <c r="A80" s="1" t="n">
        <v>84000538058950</v>
      </c>
      <c r="B80" s="103"/>
      <c r="C80" s="0"/>
      <c r="D80" s="130" t="n">
        <v>5338.65</v>
      </c>
      <c r="E80" s="0"/>
      <c r="F80" s="30" t="s">
        <v>13</v>
      </c>
      <c r="G80" s="109" t="s">
        <v>821</v>
      </c>
      <c r="H80" s="80" t="s">
        <v>365</v>
      </c>
    </row>
    <row r="81" customFormat="false" ht="12.75" hidden="false" customHeight="false" outlineLevel="0" collapsed="false">
      <c r="A81" s="1" t="n">
        <v>84000538058964</v>
      </c>
      <c r="B81" s="103"/>
      <c r="C81" s="130" t="n">
        <v>9872.34</v>
      </c>
      <c r="D81" s="130" t="n">
        <v>6955.97</v>
      </c>
      <c r="E81" s="130" t="n">
        <v>25.99</v>
      </c>
      <c r="F81" s="30" t="s">
        <v>10</v>
      </c>
      <c r="G81" s="109" t="s">
        <v>822</v>
      </c>
      <c r="H81" s="80" t="s">
        <v>711</v>
      </c>
    </row>
    <row r="82" customFormat="false" ht="12.75" hidden="false" customHeight="false" outlineLevel="0" collapsed="false">
      <c r="A82" s="1" t="n">
        <v>84000538059239</v>
      </c>
      <c r="B82" s="103"/>
      <c r="C82" s="0"/>
      <c r="D82" s="130" t="n">
        <v>5354.32</v>
      </c>
      <c r="E82" s="130" t="n">
        <v>846.93</v>
      </c>
      <c r="F82" s="30" t="s">
        <v>13</v>
      </c>
      <c r="G82" s="109" t="s">
        <v>823</v>
      </c>
      <c r="H82" s="80" t="s">
        <v>494</v>
      </c>
    </row>
    <row r="83" customFormat="false" ht="12.75" hidden="false" customHeight="false" outlineLevel="0" collapsed="false">
      <c r="A83" s="1" t="n">
        <v>84000538059272</v>
      </c>
      <c r="B83" s="103"/>
      <c r="C83" s="0"/>
      <c r="D83" s="130" t="n">
        <v>3078.59</v>
      </c>
      <c r="E83" s="0"/>
      <c r="F83" s="30" t="s">
        <v>13</v>
      </c>
      <c r="G83" s="109" t="s">
        <v>824</v>
      </c>
      <c r="H83" s="80" t="s">
        <v>365</v>
      </c>
    </row>
    <row r="84" customFormat="false" ht="12.75" hidden="false" customHeight="false" outlineLevel="0" collapsed="false">
      <c r="A84" s="1" t="n">
        <v>84000538059284</v>
      </c>
      <c r="B84" s="103"/>
      <c r="C84" s="0"/>
      <c r="D84" s="130" t="n">
        <v>3863.77</v>
      </c>
      <c r="E84" s="0"/>
      <c r="F84" s="30" t="s">
        <v>10</v>
      </c>
      <c r="G84" s="109" t="s">
        <v>825</v>
      </c>
      <c r="H84" s="80" t="s">
        <v>203</v>
      </c>
    </row>
    <row r="85" customFormat="false" ht="12.75" hidden="false" customHeight="false" outlineLevel="0" collapsed="false">
      <c r="A85" s="1" t="n">
        <v>84000538059417</v>
      </c>
      <c r="B85" s="103"/>
      <c r="C85" s="0"/>
      <c r="D85" s="130" t="n">
        <v>2207.27</v>
      </c>
      <c r="E85" s="0"/>
      <c r="F85" s="30" t="s">
        <v>13</v>
      </c>
      <c r="G85" s="109" t="s">
        <v>826</v>
      </c>
      <c r="H85" s="80" t="s">
        <v>365</v>
      </c>
    </row>
    <row r="86" customFormat="false" ht="12.75" hidden="false" customHeight="false" outlineLevel="0" collapsed="false">
      <c r="A86" s="1" t="n">
        <v>84000538059456</v>
      </c>
      <c r="B86" s="103"/>
      <c r="C86" s="0"/>
      <c r="D86" s="130" t="n">
        <v>9343.43</v>
      </c>
      <c r="E86" s="0"/>
      <c r="F86" s="30" t="s">
        <v>10</v>
      </c>
      <c r="G86" s="109" t="s">
        <v>827</v>
      </c>
      <c r="H86" s="80" t="s">
        <v>585</v>
      </c>
    </row>
    <row r="87" customFormat="false" ht="12.75" hidden="false" customHeight="false" outlineLevel="0" collapsed="false">
      <c r="A87" s="1" t="n">
        <v>84000538059471</v>
      </c>
      <c r="B87" s="103"/>
      <c r="C87" s="0"/>
      <c r="D87" s="130" t="n">
        <v>4803.98</v>
      </c>
      <c r="E87" s="0"/>
      <c r="F87" s="30" t="s">
        <v>10</v>
      </c>
      <c r="G87" s="109" t="s">
        <v>828</v>
      </c>
      <c r="H87" s="80" t="s">
        <v>203</v>
      </c>
    </row>
    <row r="88" customFormat="false" ht="12.75" hidden="false" customHeight="false" outlineLevel="0" collapsed="false">
      <c r="A88" s="1" t="n">
        <v>84000538059551</v>
      </c>
      <c r="B88" s="103"/>
      <c r="C88" s="0"/>
      <c r="D88" s="130" t="n">
        <v>4671.29</v>
      </c>
      <c r="E88" s="0"/>
      <c r="F88" s="30" t="s">
        <v>13</v>
      </c>
      <c r="G88" s="109" t="s">
        <v>829</v>
      </c>
      <c r="H88" s="80" t="s">
        <v>203</v>
      </c>
    </row>
    <row r="89" customFormat="false" ht="12.75" hidden="false" customHeight="false" outlineLevel="0" collapsed="false">
      <c r="A89" s="1" t="n">
        <v>84000538059554</v>
      </c>
      <c r="B89" s="103"/>
      <c r="C89" s="0"/>
      <c r="D89" s="130" t="n">
        <v>3099.53</v>
      </c>
      <c r="E89" s="130" t="n">
        <v>673.45</v>
      </c>
      <c r="F89" s="30" t="s">
        <v>10</v>
      </c>
      <c r="G89" s="109" t="n">
        <v>142</v>
      </c>
      <c r="H89" s="80"/>
    </row>
    <row r="90" customFormat="false" ht="12.75" hidden="false" customHeight="false" outlineLevel="0" collapsed="false">
      <c r="A90" s="1" t="n">
        <v>84000538059556</v>
      </c>
      <c r="B90" s="103"/>
      <c r="C90" s="0"/>
      <c r="D90" s="130" t="n">
        <v>4408.79</v>
      </c>
      <c r="E90" s="130" t="n">
        <v>20.04</v>
      </c>
      <c r="F90" s="30" t="s">
        <v>13</v>
      </c>
      <c r="G90" s="109" t="s">
        <v>830</v>
      </c>
      <c r="H90" s="80" t="s">
        <v>365</v>
      </c>
    </row>
    <row r="91" customFormat="false" ht="12.75" hidden="false" customHeight="false" outlineLevel="0" collapsed="false">
      <c r="A91" s="1" t="n">
        <v>84000538059585</v>
      </c>
      <c r="B91" s="103"/>
      <c r="C91" s="0"/>
      <c r="D91" s="130" t="n">
        <v>6048.04</v>
      </c>
      <c r="E91" s="130" t="n">
        <v>654.63</v>
      </c>
      <c r="F91" s="30" t="s">
        <v>10</v>
      </c>
      <c r="G91" s="109" t="s">
        <v>831</v>
      </c>
      <c r="H91" s="80" t="s">
        <v>494</v>
      </c>
    </row>
    <row r="92" customFormat="false" ht="12.75" hidden="false" customHeight="false" outlineLevel="0" collapsed="false">
      <c r="A92" s="1" t="n">
        <v>84000538059678</v>
      </c>
      <c r="B92" s="103"/>
      <c r="C92" s="0"/>
      <c r="D92" s="130" t="n">
        <v>8593.98</v>
      </c>
      <c r="E92" s="130" t="n">
        <v>24.52</v>
      </c>
      <c r="F92" s="30" t="s">
        <v>13</v>
      </c>
      <c r="G92" s="109" t="s">
        <v>832</v>
      </c>
      <c r="H92" s="80" t="s">
        <v>338</v>
      </c>
    </row>
    <row r="93" customFormat="false" ht="12.75" hidden="false" customHeight="false" outlineLevel="0" collapsed="false">
      <c r="A93" s="1" t="n">
        <v>84000538059818</v>
      </c>
      <c r="B93" s="103"/>
      <c r="C93" s="0"/>
      <c r="D93" s="130" t="n">
        <v>2213.9</v>
      </c>
      <c r="E93" s="0"/>
      <c r="F93" s="30" t="s">
        <v>13</v>
      </c>
      <c r="G93" s="109" t="s">
        <v>833</v>
      </c>
      <c r="H93" s="80" t="s">
        <v>365</v>
      </c>
    </row>
    <row r="94" customFormat="false" ht="12.75" hidden="false" customHeight="false" outlineLevel="0" collapsed="false">
      <c r="A94" s="1" t="n">
        <v>84000538059932</v>
      </c>
      <c r="B94" s="103"/>
      <c r="C94" s="130" t="n">
        <v>4832.7</v>
      </c>
      <c r="D94" s="130" t="n">
        <v>6230.43</v>
      </c>
      <c r="E94" s="130" t="n">
        <v>24.52</v>
      </c>
      <c r="F94" s="30" t="s">
        <v>10</v>
      </c>
      <c r="G94" s="109" t="s">
        <v>834</v>
      </c>
      <c r="H94" s="80" t="s">
        <v>338</v>
      </c>
    </row>
    <row r="95" customFormat="false" ht="12.75" hidden="false" customHeight="false" outlineLevel="0" collapsed="false">
      <c r="A95" s="1" t="n">
        <v>84000538059933</v>
      </c>
      <c r="B95" s="103"/>
      <c r="C95" s="0"/>
      <c r="D95" s="130" t="n">
        <v>5636.7</v>
      </c>
      <c r="E95" s="0"/>
      <c r="F95" s="30" t="s">
        <v>13</v>
      </c>
      <c r="G95" s="109" t="s">
        <v>835</v>
      </c>
      <c r="H95" s="80" t="s">
        <v>365</v>
      </c>
    </row>
    <row r="96" customFormat="false" ht="12.75" hidden="false" customHeight="false" outlineLevel="0" collapsed="false">
      <c r="A96" s="1" t="n">
        <v>84000538060234</v>
      </c>
      <c r="B96" s="103"/>
      <c r="C96" s="0"/>
      <c r="D96" s="130" t="n">
        <v>3188.62</v>
      </c>
      <c r="E96" s="130" t="n">
        <v>0.83</v>
      </c>
      <c r="F96" s="30" t="s">
        <v>13</v>
      </c>
      <c r="G96" s="109" t="s">
        <v>836</v>
      </c>
      <c r="H96" s="80" t="s">
        <v>404</v>
      </c>
    </row>
    <row r="97" customFormat="false" ht="12.75" hidden="false" customHeight="false" outlineLevel="0" collapsed="false">
      <c r="A97" s="1" t="n">
        <v>84000538060328</v>
      </c>
      <c r="B97" s="103"/>
      <c r="C97" s="0"/>
      <c r="D97" s="130" t="n">
        <v>4073.31</v>
      </c>
      <c r="E97" s="130" t="n">
        <v>22.07</v>
      </c>
      <c r="F97" s="30" t="s">
        <v>10</v>
      </c>
      <c r="G97" s="109" t="s">
        <v>837</v>
      </c>
      <c r="H97" s="80" t="s">
        <v>203</v>
      </c>
    </row>
    <row r="98" customFormat="false" ht="12.75" hidden="false" customHeight="false" outlineLevel="0" collapsed="false">
      <c r="A98" s="1" t="n">
        <v>84000538060334</v>
      </c>
      <c r="B98" s="103"/>
      <c r="C98" s="0"/>
      <c r="D98" s="130" t="n">
        <v>4397.97</v>
      </c>
      <c r="E98" s="130" t="n">
        <v>7.79</v>
      </c>
      <c r="F98" s="30" t="s">
        <v>10</v>
      </c>
      <c r="G98" s="109" t="s">
        <v>838</v>
      </c>
      <c r="H98" s="80" t="s">
        <v>365</v>
      </c>
    </row>
    <row r="99" customFormat="false" ht="12.75" hidden="false" customHeight="false" outlineLevel="0" collapsed="false">
      <c r="A99" s="1" t="n">
        <v>84000538060347</v>
      </c>
      <c r="B99" s="103"/>
      <c r="C99" s="130" t="n">
        <v>3142.94</v>
      </c>
      <c r="D99" s="130" t="n">
        <v>4488.95</v>
      </c>
      <c r="E99" s="130" t="n">
        <v>14.92</v>
      </c>
      <c r="F99" s="30" t="s">
        <v>10</v>
      </c>
      <c r="G99" s="109" t="s">
        <v>839</v>
      </c>
      <c r="H99" s="80" t="s">
        <v>365</v>
      </c>
    </row>
    <row r="100" customFormat="false" ht="12.75" hidden="false" customHeight="false" outlineLevel="0" collapsed="false">
      <c r="A100" s="1" t="n">
        <v>84000538060365</v>
      </c>
      <c r="B100" s="103"/>
      <c r="C100" s="0"/>
      <c r="D100" s="130" t="n">
        <v>5050.37</v>
      </c>
      <c r="E100" s="0"/>
      <c r="F100" s="30" t="s">
        <v>13</v>
      </c>
      <c r="G100" s="109" t="s">
        <v>840</v>
      </c>
      <c r="H100" s="80" t="s">
        <v>365</v>
      </c>
    </row>
    <row r="101" customFormat="false" ht="12.75" hidden="false" customHeight="false" outlineLevel="0" collapsed="false">
      <c r="A101" s="1" t="n">
        <v>84000538060413</v>
      </c>
      <c r="B101" s="103"/>
      <c r="C101" s="0"/>
      <c r="D101" s="130" t="n">
        <v>4943.36</v>
      </c>
      <c r="E101" s="0"/>
      <c r="F101" s="30" t="s">
        <v>10</v>
      </c>
      <c r="G101" s="109" t="s">
        <v>841</v>
      </c>
      <c r="H101" s="80" t="s">
        <v>404</v>
      </c>
    </row>
    <row r="102" customFormat="false" ht="12.75" hidden="false" customHeight="false" outlineLevel="0" collapsed="false">
      <c r="A102" s="1" t="n">
        <v>84000538060457</v>
      </c>
      <c r="B102" s="103"/>
      <c r="C102" s="0"/>
      <c r="D102" s="130" t="n">
        <v>3531.4</v>
      </c>
      <c r="E102" s="130" t="n">
        <v>18.93</v>
      </c>
      <c r="F102" s="30" t="s">
        <v>13</v>
      </c>
      <c r="G102" s="109" t="s">
        <v>842</v>
      </c>
      <c r="H102" s="80" t="s">
        <v>365</v>
      </c>
    </row>
    <row r="103" customFormat="false" ht="12.75" hidden="false" customHeight="false" outlineLevel="0" collapsed="false">
      <c r="A103" s="1" t="n">
        <v>84000538060521</v>
      </c>
      <c r="B103" s="103"/>
      <c r="C103" s="0"/>
      <c r="D103" s="130" t="n">
        <v>2973.39</v>
      </c>
      <c r="E103" s="0"/>
      <c r="F103" s="30" t="s">
        <v>13</v>
      </c>
      <c r="G103" s="109" t="s">
        <v>843</v>
      </c>
      <c r="H103" s="80" t="s">
        <v>365</v>
      </c>
    </row>
    <row r="104" customFormat="false" ht="12.75" hidden="false" customHeight="false" outlineLevel="0" collapsed="false">
      <c r="A104" s="1" t="n">
        <v>84000538060832</v>
      </c>
      <c r="B104" s="103"/>
      <c r="C104" s="0"/>
      <c r="D104" s="130" t="n">
        <v>3384.13</v>
      </c>
      <c r="E104" s="130" t="n">
        <v>41.69</v>
      </c>
      <c r="F104" s="30" t="s">
        <v>13</v>
      </c>
      <c r="G104" s="109" t="s">
        <v>844</v>
      </c>
      <c r="H104" s="80" t="s">
        <v>203</v>
      </c>
    </row>
    <row r="105" customFormat="false" ht="12.75" hidden="false" customHeight="false" outlineLevel="0" collapsed="false">
      <c r="A105" s="1" t="n">
        <v>84000538060943</v>
      </c>
      <c r="B105" s="103"/>
      <c r="C105" s="0"/>
      <c r="D105" s="130" t="n">
        <v>8275.69</v>
      </c>
      <c r="E105" s="0"/>
      <c r="F105" s="30" t="s">
        <v>13</v>
      </c>
      <c r="G105" s="109" t="s">
        <v>845</v>
      </c>
      <c r="H105" s="80" t="s">
        <v>338</v>
      </c>
    </row>
    <row r="106" customFormat="false" ht="12.75" hidden="false" customHeight="false" outlineLevel="0" collapsed="false">
      <c r="A106" s="1" t="n">
        <v>84000538060997</v>
      </c>
      <c r="B106" s="103"/>
      <c r="C106" s="0"/>
      <c r="D106" s="130" t="n">
        <v>4792.95</v>
      </c>
      <c r="E106" s="0"/>
      <c r="F106" s="30" t="s">
        <v>10</v>
      </c>
      <c r="G106" s="109" t="s">
        <v>846</v>
      </c>
      <c r="H106" s="80" t="s">
        <v>404</v>
      </c>
    </row>
    <row r="107" customFormat="false" ht="12.75" hidden="false" customHeight="false" outlineLevel="0" collapsed="false">
      <c r="A107" s="1" t="n">
        <v>84000538060999</v>
      </c>
      <c r="B107" s="103"/>
      <c r="C107" s="0"/>
      <c r="D107" s="130" t="n">
        <v>3295.57</v>
      </c>
      <c r="E107" s="0"/>
      <c r="F107" s="30" t="s">
        <v>13</v>
      </c>
      <c r="G107" s="109" t="s">
        <v>847</v>
      </c>
      <c r="H107" s="80" t="s">
        <v>203</v>
      </c>
    </row>
    <row r="108" customFormat="false" ht="12.75" hidden="false" customHeight="false" outlineLevel="0" collapsed="false">
      <c r="A108" s="1" t="n">
        <v>84000538061007</v>
      </c>
      <c r="B108" s="103"/>
      <c r="C108" s="0"/>
      <c r="D108" s="130" t="n">
        <v>4855.49</v>
      </c>
      <c r="E108" s="130" t="n">
        <v>416.13</v>
      </c>
      <c r="F108" s="30" t="s">
        <v>13</v>
      </c>
      <c r="G108" s="109" t="s">
        <v>848</v>
      </c>
      <c r="H108" s="80" t="s">
        <v>203</v>
      </c>
    </row>
    <row r="109" customFormat="false" ht="12.75" hidden="false" customHeight="false" outlineLevel="0" collapsed="false">
      <c r="A109" s="1"/>
      <c r="B109" s="103"/>
      <c r="C109" s="0"/>
      <c r="D109" s="130"/>
      <c r="E109" s="130"/>
      <c r="F109" s="30"/>
      <c r="G109" s="109"/>
      <c r="H109" s="80"/>
    </row>
    <row r="110" customFormat="false" ht="12.75" hidden="false" customHeight="false" outlineLevel="0" collapsed="false">
      <c r="A110" s="102"/>
      <c r="B110" s="103"/>
      <c r="C110" s="104"/>
      <c r="D110" s="104"/>
      <c r="E110" s="106"/>
      <c r="F110" s="30"/>
      <c r="G110" s="109"/>
      <c r="H110" s="80"/>
    </row>
    <row r="111" customFormat="false" ht="12.75" hidden="false" customHeight="false" outlineLevel="0" collapsed="false">
      <c r="A111" s="102"/>
      <c r="B111" s="103"/>
      <c r="C111" s="104"/>
      <c r="D111" s="104"/>
      <c r="E111" s="106"/>
      <c r="F111" s="30"/>
      <c r="G111" s="109"/>
      <c r="H111" s="80"/>
    </row>
    <row r="112" customFormat="false" ht="12.75" hidden="false" customHeight="false" outlineLevel="0" collapsed="false">
      <c r="A112" s="102"/>
      <c r="B112" s="103"/>
      <c r="C112" s="104"/>
      <c r="D112" s="104"/>
      <c r="E112" s="106"/>
      <c r="F112" s="30"/>
      <c r="G112" s="109"/>
      <c r="H112" s="80"/>
    </row>
    <row r="113" customFormat="false" ht="12.75" hidden="false" customHeight="false" outlineLevel="0" collapsed="false">
      <c r="A113" s="102"/>
      <c r="B113" s="103"/>
      <c r="C113" s="104"/>
      <c r="D113" s="104"/>
      <c r="E113" s="110"/>
      <c r="F113" s="30"/>
      <c r="G113" s="109"/>
      <c r="H113" s="80"/>
    </row>
    <row r="114" customFormat="false" ht="12.75" hidden="false" customHeight="false" outlineLevel="0" collapsed="false">
      <c r="A114" s="102"/>
      <c r="B114" s="103"/>
      <c r="C114" s="104"/>
      <c r="D114" s="104"/>
      <c r="E114" s="106"/>
      <c r="F114" s="30"/>
      <c r="G114" s="109"/>
      <c r="H114" s="80"/>
    </row>
    <row r="115" customFormat="false" ht="12.75" hidden="false" customHeight="false" outlineLevel="0" collapsed="false">
      <c r="A115" s="102"/>
      <c r="B115" s="103"/>
      <c r="C115" s="104"/>
      <c r="D115" s="104"/>
      <c r="E115" s="110"/>
      <c r="F115" s="30"/>
      <c r="G115" s="109"/>
      <c r="H115" s="80"/>
    </row>
    <row r="116" customFormat="false" ht="12.75" hidden="false" customHeight="false" outlineLevel="0" collapsed="false">
      <c r="A116" s="102"/>
      <c r="B116" s="103"/>
      <c r="C116" s="104"/>
      <c r="D116" s="104"/>
      <c r="E116" s="106"/>
      <c r="F116" s="30"/>
      <c r="G116" s="109"/>
      <c r="H116" s="80"/>
    </row>
    <row r="117" customFormat="false" ht="12.75" hidden="false" customHeight="false" outlineLevel="0" collapsed="false">
      <c r="A117" s="102"/>
      <c r="B117" s="103"/>
      <c r="C117" s="104"/>
      <c r="D117" s="104"/>
      <c r="E117" s="106"/>
      <c r="F117" s="30"/>
      <c r="G117" s="109"/>
      <c r="H117" s="80"/>
    </row>
    <row r="118" customFormat="false" ht="12.75" hidden="false" customHeight="false" outlineLevel="0" collapsed="false">
      <c r="A118" s="102"/>
      <c r="B118" s="103"/>
      <c r="C118" s="104"/>
      <c r="D118" s="104"/>
      <c r="E118" s="106"/>
      <c r="F118" s="30"/>
      <c r="G118" s="109"/>
      <c r="H118" s="80"/>
    </row>
    <row r="119" customFormat="false" ht="12.75" hidden="false" customHeight="false" outlineLevel="0" collapsed="false">
      <c r="A119" s="111"/>
      <c r="B119" s="103"/>
      <c r="C119" s="23"/>
      <c r="D119" s="112"/>
      <c r="E119" s="23"/>
      <c r="F119" s="34"/>
      <c r="G119" s="113"/>
      <c r="H119" s="81"/>
    </row>
    <row r="120" customFormat="false" ht="13.5" hidden="false" customHeight="false" outlineLevel="0" collapsed="false">
      <c r="A120" s="114"/>
      <c r="B120" s="115"/>
      <c r="C120" s="42"/>
      <c r="D120" s="116"/>
      <c r="E120" s="42"/>
      <c r="F120" s="43"/>
      <c r="G120" s="117"/>
      <c r="H120" s="87"/>
    </row>
    <row r="121" customFormat="false" ht="13.5" hidden="false" customHeight="false" outlineLevel="0" collapsed="false">
      <c r="A121" s="118"/>
      <c r="B121" s="119"/>
      <c r="C121" s="120" t="n">
        <f aca="false">SUBTOTAL(9,C3:C120)</f>
        <v>28839.63</v>
      </c>
      <c r="D121" s="120" t="n">
        <f aca="false">SUBTOTAL(9,D2:D120)</f>
        <v>545458.66</v>
      </c>
      <c r="E121" s="120" t="n">
        <f aca="false">SUBTOTAL(9,E2:E120)</f>
        <v>17364.41</v>
      </c>
      <c r="F121" s="121"/>
      <c r="G121" s="122"/>
      <c r="H121" s="123"/>
    </row>
    <row r="123" customFormat="false" ht="12.75" hidden="false" customHeight="false" outlineLevel="0" collapsed="false">
      <c r="E123" s="124"/>
      <c r="F123" s="133"/>
      <c r="G123" s="134"/>
    </row>
    <row r="124" customFormat="false" ht="15.75" hidden="false" customHeight="false" outlineLevel="0" collapsed="false">
      <c r="B124" s="139" t="s">
        <v>316</v>
      </c>
      <c r="C124" s="124" t="n">
        <f aca="false">C121+D121+E121</f>
        <v>591662.7</v>
      </c>
      <c r="E124" s="124"/>
      <c r="F124" s="134"/>
      <c r="G124" s="134"/>
    </row>
    <row r="125" customFormat="false" ht="15.75" hidden="false" customHeight="false" outlineLevel="0" collapsed="false">
      <c r="C125" s="136" t="n">
        <f aca="false">C124*1.16</f>
        <v>686328.732</v>
      </c>
      <c r="E125" s="133"/>
      <c r="F125" s="134"/>
    </row>
    <row r="127" customFormat="false" ht="12.75" hidden="false" customHeight="false" outlineLevel="0" collapsed="false">
      <c r="C127" s="124"/>
    </row>
    <row r="129" customFormat="false" ht="13.5" hidden="false" customHeight="false" outlineLevel="0" collapsed="false">
      <c r="C129" s="124" t="n">
        <f aca="false">+C127+'MARZ CI'!C77</f>
        <v>0</v>
      </c>
    </row>
    <row r="130" customFormat="false" ht="15.75" hidden="false" customHeight="false" outlineLevel="0" collapsed="false">
      <c r="C130" s="125"/>
      <c r="D130" s="140" t="s">
        <v>13</v>
      </c>
      <c r="E130" s="141" t="n">
        <v>260245.39</v>
      </c>
    </row>
    <row r="131" customFormat="false" ht="16.5" hidden="false" customHeight="false" outlineLevel="0" collapsed="false">
      <c r="C131" s="124"/>
      <c r="D131" s="142"/>
      <c r="E131" s="143" t="n">
        <f aca="false">E130*1.16</f>
        <v>301884.6524</v>
      </c>
      <c r="F131" s="126"/>
    </row>
    <row r="132" customFormat="false" ht="13.5" hidden="false" customHeight="false" outlineLevel="0" collapsed="false">
      <c r="C132" s="124"/>
      <c r="F132" s="126"/>
    </row>
    <row r="133" customFormat="false" ht="15.75" hidden="false" customHeight="false" outlineLevel="0" collapsed="false">
      <c r="D133" s="140" t="s">
        <v>10</v>
      </c>
      <c r="E133" s="144" t="n">
        <v>331417.31</v>
      </c>
      <c r="F133" s="132"/>
    </row>
    <row r="134" customFormat="false" ht="16.5" hidden="false" customHeight="false" outlineLevel="0" collapsed="false">
      <c r="D134" s="142"/>
      <c r="E134" s="143" t="n">
        <f aca="false">E133*1.16</f>
        <v>384444.0796</v>
      </c>
      <c r="F134" s="126"/>
    </row>
    <row r="135" customFormat="false" ht="12.75" hidden="false" customHeight="false" outlineLevel="0" collapsed="false">
      <c r="F135" s="126"/>
    </row>
    <row r="136" customFormat="false" ht="12.75" hidden="false" customHeight="false" outlineLevel="0" collapsed="false">
      <c r="A136" s="134" t="s">
        <v>849</v>
      </c>
      <c r="B136" s="134"/>
      <c r="C136" s="134"/>
      <c r="D136" s="134"/>
      <c r="E136" s="134"/>
      <c r="F136" s="126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26"/>
    </row>
    <row r="138" customFormat="false" ht="12.75" hidden="false" customHeight="false" outlineLevel="0" collapsed="false">
      <c r="A138" s="1" t="n">
        <v>84000538037084</v>
      </c>
      <c r="B138" s="134" t="s">
        <v>850</v>
      </c>
      <c r="C138" s="134" t="s">
        <v>851</v>
      </c>
      <c r="D138" s="134"/>
      <c r="E138" s="134"/>
      <c r="F138" s="126"/>
    </row>
    <row r="139" customFormat="false" ht="12.75" hidden="false" customHeight="false" outlineLevel="0" collapsed="false">
      <c r="A139" s="135"/>
      <c r="B139" s="134"/>
      <c r="C139" s="134"/>
      <c r="D139" s="134"/>
      <c r="E139" s="134"/>
      <c r="F139" s="126"/>
    </row>
    <row r="140" customFormat="false" ht="12.75" hidden="false" customHeight="false" outlineLevel="0" collapsed="false">
      <c r="A140" s="135"/>
      <c r="B140" s="134"/>
      <c r="C140" s="134"/>
      <c r="D140" s="134"/>
      <c r="E140" s="134"/>
      <c r="F140" s="126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</row>
  </sheetData>
  <autoFilter ref="A1:H1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5345</v>
      </c>
      <c r="B2" s="96"/>
      <c r="D2" s="130" t="n">
        <v>6755.05</v>
      </c>
      <c r="E2" s="130" t="n">
        <v>523.51</v>
      </c>
      <c r="F2" s="70" t="s">
        <v>10</v>
      </c>
      <c r="G2" s="100" t="s">
        <v>749</v>
      </c>
      <c r="H2" s="101" t="s">
        <v>516</v>
      </c>
    </row>
    <row r="3" customFormat="false" ht="12.75" hidden="false" customHeight="false" outlineLevel="0" collapsed="false">
      <c r="A3" s="1" t="n">
        <v>84000538055387</v>
      </c>
      <c r="B3" s="103"/>
      <c r="D3" s="130" t="n">
        <v>3497.24</v>
      </c>
      <c r="E3" s="130" t="n">
        <v>1.72</v>
      </c>
      <c r="F3" s="28" t="s">
        <v>10</v>
      </c>
      <c r="G3" s="107" t="s">
        <v>750</v>
      </c>
      <c r="H3" s="80" t="s">
        <v>323</v>
      </c>
    </row>
    <row r="4" customFormat="false" ht="12.75" hidden="false" customHeight="false" outlineLevel="0" collapsed="false">
      <c r="A4" s="1" t="n">
        <v>84000538055392</v>
      </c>
      <c r="B4" s="103"/>
      <c r="C4" s="130" t="n">
        <v>4772.03</v>
      </c>
      <c r="D4" s="130" t="n">
        <v>6815.92</v>
      </c>
      <c r="F4" s="28" t="s">
        <v>10</v>
      </c>
      <c r="G4" s="107" t="s">
        <v>751</v>
      </c>
      <c r="H4" s="80" t="s">
        <v>338</v>
      </c>
    </row>
    <row r="5" customFormat="false" ht="12.75" hidden="false" customHeight="false" outlineLevel="0" collapsed="false">
      <c r="A5" s="1" t="n">
        <v>84000538055429</v>
      </c>
      <c r="B5" s="103"/>
      <c r="C5" s="130"/>
      <c r="D5" s="130" t="n">
        <v>4073.39</v>
      </c>
      <c r="E5" s="130" t="n">
        <v>5.12</v>
      </c>
      <c r="F5" s="28" t="s">
        <v>10</v>
      </c>
      <c r="G5" s="107" t="s">
        <v>752</v>
      </c>
      <c r="H5" s="80" t="s">
        <v>365</v>
      </c>
    </row>
    <row r="6" customFormat="false" ht="12.75" hidden="false" customHeight="false" outlineLevel="0" collapsed="false">
      <c r="A6" s="1" t="n">
        <v>84000538055475</v>
      </c>
      <c r="B6" s="103"/>
      <c r="D6" s="130" t="n">
        <v>1309.92</v>
      </c>
      <c r="F6" s="28" t="s">
        <v>10</v>
      </c>
      <c r="G6" s="107" t="s">
        <v>754</v>
      </c>
      <c r="H6" s="80" t="s">
        <v>203</v>
      </c>
    </row>
    <row r="7" customFormat="false" ht="12.75" hidden="false" customHeight="false" outlineLevel="0" collapsed="false">
      <c r="A7" s="1" t="n">
        <v>84000538055599</v>
      </c>
      <c r="B7" s="103"/>
      <c r="D7" s="130" t="n">
        <v>5611.83</v>
      </c>
      <c r="F7" s="28" t="s">
        <v>10</v>
      </c>
      <c r="G7" s="107" t="s">
        <v>755</v>
      </c>
      <c r="H7" s="80" t="s">
        <v>404</v>
      </c>
    </row>
    <row r="8" customFormat="false" ht="12.75" hidden="false" customHeight="false" outlineLevel="0" collapsed="false">
      <c r="A8" s="1" t="n">
        <v>84000538055604</v>
      </c>
      <c r="B8" s="103"/>
      <c r="D8" s="130" t="n">
        <v>1704.99</v>
      </c>
      <c r="E8" s="130" t="n">
        <v>767.97</v>
      </c>
      <c r="F8" s="28" t="s">
        <v>10</v>
      </c>
      <c r="G8" s="107" t="n">
        <v>107</v>
      </c>
      <c r="H8" s="80"/>
    </row>
    <row r="9" customFormat="false" ht="12.75" hidden="false" customHeight="false" outlineLevel="0" collapsed="false">
      <c r="A9" s="1" t="n">
        <v>84000538055688</v>
      </c>
      <c r="B9" s="103"/>
      <c r="D9" s="130" t="n">
        <v>3662.75</v>
      </c>
      <c r="E9" s="130" t="n">
        <v>7.79</v>
      </c>
      <c r="F9" s="28" t="s">
        <v>10</v>
      </c>
      <c r="G9" s="107" t="s">
        <v>756</v>
      </c>
      <c r="H9" s="80" t="s">
        <v>365</v>
      </c>
    </row>
    <row r="10" customFormat="false" ht="12.75" hidden="false" customHeight="false" outlineLevel="0" collapsed="false">
      <c r="A10" s="1" t="n">
        <v>84000538055695</v>
      </c>
      <c r="B10" s="103"/>
      <c r="D10" s="130" t="n">
        <v>3248.86</v>
      </c>
      <c r="E10" s="130" t="n">
        <v>7.79</v>
      </c>
      <c r="F10" s="28" t="s">
        <v>10</v>
      </c>
      <c r="G10" s="107" t="s">
        <v>757</v>
      </c>
      <c r="H10" s="80" t="s">
        <v>365</v>
      </c>
    </row>
    <row r="11" customFormat="false" ht="12.75" hidden="false" customHeight="false" outlineLevel="0" collapsed="false">
      <c r="A11" s="1" t="n">
        <v>84000538055776</v>
      </c>
      <c r="B11" s="103"/>
      <c r="D11" s="130" t="n">
        <v>5055.54</v>
      </c>
      <c r="F11" s="28" t="s">
        <v>10</v>
      </c>
      <c r="G11" s="107" t="s">
        <v>758</v>
      </c>
      <c r="H11" s="80" t="s">
        <v>338</v>
      </c>
    </row>
    <row r="12" customFormat="false" ht="12.75" hidden="false" customHeight="false" outlineLevel="0" collapsed="false">
      <c r="A12" s="1" t="n">
        <v>84000538055784</v>
      </c>
      <c r="B12" s="103"/>
      <c r="D12" s="130" t="n">
        <v>2820.2</v>
      </c>
      <c r="E12" s="130" t="n">
        <v>354.5</v>
      </c>
      <c r="F12" s="28" t="s">
        <v>10</v>
      </c>
      <c r="G12" s="107" t="n">
        <v>114</v>
      </c>
      <c r="H12" s="80"/>
    </row>
    <row r="13" customFormat="false" ht="12.75" hidden="false" customHeight="false" outlineLevel="0" collapsed="false">
      <c r="A13" s="1" t="n">
        <v>84000538055840</v>
      </c>
      <c r="B13" s="103"/>
      <c r="D13" s="130" t="n">
        <v>5560.13</v>
      </c>
      <c r="F13" s="30" t="s">
        <v>10</v>
      </c>
      <c r="G13" s="109" t="s">
        <v>760</v>
      </c>
      <c r="H13" s="80" t="s">
        <v>338</v>
      </c>
    </row>
    <row r="14" customFormat="false" ht="12.75" hidden="false" customHeight="false" outlineLevel="0" collapsed="false">
      <c r="A14" s="1" t="n">
        <v>84000538055873</v>
      </c>
      <c r="B14" s="103"/>
      <c r="D14" s="130" t="n">
        <v>12629.81</v>
      </c>
      <c r="F14" s="30" t="s">
        <v>10</v>
      </c>
      <c r="G14" s="109" t="s">
        <v>762</v>
      </c>
      <c r="H14" s="80" t="s">
        <v>585</v>
      </c>
    </row>
    <row r="15" customFormat="false" ht="12.75" hidden="false" customHeight="false" outlineLevel="0" collapsed="false">
      <c r="A15" s="1" t="n">
        <v>84000538055907</v>
      </c>
      <c r="B15" s="103"/>
      <c r="D15" s="130" t="n">
        <v>3395.15</v>
      </c>
      <c r="E15" s="130" t="n">
        <v>17.2</v>
      </c>
      <c r="F15" s="30" t="s">
        <v>10</v>
      </c>
      <c r="G15" s="109" t="s">
        <v>763</v>
      </c>
      <c r="H15" s="80" t="s">
        <v>323</v>
      </c>
    </row>
    <row r="16" customFormat="false" ht="12.75" hidden="false" customHeight="false" outlineLevel="0" collapsed="false">
      <c r="A16" s="1" t="n">
        <v>84000538056131</v>
      </c>
      <c r="B16" s="103"/>
      <c r="D16" s="130" t="n">
        <v>2804.45</v>
      </c>
      <c r="E16" s="130" t="n">
        <v>19.62</v>
      </c>
      <c r="F16" s="30" t="s">
        <v>10</v>
      </c>
      <c r="G16" s="109" t="s">
        <v>765</v>
      </c>
      <c r="H16" s="80" t="s">
        <v>203</v>
      </c>
    </row>
    <row r="17" customFormat="false" ht="12.75" hidden="false" customHeight="false" outlineLevel="0" collapsed="false">
      <c r="A17" s="1" t="n">
        <v>84000538056296</v>
      </c>
      <c r="B17" s="103"/>
      <c r="D17" s="130" t="n">
        <v>7032.36</v>
      </c>
      <c r="E17" s="130" t="n">
        <v>2.78</v>
      </c>
      <c r="F17" s="30" t="s">
        <v>10</v>
      </c>
      <c r="G17" s="109" t="s">
        <v>766</v>
      </c>
      <c r="H17" s="80" t="s">
        <v>404</v>
      </c>
    </row>
    <row r="18" customFormat="false" ht="12.75" hidden="false" customHeight="false" outlineLevel="0" collapsed="false">
      <c r="A18" s="1" t="n">
        <v>84000538056450</v>
      </c>
      <c r="B18" s="103"/>
      <c r="D18" s="130" t="n">
        <v>4263.49</v>
      </c>
      <c r="E18" s="130" t="n">
        <v>6.68</v>
      </c>
      <c r="F18" s="30" t="s">
        <v>10</v>
      </c>
      <c r="G18" s="109" t="s">
        <v>768</v>
      </c>
      <c r="H18" s="80" t="s">
        <v>365</v>
      </c>
    </row>
    <row r="19" customFormat="false" ht="12.75" hidden="false" customHeight="false" outlineLevel="0" collapsed="false">
      <c r="A19" s="1" t="n">
        <v>84000538056546</v>
      </c>
      <c r="B19" s="103"/>
      <c r="D19" s="130" t="n">
        <v>5030.59</v>
      </c>
      <c r="F19" s="30" t="s">
        <v>10</v>
      </c>
      <c r="G19" s="109" t="s">
        <v>770</v>
      </c>
      <c r="H19" s="80" t="s">
        <v>203</v>
      </c>
    </row>
    <row r="20" customFormat="false" ht="12.75" hidden="false" customHeight="false" outlineLevel="0" collapsed="false">
      <c r="A20" s="1" t="n">
        <v>84000538056564</v>
      </c>
      <c r="B20" s="103"/>
      <c r="D20" s="130" t="n">
        <v>7503.64</v>
      </c>
      <c r="E20" s="130" t="n">
        <v>31.88</v>
      </c>
      <c r="F20" s="30" t="s">
        <v>10</v>
      </c>
      <c r="G20" s="109" t="s">
        <v>771</v>
      </c>
      <c r="H20" s="80" t="s">
        <v>338</v>
      </c>
    </row>
    <row r="21" customFormat="false" ht="12.75" hidden="false" customHeight="false" outlineLevel="0" collapsed="false">
      <c r="A21" s="1" t="n">
        <v>84000538056706</v>
      </c>
      <c r="B21" s="103"/>
      <c r="D21" s="130" t="n">
        <v>9804.64</v>
      </c>
      <c r="F21" s="30" t="s">
        <v>10</v>
      </c>
      <c r="G21" s="109" t="s">
        <v>773</v>
      </c>
      <c r="H21" s="80" t="s">
        <v>585</v>
      </c>
    </row>
    <row r="22" customFormat="false" ht="12.75" hidden="false" customHeight="false" outlineLevel="0" collapsed="false">
      <c r="A22" s="1" t="n">
        <v>84000538056769</v>
      </c>
      <c r="B22" s="103"/>
      <c r="D22" s="130" t="n">
        <v>4299.63</v>
      </c>
      <c r="E22" s="130" t="n">
        <v>468.13</v>
      </c>
      <c r="F22" s="30" t="s">
        <v>10</v>
      </c>
      <c r="G22" s="109" t="n">
        <v>43</v>
      </c>
      <c r="H22" s="80"/>
    </row>
    <row r="23" customFormat="false" ht="12.75" hidden="false" customHeight="false" outlineLevel="0" collapsed="false">
      <c r="A23" s="1" t="n">
        <v>84000538056859</v>
      </c>
      <c r="B23" s="103"/>
      <c r="D23" s="130" t="n">
        <v>6180.59</v>
      </c>
      <c r="E23" s="130" t="n">
        <v>657.72</v>
      </c>
      <c r="F23" s="30" t="s">
        <v>10</v>
      </c>
      <c r="G23" s="109" t="s">
        <v>777</v>
      </c>
      <c r="H23" s="80" t="s">
        <v>494</v>
      </c>
    </row>
    <row r="24" customFormat="false" ht="12.75" hidden="false" customHeight="false" outlineLevel="0" collapsed="false">
      <c r="A24" s="1" t="n">
        <v>84000538056865</v>
      </c>
      <c r="B24" s="103"/>
      <c r="D24" s="130" t="n">
        <v>4696.02</v>
      </c>
      <c r="F24" s="30" t="s">
        <v>10</v>
      </c>
      <c r="G24" s="109" t="s">
        <v>778</v>
      </c>
      <c r="H24" s="80" t="s">
        <v>365</v>
      </c>
    </row>
    <row r="25" customFormat="false" ht="12.75" hidden="false" customHeight="false" outlineLevel="0" collapsed="false">
      <c r="A25" s="1" t="n">
        <v>84000538057021</v>
      </c>
      <c r="B25" s="103"/>
      <c r="D25" s="130" t="n">
        <v>4709.42</v>
      </c>
      <c r="E25" s="130" t="n">
        <v>2.78</v>
      </c>
      <c r="F25" s="30" t="s">
        <v>10</v>
      </c>
      <c r="G25" s="109" t="s">
        <v>779</v>
      </c>
      <c r="H25" s="80" t="s">
        <v>404</v>
      </c>
    </row>
    <row r="26" customFormat="false" ht="12.75" hidden="false" customHeight="false" outlineLevel="0" collapsed="false">
      <c r="A26" s="1" t="n">
        <v>84000538057032</v>
      </c>
      <c r="B26" s="103"/>
      <c r="D26" s="130" t="n">
        <v>5572.45</v>
      </c>
      <c r="E26" s="130" t="n">
        <v>5.56</v>
      </c>
      <c r="F26" s="28" t="s">
        <v>10</v>
      </c>
      <c r="G26" s="107" t="s">
        <v>780</v>
      </c>
      <c r="H26" s="83" t="s">
        <v>404</v>
      </c>
    </row>
    <row r="27" customFormat="false" ht="12.75" hidden="false" customHeight="false" outlineLevel="0" collapsed="false">
      <c r="A27" s="1" t="n">
        <v>84000538057074</v>
      </c>
      <c r="B27" s="103"/>
      <c r="D27" s="130" t="n">
        <v>1827.92</v>
      </c>
      <c r="E27" s="130" t="n">
        <v>410.98</v>
      </c>
      <c r="F27" s="28" t="s">
        <v>10</v>
      </c>
      <c r="G27" s="107" t="n">
        <v>120</v>
      </c>
      <c r="H27" s="83"/>
    </row>
    <row r="28" customFormat="false" ht="12.75" hidden="false" customHeight="false" outlineLevel="0" collapsed="false">
      <c r="A28" s="1" t="n">
        <v>84000538057203</v>
      </c>
      <c r="B28" s="103"/>
      <c r="D28" s="130" t="n">
        <v>5236.56</v>
      </c>
      <c r="F28" s="30" t="s">
        <v>10</v>
      </c>
      <c r="G28" s="109" t="s">
        <v>785</v>
      </c>
      <c r="H28" s="80" t="s">
        <v>404</v>
      </c>
    </row>
    <row r="29" customFormat="false" ht="12.75" hidden="false" customHeight="false" outlineLevel="0" collapsed="false">
      <c r="A29" s="1" t="n">
        <v>84000538057256</v>
      </c>
      <c r="B29" s="103"/>
      <c r="D29" s="130" t="n">
        <v>4776.26</v>
      </c>
      <c r="E29" s="130" t="n">
        <v>2.22</v>
      </c>
      <c r="F29" s="28" t="s">
        <v>10</v>
      </c>
      <c r="G29" s="107" t="s">
        <v>786</v>
      </c>
      <c r="H29" s="83" t="s">
        <v>404</v>
      </c>
    </row>
    <row r="30" customFormat="false" ht="12.75" hidden="false" customHeight="false" outlineLevel="0" collapsed="false">
      <c r="A30" s="1" t="n">
        <v>84000538057442</v>
      </c>
      <c r="B30" s="103"/>
      <c r="D30" s="130" t="n">
        <v>17216.96</v>
      </c>
      <c r="E30" s="130" t="n">
        <v>2918.83</v>
      </c>
      <c r="F30" s="30" t="s">
        <v>10</v>
      </c>
      <c r="G30" s="109" t="s">
        <v>790</v>
      </c>
      <c r="H30" s="80" t="s">
        <v>791</v>
      </c>
    </row>
    <row r="31" customFormat="false" ht="12.75" hidden="false" customHeight="false" outlineLevel="0" collapsed="false">
      <c r="A31" s="1" t="n">
        <v>84000538057485</v>
      </c>
      <c r="B31" s="103"/>
      <c r="D31" s="130" t="n">
        <v>2509.96</v>
      </c>
      <c r="E31" s="130" t="n">
        <v>437.78</v>
      </c>
      <c r="F31" s="30" t="s">
        <v>10</v>
      </c>
      <c r="G31" s="109" t="n">
        <v>105</v>
      </c>
      <c r="H31" s="80"/>
    </row>
    <row r="32" customFormat="false" ht="12.75" hidden="false" customHeight="false" outlineLevel="0" collapsed="false">
      <c r="A32" s="1" t="n">
        <v>84000538057555</v>
      </c>
      <c r="B32" s="103"/>
      <c r="D32" s="130" t="n">
        <v>10493.57</v>
      </c>
      <c r="E32" s="130" t="n">
        <v>1716.4</v>
      </c>
      <c r="F32" s="30" t="s">
        <v>10</v>
      </c>
      <c r="G32" s="109" t="s">
        <v>794</v>
      </c>
      <c r="H32" s="80" t="s">
        <v>638</v>
      </c>
    </row>
    <row r="33" customFormat="false" ht="12.75" hidden="false" customHeight="false" outlineLevel="0" collapsed="false">
      <c r="A33" s="1" t="n">
        <v>84000538057661</v>
      </c>
      <c r="B33" s="103"/>
      <c r="D33" s="130" t="n">
        <v>10746.64</v>
      </c>
      <c r="E33" s="130" t="n">
        <v>1672.19</v>
      </c>
      <c r="F33" s="28" t="s">
        <v>10</v>
      </c>
      <c r="G33" s="107"/>
      <c r="H33" s="83"/>
    </row>
    <row r="34" customFormat="false" ht="12.75" hidden="false" customHeight="false" outlineLevel="0" collapsed="false">
      <c r="A34" s="1" t="n">
        <v>84000538057685</v>
      </c>
      <c r="B34" s="103"/>
      <c r="D34" s="130" t="n">
        <v>8457.93</v>
      </c>
      <c r="E34" s="130" t="n">
        <v>8.83</v>
      </c>
      <c r="F34" s="30" t="s">
        <v>10</v>
      </c>
      <c r="G34" s="109" t="s">
        <v>798</v>
      </c>
      <c r="H34" s="80" t="s">
        <v>338</v>
      </c>
    </row>
    <row r="35" customFormat="false" ht="12.75" hidden="false" customHeight="false" outlineLevel="0" collapsed="false">
      <c r="A35" s="1" t="n">
        <v>84000538057736</v>
      </c>
      <c r="B35" s="103"/>
      <c r="D35" s="130" t="n">
        <v>2339.79</v>
      </c>
      <c r="E35" s="130" t="n">
        <v>2.78</v>
      </c>
      <c r="F35" s="30" t="s">
        <v>10</v>
      </c>
      <c r="G35" s="109" t="s">
        <v>799</v>
      </c>
      <c r="H35" s="80" t="s">
        <v>404</v>
      </c>
    </row>
    <row r="36" customFormat="false" ht="12.75" hidden="false" customHeight="false" outlineLevel="0" collapsed="false">
      <c r="A36" s="1" t="n">
        <v>84000538058015</v>
      </c>
      <c r="B36" s="103"/>
      <c r="D36" s="130" t="n">
        <v>2775.77</v>
      </c>
      <c r="E36" s="130" t="n">
        <v>15.48</v>
      </c>
      <c r="F36" s="28" t="s">
        <v>10</v>
      </c>
      <c r="G36" s="107" t="s">
        <v>801</v>
      </c>
      <c r="H36" s="83" t="s">
        <v>323</v>
      </c>
    </row>
    <row r="37" customFormat="false" ht="12.75" hidden="false" customHeight="false" outlineLevel="0" collapsed="false">
      <c r="A37" s="1" t="n">
        <v>84000538058038</v>
      </c>
      <c r="B37" s="103"/>
      <c r="D37" s="130" t="n">
        <v>4033.25</v>
      </c>
      <c r="E37" s="130" t="n">
        <v>17.17</v>
      </c>
      <c r="F37" s="28" t="s">
        <v>10</v>
      </c>
      <c r="G37" s="107" t="s">
        <v>802</v>
      </c>
      <c r="H37" s="83" t="s">
        <v>203</v>
      </c>
    </row>
    <row r="38" customFormat="false" ht="12.75" hidden="false" customHeight="false" outlineLevel="0" collapsed="false">
      <c r="A38" s="1" t="n">
        <v>84000538058275</v>
      </c>
      <c r="B38" s="103"/>
      <c r="D38" s="130" t="n">
        <v>3050.72</v>
      </c>
      <c r="E38" s="130" t="n">
        <v>1508.72</v>
      </c>
      <c r="F38" s="30" t="s">
        <v>10</v>
      </c>
      <c r="G38" s="109" t="s">
        <v>805</v>
      </c>
      <c r="H38" s="80" t="s">
        <v>806</v>
      </c>
    </row>
    <row r="39" customFormat="false" ht="12.75" hidden="false" customHeight="false" outlineLevel="0" collapsed="false">
      <c r="A39" s="1" t="n">
        <v>84000538058371</v>
      </c>
      <c r="B39" s="103"/>
      <c r="D39" s="130" t="n">
        <v>2799.47</v>
      </c>
      <c r="E39" s="130" t="n">
        <v>533.81</v>
      </c>
      <c r="F39" s="28" t="s">
        <v>10</v>
      </c>
      <c r="G39" s="107" t="n">
        <v>106</v>
      </c>
      <c r="H39" s="83"/>
    </row>
    <row r="40" customFormat="false" ht="12.75" hidden="false" customHeight="false" outlineLevel="0" collapsed="false">
      <c r="A40" s="1" t="n">
        <v>84000538058389</v>
      </c>
      <c r="B40" s="103"/>
      <c r="C40" s="130" t="n">
        <v>5662.89</v>
      </c>
      <c r="D40" s="130" t="n">
        <v>7500.42</v>
      </c>
      <c r="E40" s="130" t="n">
        <v>14.71</v>
      </c>
      <c r="F40" s="30" t="s">
        <v>10</v>
      </c>
      <c r="G40" s="109" t="s">
        <v>808</v>
      </c>
      <c r="H40" s="80" t="s">
        <v>338</v>
      </c>
    </row>
    <row r="41" customFormat="false" ht="12.75" hidden="false" customHeight="false" outlineLevel="0" collapsed="false">
      <c r="A41" s="1" t="n">
        <v>84000538058574</v>
      </c>
      <c r="B41" s="103"/>
      <c r="D41" s="130" t="n">
        <v>1410.08</v>
      </c>
      <c r="E41" s="130" t="n">
        <v>601.79</v>
      </c>
      <c r="F41" s="30" t="s">
        <v>10</v>
      </c>
      <c r="G41" s="109" t="s">
        <v>813</v>
      </c>
      <c r="H41" s="80" t="s">
        <v>338</v>
      </c>
    </row>
    <row r="42" customFormat="false" ht="12.75" hidden="false" customHeight="false" outlineLevel="0" collapsed="false">
      <c r="A42" s="1" t="n">
        <v>84000538058782</v>
      </c>
      <c r="B42" s="103"/>
      <c r="D42" s="130" t="n">
        <v>5782.41</v>
      </c>
      <c r="E42" s="130" t="n">
        <v>11.13</v>
      </c>
      <c r="F42" s="30" t="s">
        <v>10</v>
      </c>
      <c r="G42" s="109" t="s">
        <v>814</v>
      </c>
      <c r="H42" s="80" t="s">
        <v>365</v>
      </c>
    </row>
    <row r="43" customFormat="false" ht="12.75" hidden="false" customHeight="false" outlineLevel="0" collapsed="false">
      <c r="A43" s="1" t="n">
        <v>84000538058805</v>
      </c>
      <c r="B43" s="103"/>
      <c r="D43" s="130" t="n">
        <v>4006.92</v>
      </c>
      <c r="E43" s="130" t="n">
        <v>2.78</v>
      </c>
      <c r="F43" s="30" t="s">
        <v>10</v>
      </c>
      <c r="G43" s="109" t="s">
        <v>816</v>
      </c>
      <c r="H43" s="80" t="s">
        <v>404</v>
      </c>
    </row>
    <row r="44" customFormat="false" ht="12.75" hidden="false" customHeight="false" outlineLevel="0" collapsed="false">
      <c r="A44" s="1" t="n">
        <v>84000538058819</v>
      </c>
      <c r="B44" s="103"/>
      <c r="D44" s="130" t="n">
        <v>2910.31</v>
      </c>
      <c r="F44" s="30" t="s">
        <v>10</v>
      </c>
      <c r="G44" s="109" t="s">
        <v>817</v>
      </c>
      <c r="H44" s="80" t="s">
        <v>323</v>
      </c>
    </row>
    <row r="45" customFormat="false" ht="12.75" hidden="false" customHeight="false" outlineLevel="0" collapsed="false">
      <c r="A45" s="1" t="n">
        <v>84000538058964</v>
      </c>
      <c r="B45" s="103"/>
      <c r="C45" s="130" t="n">
        <v>9872.34</v>
      </c>
      <c r="D45" s="130" t="n">
        <v>6955.97</v>
      </c>
      <c r="E45" s="130" t="n">
        <v>25.99</v>
      </c>
      <c r="F45" s="30" t="s">
        <v>10</v>
      </c>
      <c r="G45" s="109" t="s">
        <v>822</v>
      </c>
      <c r="H45" s="80" t="s">
        <v>711</v>
      </c>
    </row>
    <row r="46" customFormat="false" ht="12.75" hidden="false" customHeight="false" outlineLevel="0" collapsed="false">
      <c r="A46" s="1" t="n">
        <v>84000538059284</v>
      </c>
      <c r="B46" s="103"/>
      <c r="D46" s="130" t="n">
        <v>3863.77</v>
      </c>
      <c r="F46" s="30" t="s">
        <v>10</v>
      </c>
      <c r="G46" s="109" t="s">
        <v>825</v>
      </c>
      <c r="H46" s="80" t="s">
        <v>203</v>
      </c>
    </row>
    <row r="47" customFormat="false" ht="12.75" hidden="false" customHeight="false" outlineLevel="0" collapsed="false">
      <c r="A47" s="1" t="n">
        <v>84000538059456</v>
      </c>
      <c r="B47" s="103"/>
      <c r="D47" s="130" t="n">
        <v>9343.43</v>
      </c>
      <c r="F47" s="30" t="s">
        <v>10</v>
      </c>
      <c r="G47" s="109" t="s">
        <v>827</v>
      </c>
      <c r="H47" s="80" t="s">
        <v>585</v>
      </c>
    </row>
    <row r="48" customFormat="false" ht="12.75" hidden="false" customHeight="false" outlineLevel="0" collapsed="false">
      <c r="A48" s="1" t="n">
        <v>84000538059471</v>
      </c>
      <c r="B48" s="103"/>
      <c r="D48" s="130" t="n">
        <v>4803.98</v>
      </c>
      <c r="F48" s="30" t="s">
        <v>10</v>
      </c>
      <c r="G48" s="109" t="s">
        <v>828</v>
      </c>
      <c r="H48" s="80" t="s">
        <v>203</v>
      </c>
    </row>
    <row r="49" customFormat="false" ht="12.75" hidden="false" customHeight="false" outlineLevel="0" collapsed="false">
      <c r="A49" s="1" t="n">
        <v>84000538059554</v>
      </c>
      <c r="B49" s="103"/>
      <c r="D49" s="130" t="n">
        <v>3099.53</v>
      </c>
      <c r="E49" s="130" t="n">
        <v>673.45</v>
      </c>
      <c r="F49" s="30" t="s">
        <v>10</v>
      </c>
      <c r="G49" s="109" t="n">
        <v>142</v>
      </c>
      <c r="H49" s="80"/>
    </row>
    <row r="50" customFormat="false" ht="12.75" hidden="false" customHeight="false" outlineLevel="0" collapsed="false">
      <c r="A50" s="1" t="n">
        <v>84000538059585</v>
      </c>
      <c r="B50" s="103"/>
      <c r="D50" s="130" t="n">
        <v>6048.04</v>
      </c>
      <c r="E50" s="130" t="n">
        <v>654.63</v>
      </c>
      <c r="F50" s="30" t="s">
        <v>10</v>
      </c>
      <c r="G50" s="109" t="s">
        <v>831</v>
      </c>
      <c r="H50" s="80" t="s">
        <v>494</v>
      </c>
    </row>
    <row r="51" customFormat="false" ht="12.75" hidden="false" customHeight="false" outlineLevel="0" collapsed="false">
      <c r="A51" s="1" t="n">
        <v>84000538059932</v>
      </c>
      <c r="B51" s="103"/>
      <c r="C51" s="130" t="n">
        <v>4832.7</v>
      </c>
      <c r="D51" s="130" t="n">
        <v>6230.43</v>
      </c>
      <c r="E51" s="130" t="n">
        <v>24.52</v>
      </c>
      <c r="F51" s="30" t="s">
        <v>10</v>
      </c>
      <c r="G51" s="109" t="s">
        <v>834</v>
      </c>
      <c r="H51" s="80" t="s">
        <v>338</v>
      </c>
    </row>
    <row r="52" customFormat="false" ht="12.75" hidden="false" customHeight="false" outlineLevel="0" collapsed="false">
      <c r="A52" s="1" t="n">
        <v>84000538060328</v>
      </c>
      <c r="B52" s="103"/>
      <c r="D52" s="130" t="n">
        <v>4073.31</v>
      </c>
      <c r="E52" s="130" t="n">
        <v>22.07</v>
      </c>
      <c r="F52" s="30" t="s">
        <v>10</v>
      </c>
      <c r="G52" s="109" t="s">
        <v>837</v>
      </c>
      <c r="H52" s="80" t="s">
        <v>203</v>
      </c>
    </row>
    <row r="53" customFormat="false" ht="12.75" hidden="false" customHeight="false" outlineLevel="0" collapsed="false">
      <c r="A53" s="1" t="n">
        <v>84000538060334</v>
      </c>
      <c r="B53" s="103"/>
      <c r="D53" s="130" t="n">
        <v>4397.97</v>
      </c>
      <c r="E53" s="130" t="n">
        <v>7.79</v>
      </c>
      <c r="F53" s="30" t="s">
        <v>10</v>
      </c>
      <c r="G53" s="109" t="s">
        <v>838</v>
      </c>
      <c r="H53" s="80" t="s">
        <v>365</v>
      </c>
    </row>
    <row r="54" customFormat="false" ht="12.75" hidden="false" customHeight="false" outlineLevel="0" collapsed="false">
      <c r="A54" s="1" t="n">
        <v>84000538060347</v>
      </c>
      <c r="B54" s="103"/>
      <c r="C54" s="130" t="n">
        <v>3142.94</v>
      </c>
      <c r="D54" s="130" t="n">
        <v>4488.95</v>
      </c>
      <c r="E54" s="130" t="n">
        <v>14.92</v>
      </c>
      <c r="F54" s="30" t="s">
        <v>10</v>
      </c>
      <c r="G54" s="109" t="s">
        <v>839</v>
      </c>
      <c r="H54" s="80" t="s">
        <v>365</v>
      </c>
    </row>
    <row r="55" customFormat="false" ht="12.75" hidden="false" customHeight="false" outlineLevel="0" collapsed="false">
      <c r="A55" s="1" t="n">
        <v>84000538060413</v>
      </c>
      <c r="B55" s="103"/>
      <c r="D55" s="130" t="n">
        <v>4943.36</v>
      </c>
      <c r="F55" s="30" t="s">
        <v>10</v>
      </c>
      <c r="G55" s="109" t="s">
        <v>841</v>
      </c>
      <c r="H55" s="80" t="s">
        <v>404</v>
      </c>
    </row>
    <row r="56" customFormat="false" ht="12.75" hidden="false" customHeight="false" outlineLevel="0" collapsed="false">
      <c r="A56" s="1" t="n">
        <v>84000538060997</v>
      </c>
      <c r="B56" s="103"/>
      <c r="D56" s="130" t="n">
        <v>4792.95</v>
      </c>
      <c r="F56" s="30" t="s">
        <v>10</v>
      </c>
      <c r="G56" s="109" t="s">
        <v>846</v>
      </c>
      <c r="H56" s="80" t="s">
        <v>404</v>
      </c>
    </row>
    <row r="58" customFormat="false" ht="12.75" hidden="false" customHeight="false" outlineLevel="0" collapsed="false">
      <c r="C58" s="5" t="n">
        <v>28282.9</v>
      </c>
      <c r="D58" s="5" t="n">
        <v>288954.69</v>
      </c>
      <c r="E58" s="5" t="n">
        <v>14179.72</v>
      </c>
    </row>
    <row r="61" customFormat="false" ht="12.75" hidden="false" customHeight="false" outlineLevel="0" collapsed="false">
      <c r="D61" s="63"/>
      <c r="E61" s="63" t="n">
        <v>331417.31</v>
      </c>
      <c r="F61" s="132" t="n">
        <v>384444.0796</v>
      </c>
    </row>
    <row r="62" customFormat="false" ht="12.75" hidden="false" customHeight="false" outlineLevel="0" collapsed="false">
      <c r="E62" s="63" t="n">
        <v>285704.577586207</v>
      </c>
    </row>
    <row r="63" customFormat="false" ht="12.75" hidden="false" customHeight="false" outlineLevel="0" collapsed="false">
      <c r="E63" s="63" t="n">
        <v>45712.7324137931</v>
      </c>
    </row>
    <row r="64" customFormat="false" ht="12.75" hidden="false" customHeight="false" outlineLevel="0" collapsed="false">
      <c r="H64" s="0" t="n">
        <v>260245.39</v>
      </c>
    </row>
    <row r="65" customFormat="false" ht="12.75" hidden="false" customHeight="false" outlineLevel="0" collapsed="false">
      <c r="E65" s="132" t="n">
        <v>377130.042413793</v>
      </c>
      <c r="H65" s="0" t="n">
        <f aca="false">H64+331417.31</f>
        <v>59166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1" t="n">
        <v>84000538061046</v>
      </c>
      <c r="B1" s="130" t="n">
        <v>0</v>
      </c>
      <c r="C1" s="130" t="n">
        <v>5048.72</v>
      </c>
      <c r="D1" s="130" t="n">
        <v>8.83</v>
      </c>
    </row>
    <row r="2" customFormat="false" ht="12.75" hidden="false" customHeight="false" outlineLevel="0" collapsed="false">
      <c r="A2" s="1" t="n">
        <v>84000538061065</v>
      </c>
      <c r="C2" s="130" t="n">
        <v>5672.66</v>
      </c>
    </row>
    <row r="3" customFormat="false" ht="12.75" hidden="false" customHeight="false" outlineLevel="0" collapsed="false">
      <c r="A3" s="1" t="n">
        <v>84000538061115</v>
      </c>
      <c r="C3" s="130" t="n">
        <v>3295.57</v>
      </c>
    </row>
    <row r="4" customFormat="false" ht="12.75" hidden="false" customHeight="false" outlineLevel="0" collapsed="false">
      <c r="A4" s="1" t="n">
        <v>84000538061133</v>
      </c>
      <c r="C4" s="130" t="n">
        <v>4406.54</v>
      </c>
    </row>
    <row r="5" customFormat="false" ht="12.75" hidden="false" customHeight="false" outlineLevel="0" collapsed="false">
      <c r="A5" s="1" t="n">
        <v>84000538061150</v>
      </c>
      <c r="C5" s="130" t="n">
        <v>4270.2</v>
      </c>
    </row>
    <row r="6" customFormat="false" ht="12.75" hidden="false" customHeight="false" outlineLevel="0" collapsed="false">
      <c r="A6" s="1" t="n">
        <v>84000538061181</v>
      </c>
      <c r="C6" s="130" t="n">
        <v>5561.71</v>
      </c>
      <c r="D6" s="130" t="n">
        <v>1206.4</v>
      </c>
    </row>
    <row r="7" customFormat="false" ht="12.75" hidden="false" customHeight="false" outlineLevel="0" collapsed="false">
      <c r="A7" s="1" t="n">
        <v>84000538061197</v>
      </c>
      <c r="C7" s="130" t="n">
        <v>3028.88</v>
      </c>
      <c r="D7" s="130" t="n">
        <v>615.04</v>
      </c>
    </row>
    <row r="8" customFormat="false" ht="12.75" hidden="false" customHeight="false" outlineLevel="0" collapsed="false">
      <c r="A8" s="1" t="n">
        <v>84000538061226</v>
      </c>
      <c r="C8" s="130" t="n">
        <v>5762.28</v>
      </c>
      <c r="D8" s="130" t="n">
        <v>4.45</v>
      </c>
    </row>
    <row r="9" customFormat="false" ht="12.75" hidden="false" customHeight="false" outlineLevel="0" collapsed="false">
      <c r="A9" s="1" t="n">
        <v>84000538061302</v>
      </c>
      <c r="C9" s="130" t="n">
        <v>9857.16</v>
      </c>
      <c r="D9" s="130" t="n">
        <v>49.05</v>
      </c>
    </row>
    <row r="10" customFormat="false" ht="12.75" hidden="false" customHeight="false" outlineLevel="0" collapsed="false">
      <c r="A10" s="1" t="n">
        <v>84000538061308</v>
      </c>
      <c r="C10" s="130" t="n">
        <v>4542.73</v>
      </c>
      <c r="D10" s="130" t="n">
        <v>11.13</v>
      </c>
    </row>
    <row r="11" customFormat="false" ht="12.75" hidden="false" customHeight="false" outlineLevel="0" collapsed="false">
      <c r="A11" s="1" t="n">
        <v>84000538061371</v>
      </c>
      <c r="C11" s="130" t="n">
        <v>3050.15</v>
      </c>
      <c r="D11" s="130" t="n">
        <v>8.91</v>
      </c>
    </row>
    <row r="12" customFormat="false" ht="12.75" hidden="false" customHeight="false" outlineLevel="0" collapsed="false">
      <c r="A12" s="1" t="n">
        <v>84000538061372</v>
      </c>
      <c r="C12" s="130" t="n">
        <v>2619.75</v>
      </c>
      <c r="D12" s="130" t="n">
        <v>8.6</v>
      </c>
    </row>
    <row r="13" customFormat="false" ht="12.75" hidden="false" customHeight="false" outlineLevel="0" collapsed="false">
      <c r="A13" s="1" t="n">
        <v>84000538061379</v>
      </c>
      <c r="C13" s="130" t="n">
        <v>2399.94</v>
      </c>
      <c r="D13" s="130" t="n">
        <v>507.94</v>
      </c>
    </row>
    <row r="14" customFormat="false" ht="12.75" hidden="false" customHeight="false" outlineLevel="0" collapsed="false">
      <c r="A14" s="1" t="n">
        <v>84000538061383</v>
      </c>
      <c r="C14" s="130" t="n">
        <v>2986.12</v>
      </c>
    </row>
    <row r="15" customFormat="false" ht="12.75" hidden="false" customHeight="false" outlineLevel="0" collapsed="false">
      <c r="A15" s="1" t="n">
        <v>84000538061402</v>
      </c>
      <c r="C15" s="130" t="n">
        <v>4030.89</v>
      </c>
    </row>
    <row r="16" customFormat="false" ht="12.75" hidden="false" customHeight="false" outlineLevel="0" collapsed="false">
      <c r="A16" s="1" t="n">
        <v>84000538061463</v>
      </c>
      <c r="C16" s="130" t="n">
        <v>3415.45</v>
      </c>
    </row>
    <row r="17" customFormat="false" ht="12.75" hidden="false" customHeight="false" outlineLevel="0" collapsed="false">
      <c r="A17" s="1" t="n">
        <v>84000538061521</v>
      </c>
      <c r="C17" s="130" t="n">
        <v>2422.28</v>
      </c>
    </row>
    <row r="18" customFormat="false" ht="12.75" hidden="false" customHeight="false" outlineLevel="0" collapsed="false">
      <c r="A18" s="1" t="n">
        <v>84000538061527</v>
      </c>
      <c r="C18" s="130" t="n">
        <v>4688.26</v>
      </c>
      <c r="D18" s="130" t="n">
        <v>24.52</v>
      </c>
    </row>
    <row r="19" customFormat="false" ht="12.75" hidden="false" customHeight="false" outlineLevel="0" collapsed="false">
      <c r="A19" s="1" t="n">
        <v>84000538061533</v>
      </c>
      <c r="B19" s="130" t="n">
        <v>4469.07</v>
      </c>
      <c r="C19" s="130" t="n">
        <v>5892.92</v>
      </c>
    </row>
    <row r="20" customFormat="false" ht="12.75" hidden="false" customHeight="false" outlineLevel="0" collapsed="false">
      <c r="A20" s="1" t="n">
        <v>84000538061683</v>
      </c>
      <c r="C20" s="130" t="n">
        <v>5234.14</v>
      </c>
    </row>
    <row r="21" customFormat="false" ht="12.75" hidden="false" customHeight="false" outlineLevel="0" collapsed="false">
      <c r="A21" s="1" t="n">
        <v>84000538061841</v>
      </c>
      <c r="C21" s="130" t="n">
        <v>12894.42</v>
      </c>
    </row>
    <row r="22" customFormat="false" ht="12.75" hidden="false" customHeight="false" outlineLevel="0" collapsed="false">
      <c r="A22" s="1" t="n">
        <v>84000538061888</v>
      </c>
      <c r="C22" s="130" t="n">
        <v>5305.33</v>
      </c>
    </row>
    <row r="23" customFormat="false" ht="12.75" hidden="false" customHeight="false" outlineLevel="0" collapsed="false">
      <c r="A23" s="1" t="n">
        <v>84000538061937</v>
      </c>
      <c r="C23" s="130" t="n">
        <v>3307.27</v>
      </c>
    </row>
    <row r="24" customFormat="false" ht="12.75" hidden="false" customHeight="false" outlineLevel="0" collapsed="false">
      <c r="A24" s="1" t="n">
        <v>84000538061965</v>
      </c>
      <c r="C24" s="130" t="n">
        <v>2209.93</v>
      </c>
      <c r="D24" s="130" t="n">
        <v>686.26</v>
      </c>
    </row>
    <row r="25" customFormat="false" ht="12.75" hidden="false" customHeight="false" outlineLevel="0" collapsed="false">
      <c r="A25" s="1" t="n">
        <v>84000538062004</v>
      </c>
      <c r="C25" s="130" t="n">
        <v>3068.23</v>
      </c>
    </row>
    <row r="26" customFormat="false" ht="12.75" hidden="false" customHeight="false" outlineLevel="0" collapsed="false">
      <c r="A26" s="1" t="n">
        <v>84000538062048</v>
      </c>
      <c r="C26" s="130" t="n">
        <v>4520.75</v>
      </c>
    </row>
    <row r="27" customFormat="false" ht="12.75" hidden="false" customHeight="false" outlineLevel="0" collapsed="false">
      <c r="A27" s="1" t="n">
        <v>84000538062240</v>
      </c>
      <c r="C27" s="130" t="n">
        <v>3910.64</v>
      </c>
    </row>
    <row r="28" customFormat="false" ht="12.75" hidden="false" customHeight="false" outlineLevel="0" collapsed="false">
      <c r="A28" s="1" t="n">
        <v>84000538062244</v>
      </c>
      <c r="C28" s="130" t="n">
        <v>4816.01</v>
      </c>
    </row>
    <row r="29" customFormat="false" ht="12.75" hidden="false" customHeight="false" outlineLevel="0" collapsed="false">
      <c r="A29" s="1" t="n">
        <v>84000538062281</v>
      </c>
      <c r="C29" s="130" t="n">
        <v>3453.68</v>
      </c>
      <c r="D29" s="130" t="n">
        <v>34.33</v>
      </c>
    </row>
    <row r="30" customFormat="false" ht="12.75" hidden="false" customHeight="false" outlineLevel="0" collapsed="false">
      <c r="A30" s="1" t="n">
        <v>84000538062463</v>
      </c>
      <c r="C30" s="130" t="n">
        <v>3272.53</v>
      </c>
    </row>
    <row r="31" customFormat="false" ht="12.75" hidden="false" customHeight="false" outlineLevel="0" collapsed="false">
      <c r="A31" s="1" t="n">
        <v>84000538062498</v>
      </c>
      <c r="C31" s="130" t="n">
        <v>4696.02</v>
      </c>
    </row>
    <row r="32" customFormat="false" ht="12.75" hidden="false" customHeight="false" outlineLevel="0" collapsed="false">
      <c r="A32" s="1" t="n">
        <v>84000538062525</v>
      </c>
      <c r="C32" s="130" t="n">
        <v>6066.98</v>
      </c>
      <c r="D32" s="130" t="n">
        <v>807.4</v>
      </c>
    </row>
    <row r="33" customFormat="false" ht="12.75" hidden="false" customHeight="false" outlineLevel="0" collapsed="false">
      <c r="A33" s="1" t="n">
        <v>84000538062533</v>
      </c>
      <c r="C33" s="130" t="n">
        <v>3435.95</v>
      </c>
    </row>
    <row r="34" customFormat="false" ht="12.75" hidden="false" customHeight="false" outlineLevel="0" collapsed="false">
      <c r="A34" s="1" t="n">
        <v>84000538062616</v>
      </c>
      <c r="C34" s="130" t="n">
        <v>1189.38</v>
      </c>
      <c r="D34" s="130" t="n">
        <v>15.59</v>
      </c>
    </row>
    <row r="35" customFormat="false" ht="12.75" hidden="false" customHeight="false" outlineLevel="0" collapsed="false">
      <c r="A35" s="1" t="n">
        <v>84000538062704</v>
      </c>
      <c r="C35" s="130" t="n">
        <v>3135.19</v>
      </c>
    </row>
    <row r="36" customFormat="false" ht="12.75" hidden="false" customHeight="false" outlineLevel="0" collapsed="false">
      <c r="A36" s="1" t="n">
        <v>84000538062760</v>
      </c>
      <c r="C36" s="130" t="n">
        <v>4208.19</v>
      </c>
      <c r="D36" s="130" t="n">
        <v>13.9</v>
      </c>
    </row>
    <row r="37" customFormat="false" ht="12.75" hidden="false" customHeight="false" outlineLevel="0" collapsed="false">
      <c r="A37" s="1" t="n">
        <v>84000538062771</v>
      </c>
      <c r="C37" s="130" t="n">
        <v>4799.72</v>
      </c>
      <c r="D37" s="130" t="n">
        <v>7.79</v>
      </c>
    </row>
    <row r="38" customFormat="false" ht="12.75" hidden="false" customHeight="false" outlineLevel="0" collapsed="false">
      <c r="A38" s="1" t="n">
        <v>84000538062932</v>
      </c>
      <c r="C38" s="130" t="n">
        <v>4910.09</v>
      </c>
      <c r="D38" s="130" t="n">
        <v>14.71</v>
      </c>
    </row>
    <row r="39" customFormat="false" ht="12.75" hidden="false" customHeight="false" outlineLevel="0" collapsed="false">
      <c r="A39" s="1" t="n">
        <v>84000538062963</v>
      </c>
      <c r="C39" s="130" t="n">
        <v>3121.89</v>
      </c>
      <c r="D39" s="130" t="n">
        <v>12.04</v>
      </c>
    </row>
    <row r="40" customFormat="false" ht="12.75" hidden="false" customHeight="false" outlineLevel="0" collapsed="false">
      <c r="A40" s="1" t="n">
        <v>84000538062970</v>
      </c>
      <c r="C40" s="130" t="n">
        <v>5009.87</v>
      </c>
    </row>
    <row r="41" customFormat="false" ht="12.75" hidden="false" customHeight="false" outlineLevel="0" collapsed="false">
      <c r="A41" s="1" t="n">
        <v>84000538063001</v>
      </c>
      <c r="C41" s="130" t="n">
        <v>3105.06</v>
      </c>
    </row>
    <row r="42" customFormat="false" ht="12.75" hidden="false" customHeight="false" outlineLevel="0" collapsed="false">
      <c r="A42" s="1" t="n">
        <v>84000538063015</v>
      </c>
      <c r="C42" s="130" t="n">
        <v>6752.91</v>
      </c>
      <c r="D42" s="130" t="n">
        <v>980.34</v>
      </c>
    </row>
    <row r="43" customFormat="false" ht="12.75" hidden="false" customHeight="false" outlineLevel="0" collapsed="false">
      <c r="A43" s="1" t="n">
        <v>84000538063043</v>
      </c>
      <c r="C43" s="130" t="n">
        <v>3272.53</v>
      </c>
    </row>
    <row r="44" customFormat="false" ht="12.75" hidden="false" customHeight="false" outlineLevel="0" collapsed="false">
      <c r="A44" s="1" t="n">
        <v>84000538063220</v>
      </c>
      <c r="C44" s="130" t="n">
        <v>3957.36</v>
      </c>
      <c r="D44" s="130" t="n">
        <v>0.28</v>
      </c>
    </row>
    <row r="45" customFormat="false" ht="12.75" hidden="false" customHeight="false" outlineLevel="0" collapsed="false">
      <c r="A45" s="1" t="n">
        <v>84000538063299</v>
      </c>
      <c r="C45" s="130" t="n">
        <v>5639.26</v>
      </c>
      <c r="D45" s="130" t="n">
        <v>1.95</v>
      </c>
    </row>
    <row r="46" customFormat="false" ht="12.75" hidden="false" customHeight="false" outlineLevel="0" collapsed="false">
      <c r="A46" s="1" t="n">
        <v>84000538063302</v>
      </c>
      <c r="C46" s="130" t="n">
        <v>4037.58</v>
      </c>
    </row>
    <row r="47" customFormat="false" ht="12.75" hidden="false" customHeight="false" outlineLevel="0" collapsed="false">
      <c r="A47" s="1" t="n">
        <v>84000538063337</v>
      </c>
      <c r="C47" s="130" t="n">
        <v>2372.77</v>
      </c>
    </row>
    <row r="48" customFormat="false" ht="12.75" hidden="false" customHeight="false" outlineLevel="0" collapsed="false">
      <c r="A48" s="1" t="n">
        <v>84000538063421</v>
      </c>
      <c r="C48" s="130" t="n">
        <v>7098.51</v>
      </c>
      <c r="D48" s="130" t="n">
        <v>630.17</v>
      </c>
    </row>
    <row r="49" customFormat="false" ht="12.75" hidden="false" customHeight="false" outlineLevel="0" collapsed="false">
      <c r="A49" s="1" t="n">
        <v>84000538063423</v>
      </c>
      <c r="C49" s="130" t="n">
        <v>4341.73</v>
      </c>
    </row>
    <row r="50" customFormat="false" ht="12.75" hidden="false" customHeight="false" outlineLevel="0" collapsed="false">
      <c r="A50" s="1" t="n">
        <v>84000538063462</v>
      </c>
      <c r="C50" s="130" t="n">
        <v>4662.26</v>
      </c>
      <c r="D50" s="130" t="n">
        <v>12.25</v>
      </c>
    </row>
    <row r="51" customFormat="false" ht="12.75" hidden="false" customHeight="false" outlineLevel="0" collapsed="false">
      <c r="A51" s="1" t="n">
        <v>84000538063477</v>
      </c>
      <c r="C51" s="130" t="n">
        <v>3122.27</v>
      </c>
      <c r="D51" s="130" t="n">
        <v>46.59</v>
      </c>
    </row>
    <row r="52" customFormat="false" ht="12.75" hidden="false" customHeight="false" outlineLevel="0" collapsed="false">
      <c r="A52" s="1" t="n">
        <v>84000538063514</v>
      </c>
      <c r="C52" s="130" t="n">
        <v>6133.5</v>
      </c>
      <c r="D52" s="130" t="n">
        <v>24.52</v>
      </c>
    </row>
    <row r="53" customFormat="false" ht="12.75" hidden="false" customHeight="false" outlineLevel="0" collapsed="false">
      <c r="A53" s="1" t="n">
        <v>84000538063658</v>
      </c>
      <c r="C53" s="130" t="n">
        <v>4439.89</v>
      </c>
      <c r="D53" s="130" t="n">
        <v>6.67</v>
      </c>
    </row>
    <row r="54" customFormat="false" ht="12.75" hidden="false" customHeight="false" outlineLevel="0" collapsed="false">
      <c r="A54" s="1" t="n">
        <v>84000538063696</v>
      </c>
      <c r="C54" s="130" t="n">
        <v>4021.36</v>
      </c>
    </row>
    <row r="55" customFormat="false" ht="12.75" hidden="false" customHeight="false" outlineLevel="0" collapsed="false">
      <c r="A55" s="1" t="n">
        <v>84000538063765</v>
      </c>
      <c r="C55" s="130" t="n">
        <v>4515.74</v>
      </c>
      <c r="D55" s="130" t="n">
        <v>19.11</v>
      </c>
    </row>
    <row r="56" customFormat="false" ht="12.75" hidden="false" customHeight="false" outlineLevel="0" collapsed="false">
      <c r="A56" s="1" t="n">
        <v>84000538063803</v>
      </c>
      <c r="C56" s="130" t="n">
        <v>6705.12</v>
      </c>
    </row>
    <row r="57" customFormat="false" ht="12.75" hidden="false" customHeight="false" outlineLevel="0" collapsed="false">
      <c r="A57" s="1" t="n">
        <v>84000538063805</v>
      </c>
      <c r="C57" s="130" t="n">
        <v>5200.48</v>
      </c>
      <c r="D57" s="130" t="n">
        <v>8.91</v>
      </c>
    </row>
    <row r="58" customFormat="false" ht="12.75" hidden="false" customHeight="false" outlineLevel="0" collapsed="false">
      <c r="A58" s="1" t="n">
        <v>84000538063936</v>
      </c>
      <c r="C58" s="130" t="n">
        <v>4562.33</v>
      </c>
    </row>
    <row r="59" customFormat="false" ht="12.75" hidden="false" customHeight="false" outlineLevel="0" collapsed="false">
      <c r="A59" s="1" t="n">
        <v>84000538063960</v>
      </c>
      <c r="C59" s="130" t="n">
        <v>6071.17</v>
      </c>
    </row>
    <row r="60" customFormat="false" ht="12.75" hidden="false" customHeight="false" outlineLevel="0" collapsed="false">
      <c r="A60" s="1" t="n">
        <v>84000538064058</v>
      </c>
      <c r="C60" s="130" t="n">
        <v>4278.4</v>
      </c>
      <c r="D60" s="130" t="n">
        <v>856.13</v>
      </c>
    </row>
    <row r="61" customFormat="false" ht="12.75" hidden="false" customHeight="false" outlineLevel="0" collapsed="false">
      <c r="A61" s="1" t="n">
        <v>84000538064121</v>
      </c>
      <c r="C61" s="130" t="n">
        <v>3255.66</v>
      </c>
    </row>
    <row r="62" customFormat="false" ht="12.75" hidden="false" customHeight="false" outlineLevel="0" collapsed="false">
      <c r="A62" s="1" t="n">
        <v>84000538064161</v>
      </c>
      <c r="C62" s="130" t="n">
        <v>9638.4</v>
      </c>
      <c r="D62" s="130" t="n">
        <v>623.38</v>
      </c>
    </row>
    <row r="63" customFormat="false" ht="12.75" hidden="false" customHeight="false" outlineLevel="0" collapsed="false">
      <c r="A63" s="1" t="n">
        <v>84000538064209</v>
      </c>
      <c r="C63" s="130" t="n">
        <v>5937.57</v>
      </c>
      <c r="D63" s="130" t="n">
        <v>5.56</v>
      </c>
    </row>
    <row r="64" customFormat="false" ht="12.75" hidden="false" customHeight="false" outlineLevel="0" collapsed="false">
      <c r="A64" s="1" t="n">
        <v>84000538064223</v>
      </c>
      <c r="C64" s="130" t="n">
        <v>7643.37</v>
      </c>
    </row>
    <row r="65" customFormat="false" ht="12.75" hidden="false" customHeight="false" outlineLevel="0" collapsed="false">
      <c r="A65" s="1" t="n">
        <v>84000538064323</v>
      </c>
      <c r="C65" s="130" t="n">
        <v>6260.67</v>
      </c>
      <c r="D65" s="130" t="n">
        <v>39.24</v>
      </c>
    </row>
    <row r="66" customFormat="false" ht="12.75" hidden="false" customHeight="false" outlineLevel="0" collapsed="false">
      <c r="A66" s="1" t="n">
        <v>84000538064498</v>
      </c>
      <c r="C66" s="130" t="n">
        <v>6313.73</v>
      </c>
    </row>
    <row r="67" customFormat="false" ht="12.75" hidden="false" customHeight="false" outlineLevel="0" collapsed="false">
      <c r="A67" s="1" t="n">
        <v>84000538064549</v>
      </c>
      <c r="C67" s="130" t="n">
        <v>4228.35</v>
      </c>
      <c r="D67" s="130" t="n">
        <v>24.52</v>
      </c>
    </row>
    <row r="68" customFormat="false" ht="12.75" hidden="false" customHeight="false" outlineLevel="0" collapsed="false">
      <c r="A68" s="1" t="n">
        <v>84000538064632</v>
      </c>
      <c r="C68" s="130" t="n">
        <v>5899.66</v>
      </c>
    </row>
    <row r="69" customFormat="false" ht="12.75" hidden="false" customHeight="false" outlineLevel="0" collapsed="false">
      <c r="A69" s="1" t="n">
        <v>84000538064700</v>
      </c>
      <c r="C69" s="130" t="n">
        <v>4624.73</v>
      </c>
      <c r="D69" s="130" t="n">
        <v>6.68</v>
      </c>
    </row>
    <row r="70" customFormat="false" ht="12.75" hidden="false" customHeight="false" outlineLevel="0" collapsed="false">
      <c r="A70" s="1" t="n">
        <v>84000538064912</v>
      </c>
      <c r="C70" s="130" t="n">
        <v>3621.74</v>
      </c>
    </row>
    <row r="71" customFormat="false" ht="12.75" hidden="false" customHeight="false" outlineLevel="0" collapsed="false">
      <c r="A71" s="1" t="n">
        <v>84000538065002</v>
      </c>
      <c r="C71" s="130" t="n">
        <v>4460.06</v>
      </c>
      <c r="D71" s="130" t="n">
        <v>29.43</v>
      </c>
    </row>
    <row r="72" customFormat="false" ht="12.75" hidden="false" customHeight="false" outlineLevel="0" collapsed="false">
      <c r="A72" s="1" t="n">
        <v>84000538065058</v>
      </c>
      <c r="B72" s="130" t="n">
        <v>62.34</v>
      </c>
      <c r="C72" s="130" t="n">
        <v>20357.67</v>
      </c>
      <c r="D72" s="130" t="n">
        <v>1302.81</v>
      </c>
    </row>
    <row r="73" customFormat="false" ht="12.75" hidden="false" customHeight="false" outlineLevel="0" collapsed="false">
      <c r="A73" s="1" t="n">
        <v>84000538065063</v>
      </c>
      <c r="C73" s="130" t="n">
        <v>6230.17</v>
      </c>
    </row>
    <row r="74" customFormat="false" ht="12.75" hidden="false" customHeight="false" outlineLevel="0" collapsed="false">
      <c r="A74" s="1" t="n">
        <v>84000538065073</v>
      </c>
      <c r="C74" s="130" t="n">
        <v>6240.57</v>
      </c>
      <c r="D74" s="130" t="n">
        <v>3.89</v>
      </c>
    </row>
    <row r="75" customFormat="false" ht="12.75" hidden="false" customHeight="false" outlineLevel="0" collapsed="false">
      <c r="A75" s="1" t="n">
        <v>84000538065140</v>
      </c>
      <c r="B75" s="130" t="n">
        <v>629.49</v>
      </c>
      <c r="C75" s="130" t="n">
        <v>3542.37</v>
      </c>
      <c r="D75" s="130" t="n">
        <v>3.05</v>
      </c>
    </row>
    <row r="76" customFormat="false" ht="12.75" hidden="false" customHeight="false" outlineLevel="0" collapsed="false">
      <c r="A76" s="1" t="n">
        <v>84000538065215</v>
      </c>
      <c r="C76" s="130" t="n">
        <v>3545.47</v>
      </c>
    </row>
    <row r="77" customFormat="false" ht="12.75" hidden="false" customHeight="false" outlineLevel="0" collapsed="false">
      <c r="A77" s="1" t="n">
        <v>84000538065280</v>
      </c>
      <c r="C77" s="130" t="n">
        <v>5611.83</v>
      </c>
    </row>
    <row r="78" customFormat="false" ht="12.75" hidden="false" customHeight="false" outlineLevel="0" collapsed="false">
      <c r="A78" s="1" t="n">
        <v>84000538065406</v>
      </c>
      <c r="C78" s="130" t="n">
        <v>5879.25</v>
      </c>
      <c r="D78" s="130" t="n">
        <v>3.34</v>
      </c>
    </row>
    <row r="79" customFormat="false" ht="12.75" hidden="false" customHeight="false" outlineLevel="0" collapsed="false">
      <c r="A79" s="1" t="n">
        <v>84000538065415</v>
      </c>
      <c r="C79" s="130" t="n">
        <v>5267.09</v>
      </c>
      <c r="D79" s="130" t="n">
        <v>635.31</v>
      </c>
    </row>
    <row r="80" customFormat="false" ht="12.75" hidden="false" customHeight="false" outlineLevel="0" collapsed="false">
      <c r="A80" s="1" t="n">
        <v>84000538065442</v>
      </c>
      <c r="C80" s="130" t="n">
        <v>4131.6</v>
      </c>
    </row>
    <row r="81" customFormat="false" ht="12.75" hidden="false" customHeight="false" outlineLevel="0" collapsed="false">
      <c r="A81" s="1" t="n">
        <v>84000538065526</v>
      </c>
      <c r="C81" s="130" t="n">
        <v>5784.2</v>
      </c>
      <c r="D81" s="130" t="n">
        <v>11.13</v>
      </c>
    </row>
    <row r="82" customFormat="false" ht="12.75" hidden="false" customHeight="false" outlineLevel="0" collapsed="false">
      <c r="A82" s="1" t="n">
        <v>84000538065583</v>
      </c>
      <c r="C82" s="130" t="n">
        <v>4248.14</v>
      </c>
    </row>
    <row r="83" customFormat="false" ht="12.75" hidden="false" customHeight="false" outlineLevel="0" collapsed="false">
      <c r="A83" s="1" t="n">
        <v>84000538065585</v>
      </c>
      <c r="C83" s="130" t="n">
        <v>8200.86</v>
      </c>
      <c r="D83" s="130" t="n">
        <v>34.33</v>
      </c>
    </row>
    <row r="84" customFormat="false" ht="12.75" hidden="false" customHeight="false" outlineLevel="0" collapsed="false">
      <c r="A84" s="1" t="n">
        <v>84000538065606</v>
      </c>
      <c r="B84" s="130" t="n">
        <v>180.54</v>
      </c>
      <c r="C84" s="130" t="n">
        <v>5461.65</v>
      </c>
      <c r="D84" s="130" t="n">
        <v>44.53</v>
      </c>
    </row>
    <row r="85" customFormat="false" ht="12.75" hidden="false" customHeight="false" outlineLevel="0" collapsed="false">
      <c r="A85" s="1" t="n">
        <v>84000538065610</v>
      </c>
      <c r="C85" s="130" t="n">
        <v>2611.4</v>
      </c>
    </row>
    <row r="86" customFormat="false" ht="12.75" hidden="false" customHeight="false" outlineLevel="0" collapsed="false">
      <c r="A86" s="1" t="n">
        <v>84000538065613</v>
      </c>
      <c r="C86" s="130" t="n">
        <v>8863.2</v>
      </c>
    </row>
    <row r="87" customFormat="false" ht="12.75" hidden="false" customHeight="false" outlineLevel="0" collapsed="false">
      <c r="A87" s="1" t="n">
        <v>84000538065626</v>
      </c>
      <c r="C87" s="130" t="n">
        <v>4791.75</v>
      </c>
    </row>
    <row r="88" customFormat="false" ht="12.75" hidden="false" customHeight="false" outlineLevel="0" collapsed="false">
      <c r="A88" s="1" t="n">
        <v>84000538065693</v>
      </c>
      <c r="C88" s="130" t="n">
        <v>4806.32</v>
      </c>
    </row>
    <row r="89" customFormat="false" ht="12.75" hidden="false" customHeight="false" outlineLevel="0" collapsed="false">
      <c r="A89" s="1" t="n">
        <v>84000538065706</v>
      </c>
      <c r="C89" s="130" t="n">
        <v>7288.27</v>
      </c>
      <c r="D89" s="130" t="n">
        <v>24.52</v>
      </c>
    </row>
    <row r="90" customFormat="false" ht="12.75" hidden="false" customHeight="false" outlineLevel="0" collapsed="false">
      <c r="A90" s="1" t="n">
        <v>84000538065714</v>
      </c>
      <c r="C90" s="130" t="n">
        <v>5444.73</v>
      </c>
      <c r="D90" s="130" t="n">
        <v>1.67</v>
      </c>
    </row>
    <row r="91" customFormat="false" ht="12.75" hidden="false" customHeight="false" outlineLevel="0" collapsed="false">
      <c r="A91" s="1" t="n">
        <v>84000538065753</v>
      </c>
      <c r="C91" s="130" t="n">
        <v>3382.73</v>
      </c>
      <c r="D91" s="130" t="n">
        <v>718.79</v>
      </c>
    </row>
    <row r="92" customFormat="false" ht="12.75" hidden="false" customHeight="false" outlineLevel="0" collapsed="false">
      <c r="A92" s="1" t="n">
        <v>84000538065762</v>
      </c>
      <c r="C92" s="130" t="n">
        <v>2955.69</v>
      </c>
    </row>
    <row r="93" customFormat="false" ht="12.75" hidden="false" customHeight="false" outlineLevel="0" collapsed="false">
      <c r="A93" s="1" t="n">
        <v>84000538065767</v>
      </c>
      <c r="C93" s="130" t="n">
        <v>3163.9</v>
      </c>
      <c r="D93" s="130" t="n">
        <v>20.64</v>
      </c>
    </row>
    <row r="94" customFormat="false" ht="12.75" hidden="false" customHeight="false" outlineLevel="0" collapsed="false">
      <c r="A94" s="1" t="n">
        <v>84000538065783</v>
      </c>
      <c r="C94" s="130" t="n">
        <v>5632.15</v>
      </c>
      <c r="D94" s="130" t="n">
        <v>24.52</v>
      </c>
    </row>
    <row r="95" customFormat="false" ht="12.75" hidden="false" customHeight="false" outlineLevel="0" collapsed="false">
      <c r="A95" s="1" t="n">
        <v>84000538065865</v>
      </c>
      <c r="C95" s="130" t="n">
        <v>9662.77</v>
      </c>
    </row>
    <row r="96" customFormat="false" ht="12.75" hidden="false" customHeight="false" outlineLevel="0" collapsed="false">
      <c r="A96" s="1" t="n">
        <v>84000538065883</v>
      </c>
      <c r="C96" s="130" t="n">
        <v>2887.83</v>
      </c>
      <c r="D96" s="130" t="n">
        <v>2.78</v>
      </c>
    </row>
    <row r="97" customFormat="false" ht="12.75" hidden="false" customHeight="false" outlineLevel="0" collapsed="false">
      <c r="A97" s="1" t="n">
        <v>84000538065903</v>
      </c>
      <c r="C97" s="130" t="n">
        <v>8840.72</v>
      </c>
    </row>
    <row r="98" customFormat="false" ht="12.75" hidden="false" customHeight="false" outlineLevel="0" collapsed="false">
      <c r="A98" s="1" t="n">
        <v>84000538065912</v>
      </c>
      <c r="C98" s="130" t="n">
        <v>5578.41</v>
      </c>
    </row>
    <row r="99" customFormat="false" ht="12.75" hidden="false" customHeight="false" outlineLevel="0" collapsed="false">
      <c r="A99" s="1" t="n">
        <v>84000538065930</v>
      </c>
      <c r="C99" s="130" t="n">
        <v>7376.84</v>
      </c>
    </row>
    <row r="100" customFormat="false" ht="12.75" hidden="false" customHeight="false" outlineLevel="0" collapsed="false">
      <c r="A100" s="1" t="n">
        <v>84000538065943</v>
      </c>
      <c r="C100" s="130" t="n">
        <v>4989.25</v>
      </c>
    </row>
    <row r="101" customFormat="false" ht="12.75" hidden="false" customHeight="false" outlineLevel="0" collapsed="false">
      <c r="A101" s="1" t="n">
        <v>84000538065983</v>
      </c>
      <c r="C101" s="130" t="n">
        <v>13573.08</v>
      </c>
      <c r="D101" s="130" t="n">
        <v>1225.28</v>
      </c>
    </row>
    <row r="102" customFormat="false" ht="12.75" hidden="false" customHeight="false" outlineLevel="0" collapsed="false">
      <c r="A102" s="1" t="n">
        <v>84000538066017</v>
      </c>
      <c r="C102" s="130" t="n">
        <v>4676.66</v>
      </c>
      <c r="D102" s="130" t="n">
        <v>2.22</v>
      </c>
    </row>
    <row r="103" customFormat="false" ht="12.75" hidden="false" customHeight="false" outlineLevel="0" collapsed="false">
      <c r="A103" s="1" t="n">
        <v>84000538066048</v>
      </c>
      <c r="C103" s="130" t="n">
        <v>5061.02</v>
      </c>
      <c r="D103" s="130" t="n">
        <v>63.23</v>
      </c>
    </row>
    <row r="104" customFormat="false" ht="12.75" hidden="false" customHeight="false" outlineLevel="0" collapsed="false">
      <c r="A104" s="1" t="n">
        <v>84000538066064</v>
      </c>
      <c r="C104" s="130" t="n">
        <v>6901.65</v>
      </c>
      <c r="D104" s="130" t="n">
        <v>864.78</v>
      </c>
    </row>
    <row r="105" customFormat="false" ht="12.75" hidden="false" customHeight="false" outlineLevel="0" collapsed="false">
      <c r="A105" s="1" t="n">
        <v>84000538066115</v>
      </c>
      <c r="B105" s="130" t="n">
        <v>7610.98</v>
      </c>
      <c r="C105" s="130" t="n">
        <v>4422.22</v>
      </c>
      <c r="D105" s="130" t="n">
        <v>25.83</v>
      </c>
    </row>
    <row r="106" customFormat="false" ht="12.75" hidden="false" customHeight="false" outlineLevel="0" collapsed="false">
      <c r="A106" s="1" t="n">
        <v>84000538066117</v>
      </c>
      <c r="B106" s="130" t="n">
        <v>8334.23</v>
      </c>
      <c r="C106" s="130" t="n">
        <v>5912.97</v>
      </c>
      <c r="D106" s="130" t="n">
        <v>890.63</v>
      </c>
    </row>
    <row r="107" customFormat="false" ht="12.75" hidden="false" customHeight="false" outlineLevel="0" collapsed="false">
      <c r="A107" s="1" t="n">
        <v>84000538066120</v>
      </c>
      <c r="C107" s="130" t="n">
        <v>2074.7</v>
      </c>
    </row>
    <row r="108" customFormat="false" ht="12.75" hidden="false" customHeight="false" outlineLevel="0" collapsed="false">
      <c r="A108" s="1" t="n">
        <v>84000538066131</v>
      </c>
      <c r="B108" s="130" t="n">
        <v>4835.56</v>
      </c>
      <c r="C108" s="130" t="n">
        <v>7493.4</v>
      </c>
      <c r="D108" s="130" t="n">
        <v>712.52</v>
      </c>
    </row>
    <row r="109" customFormat="false" ht="12.75" hidden="false" customHeight="false" outlineLevel="0" collapsed="false">
      <c r="A109" s="1" t="n">
        <v>84000538066277</v>
      </c>
      <c r="C109" s="130" t="n">
        <v>5247.71</v>
      </c>
    </row>
    <row r="110" customFormat="false" ht="12.75" hidden="false" customHeight="false" outlineLevel="0" collapsed="false">
      <c r="A110" s="1" t="n">
        <v>84000538066325</v>
      </c>
      <c r="C110" s="130" t="n">
        <v>3474.65</v>
      </c>
      <c r="D110" s="130" t="n">
        <v>65.35</v>
      </c>
    </row>
    <row r="111" customFormat="false" ht="12.75" hidden="false" customHeight="false" outlineLevel="0" collapsed="false">
      <c r="A111" s="1" t="n">
        <v>84000538066400</v>
      </c>
      <c r="C111" s="130" t="n">
        <v>8424.35</v>
      </c>
    </row>
    <row r="112" customFormat="false" ht="12.75" hidden="false" customHeight="false" outlineLevel="0" collapsed="false">
      <c r="A112" s="1" t="n">
        <v>84000538066431</v>
      </c>
      <c r="C112" s="130" t="n">
        <v>4709.11</v>
      </c>
    </row>
    <row r="113" customFormat="false" ht="12.75" hidden="false" customHeight="false" outlineLevel="0" collapsed="false">
      <c r="A113" s="1" t="n">
        <v>84000538066439</v>
      </c>
      <c r="C113" s="130" t="n">
        <v>4676.61</v>
      </c>
    </row>
    <row r="114" customFormat="false" ht="12.75" hidden="false" customHeight="false" outlineLevel="0" collapsed="false">
      <c r="A114" s="1" t="n">
        <v>84000538066551</v>
      </c>
      <c r="B114" s="130" t="n">
        <v>2104.22</v>
      </c>
      <c r="C114" s="130" t="n">
        <v>3693.84</v>
      </c>
      <c r="D114" s="130" t="n">
        <v>841.95</v>
      </c>
    </row>
    <row r="115" customFormat="false" ht="12.75" hidden="false" customHeight="false" outlineLevel="0" collapsed="false">
      <c r="A115" s="1" t="n">
        <v>84000538066591</v>
      </c>
      <c r="C115" s="130" t="n">
        <v>5033.27</v>
      </c>
    </row>
    <row r="116" customFormat="false" ht="12.75" hidden="false" customHeight="false" outlineLevel="0" collapsed="false">
      <c r="A116" s="1" t="n">
        <v>84000538066696</v>
      </c>
      <c r="C116" s="130" t="n">
        <v>2854.38</v>
      </c>
    </row>
    <row r="117" customFormat="false" ht="12.75" hidden="false" customHeight="false" outlineLevel="0" collapsed="false">
      <c r="A117" s="1" t="n">
        <v>84000538066990</v>
      </c>
      <c r="C117" s="130" t="n">
        <v>5491.17</v>
      </c>
    </row>
    <row r="118" customFormat="false" ht="12.75" hidden="false" customHeight="false" outlineLevel="0" collapsed="false">
      <c r="A118" s="1" t="n">
        <v>84000538067012</v>
      </c>
      <c r="C118" s="130" t="n">
        <v>4054.42</v>
      </c>
    </row>
    <row r="119" customFormat="false" ht="12.75" hidden="false" customHeight="false" outlineLevel="0" collapsed="false">
      <c r="A119" s="1" t="n">
        <v>84000538067040</v>
      </c>
      <c r="C119" s="130" t="n">
        <v>2918.89</v>
      </c>
    </row>
    <row r="120" customFormat="false" ht="12.75" hidden="false" customHeight="false" outlineLevel="0" collapsed="false">
      <c r="A120" s="1" t="n">
        <v>84000538067133</v>
      </c>
      <c r="C120" s="130" t="n">
        <v>5528.63</v>
      </c>
      <c r="D120" s="130" t="n">
        <v>2.78</v>
      </c>
    </row>
    <row r="121" customFormat="false" ht="12.75" hidden="false" customHeight="false" outlineLevel="0" collapsed="false">
      <c r="A121" s="1" t="n">
        <v>84000538067154</v>
      </c>
      <c r="C121" s="130" t="n">
        <v>7288.92</v>
      </c>
      <c r="D121" s="130" t="n">
        <v>71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7" width="12.99"/>
    <col collapsed="false" customWidth="true" hidden="false" outlineLevel="0" max="3" min="3" style="6" width="38.85"/>
    <col collapsed="false" customWidth="true" hidden="false" outlineLevel="0" max="4" min="4" style="6" width="10.13"/>
    <col collapsed="false" customWidth="true" hidden="false" outlineLevel="0" max="5" min="5" style="8" width="16.56"/>
    <col collapsed="false" customWidth="true" hidden="false" outlineLevel="0" max="6" min="6" style="8" width="11.56"/>
    <col collapsed="false" customWidth="true" hidden="false" outlineLevel="0" max="7" min="7" style="9" width="8.85"/>
    <col collapsed="false" customWidth="true" hidden="false" outlineLevel="0" max="8" min="8" style="9" width="7.99"/>
    <col collapsed="false" customWidth="true" hidden="false" outlineLevel="0" max="9" min="9" style="6" width="12.7"/>
    <col collapsed="false" customWidth="true" hidden="false" outlineLevel="0" max="10" min="10" style="6" width="10.71"/>
    <col collapsed="false" customWidth="true" hidden="false" outlineLevel="0" max="11" min="11" style="6" width="9.85"/>
    <col collapsed="false" customWidth="true" hidden="false" outlineLevel="0" max="12" min="12" style="0" width="11.05"/>
    <col collapsed="false" customWidth="false" hidden="false" outlineLevel="0" max="257" min="13" style="6" width="11.42"/>
  </cols>
  <sheetData>
    <row r="1" customFormat="false" ht="54.75" hidden="false" customHeight="true" outlineLevel="0" collapsed="false"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2" t="s">
        <v>9</v>
      </c>
    </row>
    <row r="2" customFormat="false" ht="12.75" hidden="false" customHeight="false" outlineLevel="0" collapsed="false">
      <c r="B2" s="13" t="n">
        <v>84000538029293</v>
      </c>
      <c r="C2" s="14"/>
      <c r="D2" s="15"/>
      <c r="E2" s="16" t="n">
        <v>0</v>
      </c>
      <c r="F2" s="16" t="n">
        <v>313.05</v>
      </c>
      <c r="G2" s="17"/>
      <c r="H2" s="17" t="s">
        <v>10</v>
      </c>
      <c r="I2" s="18" t="s">
        <v>11</v>
      </c>
      <c r="J2" s="14"/>
      <c r="K2" s="19"/>
    </row>
    <row r="3" customFormat="false" ht="12.75" hidden="false" customHeight="false" outlineLevel="0" collapsed="false">
      <c r="B3" s="20" t="n">
        <v>84000538023837</v>
      </c>
      <c r="C3" s="21" t="s">
        <v>12</v>
      </c>
      <c r="D3" s="22"/>
      <c r="E3" s="23" t="n">
        <v>0</v>
      </c>
      <c r="F3" s="23" t="n">
        <v>396.57</v>
      </c>
      <c r="G3" s="24"/>
      <c r="H3" s="24" t="s">
        <v>13</v>
      </c>
      <c r="I3" s="25" t="s">
        <v>14</v>
      </c>
      <c r="J3" s="21"/>
      <c r="K3" s="26"/>
    </row>
    <row r="4" customFormat="false" ht="12.75" hidden="false" customHeight="false" outlineLevel="0" collapsed="false">
      <c r="B4" s="20" t="n">
        <v>84000538026009</v>
      </c>
      <c r="C4" s="27"/>
      <c r="D4" s="22"/>
      <c r="E4" s="23" t="n">
        <v>0</v>
      </c>
      <c r="F4" s="23" t="n">
        <v>429.25</v>
      </c>
      <c r="G4" s="28"/>
      <c r="H4" s="28" t="s">
        <v>10</v>
      </c>
      <c r="I4" s="29" t="s">
        <v>15</v>
      </c>
      <c r="J4" s="27"/>
      <c r="K4" s="26"/>
    </row>
    <row r="5" customFormat="false" ht="12.75" hidden="false" customHeight="false" outlineLevel="0" collapsed="false">
      <c r="B5" s="20" t="n">
        <v>84000538029248</v>
      </c>
      <c r="C5" s="27"/>
      <c r="D5" s="22"/>
      <c r="E5" s="23" t="n">
        <v>0</v>
      </c>
      <c r="F5" s="23" t="n">
        <v>431.14</v>
      </c>
      <c r="G5" s="28"/>
      <c r="H5" s="28" t="s">
        <v>10</v>
      </c>
      <c r="I5" s="29" t="s">
        <v>16</v>
      </c>
      <c r="J5" s="27"/>
      <c r="K5" s="26"/>
    </row>
    <row r="6" customFormat="false" ht="12.75" hidden="false" customHeight="false" outlineLevel="0" collapsed="false">
      <c r="B6" s="20" t="n">
        <v>84000538025277</v>
      </c>
      <c r="C6" s="27"/>
      <c r="D6" s="22"/>
      <c r="E6" s="23" t="n">
        <v>0</v>
      </c>
      <c r="F6" s="23" t="n">
        <v>473.47</v>
      </c>
      <c r="G6" s="28"/>
      <c r="H6" s="28" t="s">
        <v>10</v>
      </c>
      <c r="I6" s="29" t="s">
        <v>17</v>
      </c>
      <c r="J6" s="27"/>
      <c r="K6" s="26"/>
    </row>
    <row r="7" customFormat="false" ht="12.75" hidden="false" customHeight="false" outlineLevel="0" collapsed="false">
      <c r="B7" s="20" t="n">
        <v>84000538026561</v>
      </c>
      <c r="C7" s="27"/>
      <c r="D7" s="22"/>
      <c r="E7" s="23" t="n">
        <v>0</v>
      </c>
      <c r="F7" s="23" t="n">
        <v>507.71</v>
      </c>
      <c r="G7" s="28"/>
      <c r="H7" s="28" t="s">
        <v>10</v>
      </c>
      <c r="I7" s="29" t="s">
        <v>18</v>
      </c>
      <c r="J7" s="27"/>
      <c r="K7" s="26"/>
    </row>
    <row r="8" customFormat="false" ht="12.75" hidden="false" customHeight="false" outlineLevel="0" collapsed="false">
      <c r="B8" s="20" t="n">
        <v>84000538024491</v>
      </c>
      <c r="C8" s="21" t="s">
        <v>19</v>
      </c>
      <c r="D8" s="22"/>
      <c r="E8" s="23" t="n">
        <v>0</v>
      </c>
      <c r="F8" s="23" t="n">
        <v>531.89</v>
      </c>
      <c r="G8" s="24"/>
      <c r="H8" s="24" t="s">
        <v>13</v>
      </c>
      <c r="I8" s="25" t="s">
        <v>20</v>
      </c>
      <c r="J8" s="21"/>
      <c r="K8" s="26"/>
    </row>
    <row r="9" customFormat="false" ht="12.75" hidden="false" customHeight="false" outlineLevel="0" collapsed="false">
      <c r="B9" s="20" t="n">
        <v>84000538028613</v>
      </c>
      <c r="C9" s="27"/>
      <c r="D9" s="22"/>
      <c r="E9" s="23" t="n">
        <v>0</v>
      </c>
      <c r="F9" s="23" t="n">
        <v>542.8</v>
      </c>
      <c r="G9" s="28"/>
      <c r="H9" s="28" t="s">
        <v>10</v>
      </c>
      <c r="I9" s="29" t="s">
        <v>21</v>
      </c>
      <c r="J9" s="27"/>
      <c r="K9" s="26"/>
    </row>
    <row r="10" customFormat="false" ht="12.75" hidden="false" customHeight="false" outlineLevel="0" collapsed="false">
      <c r="B10" s="20" t="n">
        <v>84000538024865</v>
      </c>
      <c r="C10" s="27"/>
      <c r="D10" s="22"/>
      <c r="E10" s="23" t="n">
        <v>0</v>
      </c>
      <c r="F10" s="23" t="n">
        <v>566.55</v>
      </c>
      <c r="G10" s="28"/>
      <c r="H10" s="28" t="s">
        <v>10</v>
      </c>
      <c r="I10" s="29" t="s">
        <v>22</v>
      </c>
      <c r="J10" s="27"/>
      <c r="K10" s="26"/>
    </row>
    <row r="11" customFormat="false" ht="12.75" hidden="false" customHeight="false" outlineLevel="0" collapsed="false">
      <c r="B11" s="20" t="n">
        <v>84000538026710</v>
      </c>
      <c r="C11" s="21" t="s">
        <v>23</v>
      </c>
      <c r="D11" s="22"/>
      <c r="E11" s="23" t="n">
        <v>0</v>
      </c>
      <c r="F11" s="23" t="n">
        <v>591.88</v>
      </c>
      <c r="G11" s="24"/>
      <c r="H11" s="24" t="s">
        <v>13</v>
      </c>
      <c r="I11" s="25" t="s">
        <v>24</v>
      </c>
      <c r="J11" s="21"/>
      <c r="K11" s="26"/>
    </row>
    <row r="12" customFormat="false" ht="12.75" hidden="false" customHeight="false" outlineLevel="0" collapsed="false">
      <c r="B12" s="20" t="n">
        <v>84000538029502</v>
      </c>
      <c r="C12" s="27"/>
      <c r="D12" s="22"/>
      <c r="E12" s="23" t="n">
        <v>0</v>
      </c>
      <c r="F12" s="23" t="n">
        <v>1322.5</v>
      </c>
      <c r="G12" s="28"/>
      <c r="H12" s="28" t="s">
        <v>10</v>
      </c>
      <c r="I12" s="29" t="s">
        <v>25</v>
      </c>
      <c r="J12" s="27"/>
      <c r="K12" s="26"/>
    </row>
    <row r="13" customFormat="false" ht="12.75" hidden="false" customHeight="false" outlineLevel="0" collapsed="false">
      <c r="B13" s="20" t="n">
        <v>84000538025890</v>
      </c>
      <c r="C13" s="27"/>
      <c r="D13" s="22"/>
      <c r="E13" s="23" t="n">
        <v>0</v>
      </c>
      <c r="F13" s="23" t="n">
        <v>1482.82</v>
      </c>
      <c r="G13" s="28"/>
      <c r="H13" s="28" t="s">
        <v>10</v>
      </c>
      <c r="I13" s="29" t="s">
        <v>26</v>
      </c>
      <c r="J13" s="27"/>
      <c r="K13" s="26"/>
    </row>
    <row r="14" customFormat="false" ht="12.75" hidden="false" customHeight="false" outlineLevel="0" collapsed="false">
      <c r="B14" s="20" t="n">
        <v>84000538035036</v>
      </c>
      <c r="C14" s="27"/>
      <c r="D14" s="22"/>
      <c r="E14" s="23" t="n">
        <v>978.81</v>
      </c>
      <c r="F14" s="23" t="n">
        <v>0</v>
      </c>
      <c r="G14" s="30"/>
      <c r="H14" s="30" t="s">
        <v>10</v>
      </c>
      <c r="I14" s="31" t="s">
        <v>27</v>
      </c>
      <c r="J14" s="27" t="s">
        <v>28</v>
      </c>
      <c r="K14" s="26"/>
    </row>
    <row r="15" customFormat="false" ht="12.75" hidden="false" customHeight="false" outlineLevel="0" collapsed="false">
      <c r="B15" s="20" t="n">
        <v>84000538030324</v>
      </c>
      <c r="C15" s="27"/>
      <c r="D15" s="22"/>
      <c r="E15" s="23" t="n">
        <v>1056.03</v>
      </c>
      <c r="F15" s="23" t="n">
        <v>0</v>
      </c>
      <c r="G15" s="30"/>
      <c r="H15" s="30" t="s">
        <v>10</v>
      </c>
      <c r="I15" s="31" t="s">
        <v>29</v>
      </c>
      <c r="J15" s="27" t="s">
        <v>30</v>
      </c>
      <c r="K15" s="32" t="n">
        <v>3879</v>
      </c>
    </row>
    <row r="16" customFormat="false" ht="12.75" hidden="false" customHeight="false" outlineLevel="0" collapsed="false">
      <c r="B16" s="20" t="n">
        <v>84000538037385</v>
      </c>
      <c r="C16" s="27"/>
      <c r="D16" s="22"/>
      <c r="E16" s="23" t="n">
        <v>1071.46</v>
      </c>
      <c r="F16" s="23" t="n">
        <v>138.38</v>
      </c>
      <c r="G16" s="30"/>
      <c r="H16" s="30" t="s">
        <v>10</v>
      </c>
      <c r="I16" s="31" t="s">
        <v>31</v>
      </c>
      <c r="J16" s="27" t="s">
        <v>32</v>
      </c>
      <c r="K16" s="32" t="n">
        <v>3250</v>
      </c>
    </row>
    <row r="17" customFormat="false" ht="12.75" hidden="false" customHeight="false" outlineLevel="0" collapsed="false">
      <c r="B17" s="20" t="n">
        <v>84000538035650</v>
      </c>
      <c r="C17" s="27"/>
      <c r="D17" s="22"/>
      <c r="E17" s="23" t="n">
        <v>1550.76</v>
      </c>
      <c r="F17" s="23" t="n">
        <v>686.64</v>
      </c>
      <c r="H17" s="30" t="s">
        <v>10</v>
      </c>
      <c r="I17" s="33" t="n">
        <v>6</v>
      </c>
      <c r="J17" s="27"/>
      <c r="K17" s="26"/>
    </row>
    <row r="18" customFormat="false" ht="12.75" hidden="false" customHeight="false" outlineLevel="0" collapsed="false">
      <c r="B18" s="20" t="n">
        <v>84000538034274</v>
      </c>
      <c r="C18" s="21" t="s">
        <v>33</v>
      </c>
      <c r="D18" s="22"/>
      <c r="E18" s="23" t="n">
        <v>1882.25</v>
      </c>
      <c r="F18" s="23" t="n">
        <v>532.6</v>
      </c>
      <c r="G18" s="34"/>
      <c r="H18" s="34" t="s">
        <v>13</v>
      </c>
      <c r="I18" s="35" t="s">
        <v>34</v>
      </c>
      <c r="J18" s="21" t="s">
        <v>35</v>
      </c>
      <c r="K18" s="26"/>
    </row>
    <row r="19" customFormat="false" ht="12.75" hidden="false" customHeight="false" outlineLevel="0" collapsed="false">
      <c r="B19" s="36" t="n">
        <v>84000538036824</v>
      </c>
      <c r="C19" s="27"/>
      <c r="D19" s="22"/>
      <c r="E19" s="23" t="n">
        <v>1882.48</v>
      </c>
      <c r="F19" s="23" t="n">
        <v>0</v>
      </c>
      <c r="G19" s="30"/>
      <c r="H19" s="30" t="s">
        <v>10</v>
      </c>
      <c r="I19" s="31" t="s">
        <v>36</v>
      </c>
      <c r="J19" s="27" t="s">
        <v>28</v>
      </c>
      <c r="K19" s="26"/>
    </row>
    <row r="20" customFormat="false" ht="12.75" hidden="false" customHeight="false" outlineLevel="0" collapsed="false">
      <c r="B20" s="20" t="n">
        <v>84000538030538</v>
      </c>
      <c r="C20" s="27"/>
      <c r="D20" s="37" t="n">
        <v>2836.01</v>
      </c>
      <c r="E20" s="23" t="n">
        <v>1998.09</v>
      </c>
      <c r="F20" s="23" t="n">
        <v>500.89</v>
      </c>
      <c r="G20" s="30"/>
      <c r="H20" s="30" t="s">
        <v>10</v>
      </c>
      <c r="I20" s="31" t="s">
        <v>37</v>
      </c>
      <c r="J20" s="27" t="s">
        <v>35</v>
      </c>
      <c r="K20" s="26"/>
    </row>
    <row r="21" customFormat="false" ht="12.75" hidden="false" customHeight="false" outlineLevel="0" collapsed="false">
      <c r="B21" s="20" t="n">
        <v>84000538032388</v>
      </c>
      <c r="C21" s="21" t="s">
        <v>38</v>
      </c>
      <c r="D21" s="22"/>
      <c r="E21" s="23" t="n">
        <v>2022.46</v>
      </c>
      <c r="F21" s="23"/>
      <c r="G21" s="34"/>
      <c r="H21" s="34" t="s">
        <v>13</v>
      </c>
      <c r="I21" s="35" t="s">
        <v>39</v>
      </c>
      <c r="J21" s="21" t="s">
        <v>30</v>
      </c>
      <c r="K21" s="32" t="n">
        <v>3879</v>
      </c>
    </row>
    <row r="22" customFormat="false" ht="12.75" hidden="false" customHeight="false" outlineLevel="0" collapsed="false">
      <c r="B22" s="20" t="n">
        <v>84000538036080</v>
      </c>
      <c r="C22" s="27"/>
      <c r="D22" s="22"/>
      <c r="E22" s="23" t="n">
        <v>2203.64</v>
      </c>
      <c r="F22" s="23" t="n">
        <v>478.81</v>
      </c>
      <c r="G22" s="30"/>
      <c r="H22" s="30" t="s">
        <v>10</v>
      </c>
      <c r="I22" s="31" t="s">
        <v>40</v>
      </c>
      <c r="J22" s="27" t="s">
        <v>35</v>
      </c>
      <c r="K22" s="26"/>
    </row>
    <row r="23" customFormat="false" ht="12.75" hidden="false" customHeight="false" outlineLevel="0" collapsed="false">
      <c r="B23" s="20" t="n">
        <v>84000538033307</v>
      </c>
      <c r="C23" s="27"/>
      <c r="D23" s="22"/>
      <c r="E23" s="23" t="n">
        <v>2323.68</v>
      </c>
      <c r="F23" s="23"/>
      <c r="G23" s="30"/>
      <c r="H23" s="30" t="s">
        <v>10</v>
      </c>
      <c r="I23" s="31" t="s">
        <v>41</v>
      </c>
      <c r="J23" s="27" t="s">
        <v>30</v>
      </c>
      <c r="K23" s="32" t="n">
        <v>3879</v>
      </c>
    </row>
    <row r="24" customFormat="false" ht="12.75" hidden="false" customHeight="false" outlineLevel="0" collapsed="false">
      <c r="B24" s="20" t="n">
        <v>84000538032389</v>
      </c>
      <c r="C24" s="27"/>
      <c r="D24" s="22"/>
      <c r="E24" s="23" t="n">
        <v>2323.68</v>
      </c>
      <c r="F24" s="23"/>
      <c r="G24" s="30"/>
      <c r="H24" s="30" t="s">
        <v>10</v>
      </c>
      <c r="I24" s="31" t="s">
        <v>42</v>
      </c>
      <c r="J24" s="27" t="s">
        <v>30</v>
      </c>
      <c r="K24" s="32" t="n">
        <v>3879</v>
      </c>
    </row>
    <row r="25" customFormat="false" ht="12.75" hidden="false" customHeight="false" outlineLevel="0" collapsed="false">
      <c r="B25" s="20" t="n">
        <v>84000538030210</v>
      </c>
      <c r="C25" s="21" t="s">
        <v>43</v>
      </c>
      <c r="D25" s="22"/>
      <c r="E25" s="23" t="n">
        <v>2336.53</v>
      </c>
      <c r="F25" s="23"/>
      <c r="G25" s="34"/>
      <c r="H25" s="34" t="s">
        <v>13</v>
      </c>
      <c r="I25" s="35" t="s">
        <v>44</v>
      </c>
      <c r="J25" s="21" t="s">
        <v>30</v>
      </c>
      <c r="K25" s="32" t="n">
        <v>3879</v>
      </c>
    </row>
    <row r="26" customFormat="false" ht="12.75" hidden="false" customHeight="false" outlineLevel="0" collapsed="false">
      <c r="B26" s="20" t="n">
        <v>84000538037464</v>
      </c>
      <c r="C26" s="27"/>
      <c r="D26" s="22"/>
      <c r="E26" s="23" t="n">
        <v>2356.27</v>
      </c>
      <c r="F26" s="23"/>
      <c r="G26" s="30"/>
      <c r="H26" s="30" t="s">
        <v>10</v>
      </c>
      <c r="I26" s="31" t="s">
        <v>45</v>
      </c>
      <c r="J26" s="27" t="s">
        <v>46</v>
      </c>
      <c r="K26" s="26"/>
    </row>
    <row r="27" customFormat="false" ht="12.75" hidden="false" customHeight="false" outlineLevel="0" collapsed="false">
      <c r="B27" s="20" t="n">
        <v>84000538033183</v>
      </c>
      <c r="C27" s="27"/>
      <c r="D27" s="22"/>
      <c r="E27" s="23" t="n">
        <v>2359.52</v>
      </c>
      <c r="F27" s="23" t="n">
        <v>524.38</v>
      </c>
      <c r="G27" s="30"/>
      <c r="H27" s="30" t="s">
        <v>10</v>
      </c>
      <c r="I27" s="31" t="s">
        <v>47</v>
      </c>
      <c r="J27" s="27" t="s">
        <v>48</v>
      </c>
      <c r="K27" s="26"/>
    </row>
    <row r="28" customFormat="false" ht="12.75" hidden="false" customHeight="false" outlineLevel="0" collapsed="false">
      <c r="B28" s="20" t="n">
        <v>84000538031358</v>
      </c>
      <c r="C28" s="21" t="s">
        <v>49</v>
      </c>
      <c r="D28" s="22"/>
      <c r="E28" s="23" t="n">
        <v>2369.98</v>
      </c>
      <c r="F28" s="23" t="n">
        <v>41.69</v>
      </c>
      <c r="G28" s="34"/>
      <c r="H28" s="34" t="s">
        <v>13</v>
      </c>
      <c r="I28" s="35" t="s">
        <v>50</v>
      </c>
      <c r="J28" s="21" t="s">
        <v>30</v>
      </c>
      <c r="K28" s="32" t="n">
        <v>3879</v>
      </c>
    </row>
    <row r="29" customFormat="false" ht="12.75" hidden="false" customHeight="false" outlineLevel="0" collapsed="false">
      <c r="B29" s="20" t="n">
        <v>84000538032559</v>
      </c>
      <c r="C29" s="27"/>
      <c r="D29" s="22"/>
      <c r="E29" s="23" t="n">
        <v>2399.32</v>
      </c>
      <c r="F29" s="23" t="n">
        <v>24.52</v>
      </c>
      <c r="G29" s="30"/>
      <c r="H29" s="30" t="s">
        <v>10</v>
      </c>
      <c r="I29" s="31" t="s">
        <v>51</v>
      </c>
      <c r="J29" s="27" t="s">
        <v>52</v>
      </c>
      <c r="K29" s="26"/>
    </row>
    <row r="30" customFormat="false" ht="12.75" hidden="false" customHeight="false" outlineLevel="0" collapsed="false">
      <c r="B30" s="20" t="n">
        <v>84000538037506</v>
      </c>
      <c r="C30" s="21" t="s">
        <v>53</v>
      </c>
      <c r="D30" s="22" t="n">
        <v>318.01</v>
      </c>
      <c r="E30" s="23" t="n">
        <v>2569.39</v>
      </c>
      <c r="F30" s="23" t="n">
        <v>458.44</v>
      </c>
      <c r="G30" s="34"/>
      <c r="H30" s="34" t="s">
        <v>13</v>
      </c>
      <c r="I30" s="35" t="s">
        <v>54</v>
      </c>
      <c r="J30" s="21" t="s">
        <v>55</v>
      </c>
      <c r="K30" s="26"/>
    </row>
    <row r="31" customFormat="false" ht="12.75" hidden="false" customHeight="false" outlineLevel="0" collapsed="false">
      <c r="B31" s="20" t="n">
        <v>84000538037825</v>
      </c>
      <c r="C31" s="21"/>
      <c r="D31" s="22"/>
      <c r="E31" s="23" t="n">
        <v>2609.67</v>
      </c>
      <c r="F31" s="23" t="n">
        <v>0</v>
      </c>
      <c r="G31" s="34"/>
      <c r="H31" s="34" t="s">
        <v>13</v>
      </c>
      <c r="I31" s="35" t="s">
        <v>56</v>
      </c>
      <c r="J31" s="21" t="s">
        <v>28</v>
      </c>
      <c r="K31" s="26"/>
    </row>
    <row r="32" customFormat="false" ht="12.75" hidden="false" customHeight="false" outlineLevel="0" collapsed="false">
      <c r="B32" s="20" t="n">
        <v>84000538035685</v>
      </c>
      <c r="C32" s="21" t="s">
        <v>57</v>
      </c>
      <c r="D32" s="22"/>
      <c r="E32" s="23" t="n">
        <v>2629.6</v>
      </c>
      <c r="F32" s="23" t="n">
        <v>495.24</v>
      </c>
      <c r="G32" s="34"/>
      <c r="H32" s="34" t="s">
        <v>13</v>
      </c>
      <c r="I32" s="35" t="s">
        <v>58</v>
      </c>
      <c r="J32" s="21" t="s">
        <v>35</v>
      </c>
      <c r="K32" s="26"/>
    </row>
    <row r="33" customFormat="false" ht="12.75" hidden="false" customHeight="false" outlineLevel="0" collapsed="false">
      <c r="B33" s="20" t="n">
        <v>84000538033559</v>
      </c>
      <c r="C33" s="21" t="s">
        <v>59</v>
      </c>
      <c r="D33" s="22"/>
      <c r="E33" s="23" t="n">
        <v>2663.18</v>
      </c>
      <c r="F33" s="23" t="n">
        <v>0</v>
      </c>
      <c r="G33" s="34"/>
      <c r="H33" s="34" t="s">
        <v>13</v>
      </c>
      <c r="I33" s="35" t="s">
        <v>60</v>
      </c>
      <c r="J33" s="21" t="s">
        <v>30</v>
      </c>
      <c r="K33" s="32" t="n">
        <v>3879</v>
      </c>
    </row>
    <row r="34" customFormat="false" ht="12.75" hidden="false" customHeight="false" outlineLevel="0" collapsed="false">
      <c r="B34" s="20" t="n">
        <v>84000538034925</v>
      </c>
      <c r="C34" s="27"/>
      <c r="D34" s="22"/>
      <c r="E34" s="23" t="n">
        <v>2668.32</v>
      </c>
      <c r="F34" s="23" t="n">
        <v>667.72</v>
      </c>
      <c r="G34" s="30"/>
      <c r="H34" s="30" t="s">
        <v>10</v>
      </c>
      <c r="I34" s="33" t="n">
        <v>3</v>
      </c>
      <c r="J34" s="27"/>
      <c r="K34" s="26"/>
    </row>
    <row r="35" customFormat="false" ht="12.75" hidden="false" customHeight="false" outlineLevel="0" collapsed="false">
      <c r="B35" s="20" t="n">
        <v>84000538030277</v>
      </c>
      <c r="C35" s="27"/>
      <c r="D35" s="22"/>
      <c r="E35" s="23" t="n">
        <v>2681.21</v>
      </c>
      <c r="F35" s="23" t="n">
        <v>0</v>
      </c>
      <c r="G35" s="30"/>
      <c r="H35" s="30" t="s">
        <v>10</v>
      </c>
      <c r="I35" s="31" t="s">
        <v>61</v>
      </c>
      <c r="J35" s="27" t="s">
        <v>30</v>
      </c>
      <c r="K35" s="32" t="n">
        <v>3879</v>
      </c>
    </row>
    <row r="36" customFormat="false" ht="12.75" hidden="false" customHeight="false" outlineLevel="0" collapsed="false">
      <c r="B36" s="20" t="n">
        <v>84000538032884</v>
      </c>
      <c r="C36" s="21" t="s">
        <v>62</v>
      </c>
      <c r="D36" s="22"/>
      <c r="E36" s="23" t="n">
        <v>2701.2</v>
      </c>
      <c r="F36" s="23" t="n">
        <v>493.1</v>
      </c>
      <c r="G36" s="34"/>
      <c r="H36" s="34" t="s">
        <v>13</v>
      </c>
      <c r="I36" s="35" t="s">
        <v>63</v>
      </c>
      <c r="J36" s="21" t="s">
        <v>35</v>
      </c>
      <c r="K36" s="26"/>
    </row>
    <row r="37" customFormat="false" ht="12.75" hidden="false" customHeight="false" outlineLevel="0" collapsed="false">
      <c r="B37" s="20" t="n">
        <v>84000538033492</v>
      </c>
      <c r="C37" s="21" t="s">
        <v>64</v>
      </c>
      <c r="D37" s="22"/>
      <c r="E37" s="23" t="n">
        <v>2720.68</v>
      </c>
      <c r="F37" s="23" t="n">
        <v>0</v>
      </c>
      <c r="G37" s="34"/>
      <c r="H37" s="34" t="s">
        <v>13</v>
      </c>
      <c r="I37" s="35" t="s">
        <v>65</v>
      </c>
      <c r="J37" s="21" t="s">
        <v>66</v>
      </c>
      <c r="K37" s="32" t="n">
        <v>3103</v>
      </c>
    </row>
    <row r="38" customFormat="false" ht="12.75" hidden="false" customHeight="false" outlineLevel="0" collapsed="false">
      <c r="B38" s="20" t="n">
        <v>84000538032481</v>
      </c>
      <c r="C38" s="21" t="s">
        <v>67</v>
      </c>
      <c r="D38" s="22"/>
      <c r="E38" s="23" t="n">
        <v>2720.68</v>
      </c>
      <c r="F38" s="23" t="n">
        <v>0</v>
      </c>
      <c r="G38" s="34"/>
      <c r="H38" s="34" t="s">
        <v>13</v>
      </c>
      <c r="I38" s="35" t="s">
        <v>68</v>
      </c>
      <c r="J38" s="21" t="s">
        <v>66</v>
      </c>
      <c r="K38" s="32" t="n">
        <v>3103</v>
      </c>
    </row>
    <row r="39" customFormat="false" ht="12.75" hidden="false" customHeight="false" outlineLevel="0" collapsed="false">
      <c r="B39" s="20" t="n">
        <v>84000538033872</v>
      </c>
      <c r="C39" s="27"/>
      <c r="D39" s="22"/>
      <c r="E39" s="23" t="n">
        <v>2900.11</v>
      </c>
      <c r="F39" s="23" t="n">
        <v>22.07</v>
      </c>
      <c r="G39" s="30"/>
      <c r="H39" s="30" t="s">
        <v>10</v>
      </c>
      <c r="I39" s="31" t="s">
        <v>69</v>
      </c>
      <c r="J39" s="27" t="s">
        <v>30</v>
      </c>
      <c r="K39" s="32" t="n">
        <v>3879</v>
      </c>
    </row>
    <row r="40" customFormat="false" ht="12.75" hidden="false" customHeight="false" outlineLevel="0" collapsed="false">
      <c r="B40" s="20" t="n">
        <v>84000538037064</v>
      </c>
      <c r="C40" s="27"/>
      <c r="D40" s="22"/>
      <c r="E40" s="23" t="n">
        <v>2920.05</v>
      </c>
      <c r="F40" s="23" t="n">
        <v>29.43</v>
      </c>
      <c r="G40" s="30"/>
      <c r="H40" s="30" t="s">
        <v>10</v>
      </c>
      <c r="I40" s="31" t="s">
        <v>70</v>
      </c>
      <c r="J40" s="27" t="s">
        <v>71</v>
      </c>
      <c r="K40" s="38"/>
    </row>
    <row r="41" customFormat="false" ht="12.75" hidden="false" customHeight="false" outlineLevel="0" collapsed="false">
      <c r="B41" s="20" t="n">
        <v>84000538034583</v>
      </c>
      <c r="C41" s="27"/>
      <c r="D41" s="22"/>
      <c r="E41" s="23" t="n">
        <v>2966.78</v>
      </c>
      <c r="F41" s="23" t="n">
        <v>24.52</v>
      </c>
      <c r="G41" s="30"/>
      <c r="H41" s="30" t="s">
        <v>10</v>
      </c>
      <c r="I41" s="31" t="s">
        <v>72</v>
      </c>
      <c r="J41" s="27" t="s">
        <v>71</v>
      </c>
      <c r="K41" s="26"/>
    </row>
    <row r="42" customFormat="false" ht="12.75" hidden="false" customHeight="false" outlineLevel="0" collapsed="false">
      <c r="B42" s="20" t="n">
        <v>84000538037429</v>
      </c>
      <c r="C42" s="21" t="s">
        <v>73</v>
      </c>
      <c r="D42" s="22"/>
      <c r="E42" s="23" t="n">
        <v>2971.12</v>
      </c>
      <c r="F42" s="23" t="n">
        <v>1030.34</v>
      </c>
      <c r="G42" s="34"/>
      <c r="H42" s="34" t="s">
        <v>13</v>
      </c>
      <c r="I42" s="35" t="s">
        <v>74</v>
      </c>
      <c r="J42" s="21" t="s">
        <v>75</v>
      </c>
      <c r="K42" s="26"/>
    </row>
    <row r="43" customFormat="false" ht="12.75" hidden="false" customHeight="false" outlineLevel="0" collapsed="false">
      <c r="B43" s="20" t="n">
        <v>84000538033901</v>
      </c>
      <c r="C43" s="27"/>
      <c r="D43" s="22"/>
      <c r="E43" s="23" t="n">
        <v>3012.63</v>
      </c>
      <c r="F43" s="23" t="n">
        <v>0</v>
      </c>
      <c r="G43" s="30"/>
      <c r="H43" s="30" t="s">
        <v>10</v>
      </c>
      <c r="I43" s="31" t="s">
        <v>76</v>
      </c>
      <c r="J43" s="27" t="s">
        <v>77</v>
      </c>
      <c r="K43" s="26"/>
    </row>
    <row r="44" customFormat="false" ht="12.75" hidden="false" customHeight="false" outlineLevel="0" collapsed="false">
      <c r="B44" s="20" t="n">
        <v>84000538035820</v>
      </c>
      <c r="C44" s="27"/>
      <c r="D44" s="22"/>
      <c r="E44" s="23" t="n">
        <v>3062.34</v>
      </c>
      <c r="F44" s="23" t="n">
        <v>0</v>
      </c>
      <c r="G44" s="30"/>
      <c r="H44" s="30" t="s">
        <v>10</v>
      </c>
      <c r="I44" s="31" t="s">
        <v>78</v>
      </c>
      <c r="J44" s="27" t="s">
        <v>46</v>
      </c>
      <c r="K44" s="26"/>
    </row>
    <row r="45" customFormat="false" ht="12.75" hidden="false" customHeight="false" outlineLevel="0" collapsed="false">
      <c r="B45" s="20" t="n">
        <v>84000538033638</v>
      </c>
      <c r="C45" s="21" t="s">
        <v>79</v>
      </c>
      <c r="D45" s="22"/>
      <c r="E45" s="23" t="n">
        <v>3119.76</v>
      </c>
      <c r="F45" s="23" t="n">
        <v>574.23</v>
      </c>
      <c r="G45" s="34"/>
      <c r="H45" s="34" t="s">
        <v>13</v>
      </c>
      <c r="I45" s="35" t="s">
        <v>80</v>
      </c>
      <c r="J45" s="21" t="s">
        <v>35</v>
      </c>
      <c r="K45" s="26"/>
    </row>
    <row r="46" customFormat="false" ht="12.75" hidden="false" customHeight="false" outlineLevel="0" collapsed="false">
      <c r="B46" s="20" t="n">
        <v>84000538030166</v>
      </c>
      <c r="C46" s="27"/>
      <c r="D46" s="22"/>
      <c r="E46" s="23" t="n">
        <v>3125.31</v>
      </c>
      <c r="F46" s="23" t="n">
        <v>19.62</v>
      </c>
      <c r="G46" s="30"/>
      <c r="H46" s="30" t="s">
        <v>10</v>
      </c>
      <c r="I46" s="31" t="s">
        <v>81</v>
      </c>
      <c r="J46" s="27" t="s">
        <v>71</v>
      </c>
      <c r="K46" s="26"/>
    </row>
    <row r="47" customFormat="false" ht="12.75" hidden="false" customHeight="false" outlineLevel="0" collapsed="false">
      <c r="B47" s="20" t="n">
        <v>84000538036837</v>
      </c>
      <c r="C47" s="27"/>
      <c r="D47" s="22"/>
      <c r="E47" s="23" t="n">
        <v>3181.76</v>
      </c>
      <c r="F47" s="23" t="n">
        <v>0</v>
      </c>
      <c r="G47" s="30"/>
      <c r="H47" s="30" t="s">
        <v>10</v>
      </c>
      <c r="I47" s="31" t="s">
        <v>82</v>
      </c>
      <c r="J47" s="27" t="s">
        <v>83</v>
      </c>
      <c r="K47" s="26"/>
    </row>
    <row r="48" customFormat="false" ht="12.75" hidden="false" customHeight="false" outlineLevel="0" collapsed="false">
      <c r="B48" s="20" t="n">
        <v>84000538037241</v>
      </c>
      <c r="C48" s="21" t="s">
        <v>84</v>
      </c>
      <c r="D48" s="22"/>
      <c r="E48" s="23" t="n">
        <v>3215.57</v>
      </c>
      <c r="F48" s="23" t="n">
        <v>533.65</v>
      </c>
      <c r="G48" s="34"/>
      <c r="H48" s="34" t="s">
        <v>13</v>
      </c>
      <c r="I48" s="35" t="s">
        <v>85</v>
      </c>
      <c r="J48" s="21" t="s">
        <v>35</v>
      </c>
      <c r="K48" s="26"/>
    </row>
    <row r="49" customFormat="false" ht="12.75" hidden="false" customHeight="false" outlineLevel="0" collapsed="false">
      <c r="B49" s="20" t="n">
        <v>84000538037765</v>
      </c>
      <c r="C49" s="27"/>
      <c r="D49" s="22"/>
      <c r="E49" s="23" t="n">
        <v>3223.05</v>
      </c>
      <c r="F49" s="23" t="n">
        <v>518.77</v>
      </c>
      <c r="G49" s="30"/>
      <c r="H49" s="30" t="s">
        <v>10</v>
      </c>
      <c r="I49" s="31" t="s">
        <v>86</v>
      </c>
      <c r="J49" s="27" t="s">
        <v>35</v>
      </c>
      <c r="K49" s="26"/>
    </row>
    <row r="50" customFormat="false" ht="12.75" hidden="false" customHeight="false" outlineLevel="0" collapsed="false">
      <c r="B50" s="20" t="n">
        <v>84000538036273</v>
      </c>
      <c r="C50" s="21" t="s">
        <v>87</v>
      </c>
      <c r="D50" s="22"/>
      <c r="E50" s="23" t="n">
        <v>3282.2</v>
      </c>
      <c r="F50" s="23" t="n">
        <v>0</v>
      </c>
      <c r="G50" s="34"/>
      <c r="H50" s="34" t="s">
        <v>13</v>
      </c>
      <c r="I50" s="35" t="s">
        <v>88</v>
      </c>
      <c r="J50" s="21" t="s">
        <v>89</v>
      </c>
      <c r="K50" s="26"/>
    </row>
    <row r="51" customFormat="false" ht="12.75" hidden="false" customHeight="false" outlineLevel="0" collapsed="false">
      <c r="B51" s="20" t="n">
        <v>84000538034511</v>
      </c>
      <c r="C51" s="27"/>
      <c r="D51" s="22"/>
      <c r="E51" s="23" t="n">
        <v>3300.1</v>
      </c>
      <c r="F51" s="23" t="n">
        <v>0</v>
      </c>
      <c r="G51" s="30"/>
      <c r="H51" s="30" t="s">
        <v>10</v>
      </c>
      <c r="I51" s="31" t="s">
        <v>90</v>
      </c>
      <c r="J51" s="27" t="s">
        <v>46</v>
      </c>
      <c r="K51" s="26"/>
    </row>
    <row r="52" customFormat="false" ht="12.75" hidden="false" customHeight="false" outlineLevel="0" collapsed="false">
      <c r="B52" s="20" t="n">
        <v>84000538031315</v>
      </c>
      <c r="C52" s="21" t="s">
        <v>91</v>
      </c>
      <c r="D52" s="22"/>
      <c r="E52" s="23" t="n">
        <v>3311.18</v>
      </c>
      <c r="F52" s="23" t="n">
        <v>37.51</v>
      </c>
      <c r="G52" s="34"/>
      <c r="H52" s="34" t="s">
        <v>13</v>
      </c>
      <c r="I52" s="35" t="s">
        <v>92</v>
      </c>
      <c r="J52" s="21" t="s">
        <v>48</v>
      </c>
      <c r="K52" s="26"/>
    </row>
    <row r="53" customFormat="false" ht="12.75" hidden="false" customHeight="false" outlineLevel="0" collapsed="false">
      <c r="B53" s="20" t="n">
        <v>84000538037383</v>
      </c>
      <c r="C53" s="21" t="s">
        <v>93</v>
      </c>
      <c r="D53" s="22"/>
      <c r="E53" s="23" t="n">
        <v>3364.89</v>
      </c>
      <c r="F53" s="23" t="n">
        <v>602.67</v>
      </c>
      <c r="G53" s="34"/>
      <c r="H53" s="34" t="s">
        <v>13</v>
      </c>
      <c r="I53" s="35" t="s">
        <v>94</v>
      </c>
      <c r="J53" s="21" t="s">
        <v>35</v>
      </c>
      <c r="K53" s="26"/>
    </row>
    <row r="54" customFormat="false" ht="12.75" hidden="false" customHeight="false" outlineLevel="0" collapsed="false">
      <c r="B54" s="20" t="n">
        <v>84000538034932</v>
      </c>
      <c r="C54" s="21" t="s">
        <v>95</v>
      </c>
      <c r="D54" s="22"/>
      <c r="E54" s="23" t="n">
        <v>3373.88</v>
      </c>
      <c r="F54" s="23" t="n">
        <v>0</v>
      </c>
      <c r="G54" s="34"/>
      <c r="H54" s="34" t="s">
        <v>13</v>
      </c>
      <c r="I54" s="35" t="s">
        <v>96</v>
      </c>
      <c r="J54" s="21" t="s">
        <v>28</v>
      </c>
      <c r="K54" s="26"/>
    </row>
    <row r="55" customFormat="false" ht="12.75" hidden="false" customHeight="false" outlineLevel="0" collapsed="false">
      <c r="B55" s="20" t="n">
        <v>84000538035669</v>
      </c>
      <c r="C55" s="21" t="s">
        <v>97</v>
      </c>
      <c r="D55" s="22"/>
      <c r="E55" s="23" t="n">
        <v>3422.46</v>
      </c>
      <c r="F55" s="23" t="n">
        <v>516.32</v>
      </c>
      <c r="G55" s="34"/>
      <c r="H55" s="34" t="s">
        <v>13</v>
      </c>
      <c r="I55" s="35" t="s">
        <v>98</v>
      </c>
      <c r="J55" s="21" t="s">
        <v>35</v>
      </c>
      <c r="K55" s="26"/>
    </row>
    <row r="56" customFormat="false" ht="12.75" hidden="false" customHeight="false" outlineLevel="0" collapsed="false">
      <c r="B56" s="20" t="n">
        <v>84000538035366</v>
      </c>
      <c r="C56" s="21" t="s">
        <v>99</v>
      </c>
      <c r="D56" s="22"/>
      <c r="E56" s="23" t="n">
        <v>3424.96</v>
      </c>
      <c r="F56" s="23" t="n">
        <v>539.72</v>
      </c>
      <c r="G56" s="34"/>
      <c r="H56" s="34" t="s">
        <v>13</v>
      </c>
      <c r="I56" s="35" t="s">
        <v>100</v>
      </c>
      <c r="J56" s="21" t="s">
        <v>35</v>
      </c>
      <c r="K56" s="26"/>
    </row>
    <row r="57" customFormat="false" ht="12.75" hidden="false" customHeight="false" outlineLevel="0" collapsed="false">
      <c r="B57" s="20" t="n">
        <v>84000538035266</v>
      </c>
      <c r="C57" s="21" t="s">
        <v>101</v>
      </c>
      <c r="D57" s="22"/>
      <c r="E57" s="23" t="n">
        <v>3424.96</v>
      </c>
      <c r="F57" s="23" t="n">
        <v>539.72</v>
      </c>
      <c r="G57" s="34"/>
      <c r="H57" s="34" t="s">
        <v>13</v>
      </c>
      <c r="I57" s="35" t="s">
        <v>102</v>
      </c>
      <c r="J57" s="21" t="s">
        <v>35</v>
      </c>
      <c r="K57" s="26"/>
    </row>
    <row r="58" customFormat="false" ht="12.75" hidden="false" customHeight="false" outlineLevel="0" collapsed="false">
      <c r="B58" s="20" t="n">
        <v>84000538032331</v>
      </c>
      <c r="C58" s="21" t="s">
        <v>103</v>
      </c>
      <c r="D58" s="22"/>
      <c r="E58" s="23" t="n">
        <v>3439.29</v>
      </c>
      <c r="F58" s="23" t="n">
        <v>0</v>
      </c>
      <c r="G58" s="34"/>
      <c r="H58" s="34" t="s">
        <v>13</v>
      </c>
      <c r="I58" s="35" t="s">
        <v>104</v>
      </c>
      <c r="J58" s="21" t="s">
        <v>66</v>
      </c>
      <c r="K58" s="32" t="n">
        <v>3103</v>
      </c>
    </row>
    <row r="59" customFormat="false" ht="12.75" hidden="false" customHeight="false" outlineLevel="0" collapsed="false">
      <c r="B59" s="20" t="n">
        <v>84000538035542</v>
      </c>
      <c r="C59" s="27"/>
      <c r="D59" s="22"/>
      <c r="E59" s="23" t="n">
        <v>3452.79</v>
      </c>
      <c r="F59" s="23" t="n">
        <v>437.36</v>
      </c>
      <c r="G59" s="30"/>
      <c r="H59" s="30" t="s">
        <v>10</v>
      </c>
      <c r="I59" s="33" t="n">
        <v>13</v>
      </c>
      <c r="J59" s="27"/>
      <c r="K59" s="26"/>
    </row>
    <row r="60" customFormat="false" ht="12.75" hidden="false" customHeight="false" outlineLevel="0" collapsed="false">
      <c r="B60" s="20" t="n">
        <v>84000538037654</v>
      </c>
      <c r="C60" s="27"/>
      <c r="D60" s="22"/>
      <c r="E60" s="23" t="n">
        <v>3488.51</v>
      </c>
      <c r="F60" s="23" t="n">
        <v>556.71</v>
      </c>
      <c r="G60" s="30"/>
      <c r="H60" s="30" t="s">
        <v>10</v>
      </c>
      <c r="I60" s="33" t="n">
        <v>30</v>
      </c>
      <c r="J60" s="27"/>
      <c r="K60" s="26"/>
    </row>
    <row r="61" customFormat="false" ht="12.75" hidden="false" customHeight="false" outlineLevel="0" collapsed="false">
      <c r="B61" s="20" t="n">
        <v>84000538037244</v>
      </c>
      <c r="C61" s="27"/>
      <c r="D61" s="22"/>
      <c r="E61" s="23" t="n">
        <v>3514.78</v>
      </c>
      <c r="F61" s="23" t="n">
        <v>22.07</v>
      </c>
      <c r="G61" s="30"/>
      <c r="H61" s="30" t="s">
        <v>10</v>
      </c>
      <c r="I61" s="31" t="s">
        <v>105</v>
      </c>
      <c r="J61" s="27" t="s">
        <v>71</v>
      </c>
      <c r="K61" s="26"/>
    </row>
    <row r="62" customFormat="false" ht="12.75" hidden="false" customHeight="false" outlineLevel="0" collapsed="false">
      <c r="B62" s="20" t="n">
        <v>84000538035819</v>
      </c>
      <c r="C62" s="27"/>
      <c r="D62" s="22"/>
      <c r="E62" s="23" t="n">
        <v>3557.84</v>
      </c>
      <c r="F62" s="23" t="n">
        <v>0</v>
      </c>
      <c r="G62" s="30"/>
      <c r="H62" s="30" t="s">
        <v>10</v>
      </c>
      <c r="I62" s="31" t="s">
        <v>106</v>
      </c>
      <c r="J62" s="27" t="s">
        <v>28</v>
      </c>
      <c r="K62" s="26"/>
    </row>
    <row r="63" customFormat="false" ht="12.75" hidden="false" customHeight="false" outlineLevel="0" collapsed="false">
      <c r="B63" s="20" t="n">
        <v>84000538035092</v>
      </c>
      <c r="C63" s="21" t="s">
        <v>107</v>
      </c>
      <c r="D63" s="22"/>
      <c r="E63" s="23" t="n">
        <v>3559.48</v>
      </c>
      <c r="F63" s="23" t="n">
        <v>0</v>
      </c>
      <c r="G63" s="34"/>
      <c r="H63" s="34" t="s">
        <v>13</v>
      </c>
      <c r="I63" s="35" t="s">
        <v>108</v>
      </c>
      <c r="J63" s="21" t="s">
        <v>46</v>
      </c>
      <c r="K63" s="26"/>
    </row>
    <row r="64" customFormat="false" ht="12.75" hidden="false" customHeight="false" outlineLevel="0" collapsed="false">
      <c r="B64" s="20" t="n">
        <v>84000538036933</v>
      </c>
      <c r="C64" s="27"/>
      <c r="D64" s="22"/>
      <c r="E64" s="23" t="n">
        <v>3583.57</v>
      </c>
      <c r="F64" s="23" t="n">
        <v>52.23</v>
      </c>
      <c r="G64" s="30"/>
      <c r="H64" s="30" t="s">
        <v>10</v>
      </c>
      <c r="I64" s="31" t="s">
        <v>109</v>
      </c>
      <c r="J64" s="27" t="s">
        <v>48</v>
      </c>
      <c r="K64" s="26"/>
    </row>
    <row r="65" customFormat="false" ht="12.75" hidden="false" customHeight="false" outlineLevel="0" collapsed="false">
      <c r="B65" s="20" t="n">
        <v>84000538035039</v>
      </c>
      <c r="C65" s="21" t="s">
        <v>110</v>
      </c>
      <c r="D65" s="22"/>
      <c r="E65" s="23" t="n">
        <v>3597.11</v>
      </c>
      <c r="F65" s="23" t="n">
        <v>0</v>
      </c>
      <c r="G65" s="34"/>
      <c r="H65" s="34" t="s">
        <v>13</v>
      </c>
      <c r="I65" s="35" t="s">
        <v>111</v>
      </c>
      <c r="J65" s="21" t="s">
        <v>112</v>
      </c>
      <c r="K65" s="26"/>
    </row>
    <row r="66" customFormat="false" ht="12.75" hidden="false" customHeight="false" outlineLevel="0" collapsed="false">
      <c r="B66" s="20" t="n">
        <v>84000538036081</v>
      </c>
      <c r="C66" s="27"/>
      <c r="D66" s="22"/>
      <c r="E66" s="23" t="n">
        <v>3607.01</v>
      </c>
      <c r="F66" s="23" t="n">
        <v>0</v>
      </c>
      <c r="G66" s="30"/>
      <c r="H66" s="30" t="s">
        <v>10</v>
      </c>
      <c r="I66" s="31" t="s">
        <v>113</v>
      </c>
      <c r="J66" s="27" t="s">
        <v>114</v>
      </c>
      <c r="K66" s="26"/>
    </row>
    <row r="67" customFormat="false" ht="12.75" hidden="false" customHeight="false" outlineLevel="0" collapsed="false">
      <c r="B67" s="20" t="n">
        <v>84000538035353</v>
      </c>
      <c r="C67" s="21" t="s">
        <v>115</v>
      </c>
      <c r="D67" s="22"/>
      <c r="E67" s="23" t="n">
        <v>3640.38</v>
      </c>
      <c r="F67" s="23" t="n">
        <v>71.85</v>
      </c>
      <c r="G67" s="34"/>
      <c r="H67" s="34" t="s">
        <v>13</v>
      </c>
      <c r="I67" s="35" t="s">
        <v>116</v>
      </c>
      <c r="J67" s="21" t="s">
        <v>48</v>
      </c>
      <c r="K67" s="26"/>
    </row>
    <row r="68" customFormat="false" ht="12.75" hidden="false" customHeight="false" outlineLevel="0" collapsed="false">
      <c r="B68" s="20" t="n">
        <v>84000538035317</v>
      </c>
      <c r="C68" s="27"/>
      <c r="D68" s="22"/>
      <c r="E68" s="23" t="n">
        <v>3655.98</v>
      </c>
      <c r="F68" s="23" t="n">
        <v>71.85</v>
      </c>
      <c r="G68" s="30"/>
      <c r="H68" s="30" t="s">
        <v>10</v>
      </c>
      <c r="I68" s="31" t="s">
        <v>117</v>
      </c>
      <c r="J68" s="27" t="s">
        <v>48</v>
      </c>
      <c r="K68" s="26"/>
    </row>
    <row r="69" customFormat="false" ht="12.75" hidden="false" customHeight="false" outlineLevel="0" collapsed="false">
      <c r="B69" s="20" t="n">
        <v>84000538032516</v>
      </c>
      <c r="C69" s="21" t="s">
        <v>118</v>
      </c>
      <c r="D69" s="22"/>
      <c r="E69" s="23" t="n">
        <v>3660.15</v>
      </c>
      <c r="F69" s="23" t="n">
        <v>24.52</v>
      </c>
      <c r="G69" s="34"/>
      <c r="H69" s="34" t="s">
        <v>13</v>
      </c>
      <c r="I69" s="35" t="s">
        <v>119</v>
      </c>
      <c r="J69" s="21" t="s">
        <v>30</v>
      </c>
      <c r="K69" s="32" t="n">
        <v>3879</v>
      </c>
    </row>
    <row r="70" customFormat="false" ht="12.75" hidden="false" customHeight="false" outlineLevel="0" collapsed="false">
      <c r="B70" s="20" t="n">
        <v>84000538036281</v>
      </c>
      <c r="C70" s="27"/>
      <c r="D70" s="22"/>
      <c r="E70" s="23" t="n">
        <v>3666.15</v>
      </c>
      <c r="F70" s="23" t="n">
        <v>22.8</v>
      </c>
      <c r="G70" s="30"/>
      <c r="H70" s="30" t="s">
        <v>10</v>
      </c>
      <c r="I70" s="31" t="s">
        <v>120</v>
      </c>
      <c r="J70" s="27" t="s">
        <v>71</v>
      </c>
      <c r="K70" s="26"/>
    </row>
    <row r="71" customFormat="false" ht="12.75" hidden="false" customHeight="false" outlineLevel="0" collapsed="false">
      <c r="B71" s="20" t="n">
        <v>84000538030594</v>
      </c>
      <c r="C71" s="21" t="s">
        <v>121</v>
      </c>
      <c r="D71" s="22"/>
      <c r="E71" s="23" t="n">
        <v>3712.15</v>
      </c>
      <c r="F71" s="23" t="n">
        <v>29.43</v>
      </c>
      <c r="G71" s="34"/>
      <c r="H71" s="34" t="s">
        <v>13</v>
      </c>
      <c r="I71" s="35" t="s">
        <v>122</v>
      </c>
      <c r="J71" s="21" t="s">
        <v>30</v>
      </c>
      <c r="K71" s="32" t="n">
        <v>3879</v>
      </c>
    </row>
    <row r="72" customFormat="false" ht="12.75" hidden="false" customHeight="false" outlineLevel="0" collapsed="false">
      <c r="B72" s="20" t="n">
        <v>84000538035350</v>
      </c>
      <c r="C72" s="21" t="s">
        <v>123</v>
      </c>
      <c r="D72" s="22"/>
      <c r="E72" s="23" t="n">
        <v>3720.93</v>
      </c>
      <c r="F72" s="23" t="n">
        <v>0</v>
      </c>
      <c r="G72" s="34"/>
      <c r="H72" s="34" t="s">
        <v>13</v>
      </c>
      <c r="I72" s="35" t="s">
        <v>124</v>
      </c>
      <c r="J72" s="21" t="s">
        <v>28</v>
      </c>
      <c r="K72" s="26"/>
    </row>
    <row r="73" customFormat="false" ht="12.75" hidden="false" customHeight="false" outlineLevel="0" collapsed="false">
      <c r="B73" s="20" t="n">
        <v>84000538034754</v>
      </c>
      <c r="C73" s="27"/>
      <c r="D73" s="22"/>
      <c r="E73" s="23" t="n">
        <v>3723.39</v>
      </c>
      <c r="F73" s="23" t="n">
        <v>0</v>
      </c>
      <c r="G73" s="30"/>
      <c r="H73" s="30" t="s">
        <v>10</v>
      </c>
      <c r="I73" s="31" t="s">
        <v>125</v>
      </c>
      <c r="J73" s="27" t="s">
        <v>46</v>
      </c>
      <c r="K73" s="26"/>
    </row>
    <row r="74" customFormat="false" ht="12.75" hidden="false" customHeight="false" outlineLevel="0" collapsed="false">
      <c r="B74" s="20" t="n">
        <v>84000538031081</v>
      </c>
      <c r="C74" s="27"/>
      <c r="D74" s="22"/>
      <c r="E74" s="23" t="n">
        <v>3777.12</v>
      </c>
      <c r="F74" s="23" t="n">
        <v>22.8</v>
      </c>
      <c r="G74" s="30"/>
      <c r="H74" s="30" t="s">
        <v>10</v>
      </c>
      <c r="I74" s="31" t="s">
        <v>126</v>
      </c>
      <c r="J74" s="27" t="s">
        <v>30</v>
      </c>
      <c r="K74" s="32" t="n">
        <v>3879</v>
      </c>
    </row>
    <row r="75" customFormat="false" ht="12.75" hidden="false" customHeight="false" outlineLevel="0" collapsed="false">
      <c r="B75" s="20" t="n">
        <v>84000538035913</v>
      </c>
      <c r="C75" s="27"/>
      <c r="D75" s="22"/>
      <c r="E75" s="23" t="n">
        <v>3783.89</v>
      </c>
      <c r="F75" s="23" t="n">
        <v>42.42</v>
      </c>
      <c r="G75" s="30"/>
      <c r="H75" s="30" t="s">
        <v>10</v>
      </c>
      <c r="I75" s="31" t="s">
        <v>127</v>
      </c>
      <c r="J75" s="27" t="s">
        <v>71</v>
      </c>
      <c r="K75" s="26"/>
    </row>
    <row r="76" customFormat="false" ht="12.75" hidden="false" customHeight="false" outlineLevel="0" collapsed="false">
      <c r="B76" s="20" t="n">
        <v>84000538030055</v>
      </c>
      <c r="C76" s="27"/>
      <c r="D76" s="22"/>
      <c r="E76" s="23" t="n">
        <v>3794.95</v>
      </c>
      <c r="F76" s="23" t="n">
        <v>22.07</v>
      </c>
      <c r="G76" s="30"/>
      <c r="H76" s="30" t="s">
        <v>10</v>
      </c>
      <c r="I76" s="31" t="s">
        <v>128</v>
      </c>
      <c r="J76" s="27" t="s">
        <v>30</v>
      </c>
      <c r="K76" s="32" t="n">
        <v>3879</v>
      </c>
    </row>
    <row r="77" customFormat="false" ht="12.75" hidden="false" customHeight="false" outlineLevel="0" collapsed="false">
      <c r="B77" s="20" t="n">
        <v>84000538034364</v>
      </c>
      <c r="C77" s="21" t="s">
        <v>129</v>
      </c>
      <c r="D77" s="22"/>
      <c r="E77" s="23" t="n">
        <v>3878.01</v>
      </c>
      <c r="F77" s="23" t="n">
        <v>0</v>
      </c>
      <c r="G77" s="34"/>
      <c r="H77" s="34" t="s">
        <v>13</v>
      </c>
      <c r="I77" s="35" t="s">
        <v>130</v>
      </c>
      <c r="J77" s="21" t="s">
        <v>112</v>
      </c>
      <c r="K77" s="26"/>
    </row>
    <row r="78" customFormat="false" ht="12.75" hidden="false" customHeight="false" outlineLevel="0" collapsed="false">
      <c r="B78" s="20" t="n">
        <v>84000538035230</v>
      </c>
      <c r="C78" s="27"/>
      <c r="D78" s="22"/>
      <c r="E78" s="23" t="n">
        <v>3943.82</v>
      </c>
      <c r="F78" s="23" t="n">
        <v>34.33</v>
      </c>
      <c r="G78" s="30"/>
      <c r="H78" s="30" t="s">
        <v>10</v>
      </c>
      <c r="I78" s="31" t="s">
        <v>131</v>
      </c>
      <c r="J78" s="27" t="s">
        <v>77</v>
      </c>
      <c r="K78" s="26"/>
    </row>
    <row r="79" customFormat="false" ht="12.75" hidden="false" customHeight="false" outlineLevel="0" collapsed="false">
      <c r="B79" s="20" t="n">
        <v>84000538032993</v>
      </c>
      <c r="C79" s="27"/>
      <c r="D79" s="22"/>
      <c r="E79" s="23" t="n">
        <v>3944.31</v>
      </c>
      <c r="F79" s="23" t="n">
        <v>29.43</v>
      </c>
      <c r="G79" s="30"/>
      <c r="H79" s="30" t="s">
        <v>10</v>
      </c>
      <c r="I79" s="31" t="s">
        <v>132</v>
      </c>
      <c r="J79" s="27" t="s">
        <v>30</v>
      </c>
      <c r="K79" s="32" t="n">
        <v>3879</v>
      </c>
    </row>
    <row r="80" customFormat="false" ht="12.75" hidden="false" customHeight="false" outlineLevel="0" collapsed="false">
      <c r="B80" s="20" t="n">
        <v>84000538031711</v>
      </c>
      <c r="C80" s="21" t="s">
        <v>133</v>
      </c>
      <c r="D80" s="22"/>
      <c r="E80" s="23" t="n">
        <v>3954.96</v>
      </c>
      <c r="F80" s="23" t="n">
        <v>1389.99</v>
      </c>
      <c r="G80" s="34"/>
      <c r="H80" s="34" t="s">
        <v>13</v>
      </c>
      <c r="I80" s="35" t="s">
        <v>134</v>
      </c>
      <c r="J80" s="21" t="s">
        <v>135</v>
      </c>
      <c r="K80" s="26"/>
    </row>
    <row r="81" customFormat="false" ht="12.75" hidden="false" customHeight="false" outlineLevel="0" collapsed="false">
      <c r="B81" s="20" t="n">
        <v>84000538032881</v>
      </c>
      <c r="C81" s="27"/>
      <c r="D81" s="22"/>
      <c r="E81" s="23" t="n">
        <v>3965.73</v>
      </c>
      <c r="F81" s="23" t="n">
        <v>736.59</v>
      </c>
      <c r="G81" s="30"/>
      <c r="H81" s="30" t="s">
        <v>10</v>
      </c>
      <c r="I81" s="33" t="s">
        <v>136</v>
      </c>
      <c r="J81" s="27"/>
      <c r="K81" s="26"/>
    </row>
    <row r="82" customFormat="false" ht="12.75" hidden="false" customHeight="false" outlineLevel="0" collapsed="false">
      <c r="B82" s="20" t="n">
        <v>84000538030441</v>
      </c>
      <c r="C82" s="27"/>
      <c r="D82" s="22"/>
      <c r="E82" s="23" t="n">
        <v>3977.66</v>
      </c>
      <c r="F82" s="23" t="n">
        <v>22.8</v>
      </c>
      <c r="G82" s="30"/>
      <c r="H82" s="30" t="s">
        <v>10</v>
      </c>
      <c r="I82" s="31" t="s">
        <v>137</v>
      </c>
      <c r="J82" s="27" t="s">
        <v>30</v>
      </c>
      <c r="K82" s="32" t="n">
        <v>3879</v>
      </c>
    </row>
    <row r="83" customFormat="false" ht="12.75" hidden="false" customHeight="false" outlineLevel="0" collapsed="false">
      <c r="B83" s="20" t="n">
        <v>84000538037802</v>
      </c>
      <c r="C83" s="27"/>
      <c r="D83" s="22"/>
      <c r="E83" s="23" t="n">
        <v>4007.49</v>
      </c>
      <c r="F83" s="23" t="n">
        <v>0</v>
      </c>
      <c r="G83" s="30"/>
      <c r="H83" s="30" t="s">
        <v>10</v>
      </c>
      <c r="I83" s="31" t="s">
        <v>138</v>
      </c>
      <c r="J83" s="27" t="s">
        <v>46</v>
      </c>
      <c r="K83" s="26"/>
    </row>
    <row r="84" customFormat="false" ht="12.75" hidden="false" customHeight="false" outlineLevel="0" collapsed="false">
      <c r="B84" s="20" t="n">
        <v>84000538032831</v>
      </c>
      <c r="C84" s="21" t="s">
        <v>139</v>
      </c>
      <c r="D84" s="22"/>
      <c r="E84" s="23" t="n">
        <v>4018.59</v>
      </c>
      <c r="F84" s="23" t="n">
        <v>22.8</v>
      </c>
      <c r="G84" s="34"/>
      <c r="H84" s="34" t="s">
        <v>13</v>
      </c>
      <c r="I84" s="35" t="s">
        <v>140</v>
      </c>
      <c r="J84" s="21" t="s">
        <v>48</v>
      </c>
      <c r="K84" s="26"/>
    </row>
    <row r="85" customFormat="false" ht="12.75" hidden="false" customHeight="false" outlineLevel="0" collapsed="false">
      <c r="B85" s="20" t="n">
        <v>84000538030169</v>
      </c>
      <c r="C85" s="27"/>
      <c r="D85" s="22"/>
      <c r="E85" s="23" t="n">
        <v>4060.11</v>
      </c>
      <c r="F85" s="23" t="n">
        <v>24.52</v>
      </c>
      <c r="G85" s="30"/>
      <c r="H85" s="30" t="s">
        <v>10</v>
      </c>
      <c r="I85" s="31" t="s">
        <v>141</v>
      </c>
      <c r="J85" s="27" t="s">
        <v>30</v>
      </c>
      <c r="K85" s="32" t="n">
        <v>3879</v>
      </c>
    </row>
    <row r="86" customFormat="false" ht="12.75" hidden="false" customHeight="false" outlineLevel="0" collapsed="false">
      <c r="B86" s="20" t="n">
        <v>84000538037259</v>
      </c>
      <c r="C86" s="21" t="s">
        <v>142</v>
      </c>
      <c r="D86" s="22"/>
      <c r="E86" s="23" t="n">
        <v>4126.15</v>
      </c>
      <c r="F86" s="23" t="n">
        <v>0</v>
      </c>
      <c r="G86" s="34"/>
      <c r="H86" s="34" t="s">
        <v>13</v>
      </c>
      <c r="I86" s="35" t="s">
        <v>143</v>
      </c>
      <c r="J86" s="21" t="s">
        <v>112</v>
      </c>
      <c r="K86" s="26"/>
    </row>
    <row r="87" customFormat="false" ht="12.75" hidden="false" customHeight="false" outlineLevel="0" collapsed="false">
      <c r="B87" s="20" t="n">
        <v>84000538033215</v>
      </c>
      <c r="C87" s="21" t="s">
        <v>144</v>
      </c>
      <c r="D87" s="22"/>
      <c r="E87" s="23" t="n">
        <v>4177.95</v>
      </c>
      <c r="F87" s="23" t="n">
        <v>0</v>
      </c>
      <c r="G87" s="34"/>
      <c r="H87" s="34" t="s">
        <v>13</v>
      </c>
      <c r="I87" s="35" t="s">
        <v>145</v>
      </c>
      <c r="J87" s="21" t="s">
        <v>30</v>
      </c>
      <c r="K87" s="32" t="n">
        <v>3879</v>
      </c>
    </row>
    <row r="88" customFormat="false" ht="12.75" hidden="false" customHeight="false" outlineLevel="0" collapsed="false">
      <c r="B88" s="20" t="n">
        <v>84000538030449</v>
      </c>
      <c r="C88" s="27"/>
      <c r="D88" s="22"/>
      <c r="E88" s="23" t="n">
        <v>4178.46</v>
      </c>
      <c r="F88" s="23" t="n">
        <v>47.32</v>
      </c>
      <c r="G88" s="30"/>
      <c r="H88" s="30" t="s">
        <v>10</v>
      </c>
      <c r="I88" s="31" t="s">
        <v>146</v>
      </c>
      <c r="J88" s="27" t="s">
        <v>30</v>
      </c>
      <c r="K88" s="32" t="n">
        <v>3879</v>
      </c>
    </row>
    <row r="89" customFormat="false" ht="12.75" hidden="false" customHeight="false" outlineLevel="0" collapsed="false">
      <c r="B89" s="20" t="n">
        <v>84000538036115</v>
      </c>
      <c r="C89" s="27"/>
      <c r="D89" s="22"/>
      <c r="E89" s="23" t="n">
        <v>4200.62</v>
      </c>
      <c r="F89" s="23" t="n">
        <v>93.46</v>
      </c>
      <c r="G89" s="30"/>
      <c r="H89" s="30" t="s">
        <v>10</v>
      </c>
      <c r="I89" s="31" t="s">
        <v>147</v>
      </c>
      <c r="J89" s="27" t="s">
        <v>48</v>
      </c>
      <c r="K89" s="26"/>
    </row>
    <row r="90" customFormat="false" ht="12.75" hidden="false" customHeight="false" outlineLevel="0" collapsed="false">
      <c r="B90" s="20" t="n">
        <v>84000538034795</v>
      </c>
      <c r="C90" s="27"/>
      <c r="D90" s="22"/>
      <c r="E90" s="23" t="n">
        <v>4224.82</v>
      </c>
      <c r="F90" s="23" t="n">
        <v>37.51</v>
      </c>
      <c r="G90" s="30"/>
      <c r="H90" s="30" t="s">
        <v>10</v>
      </c>
      <c r="I90" s="31" t="s">
        <v>148</v>
      </c>
      <c r="J90" s="27" t="s">
        <v>71</v>
      </c>
      <c r="K90" s="26"/>
    </row>
    <row r="91" customFormat="false" ht="12.75" hidden="false" customHeight="false" outlineLevel="0" collapsed="false">
      <c r="B91" s="20" t="n">
        <v>84000538030549</v>
      </c>
      <c r="C91" s="27"/>
      <c r="D91" s="22"/>
      <c r="E91" s="23" t="n">
        <v>4249.65</v>
      </c>
      <c r="F91" s="23" t="n">
        <v>47.32</v>
      </c>
      <c r="G91" s="30"/>
      <c r="H91" s="30" t="s">
        <v>10</v>
      </c>
      <c r="I91" s="31" t="s">
        <v>149</v>
      </c>
      <c r="J91" s="27" t="s">
        <v>71</v>
      </c>
      <c r="K91" s="26"/>
    </row>
    <row r="92" customFormat="false" ht="12.75" hidden="false" customHeight="false" outlineLevel="0" collapsed="false">
      <c r="B92" s="20" t="n">
        <v>84000538033569</v>
      </c>
      <c r="C92" s="21" t="s">
        <v>150</v>
      </c>
      <c r="D92" s="22"/>
      <c r="E92" s="23" t="n">
        <v>4278.23</v>
      </c>
      <c r="F92" s="23" t="n">
        <v>0</v>
      </c>
      <c r="G92" s="34"/>
      <c r="H92" s="34" t="s">
        <v>13</v>
      </c>
      <c r="I92" s="35" t="s">
        <v>151</v>
      </c>
      <c r="J92" s="21" t="s">
        <v>30</v>
      </c>
      <c r="K92" s="32" t="n">
        <v>3879</v>
      </c>
    </row>
    <row r="93" customFormat="false" ht="12.75" hidden="false" customHeight="false" outlineLevel="0" collapsed="false">
      <c r="B93" s="20" t="n">
        <v>84000538031553</v>
      </c>
      <c r="C93" s="27"/>
      <c r="D93" s="22"/>
      <c r="E93" s="23" t="n">
        <v>4302.54</v>
      </c>
      <c r="F93" s="23" t="n">
        <v>22.8</v>
      </c>
      <c r="G93" s="30"/>
      <c r="H93" s="30" t="s">
        <v>10</v>
      </c>
      <c r="I93" s="31" t="s">
        <v>152</v>
      </c>
      <c r="J93" s="27" t="s">
        <v>77</v>
      </c>
      <c r="K93" s="26"/>
    </row>
    <row r="94" customFormat="false" ht="12.75" hidden="false" customHeight="false" outlineLevel="0" collapsed="false">
      <c r="B94" s="20" t="n">
        <v>84000538035197</v>
      </c>
      <c r="C94" s="21" t="s">
        <v>101</v>
      </c>
      <c r="D94" s="22"/>
      <c r="E94" s="23" t="n">
        <v>4323.21</v>
      </c>
      <c r="F94" s="23" t="n">
        <v>22.8</v>
      </c>
      <c r="G94" s="34"/>
      <c r="H94" s="34" t="s">
        <v>13</v>
      </c>
      <c r="I94" s="35" t="s">
        <v>153</v>
      </c>
      <c r="J94" s="21" t="s">
        <v>71</v>
      </c>
      <c r="K94" s="26"/>
    </row>
    <row r="95" customFormat="false" ht="12.75" hidden="false" customHeight="false" outlineLevel="0" collapsed="false">
      <c r="B95" s="20" t="n">
        <v>84000538032957</v>
      </c>
      <c r="C95" s="21" t="s">
        <v>154</v>
      </c>
      <c r="D95" s="22"/>
      <c r="E95" s="23" t="n">
        <v>4356.62</v>
      </c>
      <c r="F95" s="23" t="n">
        <v>0</v>
      </c>
      <c r="G95" s="34"/>
      <c r="H95" s="34" t="s">
        <v>13</v>
      </c>
      <c r="I95" s="35" t="s">
        <v>155</v>
      </c>
      <c r="J95" s="21" t="s">
        <v>66</v>
      </c>
      <c r="K95" s="32" t="n">
        <v>3103</v>
      </c>
    </row>
    <row r="96" customFormat="false" ht="12.75" hidden="false" customHeight="false" outlineLevel="0" collapsed="false">
      <c r="B96" s="20" t="n">
        <v>84000538035293</v>
      </c>
      <c r="C96" s="27"/>
      <c r="D96" s="22"/>
      <c r="E96" s="23" t="n">
        <v>4361.52</v>
      </c>
      <c r="F96" s="23" t="n">
        <v>0</v>
      </c>
      <c r="G96" s="30"/>
      <c r="H96" s="30" t="s">
        <v>10</v>
      </c>
      <c r="I96" s="31" t="s">
        <v>156</v>
      </c>
      <c r="J96" s="27" t="s">
        <v>83</v>
      </c>
      <c r="K96" s="26"/>
    </row>
    <row r="97" customFormat="false" ht="12.75" hidden="false" customHeight="false" outlineLevel="0" collapsed="false">
      <c r="B97" s="20" t="n">
        <v>84000538037842</v>
      </c>
      <c r="C97" s="27"/>
      <c r="D97" s="22"/>
      <c r="E97" s="23" t="n">
        <v>4365.13</v>
      </c>
      <c r="F97" s="23" t="n">
        <v>0</v>
      </c>
      <c r="G97" s="30"/>
      <c r="H97" s="30" t="s">
        <v>10</v>
      </c>
      <c r="I97" s="31" t="s">
        <v>157</v>
      </c>
      <c r="J97" s="27" t="s">
        <v>46</v>
      </c>
      <c r="K97" s="26"/>
    </row>
    <row r="98" customFormat="false" ht="12.75" hidden="false" customHeight="false" outlineLevel="0" collapsed="false">
      <c r="B98" s="20" t="n">
        <v>84000538034701</v>
      </c>
      <c r="C98" s="21" t="s">
        <v>158</v>
      </c>
      <c r="D98" s="22"/>
      <c r="E98" s="23" t="n">
        <v>4397.53</v>
      </c>
      <c r="F98" s="23" t="n">
        <v>0</v>
      </c>
      <c r="G98" s="34"/>
      <c r="H98" s="34" t="s">
        <v>13</v>
      </c>
      <c r="I98" s="35" t="s">
        <v>159</v>
      </c>
      <c r="J98" s="21" t="s">
        <v>160</v>
      </c>
      <c r="K98" s="26"/>
    </row>
    <row r="99" customFormat="false" ht="12.75" hidden="false" customHeight="false" outlineLevel="0" collapsed="false">
      <c r="B99" s="20" t="n">
        <v>84000538036156</v>
      </c>
      <c r="C99" s="21" t="s">
        <v>161</v>
      </c>
      <c r="D99" s="22"/>
      <c r="E99" s="23" t="n">
        <v>4430.06</v>
      </c>
      <c r="F99" s="23" t="n">
        <v>74.3</v>
      </c>
      <c r="G99" s="34"/>
      <c r="H99" s="34" t="s">
        <v>13</v>
      </c>
      <c r="I99" s="35" t="s">
        <v>162</v>
      </c>
      <c r="J99" s="21" t="s">
        <v>71</v>
      </c>
      <c r="K99" s="26"/>
    </row>
    <row r="100" customFormat="false" ht="12.75" hidden="false" customHeight="false" outlineLevel="0" collapsed="false">
      <c r="B100" s="20" t="n">
        <v>84000538034502</v>
      </c>
      <c r="C100" s="27"/>
      <c r="D100" s="22"/>
      <c r="E100" s="23" t="n">
        <v>4430.31</v>
      </c>
      <c r="F100" s="23" t="n">
        <v>52.23</v>
      </c>
      <c r="G100" s="30"/>
      <c r="H100" s="30" t="s">
        <v>10</v>
      </c>
      <c r="I100" s="31" t="s">
        <v>163</v>
      </c>
      <c r="J100" s="27" t="s">
        <v>30</v>
      </c>
      <c r="K100" s="32" t="n">
        <v>3879</v>
      </c>
    </row>
    <row r="101" customFormat="false" ht="12.75" hidden="false" customHeight="false" outlineLevel="0" collapsed="false">
      <c r="B101" s="20" t="n">
        <v>84000538030027</v>
      </c>
      <c r="C101" s="27"/>
      <c r="D101" s="22"/>
      <c r="E101" s="23" t="n">
        <v>4435.77</v>
      </c>
      <c r="F101" s="23" t="n">
        <v>42.42</v>
      </c>
      <c r="G101" s="30"/>
      <c r="H101" s="30" t="s">
        <v>10</v>
      </c>
      <c r="I101" s="31" t="s">
        <v>164</v>
      </c>
      <c r="J101" s="27" t="s">
        <v>30</v>
      </c>
      <c r="K101" s="32" t="n">
        <v>3879</v>
      </c>
    </row>
    <row r="102" customFormat="false" ht="12.75" hidden="false" customHeight="false" outlineLevel="0" collapsed="false">
      <c r="B102" s="20" t="n">
        <v>84000538030647</v>
      </c>
      <c r="C102" s="21" t="s">
        <v>165</v>
      </c>
      <c r="D102" s="22"/>
      <c r="E102" s="23" t="n">
        <v>4437.68</v>
      </c>
      <c r="F102" s="23" t="n">
        <v>22.8</v>
      </c>
      <c r="G102" s="34"/>
      <c r="H102" s="34" t="s">
        <v>13</v>
      </c>
      <c r="I102" s="35" t="s">
        <v>166</v>
      </c>
      <c r="J102" s="21" t="s">
        <v>71</v>
      </c>
      <c r="K102" s="26"/>
    </row>
    <row r="103" customFormat="false" ht="12.75" hidden="false" customHeight="false" outlineLevel="0" collapsed="false">
      <c r="B103" s="20" t="n">
        <v>84000538031609</v>
      </c>
      <c r="C103" s="27"/>
      <c r="D103" s="22"/>
      <c r="E103" s="23" t="n">
        <v>4476.61</v>
      </c>
      <c r="F103" s="23" t="n">
        <v>48.3</v>
      </c>
      <c r="G103" s="30"/>
      <c r="H103" s="30" t="s">
        <v>10</v>
      </c>
      <c r="I103" s="31" t="s">
        <v>167</v>
      </c>
      <c r="J103" s="27" t="s">
        <v>77</v>
      </c>
      <c r="K103" s="26"/>
    </row>
    <row r="104" customFormat="false" ht="12.75" hidden="false" customHeight="false" outlineLevel="0" collapsed="false">
      <c r="B104" s="20" t="n">
        <v>84000538031628</v>
      </c>
      <c r="C104" s="27"/>
      <c r="D104" s="22"/>
      <c r="E104" s="23" t="n">
        <v>4493.43</v>
      </c>
      <c r="F104" s="23" t="n">
        <v>120.89</v>
      </c>
      <c r="G104" s="30"/>
      <c r="H104" s="30" t="s">
        <v>10</v>
      </c>
      <c r="I104" s="31" t="s">
        <v>168</v>
      </c>
      <c r="J104" s="27" t="s">
        <v>30</v>
      </c>
      <c r="K104" s="32" t="n">
        <v>3879</v>
      </c>
    </row>
    <row r="105" customFormat="false" ht="12.75" hidden="false" customHeight="false" outlineLevel="0" collapsed="false">
      <c r="B105" s="20" t="n">
        <v>84000538032855</v>
      </c>
      <c r="C105" s="21" t="s">
        <v>169</v>
      </c>
      <c r="D105" s="22"/>
      <c r="E105" s="23" t="n">
        <v>4596.01</v>
      </c>
      <c r="F105" s="23" t="n">
        <v>74.3</v>
      </c>
      <c r="G105" s="34"/>
      <c r="H105" s="34" t="s">
        <v>13</v>
      </c>
      <c r="I105" s="35" t="s">
        <v>170</v>
      </c>
      <c r="J105" s="21" t="s">
        <v>71</v>
      </c>
      <c r="K105" s="26"/>
    </row>
    <row r="106" customFormat="false" ht="12.75" hidden="false" customHeight="false" outlineLevel="0" collapsed="false">
      <c r="B106" s="20" t="n">
        <v>84000538030467</v>
      </c>
      <c r="C106" s="21" t="s">
        <v>171</v>
      </c>
      <c r="D106" s="22"/>
      <c r="E106" s="23" t="n">
        <v>4614.03</v>
      </c>
      <c r="F106" s="23" t="n">
        <v>65.9</v>
      </c>
      <c r="G106" s="34"/>
      <c r="H106" s="34" t="s">
        <v>13</v>
      </c>
      <c r="I106" s="35" t="s">
        <v>172</v>
      </c>
      <c r="J106" s="21" t="s">
        <v>77</v>
      </c>
      <c r="K106" s="26"/>
    </row>
    <row r="107" customFormat="false" ht="12.75" hidden="false" customHeight="false" outlineLevel="0" collapsed="false">
      <c r="B107" s="20" t="n">
        <v>84000538031272</v>
      </c>
      <c r="C107" s="27"/>
      <c r="D107" s="22"/>
      <c r="E107" s="23" t="n">
        <v>4621.15</v>
      </c>
      <c r="F107" s="23" t="n">
        <v>0</v>
      </c>
      <c r="G107" s="30"/>
      <c r="H107" s="30" t="s">
        <v>10</v>
      </c>
      <c r="I107" s="31" t="s">
        <v>173</v>
      </c>
      <c r="J107" s="27" t="s">
        <v>66</v>
      </c>
      <c r="K107" s="32" t="n">
        <v>3103</v>
      </c>
    </row>
    <row r="108" customFormat="false" ht="12.75" hidden="false" customHeight="false" outlineLevel="0" collapsed="false">
      <c r="B108" s="20" t="n">
        <v>84000538037084</v>
      </c>
      <c r="C108" s="27"/>
      <c r="D108" s="22"/>
      <c r="E108" s="23" t="n">
        <v>4626.53</v>
      </c>
      <c r="F108" s="23" t="n">
        <v>96.37</v>
      </c>
      <c r="G108" s="30"/>
      <c r="H108" s="30" t="s">
        <v>10</v>
      </c>
      <c r="I108" s="31" t="s">
        <v>174</v>
      </c>
      <c r="J108" s="27" t="s">
        <v>71</v>
      </c>
      <c r="K108" s="26"/>
    </row>
    <row r="109" customFormat="false" ht="12.75" hidden="false" customHeight="false" outlineLevel="0" collapsed="false">
      <c r="B109" s="20" t="n">
        <v>84000538030973</v>
      </c>
      <c r="C109" s="27"/>
      <c r="D109" s="22"/>
      <c r="E109" s="23" t="n">
        <v>4668.11</v>
      </c>
      <c r="F109" s="23" t="n">
        <v>108.62</v>
      </c>
      <c r="G109" s="30"/>
      <c r="H109" s="30" t="s">
        <v>10</v>
      </c>
      <c r="I109" s="31" t="s">
        <v>175</v>
      </c>
      <c r="J109" s="27" t="s">
        <v>71</v>
      </c>
      <c r="K109" s="26"/>
    </row>
    <row r="110" customFormat="false" ht="12.75" hidden="false" customHeight="false" outlineLevel="0" collapsed="false">
      <c r="B110" s="20" t="n">
        <v>84000538030174</v>
      </c>
      <c r="C110" s="27"/>
      <c r="D110" s="22"/>
      <c r="E110" s="23" t="n">
        <v>4679.55</v>
      </c>
      <c r="F110" s="23" t="n">
        <v>22.8</v>
      </c>
      <c r="G110" s="30"/>
      <c r="H110" s="30" t="s">
        <v>10</v>
      </c>
      <c r="I110" s="31" t="s">
        <v>176</v>
      </c>
      <c r="J110" s="27" t="s">
        <v>30</v>
      </c>
      <c r="K110" s="32" t="n">
        <v>3879</v>
      </c>
    </row>
    <row r="111" customFormat="false" ht="12.75" hidden="false" customHeight="false" outlineLevel="0" collapsed="false">
      <c r="B111" s="20" t="n">
        <v>84000538035049</v>
      </c>
      <c r="C111" s="27"/>
      <c r="D111" s="22"/>
      <c r="E111" s="23" t="n">
        <v>4693.48</v>
      </c>
      <c r="F111" s="23" t="n">
        <v>106.18</v>
      </c>
      <c r="G111" s="30"/>
      <c r="H111" s="30" t="s">
        <v>10</v>
      </c>
      <c r="I111" s="31" t="s">
        <v>177</v>
      </c>
      <c r="J111" s="27" t="s">
        <v>71</v>
      </c>
      <c r="K111" s="26"/>
    </row>
    <row r="112" customFormat="false" ht="12.75" hidden="false" customHeight="false" outlineLevel="0" collapsed="false">
      <c r="B112" s="20" t="n">
        <v>84000538031133</v>
      </c>
      <c r="C112" s="21" t="s">
        <v>178</v>
      </c>
      <c r="D112" s="22"/>
      <c r="E112" s="23" t="n">
        <v>4696.03</v>
      </c>
      <c r="F112" s="23" t="n">
        <v>58.86</v>
      </c>
      <c r="G112" s="34"/>
      <c r="H112" s="34" t="s">
        <v>13</v>
      </c>
      <c r="I112" s="35" t="s">
        <v>179</v>
      </c>
      <c r="J112" s="21" t="s">
        <v>30</v>
      </c>
      <c r="K112" s="32" t="n">
        <v>3879</v>
      </c>
    </row>
    <row r="113" customFormat="false" ht="12.75" hidden="false" customHeight="false" outlineLevel="0" collapsed="false">
      <c r="B113" s="20" t="n">
        <v>84000538030670</v>
      </c>
      <c r="C113" s="21" t="s">
        <v>180</v>
      </c>
      <c r="D113" s="22"/>
      <c r="E113" s="23" t="n">
        <v>4726.55</v>
      </c>
      <c r="F113" s="23" t="n">
        <v>54.68</v>
      </c>
      <c r="G113" s="34"/>
      <c r="H113" s="34" t="s">
        <v>13</v>
      </c>
      <c r="I113" s="35" t="s">
        <v>181</v>
      </c>
      <c r="J113" s="21" t="s">
        <v>30</v>
      </c>
      <c r="K113" s="32" t="n">
        <v>3879</v>
      </c>
    </row>
    <row r="114" customFormat="false" ht="12.75" hidden="false" customHeight="false" outlineLevel="0" collapsed="false">
      <c r="B114" s="20" t="n">
        <v>84000538034220</v>
      </c>
      <c r="C114" s="21" t="s">
        <v>182</v>
      </c>
      <c r="D114" s="22"/>
      <c r="E114" s="23" t="n">
        <v>4727.63</v>
      </c>
      <c r="F114" s="23" t="n">
        <v>0</v>
      </c>
      <c r="G114" s="34"/>
      <c r="H114" s="34" t="s">
        <v>13</v>
      </c>
      <c r="I114" s="35" t="s">
        <v>183</v>
      </c>
      <c r="J114" s="21" t="s">
        <v>28</v>
      </c>
      <c r="K114" s="26"/>
    </row>
    <row r="115" customFormat="false" ht="12.75" hidden="false" customHeight="false" outlineLevel="0" collapsed="false">
      <c r="B115" s="20" t="n">
        <v>84000538035749</v>
      </c>
      <c r="C115" s="21" t="s">
        <v>184</v>
      </c>
      <c r="D115" s="22"/>
      <c r="E115" s="23" t="n">
        <v>4728.44</v>
      </c>
      <c r="F115" s="23" t="n">
        <v>0</v>
      </c>
      <c r="G115" s="34"/>
      <c r="H115" s="34" t="s">
        <v>13</v>
      </c>
      <c r="I115" s="35" t="s">
        <v>185</v>
      </c>
      <c r="J115" s="21" t="s">
        <v>28</v>
      </c>
      <c r="K115" s="26"/>
    </row>
    <row r="116" customFormat="false" ht="12.75" hidden="false" customHeight="false" outlineLevel="0" collapsed="false">
      <c r="B116" s="20" t="n">
        <v>84000538035625</v>
      </c>
      <c r="C116" s="27"/>
      <c r="D116" s="22"/>
      <c r="E116" s="23" t="n">
        <v>4728.44</v>
      </c>
      <c r="F116" s="23" t="n">
        <v>0</v>
      </c>
      <c r="G116" s="30"/>
      <c r="H116" s="30" t="s">
        <v>10</v>
      </c>
      <c r="I116" s="31" t="s">
        <v>186</v>
      </c>
      <c r="J116" s="27" t="s">
        <v>28</v>
      </c>
      <c r="K116" s="26"/>
    </row>
    <row r="117" customFormat="false" ht="12.75" hidden="false" customHeight="false" outlineLevel="0" collapsed="false">
      <c r="B117" s="20" t="n">
        <v>84000538037570</v>
      </c>
      <c r="C117" s="27"/>
      <c r="D117" s="22"/>
      <c r="E117" s="23" t="n">
        <v>4830.72</v>
      </c>
      <c r="F117" s="23" t="n">
        <v>93.92</v>
      </c>
      <c r="G117" s="30"/>
      <c r="H117" s="30" t="s">
        <v>10</v>
      </c>
      <c r="I117" s="31" t="s">
        <v>187</v>
      </c>
      <c r="J117" s="27" t="s">
        <v>77</v>
      </c>
      <c r="K117" s="26"/>
    </row>
    <row r="118" customFormat="false" ht="12.75" hidden="false" customHeight="false" outlineLevel="0" collapsed="false">
      <c r="B118" s="20" t="n">
        <v>84000538035321</v>
      </c>
      <c r="C118" s="27"/>
      <c r="D118" s="37" t="n">
        <v>1468.88</v>
      </c>
      <c r="E118" s="23" t="n">
        <v>4843.61</v>
      </c>
      <c r="F118" s="23" t="n">
        <v>840.27</v>
      </c>
      <c r="G118" s="30"/>
      <c r="H118" s="30" t="s">
        <v>10</v>
      </c>
      <c r="I118" s="31" t="s">
        <v>188</v>
      </c>
      <c r="J118" s="27" t="s">
        <v>75</v>
      </c>
      <c r="K118" s="26"/>
    </row>
    <row r="119" customFormat="false" ht="12.75" hidden="false" customHeight="false" outlineLevel="0" collapsed="false">
      <c r="B119" s="20" t="n">
        <v>84000538030977</v>
      </c>
      <c r="C119" s="27"/>
      <c r="D119" s="22"/>
      <c r="E119" s="23" t="n">
        <v>4859.8</v>
      </c>
      <c r="F119" s="23" t="n">
        <v>0</v>
      </c>
      <c r="G119" s="30"/>
      <c r="H119" s="30" t="s">
        <v>10</v>
      </c>
      <c r="I119" s="31" t="s">
        <v>189</v>
      </c>
      <c r="J119" s="27" t="s">
        <v>66</v>
      </c>
      <c r="K119" s="32" t="n">
        <v>3103</v>
      </c>
    </row>
    <row r="120" customFormat="false" ht="12.75" hidden="false" customHeight="false" outlineLevel="0" collapsed="false">
      <c r="B120" s="20" t="n">
        <v>84000538035760</v>
      </c>
      <c r="C120" s="27"/>
      <c r="D120" s="22"/>
      <c r="E120" s="23" t="n">
        <v>4881.41</v>
      </c>
      <c r="F120" s="23" t="n">
        <v>852.11</v>
      </c>
      <c r="G120" s="30"/>
      <c r="H120" s="30" t="s">
        <v>10</v>
      </c>
      <c r="I120" s="33" t="n">
        <v>5</v>
      </c>
      <c r="J120" s="27"/>
      <c r="K120" s="26"/>
    </row>
    <row r="121" customFormat="false" ht="12.75" hidden="false" customHeight="false" outlineLevel="0" collapsed="false">
      <c r="B121" s="20" t="n">
        <v>84000538031686</v>
      </c>
      <c r="C121" s="21" t="s">
        <v>190</v>
      </c>
      <c r="D121" s="22"/>
      <c r="E121" s="23" t="n">
        <v>4882.68</v>
      </c>
      <c r="F121" s="23" t="n">
        <v>22.8</v>
      </c>
      <c r="G121" s="34"/>
      <c r="H121" s="34" t="s">
        <v>13</v>
      </c>
      <c r="I121" s="35" t="s">
        <v>191</v>
      </c>
      <c r="J121" s="21" t="s">
        <v>30</v>
      </c>
      <c r="K121" s="32" t="n">
        <v>3879</v>
      </c>
    </row>
    <row r="122" customFormat="false" ht="12.75" hidden="false" customHeight="false" outlineLevel="0" collapsed="false">
      <c r="B122" s="20" t="n">
        <v>84000538036817</v>
      </c>
      <c r="C122" s="27"/>
      <c r="D122" s="22"/>
      <c r="E122" s="23" t="n">
        <v>4905.92</v>
      </c>
      <c r="F122" s="23" t="n">
        <v>0</v>
      </c>
      <c r="G122" s="30"/>
      <c r="H122" s="30" t="s">
        <v>10</v>
      </c>
      <c r="I122" s="31" t="s">
        <v>192</v>
      </c>
      <c r="J122" s="27" t="s">
        <v>83</v>
      </c>
      <c r="K122" s="26"/>
    </row>
    <row r="123" customFormat="false" ht="12.75" hidden="false" customHeight="false" outlineLevel="0" collapsed="false">
      <c r="B123" s="20" t="n">
        <v>84000538036255</v>
      </c>
      <c r="C123" s="21" t="s">
        <v>193</v>
      </c>
      <c r="D123" s="22"/>
      <c r="E123" s="23" t="n">
        <v>4922.63</v>
      </c>
      <c r="F123" s="23" t="n">
        <v>0</v>
      </c>
      <c r="G123" s="34"/>
      <c r="H123" s="34" t="s">
        <v>13</v>
      </c>
      <c r="I123" s="35" t="s">
        <v>194</v>
      </c>
      <c r="J123" s="21" t="s">
        <v>83</v>
      </c>
      <c r="K123" s="26"/>
    </row>
    <row r="124" customFormat="false" ht="12.75" hidden="false" customHeight="false" outlineLevel="0" collapsed="false">
      <c r="B124" s="20" t="n">
        <v>84000538037485</v>
      </c>
      <c r="C124" s="27"/>
      <c r="D124" s="22"/>
      <c r="E124" s="23" t="n">
        <v>4957.39</v>
      </c>
      <c r="F124" s="23" t="n">
        <v>0</v>
      </c>
      <c r="G124" s="30"/>
      <c r="H124" s="30" t="s">
        <v>10</v>
      </c>
      <c r="I124" s="31" t="s">
        <v>195</v>
      </c>
      <c r="J124" s="27" t="s">
        <v>46</v>
      </c>
      <c r="K124" s="26"/>
    </row>
    <row r="125" customFormat="false" ht="12.75" hidden="false" customHeight="false" outlineLevel="0" collapsed="false">
      <c r="B125" s="20" t="n">
        <v>84000538032470</v>
      </c>
      <c r="C125" s="21" t="s">
        <v>196</v>
      </c>
      <c r="D125" s="22"/>
      <c r="E125" s="23" t="n">
        <v>4966.65</v>
      </c>
      <c r="F125" s="23" t="n">
        <v>0</v>
      </c>
      <c r="G125" s="34"/>
      <c r="H125" s="34" t="s">
        <v>13</v>
      </c>
      <c r="I125" s="35" t="s">
        <v>197</v>
      </c>
      <c r="J125" s="21" t="s">
        <v>198</v>
      </c>
      <c r="K125" s="32" t="n">
        <v>3837</v>
      </c>
    </row>
    <row r="126" customFormat="false" ht="12.75" hidden="false" customHeight="false" outlineLevel="0" collapsed="false">
      <c r="B126" s="20" t="n">
        <v>84000538033599</v>
      </c>
      <c r="C126" s="21" t="s">
        <v>199</v>
      </c>
      <c r="D126" s="22"/>
      <c r="E126" s="23" t="n">
        <v>4971.51</v>
      </c>
      <c r="F126" s="23" t="n">
        <v>22.8</v>
      </c>
      <c r="G126" s="34"/>
      <c r="H126" s="34" t="s">
        <v>13</v>
      </c>
      <c r="I126" s="35" t="s">
        <v>200</v>
      </c>
      <c r="J126" s="21" t="s">
        <v>30</v>
      </c>
      <c r="K126" s="32" t="n">
        <v>3879</v>
      </c>
    </row>
    <row r="127" customFormat="false" ht="12.75" hidden="false" customHeight="false" outlineLevel="0" collapsed="false">
      <c r="B127" s="20" t="n">
        <v>84000538032436</v>
      </c>
      <c r="C127" s="21" t="s">
        <v>201</v>
      </c>
      <c r="D127" s="22"/>
      <c r="E127" s="23" t="n">
        <v>5047.07</v>
      </c>
      <c r="F127" s="23" t="n">
        <v>22.8</v>
      </c>
      <c r="G127" s="34"/>
      <c r="H127" s="34" t="s">
        <v>13</v>
      </c>
      <c r="I127" s="35" t="s">
        <v>202</v>
      </c>
      <c r="J127" s="21" t="s">
        <v>203</v>
      </c>
      <c r="K127" s="26"/>
    </row>
    <row r="128" customFormat="false" ht="12.75" hidden="false" customHeight="false" outlineLevel="0" collapsed="false">
      <c r="B128" s="20" t="n">
        <v>84000538033950</v>
      </c>
      <c r="C128" s="21" t="s">
        <v>204</v>
      </c>
      <c r="D128" s="22"/>
      <c r="E128" s="23" t="n">
        <v>5072.18</v>
      </c>
      <c r="F128" s="23" t="n">
        <v>0</v>
      </c>
      <c r="G128" s="34"/>
      <c r="H128" s="34" t="s">
        <v>13</v>
      </c>
      <c r="I128" s="35" t="s">
        <v>205</v>
      </c>
      <c r="J128" s="21" t="s">
        <v>66</v>
      </c>
      <c r="K128" s="32" t="n">
        <v>3103</v>
      </c>
    </row>
    <row r="129" customFormat="false" ht="12.75" hidden="false" customHeight="false" outlineLevel="0" collapsed="false">
      <c r="B129" s="20" t="n">
        <v>84000538030576</v>
      </c>
      <c r="C129" s="21" t="s">
        <v>206</v>
      </c>
      <c r="D129" s="22"/>
      <c r="E129" s="23" t="n">
        <v>5080.64</v>
      </c>
      <c r="F129" s="23" t="n">
        <v>22.8</v>
      </c>
      <c r="G129" s="34"/>
      <c r="H129" s="34" t="s">
        <v>13</v>
      </c>
      <c r="I129" s="35" t="s">
        <v>207</v>
      </c>
      <c r="J129" s="21" t="s">
        <v>30</v>
      </c>
      <c r="K129" s="32" t="n">
        <v>3879</v>
      </c>
    </row>
    <row r="130" customFormat="false" ht="12.75" hidden="false" customHeight="false" outlineLevel="0" collapsed="false">
      <c r="B130" s="20" t="n">
        <v>84000538032697</v>
      </c>
      <c r="C130" s="27"/>
      <c r="D130" s="22"/>
      <c r="E130" s="23" t="n">
        <v>5131.2</v>
      </c>
      <c r="F130" s="23" t="n">
        <v>0</v>
      </c>
      <c r="G130" s="30"/>
      <c r="H130" s="30" t="s">
        <v>10</v>
      </c>
      <c r="I130" s="31" t="s">
        <v>208</v>
      </c>
      <c r="J130" s="27" t="s">
        <v>66</v>
      </c>
      <c r="K130" s="32" t="n">
        <v>3103</v>
      </c>
    </row>
    <row r="131" customFormat="false" ht="12.75" hidden="false" customHeight="false" outlineLevel="0" collapsed="false">
      <c r="B131" s="20" t="n">
        <v>84000538033259</v>
      </c>
      <c r="C131" s="21" t="s">
        <v>209</v>
      </c>
      <c r="D131" s="22"/>
      <c r="E131" s="23" t="n">
        <v>5143.9</v>
      </c>
      <c r="F131" s="23" t="n">
        <v>0</v>
      </c>
      <c r="G131" s="34"/>
      <c r="H131" s="34" t="s">
        <v>13</v>
      </c>
      <c r="I131" s="35" t="s">
        <v>210</v>
      </c>
      <c r="J131" s="21" t="s">
        <v>66</v>
      </c>
      <c r="K131" s="32" t="n">
        <v>3103</v>
      </c>
    </row>
    <row r="132" customFormat="false" ht="12.75" hidden="false" customHeight="false" outlineLevel="0" collapsed="false">
      <c r="B132" s="20" t="n">
        <v>84000538033640</v>
      </c>
      <c r="C132" s="21" t="s">
        <v>211</v>
      </c>
      <c r="D132" s="22"/>
      <c r="E132" s="23" t="n">
        <v>5160.61</v>
      </c>
      <c r="F132" s="23" t="n">
        <v>0</v>
      </c>
      <c r="G132" s="34"/>
      <c r="H132" s="34" t="s">
        <v>13</v>
      </c>
      <c r="I132" s="35" t="s">
        <v>212</v>
      </c>
      <c r="J132" s="21" t="s">
        <v>66</v>
      </c>
      <c r="K132" s="32" t="n">
        <v>3103</v>
      </c>
    </row>
    <row r="133" customFormat="false" ht="12.75" hidden="false" customHeight="false" outlineLevel="0" collapsed="false">
      <c r="B133" s="20" t="n">
        <v>84000538035461</v>
      </c>
      <c r="C133" s="27"/>
      <c r="D133" s="22"/>
      <c r="E133" s="23" t="n">
        <v>5162.95</v>
      </c>
      <c r="F133" s="23" t="n">
        <v>0</v>
      </c>
      <c r="G133" s="30"/>
      <c r="H133" s="30" t="s">
        <v>10</v>
      </c>
      <c r="I133" s="31" t="s">
        <v>213</v>
      </c>
      <c r="J133" s="27" t="s">
        <v>28</v>
      </c>
      <c r="K133" s="26"/>
    </row>
    <row r="134" customFormat="false" ht="12.75" hidden="false" customHeight="false" outlineLevel="0" collapsed="false">
      <c r="B134" s="20" t="n">
        <v>84000538037601</v>
      </c>
      <c r="C134" s="21" t="s">
        <v>214</v>
      </c>
      <c r="D134" s="22"/>
      <c r="E134" s="23" t="n">
        <v>5172.03</v>
      </c>
      <c r="F134" s="23" t="n">
        <v>0</v>
      </c>
      <c r="G134" s="34"/>
      <c r="H134" s="34" t="s">
        <v>13</v>
      </c>
      <c r="I134" s="35" t="s">
        <v>215</v>
      </c>
      <c r="J134" s="21" t="s">
        <v>46</v>
      </c>
      <c r="K134" s="26"/>
    </row>
    <row r="135" customFormat="false" ht="12.75" hidden="false" customHeight="false" outlineLevel="0" collapsed="false">
      <c r="B135" s="20" t="n">
        <v>84000538033373</v>
      </c>
      <c r="C135" s="21" t="s">
        <v>216</v>
      </c>
      <c r="D135" s="22"/>
      <c r="E135" s="23" t="n">
        <v>5180.13</v>
      </c>
      <c r="F135" s="23" t="n">
        <v>0</v>
      </c>
      <c r="G135" s="34"/>
      <c r="H135" s="34" t="s">
        <v>13</v>
      </c>
      <c r="I135" s="35" t="s">
        <v>217</v>
      </c>
      <c r="J135" s="21" t="s">
        <v>66</v>
      </c>
      <c r="K135" s="32" t="n">
        <v>3103</v>
      </c>
    </row>
    <row r="136" customFormat="false" ht="12.75" hidden="false" customHeight="false" outlineLevel="0" collapsed="false">
      <c r="B136" s="20" t="n">
        <v>84000538030584</v>
      </c>
      <c r="C136" s="27"/>
      <c r="D136" s="22"/>
      <c r="E136" s="23" t="n">
        <v>5203.39</v>
      </c>
      <c r="F136" s="23" t="n">
        <v>0</v>
      </c>
      <c r="G136" s="30"/>
      <c r="H136" s="30" t="s">
        <v>10</v>
      </c>
      <c r="I136" s="31" t="s">
        <v>218</v>
      </c>
      <c r="J136" s="27" t="s">
        <v>66</v>
      </c>
      <c r="K136" s="32" t="n">
        <v>3103</v>
      </c>
    </row>
    <row r="137" customFormat="false" ht="12.75" hidden="false" customHeight="false" outlineLevel="0" collapsed="false">
      <c r="B137" s="36" t="n">
        <v>84000538035136</v>
      </c>
      <c r="C137" s="27"/>
      <c r="D137" s="22"/>
      <c r="E137" s="23" t="n">
        <v>5280.11</v>
      </c>
      <c r="F137" s="23" t="n">
        <v>1512.75</v>
      </c>
      <c r="G137" s="30"/>
      <c r="H137" s="30" t="s">
        <v>10</v>
      </c>
      <c r="I137" s="33" t="n">
        <v>9</v>
      </c>
      <c r="J137" s="27"/>
      <c r="K137" s="26"/>
    </row>
    <row r="138" customFormat="false" ht="12.75" hidden="false" customHeight="false" outlineLevel="0" collapsed="false">
      <c r="B138" s="20" t="n">
        <v>84000538031153</v>
      </c>
      <c r="C138" s="27"/>
      <c r="D138" s="22"/>
      <c r="E138" s="23" t="n">
        <v>5291.63</v>
      </c>
      <c r="F138" s="23" t="n">
        <v>0</v>
      </c>
      <c r="G138" s="30"/>
      <c r="H138" s="30" t="s">
        <v>10</v>
      </c>
      <c r="I138" s="31" t="s">
        <v>219</v>
      </c>
      <c r="J138" s="27" t="s">
        <v>66</v>
      </c>
      <c r="K138" s="32" t="n">
        <v>3103</v>
      </c>
    </row>
    <row r="139" customFormat="false" ht="12.75" hidden="false" customHeight="false" outlineLevel="0" collapsed="false">
      <c r="B139" s="20" t="n">
        <v>84000538030262</v>
      </c>
      <c r="C139" s="27"/>
      <c r="D139" s="22"/>
      <c r="E139" s="23" t="n">
        <v>5306.27</v>
      </c>
      <c r="F139" s="23" t="n">
        <v>0</v>
      </c>
      <c r="G139" s="30"/>
      <c r="H139" s="30" t="s">
        <v>10</v>
      </c>
      <c r="I139" s="31" t="s">
        <v>220</v>
      </c>
      <c r="J139" s="27" t="s">
        <v>66</v>
      </c>
      <c r="K139" s="32" t="n">
        <v>3103</v>
      </c>
    </row>
    <row r="140" customFormat="false" ht="12.75" hidden="false" customHeight="false" outlineLevel="0" collapsed="false">
      <c r="B140" s="20" t="n">
        <v>84000538033240</v>
      </c>
      <c r="C140" s="21" t="s">
        <v>221</v>
      </c>
      <c r="D140" s="22"/>
      <c r="E140" s="23" t="n">
        <v>5340.91</v>
      </c>
      <c r="F140" s="23" t="n">
        <v>0</v>
      </c>
      <c r="G140" s="34"/>
      <c r="H140" s="34" t="s">
        <v>13</v>
      </c>
      <c r="I140" s="35" t="s">
        <v>222</v>
      </c>
      <c r="J140" s="21" t="s">
        <v>198</v>
      </c>
      <c r="K140" s="32" t="n">
        <v>3837</v>
      </c>
    </row>
    <row r="141" customFormat="false" ht="12.75" hidden="false" customHeight="false" outlineLevel="0" collapsed="false">
      <c r="B141" s="20" t="n">
        <v>84000538036098</v>
      </c>
      <c r="C141" s="27"/>
      <c r="D141" s="37" t="n">
        <v>7585.55</v>
      </c>
      <c r="E141" s="23" t="n">
        <v>5344.57</v>
      </c>
      <c r="F141" s="23" t="n">
        <v>686.84</v>
      </c>
      <c r="G141" s="30"/>
      <c r="H141" s="30" t="s">
        <v>10</v>
      </c>
      <c r="I141" s="31" t="s">
        <v>223</v>
      </c>
      <c r="J141" s="27" t="s">
        <v>224</v>
      </c>
      <c r="K141" s="26"/>
    </row>
    <row r="142" customFormat="false" ht="12.75" hidden="false" customHeight="false" outlineLevel="0" collapsed="false">
      <c r="B142" s="20" t="n">
        <v>84000538030098</v>
      </c>
      <c r="C142" s="21" t="s">
        <v>225</v>
      </c>
      <c r="D142" s="22"/>
      <c r="E142" s="23" t="n">
        <v>5414.87</v>
      </c>
      <c r="F142" s="23" t="n">
        <v>22.8</v>
      </c>
      <c r="G142" s="34"/>
      <c r="H142" s="34" t="s">
        <v>13</v>
      </c>
      <c r="I142" s="35" t="s">
        <v>226</v>
      </c>
      <c r="J142" s="21" t="s">
        <v>30</v>
      </c>
      <c r="K142" s="32" t="n">
        <v>3879</v>
      </c>
    </row>
    <row r="143" customFormat="false" ht="12.75" hidden="false" customHeight="false" outlineLevel="0" collapsed="false">
      <c r="B143" s="20" t="n">
        <v>84000538031352</v>
      </c>
      <c r="C143" s="27"/>
      <c r="D143" s="22"/>
      <c r="E143" s="23" t="n">
        <v>5449.3</v>
      </c>
      <c r="F143" s="23" t="n">
        <v>115.99</v>
      </c>
      <c r="G143" s="30"/>
      <c r="H143" s="30" t="s">
        <v>10</v>
      </c>
      <c r="I143" s="31" t="s">
        <v>227</v>
      </c>
      <c r="J143" s="27" t="s">
        <v>30</v>
      </c>
      <c r="K143" s="32" t="n">
        <v>3879</v>
      </c>
    </row>
    <row r="144" customFormat="false" ht="12.75" hidden="false" customHeight="false" outlineLevel="0" collapsed="false">
      <c r="B144" s="20" t="n">
        <v>84000538037117</v>
      </c>
      <c r="C144" s="27"/>
      <c r="D144" s="22"/>
      <c r="E144" s="23" t="n">
        <v>5524.5</v>
      </c>
      <c r="F144" s="23" t="n">
        <v>115.99</v>
      </c>
      <c r="G144" s="30"/>
      <c r="H144" s="30" t="s">
        <v>10</v>
      </c>
      <c r="I144" s="31" t="s">
        <v>228</v>
      </c>
      <c r="J144" s="27" t="s">
        <v>77</v>
      </c>
      <c r="K144" s="26"/>
    </row>
    <row r="145" customFormat="false" ht="12.75" hidden="false" customHeight="false" outlineLevel="0" collapsed="false">
      <c r="B145" s="20" t="n">
        <v>84000538034918</v>
      </c>
      <c r="C145" s="21" t="s">
        <v>229</v>
      </c>
      <c r="D145" s="22"/>
      <c r="E145" s="23" t="n">
        <v>5554.64</v>
      </c>
      <c r="F145" s="23" t="n">
        <v>0</v>
      </c>
      <c r="G145" s="34"/>
      <c r="H145" s="34" t="s">
        <v>13</v>
      </c>
      <c r="I145" s="35" t="s">
        <v>230</v>
      </c>
      <c r="J145" s="21" t="s">
        <v>231</v>
      </c>
      <c r="K145" s="32" t="n">
        <v>1379</v>
      </c>
    </row>
    <row r="146" customFormat="false" ht="12.75" hidden="false" customHeight="false" outlineLevel="0" collapsed="false">
      <c r="B146" s="20" t="n">
        <v>84000538037549</v>
      </c>
      <c r="C146" s="27"/>
      <c r="D146" s="22"/>
      <c r="E146" s="23" t="n">
        <v>5644.92</v>
      </c>
      <c r="F146" s="23" t="n">
        <v>0</v>
      </c>
      <c r="G146" s="30"/>
      <c r="H146" s="30" t="s">
        <v>10</v>
      </c>
      <c r="I146" s="31" t="s">
        <v>232</v>
      </c>
      <c r="J146" s="27" t="s">
        <v>46</v>
      </c>
      <c r="K146" s="26"/>
    </row>
    <row r="147" customFormat="false" ht="12.75" hidden="false" customHeight="false" outlineLevel="0" collapsed="false">
      <c r="B147" s="36" t="n">
        <v>84000538033866</v>
      </c>
      <c r="C147" s="27"/>
      <c r="D147" s="22"/>
      <c r="E147" s="23" t="n">
        <v>5706.64</v>
      </c>
      <c r="F147" s="23" t="n">
        <v>114.52</v>
      </c>
      <c r="G147" s="30"/>
      <c r="H147" s="30" t="s">
        <v>10</v>
      </c>
      <c r="I147" s="31" t="s">
        <v>233</v>
      </c>
      <c r="J147" s="27" t="s">
        <v>77</v>
      </c>
      <c r="K147" s="26"/>
    </row>
    <row r="148" customFormat="false" ht="12.75" hidden="false" customHeight="false" outlineLevel="0" collapsed="false">
      <c r="B148" s="20" t="n">
        <v>84000538031184</v>
      </c>
      <c r="C148" s="21" t="s">
        <v>234</v>
      </c>
      <c r="D148" s="22"/>
      <c r="E148" s="23" t="n">
        <v>5782.74</v>
      </c>
      <c r="F148" s="23" t="n">
        <v>42.42</v>
      </c>
      <c r="G148" s="34"/>
      <c r="H148" s="34" t="s">
        <v>13</v>
      </c>
      <c r="I148" s="35" t="s">
        <v>235</v>
      </c>
      <c r="J148" s="21" t="s">
        <v>30</v>
      </c>
      <c r="K148" s="32" t="n">
        <v>3879</v>
      </c>
    </row>
    <row r="149" customFormat="false" ht="12.75" hidden="false" customHeight="false" outlineLevel="0" collapsed="false">
      <c r="B149" s="20" t="n">
        <v>84000538033774</v>
      </c>
      <c r="C149" s="27"/>
      <c r="D149" s="22"/>
      <c r="E149" s="23" t="n">
        <v>5791.51</v>
      </c>
      <c r="F149" s="23" t="n">
        <v>47.32</v>
      </c>
      <c r="G149" s="30"/>
      <c r="H149" s="30" t="s">
        <v>10</v>
      </c>
      <c r="I149" s="31" t="s">
        <v>236</v>
      </c>
      <c r="J149" s="27" t="s">
        <v>30</v>
      </c>
      <c r="K149" s="32" t="n">
        <v>3879</v>
      </c>
    </row>
    <row r="150" customFormat="false" ht="12.75" hidden="false" customHeight="false" outlineLevel="0" collapsed="false">
      <c r="B150" s="20" t="n">
        <v>84000538031188</v>
      </c>
      <c r="C150" s="27"/>
      <c r="D150" s="22"/>
      <c r="E150" s="23" t="n">
        <v>5829.08</v>
      </c>
      <c r="F150" s="23" t="n">
        <v>0</v>
      </c>
      <c r="G150" s="30"/>
      <c r="H150" s="30" t="s">
        <v>10</v>
      </c>
      <c r="I150" s="31" t="s">
        <v>237</v>
      </c>
      <c r="J150" s="27" t="s">
        <v>66</v>
      </c>
      <c r="K150" s="32" t="n">
        <v>3103</v>
      </c>
    </row>
    <row r="151" customFormat="false" ht="12.75" hidden="false" customHeight="false" outlineLevel="0" collapsed="false">
      <c r="B151" s="20" t="n">
        <v>84000538032355</v>
      </c>
      <c r="C151" s="27"/>
      <c r="D151" s="22"/>
      <c r="E151" s="23" t="n">
        <v>5860.84</v>
      </c>
      <c r="F151" s="23" t="n">
        <v>0</v>
      </c>
      <c r="G151" s="30"/>
      <c r="H151" s="30" t="s">
        <v>10</v>
      </c>
      <c r="I151" s="31" t="s">
        <v>238</v>
      </c>
      <c r="J151" s="27" t="s">
        <v>198</v>
      </c>
      <c r="K151" s="32" t="n">
        <v>3837</v>
      </c>
    </row>
    <row r="152" customFormat="false" ht="12.75" hidden="false" customHeight="false" outlineLevel="0" collapsed="false">
      <c r="B152" s="20" t="n">
        <v>84000538035643</v>
      </c>
      <c r="C152" s="21" t="s">
        <v>239</v>
      </c>
      <c r="D152" s="22"/>
      <c r="E152" s="23" t="n">
        <v>5871.15</v>
      </c>
      <c r="F152" s="23" t="n">
        <v>0</v>
      </c>
      <c r="G152" s="34"/>
      <c r="H152" s="34" t="s">
        <v>13</v>
      </c>
      <c r="I152" s="35" t="s">
        <v>240</v>
      </c>
      <c r="J152" s="21" t="s">
        <v>241</v>
      </c>
      <c r="K152" s="26"/>
    </row>
    <row r="153" customFormat="false" ht="12.75" hidden="false" customHeight="false" outlineLevel="0" collapsed="false">
      <c r="B153" s="20" t="n">
        <v>84000538037702</v>
      </c>
      <c r="C153" s="27"/>
      <c r="D153" s="22"/>
      <c r="E153" s="23" t="n">
        <v>5880.98</v>
      </c>
      <c r="F153" s="23" t="n">
        <v>0</v>
      </c>
      <c r="G153" s="30"/>
      <c r="H153" s="30" t="s">
        <v>10</v>
      </c>
      <c r="I153" s="31" t="s">
        <v>242</v>
      </c>
      <c r="J153" s="27" t="s">
        <v>243</v>
      </c>
      <c r="K153" s="26"/>
    </row>
    <row r="154" customFormat="false" ht="12.75" hidden="false" customHeight="false" outlineLevel="0" collapsed="false">
      <c r="B154" s="20" t="n">
        <v>84000538033089</v>
      </c>
      <c r="C154" s="27"/>
      <c r="D154" s="22"/>
      <c r="E154" s="23" t="n">
        <v>5894.59</v>
      </c>
      <c r="F154" s="23" t="n">
        <v>0</v>
      </c>
      <c r="G154" s="30"/>
      <c r="H154" s="30" t="s">
        <v>10</v>
      </c>
      <c r="I154" s="31" t="s">
        <v>244</v>
      </c>
      <c r="J154" s="27" t="s">
        <v>66</v>
      </c>
      <c r="K154" s="32" t="n">
        <v>3103</v>
      </c>
    </row>
    <row r="155" customFormat="false" ht="12.75" hidden="false" customHeight="false" outlineLevel="0" collapsed="false">
      <c r="B155" s="20" t="n">
        <v>84000538031787</v>
      </c>
      <c r="C155" s="27"/>
      <c r="D155" s="22"/>
      <c r="E155" s="23" t="n">
        <v>5912.58</v>
      </c>
      <c r="F155" s="23" t="n">
        <v>0</v>
      </c>
      <c r="G155" s="30"/>
      <c r="H155" s="30" t="s">
        <v>10</v>
      </c>
      <c r="I155" s="31" t="s">
        <v>245</v>
      </c>
      <c r="J155" s="27" t="s">
        <v>66</v>
      </c>
      <c r="K155" s="32" t="n">
        <v>3103</v>
      </c>
    </row>
    <row r="156" customFormat="false" ht="12.75" hidden="false" customHeight="false" outlineLevel="0" collapsed="false">
      <c r="B156" s="20" t="n">
        <v>84000538033413</v>
      </c>
      <c r="C156" s="21" t="s">
        <v>246</v>
      </c>
      <c r="D156" s="22"/>
      <c r="E156" s="23" t="n">
        <v>6011.58</v>
      </c>
      <c r="F156" s="23" t="n">
        <v>0</v>
      </c>
      <c r="G156" s="34"/>
      <c r="H156" s="34" t="s">
        <v>13</v>
      </c>
      <c r="I156" s="35" t="s">
        <v>247</v>
      </c>
      <c r="J156" s="21" t="s">
        <v>66</v>
      </c>
      <c r="K156" s="32" t="n">
        <v>3103</v>
      </c>
    </row>
    <row r="157" customFormat="false" ht="12.75" hidden="false" customHeight="false" outlineLevel="0" collapsed="false">
      <c r="B157" s="20" t="n">
        <v>84000538033777</v>
      </c>
      <c r="C157" s="21" t="s">
        <v>248</v>
      </c>
      <c r="D157" s="22"/>
      <c r="E157" s="23" t="n">
        <v>6078.42</v>
      </c>
      <c r="F157" s="23" t="n">
        <v>0</v>
      </c>
      <c r="G157" s="34"/>
      <c r="H157" s="34" t="s">
        <v>13</v>
      </c>
      <c r="I157" s="35" t="s">
        <v>249</v>
      </c>
      <c r="J157" s="21" t="s">
        <v>66</v>
      </c>
      <c r="K157" s="32" t="n">
        <v>3103</v>
      </c>
    </row>
    <row r="158" customFormat="false" ht="12.75" hidden="false" customHeight="false" outlineLevel="0" collapsed="false">
      <c r="B158" s="20" t="n">
        <v>84000538030702</v>
      </c>
      <c r="C158" s="27"/>
      <c r="D158" s="22"/>
      <c r="E158" s="23" t="n">
        <v>6098.48</v>
      </c>
      <c r="F158" s="23" t="n">
        <v>0</v>
      </c>
      <c r="G158" s="30"/>
      <c r="H158" s="30" t="s">
        <v>10</v>
      </c>
      <c r="I158" s="31" t="s">
        <v>250</v>
      </c>
      <c r="J158" s="27" t="s">
        <v>66</v>
      </c>
      <c r="K158" s="32" t="n">
        <v>3103</v>
      </c>
    </row>
    <row r="159" customFormat="false" ht="12.75" hidden="false" customHeight="false" outlineLevel="0" collapsed="false">
      <c r="B159" s="20" t="n">
        <v>84000538032782</v>
      </c>
      <c r="C159" s="27"/>
      <c r="D159" s="22"/>
      <c r="E159" s="23" t="n">
        <v>6129.32</v>
      </c>
      <c r="F159" s="23" t="n">
        <v>196.03</v>
      </c>
      <c r="G159" s="30"/>
      <c r="H159" s="30" t="s">
        <v>10</v>
      </c>
      <c r="I159" s="31" t="s">
        <v>251</v>
      </c>
      <c r="J159" s="27" t="s">
        <v>30</v>
      </c>
      <c r="K159" s="32" t="n">
        <v>3879</v>
      </c>
    </row>
    <row r="160" customFormat="false" ht="12.75" hidden="false" customHeight="false" outlineLevel="0" collapsed="false">
      <c r="B160" s="20" t="n">
        <v>84000538030072</v>
      </c>
      <c r="C160" s="21"/>
      <c r="D160" s="22"/>
      <c r="E160" s="23" t="n">
        <v>6158.31</v>
      </c>
      <c r="F160" s="23" t="n">
        <v>0</v>
      </c>
      <c r="G160" s="34"/>
      <c r="H160" s="34" t="s">
        <v>13</v>
      </c>
      <c r="I160" s="35" t="s">
        <v>252</v>
      </c>
      <c r="J160" s="21" t="s">
        <v>198</v>
      </c>
      <c r="K160" s="32" t="n">
        <v>3837</v>
      </c>
    </row>
    <row r="161" customFormat="false" ht="12.75" hidden="false" customHeight="false" outlineLevel="0" collapsed="false">
      <c r="B161" s="20" t="n">
        <v>84000538030126</v>
      </c>
      <c r="C161" s="21"/>
      <c r="D161" s="22"/>
      <c r="E161" s="23" t="n">
        <v>6210.11</v>
      </c>
      <c r="F161" s="23" t="n">
        <v>0</v>
      </c>
      <c r="G161" s="34"/>
      <c r="H161" s="34" t="s">
        <v>13</v>
      </c>
      <c r="I161" s="35" t="s">
        <v>253</v>
      </c>
      <c r="J161" s="21" t="s">
        <v>198</v>
      </c>
      <c r="K161" s="32" t="n">
        <v>3785</v>
      </c>
    </row>
    <row r="162" customFormat="false" ht="12.75" hidden="false" customHeight="false" outlineLevel="0" collapsed="false">
      <c r="B162" s="20" t="n">
        <v>84000538032381</v>
      </c>
      <c r="C162" s="21" t="s">
        <v>254</v>
      </c>
      <c r="D162" s="22"/>
      <c r="E162" s="23" t="n">
        <v>6260.61</v>
      </c>
      <c r="F162" s="23" t="n">
        <v>33.35</v>
      </c>
      <c r="G162" s="34"/>
      <c r="H162" s="34" t="s">
        <v>13</v>
      </c>
      <c r="I162" s="35" t="s">
        <v>255</v>
      </c>
      <c r="J162" s="21" t="s">
        <v>198</v>
      </c>
      <c r="K162" s="32" t="n">
        <v>3837</v>
      </c>
    </row>
    <row r="163" customFormat="false" ht="12.75" hidden="false" customHeight="false" outlineLevel="0" collapsed="false">
      <c r="B163" s="20" t="n">
        <v>84000538037823</v>
      </c>
      <c r="C163" s="21"/>
      <c r="D163" s="22"/>
      <c r="E163" s="23" t="n">
        <v>6324.17</v>
      </c>
      <c r="F163" s="23" t="n">
        <v>39.24</v>
      </c>
      <c r="G163" s="34"/>
      <c r="H163" s="34" t="s">
        <v>13</v>
      </c>
      <c r="I163" s="35" t="s">
        <v>256</v>
      </c>
      <c r="J163" s="21" t="s">
        <v>257</v>
      </c>
      <c r="K163" s="26"/>
    </row>
    <row r="164" customFormat="false" ht="12.75" hidden="false" customHeight="false" outlineLevel="0" collapsed="false">
      <c r="B164" s="20" t="n">
        <v>84000538031691</v>
      </c>
      <c r="C164" s="21" t="s">
        <v>258</v>
      </c>
      <c r="D164" s="22"/>
      <c r="E164" s="23" t="n">
        <v>6380.57</v>
      </c>
      <c r="F164" s="23" t="n">
        <v>0</v>
      </c>
      <c r="G164" s="34"/>
      <c r="H164" s="34" t="s">
        <v>13</v>
      </c>
      <c r="I164" s="35" t="s">
        <v>259</v>
      </c>
      <c r="J164" s="21" t="s">
        <v>198</v>
      </c>
      <c r="K164" s="32" t="n">
        <v>3837</v>
      </c>
    </row>
    <row r="165" customFormat="false" ht="12.75" hidden="false" customHeight="false" outlineLevel="0" collapsed="false">
      <c r="B165" s="36" t="n">
        <v>84000538034793</v>
      </c>
      <c r="C165" s="27"/>
      <c r="D165" s="22"/>
      <c r="E165" s="23" t="n">
        <v>6440.74</v>
      </c>
      <c r="F165" s="23" t="n">
        <v>0</v>
      </c>
      <c r="G165" s="30"/>
      <c r="H165" s="30" t="s">
        <v>10</v>
      </c>
      <c r="I165" s="31" t="s">
        <v>260</v>
      </c>
      <c r="J165" s="27" t="s">
        <v>261</v>
      </c>
      <c r="K165" s="26"/>
    </row>
    <row r="166" customFormat="false" ht="12.75" hidden="false" customHeight="false" outlineLevel="0" collapsed="false">
      <c r="B166" s="20" t="n">
        <v>84000538032692</v>
      </c>
      <c r="C166" s="21" t="s">
        <v>262</v>
      </c>
      <c r="D166" s="22"/>
      <c r="E166" s="23" t="n">
        <v>6641.86</v>
      </c>
      <c r="F166" s="23" t="n">
        <v>54.68</v>
      </c>
      <c r="G166" s="34"/>
      <c r="H166" s="34" t="s">
        <v>13</v>
      </c>
      <c r="I166" s="35" t="s">
        <v>263</v>
      </c>
      <c r="J166" s="21" t="s">
        <v>264</v>
      </c>
      <c r="K166" s="26"/>
    </row>
    <row r="167" customFormat="false" ht="12.75" hidden="false" customHeight="false" outlineLevel="0" collapsed="false">
      <c r="B167" s="20" t="n">
        <v>84000538035034</v>
      </c>
      <c r="C167" s="21" t="s">
        <v>265</v>
      </c>
      <c r="D167" s="22"/>
      <c r="E167" s="23" t="n">
        <v>6711.71</v>
      </c>
      <c r="F167" s="23" t="n">
        <v>22.8</v>
      </c>
      <c r="G167" s="34"/>
      <c r="H167" s="34" t="s">
        <v>13</v>
      </c>
      <c r="I167" s="35" t="s">
        <v>266</v>
      </c>
      <c r="J167" s="21" t="s">
        <v>257</v>
      </c>
      <c r="K167" s="26"/>
    </row>
    <row r="168" customFormat="false" ht="12.75" hidden="false" customHeight="false" outlineLevel="0" collapsed="false">
      <c r="B168" s="20" t="n">
        <v>84000538034736</v>
      </c>
      <c r="C168" s="21" t="s">
        <v>267</v>
      </c>
      <c r="D168" s="22"/>
      <c r="E168" s="23" t="n">
        <v>6711.71</v>
      </c>
      <c r="F168" s="23" t="n">
        <v>22.8</v>
      </c>
      <c r="G168" s="34"/>
      <c r="H168" s="34" t="s">
        <v>13</v>
      </c>
      <c r="I168" s="35" t="s">
        <v>268</v>
      </c>
      <c r="J168" s="21" t="s">
        <v>257</v>
      </c>
      <c r="K168" s="26"/>
    </row>
    <row r="169" customFormat="false" ht="12.75" hidden="false" customHeight="false" outlineLevel="0" collapsed="false">
      <c r="B169" s="20" t="n">
        <v>84000538033814</v>
      </c>
      <c r="C169" s="27"/>
      <c r="D169" s="22"/>
      <c r="E169" s="23" t="n">
        <v>6895.86</v>
      </c>
      <c r="F169" s="23" t="n">
        <v>52.23</v>
      </c>
      <c r="G169" s="30"/>
      <c r="H169" s="30" t="s">
        <v>10</v>
      </c>
      <c r="I169" s="31" t="s">
        <v>269</v>
      </c>
      <c r="J169" s="27" t="s">
        <v>198</v>
      </c>
      <c r="K169" s="32" t="n">
        <v>3837</v>
      </c>
    </row>
    <row r="170" customFormat="false" ht="12.75" hidden="false" customHeight="false" outlineLevel="0" collapsed="false">
      <c r="B170" s="20" t="n">
        <v>84000538032964</v>
      </c>
      <c r="C170" s="21" t="s">
        <v>270</v>
      </c>
      <c r="D170" s="39"/>
      <c r="E170" s="23" t="n">
        <v>6972.42</v>
      </c>
      <c r="F170" s="23" t="n">
        <v>22.8</v>
      </c>
      <c r="G170" s="34"/>
      <c r="H170" s="34" t="s">
        <v>13</v>
      </c>
      <c r="I170" s="35" t="s">
        <v>271</v>
      </c>
      <c r="J170" s="21" t="s">
        <v>198</v>
      </c>
      <c r="K170" s="32" t="n">
        <v>3837</v>
      </c>
    </row>
    <row r="171" customFormat="false" ht="12.75" hidden="false" customHeight="false" outlineLevel="0" collapsed="false">
      <c r="B171" s="20" t="n">
        <v>84000538032477</v>
      </c>
      <c r="C171" s="27"/>
      <c r="D171" s="22"/>
      <c r="E171" s="23" t="n">
        <v>7062.68</v>
      </c>
      <c r="F171" s="23" t="n">
        <v>24.52</v>
      </c>
      <c r="G171" s="30"/>
      <c r="H171" s="30" t="s">
        <v>10</v>
      </c>
      <c r="I171" s="31" t="s">
        <v>272</v>
      </c>
      <c r="J171" s="27" t="s">
        <v>198</v>
      </c>
      <c r="K171" s="32" t="n">
        <v>3527</v>
      </c>
    </row>
    <row r="172" customFormat="false" ht="12.75" hidden="false" customHeight="false" outlineLevel="0" collapsed="false">
      <c r="B172" s="20" t="n">
        <v>84000538035594</v>
      </c>
      <c r="C172" s="27"/>
      <c r="D172" s="22"/>
      <c r="E172" s="23" t="n">
        <v>7138.29</v>
      </c>
      <c r="F172" s="23" t="n">
        <v>0</v>
      </c>
      <c r="G172" s="30"/>
      <c r="H172" s="30" t="s">
        <v>10</v>
      </c>
      <c r="I172" s="31" t="s">
        <v>273</v>
      </c>
      <c r="J172" s="27" t="s">
        <v>274</v>
      </c>
      <c r="K172" s="26"/>
    </row>
    <row r="173" customFormat="false" ht="12.75" hidden="false" customHeight="false" outlineLevel="0" collapsed="false">
      <c r="B173" s="20" t="n">
        <v>84000538031225</v>
      </c>
      <c r="C173" s="21" t="s">
        <v>275</v>
      </c>
      <c r="D173" s="22"/>
      <c r="E173" s="23" t="n">
        <v>7220.11</v>
      </c>
      <c r="F173" s="23" t="n">
        <v>56.15</v>
      </c>
      <c r="G173" s="34"/>
      <c r="H173" s="34" t="s">
        <v>13</v>
      </c>
      <c r="I173" s="35" t="s">
        <v>276</v>
      </c>
      <c r="J173" s="21" t="s">
        <v>198</v>
      </c>
      <c r="K173" s="32" t="n">
        <v>3837</v>
      </c>
    </row>
    <row r="174" customFormat="false" ht="12.75" hidden="false" customHeight="false" outlineLevel="0" collapsed="false">
      <c r="B174" s="20" t="n">
        <v>84000538036274</v>
      </c>
      <c r="C174" s="21" t="s">
        <v>277</v>
      </c>
      <c r="D174" s="22"/>
      <c r="E174" s="23" t="n">
        <v>7263.62</v>
      </c>
      <c r="F174" s="23" t="n">
        <v>62.04</v>
      </c>
      <c r="G174" s="34"/>
      <c r="H174" s="34" t="s">
        <v>13</v>
      </c>
      <c r="I174" s="35" t="s">
        <v>278</v>
      </c>
      <c r="J174" s="21" t="s">
        <v>257</v>
      </c>
      <c r="K174" s="26"/>
    </row>
    <row r="175" customFormat="false" ht="12.75" hidden="false" customHeight="false" outlineLevel="0" collapsed="false">
      <c r="B175" s="20" t="n">
        <v>84000538032048</v>
      </c>
      <c r="C175" s="21" t="s">
        <v>279</v>
      </c>
      <c r="D175" s="22"/>
      <c r="E175" s="23" t="n">
        <v>7367.65</v>
      </c>
      <c r="F175" s="23" t="n">
        <v>22.8</v>
      </c>
      <c r="G175" s="34"/>
      <c r="H175" s="34" t="s">
        <v>13</v>
      </c>
      <c r="I175" s="35" t="s">
        <v>280</v>
      </c>
      <c r="J175" s="21" t="s">
        <v>198</v>
      </c>
      <c r="K175" s="32" t="n">
        <v>3837</v>
      </c>
    </row>
    <row r="176" customFormat="false" ht="12.75" hidden="false" customHeight="false" outlineLevel="0" collapsed="false">
      <c r="B176" s="20" t="n">
        <v>84000538030165</v>
      </c>
      <c r="C176" s="27"/>
      <c r="D176" s="22"/>
      <c r="E176" s="23" t="n">
        <v>7541.55</v>
      </c>
      <c r="F176" s="23" t="n">
        <v>913.94</v>
      </c>
      <c r="G176" s="30"/>
      <c r="H176" s="30" t="s">
        <v>10</v>
      </c>
      <c r="I176" s="31" t="s">
        <v>281</v>
      </c>
      <c r="J176" s="27" t="s">
        <v>282</v>
      </c>
      <c r="K176" s="26"/>
    </row>
    <row r="177" customFormat="false" ht="12.75" hidden="false" customHeight="false" outlineLevel="0" collapsed="false">
      <c r="B177" s="20" t="n">
        <v>84000538036728</v>
      </c>
      <c r="C177" s="21" t="s">
        <v>283</v>
      </c>
      <c r="D177" s="22"/>
      <c r="E177" s="23" t="n">
        <v>7637.55</v>
      </c>
      <c r="F177" s="23" t="n">
        <v>22.8</v>
      </c>
      <c r="G177" s="34"/>
      <c r="H177" s="34" t="s">
        <v>13</v>
      </c>
      <c r="I177" s="35" t="s">
        <v>284</v>
      </c>
      <c r="J177" s="21" t="s">
        <v>257</v>
      </c>
      <c r="K177" s="26"/>
    </row>
    <row r="178" customFormat="false" ht="12.75" hidden="false" customHeight="false" outlineLevel="0" collapsed="false">
      <c r="B178" s="20" t="n">
        <v>84000538030263</v>
      </c>
      <c r="C178" s="21" t="s">
        <v>285</v>
      </c>
      <c r="D178" s="22"/>
      <c r="E178" s="23" t="n">
        <v>7647.57</v>
      </c>
      <c r="F178" s="23" t="n">
        <v>22.8</v>
      </c>
      <c r="G178" s="34"/>
      <c r="H178" s="34" t="s">
        <v>13</v>
      </c>
      <c r="I178" s="35" t="s">
        <v>286</v>
      </c>
      <c r="J178" s="21" t="s">
        <v>198</v>
      </c>
      <c r="K178" s="32" t="n">
        <v>3785</v>
      </c>
    </row>
    <row r="179" customFormat="false" ht="12.75" hidden="false" customHeight="false" outlineLevel="0" collapsed="false">
      <c r="B179" s="20" t="n">
        <v>84000538031477</v>
      </c>
      <c r="C179" s="21" t="s">
        <v>287</v>
      </c>
      <c r="D179" s="22"/>
      <c r="E179" s="23" t="n">
        <v>7690.88</v>
      </c>
      <c r="F179" s="23" t="n">
        <v>71.85</v>
      </c>
      <c r="G179" s="34"/>
      <c r="H179" s="34" t="s">
        <v>13</v>
      </c>
      <c r="I179" s="35" t="s">
        <v>288</v>
      </c>
      <c r="J179" s="21" t="s">
        <v>198</v>
      </c>
      <c r="K179" s="32" t="n">
        <v>3785</v>
      </c>
    </row>
    <row r="180" customFormat="false" ht="12.75" hidden="false" customHeight="false" outlineLevel="0" collapsed="false">
      <c r="B180" s="20" t="n">
        <v>84000538036768</v>
      </c>
      <c r="C180" s="21" t="s">
        <v>289</v>
      </c>
      <c r="D180" s="22"/>
      <c r="E180" s="23" t="n">
        <v>7728.46</v>
      </c>
      <c r="F180" s="23" t="n">
        <v>22.8</v>
      </c>
      <c r="G180" s="34"/>
      <c r="H180" s="34" t="s">
        <v>13</v>
      </c>
      <c r="I180" s="35" t="s">
        <v>290</v>
      </c>
      <c r="J180" s="21" t="s">
        <v>160</v>
      </c>
      <c r="K180" s="26"/>
    </row>
    <row r="181" customFormat="false" ht="12.75" hidden="false" customHeight="false" outlineLevel="0" collapsed="false">
      <c r="B181" s="20" t="n">
        <v>84000538034177</v>
      </c>
      <c r="C181" s="27"/>
      <c r="D181" s="22"/>
      <c r="E181" s="23" t="n">
        <v>7739.05</v>
      </c>
      <c r="F181" s="23" t="n">
        <v>0</v>
      </c>
      <c r="G181" s="30"/>
      <c r="H181" s="30" t="s">
        <v>10</v>
      </c>
      <c r="I181" s="31" t="s">
        <v>291</v>
      </c>
      <c r="J181" s="27" t="s">
        <v>198</v>
      </c>
      <c r="K181" s="32" t="n">
        <v>3527</v>
      </c>
    </row>
    <row r="182" customFormat="false" ht="12.75" hidden="false" customHeight="false" outlineLevel="0" collapsed="false">
      <c r="B182" s="20" t="n">
        <v>84000538034255</v>
      </c>
      <c r="C182" s="21" t="s">
        <v>292</v>
      </c>
      <c r="D182" s="22"/>
      <c r="E182" s="23" t="n">
        <v>7882.69</v>
      </c>
      <c r="F182" s="23" t="n">
        <v>22.8</v>
      </c>
      <c r="G182" s="34"/>
      <c r="H182" s="34" t="s">
        <v>13</v>
      </c>
      <c r="I182" s="35" t="s">
        <v>293</v>
      </c>
      <c r="J182" s="21" t="s">
        <v>257</v>
      </c>
      <c r="K182" s="26"/>
    </row>
    <row r="183" customFormat="false" ht="12.75" hidden="false" customHeight="false" outlineLevel="0" collapsed="false">
      <c r="B183" s="20" t="n">
        <v>84000538036776</v>
      </c>
      <c r="C183" s="21" t="s">
        <v>294</v>
      </c>
      <c r="D183" s="22"/>
      <c r="E183" s="23" t="n">
        <v>7901.59</v>
      </c>
      <c r="F183" s="23" t="n">
        <v>22.8</v>
      </c>
      <c r="G183" s="34"/>
      <c r="H183" s="34" t="s">
        <v>13</v>
      </c>
      <c r="I183" s="35" t="s">
        <v>295</v>
      </c>
      <c r="J183" s="21" t="s">
        <v>257</v>
      </c>
      <c r="K183" s="26"/>
    </row>
    <row r="184" customFormat="false" ht="12.75" hidden="false" customHeight="false" outlineLevel="0" collapsed="false">
      <c r="B184" s="20" t="n">
        <v>84000538030778</v>
      </c>
      <c r="C184" s="21" t="s">
        <v>296</v>
      </c>
      <c r="D184" s="22"/>
      <c r="E184" s="23" t="n">
        <v>8003.53</v>
      </c>
      <c r="F184" s="23" t="n">
        <v>22.8</v>
      </c>
      <c r="G184" s="34"/>
      <c r="H184" s="34" t="s">
        <v>13</v>
      </c>
      <c r="I184" s="35" t="s">
        <v>297</v>
      </c>
      <c r="J184" s="21" t="s">
        <v>198</v>
      </c>
      <c r="K184" s="32" t="n">
        <v>3837</v>
      </c>
    </row>
    <row r="185" customFormat="false" ht="12.75" hidden="false" customHeight="false" outlineLevel="0" collapsed="false">
      <c r="B185" s="20" t="n">
        <v>84000538037098</v>
      </c>
      <c r="C185" s="27"/>
      <c r="D185" s="22"/>
      <c r="E185" s="23" t="n">
        <v>8015.76</v>
      </c>
      <c r="F185" s="23" t="n">
        <v>1259.79</v>
      </c>
      <c r="G185" s="30"/>
      <c r="H185" s="30" t="s">
        <v>10</v>
      </c>
      <c r="I185" s="31" t="s">
        <v>298</v>
      </c>
      <c r="J185" s="27" t="s">
        <v>299</v>
      </c>
      <c r="K185" s="26"/>
    </row>
    <row r="186" customFormat="false" ht="12.75" hidden="false" customHeight="false" outlineLevel="0" collapsed="false">
      <c r="B186" s="20" t="n">
        <v>84000538034496</v>
      </c>
      <c r="C186" s="21" t="s">
        <v>300</v>
      </c>
      <c r="D186" s="22"/>
      <c r="E186" s="23" t="n">
        <v>8589.63</v>
      </c>
      <c r="F186" s="23" t="n">
        <v>1706.82</v>
      </c>
      <c r="G186" s="34"/>
      <c r="H186" s="34" t="s">
        <v>13</v>
      </c>
      <c r="I186" s="35" t="s">
        <v>301</v>
      </c>
      <c r="J186" s="21" t="s">
        <v>224</v>
      </c>
      <c r="K186" s="26"/>
    </row>
    <row r="187" customFormat="false" ht="12.75" hidden="false" customHeight="false" outlineLevel="0" collapsed="false">
      <c r="B187" s="20" t="n">
        <v>84000538032503</v>
      </c>
      <c r="C187" s="27"/>
      <c r="D187" s="22"/>
      <c r="E187" s="23" t="n">
        <v>8617.04</v>
      </c>
      <c r="F187" s="23" t="n">
        <v>39.97</v>
      </c>
      <c r="G187" s="30"/>
      <c r="H187" s="30" t="s">
        <v>10</v>
      </c>
      <c r="I187" s="31" t="s">
        <v>302</v>
      </c>
      <c r="J187" s="27" t="s">
        <v>198</v>
      </c>
      <c r="K187" s="32" t="n">
        <v>3527</v>
      </c>
    </row>
    <row r="188" customFormat="false" ht="12.75" hidden="false" customHeight="false" outlineLevel="0" collapsed="false">
      <c r="B188" s="20" t="n">
        <v>84000538031647</v>
      </c>
      <c r="C188" s="21" t="s">
        <v>303</v>
      </c>
      <c r="D188" s="22"/>
      <c r="E188" s="23" t="n">
        <v>8660.31</v>
      </c>
      <c r="F188" s="23" t="n">
        <v>22.8</v>
      </c>
      <c r="G188" s="34"/>
      <c r="H188" s="34" t="s">
        <v>13</v>
      </c>
      <c r="I188" s="35" t="s">
        <v>304</v>
      </c>
      <c r="J188" s="21" t="s">
        <v>198</v>
      </c>
      <c r="K188" s="32" t="n">
        <v>3785</v>
      </c>
    </row>
    <row r="189" customFormat="false" ht="12.75" hidden="false" customHeight="false" outlineLevel="0" collapsed="false">
      <c r="B189" s="20" t="n">
        <v>84000538032635</v>
      </c>
      <c r="C189" s="27"/>
      <c r="D189" s="22"/>
      <c r="E189" s="23" t="n">
        <v>9108.15</v>
      </c>
      <c r="F189" s="23" t="n">
        <v>81.66</v>
      </c>
      <c r="G189" s="30"/>
      <c r="H189" s="30" t="s">
        <v>10</v>
      </c>
      <c r="I189" s="31" t="s">
        <v>305</v>
      </c>
      <c r="J189" s="27" t="s">
        <v>231</v>
      </c>
      <c r="K189" s="32" t="n">
        <v>1379</v>
      </c>
    </row>
    <row r="190" customFormat="false" ht="12.75" hidden="false" customHeight="false" outlineLevel="0" collapsed="false">
      <c r="B190" s="20" t="n">
        <v>84000538035827</v>
      </c>
      <c r="C190" s="27"/>
      <c r="D190" s="22"/>
      <c r="E190" s="23" t="n">
        <v>9900.04</v>
      </c>
      <c r="F190" s="23" t="n">
        <v>106.18</v>
      </c>
      <c r="G190" s="30"/>
      <c r="H190" s="30" t="s">
        <v>10</v>
      </c>
      <c r="I190" s="31" t="s">
        <v>306</v>
      </c>
      <c r="J190" s="27" t="s">
        <v>261</v>
      </c>
      <c r="K190" s="26"/>
    </row>
    <row r="191" customFormat="false" ht="12.75" hidden="false" customHeight="false" outlineLevel="0" collapsed="false">
      <c r="B191" s="20" t="n">
        <v>84000538034040</v>
      </c>
      <c r="C191" s="27"/>
      <c r="D191" s="37" t="n">
        <v>11712.33</v>
      </c>
      <c r="E191" s="23" t="n">
        <v>10013.57</v>
      </c>
      <c r="F191" s="23" t="n">
        <v>1107.63</v>
      </c>
      <c r="G191" s="30"/>
      <c r="H191" s="30" t="s">
        <v>10</v>
      </c>
      <c r="I191" s="31" t="s">
        <v>307</v>
      </c>
      <c r="J191" s="27" t="s">
        <v>308</v>
      </c>
      <c r="K191" s="26"/>
    </row>
    <row r="192" customFormat="false" ht="12.75" hidden="false" customHeight="false" outlineLevel="0" collapsed="false">
      <c r="B192" s="20" t="n">
        <v>84000538030189</v>
      </c>
      <c r="C192" s="27"/>
      <c r="D192" s="23"/>
      <c r="E192" s="23" t="n">
        <v>14121.55</v>
      </c>
      <c r="F192" s="23" t="n">
        <v>2033.04</v>
      </c>
      <c r="G192" s="30"/>
      <c r="H192" s="30" t="s">
        <v>10</v>
      </c>
      <c r="I192" s="31" t="s">
        <v>309</v>
      </c>
      <c r="J192" s="27" t="s">
        <v>310</v>
      </c>
      <c r="K192" s="26"/>
    </row>
    <row r="193" customFormat="false" ht="13.5" hidden="false" customHeight="false" outlineLevel="0" collapsed="false">
      <c r="B193" s="40" t="n">
        <v>84000538034780</v>
      </c>
      <c r="C193" s="41" t="s">
        <v>311</v>
      </c>
      <c r="D193" s="42"/>
      <c r="E193" s="42" t="n">
        <v>15123.19</v>
      </c>
      <c r="F193" s="42" t="n">
        <v>1814.94</v>
      </c>
      <c r="G193" s="43"/>
      <c r="H193" s="43" t="s">
        <v>13</v>
      </c>
      <c r="I193" s="44" t="s">
        <v>312</v>
      </c>
      <c r="J193" s="41" t="s">
        <v>313</v>
      </c>
      <c r="K193" s="45"/>
    </row>
    <row r="194" customFormat="false" ht="12.75" hidden="false" customHeight="false" outlineLevel="0" collapsed="false">
      <c r="D194" s="46"/>
      <c r="E194" s="47" t="s">
        <v>314</v>
      </c>
      <c r="F194" s="46" t="n">
        <f aca="false">SUM(D2:F193)</f>
        <v>920617.78</v>
      </c>
      <c r="I194" s="48"/>
      <c r="K194" s="46" t="n">
        <f aca="false">SUM(K2:K193)</f>
        <v>264003</v>
      </c>
    </row>
    <row r="195" customFormat="false" ht="12.75" hidden="false" customHeight="false" outlineLevel="0" collapsed="false">
      <c r="D195" s="46"/>
      <c r="E195" s="47" t="s">
        <v>315</v>
      </c>
      <c r="F195" s="46" t="n">
        <f aca="false">+F194*0.16</f>
        <v>147298.8448</v>
      </c>
      <c r="I195" s="48"/>
      <c r="K195" s="46" t="n">
        <f aca="false">+K194*0.16</f>
        <v>42240.48</v>
      </c>
    </row>
    <row r="196" customFormat="false" ht="12.75" hidden="false" customHeight="false" outlineLevel="0" collapsed="false">
      <c r="D196" s="46"/>
      <c r="E196" s="47" t="s">
        <v>316</v>
      </c>
      <c r="F196" s="46" t="n">
        <f aca="false">+F194+F195</f>
        <v>1067916.6248</v>
      </c>
      <c r="I196" s="48"/>
      <c r="K196" s="46" t="n">
        <f aca="false">+K194+K195</f>
        <v>306243.48</v>
      </c>
    </row>
    <row r="197" customFormat="false" ht="12.75" hidden="false" customHeight="false" outlineLevel="0" collapsed="false">
      <c r="B197" s="49"/>
      <c r="D197" s="46"/>
      <c r="I197" s="48"/>
    </row>
    <row r="198" customFormat="false" ht="12.75" hidden="false" customHeight="false" outlineLevel="0" collapsed="false">
      <c r="B198" s="49"/>
      <c r="D198" s="46"/>
      <c r="I198" s="48"/>
    </row>
    <row r="199" customFormat="false" ht="12.75" hidden="false" customHeight="false" outlineLevel="0" collapsed="false">
      <c r="D199" s="8"/>
      <c r="I199" s="48"/>
    </row>
    <row r="200" customFormat="false" ht="12.75" hidden="false" customHeight="false" outlineLevel="0" collapsed="false">
      <c r="I200" s="48"/>
    </row>
    <row r="201" customFormat="false" ht="12.75" hidden="false" customHeight="false" outlineLevel="0" collapsed="false">
      <c r="I201" s="48"/>
    </row>
    <row r="202" customFormat="false" ht="12.75" hidden="false" customHeight="false" outlineLevel="0" collapsed="false">
      <c r="I202" s="48"/>
    </row>
    <row r="203" customFormat="false" ht="12.75" hidden="false" customHeight="false" outlineLevel="0" collapsed="false">
      <c r="I203" s="48"/>
    </row>
    <row r="204" customFormat="false" ht="12.75" hidden="false" customHeight="false" outlineLevel="0" collapsed="false">
      <c r="I204" s="48"/>
    </row>
    <row r="205" customFormat="false" ht="12.75" hidden="false" customHeight="false" outlineLevel="0" collapsed="false">
      <c r="I205" s="48"/>
    </row>
    <row r="206" customFormat="false" ht="12.75" hidden="false" customHeight="false" outlineLevel="0" collapsed="false">
      <c r="I206" s="48"/>
    </row>
    <row r="207" customFormat="false" ht="12.75" hidden="false" customHeight="false" outlineLevel="0" collapsed="false">
      <c r="I207" s="48"/>
    </row>
    <row r="208" customFormat="false" ht="12.75" hidden="false" customHeight="false" outlineLevel="0" collapsed="false">
      <c r="I208" s="48"/>
    </row>
    <row r="209" customFormat="false" ht="12.75" hidden="false" customHeight="false" outlineLevel="0" collapsed="false">
      <c r="I209" s="48"/>
    </row>
    <row r="210" customFormat="false" ht="12.75" hidden="false" customHeight="false" outlineLevel="0" collapsed="false">
      <c r="I210" s="48"/>
    </row>
    <row r="211" customFormat="false" ht="12.75" hidden="false" customHeight="false" outlineLevel="0" collapsed="false">
      <c r="I211" s="48"/>
    </row>
    <row r="212" customFormat="false" ht="12.75" hidden="false" customHeight="false" outlineLevel="0" collapsed="false">
      <c r="I212" s="48"/>
    </row>
    <row r="213" customFormat="false" ht="12.75" hidden="false" customHeight="false" outlineLevel="0" collapsed="false">
      <c r="I213" s="48"/>
    </row>
    <row r="214" customFormat="false" ht="12.75" hidden="false" customHeight="false" outlineLevel="0" collapsed="false">
      <c r="I214" s="48"/>
    </row>
    <row r="215" customFormat="false" ht="12.75" hidden="false" customHeight="false" outlineLevel="0" collapsed="false">
      <c r="I215" s="48"/>
    </row>
    <row r="216" customFormat="false" ht="12.75" hidden="false" customHeight="false" outlineLevel="0" collapsed="false">
      <c r="I216" s="48"/>
    </row>
    <row r="217" customFormat="false" ht="12.75" hidden="false" customHeight="false" outlineLevel="0" collapsed="false">
      <c r="I217" s="48"/>
    </row>
    <row r="218" customFormat="false" ht="12.75" hidden="false" customHeight="false" outlineLevel="0" collapsed="false">
      <c r="I218" s="48"/>
    </row>
    <row r="219" customFormat="false" ht="12.75" hidden="false" customHeight="false" outlineLevel="0" collapsed="false">
      <c r="I219" s="48"/>
    </row>
    <row r="220" customFormat="false" ht="12.75" hidden="false" customHeight="false" outlineLevel="0" collapsed="false">
      <c r="I220" s="48"/>
    </row>
    <row r="221" customFormat="false" ht="12.75" hidden="false" customHeight="false" outlineLevel="0" collapsed="false">
      <c r="I221" s="48"/>
    </row>
    <row r="222" customFormat="false" ht="12.75" hidden="false" customHeight="false" outlineLevel="0" collapsed="false">
      <c r="I222" s="48"/>
    </row>
    <row r="223" customFormat="false" ht="12.75" hidden="false" customHeight="false" outlineLevel="0" collapsed="false">
      <c r="I223" s="48"/>
    </row>
    <row r="224" customFormat="false" ht="12.75" hidden="false" customHeight="false" outlineLevel="0" collapsed="false">
      <c r="I224" s="48"/>
    </row>
    <row r="225" customFormat="false" ht="12.75" hidden="false" customHeight="false" outlineLevel="0" collapsed="false">
      <c r="I225" s="48"/>
    </row>
    <row r="226" customFormat="false" ht="12.75" hidden="false" customHeight="false" outlineLevel="0" collapsed="false">
      <c r="I226" s="48"/>
    </row>
    <row r="227" customFormat="false" ht="12.75" hidden="false" customHeight="false" outlineLevel="0" collapsed="false">
      <c r="I227" s="48"/>
    </row>
    <row r="228" customFormat="false" ht="12.75" hidden="false" customHeight="false" outlineLevel="0" collapsed="false">
      <c r="I228" s="48"/>
    </row>
    <row r="229" customFormat="false" ht="12.75" hidden="false" customHeight="false" outlineLevel="0" collapsed="false">
      <c r="I229" s="48"/>
    </row>
    <row r="230" customFormat="false" ht="12.75" hidden="false" customHeight="false" outlineLevel="0" collapsed="false">
      <c r="I230" s="48"/>
    </row>
    <row r="231" customFormat="false" ht="12.75" hidden="false" customHeight="false" outlineLevel="0" collapsed="false">
      <c r="I231" s="48"/>
    </row>
    <row r="232" customFormat="false" ht="12.75" hidden="false" customHeight="false" outlineLevel="0" collapsed="false">
      <c r="I232" s="48"/>
    </row>
    <row r="233" customFormat="false" ht="12.75" hidden="false" customHeight="false" outlineLevel="0" collapsed="false">
      <c r="I233" s="48"/>
    </row>
    <row r="234" customFormat="false" ht="12.75" hidden="false" customHeight="false" outlineLevel="0" collapsed="false">
      <c r="I234" s="48"/>
    </row>
    <row r="235" customFormat="false" ht="12.75" hidden="false" customHeight="false" outlineLevel="0" collapsed="false">
      <c r="I235" s="48"/>
    </row>
    <row r="236" customFormat="false" ht="12.75" hidden="false" customHeight="false" outlineLevel="0" collapsed="false">
      <c r="I236" s="48"/>
    </row>
    <row r="237" customFormat="false" ht="12.75" hidden="false" customHeight="false" outlineLevel="0" collapsed="false">
      <c r="I237" s="48"/>
    </row>
    <row r="238" customFormat="false" ht="12.75" hidden="false" customHeight="false" outlineLevel="0" collapsed="false">
      <c r="I238" s="48"/>
    </row>
    <row r="239" customFormat="false" ht="12.75" hidden="false" customHeight="false" outlineLevel="0" collapsed="false">
      <c r="I239" s="48"/>
    </row>
    <row r="240" customFormat="false" ht="12.75" hidden="false" customHeight="false" outlineLevel="0" collapsed="false">
      <c r="I240" s="48"/>
    </row>
    <row r="241" customFormat="false" ht="12.75" hidden="false" customHeight="false" outlineLevel="0" collapsed="false">
      <c r="I241" s="48"/>
    </row>
    <row r="242" customFormat="false" ht="12.75" hidden="false" customHeight="false" outlineLevel="0" collapsed="false">
      <c r="I242" s="48"/>
    </row>
    <row r="243" customFormat="false" ht="12.75" hidden="false" customHeight="false" outlineLevel="0" collapsed="false">
      <c r="I243" s="48"/>
    </row>
    <row r="244" customFormat="false" ht="12.75" hidden="false" customHeight="false" outlineLevel="0" collapsed="false">
      <c r="I244" s="48"/>
    </row>
    <row r="245" customFormat="false" ht="12.75" hidden="false" customHeight="false" outlineLevel="0" collapsed="false">
      <c r="I245" s="48"/>
    </row>
    <row r="246" customFormat="false" ht="12.75" hidden="false" customHeight="false" outlineLevel="0" collapsed="false">
      <c r="I246" s="48"/>
    </row>
    <row r="247" customFormat="false" ht="12.75" hidden="false" customHeight="false" outlineLevel="0" collapsed="false">
      <c r="I247" s="48"/>
    </row>
    <row r="248" customFormat="false" ht="12.75" hidden="false" customHeight="false" outlineLevel="0" collapsed="false">
      <c r="I248" s="48"/>
    </row>
  </sheetData>
  <autoFilter ref="B1:K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1046</v>
      </c>
      <c r="B2" s="96"/>
      <c r="C2" s="130"/>
      <c r="D2" s="130" t="n">
        <v>5048.72</v>
      </c>
      <c r="E2" s="130" t="n">
        <v>8.83</v>
      </c>
      <c r="F2" s="70" t="s">
        <v>10</v>
      </c>
      <c r="G2" s="100" t="s">
        <v>852</v>
      </c>
      <c r="H2" s="101" t="s">
        <v>338</v>
      </c>
    </row>
    <row r="3" customFormat="false" ht="12.75" hidden="false" customHeight="false" outlineLevel="0" collapsed="false">
      <c r="A3" s="1" t="n">
        <v>84000538061065</v>
      </c>
      <c r="B3" s="103"/>
      <c r="C3" s="0"/>
      <c r="D3" s="130" t="n">
        <v>5672.66</v>
      </c>
      <c r="E3" s="0"/>
      <c r="F3" s="28" t="s">
        <v>10</v>
      </c>
      <c r="G3" s="107" t="n">
        <v>822</v>
      </c>
      <c r="H3" s="80" t="s">
        <v>404</v>
      </c>
    </row>
    <row r="4" customFormat="false" ht="12.75" hidden="false" customHeight="false" outlineLevel="0" collapsed="false">
      <c r="A4" s="1" t="n">
        <v>84000538061115</v>
      </c>
      <c r="B4" s="103"/>
      <c r="C4" s="0"/>
      <c r="D4" s="130" t="n">
        <v>3295.57</v>
      </c>
      <c r="E4" s="0"/>
      <c r="F4" s="28" t="s">
        <v>13</v>
      </c>
      <c r="G4" s="107" t="s">
        <v>853</v>
      </c>
      <c r="H4" s="80" t="s">
        <v>203</v>
      </c>
    </row>
    <row r="5" customFormat="false" ht="12.75" hidden="false" customHeight="false" outlineLevel="0" collapsed="false">
      <c r="A5" s="1" t="n">
        <v>84000538061133</v>
      </c>
      <c r="B5" s="103"/>
      <c r="C5" s="0"/>
      <c r="D5" s="130" t="n">
        <v>4406.54</v>
      </c>
      <c r="E5" s="0"/>
      <c r="F5" s="28" t="s">
        <v>13</v>
      </c>
      <c r="G5" s="107" t="s">
        <v>854</v>
      </c>
      <c r="H5" s="80" t="s">
        <v>404</v>
      </c>
    </row>
    <row r="6" customFormat="false" ht="12.75" hidden="false" customHeight="false" outlineLevel="0" collapsed="false">
      <c r="A6" s="1" t="n">
        <v>84000538061150</v>
      </c>
      <c r="B6" s="103"/>
      <c r="C6" s="0"/>
      <c r="D6" s="130" t="n">
        <v>4270.2</v>
      </c>
      <c r="E6" s="0"/>
      <c r="F6" s="28" t="s">
        <v>10</v>
      </c>
      <c r="G6" s="107" t="s">
        <v>855</v>
      </c>
      <c r="H6" s="80" t="s">
        <v>203</v>
      </c>
    </row>
    <row r="7" customFormat="false" ht="12.75" hidden="false" customHeight="false" outlineLevel="0" collapsed="false">
      <c r="A7" s="1" t="n">
        <v>84000538061181</v>
      </c>
      <c r="B7" s="103"/>
      <c r="C7" s="0"/>
      <c r="D7" s="130" t="n">
        <v>5561.71</v>
      </c>
      <c r="E7" s="130" t="n">
        <v>1206.4</v>
      </c>
      <c r="F7" s="28" t="s">
        <v>10</v>
      </c>
      <c r="G7" s="107" t="s">
        <v>856</v>
      </c>
      <c r="H7" s="80" t="s">
        <v>471</v>
      </c>
    </row>
    <row r="8" customFormat="false" ht="12.75" hidden="false" customHeight="false" outlineLevel="0" collapsed="false">
      <c r="A8" s="1" t="n">
        <v>84000538061197</v>
      </c>
      <c r="B8" s="103"/>
      <c r="C8" s="0"/>
      <c r="D8" s="130" t="n">
        <v>3028.88</v>
      </c>
      <c r="E8" s="130" t="n">
        <v>615.04</v>
      </c>
      <c r="F8" s="28" t="s">
        <v>10</v>
      </c>
      <c r="G8" s="107" t="n">
        <v>143</v>
      </c>
      <c r="H8" s="80" t="s">
        <v>857</v>
      </c>
    </row>
    <row r="9" customFormat="false" ht="12.75" hidden="false" customHeight="false" outlineLevel="0" collapsed="false">
      <c r="A9" s="1" t="n">
        <v>84000538061226</v>
      </c>
      <c r="B9" s="103"/>
      <c r="C9" s="0"/>
      <c r="D9" s="130" t="n">
        <v>5762.28</v>
      </c>
      <c r="E9" s="130" t="n">
        <v>4.45</v>
      </c>
      <c r="F9" s="28" t="s">
        <v>13</v>
      </c>
      <c r="G9" s="107" t="s">
        <v>858</v>
      </c>
      <c r="H9" s="80" t="s">
        <v>404</v>
      </c>
    </row>
    <row r="10" customFormat="false" ht="12.75" hidden="false" customHeight="false" outlineLevel="0" collapsed="false">
      <c r="A10" s="1" t="n">
        <v>84000538061302</v>
      </c>
      <c r="B10" s="103"/>
      <c r="C10" s="0"/>
      <c r="D10" s="130" t="n">
        <v>9857.16</v>
      </c>
      <c r="E10" s="130" t="n">
        <v>49.05</v>
      </c>
      <c r="F10" s="28" t="s">
        <v>10</v>
      </c>
      <c r="G10" s="107" t="s">
        <v>859</v>
      </c>
      <c r="H10" s="80" t="s">
        <v>338</v>
      </c>
    </row>
    <row r="11" customFormat="false" ht="12.75" hidden="false" customHeight="false" outlineLevel="0" collapsed="false">
      <c r="A11" s="1" t="n">
        <v>84000538061308</v>
      </c>
      <c r="B11" s="103"/>
      <c r="C11" s="0"/>
      <c r="D11" s="130" t="n">
        <v>4542.73</v>
      </c>
      <c r="E11" s="130" t="n">
        <v>11.13</v>
      </c>
      <c r="F11" s="28" t="s">
        <v>10</v>
      </c>
      <c r="G11" s="107" t="s">
        <v>860</v>
      </c>
      <c r="H11" s="80" t="s">
        <v>365</v>
      </c>
    </row>
    <row r="12" customFormat="false" ht="12.75" hidden="false" customHeight="false" outlineLevel="0" collapsed="false">
      <c r="A12" s="1" t="n">
        <v>84000538061371</v>
      </c>
      <c r="B12" s="103"/>
      <c r="C12" s="0"/>
      <c r="D12" s="130" t="n">
        <v>3050.15</v>
      </c>
      <c r="E12" s="130" t="n">
        <v>8.91</v>
      </c>
      <c r="F12" s="28" t="s">
        <v>10</v>
      </c>
      <c r="G12" s="107" t="s">
        <v>861</v>
      </c>
      <c r="H12" s="80" t="s">
        <v>323</v>
      </c>
    </row>
    <row r="13" customFormat="false" ht="12.75" hidden="false" customHeight="false" outlineLevel="0" collapsed="false">
      <c r="A13" s="1" t="n">
        <v>84000538061372</v>
      </c>
      <c r="B13" s="103"/>
      <c r="C13" s="0"/>
      <c r="D13" s="130" t="n">
        <v>2619.75</v>
      </c>
      <c r="E13" s="130" t="n">
        <v>8.6</v>
      </c>
      <c r="F13" s="28" t="s">
        <v>13</v>
      </c>
      <c r="G13" s="107" t="s">
        <v>862</v>
      </c>
      <c r="H13" s="80" t="s">
        <v>323</v>
      </c>
    </row>
    <row r="14" customFormat="false" ht="12.75" hidden="false" customHeight="false" outlineLevel="0" collapsed="false">
      <c r="A14" s="1" t="n">
        <v>84000538061379</v>
      </c>
      <c r="B14" s="103"/>
      <c r="C14" s="0"/>
      <c r="D14" s="130" t="n">
        <v>2399.94</v>
      </c>
      <c r="E14" s="130" t="n">
        <v>507.94</v>
      </c>
      <c r="F14" s="28" t="s">
        <v>13</v>
      </c>
      <c r="G14" s="107" t="s">
        <v>863</v>
      </c>
      <c r="H14" s="80" t="s">
        <v>864</v>
      </c>
    </row>
    <row r="15" customFormat="false" ht="12.75" hidden="false" customHeight="false" outlineLevel="0" collapsed="false">
      <c r="A15" s="1" t="n">
        <v>84000538061383</v>
      </c>
      <c r="B15" s="103"/>
      <c r="C15" s="0"/>
      <c r="D15" s="130" t="n">
        <v>2986.12</v>
      </c>
      <c r="E15" s="0"/>
      <c r="F15" s="28" t="s">
        <v>10</v>
      </c>
      <c r="G15" s="107" t="s">
        <v>865</v>
      </c>
      <c r="H15" s="80" t="s">
        <v>365</v>
      </c>
    </row>
    <row r="16" customFormat="false" ht="12.75" hidden="false" customHeight="false" outlineLevel="0" collapsed="false">
      <c r="A16" s="1" t="n">
        <v>84000538061402</v>
      </c>
      <c r="B16" s="103"/>
      <c r="C16" s="0"/>
      <c r="D16" s="130" t="n">
        <v>4030.89</v>
      </c>
      <c r="E16" s="0"/>
      <c r="F16" s="30" t="s">
        <v>13</v>
      </c>
      <c r="G16" s="109" t="s">
        <v>866</v>
      </c>
      <c r="H16" s="80" t="s">
        <v>203</v>
      </c>
    </row>
    <row r="17" customFormat="false" ht="12.75" hidden="false" customHeight="false" outlineLevel="0" collapsed="false">
      <c r="A17" s="1" t="n">
        <v>84000538061463</v>
      </c>
      <c r="B17" s="103"/>
      <c r="C17" s="0"/>
      <c r="D17" s="130" t="n">
        <v>3415.45</v>
      </c>
      <c r="E17" s="0"/>
      <c r="F17" s="30" t="s">
        <v>13</v>
      </c>
      <c r="G17" s="109" t="s">
        <v>867</v>
      </c>
      <c r="H17" s="80" t="s">
        <v>365</v>
      </c>
    </row>
    <row r="18" customFormat="false" ht="12.75" hidden="false" customHeight="false" outlineLevel="0" collapsed="false">
      <c r="A18" s="1" t="n">
        <v>84000538061521</v>
      </c>
      <c r="B18" s="103"/>
      <c r="C18" s="0"/>
      <c r="D18" s="130" t="n">
        <v>2422.28</v>
      </c>
      <c r="E18" s="0"/>
      <c r="F18" s="30" t="s">
        <v>10</v>
      </c>
      <c r="G18" s="109" t="s">
        <v>868</v>
      </c>
      <c r="H18" s="80" t="s">
        <v>338</v>
      </c>
    </row>
    <row r="19" customFormat="false" ht="12.75" hidden="false" customHeight="false" outlineLevel="0" collapsed="false">
      <c r="A19" s="1" t="n">
        <v>84000538061527</v>
      </c>
      <c r="B19" s="103"/>
      <c r="C19" s="0"/>
      <c r="D19" s="130" t="n">
        <v>4688.26</v>
      </c>
      <c r="E19" s="130" t="n">
        <v>24.52</v>
      </c>
      <c r="F19" s="30" t="s">
        <v>10</v>
      </c>
      <c r="G19" s="109" t="s">
        <v>869</v>
      </c>
      <c r="H19" s="80" t="s">
        <v>203</v>
      </c>
    </row>
    <row r="20" customFormat="false" ht="12.75" hidden="false" customHeight="false" outlineLevel="0" collapsed="false">
      <c r="A20" s="1" t="n">
        <v>84000538061533</v>
      </c>
      <c r="B20" s="103"/>
      <c r="C20" s="130" t="n">
        <v>4469.07</v>
      </c>
      <c r="D20" s="130" t="n">
        <v>5892.92</v>
      </c>
      <c r="E20" s="0"/>
      <c r="F20" s="30" t="s">
        <v>10</v>
      </c>
      <c r="G20" s="109" t="s">
        <v>870</v>
      </c>
      <c r="H20" s="80" t="s">
        <v>404</v>
      </c>
    </row>
    <row r="21" customFormat="false" ht="12.75" hidden="false" customHeight="false" outlineLevel="0" collapsed="false">
      <c r="A21" s="1" t="n">
        <v>84000538061683</v>
      </c>
      <c r="B21" s="103"/>
      <c r="C21" s="0"/>
      <c r="D21" s="130" t="n">
        <v>5234.14</v>
      </c>
      <c r="E21" s="0"/>
      <c r="F21" s="30" t="s">
        <v>13</v>
      </c>
      <c r="G21" s="109" t="s">
        <v>871</v>
      </c>
      <c r="H21" s="80" t="s">
        <v>404</v>
      </c>
    </row>
    <row r="22" customFormat="false" ht="12.75" hidden="false" customHeight="false" outlineLevel="0" collapsed="false">
      <c r="A22" s="1" t="n">
        <v>84000538061841</v>
      </c>
      <c r="B22" s="103"/>
      <c r="C22" s="0"/>
      <c r="D22" s="130" t="n">
        <v>12894.42</v>
      </c>
      <c r="E22" s="0"/>
      <c r="F22" s="30" t="s">
        <v>10</v>
      </c>
      <c r="G22" s="109" t="s">
        <v>872</v>
      </c>
      <c r="H22" s="80" t="s">
        <v>585</v>
      </c>
    </row>
    <row r="23" customFormat="false" ht="12.75" hidden="false" customHeight="false" outlineLevel="0" collapsed="false">
      <c r="A23" s="1" t="n">
        <v>84000538061888</v>
      </c>
      <c r="B23" s="103"/>
      <c r="C23" s="0"/>
      <c r="D23" s="130" t="n">
        <v>5305.33</v>
      </c>
      <c r="E23" s="0"/>
      <c r="F23" s="30" t="s">
        <v>13</v>
      </c>
      <c r="G23" s="109" t="s">
        <v>873</v>
      </c>
      <c r="H23" s="80" t="s">
        <v>203</v>
      </c>
    </row>
    <row r="24" customFormat="false" ht="12.75" hidden="false" customHeight="false" outlineLevel="0" collapsed="false">
      <c r="A24" s="1" t="n">
        <v>84000538061937</v>
      </c>
      <c r="B24" s="103"/>
      <c r="C24" s="0"/>
      <c r="D24" s="130" t="n">
        <v>3307.27</v>
      </c>
      <c r="E24" s="0"/>
      <c r="F24" s="30" t="s">
        <v>13</v>
      </c>
      <c r="G24" s="109" t="s">
        <v>874</v>
      </c>
      <c r="H24" s="80" t="s">
        <v>203</v>
      </c>
    </row>
    <row r="25" customFormat="false" ht="12.75" hidden="false" customHeight="false" outlineLevel="0" collapsed="false">
      <c r="A25" s="1" t="n">
        <v>84000538061965</v>
      </c>
      <c r="B25" s="103"/>
      <c r="C25" s="0"/>
      <c r="D25" s="130" t="n">
        <v>2209.93</v>
      </c>
      <c r="E25" s="130" t="n">
        <v>686.26</v>
      </c>
      <c r="F25" s="30" t="s">
        <v>13</v>
      </c>
      <c r="G25" s="109" t="s">
        <v>875</v>
      </c>
      <c r="H25" s="80" t="s">
        <v>876</v>
      </c>
    </row>
    <row r="26" customFormat="false" ht="12.75" hidden="false" customHeight="false" outlineLevel="0" collapsed="false">
      <c r="A26" s="1" t="n">
        <v>84000538062004</v>
      </c>
      <c r="B26" s="103"/>
      <c r="C26" s="0"/>
      <c r="D26" s="130" t="n">
        <v>3068.23</v>
      </c>
      <c r="E26" s="0"/>
      <c r="F26" s="30" t="s">
        <v>13</v>
      </c>
      <c r="G26" s="109" t="s">
        <v>877</v>
      </c>
      <c r="H26" s="80" t="s">
        <v>323</v>
      </c>
    </row>
    <row r="27" customFormat="false" ht="12.75" hidden="false" customHeight="false" outlineLevel="0" collapsed="false">
      <c r="A27" s="1" t="n">
        <v>84000538062048</v>
      </c>
      <c r="B27" s="103"/>
      <c r="C27" s="0"/>
      <c r="D27" s="130" t="n">
        <v>4520.75</v>
      </c>
      <c r="E27" s="0"/>
      <c r="F27" s="30" t="s">
        <v>13</v>
      </c>
      <c r="G27" s="109" t="s">
        <v>878</v>
      </c>
      <c r="H27" s="80" t="s">
        <v>203</v>
      </c>
    </row>
    <row r="28" customFormat="false" ht="12.75" hidden="false" customHeight="false" outlineLevel="0" collapsed="false">
      <c r="A28" s="1" t="n">
        <v>84000538062240</v>
      </c>
      <c r="B28" s="103"/>
      <c r="C28" s="0"/>
      <c r="D28" s="130" t="n">
        <v>3910.64</v>
      </c>
      <c r="E28" s="0"/>
      <c r="F28" s="30" t="s">
        <v>13</v>
      </c>
      <c r="G28" s="109" t="s">
        <v>879</v>
      </c>
      <c r="H28" s="80" t="s">
        <v>203</v>
      </c>
    </row>
    <row r="29" customFormat="false" ht="12.75" hidden="false" customHeight="false" outlineLevel="0" collapsed="false">
      <c r="A29" s="1" t="n">
        <v>84000538062244</v>
      </c>
      <c r="B29" s="103"/>
      <c r="C29" s="0"/>
      <c r="D29" s="130" t="n">
        <v>4816.01</v>
      </c>
      <c r="E29" s="0"/>
      <c r="F29" s="30" t="s">
        <v>13</v>
      </c>
      <c r="G29" s="109" t="s">
        <v>880</v>
      </c>
      <c r="H29" s="80" t="s">
        <v>365</v>
      </c>
    </row>
    <row r="30" customFormat="false" ht="12.75" hidden="false" customHeight="false" outlineLevel="0" collapsed="false">
      <c r="A30" s="1" t="n">
        <v>84000538062281</v>
      </c>
      <c r="B30" s="103"/>
      <c r="C30" s="0"/>
      <c r="D30" s="130" t="n">
        <v>3453.68</v>
      </c>
      <c r="E30" s="130" t="n">
        <v>34.33</v>
      </c>
      <c r="F30" s="30" t="s">
        <v>10</v>
      </c>
      <c r="G30" s="109" t="s">
        <v>881</v>
      </c>
      <c r="H30" s="80" t="s">
        <v>203</v>
      </c>
    </row>
    <row r="31" customFormat="false" ht="12.75" hidden="false" customHeight="false" outlineLevel="0" collapsed="false">
      <c r="A31" s="1" t="n">
        <v>84000538062463</v>
      </c>
      <c r="B31" s="103"/>
      <c r="C31" s="0"/>
      <c r="D31" s="130" t="n">
        <v>3272.53</v>
      </c>
      <c r="E31" s="0"/>
      <c r="F31" s="30" t="s">
        <v>13</v>
      </c>
      <c r="G31" s="109" t="s">
        <v>882</v>
      </c>
      <c r="H31" s="80" t="s">
        <v>323</v>
      </c>
    </row>
    <row r="32" customFormat="false" ht="12.75" hidden="false" customHeight="false" outlineLevel="0" collapsed="false">
      <c r="A32" s="1" t="n">
        <v>84000538062498</v>
      </c>
      <c r="B32" s="103"/>
      <c r="C32" s="0"/>
      <c r="D32" s="130" t="n">
        <v>4696.02</v>
      </c>
      <c r="E32" s="0"/>
      <c r="F32" s="28" t="s">
        <v>13</v>
      </c>
      <c r="G32" s="107" t="s">
        <v>883</v>
      </c>
      <c r="H32" s="83" t="s">
        <v>365</v>
      </c>
    </row>
    <row r="33" customFormat="false" ht="12.75" hidden="false" customHeight="false" outlineLevel="0" collapsed="false">
      <c r="A33" s="1" t="n">
        <v>84000538062525</v>
      </c>
      <c r="B33" s="103"/>
      <c r="C33" s="0"/>
      <c r="D33" s="130" t="n">
        <v>6066.98</v>
      </c>
      <c r="E33" s="130" t="n">
        <v>807.4</v>
      </c>
      <c r="F33" s="30" t="s">
        <v>13</v>
      </c>
      <c r="G33" s="109" t="s">
        <v>884</v>
      </c>
      <c r="H33" s="80" t="s">
        <v>494</v>
      </c>
    </row>
    <row r="34" customFormat="false" ht="12.75" hidden="false" customHeight="false" outlineLevel="0" collapsed="false">
      <c r="A34" s="1" t="n">
        <v>84000538062533</v>
      </c>
      <c r="B34" s="103"/>
      <c r="C34" s="0"/>
      <c r="D34" s="130" t="n">
        <v>3435.95</v>
      </c>
      <c r="E34" s="0"/>
      <c r="F34" s="30" t="s">
        <v>13</v>
      </c>
      <c r="G34" s="109" t="s">
        <v>885</v>
      </c>
      <c r="H34" s="80" t="s">
        <v>203</v>
      </c>
    </row>
    <row r="35" customFormat="false" ht="12.75" hidden="false" customHeight="false" outlineLevel="0" collapsed="false">
      <c r="A35" s="1" t="n">
        <v>84000538062616</v>
      </c>
      <c r="B35" s="103"/>
      <c r="C35" s="0"/>
      <c r="D35" s="130" t="n">
        <v>1189.38</v>
      </c>
      <c r="E35" s="130" t="n">
        <v>15.59</v>
      </c>
      <c r="F35" s="30" t="s">
        <v>13</v>
      </c>
      <c r="G35" s="109" t="s">
        <v>886</v>
      </c>
      <c r="H35" s="80" t="s">
        <v>365</v>
      </c>
    </row>
    <row r="36" customFormat="false" ht="12.75" hidden="false" customHeight="false" outlineLevel="0" collapsed="false">
      <c r="A36" s="1" t="n">
        <v>84000538062704</v>
      </c>
      <c r="B36" s="103"/>
      <c r="C36" s="0"/>
      <c r="D36" s="130" t="n">
        <v>3135.19</v>
      </c>
      <c r="E36" s="0"/>
      <c r="F36" s="30" t="s">
        <v>13</v>
      </c>
      <c r="G36" s="109" t="s">
        <v>887</v>
      </c>
      <c r="H36" s="80" t="s">
        <v>323</v>
      </c>
    </row>
    <row r="37" customFormat="false" ht="12.75" hidden="false" customHeight="false" outlineLevel="0" collapsed="false">
      <c r="A37" s="1" t="n">
        <v>84000538062760</v>
      </c>
      <c r="B37" s="103"/>
      <c r="C37" s="0"/>
      <c r="D37" s="130" t="n">
        <v>4208.19</v>
      </c>
      <c r="E37" s="130" t="n">
        <v>13.9</v>
      </c>
      <c r="F37" s="28" t="s">
        <v>10</v>
      </c>
      <c r="G37" s="107" t="s">
        <v>888</v>
      </c>
      <c r="H37" s="83" t="s">
        <v>404</v>
      </c>
    </row>
    <row r="38" customFormat="false" ht="12.75" hidden="false" customHeight="false" outlineLevel="0" collapsed="false">
      <c r="A38" s="1" t="n">
        <v>84000538062771</v>
      </c>
      <c r="B38" s="103"/>
      <c r="C38" s="0"/>
      <c r="D38" s="130" t="n">
        <v>4799.72</v>
      </c>
      <c r="E38" s="130" t="n">
        <v>7.79</v>
      </c>
      <c r="F38" s="30" t="s">
        <v>10</v>
      </c>
      <c r="G38" s="109" t="s">
        <v>889</v>
      </c>
      <c r="H38" s="80" t="s">
        <v>365</v>
      </c>
    </row>
    <row r="39" customFormat="false" ht="12.75" hidden="false" customHeight="false" outlineLevel="0" collapsed="false">
      <c r="A39" s="1" t="n">
        <v>84000538062932</v>
      </c>
      <c r="B39" s="103"/>
      <c r="C39" s="0"/>
      <c r="D39" s="130" t="n">
        <v>4910.09</v>
      </c>
      <c r="E39" s="130" t="n">
        <v>14.71</v>
      </c>
      <c r="F39" s="28" t="s">
        <v>13</v>
      </c>
      <c r="G39" s="107" t="s">
        <v>890</v>
      </c>
      <c r="H39" s="83" t="s">
        <v>338</v>
      </c>
    </row>
    <row r="40" customFormat="false" ht="12.75" hidden="false" customHeight="false" outlineLevel="0" collapsed="false">
      <c r="A40" s="1" t="n">
        <v>84000538062963</v>
      </c>
      <c r="B40" s="103"/>
      <c r="C40" s="0"/>
      <c r="D40" s="130" t="n">
        <v>3121.89</v>
      </c>
      <c r="E40" s="130" t="n">
        <v>12.04</v>
      </c>
      <c r="F40" s="28" t="s">
        <v>13</v>
      </c>
      <c r="G40" s="107" t="s">
        <v>891</v>
      </c>
      <c r="H40" s="83" t="s">
        <v>323</v>
      </c>
    </row>
    <row r="41" customFormat="false" ht="12.75" hidden="false" customHeight="false" outlineLevel="0" collapsed="false">
      <c r="A41" s="1" t="n">
        <v>84000538062970</v>
      </c>
      <c r="B41" s="103"/>
      <c r="C41" s="0"/>
      <c r="D41" s="130" t="n">
        <v>5009.87</v>
      </c>
      <c r="E41" s="0"/>
      <c r="F41" s="28" t="s">
        <v>13</v>
      </c>
      <c r="G41" s="107" t="s">
        <v>892</v>
      </c>
      <c r="H41" s="83" t="s">
        <v>365</v>
      </c>
    </row>
    <row r="42" customFormat="false" ht="12.75" hidden="false" customHeight="false" outlineLevel="0" collapsed="false">
      <c r="A42" s="1" t="n">
        <v>84000538063001</v>
      </c>
      <c r="B42" s="103"/>
      <c r="C42" s="0"/>
      <c r="D42" s="130" t="n">
        <v>3105.06</v>
      </c>
      <c r="E42" s="0"/>
      <c r="F42" s="28" t="s">
        <v>10</v>
      </c>
      <c r="G42" s="107" t="s">
        <v>893</v>
      </c>
      <c r="H42" s="83" t="s">
        <v>365</v>
      </c>
    </row>
    <row r="43" customFormat="false" ht="12.75" hidden="false" customHeight="false" outlineLevel="0" collapsed="false">
      <c r="A43" s="1" t="n">
        <v>84000538063015</v>
      </c>
      <c r="B43" s="103"/>
      <c r="C43" s="0"/>
      <c r="D43" s="130" t="n">
        <v>6752.91</v>
      </c>
      <c r="E43" s="130" t="n">
        <v>980.34</v>
      </c>
      <c r="F43" s="30" t="s">
        <v>10</v>
      </c>
      <c r="G43" s="109" t="s">
        <v>894</v>
      </c>
      <c r="H43" s="80" t="s">
        <v>471</v>
      </c>
    </row>
    <row r="44" customFormat="false" ht="12.75" hidden="false" customHeight="false" outlineLevel="0" collapsed="false">
      <c r="A44" s="1" t="n">
        <v>84000538063043</v>
      </c>
      <c r="B44" s="103"/>
      <c r="C44" s="0"/>
      <c r="D44" s="130" t="n">
        <v>3272.53</v>
      </c>
      <c r="E44" s="0"/>
      <c r="F44" s="28" t="s">
        <v>13</v>
      </c>
      <c r="G44" s="107" t="s">
        <v>895</v>
      </c>
      <c r="H44" s="83" t="s">
        <v>323</v>
      </c>
    </row>
    <row r="45" customFormat="false" ht="12.75" hidden="false" customHeight="false" outlineLevel="0" collapsed="false">
      <c r="A45" s="1" t="n">
        <v>84000538063220</v>
      </c>
      <c r="B45" s="103"/>
      <c r="C45" s="0"/>
      <c r="D45" s="130" t="n">
        <v>3957.36</v>
      </c>
      <c r="E45" s="130" t="n">
        <v>0.28</v>
      </c>
      <c r="F45" s="30" t="s">
        <v>10</v>
      </c>
      <c r="G45" s="109" t="s">
        <v>896</v>
      </c>
      <c r="H45" s="80" t="s">
        <v>404</v>
      </c>
    </row>
    <row r="46" customFormat="false" ht="12.75" hidden="false" customHeight="false" outlineLevel="0" collapsed="false">
      <c r="A46" s="1" t="n">
        <v>84000538063299</v>
      </c>
      <c r="B46" s="103"/>
      <c r="C46" s="0"/>
      <c r="D46" s="130" t="n">
        <v>5639.26</v>
      </c>
      <c r="E46" s="130" t="n">
        <v>1.95</v>
      </c>
      <c r="F46" s="28" t="s">
        <v>13</v>
      </c>
      <c r="G46" s="107" t="s">
        <v>897</v>
      </c>
      <c r="H46" s="83" t="s">
        <v>404</v>
      </c>
    </row>
    <row r="47" customFormat="false" ht="12.75" hidden="false" customHeight="false" outlineLevel="0" collapsed="false">
      <c r="A47" s="1" t="n">
        <v>84000538063302</v>
      </c>
      <c r="B47" s="103"/>
      <c r="C47" s="0"/>
      <c r="D47" s="130" t="n">
        <v>4037.58</v>
      </c>
      <c r="E47" s="0"/>
      <c r="F47" s="30" t="s">
        <v>13</v>
      </c>
      <c r="G47" s="109" t="s">
        <v>898</v>
      </c>
      <c r="H47" s="80" t="s">
        <v>365</v>
      </c>
    </row>
    <row r="48" customFormat="false" ht="12.75" hidden="false" customHeight="false" outlineLevel="0" collapsed="false">
      <c r="A48" s="1" t="n">
        <v>84000538063337</v>
      </c>
      <c r="B48" s="103"/>
      <c r="C48" s="0"/>
      <c r="D48" s="130" t="n">
        <v>2372.77</v>
      </c>
      <c r="E48" s="0"/>
      <c r="F48" s="30" t="s">
        <v>13</v>
      </c>
      <c r="G48" s="109" t="s">
        <v>899</v>
      </c>
      <c r="H48" s="80" t="s">
        <v>338</v>
      </c>
    </row>
    <row r="49" customFormat="false" ht="12.75" hidden="false" customHeight="false" outlineLevel="0" collapsed="false">
      <c r="A49" s="1" t="n">
        <v>84000538063421</v>
      </c>
      <c r="B49" s="103"/>
      <c r="C49" s="0"/>
      <c r="D49" s="130" t="n">
        <v>7098.51</v>
      </c>
      <c r="E49" s="130" t="n">
        <v>630.17</v>
      </c>
      <c r="F49" s="30" t="s">
        <v>13</v>
      </c>
      <c r="G49" s="109" t="s">
        <v>900</v>
      </c>
      <c r="H49" s="80" t="s">
        <v>522</v>
      </c>
    </row>
    <row r="50" customFormat="false" ht="12.75" hidden="false" customHeight="false" outlineLevel="0" collapsed="false">
      <c r="A50" s="1" t="n">
        <v>84000538063423</v>
      </c>
      <c r="B50" s="103"/>
      <c r="C50" s="0"/>
      <c r="D50" s="130" t="n">
        <v>4341.73</v>
      </c>
      <c r="E50" s="0"/>
      <c r="F50" s="28" t="s">
        <v>13</v>
      </c>
      <c r="G50" s="107" t="s">
        <v>901</v>
      </c>
      <c r="H50" s="83" t="s">
        <v>338</v>
      </c>
    </row>
    <row r="51" customFormat="false" ht="12.75" hidden="false" customHeight="false" outlineLevel="0" collapsed="false">
      <c r="A51" s="1" t="n">
        <v>84000538063462</v>
      </c>
      <c r="B51" s="103"/>
      <c r="C51" s="0"/>
      <c r="D51" s="130" t="n">
        <v>4662.26</v>
      </c>
      <c r="E51" s="130" t="n">
        <v>12.25</v>
      </c>
      <c r="F51" s="30" t="s">
        <v>13</v>
      </c>
      <c r="G51" s="109" t="s">
        <v>902</v>
      </c>
      <c r="H51" s="80" t="s">
        <v>365</v>
      </c>
    </row>
    <row r="52" customFormat="false" ht="12.75" hidden="false" customHeight="false" outlineLevel="0" collapsed="false">
      <c r="A52" s="1" t="n">
        <v>84000538063477</v>
      </c>
      <c r="B52" s="103"/>
      <c r="C52" s="0"/>
      <c r="D52" s="130" t="n">
        <v>3122.27</v>
      </c>
      <c r="E52" s="130" t="n">
        <v>46.59</v>
      </c>
      <c r="F52" s="30" t="s">
        <v>13</v>
      </c>
      <c r="G52" s="109" t="s">
        <v>903</v>
      </c>
      <c r="H52" s="80" t="s">
        <v>203</v>
      </c>
    </row>
    <row r="53" customFormat="false" ht="12.75" hidden="false" customHeight="false" outlineLevel="0" collapsed="false">
      <c r="A53" s="1" t="n">
        <v>84000538063514</v>
      </c>
      <c r="B53" s="103"/>
      <c r="C53" s="0"/>
      <c r="D53" s="130" t="n">
        <v>6133.5</v>
      </c>
      <c r="E53" s="130" t="n">
        <v>24.52</v>
      </c>
      <c r="F53" s="28" t="s">
        <v>10</v>
      </c>
      <c r="G53" s="107" t="s">
        <v>904</v>
      </c>
      <c r="H53" s="83" t="s">
        <v>338</v>
      </c>
    </row>
    <row r="54" customFormat="false" ht="12.75" hidden="false" customHeight="false" outlineLevel="0" collapsed="false">
      <c r="A54" s="1" t="n">
        <v>84000538063658</v>
      </c>
      <c r="B54" s="103"/>
      <c r="C54" s="0"/>
      <c r="D54" s="130" t="n">
        <v>4439.89</v>
      </c>
      <c r="E54" s="130" t="n">
        <v>6.67</v>
      </c>
      <c r="F54" s="28" t="s">
        <v>10</v>
      </c>
      <c r="G54" s="107" t="s">
        <v>905</v>
      </c>
      <c r="H54" s="83" t="s">
        <v>404</v>
      </c>
    </row>
    <row r="55" customFormat="false" ht="12.75" hidden="false" customHeight="false" outlineLevel="0" collapsed="false">
      <c r="A55" s="1" t="n">
        <v>84000538063696</v>
      </c>
      <c r="B55" s="103"/>
      <c r="C55" s="0"/>
      <c r="D55" s="130" t="n">
        <v>4021.36</v>
      </c>
      <c r="E55" s="0"/>
      <c r="F55" s="28" t="s">
        <v>13</v>
      </c>
      <c r="G55" s="107" t="s">
        <v>906</v>
      </c>
      <c r="H55" s="83" t="s">
        <v>203</v>
      </c>
    </row>
    <row r="56" customFormat="false" ht="12.75" hidden="false" customHeight="false" outlineLevel="0" collapsed="false">
      <c r="A56" s="1" t="n">
        <v>84000538063765</v>
      </c>
      <c r="B56" s="103"/>
      <c r="C56" s="0"/>
      <c r="D56" s="130" t="n">
        <v>4515.74</v>
      </c>
      <c r="E56" s="130" t="n">
        <v>19.11</v>
      </c>
      <c r="F56" s="28" t="s">
        <v>13</v>
      </c>
      <c r="G56" s="107" t="s">
        <v>907</v>
      </c>
      <c r="H56" s="83" t="s">
        <v>365</v>
      </c>
    </row>
    <row r="57" customFormat="false" ht="12.75" hidden="false" customHeight="false" outlineLevel="0" collapsed="false">
      <c r="A57" s="1" t="n">
        <v>84000538063803</v>
      </c>
      <c r="B57" s="103"/>
      <c r="C57" s="0"/>
      <c r="D57" s="130" t="n">
        <v>6705.12</v>
      </c>
      <c r="E57" s="0"/>
      <c r="F57" s="30" t="s">
        <v>13</v>
      </c>
      <c r="G57" s="109" t="s">
        <v>908</v>
      </c>
      <c r="H57" s="80" t="s">
        <v>338</v>
      </c>
    </row>
    <row r="58" customFormat="false" ht="12.75" hidden="false" customHeight="false" outlineLevel="0" collapsed="false">
      <c r="A58" s="1" t="n">
        <v>84000538063805</v>
      </c>
      <c r="B58" s="103"/>
      <c r="C58" s="0"/>
      <c r="D58" s="130" t="n">
        <v>5200.48</v>
      </c>
      <c r="E58" s="130" t="n">
        <v>8.91</v>
      </c>
      <c r="F58" s="30" t="s">
        <v>10</v>
      </c>
      <c r="G58" s="109" t="s">
        <v>909</v>
      </c>
      <c r="H58" s="80" t="s">
        <v>365</v>
      </c>
    </row>
    <row r="59" customFormat="false" ht="12.75" hidden="false" customHeight="false" outlineLevel="0" collapsed="false">
      <c r="A59" s="1" t="n">
        <v>84000538063936</v>
      </c>
      <c r="B59" s="103"/>
      <c r="C59" s="0"/>
      <c r="D59" s="130" t="n">
        <v>4562.33</v>
      </c>
      <c r="E59" s="0"/>
      <c r="F59" s="28" t="s">
        <v>13</v>
      </c>
      <c r="G59" s="107" t="s">
        <v>910</v>
      </c>
      <c r="H59" s="83" t="s">
        <v>203</v>
      </c>
    </row>
    <row r="60" customFormat="false" ht="12.75" hidden="false" customHeight="false" outlineLevel="0" collapsed="false">
      <c r="A60" s="1" t="n">
        <v>84000538063960</v>
      </c>
      <c r="B60" s="103"/>
      <c r="C60" s="0"/>
      <c r="D60" s="130" t="n">
        <v>6071.17</v>
      </c>
      <c r="E60" s="0"/>
      <c r="F60" s="28" t="s">
        <v>13</v>
      </c>
      <c r="G60" s="107" t="s">
        <v>911</v>
      </c>
      <c r="H60" s="83" t="s">
        <v>522</v>
      </c>
    </row>
    <row r="61" customFormat="false" ht="12.75" hidden="false" customHeight="false" outlineLevel="0" collapsed="false">
      <c r="A61" s="1" t="n">
        <v>84000538064058</v>
      </c>
      <c r="B61" s="103"/>
      <c r="C61" s="0"/>
      <c r="D61" s="130" t="n">
        <v>4278.4</v>
      </c>
      <c r="E61" s="130" t="n">
        <v>856.13</v>
      </c>
      <c r="F61" s="28" t="s">
        <v>10</v>
      </c>
      <c r="G61" s="107" t="n">
        <v>144</v>
      </c>
      <c r="H61" s="83" t="s">
        <v>857</v>
      </c>
    </row>
    <row r="62" customFormat="false" ht="12.75" hidden="false" customHeight="false" outlineLevel="0" collapsed="false">
      <c r="A62" s="1" t="n">
        <v>84000538064121</v>
      </c>
      <c r="B62" s="103"/>
      <c r="C62" s="0"/>
      <c r="D62" s="130" t="n">
        <v>3255.66</v>
      </c>
      <c r="E62" s="0"/>
      <c r="F62" s="30" t="s">
        <v>13</v>
      </c>
      <c r="G62" s="109" t="s">
        <v>912</v>
      </c>
      <c r="H62" s="80" t="s">
        <v>323</v>
      </c>
    </row>
    <row r="63" customFormat="false" ht="12.75" hidden="false" customHeight="false" outlineLevel="0" collapsed="false">
      <c r="A63" s="1" t="n">
        <v>84000538064161</v>
      </c>
      <c r="B63" s="103"/>
      <c r="C63" s="0"/>
      <c r="D63" s="130" t="n">
        <v>9638.4</v>
      </c>
      <c r="E63" s="130" t="n">
        <v>623.38</v>
      </c>
      <c r="F63" s="30" t="s">
        <v>13</v>
      </c>
      <c r="G63" s="109" t="s">
        <v>913</v>
      </c>
      <c r="H63" s="80" t="s">
        <v>711</v>
      </c>
    </row>
    <row r="64" customFormat="false" ht="12.75" hidden="false" customHeight="false" outlineLevel="0" collapsed="false">
      <c r="A64" s="1" t="n">
        <v>84000538064209</v>
      </c>
      <c r="B64" s="103"/>
      <c r="C64" s="0"/>
      <c r="D64" s="130" t="n">
        <v>5937.57</v>
      </c>
      <c r="E64" s="130" t="n">
        <v>5.56</v>
      </c>
      <c r="F64" s="30" t="s">
        <v>13</v>
      </c>
      <c r="G64" s="109" t="s">
        <v>914</v>
      </c>
      <c r="H64" s="80" t="s">
        <v>404</v>
      </c>
    </row>
    <row r="65" customFormat="false" ht="12.75" hidden="false" customHeight="false" outlineLevel="0" collapsed="false">
      <c r="A65" s="1" t="n">
        <v>84000538064223</v>
      </c>
      <c r="B65" s="103"/>
      <c r="C65" s="0"/>
      <c r="D65" s="130" t="n">
        <v>7643.37</v>
      </c>
      <c r="E65" s="0"/>
      <c r="F65" s="28" t="s">
        <v>10</v>
      </c>
      <c r="G65" s="107" t="s">
        <v>915</v>
      </c>
      <c r="H65" s="83" t="s">
        <v>585</v>
      </c>
    </row>
    <row r="66" customFormat="false" ht="12.75" hidden="false" customHeight="false" outlineLevel="0" collapsed="false">
      <c r="A66" s="1" t="n">
        <v>84000538064323</v>
      </c>
      <c r="B66" s="103"/>
      <c r="C66" s="0"/>
      <c r="D66" s="130" t="n">
        <v>6260.67</v>
      </c>
      <c r="E66" s="130" t="n">
        <v>39.24</v>
      </c>
      <c r="F66" s="28" t="s">
        <v>10</v>
      </c>
      <c r="G66" s="107" t="s">
        <v>916</v>
      </c>
      <c r="H66" s="83" t="s">
        <v>338</v>
      </c>
    </row>
    <row r="67" customFormat="false" ht="12.75" hidden="false" customHeight="false" outlineLevel="0" collapsed="false">
      <c r="A67" s="1" t="n">
        <v>84000538064498</v>
      </c>
      <c r="B67" s="103"/>
      <c r="C67" s="0"/>
      <c r="D67" s="130" t="n">
        <v>6313.73</v>
      </c>
      <c r="E67" s="0"/>
      <c r="F67" s="30" t="s">
        <v>13</v>
      </c>
      <c r="G67" s="109" t="s">
        <v>917</v>
      </c>
      <c r="H67" s="80" t="s">
        <v>404</v>
      </c>
    </row>
    <row r="68" customFormat="false" ht="12.75" hidden="false" customHeight="false" outlineLevel="0" collapsed="false">
      <c r="A68" s="1" t="n">
        <v>84000538064549</v>
      </c>
      <c r="B68" s="103"/>
      <c r="C68" s="0"/>
      <c r="D68" s="130" t="n">
        <v>4228.35</v>
      </c>
      <c r="E68" s="130" t="n">
        <v>24.52</v>
      </c>
      <c r="F68" s="30" t="s">
        <v>10</v>
      </c>
      <c r="G68" s="109" t="s">
        <v>918</v>
      </c>
      <c r="H68" s="80" t="s">
        <v>203</v>
      </c>
    </row>
    <row r="69" customFormat="false" ht="12.75" hidden="false" customHeight="false" outlineLevel="0" collapsed="false">
      <c r="A69" s="1" t="n">
        <v>84000538064632</v>
      </c>
      <c r="B69" s="103"/>
      <c r="C69" s="0"/>
      <c r="D69" s="130" t="n">
        <v>5899.66</v>
      </c>
      <c r="E69" s="0"/>
      <c r="F69" s="30" t="s">
        <v>13</v>
      </c>
      <c r="G69" s="109" t="s">
        <v>919</v>
      </c>
      <c r="H69" s="80" t="s">
        <v>404</v>
      </c>
    </row>
    <row r="70" customFormat="false" ht="12.75" hidden="false" customHeight="false" outlineLevel="0" collapsed="false">
      <c r="A70" s="1" t="n">
        <v>84000538064700</v>
      </c>
      <c r="B70" s="103"/>
      <c r="C70" s="0"/>
      <c r="D70" s="130" t="n">
        <v>4624.73</v>
      </c>
      <c r="E70" s="130" t="n">
        <v>6.68</v>
      </c>
      <c r="F70" s="30" t="s">
        <v>10</v>
      </c>
      <c r="G70" s="109" t="s">
        <v>920</v>
      </c>
      <c r="H70" s="80" t="s">
        <v>365</v>
      </c>
    </row>
    <row r="71" customFormat="false" ht="12.75" hidden="false" customHeight="false" outlineLevel="0" collapsed="false">
      <c r="A71" s="1" t="n">
        <v>84000538064912</v>
      </c>
      <c r="B71" s="103"/>
      <c r="C71" s="0"/>
      <c r="D71" s="130" t="n">
        <v>3621.74</v>
      </c>
      <c r="E71" s="0"/>
      <c r="F71" s="30" t="s">
        <v>13</v>
      </c>
      <c r="G71" s="109" t="s">
        <v>921</v>
      </c>
      <c r="H71" s="80" t="s">
        <v>323</v>
      </c>
    </row>
    <row r="72" customFormat="false" ht="12.75" hidden="false" customHeight="false" outlineLevel="0" collapsed="false">
      <c r="A72" s="1" t="n">
        <v>84000538065002</v>
      </c>
      <c r="B72" s="103"/>
      <c r="C72" s="0"/>
      <c r="D72" s="130" t="n">
        <v>4460.06</v>
      </c>
      <c r="E72" s="130" t="n">
        <v>29.43</v>
      </c>
      <c r="F72" s="30" t="s">
        <v>13</v>
      </c>
      <c r="G72" s="109" t="s">
        <v>922</v>
      </c>
      <c r="H72" s="80" t="s">
        <v>203</v>
      </c>
    </row>
    <row r="73" customFormat="false" ht="12.75" hidden="false" customHeight="false" outlineLevel="0" collapsed="false">
      <c r="A73" s="1" t="n">
        <v>84000538065058</v>
      </c>
      <c r="B73" s="103"/>
      <c r="C73" s="130" t="n">
        <v>62.34</v>
      </c>
      <c r="D73" s="130" t="n">
        <v>20357.67</v>
      </c>
      <c r="E73" s="130" t="n">
        <v>1302.81</v>
      </c>
      <c r="F73" s="30" t="s">
        <v>10</v>
      </c>
      <c r="G73" s="109" t="s">
        <v>923</v>
      </c>
      <c r="H73" s="80" t="s">
        <v>924</v>
      </c>
    </row>
    <row r="74" customFormat="false" ht="12.75" hidden="false" customHeight="false" outlineLevel="0" collapsed="false">
      <c r="A74" s="1" t="n">
        <v>84000538065063</v>
      </c>
      <c r="B74" s="103"/>
      <c r="C74" s="0"/>
      <c r="D74" s="130" t="n">
        <v>6230.17</v>
      </c>
      <c r="E74" s="0"/>
      <c r="F74" s="30" t="s">
        <v>13</v>
      </c>
      <c r="G74" s="109" t="s">
        <v>925</v>
      </c>
      <c r="H74" s="80" t="s">
        <v>711</v>
      </c>
    </row>
    <row r="75" customFormat="false" ht="12.75" hidden="false" customHeight="false" outlineLevel="0" collapsed="false">
      <c r="A75" s="1" t="n">
        <v>84000538065073</v>
      </c>
      <c r="B75" s="103"/>
      <c r="C75" s="0"/>
      <c r="D75" s="130" t="n">
        <v>6240.57</v>
      </c>
      <c r="E75" s="130" t="n">
        <v>3.89</v>
      </c>
      <c r="F75" s="30" t="s">
        <v>10</v>
      </c>
      <c r="G75" s="109" t="s">
        <v>926</v>
      </c>
      <c r="H75" s="80" t="s">
        <v>404</v>
      </c>
    </row>
    <row r="76" customFormat="false" ht="12.75" hidden="false" customHeight="false" outlineLevel="0" collapsed="false">
      <c r="A76" s="1" t="n">
        <v>84000538065140</v>
      </c>
      <c r="B76" s="103"/>
      <c r="C76" s="130" t="n">
        <v>629.49</v>
      </c>
      <c r="D76" s="130" t="n">
        <v>3542.37</v>
      </c>
      <c r="E76" s="130" t="n">
        <v>3.05</v>
      </c>
      <c r="F76" s="30" t="s">
        <v>10</v>
      </c>
      <c r="G76" s="109" t="s">
        <v>927</v>
      </c>
      <c r="H76" s="80" t="s">
        <v>365</v>
      </c>
    </row>
    <row r="77" customFormat="false" ht="12.75" hidden="false" customHeight="false" outlineLevel="0" collapsed="false">
      <c r="A77" s="1" t="n">
        <v>84000538065215</v>
      </c>
      <c r="B77" s="103"/>
      <c r="C77" s="0"/>
      <c r="D77" s="130" t="n">
        <v>3545.47</v>
      </c>
      <c r="E77" s="0"/>
      <c r="F77" s="30" t="s">
        <v>10</v>
      </c>
      <c r="G77" s="109" t="s">
        <v>928</v>
      </c>
      <c r="H77" s="80" t="s">
        <v>323</v>
      </c>
    </row>
    <row r="78" customFormat="false" ht="12.75" hidden="false" customHeight="false" outlineLevel="0" collapsed="false">
      <c r="A78" s="1" t="n">
        <v>84000538065280</v>
      </c>
      <c r="B78" s="103"/>
      <c r="C78" s="0"/>
      <c r="D78" s="130" t="n">
        <v>5611.83</v>
      </c>
      <c r="E78" s="0"/>
      <c r="F78" s="30" t="s">
        <v>13</v>
      </c>
      <c r="G78" s="109" t="s">
        <v>929</v>
      </c>
      <c r="H78" s="80" t="s">
        <v>404</v>
      </c>
    </row>
    <row r="79" customFormat="false" ht="12.75" hidden="false" customHeight="false" outlineLevel="0" collapsed="false">
      <c r="A79" s="1" t="n">
        <v>84000538065406</v>
      </c>
      <c r="B79" s="103"/>
      <c r="C79" s="0"/>
      <c r="D79" s="130" t="n">
        <v>5879.25</v>
      </c>
      <c r="E79" s="130" t="n">
        <v>3.34</v>
      </c>
      <c r="F79" s="30" t="s">
        <v>10</v>
      </c>
      <c r="G79" s="109" t="s">
        <v>930</v>
      </c>
      <c r="H79" s="80" t="s">
        <v>404</v>
      </c>
    </row>
    <row r="80" customFormat="false" ht="12.75" hidden="false" customHeight="false" outlineLevel="0" collapsed="false">
      <c r="A80" s="1" t="n">
        <v>84000538065415</v>
      </c>
      <c r="B80" s="103"/>
      <c r="C80" s="0"/>
      <c r="D80" s="130" t="n">
        <v>5267.09</v>
      </c>
      <c r="E80" s="130" t="n">
        <v>635.31</v>
      </c>
      <c r="F80" s="30" t="s">
        <v>10</v>
      </c>
      <c r="G80" s="109" t="s">
        <v>931</v>
      </c>
      <c r="H80" s="80" t="s">
        <v>494</v>
      </c>
    </row>
    <row r="81" customFormat="false" ht="12.75" hidden="false" customHeight="false" outlineLevel="0" collapsed="false">
      <c r="A81" s="1" t="n">
        <v>84000538065442</v>
      </c>
      <c r="B81" s="103"/>
      <c r="C81" s="0"/>
      <c r="D81" s="130" t="n">
        <v>4131.6</v>
      </c>
      <c r="E81" s="0"/>
      <c r="F81" s="30" t="s">
        <v>13</v>
      </c>
      <c r="G81" s="109" t="s">
        <v>932</v>
      </c>
      <c r="H81" s="80" t="s">
        <v>203</v>
      </c>
    </row>
    <row r="82" customFormat="false" ht="12.75" hidden="false" customHeight="false" outlineLevel="0" collapsed="false">
      <c r="A82" s="1" t="n">
        <v>84000538065526</v>
      </c>
      <c r="B82" s="103"/>
      <c r="C82" s="0"/>
      <c r="D82" s="130" t="n">
        <v>5784.2</v>
      </c>
      <c r="E82" s="130" t="n">
        <v>11.13</v>
      </c>
      <c r="F82" s="30" t="s">
        <v>10</v>
      </c>
      <c r="G82" s="109" t="s">
        <v>933</v>
      </c>
      <c r="H82" s="80" t="s">
        <v>365</v>
      </c>
    </row>
    <row r="83" customFormat="false" ht="12.75" hidden="false" customHeight="false" outlineLevel="0" collapsed="false">
      <c r="A83" s="1" t="n">
        <v>84000538065583</v>
      </c>
      <c r="B83" s="103"/>
      <c r="C83" s="0"/>
      <c r="D83" s="130" t="n">
        <v>4248.14</v>
      </c>
      <c r="E83" s="0"/>
      <c r="F83" s="30" t="s">
        <v>13</v>
      </c>
      <c r="G83" s="109" t="s">
        <v>934</v>
      </c>
      <c r="H83" s="80" t="s">
        <v>365</v>
      </c>
    </row>
    <row r="84" customFormat="false" ht="12.75" hidden="false" customHeight="false" outlineLevel="0" collapsed="false">
      <c r="A84" s="1" t="n">
        <v>84000538065585</v>
      </c>
      <c r="B84" s="103"/>
      <c r="C84" s="0"/>
      <c r="D84" s="130" t="n">
        <v>8200.86</v>
      </c>
      <c r="E84" s="130" t="n">
        <v>34.33</v>
      </c>
      <c r="F84" s="30" t="s">
        <v>10</v>
      </c>
      <c r="G84" s="109" t="s">
        <v>935</v>
      </c>
      <c r="H84" s="80" t="s">
        <v>338</v>
      </c>
    </row>
    <row r="85" customFormat="false" ht="12.75" hidden="false" customHeight="false" outlineLevel="0" collapsed="false">
      <c r="A85" s="1" t="n">
        <v>84000538065606</v>
      </c>
      <c r="B85" s="103"/>
      <c r="C85" s="130" t="n">
        <v>180.54</v>
      </c>
      <c r="D85" s="130" t="n">
        <v>5461.65</v>
      </c>
      <c r="E85" s="130" t="n">
        <v>44.53</v>
      </c>
      <c r="F85" s="30" t="s">
        <v>10</v>
      </c>
      <c r="G85" s="109" t="s">
        <v>936</v>
      </c>
      <c r="H85" s="80" t="s">
        <v>365</v>
      </c>
    </row>
    <row r="86" customFormat="false" ht="12.75" hidden="false" customHeight="false" outlineLevel="0" collapsed="false">
      <c r="A86" s="1" t="n">
        <v>84000538065610</v>
      </c>
      <c r="B86" s="103"/>
      <c r="C86" s="0"/>
      <c r="D86" s="130" t="n">
        <v>2611.4</v>
      </c>
      <c r="E86" s="0"/>
      <c r="F86" s="30" t="s">
        <v>13</v>
      </c>
      <c r="G86" s="109" t="s">
        <v>937</v>
      </c>
      <c r="H86" s="80" t="s">
        <v>404</v>
      </c>
    </row>
    <row r="87" customFormat="false" ht="12.75" hidden="false" customHeight="false" outlineLevel="0" collapsed="false">
      <c r="A87" s="1" t="n">
        <v>84000538065613</v>
      </c>
      <c r="B87" s="103"/>
      <c r="C87" s="0"/>
      <c r="D87" s="130" t="n">
        <v>8863.2</v>
      </c>
      <c r="E87" s="0"/>
      <c r="F87" s="30" t="s">
        <v>13</v>
      </c>
      <c r="G87" s="109" t="s">
        <v>938</v>
      </c>
      <c r="H87" s="80" t="s">
        <v>585</v>
      </c>
    </row>
    <row r="88" customFormat="false" ht="12.75" hidden="false" customHeight="false" outlineLevel="0" collapsed="false">
      <c r="A88" s="1" t="n">
        <v>84000538065626</v>
      </c>
      <c r="B88" s="103"/>
      <c r="C88" s="0"/>
      <c r="D88" s="130" t="n">
        <v>4791.75</v>
      </c>
      <c r="E88" s="0"/>
      <c r="F88" s="30" t="s">
        <v>13</v>
      </c>
      <c r="G88" s="109" t="s">
        <v>939</v>
      </c>
      <c r="H88" s="80" t="s">
        <v>365</v>
      </c>
    </row>
    <row r="89" customFormat="false" ht="12.75" hidden="false" customHeight="false" outlineLevel="0" collapsed="false">
      <c r="A89" s="1" t="n">
        <v>84000538065693</v>
      </c>
      <c r="B89" s="103"/>
      <c r="C89" s="0"/>
      <c r="D89" s="130" t="n">
        <v>4806.32</v>
      </c>
      <c r="E89" s="0"/>
      <c r="F89" s="30" t="s">
        <v>13</v>
      </c>
      <c r="G89" s="109" t="s">
        <v>940</v>
      </c>
      <c r="H89" s="80" t="s">
        <v>365</v>
      </c>
    </row>
    <row r="90" customFormat="false" ht="12.75" hidden="false" customHeight="false" outlineLevel="0" collapsed="false">
      <c r="A90" s="1" t="n">
        <v>84000538065706</v>
      </c>
      <c r="B90" s="103"/>
      <c r="C90" s="0"/>
      <c r="D90" s="130" t="n">
        <v>7288.27</v>
      </c>
      <c r="E90" s="130" t="n">
        <v>24.52</v>
      </c>
      <c r="F90" s="30" t="s">
        <v>10</v>
      </c>
      <c r="G90" s="109" t="s">
        <v>941</v>
      </c>
      <c r="H90" s="80" t="s">
        <v>338</v>
      </c>
    </row>
    <row r="91" customFormat="false" ht="12.75" hidden="false" customHeight="false" outlineLevel="0" collapsed="false">
      <c r="A91" s="1" t="n">
        <v>84000538065714</v>
      </c>
      <c r="B91" s="103"/>
      <c r="C91" s="0"/>
      <c r="D91" s="130" t="n">
        <v>5444.73</v>
      </c>
      <c r="E91" s="130" t="n">
        <v>1.67</v>
      </c>
      <c r="F91" s="30" t="s">
        <v>10</v>
      </c>
      <c r="G91" s="109" t="s">
        <v>942</v>
      </c>
      <c r="H91" s="80" t="s">
        <v>404</v>
      </c>
    </row>
    <row r="92" customFormat="false" ht="12.75" hidden="false" customHeight="false" outlineLevel="0" collapsed="false">
      <c r="A92" s="1" t="n">
        <v>84000538065753</v>
      </c>
      <c r="B92" s="103"/>
      <c r="C92" s="0"/>
      <c r="D92" s="130" t="n">
        <v>3382.73</v>
      </c>
      <c r="E92" s="130" t="n">
        <v>718.79</v>
      </c>
      <c r="F92" s="30" t="s">
        <v>10</v>
      </c>
      <c r="G92" s="109" t="n">
        <v>153</v>
      </c>
      <c r="H92" s="80" t="s">
        <v>857</v>
      </c>
    </row>
    <row r="93" customFormat="false" ht="12.75" hidden="false" customHeight="false" outlineLevel="0" collapsed="false">
      <c r="A93" s="1" t="n">
        <v>84000538065762</v>
      </c>
      <c r="B93" s="103"/>
      <c r="C93" s="0"/>
      <c r="D93" s="130" t="n">
        <v>2955.69</v>
      </c>
      <c r="E93" s="0"/>
      <c r="F93" s="30" t="s">
        <v>10</v>
      </c>
      <c r="G93" s="109" t="s">
        <v>943</v>
      </c>
      <c r="H93" s="80" t="s">
        <v>323</v>
      </c>
    </row>
    <row r="94" customFormat="false" ht="12.75" hidden="false" customHeight="false" outlineLevel="0" collapsed="false">
      <c r="A94" s="1" t="n">
        <v>84000538065767</v>
      </c>
      <c r="B94" s="103"/>
      <c r="C94" s="0"/>
      <c r="D94" s="130" t="n">
        <v>3163.9</v>
      </c>
      <c r="E94" s="130" t="n">
        <v>20.64</v>
      </c>
      <c r="F94" s="30" t="s">
        <v>13</v>
      </c>
      <c r="G94" s="109" t="s">
        <v>944</v>
      </c>
      <c r="H94" s="80" t="s">
        <v>323</v>
      </c>
    </row>
    <row r="95" customFormat="false" ht="12.75" hidden="false" customHeight="false" outlineLevel="0" collapsed="false">
      <c r="A95" s="1" t="n">
        <v>84000538065783</v>
      </c>
      <c r="B95" s="103"/>
      <c r="C95" s="0"/>
      <c r="D95" s="130" t="n">
        <v>5632.15</v>
      </c>
      <c r="E95" s="130" t="n">
        <v>24.52</v>
      </c>
      <c r="F95" s="30" t="s">
        <v>10</v>
      </c>
      <c r="G95" s="109" t="s">
        <v>945</v>
      </c>
      <c r="H95" s="80" t="s">
        <v>338</v>
      </c>
    </row>
    <row r="96" customFormat="false" ht="12.75" hidden="false" customHeight="false" outlineLevel="0" collapsed="false">
      <c r="A96" s="1" t="n">
        <v>84000538065865</v>
      </c>
      <c r="B96" s="103"/>
      <c r="C96" s="0"/>
      <c r="D96" s="130" t="n">
        <v>9662.77</v>
      </c>
      <c r="E96" s="0"/>
      <c r="F96" s="30" t="s">
        <v>13</v>
      </c>
      <c r="G96" s="109" t="s">
        <v>946</v>
      </c>
      <c r="H96" s="80" t="s">
        <v>711</v>
      </c>
    </row>
    <row r="97" customFormat="false" ht="12.75" hidden="false" customHeight="false" outlineLevel="0" collapsed="false">
      <c r="A97" s="1" t="n">
        <v>84000538065883</v>
      </c>
      <c r="B97" s="103"/>
      <c r="C97" s="0"/>
      <c r="D97" s="130" t="n">
        <v>2887.83</v>
      </c>
      <c r="E97" s="130" t="n">
        <v>2.78</v>
      </c>
      <c r="F97" s="30" t="s">
        <v>10</v>
      </c>
      <c r="G97" s="109" t="s">
        <v>947</v>
      </c>
      <c r="H97" s="80" t="s">
        <v>404</v>
      </c>
    </row>
    <row r="98" customFormat="false" ht="12.75" hidden="false" customHeight="false" outlineLevel="0" collapsed="false">
      <c r="A98" s="1" t="n">
        <v>84000538065903</v>
      </c>
      <c r="B98" s="103"/>
      <c r="C98" s="0"/>
      <c r="D98" s="130" t="n">
        <v>8840.72</v>
      </c>
      <c r="E98" s="0"/>
      <c r="F98" s="30" t="s">
        <v>13</v>
      </c>
      <c r="G98" s="109" t="s">
        <v>948</v>
      </c>
      <c r="H98" s="80" t="s">
        <v>585</v>
      </c>
    </row>
    <row r="99" customFormat="false" ht="12.75" hidden="false" customHeight="false" outlineLevel="0" collapsed="false">
      <c r="A99" s="1" t="n">
        <v>84000538065912</v>
      </c>
      <c r="B99" s="103"/>
      <c r="C99" s="0"/>
      <c r="D99" s="130" t="n">
        <v>5578.41</v>
      </c>
      <c r="E99" s="0"/>
      <c r="F99" s="30" t="s">
        <v>13</v>
      </c>
      <c r="G99" s="109" t="s">
        <v>949</v>
      </c>
      <c r="H99" s="80" t="s">
        <v>404</v>
      </c>
    </row>
    <row r="100" customFormat="false" ht="12.75" hidden="false" customHeight="false" outlineLevel="0" collapsed="false">
      <c r="A100" s="1" t="n">
        <v>84000538065930</v>
      </c>
      <c r="B100" s="103"/>
      <c r="C100" s="0"/>
      <c r="D100" s="130" t="n">
        <v>7376.84</v>
      </c>
      <c r="E100" s="0"/>
      <c r="F100" s="30" t="s">
        <v>13</v>
      </c>
      <c r="G100" s="109" t="s">
        <v>950</v>
      </c>
      <c r="H100" s="80" t="s">
        <v>522</v>
      </c>
    </row>
    <row r="101" customFormat="false" ht="12.75" hidden="false" customHeight="false" outlineLevel="0" collapsed="false">
      <c r="A101" s="1" t="n">
        <v>84000538065943</v>
      </c>
      <c r="B101" s="103"/>
      <c r="C101" s="0"/>
      <c r="D101" s="130" t="n">
        <v>4989.25</v>
      </c>
      <c r="E101" s="0"/>
      <c r="F101" s="30" t="s">
        <v>10</v>
      </c>
      <c r="G101" s="109" t="s">
        <v>951</v>
      </c>
      <c r="H101" s="80" t="s">
        <v>404</v>
      </c>
    </row>
    <row r="102" customFormat="false" ht="12.75" hidden="false" customHeight="false" outlineLevel="0" collapsed="false">
      <c r="A102" s="1" t="n">
        <v>84000538065983</v>
      </c>
      <c r="B102" s="103"/>
      <c r="C102" s="0"/>
      <c r="D102" s="130" t="n">
        <v>13573.08</v>
      </c>
      <c r="E102" s="130" t="n">
        <v>1225.28</v>
      </c>
      <c r="F102" s="30" t="s">
        <v>13</v>
      </c>
      <c r="G102" s="109" t="s">
        <v>952</v>
      </c>
      <c r="H102" s="80" t="s">
        <v>953</v>
      </c>
    </row>
    <row r="103" customFormat="false" ht="12.75" hidden="false" customHeight="false" outlineLevel="0" collapsed="false">
      <c r="A103" s="1" t="n">
        <v>84000538066017</v>
      </c>
      <c r="B103" s="103"/>
      <c r="C103" s="0"/>
      <c r="D103" s="130" t="n">
        <v>4676.66</v>
      </c>
      <c r="E103" s="130" t="n">
        <v>2.22</v>
      </c>
      <c r="F103" s="30" t="s">
        <v>10</v>
      </c>
      <c r="G103" s="109" t="s">
        <v>954</v>
      </c>
      <c r="H103" s="80" t="s">
        <v>404</v>
      </c>
    </row>
    <row r="104" customFormat="false" ht="12.75" hidden="false" customHeight="false" outlineLevel="0" collapsed="false">
      <c r="A104" s="1" t="n">
        <v>84000538066048</v>
      </c>
      <c r="B104" s="103"/>
      <c r="C104" s="0"/>
      <c r="D104" s="130" t="n">
        <v>5061.02</v>
      </c>
      <c r="E104" s="130" t="n">
        <v>63.23</v>
      </c>
      <c r="F104" s="30" t="s">
        <v>10</v>
      </c>
      <c r="G104" s="109" t="s">
        <v>955</v>
      </c>
      <c r="H104" s="80" t="s">
        <v>522</v>
      </c>
    </row>
    <row r="105" customFormat="false" ht="12.75" hidden="false" customHeight="false" outlineLevel="0" collapsed="false">
      <c r="A105" s="1" t="n">
        <v>84000538066064</v>
      </c>
      <c r="B105" s="103"/>
      <c r="C105" s="0"/>
      <c r="D105" s="130" t="n">
        <v>6901.65</v>
      </c>
      <c r="E105" s="130" t="n">
        <v>864.78</v>
      </c>
      <c r="F105" s="30" t="s">
        <v>10</v>
      </c>
      <c r="G105" s="109" t="n">
        <v>100</v>
      </c>
      <c r="H105" s="80" t="s">
        <v>857</v>
      </c>
    </row>
    <row r="106" customFormat="false" ht="12.75" hidden="false" customHeight="false" outlineLevel="0" collapsed="false">
      <c r="A106" s="1" t="n">
        <v>84000538066115</v>
      </c>
      <c r="B106" s="103"/>
      <c r="C106" s="130" t="n">
        <v>7610.98</v>
      </c>
      <c r="D106" s="130" t="n">
        <v>4422.22</v>
      </c>
      <c r="E106" s="130" t="n">
        <v>25.83</v>
      </c>
      <c r="F106" s="30" t="s">
        <v>10</v>
      </c>
      <c r="G106" s="109" t="s">
        <v>956</v>
      </c>
      <c r="H106" s="80" t="s">
        <v>365</v>
      </c>
    </row>
    <row r="107" customFormat="false" ht="12.75" hidden="false" customHeight="false" outlineLevel="0" collapsed="false">
      <c r="A107" s="1" t="n">
        <v>84000538066117</v>
      </c>
      <c r="B107" s="103"/>
      <c r="C107" s="130" t="n">
        <v>8334.23</v>
      </c>
      <c r="D107" s="130" t="n">
        <v>5912.97</v>
      </c>
      <c r="E107" s="130" t="n">
        <v>890.63</v>
      </c>
      <c r="F107" s="30" t="s">
        <v>10</v>
      </c>
      <c r="G107" s="109" t="s">
        <v>957</v>
      </c>
      <c r="H107" s="80" t="s">
        <v>494</v>
      </c>
    </row>
    <row r="108" customFormat="false" ht="12.75" hidden="false" customHeight="false" outlineLevel="0" collapsed="false">
      <c r="A108" s="1" t="n">
        <v>84000538066120</v>
      </c>
      <c r="B108" s="103"/>
      <c r="C108" s="0"/>
      <c r="D108" s="130" t="n">
        <v>2074.7</v>
      </c>
      <c r="E108" s="0"/>
      <c r="F108" s="30" t="s">
        <v>13</v>
      </c>
      <c r="G108" s="109" t="s">
        <v>958</v>
      </c>
      <c r="H108" s="80" t="s">
        <v>404</v>
      </c>
    </row>
    <row r="109" customFormat="false" ht="12.75" hidden="false" customHeight="false" outlineLevel="0" collapsed="false">
      <c r="A109" s="1" t="n">
        <v>84000538066131</v>
      </c>
      <c r="B109" s="103"/>
      <c r="C109" s="130" t="n">
        <v>4835.56</v>
      </c>
      <c r="D109" s="130" t="n">
        <v>7493.4</v>
      </c>
      <c r="E109" s="130" t="n">
        <v>712.52</v>
      </c>
      <c r="F109" s="30" t="s">
        <v>10</v>
      </c>
      <c r="G109" s="109" t="n">
        <v>156</v>
      </c>
      <c r="H109" s="80" t="s">
        <v>857</v>
      </c>
    </row>
    <row r="110" customFormat="false" ht="12.75" hidden="false" customHeight="false" outlineLevel="0" collapsed="false">
      <c r="A110" s="1" t="n">
        <v>84000538066277</v>
      </c>
      <c r="B110" s="103"/>
      <c r="C110" s="0"/>
      <c r="D110" s="130" t="n">
        <v>5247.71</v>
      </c>
      <c r="E110" s="0"/>
      <c r="F110" s="30" t="s">
        <v>13</v>
      </c>
      <c r="G110" s="109" t="s">
        <v>959</v>
      </c>
      <c r="H110" s="80" t="s">
        <v>404</v>
      </c>
    </row>
    <row r="111" customFormat="false" ht="12.75" hidden="false" customHeight="false" outlineLevel="0" collapsed="false">
      <c r="A111" s="1" t="n">
        <v>84000538066325</v>
      </c>
      <c r="B111" s="103"/>
      <c r="C111" s="0"/>
      <c r="D111" s="130" t="n">
        <v>3474.65</v>
      </c>
      <c r="E111" s="130" t="n">
        <v>65.35</v>
      </c>
      <c r="F111" s="30" t="s">
        <v>10</v>
      </c>
      <c r="G111" s="109" t="s">
        <v>960</v>
      </c>
      <c r="H111" s="80" t="s">
        <v>323</v>
      </c>
    </row>
    <row r="112" customFormat="false" ht="12.75" hidden="false" customHeight="false" outlineLevel="0" collapsed="false">
      <c r="A112" s="1" t="n">
        <v>84000538066400</v>
      </c>
      <c r="B112" s="103"/>
      <c r="C112" s="0"/>
      <c r="D112" s="130" t="n">
        <v>8424.35</v>
      </c>
      <c r="E112" s="0"/>
      <c r="F112" s="30" t="s">
        <v>10</v>
      </c>
      <c r="G112" s="109" t="s">
        <v>961</v>
      </c>
      <c r="H112" s="80" t="s">
        <v>338</v>
      </c>
    </row>
    <row r="113" customFormat="false" ht="12.75" hidden="false" customHeight="false" outlineLevel="0" collapsed="false">
      <c r="A113" s="1" t="n">
        <v>84000538066431</v>
      </c>
      <c r="B113" s="103"/>
      <c r="C113" s="0"/>
      <c r="D113" s="130" t="n">
        <v>4709.11</v>
      </c>
      <c r="E113" s="0"/>
      <c r="F113" s="30" t="s">
        <v>13</v>
      </c>
      <c r="G113" s="109" t="s">
        <v>962</v>
      </c>
      <c r="H113" s="80" t="s">
        <v>338</v>
      </c>
    </row>
    <row r="114" customFormat="false" ht="12.75" hidden="false" customHeight="false" outlineLevel="0" collapsed="false">
      <c r="A114" s="1" t="n">
        <v>84000538066439</v>
      </c>
      <c r="B114" s="103"/>
      <c r="C114" s="0"/>
      <c r="D114" s="130" t="n">
        <v>4676.61</v>
      </c>
      <c r="E114" s="0"/>
      <c r="F114" s="30" t="s">
        <v>13</v>
      </c>
      <c r="G114" s="109" t="s">
        <v>963</v>
      </c>
      <c r="H114" s="80" t="s">
        <v>404</v>
      </c>
    </row>
    <row r="115" customFormat="false" ht="12.75" hidden="false" customHeight="false" outlineLevel="0" collapsed="false">
      <c r="A115" s="1" t="n">
        <v>84000538066551</v>
      </c>
      <c r="B115" s="103"/>
      <c r="C115" s="130" t="n">
        <v>2104.22</v>
      </c>
      <c r="D115" s="130" t="n">
        <v>3693.84</v>
      </c>
      <c r="E115" s="130" t="n">
        <v>841.95</v>
      </c>
      <c r="F115" s="30" t="s">
        <v>10</v>
      </c>
      <c r="G115" s="109" t="n">
        <v>175</v>
      </c>
      <c r="H115" s="80" t="s">
        <v>857</v>
      </c>
    </row>
    <row r="116" customFormat="false" ht="12.75" hidden="false" customHeight="false" outlineLevel="0" collapsed="false">
      <c r="A116" s="1" t="n">
        <v>84000538066591</v>
      </c>
      <c r="B116" s="103"/>
      <c r="C116" s="0"/>
      <c r="D116" s="130" t="n">
        <v>5033.27</v>
      </c>
      <c r="E116" s="0"/>
      <c r="F116" s="30" t="s">
        <v>13</v>
      </c>
      <c r="G116" s="109" t="s">
        <v>964</v>
      </c>
      <c r="H116" s="80" t="s">
        <v>365</v>
      </c>
    </row>
    <row r="117" customFormat="false" ht="12.75" hidden="false" customHeight="false" outlineLevel="0" collapsed="false">
      <c r="A117" s="1" t="n">
        <v>84000538066696</v>
      </c>
      <c r="B117" s="103"/>
      <c r="C117" s="0"/>
      <c r="D117" s="130" t="n">
        <v>2854.38</v>
      </c>
      <c r="E117" s="0"/>
      <c r="F117" s="30" t="s">
        <v>13</v>
      </c>
      <c r="G117" s="109" t="s">
        <v>965</v>
      </c>
      <c r="H117" s="80" t="s">
        <v>203</v>
      </c>
    </row>
    <row r="118" customFormat="false" ht="12.75" hidden="false" customHeight="false" outlineLevel="0" collapsed="false">
      <c r="A118" s="1" t="n">
        <v>84000538066990</v>
      </c>
      <c r="B118" s="103"/>
      <c r="C118" s="0"/>
      <c r="D118" s="130" t="n">
        <v>5491.17</v>
      </c>
      <c r="E118" s="0"/>
      <c r="F118" s="30" t="s">
        <v>10</v>
      </c>
      <c r="G118" s="109" t="s">
        <v>966</v>
      </c>
      <c r="H118" s="80" t="s">
        <v>404</v>
      </c>
    </row>
    <row r="119" customFormat="false" ht="12.75" hidden="false" customHeight="false" outlineLevel="0" collapsed="false">
      <c r="A119" s="1" t="n">
        <v>84000538067012</v>
      </c>
      <c r="B119" s="103"/>
      <c r="C119" s="0"/>
      <c r="D119" s="130" t="n">
        <v>4054.42</v>
      </c>
      <c r="E119" s="0"/>
      <c r="F119" s="30" t="s">
        <v>10</v>
      </c>
      <c r="G119" s="109" t="s">
        <v>967</v>
      </c>
      <c r="H119" s="80" t="s">
        <v>365</v>
      </c>
    </row>
    <row r="120" customFormat="false" ht="12.75" hidden="false" customHeight="false" outlineLevel="0" collapsed="false">
      <c r="A120" s="1" t="n">
        <v>84000538067040</v>
      </c>
      <c r="B120" s="103"/>
      <c r="C120" s="0"/>
      <c r="D120" s="130" t="n">
        <v>2918.89</v>
      </c>
      <c r="E120" s="0"/>
      <c r="F120" s="30" t="s">
        <v>10</v>
      </c>
      <c r="G120" s="109" t="s">
        <v>968</v>
      </c>
      <c r="H120" s="80" t="s">
        <v>323</v>
      </c>
    </row>
    <row r="121" customFormat="false" ht="12.75" hidden="false" customHeight="false" outlineLevel="0" collapsed="false">
      <c r="A121" s="1" t="n">
        <v>84000538067133</v>
      </c>
      <c r="B121" s="103"/>
      <c r="C121" s="0"/>
      <c r="D121" s="130" t="n">
        <v>5528.63</v>
      </c>
      <c r="E121" s="130" t="n">
        <v>2.78</v>
      </c>
      <c r="F121" s="30" t="s">
        <v>10</v>
      </c>
      <c r="G121" s="109" t="s">
        <v>969</v>
      </c>
      <c r="H121" s="80" t="s">
        <v>404</v>
      </c>
    </row>
    <row r="122" customFormat="false" ht="12.75" hidden="false" customHeight="false" outlineLevel="0" collapsed="false">
      <c r="A122" s="1" t="n">
        <v>84000538067154</v>
      </c>
      <c r="B122" s="103"/>
      <c r="C122" s="0"/>
      <c r="D122" s="130" t="n">
        <v>7288.92</v>
      </c>
      <c r="E122" s="130" t="n">
        <v>71.21</v>
      </c>
      <c r="F122" s="30" t="s">
        <v>10</v>
      </c>
      <c r="G122" s="109" t="s">
        <v>970</v>
      </c>
      <c r="H122" s="80" t="s">
        <v>522</v>
      </c>
    </row>
    <row r="123" customFormat="false" ht="12.75" hidden="false" customHeight="false" outlineLevel="0" collapsed="false">
      <c r="A123" s="102"/>
      <c r="B123" s="103"/>
      <c r="C123" s="104"/>
      <c r="D123" s="104"/>
      <c r="E123" s="106"/>
      <c r="F123" s="30"/>
      <c r="G123" s="109"/>
      <c r="H123" s="80"/>
    </row>
    <row r="124" customFormat="false" ht="12.75" hidden="false" customHeight="false" outlineLevel="0" collapsed="false">
      <c r="A124" s="102"/>
      <c r="B124" s="103"/>
      <c r="C124" s="104"/>
      <c r="D124" s="104"/>
      <c r="E124" s="106"/>
      <c r="F124" s="30"/>
      <c r="G124" s="109"/>
      <c r="H124" s="80"/>
    </row>
    <row r="125" customFormat="false" ht="12.75" hidden="false" customHeight="false" outlineLevel="0" collapsed="false">
      <c r="A125" s="102"/>
      <c r="B125" s="103"/>
      <c r="C125" s="104"/>
      <c r="D125" s="104"/>
      <c r="E125" s="106"/>
      <c r="F125" s="30"/>
      <c r="G125" s="109"/>
      <c r="H125" s="80"/>
    </row>
    <row r="126" customFormat="false" ht="12.75" hidden="false" customHeight="false" outlineLevel="0" collapsed="false">
      <c r="A126" s="111"/>
      <c r="B126" s="103"/>
      <c r="C126" s="23"/>
      <c r="D126" s="112"/>
      <c r="E126" s="23"/>
      <c r="F126" s="34"/>
      <c r="G126" s="113"/>
      <c r="H126" s="81"/>
    </row>
    <row r="127" customFormat="false" ht="13.5" hidden="false" customHeight="false" outlineLevel="0" collapsed="false">
      <c r="A127" s="114"/>
      <c r="B127" s="115"/>
      <c r="C127" s="42"/>
      <c r="D127" s="116"/>
      <c r="E127" s="42"/>
      <c r="F127" s="43"/>
      <c r="G127" s="117"/>
      <c r="H127" s="87"/>
    </row>
    <row r="128" customFormat="false" ht="13.5" hidden="false" customHeight="false" outlineLevel="0" collapsed="false">
      <c r="A128" s="118"/>
      <c r="B128" s="119"/>
      <c r="C128" s="120" t="n">
        <f aca="false">SUBTOTAL(9,C3:C127)</f>
        <v>28226.43</v>
      </c>
      <c r="D128" s="120" t="n">
        <f aca="false">SUBTOTAL(9,D2:D127)</f>
        <v>617981.07</v>
      </c>
      <c r="E128" s="120" t="n">
        <f aca="false">SUBTOTAL(9,E2:E127)</f>
        <v>14949.71</v>
      </c>
      <c r="F128" s="121"/>
      <c r="G128" s="122"/>
      <c r="H128" s="123"/>
    </row>
    <row r="130" customFormat="false" ht="12.75" hidden="false" customHeight="false" outlineLevel="0" collapsed="false">
      <c r="E130" s="124"/>
      <c r="F130" s="133"/>
      <c r="G130" s="134"/>
    </row>
    <row r="131" customFormat="false" ht="15.75" hidden="false" customHeight="false" outlineLevel="0" collapsed="false">
      <c r="B131" s="139" t="s">
        <v>316</v>
      </c>
      <c r="C131" s="124" t="n">
        <f aca="false">C128+D128+E128</f>
        <v>661157.21</v>
      </c>
      <c r="E131" s="124"/>
      <c r="F131" s="134"/>
      <c r="G131" s="134"/>
    </row>
    <row r="132" customFormat="false" ht="15.75" hidden="false" customHeight="false" outlineLevel="0" collapsed="false">
      <c r="C132" s="136" t="n">
        <f aca="false">C131*1.16</f>
        <v>766942.3636</v>
      </c>
      <c r="E132" s="133"/>
      <c r="F132" s="134"/>
    </row>
    <row r="134" customFormat="false" ht="12.75" hidden="false" customHeight="false" outlineLevel="0" collapsed="false">
      <c r="C134" s="124"/>
    </row>
    <row r="136" customFormat="false" ht="13.5" hidden="false" customHeight="false" outlineLevel="0" collapsed="false">
      <c r="C136" s="124" t="n">
        <f aca="false">+C134+'MARZ CI'!C77</f>
        <v>0</v>
      </c>
    </row>
    <row r="137" customFormat="false" ht="15.75" hidden="false" customHeight="false" outlineLevel="0" collapsed="false">
      <c r="C137" s="125"/>
      <c r="D137" s="140" t="s">
        <v>13</v>
      </c>
      <c r="E137" s="141" t="n">
        <v>311447.33</v>
      </c>
    </row>
    <row r="138" customFormat="false" ht="16.5" hidden="false" customHeight="false" outlineLevel="0" collapsed="false">
      <c r="C138" s="124"/>
      <c r="D138" s="142"/>
      <c r="E138" s="143" t="n">
        <f aca="false">E137*1.16</f>
        <v>361278.9028</v>
      </c>
      <c r="F138" s="126"/>
      <c r="G138" s="124"/>
    </row>
    <row r="139" customFormat="false" ht="13.5" hidden="false" customHeight="false" outlineLevel="0" collapsed="false">
      <c r="C139" s="124"/>
      <c r="F139" s="126"/>
    </row>
    <row r="140" customFormat="false" ht="15.75" hidden="false" customHeight="false" outlineLevel="0" collapsed="false">
      <c r="D140" s="140" t="s">
        <v>10</v>
      </c>
      <c r="E140" s="144" t="n">
        <v>349709.88</v>
      </c>
      <c r="F140" s="132"/>
    </row>
    <row r="141" customFormat="false" ht="16.5" hidden="false" customHeight="false" outlineLevel="0" collapsed="false">
      <c r="D141" s="142"/>
      <c r="E141" s="143" t="n">
        <f aca="false">E140*1.16</f>
        <v>405663.4608</v>
      </c>
      <c r="F141" s="126"/>
    </row>
    <row r="142" customFormat="false" ht="12.75" hidden="false" customHeight="false" outlineLevel="0" collapsed="false">
      <c r="F142" s="126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26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26"/>
    </row>
    <row r="145" customFormat="false" ht="12.75" hidden="false" customHeight="false" outlineLevel="0" collapsed="false">
      <c r="A145" s="1"/>
      <c r="B145" s="134"/>
      <c r="C145" s="134"/>
      <c r="D145" s="134"/>
      <c r="E145" s="134"/>
      <c r="F145" s="126"/>
    </row>
    <row r="146" customFormat="false" ht="12.75" hidden="false" customHeight="false" outlineLevel="0" collapsed="false">
      <c r="A146" s="135"/>
      <c r="B146" s="134"/>
      <c r="C146" s="134"/>
      <c r="D146" s="134"/>
      <c r="E146" s="134"/>
      <c r="F146" s="126"/>
    </row>
    <row r="147" customFormat="false" ht="12.75" hidden="false" customHeight="false" outlineLevel="0" collapsed="false">
      <c r="A147" s="135"/>
      <c r="B147" s="134"/>
      <c r="C147" s="134"/>
      <c r="D147" s="134"/>
      <c r="E147" s="134"/>
      <c r="F147" s="126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</row>
  </sheetData>
  <autoFilter ref="A1:H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1046</v>
      </c>
      <c r="B2" s="96"/>
      <c r="C2" s="130"/>
      <c r="D2" s="130" t="n">
        <v>5048.72</v>
      </c>
      <c r="E2" s="130" t="n">
        <v>8.83</v>
      </c>
      <c r="F2" s="70" t="s">
        <v>10</v>
      </c>
      <c r="G2" s="100" t="s">
        <v>852</v>
      </c>
      <c r="H2" s="101" t="s">
        <v>338</v>
      </c>
    </row>
    <row r="3" customFormat="false" ht="12.75" hidden="false" customHeight="false" outlineLevel="0" collapsed="false">
      <c r="A3" s="1" t="n">
        <v>84000538061065</v>
      </c>
      <c r="B3" s="103"/>
      <c r="C3" s="0"/>
      <c r="D3" s="130" t="n">
        <v>5672.66</v>
      </c>
      <c r="E3" s="0"/>
      <c r="F3" s="28" t="s">
        <v>10</v>
      </c>
      <c r="G3" s="107" t="n">
        <v>822</v>
      </c>
      <c r="H3" s="80" t="s">
        <v>404</v>
      </c>
    </row>
    <row r="4" customFormat="false" ht="12.75" hidden="false" customHeight="false" outlineLevel="0" collapsed="false">
      <c r="A4" s="1" t="n">
        <v>84000538061150</v>
      </c>
      <c r="B4" s="103"/>
      <c r="C4" s="0"/>
      <c r="D4" s="130" t="n">
        <v>4270.2</v>
      </c>
      <c r="E4" s="0"/>
      <c r="F4" s="28" t="s">
        <v>10</v>
      </c>
      <c r="G4" s="107" t="s">
        <v>855</v>
      </c>
      <c r="H4" s="80" t="s">
        <v>203</v>
      </c>
    </row>
    <row r="5" customFormat="false" ht="12.75" hidden="false" customHeight="false" outlineLevel="0" collapsed="false">
      <c r="A5" s="1" t="n">
        <v>84000538061181</v>
      </c>
      <c r="B5" s="103"/>
      <c r="C5" s="0"/>
      <c r="D5" s="130" t="n">
        <v>5561.71</v>
      </c>
      <c r="E5" s="130" t="n">
        <v>1206.4</v>
      </c>
      <c r="F5" s="28" t="s">
        <v>10</v>
      </c>
      <c r="G5" s="107" t="s">
        <v>856</v>
      </c>
      <c r="H5" s="80" t="s">
        <v>471</v>
      </c>
    </row>
    <row r="6" customFormat="false" ht="12.75" hidden="false" customHeight="false" outlineLevel="0" collapsed="false">
      <c r="A6" s="1" t="n">
        <v>84000538061197</v>
      </c>
      <c r="B6" s="103"/>
      <c r="C6" s="0"/>
      <c r="D6" s="130" t="n">
        <v>3028.88</v>
      </c>
      <c r="E6" s="130" t="n">
        <v>615.04</v>
      </c>
      <c r="F6" s="28" t="s">
        <v>10</v>
      </c>
      <c r="G6" s="107" t="n">
        <v>143</v>
      </c>
      <c r="H6" s="80" t="s">
        <v>857</v>
      </c>
    </row>
    <row r="7" customFormat="false" ht="12.75" hidden="false" customHeight="false" outlineLevel="0" collapsed="false">
      <c r="A7" s="1" t="n">
        <v>84000538061302</v>
      </c>
      <c r="B7" s="103"/>
      <c r="C7" s="0"/>
      <c r="D7" s="130" t="n">
        <v>9857.16</v>
      </c>
      <c r="E7" s="130" t="n">
        <v>49.05</v>
      </c>
      <c r="F7" s="28" t="s">
        <v>10</v>
      </c>
      <c r="G7" s="107" t="s">
        <v>859</v>
      </c>
      <c r="H7" s="80" t="s">
        <v>338</v>
      </c>
    </row>
    <row r="8" customFormat="false" ht="12.75" hidden="false" customHeight="false" outlineLevel="0" collapsed="false">
      <c r="A8" s="1" t="n">
        <v>84000538061308</v>
      </c>
      <c r="B8" s="103"/>
      <c r="C8" s="0"/>
      <c r="D8" s="130" t="n">
        <v>4542.73</v>
      </c>
      <c r="E8" s="130" t="n">
        <v>11.13</v>
      </c>
      <c r="F8" s="28" t="s">
        <v>10</v>
      </c>
      <c r="G8" s="107" t="s">
        <v>860</v>
      </c>
      <c r="H8" s="80" t="s">
        <v>365</v>
      </c>
    </row>
    <row r="9" customFormat="false" ht="12.75" hidden="false" customHeight="false" outlineLevel="0" collapsed="false">
      <c r="A9" s="1" t="n">
        <v>84000538061371</v>
      </c>
      <c r="B9" s="103"/>
      <c r="C9" s="0"/>
      <c r="D9" s="130" t="n">
        <v>3050.15</v>
      </c>
      <c r="E9" s="130" t="n">
        <v>8.91</v>
      </c>
      <c r="F9" s="28" t="s">
        <v>10</v>
      </c>
      <c r="G9" s="107" t="s">
        <v>861</v>
      </c>
      <c r="H9" s="80" t="s">
        <v>323</v>
      </c>
    </row>
    <row r="10" customFormat="false" ht="12.75" hidden="false" customHeight="false" outlineLevel="0" collapsed="false">
      <c r="A10" s="1" t="n">
        <v>84000538061383</v>
      </c>
      <c r="B10" s="103"/>
      <c r="C10" s="0"/>
      <c r="D10" s="130" t="n">
        <v>2986.12</v>
      </c>
      <c r="E10" s="0"/>
      <c r="F10" s="28" t="s">
        <v>10</v>
      </c>
      <c r="G10" s="107" t="s">
        <v>865</v>
      </c>
      <c r="H10" s="80" t="s">
        <v>365</v>
      </c>
    </row>
    <row r="11" customFormat="false" ht="12.75" hidden="false" customHeight="false" outlineLevel="0" collapsed="false">
      <c r="A11" s="1" t="n">
        <v>84000538061521</v>
      </c>
      <c r="B11" s="103"/>
      <c r="C11" s="0"/>
      <c r="D11" s="130" t="n">
        <v>2422.28</v>
      </c>
      <c r="E11" s="0"/>
      <c r="F11" s="30" t="s">
        <v>10</v>
      </c>
      <c r="G11" s="109" t="s">
        <v>868</v>
      </c>
      <c r="H11" s="80" t="s">
        <v>338</v>
      </c>
    </row>
    <row r="12" customFormat="false" ht="12.75" hidden="false" customHeight="false" outlineLevel="0" collapsed="false">
      <c r="A12" s="1" t="n">
        <v>84000538061527</v>
      </c>
      <c r="B12" s="103"/>
      <c r="C12" s="0"/>
      <c r="D12" s="130" t="n">
        <v>4688.26</v>
      </c>
      <c r="E12" s="130" t="n">
        <v>24.52</v>
      </c>
      <c r="F12" s="30" t="s">
        <v>10</v>
      </c>
      <c r="G12" s="109" t="s">
        <v>869</v>
      </c>
      <c r="H12" s="80" t="s">
        <v>203</v>
      </c>
    </row>
    <row r="13" customFormat="false" ht="12.75" hidden="false" customHeight="false" outlineLevel="0" collapsed="false">
      <c r="A13" s="1" t="n">
        <v>84000538061533</v>
      </c>
      <c r="B13" s="103"/>
      <c r="C13" s="130" t="n">
        <v>4469.07</v>
      </c>
      <c r="D13" s="130" t="n">
        <v>5892.92</v>
      </c>
      <c r="E13" s="0"/>
      <c r="F13" s="30" t="s">
        <v>10</v>
      </c>
      <c r="G13" s="109" t="s">
        <v>870</v>
      </c>
      <c r="H13" s="80" t="s">
        <v>404</v>
      </c>
    </row>
    <row r="14" customFormat="false" ht="12.75" hidden="false" customHeight="false" outlineLevel="0" collapsed="false">
      <c r="A14" s="1" t="n">
        <v>84000538061841</v>
      </c>
      <c r="B14" s="103"/>
      <c r="C14" s="0"/>
      <c r="D14" s="130" t="n">
        <v>12894.42</v>
      </c>
      <c r="E14" s="0"/>
      <c r="F14" s="30" t="s">
        <v>10</v>
      </c>
      <c r="G14" s="109" t="s">
        <v>872</v>
      </c>
      <c r="H14" s="80" t="s">
        <v>585</v>
      </c>
    </row>
    <row r="15" customFormat="false" ht="12.75" hidden="false" customHeight="false" outlineLevel="0" collapsed="false">
      <c r="A15" s="1" t="n">
        <v>84000538062281</v>
      </c>
      <c r="B15" s="103"/>
      <c r="C15" s="0"/>
      <c r="D15" s="130" t="n">
        <v>3453.68</v>
      </c>
      <c r="E15" s="130" t="n">
        <v>34.33</v>
      </c>
      <c r="F15" s="30" t="s">
        <v>10</v>
      </c>
      <c r="G15" s="109" t="s">
        <v>881</v>
      </c>
      <c r="H15" s="80" t="s">
        <v>203</v>
      </c>
    </row>
    <row r="16" customFormat="false" ht="12.75" hidden="false" customHeight="false" outlineLevel="0" collapsed="false">
      <c r="A16" s="1" t="n">
        <v>84000538062760</v>
      </c>
      <c r="B16" s="103"/>
      <c r="C16" s="0"/>
      <c r="D16" s="130" t="n">
        <v>4208.19</v>
      </c>
      <c r="E16" s="130" t="n">
        <v>13.9</v>
      </c>
      <c r="F16" s="28" t="s">
        <v>10</v>
      </c>
      <c r="G16" s="107" t="s">
        <v>888</v>
      </c>
      <c r="H16" s="83" t="s">
        <v>404</v>
      </c>
    </row>
    <row r="17" customFormat="false" ht="12.75" hidden="false" customHeight="false" outlineLevel="0" collapsed="false">
      <c r="A17" s="1" t="n">
        <v>84000538062771</v>
      </c>
      <c r="B17" s="103"/>
      <c r="C17" s="0"/>
      <c r="D17" s="130" t="n">
        <v>4799.72</v>
      </c>
      <c r="E17" s="130" t="n">
        <v>7.79</v>
      </c>
      <c r="F17" s="30" t="s">
        <v>10</v>
      </c>
      <c r="G17" s="109" t="s">
        <v>889</v>
      </c>
      <c r="H17" s="80" t="s">
        <v>365</v>
      </c>
    </row>
    <row r="18" customFormat="false" ht="12.75" hidden="false" customHeight="false" outlineLevel="0" collapsed="false">
      <c r="A18" s="1" t="n">
        <v>84000538063001</v>
      </c>
      <c r="B18" s="103"/>
      <c r="C18" s="0"/>
      <c r="D18" s="130" t="n">
        <v>3105.06</v>
      </c>
      <c r="E18" s="0"/>
      <c r="F18" s="28" t="s">
        <v>10</v>
      </c>
      <c r="G18" s="107" t="s">
        <v>893</v>
      </c>
      <c r="H18" s="83" t="s">
        <v>365</v>
      </c>
    </row>
    <row r="19" customFormat="false" ht="12.75" hidden="false" customHeight="false" outlineLevel="0" collapsed="false">
      <c r="A19" s="1" t="n">
        <v>84000538063015</v>
      </c>
      <c r="B19" s="103"/>
      <c r="C19" s="0"/>
      <c r="D19" s="130" t="n">
        <v>6752.91</v>
      </c>
      <c r="E19" s="130" t="n">
        <v>980.34</v>
      </c>
      <c r="F19" s="30" t="s">
        <v>10</v>
      </c>
      <c r="G19" s="109" t="s">
        <v>894</v>
      </c>
      <c r="H19" s="80" t="s">
        <v>471</v>
      </c>
    </row>
    <row r="20" customFormat="false" ht="12.75" hidden="false" customHeight="false" outlineLevel="0" collapsed="false">
      <c r="A20" s="1" t="n">
        <v>84000538063220</v>
      </c>
      <c r="B20" s="103"/>
      <c r="C20" s="0"/>
      <c r="D20" s="130" t="n">
        <v>3957.36</v>
      </c>
      <c r="E20" s="130" t="n">
        <v>0.28</v>
      </c>
      <c r="F20" s="30" t="s">
        <v>10</v>
      </c>
      <c r="G20" s="109" t="s">
        <v>896</v>
      </c>
      <c r="H20" s="80" t="s">
        <v>404</v>
      </c>
    </row>
    <row r="21" customFormat="false" ht="12.75" hidden="false" customHeight="false" outlineLevel="0" collapsed="false">
      <c r="A21" s="1" t="n">
        <v>84000538063514</v>
      </c>
      <c r="B21" s="103"/>
      <c r="C21" s="0"/>
      <c r="D21" s="130" t="n">
        <v>6133.5</v>
      </c>
      <c r="E21" s="130" t="n">
        <v>24.52</v>
      </c>
      <c r="F21" s="28" t="s">
        <v>10</v>
      </c>
      <c r="G21" s="107" t="s">
        <v>904</v>
      </c>
      <c r="H21" s="83" t="s">
        <v>338</v>
      </c>
    </row>
    <row r="22" customFormat="false" ht="12.75" hidden="false" customHeight="false" outlineLevel="0" collapsed="false">
      <c r="A22" s="1" t="n">
        <v>84000538063658</v>
      </c>
      <c r="B22" s="103"/>
      <c r="C22" s="0"/>
      <c r="D22" s="130" t="n">
        <v>4439.89</v>
      </c>
      <c r="E22" s="130" t="n">
        <v>6.67</v>
      </c>
      <c r="F22" s="28" t="s">
        <v>10</v>
      </c>
      <c r="G22" s="107" t="s">
        <v>905</v>
      </c>
      <c r="H22" s="83" t="s">
        <v>404</v>
      </c>
    </row>
    <row r="23" customFormat="false" ht="12.75" hidden="false" customHeight="false" outlineLevel="0" collapsed="false">
      <c r="A23" s="1" t="n">
        <v>84000538063805</v>
      </c>
      <c r="B23" s="103"/>
      <c r="C23" s="0"/>
      <c r="D23" s="130" t="n">
        <v>5200.48</v>
      </c>
      <c r="E23" s="130" t="n">
        <v>8.91</v>
      </c>
      <c r="F23" s="30" t="s">
        <v>10</v>
      </c>
      <c r="G23" s="109" t="s">
        <v>909</v>
      </c>
      <c r="H23" s="80" t="s">
        <v>365</v>
      </c>
    </row>
    <row r="24" customFormat="false" ht="12.75" hidden="false" customHeight="false" outlineLevel="0" collapsed="false">
      <c r="A24" s="1" t="n">
        <v>84000538064058</v>
      </c>
      <c r="B24" s="103"/>
      <c r="C24" s="0"/>
      <c r="D24" s="130" t="n">
        <v>4278.4</v>
      </c>
      <c r="E24" s="130" t="n">
        <v>856.13</v>
      </c>
      <c r="F24" s="28" t="s">
        <v>10</v>
      </c>
      <c r="G24" s="107" t="n">
        <v>144</v>
      </c>
      <c r="H24" s="83" t="s">
        <v>857</v>
      </c>
    </row>
    <row r="25" customFormat="false" ht="12.75" hidden="false" customHeight="false" outlineLevel="0" collapsed="false">
      <c r="A25" s="1" t="n">
        <v>84000538064223</v>
      </c>
      <c r="B25" s="103"/>
      <c r="C25" s="0"/>
      <c r="D25" s="130" t="n">
        <v>7643.37</v>
      </c>
      <c r="E25" s="0"/>
      <c r="F25" s="28" t="s">
        <v>10</v>
      </c>
      <c r="G25" s="107" t="s">
        <v>915</v>
      </c>
      <c r="H25" s="83" t="s">
        <v>585</v>
      </c>
    </row>
    <row r="26" customFormat="false" ht="12.75" hidden="false" customHeight="false" outlineLevel="0" collapsed="false">
      <c r="A26" s="1" t="n">
        <v>84000538064323</v>
      </c>
      <c r="B26" s="103"/>
      <c r="C26" s="0"/>
      <c r="D26" s="130" t="n">
        <v>6260.67</v>
      </c>
      <c r="E26" s="130" t="n">
        <v>39.24</v>
      </c>
      <c r="F26" s="28" t="s">
        <v>10</v>
      </c>
      <c r="G26" s="107" t="s">
        <v>916</v>
      </c>
      <c r="H26" s="83" t="s">
        <v>338</v>
      </c>
    </row>
    <row r="27" customFormat="false" ht="12.75" hidden="false" customHeight="false" outlineLevel="0" collapsed="false">
      <c r="A27" s="1" t="n">
        <v>84000538064549</v>
      </c>
      <c r="B27" s="103"/>
      <c r="C27" s="0"/>
      <c r="D27" s="130" t="n">
        <v>4228.35</v>
      </c>
      <c r="E27" s="130" t="n">
        <v>24.52</v>
      </c>
      <c r="F27" s="30" t="s">
        <v>10</v>
      </c>
      <c r="G27" s="109" t="s">
        <v>918</v>
      </c>
      <c r="H27" s="80" t="s">
        <v>203</v>
      </c>
    </row>
    <row r="28" customFormat="false" ht="12.75" hidden="false" customHeight="false" outlineLevel="0" collapsed="false">
      <c r="A28" s="1" t="n">
        <v>84000538064700</v>
      </c>
      <c r="B28" s="103"/>
      <c r="C28" s="0"/>
      <c r="D28" s="130" t="n">
        <v>4624.73</v>
      </c>
      <c r="E28" s="130" t="n">
        <v>6.68</v>
      </c>
      <c r="F28" s="30" t="s">
        <v>10</v>
      </c>
      <c r="G28" s="109" t="s">
        <v>920</v>
      </c>
      <c r="H28" s="80" t="s">
        <v>365</v>
      </c>
    </row>
    <row r="29" customFormat="false" ht="12.75" hidden="false" customHeight="false" outlineLevel="0" collapsed="false">
      <c r="A29" s="1" t="n">
        <v>84000538065058</v>
      </c>
      <c r="B29" s="103"/>
      <c r="C29" s="130" t="n">
        <v>62.34</v>
      </c>
      <c r="D29" s="130" t="n">
        <v>20357.67</v>
      </c>
      <c r="E29" s="130" t="n">
        <v>1302.81</v>
      </c>
      <c r="F29" s="30" t="s">
        <v>10</v>
      </c>
      <c r="G29" s="109" t="s">
        <v>923</v>
      </c>
      <c r="H29" s="80" t="s">
        <v>924</v>
      </c>
    </row>
    <row r="30" customFormat="false" ht="12.75" hidden="false" customHeight="false" outlineLevel="0" collapsed="false">
      <c r="A30" s="1" t="n">
        <v>84000538065073</v>
      </c>
      <c r="B30" s="103"/>
      <c r="C30" s="0"/>
      <c r="D30" s="130" t="n">
        <v>6240.57</v>
      </c>
      <c r="E30" s="130" t="n">
        <v>3.89</v>
      </c>
      <c r="F30" s="30" t="s">
        <v>10</v>
      </c>
      <c r="G30" s="109" t="s">
        <v>926</v>
      </c>
      <c r="H30" s="80" t="s">
        <v>404</v>
      </c>
    </row>
    <row r="31" customFormat="false" ht="12.75" hidden="false" customHeight="false" outlineLevel="0" collapsed="false">
      <c r="A31" s="1" t="n">
        <v>84000538065140</v>
      </c>
      <c r="B31" s="103"/>
      <c r="C31" s="130" t="n">
        <v>629.49</v>
      </c>
      <c r="D31" s="130" t="n">
        <v>3542.37</v>
      </c>
      <c r="E31" s="130" t="n">
        <v>3.05</v>
      </c>
      <c r="F31" s="30" t="s">
        <v>10</v>
      </c>
      <c r="G31" s="109" t="s">
        <v>927</v>
      </c>
      <c r="H31" s="80" t="s">
        <v>365</v>
      </c>
    </row>
    <row r="32" customFormat="false" ht="12.75" hidden="false" customHeight="false" outlineLevel="0" collapsed="false">
      <c r="A32" s="1" t="n">
        <v>84000538065215</v>
      </c>
      <c r="B32" s="103"/>
      <c r="C32" s="0"/>
      <c r="D32" s="130" t="n">
        <v>3545.47</v>
      </c>
      <c r="E32" s="0"/>
      <c r="F32" s="30" t="s">
        <v>10</v>
      </c>
      <c r="G32" s="109" t="s">
        <v>928</v>
      </c>
      <c r="H32" s="80" t="s">
        <v>323</v>
      </c>
    </row>
    <row r="33" customFormat="false" ht="12.75" hidden="false" customHeight="false" outlineLevel="0" collapsed="false">
      <c r="A33" s="1" t="n">
        <v>84000538065406</v>
      </c>
      <c r="B33" s="103"/>
      <c r="C33" s="0"/>
      <c r="D33" s="130" t="n">
        <v>5879.25</v>
      </c>
      <c r="E33" s="130" t="n">
        <v>3.34</v>
      </c>
      <c r="F33" s="30" t="s">
        <v>10</v>
      </c>
      <c r="G33" s="109" t="s">
        <v>930</v>
      </c>
      <c r="H33" s="80" t="s">
        <v>404</v>
      </c>
    </row>
    <row r="34" customFormat="false" ht="12.75" hidden="false" customHeight="false" outlineLevel="0" collapsed="false">
      <c r="A34" s="1" t="n">
        <v>84000538065415</v>
      </c>
      <c r="B34" s="103"/>
      <c r="C34" s="0"/>
      <c r="D34" s="130" t="n">
        <v>5267.09</v>
      </c>
      <c r="E34" s="130" t="n">
        <v>635.31</v>
      </c>
      <c r="F34" s="30" t="s">
        <v>10</v>
      </c>
      <c r="G34" s="109" t="s">
        <v>931</v>
      </c>
      <c r="H34" s="80" t="s">
        <v>494</v>
      </c>
    </row>
    <row r="35" customFormat="false" ht="12.75" hidden="false" customHeight="false" outlineLevel="0" collapsed="false">
      <c r="A35" s="1" t="n">
        <v>84000538065526</v>
      </c>
      <c r="B35" s="103"/>
      <c r="C35" s="0"/>
      <c r="D35" s="130" t="n">
        <v>5784.2</v>
      </c>
      <c r="E35" s="130" t="n">
        <v>11.13</v>
      </c>
      <c r="F35" s="30" t="s">
        <v>10</v>
      </c>
      <c r="G35" s="109" t="s">
        <v>933</v>
      </c>
      <c r="H35" s="80" t="s">
        <v>365</v>
      </c>
    </row>
    <row r="36" customFormat="false" ht="12.75" hidden="false" customHeight="false" outlineLevel="0" collapsed="false">
      <c r="A36" s="1" t="n">
        <v>84000538065585</v>
      </c>
      <c r="B36" s="103"/>
      <c r="C36" s="0"/>
      <c r="D36" s="130" t="n">
        <v>8200.86</v>
      </c>
      <c r="E36" s="130" t="n">
        <v>34.33</v>
      </c>
      <c r="F36" s="30" t="s">
        <v>10</v>
      </c>
      <c r="G36" s="109" t="s">
        <v>935</v>
      </c>
      <c r="H36" s="80" t="s">
        <v>338</v>
      </c>
    </row>
    <row r="37" customFormat="false" ht="12.75" hidden="false" customHeight="false" outlineLevel="0" collapsed="false">
      <c r="A37" s="1" t="n">
        <v>84000538065606</v>
      </c>
      <c r="B37" s="103"/>
      <c r="C37" s="130" t="n">
        <v>180.54</v>
      </c>
      <c r="D37" s="130" t="n">
        <v>5461.65</v>
      </c>
      <c r="E37" s="130" t="n">
        <v>44.53</v>
      </c>
      <c r="F37" s="30" t="s">
        <v>10</v>
      </c>
      <c r="G37" s="109" t="s">
        <v>936</v>
      </c>
      <c r="H37" s="80" t="s">
        <v>365</v>
      </c>
    </row>
    <row r="38" customFormat="false" ht="12.75" hidden="false" customHeight="false" outlineLevel="0" collapsed="false">
      <c r="A38" s="1" t="n">
        <v>84000538065706</v>
      </c>
      <c r="B38" s="103"/>
      <c r="C38" s="0"/>
      <c r="D38" s="130" t="n">
        <v>7288.27</v>
      </c>
      <c r="E38" s="130" t="n">
        <v>24.52</v>
      </c>
      <c r="F38" s="30" t="s">
        <v>10</v>
      </c>
      <c r="G38" s="109" t="s">
        <v>941</v>
      </c>
      <c r="H38" s="80" t="s">
        <v>338</v>
      </c>
    </row>
    <row r="39" customFormat="false" ht="12.75" hidden="false" customHeight="false" outlineLevel="0" collapsed="false">
      <c r="A39" s="1" t="n">
        <v>84000538065714</v>
      </c>
      <c r="B39" s="103"/>
      <c r="C39" s="0"/>
      <c r="D39" s="130" t="n">
        <v>5444.73</v>
      </c>
      <c r="E39" s="130" t="n">
        <v>1.67</v>
      </c>
      <c r="F39" s="30" t="s">
        <v>10</v>
      </c>
      <c r="G39" s="109" t="s">
        <v>942</v>
      </c>
      <c r="H39" s="80" t="s">
        <v>404</v>
      </c>
    </row>
    <row r="40" customFormat="false" ht="12.75" hidden="false" customHeight="false" outlineLevel="0" collapsed="false">
      <c r="A40" s="1" t="n">
        <v>84000538065753</v>
      </c>
      <c r="B40" s="103"/>
      <c r="C40" s="0"/>
      <c r="D40" s="130" t="n">
        <v>3382.73</v>
      </c>
      <c r="E40" s="130" t="n">
        <v>718.79</v>
      </c>
      <c r="F40" s="30" t="s">
        <v>10</v>
      </c>
      <c r="G40" s="109" t="n">
        <v>153</v>
      </c>
      <c r="H40" s="80" t="s">
        <v>857</v>
      </c>
    </row>
    <row r="41" customFormat="false" ht="12.75" hidden="false" customHeight="false" outlineLevel="0" collapsed="false">
      <c r="A41" s="1" t="n">
        <v>84000538065762</v>
      </c>
      <c r="B41" s="103"/>
      <c r="C41" s="0"/>
      <c r="D41" s="130" t="n">
        <v>2955.69</v>
      </c>
      <c r="E41" s="0"/>
      <c r="F41" s="30" t="s">
        <v>10</v>
      </c>
      <c r="G41" s="109" t="s">
        <v>943</v>
      </c>
      <c r="H41" s="80" t="s">
        <v>323</v>
      </c>
    </row>
    <row r="42" customFormat="false" ht="12.75" hidden="false" customHeight="false" outlineLevel="0" collapsed="false">
      <c r="A42" s="1" t="n">
        <v>84000538065783</v>
      </c>
      <c r="B42" s="103"/>
      <c r="C42" s="0"/>
      <c r="D42" s="130" t="n">
        <v>5632.15</v>
      </c>
      <c r="E42" s="130" t="n">
        <v>24.52</v>
      </c>
      <c r="F42" s="30" t="s">
        <v>10</v>
      </c>
      <c r="G42" s="109" t="s">
        <v>945</v>
      </c>
      <c r="H42" s="80" t="s">
        <v>338</v>
      </c>
    </row>
    <row r="43" customFormat="false" ht="12.75" hidden="false" customHeight="false" outlineLevel="0" collapsed="false">
      <c r="A43" s="1" t="n">
        <v>84000538065883</v>
      </c>
      <c r="B43" s="103"/>
      <c r="C43" s="0"/>
      <c r="D43" s="130" t="n">
        <v>2887.83</v>
      </c>
      <c r="E43" s="130" t="n">
        <v>2.78</v>
      </c>
      <c r="F43" s="30" t="s">
        <v>10</v>
      </c>
      <c r="G43" s="109" t="s">
        <v>947</v>
      </c>
      <c r="H43" s="80" t="s">
        <v>404</v>
      </c>
    </row>
    <row r="44" customFormat="false" ht="12.75" hidden="false" customHeight="false" outlineLevel="0" collapsed="false">
      <c r="A44" s="1" t="n">
        <v>84000538065943</v>
      </c>
      <c r="B44" s="103"/>
      <c r="C44" s="0"/>
      <c r="D44" s="130" t="n">
        <v>4989.25</v>
      </c>
      <c r="E44" s="0"/>
      <c r="F44" s="30" t="s">
        <v>10</v>
      </c>
      <c r="G44" s="109" t="s">
        <v>951</v>
      </c>
      <c r="H44" s="80" t="s">
        <v>404</v>
      </c>
    </row>
    <row r="45" customFormat="false" ht="12.75" hidden="false" customHeight="false" outlineLevel="0" collapsed="false">
      <c r="A45" s="1" t="n">
        <v>84000538066017</v>
      </c>
      <c r="B45" s="103"/>
      <c r="C45" s="0"/>
      <c r="D45" s="130" t="n">
        <v>4676.66</v>
      </c>
      <c r="E45" s="130" t="n">
        <v>2.22</v>
      </c>
      <c r="F45" s="30" t="s">
        <v>10</v>
      </c>
      <c r="G45" s="109" t="s">
        <v>954</v>
      </c>
      <c r="H45" s="80" t="s">
        <v>404</v>
      </c>
    </row>
    <row r="46" customFormat="false" ht="12.75" hidden="false" customHeight="false" outlineLevel="0" collapsed="false">
      <c r="A46" s="1" t="n">
        <v>84000538066048</v>
      </c>
      <c r="B46" s="103"/>
      <c r="C46" s="0"/>
      <c r="D46" s="130" t="n">
        <v>5061.02</v>
      </c>
      <c r="E46" s="130" t="n">
        <v>63.23</v>
      </c>
      <c r="F46" s="30" t="s">
        <v>10</v>
      </c>
      <c r="G46" s="109" t="s">
        <v>955</v>
      </c>
      <c r="H46" s="80" t="s">
        <v>522</v>
      </c>
    </row>
    <row r="47" customFormat="false" ht="12.75" hidden="false" customHeight="false" outlineLevel="0" collapsed="false">
      <c r="A47" s="1" t="n">
        <v>84000538066064</v>
      </c>
      <c r="B47" s="103"/>
      <c r="C47" s="0"/>
      <c r="D47" s="130" t="n">
        <v>6901.65</v>
      </c>
      <c r="E47" s="130" t="n">
        <v>864.78</v>
      </c>
      <c r="F47" s="30" t="s">
        <v>10</v>
      </c>
      <c r="G47" s="109" t="n">
        <v>100</v>
      </c>
      <c r="H47" s="80" t="s">
        <v>857</v>
      </c>
    </row>
    <row r="48" customFormat="false" ht="12.75" hidden="false" customHeight="false" outlineLevel="0" collapsed="false">
      <c r="A48" s="1" t="n">
        <v>84000538066115</v>
      </c>
      <c r="B48" s="103"/>
      <c r="C48" s="130" t="n">
        <v>7610.98</v>
      </c>
      <c r="D48" s="130" t="n">
        <v>4422.22</v>
      </c>
      <c r="E48" s="130" t="n">
        <v>25.83</v>
      </c>
      <c r="F48" s="30" t="s">
        <v>10</v>
      </c>
      <c r="G48" s="109" t="s">
        <v>956</v>
      </c>
      <c r="H48" s="80" t="s">
        <v>365</v>
      </c>
    </row>
    <row r="49" customFormat="false" ht="12.75" hidden="false" customHeight="false" outlineLevel="0" collapsed="false">
      <c r="A49" s="1" t="n">
        <v>84000538066117</v>
      </c>
      <c r="B49" s="103"/>
      <c r="C49" s="130" t="n">
        <v>8334.23</v>
      </c>
      <c r="D49" s="130" t="n">
        <v>5912.97</v>
      </c>
      <c r="E49" s="130" t="n">
        <v>890.63</v>
      </c>
      <c r="F49" s="30" t="s">
        <v>10</v>
      </c>
      <c r="G49" s="109" t="s">
        <v>957</v>
      </c>
      <c r="H49" s="80" t="s">
        <v>494</v>
      </c>
    </row>
    <row r="50" customFormat="false" ht="12.75" hidden="false" customHeight="false" outlineLevel="0" collapsed="false">
      <c r="A50" s="1" t="n">
        <v>84000538066131</v>
      </c>
      <c r="B50" s="103"/>
      <c r="C50" s="130" t="n">
        <v>4835.56</v>
      </c>
      <c r="D50" s="130" t="n">
        <v>7493.4</v>
      </c>
      <c r="E50" s="130" t="n">
        <v>712.52</v>
      </c>
      <c r="F50" s="30" t="s">
        <v>10</v>
      </c>
      <c r="G50" s="109" t="n">
        <v>156</v>
      </c>
      <c r="H50" s="80" t="s">
        <v>857</v>
      </c>
    </row>
    <row r="51" customFormat="false" ht="12.75" hidden="false" customHeight="false" outlineLevel="0" collapsed="false">
      <c r="A51" s="1" t="n">
        <v>84000538066325</v>
      </c>
      <c r="B51" s="103"/>
      <c r="C51" s="0"/>
      <c r="D51" s="130" t="n">
        <v>3474.65</v>
      </c>
      <c r="E51" s="130" t="n">
        <v>65.35</v>
      </c>
      <c r="F51" s="30" t="s">
        <v>10</v>
      </c>
      <c r="G51" s="109" t="s">
        <v>960</v>
      </c>
      <c r="H51" s="80" t="s">
        <v>323</v>
      </c>
    </row>
    <row r="52" customFormat="false" ht="12.75" hidden="false" customHeight="false" outlineLevel="0" collapsed="false">
      <c r="A52" s="1" t="n">
        <v>84000538066400</v>
      </c>
      <c r="B52" s="103"/>
      <c r="C52" s="0"/>
      <c r="D52" s="130" t="n">
        <v>8424.35</v>
      </c>
      <c r="E52" s="0"/>
      <c r="F52" s="30" t="s">
        <v>10</v>
      </c>
      <c r="G52" s="109" t="s">
        <v>961</v>
      </c>
      <c r="H52" s="80" t="s">
        <v>338</v>
      </c>
    </row>
    <row r="53" customFormat="false" ht="12.75" hidden="false" customHeight="false" outlineLevel="0" collapsed="false">
      <c r="A53" s="1" t="n">
        <v>84000538066551</v>
      </c>
      <c r="B53" s="103"/>
      <c r="C53" s="130" t="n">
        <v>2104.22</v>
      </c>
      <c r="D53" s="130" t="n">
        <v>3693.84</v>
      </c>
      <c r="E53" s="130" t="n">
        <v>841.95</v>
      </c>
      <c r="F53" s="30" t="s">
        <v>10</v>
      </c>
      <c r="G53" s="109" t="n">
        <v>175</v>
      </c>
      <c r="H53" s="80" t="s">
        <v>857</v>
      </c>
    </row>
    <row r="54" customFormat="false" ht="12.75" hidden="false" customHeight="false" outlineLevel="0" collapsed="false">
      <c r="A54" s="1" t="n">
        <v>84000538066990</v>
      </c>
      <c r="B54" s="103"/>
      <c r="C54" s="0"/>
      <c r="D54" s="130" t="n">
        <v>5491.17</v>
      </c>
      <c r="E54" s="0"/>
      <c r="F54" s="30" t="s">
        <v>10</v>
      </c>
      <c r="G54" s="109" t="s">
        <v>966</v>
      </c>
      <c r="H54" s="80" t="s">
        <v>404</v>
      </c>
    </row>
    <row r="55" customFormat="false" ht="12.75" hidden="false" customHeight="false" outlineLevel="0" collapsed="false">
      <c r="A55" s="1" t="n">
        <v>84000538067012</v>
      </c>
      <c r="B55" s="103"/>
      <c r="C55" s="0"/>
      <c r="D55" s="130" t="n">
        <v>4054.42</v>
      </c>
      <c r="E55" s="0"/>
      <c r="F55" s="30" t="s">
        <v>10</v>
      </c>
      <c r="G55" s="109" t="s">
        <v>967</v>
      </c>
      <c r="H55" s="80" t="s">
        <v>365</v>
      </c>
    </row>
    <row r="56" customFormat="false" ht="12.75" hidden="false" customHeight="false" outlineLevel="0" collapsed="false">
      <c r="A56" s="1" t="n">
        <v>84000538067040</v>
      </c>
      <c r="B56" s="103"/>
      <c r="C56" s="0"/>
      <c r="D56" s="130" t="n">
        <v>2918.89</v>
      </c>
      <c r="E56" s="0"/>
      <c r="F56" s="30" t="s">
        <v>10</v>
      </c>
      <c r="G56" s="109" t="s">
        <v>968</v>
      </c>
      <c r="H56" s="80" t="s">
        <v>323</v>
      </c>
    </row>
    <row r="57" customFormat="false" ht="12.75" hidden="false" customHeight="false" outlineLevel="0" collapsed="false">
      <c r="A57" s="1" t="n">
        <v>84000538067133</v>
      </c>
      <c r="B57" s="103"/>
      <c r="C57" s="0"/>
      <c r="D57" s="130" t="n">
        <v>5528.63</v>
      </c>
      <c r="E57" s="130" t="n">
        <v>2.78</v>
      </c>
      <c r="F57" s="30" t="s">
        <v>10</v>
      </c>
      <c r="G57" s="109" t="s">
        <v>969</v>
      </c>
      <c r="H57" s="80" t="s">
        <v>404</v>
      </c>
    </row>
    <row r="58" customFormat="false" ht="12.75" hidden="false" customHeight="false" outlineLevel="0" collapsed="false">
      <c r="A58" s="1" t="n">
        <v>84000538067154</v>
      </c>
      <c r="B58" s="103"/>
      <c r="C58" s="0"/>
      <c r="D58" s="130" t="n">
        <v>7288.92</v>
      </c>
      <c r="E58" s="130" t="n">
        <v>71.21</v>
      </c>
      <c r="F58" s="30" t="s">
        <v>10</v>
      </c>
      <c r="G58" s="109" t="s">
        <v>970</v>
      </c>
      <c r="H58" s="80" t="s">
        <v>522</v>
      </c>
    </row>
    <row r="59" customFormat="false" ht="12.75" hidden="true" customHeight="false" outlineLevel="0" collapsed="false">
      <c r="A59" s="102"/>
      <c r="B59" s="103"/>
      <c r="C59" s="104"/>
      <c r="D59" s="104"/>
      <c r="E59" s="106"/>
      <c r="F59" s="30"/>
      <c r="G59" s="109"/>
      <c r="H59" s="80"/>
    </row>
    <row r="60" customFormat="false" ht="12.75" hidden="true" customHeight="false" outlineLevel="0" collapsed="false">
      <c r="A60" s="102"/>
      <c r="B60" s="103"/>
      <c r="C60" s="104"/>
      <c r="D60" s="104"/>
      <c r="E60" s="106"/>
      <c r="F60" s="30"/>
      <c r="G60" s="109"/>
      <c r="H60" s="80"/>
    </row>
    <row r="61" customFormat="false" ht="12.75" hidden="true" customHeight="false" outlineLevel="0" collapsed="false">
      <c r="A61" s="102"/>
      <c r="B61" s="103"/>
      <c r="C61" s="104"/>
      <c r="D61" s="104"/>
      <c r="E61" s="106"/>
      <c r="F61" s="30"/>
      <c r="G61" s="109"/>
      <c r="H61" s="80"/>
    </row>
    <row r="62" customFormat="false" ht="12.75" hidden="false" customHeight="false" outlineLevel="0" collapsed="false">
      <c r="A62" s="111"/>
      <c r="B62" s="103"/>
      <c r="C62" s="23"/>
      <c r="D62" s="112"/>
      <c r="E62" s="23"/>
      <c r="F62" s="34"/>
      <c r="G62" s="113"/>
      <c r="H62" s="81"/>
    </row>
    <row r="63" customFormat="false" ht="13.5" hidden="false" customHeight="false" outlineLevel="0" collapsed="false">
      <c r="A63" s="114"/>
      <c r="B63" s="115"/>
      <c r="C63" s="42"/>
      <c r="D63" s="116"/>
      <c r="E63" s="42"/>
      <c r="F63" s="43"/>
      <c r="G63" s="117"/>
      <c r="H63" s="87"/>
    </row>
    <row r="64" customFormat="false" ht="13.5" hidden="false" customHeight="false" outlineLevel="0" collapsed="false">
      <c r="A64" s="118"/>
      <c r="B64" s="119"/>
      <c r="C64" s="120" t="n">
        <f aca="false">SUBTOTAL(9,C3:C63)</f>
        <v>28226.43</v>
      </c>
      <c r="D64" s="120" t="n">
        <f aca="false">SUBTOTAL(9,D2:D63)</f>
        <v>311205.09</v>
      </c>
      <c r="E64" s="120" t="n">
        <f aca="false">SUBTOTAL(9,E2:E63)</f>
        <v>10278.36</v>
      </c>
      <c r="F64" s="121"/>
      <c r="G64" s="122"/>
      <c r="H64" s="123"/>
    </row>
    <row r="66" customFormat="false" ht="12.75" hidden="false" customHeight="false" outlineLevel="0" collapsed="false">
      <c r="E66" s="124"/>
      <c r="F66" s="133"/>
      <c r="G66" s="134"/>
    </row>
    <row r="67" customFormat="false" ht="15.75" hidden="false" customHeight="false" outlineLevel="0" collapsed="false">
      <c r="B67" s="139" t="s">
        <v>971</v>
      </c>
      <c r="C67" s="124" t="n">
        <f aca="false">C64+D64+E64</f>
        <v>349709.88</v>
      </c>
      <c r="E67" s="124"/>
      <c r="F67" s="134"/>
      <c r="G67" s="134"/>
    </row>
    <row r="68" customFormat="false" ht="15.75" hidden="false" customHeight="false" outlineLevel="0" collapsed="false">
      <c r="C68" s="136" t="n">
        <f aca="false">C67*1.16</f>
        <v>405663.4608</v>
      </c>
      <c r="E68" s="133"/>
      <c r="F68" s="134"/>
    </row>
    <row r="70" customFormat="false" ht="12.75" hidden="false" customHeight="false" outlineLevel="0" collapsed="false">
      <c r="C70" s="124"/>
    </row>
    <row r="72" customFormat="false" ht="13.5" hidden="false" customHeight="false" outlineLevel="0" collapsed="false">
      <c r="C72" s="124" t="n">
        <f aca="false">+C70+'MARZ CI'!C77</f>
        <v>0</v>
      </c>
    </row>
    <row r="73" customFormat="false" ht="15.75" hidden="false" customHeight="false" outlineLevel="0" collapsed="false">
      <c r="C73" s="125"/>
      <c r="D73" s="140"/>
      <c r="E73" s="141"/>
    </row>
    <row r="74" customFormat="false" ht="16.5" hidden="false" customHeight="false" outlineLevel="0" collapsed="false">
      <c r="C74" s="124"/>
      <c r="D74" s="142"/>
      <c r="E74" s="143"/>
      <c r="F74" s="126"/>
    </row>
    <row r="75" customFormat="false" ht="13.5" hidden="false" customHeight="false" outlineLevel="0" collapsed="false">
      <c r="C75" s="124"/>
      <c r="F75" s="126"/>
    </row>
    <row r="76" customFormat="false" ht="15.75" hidden="false" customHeight="false" outlineLevel="0" collapsed="false">
      <c r="D76" s="140"/>
      <c r="E76" s="144"/>
      <c r="F76" s="132"/>
    </row>
    <row r="77" customFormat="false" ht="16.5" hidden="false" customHeight="false" outlineLevel="0" collapsed="false">
      <c r="D77" s="142"/>
      <c r="E77" s="143"/>
      <c r="F77" s="126"/>
    </row>
    <row r="78" customFormat="false" ht="12.75" hidden="false" customHeight="false" outlineLevel="0" collapsed="false">
      <c r="F78" s="126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26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26"/>
    </row>
    <row r="81" customFormat="false" ht="12.75" hidden="false" customHeight="false" outlineLevel="0" collapsed="false">
      <c r="A81" s="1"/>
      <c r="B81" s="134"/>
      <c r="C81" s="134"/>
      <c r="D81" s="134"/>
      <c r="E81" s="134"/>
      <c r="F81" s="126"/>
    </row>
    <row r="82" customFormat="false" ht="12.75" hidden="false" customHeight="false" outlineLevel="0" collapsed="false">
      <c r="A82" s="135"/>
      <c r="B82" s="134"/>
      <c r="C82" s="134"/>
      <c r="D82" s="134"/>
      <c r="E82" s="134"/>
      <c r="F82" s="126"/>
    </row>
    <row r="83" customFormat="false" ht="12.75" hidden="false" customHeight="false" outlineLevel="0" collapsed="false">
      <c r="A83" s="135"/>
      <c r="B83" s="134"/>
      <c r="C83" s="134"/>
      <c r="D83" s="134"/>
      <c r="E83" s="134"/>
      <c r="F83" s="126"/>
    </row>
    <row r="84" customFormat="false" ht="12.75" hidden="false" customHeight="false" outlineLevel="0" collapsed="false">
      <c r="A84" s="134"/>
      <c r="B84" s="134"/>
      <c r="C84" s="134"/>
      <c r="D84" s="134"/>
      <c r="E84" s="134"/>
    </row>
  </sheetData>
  <autoFilter ref="A1:H61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9" min="9" style="0" width="12.99"/>
  </cols>
  <sheetData>
    <row r="3" customFormat="false" ht="12.75" hidden="false" customHeight="false" outlineLevel="0" collapsed="false">
      <c r="A3" s="1" t="n">
        <v>84000538067243</v>
      </c>
      <c r="B3" s="130"/>
      <c r="C3" s="130" t="n">
        <v>2160.03</v>
      </c>
      <c r="D3" s="130" t="n">
        <v>3.34</v>
      </c>
    </row>
    <row r="4" customFormat="false" ht="12.75" hidden="false" customHeight="false" outlineLevel="0" collapsed="false">
      <c r="A4" s="1" t="n">
        <v>84000538067317</v>
      </c>
      <c r="C4" s="130" t="n">
        <v>1578.45</v>
      </c>
      <c r="D4" s="130" t="n">
        <v>654.06</v>
      </c>
    </row>
    <row r="5" customFormat="false" ht="12.75" hidden="false" customHeight="false" outlineLevel="0" collapsed="false">
      <c r="A5" s="1" t="n">
        <v>84000538067331</v>
      </c>
      <c r="C5" s="130" t="n">
        <v>4121.18</v>
      </c>
      <c r="D5" s="130" t="n">
        <v>4.45</v>
      </c>
    </row>
    <row r="6" customFormat="false" ht="12.75" hidden="false" customHeight="false" outlineLevel="0" collapsed="false">
      <c r="A6" s="1" t="n">
        <v>84000538067405</v>
      </c>
      <c r="C6" s="130" t="n">
        <v>5111.86</v>
      </c>
      <c r="D6" s="130" t="n">
        <v>1399.98</v>
      </c>
    </row>
    <row r="7" customFormat="false" ht="12.75" hidden="false" customHeight="false" outlineLevel="0" collapsed="false">
      <c r="A7" s="1" t="n">
        <v>84000538067407</v>
      </c>
      <c r="C7" s="130" t="n">
        <v>8088.52</v>
      </c>
    </row>
    <row r="8" customFormat="false" ht="12.75" hidden="false" customHeight="false" outlineLevel="0" collapsed="false">
      <c r="A8" s="1" t="n">
        <v>84000538067444</v>
      </c>
      <c r="C8" s="130" t="n">
        <v>5083.59</v>
      </c>
      <c r="D8" s="130" t="n">
        <v>17.81</v>
      </c>
    </row>
    <row r="9" customFormat="false" ht="12.75" hidden="false" customHeight="false" outlineLevel="0" collapsed="false">
      <c r="A9" s="1" t="n">
        <v>84000538067456</v>
      </c>
      <c r="C9" s="130" t="n">
        <v>7182.74</v>
      </c>
    </row>
    <row r="10" customFormat="false" ht="12.75" hidden="false" customHeight="false" outlineLevel="0" collapsed="false">
      <c r="A10" s="1" t="n">
        <v>84000538067457</v>
      </c>
      <c r="C10" s="130" t="n">
        <v>6173.75</v>
      </c>
      <c r="D10" s="130" t="n">
        <v>6.67</v>
      </c>
    </row>
    <row r="11" customFormat="false" ht="12.75" hidden="false" customHeight="false" outlineLevel="0" collapsed="false">
      <c r="A11" s="1" t="n">
        <v>84000538067470</v>
      </c>
      <c r="C11" s="130" t="n">
        <v>4629.17</v>
      </c>
    </row>
    <row r="12" customFormat="false" ht="12.75" hidden="false" customHeight="false" outlineLevel="0" collapsed="false">
      <c r="A12" s="1" t="n">
        <v>84000538067596</v>
      </c>
      <c r="C12" s="130" t="n">
        <v>2792.37</v>
      </c>
      <c r="D12" s="130" t="n">
        <v>1.05</v>
      </c>
    </row>
    <row r="13" customFormat="false" ht="12.75" hidden="false" customHeight="false" outlineLevel="0" collapsed="false">
      <c r="A13" s="1" t="n">
        <v>84000538067606</v>
      </c>
      <c r="C13" s="130" t="n">
        <v>3462.26</v>
      </c>
    </row>
    <row r="14" customFormat="false" ht="12.75" hidden="false" customHeight="false" outlineLevel="0" collapsed="false">
      <c r="A14" s="1" t="n">
        <v>84000538067656</v>
      </c>
      <c r="C14" s="130" t="n">
        <v>8091.86</v>
      </c>
    </row>
    <row r="15" customFormat="false" ht="12.75" hidden="false" customHeight="false" outlineLevel="0" collapsed="false">
      <c r="A15" s="1" t="n">
        <v>84000538067680</v>
      </c>
      <c r="C15" s="130" t="n">
        <v>3924.31</v>
      </c>
      <c r="D15" s="130" t="n">
        <v>39.24</v>
      </c>
    </row>
    <row r="16" customFormat="false" ht="12.75" hidden="false" customHeight="false" outlineLevel="0" collapsed="false">
      <c r="A16" s="1" t="n">
        <v>84000538067745</v>
      </c>
      <c r="C16" s="130" t="n">
        <v>4558.98</v>
      </c>
    </row>
    <row r="17" customFormat="false" ht="12.75" hidden="false" customHeight="false" outlineLevel="0" collapsed="false">
      <c r="A17" s="1" t="n">
        <v>84000538067760</v>
      </c>
      <c r="C17" s="130" t="n">
        <v>4060.97</v>
      </c>
    </row>
    <row r="18" customFormat="false" ht="12.75" hidden="false" customHeight="false" outlineLevel="0" collapsed="false">
      <c r="A18" s="1" t="n">
        <v>84000538067823</v>
      </c>
      <c r="C18" s="130" t="n">
        <v>3583.91</v>
      </c>
    </row>
    <row r="19" customFormat="false" ht="12.75" hidden="false" customHeight="false" outlineLevel="0" collapsed="false">
      <c r="A19" s="1" t="n">
        <v>84000538067851</v>
      </c>
      <c r="C19" s="130" t="n">
        <v>5992.52</v>
      </c>
    </row>
    <row r="20" customFormat="false" ht="12.75" hidden="false" customHeight="false" outlineLevel="0" collapsed="false">
      <c r="A20" s="1" t="n">
        <v>84000538067886</v>
      </c>
      <c r="C20" s="130" t="n">
        <v>2128.07</v>
      </c>
      <c r="D20" s="130" t="n">
        <v>17.2</v>
      </c>
    </row>
    <row r="21" customFormat="false" ht="12.75" hidden="false" customHeight="false" outlineLevel="0" collapsed="false">
      <c r="A21" s="1" t="n">
        <v>84000538067931</v>
      </c>
      <c r="C21" s="130" t="n">
        <v>4453.2</v>
      </c>
    </row>
    <row r="22" customFormat="false" ht="12.75" hidden="false" customHeight="false" outlineLevel="0" collapsed="false">
      <c r="A22" s="1" t="n">
        <v>84000538067979</v>
      </c>
      <c r="C22" s="130" t="n">
        <v>4465.41</v>
      </c>
      <c r="D22" s="130" t="n">
        <v>0.94</v>
      </c>
    </row>
    <row r="23" customFormat="false" ht="12.75" hidden="false" customHeight="false" outlineLevel="0" collapsed="false">
      <c r="A23" s="1" t="n">
        <v>84000538068040</v>
      </c>
      <c r="C23" s="130" t="n">
        <v>4972.24</v>
      </c>
      <c r="D23" s="130" t="n">
        <v>44.14</v>
      </c>
    </row>
    <row r="24" customFormat="false" ht="12.75" hidden="false" customHeight="false" outlineLevel="0" collapsed="false">
      <c r="A24" s="1" t="n">
        <v>84000538068059</v>
      </c>
      <c r="C24" s="130" t="n">
        <v>6362.56</v>
      </c>
      <c r="D24" s="130" t="n">
        <v>34.33</v>
      </c>
    </row>
    <row r="25" customFormat="false" ht="12.75" hidden="false" customHeight="false" outlineLevel="0" collapsed="false">
      <c r="A25" s="1" t="n">
        <v>84000538068092</v>
      </c>
      <c r="C25" s="130" t="n">
        <v>2924.04</v>
      </c>
      <c r="D25" s="130" t="n">
        <v>389.2</v>
      </c>
    </row>
    <row r="26" customFormat="false" ht="12.75" hidden="false" customHeight="false" outlineLevel="0" collapsed="false">
      <c r="A26" s="1" t="n">
        <v>84000538068165</v>
      </c>
      <c r="C26" s="130" t="n">
        <v>4439.85</v>
      </c>
      <c r="D26" s="130" t="n">
        <v>2.5</v>
      </c>
    </row>
    <row r="27" customFormat="false" ht="12.75" hidden="false" customHeight="false" outlineLevel="0" collapsed="false">
      <c r="A27" s="1" t="n">
        <v>84000538068205</v>
      </c>
      <c r="C27" s="130" t="n">
        <v>4719.51</v>
      </c>
      <c r="D27" s="130" t="n">
        <v>8.83</v>
      </c>
    </row>
    <row r="28" customFormat="false" ht="12.75" hidden="false" customHeight="false" outlineLevel="0" collapsed="false">
      <c r="A28" s="1" t="n">
        <v>84000538068258</v>
      </c>
      <c r="C28" s="130" t="n">
        <v>7155.91</v>
      </c>
      <c r="D28" s="130" t="n">
        <v>29.43</v>
      </c>
    </row>
    <row r="29" customFormat="false" ht="12.75" hidden="false" customHeight="false" outlineLevel="0" collapsed="false">
      <c r="A29" s="1" t="n">
        <v>84000538068273</v>
      </c>
      <c r="C29" s="130" t="n">
        <v>8442.81</v>
      </c>
    </row>
    <row r="30" customFormat="false" ht="12.75" hidden="false" customHeight="false" outlineLevel="0" collapsed="false">
      <c r="A30" s="1" t="n">
        <v>84000538068322</v>
      </c>
      <c r="C30" s="130" t="n">
        <v>3847.06</v>
      </c>
    </row>
    <row r="31" customFormat="false" ht="12.75" hidden="false" customHeight="false" outlineLevel="0" collapsed="false">
      <c r="A31" s="1" t="n">
        <v>84000538068343</v>
      </c>
      <c r="C31" s="130" t="n">
        <v>7500.26</v>
      </c>
    </row>
    <row r="32" customFormat="false" ht="12.75" hidden="false" customHeight="false" outlineLevel="0" collapsed="false">
      <c r="A32" s="1" t="n">
        <v>84000538068409</v>
      </c>
      <c r="C32" s="130" t="n">
        <v>3663.4</v>
      </c>
      <c r="D32" s="130" t="n">
        <v>15.59</v>
      </c>
    </row>
    <row r="33" customFormat="false" ht="12.75" hidden="false" customHeight="false" outlineLevel="0" collapsed="false">
      <c r="A33" s="1" t="n">
        <v>84000538068438</v>
      </c>
      <c r="C33" s="130" t="n">
        <v>4325.2</v>
      </c>
      <c r="D33" s="130" t="n">
        <v>16.7</v>
      </c>
    </row>
    <row r="34" customFormat="false" ht="12.75" hidden="false" customHeight="false" outlineLevel="0" collapsed="false">
      <c r="A34" s="1" t="n">
        <v>84000538068468</v>
      </c>
      <c r="C34" s="130" t="n">
        <v>6223.84</v>
      </c>
      <c r="D34" s="130" t="n">
        <v>2.57</v>
      </c>
    </row>
    <row r="35" customFormat="false" ht="12.75" hidden="false" customHeight="false" outlineLevel="0" collapsed="false">
      <c r="A35" s="1" t="n">
        <v>84000538068522</v>
      </c>
      <c r="C35" s="130" t="n">
        <v>2141.17</v>
      </c>
      <c r="D35" s="130" t="n">
        <v>389.2</v>
      </c>
    </row>
    <row r="36" customFormat="false" ht="12.75" hidden="false" customHeight="false" outlineLevel="0" collapsed="false">
      <c r="A36" s="1" t="n">
        <v>84000538068539</v>
      </c>
      <c r="C36" s="130" t="n">
        <v>7498.14</v>
      </c>
      <c r="D36" s="130" t="n">
        <v>82.48</v>
      </c>
    </row>
    <row r="37" customFormat="false" ht="12.75" hidden="false" customHeight="false" outlineLevel="0" collapsed="false">
      <c r="A37" s="1" t="n">
        <v>84000538068666</v>
      </c>
      <c r="C37" s="130" t="n">
        <v>4191.46</v>
      </c>
      <c r="D37" s="130" t="n">
        <v>12.25</v>
      </c>
    </row>
    <row r="38" customFormat="false" ht="12.75" hidden="false" customHeight="false" outlineLevel="0" collapsed="false">
      <c r="A38" s="1" t="n">
        <v>84000538068673</v>
      </c>
      <c r="C38" s="130" t="n">
        <v>4351.62</v>
      </c>
    </row>
    <row r="39" customFormat="false" ht="12.75" hidden="false" customHeight="false" outlineLevel="0" collapsed="false">
      <c r="A39" s="1" t="n">
        <v>84000538068675</v>
      </c>
      <c r="C39" s="130" t="n">
        <v>4659.26</v>
      </c>
      <c r="D39" s="130" t="n">
        <v>5578.41</v>
      </c>
    </row>
    <row r="40" customFormat="false" ht="12.75" hidden="false" customHeight="false" outlineLevel="0" collapsed="false">
      <c r="A40" s="1" t="n">
        <v>84000538068712</v>
      </c>
      <c r="C40" s="130" t="n">
        <v>3679.94</v>
      </c>
    </row>
    <row r="41" customFormat="false" ht="12.75" hidden="false" customHeight="false" outlineLevel="0" collapsed="false">
      <c r="A41" s="1" t="n">
        <v>84000538068918</v>
      </c>
      <c r="C41" s="130" t="n">
        <v>14374.29</v>
      </c>
      <c r="D41" s="130" t="n">
        <v>1507.23</v>
      </c>
    </row>
    <row r="42" customFormat="false" ht="12.75" hidden="false" customHeight="false" outlineLevel="0" collapsed="false">
      <c r="A42" s="1" t="n">
        <v>84000538068930</v>
      </c>
      <c r="C42" s="130" t="n">
        <v>4283.57</v>
      </c>
    </row>
    <row r="43" customFormat="false" ht="12.75" hidden="false" customHeight="false" outlineLevel="0" collapsed="false">
      <c r="A43" s="1" t="n">
        <v>84000538068958</v>
      </c>
      <c r="C43" s="130" t="n">
        <v>22493.87</v>
      </c>
      <c r="D43" s="130" t="n">
        <v>2419.23</v>
      </c>
    </row>
    <row r="44" customFormat="false" ht="12.75" hidden="false" customHeight="false" outlineLevel="0" collapsed="false">
      <c r="A44" s="1" t="n">
        <v>84000538069014</v>
      </c>
      <c r="C44" s="130" t="n">
        <v>4766.7</v>
      </c>
      <c r="D44" s="130" t="n">
        <v>14.47</v>
      </c>
    </row>
    <row r="45" customFormat="false" ht="12.75" hidden="false" customHeight="false" outlineLevel="0" collapsed="false">
      <c r="A45" s="1" t="n">
        <v>84000538069098</v>
      </c>
      <c r="C45" s="130" t="n">
        <v>2111.8</v>
      </c>
      <c r="D45" s="130" t="n">
        <v>491.66</v>
      </c>
    </row>
    <row r="46" customFormat="false" ht="12.75" hidden="false" customHeight="false" outlineLevel="0" collapsed="false">
      <c r="A46" s="1" t="n">
        <v>84000538069105</v>
      </c>
      <c r="C46" s="130" t="n">
        <v>3579.82</v>
      </c>
    </row>
    <row r="47" customFormat="false" ht="12.75" hidden="false" customHeight="false" outlineLevel="0" collapsed="false">
      <c r="A47" s="1" t="n">
        <v>84000538069134</v>
      </c>
      <c r="C47" s="130" t="n">
        <v>4926.64</v>
      </c>
    </row>
    <row r="48" customFormat="false" ht="12.75" hidden="false" customHeight="false" outlineLevel="0" collapsed="false">
      <c r="A48" s="1" t="n">
        <v>84000538069160</v>
      </c>
      <c r="C48" s="130" t="n">
        <v>4624.15</v>
      </c>
    </row>
    <row r="49" customFormat="false" ht="12.75" hidden="false" customHeight="false" outlineLevel="0" collapsed="false">
      <c r="A49" s="1" t="n">
        <v>84000538069183</v>
      </c>
      <c r="C49" s="130" t="n">
        <v>3566.07</v>
      </c>
      <c r="D49" s="130" t="n">
        <v>13.76</v>
      </c>
    </row>
    <row r="50" customFormat="false" ht="12.75" hidden="false" customHeight="false" outlineLevel="0" collapsed="false">
      <c r="A50" s="1" t="n">
        <v>84000538069185</v>
      </c>
      <c r="C50" s="130" t="n">
        <v>4644.34</v>
      </c>
      <c r="D50" s="130" t="n">
        <v>708.29</v>
      </c>
    </row>
    <row r="51" customFormat="false" ht="12.75" hidden="false" customHeight="false" outlineLevel="0" collapsed="false">
      <c r="A51" s="1" t="n">
        <v>84000538069215</v>
      </c>
      <c r="C51" s="130" t="n">
        <v>4916.35</v>
      </c>
      <c r="D51" s="130" t="n">
        <v>6.68</v>
      </c>
    </row>
    <row r="52" customFormat="false" ht="12.75" hidden="false" customHeight="false" outlineLevel="0" collapsed="false">
      <c r="A52" s="1" t="n">
        <v>84000538069220</v>
      </c>
      <c r="C52" s="130" t="n">
        <v>5077.05</v>
      </c>
    </row>
    <row r="53" customFormat="false" ht="12.75" hidden="false" customHeight="false" outlineLevel="0" collapsed="false">
      <c r="A53" s="1" t="n">
        <v>84000538069246</v>
      </c>
      <c r="C53" s="130" t="n">
        <v>5148.03</v>
      </c>
      <c r="D53" s="130" t="n">
        <v>73.48</v>
      </c>
    </row>
    <row r="54" customFormat="false" ht="12.75" hidden="false" customHeight="false" outlineLevel="0" collapsed="false">
      <c r="A54" s="1" t="n">
        <v>84000538069315</v>
      </c>
      <c r="C54" s="130" t="n">
        <v>6575.42</v>
      </c>
    </row>
    <row r="55" customFormat="false" ht="12.75" hidden="false" customHeight="false" outlineLevel="0" collapsed="false">
      <c r="A55" s="1" t="n">
        <v>84000538069341</v>
      </c>
      <c r="C55" s="130" t="n">
        <v>5103.46</v>
      </c>
    </row>
    <row r="56" customFormat="false" ht="12.75" hidden="false" customHeight="false" outlineLevel="0" collapsed="false">
      <c r="A56" s="1" t="n">
        <v>84000538069361</v>
      </c>
      <c r="C56" s="130" t="n">
        <v>4047.6</v>
      </c>
    </row>
    <row r="57" customFormat="false" ht="12.75" hidden="false" customHeight="false" outlineLevel="0" collapsed="false">
      <c r="A57" s="1" t="n">
        <v>84000538069377</v>
      </c>
      <c r="C57" s="130" t="n">
        <v>2834.79</v>
      </c>
    </row>
    <row r="58" customFormat="false" ht="12.75" hidden="false" customHeight="false" outlineLevel="0" collapsed="false">
      <c r="A58" s="1" t="n">
        <v>84000538069405</v>
      </c>
      <c r="C58" s="130" t="n">
        <v>2837.67</v>
      </c>
    </row>
    <row r="59" customFormat="false" ht="12.75" hidden="false" customHeight="false" outlineLevel="0" collapsed="false">
      <c r="A59" s="1" t="n">
        <v>84000538069432</v>
      </c>
      <c r="C59" s="130" t="n">
        <v>5999.54</v>
      </c>
    </row>
    <row r="60" customFormat="false" ht="12.75" hidden="false" customHeight="false" outlineLevel="0" collapsed="false">
      <c r="A60" s="1" t="n">
        <v>84000538069446</v>
      </c>
      <c r="C60" s="130" t="n">
        <v>7553.34</v>
      </c>
    </row>
    <row r="61" customFormat="false" ht="12.75" hidden="false" customHeight="false" outlineLevel="0" collapsed="false">
      <c r="A61" s="1" t="n">
        <v>84000538069469</v>
      </c>
      <c r="C61" s="130" t="n">
        <v>6853.04</v>
      </c>
      <c r="D61" s="130" t="n">
        <v>29.43</v>
      </c>
    </row>
    <row r="62" customFormat="false" ht="12.75" hidden="false" customHeight="false" outlineLevel="0" collapsed="false">
      <c r="A62" s="1" t="n">
        <v>84000538069478</v>
      </c>
      <c r="C62" s="130" t="n">
        <v>3673.26</v>
      </c>
    </row>
    <row r="63" customFormat="false" ht="12.75" hidden="false" customHeight="false" outlineLevel="0" collapsed="false">
      <c r="A63" s="1" t="n">
        <v>84000538069498</v>
      </c>
      <c r="C63" s="130" t="n">
        <v>6778.89</v>
      </c>
      <c r="D63" s="130" t="n">
        <v>23</v>
      </c>
    </row>
    <row r="64" customFormat="false" ht="12.75" hidden="false" customHeight="false" outlineLevel="0" collapsed="false">
      <c r="A64" s="1" t="n">
        <v>84000538069689</v>
      </c>
      <c r="C64" s="130" t="n">
        <v>6280.43</v>
      </c>
      <c r="D64" s="130" t="n">
        <v>11.68</v>
      </c>
    </row>
    <row r="65" customFormat="false" ht="12.75" hidden="false" customHeight="false" outlineLevel="0" collapsed="false">
      <c r="A65" s="1" t="n">
        <v>84000538069727</v>
      </c>
      <c r="C65" s="130" t="n">
        <v>5495.2</v>
      </c>
      <c r="D65" s="130" t="n">
        <v>2.06</v>
      </c>
    </row>
    <row r="66" customFormat="false" ht="12.75" hidden="false" customHeight="false" outlineLevel="0" collapsed="false">
      <c r="A66" s="1" t="n">
        <v>84000538069735</v>
      </c>
      <c r="C66" s="130" t="n">
        <v>6635.93</v>
      </c>
    </row>
    <row r="67" customFormat="false" ht="12.75" hidden="false" customHeight="false" outlineLevel="0" collapsed="false">
      <c r="A67" s="1" t="n">
        <v>84000538069785</v>
      </c>
      <c r="C67" s="130" t="n">
        <v>10301.11</v>
      </c>
      <c r="D67" s="130" t="n">
        <v>243.71</v>
      </c>
    </row>
    <row r="68" customFormat="false" ht="12.75" hidden="false" customHeight="false" outlineLevel="0" collapsed="false">
      <c r="A68" s="1" t="n">
        <v>84000538069845</v>
      </c>
      <c r="C68" s="130" t="n">
        <v>4206.67</v>
      </c>
    </row>
    <row r="69" customFormat="false" ht="12.75" hidden="false" customHeight="false" outlineLevel="0" collapsed="false">
      <c r="A69" s="1" t="n">
        <v>84000538069867</v>
      </c>
      <c r="C69" s="130" t="n">
        <v>5758.91</v>
      </c>
      <c r="D69" s="130" t="n">
        <v>1.33</v>
      </c>
    </row>
    <row r="70" customFormat="false" ht="12.75" hidden="false" customHeight="false" outlineLevel="0" collapsed="false">
      <c r="A70" s="1" t="n">
        <v>84000538069888</v>
      </c>
      <c r="C70" s="130" t="n">
        <v>5177.32</v>
      </c>
    </row>
    <row r="71" customFormat="false" ht="12.75" hidden="false" customHeight="false" outlineLevel="0" collapsed="false">
      <c r="A71" s="1" t="n">
        <v>84000538069952</v>
      </c>
      <c r="C71" s="130" t="n">
        <v>4315.91</v>
      </c>
      <c r="D71" s="130" t="n">
        <v>23</v>
      </c>
    </row>
    <row r="72" customFormat="false" ht="12.75" hidden="false" customHeight="false" outlineLevel="0" collapsed="false">
      <c r="A72" s="1" t="n">
        <v>84000538069969</v>
      </c>
      <c r="C72" s="130" t="n">
        <v>2849.87</v>
      </c>
      <c r="D72" s="130" t="n">
        <v>23.05</v>
      </c>
    </row>
    <row r="73" customFormat="false" ht="12.75" hidden="false" customHeight="false" outlineLevel="0" collapsed="false">
      <c r="A73" s="1" t="n">
        <v>84000538070010</v>
      </c>
      <c r="C73" s="130" t="n">
        <v>3033.86</v>
      </c>
    </row>
    <row r="74" customFormat="false" ht="12.75" hidden="false" customHeight="false" outlineLevel="0" collapsed="false">
      <c r="A74" s="1" t="n">
        <v>84000538070027</v>
      </c>
      <c r="C74" s="130" t="n">
        <v>2216.43</v>
      </c>
      <c r="D74" s="130" t="n">
        <v>11.13</v>
      </c>
    </row>
    <row r="75" customFormat="false" ht="12.75" hidden="false" customHeight="false" outlineLevel="0" collapsed="false">
      <c r="A75" s="1" t="n">
        <v>84000538070283</v>
      </c>
      <c r="C75" s="130" t="n">
        <v>5193.36</v>
      </c>
    </row>
    <row r="76" customFormat="false" ht="12.75" hidden="false" customHeight="false" outlineLevel="0" collapsed="false">
      <c r="A76" s="1" t="n">
        <v>84000538070327</v>
      </c>
      <c r="C76" s="130" t="n">
        <v>2548.64</v>
      </c>
    </row>
    <row r="77" customFormat="false" ht="12.75" hidden="false" customHeight="false" outlineLevel="0" collapsed="false">
      <c r="A77" s="1" t="n">
        <v>84000538070361</v>
      </c>
      <c r="C77" s="130" t="n">
        <v>5072.18</v>
      </c>
    </row>
    <row r="78" customFormat="false" ht="12.75" hidden="false" customHeight="false" outlineLevel="0" collapsed="false">
      <c r="A78" s="1" t="n">
        <v>84000538070370</v>
      </c>
      <c r="C78" s="130" t="n">
        <v>3134.59</v>
      </c>
    </row>
    <row r="79" customFormat="false" ht="12.75" hidden="false" customHeight="false" outlineLevel="0" collapsed="false">
      <c r="A79" s="1" t="n">
        <v>84000538070381</v>
      </c>
      <c r="C79" s="130" t="n">
        <v>4358.44</v>
      </c>
    </row>
    <row r="80" customFormat="false" ht="12.75" hidden="false" customHeight="false" outlineLevel="0" collapsed="false">
      <c r="A80" s="1" t="n">
        <v>84000538070442</v>
      </c>
      <c r="C80" s="130" t="n">
        <v>5317.37</v>
      </c>
    </row>
    <row r="81" customFormat="false" ht="12.75" hidden="false" customHeight="false" outlineLevel="0" collapsed="false">
      <c r="A81" s="1" t="n">
        <v>84000538070484</v>
      </c>
      <c r="C81" s="130" t="n">
        <v>3594.47</v>
      </c>
      <c r="D81" s="130" t="n">
        <v>517.99</v>
      </c>
    </row>
    <row r="82" customFormat="false" ht="12.75" hidden="false" customHeight="false" outlineLevel="0" collapsed="false">
      <c r="A82" s="1" t="n">
        <v>84000538070491</v>
      </c>
      <c r="C82" s="130" t="n">
        <v>3998.96</v>
      </c>
      <c r="D82" s="130" t="n">
        <v>14.47</v>
      </c>
    </row>
    <row r="83" customFormat="false" ht="12.75" hidden="false" customHeight="false" outlineLevel="0" collapsed="false">
      <c r="A83" s="1" t="n">
        <v>84000538070539</v>
      </c>
      <c r="C83" s="130" t="n">
        <v>3271.79</v>
      </c>
      <c r="D83" s="130" t="n">
        <v>11.13</v>
      </c>
    </row>
    <row r="84" customFormat="false" ht="12.75" hidden="false" customHeight="false" outlineLevel="0" collapsed="false">
      <c r="A84" s="1" t="n">
        <v>84000538070545</v>
      </c>
      <c r="C84" s="130" t="n">
        <v>3596.38</v>
      </c>
    </row>
    <row r="85" customFormat="false" ht="12.75" hidden="false" customHeight="false" outlineLevel="0" collapsed="false">
      <c r="A85" s="1" t="n">
        <v>84000538070695</v>
      </c>
      <c r="C85" s="130" t="n">
        <v>3606.41</v>
      </c>
    </row>
    <row r="86" customFormat="false" ht="12.75" hidden="false" customHeight="false" outlineLevel="0" collapsed="false">
      <c r="A86" s="1" t="n">
        <v>84000538070796</v>
      </c>
      <c r="C86" s="130" t="n">
        <v>4106.32</v>
      </c>
    </row>
    <row r="87" customFormat="false" ht="12.75" hidden="false" customHeight="false" outlineLevel="0" collapsed="false">
      <c r="A87" s="1" t="n">
        <v>84000538070813</v>
      </c>
      <c r="C87" s="130" t="n">
        <v>3247.27</v>
      </c>
    </row>
    <row r="88" customFormat="false" ht="12.75" hidden="false" customHeight="false" outlineLevel="0" collapsed="false">
      <c r="A88" s="1" t="n">
        <v>84000538070853</v>
      </c>
      <c r="C88" s="130" t="n">
        <v>4113.66</v>
      </c>
    </row>
    <row r="89" customFormat="false" ht="12.75" hidden="false" customHeight="false" outlineLevel="0" collapsed="false">
      <c r="A89" s="1" t="n">
        <v>84000538070873</v>
      </c>
      <c r="C89" s="130" t="n">
        <v>7971.54</v>
      </c>
      <c r="D89" s="130" t="n">
        <v>606.07</v>
      </c>
    </row>
    <row r="90" customFormat="false" ht="12.75" hidden="false" customHeight="false" outlineLevel="0" collapsed="false">
      <c r="A90" s="1" t="n">
        <v>84000538070881</v>
      </c>
      <c r="C90" s="130" t="n">
        <v>10349.17</v>
      </c>
    </row>
    <row r="91" customFormat="false" ht="12.75" hidden="false" customHeight="false" outlineLevel="0" collapsed="false">
      <c r="A91" s="1" t="n">
        <v>84000538071079</v>
      </c>
      <c r="C91" s="130" t="n">
        <v>1689.89</v>
      </c>
      <c r="D91" s="130" t="n">
        <v>428.25</v>
      </c>
    </row>
    <row r="92" customFormat="false" ht="12.75" hidden="false" customHeight="false" outlineLevel="0" collapsed="false">
      <c r="A92" s="1" t="n">
        <v>84000538071114</v>
      </c>
      <c r="C92" s="130" t="n">
        <v>6529.05</v>
      </c>
      <c r="D92" s="130" t="n">
        <v>675.52</v>
      </c>
    </row>
    <row r="93" customFormat="false" ht="12.75" hidden="false" customHeight="false" outlineLevel="0" collapsed="false">
      <c r="A93" s="1" t="n">
        <v>84000538071139</v>
      </c>
      <c r="C93" s="130" t="n">
        <v>7069.28</v>
      </c>
      <c r="D93" s="130" t="n">
        <v>19.62</v>
      </c>
    </row>
    <row r="94" customFormat="false" ht="12.75" hidden="false" customHeight="false" outlineLevel="0" collapsed="false">
      <c r="A94" s="1" t="n">
        <v>84000538071145</v>
      </c>
      <c r="C94" s="130" t="n">
        <v>1999.84</v>
      </c>
      <c r="D94" s="130" t="n">
        <v>457.85</v>
      </c>
    </row>
    <row r="95" customFormat="false" ht="12.75" hidden="false" customHeight="false" outlineLevel="0" collapsed="false">
      <c r="A95" s="1" t="n">
        <v>84000538071217</v>
      </c>
      <c r="B95" s="130" t="n">
        <v>7306.54</v>
      </c>
      <c r="C95" s="130" t="n">
        <v>5250.65</v>
      </c>
      <c r="D95" s="130" t="n">
        <v>12.25</v>
      </c>
    </row>
    <row r="96" customFormat="false" ht="12.75" hidden="false" customHeight="false" outlineLevel="0" collapsed="false">
      <c r="A96" s="1" t="n">
        <v>84000538071278</v>
      </c>
      <c r="C96" s="130" t="n">
        <v>4510.3</v>
      </c>
    </row>
    <row r="97" customFormat="false" ht="12.75" hidden="false" customHeight="false" outlineLevel="0" collapsed="false">
      <c r="A97" s="1" t="n">
        <v>84000538071310</v>
      </c>
      <c r="C97" s="130" t="n">
        <v>5277.63</v>
      </c>
      <c r="D97" s="130" t="n">
        <v>3.08</v>
      </c>
    </row>
    <row r="98" customFormat="false" ht="12.75" hidden="false" customHeight="false" outlineLevel="0" collapsed="false">
      <c r="A98" s="1" t="n">
        <v>84000538071312</v>
      </c>
      <c r="C98" s="130" t="n">
        <v>6081.8</v>
      </c>
      <c r="D98" s="130" t="n">
        <v>717.58</v>
      </c>
    </row>
    <row r="99" customFormat="false" ht="12.75" hidden="false" customHeight="false" outlineLevel="0" collapsed="false">
      <c r="A99" s="1" t="n">
        <v>84000538071337</v>
      </c>
      <c r="C99" s="130" t="n">
        <v>2488.98</v>
      </c>
    </row>
    <row r="100" customFormat="false" ht="12.75" hidden="false" customHeight="false" outlineLevel="0" collapsed="false">
      <c r="A100" s="1" t="n">
        <v>84000538071339</v>
      </c>
      <c r="C100" s="130" t="n">
        <v>8526.89</v>
      </c>
      <c r="D100" s="130" t="n">
        <v>17.17</v>
      </c>
    </row>
    <row r="101" customFormat="false" ht="12.75" hidden="false" customHeight="false" outlineLevel="0" collapsed="false">
      <c r="A101" s="1" t="n">
        <v>84000538071430</v>
      </c>
      <c r="C101" s="130" t="n">
        <v>7568.25</v>
      </c>
      <c r="D101" s="130" t="n">
        <v>59.78</v>
      </c>
    </row>
    <row r="102" customFormat="false" ht="12.75" hidden="false" customHeight="false" outlineLevel="0" collapsed="false">
      <c r="A102" s="1" t="n">
        <v>84000538071474</v>
      </c>
      <c r="C102" s="130" t="n">
        <v>3205.33</v>
      </c>
    </row>
    <row r="103" customFormat="false" ht="12.75" hidden="false" customHeight="false" outlineLevel="0" collapsed="false">
      <c r="A103" s="1" t="n">
        <v>84000538071513</v>
      </c>
      <c r="C103" s="130" t="n">
        <v>5967.49</v>
      </c>
    </row>
    <row r="104" customFormat="false" ht="12.75" hidden="false" customHeight="false" outlineLevel="0" collapsed="false">
      <c r="A104" s="1" t="n">
        <v>84000538071515</v>
      </c>
      <c r="C104" s="130" t="n">
        <v>1714.83</v>
      </c>
      <c r="D104" s="130" t="n">
        <v>391.5</v>
      </c>
    </row>
    <row r="105" customFormat="false" ht="12.75" hidden="false" customHeight="false" outlineLevel="0" collapsed="false">
      <c r="A105" s="1" t="n">
        <v>84000538071569</v>
      </c>
      <c r="C105" s="130" t="n">
        <v>4328.61</v>
      </c>
      <c r="D105" s="130" t="n">
        <v>23.01</v>
      </c>
    </row>
    <row r="106" customFormat="false" ht="12.75" hidden="false" customHeight="false" outlineLevel="0" collapsed="false">
      <c r="A106" s="1" t="n">
        <v>84000538071615</v>
      </c>
      <c r="C106" s="130" t="n">
        <v>5233.93</v>
      </c>
      <c r="D106" s="130" t="n">
        <v>11.13</v>
      </c>
    </row>
    <row r="107" customFormat="false" ht="12.75" hidden="false" customHeight="false" outlineLevel="0" collapsed="false">
      <c r="A107" s="1" t="n">
        <v>84000538071637</v>
      </c>
      <c r="C107" s="130" t="n">
        <v>4097.8</v>
      </c>
      <c r="D107" s="130" t="n">
        <v>5.57</v>
      </c>
    </row>
    <row r="108" customFormat="false" ht="12.75" hidden="false" customHeight="false" outlineLevel="0" collapsed="false">
      <c r="A108" s="1" t="n">
        <v>84000538071677</v>
      </c>
      <c r="C108" s="130" t="n">
        <v>5804.68</v>
      </c>
    </row>
    <row r="109" customFormat="false" ht="12.75" hidden="false" customHeight="false" outlineLevel="0" collapsed="false">
      <c r="A109" s="1" t="n">
        <v>84000538071764</v>
      </c>
      <c r="C109" s="130" t="n">
        <v>4381.84</v>
      </c>
    </row>
    <row r="110" customFormat="false" ht="12.75" hidden="false" customHeight="false" outlineLevel="0" collapsed="false">
      <c r="A110" s="1" t="n">
        <v>84000538071804</v>
      </c>
      <c r="C110" s="130" t="n">
        <v>2075.76</v>
      </c>
    </row>
    <row r="111" customFormat="false" ht="12.75" hidden="false" customHeight="false" outlineLevel="0" collapsed="false">
      <c r="A111" s="1" t="n">
        <v>84000538071859</v>
      </c>
      <c r="C111" s="130" t="n">
        <v>2031.62</v>
      </c>
    </row>
    <row r="112" customFormat="false" ht="12.75" hidden="false" customHeight="false" outlineLevel="0" collapsed="false">
      <c r="A112" s="1" t="n">
        <v>84000538071903</v>
      </c>
      <c r="C112" s="130" t="n">
        <v>4280.9</v>
      </c>
    </row>
    <row r="113" customFormat="false" ht="12.75" hidden="false" customHeight="false" outlineLevel="0" collapsed="false">
      <c r="A113" s="1" t="n">
        <v>84000538071910</v>
      </c>
      <c r="C113" s="130" t="n">
        <v>14280.98</v>
      </c>
    </row>
    <row r="114" customFormat="false" ht="12.75" hidden="false" customHeight="false" outlineLevel="0" collapsed="false">
      <c r="A114" s="1" t="n">
        <v>84000538072031</v>
      </c>
      <c r="C114" s="130" t="n">
        <v>3153.49</v>
      </c>
      <c r="D114" s="130" t="n">
        <v>482.39</v>
      </c>
    </row>
    <row r="115" customFormat="false" ht="12.75" hidden="false" customHeight="false" outlineLevel="0" collapsed="false">
      <c r="A115" s="1" t="n">
        <v>84000538072060</v>
      </c>
      <c r="C115" s="130" t="n">
        <v>3291.48</v>
      </c>
    </row>
    <row r="116" customFormat="false" ht="12.75" hidden="false" customHeight="false" outlineLevel="0" collapsed="false">
      <c r="A116" s="1" t="n">
        <v>84000538072084</v>
      </c>
      <c r="C116" s="130" t="n">
        <v>7086.16</v>
      </c>
      <c r="D116" s="130" t="n">
        <v>1.54</v>
      </c>
    </row>
    <row r="117" customFormat="false" ht="12.75" hidden="false" customHeight="false" outlineLevel="0" collapsed="false">
      <c r="A117" s="1" t="n">
        <v>84000538072087</v>
      </c>
      <c r="C117" s="130" t="n">
        <v>3125.11</v>
      </c>
    </row>
    <row r="118" customFormat="false" ht="12.75" hidden="false" customHeight="false" outlineLevel="0" collapsed="false">
      <c r="A118" s="1" t="n">
        <v>84000538072160</v>
      </c>
      <c r="C118" s="130" t="n">
        <v>5317.37</v>
      </c>
    </row>
    <row r="119" customFormat="false" ht="12.75" hidden="false" customHeight="false" outlineLevel="0" collapsed="false">
      <c r="A119" s="1" t="n">
        <v>84000538072204</v>
      </c>
      <c r="C119" s="130" t="n">
        <v>5608.42</v>
      </c>
    </row>
    <row r="120" customFormat="false" ht="12.75" hidden="false" customHeight="false" outlineLevel="0" collapsed="false">
      <c r="A120" s="1" t="n">
        <v>84000538072258</v>
      </c>
      <c r="C120" s="130" t="n">
        <v>5937.71</v>
      </c>
    </row>
    <row r="121" customFormat="false" ht="12.75" hidden="false" customHeight="false" outlineLevel="0" collapsed="false">
      <c r="A121" s="1" t="n">
        <v>84000538072280</v>
      </c>
      <c r="C121" s="130" t="n">
        <v>5839.11</v>
      </c>
    </row>
    <row r="122" customFormat="false" ht="12.75" hidden="false" customHeight="false" outlineLevel="0" collapsed="false">
      <c r="A122" s="1" t="n">
        <v>84000538072360</v>
      </c>
      <c r="C122" s="130" t="n">
        <v>5411.29</v>
      </c>
    </row>
    <row r="123" customFormat="false" ht="12.75" hidden="false" customHeight="false" outlineLevel="0" collapsed="false">
      <c r="A123" s="1" t="n">
        <v>84000538072397</v>
      </c>
      <c r="C123" s="130" t="n">
        <v>5192.06</v>
      </c>
      <c r="D123" s="130" t="n">
        <v>6.4</v>
      </c>
    </row>
    <row r="124" customFormat="false" ht="12.75" hidden="false" customHeight="false" outlineLevel="0" collapsed="false">
      <c r="A124" s="1" t="n">
        <v>84000538072399</v>
      </c>
      <c r="C124" s="130" t="n">
        <v>3766.63</v>
      </c>
    </row>
    <row r="125" customFormat="false" ht="12.75" hidden="false" customHeight="false" outlineLevel="0" collapsed="false">
      <c r="A125" s="1" t="n">
        <v>84000538072407</v>
      </c>
      <c r="C125" s="130" t="n">
        <v>6623.13</v>
      </c>
    </row>
    <row r="126" customFormat="false" ht="12.75" hidden="false" customHeight="false" outlineLevel="0" collapsed="false">
      <c r="A126" s="1" t="n">
        <v>84000538072426</v>
      </c>
      <c r="C126" s="130" t="n">
        <v>4655.94</v>
      </c>
      <c r="D126" s="130" t="n">
        <v>2.57</v>
      </c>
    </row>
    <row r="127" customFormat="false" ht="12.75" hidden="false" customHeight="false" outlineLevel="0" collapsed="false">
      <c r="A127" s="1" t="n">
        <v>84000538072430</v>
      </c>
      <c r="C127" s="130" t="n">
        <v>5578.41</v>
      </c>
    </row>
    <row r="128" customFormat="false" ht="12.75" hidden="false" customHeight="false" outlineLevel="0" collapsed="false">
      <c r="A128" s="1" t="n">
        <v>84000538072442</v>
      </c>
      <c r="C128" s="130" t="n">
        <v>10475.69</v>
      </c>
      <c r="D128" s="130" t="n">
        <v>1671.65</v>
      </c>
    </row>
    <row r="129" customFormat="false" ht="12.75" hidden="false" customHeight="false" outlineLevel="0" collapsed="false">
      <c r="A129" s="1" t="n">
        <v>84000538072472</v>
      </c>
      <c r="C129" s="130" t="n">
        <v>5055.54</v>
      </c>
    </row>
    <row r="130" customFormat="false" ht="12.75" hidden="false" customHeight="false" outlineLevel="0" collapsed="false">
      <c r="A130" s="1" t="n">
        <v>84000538072711</v>
      </c>
      <c r="C130" s="130" t="n">
        <v>5829.11</v>
      </c>
      <c r="D130" s="130" t="n">
        <v>2.57</v>
      </c>
    </row>
    <row r="131" customFormat="false" ht="12.75" hidden="false" customHeight="false" outlineLevel="0" collapsed="false">
      <c r="A131" s="1" t="n">
        <v>84000538072729</v>
      </c>
      <c r="C131" s="130" t="n">
        <v>5147.24</v>
      </c>
    </row>
    <row r="132" customFormat="false" ht="12.75" hidden="false" customHeight="false" outlineLevel="0" collapsed="false">
      <c r="A132" s="1" t="n">
        <v>84000538072831</v>
      </c>
      <c r="C132" s="130" t="n">
        <v>6558.18</v>
      </c>
      <c r="D132" s="130" t="n">
        <v>12.08</v>
      </c>
    </row>
    <row r="133" customFormat="false" ht="12.75" hidden="false" customHeight="false" outlineLevel="0" collapsed="false">
      <c r="A133" s="1" t="n">
        <v>84000538072838</v>
      </c>
      <c r="C133" s="130" t="n">
        <v>6167.77</v>
      </c>
    </row>
    <row r="134" customFormat="false" ht="12.75" hidden="false" customHeight="false" outlineLevel="0" collapsed="false">
      <c r="A134" s="1" t="n">
        <v>84000538072921</v>
      </c>
      <c r="C134" s="130" t="n">
        <v>4145.48</v>
      </c>
    </row>
    <row r="135" customFormat="false" ht="12.75" hidden="false" customHeight="false" outlineLevel="0" collapsed="false">
      <c r="A135" s="1" t="n">
        <v>84000538072948</v>
      </c>
      <c r="C135" s="130" t="n">
        <v>4473.29</v>
      </c>
      <c r="D135" s="130" t="n">
        <v>19.78</v>
      </c>
    </row>
    <row r="136" customFormat="false" ht="12.75" hidden="false" customHeight="false" outlineLevel="0" collapsed="false">
      <c r="A136" s="1" t="n">
        <v>84000538072969</v>
      </c>
      <c r="C136" s="130" t="n">
        <v>1678.54</v>
      </c>
    </row>
    <row r="137" customFormat="false" ht="12.75" hidden="false" customHeight="false" outlineLevel="0" collapsed="false">
      <c r="A137" s="1" t="n">
        <v>84000538073002</v>
      </c>
      <c r="C137" s="130" t="n">
        <v>7009.4</v>
      </c>
      <c r="D137" s="130" t="n">
        <v>12.08</v>
      </c>
    </row>
    <row r="138" customFormat="false" ht="12.75" hidden="false" customHeight="false" outlineLevel="0" collapsed="false">
      <c r="A138" s="1" t="n">
        <v>84000538073003</v>
      </c>
      <c r="C138" s="130" t="n">
        <v>7013.18</v>
      </c>
      <c r="D138" s="130" t="n">
        <v>52.43</v>
      </c>
    </row>
    <row r="139" customFormat="false" ht="12.75" hidden="false" customHeight="false" outlineLevel="0" collapsed="false">
      <c r="A139" s="1" t="n">
        <v>84000538073063</v>
      </c>
      <c r="C139" s="130" t="n">
        <v>2358.24</v>
      </c>
    </row>
    <row r="140" customFormat="false" ht="12.75" hidden="false" customHeight="false" outlineLevel="0" collapsed="false">
      <c r="A140" s="1" t="n">
        <v>84000538073115</v>
      </c>
      <c r="C140" s="130" t="n">
        <v>4900.67</v>
      </c>
      <c r="D140" s="130" t="n">
        <v>40.08</v>
      </c>
    </row>
    <row r="141" customFormat="false" ht="12.75" hidden="false" customHeight="false" outlineLevel="0" collapsed="false">
      <c r="A141" s="1" t="n">
        <v>84000538073117</v>
      </c>
      <c r="C141" s="130" t="n">
        <v>4566</v>
      </c>
    </row>
    <row r="142" customFormat="false" ht="12.75" hidden="false" customHeight="false" outlineLevel="0" collapsed="false">
      <c r="A142" s="1" t="n">
        <v>84000538073124</v>
      </c>
      <c r="C142" s="130" t="n">
        <v>4125.11</v>
      </c>
      <c r="D142" s="130" t="n">
        <v>373.85</v>
      </c>
    </row>
    <row r="143" customFormat="false" ht="12.75" hidden="false" customHeight="false" outlineLevel="0" collapsed="false">
      <c r="A143" s="1" t="n">
        <v>84000538073133</v>
      </c>
      <c r="C143" s="130" t="n">
        <v>6145.14</v>
      </c>
      <c r="D143" s="130" t="n">
        <v>3.08</v>
      </c>
    </row>
    <row r="144" customFormat="false" ht="12.75" hidden="false" customHeight="false" outlineLevel="0" collapsed="false">
      <c r="A144" s="1" t="n">
        <v>84000538073134</v>
      </c>
      <c r="C144" s="130" t="n">
        <v>6128.96</v>
      </c>
    </row>
    <row r="145" customFormat="false" ht="12.75" hidden="false" customHeight="false" outlineLevel="0" collapsed="false">
      <c r="A145" s="1" t="n">
        <v>84000538073157</v>
      </c>
      <c r="C145" s="130" t="n">
        <v>4358.44</v>
      </c>
    </row>
    <row r="146" customFormat="false" ht="12.75" hidden="false" customHeight="false" outlineLevel="0" collapsed="false">
      <c r="A146" s="1" t="n">
        <v>84000538073176</v>
      </c>
      <c r="C146" s="130" t="n">
        <v>3280.3</v>
      </c>
    </row>
    <row r="147" customFormat="false" ht="12.75" hidden="false" customHeight="false" outlineLevel="0" collapsed="false">
      <c r="A147" s="1" t="n">
        <v>84000538073188</v>
      </c>
      <c r="C147" s="130" t="n">
        <v>3857.09</v>
      </c>
    </row>
    <row r="148" customFormat="false" ht="12.75" hidden="false" customHeight="false" outlineLevel="0" collapsed="false">
      <c r="A148" s="1" t="n">
        <v>84000538073195</v>
      </c>
      <c r="C148" s="130" t="n">
        <v>5389.47</v>
      </c>
      <c r="D148" s="130" t="n">
        <v>14.71</v>
      </c>
    </row>
    <row r="149" customFormat="false" ht="12.75" hidden="false" customHeight="false" outlineLevel="0" collapsed="false">
      <c r="A149" s="1" t="n">
        <v>84000538073822</v>
      </c>
      <c r="C149" s="130" t="n">
        <v>4889.13</v>
      </c>
    </row>
    <row r="150" customFormat="false" ht="12.75" hidden="false" customHeight="false" outlineLevel="0" collapsed="false">
      <c r="A150" s="1" t="n">
        <v>84000538073860</v>
      </c>
      <c r="C150" s="130" t="n">
        <v>3041.91</v>
      </c>
      <c r="D150" s="130" t="n">
        <v>931.63</v>
      </c>
    </row>
    <row r="151" customFormat="false" ht="12.75" hidden="false" customHeight="false" outlineLevel="0" collapsed="false">
      <c r="A151" s="1" t="n">
        <v>84000538074021</v>
      </c>
      <c r="C151" s="130" t="n">
        <v>6124.02</v>
      </c>
    </row>
    <row r="152" customFormat="false" ht="12.75" hidden="false" customHeight="false" outlineLevel="0" collapsed="false">
      <c r="A152" s="1" t="n">
        <v>84000538074049</v>
      </c>
      <c r="C152" s="130" t="n">
        <v>4498.15</v>
      </c>
    </row>
    <row r="153" customFormat="false" ht="12.75" hidden="false" customHeight="false" outlineLevel="0" collapsed="false">
      <c r="A153" s="1" t="n">
        <v>84000538074177</v>
      </c>
      <c r="C153" s="130" t="n">
        <v>3352.06</v>
      </c>
    </row>
    <row r="154" customFormat="false" ht="12.75" hidden="false" customHeight="false" outlineLevel="0" collapsed="false">
      <c r="A154" s="1" t="n">
        <v>84000538074273</v>
      </c>
      <c r="C154" s="130" t="n">
        <v>3628.4</v>
      </c>
      <c r="D154" s="130" t="n">
        <v>540.23</v>
      </c>
    </row>
    <row r="155" customFormat="false" ht="12.75" hidden="false" customHeight="false" outlineLevel="0" collapsed="false">
      <c r="A155" s="1" t="n">
        <v>84000538074308</v>
      </c>
      <c r="C155" s="130" t="n">
        <v>4699.42</v>
      </c>
    </row>
    <row r="156" customFormat="false" ht="12.75" hidden="false" customHeight="false" outlineLevel="0" collapsed="false">
      <c r="A156" s="1" t="n">
        <v>84000538074344</v>
      </c>
      <c r="C156" s="130" t="n">
        <v>4990.18</v>
      </c>
      <c r="D156" s="130" t="n">
        <v>2.57</v>
      </c>
    </row>
    <row r="157" customFormat="false" ht="12.75" hidden="false" customHeight="false" outlineLevel="0" collapsed="false">
      <c r="A157" s="1" t="n">
        <v>84000538074408</v>
      </c>
      <c r="C157" s="130" t="n">
        <v>4479.33</v>
      </c>
      <c r="D157" s="130" t="n">
        <v>52.43</v>
      </c>
    </row>
    <row r="158" customFormat="false" ht="12.75" hidden="false" customHeight="false" outlineLevel="0" collapsed="false">
      <c r="A158" s="1" t="n">
        <v>84000538074416</v>
      </c>
      <c r="C158" s="130" t="n">
        <v>5773.18</v>
      </c>
      <c r="D158" s="130" t="n">
        <v>23</v>
      </c>
    </row>
    <row r="159" customFormat="false" ht="12.75" hidden="false" customHeight="false" outlineLevel="0" collapsed="false">
      <c r="A159" s="1" t="n">
        <v>84000538074418</v>
      </c>
      <c r="C159" s="130" t="n">
        <v>4014.18</v>
      </c>
    </row>
    <row r="160" customFormat="false" ht="12.75" hidden="false" customHeight="false" outlineLevel="0" collapsed="false">
      <c r="A160" s="1" t="n">
        <v>84000538068690</v>
      </c>
      <c r="C160" s="130" t="n">
        <v>5578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2" activeCellId="0" sqref="B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7243</v>
      </c>
      <c r="B2" s="96"/>
      <c r="C2" s="130"/>
      <c r="D2" s="130" t="n">
        <v>2160.03</v>
      </c>
      <c r="E2" s="130" t="n">
        <v>3.34</v>
      </c>
      <c r="F2" s="70" t="s">
        <v>10</v>
      </c>
      <c r="G2" s="100" t="s">
        <v>972</v>
      </c>
      <c r="H2" s="101" t="s">
        <v>404</v>
      </c>
    </row>
    <row r="3" customFormat="false" ht="12.75" hidden="false" customHeight="false" outlineLevel="0" collapsed="false">
      <c r="A3" s="1" t="n">
        <v>84000538067317</v>
      </c>
      <c r="B3" s="103"/>
      <c r="C3" s="0"/>
      <c r="D3" s="130" t="n">
        <v>1578.45</v>
      </c>
      <c r="E3" s="130" t="n">
        <v>654.06</v>
      </c>
      <c r="F3" s="28" t="s">
        <v>10</v>
      </c>
      <c r="G3" s="107" t="n">
        <v>172</v>
      </c>
      <c r="H3" s="80" t="s">
        <v>973</v>
      </c>
    </row>
    <row r="4" customFormat="false" ht="12.75" hidden="false" customHeight="false" outlineLevel="0" collapsed="false">
      <c r="A4" s="1" t="n">
        <v>84000538067331</v>
      </c>
      <c r="B4" s="103"/>
      <c r="C4" s="0"/>
      <c r="D4" s="130" t="n">
        <v>4121.18</v>
      </c>
      <c r="E4" s="130" t="n">
        <v>4.45</v>
      </c>
      <c r="F4" s="28" t="s">
        <v>10</v>
      </c>
      <c r="G4" s="107" t="s">
        <v>974</v>
      </c>
      <c r="H4" s="80" t="s">
        <v>365</v>
      </c>
    </row>
    <row r="5" customFormat="false" ht="12.75" hidden="false" customHeight="false" outlineLevel="0" collapsed="false">
      <c r="A5" s="1" t="n">
        <v>84000538067405</v>
      </c>
      <c r="B5" s="103"/>
      <c r="C5" s="0"/>
      <c r="D5" s="130" t="n">
        <v>5111.86</v>
      </c>
      <c r="E5" s="130" t="n">
        <v>1399.98</v>
      </c>
      <c r="F5" s="28" t="s">
        <v>10</v>
      </c>
      <c r="G5" s="107" t="s">
        <v>975</v>
      </c>
      <c r="H5" s="80" t="s">
        <v>976</v>
      </c>
    </row>
    <row r="6" customFormat="false" ht="12.75" hidden="false" customHeight="false" outlineLevel="0" collapsed="false">
      <c r="A6" s="1" t="n">
        <v>84000538067407</v>
      </c>
      <c r="B6" s="103"/>
      <c r="C6" s="0"/>
      <c r="D6" s="130" t="n">
        <v>8088.52</v>
      </c>
      <c r="E6" s="0"/>
      <c r="F6" s="28" t="s">
        <v>13</v>
      </c>
      <c r="G6" s="107" t="s">
        <v>977</v>
      </c>
      <c r="H6" s="80" t="s">
        <v>338</v>
      </c>
    </row>
    <row r="7" customFormat="false" ht="12.75" hidden="false" customHeight="false" outlineLevel="0" collapsed="false">
      <c r="A7" s="1" t="n">
        <v>84000538067444</v>
      </c>
      <c r="B7" s="103"/>
      <c r="C7" s="0"/>
      <c r="D7" s="130" t="n">
        <v>5083.59</v>
      </c>
      <c r="E7" s="130" t="n">
        <v>17.81</v>
      </c>
      <c r="F7" s="28" t="s">
        <v>10</v>
      </c>
      <c r="G7" s="107" t="s">
        <v>978</v>
      </c>
      <c r="H7" s="80" t="s">
        <v>365</v>
      </c>
    </row>
    <row r="8" customFormat="false" ht="12.75" hidden="false" customHeight="false" outlineLevel="0" collapsed="false">
      <c r="A8" s="1" t="n">
        <v>84000538067456</v>
      </c>
      <c r="B8" s="103"/>
      <c r="C8" s="0"/>
      <c r="D8" s="130" t="n">
        <v>7182.74</v>
      </c>
      <c r="E8" s="0"/>
      <c r="F8" s="28" t="s">
        <v>13</v>
      </c>
      <c r="G8" s="107" t="s">
        <v>979</v>
      </c>
      <c r="H8" s="80" t="s">
        <v>338</v>
      </c>
    </row>
    <row r="9" customFormat="false" ht="12.75" hidden="false" customHeight="false" outlineLevel="0" collapsed="false">
      <c r="A9" s="1" t="n">
        <v>84000538067457</v>
      </c>
      <c r="B9" s="103"/>
      <c r="C9" s="0"/>
      <c r="D9" s="130" t="n">
        <v>6173.75</v>
      </c>
      <c r="E9" s="130" t="n">
        <v>6.67</v>
      </c>
      <c r="F9" s="28" t="s">
        <v>10</v>
      </c>
      <c r="G9" s="107" t="s">
        <v>980</v>
      </c>
      <c r="H9" s="80" t="s">
        <v>404</v>
      </c>
    </row>
    <row r="10" customFormat="false" ht="12.75" hidden="false" customHeight="false" outlineLevel="0" collapsed="false">
      <c r="A10" s="1" t="n">
        <v>84000538067470</v>
      </c>
      <c r="B10" s="103"/>
      <c r="C10" s="0"/>
      <c r="D10" s="130" t="n">
        <v>4629.17</v>
      </c>
      <c r="E10" s="0"/>
      <c r="F10" s="28" t="s">
        <v>10</v>
      </c>
      <c r="G10" s="107" t="s">
        <v>981</v>
      </c>
      <c r="H10" s="80" t="s">
        <v>338</v>
      </c>
    </row>
    <row r="11" customFormat="false" ht="12.75" hidden="false" customHeight="false" outlineLevel="0" collapsed="false">
      <c r="A11" s="1" t="n">
        <v>84000538067596</v>
      </c>
      <c r="B11" s="103"/>
      <c r="C11" s="0"/>
      <c r="D11" s="130" t="n">
        <v>2792.37</v>
      </c>
      <c r="E11" s="130" t="n">
        <v>1.05</v>
      </c>
      <c r="F11" s="28" t="s">
        <v>10</v>
      </c>
      <c r="G11" s="107" t="s">
        <v>982</v>
      </c>
      <c r="H11" s="80" t="s">
        <v>404</v>
      </c>
    </row>
    <row r="12" customFormat="false" ht="12.75" hidden="false" customHeight="false" outlineLevel="0" collapsed="false">
      <c r="A12" s="1" t="n">
        <v>84000538067606</v>
      </c>
      <c r="B12" s="103"/>
      <c r="C12" s="0"/>
      <c r="D12" s="130" t="n">
        <v>3462.26</v>
      </c>
      <c r="E12" s="0"/>
      <c r="F12" s="28" t="s">
        <v>10</v>
      </c>
      <c r="G12" s="107" t="s">
        <v>983</v>
      </c>
      <c r="H12" s="80" t="s">
        <v>338</v>
      </c>
    </row>
    <row r="13" customFormat="false" ht="12.75" hidden="false" customHeight="false" outlineLevel="0" collapsed="false">
      <c r="A13" s="1" t="n">
        <v>84000538067656</v>
      </c>
      <c r="B13" s="103"/>
      <c r="C13" s="0"/>
      <c r="D13" s="130" t="n">
        <v>8091.86</v>
      </c>
      <c r="E13" s="0"/>
      <c r="F13" s="28" t="s">
        <v>10</v>
      </c>
      <c r="G13" s="107" t="s">
        <v>984</v>
      </c>
      <c r="H13" s="80" t="s">
        <v>338</v>
      </c>
    </row>
    <row r="14" customFormat="false" ht="12.75" hidden="false" customHeight="false" outlineLevel="0" collapsed="false">
      <c r="A14" s="1" t="n">
        <v>84000538067680</v>
      </c>
      <c r="B14" s="103"/>
      <c r="C14" s="0"/>
      <c r="D14" s="130" t="n">
        <v>3924.31</v>
      </c>
      <c r="E14" s="130" t="n">
        <v>39.24</v>
      </c>
      <c r="F14" s="28" t="s">
        <v>10</v>
      </c>
      <c r="G14" s="107" t="s">
        <v>985</v>
      </c>
      <c r="H14" s="80" t="s">
        <v>338</v>
      </c>
    </row>
    <row r="15" customFormat="false" ht="12.75" hidden="false" customHeight="false" outlineLevel="0" collapsed="false">
      <c r="A15" s="1" t="n">
        <v>84000538067745</v>
      </c>
      <c r="B15" s="103"/>
      <c r="C15" s="0"/>
      <c r="D15" s="130" t="n">
        <v>4558.98</v>
      </c>
      <c r="E15" s="0"/>
      <c r="F15" s="28" t="s">
        <v>10</v>
      </c>
      <c r="G15" s="107" t="s">
        <v>986</v>
      </c>
      <c r="H15" s="80" t="s">
        <v>338</v>
      </c>
    </row>
    <row r="16" customFormat="false" ht="12.75" hidden="false" customHeight="false" outlineLevel="0" collapsed="false">
      <c r="A16" s="1" t="n">
        <v>84000538067760</v>
      </c>
      <c r="B16" s="103"/>
      <c r="C16" s="0"/>
      <c r="D16" s="130" t="n">
        <v>4060.97</v>
      </c>
      <c r="E16" s="0"/>
      <c r="F16" s="30" t="s">
        <v>13</v>
      </c>
      <c r="G16" s="109" t="s">
        <v>987</v>
      </c>
      <c r="H16" s="80" t="s">
        <v>203</v>
      </c>
    </row>
    <row r="17" customFormat="false" ht="12.75" hidden="false" customHeight="false" outlineLevel="0" collapsed="false">
      <c r="A17" s="1" t="n">
        <v>84000538067823</v>
      </c>
      <c r="B17" s="103"/>
      <c r="C17" s="0"/>
      <c r="D17" s="130" t="n">
        <v>3583.91</v>
      </c>
      <c r="E17" s="0"/>
      <c r="F17" s="30" t="s">
        <v>13</v>
      </c>
      <c r="G17" s="109" t="s">
        <v>988</v>
      </c>
      <c r="H17" s="80" t="s">
        <v>365</v>
      </c>
    </row>
    <row r="18" customFormat="false" ht="12.75" hidden="false" customHeight="false" outlineLevel="0" collapsed="false">
      <c r="A18" s="1" t="n">
        <v>84000538067851</v>
      </c>
      <c r="B18" s="103"/>
      <c r="C18" s="0"/>
      <c r="D18" s="130" t="n">
        <v>5992.52</v>
      </c>
      <c r="E18" s="0"/>
      <c r="F18" s="30" t="s">
        <v>10</v>
      </c>
      <c r="G18" s="109" t="s">
        <v>989</v>
      </c>
      <c r="H18" s="80" t="s">
        <v>404</v>
      </c>
    </row>
    <row r="19" customFormat="false" ht="12.75" hidden="false" customHeight="false" outlineLevel="0" collapsed="false">
      <c r="A19" s="1" t="n">
        <v>84000538067886</v>
      </c>
      <c r="B19" s="103"/>
      <c r="C19" s="0"/>
      <c r="D19" s="130" t="n">
        <v>2128.07</v>
      </c>
      <c r="E19" s="130" t="n">
        <v>17.2</v>
      </c>
      <c r="F19" s="30" t="s">
        <v>10</v>
      </c>
      <c r="G19" s="109" t="s">
        <v>990</v>
      </c>
      <c r="H19" s="80" t="s">
        <v>323</v>
      </c>
    </row>
    <row r="20" customFormat="false" ht="12.75" hidden="false" customHeight="false" outlineLevel="0" collapsed="false">
      <c r="A20" s="1" t="n">
        <v>84000538067931</v>
      </c>
      <c r="B20" s="103"/>
      <c r="C20" s="0"/>
      <c r="D20" s="130" t="n">
        <v>4453.2</v>
      </c>
      <c r="E20" s="0"/>
      <c r="F20" s="30" t="s">
        <v>13</v>
      </c>
      <c r="G20" s="109" t="s">
        <v>991</v>
      </c>
      <c r="H20" s="80" t="s">
        <v>404</v>
      </c>
    </row>
    <row r="21" customFormat="false" ht="12.75" hidden="false" customHeight="false" outlineLevel="0" collapsed="false">
      <c r="A21" s="1" t="n">
        <v>84000538067979</v>
      </c>
      <c r="B21" s="103"/>
      <c r="C21" s="0"/>
      <c r="D21" s="130" t="n">
        <v>4465.41</v>
      </c>
      <c r="E21" s="130" t="n">
        <v>0.94</v>
      </c>
      <c r="F21" s="30" t="s">
        <v>10</v>
      </c>
      <c r="G21" s="109" t="s">
        <v>992</v>
      </c>
      <c r="H21" s="80" t="s">
        <v>404</v>
      </c>
    </row>
    <row r="22" customFormat="false" ht="12.75" hidden="false" customHeight="false" outlineLevel="0" collapsed="false">
      <c r="A22" s="1" t="n">
        <v>84000538068040</v>
      </c>
      <c r="B22" s="103"/>
      <c r="C22" s="0"/>
      <c r="D22" s="130" t="n">
        <v>4972.24</v>
      </c>
      <c r="E22" s="130" t="n">
        <v>44.14</v>
      </c>
      <c r="F22" s="30" t="s">
        <v>10</v>
      </c>
      <c r="G22" s="109" t="s">
        <v>993</v>
      </c>
      <c r="H22" s="80" t="s">
        <v>338</v>
      </c>
    </row>
    <row r="23" customFormat="false" ht="12.75" hidden="false" customHeight="false" outlineLevel="0" collapsed="false">
      <c r="A23" s="1" t="n">
        <v>84000538068059</v>
      </c>
      <c r="B23" s="103"/>
      <c r="C23" s="0"/>
      <c r="D23" s="130" t="n">
        <v>6362.56</v>
      </c>
      <c r="E23" s="130" t="n">
        <v>34.33</v>
      </c>
      <c r="F23" s="30" t="s">
        <v>10</v>
      </c>
      <c r="G23" s="109" t="s">
        <v>994</v>
      </c>
      <c r="H23" s="80" t="s">
        <v>338</v>
      </c>
    </row>
    <row r="24" customFormat="false" ht="12.75" hidden="false" customHeight="false" outlineLevel="0" collapsed="false">
      <c r="A24" s="1" t="n">
        <v>84000538068092</v>
      </c>
      <c r="B24" s="103"/>
      <c r="C24" s="0"/>
      <c r="D24" s="130" t="n">
        <v>2924.04</v>
      </c>
      <c r="E24" s="130" t="n">
        <v>389.2</v>
      </c>
      <c r="F24" s="30" t="s">
        <v>13</v>
      </c>
      <c r="G24" s="109" t="s">
        <v>995</v>
      </c>
      <c r="H24" s="80" t="s">
        <v>323</v>
      </c>
    </row>
    <row r="25" customFormat="false" ht="12.75" hidden="false" customHeight="false" outlineLevel="0" collapsed="false">
      <c r="A25" s="1" t="n">
        <v>84000538068165</v>
      </c>
      <c r="B25" s="103"/>
      <c r="C25" s="0"/>
      <c r="D25" s="130" t="n">
        <v>4439.85</v>
      </c>
      <c r="E25" s="130" t="n">
        <v>2.5</v>
      </c>
      <c r="F25" s="30" t="s">
        <v>10</v>
      </c>
      <c r="G25" s="109" t="s">
        <v>996</v>
      </c>
      <c r="H25" s="80" t="s">
        <v>404</v>
      </c>
    </row>
    <row r="26" customFormat="false" ht="12.75" hidden="false" customHeight="false" outlineLevel="0" collapsed="false">
      <c r="A26" s="1" t="n">
        <v>84000538068205</v>
      </c>
      <c r="B26" s="103"/>
      <c r="C26" s="0"/>
      <c r="D26" s="130" t="n">
        <v>4719.51</v>
      </c>
      <c r="E26" s="130" t="n">
        <v>8.83</v>
      </c>
      <c r="F26" s="30" t="s">
        <v>13</v>
      </c>
      <c r="G26" s="109" t="s">
        <v>997</v>
      </c>
      <c r="H26" s="80" t="s">
        <v>203</v>
      </c>
    </row>
    <row r="27" customFormat="false" ht="12.75" hidden="false" customHeight="false" outlineLevel="0" collapsed="false">
      <c r="A27" s="1" t="n">
        <v>84000538068258</v>
      </c>
      <c r="B27" s="103"/>
      <c r="C27" s="0"/>
      <c r="D27" s="130" t="n">
        <v>7155.91</v>
      </c>
      <c r="E27" s="130" t="n">
        <v>29.43</v>
      </c>
      <c r="F27" s="30" t="s">
        <v>10</v>
      </c>
      <c r="G27" s="109" t="s">
        <v>998</v>
      </c>
      <c r="H27" s="80" t="s">
        <v>338</v>
      </c>
    </row>
    <row r="28" customFormat="false" ht="12.75" hidden="false" customHeight="false" outlineLevel="0" collapsed="false">
      <c r="A28" s="1" t="n">
        <v>84000538068273</v>
      </c>
      <c r="B28" s="103"/>
      <c r="C28" s="0"/>
      <c r="D28" s="130" t="n">
        <v>8442.81</v>
      </c>
      <c r="E28" s="0"/>
      <c r="F28" s="30" t="s">
        <v>13</v>
      </c>
      <c r="G28" s="109" t="s">
        <v>999</v>
      </c>
      <c r="H28" s="80" t="s">
        <v>338</v>
      </c>
    </row>
    <row r="29" customFormat="false" ht="12.75" hidden="false" customHeight="false" outlineLevel="0" collapsed="false">
      <c r="A29" s="1" t="n">
        <v>84000538068322</v>
      </c>
      <c r="B29" s="103"/>
      <c r="C29" s="0"/>
      <c r="D29" s="130" t="n">
        <v>3847.06</v>
      </c>
      <c r="E29" s="0"/>
      <c r="F29" s="30" t="s">
        <v>13</v>
      </c>
      <c r="G29" s="109" t="s">
        <v>1000</v>
      </c>
      <c r="H29" s="80" t="s">
        <v>365</v>
      </c>
    </row>
    <row r="30" customFormat="false" ht="12.75" hidden="false" customHeight="false" outlineLevel="0" collapsed="false">
      <c r="A30" s="1" t="n">
        <v>84000538068343</v>
      </c>
      <c r="B30" s="103"/>
      <c r="C30" s="0"/>
      <c r="D30" s="130" t="n">
        <v>7500.26</v>
      </c>
      <c r="E30" s="0"/>
      <c r="F30" s="30" t="s">
        <v>10</v>
      </c>
      <c r="G30" s="109" t="s">
        <v>1001</v>
      </c>
      <c r="H30" s="80" t="s">
        <v>338</v>
      </c>
    </row>
    <row r="31" customFormat="false" ht="12.75" hidden="false" customHeight="false" outlineLevel="0" collapsed="false">
      <c r="A31" s="1" t="n">
        <v>84000538068409</v>
      </c>
      <c r="B31" s="103"/>
      <c r="C31" s="0"/>
      <c r="D31" s="130" t="n">
        <v>3663.4</v>
      </c>
      <c r="E31" s="130" t="n">
        <v>15.59</v>
      </c>
      <c r="F31" s="30" t="s">
        <v>10</v>
      </c>
      <c r="G31" s="109" t="s">
        <v>1002</v>
      </c>
      <c r="H31" s="80" t="s">
        <v>365</v>
      </c>
    </row>
    <row r="32" customFormat="false" ht="12.75" hidden="false" customHeight="false" outlineLevel="0" collapsed="false">
      <c r="A32" s="1" t="n">
        <v>84000538068438</v>
      </c>
      <c r="B32" s="103"/>
      <c r="C32" s="0"/>
      <c r="D32" s="130" t="n">
        <v>4325.2</v>
      </c>
      <c r="E32" s="130" t="n">
        <v>16.7</v>
      </c>
      <c r="F32" s="28" t="s">
        <v>13</v>
      </c>
      <c r="G32" s="107" t="s">
        <v>1003</v>
      </c>
      <c r="H32" s="83" t="s">
        <v>365</v>
      </c>
    </row>
    <row r="33" customFormat="false" ht="12.75" hidden="false" customHeight="false" outlineLevel="0" collapsed="false">
      <c r="A33" s="1" t="n">
        <v>84000538068468</v>
      </c>
      <c r="B33" s="103"/>
      <c r="C33" s="0"/>
      <c r="D33" s="130" t="n">
        <v>6223.84</v>
      </c>
      <c r="E33" s="130" t="n">
        <v>2.57</v>
      </c>
      <c r="F33" s="30" t="s">
        <v>10</v>
      </c>
      <c r="G33" s="109" t="s">
        <v>1004</v>
      </c>
      <c r="H33" s="80" t="s">
        <v>404</v>
      </c>
    </row>
    <row r="34" customFormat="false" ht="12.75" hidden="false" customHeight="false" outlineLevel="0" collapsed="false">
      <c r="A34" s="1" t="n">
        <v>84000538068522</v>
      </c>
      <c r="B34" s="103"/>
      <c r="C34" s="0"/>
      <c r="D34" s="130" t="n">
        <v>2141.17</v>
      </c>
      <c r="E34" s="130" t="n">
        <v>389.2</v>
      </c>
      <c r="F34" s="30" t="s">
        <v>13</v>
      </c>
      <c r="G34" s="109" t="s">
        <v>1005</v>
      </c>
      <c r="H34" s="80" t="s">
        <v>323</v>
      </c>
    </row>
    <row r="35" customFormat="false" ht="12.75" hidden="false" customHeight="false" outlineLevel="0" collapsed="false">
      <c r="A35" s="1" t="n">
        <v>84000538068539</v>
      </c>
      <c r="B35" s="103"/>
      <c r="C35" s="0"/>
      <c r="D35" s="130" t="n">
        <v>7498.14</v>
      </c>
      <c r="E35" s="130" t="n">
        <v>82.48</v>
      </c>
      <c r="F35" s="30" t="s">
        <v>10</v>
      </c>
      <c r="G35" s="109" t="s">
        <v>1006</v>
      </c>
      <c r="H35" s="80" t="s">
        <v>522</v>
      </c>
    </row>
    <row r="36" customFormat="false" ht="12.75" hidden="false" customHeight="false" outlineLevel="0" collapsed="false">
      <c r="A36" s="1" t="n">
        <v>84000538068666</v>
      </c>
      <c r="B36" s="103"/>
      <c r="C36" s="0"/>
      <c r="D36" s="130" t="n">
        <v>4191.46</v>
      </c>
      <c r="E36" s="130" t="n">
        <v>12.25</v>
      </c>
      <c r="F36" s="30" t="s">
        <v>13</v>
      </c>
      <c r="G36" s="109" t="s">
        <v>1007</v>
      </c>
      <c r="H36" s="80" t="s">
        <v>365</v>
      </c>
    </row>
    <row r="37" customFormat="false" ht="12.75" hidden="false" customHeight="false" outlineLevel="0" collapsed="false">
      <c r="A37" s="1" t="n">
        <v>84000538068673</v>
      </c>
      <c r="B37" s="103"/>
      <c r="C37" s="0"/>
      <c r="D37" s="130" t="n">
        <v>4351.62</v>
      </c>
      <c r="E37" s="0"/>
      <c r="F37" s="28" t="s">
        <v>10</v>
      </c>
      <c r="G37" s="107" t="s">
        <v>1008</v>
      </c>
      <c r="H37" s="83" t="s">
        <v>404</v>
      </c>
    </row>
    <row r="38" customFormat="false" ht="12.75" hidden="false" customHeight="false" outlineLevel="0" collapsed="false">
      <c r="A38" s="1" t="n">
        <v>84000538068675</v>
      </c>
      <c r="B38" s="103"/>
      <c r="C38" s="0"/>
      <c r="D38" s="130" t="n">
        <v>4659.26</v>
      </c>
      <c r="E38" s="145" t="n">
        <v>0</v>
      </c>
      <c r="F38" s="30" t="s">
        <v>10</v>
      </c>
      <c r="G38" s="109" t="s">
        <v>1009</v>
      </c>
      <c r="H38" s="80" t="s">
        <v>404</v>
      </c>
    </row>
    <row r="39" customFormat="false" ht="12.75" hidden="false" customHeight="false" outlineLevel="0" collapsed="false">
      <c r="A39" s="1" t="n">
        <v>84000538068712</v>
      </c>
      <c r="B39" s="103"/>
      <c r="C39" s="0"/>
      <c r="D39" s="130" t="n">
        <v>3679.94</v>
      </c>
      <c r="E39" s="0"/>
      <c r="F39" s="28" t="s">
        <v>13</v>
      </c>
      <c r="G39" s="107" t="s">
        <v>1010</v>
      </c>
      <c r="H39" s="83" t="s">
        <v>365</v>
      </c>
    </row>
    <row r="40" customFormat="false" ht="12.75" hidden="false" customHeight="false" outlineLevel="0" collapsed="false">
      <c r="A40" s="1" t="n">
        <v>84000538068918</v>
      </c>
      <c r="B40" s="103"/>
      <c r="C40" s="0"/>
      <c r="D40" s="130" t="n">
        <v>14374.29</v>
      </c>
      <c r="E40" s="130" t="n">
        <v>1507.23</v>
      </c>
      <c r="F40" s="28" t="s">
        <v>10</v>
      </c>
      <c r="G40" s="107" t="s">
        <v>1011</v>
      </c>
      <c r="H40" s="83" t="s">
        <v>471</v>
      </c>
    </row>
    <row r="41" customFormat="false" ht="12.75" hidden="false" customHeight="false" outlineLevel="0" collapsed="false">
      <c r="A41" s="1" t="n">
        <v>84000538068930</v>
      </c>
      <c r="B41" s="103"/>
      <c r="C41" s="0"/>
      <c r="D41" s="130" t="n">
        <v>4283.57</v>
      </c>
      <c r="E41" s="0"/>
      <c r="F41" s="28" t="s">
        <v>10</v>
      </c>
      <c r="G41" s="107" t="s">
        <v>1012</v>
      </c>
      <c r="H41" s="83" t="s">
        <v>365</v>
      </c>
    </row>
    <row r="42" customFormat="false" ht="12.75" hidden="false" customHeight="false" outlineLevel="0" collapsed="false">
      <c r="A42" s="1" t="n">
        <v>84000538068958</v>
      </c>
      <c r="B42" s="103"/>
      <c r="C42" s="0"/>
      <c r="D42" s="130" t="n">
        <v>22493.87</v>
      </c>
      <c r="E42" s="130" t="n">
        <v>2419.23</v>
      </c>
      <c r="F42" s="28" t="s">
        <v>10</v>
      </c>
      <c r="G42" s="107" t="s">
        <v>1013</v>
      </c>
      <c r="H42" s="83" t="s">
        <v>1014</v>
      </c>
    </row>
    <row r="43" customFormat="false" ht="12.75" hidden="false" customHeight="false" outlineLevel="0" collapsed="false">
      <c r="A43" s="1" t="n">
        <v>84000538069014</v>
      </c>
      <c r="B43" s="103"/>
      <c r="C43" s="0"/>
      <c r="D43" s="130" t="n">
        <v>4766.7</v>
      </c>
      <c r="E43" s="130" t="n">
        <v>14.47</v>
      </c>
      <c r="F43" s="30" t="s">
        <v>13</v>
      </c>
      <c r="G43" s="109" t="s">
        <v>1015</v>
      </c>
      <c r="H43" s="80" t="s">
        <v>365</v>
      </c>
    </row>
    <row r="44" customFormat="false" ht="12.75" hidden="false" customHeight="false" outlineLevel="0" collapsed="false">
      <c r="A44" s="1" t="n">
        <v>84000538069098</v>
      </c>
      <c r="B44" s="103"/>
      <c r="C44" s="0"/>
      <c r="D44" s="130" t="n">
        <v>2111.8</v>
      </c>
      <c r="E44" s="130" t="n">
        <v>491.66</v>
      </c>
      <c r="F44" s="28" t="s">
        <v>13</v>
      </c>
      <c r="G44" s="107" t="s">
        <v>1016</v>
      </c>
      <c r="H44" s="83" t="s">
        <v>1017</v>
      </c>
    </row>
    <row r="45" customFormat="false" ht="12.75" hidden="false" customHeight="false" outlineLevel="0" collapsed="false">
      <c r="A45" s="1" t="n">
        <v>84000538069105</v>
      </c>
      <c r="B45" s="103"/>
      <c r="C45" s="0"/>
      <c r="D45" s="130" t="n">
        <v>3579.82</v>
      </c>
      <c r="E45" s="0"/>
      <c r="F45" s="30" t="s">
        <v>13</v>
      </c>
      <c r="G45" s="109" t="s">
        <v>1018</v>
      </c>
      <c r="H45" s="80" t="s">
        <v>323</v>
      </c>
    </row>
    <row r="46" customFormat="false" ht="12.75" hidden="false" customHeight="false" outlineLevel="0" collapsed="false">
      <c r="A46" s="1" t="n">
        <v>84000538069134</v>
      </c>
      <c r="B46" s="103"/>
      <c r="C46" s="0"/>
      <c r="D46" s="130" t="n">
        <v>4926.64</v>
      </c>
      <c r="E46" s="0"/>
      <c r="F46" s="28" t="s">
        <v>10</v>
      </c>
      <c r="G46" s="107" t="s">
        <v>1019</v>
      </c>
      <c r="H46" s="83" t="s">
        <v>404</v>
      </c>
    </row>
    <row r="47" customFormat="false" ht="12.75" hidden="false" customHeight="false" outlineLevel="0" collapsed="false">
      <c r="A47" s="1" t="n">
        <v>84000538069160</v>
      </c>
      <c r="B47" s="103"/>
      <c r="C47" s="0"/>
      <c r="D47" s="130" t="n">
        <v>4624.15</v>
      </c>
      <c r="E47" s="0"/>
      <c r="F47" s="30" t="s">
        <v>10</v>
      </c>
      <c r="G47" s="109" t="s">
        <v>1020</v>
      </c>
      <c r="H47" s="80" t="s">
        <v>338</v>
      </c>
    </row>
    <row r="48" customFormat="false" ht="12.75" hidden="false" customHeight="false" outlineLevel="0" collapsed="false">
      <c r="A48" s="1" t="n">
        <v>84000538069183</v>
      </c>
      <c r="B48" s="103"/>
      <c r="C48" s="0"/>
      <c r="D48" s="130" t="n">
        <v>3566.07</v>
      </c>
      <c r="E48" s="130" t="n">
        <v>13.76</v>
      </c>
      <c r="F48" s="30" t="s">
        <v>10</v>
      </c>
      <c r="G48" s="109" t="s">
        <v>1021</v>
      </c>
      <c r="H48" s="80" t="s">
        <v>323</v>
      </c>
    </row>
    <row r="49" customFormat="false" ht="12.75" hidden="false" customHeight="false" outlineLevel="0" collapsed="false">
      <c r="A49" s="1" t="n">
        <v>84000538069185</v>
      </c>
      <c r="B49" s="103"/>
      <c r="C49" s="0"/>
      <c r="D49" s="130" t="n">
        <v>4644.34</v>
      </c>
      <c r="E49" s="130" t="n">
        <v>708.29</v>
      </c>
      <c r="F49" s="30" t="s">
        <v>10</v>
      </c>
      <c r="G49" s="109" t="s">
        <v>1022</v>
      </c>
      <c r="H49" s="80" t="s">
        <v>494</v>
      </c>
    </row>
    <row r="50" customFormat="false" ht="12.75" hidden="false" customHeight="false" outlineLevel="0" collapsed="false">
      <c r="A50" s="1" t="n">
        <v>84000538069215</v>
      </c>
      <c r="B50" s="103"/>
      <c r="C50" s="0"/>
      <c r="D50" s="130" t="n">
        <v>4916.35</v>
      </c>
      <c r="E50" s="130" t="n">
        <v>6.68</v>
      </c>
      <c r="F50" s="28" t="s">
        <v>10</v>
      </c>
      <c r="G50" s="107" t="s">
        <v>1023</v>
      </c>
      <c r="H50" s="83" t="s">
        <v>365</v>
      </c>
    </row>
    <row r="51" customFormat="false" ht="12.75" hidden="false" customHeight="false" outlineLevel="0" collapsed="false">
      <c r="A51" s="1" t="n">
        <v>84000538069220</v>
      </c>
      <c r="B51" s="103"/>
      <c r="C51" s="0"/>
      <c r="D51" s="130" t="n">
        <v>5077.05</v>
      </c>
      <c r="E51" s="0"/>
      <c r="F51" s="30" t="s">
        <v>13</v>
      </c>
      <c r="G51" s="109" t="s">
        <v>1024</v>
      </c>
      <c r="H51" s="80" t="s">
        <v>404</v>
      </c>
    </row>
    <row r="52" customFormat="false" ht="12.75" hidden="false" customHeight="false" outlineLevel="0" collapsed="false">
      <c r="A52" s="1" t="n">
        <v>84000538069246</v>
      </c>
      <c r="B52" s="103"/>
      <c r="C52" s="0"/>
      <c r="D52" s="130" t="n">
        <v>5148.03</v>
      </c>
      <c r="E52" s="130" t="n">
        <v>73.48</v>
      </c>
      <c r="F52" s="30" t="s">
        <v>10</v>
      </c>
      <c r="G52" s="109" t="s">
        <v>1025</v>
      </c>
      <c r="H52" s="80" t="s">
        <v>365</v>
      </c>
    </row>
    <row r="53" customFormat="false" ht="12.75" hidden="false" customHeight="false" outlineLevel="0" collapsed="false">
      <c r="A53" s="1" t="n">
        <v>84000538069315</v>
      </c>
      <c r="B53" s="103"/>
      <c r="C53" s="0"/>
      <c r="D53" s="130" t="n">
        <v>6575.42</v>
      </c>
      <c r="E53" s="0"/>
      <c r="F53" s="28" t="s">
        <v>13</v>
      </c>
      <c r="G53" s="107" t="s">
        <v>1026</v>
      </c>
      <c r="H53" s="83" t="s">
        <v>338</v>
      </c>
    </row>
    <row r="54" customFormat="false" ht="12.75" hidden="false" customHeight="false" outlineLevel="0" collapsed="false">
      <c r="A54" s="1" t="n">
        <v>84000538069341</v>
      </c>
      <c r="B54" s="103"/>
      <c r="C54" s="0"/>
      <c r="D54" s="130" t="n">
        <v>5103.46</v>
      </c>
      <c r="E54" s="0"/>
      <c r="F54" s="28" t="s">
        <v>13</v>
      </c>
      <c r="G54" s="107" t="s">
        <v>1027</v>
      </c>
      <c r="H54" s="83" t="s">
        <v>365</v>
      </c>
    </row>
    <row r="55" customFormat="false" ht="12.75" hidden="false" customHeight="false" outlineLevel="0" collapsed="false">
      <c r="A55" s="1" t="n">
        <v>84000538069361</v>
      </c>
      <c r="B55" s="103"/>
      <c r="C55" s="0"/>
      <c r="D55" s="130" t="n">
        <v>4047.6</v>
      </c>
      <c r="E55" s="0"/>
      <c r="F55" s="28" t="s">
        <v>10</v>
      </c>
      <c r="G55" s="107" t="s">
        <v>1028</v>
      </c>
      <c r="H55" s="83" t="s">
        <v>365</v>
      </c>
    </row>
    <row r="56" customFormat="false" ht="12.75" hidden="false" customHeight="false" outlineLevel="0" collapsed="false">
      <c r="A56" s="1" t="n">
        <v>84000538069377</v>
      </c>
      <c r="B56" s="103"/>
      <c r="C56" s="0"/>
      <c r="D56" s="130" t="n">
        <v>2834.79</v>
      </c>
      <c r="E56" s="0"/>
      <c r="F56" s="28" t="s">
        <v>13</v>
      </c>
      <c r="G56" s="107" t="s">
        <v>1029</v>
      </c>
      <c r="H56" s="83" t="s">
        <v>522</v>
      </c>
    </row>
    <row r="57" customFormat="false" ht="12.75" hidden="false" customHeight="false" outlineLevel="0" collapsed="false">
      <c r="A57" s="1" t="n">
        <v>84000538069405</v>
      </c>
      <c r="B57" s="103"/>
      <c r="C57" s="0"/>
      <c r="D57" s="130" t="n">
        <v>2837.67</v>
      </c>
      <c r="E57" s="0"/>
      <c r="F57" s="30" t="s">
        <v>10</v>
      </c>
      <c r="G57" s="109" t="s">
        <v>1030</v>
      </c>
      <c r="H57" s="80" t="s">
        <v>365</v>
      </c>
    </row>
    <row r="58" customFormat="false" ht="12.75" hidden="false" customHeight="false" outlineLevel="0" collapsed="false">
      <c r="A58" s="1" t="n">
        <v>84000538069432</v>
      </c>
      <c r="B58" s="103"/>
      <c r="C58" s="0"/>
      <c r="D58" s="130" t="n">
        <v>5999.54</v>
      </c>
      <c r="E58" s="0"/>
      <c r="F58" s="30" t="s">
        <v>13</v>
      </c>
      <c r="G58" s="109" t="s">
        <v>1031</v>
      </c>
      <c r="H58" s="80" t="s">
        <v>338</v>
      </c>
    </row>
    <row r="59" customFormat="false" ht="12.75" hidden="false" customHeight="false" outlineLevel="0" collapsed="false">
      <c r="A59" s="1" t="n">
        <v>84000538069446</v>
      </c>
      <c r="B59" s="103"/>
      <c r="C59" s="0"/>
      <c r="D59" s="130" t="n">
        <v>7553.34</v>
      </c>
      <c r="E59" s="0"/>
      <c r="F59" s="28" t="s">
        <v>13</v>
      </c>
      <c r="G59" s="107" t="s">
        <v>1032</v>
      </c>
      <c r="H59" s="83" t="s">
        <v>338</v>
      </c>
    </row>
    <row r="60" customFormat="false" ht="12.75" hidden="false" customHeight="false" outlineLevel="0" collapsed="false">
      <c r="A60" s="1" t="n">
        <v>84000538069469</v>
      </c>
      <c r="B60" s="103"/>
      <c r="C60" s="0"/>
      <c r="D60" s="130" t="n">
        <v>6853.04</v>
      </c>
      <c r="E60" s="130" t="n">
        <v>29.43</v>
      </c>
      <c r="F60" s="28" t="s">
        <v>13</v>
      </c>
      <c r="G60" s="107" t="s">
        <v>1033</v>
      </c>
      <c r="H60" s="83" t="s">
        <v>338</v>
      </c>
    </row>
    <row r="61" customFormat="false" ht="12.75" hidden="false" customHeight="false" outlineLevel="0" collapsed="false">
      <c r="A61" s="1" t="n">
        <v>84000538069478</v>
      </c>
      <c r="B61" s="103"/>
      <c r="C61" s="0"/>
      <c r="D61" s="130" t="n">
        <v>3673.26</v>
      </c>
      <c r="E61" s="0"/>
      <c r="F61" s="28" t="s">
        <v>13</v>
      </c>
      <c r="G61" s="107" t="s">
        <v>1034</v>
      </c>
      <c r="H61" s="83" t="s">
        <v>203</v>
      </c>
    </row>
    <row r="62" customFormat="false" ht="12.75" hidden="false" customHeight="false" outlineLevel="0" collapsed="false">
      <c r="A62" s="1" t="n">
        <v>84000538069498</v>
      </c>
      <c r="B62" s="103"/>
      <c r="C62" s="0"/>
      <c r="D62" s="130" t="n">
        <v>6778.89</v>
      </c>
      <c r="E62" s="130" t="n">
        <v>23</v>
      </c>
      <c r="F62" s="30" t="s">
        <v>13</v>
      </c>
      <c r="G62" s="109" t="s">
        <v>1035</v>
      </c>
      <c r="H62" s="80" t="s">
        <v>522</v>
      </c>
    </row>
    <row r="63" customFormat="false" ht="12.75" hidden="false" customHeight="false" outlineLevel="0" collapsed="false">
      <c r="A63" s="1" t="n">
        <v>84000538069689</v>
      </c>
      <c r="B63" s="103"/>
      <c r="C63" s="0"/>
      <c r="D63" s="130" t="n">
        <v>6280.43</v>
      </c>
      <c r="E63" s="130" t="n">
        <v>11.68</v>
      </c>
      <c r="F63" s="30" t="s">
        <v>10</v>
      </c>
      <c r="G63" s="109" t="s">
        <v>1036</v>
      </c>
      <c r="H63" s="80" t="s">
        <v>404</v>
      </c>
    </row>
    <row r="64" customFormat="false" ht="12.75" hidden="false" customHeight="false" outlineLevel="0" collapsed="false">
      <c r="A64" s="1" t="n">
        <v>84000538069727</v>
      </c>
      <c r="B64" s="103"/>
      <c r="C64" s="0"/>
      <c r="D64" s="130" t="n">
        <v>5495.2</v>
      </c>
      <c r="E64" s="130" t="n">
        <v>2.06</v>
      </c>
      <c r="F64" s="30" t="s">
        <v>10</v>
      </c>
      <c r="G64" s="109" t="s">
        <v>1037</v>
      </c>
      <c r="H64" s="80" t="s">
        <v>404</v>
      </c>
    </row>
    <row r="65" customFormat="false" ht="12.75" hidden="false" customHeight="false" outlineLevel="0" collapsed="false">
      <c r="A65" s="1" t="n">
        <v>84000538069735</v>
      </c>
      <c r="B65" s="103"/>
      <c r="C65" s="0"/>
      <c r="D65" s="130" t="n">
        <v>6635.93</v>
      </c>
      <c r="E65" s="0"/>
      <c r="F65" s="28" t="s">
        <v>13</v>
      </c>
      <c r="G65" s="107" t="s">
        <v>1038</v>
      </c>
      <c r="H65" s="83" t="s">
        <v>522</v>
      </c>
    </row>
    <row r="66" customFormat="false" ht="12.75" hidden="false" customHeight="false" outlineLevel="0" collapsed="false">
      <c r="A66" s="1" t="n">
        <v>84000538069785</v>
      </c>
      <c r="B66" s="103"/>
      <c r="C66" s="0"/>
      <c r="D66" s="130" t="n">
        <v>10301.11</v>
      </c>
      <c r="E66" s="130" t="n">
        <v>243.71</v>
      </c>
      <c r="F66" s="28" t="s">
        <v>10</v>
      </c>
      <c r="G66" s="107" t="s">
        <v>1039</v>
      </c>
      <c r="H66" s="83" t="s">
        <v>338</v>
      </c>
    </row>
    <row r="67" customFormat="false" ht="12.75" hidden="false" customHeight="false" outlineLevel="0" collapsed="false">
      <c r="A67" s="1" t="n">
        <v>84000538069845</v>
      </c>
      <c r="B67" s="103"/>
      <c r="C67" s="0"/>
      <c r="D67" s="130" t="n">
        <v>4206.67</v>
      </c>
      <c r="E67" s="0"/>
      <c r="F67" s="30" t="s">
        <v>13</v>
      </c>
      <c r="G67" s="109" t="s">
        <v>1040</v>
      </c>
      <c r="H67" s="80" t="s">
        <v>404</v>
      </c>
    </row>
    <row r="68" customFormat="false" ht="12.75" hidden="false" customHeight="false" outlineLevel="0" collapsed="false">
      <c r="A68" s="1" t="n">
        <v>84000538069867</v>
      </c>
      <c r="B68" s="103"/>
      <c r="C68" s="0"/>
      <c r="D68" s="130" t="n">
        <v>5758.91</v>
      </c>
      <c r="E68" s="130" t="n">
        <v>1.33</v>
      </c>
      <c r="F68" s="30" t="s">
        <v>10</v>
      </c>
      <c r="G68" s="109" t="s">
        <v>1041</v>
      </c>
      <c r="H68" s="80" t="s">
        <v>404</v>
      </c>
    </row>
    <row r="69" customFormat="false" ht="12.75" hidden="false" customHeight="false" outlineLevel="0" collapsed="false">
      <c r="A69" s="1" t="n">
        <v>84000538069888</v>
      </c>
      <c r="B69" s="103"/>
      <c r="C69" s="0"/>
      <c r="D69" s="130" t="n">
        <v>5177.32</v>
      </c>
      <c r="E69" s="0"/>
      <c r="F69" s="30" t="s">
        <v>13</v>
      </c>
      <c r="G69" s="109" t="s">
        <v>1042</v>
      </c>
      <c r="H69" s="80" t="s">
        <v>338</v>
      </c>
    </row>
    <row r="70" customFormat="false" ht="12.75" hidden="false" customHeight="false" outlineLevel="0" collapsed="false">
      <c r="A70" s="1" t="n">
        <v>84000538069952</v>
      </c>
      <c r="B70" s="103"/>
      <c r="C70" s="0"/>
      <c r="D70" s="130" t="n">
        <v>4315.91</v>
      </c>
      <c r="E70" s="130" t="n">
        <v>23</v>
      </c>
      <c r="F70" s="30" t="s">
        <v>13</v>
      </c>
      <c r="G70" s="109" t="s">
        <v>1043</v>
      </c>
      <c r="H70" s="80" t="s">
        <v>203</v>
      </c>
    </row>
    <row r="71" customFormat="false" ht="12.75" hidden="false" customHeight="false" outlineLevel="0" collapsed="false">
      <c r="A71" s="1" t="n">
        <v>84000538069969</v>
      </c>
      <c r="B71" s="103"/>
      <c r="C71" s="0"/>
      <c r="D71" s="130" t="n">
        <v>2849.87</v>
      </c>
      <c r="E71" s="130" t="n">
        <v>23.05</v>
      </c>
      <c r="F71" s="30" t="s">
        <v>10</v>
      </c>
      <c r="G71" s="109" t="s">
        <v>1044</v>
      </c>
      <c r="H71" s="80" t="s">
        <v>203</v>
      </c>
    </row>
    <row r="72" customFormat="false" ht="12.75" hidden="false" customHeight="false" outlineLevel="0" collapsed="false">
      <c r="A72" s="1" t="n">
        <v>84000538070010</v>
      </c>
      <c r="B72" s="103"/>
      <c r="C72" s="0"/>
      <c r="D72" s="130" t="n">
        <v>3033.86</v>
      </c>
      <c r="E72" s="0"/>
      <c r="F72" s="30" t="s">
        <v>13</v>
      </c>
      <c r="G72" s="109" t="s">
        <v>1045</v>
      </c>
      <c r="H72" s="80" t="s">
        <v>365</v>
      </c>
    </row>
    <row r="73" customFormat="false" ht="12.75" hidden="false" customHeight="false" outlineLevel="0" collapsed="false">
      <c r="A73" s="1" t="n">
        <v>84000538070027</v>
      </c>
      <c r="B73" s="103"/>
      <c r="C73" s="0"/>
      <c r="D73" s="130" t="n">
        <v>2216.43</v>
      </c>
      <c r="E73" s="130" t="n">
        <v>11.13</v>
      </c>
      <c r="F73" s="30" t="s">
        <v>10</v>
      </c>
      <c r="G73" s="109" t="s">
        <v>1046</v>
      </c>
      <c r="H73" s="80" t="s">
        <v>365</v>
      </c>
    </row>
    <row r="74" customFormat="false" ht="12.75" hidden="false" customHeight="false" outlineLevel="0" collapsed="false">
      <c r="A74" s="1" t="n">
        <v>84000538070283</v>
      </c>
      <c r="B74" s="103"/>
      <c r="C74" s="0"/>
      <c r="D74" s="130" t="n">
        <v>5193.36</v>
      </c>
      <c r="E74" s="0"/>
      <c r="F74" s="30" t="s">
        <v>13</v>
      </c>
      <c r="G74" s="109" t="s">
        <v>1047</v>
      </c>
      <c r="H74" s="80" t="s">
        <v>365</v>
      </c>
    </row>
    <row r="75" customFormat="false" ht="12.75" hidden="false" customHeight="false" outlineLevel="0" collapsed="false">
      <c r="A75" s="1" t="n">
        <v>84000538070327</v>
      </c>
      <c r="B75" s="103"/>
      <c r="C75" s="0"/>
      <c r="D75" s="130" t="n">
        <v>2548.64</v>
      </c>
      <c r="E75" s="0"/>
      <c r="F75" s="30" t="s">
        <v>13</v>
      </c>
      <c r="G75" s="109" t="s">
        <v>1048</v>
      </c>
      <c r="H75" s="80" t="s">
        <v>404</v>
      </c>
    </row>
    <row r="76" customFormat="false" ht="12.75" hidden="false" customHeight="false" outlineLevel="0" collapsed="false">
      <c r="A76" s="1" t="n">
        <v>84000538070361</v>
      </c>
      <c r="B76" s="103"/>
      <c r="C76" s="0"/>
      <c r="D76" s="130" t="n">
        <v>5072.18</v>
      </c>
      <c r="E76" s="0"/>
      <c r="F76" s="30" t="s">
        <v>13</v>
      </c>
      <c r="G76" s="109" t="s">
        <v>1049</v>
      </c>
      <c r="H76" s="80" t="s">
        <v>338</v>
      </c>
    </row>
    <row r="77" customFormat="false" ht="12.75" hidden="false" customHeight="false" outlineLevel="0" collapsed="false">
      <c r="A77" s="1" t="n">
        <v>84000538070370</v>
      </c>
      <c r="B77" s="103"/>
      <c r="C77" s="0"/>
      <c r="D77" s="130" t="n">
        <v>3134.59</v>
      </c>
      <c r="E77" s="0"/>
      <c r="F77" s="30" t="s">
        <v>13</v>
      </c>
      <c r="G77" s="109" t="s">
        <v>1050</v>
      </c>
      <c r="H77" s="80" t="s">
        <v>404</v>
      </c>
    </row>
    <row r="78" customFormat="false" ht="12.75" hidden="false" customHeight="false" outlineLevel="0" collapsed="false">
      <c r="A78" s="1" t="n">
        <v>84000538070381</v>
      </c>
      <c r="B78" s="103"/>
      <c r="C78" s="0"/>
      <c r="D78" s="130" t="n">
        <v>4358.44</v>
      </c>
      <c r="E78" s="0"/>
      <c r="F78" s="30" t="s">
        <v>13</v>
      </c>
      <c r="G78" s="109" t="s">
        <v>1051</v>
      </c>
      <c r="H78" s="80" t="s">
        <v>365</v>
      </c>
    </row>
    <row r="79" customFormat="false" ht="12.75" hidden="false" customHeight="false" outlineLevel="0" collapsed="false">
      <c r="A79" s="1" t="n">
        <v>84000538070442</v>
      </c>
      <c r="B79" s="103"/>
      <c r="C79" s="0"/>
      <c r="D79" s="130" t="n">
        <v>5317.37</v>
      </c>
      <c r="E79" s="0"/>
      <c r="F79" s="30" t="s">
        <v>13</v>
      </c>
      <c r="G79" s="109" t="s">
        <v>1052</v>
      </c>
      <c r="H79" s="80" t="s">
        <v>365</v>
      </c>
    </row>
    <row r="80" customFormat="false" ht="12.75" hidden="false" customHeight="false" outlineLevel="0" collapsed="false">
      <c r="A80" s="1" t="n">
        <v>84000538070484</v>
      </c>
      <c r="B80" s="103"/>
      <c r="C80" s="0"/>
      <c r="D80" s="130" t="n">
        <v>3594.47</v>
      </c>
      <c r="E80" s="130" t="n">
        <v>517.99</v>
      </c>
      <c r="F80" s="30" t="s">
        <v>10</v>
      </c>
      <c r="G80" s="109" t="n">
        <v>160</v>
      </c>
      <c r="H80" s="80" t="s">
        <v>973</v>
      </c>
    </row>
    <row r="81" customFormat="false" ht="12.75" hidden="false" customHeight="false" outlineLevel="0" collapsed="false">
      <c r="A81" s="1" t="n">
        <v>84000538070491</v>
      </c>
      <c r="B81" s="103"/>
      <c r="C81" s="0"/>
      <c r="D81" s="130" t="n">
        <v>3998.96</v>
      </c>
      <c r="E81" s="130" t="n">
        <v>14.47</v>
      </c>
      <c r="F81" s="30" t="s">
        <v>10</v>
      </c>
      <c r="G81" s="109" t="s">
        <v>1053</v>
      </c>
      <c r="H81" s="80" t="s">
        <v>365</v>
      </c>
    </row>
    <row r="82" customFormat="false" ht="12.75" hidden="false" customHeight="false" outlineLevel="0" collapsed="false">
      <c r="A82" s="1" t="n">
        <v>84000538070539</v>
      </c>
      <c r="B82" s="103"/>
      <c r="C82" s="0"/>
      <c r="D82" s="130" t="n">
        <v>3271.79</v>
      </c>
      <c r="E82" s="130" t="n">
        <v>11.13</v>
      </c>
      <c r="F82" s="30" t="s">
        <v>10</v>
      </c>
      <c r="G82" s="109" t="s">
        <v>1054</v>
      </c>
      <c r="H82" s="80" t="s">
        <v>365</v>
      </c>
    </row>
    <row r="83" customFormat="false" ht="12.75" hidden="false" customHeight="false" outlineLevel="0" collapsed="false">
      <c r="A83" s="1" t="n">
        <v>84000538070545</v>
      </c>
      <c r="B83" s="103"/>
      <c r="C83" s="0"/>
      <c r="D83" s="130" t="n">
        <v>3596.38</v>
      </c>
      <c r="E83" s="0"/>
      <c r="F83" s="30" t="s">
        <v>13</v>
      </c>
      <c r="G83" s="109" t="s">
        <v>1055</v>
      </c>
      <c r="H83" s="80" t="s">
        <v>365</v>
      </c>
    </row>
    <row r="84" customFormat="false" ht="12.75" hidden="false" customHeight="false" outlineLevel="0" collapsed="false">
      <c r="A84" s="1" t="n">
        <v>84000538070695</v>
      </c>
      <c r="B84" s="103"/>
      <c r="C84" s="0"/>
      <c r="D84" s="130" t="n">
        <v>3606.41</v>
      </c>
      <c r="E84" s="0"/>
      <c r="F84" s="30" t="s">
        <v>13</v>
      </c>
      <c r="G84" s="109" t="s">
        <v>1056</v>
      </c>
      <c r="H84" s="80" t="s">
        <v>365</v>
      </c>
    </row>
    <row r="85" customFormat="false" ht="12.75" hidden="false" customHeight="false" outlineLevel="0" collapsed="false">
      <c r="A85" s="1" t="n">
        <v>84000538070796</v>
      </c>
      <c r="B85" s="103"/>
      <c r="C85" s="0"/>
      <c r="D85" s="130" t="n">
        <v>4106.32</v>
      </c>
      <c r="E85" s="0"/>
      <c r="F85" s="30" t="s">
        <v>13</v>
      </c>
      <c r="G85" s="109" t="s">
        <v>1057</v>
      </c>
      <c r="H85" s="80" t="s">
        <v>404</v>
      </c>
    </row>
    <row r="86" customFormat="false" ht="12.75" hidden="false" customHeight="false" outlineLevel="0" collapsed="false">
      <c r="A86" s="1" t="n">
        <v>84000538070813</v>
      </c>
      <c r="B86" s="103"/>
      <c r="C86" s="0"/>
      <c r="D86" s="130" t="n">
        <v>3247.27</v>
      </c>
      <c r="E86" s="0"/>
      <c r="F86" s="30" t="s">
        <v>10</v>
      </c>
      <c r="G86" s="109" t="s">
        <v>1058</v>
      </c>
      <c r="H86" s="80" t="s">
        <v>522</v>
      </c>
    </row>
    <row r="87" customFormat="false" ht="12.75" hidden="false" customHeight="false" outlineLevel="0" collapsed="false">
      <c r="A87" s="1" t="n">
        <v>84000538070853</v>
      </c>
      <c r="B87" s="103"/>
      <c r="C87" s="0"/>
      <c r="D87" s="130" t="n">
        <v>4113.66</v>
      </c>
      <c r="E87" s="0"/>
      <c r="F87" s="30" t="s">
        <v>13</v>
      </c>
      <c r="G87" s="109" t="s">
        <v>1059</v>
      </c>
      <c r="H87" s="80" t="s">
        <v>365</v>
      </c>
    </row>
    <row r="88" customFormat="false" ht="12.75" hidden="false" customHeight="false" outlineLevel="0" collapsed="false">
      <c r="A88" s="1" t="n">
        <v>84000538070873</v>
      </c>
      <c r="B88" s="103"/>
      <c r="C88" s="0"/>
      <c r="D88" s="130" t="n">
        <v>7971.54</v>
      </c>
      <c r="E88" s="130" t="n">
        <v>606.07</v>
      </c>
      <c r="F88" s="30" t="s">
        <v>10</v>
      </c>
      <c r="G88" s="109" t="s">
        <v>1060</v>
      </c>
      <c r="H88" s="80" t="s">
        <v>471</v>
      </c>
    </row>
    <row r="89" customFormat="false" ht="12.75" hidden="false" customHeight="false" outlineLevel="0" collapsed="false">
      <c r="A89" s="1" t="n">
        <v>84000538070881</v>
      </c>
      <c r="B89" s="103"/>
      <c r="C89" s="0"/>
      <c r="D89" s="130" t="n">
        <v>10349.17</v>
      </c>
      <c r="E89" s="0"/>
      <c r="F89" s="30" t="s">
        <v>13</v>
      </c>
      <c r="G89" s="109" t="s">
        <v>1061</v>
      </c>
      <c r="H89" s="80" t="s">
        <v>585</v>
      </c>
    </row>
    <row r="90" customFormat="false" ht="12.75" hidden="false" customHeight="false" outlineLevel="0" collapsed="false">
      <c r="A90" s="1" t="n">
        <v>84000538071079</v>
      </c>
      <c r="B90" s="103"/>
      <c r="C90" s="0"/>
      <c r="D90" s="130" t="n">
        <v>1689.89</v>
      </c>
      <c r="E90" s="130" t="n">
        <v>428.25</v>
      </c>
      <c r="F90" s="30" t="s">
        <v>13</v>
      </c>
      <c r="G90" s="109" t="s">
        <v>1062</v>
      </c>
      <c r="H90" s="80" t="s">
        <v>973</v>
      </c>
    </row>
    <row r="91" customFormat="false" ht="12.75" hidden="false" customHeight="false" outlineLevel="0" collapsed="false">
      <c r="A91" s="1" t="n">
        <v>84000538071114</v>
      </c>
      <c r="B91" s="103"/>
      <c r="C91" s="0"/>
      <c r="D91" s="130" t="n">
        <v>6529.05</v>
      </c>
      <c r="E91" s="130" t="n">
        <v>675.52</v>
      </c>
      <c r="F91" s="30" t="s">
        <v>13</v>
      </c>
      <c r="G91" s="109" t="s">
        <v>1063</v>
      </c>
      <c r="H91" s="80" t="s">
        <v>471</v>
      </c>
    </row>
    <row r="92" customFormat="false" ht="12.75" hidden="false" customHeight="false" outlineLevel="0" collapsed="false">
      <c r="A92" s="1" t="n">
        <v>84000538071139</v>
      </c>
      <c r="B92" s="103"/>
      <c r="C92" s="0"/>
      <c r="D92" s="130" t="n">
        <v>7069.28</v>
      </c>
      <c r="E92" s="130" t="n">
        <v>19.62</v>
      </c>
      <c r="F92" s="30" t="s">
        <v>10</v>
      </c>
      <c r="G92" s="109" t="s">
        <v>1064</v>
      </c>
      <c r="H92" s="80" t="s">
        <v>338</v>
      </c>
    </row>
    <row r="93" customFormat="false" ht="12.75" hidden="false" customHeight="false" outlineLevel="0" collapsed="false">
      <c r="A93" s="1" t="n">
        <v>84000538071145</v>
      </c>
      <c r="B93" s="103"/>
      <c r="C93" s="0"/>
      <c r="D93" s="130" t="n">
        <v>1999.84</v>
      </c>
      <c r="E93" s="130" t="n">
        <v>457.85</v>
      </c>
      <c r="F93" s="30" t="s">
        <v>10</v>
      </c>
      <c r="G93" s="109" t="s">
        <v>1065</v>
      </c>
      <c r="H93" s="80" t="s">
        <v>338</v>
      </c>
    </row>
    <row r="94" customFormat="false" ht="12.75" hidden="false" customHeight="false" outlineLevel="0" collapsed="false">
      <c r="A94" s="1" t="n">
        <v>84000538071217</v>
      </c>
      <c r="B94" s="103"/>
      <c r="C94" s="130" t="n">
        <v>7306.54</v>
      </c>
      <c r="D94" s="130" t="n">
        <v>5250.65</v>
      </c>
      <c r="E94" s="130" t="n">
        <v>12.25</v>
      </c>
      <c r="F94" s="30" t="s">
        <v>10</v>
      </c>
      <c r="G94" s="109" t="s">
        <v>1066</v>
      </c>
      <c r="H94" s="80" t="s">
        <v>365</v>
      </c>
    </row>
    <row r="95" customFormat="false" ht="12.75" hidden="false" customHeight="false" outlineLevel="0" collapsed="false">
      <c r="A95" s="1" t="n">
        <v>84000538071278</v>
      </c>
      <c r="B95" s="103"/>
      <c r="C95" s="0"/>
      <c r="D95" s="130" t="n">
        <v>4510.3</v>
      </c>
      <c r="E95" s="0"/>
      <c r="F95" s="30" t="s">
        <v>13</v>
      </c>
      <c r="G95" s="109" t="s">
        <v>1067</v>
      </c>
      <c r="H95" s="80" t="s">
        <v>365</v>
      </c>
    </row>
    <row r="96" customFormat="false" ht="12.75" hidden="false" customHeight="false" outlineLevel="0" collapsed="false">
      <c r="A96" s="1" t="n">
        <v>84000538071310</v>
      </c>
      <c r="B96" s="103"/>
      <c r="C96" s="0"/>
      <c r="D96" s="130" t="n">
        <v>5277.63</v>
      </c>
      <c r="E96" s="130" t="n">
        <v>3.08</v>
      </c>
      <c r="F96" s="30" t="s">
        <v>10</v>
      </c>
      <c r="G96" s="109" t="s">
        <v>1068</v>
      </c>
      <c r="H96" s="80" t="s">
        <v>404</v>
      </c>
    </row>
    <row r="97" customFormat="false" ht="12.75" hidden="false" customHeight="false" outlineLevel="0" collapsed="false">
      <c r="A97" s="1" t="n">
        <v>84000538071312</v>
      </c>
      <c r="B97" s="103"/>
      <c r="C97" s="0"/>
      <c r="D97" s="130" t="n">
        <v>6081.8</v>
      </c>
      <c r="E97" s="130" t="n">
        <v>717.58</v>
      </c>
      <c r="F97" s="30" t="s">
        <v>10</v>
      </c>
      <c r="G97" s="109" t="n">
        <v>211</v>
      </c>
      <c r="H97" s="80" t="s">
        <v>973</v>
      </c>
    </row>
    <row r="98" customFormat="false" ht="12.75" hidden="false" customHeight="false" outlineLevel="0" collapsed="false">
      <c r="A98" s="1" t="n">
        <v>84000538071337</v>
      </c>
      <c r="B98" s="103"/>
      <c r="C98" s="0"/>
      <c r="D98" s="130" t="n">
        <v>2488.98</v>
      </c>
      <c r="E98" s="0"/>
      <c r="F98" s="30" t="s">
        <v>13</v>
      </c>
      <c r="G98" s="109" t="s">
        <v>1069</v>
      </c>
      <c r="H98" s="80" t="s">
        <v>365</v>
      </c>
    </row>
    <row r="99" customFormat="false" ht="12.75" hidden="false" customHeight="false" outlineLevel="0" collapsed="false">
      <c r="A99" s="1" t="n">
        <v>84000538071339</v>
      </c>
      <c r="B99" s="103"/>
      <c r="C99" s="0"/>
      <c r="D99" s="130" t="n">
        <v>8526.89</v>
      </c>
      <c r="E99" s="130" t="n">
        <v>17.17</v>
      </c>
      <c r="F99" s="30" t="s">
        <v>13</v>
      </c>
      <c r="G99" s="109" t="s">
        <v>1070</v>
      </c>
      <c r="H99" s="80" t="s">
        <v>404</v>
      </c>
    </row>
    <row r="100" customFormat="false" ht="12.75" hidden="false" customHeight="false" outlineLevel="0" collapsed="false">
      <c r="A100" s="1" t="n">
        <v>84000538071430</v>
      </c>
      <c r="B100" s="103"/>
      <c r="C100" s="0"/>
      <c r="D100" s="130" t="n">
        <v>7568.25</v>
      </c>
      <c r="E100" s="130" t="n">
        <v>59.78</v>
      </c>
      <c r="F100" s="30" t="s">
        <v>13</v>
      </c>
      <c r="G100" s="109" t="s">
        <v>1071</v>
      </c>
      <c r="H100" s="80" t="s">
        <v>338</v>
      </c>
    </row>
    <row r="101" customFormat="false" ht="12.75" hidden="false" customHeight="false" outlineLevel="0" collapsed="false">
      <c r="A101" s="1" t="n">
        <v>84000538071474</v>
      </c>
      <c r="B101" s="103"/>
      <c r="C101" s="0"/>
      <c r="D101" s="130" t="n">
        <v>3205.33</v>
      </c>
      <c r="E101" s="0"/>
      <c r="F101" s="30" t="s">
        <v>13</v>
      </c>
      <c r="G101" s="109" t="s">
        <v>1072</v>
      </c>
      <c r="H101" s="80" t="s">
        <v>404</v>
      </c>
    </row>
    <row r="102" customFormat="false" ht="12.75" hidden="false" customHeight="false" outlineLevel="0" collapsed="false">
      <c r="A102" s="1" t="n">
        <v>84000538071513</v>
      </c>
      <c r="B102" s="103"/>
      <c r="C102" s="0"/>
      <c r="D102" s="130" t="n">
        <v>5967.49</v>
      </c>
      <c r="E102" s="0"/>
      <c r="F102" s="30" t="s">
        <v>13</v>
      </c>
      <c r="G102" s="109" t="s">
        <v>1073</v>
      </c>
      <c r="H102" s="80" t="s">
        <v>404</v>
      </c>
    </row>
    <row r="103" customFormat="false" ht="12.75" hidden="false" customHeight="false" outlineLevel="0" collapsed="false">
      <c r="A103" s="1" t="n">
        <v>84000538071515</v>
      </c>
      <c r="B103" s="103"/>
      <c r="C103" s="0"/>
      <c r="D103" s="130" t="n">
        <v>1714.83</v>
      </c>
      <c r="E103" s="130" t="n">
        <v>391.5</v>
      </c>
      <c r="F103" s="30" t="s">
        <v>10</v>
      </c>
      <c r="G103" s="109" t="n">
        <v>186</v>
      </c>
      <c r="H103" s="80" t="s">
        <v>973</v>
      </c>
    </row>
    <row r="104" customFormat="false" ht="12.75" hidden="false" customHeight="false" outlineLevel="0" collapsed="false">
      <c r="A104" s="1" t="n">
        <v>84000538071569</v>
      </c>
      <c r="B104" s="103"/>
      <c r="C104" s="0"/>
      <c r="D104" s="130" t="n">
        <v>4328.61</v>
      </c>
      <c r="E104" s="130" t="n">
        <v>23.01</v>
      </c>
      <c r="F104" s="30" t="s">
        <v>13</v>
      </c>
      <c r="G104" s="109" t="s">
        <v>1074</v>
      </c>
      <c r="H104" s="80" t="s">
        <v>203</v>
      </c>
    </row>
    <row r="105" customFormat="false" ht="12.75" hidden="false" customHeight="false" outlineLevel="0" collapsed="false">
      <c r="A105" s="1" t="n">
        <v>84000538071615</v>
      </c>
      <c r="B105" s="103"/>
      <c r="C105" s="0"/>
      <c r="D105" s="130" t="n">
        <v>5233.93</v>
      </c>
      <c r="E105" s="130" t="n">
        <v>11.13</v>
      </c>
      <c r="F105" s="30" t="s">
        <v>10</v>
      </c>
      <c r="G105" s="109" t="s">
        <v>1075</v>
      </c>
      <c r="H105" s="80" t="s">
        <v>365</v>
      </c>
    </row>
    <row r="106" customFormat="false" ht="12.75" hidden="false" customHeight="false" outlineLevel="0" collapsed="false">
      <c r="A106" s="1" t="n">
        <v>84000538071637</v>
      </c>
      <c r="B106" s="103"/>
      <c r="C106" s="0"/>
      <c r="D106" s="130" t="n">
        <v>4097.8</v>
      </c>
      <c r="E106" s="130" t="n">
        <v>5.57</v>
      </c>
      <c r="F106" s="30" t="s">
        <v>10</v>
      </c>
      <c r="G106" s="109" t="s">
        <v>1076</v>
      </c>
      <c r="H106" s="80" t="s">
        <v>365</v>
      </c>
    </row>
    <row r="107" customFormat="false" ht="12.75" hidden="false" customHeight="false" outlineLevel="0" collapsed="false">
      <c r="A107" s="1" t="n">
        <v>84000538071677</v>
      </c>
      <c r="B107" s="103"/>
      <c r="C107" s="0"/>
      <c r="D107" s="130" t="n">
        <v>5804.68</v>
      </c>
      <c r="E107" s="0"/>
      <c r="F107" s="30" t="s">
        <v>13</v>
      </c>
      <c r="G107" s="109" t="s">
        <v>1077</v>
      </c>
      <c r="H107" s="80" t="s">
        <v>365</v>
      </c>
    </row>
    <row r="108" customFormat="false" ht="12.75" hidden="false" customHeight="false" outlineLevel="0" collapsed="false">
      <c r="A108" s="1" t="n">
        <v>84000538071764</v>
      </c>
      <c r="B108" s="103"/>
      <c r="C108" s="0"/>
      <c r="D108" s="130" t="n">
        <v>4381.84</v>
      </c>
      <c r="E108" s="0"/>
      <c r="F108" s="30" t="s">
        <v>13</v>
      </c>
      <c r="G108" s="109" t="s">
        <v>1078</v>
      </c>
      <c r="H108" s="80" t="s">
        <v>522</v>
      </c>
    </row>
    <row r="109" customFormat="false" ht="12.75" hidden="false" customHeight="false" outlineLevel="0" collapsed="false">
      <c r="A109" s="1" t="n">
        <v>84000538071804</v>
      </c>
      <c r="B109" s="103"/>
      <c r="C109" s="0"/>
      <c r="D109" s="130" t="n">
        <v>2075.76</v>
      </c>
      <c r="E109" s="0"/>
      <c r="F109" s="30" t="s">
        <v>13</v>
      </c>
      <c r="G109" s="109" t="s">
        <v>1079</v>
      </c>
      <c r="H109" s="80" t="s">
        <v>365</v>
      </c>
    </row>
    <row r="110" customFormat="false" ht="12.75" hidden="false" customHeight="false" outlineLevel="0" collapsed="false">
      <c r="A110" s="1" t="n">
        <v>84000538071859</v>
      </c>
      <c r="B110" s="103"/>
      <c r="C110" s="0"/>
      <c r="D110" s="130" t="n">
        <v>2031.62</v>
      </c>
      <c r="E110" s="0"/>
      <c r="F110" s="30" t="s">
        <v>13</v>
      </c>
      <c r="G110" s="109" t="s">
        <v>1080</v>
      </c>
      <c r="H110" s="80" t="s">
        <v>338</v>
      </c>
    </row>
    <row r="111" customFormat="false" ht="12.75" hidden="false" customHeight="false" outlineLevel="0" collapsed="false">
      <c r="A111" s="1" t="n">
        <v>84000538071903</v>
      </c>
      <c r="B111" s="103"/>
      <c r="C111" s="0"/>
      <c r="D111" s="130" t="n">
        <v>4280.9</v>
      </c>
      <c r="E111" s="0"/>
      <c r="F111" s="30" t="s">
        <v>13</v>
      </c>
      <c r="G111" s="109" t="s">
        <v>1081</v>
      </c>
      <c r="H111" s="80" t="s">
        <v>365</v>
      </c>
    </row>
    <row r="112" customFormat="false" ht="12.75" hidden="false" customHeight="false" outlineLevel="0" collapsed="false">
      <c r="A112" s="1" t="n">
        <v>84000538071910</v>
      </c>
      <c r="B112" s="103"/>
      <c r="C112" s="0"/>
      <c r="D112" s="130" t="n">
        <v>14280.98</v>
      </c>
      <c r="E112" s="0"/>
      <c r="F112" s="30" t="s">
        <v>13</v>
      </c>
      <c r="G112" s="109" t="s">
        <v>1082</v>
      </c>
      <c r="H112" s="80" t="s">
        <v>585</v>
      </c>
    </row>
    <row r="113" customFormat="false" ht="12.75" hidden="false" customHeight="false" outlineLevel="0" collapsed="false">
      <c r="A113" s="1" t="n">
        <v>84000538072031</v>
      </c>
      <c r="B113" s="103"/>
      <c r="C113" s="0"/>
      <c r="D113" s="130" t="n">
        <v>3153.49</v>
      </c>
      <c r="E113" s="130" t="n">
        <v>482.39</v>
      </c>
      <c r="F113" s="30" t="s">
        <v>13</v>
      </c>
      <c r="G113" s="109" t="s">
        <v>1083</v>
      </c>
      <c r="H113" s="80" t="s">
        <v>404</v>
      </c>
    </row>
    <row r="114" customFormat="false" ht="12.75" hidden="false" customHeight="false" outlineLevel="0" collapsed="false">
      <c r="A114" s="1" t="n">
        <v>84000538072060</v>
      </c>
      <c r="B114" s="103"/>
      <c r="C114" s="0"/>
      <c r="D114" s="130" t="n">
        <v>3291.48</v>
      </c>
      <c r="E114" s="0"/>
      <c r="F114" s="30" t="s">
        <v>13</v>
      </c>
      <c r="G114" s="109" t="s">
        <v>1084</v>
      </c>
      <c r="H114" s="80" t="s">
        <v>323</v>
      </c>
    </row>
    <row r="115" customFormat="false" ht="12.75" hidden="false" customHeight="false" outlineLevel="0" collapsed="false">
      <c r="A115" s="1" t="n">
        <v>84000538072084</v>
      </c>
      <c r="B115" s="103"/>
      <c r="C115" s="0"/>
      <c r="D115" s="130" t="n">
        <v>7086.16</v>
      </c>
      <c r="E115" s="130" t="n">
        <v>1.54</v>
      </c>
      <c r="F115" s="30" t="s">
        <v>10</v>
      </c>
      <c r="G115" s="109" t="s">
        <v>1085</v>
      </c>
      <c r="H115" s="80" t="s">
        <v>404</v>
      </c>
    </row>
    <row r="116" customFormat="false" ht="12.75" hidden="false" customHeight="false" outlineLevel="0" collapsed="false">
      <c r="A116" s="1" t="n">
        <v>84000538072087</v>
      </c>
      <c r="B116" s="103"/>
      <c r="C116" s="0"/>
      <c r="D116" s="130" t="n">
        <v>3125.11</v>
      </c>
      <c r="E116" s="0"/>
      <c r="F116" s="30" t="s">
        <v>13</v>
      </c>
      <c r="G116" s="109" t="s">
        <v>1086</v>
      </c>
      <c r="H116" s="80" t="s">
        <v>203</v>
      </c>
    </row>
    <row r="117" customFormat="false" ht="12.75" hidden="false" customHeight="false" outlineLevel="0" collapsed="false">
      <c r="A117" s="1" t="n">
        <v>84000538072160</v>
      </c>
      <c r="B117" s="103"/>
      <c r="C117" s="0"/>
      <c r="D117" s="130" t="n">
        <v>5317.37</v>
      </c>
      <c r="E117" s="0"/>
      <c r="F117" s="30" t="s">
        <v>13</v>
      </c>
      <c r="G117" s="109" t="s">
        <v>1087</v>
      </c>
      <c r="H117" s="80" t="s">
        <v>365</v>
      </c>
    </row>
    <row r="118" customFormat="false" ht="12.75" hidden="false" customHeight="false" outlineLevel="0" collapsed="false">
      <c r="A118" s="1" t="n">
        <v>84000538072204</v>
      </c>
      <c r="B118" s="103"/>
      <c r="C118" s="0"/>
      <c r="D118" s="130" t="n">
        <v>5608.42</v>
      </c>
      <c r="E118" s="0"/>
      <c r="F118" s="30" t="s">
        <v>10</v>
      </c>
      <c r="G118" s="109" t="s">
        <v>1088</v>
      </c>
      <c r="H118" s="80" t="s">
        <v>404</v>
      </c>
    </row>
    <row r="119" customFormat="false" ht="12.75" hidden="false" customHeight="false" outlineLevel="0" collapsed="false">
      <c r="A119" s="1" t="n">
        <v>84000538072258</v>
      </c>
      <c r="B119" s="103"/>
      <c r="C119" s="0"/>
      <c r="D119" s="130" t="n">
        <v>5937.71</v>
      </c>
      <c r="E119" s="0"/>
      <c r="F119" s="30" t="s">
        <v>13</v>
      </c>
      <c r="G119" s="109" t="s">
        <v>1089</v>
      </c>
      <c r="H119" s="80" t="s">
        <v>365</v>
      </c>
    </row>
    <row r="120" customFormat="false" ht="12.75" hidden="false" customHeight="false" outlineLevel="0" collapsed="false">
      <c r="A120" s="1" t="n">
        <v>84000538072280</v>
      </c>
      <c r="B120" s="103"/>
      <c r="C120" s="0"/>
      <c r="D120" s="130" t="n">
        <v>5839.11</v>
      </c>
      <c r="E120" s="0"/>
      <c r="F120" s="30" t="s">
        <v>13</v>
      </c>
      <c r="G120" s="109" t="s">
        <v>1090</v>
      </c>
      <c r="H120" s="80" t="s">
        <v>404</v>
      </c>
    </row>
    <row r="121" customFormat="false" ht="12.75" hidden="false" customHeight="false" outlineLevel="0" collapsed="false">
      <c r="A121" s="1" t="n">
        <v>84000538072360</v>
      </c>
      <c r="B121" s="103"/>
      <c r="C121" s="0"/>
      <c r="D121" s="130" t="n">
        <v>5411.29</v>
      </c>
      <c r="E121" s="0"/>
      <c r="F121" s="30" t="s">
        <v>10</v>
      </c>
      <c r="G121" s="109" t="s">
        <v>1091</v>
      </c>
      <c r="H121" s="80" t="s">
        <v>404</v>
      </c>
    </row>
    <row r="122" customFormat="false" ht="12.75" hidden="false" customHeight="false" outlineLevel="0" collapsed="false">
      <c r="A122" s="1" t="n">
        <v>84000538072397</v>
      </c>
      <c r="B122" s="103"/>
      <c r="C122" s="0"/>
      <c r="D122" s="130" t="n">
        <v>5192.06</v>
      </c>
      <c r="E122" s="130" t="n">
        <v>6.4</v>
      </c>
      <c r="F122" s="30" t="s">
        <v>10</v>
      </c>
      <c r="G122" s="109" t="s">
        <v>1092</v>
      </c>
      <c r="H122" s="80" t="s">
        <v>365</v>
      </c>
    </row>
    <row r="123" customFormat="false" ht="12.75" hidden="false" customHeight="false" outlineLevel="0" collapsed="false">
      <c r="A123" s="1" t="n">
        <v>84000538072399</v>
      </c>
      <c r="B123" s="103"/>
      <c r="C123" s="0"/>
      <c r="D123" s="130" t="n">
        <v>3766.63</v>
      </c>
      <c r="E123" s="0"/>
      <c r="F123" s="30" t="s">
        <v>10</v>
      </c>
      <c r="G123" s="109" t="s">
        <v>1093</v>
      </c>
      <c r="H123" s="80" t="s">
        <v>522</v>
      </c>
    </row>
    <row r="124" customFormat="false" ht="12.75" hidden="false" customHeight="false" outlineLevel="0" collapsed="false">
      <c r="A124" s="1" t="n">
        <v>84000538072407</v>
      </c>
      <c r="B124" s="103"/>
      <c r="C124" s="0"/>
      <c r="D124" s="130" t="n">
        <v>6623.13</v>
      </c>
      <c r="E124" s="0"/>
      <c r="F124" s="30" t="s">
        <v>10</v>
      </c>
      <c r="G124" s="109" t="s">
        <v>1094</v>
      </c>
      <c r="H124" s="80" t="s">
        <v>338</v>
      </c>
    </row>
    <row r="125" customFormat="false" ht="12.75" hidden="false" customHeight="false" outlineLevel="0" collapsed="false">
      <c r="A125" s="1" t="n">
        <v>84000538072426</v>
      </c>
      <c r="B125" s="103"/>
      <c r="C125" s="0"/>
      <c r="D125" s="130" t="n">
        <v>4655.94</v>
      </c>
      <c r="E125" s="130" t="n">
        <v>2.57</v>
      </c>
      <c r="F125" s="30" t="s">
        <v>10</v>
      </c>
      <c r="G125" s="109" t="s">
        <v>1095</v>
      </c>
      <c r="H125" s="80" t="s">
        <v>404</v>
      </c>
    </row>
    <row r="126" customFormat="false" ht="12.75" hidden="false" customHeight="false" outlineLevel="0" collapsed="false">
      <c r="A126" s="1" t="n">
        <v>84000538072430</v>
      </c>
      <c r="B126" s="146"/>
      <c r="C126" s="0"/>
      <c r="D126" s="130" t="n">
        <v>5578.41</v>
      </c>
      <c r="E126" s="0"/>
      <c r="F126" s="30" t="s">
        <v>13</v>
      </c>
      <c r="G126" s="109" t="s">
        <v>1096</v>
      </c>
      <c r="H126" s="80" t="s">
        <v>404</v>
      </c>
    </row>
    <row r="127" customFormat="false" ht="12.75" hidden="false" customHeight="false" outlineLevel="0" collapsed="false">
      <c r="A127" s="1" t="n">
        <v>84000538072442</v>
      </c>
      <c r="B127" s="147"/>
      <c r="C127" s="0"/>
      <c r="D127" s="130" t="n">
        <v>10475.69</v>
      </c>
      <c r="E127" s="130" t="n">
        <v>1671.65</v>
      </c>
      <c r="F127" s="30" t="s">
        <v>13</v>
      </c>
      <c r="G127" s="109" t="s">
        <v>1097</v>
      </c>
      <c r="H127" s="80" t="s">
        <v>976</v>
      </c>
    </row>
    <row r="128" customFormat="false" ht="12.75" hidden="false" customHeight="false" outlineLevel="0" collapsed="false">
      <c r="A128" s="1" t="n">
        <v>84000538072472</v>
      </c>
      <c r="B128" s="148"/>
      <c r="C128" s="0"/>
      <c r="D128" s="130" t="n">
        <v>5055.54</v>
      </c>
      <c r="E128" s="0"/>
      <c r="F128" s="149" t="s">
        <v>10</v>
      </c>
      <c r="G128" s="150" t="s">
        <v>1098</v>
      </c>
      <c r="H128" s="151" t="s">
        <v>404</v>
      </c>
    </row>
    <row r="129" customFormat="false" ht="12.75" hidden="false" customHeight="false" outlineLevel="0" collapsed="false">
      <c r="A129" s="1" t="n">
        <v>84000538072711</v>
      </c>
      <c r="C129" s="0"/>
      <c r="D129" s="130" t="n">
        <v>5829.11</v>
      </c>
      <c r="E129" s="130" t="n">
        <v>2.57</v>
      </c>
      <c r="F129" s="152" t="s">
        <v>10</v>
      </c>
      <c r="G129" s="153" t="s">
        <v>1099</v>
      </c>
      <c r="H129" s="154" t="s">
        <v>404</v>
      </c>
    </row>
    <row r="130" customFormat="false" ht="12.75" hidden="false" customHeight="false" outlineLevel="0" collapsed="false">
      <c r="A130" s="1" t="n">
        <v>84000538072729</v>
      </c>
      <c r="C130" s="0"/>
      <c r="D130" s="130" t="n">
        <v>5147.24</v>
      </c>
      <c r="E130" s="0"/>
      <c r="F130" s="155" t="s">
        <v>10</v>
      </c>
      <c r="G130" s="153" t="s">
        <v>1100</v>
      </c>
      <c r="H130" s="154" t="s">
        <v>338</v>
      </c>
    </row>
    <row r="131" customFormat="false" ht="15.75" hidden="false" customHeight="false" outlineLevel="0" collapsed="false">
      <c r="A131" s="1" t="n">
        <v>84000538072831</v>
      </c>
      <c r="B131" s="139"/>
      <c r="C131" s="0"/>
      <c r="D131" s="130" t="n">
        <v>6558.18</v>
      </c>
      <c r="E131" s="130" t="n">
        <v>12.08</v>
      </c>
      <c r="F131" s="156" t="s">
        <v>10</v>
      </c>
      <c r="G131" s="153" t="s">
        <v>1101</v>
      </c>
      <c r="H131" s="154" t="s">
        <v>404</v>
      </c>
    </row>
    <row r="132" customFormat="false" ht="12.75" hidden="false" customHeight="false" outlineLevel="0" collapsed="false">
      <c r="A132" s="1" t="n">
        <v>84000538072838</v>
      </c>
      <c r="C132" s="0"/>
      <c r="D132" s="130" t="n">
        <v>6167.77</v>
      </c>
      <c r="E132" s="0"/>
      <c r="F132" s="156" t="s">
        <v>13</v>
      </c>
      <c r="G132" s="153" t="s">
        <v>1102</v>
      </c>
      <c r="H132" s="154" t="s">
        <v>338</v>
      </c>
    </row>
    <row r="133" customFormat="false" ht="12.75" hidden="false" customHeight="false" outlineLevel="0" collapsed="false">
      <c r="A133" s="1" t="n">
        <v>84000538072921</v>
      </c>
      <c r="C133" s="0"/>
      <c r="D133" s="130" t="n">
        <v>4145.48</v>
      </c>
      <c r="E133" s="0"/>
      <c r="F133" s="152" t="s">
        <v>10</v>
      </c>
      <c r="G133" s="153" t="s">
        <v>1103</v>
      </c>
      <c r="H133" s="154" t="s">
        <v>522</v>
      </c>
    </row>
    <row r="134" customFormat="false" ht="12.75" hidden="false" customHeight="false" outlineLevel="0" collapsed="false">
      <c r="A134" s="1" t="n">
        <v>84000538072948</v>
      </c>
      <c r="C134" s="0"/>
      <c r="D134" s="130" t="n">
        <v>4473.29</v>
      </c>
      <c r="E134" s="130" t="n">
        <v>19.78</v>
      </c>
      <c r="F134" s="152" t="s">
        <v>13</v>
      </c>
      <c r="G134" s="153" t="s">
        <v>1104</v>
      </c>
      <c r="H134" s="154" t="s">
        <v>365</v>
      </c>
    </row>
    <row r="135" customFormat="false" ht="12.75" hidden="false" customHeight="false" outlineLevel="0" collapsed="false">
      <c r="A135" s="1" t="n">
        <v>84000538072969</v>
      </c>
      <c r="C135" s="0"/>
      <c r="D135" s="130" t="n">
        <v>1678.54</v>
      </c>
      <c r="E135" s="0"/>
      <c r="F135" s="152" t="s">
        <v>13</v>
      </c>
      <c r="G135" s="153" t="s">
        <v>1105</v>
      </c>
      <c r="H135" s="154" t="s">
        <v>365</v>
      </c>
    </row>
    <row r="136" customFormat="false" ht="12.75" hidden="false" customHeight="false" outlineLevel="0" collapsed="false">
      <c r="A136" s="1" t="n">
        <v>84000538073002</v>
      </c>
      <c r="C136" s="0"/>
      <c r="D136" s="130" t="n">
        <v>7009.4</v>
      </c>
      <c r="E136" s="130" t="n">
        <v>12.08</v>
      </c>
      <c r="F136" s="152" t="s">
        <v>10</v>
      </c>
      <c r="G136" s="153" t="s">
        <v>1106</v>
      </c>
      <c r="H136" s="154" t="s">
        <v>404</v>
      </c>
    </row>
    <row r="137" customFormat="false" ht="12.75" hidden="false" customHeight="false" outlineLevel="0" collapsed="false">
      <c r="A137" s="1" t="n">
        <v>84000538073003</v>
      </c>
      <c r="C137" s="0"/>
      <c r="D137" s="130" t="n">
        <v>7013.18</v>
      </c>
      <c r="E137" s="130" t="n">
        <v>52.43</v>
      </c>
      <c r="F137" s="152" t="s">
        <v>10</v>
      </c>
      <c r="G137" s="153" t="s">
        <v>1107</v>
      </c>
      <c r="H137" s="154" t="s">
        <v>522</v>
      </c>
    </row>
    <row r="138" customFormat="false" ht="12.75" hidden="false" customHeight="false" outlineLevel="0" collapsed="false">
      <c r="A138" s="1" t="n">
        <v>84000538073063</v>
      </c>
      <c r="C138" s="0"/>
      <c r="D138" s="130" t="n">
        <v>2358.24</v>
      </c>
      <c r="E138" s="0"/>
      <c r="F138" s="157" t="s">
        <v>13</v>
      </c>
      <c r="G138" s="158" t="s">
        <v>1108</v>
      </c>
      <c r="H138" s="154" t="s">
        <v>203</v>
      </c>
    </row>
    <row r="139" customFormat="false" ht="12.75" hidden="false" customHeight="false" outlineLevel="0" collapsed="false">
      <c r="A139" s="1" t="n">
        <v>84000538073115</v>
      </c>
      <c r="C139" s="0"/>
      <c r="D139" s="130" t="n">
        <v>4900.67</v>
      </c>
      <c r="E139" s="130" t="n">
        <v>40.08</v>
      </c>
      <c r="F139" s="157" t="s">
        <v>13</v>
      </c>
      <c r="G139" s="153" t="s">
        <v>1109</v>
      </c>
      <c r="H139" s="154" t="s">
        <v>365</v>
      </c>
    </row>
    <row r="140" customFormat="false" ht="12.75" hidden="false" customHeight="false" outlineLevel="0" collapsed="false">
      <c r="A140" s="1" t="n">
        <v>84000538073117</v>
      </c>
      <c r="C140" s="0"/>
      <c r="D140" s="130" t="n">
        <v>4566</v>
      </c>
      <c r="E140" s="0"/>
      <c r="F140" s="159" t="s">
        <v>13</v>
      </c>
      <c r="G140" s="153" t="s">
        <v>1110</v>
      </c>
      <c r="H140" s="154" t="s">
        <v>365</v>
      </c>
    </row>
    <row r="141" customFormat="false" ht="12.75" hidden="false" customHeight="false" outlineLevel="0" collapsed="false">
      <c r="A141" s="1" t="n">
        <v>84000538073124</v>
      </c>
      <c r="C141" s="0"/>
      <c r="D141" s="130" t="n">
        <v>4125.11</v>
      </c>
      <c r="E141" s="130" t="n">
        <v>373.85</v>
      </c>
      <c r="F141" s="157" t="s">
        <v>13</v>
      </c>
      <c r="G141" s="153" t="s">
        <v>1111</v>
      </c>
      <c r="H141" s="154" t="s">
        <v>365</v>
      </c>
    </row>
    <row r="142" customFormat="false" ht="12.75" hidden="false" customHeight="false" outlineLevel="0" collapsed="false">
      <c r="A142" s="1" t="n">
        <v>84000538073133</v>
      </c>
      <c r="C142" s="0"/>
      <c r="D142" s="130" t="n">
        <v>6145.14</v>
      </c>
      <c r="E142" s="130" t="n">
        <v>3.08</v>
      </c>
      <c r="F142" s="157" t="s">
        <v>10</v>
      </c>
      <c r="G142" s="153" t="s">
        <v>1112</v>
      </c>
      <c r="H142" s="154" t="s">
        <v>404</v>
      </c>
    </row>
    <row r="143" customFormat="false" ht="12.75" hidden="false" customHeight="false" outlineLevel="0" collapsed="false">
      <c r="A143" s="1" t="n">
        <v>84000538073134</v>
      </c>
      <c r="B143" s="134"/>
      <c r="C143" s="0"/>
      <c r="D143" s="130" t="n">
        <v>6128.96</v>
      </c>
      <c r="E143" s="0"/>
      <c r="F143" s="157" t="s">
        <v>13</v>
      </c>
      <c r="G143" s="153" t="s">
        <v>1113</v>
      </c>
      <c r="H143" s="154" t="s">
        <v>404</v>
      </c>
    </row>
    <row r="144" customFormat="false" ht="12.75" hidden="false" customHeight="false" outlineLevel="0" collapsed="false">
      <c r="A144" s="1" t="n">
        <v>84000538073157</v>
      </c>
      <c r="B144" s="134"/>
      <c r="C144" s="0"/>
      <c r="D144" s="130" t="n">
        <v>4358.44</v>
      </c>
      <c r="E144" s="0"/>
      <c r="F144" s="157" t="s">
        <v>10</v>
      </c>
      <c r="G144" s="153" t="s">
        <v>1114</v>
      </c>
      <c r="H144" s="154" t="s">
        <v>365</v>
      </c>
    </row>
    <row r="145" customFormat="false" ht="12.75" hidden="false" customHeight="false" outlineLevel="0" collapsed="false">
      <c r="A145" s="1" t="n">
        <v>84000538073176</v>
      </c>
      <c r="B145" s="134"/>
      <c r="C145" s="0"/>
      <c r="D145" s="130" t="n">
        <v>3280.3</v>
      </c>
      <c r="E145" s="0"/>
      <c r="F145" s="157" t="s">
        <v>13</v>
      </c>
      <c r="G145" s="153" t="s">
        <v>1115</v>
      </c>
      <c r="H145" s="154" t="s">
        <v>404</v>
      </c>
    </row>
    <row r="146" customFormat="false" ht="12.75" hidden="false" customHeight="false" outlineLevel="0" collapsed="false">
      <c r="A146" s="1" t="n">
        <v>84000538073188</v>
      </c>
      <c r="B146" s="134"/>
      <c r="C146" s="0"/>
      <c r="D146" s="130" t="n">
        <v>3857.09</v>
      </c>
      <c r="E146" s="0"/>
      <c r="F146" s="157" t="s">
        <v>13</v>
      </c>
      <c r="G146" s="153" t="s">
        <v>1116</v>
      </c>
      <c r="H146" s="154" t="s">
        <v>404</v>
      </c>
    </row>
    <row r="147" customFormat="false" ht="12.75" hidden="false" customHeight="false" outlineLevel="0" collapsed="false">
      <c r="A147" s="1" t="n">
        <v>84000538073195</v>
      </c>
      <c r="B147" s="134"/>
      <c r="C147" s="0"/>
      <c r="D147" s="130" t="n">
        <v>5389.47</v>
      </c>
      <c r="E147" s="130" t="n">
        <v>14.71</v>
      </c>
      <c r="F147" s="157" t="s">
        <v>10</v>
      </c>
      <c r="G147" s="153" t="s">
        <v>1117</v>
      </c>
      <c r="H147" s="154" t="s">
        <v>522</v>
      </c>
    </row>
    <row r="148" customFormat="false" ht="12.75" hidden="false" customHeight="false" outlineLevel="0" collapsed="false">
      <c r="A148" s="1" t="n">
        <v>84000538073822</v>
      </c>
      <c r="B148" s="134"/>
      <c r="C148" s="0"/>
      <c r="D148" s="130" t="n">
        <v>4889.13</v>
      </c>
      <c r="E148" s="0"/>
      <c r="F148" s="152" t="s">
        <v>10</v>
      </c>
      <c r="G148" s="153" t="s">
        <v>1118</v>
      </c>
      <c r="H148" s="154" t="s">
        <v>404</v>
      </c>
    </row>
    <row r="149" customFormat="false" ht="12.75" hidden="false" customHeight="false" outlineLevel="0" collapsed="false">
      <c r="A149" s="1" t="n">
        <v>84000538073860</v>
      </c>
      <c r="C149" s="0"/>
      <c r="D149" s="130" t="n">
        <v>3041.91</v>
      </c>
      <c r="E149" s="130" t="n">
        <v>931.63</v>
      </c>
      <c r="F149" s="152" t="s">
        <v>13</v>
      </c>
      <c r="G149" s="153" t="s">
        <v>1119</v>
      </c>
      <c r="H149" s="154" t="s">
        <v>319</v>
      </c>
    </row>
    <row r="150" customFormat="false" ht="12.75" hidden="false" customHeight="false" outlineLevel="0" collapsed="false">
      <c r="A150" s="1" t="n">
        <v>84000538074021</v>
      </c>
      <c r="C150" s="0"/>
      <c r="D150" s="130" t="n">
        <v>6124.02</v>
      </c>
      <c r="E150" s="0"/>
      <c r="F150" s="152" t="s">
        <v>13</v>
      </c>
      <c r="G150" s="153" t="s">
        <v>1120</v>
      </c>
      <c r="H150" s="154" t="s">
        <v>338</v>
      </c>
    </row>
    <row r="151" customFormat="false" ht="12.75" hidden="false" customHeight="false" outlineLevel="0" collapsed="false">
      <c r="A151" s="1" t="n">
        <v>84000538074049</v>
      </c>
      <c r="C151" s="0"/>
      <c r="D151" s="130" t="n">
        <v>4498.15</v>
      </c>
      <c r="E151" s="0"/>
      <c r="F151" s="152" t="s">
        <v>13</v>
      </c>
      <c r="G151" s="153" t="s">
        <v>1121</v>
      </c>
      <c r="H151" s="154" t="s">
        <v>365</v>
      </c>
    </row>
    <row r="152" customFormat="false" ht="12.75" hidden="false" customHeight="false" outlineLevel="0" collapsed="false">
      <c r="A152" s="1" t="n">
        <v>84000538074177</v>
      </c>
      <c r="C152" s="0"/>
      <c r="D152" s="130" t="n">
        <v>3352.06</v>
      </c>
      <c r="E152" s="0"/>
      <c r="F152" s="152" t="s">
        <v>13</v>
      </c>
      <c r="G152" s="153" t="s">
        <v>1122</v>
      </c>
      <c r="H152" s="154" t="s">
        <v>323</v>
      </c>
    </row>
    <row r="153" customFormat="false" ht="12.75" hidden="false" customHeight="false" outlineLevel="0" collapsed="false">
      <c r="A153" s="1" t="n">
        <v>84000538074273</v>
      </c>
      <c r="C153" s="0"/>
      <c r="D153" s="130" t="n">
        <v>3628.4</v>
      </c>
      <c r="E153" s="130" t="n">
        <v>540.23</v>
      </c>
      <c r="F153" s="152" t="s">
        <v>10</v>
      </c>
      <c r="G153" s="153" t="n">
        <v>134</v>
      </c>
      <c r="H153" s="154" t="s">
        <v>973</v>
      </c>
    </row>
    <row r="154" customFormat="false" ht="12.75" hidden="false" customHeight="false" outlineLevel="0" collapsed="false">
      <c r="A154" s="1" t="n">
        <v>84000538074308</v>
      </c>
      <c r="C154" s="0"/>
      <c r="D154" s="130" t="n">
        <v>4699.42</v>
      </c>
      <c r="E154" s="0"/>
      <c r="F154" s="152" t="s">
        <v>13</v>
      </c>
      <c r="G154" s="153" t="s">
        <v>1123</v>
      </c>
      <c r="H154" s="154" t="s">
        <v>338</v>
      </c>
    </row>
    <row r="155" customFormat="false" ht="12.75" hidden="false" customHeight="false" outlineLevel="0" collapsed="false">
      <c r="A155" s="1" t="n">
        <v>84000538074344</v>
      </c>
      <c r="C155" s="0"/>
      <c r="D155" s="130" t="n">
        <v>4990.18</v>
      </c>
      <c r="E155" s="130" t="n">
        <v>2.57</v>
      </c>
      <c r="F155" s="152" t="s">
        <v>10</v>
      </c>
      <c r="G155" s="153" t="s">
        <v>1124</v>
      </c>
      <c r="H155" s="154" t="s">
        <v>404</v>
      </c>
    </row>
    <row r="156" customFormat="false" ht="12.75" hidden="false" customHeight="false" outlineLevel="0" collapsed="false">
      <c r="A156" s="1" t="n">
        <v>84000538074408</v>
      </c>
      <c r="C156" s="0"/>
      <c r="D156" s="130" t="n">
        <v>4479.33</v>
      </c>
      <c r="E156" s="130" t="n">
        <v>52.43</v>
      </c>
      <c r="F156" s="152" t="s">
        <v>10</v>
      </c>
      <c r="G156" s="153" t="s">
        <v>1125</v>
      </c>
      <c r="H156" s="154" t="s">
        <v>203</v>
      </c>
    </row>
    <row r="157" customFormat="false" ht="12.75" hidden="false" customHeight="false" outlineLevel="0" collapsed="false">
      <c r="A157" s="160" t="n">
        <v>84000538074416</v>
      </c>
      <c r="B157" s="161"/>
      <c r="C157" s="162"/>
      <c r="D157" s="163" t="n">
        <v>5773.18</v>
      </c>
      <c r="E157" s="163" t="n">
        <v>23</v>
      </c>
      <c r="F157" s="164" t="s">
        <v>13</v>
      </c>
      <c r="G157" s="165" t="s">
        <v>1126</v>
      </c>
      <c r="H157" s="154" t="s">
        <v>522</v>
      </c>
    </row>
    <row r="158" customFormat="false" ht="12.75" hidden="false" customHeight="false" outlineLevel="0" collapsed="false">
      <c r="A158" s="160" t="n">
        <v>84000538074418</v>
      </c>
      <c r="B158" s="161"/>
      <c r="C158" s="162"/>
      <c r="D158" s="163" t="n">
        <v>4014.18</v>
      </c>
      <c r="E158" s="162"/>
      <c r="F158" s="164" t="s">
        <v>10</v>
      </c>
      <c r="G158" s="165" t="s">
        <v>1127</v>
      </c>
      <c r="H158" s="154" t="s">
        <v>365</v>
      </c>
    </row>
    <row r="159" customFormat="false" ht="12.75" hidden="false" customHeight="false" outlineLevel="0" collapsed="false">
      <c r="A159" s="1" t="n">
        <v>84000538068690</v>
      </c>
      <c r="B159" s="0"/>
      <c r="D159" s="130" t="n">
        <v>5578.41</v>
      </c>
      <c r="E159" s="161"/>
      <c r="F159" s="164" t="s">
        <v>10</v>
      </c>
      <c r="G159" s="165" t="s">
        <v>1128</v>
      </c>
      <c r="H159" s="154" t="s">
        <v>404</v>
      </c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7"/>
      <c r="G160" s="166"/>
      <c r="H160" s="168"/>
    </row>
    <row r="162" customFormat="false" ht="12.75" hidden="false" customHeight="false" outlineLevel="0" collapsed="false">
      <c r="C162" s="169" t="n">
        <f aca="false">SUM(C2:C161)</f>
        <v>7306.54</v>
      </c>
      <c r="D162" s="169" t="n">
        <f aca="false">SUM(D2:D159)</f>
        <v>797977.15</v>
      </c>
      <c r="E162" s="169" t="n">
        <f aca="false">SUM(E2:E161)</f>
        <v>16992.19</v>
      </c>
    </row>
    <row r="164" customFormat="false" ht="12.75" hidden="false" customHeight="false" outlineLevel="0" collapsed="false">
      <c r="D164" s="170" t="n">
        <f aca="false">C162+D162+E162</f>
        <v>822275.88</v>
      </c>
    </row>
    <row r="165" customFormat="false" ht="12.75" hidden="false" customHeight="false" outlineLevel="0" collapsed="false">
      <c r="D165" s="169" t="n">
        <f aca="false">D164*1.16</f>
        <v>953840.0208</v>
      </c>
    </row>
  </sheetData>
  <autoFilter ref="A1:H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7243</v>
      </c>
      <c r="B2" s="96"/>
      <c r="C2" s="130"/>
      <c r="D2" s="130" t="n">
        <v>2160.03</v>
      </c>
      <c r="E2" s="130" t="n">
        <v>3.34</v>
      </c>
      <c r="F2" s="70" t="s">
        <v>10</v>
      </c>
      <c r="G2" s="100" t="s">
        <v>972</v>
      </c>
      <c r="H2" s="101" t="s">
        <v>404</v>
      </c>
    </row>
    <row r="3" customFormat="false" ht="12.75" hidden="false" customHeight="false" outlineLevel="0" collapsed="false">
      <c r="A3" s="1" t="n">
        <v>84000538067317</v>
      </c>
      <c r="B3" s="103"/>
      <c r="C3" s="0"/>
      <c r="D3" s="130" t="n">
        <v>1578.45</v>
      </c>
      <c r="E3" s="130" t="n">
        <v>654.06</v>
      </c>
      <c r="F3" s="28" t="s">
        <v>10</v>
      </c>
      <c r="G3" s="107" t="n">
        <v>172</v>
      </c>
      <c r="H3" s="80" t="s">
        <v>973</v>
      </c>
    </row>
    <row r="4" customFormat="false" ht="12.75" hidden="false" customHeight="false" outlineLevel="0" collapsed="false">
      <c r="A4" s="1" t="n">
        <v>84000538067331</v>
      </c>
      <c r="B4" s="103"/>
      <c r="C4" s="0"/>
      <c r="D4" s="130" t="n">
        <v>4121.18</v>
      </c>
      <c r="E4" s="130" t="n">
        <v>4.45</v>
      </c>
      <c r="F4" s="28" t="s">
        <v>10</v>
      </c>
      <c r="G4" s="107" t="s">
        <v>974</v>
      </c>
      <c r="H4" s="80" t="s">
        <v>365</v>
      </c>
    </row>
    <row r="5" customFormat="false" ht="12.75" hidden="false" customHeight="false" outlineLevel="0" collapsed="false">
      <c r="A5" s="1" t="n">
        <v>84000538067405</v>
      </c>
      <c r="B5" s="103"/>
      <c r="C5" s="0"/>
      <c r="D5" s="130" t="n">
        <v>5111.86</v>
      </c>
      <c r="E5" s="130" t="n">
        <v>1399.98</v>
      </c>
      <c r="F5" s="28" t="s">
        <v>10</v>
      </c>
      <c r="G5" s="107" t="s">
        <v>975</v>
      </c>
      <c r="H5" s="80" t="s">
        <v>976</v>
      </c>
    </row>
    <row r="6" customFormat="false" ht="12.75" hidden="false" customHeight="false" outlineLevel="0" collapsed="false">
      <c r="A6" s="1" t="n">
        <v>84000538067444</v>
      </c>
      <c r="B6" s="103"/>
      <c r="C6" s="0"/>
      <c r="D6" s="130" t="n">
        <v>5083.59</v>
      </c>
      <c r="E6" s="130" t="n">
        <v>17.81</v>
      </c>
      <c r="F6" s="28" t="s">
        <v>10</v>
      </c>
      <c r="G6" s="107" t="s">
        <v>978</v>
      </c>
      <c r="H6" s="80" t="s">
        <v>365</v>
      </c>
    </row>
    <row r="7" customFormat="false" ht="12.75" hidden="false" customHeight="false" outlineLevel="0" collapsed="false">
      <c r="A7" s="1" t="n">
        <v>84000538067457</v>
      </c>
      <c r="B7" s="103"/>
      <c r="C7" s="0"/>
      <c r="D7" s="130" t="n">
        <v>6173.75</v>
      </c>
      <c r="E7" s="130" t="n">
        <v>6.67</v>
      </c>
      <c r="F7" s="28" t="s">
        <v>10</v>
      </c>
      <c r="G7" s="107" t="s">
        <v>980</v>
      </c>
      <c r="H7" s="80" t="s">
        <v>404</v>
      </c>
    </row>
    <row r="8" customFormat="false" ht="12.75" hidden="false" customHeight="false" outlineLevel="0" collapsed="false">
      <c r="A8" s="1" t="n">
        <v>84000538067470</v>
      </c>
      <c r="B8" s="103"/>
      <c r="C8" s="0"/>
      <c r="D8" s="130" t="n">
        <v>4629.17</v>
      </c>
      <c r="E8" s="0"/>
      <c r="F8" s="28" t="s">
        <v>10</v>
      </c>
      <c r="G8" s="107" t="s">
        <v>981</v>
      </c>
      <c r="H8" s="80" t="s">
        <v>338</v>
      </c>
    </row>
    <row r="9" customFormat="false" ht="12.75" hidden="false" customHeight="false" outlineLevel="0" collapsed="false">
      <c r="A9" s="1" t="n">
        <v>84000538067596</v>
      </c>
      <c r="B9" s="103"/>
      <c r="C9" s="0"/>
      <c r="D9" s="130" t="n">
        <v>2792.37</v>
      </c>
      <c r="E9" s="130" t="n">
        <v>1.05</v>
      </c>
      <c r="F9" s="28" t="s">
        <v>10</v>
      </c>
      <c r="G9" s="107" t="s">
        <v>982</v>
      </c>
      <c r="H9" s="80" t="s">
        <v>404</v>
      </c>
    </row>
    <row r="10" customFormat="false" ht="12.75" hidden="false" customHeight="false" outlineLevel="0" collapsed="false">
      <c r="A10" s="1" t="n">
        <v>84000538067606</v>
      </c>
      <c r="B10" s="103"/>
      <c r="C10" s="0"/>
      <c r="D10" s="130" t="n">
        <v>3462.26</v>
      </c>
      <c r="E10" s="0"/>
      <c r="F10" s="28" t="s">
        <v>10</v>
      </c>
      <c r="G10" s="107" t="s">
        <v>983</v>
      </c>
      <c r="H10" s="80" t="s">
        <v>338</v>
      </c>
    </row>
    <row r="11" customFormat="false" ht="12.75" hidden="false" customHeight="false" outlineLevel="0" collapsed="false">
      <c r="A11" s="1" t="n">
        <v>84000538067656</v>
      </c>
      <c r="B11" s="103"/>
      <c r="C11" s="0"/>
      <c r="D11" s="130" t="n">
        <v>8091.86</v>
      </c>
      <c r="E11" s="0"/>
      <c r="F11" s="28" t="s">
        <v>10</v>
      </c>
      <c r="G11" s="107" t="s">
        <v>984</v>
      </c>
      <c r="H11" s="80" t="s">
        <v>338</v>
      </c>
    </row>
    <row r="12" customFormat="false" ht="12.75" hidden="false" customHeight="false" outlineLevel="0" collapsed="false">
      <c r="A12" s="1" t="n">
        <v>84000538067680</v>
      </c>
      <c r="B12" s="103"/>
      <c r="C12" s="0"/>
      <c r="D12" s="130" t="n">
        <v>3924.31</v>
      </c>
      <c r="E12" s="130" t="n">
        <v>39.24</v>
      </c>
      <c r="F12" s="28" t="s">
        <v>10</v>
      </c>
      <c r="G12" s="107" t="s">
        <v>985</v>
      </c>
      <c r="H12" s="80" t="s">
        <v>338</v>
      </c>
    </row>
    <row r="13" customFormat="false" ht="12.75" hidden="false" customHeight="false" outlineLevel="0" collapsed="false">
      <c r="A13" s="1" t="n">
        <v>84000538067745</v>
      </c>
      <c r="B13" s="103"/>
      <c r="C13" s="0"/>
      <c r="D13" s="130" t="n">
        <v>4558.98</v>
      </c>
      <c r="E13" s="0"/>
      <c r="F13" s="28" t="s">
        <v>10</v>
      </c>
      <c r="G13" s="107" t="s">
        <v>986</v>
      </c>
      <c r="H13" s="80" t="s">
        <v>338</v>
      </c>
    </row>
    <row r="14" customFormat="false" ht="12.75" hidden="false" customHeight="false" outlineLevel="0" collapsed="false">
      <c r="A14" s="1" t="n">
        <v>84000538067851</v>
      </c>
      <c r="B14" s="103"/>
      <c r="C14" s="0"/>
      <c r="D14" s="130" t="n">
        <v>5992.52</v>
      </c>
      <c r="E14" s="0"/>
      <c r="F14" s="30" t="s">
        <v>10</v>
      </c>
      <c r="G14" s="109" t="s">
        <v>989</v>
      </c>
      <c r="H14" s="80" t="s">
        <v>404</v>
      </c>
    </row>
    <row r="15" customFormat="false" ht="12.75" hidden="false" customHeight="false" outlineLevel="0" collapsed="false">
      <c r="A15" s="1" t="n">
        <v>84000538067886</v>
      </c>
      <c r="B15" s="103"/>
      <c r="C15" s="0"/>
      <c r="D15" s="130" t="n">
        <v>2128.07</v>
      </c>
      <c r="E15" s="130" t="n">
        <v>17.2</v>
      </c>
      <c r="F15" s="30" t="s">
        <v>10</v>
      </c>
      <c r="G15" s="109" t="s">
        <v>990</v>
      </c>
      <c r="H15" s="80" t="s">
        <v>323</v>
      </c>
    </row>
    <row r="16" customFormat="false" ht="12.75" hidden="false" customHeight="false" outlineLevel="0" collapsed="false">
      <c r="A16" s="1" t="n">
        <v>84000538067979</v>
      </c>
      <c r="B16" s="103"/>
      <c r="C16" s="0"/>
      <c r="D16" s="130" t="n">
        <v>4465.41</v>
      </c>
      <c r="E16" s="130" t="n">
        <v>0.94</v>
      </c>
      <c r="F16" s="30" t="s">
        <v>10</v>
      </c>
      <c r="G16" s="109" t="s">
        <v>992</v>
      </c>
      <c r="H16" s="80" t="s">
        <v>404</v>
      </c>
    </row>
    <row r="17" customFormat="false" ht="12.75" hidden="false" customHeight="false" outlineLevel="0" collapsed="false">
      <c r="A17" s="1" t="n">
        <v>84000538068040</v>
      </c>
      <c r="B17" s="103"/>
      <c r="C17" s="0"/>
      <c r="D17" s="130" t="n">
        <v>4972.24</v>
      </c>
      <c r="E17" s="130" t="n">
        <v>44.14</v>
      </c>
      <c r="F17" s="30" t="s">
        <v>10</v>
      </c>
      <c r="G17" s="109" t="s">
        <v>993</v>
      </c>
      <c r="H17" s="80" t="s">
        <v>338</v>
      </c>
    </row>
    <row r="18" customFormat="false" ht="12.75" hidden="false" customHeight="false" outlineLevel="0" collapsed="false">
      <c r="A18" s="1" t="n">
        <v>84000538068059</v>
      </c>
      <c r="B18" s="103"/>
      <c r="C18" s="0"/>
      <c r="D18" s="130" t="n">
        <v>6362.56</v>
      </c>
      <c r="E18" s="130" t="n">
        <v>34.33</v>
      </c>
      <c r="F18" s="30" t="s">
        <v>10</v>
      </c>
      <c r="G18" s="109" t="s">
        <v>994</v>
      </c>
      <c r="H18" s="80" t="s">
        <v>338</v>
      </c>
    </row>
    <row r="19" customFormat="false" ht="12.75" hidden="false" customHeight="false" outlineLevel="0" collapsed="false">
      <c r="A19" s="1" t="n">
        <v>84000538068165</v>
      </c>
      <c r="B19" s="103"/>
      <c r="C19" s="0"/>
      <c r="D19" s="130" t="n">
        <v>4439.85</v>
      </c>
      <c r="E19" s="130" t="n">
        <v>2.5</v>
      </c>
      <c r="F19" s="30" t="s">
        <v>10</v>
      </c>
      <c r="G19" s="109" t="s">
        <v>996</v>
      </c>
      <c r="H19" s="80" t="s">
        <v>404</v>
      </c>
    </row>
    <row r="20" customFormat="false" ht="12.75" hidden="false" customHeight="false" outlineLevel="0" collapsed="false">
      <c r="A20" s="1" t="n">
        <v>84000538068258</v>
      </c>
      <c r="B20" s="103"/>
      <c r="C20" s="0"/>
      <c r="D20" s="130" t="n">
        <v>7155.91</v>
      </c>
      <c r="E20" s="130" t="n">
        <v>29.43</v>
      </c>
      <c r="F20" s="30" t="s">
        <v>10</v>
      </c>
      <c r="G20" s="109" t="s">
        <v>998</v>
      </c>
      <c r="H20" s="80" t="s">
        <v>338</v>
      </c>
    </row>
    <row r="21" customFormat="false" ht="12.75" hidden="false" customHeight="false" outlineLevel="0" collapsed="false">
      <c r="A21" s="1" t="n">
        <v>84000538068343</v>
      </c>
      <c r="B21" s="103"/>
      <c r="C21" s="0"/>
      <c r="D21" s="130" t="n">
        <v>7500.26</v>
      </c>
      <c r="E21" s="0"/>
      <c r="F21" s="30" t="s">
        <v>10</v>
      </c>
      <c r="G21" s="109" t="s">
        <v>1001</v>
      </c>
      <c r="H21" s="80" t="s">
        <v>338</v>
      </c>
    </row>
    <row r="22" customFormat="false" ht="12.75" hidden="false" customHeight="false" outlineLevel="0" collapsed="false">
      <c r="A22" s="1" t="n">
        <v>84000538068409</v>
      </c>
      <c r="B22" s="103"/>
      <c r="C22" s="0"/>
      <c r="D22" s="130" t="n">
        <v>3663.4</v>
      </c>
      <c r="E22" s="130" t="n">
        <v>15.59</v>
      </c>
      <c r="F22" s="30" t="s">
        <v>10</v>
      </c>
      <c r="G22" s="109" t="s">
        <v>1002</v>
      </c>
      <c r="H22" s="80" t="s">
        <v>365</v>
      </c>
    </row>
    <row r="23" customFormat="false" ht="12.75" hidden="false" customHeight="false" outlineLevel="0" collapsed="false">
      <c r="A23" s="1" t="n">
        <v>84000538068468</v>
      </c>
      <c r="B23" s="103"/>
      <c r="C23" s="0"/>
      <c r="D23" s="130" t="n">
        <v>6223.84</v>
      </c>
      <c r="E23" s="130" t="n">
        <v>2.57</v>
      </c>
      <c r="F23" s="30" t="s">
        <v>10</v>
      </c>
      <c r="G23" s="109" t="s">
        <v>1004</v>
      </c>
      <c r="H23" s="80" t="s">
        <v>404</v>
      </c>
    </row>
    <row r="24" customFormat="false" ht="12.75" hidden="false" customHeight="false" outlineLevel="0" collapsed="false">
      <c r="A24" s="1" t="n">
        <v>84000538068539</v>
      </c>
      <c r="B24" s="103"/>
      <c r="C24" s="0"/>
      <c r="D24" s="130" t="n">
        <v>7498.14</v>
      </c>
      <c r="E24" s="130" t="n">
        <v>82.48</v>
      </c>
      <c r="F24" s="30" t="s">
        <v>10</v>
      </c>
      <c r="G24" s="109" t="s">
        <v>1006</v>
      </c>
      <c r="H24" s="80" t="s">
        <v>522</v>
      </c>
    </row>
    <row r="25" customFormat="false" ht="12.75" hidden="false" customHeight="false" outlineLevel="0" collapsed="false">
      <c r="A25" s="1" t="n">
        <v>84000538068673</v>
      </c>
      <c r="B25" s="103"/>
      <c r="C25" s="0"/>
      <c r="D25" s="130" t="n">
        <v>4351.62</v>
      </c>
      <c r="E25" s="0"/>
      <c r="F25" s="28" t="s">
        <v>10</v>
      </c>
      <c r="G25" s="107" t="s">
        <v>1008</v>
      </c>
      <c r="H25" s="83" t="s">
        <v>404</v>
      </c>
    </row>
    <row r="26" customFormat="false" ht="12.75" hidden="false" customHeight="false" outlineLevel="0" collapsed="false">
      <c r="A26" s="1" t="n">
        <v>84000538068675</v>
      </c>
      <c r="B26" s="103"/>
      <c r="C26" s="0"/>
      <c r="D26" s="130" t="n">
        <v>4659.26</v>
      </c>
      <c r="E26" s="130" t="n">
        <v>5578.41</v>
      </c>
      <c r="F26" s="30" t="s">
        <v>10</v>
      </c>
      <c r="G26" s="109" t="s">
        <v>1009</v>
      </c>
      <c r="H26" s="80" t="s">
        <v>404</v>
      </c>
    </row>
    <row r="27" customFormat="false" ht="12.75" hidden="false" customHeight="false" outlineLevel="0" collapsed="false">
      <c r="A27" s="1" t="n">
        <v>84000538068918</v>
      </c>
      <c r="B27" s="103"/>
      <c r="C27" s="0"/>
      <c r="D27" s="130" t="n">
        <v>14374.29</v>
      </c>
      <c r="E27" s="130" t="n">
        <v>1507.23</v>
      </c>
      <c r="F27" s="28" t="s">
        <v>10</v>
      </c>
      <c r="G27" s="107" t="s">
        <v>1011</v>
      </c>
      <c r="H27" s="83" t="s">
        <v>471</v>
      </c>
    </row>
    <row r="28" customFormat="false" ht="12.75" hidden="false" customHeight="false" outlineLevel="0" collapsed="false">
      <c r="A28" s="1" t="n">
        <v>84000538068930</v>
      </c>
      <c r="B28" s="103"/>
      <c r="C28" s="0"/>
      <c r="D28" s="130" t="n">
        <v>4283.57</v>
      </c>
      <c r="E28" s="0"/>
      <c r="F28" s="28" t="s">
        <v>10</v>
      </c>
      <c r="G28" s="107" t="s">
        <v>1012</v>
      </c>
      <c r="H28" s="83" t="s">
        <v>365</v>
      </c>
    </row>
    <row r="29" customFormat="false" ht="12.75" hidden="false" customHeight="false" outlineLevel="0" collapsed="false">
      <c r="A29" s="1" t="n">
        <v>84000538068958</v>
      </c>
      <c r="B29" s="103"/>
      <c r="C29" s="0"/>
      <c r="D29" s="130" t="n">
        <v>22493.87</v>
      </c>
      <c r="E29" s="130" t="n">
        <v>2419.23</v>
      </c>
      <c r="F29" s="28" t="s">
        <v>10</v>
      </c>
      <c r="G29" s="107" t="s">
        <v>1013</v>
      </c>
      <c r="H29" s="83" t="s">
        <v>1014</v>
      </c>
    </row>
    <row r="30" customFormat="false" ht="12.75" hidden="false" customHeight="false" outlineLevel="0" collapsed="false">
      <c r="A30" s="1" t="n">
        <v>84000538069134</v>
      </c>
      <c r="B30" s="103"/>
      <c r="C30" s="0"/>
      <c r="D30" s="130" t="n">
        <v>4926.64</v>
      </c>
      <c r="E30" s="0"/>
      <c r="F30" s="28" t="s">
        <v>10</v>
      </c>
      <c r="G30" s="107" t="s">
        <v>1019</v>
      </c>
      <c r="H30" s="83" t="s">
        <v>404</v>
      </c>
    </row>
    <row r="31" customFormat="false" ht="12.75" hidden="false" customHeight="false" outlineLevel="0" collapsed="false">
      <c r="A31" s="1" t="n">
        <v>84000538069160</v>
      </c>
      <c r="B31" s="103"/>
      <c r="C31" s="0"/>
      <c r="D31" s="130" t="n">
        <v>4624.15</v>
      </c>
      <c r="E31" s="0"/>
      <c r="F31" s="30" t="s">
        <v>10</v>
      </c>
      <c r="G31" s="109" t="s">
        <v>1020</v>
      </c>
      <c r="H31" s="80" t="s">
        <v>338</v>
      </c>
    </row>
    <row r="32" customFormat="false" ht="12.75" hidden="false" customHeight="false" outlineLevel="0" collapsed="false">
      <c r="A32" s="1" t="n">
        <v>84000538069183</v>
      </c>
      <c r="B32" s="103"/>
      <c r="C32" s="0"/>
      <c r="D32" s="130" t="n">
        <v>3566.07</v>
      </c>
      <c r="E32" s="130" t="n">
        <v>13.76</v>
      </c>
      <c r="F32" s="30" t="s">
        <v>10</v>
      </c>
      <c r="G32" s="109" t="s">
        <v>1021</v>
      </c>
      <c r="H32" s="80" t="s">
        <v>323</v>
      </c>
    </row>
    <row r="33" customFormat="false" ht="12.75" hidden="false" customHeight="false" outlineLevel="0" collapsed="false">
      <c r="A33" s="1" t="n">
        <v>84000538069185</v>
      </c>
      <c r="B33" s="103"/>
      <c r="C33" s="0"/>
      <c r="D33" s="130" t="n">
        <v>4644.34</v>
      </c>
      <c r="E33" s="130" t="n">
        <v>708.29</v>
      </c>
      <c r="F33" s="30" t="s">
        <v>10</v>
      </c>
      <c r="G33" s="109" t="s">
        <v>1022</v>
      </c>
      <c r="H33" s="80" t="s">
        <v>494</v>
      </c>
    </row>
    <row r="34" customFormat="false" ht="12.75" hidden="false" customHeight="false" outlineLevel="0" collapsed="false">
      <c r="A34" s="1" t="n">
        <v>84000538069215</v>
      </c>
      <c r="B34" s="103"/>
      <c r="C34" s="0"/>
      <c r="D34" s="130" t="n">
        <v>4916.35</v>
      </c>
      <c r="E34" s="130" t="n">
        <v>6.68</v>
      </c>
      <c r="F34" s="28" t="s">
        <v>10</v>
      </c>
      <c r="G34" s="107" t="s">
        <v>1023</v>
      </c>
      <c r="H34" s="83" t="s">
        <v>365</v>
      </c>
    </row>
    <row r="35" customFormat="false" ht="12.75" hidden="false" customHeight="false" outlineLevel="0" collapsed="false">
      <c r="A35" s="1" t="n">
        <v>84000538069246</v>
      </c>
      <c r="B35" s="103"/>
      <c r="C35" s="0"/>
      <c r="D35" s="130" t="n">
        <v>5148.03</v>
      </c>
      <c r="E35" s="130" t="n">
        <v>73.48</v>
      </c>
      <c r="F35" s="30" t="s">
        <v>10</v>
      </c>
      <c r="G35" s="109" t="s">
        <v>1025</v>
      </c>
      <c r="H35" s="80" t="s">
        <v>365</v>
      </c>
    </row>
    <row r="36" customFormat="false" ht="12.75" hidden="false" customHeight="false" outlineLevel="0" collapsed="false">
      <c r="A36" s="1" t="n">
        <v>84000538069361</v>
      </c>
      <c r="B36" s="103"/>
      <c r="C36" s="0"/>
      <c r="D36" s="130" t="n">
        <v>4047.6</v>
      </c>
      <c r="E36" s="0"/>
      <c r="F36" s="28" t="s">
        <v>10</v>
      </c>
      <c r="G36" s="107" t="s">
        <v>1028</v>
      </c>
      <c r="H36" s="83" t="s">
        <v>365</v>
      </c>
    </row>
    <row r="37" customFormat="false" ht="12.75" hidden="false" customHeight="false" outlineLevel="0" collapsed="false">
      <c r="A37" s="1" t="n">
        <v>84000538069405</v>
      </c>
      <c r="B37" s="103"/>
      <c r="C37" s="0"/>
      <c r="D37" s="130" t="n">
        <v>2837.67</v>
      </c>
      <c r="E37" s="0"/>
      <c r="F37" s="30" t="s">
        <v>10</v>
      </c>
      <c r="G37" s="109" t="s">
        <v>1030</v>
      </c>
      <c r="H37" s="80" t="s">
        <v>365</v>
      </c>
    </row>
    <row r="38" customFormat="false" ht="12.75" hidden="false" customHeight="false" outlineLevel="0" collapsed="false">
      <c r="A38" s="1" t="n">
        <v>84000538069689</v>
      </c>
      <c r="B38" s="103"/>
      <c r="C38" s="0"/>
      <c r="D38" s="130" t="n">
        <v>6280.43</v>
      </c>
      <c r="E38" s="130" t="n">
        <v>11.68</v>
      </c>
      <c r="F38" s="30" t="s">
        <v>10</v>
      </c>
      <c r="G38" s="109" t="s">
        <v>1036</v>
      </c>
      <c r="H38" s="80" t="s">
        <v>404</v>
      </c>
    </row>
    <row r="39" customFormat="false" ht="12.75" hidden="false" customHeight="false" outlineLevel="0" collapsed="false">
      <c r="A39" s="1" t="n">
        <v>84000538069727</v>
      </c>
      <c r="B39" s="103"/>
      <c r="C39" s="0"/>
      <c r="D39" s="130" t="n">
        <v>5495.2</v>
      </c>
      <c r="E39" s="130" t="n">
        <v>2.06</v>
      </c>
      <c r="F39" s="30" t="s">
        <v>10</v>
      </c>
      <c r="G39" s="109" t="s">
        <v>1037</v>
      </c>
      <c r="H39" s="80" t="s">
        <v>404</v>
      </c>
    </row>
    <row r="40" customFormat="false" ht="12.75" hidden="false" customHeight="false" outlineLevel="0" collapsed="false">
      <c r="A40" s="1" t="n">
        <v>84000538069785</v>
      </c>
      <c r="B40" s="103"/>
      <c r="C40" s="0"/>
      <c r="D40" s="130" t="n">
        <v>10301.11</v>
      </c>
      <c r="E40" s="130" t="n">
        <v>243.71</v>
      </c>
      <c r="F40" s="28" t="s">
        <v>10</v>
      </c>
      <c r="G40" s="107" t="s">
        <v>1039</v>
      </c>
      <c r="H40" s="83" t="s">
        <v>338</v>
      </c>
    </row>
    <row r="41" customFormat="false" ht="12.75" hidden="false" customHeight="false" outlineLevel="0" collapsed="false">
      <c r="A41" s="1" t="n">
        <v>84000538069867</v>
      </c>
      <c r="B41" s="103"/>
      <c r="C41" s="0"/>
      <c r="D41" s="130" t="n">
        <v>5758.91</v>
      </c>
      <c r="E41" s="130" t="n">
        <v>1.33</v>
      </c>
      <c r="F41" s="30" t="s">
        <v>10</v>
      </c>
      <c r="G41" s="109" t="s">
        <v>1041</v>
      </c>
      <c r="H41" s="80" t="s">
        <v>404</v>
      </c>
    </row>
    <row r="42" customFormat="false" ht="12.75" hidden="false" customHeight="false" outlineLevel="0" collapsed="false">
      <c r="A42" s="1" t="n">
        <v>84000538069969</v>
      </c>
      <c r="B42" s="103"/>
      <c r="C42" s="0"/>
      <c r="D42" s="130" t="n">
        <v>2849.87</v>
      </c>
      <c r="E42" s="130" t="n">
        <v>23.05</v>
      </c>
      <c r="F42" s="30" t="s">
        <v>10</v>
      </c>
      <c r="G42" s="109" t="s">
        <v>1044</v>
      </c>
      <c r="H42" s="80" t="s">
        <v>203</v>
      </c>
    </row>
    <row r="43" customFormat="false" ht="12.75" hidden="false" customHeight="false" outlineLevel="0" collapsed="false">
      <c r="A43" s="1" t="n">
        <v>84000538070027</v>
      </c>
      <c r="B43" s="103"/>
      <c r="C43" s="0"/>
      <c r="D43" s="130" t="n">
        <v>2216.43</v>
      </c>
      <c r="E43" s="130" t="n">
        <v>11.13</v>
      </c>
      <c r="F43" s="30" t="s">
        <v>10</v>
      </c>
      <c r="G43" s="109" t="s">
        <v>1046</v>
      </c>
      <c r="H43" s="80" t="s">
        <v>365</v>
      </c>
    </row>
    <row r="44" customFormat="false" ht="12.75" hidden="false" customHeight="false" outlineLevel="0" collapsed="false">
      <c r="A44" s="1" t="n">
        <v>84000538070484</v>
      </c>
      <c r="B44" s="103"/>
      <c r="C44" s="0"/>
      <c r="D44" s="130" t="n">
        <v>3594.47</v>
      </c>
      <c r="E44" s="130" t="n">
        <v>517.99</v>
      </c>
      <c r="F44" s="30" t="s">
        <v>10</v>
      </c>
      <c r="G44" s="109" t="n">
        <v>160</v>
      </c>
      <c r="H44" s="80" t="s">
        <v>973</v>
      </c>
    </row>
    <row r="45" customFormat="false" ht="12.75" hidden="false" customHeight="false" outlineLevel="0" collapsed="false">
      <c r="A45" s="1" t="n">
        <v>84000538070491</v>
      </c>
      <c r="B45" s="103"/>
      <c r="C45" s="0"/>
      <c r="D45" s="130" t="n">
        <v>3998.96</v>
      </c>
      <c r="E45" s="130" t="n">
        <v>14.47</v>
      </c>
      <c r="F45" s="30" t="s">
        <v>10</v>
      </c>
      <c r="G45" s="109" t="s">
        <v>1053</v>
      </c>
      <c r="H45" s="80" t="s">
        <v>365</v>
      </c>
    </row>
    <row r="46" customFormat="false" ht="12.75" hidden="false" customHeight="false" outlineLevel="0" collapsed="false">
      <c r="A46" s="1" t="n">
        <v>84000538070539</v>
      </c>
      <c r="B46" s="103"/>
      <c r="C46" s="0"/>
      <c r="D46" s="130" t="n">
        <v>3271.79</v>
      </c>
      <c r="E46" s="130" t="n">
        <v>11.13</v>
      </c>
      <c r="F46" s="30" t="s">
        <v>10</v>
      </c>
      <c r="G46" s="109" t="s">
        <v>1054</v>
      </c>
      <c r="H46" s="80" t="s">
        <v>365</v>
      </c>
    </row>
    <row r="47" customFormat="false" ht="12.75" hidden="false" customHeight="false" outlineLevel="0" collapsed="false">
      <c r="A47" s="1" t="n">
        <v>84000538070813</v>
      </c>
      <c r="B47" s="103"/>
      <c r="C47" s="0"/>
      <c r="D47" s="130" t="n">
        <v>3247.27</v>
      </c>
      <c r="E47" s="0"/>
      <c r="F47" s="30" t="s">
        <v>10</v>
      </c>
      <c r="G47" s="109" t="s">
        <v>1058</v>
      </c>
      <c r="H47" s="80" t="s">
        <v>522</v>
      </c>
    </row>
    <row r="48" customFormat="false" ht="12.75" hidden="false" customHeight="false" outlineLevel="0" collapsed="false">
      <c r="A48" s="1" t="n">
        <v>84000538070873</v>
      </c>
      <c r="B48" s="103"/>
      <c r="C48" s="0"/>
      <c r="D48" s="130" t="n">
        <v>7971.54</v>
      </c>
      <c r="E48" s="130" t="n">
        <v>606.07</v>
      </c>
      <c r="F48" s="30" t="s">
        <v>10</v>
      </c>
      <c r="G48" s="109" t="s">
        <v>1060</v>
      </c>
      <c r="H48" s="80" t="s">
        <v>471</v>
      </c>
    </row>
    <row r="49" customFormat="false" ht="12.75" hidden="false" customHeight="false" outlineLevel="0" collapsed="false">
      <c r="A49" s="1" t="n">
        <v>84000538071139</v>
      </c>
      <c r="B49" s="103"/>
      <c r="C49" s="0"/>
      <c r="D49" s="130" t="n">
        <v>7069.28</v>
      </c>
      <c r="E49" s="130" t="n">
        <v>19.62</v>
      </c>
      <c r="F49" s="30" t="s">
        <v>10</v>
      </c>
      <c r="G49" s="109" t="s">
        <v>1064</v>
      </c>
      <c r="H49" s="80" t="s">
        <v>338</v>
      </c>
    </row>
    <row r="50" customFormat="false" ht="12.75" hidden="false" customHeight="false" outlineLevel="0" collapsed="false">
      <c r="A50" s="1" t="n">
        <v>84000538071145</v>
      </c>
      <c r="B50" s="103"/>
      <c r="C50" s="0"/>
      <c r="D50" s="130" t="n">
        <v>1999.84</v>
      </c>
      <c r="E50" s="130" t="n">
        <v>457.85</v>
      </c>
      <c r="F50" s="30" t="s">
        <v>10</v>
      </c>
      <c r="G50" s="109" t="s">
        <v>1065</v>
      </c>
      <c r="H50" s="80" t="s">
        <v>338</v>
      </c>
    </row>
    <row r="51" customFormat="false" ht="12.75" hidden="false" customHeight="false" outlineLevel="0" collapsed="false">
      <c r="A51" s="1" t="n">
        <v>84000538071217</v>
      </c>
      <c r="B51" s="103"/>
      <c r="C51" s="130" t="n">
        <v>7306.54</v>
      </c>
      <c r="D51" s="130" t="n">
        <v>5250.65</v>
      </c>
      <c r="E51" s="130" t="n">
        <v>12.25</v>
      </c>
      <c r="F51" s="30" t="s">
        <v>10</v>
      </c>
      <c r="G51" s="109" t="s">
        <v>1066</v>
      </c>
      <c r="H51" s="80" t="s">
        <v>365</v>
      </c>
    </row>
    <row r="52" customFormat="false" ht="12.75" hidden="false" customHeight="false" outlineLevel="0" collapsed="false">
      <c r="A52" s="1" t="n">
        <v>84000538071310</v>
      </c>
      <c r="B52" s="103"/>
      <c r="C52" s="0"/>
      <c r="D52" s="130" t="n">
        <v>5277.63</v>
      </c>
      <c r="E52" s="130" t="n">
        <v>3.08</v>
      </c>
      <c r="F52" s="30" t="s">
        <v>10</v>
      </c>
      <c r="G52" s="109" t="s">
        <v>1068</v>
      </c>
      <c r="H52" s="80" t="s">
        <v>404</v>
      </c>
    </row>
    <row r="53" customFormat="false" ht="12.75" hidden="false" customHeight="false" outlineLevel="0" collapsed="false">
      <c r="A53" s="1" t="n">
        <v>84000538071312</v>
      </c>
      <c r="B53" s="103"/>
      <c r="C53" s="0"/>
      <c r="D53" s="130" t="n">
        <v>6081.8</v>
      </c>
      <c r="E53" s="130" t="n">
        <v>717.58</v>
      </c>
      <c r="F53" s="30" t="s">
        <v>10</v>
      </c>
      <c r="G53" s="109" t="n">
        <v>211</v>
      </c>
      <c r="H53" s="80" t="s">
        <v>973</v>
      </c>
    </row>
    <row r="54" customFormat="false" ht="12.75" hidden="false" customHeight="false" outlineLevel="0" collapsed="false">
      <c r="A54" s="1" t="n">
        <v>84000538071515</v>
      </c>
      <c r="B54" s="103"/>
      <c r="C54" s="0"/>
      <c r="D54" s="130" t="n">
        <v>1714.83</v>
      </c>
      <c r="E54" s="130" t="n">
        <v>391.5</v>
      </c>
      <c r="F54" s="30" t="s">
        <v>10</v>
      </c>
      <c r="G54" s="109" t="n">
        <v>186</v>
      </c>
      <c r="H54" s="80" t="s">
        <v>973</v>
      </c>
    </row>
    <row r="55" customFormat="false" ht="12.75" hidden="false" customHeight="false" outlineLevel="0" collapsed="false">
      <c r="A55" s="1" t="n">
        <v>84000538071615</v>
      </c>
      <c r="B55" s="103"/>
      <c r="C55" s="0"/>
      <c r="D55" s="130" t="n">
        <v>5233.93</v>
      </c>
      <c r="E55" s="130" t="n">
        <v>11.13</v>
      </c>
      <c r="F55" s="30" t="s">
        <v>10</v>
      </c>
      <c r="G55" s="109" t="s">
        <v>1075</v>
      </c>
      <c r="H55" s="80" t="s">
        <v>365</v>
      </c>
    </row>
    <row r="56" customFormat="false" ht="12.75" hidden="false" customHeight="false" outlineLevel="0" collapsed="false">
      <c r="A56" s="1" t="n">
        <v>84000538071637</v>
      </c>
      <c r="B56" s="103"/>
      <c r="C56" s="0"/>
      <c r="D56" s="130" t="n">
        <v>4097.8</v>
      </c>
      <c r="E56" s="130" t="n">
        <v>5.57</v>
      </c>
      <c r="F56" s="30" t="s">
        <v>10</v>
      </c>
      <c r="G56" s="109" t="s">
        <v>1076</v>
      </c>
      <c r="H56" s="80" t="s">
        <v>365</v>
      </c>
    </row>
    <row r="57" customFormat="false" ht="12.75" hidden="false" customHeight="false" outlineLevel="0" collapsed="false">
      <c r="A57" s="1" t="n">
        <v>84000538072084</v>
      </c>
      <c r="B57" s="103"/>
      <c r="C57" s="0"/>
      <c r="D57" s="130" t="n">
        <v>7086.16</v>
      </c>
      <c r="E57" s="130" t="n">
        <v>1.54</v>
      </c>
      <c r="F57" s="30" t="s">
        <v>10</v>
      </c>
      <c r="G57" s="109" t="s">
        <v>1085</v>
      </c>
      <c r="H57" s="80" t="s">
        <v>404</v>
      </c>
    </row>
    <row r="58" customFormat="false" ht="12.75" hidden="false" customHeight="false" outlineLevel="0" collapsed="false">
      <c r="A58" s="1" t="n">
        <v>84000538072204</v>
      </c>
      <c r="B58" s="103"/>
      <c r="C58" s="0"/>
      <c r="D58" s="130" t="n">
        <v>5608.42</v>
      </c>
      <c r="E58" s="0"/>
      <c r="F58" s="30" t="s">
        <v>10</v>
      </c>
      <c r="G58" s="109" t="s">
        <v>1088</v>
      </c>
      <c r="H58" s="80" t="s">
        <v>404</v>
      </c>
    </row>
    <row r="59" customFormat="false" ht="12.75" hidden="false" customHeight="false" outlineLevel="0" collapsed="false">
      <c r="A59" s="1" t="n">
        <v>84000538072360</v>
      </c>
      <c r="B59" s="103"/>
      <c r="C59" s="0"/>
      <c r="D59" s="130" t="n">
        <v>5411.29</v>
      </c>
      <c r="E59" s="0"/>
      <c r="F59" s="30" t="s">
        <v>10</v>
      </c>
      <c r="G59" s="109" t="s">
        <v>1091</v>
      </c>
      <c r="H59" s="80" t="s">
        <v>404</v>
      </c>
    </row>
    <row r="60" customFormat="false" ht="12.75" hidden="false" customHeight="false" outlineLevel="0" collapsed="false">
      <c r="A60" s="1" t="n">
        <v>84000538072397</v>
      </c>
      <c r="B60" s="103"/>
      <c r="C60" s="0"/>
      <c r="D60" s="130" t="n">
        <v>5192.06</v>
      </c>
      <c r="E60" s="130" t="n">
        <v>6.4</v>
      </c>
      <c r="F60" s="30" t="s">
        <v>10</v>
      </c>
      <c r="G60" s="109" t="s">
        <v>1092</v>
      </c>
      <c r="H60" s="80" t="s">
        <v>365</v>
      </c>
    </row>
    <row r="61" customFormat="false" ht="12.75" hidden="false" customHeight="false" outlineLevel="0" collapsed="false">
      <c r="A61" s="1" t="n">
        <v>84000538072399</v>
      </c>
      <c r="B61" s="103"/>
      <c r="C61" s="0"/>
      <c r="D61" s="130" t="n">
        <v>3766.63</v>
      </c>
      <c r="E61" s="0"/>
      <c r="F61" s="30" t="s">
        <v>10</v>
      </c>
      <c r="G61" s="109" t="s">
        <v>1093</v>
      </c>
      <c r="H61" s="80" t="s">
        <v>522</v>
      </c>
    </row>
    <row r="62" customFormat="false" ht="12.75" hidden="false" customHeight="false" outlineLevel="0" collapsed="false">
      <c r="A62" s="1" t="n">
        <v>84000538072407</v>
      </c>
      <c r="B62" s="103"/>
      <c r="C62" s="0"/>
      <c r="D62" s="130" t="n">
        <v>6623.13</v>
      </c>
      <c r="E62" s="0"/>
      <c r="F62" s="30" t="s">
        <v>10</v>
      </c>
      <c r="G62" s="109" t="s">
        <v>1094</v>
      </c>
      <c r="H62" s="80" t="s">
        <v>338</v>
      </c>
    </row>
    <row r="63" customFormat="false" ht="12.75" hidden="false" customHeight="false" outlineLevel="0" collapsed="false">
      <c r="A63" s="1" t="n">
        <v>84000538072426</v>
      </c>
      <c r="B63" s="103"/>
      <c r="C63" s="0"/>
      <c r="D63" s="130" t="n">
        <v>4655.94</v>
      </c>
      <c r="E63" s="130" t="n">
        <v>2.57</v>
      </c>
      <c r="F63" s="30" t="s">
        <v>10</v>
      </c>
      <c r="G63" s="109" t="s">
        <v>1095</v>
      </c>
      <c r="H63" s="80" t="s">
        <v>404</v>
      </c>
    </row>
    <row r="64" customFormat="false" ht="12.75" hidden="false" customHeight="false" outlineLevel="0" collapsed="false">
      <c r="A64" s="1" t="n">
        <v>84000538072472</v>
      </c>
      <c r="B64" s="148"/>
      <c r="C64" s="0"/>
      <c r="D64" s="130" t="n">
        <v>5055.54</v>
      </c>
      <c r="E64" s="0"/>
      <c r="F64" s="149" t="s">
        <v>10</v>
      </c>
      <c r="G64" s="150" t="s">
        <v>1098</v>
      </c>
      <c r="H64" s="151" t="s">
        <v>404</v>
      </c>
    </row>
    <row r="65" customFormat="false" ht="12.75" hidden="false" customHeight="false" outlineLevel="0" collapsed="false">
      <c r="A65" s="1" t="n">
        <v>84000538072711</v>
      </c>
      <c r="C65" s="0"/>
      <c r="D65" s="130" t="n">
        <v>5829.11</v>
      </c>
      <c r="E65" s="130" t="n">
        <v>2.57</v>
      </c>
      <c r="F65" s="152" t="s">
        <v>10</v>
      </c>
      <c r="G65" s="153" t="s">
        <v>1099</v>
      </c>
      <c r="H65" s="154" t="s">
        <v>404</v>
      </c>
    </row>
    <row r="66" customFormat="false" ht="12.75" hidden="false" customHeight="false" outlineLevel="0" collapsed="false">
      <c r="A66" s="1" t="n">
        <v>84000538072729</v>
      </c>
      <c r="C66" s="0"/>
      <c r="D66" s="130" t="n">
        <v>5147.24</v>
      </c>
      <c r="E66" s="0"/>
      <c r="F66" s="155" t="s">
        <v>10</v>
      </c>
      <c r="G66" s="153" t="s">
        <v>1100</v>
      </c>
      <c r="H66" s="154" t="s">
        <v>338</v>
      </c>
    </row>
    <row r="67" customFormat="false" ht="15.75" hidden="false" customHeight="false" outlineLevel="0" collapsed="false">
      <c r="A67" s="1" t="n">
        <v>84000538072831</v>
      </c>
      <c r="B67" s="139"/>
      <c r="C67" s="0"/>
      <c r="D67" s="130" t="n">
        <v>6558.18</v>
      </c>
      <c r="E67" s="130" t="n">
        <v>12.08</v>
      </c>
      <c r="F67" s="156" t="s">
        <v>10</v>
      </c>
      <c r="G67" s="153" t="s">
        <v>1101</v>
      </c>
      <c r="H67" s="154" t="s">
        <v>404</v>
      </c>
    </row>
    <row r="68" customFormat="false" ht="12.75" hidden="false" customHeight="false" outlineLevel="0" collapsed="false">
      <c r="A68" s="1" t="n">
        <v>84000538072921</v>
      </c>
      <c r="C68" s="0"/>
      <c r="D68" s="130" t="n">
        <v>4145.48</v>
      </c>
      <c r="E68" s="0"/>
      <c r="F68" s="152" t="s">
        <v>10</v>
      </c>
      <c r="G68" s="153" t="s">
        <v>1103</v>
      </c>
      <c r="H68" s="154" t="s">
        <v>522</v>
      </c>
    </row>
    <row r="69" customFormat="false" ht="12.75" hidden="false" customHeight="false" outlineLevel="0" collapsed="false">
      <c r="A69" s="1" t="n">
        <v>84000538073002</v>
      </c>
      <c r="C69" s="0"/>
      <c r="D69" s="130" t="n">
        <v>7009.4</v>
      </c>
      <c r="E69" s="130" t="n">
        <v>12.08</v>
      </c>
      <c r="F69" s="152" t="s">
        <v>10</v>
      </c>
      <c r="G69" s="153" t="s">
        <v>1106</v>
      </c>
      <c r="H69" s="154" t="s">
        <v>404</v>
      </c>
    </row>
    <row r="70" customFormat="false" ht="12.75" hidden="false" customHeight="false" outlineLevel="0" collapsed="false">
      <c r="A70" s="1" t="n">
        <v>84000538073003</v>
      </c>
      <c r="C70" s="0"/>
      <c r="D70" s="130" t="n">
        <v>7013.18</v>
      </c>
      <c r="E70" s="130" t="n">
        <v>52.43</v>
      </c>
      <c r="F70" s="152" t="s">
        <v>10</v>
      </c>
      <c r="G70" s="153" t="s">
        <v>1107</v>
      </c>
      <c r="H70" s="154" t="s">
        <v>522</v>
      </c>
    </row>
    <row r="71" customFormat="false" ht="12.75" hidden="false" customHeight="false" outlineLevel="0" collapsed="false">
      <c r="A71" s="1" t="n">
        <v>84000538073133</v>
      </c>
      <c r="C71" s="0"/>
      <c r="D71" s="130" t="n">
        <v>6145.14</v>
      </c>
      <c r="E71" s="130" t="n">
        <v>3.08</v>
      </c>
      <c r="F71" s="157" t="s">
        <v>10</v>
      </c>
      <c r="G71" s="153" t="s">
        <v>1112</v>
      </c>
      <c r="H71" s="154" t="s">
        <v>404</v>
      </c>
    </row>
    <row r="72" customFormat="false" ht="12.75" hidden="false" customHeight="false" outlineLevel="0" collapsed="false">
      <c r="A72" s="1" t="n">
        <v>84000538073157</v>
      </c>
      <c r="B72" s="134"/>
      <c r="C72" s="0"/>
      <c r="D72" s="130" t="n">
        <v>4358.44</v>
      </c>
      <c r="E72" s="0"/>
      <c r="F72" s="157" t="s">
        <v>10</v>
      </c>
      <c r="G72" s="153" t="s">
        <v>1114</v>
      </c>
      <c r="H72" s="154" t="s">
        <v>365</v>
      </c>
    </row>
    <row r="73" customFormat="false" ht="12.75" hidden="false" customHeight="false" outlineLevel="0" collapsed="false">
      <c r="A73" s="1" t="n">
        <v>84000538073195</v>
      </c>
      <c r="B73" s="134"/>
      <c r="C73" s="0"/>
      <c r="D73" s="130" t="n">
        <v>5389.47</v>
      </c>
      <c r="E73" s="130" t="n">
        <v>14.71</v>
      </c>
      <c r="F73" s="157" t="s">
        <v>10</v>
      </c>
      <c r="G73" s="153" t="s">
        <v>1117</v>
      </c>
      <c r="H73" s="154" t="s">
        <v>522</v>
      </c>
    </row>
    <row r="74" customFormat="false" ht="12.75" hidden="false" customHeight="false" outlineLevel="0" collapsed="false">
      <c r="A74" s="1" t="n">
        <v>84000538073822</v>
      </c>
      <c r="B74" s="134"/>
      <c r="C74" s="0"/>
      <c r="D74" s="130" t="n">
        <v>4889.13</v>
      </c>
      <c r="E74" s="0"/>
      <c r="F74" s="152" t="s">
        <v>10</v>
      </c>
      <c r="G74" s="153" t="s">
        <v>1118</v>
      </c>
      <c r="H74" s="154" t="s">
        <v>404</v>
      </c>
    </row>
    <row r="75" customFormat="false" ht="12.75" hidden="false" customHeight="false" outlineLevel="0" collapsed="false">
      <c r="A75" s="1" t="n">
        <v>84000538074273</v>
      </c>
      <c r="C75" s="0"/>
      <c r="D75" s="130" t="n">
        <v>3628.4</v>
      </c>
      <c r="E75" s="130" t="n">
        <v>540.23</v>
      </c>
      <c r="F75" s="152" t="s">
        <v>10</v>
      </c>
      <c r="G75" s="153" t="n">
        <v>134</v>
      </c>
      <c r="H75" s="154" t="s">
        <v>973</v>
      </c>
    </row>
    <row r="76" customFormat="false" ht="12.75" hidden="false" customHeight="false" outlineLevel="0" collapsed="false">
      <c r="A76" s="1" t="n">
        <v>84000538074344</v>
      </c>
      <c r="C76" s="0"/>
      <c r="D76" s="130" t="n">
        <v>4990.18</v>
      </c>
      <c r="E76" s="130" t="n">
        <v>2.57</v>
      </c>
      <c r="F76" s="152" t="s">
        <v>10</v>
      </c>
      <c r="G76" s="153" t="s">
        <v>1124</v>
      </c>
      <c r="H76" s="154" t="s">
        <v>404</v>
      </c>
    </row>
    <row r="77" customFormat="false" ht="12.75" hidden="false" customHeight="false" outlineLevel="0" collapsed="false">
      <c r="A77" s="1" t="n">
        <v>84000538074408</v>
      </c>
      <c r="C77" s="0"/>
      <c r="D77" s="130" t="n">
        <v>4479.33</v>
      </c>
      <c r="E77" s="130" t="n">
        <v>52.43</v>
      </c>
      <c r="F77" s="152" t="s">
        <v>10</v>
      </c>
      <c r="G77" s="153" t="s">
        <v>1125</v>
      </c>
      <c r="H77" s="154" t="s">
        <v>203</v>
      </c>
    </row>
    <row r="78" customFormat="false" ht="12.75" hidden="false" customHeight="false" outlineLevel="0" collapsed="false">
      <c r="A78" s="160" t="n">
        <v>84000538074418</v>
      </c>
      <c r="B78" s="161"/>
      <c r="C78" s="162"/>
      <c r="D78" s="163" t="n">
        <v>4014.18</v>
      </c>
      <c r="E78" s="162"/>
      <c r="F78" s="164" t="s">
        <v>10</v>
      </c>
      <c r="G78" s="165" t="s">
        <v>1127</v>
      </c>
      <c r="H78" s="154" t="s">
        <v>365</v>
      </c>
    </row>
    <row r="79" customFormat="false" ht="12.75" hidden="false" customHeight="false" outlineLevel="0" collapsed="false">
      <c r="A79" s="1" t="n">
        <v>84000538068690</v>
      </c>
      <c r="B79" s="0"/>
      <c r="D79" s="130" t="n">
        <v>5578.41</v>
      </c>
      <c r="E79" s="161"/>
      <c r="F79" s="164" t="s">
        <v>10</v>
      </c>
      <c r="G79" s="165" t="s">
        <v>1128</v>
      </c>
      <c r="H79" s="154" t="s">
        <v>404</v>
      </c>
    </row>
    <row r="80" customFormat="false" ht="13.5" hidden="false" customHeight="false" outlineLevel="0" collapsed="false">
      <c r="A80" s="166"/>
      <c r="B80" s="166"/>
      <c r="C80" s="166"/>
      <c r="D80" s="166"/>
      <c r="E80" s="166"/>
      <c r="F80" s="167"/>
      <c r="G80" s="166"/>
      <c r="H80" s="168"/>
    </row>
    <row r="82" customFormat="false" ht="12.75" hidden="false" customHeight="false" outlineLevel="0" collapsed="false">
      <c r="C82" s="169" t="n">
        <f aca="false">SUM(C2:C81)</f>
        <v>7306.54</v>
      </c>
      <c r="D82" s="169" t="n">
        <f aca="false">SUM(D2:D81)</f>
        <v>411249.65</v>
      </c>
      <c r="E82" s="169" t="n">
        <f aca="false">SUM(E2:E81)</f>
        <v>16426.75</v>
      </c>
    </row>
    <row r="84" customFormat="false" ht="12.75" hidden="false" customHeight="false" outlineLevel="0" collapsed="false">
      <c r="D84" s="170" t="n">
        <f aca="false">C82+D82+E82</f>
        <v>434982.94</v>
      </c>
    </row>
  </sheetData>
  <autoFilter ref="A1:H79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O15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</cols>
  <sheetData>
    <row r="3" customFormat="false" ht="12.75" hidden="false" customHeight="false" outlineLevel="0" collapsed="false">
      <c r="A3" s="1" t="s">
        <v>1129</v>
      </c>
      <c r="B3" s="130"/>
      <c r="C3" s="130" t="n">
        <v>7838.34</v>
      </c>
      <c r="D3" s="130" t="n">
        <v>1159.32</v>
      </c>
    </row>
    <row r="4" customFormat="false" ht="12.75" hidden="false" customHeight="false" outlineLevel="0" collapsed="false">
      <c r="A4" s="1" t="s">
        <v>1130</v>
      </c>
      <c r="C4" s="130" t="n">
        <v>5107.67</v>
      </c>
      <c r="D4" s="130" t="n">
        <v>23</v>
      </c>
    </row>
    <row r="5" customFormat="false" ht="12.75" hidden="false" customHeight="false" outlineLevel="0" collapsed="false">
      <c r="A5" s="1" t="s">
        <v>1131</v>
      </c>
      <c r="C5" s="130" t="n">
        <v>5216.34</v>
      </c>
      <c r="D5" s="130" t="n">
        <v>23</v>
      </c>
    </row>
    <row r="6" customFormat="false" ht="12.75" hidden="false" customHeight="false" outlineLevel="0" collapsed="false">
      <c r="A6" s="1" t="s">
        <v>1132</v>
      </c>
      <c r="C6" s="130" t="n">
        <v>4291.59</v>
      </c>
    </row>
    <row r="7" customFormat="false" ht="12.75" hidden="false" customHeight="false" outlineLevel="0" collapsed="false">
      <c r="A7" s="1" t="s">
        <v>1133</v>
      </c>
      <c r="C7" s="130" t="n">
        <v>5814.26</v>
      </c>
      <c r="D7" s="130" t="n">
        <v>176.57</v>
      </c>
    </row>
    <row r="8" customFormat="false" ht="12.75" hidden="false" customHeight="false" outlineLevel="0" collapsed="false">
      <c r="A8" s="1" t="s">
        <v>1134</v>
      </c>
      <c r="C8" s="130" t="n">
        <v>3841.19</v>
      </c>
    </row>
    <row r="9" customFormat="false" ht="12.75" hidden="false" customHeight="false" outlineLevel="0" collapsed="false">
      <c r="A9" s="1" t="s">
        <v>1135</v>
      </c>
      <c r="C9" s="130" t="n">
        <v>5096.77</v>
      </c>
    </row>
    <row r="10" customFormat="false" ht="12.75" hidden="false" customHeight="false" outlineLevel="0" collapsed="false">
      <c r="A10" s="1" t="s">
        <v>1136</v>
      </c>
      <c r="C10" s="130" t="n">
        <v>5041.86</v>
      </c>
      <c r="D10" s="130" t="n">
        <v>50.66</v>
      </c>
    </row>
    <row r="11" customFormat="false" ht="12.75" hidden="false" customHeight="false" outlineLevel="0" collapsed="false">
      <c r="A11" s="1" t="s">
        <v>1137</v>
      </c>
      <c r="C11" s="130" t="n">
        <v>4718.26</v>
      </c>
      <c r="D11" s="130" t="n">
        <v>594.13</v>
      </c>
    </row>
    <row r="12" customFormat="false" ht="12.75" hidden="false" customHeight="false" outlineLevel="0" collapsed="false">
      <c r="A12" s="1" t="s">
        <v>1138</v>
      </c>
      <c r="C12" s="130" t="n">
        <v>7210.17</v>
      </c>
      <c r="D12" s="130" t="n">
        <v>434.41</v>
      </c>
    </row>
    <row r="13" customFormat="false" ht="12.75" hidden="false" customHeight="false" outlineLevel="0" collapsed="false">
      <c r="A13" s="1" t="s">
        <v>1139</v>
      </c>
      <c r="C13" s="130" t="n">
        <v>4947.79</v>
      </c>
      <c r="D13" s="130" t="n">
        <v>20.59</v>
      </c>
    </row>
    <row r="14" customFormat="false" ht="12.75" hidden="false" customHeight="false" outlineLevel="0" collapsed="false">
      <c r="A14" s="1" t="s">
        <v>1140</v>
      </c>
      <c r="C14" s="130" t="n">
        <v>5545.47</v>
      </c>
      <c r="D14" s="130" t="n">
        <v>700.06</v>
      </c>
    </row>
    <row r="15" customFormat="false" ht="12.75" hidden="false" customHeight="false" outlineLevel="0" collapsed="false">
      <c r="A15" s="1" t="s">
        <v>1141</v>
      </c>
      <c r="C15" s="130" t="n">
        <v>5131.7</v>
      </c>
    </row>
    <row r="16" customFormat="false" ht="12.75" hidden="false" customHeight="false" outlineLevel="0" collapsed="false">
      <c r="A16" s="1" t="s">
        <v>1142</v>
      </c>
      <c r="C16" s="130" t="n">
        <v>3591.23</v>
      </c>
      <c r="D16" s="130" t="n">
        <v>11.13</v>
      </c>
    </row>
    <row r="17" customFormat="false" ht="12.75" hidden="false" customHeight="false" outlineLevel="0" collapsed="false">
      <c r="A17" s="1" t="s">
        <v>1143</v>
      </c>
      <c r="C17" s="130" t="n">
        <v>4037.58</v>
      </c>
    </row>
    <row r="18" customFormat="false" ht="12.75" hidden="false" customHeight="false" outlineLevel="0" collapsed="false">
      <c r="A18" s="1" t="s">
        <v>1144</v>
      </c>
      <c r="C18" s="130" t="n">
        <v>5232.73</v>
      </c>
      <c r="D18" s="130" t="n">
        <v>24.52</v>
      </c>
    </row>
    <row r="19" customFormat="false" ht="12.75" hidden="false" customHeight="false" outlineLevel="0" collapsed="false">
      <c r="A19" s="1" t="s">
        <v>1145</v>
      </c>
      <c r="C19" s="130" t="n">
        <v>5089.25</v>
      </c>
      <c r="D19" s="130" t="n">
        <v>23</v>
      </c>
    </row>
    <row r="20" customFormat="false" ht="12.75" hidden="false" customHeight="false" outlineLevel="0" collapsed="false">
      <c r="A20" s="1" t="s">
        <v>1146</v>
      </c>
      <c r="C20" s="130" t="n">
        <v>8221.03</v>
      </c>
      <c r="D20" s="130" t="n">
        <v>170.14</v>
      </c>
    </row>
    <row r="21" customFormat="false" ht="12.75" hidden="false" customHeight="false" outlineLevel="0" collapsed="false">
      <c r="A21" s="1" t="s">
        <v>1147</v>
      </c>
      <c r="C21" s="130" t="n">
        <v>3997.47</v>
      </c>
    </row>
    <row r="22" customFormat="false" ht="12.75" hidden="false" customHeight="false" outlineLevel="0" collapsed="false">
      <c r="A22" s="1" t="s">
        <v>1148</v>
      </c>
      <c r="C22" s="130" t="n">
        <v>3964.04</v>
      </c>
    </row>
    <row r="23" customFormat="false" ht="12.75" hidden="false" customHeight="false" outlineLevel="0" collapsed="false">
      <c r="A23" s="1" t="s">
        <v>1149</v>
      </c>
      <c r="C23" s="130" t="n">
        <v>2828.97</v>
      </c>
    </row>
    <row r="24" customFormat="false" ht="12.75" hidden="false" customHeight="false" outlineLevel="0" collapsed="false">
      <c r="A24" s="1" t="s">
        <v>1150</v>
      </c>
      <c r="C24" s="130" t="n">
        <v>3804.8</v>
      </c>
    </row>
    <row r="25" customFormat="false" ht="12.75" hidden="false" customHeight="false" outlineLevel="0" collapsed="false">
      <c r="A25" s="1" t="s">
        <v>1151</v>
      </c>
      <c r="C25" s="130" t="n">
        <v>5319.77</v>
      </c>
    </row>
    <row r="26" customFormat="false" ht="12.75" hidden="false" customHeight="false" outlineLevel="0" collapsed="false">
      <c r="A26" s="1" t="s">
        <v>1152</v>
      </c>
      <c r="C26" s="130" t="n">
        <v>5044.08</v>
      </c>
    </row>
    <row r="27" customFormat="false" ht="12.75" hidden="false" customHeight="false" outlineLevel="0" collapsed="false">
      <c r="A27" s="1" t="s">
        <v>1153</v>
      </c>
      <c r="C27" s="130" t="n">
        <v>6130.23</v>
      </c>
    </row>
    <row r="28" customFormat="false" ht="12.75" hidden="false" customHeight="false" outlineLevel="0" collapsed="false">
      <c r="A28" s="1" t="s">
        <v>1154</v>
      </c>
      <c r="C28" s="130" t="n">
        <v>5271.88</v>
      </c>
    </row>
    <row r="29" customFormat="false" ht="12.75" hidden="false" customHeight="false" outlineLevel="0" collapsed="false">
      <c r="A29" s="1" t="s">
        <v>1155</v>
      </c>
      <c r="C29" s="130" t="n">
        <v>4574.18</v>
      </c>
      <c r="D29" s="130" t="n">
        <v>735.64</v>
      </c>
    </row>
    <row r="30" customFormat="false" ht="12.75" hidden="false" customHeight="false" outlineLevel="0" collapsed="false">
      <c r="A30" s="1" t="s">
        <v>1156</v>
      </c>
      <c r="C30" s="130" t="n">
        <v>5799</v>
      </c>
    </row>
    <row r="31" customFormat="false" ht="12.75" hidden="false" customHeight="false" outlineLevel="0" collapsed="false">
      <c r="A31" s="1" t="s">
        <v>1157</v>
      </c>
      <c r="C31" s="130" t="n">
        <v>3249.9</v>
      </c>
    </row>
    <row r="32" customFormat="false" ht="12.75" hidden="false" customHeight="false" outlineLevel="0" collapsed="false">
      <c r="A32" s="1" t="s">
        <v>1158</v>
      </c>
      <c r="C32" s="130" t="n">
        <v>3254.57</v>
      </c>
    </row>
    <row r="33" customFormat="false" ht="12.75" hidden="false" customHeight="false" outlineLevel="0" collapsed="false">
      <c r="A33" s="1" t="s">
        <v>1159</v>
      </c>
      <c r="C33" s="130" t="n">
        <v>20065.78</v>
      </c>
      <c r="D33" s="130" t="n">
        <v>1194.29</v>
      </c>
      <c r="DO33" s="0" t="s">
        <v>1160</v>
      </c>
    </row>
    <row r="34" customFormat="false" ht="12.75" hidden="false" customHeight="false" outlineLevel="0" collapsed="false">
      <c r="A34" s="1" t="s">
        <v>1161</v>
      </c>
      <c r="C34" s="130" t="n">
        <v>9391.37</v>
      </c>
      <c r="D34" s="130" t="n">
        <v>766.33</v>
      </c>
    </row>
    <row r="35" customFormat="false" ht="12.75" hidden="false" customHeight="false" outlineLevel="0" collapsed="false">
      <c r="A35" s="1" t="s">
        <v>1162</v>
      </c>
      <c r="C35" s="130" t="n">
        <v>3780.21</v>
      </c>
    </row>
    <row r="36" customFormat="false" ht="12.75" hidden="false" customHeight="false" outlineLevel="0" collapsed="false">
      <c r="A36" s="1" t="s">
        <v>1163</v>
      </c>
      <c r="C36" s="130" t="n">
        <v>3813.01</v>
      </c>
      <c r="D36" s="130" t="n">
        <v>408.78</v>
      </c>
    </row>
    <row r="37" customFormat="false" ht="12.75" hidden="false" customHeight="false" outlineLevel="0" collapsed="false">
      <c r="A37" s="1" t="s">
        <v>1164</v>
      </c>
      <c r="C37" s="130" t="n">
        <v>4927.04</v>
      </c>
      <c r="D37" s="130" t="n">
        <v>36.79</v>
      </c>
    </row>
    <row r="38" customFormat="false" ht="12.75" hidden="false" customHeight="false" outlineLevel="0" collapsed="false">
      <c r="A38" s="1" t="s">
        <v>1165</v>
      </c>
      <c r="C38" s="130" t="n">
        <v>3584.75</v>
      </c>
    </row>
    <row r="39" customFormat="false" ht="12.75" hidden="false" customHeight="false" outlineLevel="0" collapsed="false">
      <c r="A39" s="1" t="s">
        <v>1166</v>
      </c>
      <c r="C39" s="130" t="n">
        <v>1070.57</v>
      </c>
    </row>
    <row r="40" customFormat="false" ht="12.75" hidden="false" customHeight="false" outlineLevel="0" collapsed="false">
      <c r="A40" s="1" t="s">
        <v>1167</v>
      </c>
      <c r="C40" s="130" t="n">
        <v>4465.4</v>
      </c>
    </row>
    <row r="41" customFormat="false" ht="12.75" hidden="false" customHeight="false" outlineLevel="0" collapsed="false">
      <c r="A41" s="1" t="s">
        <v>1168</v>
      </c>
      <c r="C41" s="130" t="n">
        <v>3320.96</v>
      </c>
      <c r="D41" s="130" t="n">
        <v>457.04</v>
      </c>
    </row>
    <row r="42" customFormat="false" ht="12.75" hidden="false" customHeight="false" outlineLevel="0" collapsed="false">
      <c r="A42" s="1" t="s">
        <v>1169</v>
      </c>
      <c r="C42" s="130" t="n">
        <v>3790.37</v>
      </c>
      <c r="D42" s="130" t="n">
        <v>12.25</v>
      </c>
    </row>
    <row r="43" customFormat="false" ht="12.75" hidden="false" customHeight="false" outlineLevel="0" collapsed="false">
      <c r="A43" s="1" t="s">
        <v>1170</v>
      </c>
      <c r="B43" s="130" t="n">
        <v>11790</v>
      </c>
      <c r="C43" s="130" t="n">
        <v>8287.41</v>
      </c>
      <c r="D43" s="130" t="n">
        <v>584.08</v>
      </c>
    </row>
    <row r="44" customFormat="false" ht="12.75" hidden="false" customHeight="false" outlineLevel="0" collapsed="false">
      <c r="A44" s="1" t="s">
        <v>1171</v>
      </c>
      <c r="C44" s="130" t="n">
        <v>1877.51</v>
      </c>
      <c r="D44" s="130" t="n">
        <v>808.16</v>
      </c>
    </row>
    <row r="45" customFormat="false" ht="12.75" hidden="false" customHeight="false" outlineLevel="0" collapsed="false">
      <c r="A45" s="1" t="s">
        <v>1172</v>
      </c>
      <c r="C45" s="130" t="n">
        <v>5317.37</v>
      </c>
    </row>
    <row r="46" customFormat="false" ht="12.75" hidden="false" customHeight="false" outlineLevel="0" collapsed="false">
      <c r="A46" s="1" t="s">
        <v>1173</v>
      </c>
      <c r="C46" s="130" t="n">
        <v>3491.62</v>
      </c>
      <c r="D46" s="130" t="n">
        <v>11.13</v>
      </c>
    </row>
    <row r="47" customFormat="false" ht="12.75" hidden="false" customHeight="false" outlineLevel="0" collapsed="false">
      <c r="A47" s="1" t="s">
        <v>1174</v>
      </c>
      <c r="C47" s="130" t="n">
        <v>5034.45</v>
      </c>
      <c r="D47" s="130" t="n">
        <v>23</v>
      </c>
    </row>
    <row r="48" customFormat="false" ht="12.75" hidden="false" customHeight="false" outlineLevel="0" collapsed="false">
      <c r="A48" s="1" t="s">
        <v>1175</v>
      </c>
      <c r="C48" s="130" t="n">
        <v>6481.09</v>
      </c>
      <c r="D48" s="130" t="n">
        <v>23</v>
      </c>
    </row>
    <row r="49" customFormat="false" ht="12.75" hidden="false" customHeight="false" outlineLevel="0" collapsed="false">
      <c r="A49" s="1" t="s">
        <v>1176</v>
      </c>
      <c r="C49" s="130" t="n">
        <v>2170.19</v>
      </c>
      <c r="D49" s="130" t="n">
        <v>22.07</v>
      </c>
    </row>
    <row r="50" customFormat="false" ht="12.75" hidden="false" customHeight="false" outlineLevel="0" collapsed="false">
      <c r="A50" s="1" t="s">
        <v>1177</v>
      </c>
      <c r="C50" s="130" t="n">
        <v>4061.22</v>
      </c>
      <c r="D50" s="130" t="n">
        <v>23</v>
      </c>
    </row>
    <row r="51" customFormat="false" ht="12.75" hidden="false" customHeight="false" outlineLevel="0" collapsed="false">
      <c r="A51" s="1" t="s">
        <v>1178</v>
      </c>
      <c r="C51" s="130" t="n">
        <v>3258.31</v>
      </c>
    </row>
    <row r="52" customFormat="false" ht="12.75" hidden="false" customHeight="false" outlineLevel="0" collapsed="false">
      <c r="A52" s="1" t="s">
        <v>1179</v>
      </c>
      <c r="C52" s="130" t="n">
        <v>6012.94</v>
      </c>
      <c r="D52" s="130" t="n">
        <v>2.57</v>
      </c>
    </row>
    <row r="53" customFormat="false" ht="12.75" hidden="false" customHeight="false" outlineLevel="0" collapsed="false">
      <c r="A53" s="1" t="s">
        <v>1180</v>
      </c>
      <c r="C53" s="130" t="n">
        <v>4749.98</v>
      </c>
      <c r="D53" s="130" t="n">
        <v>13.36</v>
      </c>
    </row>
    <row r="54" customFormat="false" ht="12.75" hidden="false" customHeight="false" outlineLevel="0" collapsed="false">
      <c r="A54" s="1" t="s">
        <v>1181</v>
      </c>
      <c r="C54" s="130" t="n">
        <v>5673.26</v>
      </c>
      <c r="D54" s="130" t="n">
        <v>119.13</v>
      </c>
    </row>
    <row r="55" customFormat="false" ht="12.75" hidden="false" customHeight="false" outlineLevel="0" collapsed="false">
      <c r="A55" s="1" t="s">
        <v>1182</v>
      </c>
      <c r="C55" s="130" t="n">
        <v>3944.24</v>
      </c>
      <c r="D55" s="130" t="n">
        <v>23</v>
      </c>
    </row>
    <row r="56" customFormat="false" ht="12.75" hidden="false" customHeight="false" outlineLevel="0" collapsed="false">
      <c r="A56" s="1" t="s">
        <v>1183</v>
      </c>
      <c r="C56" s="130" t="n">
        <v>5189.84</v>
      </c>
    </row>
    <row r="57" customFormat="false" ht="12.75" hidden="false" customHeight="false" outlineLevel="0" collapsed="false">
      <c r="A57" s="1" t="s">
        <v>1184</v>
      </c>
      <c r="C57" s="130" t="n">
        <v>7737.18</v>
      </c>
      <c r="D57" s="130" t="n">
        <v>1437.64</v>
      </c>
    </row>
    <row r="58" customFormat="false" ht="12.75" hidden="false" customHeight="false" outlineLevel="0" collapsed="false">
      <c r="A58" s="1" t="s">
        <v>1185</v>
      </c>
      <c r="C58" s="130" t="n">
        <v>3960.95</v>
      </c>
      <c r="D58" s="130" t="n">
        <v>23</v>
      </c>
    </row>
    <row r="59" customFormat="false" ht="12.75" hidden="false" customHeight="false" outlineLevel="0" collapsed="false">
      <c r="A59" s="1" t="s">
        <v>1186</v>
      </c>
      <c r="C59" s="130" t="n">
        <v>6212.76</v>
      </c>
    </row>
    <row r="60" customFormat="false" ht="12.75" hidden="false" customHeight="false" outlineLevel="0" collapsed="false">
      <c r="A60" s="1" t="s">
        <v>1187</v>
      </c>
      <c r="C60" s="130" t="n">
        <v>4833.85</v>
      </c>
      <c r="D60" s="130" t="n">
        <v>694.56</v>
      </c>
    </row>
    <row r="61" customFormat="false" ht="12.75" hidden="false" customHeight="false" outlineLevel="0" collapsed="false">
      <c r="A61" s="1" t="s">
        <v>1188</v>
      </c>
      <c r="C61" s="130" t="n">
        <v>3758.41</v>
      </c>
      <c r="D61" s="130" t="n">
        <v>11.13</v>
      </c>
    </row>
    <row r="62" customFormat="false" ht="12.75" hidden="false" customHeight="false" outlineLevel="0" collapsed="false">
      <c r="A62" s="1" t="s">
        <v>1189</v>
      </c>
      <c r="C62" s="130" t="n">
        <v>2467.51</v>
      </c>
      <c r="D62" s="130" t="n">
        <v>657.59</v>
      </c>
    </row>
    <row r="63" customFormat="false" ht="12.75" hidden="false" customHeight="false" outlineLevel="0" collapsed="false">
      <c r="A63" s="1" t="s">
        <v>1190</v>
      </c>
      <c r="C63" s="130" t="n">
        <v>3624.82</v>
      </c>
    </row>
    <row r="64" customFormat="false" ht="12.75" hidden="false" customHeight="false" outlineLevel="0" collapsed="false">
      <c r="A64" s="1" t="s">
        <v>1191</v>
      </c>
      <c r="C64" s="130" t="n">
        <v>4387.37</v>
      </c>
      <c r="D64" s="130" t="n">
        <v>466.42</v>
      </c>
    </row>
    <row r="65" customFormat="false" ht="12.75" hidden="false" customHeight="false" outlineLevel="0" collapsed="false">
      <c r="A65" s="1" t="s">
        <v>1192</v>
      </c>
      <c r="C65" s="130" t="n">
        <v>5621.86</v>
      </c>
    </row>
    <row r="66" customFormat="false" ht="12.75" hidden="false" customHeight="false" outlineLevel="0" collapsed="false">
      <c r="A66" s="1" t="s">
        <v>1193</v>
      </c>
      <c r="C66" s="130" t="n">
        <v>4328.4</v>
      </c>
      <c r="D66" s="130" t="n">
        <v>3.6</v>
      </c>
    </row>
    <row r="67" customFormat="false" ht="12.75" hidden="false" customHeight="false" outlineLevel="0" collapsed="false">
      <c r="A67" s="1" t="s">
        <v>1194</v>
      </c>
      <c r="C67" s="130" t="n">
        <v>4302.81</v>
      </c>
      <c r="D67" s="130" t="n">
        <v>2.06</v>
      </c>
    </row>
    <row r="68" customFormat="false" ht="12.75" hidden="false" customHeight="false" outlineLevel="0" collapsed="false">
      <c r="A68" s="1" t="s">
        <v>1195</v>
      </c>
      <c r="C68" s="130" t="n">
        <v>5281.94</v>
      </c>
    </row>
    <row r="69" customFormat="false" ht="12.75" hidden="false" customHeight="false" outlineLevel="0" collapsed="false">
      <c r="A69" s="1" t="s">
        <v>1196</v>
      </c>
      <c r="C69" s="130" t="n">
        <v>4539.83</v>
      </c>
    </row>
    <row r="70" customFormat="false" ht="12.75" hidden="false" customHeight="false" outlineLevel="0" collapsed="false">
      <c r="A70" s="1" t="s">
        <v>1197</v>
      </c>
      <c r="C70" s="130" t="n">
        <v>3653.21</v>
      </c>
    </row>
    <row r="71" customFormat="false" ht="12.75" hidden="false" customHeight="false" outlineLevel="0" collapsed="false">
      <c r="A71" s="1" t="s">
        <v>1198</v>
      </c>
      <c r="C71" s="130" t="n">
        <v>3392.9</v>
      </c>
      <c r="D71" s="130" t="n">
        <v>37.71</v>
      </c>
    </row>
    <row r="72" customFormat="false" ht="12.75" hidden="false" customHeight="false" outlineLevel="0" collapsed="false">
      <c r="A72" s="1" t="s">
        <v>1199</v>
      </c>
      <c r="C72" s="130" t="n">
        <v>4013.57</v>
      </c>
    </row>
    <row r="73" customFormat="false" ht="12.75" hidden="false" customHeight="false" outlineLevel="0" collapsed="false">
      <c r="A73" s="1" t="s">
        <v>1200</v>
      </c>
      <c r="C73" s="130" t="n">
        <v>4875.06</v>
      </c>
      <c r="D73" s="130" t="n">
        <v>3.08</v>
      </c>
    </row>
    <row r="74" customFormat="false" ht="12.75" hidden="false" customHeight="false" outlineLevel="0" collapsed="false">
      <c r="A74" s="1" t="s">
        <v>1201</v>
      </c>
      <c r="C74" s="130" t="n">
        <v>5678.94</v>
      </c>
      <c r="D74" s="130" t="n">
        <v>24.52</v>
      </c>
    </row>
    <row r="75" customFormat="false" ht="12.75" hidden="false" customHeight="false" outlineLevel="0" collapsed="false">
      <c r="A75" s="1" t="s">
        <v>1202</v>
      </c>
      <c r="C75" s="130" t="n">
        <v>3124.47</v>
      </c>
      <c r="D75" s="130" t="n">
        <v>7.79</v>
      </c>
    </row>
    <row r="76" customFormat="false" ht="12.75" hidden="false" customHeight="false" outlineLevel="0" collapsed="false">
      <c r="A76" s="1" t="s">
        <v>1203</v>
      </c>
      <c r="C76" s="130" t="n">
        <v>4889.13</v>
      </c>
    </row>
    <row r="77" customFormat="false" ht="12.75" hidden="false" customHeight="false" outlineLevel="0" collapsed="false">
      <c r="A77" s="1" t="s">
        <v>1204</v>
      </c>
      <c r="C77" s="130" t="n">
        <v>3389.04</v>
      </c>
    </row>
    <row r="78" customFormat="false" ht="12.75" hidden="false" customHeight="false" outlineLevel="0" collapsed="false">
      <c r="A78" s="1" t="s">
        <v>1205</v>
      </c>
      <c r="C78" s="130" t="n">
        <v>4586.06</v>
      </c>
    </row>
    <row r="79" customFormat="false" ht="12.75" hidden="false" customHeight="false" outlineLevel="0" collapsed="false">
      <c r="A79" s="1" t="s">
        <v>1206</v>
      </c>
      <c r="C79" s="130" t="n">
        <v>6403.97</v>
      </c>
    </row>
    <row r="80" customFormat="false" ht="12.75" hidden="false" customHeight="false" outlineLevel="0" collapsed="false">
      <c r="A80" s="1" t="s">
        <v>1207</v>
      </c>
      <c r="C80" s="130" t="n">
        <v>5411.66</v>
      </c>
    </row>
    <row r="81" customFormat="false" ht="12.75" hidden="false" customHeight="false" outlineLevel="0" collapsed="false">
      <c r="A81" s="1" t="s">
        <v>1208</v>
      </c>
      <c r="C81" s="130" t="n">
        <v>5012.69</v>
      </c>
    </row>
    <row r="82" customFormat="false" ht="12.75" hidden="false" customHeight="false" outlineLevel="0" collapsed="false">
      <c r="A82" s="1" t="s">
        <v>1209</v>
      </c>
      <c r="C82" s="130" t="n">
        <v>5326.15</v>
      </c>
    </row>
    <row r="83" customFormat="false" ht="12.75" hidden="false" customHeight="false" outlineLevel="0" collapsed="false">
      <c r="A83" s="1" t="s">
        <v>1210</v>
      </c>
      <c r="C83" s="130" t="n">
        <v>6148.28</v>
      </c>
    </row>
    <row r="84" customFormat="false" ht="12.75" hidden="false" customHeight="false" outlineLevel="0" collapsed="false">
      <c r="A84" s="1" t="s">
        <v>1211</v>
      </c>
      <c r="C84" s="130" t="n">
        <v>2177.41</v>
      </c>
      <c r="D84" s="130" t="n">
        <v>549.92</v>
      </c>
    </row>
    <row r="85" customFormat="false" ht="12.75" hidden="false" customHeight="false" outlineLevel="0" collapsed="false">
      <c r="A85" s="1" t="s">
        <v>1212</v>
      </c>
      <c r="C85" s="130" t="n">
        <v>4455.9</v>
      </c>
      <c r="D85" s="130" t="n">
        <v>42.62</v>
      </c>
    </row>
    <row r="86" customFormat="false" ht="12.75" hidden="false" customHeight="false" outlineLevel="0" collapsed="false">
      <c r="A86" s="1" t="s">
        <v>1213</v>
      </c>
      <c r="C86" s="130" t="n">
        <v>3715.29</v>
      </c>
    </row>
    <row r="87" customFormat="false" ht="12.75" hidden="false" customHeight="false" outlineLevel="0" collapsed="false">
      <c r="A87" s="1" t="s">
        <v>1214</v>
      </c>
      <c r="C87" s="130" t="n">
        <v>6292</v>
      </c>
    </row>
    <row r="88" customFormat="false" ht="12.75" hidden="false" customHeight="false" outlineLevel="0" collapsed="false">
      <c r="A88" s="1" t="s">
        <v>1215</v>
      </c>
      <c r="C88" s="130" t="n">
        <v>6282.33</v>
      </c>
      <c r="D88" s="130" t="n">
        <v>2.06</v>
      </c>
    </row>
    <row r="89" customFormat="false" ht="12.75" hidden="false" customHeight="false" outlineLevel="0" collapsed="false">
      <c r="A89" s="1" t="s">
        <v>1216</v>
      </c>
      <c r="C89" s="130" t="n">
        <v>18606.94</v>
      </c>
      <c r="D89" s="130" t="n">
        <v>1085.65</v>
      </c>
    </row>
    <row r="90" customFormat="false" ht="12.75" hidden="false" customHeight="false" outlineLevel="0" collapsed="false">
      <c r="A90" s="1" t="s">
        <v>1217</v>
      </c>
      <c r="C90" s="130" t="n">
        <v>4645.39</v>
      </c>
    </row>
    <row r="91" customFormat="false" ht="12.75" hidden="false" customHeight="false" outlineLevel="0" collapsed="false">
      <c r="A91" s="1" t="s">
        <v>1218</v>
      </c>
      <c r="C91" s="130" t="n">
        <v>3677.26</v>
      </c>
      <c r="D91" s="130" t="n">
        <v>32.81</v>
      </c>
    </row>
    <row r="92" customFormat="false" ht="12.75" hidden="false" customHeight="false" outlineLevel="0" collapsed="false">
      <c r="A92" s="1" t="s">
        <v>1219</v>
      </c>
      <c r="C92" s="130" t="n">
        <v>8499.54</v>
      </c>
      <c r="D92" s="130" t="n">
        <v>23</v>
      </c>
    </row>
    <row r="93" customFormat="false" ht="12.75" hidden="false" customHeight="false" outlineLevel="0" collapsed="false">
      <c r="A93" s="1" t="s">
        <v>1220</v>
      </c>
      <c r="C93" s="130" t="n">
        <v>3742.59</v>
      </c>
      <c r="D93" s="130" t="n">
        <v>464.18</v>
      </c>
    </row>
    <row r="94" customFormat="false" ht="12.75" hidden="false" customHeight="false" outlineLevel="0" collapsed="false">
      <c r="A94" s="1" t="s">
        <v>1221</v>
      </c>
      <c r="C94" s="130" t="n">
        <v>6592.95</v>
      </c>
      <c r="D94" s="130" t="n">
        <v>12.34</v>
      </c>
    </row>
    <row r="95" customFormat="false" ht="12.75" hidden="false" customHeight="false" outlineLevel="0" collapsed="false">
      <c r="A95" s="1" t="s">
        <v>1222</v>
      </c>
      <c r="C95" s="130" t="n">
        <v>5045.76</v>
      </c>
    </row>
    <row r="96" customFormat="false" ht="12.75" hidden="false" customHeight="false" outlineLevel="0" collapsed="false">
      <c r="A96" s="1" t="s">
        <v>1223</v>
      </c>
      <c r="C96" s="130" t="n">
        <v>5600.35</v>
      </c>
      <c r="D96" s="130" t="n">
        <v>51.21</v>
      </c>
    </row>
    <row r="97" customFormat="false" ht="12.75" hidden="false" customHeight="false" outlineLevel="0" collapsed="false">
      <c r="A97" s="1" t="s">
        <v>1224</v>
      </c>
      <c r="C97" s="130" t="n">
        <v>3811.96</v>
      </c>
    </row>
    <row r="98" customFormat="false" ht="12.75" hidden="false" customHeight="false" outlineLevel="0" collapsed="false">
      <c r="A98" s="1" t="s">
        <v>1225</v>
      </c>
      <c r="C98" s="130" t="n">
        <v>4736.13</v>
      </c>
    </row>
    <row r="99" customFormat="false" ht="12.75" hidden="false" customHeight="false" outlineLevel="0" collapsed="false">
      <c r="A99" s="1" t="s">
        <v>1226</v>
      </c>
      <c r="C99" s="130" t="n">
        <v>5804.95</v>
      </c>
      <c r="D99" s="130" t="n">
        <v>774.31</v>
      </c>
    </row>
    <row r="100" customFormat="false" ht="12.75" hidden="false" customHeight="false" outlineLevel="0" collapsed="false">
      <c r="A100" s="1" t="s">
        <v>1227</v>
      </c>
      <c r="C100" s="130" t="n">
        <v>2227.32</v>
      </c>
      <c r="D100" s="130" t="n">
        <v>417.97</v>
      </c>
    </row>
    <row r="101" customFormat="false" ht="12.75" hidden="false" customHeight="false" outlineLevel="0" collapsed="false">
      <c r="A101" s="1" t="s">
        <v>1228</v>
      </c>
      <c r="B101" s="130" t="n">
        <v>566.43</v>
      </c>
      <c r="C101" s="130" t="n">
        <v>3215.43</v>
      </c>
      <c r="D101" s="130" t="n">
        <v>505.71</v>
      </c>
    </row>
    <row r="102" customFormat="false" ht="12.75" hidden="false" customHeight="false" outlineLevel="0" collapsed="false">
      <c r="A102" s="1" t="s">
        <v>1229</v>
      </c>
      <c r="C102" s="130" t="n">
        <v>3728.29</v>
      </c>
    </row>
    <row r="103" customFormat="false" ht="12.75" hidden="false" customHeight="false" outlineLevel="0" collapsed="false">
      <c r="A103" s="1" t="s">
        <v>1230</v>
      </c>
      <c r="C103" s="130" t="n">
        <v>3728.29</v>
      </c>
    </row>
    <row r="104" customFormat="false" ht="12.75" hidden="false" customHeight="false" outlineLevel="0" collapsed="false">
      <c r="A104" s="1" t="s">
        <v>1231</v>
      </c>
      <c r="C104" s="130" t="n">
        <v>6041.32</v>
      </c>
    </row>
    <row r="105" customFormat="false" ht="12.75" hidden="false" customHeight="false" outlineLevel="0" collapsed="false">
      <c r="A105" s="1" t="s">
        <v>1232</v>
      </c>
      <c r="C105" s="130" t="n">
        <v>5636.3</v>
      </c>
    </row>
    <row r="106" customFormat="false" ht="12.75" hidden="false" customHeight="false" outlineLevel="0" collapsed="false">
      <c r="A106" s="1" t="s">
        <v>1233</v>
      </c>
      <c r="C106" s="130" t="n">
        <v>4331.83</v>
      </c>
      <c r="D106" s="130" t="n">
        <v>12.25</v>
      </c>
    </row>
    <row r="107" customFormat="false" ht="12.75" hidden="false" customHeight="false" outlineLevel="0" collapsed="false">
      <c r="A107" s="1" t="s">
        <v>1234</v>
      </c>
      <c r="C107" s="130" t="n">
        <v>2797.56</v>
      </c>
    </row>
    <row r="108" customFormat="false" ht="12.75" hidden="false" customHeight="false" outlineLevel="0" collapsed="false">
      <c r="A108" s="1" t="s">
        <v>1235</v>
      </c>
      <c r="C108" s="130" t="n">
        <v>2831.98</v>
      </c>
      <c r="D108" s="130" t="n">
        <v>11.13</v>
      </c>
    </row>
    <row r="109" customFormat="false" ht="12.75" hidden="false" customHeight="false" outlineLevel="0" collapsed="false">
      <c r="A109" s="1" t="s">
        <v>1236</v>
      </c>
      <c r="C109" s="130" t="n">
        <v>3344.05</v>
      </c>
    </row>
    <row r="110" customFormat="false" ht="12.75" hidden="false" customHeight="false" outlineLevel="0" collapsed="false">
      <c r="A110" s="1" t="s">
        <v>1237</v>
      </c>
      <c r="C110" s="130" t="n">
        <v>3728.29</v>
      </c>
    </row>
    <row r="111" customFormat="false" ht="12.75" hidden="false" customHeight="false" outlineLevel="0" collapsed="false">
      <c r="A111" s="1" t="s">
        <v>1238</v>
      </c>
      <c r="C111" s="130" t="n">
        <v>3647.19</v>
      </c>
    </row>
    <row r="112" customFormat="false" ht="12.75" hidden="false" customHeight="false" outlineLevel="0" collapsed="false">
      <c r="A112" s="1" t="s">
        <v>1239</v>
      </c>
      <c r="C112" s="130" t="n">
        <v>6081.44</v>
      </c>
      <c r="D112" s="130" t="n">
        <v>0.62</v>
      </c>
    </row>
    <row r="113" customFormat="false" ht="12.75" hidden="false" customHeight="false" outlineLevel="0" collapsed="false">
      <c r="A113" s="1" t="s">
        <v>1240</v>
      </c>
      <c r="C113" s="130" t="n">
        <v>1724.01</v>
      </c>
    </row>
    <row r="114" customFormat="false" ht="12.75" hidden="false" customHeight="false" outlineLevel="0" collapsed="false">
      <c r="A114" s="1" t="s">
        <v>1241</v>
      </c>
      <c r="C114" s="130" t="n">
        <v>7045.87</v>
      </c>
      <c r="D114" s="130" t="n">
        <v>359.14</v>
      </c>
    </row>
    <row r="115" customFormat="false" ht="12.75" hidden="false" customHeight="false" outlineLevel="0" collapsed="false">
      <c r="A115" s="1" t="s">
        <v>1242</v>
      </c>
      <c r="C115" s="130" t="n">
        <v>1046.19</v>
      </c>
    </row>
    <row r="116" customFormat="false" ht="12.75" hidden="false" customHeight="false" outlineLevel="0" collapsed="false">
      <c r="A116" s="1" t="s">
        <v>1243</v>
      </c>
      <c r="C116" s="130" t="n">
        <v>3728.29</v>
      </c>
    </row>
    <row r="117" customFormat="false" ht="12.75" hidden="false" customHeight="false" outlineLevel="0" collapsed="false">
      <c r="A117" s="1" t="s">
        <v>1244</v>
      </c>
      <c r="C117" s="130" t="n">
        <v>3728.29</v>
      </c>
    </row>
    <row r="118" customFormat="false" ht="12.75" hidden="false" customHeight="false" outlineLevel="0" collapsed="false">
      <c r="A118" s="1" t="s">
        <v>1245</v>
      </c>
      <c r="C118" s="130" t="n">
        <v>2719.36</v>
      </c>
      <c r="D118" s="130" t="n">
        <v>12.26</v>
      </c>
    </row>
    <row r="119" customFormat="false" ht="12.75" hidden="false" customHeight="false" outlineLevel="0" collapsed="false">
      <c r="A119" s="1" t="s">
        <v>1246</v>
      </c>
      <c r="C119" s="130" t="n">
        <v>4579.24</v>
      </c>
    </row>
    <row r="120" customFormat="false" ht="12.75" hidden="false" customHeight="false" outlineLevel="0" collapsed="false">
      <c r="A120" s="1" t="s">
        <v>1247</v>
      </c>
      <c r="C120" s="130" t="n">
        <v>2082.17</v>
      </c>
      <c r="D120" s="130" t="n">
        <v>440.24</v>
      </c>
    </row>
    <row r="121" customFormat="false" ht="12.75" hidden="false" customHeight="false" outlineLevel="0" collapsed="false">
      <c r="A121" s="1" t="s">
        <v>1248</v>
      </c>
      <c r="C121" s="130" t="n">
        <v>3282.54</v>
      </c>
      <c r="D121" s="130" t="n">
        <v>370.23</v>
      </c>
    </row>
    <row r="122" customFormat="false" ht="12.75" hidden="false" customHeight="false" outlineLevel="0" collapsed="false">
      <c r="A122" s="1" t="s">
        <v>1249</v>
      </c>
      <c r="C122" s="130" t="n">
        <v>10730.51</v>
      </c>
      <c r="D122" s="130" t="n">
        <v>993.35</v>
      </c>
    </row>
    <row r="123" customFormat="false" ht="12.75" hidden="false" customHeight="false" outlineLevel="0" collapsed="false">
      <c r="A123" s="1" t="s">
        <v>1250</v>
      </c>
      <c r="C123" s="130" t="n">
        <v>5546.68</v>
      </c>
      <c r="D123" s="130" t="n">
        <v>2.57</v>
      </c>
    </row>
    <row r="124" customFormat="false" ht="12.75" hidden="false" customHeight="false" outlineLevel="0" collapsed="false">
      <c r="A124" s="1" t="s">
        <v>1251</v>
      </c>
      <c r="C124" s="130" t="n">
        <v>3677.26</v>
      </c>
      <c r="D124" s="130" t="n">
        <v>32.81</v>
      </c>
    </row>
    <row r="125" customFormat="false" ht="12.75" hidden="false" customHeight="false" outlineLevel="0" collapsed="false">
      <c r="A125" s="1" t="s">
        <v>1252</v>
      </c>
      <c r="C125" s="130" t="n">
        <v>3678.17</v>
      </c>
    </row>
    <row r="126" customFormat="false" ht="12.75" hidden="false" customHeight="false" outlineLevel="0" collapsed="false">
      <c r="A126" s="1" t="s">
        <v>1253</v>
      </c>
      <c r="C126" s="130" t="n">
        <v>2841.98</v>
      </c>
      <c r="D126" s="130" t="n">
        <v>633.9</v>
      </c>
    </row>
    <row r="127" customFormat="false" ht="12.75" hidden="false" customHeight="false" outlineLevel="0" collapsed="false">
      <c r="A127" s="1" t="s">
        <v>1254</v>
      </c>
      <c r="C127" s="130" t="n">
        <v>4561.01</v>
      </c>
      <c r="D127" s="130" t="n">
        <v>2.31</v>
      </c>
    </row>
    <row r="128" customFormat="false" ht="12.75" hidden="false" customHeight="false" outlineLevel="0" collapsed="false">
      <c r="A128" s="1" t="s">
        <v>1255</v>
      </c>
      <c r="C128" s="130" t="n">
        <v>6337.12</v>
      </c>
    </row>
    <row r="129" customFormat="false" ht="12.75" hidden="false" customHeight="false" outlineLevel="0" collapsed="false">
      <c r="A129" s="1" t="s">
        <v>1256</v>
      </c>
      <c r="C129" s="130" t="n">
        <v>3947.25</v>
      </c>
    </row>
    <row r="130" customFormat="false" ht="12.75" hidden="false" customHeight="false" outlineLevel="0" collapsed="false">
      <c r="A130" s="1" t="s">
        <v>1257</v>
      </c>
      <c r="C130" s="130" t="n">
        <v>5636.3</v>
      </c>
    </row>
    <row r="131" customFormat="false" ht="12.75" hidden="false" customHeight="false" outlineLevel="0" collapsed="false">
      <c r="A131" s="1" t="s">
        <v>1258</v>
      </c>
      <c r="C131" s="130" t="n">
        <v>5130.53</v>
      </c>
    </row>
    <row r="132" customFormat="false" ht="12.75" hidden="false" customHeight="false" outlineLevel="0" collapsed="false">
      <c r="A132" s="1" t="s">
        <v>1259</v>
      </c>
      <c r="C132" s="130" t="n">
        <v>2208.56</v>
      </c>
      <c r="D132" s="130" t="n">
        <v>1.03</v>
      </c>
    </row>
    <row r="133" customFormat="false" ht="12.75" hidden="false" customHeight="false" outlineLevel="0" collapsed="false">
      <c r="A133" s="1" t="s">
        <v>1260</v>
      </c>
      <c r="C133" s="130" t="n">
        <v>4593.08</v>
      </c>
      <c r="D133" s="130" t="n">
        <v>62.34</v>
      </c>
    </row>
    <row r="134" customFormat="false" ht="12.75" hidden="false" customHeight="false" outlineLevel="0" collapsed="false">
      <c r="A134" s="1" t="s">
        <v>1261</v>
      </c>
      <c r="C134" s="130" t="n">
        <v>2740.74</v>
      </c>
    </row>
    <row r="135" customFormat="false" ht="12.75" hidden="false" customHeight="false" outlineLevel="0" collapsed="false">
      <c r="A135" s="1" t="s">
        <v>1262</v>
      </c>
      <c r="C135" s="130" t="n">
        <v>4605.51</v>
      </c>
      <c r="D135" s="130" t="n">
        <v>161.8</v>
      </c>
    </row>
    <row r="136" customFormat="false" ht="12.75" hidden="false" customHeight="false" outlineLevel="0" collapsed="false">
      <c r="A136" s="1" t="s">
        <v>1263</v>
      </c>
      <c r="C136" s="130" t="n">
        <v>5322.86</v>
      </c>
      <c r="D136" s="130" t="n">
        <v>45.07</v>
      </c>
    </row>
    <row r="137" customFormat="false" ht="12.75" hidden="false" customHeight="false" outlineLevel="0" collapsed="false">
      <c r="A137" s="1" t="s">
        <v>1264</v>
      </c>
      <c r="C137" s="130" t="n">
        <v>3981.86</v>
      </c>
    </row>
    <row r="138" customFormat="false" ht="12.75" hidden="false" customHeight="false" outlineLevel="0" collapsed="false">
      <c r="A138" s="1" t="s">
        <v>1265</v>
      </c>
      <c r="C138" s="130" t="n">
        <v>3350.68</v>
      </c>
    </row>
    <row r="139" customFormat="false" ht="12.75" hidden="false" customHeight="false" outlineLevel="0" collapsed="false">
      <c r="A139" s="1" t="s">
        <v>1266</v>
      </c>
      <c r="C139" s="130" t="n">
        <v>5332.41</v>
      </c>
    </row>
    <row r="140" customFormat="false" ht="12.75" hidden="false" customHeight="false" outlineLevel="0" collapsed="false">
      <c r="A140" s="1" t="s">
        <v>1267</v>
      </c>
      <c r="C140" s="130" t="n">
        <v>2442.9</v>
      </c>
    </row>
    <row r="141" customFormat="false" ht="12.75" hidden="false" customHeight="false" outlineLevel="0" collapsed="false">
      <c r="A141" s="1" t="s">
        <v>1268</v>
      </c>
      <c r="C141" s="130" t="n">
        <v>3419.74</v>
      </c>
      <c r="D141" s="130" t="n">
        <v>30.96</v>
      </c>
    </row>
    <row r="142" customFormat="false" ht="12.75" hidden="false" customHeight="false" outlineLevel="0" collapsed="false">
      <c r="A142" s="1" t="s">
        <v>1269</v>
      </c>
      <c r="C142" s="130" t="n">
        <v>5660.15</v>
      </c>
      <c r="D142" s="130" t="n">
        <v>48.99</v>
      </c>
    </row>
    <row r="143" customFormat="false" ht="12.75" hidden="false" customHeight="false" outlineLevel="0" collapsed="false">
      <c r="A143" s="1" t="s">
        <v>1270</v>
      </c>
      <c r="C143" s="130" t="n">
        <v>7017.21</v>
      </c>
      <c r="D143" s="130" t="n">
        <v>23</v>
      </c>
    </row>
    <row r="144" customFormat="false" ht="12.75" hidden="false" customHeight="false" outlineLevel="0" collapsed="false">
      <c r="A144" s="1" t="s">
        <v>1271</v>
      </c>
      <c r="C144" s="130" t="n">
        <v>4809.73</v>
      </c>
      <c r="D144" s="130" t="n">
        <v>6.23</v>
      </c>
    </row>
    <row r="145" customFormat="false" ht="12.75" hidden="false" customHeight="false" outlineLevel="0" collapsed="false">
      <c r="A145" s="1" t="s">
        <v>1272</v>
      </c>
      <c r="C145" s="130" t="n">
        <v>4303.87</v>
      </c>
    </row>
    <row r="146" customFormat="false" ht="12.75" hidden="false" customHeight="false" outlineLevel="0" collapsed="false">
      <c r="A146" s="1" t="s">
        <v>1273</v>
      </c>
      <c r="C146" s="130" t="n">
        <v>3956.82</v>
      </c>
    </row>
    <row r="147" customFormat="false" ht="12.75" hidden="false" customHeight="false" outlineLevel="0" collapsed="false">
      <c r="A147" s="1" t="s">
        <v>1274</v>
      </c>
      <c r="C147" s="130" t="n">
        <v>4764.68</v>
      </c>
      <c r="D147" s="130" t="n">
        <v>40.08</v>
      </c>
    </row>
    <row r="148" customFormat="false" ht="12.75" hidden="false" customHeight="false" outlineLevel="0" collapsed="false">
      <c r="A148" s="1" t="s">
        <v>1275</v>
      </c>
      <c r="C148" s="130" t="n">
        <v>2474.92</v>
      </c>
      <c r="D148" s="130" t="n">
        <v>2.11</v>
      </c>
    </row>
    <row r="149" customFormat="false" ht="12.75" hidden="false" customHeight="false" outlineLevel="0" collapsed="false">
      <c r="A149" s="1" t="s">
        <v>1276</v>
      </c>
      <c r="C149" s="130" t="n">
        <v>6866.42</v>
      </c>
    </row>
    <row r="150" customFormat="false" ht="12.75" hidden="false" customHeight="false" outlineLevel="0" collapsed="false">
      <c r="A150" s="1" t="s">
        <v>1277</v>
      </c>
      <c r="C150" s="130" t="n">
        <v>2205.96</v>
      </c>
    </row>
    <row r="151" customFormat="false" ht="12.75" hidden="false" customHeight="false" outlineLevel="0" collapsed="false">
      <c r="A151" s="1" t="s">
        <v>1278</v>
      </c>
      <c r="B151" s="130" t="n">
        <v>728.95</v>
      </c>
      <c r="C151" s="130" t="n">
        <v>2750.99</v>
      </c>
      <c r="D151" s="130" t="n">
        <v>947.88</v>
      </c>
    </row>
    <row r="152" customFormat="false" ht="12.75" hidden="false" customHeight="false" outlineLevel="0" collapsed="false">
      <c r="A152" s="1" t="s">
        <v>1279</v>
      </c>
      <c r="C152" s="130" t="n">
        <v>5605.41</v>
      </c>
      <c r="D152" s="130" t="n">
        <v>24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40" activeCellId="0" sqref="B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1129</v>
      </c>
      <c r="B2" s="96"/>
      <c r="C2" s="130"/>
      <c r="D2" s="130" t="n">
        <v>7838.34</v>
      </c>
      <c r="E2" s="130" t="n">
        <v>1159.32</v>
      </c>
      <c r="F2" s="70" t="s">
        <v>10</v>
      </c>
      <c r="G2" s="100" t="s">
        <v>1280</v>
      </c>
      <c r="H2" s="101" t="s">
        <v>471</v>
      </c>
    </row>
    <row r="3" customFormat="false" ht="12.75" hidden="false" customHeight="false" outlineLevel="0" collapsed="false">
      <c r="A3" s="1" t="s">
        <v>1130</v>
      </c>
      <c r="B3" s="103"/>
      <c r="C3" s="0"/>
      <c r="D3" s="130" t="n">
        <v>5107.67</v>
      </c>
      <c r="E3" s="130" t="n">
        <v>23</v>
      </c>
      <c r="F3" s="28" t="s">
        <v>13</v>
      </c>
      <c r="G3" s="107" t="s">
        <v>1281</v>
      </c>
      <c r="H3" s="80" t="s">
        <v>203</v>
      </c>
    </row>
    <row r="4" customFormat="false" ht="12.75" hidden="false" customHeight="false" outlineLevel="0" collapsed="false">
      <c r="A4" s="1" t="s">
        <v>1131</v>
      </c>
      <c r="B4" s="103"/>
      <c r="C4" s="0"/>
      <c r="D4" s="130" t="n">
        <v>5216.34</v>
      </c>
      <c r="E4" s="130" t="n">
        <v>23</v>
      </c>
      <c r="F4" s="28" t="s">
        <v>13</v>
      </c>
      <c r="G4" s="107" t="s">
        <v>1282</v>
      </c>
      <c r="H4" s="80" t="s">
        <v>203</v>
      </c>
    </row>
    <row r="5" customFormat="false" ht="12.75" hidden="false" customHeight="false" outlineLevel="0" collapsed="false">
      <c r="A5" s="1" t="s">
        <v>1132</v>
      </c>
      <c r="B5" s="103"/>
      <c r="C5" s="0"/>
      <c r="D5" s="130" t="n">
        <v>4291.59</v>
      </c>
      <c r="E5" s="0"/>
      <c r="F5" s="28" t="s">
        <v>10</v>
      </c>
      <c r="G5" s="107" t="s">
        <v>1283</v>
      </c>
      <c r="H5" s="80" t="s">
        <v>404</v>
      </c>
    </row>
    <row r="6" customFormat="false" ht="12.75" hidden="false" customHeight="false" outlineLevel="0" collapsed="false">
      <c r="A6" s="1" t="s">
        <v>1133</v>
      </c>
      <c r="B6" s="103"/>
      <c r="C6" s="0"/>
      <c r="D6" s="130" t="n">
        <v>5814.26</v>
      </c>
      <c r="E6" s="130" t="n">
        <v>176.57</v>
      </c>
      <c r="F6" s="28" t="s">
        <v>10</v>
      </c>
      <c r="G6" s="107" t="s">
        <v>1284</v>
      </c>
      <c r="H6" s="80" t="s">
        <v>522</v>
      </c>
    </row>
    <row r="7" customFormat="false" ht="12.75" hidden="false" customHeight="false" outlineLevel="0" collapsed="false">
      <c r="A7" s="1" t="s">
        <v>1134</v>
      </c>
      <c r="B7" s="103"/>
      <c r="C7" s="0"/>
      <c r="D7" s="130" t="n">
        <v>3841.19</v>
      </c>
      <c r="E7" s="0"/>
      <c r="F7" s="28" t="s">
        <v>13</v>
      </c>
      <c r="G7" s="107" t="s">
        <v>1285</v>
      </c>
      <c r="H7" s="80" t="s">
        <v>522</v>
      </c>
    </row>
    <row r="8" customFormat="false" ht="12.75" hidden="false" customHeight="false" outlineLevel="0" collapsed="false">
      <c r="A8" s="1" t="s">
        <v>1135</v>
      </c>
      <c r="B8" s="103"/>
      <c r="C8" s="0"/>
      <c r="D8" s="130" t="n">
        <v>5096.77</v>
      </c>
      <c r="E8" s="0"/>
      <c r="F8" s="28" t="s">
        <v>13</v>
      </c>
      <c r="G8" s="107" t="s">
        <v>1286</v>
      </c>
      <c r="H8" s="80" t="s">
        <v>365</v>
      </c>
    </row>
    <row r="9" customFormat="false" ht="12.75" hidden="false" customHeight="false" outlineLevel="0" collapsed="false">
      <c r="A9" s="1" t="s">
        <v>1136</v>
      </c>
      <c r="B9" s="103"/>
      <c r="C9" s="0"/>
      <c r="D9" s="130" t="n">
        <v>5041.86</v>
      </c>
      <c r="E9" s="130" t="n">
        <v>50.66</v>
      </c>
      <c r="F9" s="28" t="s">
        <v>10</v>
      </c>
      <c r="G9" s="107" t="s">
        <v>1287</v>
      </c>
      <c r="H9" s="80" t="s">
        <v>365</v>
      </c>
    </row>
    <row r="10" customFormat="false" ht="12.75" hidden="false" customHeight="false" outlineLevel="0" collapsed="false">
      <c r="A10" s="1" t="s">
        <v>1137</v>
      </c>
      <c r="B10" s="103"/>
      <c r="C10" s="0"/>
      <c r="D10" s="130" t="n">
        <v>4718.26</v>
      </c>
      <c r="E10" s="130" t="n">
        <v>594.13</v>
      </c>
      <c r="F10" s="28" t="s">
        <v>10</v>
      </c>
      <c r="G10" s="107" t="n">
        <v>216</v>
      </c>
      <c r="H10" s="80" t="s">
        <v>973</v>
      </c>
    </row>
    <row r="11" customFormat="false" ht="12.75" hidden="false" customHeight="false" outlineLevel="0" collapsed="false">
      <c r="A11" s="1" t="s">
        <v>1138</v>
      </c>
      <c r="B11" s="103"/>
      <c r="C11" s="0"/>
      <c r="D11" s="130" t="n">
        <v>7210.17</v>
      </c>
      <c r="E11" s="130" t="n">
        <v>434.41</v>
      </c>
      <c r="F11" s="28" t="s">
        <v>10</v>
      </c>
      <c r="G11" s="107" t="s">
        <v>1288</v>
      </c>
      <c r="H11" s="80" t="s">
        <v>338</v>
      </c>
    </row>
    <row r="12" customFormat="false" ht="12.75" hidden="false" customHeight="false" outlineLevel="0" collapsed="false">
      <c r="A12" s="1" t="s">
        <v>1139</v>
      </c>
      <c r="B12" s="103"/>
      <c r="C12" s="0"/>
      <c r="D12" s="130" t="n">
        <v>4947.79</v>
      </c>
      <c r="E12" s="130" t="n">
        <v>20.59</v>
      </c>
      <c r="F12" s="28" t="s">
        <v>13</v>
      </c>
      <c r="G12" s="107" t="s">
        <v>1289</v>
      </c>
      <c r="H12" s="80" t="s">
        <v>365</v>
      </c>
    </row>
    <row r="13" customFormat="false" ht="12.75" hidden="false" customHeight="false" outlineLevel="0" collapsed="false">
      <c r="A13" s="1" t="s">
        <v>1140</v>
      </c>
      <c r="B13" s="103"/>
      <c r="C13" s="0"/>
      <c r="D13" s="130" t="n">
        <v>5545.47</v>
      </c>
      <c r="E13" s="130" t="n">
        <v>700.06</v>
      </c>
      <c r="F13" s="28" t="s">
        <v>10</v>
      </c>
      <c r="G13" s="107" t="s">
        <v>1290</v>
      </c>
      <c r="H13" s="80" t="s">
        <v>365</v>
      </c>
    </row>
    <row r="14" customFormat="false" ht="12.75" hidden="false" customHeight="false" outlineLevel="0" collapsed="false">
      <c r="A14" s="1" t="s">
        <v>1141</v>
      </c>
      <c r="B14" s="103"/>
      <c r="C14" s="0"/>
      <c r="D14" s="130" t="n">
        <v>5131.7</v>
      </c>
      <c r="E14" s="0"/>
      <c r="F14" s="28" t="s">
        <v>13</v>
      </c>
      <c r="G14" s="107" t="s">
        <v>1291</v>
      </c>
      <c r="H14" s="80" t="s">
        <v>404</v>
      </c>
    </row>
    <row r="15" customFormat="false" ht="12.75" hidden="false" customHeight="false" outlineLevel="0" collapsed="false">
      <c r="A15" s="1" t="s">
        <v>1142</v>
      </c>
      <c r="B15" s="103"/>
      <c r="C15" s="0"/>
      <c r="D15" s="130" t="n">
        <v>3591.23</v>
      </c>
      <c r="E15" s="130" t="n">
        <v>11.13</v>
      </c>
      <c r="F15" s="28" t="s">
        <v>10</v>
      </c>
      <c r="G15" s="107" t="s">
        <v>1292</v>
      </c>
      <c r="H15" s="80" t="s">
        <v>365</v>
      </c>
    </row>
    <row r="16" customFormat="false" ht="12.75" hidden="false" customHeight="false" outlineLevel="0" collapsed="false">
      <c r="A16" s="1" t="s">
        <v>1143</v>
      </c>
      <c r="B16" s="103"/>
      <c r="C16" s="0"/>
      <c r="D16" s="130" t="n">
        <v>4037.58</v>
      </c>
      <c r="E16" s="0"/>
      <c r="F16" s="30" t="s">
        <v>13</v>
      </c>
      <c r="G16" s="109" t="s">
        <v>1293</v>
      </c>
      <c r="H16" s="80" t="s">
        <v>365</v>
      </c>
    </row>
    <row r="17" customFormat="false" ht="12.75" hidden="false" customHeight="false" outlineLevel="0" collapsed="false">
      <c r="A17" s="1" t="s">
        <v>1144</v>
      </c>
      <c r="B17" s="103"/>
      <c r="C17" s="0"/>
      <c r="D17" s="130" t="n">
        <v>5232.73</v>
      </c>
      <c r="E17" s="130" t="n">
        <v>24.52</v>
      </c>
      <c r="F17" s="30" t="s">
        <v>10</v>
      </c>
      <c r="G17" s="109" t="s">
        <v>1294</v>
      </c>
      <c r="H17" s="80" t="s">
        <v>522</v>
      </c>
    </row>
    <row r="18" customFormat="false" ht="12.75" hidden="false" customHeight="false" outlineLevel="0" collapsed="false">
      <c r="A18" s="1" t="s">
        <v>1145</v>
      </c>
      <c r="B18" s="103"/>
      <c r="C18" s="0"/>
      <c r="D18" s="130" t="n">
        <v>5089.25</v>
      </c>
      <c r="E18" s="130" t="n">
        <v>23</v>
      </c>
      <c r="F18" s="30" t="s">
        <v>13</v>
      </c>
      <c r="G18" s="109" t="s">
        <v>1295</v>
      </c>
      <c r="H18" s="80" t="s">
        <v>203</v>
      </c>
    </row>
    <row r="19" customFormat="false" ht="12.75" hidden="false" customHeight="false" outlineLevel="0" collapsed="false">
      <c r="A19" s="1" t="s">
        <v>1146</v>
      </c>
      <c r="B19" s="103"/>
      <c r="C19" s="0"/>
      <c r="D19" s="130" t="n">
        <v>8221.03</v>
      </c>
      <c r="E19" s="130" t="n">
        <v>170.14</v>
      </c>
      <c r="F19" s="30" t="s">
        <v>10</v>
      </c>
      <c r="G19" s="109" t="s">
        <v>1296</v>
      </c>
      <c r="H19" s="80" t="s">
        <v>338</v>
      </c>
    </row>
    <row r="20" customFormat="false" ht="12.75" hidden="false" customHeight="false" outlineLevel="0" collapsed="false">
      <c r="A20" s="1" t="s">
        <v>1147</v>
      </c>
      <c r="B20" s="103"/>
      <c r="C20" s="0"/>
      <c r="D20" s="130" t="n">
        <v>3997.47</v>
      </c>
      <c r="E20" s="0"/>
      <c r="F20" s="30" t="s">
        <v>13</v>
      </c>
      <c r="G20" s="109" t="s">
        <v>1297</v>
      </c>
      <c r="H20" s="80" t="s">
        <v>365</v>
      </c>
    </row>
    <row r="21" customFormat="false" ht="12.75" hidden="false" customHeight="false" outlineLevel="0" collapsed="false">
      <c r="A21" s="1" t="s">
        <v>1148</v>
      </c>
      <c r="B21" s="103"/>
      <c r="C21" s="0"/>
      <c r="D21" s="130" t="n">
        <v>3964.04</v>
      </c>
      <c r="E21" s="0"/>
      <c r="F21" s="30" t="s">
        <v>13</v>
      </c>
      <c r="G21" s="109" t="s">
        <v>1298</v>
      </c>
      <c r="H21" s="80" t="s">
        <v>365</v>
      </c>
    </row>
    <row r="22" customFormat="false" ht="12.75" hidden="false" customHeight="false" outlineLevel="0" collapsed="false">
      <c r="A22" s="1" t="s">
        <v>1149</v>
      </c>
      <c r="B22" s="103"/>
      <c r="C22" s="0"/>
      <c r="D22" s="130" t="n">
        <v>2828.97</v>
      </c>
      <c r="E22" s="0"/>
      <c r="F22" s="30" t="s">
        <v>10</v>
      </c>
      <c r="G22" s="109" t="s">
        <v>1299</v>
      </c>
      <c r="H22" s="80" t="s">
        <v>203</v>
      </c>
    </row>
    <row r="23" customFormat="false" ht="12.75" hidden="false" customHeight="false" outlineLevel="0" collapsed="false">
      <c r="A23" s="1" t="s">
        <v>1150</v>
      </c>
      <c r="B23" s="103"/>
      <c r="C23" s="0"/>
      <c r="D23" s="130" t="n">
        <v>3804.8</v>
      </c>
      <c r="E23" s="0"/>
      <c r="F23" s="30" t="s">
        <v>10</v>
      </c>
      <c r="G23" s="109" t="s">
        <v>1300</v>
      </c>
      <c r="H23" s="80" t="s">
        <v>365</v>
      </c>
    </row>
    <row r="24" customFormat="false" ht="12.75" hidden="false" customHeight="false" outlineLevel="0" collapsed="false">
      <c r="A24" s="1" t="s">
        <v>1151</v>
      </c>
      <c r="B24" s="103"/>
      <c r="C24" s="0"/>
      <c r="D24" s="130" t="n">
        <v>5319.77</v>
      </c>
      <c r="E24" s="0"/>
      <c r="F24" s="30" t="s">
        <v>10</v>
      </c>
      <c r="G24" s="109" t="s">
        <v>1301</v>
      </c>
      <c r="H24" s="80" t="s">
        <v>522</v>
      </c>
    </row>
    <row r="25" customFormat="false" ht="12.75" hidden="false" customHeight="false" outlineLevel="0" collapsed="false">
      <c r="A25" s="1" t="s">
        <v>1152</v>
      </c>
      <c r="B25" s="103"/>
      <c r="C25" s="0"/>
      <c r="D25" s="130" t="n">
        <v>5044.08</v>
      </c>
      <c r="E25" s="0"/>
      <c r="F25" s="30" t="s">
        <v>13</v>
      </c>
      <c r="G25" s="109" t="s">
        <v>1302</v>
      </c>
      <c r="H25" s="80" t="s">
        <v>338</v>
      </c>
    </row>
    <row r="26" customFormat="false" ht="12.75" hidden="false" customHeight="false" outlineLevel="0" collapsed="false">
      <c r="A26" s="1" t="s">
        <v>1153</v>
      </c>
      <c r="B26" s="103"/>
      <c r="C26" s="0"/>
      <c r="D26" s="130" t="n">
        <v>6130.23</v>
      </c>
      <c r="E26" s="0"/>
      <c r="F26" s="30" t="s">
        <v>13</v>
      </c>
      <c r="G26" s="109" t="s">
        <v>1303</v>
      </c>
      <c r="H26" s="80" t="s">
        <v>404</v>
      </c>
    </row>
    <row r="27" customFormat="false" ht="12.75" hidden="false" customHeight="false" outlineLevel="0" collapsed="false">
      <c r="A27" s="1" t="s">
        <v>1154</v>
      </c>
      <c r="B27" s="103"/>
      <c r="C27" s="0"/>
      <c r="D27" s="130" t="n">
        <v>5271.88</v>
      </c>
      <c r="E27" s="0"/>
      <c r="F27" s="30" t="s">
        <v>13</v>
      </c>
      <c r="G27" s="109" t="s">
        <v>1304</v>
      </c>
      <c r="H27" s="80" t="s">
        <v>404</v>
      </c>
    </row>
    <row r="28" customFormat="false" ht="12.75" hidden="false" customHeight="false" outlineLevel="0" collapsed="false">
      <c r="A28" s="1" t="s">
        <v>1155</v>
      </c>
      <c r="B28" s="103"/>
      <c r="C28" s="0"/>
      <c r="D28" s="130" t="n">
        <v>4574.18</v>
      </c>
      <c r="E28" s="130" t="n">
        <v>735.64</v>
      </c>
      <c r="F28" s="30" t="s">
        <v>10</v>
      </c>
      <c r="G28" s="109" t="s">
        <v>1305</v>
      </c>
      <c r="H28" s="80" t="s">
        <v>494</v>
      </c>
    </row>
    <row r="29" customFormat="false" ht="12.75" hidden="false" customHeight="false" outlineLevel="0" collapsed="false">
      <c r="A29" s="1" t="s">
        <v>1156</v>
      </c>
      <c r="B29" s="103"/>
      <c r="C29" s="0"/>
      <c r="D29" s="130" t="n">
        <v>5799</v>
      </c>
      <c r="E29" s="0"/>
      <c r="F29" s="30" t="s">
        <v>13</v>
      </c>
      <c r="G29" s="109" t="s">
        <v>1306</v>
      </c>
      <c r="H29" s="80" t="s">
        <v>365</v>
      </c>
    </row>
    <row r="30" customFormat="false" ht="12.75" hidden="false" customHeight="false" outlineLevel="0" collapsed="false">
      <c r="A30" s="1" t="s">
        <v>1157</v>
      </c>
      <c r="B30" s="103"/>
      <c r="C30" s="0"/>
      <c r="D30" s="130" t="n">
        <v>3249.9</v>
      </c>
      <c r="E30" s="0"/>
      <c r="F30" s="30" t="s">
        <v>10</v>
      </c>
      <c r="G30" s="109" t="s">
        <v>1307</v>
      </c>
      <c r="H30" s="80" t="s">
        <v>404</v>
      </c>
    </row>
    <row r="31" customFormat="false" ht="12.75" hidden="false" customHeight="false" outlineLevel="0" collapsed="false">
      <c r="A31" s="1" t="s">
        <v>1158</v>
      </c>
      <c r="B31" s="103"/>
      <c r="C31" s="0"/>
      <c r="D31" s="130" t="n">
        <v>3254.57</v>
      </c>
      <c r="E31" s="0"/>
      <c r="F31" s="30" t="s">
        <v>10</v>
      </c>
      <c r="G31" s="109" t="s">
        <v>1308</v>
      </c>
      <c r="H31" s="80" t="s">
        <v>365</v>
      </c>
    </row>
    <row r="32" customFormat="false" ht="12.75" hidden="false" customHeight="false" outlineLevel="0" collapsed="false">
      <c r="A32" s="1" t="s">
        <v>1159</v>
      </c>
      <c r="B32" s="103"/>
      <c r="C32" s="0"/>
      <c r="D32" s="130" t="n">
        <v>20065.78</v>
      </c>
      <c r="E32" s="130" t="n">
        <v>1194.29</v>
      </c>
      <c r="F32" s="28" t="s">
        <v>13</v>
      </c>
      <c r="G32" s="107" t="s">
        <v>1309</v>
      </c>
      <c r="H32" s="83" t="s">
        <v>924</v>
      </c>
    </row>
    <row r="33" customFormat="false" ht="12.75" hidden="false" customHeight="false" outlineLevel="0" collapsed="false">
      <c r="A33" s="1" t="s">
        <v>1161</v>
      </c>
      <c r="B33" s="103"/>
      <c r="C33" s="0"/>
      <c r="D33" s="130" t="n">
        <v>9391.37</v>
      </c>
      <c r="E33" s="130" t="n">
        <v>766.33</v>
      </c>
      <c r="F33" s="30" t="s">
        <v>10</v>
      </c>
      <c r="G33" s="109" t="s">
        <v>1310</v>
      </c>
      <c r="H33" s="80" t="s">
        <v>522</v>
      </c>
    </row>
    <row r="34" customFormat="false" ht="12.75" hidden="false" customHeight="false" outlineLevel="0" collapsed="false">
      <c r="A34" s="1" t="s">
        <v>1162</v>
      </c>
      <c r="B34" s="103"/>
      <c r="C34" s="0"/>
      <c r="D34" s="130" t="n">
        <v>3780.21</v>
      </c>
      <c r="E34" s="0"/>
      <c r="F34" s="30" t="s">
        <v>10</v>
      </c>
      <c r="G34" s="109" t="s">
        <v>1311</v>
      </c>
      <c r="H34" s="80" t="s">
        <v>365</v>
      </c>
    </row>
    <row r="35" customFormat="false" ht="12.75" hidden="false" customHeight="false" outlineLevel="0" collapsed="false">
      <c r="A35" s="1" t="s">
        <v>1163</v>
      </c>
      <c r="B35" s="103"/>
      <c r="C35" s="0"/>
      <c r="D35" s="130" t="n">
        <v>3813.01</v>
      </c>
      <c r="E35" s="130" t="n">
        <v>408.78</v>
      </c>
      <c r="F35" s="30" t="s">
        <v>10</v>
      </c>
      <c r="G35" s="109" t="s">
        <v>1312</v>
      </c>
      <c r="H35" s="80" t="s">
        <v>323</v>
      </c>
    </row>
    <row r="36" customFormat="false" ht="12.75" hidden="false" customHeight="false" outlineLevel="0" collapsed="false">
      <c r="A36" s="1" t="s">
        <v>1164</v>
      </c>
      <c r="B36" s="103"/>
      <c r="C36" s="0"/>
      <c r="D36" s="130" t="n">
        <v>4927.04</v>
      </c>
      <c r="E36" s="130" t="n">
        <v>36.79</v>
      </c>
      <c r="F36" s="30" t="s">
        <v>10</v>
      </c>
      <c r="G36" s="109" t="s">
        <v>1313</v>
      </c>
      <c r="H36" s="80" t="s">
        <v>404</v>
      </c>
    </row>
    <row r="37" customFormat="false" ht="12.75" hidden="false" customHeight="false" outlineLevel="0" collapsed="false">
      <c r="A37" s="1" t="s">
        <v>1165</v>
      </c>
      <c r="B37" s="103"/>
      <c r="C37" s="0"/>
      <c r="D37" s="130" t="n">
        <v>3584.75</v>
      </c>
      <c r="E37" s="0"/>
      <c r="F37" s="28" t="s">
        <v>13</v>
      </c>
      <c r="G37" s="107" t="s">
        <v>1314</v>
      </c>
      <c r="H37" s="83" t="s">
        <v>323</v>
      </c>
    </row>
    <row r="38" customFormat="false" ht="12.75" hidden="false" customHeight="false" outlineLevel="0" collapsed="false">
      <c r="A38" s="1" t="s">
        <v>1166</v>
      </c>
      <c r="B38" s="103"/>
      <c r="C38" s="0"/>
      <c r="D38" s="130" t="n">
        <v>1070.57</v>
      </c>
      <c r="E38" s="0"/>
      <c r="F38" s="30" t="s">
        <v>13</v>
      </c>
      <c r="G38" s="109" t="s">
        <v>1315</v>
      </c>
      <c r="H38" s="80" t="s">
        <v>404</v>
      </c>
    </row>
    <row r="39" customFormat="false" ht="12.75" hidden="false" customHeight="false" outlineLevel="0" collapsed="false">
      <c r="A39" s="1" t="s">
        <v>1167</v>
      </c>
      <c r="B39" s="103"/>
      <c r="C39" s="0"/>
      <c r="D39" s="130" t="n">
        <v>4465.4</v>
      </c>
      <c r="E39" s="0"/>
      <c r="F39" s="28" t="s">
        <v>13</v>
      </c>
      <c r="G39" s="107" t="s">
        <v>1316</v>
      </c>
      <c r="H39" s="83" t="s">
        <v>365</v>
      </c>
    </row>
    <row r="40" customFormat="false" ht="12.75" hidden="false" customHeight="false" outlineLevel="0" collapsed="false">
      <c r="A40" s="1" t="s">
        <v>1168</v>
      </c>
      <c r="B40" s="103"/>
      <c r="C40" s="0"/>
      <c r="D40" s="130" t="n">
        <v>3320.96</v>
      </c>
      <c r="E40" s="130" t="n">
        <v>457.04</v>
      </c>
      <c r="F40" s="28" t="s">
        <v>10</v>
      </c>
      <c r="G40" s="107" t="s">
        <v>1317</v>
      </c>
      <c r="H40" s="83" t="s">
        <v>203</v>
      </c>
    </row>
    <row r="41" customFormat="false" ht="12.75" hidden="false" customHeight="false" outlineLevel="0" collapsed="false">
      <c r="A41" s="1" t="s">
        <v>1169</v>
      </c>
      <c r="B41" s="103"/>
      <c r="C41" s="0"/>
      <c r="D41" s="130" t="n">
        <v>3790.37</v>
      </c>
      <c r="E41" s="130" t="n">
        <v>12.25</v>
      </c>
      <c r="F41" s="28" t="s">
        <v>13</v>
      </c>
      <c r="G41" s="107" t="s">
        <v>1318</v>
      </c>
      <c r="H41" s="83" t="s">
        <v>365</v>
      </c>
    </row>
    <row r="42" customFormat="false" ht="12.75" hidden="false" customHeight="false" outlineLevel="0" collapsed="false">
      <c r="A42" s="1" t="s">
        <v>1170</v>
      </c>
      <c r="B42" s="103"/>
      <c r="C42" s="130" t="n">
        <v>11790</v>
      </c>
      <c r="D42" s="130" t="n">
        <v>8287.41</v>
      </c>
      <c r="E42" s="130" t="n">
        <v>584.08</v>
      </c>
      <c r="F42" s="28" t="s">
        <v>10</v>
      </c>
      <c r="G42" s="107" t="s">
        <v>1319</v>
      </c>
      <c r="H42" s="83" t="s">
        <v>711</v>
      </c>
    </row>
    <row r="43" customFormat="false" ht="12.75" hidden="false" customHeight="false" outlineLevel="0" collapsed="false">
      <c r="A43" s="1" t="s">
        <v>1171</v>
      </c>
      <c r="B43" s="103"/>
      <c r="C43" s="0"/>
      <c r="D43" s="130" t="n">
        <v>1877.51</v>
      </c>
      <c r="E43" s="130" t="n">
        <v>808.16</v>
      </c>
      <c r="F43" s="30" t="s">
        <v>13</v>
      </c>
      <c r="G43" s="109" t="s">
        <v>1320</v>
      </c>
      <c r="H43" s="80" t="s">
        <v>585</v>
      </c>
    </row>
    <row r="44" customFormat="false" ht="12.75" hidden="false" customHeight="false" outlineLevel="0" collapsed="false">
      <c r="A44" s="1" t="s">
        <v>1172</v>
      </c>
      <c r="B44" s="103"/>
      <c r="C44" s="0"/>
      <c r="D44" s="130" t="n">
        <v>5317.37</v>
      </c>
      <c r="E44" s="0"/>
      <c r="F44" s="28" t="s">
        <v>13</v>
      </c>
      <c r="G44" s="107" t="s">
        <v>1321</v>
      </c>
      <c r="H44" s="83" t="s">
        <v>365</v>
      </c>
    </row>
    <row r="45" customFormat="false" ht="12.75" hidden="false" customHeight="false" outlineLevel="0" collapsed="false">
      <c r="A45" s="1" t="s">
        <v>1173</v>
      </c>
      <c r="B45" s="103"/>
      <c r="C45" s="0"/>
      <c r="D45" s="130" t="n">
        <v>3491.62</v>
      </c>
      <c r="E45" s="130" t="n">
        <v>11.13</v>
      </c>
      <c r="F45" s="30" t="s">
        <v>10</v>
      </c>
      <c r="G45" s="109" t="s">
        <v>1322</v>
      </c>
      <c r="H45" s="80" t="s">
        <v>365</v>
      </c>
    </row>
    <row r="46" customFormat="false" ht="12.75" hidden="false" customHeight="false" outlineLevel="0" collapsed="false">
      <c r="A46" s="1" t="s">
        <v>1174</v>
      </c>
      <c r="B46" s="103"/>
      <c r="C46" s="0"/>
      <c r="D46" s="130" t="n">
        <v>5034.45</v>
      </c>
      <c r="E46" s="130" t="n">
        <v>23</v>
      </c>
      <c r="F46" s="28" t="s">
        <v>13</v>
      </c>
      <c r="G46" s="107" t="s">
        <v>1323</v>
      </c>
      <c r="H46" s="83" t="s">
        <v>203</v>
      </c>
    </row>
    <row r="47" customFormat="false" ht="12.75" hidden="false" customHeight="false" outlineLevel="0" collapsed="false">
      <c r="A47" s="1" t="s">
        <v>1175</v>
      </c>
      <c r="B47" s="103"/>
      <c r="C47" s="0"/>
      <c r="D47" s="130" t="n">
        <v>6481.09</v>
      </c>
      <c r="E47" s="130" t="n">
        <v>23</v>
      </c>
      <c r="F47" s="30" t="s">
        <v>13</v>
      </c>
      <c r="G47" s="109" t="s">
        <v>1324</v>
      </c>
      <c r="H47" s="80" t="s">
        <v>522</v>
      </c>
    </row>
    <row r="48" customFormat="false" ht="12.75" hidden="false" customHeight="false" outlineLevel="0" collapsed="false">
      <c r="A48" s="1" t="s">
        <v>1176</v>
      </c>
      <c r="B48" s="103"/>
      <c r="C48" s="0"/>
      <c r="D48" s="130" t="n">
        <v>2170.19</v>
      </c>
      <c r="E48" s="130" t="n">
        <v>22.07</v>
      </c>
      <c r="F48" s="30" t="s">
        <v>10</v>
      </c>
      <c r="G48" s="109" t="s">
        <v>1325</v>
      </c>
      <c r="H48" s="80" t="s">
        <v>338</v>
      </c>
    </row>
    <row r="49" customFormat="false" ht="12.75" hidden="false" customHeight="false" outlineLevel="0" collapsed="false">
      <c r="A49" s="1" t="s">
        <v>1177</v>
      </c>
      <c r="B49" s="103"/>
      <c r="C49" s="0"/>
      <c r="D49" s="130" t="n">
        <v>4061.22</v>
      </c>
      <c r="E49" s="130" t="n">
        <v>23</v>
      </c>
      <c r="F49" s="30" t="s">
        <v>10</v>
      </c>
      <c r="G49" s="109" t="s">
        <v>1326</v>
      </c>
      <c r="H49" s="80" t="s">
        <v>203</v>
      </c>
    </row>
    <row r="50" customFormat="false" ht="12.75" hidden="false" customHeight="false" outlineLevel="0" collapsed="false">
      <c r="A50" s="1" t="s">
        <v>1178</v>
      </c>
      <c r="B50" s="103"/>
      <c r="C50" s="0"/>
      <c r="D50" s="130" t="n">
        <v>3258.31</v>
      </c>
      <c r="E50" s="0"/>
      <c r="F50" s="28" t="s">
        <v>13</v>
      </c>
      <c r="G50" s="107" t="s">
        <v>1327</v>
      </c>
      <c r="H50" s="83" t="s">
        <v>365</v>
      </c>
    </row>
    <row r="51" customFormat="false" ht="12.75" hidden="false" customHeight="false" outlineLevel="0" collapsed="false">
      <c r="A51" s="1" t="s">
        <v>1179</v>
      </c>
      <c r="B51" s="103"/>
      <c r="C51" s="0"/>
      <c r="D51" s="130" t="n">
        <v>6012.94</v>
      </c>
      <c r="E51" s="130" t="n">
        <v>2.57</v>
      </c>
      <c r="F51" s="30" t="s">
        <v>10</v>
      </c>
      <c r="G51" s="109" t="s">
        <v>1068</v>
      </c>
      <c r="H51" s="80" t="s">
        <v>404</v>
      </c>
    </row>
    <row r="52" customFormat="false" ht="12.75" hidden="false" customHeight="false" outlineLevel="0" collapsed="false">
      <c r="A52" s="1" t="s">
        <v>1180</v>
      </c>
      <c r="B52" s="103"/>
      <c r="C52" s="0"/>
      <c r="D52" s="130" t="n">
        <v>4749.98</v>
      </c>
      <c r="E52" s="130" t="n">
        <v>13.36</v>
      </c>
      <c r="F52" s="30" t="s">
        <v>10</v>
      </c>
      <c r="G52" s="109" t="s">
        <v>1328</v>
      </c>
      <c r="H52" s="80" t="s">
        <v>365</v>
      </c>
    </row>
    <row r="53" customFormat="false" ht="12.75" hidden="false" customHeight="false" outlineLevel="0" collapsed="false">
      <c r="A53" s="1" t="s">
        <v>1181</v>
      </c>
      <c r="B53" s="103"/>
      <c r="C53" s="0"/>
      <c r="D53" s="130" t="n">
        <v>5673.26</v>
      </c>
      <c r="E53" s="130" t="n">
        <v>119.13</v>
      </c>
      <c r="F53" s="28" t="s">
        <v>10</v>
      </c>
      <c r="G53" s="107" t="s">
        <v>1329</v>
      </c>
      <c r="H53" s="83" t="s">
        <v>203</v>
      </c>
    </row>
    <row r="54" customFormat="false" ht="12.75" hidden="false" customHeight="false" outlineLevel="0" collapsed="false">
      <c r="A54" s="1" t="s">
        <v>1182</v>
      </c>
      <c r="B54" s="103"/>
      <c r="C54" s="0"/>
      <c r="D54" s="130" t="n">
        <v>3944.24</v>
      </c>
      <c r="E54" s="130" t="n">
        <v>23</v>
      </c>
      <c r="F54" s="28" t="s">
        <v>13</v>
      </c>
      <c r="G54" s="107" t="s">
        <v>1330</v>
      </c>
      <c r="H54" s="83" t="s">
        <v>203</v>
      </c>
    </row>
    <row r="55" customFormat="false" ht="12.75" hidden="false" customHeight="false" outlineLevel="0" collapsed="false">
      <c r="A55" s="1" t="s">
        <v>1183</v>
      </c>
      <c r="B55" s="103"/>
      <c r="C55" s="0"/>
      <c r="D55" s="130" t="n">
        <v>5189.84</v>
      </c>
      <c r="E55" s="0"/>
      <c r="F55" s="28" t="s">
        <v>10</v>
      </c>
      <c r="G55" s="107" t="s">
        <v>1331</v>
      </c>
      <c r="H55" s="83" t="s">
        <v>338</v>
      </c>
    </row>
    <row r="56" customFormat="false" ht="12.75" hidden="false" customHeight="false" outlineLevel="0" collapsed="false">
      <c r="A56" s="1" t="s">
        <v>1184</v>
      </c>
      <c r="B56" s="103"/>
      <c r="C56" s="0"/>
      <c r="D56" s="130" t="n">
        <v>7737.18</v>
      </c>
      <c r="E56" s="130" t="n">
        <v>1437.64</v>
      </c>
      <c r="F56" s="28" t="s">
        <v>10</v>
      </c>
      <c r="G56" s="107" t="s">
        <v>1332</v>
      </c>
      <c r="H56" s="83" t="s">
        <v>1014</v>
      </c>
    </row>
    <row r="57" customFormat="false" ht="12.75" hidden="false" customHeight="false" outlineLevel="0" collapsed="false">
      <c r="A57" s="1" t="s">
        <v>1185</v>
      </c>
      <c r="B57" s="103"/>
      <c r="C57" s="0"/>
      <c r="D57" s="130" t="n">
        <v>3960.95</v>
      </c>
      <c r="E57" s="130" t="n">
        <v>23</v>
      </c>
      <c r="F57" s="30" t="s">
        <v>13</v>
      </c>
      <c r="G57" s="109" t="s">
        <v>1333</v>
      </c>
      <c r="H57" s="80" t="s">
        <v>203</v>
      </c>
    </row>
    <row r="58" customFormat="false" ht="12.75" hidden="false" customHeight="false" outlineLevel="0" collapsed="false">
      <c r="A58" s="1" t="s">
        <v>1186</v>
      </c>
      <c r="B58" s="103"/>
      <c r="C58" s="0"/>
      <c r="D58" s="130" t="n">
        <v>6212.76</v>
      </c>
      <c r="E58" s="0"/>
      <c r="F58" s="30" t="s">
        <v>13</v>
      </c>
      <c r="G58" s="109" t="s">
        <v>1334</v>
      </c>
      <c r="H58" s="80" t="s">
        <v>404</v>
      </c>
    </row>
    <row r="59" customFormat="false" ht="12.75" hidden="false" customHeight="false" outlineLevel="0" collapsed="false">
      <c r="A59" s="1" t="s">
        <v>1187</v>
      </c>
      <c r="B59" s="103"/>
      <c r="C59" s="0"/>
      <c r="D59" s="130" t="n">
        <v>4833.85</v>
      </c>
      <c r="E59" s="130" t="n">
        <v>694.56</v>
      </c>
      <c r="F59" s="28" t="s">
        <v>10</v>
      </c>
      <c r="G59" s="107" t="s">
        <v>1335</v>
      </c>
      <c r="H59" s="83" t="s">
        <v>404</v>
      </c>
    </row>
    <row r="60" customFormat="false" ht="12.75" hidden="false" customHeight="false" outlineLevel="0" collapsed="false">
      <c r="A60" s="1" t="s">
        <v>1188</v>
      </c>
      <c r="B60" s="103"/>
      <c r="C60" s="0"/>
      <c r="D60" s="130" t="n">
        <v>3758.41</v>
      </c>
      <c r="E60" s="130" t="n">
        <v>11.13</v>
      </c>
      <c r="F60" s="28" t="s">
        <v>10</v>
      </c>
      <c r="G60" s="107" t="s">
        <v>1336</v>
      </c>
      <c r="H60" s="83" t="s">
        <v>365</v>
      </c>
    </row>
    <row r="61" customFormat="false" ht="12.75" hidden="false" customHeight="false" outlineLevel="0" collapsed="false">
      <c r="A61" s="1" t="s">
        <v>1189</v>
      </c>
      <c r="B61" s="103"/>
      <c r="C61" s="0"/>
      <c r="D61" s="130" t="n">
        <v>2467.51</v>
      </c>
      <c r="E61" s="130" t="n">
        <v>657.59</v>
      </c>
      <c r="F61" s="28" t="s">
        <v>10</v>
      </c>
      <c r="G61" s="107" t="n">
        <v>96</v>
      </c>
      <c r="H61" s="83" t="s">
        <v>973</v>
      </c>
    </row>
    <row r="62" customFormat="false" ht="12.75" hidden="false" customHeight="false" outlineLevel="0" collapsed="false">
      <c r="A62" s="1" t="s">
        <v>1190</v>
      </c>
      <c r="B62" s="103"/>
      <c r="C62" s="0"/>
      <c r="D62" s="130" t="n">
        <v>3624.82</v>
      </c>
      <c r="E62" s="0"/>
      <c r="F62" s="30" t="s">
        <v>13</v>
      </c>
      <c r="G62" s="109" t="s">
        <v>1337</v>
      </c>
      <c r="H62" s="80" t="s">
        <v>323</v>
      </c>
    </row>
    <row r="63" customFormat="false" ht="12.75" hidden="false" customHeight="false" outlineLevel="0" collapsed="false">
      <c r="A63" s="1" t="s">
        <v>1191</v>
      </c>
      <c r="B63" s="103"/>
      <c r="C63" s="0"/>
      <c r="D63" s="130" t="n">
        <v>4387.37</v>
      </c>
      <c r="E63" s="130" t="n">
        <v>466.42</v>
      </c>
      <c r="F63" s="30" t="s">
        <v>10</v>
      </c>
      <c r="G63" s="109" t="s">
        <v>1338</v>
      </c>
      <c r="H63" s="80" t="s">
        <v>338</v>
      </c>
    </row>
    <row r="64" customFormat="false" ht="12.75" hidden="false" customHeight="false" outlineLevel="0" collapsed="false">
      <c r="A64" s="1" t="s">
        <v>1192</v>
      </c>
      <c r="B64" s="103"/>
      <c r="C64" s="0"/>
      <c r="D64" s="130" t="n">
        <v>5621.86</v>
      </c>
      <c r="E64" s="0"/>
      <c r="F64" s="30" t="s">
        <v>13</v>
      </c>
      <c r="G64" s="109" t="s">
        <v>1339</v>
      </c>
      <c r="H64" s="80" t="s">
        <v>404</v>
      </c>
    </row>
    <row r="65" customFormat="false" ht="12.75" hidden="false" customHeight="false" outlineLevel="0" collapsed="false">
      <c r="A65" s="1" t="s">
        <v>1193</v>
      </c>
      <c r="B65" s="103"/>
      <c r="C65" s="0"/>
      <c r="D65" s="130" t="n">
        <v>4328.4</v>
      </c>
      <c r="E65" s="130" t="n">
        <v>3.6</v>
      </c>
      <c r="F65" s="28" t="s">
        <v>13</v>
      </c>
      <c r="G65" s="107" t="s">
        <v>1340</v>
      </c>
      <c r="H65" s="83" t="s">
        <v>404</v>
      </c>
    </row>
    <row r="66" customFormat="false" ht="12.75" hidden="false" customHeight="false" outlineLevel="0" collapsed="false">
      <c r="A66" s="1" t="s">
        <v>1194</v>
      </c>
      <c r="B66" s="103"/>
      <c r="C66" s="0"/>
      <c r="D66" s="130" t="n">
        <v>4302.81</v>
      </c>
      <c r="E66" s="130" t="n">
        <v>2.06</v>
      </c>
      <c r="F66" s="28" t="s">
        <v>10</v>
      </c>
      <c r="G66" s="107" t="s">
        <v>1341</v>
      </c>
      <c r="H66" s="83" t="s">
        <v>404</v>
      </c>
    </row>
    <row r="67" customFormat="false" ht="12.75" hidden="false" customHeight="false" outlineLevel="0" collapsed="false">
      <c r="A67" s="1" t="s">
        <v>1195</v>
      </c>
      <c r="B67" s="103"/>
      <c r="C67" s="0"/>
      <c r="D67" s="130" t="n">
        <v>5281.94</v>
      </c>
      <c r="E67" s="0"/>
      <c r="F67" s="30" t="s">
        <v>13</v>
      </c>
      <c r="G67" s="109" t="s">
        <v>1342</v>
      </c>
      <c r="H67" s="80" t="s">
        <v>365</v>
      </c>
    </row>
    <row r="68" customFormat="false" ht="12.75" hidden="false" customHeight="false" outlineLevel="0" collapsed="false">
      <c r="A68" s="1" t="s">
        <v>1196</v>
      </c>
      <c r="B68" s="103"/>
      <c r="C68" s="0"/>
      <c r="D68" s="130" t="n">
        <v>4539.83</v>
      </c>
      <c r="E68" s="0"/>
      <c r="F68" s="30" t="s">
        <v>13</v>
      </c>
      <c r="G68" s="109" t="s">
        <v>1343</v>
      </c>
      <c r="H68" s="80" t="s">
        <v>365</v>
      </c>
    </row>
    <row r="69" customFormat="false" ht="12.75" hidden="false" customHeight="false" outlineLevel="0" collapsed="false">
      <c r="A69" s="1" t="s">
        <v>1197</v>
      </c>
      <c r="B69" s="103"/>
      <c r="C69" s="0"/>
      <c r="D69" s="130" t="n">
        <v>3653.21</v>
      </c>
      <c r="E69" s="0"/>
      <c r="F69" s="30" t="s">
        <v>10</v>
      </c>
      <c r="G69" s="109" t="s">
        <v>1344</v>
      </c>
      <c r="H69" s="80" t="s">
        <v>338</v>
      </c>
    </row>
    <row r="70" customFormat="false" ht="12.75" hidden="false" customHeight="false" outlineLevel="0" collapsed="false">
      <c r="A70" s="1" t="s">
        <v>1198</v>
      </c>
      <c r="B70" s="103"/>
      <c r="C70" s="0"/>
      <c r="D70" s="130" t="n">
        <v>3392.9</v>
      </c>
      <c r="E70" s="130" t="n">
        <v>37.71</v>
      </c>
      <c r="F70" s="30" t="s">
        <v>10</v>
      </c>
      <c r="G70" s="109" t="s">
        <v>1345</v>
      </c>
      <c r="H70" s="80" t="s">
        <v>203</v>
      </c>
    </row>
    <row r="71" customFormat="false" ht="12.75" hidden="false" customHeight="false" outlineLevel="0" collapsed="false">
      <c r="A71" s="1" t="s">
        <v>1199</v>
      </c>
      <c r="B71" s="103"/>
      <c r="C71" s="0"/>
      <c r="D71" s="130" t="n">
        <v>4013.57</v>
      </c>
      <c r="E71" s="0"/>
      <c r="F71" s="30" t="s">
        <v>13</v>
      </c>
      <c r="G71" s="109" t="s">
        <v>1346</v>
      </c>
      <c r="H71" s="80" t="s">
        <v>203</v>
      </c>
    </row>
    <row r="72" customFormat="false" ht="12.75" hidden="false" customHeight="false" outlineLevel="0" collapsed="false">
      <c r="A72" s="1" t="s">
        <v>1200</v>
      </c>
      <c r="B72" s="103"/>
      <c r="C72" s="0"/>
      <c r="D72" s="130" t="n">
        <v>4875.06</v>
      </c>
      <c r="E72" s="130" t="n">
        <v>3.08</v>
      </c>
      <c r="F72" s="30" t="s">
        <v>10</v>
      </c>
      <c r="G72" s="109" t="s">
        <v>1347</v>
      </c>
      <c r="H72" s="80" t="s">
        <v>404</v>
      </c>
    </row>
    <row r="73" customFormat="false" ht="12.75" hidden="false" customHeight="false" outlineLevel="0" collapsed="false">
      <c r="A73" s="1" t="s">
        <v>1201</v>
      </c>
      <c r="B73" s="103"/>
      <c r="C73" s="0"/>
      <c r="D73" s="130" t="n">
        <v>5678.94</v>
      </c>
      <c r="E73" s="130" t="n">
        <v>24.52</v>
      </c>
      <c r="F73" s="30" t="s">
        <v>10</v>
      </c>
      <c r="G73" s="109" t="s">
        <v>1348</v>
      </c>
      <c r="H73" s="80" t="s">
        <v>338</v>
      </c>
    </row>
    <row r="74" customFormat="false" ht="12.75" hidden="false" customHeight="false" outlineLevel="0" collapsed="false">
      <c r="A74" s="1" t="s">
        <v>1202</v>
      </c>
      <c r="B74" s="103"/>
      <c r="C74" s="0"/>
      <c r="D74" s="130" t="n">
        <v>3124.47</v>
      </c>
      <c r="E74" s="130" t="n">
        <v>7.79</v>
      </c>
      <c r="F74" s="30" t="s">
        <v>10</v>
      </c>
      <c r="G74" s="109" t="s">
        <v>1349</v>
      </c>
      <c r="H74" s="80" t="s">
        <v>365</v>
      </c>
    </row>
    <row r="75" customFormat="false" ht="12.75" hidden="false" customHeight="false" outlineLevel="0" collapsed="false">
      <c r="A75" s="1" t="s">
        <v>1203</v>
      </c>
      <c r="B75" s="103"/>
      <c r="C75" s="0"/>
      <c r="D75" s="130" t="n">
        <v>4889.13</v>
      </c>
      <c r="E75" s="0"/>
      <c r="F75" s="30" t="s">
        <v>10</v>
      </c>
      <c r="G75" s="109" t="s">
        <v>1350</v>
      </c>
      <c r="H75" s="80" t="s">
        <v>404</v>
      </c>
    </row>
    <row r="76" customFormat="false" ht="12.75" hidden="false" customHeight="false" outlineLevel="0" collapsed="false">
      <c r="A76" s="1" t="s">
        <v>1204</v>
      </c>
      <c r="B76" s="103"/>
      <c r="C76" s="0"/>
      <c r="D76" s="130" t="n">
        <v>3389.04</v>
      </c>
      <c r="E76" s="0"/>
      <c r="F76" s="30" t="s">
        <v>10</v>
      </c>
      <c r="G76" s="109" t="s">
        <v>1351</v>
      </c>
      <c r="H76" s="80" t="s">
        <v>323</v>
      </c>
    </row>
    <row r="77" customFormat="false" ht="12.75" hidden="false" customHeight="false" outlineLevel="0" collapsed="false">
      <c r="A77" s="1" t="s">
        <v>1205</v>
      </c>
      <c r="B77" s="103"/>
      <c r="C77" s="0"/>
      <c r="D77" s="130" t="n">
        <v>4586.06</v>
      </c>
      <c r="E77" s="0"/>
      <c r="F77" s="30" t="s">
        <v>13</v>
      </c>
      <c r="G77" s="109" t="s">
        <v>1352</v>
      </c>
      <c r="H77" s="80" t="s">
        <v>365</v>
      </c>
    </row>
    <row r="78" customFormat="false" ht="12.75" hidden="false" customHeight="false" outlineLevel="0" collapsed="false">
      <c r="A78" s="1" t="s">
        <v>1206</v>
      </c>
      <c r="B78" s="103"/>
      <c r="C78" s="0"/>
      <c r="D78" s="130" t="n">
        <v>6403.97</v>
      </c>
      <c r="E78" s="0"/>
      <c r="F78" s="30" t="s">
        <v>13</v>
      </c>
      <c r="G78" s="109" t="s">
        <v>1353</v>
      </c>
      <c r="H78" s="80" t="s">
        <v>404</v>
      </c>
    </row>
    <row r="79" customFormat="false" ht="12.75" hidden="false" customHeight="false" outlineLevel="0" collapsed="false">
      <c r="A79" s="1" t="s">
        <v>1207</v>
      </c>
      <c r="B79" s="103"/>
      <c r="C79" s="0"/>
      <c r="D79" s="130" t="n">
        <v>5411.66</v>
      </c>
      <c r="E79" s="0"/>
      <c r="F79" s="30" t="s">
        <v>13</v>
      </c>
      <c r="G79" s="109" t="s">
        <v>1354</v>
      </c>
      <c r="H79" s="80" t="s">
        <v>404</v>
      </c>
    </row>
    <row r="80" customFormat="false" ht="12.75" hidden="false" customHeight="false" outlineLevel="0" collapsed="false">
      <c r="A80" s="1" t="s">
        <v>1208</v>
      </c>
      <c r="B80" s="103"/>
      <c r="C80" s="0"/>
      <c r="D80" s="130" t="n">
        <v>5012.69</v>
      </c>
      <c r="E80" s="0"/>
      <c r="F80" s="30" t="s">
        <v>13</v>
      </c>
      <c r="G80" s="109" t="s">
        <v>1355</v>
      </c>
      <c r="H80" s="80" t="s">
        <v>365</v>
      </c>
    </row>
    <row r="81" customFormat="false" ht="12.75" hidden="false" customHeight="false" outlineLevel="0" collapsed="false">
      <c r="A81" s="1" t="s">
        <v>1209</v>
      </c>
      <c r="B81" s="103"/>
      <c r="C81" s="0"/>
      <c r="D81" s="130" t="n">
        <v>5326.15</v>
      </c>
      <c r="E81" s="0"/>
      <c r="F81" s="30" t="s">
        <v>10</v>
      </c>
      <c r="G81" s="109" t="s">
        <v>1356</v>
      </c>
      <c r="H81" s="80" t="s">
        <v>365</v>
      </c>
    </row>
    <row r="82" customFormat="false" ht="12.75" hidden="false" customHeight="false" outlineLevel="0" collapsed="false">
      <c r="A82" s="1" t="s">
        <v>1210</v>
      </c>
      <c r="B82" s="103"/>
      <c r="C82" s="0"/>
      <c r="D82" s="130" t="n">
        <v>6148.28</v>
      </c>
      <c r="E82" s="0"/>
      <c r="F82" s="30" t="s">
        <v>13</v>
      </c>
      <c r="G82" s="109" t="s">
        <v>1357</v>
      </c>
      <c r="H82" s="80" t="s">
        <v>404</v>
      </c>
    </row>
    <row r="83" customFormat="false" ht="12.75" hidden="false" customHeight="false" outlineLevel="0" collapsed="false">
      <c r="A83" s="1" t="s">
        <v>1211</v>
      </c>
      <c r="B83" s="103"/>
      <c r="C83" s="0"/>
      <c r="D83" s="130" t="n">
        <v>2177.41</v>
      </c>
      <c r="E83" s="130" t="n">
        <v>549.92</v>
      </c>
      <c r="F83" s="30" t="s">
        <v>10</v>
      </c>
      <c r="G83" s="109" t="n">
        <v>234</v>
      </c>
      <c r="H83" s="80" t="s">
        <v>973</v>
      </c>
    </row>
    <row r="84" customFormat="false" ht="12.75" hidden="false" customHeight="false" outlineLevel="0" collapsed="false">
      <c r="A84" s="1" t="s">
        <v>1212</v>
      </c>
      <c r="B84" s="103"/>
      <c r="C84" s="0"/>
      <c r="D84" s="130" t="n">
        <v>4455.9</v>
      </c>
      <c r="E84" s="130" t="n">
        <v>42.62</v>
      </c>
      <c r="F84" s="30" t="s">
        <v>10</v>
      </c>
      <c r="G84" s="109" t="s">
        <v>1358</v>
      </c>
      <c r="H84" s="80" t="s">
        <v>203</v>
      </c>
    </row>
    <row r="85" customFormat="false" ht="12.75" hidden="false" customHeight="false" outlineLevel="0" collapsed="false">
      <c r="A85" s="1" t="s">
        <v>1213</v>
      </c>
      <c r="B85" s="103"/>
      <c r="C85" s="0"/>
      <c r="D85" s="130" t="n">
        <v>3715.29</v>
      </c>
      <c r="E85" s="0"/>
      <c r="F85" s="30" t="s">
        <v>13</v>
      </c>
      <c r="G85" s="109" t="s">
        <v>1359</v>
      </c>
      <c r="H85" s="80" t="s">
        <v>365</v>
      </c>
    </row>
    <row r="86" customFormat="false" ht="12.75" hidden="false" customHeight="false" outlineLevel="0" collapsed="false">
      <c r="A86" s="1" t="s">
        <v>1214</v>
      </c>
      <c r="B86" s="103"/>
      <c r="C86" s="0"/>
      <c r="D86" s="130" t="n">
        <v>6292</v>
      </c>
      <c r="E86" s="0"/>
      <c r="F86" s="30" t="s">
        <v>13</v>
      </c>
      <c r="G86" s="109" t="s">
        <v>1360</v>
      </c>
      <c r="H86" s="80" t="s">
        <v>404</v>
      </c>
    </row>
    <row r="87" customFormat="false" ht="12.75" hidden="false" customHeight="false" outlineLevel="0" collapsed="false">
      <c r="A87" s="1" t="s">
        <v>1215</v>
      </c>
      <c r="B87" s="103"/>
      <c r="C87" s="0"/>
      <c r="D87" s="130" t="n">
        <v>6282.33</v>
      </c>
      <c r="E87" s="130" t="n">
        <v>2.06</v>
      </c>
      <c r="F87" s="30" t="s">
        <v>10</v>
      </c>
      <c r="G87" s="109" t="s">
        <v>1361</v>
      </c>
      <c r="H87" s="80" t="s">
        <v>404</v>
      </c>
    </row>
    <row r="88" customFormat="false" ht="12.75" hidden="false" customHeight="false" outlineLevel="0" collapsed="false">
      <c r="A88" s="1" t="s">
        <v>1216</v>
      </c>
      <c r="B88" s="103"/>
      <c r="C88" s="0"/>
      <c r="D88" s="130" t="n">
        <v>18606.94</v>
      </c>
      <c r="E88" s="130" t="n">
        <v>1085.65</v>
      </c>
      <c r="F88" s="30" t="s">
        <v>13</v>
      </c>
      <c r="G88" s="109" t="s">
        <v>1362</v>
      </c>
      <c r="H88" s="80" t="s">
        <v>924</v>
      </c>
    </row>
    <row r="89" customFormat="false" ht="12.75" hidden="false" customHeight="false" outlineLevel="0" collapsed="false">
      <c r="A89" s="1" t="s">
        <v>1217</v>
      </c>
      <c r="B89" s="103"/>
      <c r="C89" s="0"/>
      <c r="D89" s="130" t="n">
        <v>4645.39</v>
      </c>
      <c r="E89" s="0"/>
      <c r="F89" s="30" t="s">
        <v>13</v>
      </c>
      <c r="G89" s="109" t="s">
        <v>1363</v>
      </c>
      <c r="H89" s="80" t="s">
        <v>711</v>
      </c>
    </row>
    <row r="90" customFormat="false" ht="12.75" hidden="false" customHeight="false" outlineLevel="0" collapsed="false">
      <c r="A90" s="1" t="s">
        <v>1218</v>
      </c>
      <c r="B90" s="103"/>
      <c r="C90" s="0"/>
      <c r="D90" s="130" t="n">
        <v>3677.26</v>
      </c>
      <c r="E90" s="130" t="n">
        <v>32.81</v>
      </c>
      <c r="F90" s="30" t="s">
        <v>10</v>
      </c>
      <c r="G90" s="109" t="s">
        <v>1364</v>
      </c>
      <c r="H90" s="80" t="s">
        <v>203</v>
      </c>
    </row>
    <row r="91" customFormat="false" ht="12.75" hidden="false" customHeight="false" outlineLevel="0" collapsed="false">
      <c r="A91" s="1" t="s">
        <v>1219</v>
      </c>
      <c r="B91" s="103"/>
      <c r="C91" s="0"/>
      <c r="D91" s="130" t="n">
        <v>8499.54</v>
      </c>
      <c r="E91" s="130" t="n">
        <v>23</v>
      </c>
      <c r="F91" s="30" t="s">
        <v>13</v>
      </c>
      <c r="G91" s="109" t="s">
        <v>1365</v>
      </c>
      <c r="H91" s="80" t="s">
        <v>522</v>
      </c>
    </row>
    <row r="92" customFormat="false" ht="12.75" hidden="false" customHeight="false" outlineLevel="0" collapsed="false">
      <c r="A92" s="1" t="s">
        <v>1220</v>
      </c>
      <c r="B92" s="103"/>
      <c r="C92" s="0"/>
      <c r="D92" s="130" t="n">
        <v>3742.59</v>
      </c>
      <c r="E92" s="130" t="n">
        <v>464.18</v>
      </c>
      <c r="F92" s="30" t="s">
        <v>13</v>
      </c>
      <c r="G92" s="109" t="s">
        <v>1366</v>
      </c>
      <c r="H92" s="80" t="s">
        <v>973</v>
      </c>
    </row>
    <row r="93" customFormat="false" ht="12.75" hidden="false" customHeight="false" outlineLevel="0" collapsed="false">
      <c r="A93" s="1" t="s">
        <v>1221</v>
      </c>
      <c r="B93" s="103"/>
      <c r="C93" s="0"/>
      <c r="D93" s="130" t="n">
        <v>6592.95</v>
      </c>
      <c r="E93" s="130" t="n">
        <v>12.34</v>
      </c>
      <c r="F93" s="30" t="s">
        <v>10</v>
      </c>
      <c r="G93" s="109" t="s">
        <v>1367</v>
      </c>
      <c r="H93" s="80" t="s">
        <v>404</v>
      </c>
    </row>
    <row r="94" customFormat="false" ht="12.75" hidden="false" customHeight="false" outlineLevel="0" collapsed="false">
      <c r="A94" s="1" t="s">
        <v>1222</v>
      </c>
      <c r="B94" s="103"/>
      <c r="C94" s="0"/>
      <c r="D94" s="130" t="n">
        <v>5045.76</v>
      </c>
      <c r="E94" s="0"/>
      <c r="F94" s="30" t="s">
        <v>13</v>
      </c>
      <c r="G94" s="109" t="s">
        <v>1368</v>
      </c>
      <c r="H94" s="80" t="s">
        <v>365</v>
      </c>
    </row>
    <row r="95" customFormat="false" ht="12.75" hidden="false" customHeight="false" outlineLevel="0" collapsed="false">
      <c r="A95" s="1" t="s">
        <v>1223</v>
      </c>
      <c r="B95" s="103"/>
      <c r="C95" s="0"/>
      <c r="D95" s="130" t="n">
        <v>5600.35</v>
      </c>
      <c r="E95" s="130" t="n">
        <v>51.21</v>
      </c>
      <c r="F95" s="30" t="s">
        <v>10</v>
      </c>
      <c r="G95" s="109" t="s">
        <v>1369</v>
      </c>
      <c r="H95" s="80" t="s">
        <v>365</v>
      </c>
    </row>
    <row r="96" customFormat="false" ht="12.75" hidden="false" customHeight="false" outlineLevel="0" collapsed="false">
      <c r="A96" s="1" t="s">
        <v>1224</v>
      </c>
      <c r="B96" s="103"/>
      <c r="C96" s="0"/>
      <c r="D96" s="130" t="n">
        <v>3811.96</v>
      </c>
      <c r="E96" s="0"/>
      <c r="F96" s="30" t="s">
        <v>10</v>
      </c>
      <c r="G96" s="109" t="s">
        <v>1370</v>
      </c>
      <c r="H96" s="80" t="s">
        <v>365</v>
      </c>
    </row>
    <row r="97" customFormat="false" ht="12.75" hidden="false" customHeight="false" outlineLevel="0" collapsed="false">
      <c r="A97" s="1" t="s">
        <v>1225</v>
      </c>
      <c r="B97" s="103"/>
      <c r="C97" s="0"/>
      <c r="D97" s="130" t="n">
        <v>4736.13</v>
      </c>
      <c r="E97" s="0"/>
      <c r="F97" s="30" t="s">
        <v>10</v>
      </c>
      <c r="G97" s="109" t="s">
        <v>1371</v>
      </c>
      <c r="H97" s="80" t="s">
        <v>365</v>
      </c>
    </row>
    <row r="98" customFormat="false" ht="12.75" hidden="false" customHeight="false" outlineLevel="0" collapsed="false">
      <c r="A98" s="1" t="s">
        <v>1226</v>
      </c>
      <c r="B98" s="103"/>
      <c r="C98" s="0"/>
      <c r="D98" s="130" t="n">
        <v>5804.95</v>
      </c>
      <c r="E98" s="130" t="n">
        <v>774.31</v>
      </c>
      <c r="F98" s="30" t="s">
        <v>10</v>
      </c>
      <c r="G98" s="109" t="n">
        <v>242</v>
      </c>
      <c r="H98" s="80" t="s">
        <v>973</v>
      </c>
    </row>
    <row r="99" customFormat="false" ht="12.75" hidden="false" customHeight="false" outlineLevel="0" collapsed="false">
      <c r="A99" s="1" t="s">
        <v>1227</v>
      </c>
      <c r="B99" s="103"/>
      <c r="C99" s="0"/>
      <c r="D99" s="130" t="n">
        <v>2227.32</v>
      </c>
      <c r="E99" s="130" t="n">
        <v>417.97</v>
      </c>
      <c r="F99" s="30" t="s">
        <v>13</v>
      </c>
      <c r="G99" s="109" t="s">
        <v>1372</v>
      </c>
      <c r="H99" s="80" t="s">
        <v>203</v>
      </c>
    </row>
    <row r="100" customFormat="false" ht="12.75" hidden="false" customHeight="false" outlineLevel="0" collapsed="false">
      <c r="A100" s="1" t="s">
        <v>1228</v>
      </c>
      <c r="B100" s="103"/>
      <c r="C100" s="130" t="n">
        <v>566.43</v>
      </c>
      <c r="D100" s="130" t="n">
        <v>3215.43</v>
      </c>
      <c r="E100" s="130" t="n">
        <v>505.71</v>
      </c>
      <c r="F100" s="30" t="s">
        <v>13</v>
      </c>
      <c r="G100" s="109" t="s">
        <v>1373</v>
      </c>
      <c r="H100" s="80" t="s">
        <v>522</v>
      </c>
    </row>
    <row r="101" customFormat="false" ht="12.75" hidden="false" customHeight="false" outlineLevel="0" collapsed="false">
      <c r="A101" s="1" t="s">
        <v>1229</v>
      </c>
      <c r="B101" s="103"/>
      <c r="C101" s="0"/>
      <c r="D101" s="130" t="n">
        <v>3728.29</v>
      </c>
      <c r="E101" s="0"/>
      <c r="F101" s="30" t="s">
        <v>13</v>
      </c>
      <c r="G101" s="109" t="s">
        <v>1374</v>
      </c>
      <c r="H101" s="80" t="s">
        <v>365</v>
      </c>
    </row>
    <row r="102" customFormat="false" ht="12.75" hidden="false" customHeight="false" outlineLevel="0" collapsed="false">
      <c r="A102" s="1" t="s">
        <v>1230</v>
      </c>
      <c r="B102" s="103"/>
      <c r="C102" s="0"/>
      <c r="D102" s="130" t="n">
        <v>3728.29</v>
      </c>
      <c r="E102" s="0"/>
      <c r="F102" s="30" t="s">
        <v>13</v>
      </c>
      <c r="G102" s="109" t="s">
        <v>1375</v>
      </c>
      <c r="H102" s="80" t="s">
        <v>365</v>
      </c>
    </row>
    <row r="103" customFormat="false" ht="12.75" hidden="false" customHeight="false" outlineLevel="0" collapsed="false">
      <c r="A103" s="1" t="s">
        <v>1231</v>
      </c>
      <c r="B103" s="103"/>
      <c r="C103" s="0"/>
      <c r="D103" s="130" t="n">
        <v>6041.32</v>
      </c>
      <c r="E103" s="0"/>
      <c r="F103" s="30" t="s">
        <v>10</v>
      </c>
      <c r="G103" s="109" t="s">
        <v>1376</v>
      </c>
      <c r="H103" s="80" t="s">
        <v>404</v>
      </c>
    </row>
    <row r="104" customFormat="false" ht="12.75" hidden="false" customHeight="false" outlineLevel="0" collapsed="false">
      <c r="A104" s="1" t="s">
        <v>1232</v>
      </c>
      <c r="B104" s="103"/>
      <c r="C104" s="0"/>
      <c r="D104" s="130" t="n">
        <v>5636.3</v>
      </c>
      <c r="E104" s="0"/>
      <c r="F104" s="30" t="s">
        <v>13</v>
      </c>
      <c r="G104" s="109" t="s">
        <v>1377</v>
      </c>
      <c r="H104" s="80" t="s">
        <v>365</v>
      </c>
    </row>
    <row r="105" customFormat="false" ht="12.75" hidden="false" customHeight="false" outlineLevel="0" collapsed="false">
      <c r="A105" s="1" t="s">
        <v>1233</v>
      </c>
      <c r="B105" s="103"/>
      <c r="C105" s="0"/>
      <c r="D105" s="130" t="n">
        <v>4331.83</v>
      </c>
      <c r="E105" s="130" t="n">
        <v>12.25</v>
      </c>
      <c r="F105" s="30" t="s">
        <v>13</v>
      </c>
      <c r="G105" s="109" t="s">
        <v>1378</v>
      </c>
      <c r="H105" s="80" t="s">
        <v>365</v>
      </c>
    </row>
    <row r="106" customFormat="false" ht="12.75" hidden="false" customHeight="false" outlineLevel="0" collapsed="false">
      <c r="A106" s="1" t="s">
        <v>1234</v>
      </c>
      <c r="B106" s="103"/>
      <c r="C106" s="0"/>
      <c r="D106" s="130" t="n">
        <v>2797.56</v>
      </c>
      <c r="E106" s="0"/>
      <c r="F106" s="30" t="s">
        <v>13</v>
      </c>
      <c r="G106" s="109" t="s">
        <v>1379</v>
      </c>
      <c r="H106" s="80" t="s">
        <v>365</v>
      </c>
    </row>
    <row r="107" customFormat="false" ht="12.75" hidden="false" customHeight="false" outlineLevel="0" collapsed="false">
      <c r="A107" s="1" t="s">
        <v>1235</v>
      </c>
      <c r="B107" s="103"/>
      <c r="C107" s="0"/>
      <c r="D107" s="130" t="n">
        <v>2831.98</v>
      </c>
      <c r="E107" s="130" t="n">
        <v>11.13</v>
      </c>
      <c r="F107" s="30" t="s">
        <v>10</v>
      </c>
      <c r="G107" s="109" t="s">
        <v>1380</v>
      </c>
      <c r="H107" s="80" t="s">
        <v>365</v>
      </c>
    </row>
    <row r="108" customFormat="false" ht="12.75" hidden="false" customHeight="false" outlineLevel="0" collapsed="false">
      <c r="A108" s="1" t="s">
        <v>1236</v>
      </c>
      <c r="B108" s="103"/>
      <c r="C108" s="0"/>
      <c r="D108" s="130" t="n">
        <v>3344.05</v>
      </c>
      <c r="E108" s="0"/>
      <c r="F108" s="30" t="s">
        <v>13</v>
      </c>
      <c r="G108" s="109" t="s">
        <v>1381</v>
      </c>
      <c r="H108" s="80" t="s">
        <v>365</v>
      </c>
    </row>
    <row r="109" customFormat="false" ht="12.75" hidden="false" customHeight="false" outlineLevel="0" collapsed="false">
      <c r="A109" s="1" t="s">
        <v>1237</v>
      </c>
      <c r="B109" s="103"/>
      <c r="C109" s="0"/>
      <c r="D109" s="130" t="n">
        <v>3728.29</v>
      </c>
      <c r="E109" s="0"/>
      <c r="F109" s="30" t="s">
        <v>13</v>
      </c>
      <c r="G109" s="109" t="s">
        <v>1382</v>
      </c>
      <c r="H109" s="80" t="s">
        <v>365</v>
      </c>
    </row>
    <row r="110" customFormat="false" ht="12.75" hidden="false" customHeight="false" outlineLevel="0" collapsed="false">
      <c r="A110" s="1" t="s">
        <v>1238</v>
      </c>
      <c r="B110" s="103"/>
      <c r="C110" s="0"/>
      <c r="D110" s="130" t="n">
        <v>3647.19</v>
      </c>
      <c r="E110" s="0"/>
      <c r="F110" s="30" t="s">
        <v>10</v>
      </c>
      <c r="G110" s="109" t="s">
        <v>1383</v>
      </c>
      <c r="H110" s="80" t="s">
        <v>323</v>
      </c>
    </row>
    <row r="111" customFormat="false" ht="12.75" hidden="false" customHeight="false" outlineLevel="0" collapsed="false">
      <c r="A111" s="1" t="s">
        <v>1239</v>
      </c>
      <c r="B111" s="103"/>
      <c r="C111" s="0"/>
      <c r="D111" s="130" t="n">
        <v>6081.44</v>
      </c>
      <c r="E111" s="130" t="n">
        <v>0.62</v>
      </c>
      <c r="F111" s="30" t="s">
        <v>10</v>
      </c>
      <c r="G111" s="109" t="s">
        <v>1384</v>
      </c>
      <c r="H111" s="80" t="s">
        <v>404</v>
      </c>
    </row>
    <row r="112" customFormat="false" ht="12.75" hidden="false" customHeight="false" outlineLevel="0" collapsed="false">
      <c r="A112" s="1" t="s">
        <v>1240</v>
      </c>
      <c r="B112" s="103"/>
      <c r="C112" s="0"/>
      <c r="D112" s="130" t="n">
        <v>1724.01</v>
      </c>
      <c r="E112" s="0"/>
      <c r="F112" s="30" t="s">
        <v>13</v>
      </c>
      <c r="G112" s="109" t="s">
        <v>1385</v>
      </c>
      <c r="H112" s="80" t="s">
        <v>203</v>
      </c>
    </row>
    <row r="113" customFormat="false" ht="12.75" hidden="false" customHeight="false" outlineLevel="0" collapsed="false">
      <c r="A113" s="1" t="s">
        <v>1241</v>
      </c>
      <c r="B113" s="103"/>
      <c r="C113" s="0"/>
      <c r="D113" s="130" t="n">
        <v>7045.87</v>
      </c>
      <c r="E113" s="130" t="n">
        <v>359.14</v>
      </c>
      <c r="F113" s="30" t="s">
        <v>10</v>
      </c>
      <c r="G113" s="109" t="n">
        <v>244</v>
      </c>
      <c r="H113" s="80" t="s">
        <v>973</v>
      </c>
    </row>
    <row r="114" customFormat="false" ht="12.75" hidden="false" customHeight="false" outlineLevel="0" collapsed="false">
      <c r="A114" s="1" t="s">
        <v>1242</v>
      </c>
      <c r="B114" s="103"/>
      <c r="C114" s="0"/>
      <c r="D114" s="130" t="n">
        <v>1046.19</v>
      </c>
      <c r="E114" s="0"/>
      <c r="F114" s="30" t="s">
        <v>13</v>
      </c>
      <c r="G114" s="109" t="s">
        <v>1386</v>
      </c>
      <c r="H114" s="80" t="s">
        <v>711</v>
      </c>
    </row>
    <row r="115" customFormat="false" ht="12.75" hidden="false" customHeight="false" outlineLevel="0" collapsed="false">
      <c r="A115" s="1" t="s">
        <v>1243</v>
      </c>
      <c r="B115" s="103"/>
      <c r="C115" s="0"/>
      <c r="D115" s="130" t="n">
        <v>3728.29</v>
      </c>
      <c r="E115" s="0"/>
      <c r="F115" s="30" t="s">
        <v>13</v>
      </c>
      <c r="G115" s="109" t="s">
        <v>1387</v>
      </c>
      <c r="H115" s="80" t="s">
        <v>365</v>
      </c>
    </row>
    <row r="116" customFormat="false" ht="12.75" hidden="false" customHeight="false" outlineLevel="0" collapsed="false">
      <c r="A116" s="1" t="s">
        <v>1244</v>
      </c>
      <c r="B116" s="103"/>
      <c r="C116" s="0"/>
      <c r="D116" s="130" t="n">
        <v>3728.29</v>
      </c>
      <c r="E116" s="0"/>
      <c r="F116" s="30" t="s">
        <v>13</v>
      </c>
      <c r="G116" s="109" t="s">
        <v>1388</v>
      </c>
      <c r="H116" s="80" t="s">
        <v>365</v>
      </c>
    </row>
    <row r="117" customFormat="false" ht="12.75" hidden="false" customHeight="false" outlineLevel="0" collapsed="false">
      <c r="A117" s="1" t="s">
        <v>1245</v>
      </c>
      <c r="B117" s="103"/>
      <c r="C117" s="0"/>
      <c r="D117" s="130" t="n">
        <v>2719.36</v>
      </c>
      <c r="E117" s="130" t="n">
        <v>12.26</v>
      </c>
      <c r="F117" s="30" t="s">
        <v>10</v>
      </c>
      <c r="G117" s="109" t="s">
        <v>1389</v>
      </c>
      <c r="H117" s="80" t="s">
        <v>338</v>
      </c>
    </row>
    <row r="118" customFormat="false" ht="12.75" hidden="false" customHeight="false" outlineLevel="0" collapsed="false">
      <c r="A118" s="1" t="s">
        <v>1246</v>
      </c>
      <c r="B118" s="103"/>
      <c r="C118" s="0"/>
      <c r="D118" s="130" t="n">
        <v>4579.24</v>
      </c>
      <c r="E118" s="0"/>
      <c r="F118" s="30" t="s">
        <v>13</v>
      </c>
      <c r="G118" s="109" t="s">
        <v>1390</v>
      </c>
      <c r="H118" s="80" t="s">
        <v>365</v>
      </c>
    </row>
    <row r="119" customFormat="false" ht="12.75" hidden="false" customHeight="false" outlineLevel="0" collapsed="false">
      <c r="A119" s="1" t="s">
        <v>1247</v>
      </c>
      <c r="B119" s="103"/>
      <c r="C119" s="0"/>
      <c r="D119" s="130" t="n">
        <v>2082.17</v>
      </c>
      <c r="E119" s="130" t="n">
        <v>440.24</v>
      </c>
      <c r="F119" s="30" t="s">
        <v>10</v>
      </c>
      <c r="G119" s="109" t="s">
        <v>1391</v>
      </c>
      <c r="H119" s="80" t="s">
        <v>365</v>
      </c>
    </row>
    <row r="120" customFormat="false" ht="12.75" hidden="false" customHeight="false" outlineLevel="0" collapsed="false">
      <c r="A120" s="1" t="s">
        <v>1248</v>
      </c>
      <c r="B120" s="103"/>
      <c r="C120" s="0"/>
      <c r="D120" s="130" t="n">
        <v>3282.54</v>
      </c>
      <c r="E120" s="130" t="n">
        <v>370.23</v>
      </c>
      <c r="F120" s="30" t="s">
        <v>10</v>
      </c>
      <c r="G120" s="109" t="s">
        <v>1392</v>
      </c>
      <c r="H120" s="80" t="s">
        <v>365</v>
      </c>
    </row>
    <row r="121" customFormat="false" ht="12.75" hidden="false" customHeight="false" outlineLevel="0" collapsed="false">
      <c r="A121" s="1" t="s">
        <v>1249</v>
      </c>
      <c r="B121" s="103"/>
      <c r="C121" s="0"/>
      <c r="D121" s="130" t="n">
        <v>10730.51</v>
      </c>
      <c r="E121" s="130" t="n">
        <v>993.35</v>
      </c>
      <c r="F121" s="30" t="s">
        <v>10</v>
      </c>
      <c r="G121" s="109" t="s">
        <v>1393</v>
      </c>
      <c r="H121" s="80" t="s">
        <v>516</v>
      </c>
    </row>
    <row r="122" customFormat="false" ht="12.75" hidden="false" customHeight="false" outlineLevel="0" collapsed="false">
      <c r="A122" s="1" t="s">
        <v>1250</v>
      </c>
      <c r="B122" s="103"/>
      <c r="C122" s="0"/>
      <c r="D122" s="130" t="n">
        <v>5546.68</v>
      </c>
      <c r="E122" s="130" t="n">
        <v>2.57</v>
      </c>
      <c r="F122" s="30" t="s">
        <v>10</v>
      </c>
      <c r="G122" s="109" t="s">
        <v>1394</v>
      </c>
      <c r="H122" s="80" t="s">
        <v>404</v>
      </c>
    </row>
    <row r="123" customFormat="false" ht="12.75" hidden="false" customHeight="false" outlineLevel="0" collapsed="false">
      <c r="A123" s="1" t="s">
        <v>1251</v>
      </c>
      <c r="B123" s="103"/>
      <c r="C123" s="0"/>
      <c r="D123" s="130" t="n">
        <v>3677.26</v>
      </c>
      <c r="E123" s="130" t="n">
        <v>32.81</v>
      </c>
      <c r="F123" s="30" t="s">
        <v>10</v>
      </c>
      <c r="G123" s="109" t="s">
        <v>1395</v>
      </c>
      <c r="H123" s="80" t="s">
        <v>203</v>
      </c>
    </row>
    <row r="124" customFormat="false" ht="12.75" hidden="false" customHeight="false" outlineLevel="0" collapsed="false">
      <c r="A124" s="1" t="s">
        <v>1252</v>
      </c>
      <c r="B124" s="103"/>
      <c r="C124" s="0"/>
      <c r="D124" s="130" t="n">
        <v>3678.17</v>
      </c>
      <c r="E124" s="0"/>
      <c r="F124" s="30" t="s">
        <v>13</v>
      </c>
      <c r="G124" s="109" t="s">
        <v>1396</v>
      </c>
      <c r="H124" s="80" t="s">
        <v>323</v>
      </c>
    </row>
    <row r="125" customFormat="false" ht="12.75" hidden="false" customHeight="false" outlineLevel="0" collapsed="false">
      <c r="A125" s="1" t="s">
        <v>1253</v>
      </c>
      <c r="B125" s="103"/>
      <c r="C125" s="0"/>
      <c r="D125" s="130" t="n">
        <v>2841.98</v>
      </c>
      <c r="E125" s="130" t="n">
        <v>633.9</v>
      </c>
      <c r="F125" s="30" t="s">
        <v>13</v>
      </c>
      <c r="G125" s="109" t="s">
        <v>1397</v>
      </c>
      <c r="H125" s="80" t="s">
        <v>1398</v>
      </c>
    </row>
    <row r="126" customFormat="false" ht="12.75" hidden="false" customHeight="false" outlineLevel="0" collapsed="false">
      <c r="A126" s="1" t="s">
        <v>1254</v>
      </c>
      <c r="B126" s="146"/>
      <c r="C126" s="0"/>
      <c r="D126" s="130" t="n">
        <v>4561.01</v>
      </c>
      <c r="E126" s="130" t="n">
        <v>2.31</v>
      </c>
      <c r="F126" s="30" t="s">
        <v>10</v>
      </c>
      <c r="G126" s="109" t="s">
        <v>1399</v>
      </c>
      <c r="H126" s="80" t="s">
        <v>404</v>
      </c>
    </row>
    <row r="127" customFormat="false" ht="12.75" hidden="false" customHeight="false" outlineLevel="0" collapsed="false">
      <c r="A127" s="1" t="s">
        <v>1255</v>
      </c>
      <c r="B127" s="147"/>
      <c r="C127" s="0"/>
      <c r="D127" s="130" t="n">
        <v>6337.12</v>
      </c>
      <c r="E127" s="0"/>
      <c r="F127" s="30" t="s">
        <v>13</v>
      </c>
      <c r="G127" s="109" t="s">
        <v>1400</v>
      </c>
      <c r="H127" s="80" t="s">
        <v>404</v>
      </c>
    </row>
    <row r="128" customFormat="false" ht="12.75" hidden="false" customHeight="false" outlineLevel="0" collapsed="false">
      <c r="A128" s="1" t="s">
        <v>1256</v>
      </c>
      <c r="B128" s="148"/>
      <c r="C128" s="0"/>
      <c r="D128" s="130" t="n">
        <v>3947.25</v>
      </c>
      <c r="E128" s="0"/>
      <c r="F128" s="149" t="s">
        <v>10</v>
      </c>
      <c r="G128" s="150" t="s">
        <v>1401</v>
      </c>
      <c r="H128" s="151" t="s">
        <v>203</v>
      </c>
    </row>
    <row r="129" customFormat="false" ht="12.75" hidden="false" customHeight="false" outlineLevel="0" collapsed="false">
      <c r="A129" s="1" t="s">
        <v>1257</v>
      </c>
      <c r="C129" s="0"/>
      <c r="D129" s="130" t="n">
        <v>5636.3</v>
      </c>
      <c r="E129" s="0"/>
      <c r="F129" s="152" t="s">
        <v>13</v>
      </c>
      <c r="G129" s="153" t="s">
        <v>1402</v>
      </c>
      <c r="H129" s="154" t="s">
        <v>365</v>
      </c>
    </row>
    <row r="130" customFormat="false" ht="12.75" hidden="false" customHeight="false" outlineLevel="0" collapsed="false">
      <c r="A130" s="1" t="s">
        <v>1258</v>
      </c>
      <c r="C130" s="0"/>
      <c r="D130" s="130" t="n">
        <v>5130.53</v>
      </c>
      <c r="E130" s="0"/>
      <c r="F130" s="155" t="s">
        <v>13</v>
      </c>
      <c r="G130" s="153" t="s">
        <v>1403</v>
      </c>
      <c r="H130" s="154" t="s">
        <v>404</v>
      </c>
    </row>
    <row r="131" customFormat="false" ht="15.75" hidden="false" customHeight="false" outlineLevel="0" collapsed="false">
      <c r="A131" s="1" t="s">
        <v>1259</v>
      </c>
      <c r="B131" s="139"/>
      <c r="C131" s="0"/>
      <c r="D131" s="130" t="n">
        <v>2208.56</v>
      </c>
      <c r="E131" s="130" t="n">
        <v>1.03</v>
      </c>
      <c r="F131" s="156" t="s">
        <v>10</v>
      </c>
      <c r="G131" s="153" t="s">
        <v>1404</v>
      </c>
      <c r="H131" s="154" t="s">
        <v>404</v>
      </c>
    </row>
    <row r="132" customFormat="false" ht="12.75" hidden="false" customHeight="false" outlineLevel="0" collapsed="false">
      <c r="A132" s="1" t="s">
        <v>1260</v>
      </c>
      <c r="C132" s="0"/>
      <c r="D132" s="130" t="n">
        <v>4593.08</v>
      </c>
      <c r="E132" s="130" t="n">
        <v>62.34</v>
      </c>
      <c r="F132" s="156" t="s">
        <v>10</v>
      </c>
      <c r="G132" s="153" t="s">
        <v>1405</v>
      </c>
      <c r="H132" s="154" t="s">
        <v>365</v>
      </c>
    </row>
    <row r="133" customFormat="false" ht="12.75" hidden="false" customHeight="false" outlineLevel="0" collapsed="false">
      <c r="A133" s="1" t="s">
        <v>1261</v>
      </c>
      <c r="C133" s="0"/>
      <c r="D133" s="130" t="n">
        <v>2740.74</v>
      </c>
      <c r="E133" s="0"/>
      <c r="F133" s="152" t="s">
        <v>13</v>
      </c>
      <c r="G133" s="153" t="s">
        <v>1406</v>
      </c>
      <c r="H133" s="154" t="s">
        <v>203</v>
      </c>
    </row>
    <row r="134" customFormat="false" ht="12.75" hidden="false" customHeight="false" outlineLevel="0" collapsed="false">
      <c r="A134" s="1" t="s">
        <v>1262</v>
      </c>
      <c r="C134" s="0"/>
      <c r="D134" s="130" t="n">
        <v>4605.51</v>
      </c>
      <c r="E134" s="130" t="n">
        <v>161.8</v>
      </c>
      <c r="F134" s="152" t="s">
        <v>10</v>
      </c>
      <c r="G134" s="153" t="s">
        <v>1407</v>
      </c>
      <c r="H134" s="154" t="s">
        <v>203</v>
      </c>
    </row>
    <row r="135" customFormat="false" ht="12.75" hidden="false" customHeight="false" outlineLevel="0" collapsed="false">
      <c r="A135" s="1" t="s">
        <v>1263</v>
      </c>
      <c r="C135" s="0"/>
      <c r="D135" s="130" t="n">
        <v>5322.86</v>
      </c>
      <c r="E135" s="130" t="n">
        <v>45.07</v>
      </c>
      <c r="F135" s="152" t="s">
        <v>10</v>
      </c>
      <c r="G135" s="153" t="s">
        <v>1408</v>
      </c>
      <c r="H135" s="154" t="s">
        <v>203</v>
      </c>
    </row>
    <row r="136" customFormat="false" ht="12.75" hidden="false" customHeight="false" outlineLevel="0" collapsed="false">
      <c r="A136" s="1" t="s">
        <v>1264</v>
      </c>
      <c r="C136" s="0"/>
      <c r="D136" s="130" t="n">
        <v>3981.86</v>
      </c>
      <c r="E136" s="0"/>
      <c r="F136" s="152" t="s">
        <v>13</v>
      </c>
      <c r="G136" s="153" t="s">
        <v>1409</v>
      </c>
      <c r="H136" s="154" t="s">
        <v>365</v>
      </c>
    </row>
    <row r="137" customFormat="false" ht="12.75" hidden="false" customHeight="false" outlineLevel="0" collapsed="false">
      <c r="A137" s="1" t="s">
        <v>1265</v>
      </c>
      <c r="C137" s="0"/>
      <c r="D137" s="130" t="n">
        <v>3350.68</v>
      </c>
      <c r="E137" s="0"/>
      <c r="F137" s="152" t="s">
        <v>10</v>
      </c>
      <c r="G137" s="153" t="s">
        <v>1410</v>
      </c>
      <c r="H137" s="154" t="s">
        <v>203</v>
      </c>
    </row>
    <row r="138" customFormat="false" ht="12.75" hidden="false" customHeight="false" outlineLevel="0" collapsed="false">
      <c r="A138" s="1" t="s">
        <v>1266</v>
      </c>
      <c r="C138" s="0"/>
      <c r="D138" s="130" t="n">
        <v>5332.41</v>
      </c>
      <c r="E138" s="0"/>
      <c r="F138" s="157" t="s">
        <v>13</v>
      </c>
      <c r="G138" s="158" t="s">
        <v>1411</v>
      </c>
      <c r="H138" s="154" t="s">
        <v>365</v>
      </c>
    </row>
    <row r="139" customFormat="false" ht="12.75" hidden="false" customHeight="false" outlineLevel="0" collapsed="false">
      <c r="A139" s="1" t="s">
        <v>1267</v>
      </c>
      <c r="C139" s="0"/>
      <c r="D139" s="130" t="n">
        <v>2442.9</v>
      </c>
      <c r="E139" s="0"/>
      <c r="F139" s="157" t="s">
        <v>13</v>
      </c>
      <c r="G139" s="153" t="s">
        <v>1412</v>
      </c>
      <c r="H139" s="154" t="s">
        <v>365</v>
      </c>
    </row>
    <row r="140" customFormat="false" ht="12.75" hidden="false" customHeight="false" outlineLevel="0" collapsed="false">
      <c r="A140" s="1" t="s">
        <v>1268</v>
      </c>
      <c r="C140" s="0"/>
      <c r="D140" s="130" t="n">
        <v>3419.74</v>
      </c>
      <c r="E140" s="130" t="n">
        <v>30.96</v>
      </c>
      <c r="F140" s="159" t="s">
        <v>10</v>
      </c>
      <c r="G140" s="153" t="s">
        <v>1413</v>
      </c>
      <c r="H140" s="154" t="s">
        <v>365</v>
      </c>
    </row>
    <row r="141" customFormat="false" ht="12.75" hidden="false" customHeight="false" outlineLevel="0" collapsed="false">
      <c r="A141" s="1" t="s">
        <v>1269</v>
      </c>
      <c r="C141" s="0"/>
      <c r="D141" s="130" t="n">
        <v>5660.15</v>
      </c>
      <c r="E141" s="130" t="n">
        <v>48.99</v>
      </c>
      <c r="F141" s="157" t="s">
        <v>10</v>
      </c>
      <c r="G141" s="153" t="s">
        <v>1414</v>
      </c>
      <c r="H141" s="154" t="s">
        <v>365</v>
      </c>
    </row>
    <row r="142" customFormat="false" ht="12.75" hidden="false" customHeight="false" outlineLevel="0" collapsed="false">
      <c r="A142" s="1" t="s">
        <v>1270</v>
      </c>
      <c r="C142" s="0"/>
      <c r="D142" s="130" t="n">
        <v>7017.21</v>
      </c>
      <c r="E142" s="130" t="n">
        <v>23</v>
      </c>
      <c r="F142" s="157" t="s">
        <v>13</v>
      </c>
      <c r="G142" s="153" t="s">
        <v>1415</v>
      </c>
      <c r="H142" s="154" t="s">
        <v>522</v>
      </c>
    </row>
    <row r="143" customFormat="false" ht="12.75" hidden="false" customHeight="false" outlineLevel="0" collapsed="false">
      <c r="A143" s="1" t="s">
        <v>1271</v>
      </c>
      <c r="B143" s="134"/>
      <c r="C143" s="0"/>
      <c r="D143" s="130" t="n">
        <v>4809.73</v>
      </c>
      <c r="E143" s="130" t="n">
        <v>6.23</v>
      </c>
      <c r="F143" s="157" t="s">
        <v>10</v>
      </c>
      <c r="G143" s="153" t="s">
        <v>1416</v>
      </c>
      <c r="H143" s="154" t="s">
        <v>365</v>
      </c>
    </row>
    <row r="144" customFormat="false" ht="12.75" hidden="false" customHeight="false" outlineLevel="0" collapsed="false">
      <c r="A144" s="1" t="s">
        <v>1272</v>
      </c>
      <c r="B144" s="134"/>
      <c r="C144" s="0"/>
      <c r="D144" s="130" t="n">
        <v>4303.87</v>
      </c>
      <c r="E144" s="0"/>
      <c r="F144" s="157" t="s">
        <v>13</v>
      </c>
      <c r="G144" s="153" t="s">
        <v>1417</v>
      </c>
      <c r="H144" s="154" t="s">
        <v>365</v>
      </c>
    </row>
    <row r="145" customFormat="false" ht="12.75" hidden="false" customHeight="false" outlineLevel="0" collapsed="false">
      <c r="A145" s="1" t="s">
        <v>1273</v>
      </c>
      <c r="B145" s="134"/>
      <c r="C145" s="0"/>
      <c r="D145" s="130" t="n">
        <v>3956.82</v>
      </c>
      <c r="E145" s="0"/>
      <c r="F145" s="157" t="s">
        <v>13</v>
      </c>
      <c r="G145" s="153" t="s">
        <v>1418</v>
      </c>
      <c r="H145" s="154" t="s">
        <v>338</v>
      </c>
    </row>
    <row r="146" customFormat="false" ht="12.75" hidden="false" customHeight="false" outlineLevel="0" collapsed="false">
      <c r="A146" s="1" t="s">
        <v>1274</v>
      </c>
      <c r="B146" s="134"/>
      <c r="C146" s="0"/>
      <c r="D146" s="130" t="n">
        <v>4764.68</v>
      </c>
      <c r="E146" s="130" t="n">
        <v>40.08</v>
      </c>
      <c r="F146" s="157" t="s">
        <v>10</v>
      </c>
      <c r="G146" s="153" t="s">
        <v>1419</v>
      </c>
      <c r="H146" s="154" t="s">
        <v>365</v>
      </c>
    </row>
    <row r="147" customFormat="false" ht="12.75" hidden="false" customHeight="false" outlineLevel="0" collapsed="false">
      <c r="A147" s="1" t="s">
        <v>1275</v>
      </c>
      <c r="B147" s="134"/>
      <c r="C147" s="0"/>
      <c r="D147" s="130" t="n">
        <v>2474.92</v>
      </c>
      <c r="E147" s="130" t="n">
        <v>2.11</v>
      </c>
      <c r="F147" s="157" t="s">
        <v>13</v>
      </c>
      <c r="G147" s="153" t="s">
        <v>1420</v>
      </c>
      <c r="H147" s="154" t="s">
        <v>323</v>
      </c>
    </row>
    <row r="148" customFormat="false" ht="12.75" hidden="false" customHeight="false" outlineLevel="0" collapsed="false">
      <c r="A148" s="1" t="s">
        <v>1276</v>
      </c>
      <c r="B148" s="134"/>
      <c r="C148" s="0"/>
      <c r="D148" s="130" t="n">
        <v>6866.42</v>
      </c>
      <c r="E148" s="0"/>
      <c r="F148" s="152" t="s">
        <v>10</v>
      </c>
      <c r="G148" s="153" t="s">
        <v>1421</v>
      </c>
      <c r="H148" s="154" t="s">
        <v>338</v>
      </c>
    </row>
    <row r="149" customFormat="false" ht="12.75" hidden="false" customHeight="false" outlineLevel="0" collapsed="false">
      <c r="A149" s="1" t="s">
        <v>1277</v>
      </c>
      <c r="C149" s="0"/>
      <c r="D149" s="130" t="n">
        <v>2205.96</v>
      </c>
      <c r="E149" s="0"/>
      <c r="F149" s="152" t="s">
        <v>13</v>
      </c>
      <c r="G149" s="153" t="s">
        <v>1422</v>
      </c>
      <c r="H149" s="154" t="s">
        <v>404</v>
      </c>
    </row>
    <row r="150" customFormat="false" ht="12.75" hidden="false" customHeight="false" outlineLevel="0" collapsed="false">
      <c r="A150" s="1" t="s">
        <v>1278</v>
      </c>
      <c r="C150" s="130" t="n">
        <v>728.95</v>
      </c>
      <c r="D150" s="130" t="n">
        <v>2750.99</v>
      </c>
      <c r="E150" s="130" t="n">
        <v>947.88</v>
      </c>
      <c r="F150" s="152" t="s">
        <v>10</v>
      </c>
      <c r="G150" s="153" t="s">
        <v>1423</v>
      </c>
      <c r="H150" s="154" t="s">
        <v>973</v>
      </c>
    </row>
    <row r="151" customFormat="false" ht="12.75" hidden="false" customHeight="false" outlineLevel="0" collapsed="false">
      <c r="A151" s="1" t="s">
        <v>1279</v>
      </c>
      <c r="C151" s="0"/>
      <c r="D151" s="130" t="n">
        <v>5605.41</v>
      </c>
      <c r="E151" s="130" t="n">
        <v>24.52</v>
      </c>
      <c r="F151" s="152" t="s">
        <v>10</v>
      </c>
      <c r="G151" s="153" t="s">
        <v>1424</v>
      </c>
      <c r="H151" s="154" t="s">
        <v>522</v>
      </c>
    </row>
    <row r="152" customFormat="false" ht="12.75" hidden="false" customHeight="false" outlineLevel="0" collapsed="false">
      <c r="A152" s="1"/>
      <c r="C152" s="0"/>
      <c r="D152" s="130"/>
      <c r="E152" s="0"/>
      <c r="F152" s="152"/>
      <c r="G152" s="153"/>
      <c r="H152" s="154"/>
    </row>
    <row r="153" customFormat="false" ht="12.75" hidden="false" customHeight="false" outlineLevel="0" collapsed="false">
      <c r="A153" s="1"/>
      <c r="C153" s="0"/>
      <c r="D153" s="130"/>
      <c r="E153" s="130"/>
      <c r="F153" s="152"/>
      <c r="G153" s="153"/>
      <c r="H153" s="154"/>
    </row>
    <row r="154" customFormat="false" ht="12.75" hidden="false" customHeight="false" outlineLevel="0" collapsed="false">
      <c r="A154" s="1"/>
      <c r="C154" s="0"/>
      <c r="D154" s="130"/>
      <c r="E154" s="0"/>
      <c r="F154" s="152"/>
      <c r="G154" s="153"/>
      <c r="H154" s="154"/>
    </row>
    <row r="155" customFormat="false" ht="12.75" hidden="false" customHeight="false" outlineLevel="0" collapsed="false">
      <c r="A155" s="1"/>
      <c r="C155" s="0"/>
      <c r="D155" s="130"/>
      <c r="E155" s="130"/>
      <c r="F155" s="152"/>
      <c r="G155" s="153"/>
      <c r="H155" s="154"/>
    </row>
    <row r="156" customFormat="false" ht="12.75" hidden="false" customHeight="false" outlineLevel="0" collapsed="false">
      <c r="A156" s="1"/>
      <c r="C156" s="0"/>
      <c r="D156" s="130"/>
      <c r="E156" s="130"/>
      <c r="F156" s="152"/>
      <c r="G156" s="153"/>
      <c r="H156" s="154"/>
    </row>
    <row r="157" customFormat="false" ht="12.75" hidden="false" customHeight="false" outlineLevel="0" collapsed="false">
      <c r="A157" s="160"/>
      <c r="B157" s="161"/>
      <c r="C157" s="162"/>
      <c r="D157" s="163"/>
      <c r="E157" s="163"/>
      <c r="F157" s="164"/>
      <c r="G157" s="165"/>
      <c r="H157" s="154"/>
    </row>
    <row r="158" customFormat="false" ht="12.75" hidden="false" customHeight="false" outlineLevel="0" collapsed="false">
      <c r="A158" s="160"/>
      <c r="B158" s="161"/>
      <c r="C158" s="162"/>
      <c r="D158" s="163"/>
      <c r="E158" s="162"/>
      <c r="F158" s="164"/>
      <c r="G158" s="165"/>
      <c r="H158" s="154"/>
    </row>
    <row r="159" customFormat="false" ht="12.75" hidden="false" customHeight="false" outlineLevel="0" collapsed="false">
      <c r="A159" s="1"/>
      <c r="B159" s="0"/>
      <c r="D159" s="130"/>
      <c r="E159" s="161"/>
      <c r="F159" s="164"/>
      <c r="G159" s="165"/>
      <c r="H159" s="154"/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7"/>
      <c r="G160" s="166"/>
      <c r="H160" s="168"/>
    </row>
    <row r="162" customFormat="false" ht="12.75" hidden="false" customHeight="false" outlineLevel="0" collapsed="false">
      <c r="C162" s="169" t="n">
        <f aca="false">SUM(C2:C161)</f>
        <v>13085.38</v>
      </c>
      <c r="D162" s="169" t="n">
        <f aca="false">SUM(D2:D159)</f>
        <v>715397.14</v>
      </c>
      <c r="E162" s="169" t="n">
        <f aca="false">SUM(E2:E161)</f>
        <v>20269.85</v>
      </c>
    </row>
    <row r="164" customFormat="false" ht="12.75" hidden="false" customHeight="false" outlineLevel="0" collapsed="false">
      <c r="D164" s="170" t="n">
        <f aca="false">C162+D162+E162</f>
        <v>748752.37</v>
      </c>
    </row>
    <row r="165" customFormat="false" ht="12.75" hidden="false" customHeight="false" outlineLevel="0" collapsed="false">
      <c r="D165" s="169" t="n">
        <f aca="false">D164*1.16</f>
        <v>868552.7492</v>
      </c>
    </row>
  </sheetData>
  <autoFilter ref="A1:H1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1129</v>
      </c>
      <c r="B2" s="96"/>
      <c r="C2" s="130"/>
      <c r="D2" s="130" t="n">
        <v>7838.34</v>
      </c>
      <c r="E2" s="130" t="n">
        <v>1159.32</v>
      </c>
      <c r="F2" s="70" t="s">
        <v>10</v>
      </c>
      <c r="G2" s="100" t="s">
        <v>1280</v>
      </c>
      <c r="H2" s="101" t="s">
        <v>471</v>
      </c>
    </row>
    <row r="3" customFormat="false" ht="12.75" hidden="false" customHeight="false" outlineLevel="0" collapsed="false">
      <c r="A3" s="1" t="s">
        <v>1132</v>
      </c>
      <c r="B3" s="103"/>
      <c r="C3" s="0"/>
      <c r="D3" s="130" t="n">
        <v>4291.59</v>
      </c>
      <c r="E3" s="0"/>
      <c r="F3" s="28" t="s">
        <v>10</v>
      </c>
      <c r="G3" s="107" t="s">
        <v>1283</v>
      </c>
      <c r="H3" s="80" t="s">
        <v>404</v>
      </c>
    </row>
    <row r="4" customFormat="false" ht="12.75" hidden="false" customHeight="false" outlineLevel="0" collapsed="false">
      <c r="A4" s="1" t="s">
        <v>1133</v>
      </c>
      <c r="B4" s="103"/>
      <c r="C4" s="0"/>
      <c r="D4" s="130" t="n">
        <v>5814.26</v>
      </c>
      <c r="E4" s="130" t="n">
        <v>176.57</v>
      </c>
      <c r="F4" s="28" t="s">
        <v>10</v>
      </c>
      <c r="G4" s="107" t="s">
        <v>1284</v>
      </c>
      <c r="H4" s="80" t="s">
        <v>522</v>
      </c>
    </row>
    <row r="5" customFormat="false" ht="12.75" hidden="false" customHeight="false" outlineLevel="0" collapsed="false">
      <c r="A5" s="1" t="s">
        <v>1136</v>
      </c>
      <c r="B5" s="103"/>
      <c r="C5" s="0"/>
      <c r="D5" s="130" t="n">
        <v>5041.86</v>
      </c>
      <c r="E5" s="130" t="n">
        <v>50.66</v>
      </c>
      <c r="F5" s="28" t="s">
        <v>10</v>
      </c>
      <c r="G5" s="107" t="s">
        <v>1287</v>
      </c>
      <c r="H5" s="80" t="s">
        <v>365</v>
      </c>
    </row>
    <row r="6" customFormat="false" ht="12.75" hidden="false" customHeight="false" outlineLevel="0" collapsed="false">
      <c r="A6" s="1" t="s">
        <v>1138</v>
      </c>
      <c r="B6" s="103"/>
      <c r="C6" s="0"/>
      <c r="D6" s="130" t="n">
        <v>7210.17</v>
      </c>
      <c r="E6" s="130" t="n">
        <v>434.41</v>
      </c>
      <c r="F6" s="28" t="s">
        <v>10</v>
      </c>
      <c r="G6" s="107" t="s">
        <v>1288</v>
      </c>
      <c r="H6" s="80" t="s">
        <v>338</v>
      </c>
    </row>
    <row r="7" customFormat="false" ht="12.75" hidden="false" customHeight="false" outlineLevel="0" collapsed="false">
      <c r="A7" s="1" t="s">
        <v>1140</v>
      </c>
      <c r="B7" s="103"/>
      <c r="C7" s="0"/>
      <c r="D7" s="130" t="n">
        <v>5545.47</v>
      </c>
      <c r="E7" s="130" t="n">
        <v>700.06</v>
      </c>
      <c r="F7" s="28" t="s">
        <v>10</v>
      </c>
      <c r="G7" s="107" t="s">
        <v>1290</v>
      </c>
      <c r="H7" s="80" t="s">
        <v>365</v>
      </c>
    </row>
    <row r="8" customFormat="false" ht="12.75" hidden="false" customHeight="false" outlineLevel="0" collapsed="false">
      <c r="A8" s="1" t="s">
        <v>1142</v>
      </c>
      <c r="B8" s="103"/>
      <c r="C8" s="0"/>
      <c r="D8" s="130" t="n">
        <v>3591.23</v>
      </c>
      <c r="E8" s="130" t="n">
        <v>11.13</v>
      </c>
      <c r="F8" s="28" t="s">
        <v>10</v>
      </c>
      <c r="G8" s="107" t="s">
        <v>1292</v>
      </c>
      <c r="H8" s="80" t="s">
        <v>365</v>
      </c>
    </row>
    <row r="9" customFormat="false" ht="12.75" hidden="false" customHeight="false" outlineLevel="0" collapsed="false">
      <c r="A9" s="1" t="s">
        <v>1144</v>
      </c>
      <c r="B9" s="103"/>
      <c r="C9" s="0"/>
      <c r="D9" s="130" t="n">
        <v>5232.73</v>
      </c>
      <c r="E9" s="130" t="n">
        <v>24.52</v>
      </c>
      <c r="F9" s="30" t="s">
        <v>10</v>
      </c>
      <c r="G9" s="109" t="s">
        <v>1294</v>
      </c>
      <c r="H9" s="80" t="s">
        <v>522</v>
      </c>
    </row>
    <row r="10" customFormat="false" ht="12.75" hidden="false" customHeight="false" outlineLevel="0" collapsed="false">
      <c r="A10" s="1" t="s">
        <v>1146</v>
      </c>
      <c r="B10" s="103"/>
      <c r="C10" s="0"/>
      <c r="D10" s="130" t="n">
        <v>8221.03</v>
      </c>
      <c r="E10" s="130" t="n">
        <v>170.14</v>
      </c>
      <c r="F10" s="30" t="s">
        <v>10</v>
      </c>
      <c r="G10" s="109" t="s">
        <v>1296</v>
      </c>
      <c r="H10" s="80" t="s">
        <v>338</v>
      </c>
    </row>
    <row r="11" customFormat="false" ht="12.75" hidden="false" customHeight="false" outlineLevel="0" collapsed="false">
      <c r="A11" s="1" t="s">
        <v>1149</v>
      </c>
      <c r="B11" s="103"/>
      <c r="C11" s="0"/>
      <c r="D11" s="130" t="n">
        <v>2828.97</v>
      </c>
      <c r="E11" s="0"/>
      <c r="F11" s="30" t="s">
        <v>10</v>
      </c>
      <c r="G11" s="109" t="s">
        <v>1299</v>
      </c>
      <c r="H11" s="80" t="s">
        <v>203</v>
      </c>
    </row>
    <row r="12" customFormat="false" ht="12.75" hidden="false" customHeight="false" outlineLevel="0" collapsed="false">
      <c r="A12" s="1" t="s">
        <v>1150</v>
      </c>
      <c r="B12" s="103"/>
      <c r="C12" s="0"/>
      <c r="D12" s="130" t="n">
        <v>3804.8</v>
      </c>
      <c r="E12" s="0"/>
      <c r="F12" s="30" t="s">
        <v>10</v>
      </c>
      <c r="G12" s="109" t="s">
        <v>1300</v>
      </c>
      <c r="H12" s="80" t="s">
        <v>365</v>
      </c>
    </row>
    <row r="13" customFormat="false" ht="12.75" hidden="false" customHeight="false" outlineLevel="0" collapsed="false">
      <c r="A13" s="1" t="s">
        <v>1151</v>
      </c>
      <c r="B13" s="103"/>
      <c r="C13" s="0"/>
      <c r="D13" s="130" t="n">
        <v>5319.77</v>
      </c>
      <c r="E13" s="0"/>
      <c r="F13" s="30" t="s">
        <v>10</v>
      </c>
      <c r="G13" s="109" t="s">
        <v>1301</v>
      </c>
      <c r="H13" s="80" t="s">
        <v>522</v>
      </c>
    </row>
    <row r="14" customFormat="false" ht="12.75" hidden="false" customHeight="false" outlineLevel="0" collapsed="false">
      <c r="A14" s="1" t="s">
        <v>1155</v>
      </c>
      <c r="B14" s="103"/>
      <c r="C14" s="0"/>
      <c r="D14" s="130" t="n">
        <v>4574.18</v>
      </c>
      <c r="E14" s="130" t="n">
        <v>735.64</v>
      </c>
      <c r="F14" s="30" t="s">
        <v>10</v>
      </c>
      <c r="G14" s="109" t="s">
        <v>1305</v>
      </c>
      <c r="H14" s="80" t="s">
        <v>494</v>
      </c>
    </row>
    <row r="15" customFormat="false" ht="12.75" hidden="false" customHeight="false" outlineLevel="0" collapsed="false">
      <c r="A15" s="1" t="s">
        <v>1157</v>
      </c>
      <c r="B15" s="103"/>
      <c r="C15" s="0"/>
      <c r="D15" s="130" t="n">
        <v>3249.9</v>
      </c>
      <c r="E15" s="0"/>
      <c r="F15" s="30" t="s">
        <v>10</v>
      </c>
      <c r="G15" s="109" t="s">
        <v>1307</v>
      </c>
      <c r="H15" s="80" t="s">
        <v>404</v>
      </c>
    </row>
    <row r="16" customFormat="false" ht="12.75" hidden="false" customHeight="false" outlineLevel="0" collapsed="false">
      <c r="A16" s="1" t="s">
        <v>1158</v>
      </c>
      <c r="B16" s="103"/>
      <c r="C16" s="0"/>
      <c r="D16" s="130" t="n">
        <v>3254.57</v>
      </c>
      <c r="E16" s="0"/>
      <c r="F16" s="30" t="s">
        <v>10</v>
      </c>
      <c r="G16" s="109" t="s">
        <v>1308</v>
      </c>
      <c r="H16" s="80" t="s">
        <v>365</v>
      </c>
    </row>
    <row r="17" customFormat="false" ht="12.75" hidden="false" customHeight="false" outlineLevel="0" collapsed="false">
      <c r="A17" s="1" t="s">
        <v>1161</v>
      </c>
      <c r="B17" s="103"/>
      <c r="C17" s="0"/>
      <c r="D17" s="130" t="n">
        <v>9391.37</v>
      </c>
      <c r="E17" s="130" t="n">
        <v>766.33</v>
      </c>
      <c r="F17" s="30" t="s">
        <v>10</v>
      </c>
      <c r="G17" s="109" t="s">
        <v>1310</v>
      </c>
      <c r="H17" s="80" t="s">
        <v>522</v>
      </c>
    </row>
    <row r="18" customFormat="false" ht="12.75" hidden="false" customHeight="false" outlineLevel="0" collapsed="false">
      <c r="A18" s="1" t="s">
        <v>1162</v>
      </c>
      <c r="B18" s="103"/>
      <c r="C18" s="0"/>
      <c r="D18" s="130" t="n">
        <v>3780.21</v>
      </c>
      <c r="E18" s="0"/>
      <c r="F18" s="30" t="s">
        <v>10</v>
      </c>
      <c r="G18" s="109" t="s">
        <v>1311</v>
      </c>
      <c r="H18" s="80" t="s">
        <v>365</v>
      </c>
    </row>
    <row r="19" customFormat="false" ht="12.75" hidden="false" customHeight="false" outlineLevel="0" collapsed="false">
      <c r="A19" s="1" t="s">
        <v>1163</v>
      </c>
      <c r="B19" s="103"/>
      <c r="C19" s="0"/>
      <c r="D19" s="130" t="n">
        <v>3813.01</v>
      </c>
      <c r="E19" s="130" t="n">
        <v>408.78</v>
      </c>
      <c r="F19" s="30" t="s">
        <v>10</v>
      </c>
      <c r="G19" s="109" t="s">
        <v>1312</v>
      </c>
      <c r="H19" s="80" t="s">
        <v>323</v>
      </c>
    </row>
    <row r="20" customFormat="false" ht="12.75" hidden="false" customHeight="false" outlineLevel="0" collapsed="false">
      <c r="A20" s="1" t="s">
        <v>1164</v>
      </c>
      <c r="B20" s="103"/>
      <c r="C20" s="0"/>
      <c r="D20" s="130" t="n">
        <v>4927.04</v>
      </c>
      <c r="E20" s="130" t="n">
        <v>36.79</v>
      </c>
      <c r="F20" s="30" t="s">
        <v>10</v>
      </c>
      <c r="G20" s="109" t="s">
        <v>1313</v>
      </c>
      <c r="H20" s="80" t="s">
        <v>404</v>
      </c>
    </row>
    <row r="21" customFormat="false" ht="12.75" hidden="false" customHeight="false" outlineLevel="0" collapsed="false">
      <c r="A21" s="1" t="s">
        <v>1168</v>
      </c>
      <c r="B21" s="103"/>
      <c r="C21" s="0"/>
      <c r="D21" s="130" t="n">
        <v>3320.96</v>
      </c>
      <c r="E21" s="130" t="n">
        <v>457.04</v>
      </c>
      <c r="F21" s="28" t="s">
        <v>10</v>
      </c>
      <c r="G21" s="107" t="s">
        <v>1317</v>
      </c>
      <c r="H21" s="83" t="s">
        <v>203</v>
      </c>
    </row>
    <row r="22" customFormat="false" ht="12.75" hidden="false" customHeight="false" outlineLevel="0" collapsed="false">
      <c r="A22" s="1" t="s">
        <v>1170</v>
      </c>
      <c r="B22" s="103"/>
      <c r="C22" s="130" t="n">
        <v>11790</v>
      </c>
      <c r="D22" s="130" t="n">
        <v>8287.41</v>
      </c>
      <c r="E22" s="130" t="n">
        <v>584.08</v>
      </c>
      <c r="F22" s="28" t="s">
        <v>10</v>
      </c>
      <c r="G22" s="107" t="s">
        <v>1319</v>
      </c>
      <c r="H22" s="83" t="s">
        <v>711</v>
      </c>
    </row>
    <row r="23" customFormat="false" ht="12.75" hidden="false" customHeight="false" outlineLevel="0" collapsed="false">
      <c r="A23" s="1" t="s">
        <v>1173</v>
      </c>
      <c r="B23" s="103"/>
      <c r="C23" s="0"/>
      <c r="D23" s="130" t="n">
        <v>3491.62</v>
      </c>
      <c r="E23" s="130" t="n">
        <v>11.13</v>
      </c>
      <c r="F23" s="30" t="s">
        <v>10</v>
      </c>
      <c r="G23" s="109" t="s">
        <v>1322</v>
      </c>
      <c r="H23" s="80" t="s">
        <v>365</v>
      </c>
    </row>
    <row r="24" customFormat="false" ht="12.75" hidden="false" customHeight="false" outlineLevel="0" collapsed="false">
      <c r="A24" s="1" t="s">
        <v>1176</v>
      </c>
      <c r="B24" s="103"/>
      <c r="C24" s="0"/>
      <c r="D24" s="130" t="n">
        <v>2170.19</v>
      </c>
      <c r="E24" s="130" t="n">
        <v>22.07</v>
      </c>
      <c r="F24" s="30" t="s">
        <v>10</v>
      </c>
      <c r="G24" s="109" t="s">
        <v>1325</v>
      </c>
      <c r="H24" s="80" t="s">
        <v>338</v>
      </c>
    </row>
    <row r="25" customFormat="false" ht="12.75" hidden="false" customHeight="false" outlineLevel="0" collapsed="false">
      <c r="A25" s="1" t="s">
        <v>1177</v>
      </c>
      <c r="B25" s="103"/>
      <c r="C25" s="0"/>
      <c r="D25" s="130" t="n">
        <v>4061.22</v>
      </c>
      <c r="E25" s="130" t="n">
        <v>23</v>
      </c>
      <c r="F25" s="30" t="s">
        <v>10</v>
      </c>
      <c r="G25" s="109" t="s">
        <v>1326</v>
      </c>
      <c r="H25" s="80" t="s">
        <v>203</v>
      </c>
    </row>
    <row r="26" customFormat="false" ht="12.75" hidden="false" customHeight="false" outlineLevel="0" collapsed="false">
      <c r="A26" s="1" t="s">
        <v>1179</v>
      </c>
      <c r="B26" s="103"/>
      <c r="C26" s="0"/>
      <c r="D26" s="130" t="n">
        <v>6012.94</v>
      </c>
      <c r="E26" s="130" t="n">
        <v>2.57</v>
      </c>
      <c r="F26" s="30" t="s">
        <v>10</v>
      </c>
      <c r="G26" s="109" t="s">
        <v>1068</v>
      </c>
      <c r="H26" s="80" t="s">
        <v>404</v>
      </c>
    </row>
    <row r="27" customFormat="false" ht="12.75" hidden="false" customHeight="false" outlineLevel="0" collapsed="false">
      <c r="A27" s="1" t="s">
        <v>1180</v>
      </c>
      <c r="B27" s="103"/>
      <c r="C27" s="0"/>
      <c r="D27" s="130" t="n">
        <v>4749.98</v>
      </c>
      <c r="E27" s="130" t="n">
        <v>13.36</v>
      </c>
      <c r="F27" s="30" t="s">
        <v>10</v>
      </c>
      <c r="G27" s="109" t="s">
        <v>1328</v>
      </c>
      <c r="H27" s="80" t="s">
        <v>365</v>
      </c>
    </row>
    <row r="28" customFormat="false" ht="12.75" hidden="false" customHeight="false" outlineLevel="0" collapsed="false">
      <c r="A28" s="1" t="s">
        <v>1181</v>
      </c>
      <c r="B28" s="103"/>
      <c r="C28" s="0"/>
      <c r="D28" s="130" t="n">
        <v>5673.26</v>
      </c>
      <c r="E28" s="130" t="n">
        <v>119.13</v>
      </c>
      <c r="F28" s="28" t="s">
        <v>10</v>
      </c>
      <c r="G28" s="107" t="s">
        <v>1329</v>
      </c>
      <c r="H28" s="83" t="s">
        <v>203</v>
      </c>
    </row>
    <row r="29" customFormat="false" ht="12.75" hidden="false" customHeight="false" outlineLevel="0" collapsed="false">
      <c r="A29" s="1" t="s">
        <v>1183</v>
      </c>
      <c r="B29" s="103"/>
      <c r="C29" s="0"/>
      <c r="D29" s="130" t="n">
        <v>5189.84</v>
      </c>
      <c r="E29" s="0"/>
      <c r="F29" s="28" t="s">
        <v>10</v>
      </c>
      <c r="G29" s="107" t="s">
        <v>1331</v>
      </c>
      <c r="H29" s="83" t="s">
        <v>338</v>
      </c>
    </row>
    <row r="30" customFormat="false" ht="12.75" hidden="false" customHeight="false" outlineLevel="0" collapsed="false">
      <c r="A30" s="1" t="s">
        <v>1184</v>
      </c>
      <c r="B30" s="103"/>
      <c r="C30" s="0"/>
      <c r="D30" s="130" t="n">
        <v>7737.18</v>
      </c>
      <c r="E30" s="130" t="n">
        <v>1437.64</v>
      </c>
      <c r="F30" s="28" t="s">
        <v>10</v>
      </c>
      <c r="G30" s="107" t="s">
        <v>1332</v>
      </c>
      <c r="H30" s="83" t="s">
        <v>1014</v>
      </c>
    </row>
    <row r="31" customFormat="false" ht="12.75" hidden="false" customHeight="false" outlineLevel="0" collapsed="false">
      <c r="A31" s="1" t="s">
        <v>1187</v>
      </c>
      <c r="B31" s="103"/>
      <c r="C31" s="0"/>
      <c r="D31" s="130" t="n">
        <v>4833.85</v>
      </c>
      <c r="E31" s="130" t="n">
        <v>694.56</v>
      </c>
      <c r="F31" s="28" t="s">
        <v>10</v>
      </c>
      <c r="G31" s="107" t="s">
        <v>1335</v>
      </c>
      <c r="H31" s="83" t="s">
        <v>404</v>
      </c>
    </row>
    <row r="32" customFormat="false" ht="12.75" hidden="false" customHeight="false" outlineLevel="0" collapsed="false">
      <c r="A32" s="1" t="s">
        <v>1188</v>
      </c>
      <c r="B32" s="103"/>
      <c r="C32" s="0"/>
      <c r="D32" s="130" t="n">
        <v>3758.41</v>
      </c>
      <c r="E32" s="130" t="n">
        <v>11.13</v>
      </c>
      <c r="F32" s="28" t="s">
        <v>10</v>
      </c>
      <c r="G32" s="107" t="s">
        <v>1336</v>
      </c>
      <c r="H32" s="83" t="s">
        <v>365</v>
      </c>
    </row>
    <row r="33" customFormat="false" ht="12.75" hidden="false" customHeight="false" outlineLevel="0" collapsed="false">
      <c r="A33" s="1" t="s">
        <v>1189</v>
      </c>
      <c r="B33" s="103"/>
      <c r="C33" s="0"/>
      <c r="D33" s="130" t="n">
        <v>2467.51</v>
      </c>
      <c r="E33" s="130" t="n">
        <v>657.59</v>
      </c>
      <c r="F33" s="28" t="s">
        <v>10</v>
      </c>
      <c r="G33" s="107" t="n">
        <v>96</v>
      </c>
      <c r="H33" s="83" t="s">
        <v>973</v>
      </c>
    </row>
    <row r="34" customFormat="false" ht="12.75" hidden="false" customHeight="false" outlineLevel="0" collapsed="false">
      <c r="A34" s="1" t="s">
        <v>1191</v>
      </c>
      <c r="B34" s="103"/>
      <c r="C34" s="0"/>
      <c r="D34" s="130" t="n">
        <v>4387.37</v>
      </c>
      <c r="E34" s="130" t="n">
        <v>466.42</v>
      </c>
      <c r="F34" s="30" t="s">
        <v>10</v>
      </c>
      <c r="G34" s="109" t="s">
        <v>1338</v>
      </c>
      <c r="H34" s="80" t="s">
        <v>338</v>
      </c>
    </row>
    <row r="35" customFormat="false" ht="12.75" hidden="false" customHeight="false" outlineLevel="0" collapsed="false">
      <c r="A35" s="1" t="s">
        <v>1194</v>
      </c>
      <c r="B35" s="103"/>
      <c r="C35" s="0"/>
      <c r="D35" s="130" t="n">
        <v>4302.81</v>
      </c>
      <c r="E35" s="130" t="n">
        <v>2.06</v>
      </c>
      <c r="F35" s="28" t="s">
        <v>10</v>
      </c>
      <c r="G35" s="107" t="s">
        <v>1341</v>
      </c>
      <c r="H35" s="83" t="s">
        <v>404</v>
      </c>
    </row>
    <row r="36" customFormat="false" ht="12.75" hidden="false" customHeight="false" outlineLevel="0" collapsed="false">
      <c r="A36" s="1" t="s">
        <v>1197</v>
      </c>
      <c r="B36" s="103"/>
      <c r="C36" s="0"/>
      <c r="D36" s="130" t="n">
        <v>3653.21</v>
      </c>
      <c r="E36" s="0"/>
      <c r="F36" s="30" t="s">
        <v>10</v>
      </c>
      <c r="G36" s="109" t="s">
        <v>1344</v>
      </c>
      <c r="H36" s="80" t="s">
        <v>338</v>
      </c>
    </row>
    <row r="37" customFormat="false" ht="12.75" hidden="false" customHeight="false" outlineLevel="0" collapsed="false">
      <c r="A37" s="1" t="s">
        <v>1198</v>
      </c>
      <c r="B37" s="103"/>
      <c r="C37" s="0"/>
      <c r="D37" s="130" t="n">
        <v>3392.9</v>
      </c>
      <c r="E37" s="130" t="n">
        <v>37.71</v>
      </c>
      <c r="F37" s="30" t="s">
        <v>10</v>
      </c>
      <c r="G37" s="109" t="s">
        <v>1345</v>
      </c>
      <c r="H37" s="80" t="s">
        <v>203</v>
      </c>
    </row>
    <row r="38" customFormat="false" ht="12.75" hidden="false" customHeight="false" outlineLevel="0" collapsed="false">
      <c r="A38" s="1" t="s">
        <v>1200</v>
      </c>
      <c r="B38" s="103"/>
      <c r="C38" s="0"/>
      <c r="D38" s="130" t="n">
        <v>4875.06</v>
      </c>
      <c r="E38" s="130" t="n">
        <v>3.08</v>
      </c>
      <c r="F38" s="30" t="s">
        <v>10</v>
      </c>
      <c r="G38" s="109" t="s">
        <v>1347</v>
      </c>
      <c r="H38" s="80" t="s">
        <v>404</v>
      </c>
    </row>
    <row r="39" customFormat="false" ht="12.75" hidden="false" customHeight="false" outlineLevel="0" collapsed="false">
      <c r="A39" s="1" t="s">
        <v>1201</v>
      </c>
      <c r="B39" s="103"/>
      <c r="C39" s="0"/>
      <c r="D39" s="130" t="n">
        <v>5678.94</v>
      </c>
      <c r="E39" s="130" t="n">
        <v>24.52</v>
      </c>
      <c r="F39" s="30" t="s">
        <v>10</v>
      </c>
      <c r="G39" s="109" t="s">
        <v>1348</v>
      </c>
      <c r="H39" s="80" t="s">
        <v>338</v>
      </c>
    </row>
    <row r="40" customFormat="false" ht="12.75" hidden="false" customHeight="false" outlineLevel="0" collapsed="false">
      <c r="A40" s="1" t="s">
        <v>1202</v>
      </c>
      <c r="B40" s="103"/>
      <c r="C40" s="0"/>
      <c r="D40" s="130" t="n">
        <v>3124.47</v>
      </c>
      <c r="E40" s="130" t="n">
        <v>7.79</v>
      </c>
      <c r="F40" s="30" t="s">
        <v>10</v>
      </c>
      <c r="G40" s="109" t="s">
        <v>1349</v>
      </c>
      <c r="H40" s="80" t="s">
        <v>365</v>
      </c>
    </row>
    <row r="41" customFormat="false" ht="12.75" hidden="false" customHeight="false" outlineLevel="0" collapsed="false">
      <c r="A41" s="1" t="s">
        <v>1203</v>
      </c>
      <c r="B41" s="103"/>
      <c r="C41" s="0"/>
      <c r="D41" s="130" t="n">
        <v>4889.13</v>
      </c>
      <c r="E41" s="0"/>
      <c r="F41" s="30" t="s">
        <v>10</v>
      </c>
      <c r="G41" s="109" t="s">
        <v>1350</v>
      </c>
      <c r="H41" s="80" t="s">
        <v>404</v>
      </c>
    </row>
    <row r="42" customFormat="false" ht="12.75" hidden="false" customHeight="false" outlineLevel="0" collapsed="false">
      <c r="A42" s="1" t="s">
        <v>1204</v>
      </c>
      <c r="B42" s="103"/>
      <c r="C42" s="0"/>
      <c r="D42" s="130" t="n">
        <v>3389.04</v>
      </c>
      <c r="E42" s="0"/>
      <c r="F42" s="30" t="s">
        <v>10</v>
      </c>
      <c r="G42" s="109" t="s">
        <v>1351</v>
      </c>
      <c r="H42" s="80" t="s">
        <v>323</v>
      </c>
    </row>
    <row r="43" customFormat="false" ht="12.75" hidden="false" customHeight="false" outlineLevel="0" collapsed="false">
      <c r="A43" s="1" t="s">
        <v>1209</v>
      </c>
      <c r="B43" s="103"/>
      <c r="C43" s="0"/>
      <c r="D43" s="130" t="n">
        <v>5326.15</v>
      </c>
      <c r="E43" s="0"/>
      <c r="F43" s="30" t="s">
        <v>10</v>
      </c>
      <c r="G43" s="109" t="s">
        <v>1356</v>
      </c>
      <c r="H43" s="80" t="s">
        <v>365</v>
      </c>
    </row>
    <row r="44" customFormat="false" ht="12.75" hidden="false" customHeight="false" outlineLevel="0" collapsed="false">
      <c r="A44" s="1" t="s">
        <v>1211</v>
      </c>
      <c r="B44" s="103"/>
      <c r="C44" s="0"/>
      <c r="D44" s="130" t="n">
        <v>2177.41</v>
      </c>
      <c r="E44" s="130" t="n">
        <v>549.92</v>
      </c>
      <c r="F44" s="30" t="s">
        <v>10</v>
      </c>
      <c r="G44" s="109" t="n">
        <v>234</v>
      </c>
      <c r="H44" s="80" t="s">
        <v>973</v>
      </c>
    </row>
    <row r="45" customFormat="false" ht="12.75" hidden="false" customHeight="false" outlineLevel="0" collapsed="false">
      <c r="A45" s="1" t="s">
        <v>1212</v>
      </c>
      <c r="B45" s="103"/>
      <c r="C45" s="0"/>
      <c r="D45" s="130" t="n">
        <v>4455.9</v>
      </c>
      <c r="E45" s="130" t="n">
        <v>42.62</v>
      </c>
      <c r="F45" s="30" t="s">
        <v>10</v>
      </c>
      <c r="G45" s="109" t="s">
        <v>1358</v>
      </c>
      <c r="H45" s="80" t="s">
        <v>203</v>
      </c>
    </row>
    <row r="46" customFormat="false" ht="12.75" hidden="false" customHeight="false" outlineLevel="0" collapsed="false">
      <c r="A46" s="1" t="s">
        <v>1215</v>
      </c>
      <c r="B46" s="103"/>
      <c r="C46" s="0"/>
      <c r="D46" s="130" t="n">
        <v>6282.33</v>
      </c>
      <c r="E46" s="130" t="n">
        <v>2.06</v>
      </c>
      <c r="F46" s="30" t="s">
        <v>10</v>
      </c>
      <c r="G46" s="109" t="s">
        <v>1361</v>
      </c>
      <c r="H46" s="80" t="s">
        <v>404</v>
      </c>
    </row>
    <row r="47" customFormat="false" ht="12.75" hidden="false" customHeight="false" outlineLevel="0" collapsed="false">
      <c r="A47" s="1" t="s">
        <v>1218</v>
      </c>
      <c r="B47" s="103"/>
      <c r="C47" s="0"/>
      <c r="D47" s="130" t="n">
        <v>3677.26</v>
      </c>
      <c r="E47" s="130" t="n">
        <v>32.81</v>
      </c>
      <c r="F47" s="30" t="s">
        <v>10</v>
      </c>
      <c r="G47" s="109" t="s">
        <v>1364</v>
      </c>
      <c r="H47" s="80" t="s">
        <v>203</v>
      </c>
    </row>
    <row r="48" customFormat="false" ht="12.75" hidden="false" customHeight="false" outlineLevel="0" collapsed="false">
      <c r="A48" s="1" t="s">
        <v>1221</v>
      </c>
      <c r="B48" s="103"/>
      <c r="C48" s="0"/>
      <c r="D48" s="130" t="n">
        <v>6592.95</v>
      </c>
      <c r="E48" s="130" t="n">
        <v>12.34</v>
      </c>
      <c r="F48" s="30" t="s">
        <v>10</v>
      </c>
      <c r="G48" s="109" t="s">
        <v>1367</v>
      </c>
      <c r="H48" s="80" t="s">
        <v>404</v>
      </c>
    </row>
    <row r="49" customFormat="false" ht="12.75" hidden="false" customHeight="false" outlineLevel="0" collapsed="false">
      <c r="A49" s="1" t="s">
        <v>1223</v>
      </c>
      <c r="B49" s="103"/>
      <c r="C49" s="0"/>
      <c r="D49" s="130" t="n">
        <v>5600.35</v>
      </c>
      <c r="E49" s="130" t="n">
        <v>51.21</v>
      </c>
      <c r="F49" s="30" t="s">
        <v>10</v>
      </c>
      <c r="G49" s="109" t="s">
        <v>1369</v>
      </c>
      <c r="H49" s="80" t="s">
        <v>365</v>
      </c>
    </row>
    <row r="50" customFormat="false" ht="12.75" hidden="false" customHeight="false" outlineLevel="0" collapsed="false">
      <c r="A50" s="1" t="s">
        <v>1224</v>
      </c>
      <c r="B50" s="103"/>
      <c r="C50" s="0"/>
      <c r="D50" s="130" t="n">
        <v>3811.96</v>
      </c>
      <c r="E50" s="0"/>
      <c r="F50" s="30" t="s">
        <v>10</v>
      </c>
      <c r="G50" s="109" t="s">
        <v>1370</v>
      </c>
      <c r="H50" s="80" t="s">
        <v>365</v>
      </c>
    </row>
    <row r="51" customFormat="false" ht="12.75" hidden="false" customHeight="false" outlineLevel="0" collapsed="false">
      <c r="A51" s="1" t="s">
        <v>1225</v>
      </c>
      <c r="B51" s="103"/>
      <c r="C51" s="0"/>
      <c r="D51" s="130" t="n">
        <v>4736.13</v>
      </c>
      <c r="E51" s="0"/>
      <c r="F51" s="30" t="s">
        <v>10</v>
      </c>
      <c r="G51" s="109" t="s">
        <v>1371</v>
      </c>
      <c r="H51" s="80" t="s">
        <v>365</v>
      </c>
    </row>
    <row r="52" customFormat="false" ht="12.75" hidden="false" customHeight="false" outlineLevel="0" collapsed="false">
      <c r="A52" s="1" t="s">
        <v>1226</v>
      </c>
      <c r="B52" s="103"/>
      <c r="C52" s="0"/>
      <c r="D52" s="130" t="n">
        <v>5804.95</v>
      </c>
      <c r="E52" s="130" t="n">
        <v>774.31</v>
      </c>
      <c r="F52" s="30" t="s">
        <v>10</v>
      </c>
      <c r="G52" s="109" t="n">
        <v>242</v>
      </c>
      <c r="H52" s="80" t="s">
        <v>973</v>
      </c>
    </row>
    <row r="53" customFormat="false" ht="12.75" hidden="false" customHeight="false" outlineLevel="0" collapsed="false">
      <c r="A53" s="1" t="s">
        <v>1231</v>
      </c>
      <c r="B53" s="103"/>
      <c r="C53" s="0"/>
      <c r="D53" s="130" t="n">
        <v>6041.32</v>
      </c>
      <c r="E53" s="0"/>
      <c r="F53" s="30" t="s">
        <v>10</v>
      </c>
      <c r="G53" s="109" t="s">
        <v>1376</v>
      </c>
      <c r="H53" s="80" t="s">
        <v>404</v>
      </c>
    </row>
    <row r="54" customFormat="false" ht="12.75" hidden="false" customHeight="false" outlineLevel="0" collapsed="false">
      <c r="A54" s="1" t="s">
        <v>1235</v>
      </c>
      <c r="B54" s="103"/>
      <c r="C54" s="0"/>
      <c r="D54" s="130" t="n">
        <v>2831.98</v>
      </c>
      <c r="E54" s="130" t="n">
        <v>11.13</v>
      </c>
      <c r="F54" s="30" t="s">
        <v>10</v>
      </c>
      <c r="G54" s="109" t="s">
        <v>1380</v>
      </c>
      <c r="H54" s="80" t="s">
        <v>365</v>
      </c>
    </row>
    <row r="55" customFormat="false" ht="12.75" hidden="false" customHeight="false" outlineLevel="0" collapsed="false">
      <c r="A55" s="1" t="s">
        <v>1238</v>
      </c>
      <c r="B55" s="103"/>
      <c r="C55" s="0"/>
      <c r="D55" s="130" t="n">
        <v>3647.19</v>
      </c>
      <c r="E55" s="0"/>
      <c r="F55" s="30" t="s">
        <v>10</v>
      </c>
      <c r="G55" s="109" t="s">
        <v>1383</v>
      </c>
      <c r="H55" s="80" t="s">
        <v>323</v>
      </c>
    </row>
    <row r="56" customFormat="false" ht="12.75" hidden="false" customHeight="false" outlineLevel="0" collapsed="false">
      <c r="A56" s="1" t="s">
        <v>1239</v>
      </c>
      <c r="B56" s="103"/>
      <c r="C56" s="0"/>
      <c r="D56" s="130" t="n">
        <v>6081.44</v>
      </c>
      <c r="E56" s="130" t="n">
        <v>0.62</v>
      </c>
      <c r="F56" s="30" t="s">
        <v>10</v>
      </c>
      <c r="G56" s="109" t="s">
        <v>1384</v>
      </c>
      <c r="H56" s="80" t="s">
        <v>404</v>
      </c>
    </row>
    <row r="57" customFormat="false" ht="12.75" hidden="false" customHeight="false" outlineLevel="0" collapsed="false">
      <c r="A57" s="1" t="s">
        <v>1241</v>
      </c>
      <c r="B57" s="103"/>
      <c r="C57" s="0"/>
      <c r="D57" s="130" t="n">
        <v>7045.87</v>
      </c>
      <c r="E57" s="130" t="n">
        <v>359.14</v>
      </c>
      <c r="F57" s="30" t="s">
        <v>10</v>
      </c>
      <c r="G57" s="109" t="n">
        <v>244</v>
      </c>
      <c r="H57" s="80" t="s">
        <v>973</v>
      </c>
    </row>
    <row r="58" customFormat="false" ht="12.75" hidden="false" customHeight="false" outlineLevel="0" collapsed="false">
      <c r="A58" s="1" t="s">
        <v>1245</v>
      </c>
      <c r="B58" s="103"/>
      <c r="C58" s="0"/>
      <c r="D58" s="130" t="n">
        <v>2719.36</v>
      </c>
      <c r="E58" s="130" t="n">
        <v>12.26</v>
      </c>
      <c r="F58" s="30" t="s">
        <v>10</v>
      </c>
      <c r="G58" s="109" t="s">
        <v>1389</v>
      </c>
      <c r="H58" s="80" t="s">
        <v>338</v>
      </c>
    </row>
    <row r="59" customFormat="false" ht="12.75" hidden="false" customHeight="false" outlineLevel="0" collapsed="false">
      <c r="A59" s="1" t="s">
        <v>1247</v>
      </c>
      <c r="B59" s="103"/>
      <c r="C59" s="0"/>
      <c r="D59" s="130" t="n">
        <v>2082.17</v>
      </c>
      <c r="E59" s="130" t="n">
        <v>440.24</v>
      </c>
      <c r="F59" s="30" t="s">
        <v>10</v>
      </c>
      <c r="G59" s="109" t="s">
        <v>1391</v>
      </c>
      <c r="H59" s="80" t="s">
        <v>365</v>
      </c>
    </row>
    <row r="60" customFormat="false" ht="12.75" hidden="false" customHeight="false" outlineLevel="0" collapsed="false">
      <c r="A60" s="1" t="s">
        <v>1248</v>
      </c>
      <c r="B60" s="103"/>
      <c r="C60" s="0"/>
      <c r="D60" s="130" t="n">
        <v>3282.54</v>
      </c>
      <c r="E60" s="130" t="n">
        <v>370.23</v>
      </c>
      <c r="F60" s="30" t="s">
        <v>10</v>
      </c>
      <c r="G60" s="109" t="s">
        <v>1392</v>
      </c>
      <c r="H60" s="80" t="s">
        <v>365</v>
      </c>
    </row>
    <row r="61" customFormat="false" ht="12.75" hidden="false" customHeight="false" outlineLevel="0" collapsed="false">
      <c r="A61" s="1" t="s">
        <v>1249</v>
      </c>
      <c r="B61" s="103"/>
      <c r="C61" s="0"/>
      <c r="D61" s="130" t="n">
        <v>10730.51</v>
      </c>
      <c r="E61" s="130" t="n">
        <v>993.35</v>
      </c>
      <c r="F61" s="30" t="s">
        <v>10</v>
      </c>
      <c r="G61" s="109" t="s">
        <v>1393</v>
      </c>
      <c r="H61" s="80" t="s">
        <v>516</v>
      </c>
    </row>
    <row r="62" customFormat="false" ht="12.75" hidden="false" customHeight="false" outlineLevel="0" collapsed="false">
      <c r="A62" s="1" t="s">
        <v>1250</v>
      </c>
      <c r="B62" s="103"/>
      <c r="C62" s="0"/>
      <c r="D62" s="130" t="n">
        <v>5546.68</v>
      </c>
      <c r="E62" s="130" t="n">
        <v>2.57</v>
      </c>
      <c r="F62" s="30" t="s">
        <v>10</v>
      </c>
      <c r="G62" s="109" t="s">
        <v>1394</v>
      </c>
      <c r="H62" s="80" t="s">
        <v>404</v>
      </c>
    </row>
    <row r="63" customFormat="false" ht="12.75" hidden="false" customHeight="false" outlineLevel="0" collapsed="false">
      <c r="A63" s="1" t="s">
        <v>1251</v>
      </c>
      <c r="B63" s="103"/>
      <c r="C63" s="0"/>
      <c r="D63" s="130" t="n">
        <v>3677.26</v>
      </c>
      <c r="E63" s="130" t="n">
        <v>32.81</v>
      </c>
      <c r="F63" s="30" t="s">
        <v>10</v>
      </c>
      <c r="G63" s="109" t="s">
        <v>1395</v>
      </c>
      <c r="H63" s="80" t="s">
        <v>203</v>
      </c>
    </row>
    <row r="64" customFormat="false" ht="12.75" hidden="false" customHeight="false" outlineLevel="0" collapsed="false">
      <c r="A64" s="1" t="s">
        <v>1254</v>
      </c>
      <c r="B64" s="146"/>
      <c r="C64" s="0"/>
      <c r="D64" s="130" t="n">
        <v>4561.01</v>
      </c>
      <c r="E64" s="130" t="n">
        <v>2.31</v>
      </c>
      <c r="F64" s="30" t="s">
        <v>10</v>
      </c>
      <c r="G64" s="109" t="s">
        <v>1399</v>
      </c>
      <c r="H64" s="80" t="s">
        <v>404</v>
      </c>
    </row>
    <row r="65" customFormat="false" ht="12.75" hidden="false" customHeight="false" outlineLevel="0" collapsed="false">
      <c r="A65" s="1" t="s">
        <v>1256</v>
      </c>
      <c r="B65" s="148"/>
      <c r="C65" s="0"/>
      <c r="D65" s="130" t="n">
        <v>3947.25</v>
      </c>
      <c r="E65" s="0"/>
      <c r="F65" s="149" t="s">
        <v>10</v>
      </c>
      <c r="G65" s="150" t="s">
        <v>1401</v>
      </c>
      <c r="H65" s="151" t="s">
        <v>203</v>
      </c>
    </row>
    <row r="66" customFormat="false" ht="15.75" hidden="false" customHeight="false" outlineLevel="0" collapsed="false">
      <c r="A66" s="1" t="s">
        <v>1259</v>
      </c>
      <c r="B66" s="139"/>
      <c r="C66" s="0"/>
      <c r="D66" s="130" t="n">
        <v>2208.56</v>
      </c>
      <c r="E66" s="130" t="n">
        <v>1.03</v>
      </c>
      <c r="F66" s="156" t="s">
        <v>10</v>
      </c>
      <c r="G66" s="153" t="s">
        <v>1404</v>
      </c>
      <c r="H66" s="154" t="s">
        <v>404</v>
      </c>
    </row>
    <row r="67" customFormat="false" ht="12.75" hidden="false" customHeight="false" outlineLevel="0" collapsed="false">
      <c r="A67" s="1" t="s">
        <v>1260</v>
      </c>
      <c r="C67" s="0"/>
      <c r="D67" s="130" t="n">
        <v>4593.08</v>
      </c>
      <c r="E67" s="130" t="n">
        <v>62.34</v>
      </c>
      <c r="F67" s="156" t="s">
        <v>10</v>
      </c>
      <c r="G67" s="153" t="s">
        <v>1405</v>
      </c>
      <c r="H67" s="154" t="s">
        <v>365</v>
      </c>
    </row>
    <row r="68" customFormat="false" ht="12.75" hidden="false" customHeight="false" outlineLevel="0" collapsed="false">
      <c r="A68" s="1" t="s">
        <v>1262</v>
      </c>
      <c r="C68" s="0"/>
      <c r="D68" s="130" t="n">
        <v>4605.51</v>
      </c>
      <c r="E68" s="130" t="n">
        <v>161.8</v>
      </c>
      <c r="F68" s="152" t="s">
        <v>10</v>
      </c>
      <c r="G68" s="153" t="s">
        <v>1407</v>
      </c>
      <c r="H68" s="154" t="s">
        <v>203</v>
      </c>
    </row>
    <row r="69" customFormat="false" ht="12.75" hidden="false" customHeight="false" outlineLevel="0" collapsed="false">
      <c r="A69" s="1" t="s">
        <v>1263</v>
      </c>
      <c r="C69" s="0"/>
      <c r="D69" s="130" t="n">
        <v>5322.86</v>
      </c>
      <c r="E69" s="130" t="n">
        <v>45.07</v>
      </c>
      <c r="F69" s="152" t="s">
        <v>10</v>
      </c>
      <c r="G69" s="153" t="s">
        <v>1408</v>
      </c>
      <c r="H69" s="154" t="s">
        <v>203</v>
      </c>
    </row>
    <row r="70" customFormat="false" ht="12.75" hidden="false" customHeight="false" outlineLevel="0" collapsed="false">
      <c r="A70" s="1" t="s">
        <v>1265</v>
      </c>
      <c r="C70" s="0"/>
      <c r="D70" s="130" t="n">
        <v>3350.68</v>
      </c>
      <c r="E70" s="0"/>
      <c r="F70" s="152" t="s">
        <v>10</v>
      </c>
      <c r="G70" s="153" t="s">
        <v>1410</v>
      </c>
      <c r="H70" s="154" t="s">
        <v>203</v>
      </c>
    </row>
    <row r="71" customFormat="false" ht="12.75" hidden="false" customHeight="false" outlineLevel="0" collapsed="false">
      <c r="A71" s="1" t="s">
        <v>1268</v>
      </c>
      <c r="C71" s="0"/>
      <c r="D71" s="130" t="n">
        <v>3419.74</v>
      </c>
      <c r="E71" s="130" t="n">
        <v>30.96</v>
      </c>
      <c r="F71" s="159" t="s">
        <v>10</v>
      </c>
      <c r="G71" s="153" t="s">
        <v>1413</v>
      </c>
      <c r="H71" s="154" t="s">
        <v>365</v>
      </c>
    </row>
    <row r="72" customFormat="false" ht="12.75" hidden="false" customHeight="false" outlineLevel="0" collapsed="false">
      <c r="A72" s="1" t="s">
        <v>1269</v>
      </c>
      <c r="C72" s="0"/>
      <c r="D72" s="130" t="n">
        <v>5660.15</v>
      </c>
      <c r="E72" s="130" t="n">
        <v>48.99</v>
      </c>
      <c r="F72" s="157" t="s">
        <v>10</v>
      </c>
      <c r="G72" s="153" t="s">
        <v>1414</v>
      </c>
      <c r="H72" s="154" t="s">
        <v>365</v>
      </c>
    </row>
    <row r="73" customFormat="false" ht="12.75" hidden="false" customHeight="false" outlineLevel="0" collapsed="false">
      <c r="A73" s="1" t="s">
        <v>1274</v>
      </c>
      <c r="B73" s="134"/>
      <c r="C73" s="0"/>
      <c r="D73" s="130" t="n">
        <v>4764.68</v>
      </c>
      <c r="E73" s="130" t="n">
        <v>40.08</v>
      </c>
      <c r="F73" s="157" t="s">
        <v>10</v>
      </c>
      <c r="G73" s="153" t="s">
        <v>1419</v>
      </c>
      <c r="H73" s="154" t="s">
        <v>365</v>
      </c>
    </row>
    <row r="74" customFormat="false" ht="12.75" hidden="false" customHeight="false" outlineLevel="0" collapsed="false">
      <c r="A74" s="1" t="s">
        <v>1276</v>
      </c>
      <c r="B74" s="134"/>
      <c r="C74" s="0"/>
      <c r="D74" s="130" t="n">
        <v>6866.42</v>
      </c>
      <c r="E74" s="0"/>
      <c r="F74" s="152" t="s">
        <v>10</v>
      </c>
      <c r="G74" s="153" t="s">
        <v>1421</v>
      </c>
      <c r="H74" s="154" t="s">
        <v>338</v>
      </c>
    </row>
    <row r="75" customFormat="false" ht="12.75" hidden="false" customHeight="false" outlineLevel="0" collapsed="false">
      <c r="A75" s="1" t="s">
        <v>1278</v>
      </c>
      <c r="C75" s="130" t="n">
        <v>728.95</v>
      </c>
      <c r="D75" s="130" t="n">
        <v>2750.99</v>
      </c>
      <c r="E75" s="130" t="n">
        <v>947.88</v>
      </c>
      <c r="F75" s="152" t="s">
        <v>10</v>
      </c>
      <c r="G75" s="153" t="s">
        <v>1423</v>
      </c>
      <c r="H75" s="154" t="s">
        <v>973</v>
      </c>
    </row>
    <row r="76" customFormat="false" ht="12.75" hidden="false" customHeight="false" outlineLevel="0" collapsed="false">
      <c r="A76" s="1" t="s">
        <v>1279</v>
      </c>
      <c r="C76" s="0"/>
      <c r="D76" s="130" t="n">
        <v>5605.41</v>
      </c>
      <c r="E76" s="130" t="n">
        <v>24.52</v>
      </c>
      <c r="F76" s="152" t="s">
        <v>10</v>
      </c>
      <c r="G76" s="153" t="s">
        <v>1424</v>
      </c>
      <c r="H76" s="154" t="s">
        <v>522</v>
      </c>
    </row>
    <row r="77" customFormat="false" ht="12.75" hidden="false" customHeight="false" outlineLevel="0" collapsed="false">
      <c r="A77" s="1" t="s">
        <v>1137</v>
      </c>
      <c r="B77" s="103"/>
      <c r="C77" s="0"/>
      <c r="D77" s="130" t="n">
        <v>4718.26</v>
      </c>
      <c r="E77" s="130" t="n">
        <v>594.13</v>
      </c>
      <c r="F77" s="28" t="s">
        <v>10</v>
      </c>
      <c r="G77" s="107" t="n">
        <v>216</v>
      </c>
      <c r="H77" s="80" t="s">
        <v>973</v>
      </c>
    </row>
    <row r="78" customFormat="false" ht="12.75" hidden="false" customHeight="false" outlineLevel="0" collapsed="false">
      <c r="A78" s="1"/>
      <c r="C78" s="0"/>
      <c r="D78" s="130"/>
      <c r="E78" s="130"/>
      <c r="F78" s="152"/>
      <c r="G78" s="153"/>
      <c r="H78" s="154"/>
    </row>
    <row r="79" customFormat="false" ht="12.75" hidden="false" customHeight="false" outlineLevel="0" collapsed="false">
      <c r="A79" s="1"/>
      <c r="C79" s="0"/>
      <c r="D79" s="130"/>
      <c r="E79" s="0"/>
      <c r="F79" s="152"/>
      <c r="G79" s="153"/>
      <c r="H79" s="154"/>
    </row>
    <row r="80" customFormat="false" ht="12.75" hidden="false" customHeight="false" outlineLevel="0" collapsed="false">
      <c r="A80" s="1"/>
      <c r="C80" s="0"/>
      <c r="D80" s="130"/>
      <c r="E80" s="130"/>
      <c r="F80" s="152"/>
      <c r="G80" s="153"/>
      <c r="H80" s="154"/>
    </row>
    <row r="81" customFormat="false" ht="12.75" hidden="false" customHeight="false" outlineLevel="0" collapsed="false">
      <c r="A81" s="1"/>
      <c r="C81" s="0"/>
      <c r="D81" s="130"/>
      <c r="E81" s="130"/>
      <c r="F81" s="152"/>
      <c r="G81" s="153"/>
      <c r="H81" s="154"/>
    </row>
    <row r="82" customFormat="false" ht="12.75" hidden="false" customHeight="false" outlineLevel="0" collapsed="false">
      <c r="A82" s="160"/>
      <c r="B82" s="161"/>
      <c r="C82" s="162"/>
      <c r="D82" s="163"/>
      <c r="E82" s="163"/>
      <c r="F82" s="164"/>
      <c r="G82" s="165"/>
      <c r="H82" s="154"/>
    </row>
    <row r="83" customFormat="false" ht="12.75" hidden="false" customHeight="false" outlineLevel="0" collapsed="false">
      <c r="A83" s="160"/>
      <c r="B83" s="161"/>
      <c r="C83" s="162"/>
      <c r="D83" s="163"/>
      <c r="E83" s="162"/>
      <c r="F83" s="164"/>
      <c r="G83" s="165"/>
      <c r="H83" s="154"/>
    </row>
    <row r="84" customFormat="false" ht="12.75" hidden="false" customHeight="false" outlineLevel="0" collapsed="false">
      <c r="A84" s="1"/>
      <c r="B84" s="0"/>
      <c r="D84" s="130"/>
      <c r="E84" s="161"/>
      <c r="F84" s="164"/>
      <c r="G84" s="165"/>
      <c r="H84" s="154"/>
    </row>
    <row r="85" customFormat="false" ht="13.5" hidden="false" customHeight="false" outlineLevel="0" collapsed="false">
      <c r="A85" s="166"/>
      <c r="B85" s="166"/>
      <c r="C85" s="166"/>
      <c r="D85" s="166"/>
      <c r="E85" s="166"/>
      <c r="F85" s="167"/>
      <c r="G85" s="166"/>
      <c r="H85" s="168"/>
    </row>
    <row r="87" customFormat="false" ht="12.75" hidden="false" customHeight="false" outlineLevel="0" collapsed="false">
      <c r="C87" s="169" t="n">
        <f aca="false">SUM(C2:C86)</f>
        <v>12518.95</v>
      </c>
      <c r="D87" s="169" t="n">
        <f aca="false">SUM(D2:D84)</f>
        <v>361704.11</v>
      </c>
      <c r="E87" s="169" t="n">
        <f aca="false">SUM(E2:E86)</f>
        <v>14895.96</v>
      </c>
    </row>
    <row r="89" customFormat="false" ht="12.75" hidden="false" customHeight="false" outlineLevel="0" collapsed="false">
      <c r="D89" s="170" t="n">
        <f aca="false">C87+D87+E87</f>
        <v>389119.02</v>
      </c>
    </row>
    <row r="90" customFormat="false" ht="12.75" hidden="false" customHeight="false" outlineLevel="0" collapsed="false">
      <c r="D90" s="169" t="n">
        <f aca="false">D89*1.16</f>
        <v>451378.0632</v>
      </c>
    </row>
    <row r="91" customFormat="false" ht="12.75" hidden="false" customHeight="false" outlineLevel="0" collapsed="false">
      <c r="F91" s="69" t="n">
        <v>389119.02</v>
      </c>
    </row>
    <row r="92" customFormat="false" ht="12.75" hidden="false" customHeight="false" outlineLevel="0" collapsed="false">
      <c r="F92" s="169" t="n">
        <f aca="false">F91-D89</f>
        <v>0</v>
      </c>
    </row>
  </sheetData>
  <autoFilter ref="A1:H76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2.75" hidden="false" customHeight="false" outlineLevel="0" collapsed="false">
      <c r="A2" s="0" t="s">
        <v>1425</v>
      </c>
    </row>
    <row r="4" customFormat="false" ht="12.75" hidden="false" customHeight="false" outlineLevel="0" collapsed="false">
      <c r="A4" s="0" t="s">
        <v>1426</v>
      </c>
      <c r="B4" s="130"/>
      <c r="C4" s="130" t="n">
        <v>8063.22</v>
      </c>
    </row>
    <row r="5" customFormat="false" ht="12.75" hidden="false" customHeight="false" outlineLevel="0" collapsed="false">
      <c r="A5" s="0" t="s">
        <v>1427</v>
      </c>
      <c r="C5" s="130" t="n">
        <v>4347.92</v>
      </c>
    </row>
    <row r="6" customFormat="false" ht="12.75" hidden="false" customHeight="false" outlineLevel="0" collapsed="false">
      <c r="A6" s="0" t="s">
        <v>1428</v>
      </c>
      <c r="B6" s="130" t="n">
        <v>5431.55</v>
      </c>
      <c r="C6" s="130" t="n">
        <v>5840.51</v>
      </c>
      <c r="D6" s="130" t="n">
        <v>922.92</v>
      </c>
    </row>
    <row r="7" customFormat="false" ht="12.75" hidden="false" customHeight="false" outlineLevel="0" collapsed="false">
      <c r="A7" s="0" t="s">
        <v>1429</v>
      </c>
      <c r="C7" s="130" t="n">
        <v>8553.23</v>
      </c>
      <c r="D7" s="130" t="n">
        <v>46.4</v>
      </c>
    </row>
    <row r="8" customFormat="false" ht="12.75" hidden="false" customHeight="false" outlineLevel="0" collapsed="false">
      <c r="A8" s="0" t="s">
        <v>1430</v>
      </c>
      <c r="C8" s="130" t="n">
        <v>6922.46</v>
      </c>
      <c r="D8" s="130" t="n">
        <v>23</v>
      </c>
    </row>
    <row r="9" customFormat="false" ht="12.75" hidden="false" customHeight="false" outlineLevel="0" collapsed="false">
      <c r="A9" s="0" t="s">
        <v>1431</v>
      </c>
      <c r="C9" s="130" t="n">
        <v>5668.49</v>
      </c>
      <c r="D9" s="130" t="n">
        <v>996.86</v>
      </c>
    </row>
    <row r="10" customFormat="false" ht="12.75" hidden="false" customHeight="false" outlineLevel="0" collapsed="false">
      <c r="A10" s="0" t="s">
        <v>1432</v>
      </c>
      <c r="C10" s="130" t="n">
        <v>5084.28</v>
      </c>
      <c r="D10" s="130" t="n">
        <v>599.91</v>
      </c>
    </row>
    <row r="11" customFormat="false" ht="12.75" hidden="false" customHeight="false" outlineLevel="0" collapsed="false">
      <c r="A11" s="0" t="s">
        <v>1433</v>
      </c>
      <c r="C11" s="130" t="n">
        <v>6669.49</v>
      </c>
    </row>
    <row r="12" customFormat="false" ht="12.75" hidden="false" customHeight="false" outlineLevel="0" collapsed="false">
      <c r="A12" s="0" t="s">
        <v>1434</v>
      </c>
      <c r="C12" s="130" t="n">
        <v>3441.83</v>
      </c>
    </row>
    <row r="13" customFormat="false" ht="12.75" hidden="false" customHeight="false" outlineLevel="0" collapsed="false">
      <c r="A13" s="0" t="s">
        <v>1435</v>
      </c>
      <c r="C13" s="130" t="n">
        <v>4426.05</v>
      </c>
      <c r="D13" s="130" t="n">
        <v>52.43</v>
      </c>
    </row>
    <row r="14" customFormat="false" ht="12.75" hidden="false" customHeight="false" outlineLevel="0" collapsed="false">
      <c r="A14" s="0" t="s">
        <v>1436</v>
      </c>
      <c r="C14" s="130" t="n">
        <v>3832.22</v>
      </c>
    </row>
    <row r="15" customFormat="false" ht="12.75" hidden="false" customHeight="false" outlineLevel="0" collapsed="false">
      <c r="A15" s="0" t="s">
        <v>1437</v>
      </c>
      <c r="C15" s="130" t="n">
        <v>7252.1</v>
      </c>
      <c r="D15" s="130" t="n">
        <v>46.3</v>
      </c>
    </row>
    <row r="16" customFormat="false" ht="12.75" hidden="false" customHeight="false" outlineLevel="0" collapsed="false">
      <c r="A16" s="0" t="s">
        <v>1438</v>
      </c>
      <c r="C16" s="130" t="n">
        <v>9873.02</v>
      </c>
      <c r="D16" s="130" t="n">
        <v>176.55</v>
      </c>
    </row>
    <row r="17" customFormat="false" ht="12.75" hidden="false" customHeight="false" outlineLevel="0" collapsed="false">
      <c r="A17" s="0" t="s">
        <v>1439</v>
      </c>
      <c r="C17" s="130" t="n">
        <v>4390</v>
      </c>
      <c r="D17" s="130" t="n">
        <v>47.52</v>
      </c>
    </row>
    <row r="18" customFormat="false" ht="12.75" hidden="false" customHeight="false" outlineLevel="0" collapsed="false">
      <c r="A18" s="0" t="s">
        <v>1440</v>
      </c>
      <c r="C18" s="130" t="n">
        <v>7954.71</v>
      </c>
      <c r="D18" s="130" t="n">
        <v>136.21</v>
      </c>
    </row>
    <row r="19" customFormat="false" ht="12.75" hidden="false" customHeight="false" outlineLevel="0" collapsed="false">
      <c r="A19" s="0" t="s">
        <v>1441</v>
      </c>
      <c r="C19" s="130" t="n">
        <v>5543.51</v>
      </c>
    </row>
    <row r="20" customFormat="false" ht="12.75" hidden="false" customHeight="false" outlineLevel="0" collapsed="false">
      <c r="A20" s="0" t="s">
        <v>1442</v>
      </c>
      <c r="C20" s="130" t="n">
        <v>11249.91</v>
      </c>
      <c r="D20" s="130" t="n">
        <v>171.66</v>
      </c>
    </row>
    <row r="21" customFormat="false" ht="12.75" hidden="false" customHeight="false" outlineLevel="0" collapsed="false">
      <c r="A21" s="0" t="s">
        <v>1443</v>
      </c>
      <c r="C21" s="130" t="n">
        <v>4298.17</v>
      </c>
      <c r="D21" s="130" t="n">
        <v>13.36</v>
      </c>
    </row>
    <row r="22" customFormat="false" ht="12.75" hidden="false" customHeight="false" outlineLevel="0" collapsed="false">
      <c r="A22" s="0" t="s">
        <v>1444</v>
      </c>
      <c r="C22" s="130" t="n">
        <v>9680.53</v>
      </c>
      <c r="D22" s="130" t="n">
        <v>23</v>
      </c>
    </row>
    <row r="23" customFormat="false" ht="12.75" hidden="false" customHeight="false" outlineLevel="0" collapsed="false">
      <c r="A23" s="0" t="s">
        <v>1445</v>
      </c>
      <c r="C23" s="130" t="n">
        <v>5338.33</v>
      </c>
    </row>
    <row r="24" customFormat="false" ht="12.75" hidden="false" customHeight="false" outlineLevel="0" collapsed="false">
      <c r="A24" s="0" t="s">
        <v>1446</v>
      </c>
      <c r="C24" s="130" t="n">
        <v>3077</v>
      </c>
      <c r="D24" s="130" t="n">
        <v>532.62</v>
      </c>
    </row>
    <row r="25" customFormat="false" ht="12.75" hidden="false" customHeight="false" outlineLevel="0" collapsed="false">
      <c r="A25" s="0" t="s">
        <v>1447</v>
      </c>
      <c r="C25" s="130" t="n">
        <v>7418.95</v>
      </c>
    </row>
    <row r="26" customFormat="false" ht="12.75" hidden="false" customHeight="false" outlineLevel="0" collapsed="false">
      <c r="A26" s="0" t="s">
        <v>1448</v>
      </c>
      <c r="C26" s="130" t="n">
        <v>6536.35</v>
      </c>
      <c r="D26" s="130" t="n">
        <v>4.11</v>
      </c>
    </row>
    <row r="27" customFormat="false" ht="12.75" hidden="false" customHeight="false" outlineLevel="0" collapsed="false">
      <c r="A27" s="0" t="s">
        <v>1449</v>
      </c>
      <c r="C27" s="130" t="n">
        <v>4629.19</v>
      </c>
    </row>
    <row r="28" customFormat="false" ht="12.75" hidden="false" customHeight="false" outlineLevel="0" collapsed="false">
      <c r="A28" s="0" t="s">
        <v>1450</v>
      </c>
      <c r="C28" s="130" t="n">
        <v>6222.33</v>
      </c>
    </row>
    <row r="29" customFormat="false" ht="12.75" hidden="false" customHeight="false" outlineLevel="0" collapsed="false">
      <c r="A29" s="0" t="s">
        <v>1451</v>
      </c>
      <c r="C29" s="130" t="n">
        <v>4191.19</v>
      </c>
    </row>
    <row r="30" customFormat="false" ht="12.75" hidden="false" customHeight="false" outlineLevel="0" collapsed="false">
      <c r="A30" s="0" t="s">
        <v>1452</v>
      </c>
      <c r="C30" s="130" t="n">
        <v>4082.04</v>
      </c>
      <c r="D30" s="130" t="n">
        <v>374.99</v>
      </c>
    </row>
    <row r="31" customFormat="false" ht="12.75" hidden="false" customHeight="false" outlineLevel="0" collapsed="false">
      <c r="A31" s="0" t="s">
        <v>1453</v>
      </c>
      <c r="C31" s="130" t="n">
        <v>10298.39</v>
      </c>
      <c r="D31" s="130" t="n">
        <v>566.53</v>
      </c>
    </row>
    <row r="32" customFormat="false" ht="12.75" hidden="false" customHeight="false" outlineLevel="0" collapsed="false">
      <c r="A32" s="0" t="s">
        <v>1454</v>
      </c>
      <c r="C32" s="130" t="n">
        <v>2923.04</v>
      </c>
      <c r="D32" s="130" t="n">
        <v>773.65</v>
      </c>
    </row>
    <row r="33" customFormat="false" ht="12.75" hidden="false" customHeight="false" outlineLevel="0" collapsed="false">
      <c r="A33" s="0" t="s">
        <v>1455</v>
      </c>
      <c r="C33" s="130" t="n">
        <v>2638.57</v>
      </c>
    </row>
    <row r="34" customFormat="false" ht="12.75" hidden="false" customHeight="false" outlineLevel="0" collapsed="false">
      <c r="A34" s="0" t="s">
        <v>1456</v>
      </c>
      <c r="C34" s="130" t="n">
        <v>6032.6</v>
      </c>
    </row>
    <row r="35" customFormat="false" ht="12.75" hidden="false" customHeight="false" outlineLevel="0" collapsed="false">
      <c r="A35" s="0" t="s">
        <v>1457</v>
      </c>
      <c r="C35" s="130" t="n">
        <v>2951.74</v>
      </c>
    </row>
    <row r="36" customFormat="false" ht="12.75" hidden="false" customHeight="false" outlineLevel="0" collapsed="false">
      <c r="A36" s="0" t="s">
        <v>1458</v>
      </c>
      <c r="C36" s="130" t="n">
        <v>4745.5</v>
      </c>
      <c r="D36" s="130" t="n">
        <v>96.57</v>
      </c>
    </row>
    <row r="37" customFormat="false" ht="12.75" hidden="false" customHeight="false" outlineLevel="0" collapsed="false">
      <c r="A37" s="0" t="s">
        <v>1459</v>
      </c>
      <c r="C37" s="130" t="n">
        <v>5809.53</v>
      </c>
    </row>
    <row r="38" customFormat="false" ht="12.75" hidden="false" customHeight="false" outlineLevel="0" collapsed="false">
      <c r="A38" s="0" t="s">
        <v>1460</v>
      </c>
      <c r="C38" s="130" t="n">
        <v>3131.42</v>
      </c>
      <c r="D38" s="130" t="n">
        <v>1.8</v>
      </c>
    </row>
    <row r="39" customFormat="false" ht="12.75" hidden="false" customHeight="false" outlineLevel="0" collapsed="false">
      <c r="A39" s="0" t="s">
        <v>1461</v>
      </c>
      <c r="C39" s="130" t="n">
        <v>5451.92</v>
      </c>
    </row>
    <row r="40" customFormat="false" ht="12.75" hidden="false" customHeight="false" outlineLevel="0" collapsed="false">
      <c r="A40" s="0" t="s">
        <v>1462</v>
      </c>
      <c r="C40" s="130" t="n">
        <v>6629.85</v>
      </c>
      <c r="D40" s="130" t="n">
        <v>622.19</v>
      </c>
    </row>
    <row r="41" customFormat="false" ht="12.75" hidden="false" customHeight="false" outlineLevel="0" collapsed="false">
      <c r="A41" s="0" t="s">
        <v>1463</v>
      </c>
      <c r="C41" s="130" t="n">
        <v>5161.94</v>
      </c>
      <c r="D41" s="130" t="n">
        <v>-40</v>
      </c>
    </row>
    <row r="42" customFormat="false" ht="12.75" hidden="false" customHeight="false" outlineLevel="0" collapsed="false">
      <c r="A42" s="0" t="s">
        <v>1464</v>
      </c>
      <c r="C42" s="130" t="n">
        <v>6271.4</v>
      </c>
    </row>
    <row r="43" customFormat="false" ht="12.75" hidden="false" customHeight="false" outlineLevel="0" collapsed="false">
      <c r="A43" s="0" t="s">
        <v>1465</v>
      </c>
      <c r="C43" s="130" t="n">
        <v>1814.24</v>
      </c>
    </row>
    <row r="44" customFormat="false" ht="12.75" hidden="false" customHeight="false" outlineLevel="0" collapsed="false">
      <c r="A44" s="0" t="s">
        <v>1466</v>
      </c>
      <c r="C44" s="130" t="n">
        <v>6686.44</v>
      </c>
      <c r="D44" s="130" t="n">
        <v>2.57</v>
      </c>
    </row>
    <row r="45" customFormat="false" ht="12.75" hidden="false" customHeight="false" outlineLevel="0" collapsed="false">
      <c r="A45" s="0" t="s">
        <v>1467</v>
      </c>
      <c r="C45" s="130" t="n">
        <v>6868.95</v>
      </c>
      <c r="D45" s="130" t="n">
        <v>38.83</v>
      </c>
    </row>
    <row r="46" customFormat="false" ht="12.75" hidden="false" customHeight="false" outlineLevel="0" collapsed="false">
      <c r="A46" s="0" t="s">
        <v>1468</v>
      </c>
      <c r="C46" s="130" t="n">
        <v>3984.38</v>
      </c>
      <c r="D46" s="130" t="n">
        <v>793.18</v>
      </c>
    </row>
    <row r="47" customFormat="false" ht="12.75" hidden="false" customHeight="false" outlineLevel="0" collapsed="false">
      <c r="A47" s="0" t="s">
        <v>1469</v>
      </c>
      <c r="C47" s="130" t="n">
        <v>4373.65</v>
      </c>
      <c r="D47" s="130" t="n">
        <v>3.34</v>
      </c>
    </row>
    <row r="48" customFormat="false" ht="12.75" hidden="false" customHeight="false" outlineLevel="0" collapsed="false">
      <c r="A48" s="0" t="s">
        <v>1470</v>
      </c>
      <c r="C48" s="130" t="n">
        <v>4778.58</v>
      </c>
      <c r="D48" s="130" t="n">
        <v>-40</v>
      </c>
    </row>
    <row r="49" customFormat="false" ht="12.75" hidden="false" customHeight="false" outlineLevel="0" collapsed="false">
      <c r="A49" s="0" t="s">
        <v>1471</v>
      </c>
      <c r="C49" s="130" t="n">
        <v>1439.52</v>
      </c>
      <c r="D49" s="130" t="n">
        <v>389.13</v>
      </c>
    </row>
    <row r="50" customFormat="false" ht="12.75" hidden="false" customHeight="false" outlineLevel="0" collapsed="false">
      <c r="A50" s="0" t="s">
        <v>1472</v>
      </c>
      <c r="C50" s="130" t="n">
        <v>7682.21</v>
      </c>
      <c r="D50" s="130" t="n">
        <v>42.62</v>
      </c>
    </row>
    <row r="51" customFormat="false" ht="12.75" hidden="false" customHeight="false" outlineLevel="0" collapsed="false">
      <c r="A51" s="0" t="s">
        <v>1473</v>
      </c>
      <c r="C51" s="130" t="n">
        <v>2433.03</v>
      </c>
      <c r="D51" s="130" t="n">
        <v>0.77</v>
      </c>
    </row>
    <row r="52" customFormat="false" ht="12.75" hidden="false" customHeight="false" outlineLevel="0" collapsed="false">
      <c r="A52" s="0" t="s">
        <v>1474</v>
      </c>
      <c r="C52" s="130" t="n">
        <v>7469.11</v>
      </c>
      <c r="D52" s="130" t="n">
        <v>23</v>
      </c>
    </row>
    <row r="53" customFormat="false" ht="12.75" hidden="false" customHeight="false" outlineLevel="0" collapsed="false">
      <c r="A53" s="0" t="s">
        <v>1475</v>
      </c>
      <c r="C53" s="130" t="n">
        <v>4002.85</v>
      </c>
    </row>
    <row r="54" customFormat="false" ht="12.75" hidden="false" customHeight="false" outlineLevel="0" collapsed="false">
      <c r="A54" s="0" t="s">
        <v>1476</v>
      </c>
      <c r="C54" s="130" t="n">
        <v>4769.84</v>
      </c>
      <c r="D54" s="130" t="n">
        <v>23</v>
      </c>
    </row>
    <row r="55" customFormat="false" ht="12.75" hidden="false" customHeight="false" outlineLevel="0" collapsed="false">
      <c r="A55" s="0" t="s">
        <v>1477</v>
      </c>
      <c r="C55" s="130" t="n">
        <v>4298.02</v>
      </c>
      <c r="D55" s="130" t="n">
        <v>-40</v>
      </c>
    </row>
    <row r="56" customFormat="false" ht="12.75" hidden="false" customHeight="false" outlineLevel="0" collapsed="false">
      <c r="A56" s="0" t="s">
        <v>1478</v>
      </c>
      <c r="C56" s="130" t="n">
        <v>2581.09</v>
      </c>
      <c r="D56" s="130" t="n">
        <v>357.73</v>
      </c>
    </row>
    <row r="57" customFormat="false" ht="12.75" hidden="false" customHeight="false" outlineLevel="0" collapsed="false">
      <c r="A57" s="0" t="s">
        <v>1479</v>
      </c>
      <c r="C57" s="130" t="n">
        <v>3672.89</v>
      </c>
      <c r="D57" s="130" t="n">
        <v>-40</v>
      </c>
    </row>
    <row r="58" customFormat="false" ht="12.75" hidden="false" customHeight="false" outlineLevel="0" collapsed="false">
      <c r="A58" s="0" t="s">
        <v>1480</v>
      </c>
      <c r="C58" s="130" t="n">
        <v>13905.45</v>
      </c>
      <c r="D58" s="130" t="n">
        <v>1264.94</v>
      </c>
    </row>
    <row r="59" customFormat="false" ht="12.75" hidden="false" customHeight="false" outlineLevel="0" collapsed="false">
      <c r="A59" s="0" t="s">
        <v>1481</v>
      </c>
      <c r="C59" s="130" t="n">
        <v>6294.34</v>
      </c>
      <c r="D59" s="130" t="n">
        <v>1042.17</v>
      </c>
    </row>
    <row r="60" customFormat="false" ht="12.75" hidden="false" customHeight="false" outlineLevel="0" collapsed="false">
      <c r="A60" s="0" t="s">
        <v>1482</v>
      </c>
      <c r="C60" s="130" t="n">
        <v>4150.7</v>
      </c>
      <c r="D60" s="130" t="n">
        <v>23</v>
      </c>
    </row>
    <row r="61" customFormat="false" ht="12.75" hidden="false" customHeight="false" outlineLevel="0" collapsed="false">
      <c r="A61" s="0" t="s">
        <v>1483</v>
      </c>
      <c r="C61" s="130" t="n">
        <v>4155.2</v>
      </c>
      <c r="D61" s="130" t="n">
        <v>9.48</v>
      </c>
    </row>
    <row r="62" customFormat="false" ht="12.75" hidden="false" customHeight="false" outlineLevel="0" collapsed="false">
      <c r="A62" s="0" t="s">
        <v>1484</v>
      </c>
      <c r="C62" s="130" t="n">
        <v>4324.92</v>
      </c>
      <c r="D62" s="130" t="n">
        <v>23</v>
      </c>
    </row>
    <row r="63" customFormat="false" ht="12.75" hidden="false" customHeight="false" outlineLevel="0" collapsed="false">
      <c r="A63" s="0" t="s">
        <v>1485</v>
      </c>
      <c r="C63" s="130" t="n">
        <v>3504.61</v>
      </c>
      <c r="D63" s="130" t="n">
        <v>559.58</v>
      </c>
    </row>
    <row r="64" customFormat="false" ht="12.75" hidden="false" customHeight="false" outlineLevel="0" collapsed="false">
      <c r="A64" s="0" t="s">
        <v>1486</v>
      </c>
      <c r="C64" s="130" t="n">
        <v>4535.6</v>
      </c>
    </row>
    <row r="65" customFormat="false" ht="12.75" hidden="false" customHeight="false" outlineLevel="0" collapsed="false">
      <c r="A65" s="0" t="s">
        <v>1487</v>
      </c>
      <c r="C65" s="130" t="n">
        <v>4377.21</v>
      </c>
    </row>
    <row r="66" customFormat="false" ht="12.75" hidden="false" customHeight="false" outlineLevel="0" collapsed="false">
      <c r="A66" s="0" t="s">
        <v>1488</v>
      </c>
      <c r="C66" s="130" t="n">
        <v>5313.17</v>
      </c>
      <c r="D66" s="130" t="n">
        <v>3.65</v>
      </c>
    </row>
    <row r="67" customFormat="false" ht="12.75" hidden="false" customHeight="false" outlineLevel="0" collapsed="false">
      <c r="A67" s="0" t="s">
        <v>1489</v>
      </c>
      <c r="C67" s="130" t="n">
        <v>3131.72</v>
      </c>
    </row>
    <row r="68" customFormat="false" ht="12.75" hidden="false" customHeight="false" outlineLevel="0" collapsed="false">
      <c r="A68" s="0" t="s">
        <v>1490</v>
      </c>
      <c r="C68" s="130" t="n">
        <v>6686.44</v>
      </c>
      <c r="D68" s="130" t="n">
        <v>2.57</v>
      </c>
    </row>
    <row r="69" customFormat="false" ht="12.75" hidden="false" customHeight="false" outlineLevel="0" collapsed="false">
      <c r="A69" s="0" t="s">
        <v>1491</v>
      </c>
      <c r="C69" s="130" t="n">
        <v>3992.16</v>
      </c>
      <c r="D69" s="130" t="n">
        <v>-29.99</v>
      </c>
    </row>
    <row r="70" customFormat="false" ht="12.75" hidden="false" customHeight="false" outlineLevel="0" collapsed="false">
      <c r="A70" s="0" t="s">
        <v>1492</v>
      </c>
      <c r="C70" s="130" t="n">
        <v>7167.35</v>
      </c>
      <c r="D70" s="130" t="n">
        <v>-16.48</v>
      </c>
    </row>
    <row r="71" customFormat="false" ht="12.75" hidden="false" customHeight="false" outlineLevel="0" collapsed="false">
      <c r="A71" s="0" t="s">
        <v>1493</v>
      </c>
      <c r="C71" s="130" t="n">
        <v>8623.78</v>
      </c>
      <c r="D71" s="130" t="n">
        <v>1025.67</v>
      </c>
    </row>
    <row r="72" customFormat="false" ht="12.75" hidden="false" customHeight="false" outlineLevel="0" collapsed="false">
      <c r="A72" s="0" t="s">
        <v>1494</v>
      </c>
      <c r="C72" s="130" t="n">
        <v>5669.45</v>
      </c>
      <c r="D72" s="130" t="n">
        <v>23</v>
      </c>
    </row>
    <row r="73" customFormat="false" ht="12.75" hidden="false" customHeight="false" outlineLevel="0" collapsed="false">
      <c r="A73" s="0" t="s">
        <v>1495</v>
      </c>
      <c r="C73" s="130" t="n">
        <v>3584.43</v>
      </c>
    </row>
    <row r="74" customFormat="false" ht="12.75" hidden="false" customHeight="false" outlineLevel="0" collapsed="false">
      <c r="A74" s="0" t="s">
        <v>1496</v>
      </c>
      <c r="C74" s="130" t="n">
        <v>3260.37</v>
      </c>
    </row>
    <row r="75" customFormat="false" ht="12.75" hidden="false" customHeight="false" outlineLevel="0" collapsed="false">
      <c r="A75" s="0" t="s">
        <v>1497</v>
      </c>
      <c r="C75" s="130" t="n">
        <v>3790.47</v>
      </c>
    </row>
    <row r="76" customFormat="false" ht="12.75" hidden="false" customHeight="false" outlineLevel="0" collapsed="false">
      <c r="A76" s="0" t="s">
        <v>1498</v>
      </c>
      <c r="C76" s="130" t="n">
        <v>17170.69</v>
      </c>
      <c r="D76" s="130" t="n">
        <v>2083.32</v>
      </c>
    </row>
    <row r="77" customFormat="false" ht="12.75" hidden="false" customHeight="false" outlineLevel="0" collapsed="false">
      <c r="A77" s="0" t="s">
        <v>1499</v>
      </c>
      <c r="C77" s="130" t="n">
        <v>3664.48</v>
      </c>
    </row>
    <row r="78" customFormat="false" ht="12.75" hidden="false" customHeight="false" outlineLevel="0" collapsed="false">
      <c r="A78" s="0" t="s">
        <v>1500</v>
      </c>
      <c r="C78" s="130" t="n">
        <v>6757.81</v>
      </c>
      <c r="D78" s="130" t="n">
        <v>-40</v>
      </c>
    </row>
    <row r="79" customFormat="false" ht="12.75" hidden="false" customHeight="false" outlineLevel="0" collapsed="false">
      <c r="A79" s="0" t="s">
        <v>1501</v>
      </c>
      <c r="C79" s="130" t="n">
        <v>8622.05</v>
      </c>
      <c r="D79" s="130" t="n">
        <v>132.15</v>
      </c>
    </row>
    <row r="80" customFormat="false" ht="12.75" hidden="false" customHeight="false" outlineLevel="0" collapsed="false">
      <c r="A80" s="0" t="s">
        <v>1502</v>
      </c>
      <c r="C80" s="130" t="n">
        <v>6202.52</v>
      </c>
      <c r="D80" s="130" t="n">
        <v>23</v>
      </c>
    </row>
    <row r="81" customFormat="false" ht="12.75" hidden="false" customHeight="false" outlineLevel="0" collapsed="false">
      <c r="A81" s="0" t="s">
        <v>1503</v>
      </c>
      <c r="C81" s="130" t="n">
        <v>5737.89</v>
      </c>
      <c r="D81" s="130" t="n">
        <v>-40</v>
      </c>
    </row>
    <row r="82" customFormat="false" ht="12.75" hidden="false" customHeight="false" outlineLevel="0" collapsed="false">
      <c r="A82" s="0" t="s">
        <v>1504</v>
      </c>
      <c r="C82" s="130" t="n">
        <v>3448.41</v>
      </c>
      <c r="D82" s="130" t="n">
        <v>4.13</v>
      </c>
    </row>
    <row r="83" customFormat="false" ht="12.75" hidden="false" customHeight="false" outlineLevel="0" collapsed="false">
      <c r="A83" s="0" t="s">
        <v>1505</v>
      </c>
      <c r="C83" s="130" t="n">
        <v>6467.91</v>
      </c>
    </row>
    <row r="84" customFormat="false" ht="12.75" hidden="false" customHeight="false" outlineLevel="0" collapsed="false">
      <c r="A84" s="0" t="s">
        <v>1506</v>
      </c>
      <c r="C84" s="130" t="n">
        <v>6393.4</v>
      </c>
      <c r="D84" s="130" t="n">
        <v>-40</v>
      </c>
    </row>
    <row r="85" customFormat="false" ht="12.75" hidden="false" customHeight="false" outlineLevel="0" collapsed="false">
      <c r="A85" s="0" t="s">
        <v>1507</v>
      </c>
      <c r="C85" s="130" t="n">
        <v>6542.42</v>
      </c>
    </row>
    <row r="86" customFormat="false" ht="12.75" hidden="false" customHeight="false" outlineLevel="0" collapsed="false">
      <c r="A86" s="0" t="s">
        <v>1508</v>
      </c>
      <c r="C86" s="130" t="n">
        <v>10071.91</v>
      </c>
      <c r="D86" s="130" t="n">
        <v>1273.4</v>
      </c>
    </row>
    <row r="87" customFormat="false" ht="12.75" hidden="false" customHeight="false" outlineLevel="0" collapsed="false">
      <c r="A87" s="0" t="s">
        <v>1509</v>
      </c>
      <c r="C87" s="130" t="n">
        <v>7664.24</v>
      </c>
      <c r="D87" s="130" t="n">
        <v>36.78</v>
      </c>
    </row>
    <row r="88" customFormat="false" ht="12.75" hidden="false" customHeight="false" outlineLevel="0" collapsed="false">
      <c r="A88" s="0" t="s">
        <v>1510</v>
      </c>
      <c r="C88" s="130" t="n">
        <v>6720.87</v>
      </c>
      <c r="D88" s="130" t="n">
        <v>23</v>
      </c>
    </row>
    <row r="89" customFormat="false" ht="12.75" hidden="false" customHeight="false" outlineLevel="0" collapsed="false">
      <c r="A89" s="0" t="s">
        <v>1511</v>
      </c>
      <c r="C89" s="130" t="n">
        <v>2782.72</v>
      </c>
      <c r="D89" s="130" t="n">
        <v>14.71</v>
      </c>
    </row>
    <row r="90" customFormat="false" ht="12.75" hidden="false" customHeight="false" outlineLevel="0" collapsed="false">
      <c r="A90" s="0" t="s">
        <v>1512</v>
      </c>
      <c r="C90" s="130" t="n">
        <v>6106.27</v>
      </c>
      <c r="D90" s="130" t="n">
        <v>-40</v>
      </c>
    </row>
    <row r="91" customFormat="false" ht="12.75" hidden="false" customHeight="false" outlineLevel="0" collapsed="false">
      <c r="A91" s="0" t="s">
        <v>1513</v>
      </c>
      <c r="C91" s="130" t="n">
        <v>8748.33</v>
      </c>
      <c r="D91" s="130" t="n">
        <v>0.17</v>
      </c>
    </row>
    <row r="92" customFormat="false" ht="12.75" hidden="false" customHeight="false" outlineLevel="0" collapsed="false">
      <c r="A92" s="0" t="s">
        <v>1514</v>
      </c>
      <c r="C92" s="130" t="n">
        <v>7661.56</v>
      </c>
    </row>
    <row r="93" customFormat="false" ht="12.75" hidden="false" customHeight="false" outlineLevel="0" collapsed="false">
      <c r="A93" s="0" t="s">
        <v>1515</v>
      </c>
      <c r="C93" s="130" t="n">
        <v>5337.97</v>
      </c>
    </row>
    <row r="94" customFormat="false" ht="12.75" hidden="false" customHeight="false" outlineLevel="0" collapsed="false">
      <c r="A94" s="0" t="s">
        <v>1516</v>
      </c>
      <c r="C94" s="130" t="n">
        <v>5007.42</v>
      </c>
      <c r="D94" s="130" t="n">
        <v>23</v>
      </c>
    </row>
    <row r="95" customFormat="false" ht="12.75" hidden="false" customHeight="false" outlineLevel="0" collapsed="false">
      <c r="A95" s="0" t="s">
        <v>1517</v>
      </c>
      <c r="C95" s="130" t="n">
        <v>2275.07</v>
      </c>
      <c r="D95" s="130" t="n">
        <v>498.15</v>
      </c>
    </row>
    <row r="96" customFormat="false" ht="12.75" hidden="false" customHeight="false" outlineLevel="0" collapsed="false">
      <c r="A96" s="0" t="s">
        <v>1518</v>
      </c>
      <c r="C96" s="130" t="n">
        <v>4899.43</v>
      </c>
      <c r="D96" s="130" t="n">
        <v>23</v>
      </c>
    </row>
    <row r="97" customFormat="false" ht="12.75" hidden="false" customHeight="false" outlineLevel="0" collapsed="false">
      <c r="A97" s="0" t="s">
        <v>1519</v>
      </c>
      <c r="C97" s="130" t="n">
        <v>5224.49</v>
      </c>
      <c r="D97" s="130" t="n">
        <v>922.92</v>
      </c>
    </row>
    <row r="98" customFormat="false" ht="12.75" hidden="false" customHeight="false" outlineLevel="0" collapsed="false">
      <c r="A98" s="0" t="s">
        <v>1520</v>
      </c>
      <c r="C98" s="130" t="n">
        <v>15478.44</v>
      </c>
    </row>
    <row r="99" customFormat="false" ht="12.75" hidden="false" customHeight="false" outlineLevel="0" collapsed="false">
      <c r="A99" s="0" t="s">
        <v>1521</v>
      </c>
      <c r="C99" s="130" t="n">
        <v>7501.49</v>
      </c>
    </row>
    <row r="100" customFormat="false" ht="12.75" hidden="false" customHeight="false" outlineLevel="0" collapsed="false">
      <c r="A100" s="0" t="s">
        <v>1522</v>
      </c>
      <c r="C100" s="130" t="n">
        <v>2238.13</v>
      </c>
    </row>
    <row r="101" customFormat="false" ht="12.75" hidden="false" customHeight="false" outlineLevel="0" collapsed="false">
      <c r="A101" s="0" t="s">
        <v>1523</v>
      </c>
      <c r="C101" s="130" t="n">
        <v>5954.23</v>
      </c>
      <c r="D101" s="130" t="n">
        <v>-40</v>
      </c>
    </row>
    <row r="102" customFormat="false" ht="12.75" hidden="false" customHeight="false" outlineLevel="0" collapsed="false">
      <c r="A102" s="0" t="s">
        <v>1524</v>
      </c>
      <c r="C102" s="130" t="n">
        <v>4855.97</v>
      </c>
      <c r="D102" s="130" t="n">
        <v>-40</v>
      </c>
    </row>
    <row r="103" customFormat="false" ht="12.75" hidden="false" customHeight="false" outlineLevel="0" collapsed="false">
      <c r="A103" s="0" t="s">
        <v>1525</v>
      </c>
      <c r="C103" s="130" t="n">
        <v>3405.36</v>
      </c>
      <c r="D103" s="130" t="n">
        <v>4.9</v>
      </c>
    </row>
    <row r="104" customFormat="false" ht="12.75" hidden="false" customHeight="false" outlineLevel="0" collapsed="false">
      <c r="A104" s="0" t="s">
        <v>1526</v>
      </c>
      <c r="C104" s="130" t="n">
        <v>5395.92</v>
      </c>
    </row>
    <row r="105" customFormat="false" ht="12.75" hidden="false" customHeight="false" outlineLevel="0" collapsed="false">
      <c r="A105" s="0" t="s">
        <v>1527</v>
      </c>
      <c r="C105" s="130" t="n">
        <v>5247.76</v>
      </c>
      <c r="D105" s="130" t="n">
        <v>-24.41</v>
      </c>
    </row>
    <row r="106" customFormat="false" ht="12.75" hidden="false" customHeight="false" outlineLevel="0" collapsed="false">
      <c r="A106" s="0" t="s">
        <v>1528</v>
      </c>
      <c r="C106" s="130" t="n">
        <v>7293.41</v>
      </c>
      <c r="D106" s="130" t="n">
        <v>835.65</v>
      </c>
    </row>
    <row r="107" customFormat="false" ht="12.75" hidden="false" customHeight="false" outlineLevel="0" collapsed="false">
      <c r="A107" s="0" t="s">
        <v>1529</v>
      </c>
      <c r="C107" s="130" t="n">
        <v>4102.26</v>
      </c>
    </row>
    <row r="108" customFormat="false" ht="12.75" hidden="false" customHeight="false" outlineLevel="0" collapsed="false">
      <c r="A108" s="0" t="s">
        <v>1530</v>
      </c>
      <c r="C108" s="130" t="n">
        <v>4807.68</v>
      </c>
      <c r="D108" s="130" t="n">
        <v>-40</v>
      </c>
    </row>
    <row r="109" customFormat="false" ht="12.75" hidden="false" customHeight="false" outlineLevel="0" collapsed="false">
      <c r="A109" s="0" t="s">
        <v>1531</v>
      </c>
      <c r="C109" s="130" t="n">
        <v>3488.22</v>
      </c>
      <c r="D109" s="130" t="n">
        <v>-40</v>
      </c>
    </row>
    <row r="110" customFormat="false" ht="12.75" hidden="false" customHeight="false" outlineLevel="0" collapsed="false">
      <c r="A110" s="0" t="s">
        <v>1532</v>
      </c>
      <c r="C110" s="130" t="n">
        <v>5264.15</v>
      </c>
      <c r="D110" s="130" t="n">
        <v>-40</v>
      </c>
    </row>
    <row r="114" customFormat="false" ht="12.75" hidden="false" customHeight="false" outlineLevel="0" collapsed="false">
      <c r="B114" s="130" t="n">
        <f aca="false">SUM(B4:B113)</f>
        <v>5431.55</v>
      </c>
      <c r="C114" s="130" t="n">
        <f aca="false">SUM(C4:C113)</f>
        <v>608495.98</v>
      </c>
      <c r="D114" s="130" t="n">
        <f aca="false">SUM(D4:D113)</f>
        <v>17187.21</v>
      </c>
    </row>
    <row r="117" customFormat="false" ht="12.75" hidden="false" customHeight="false" outlineLevel="0" collapsed="false">
      <c r="B117" s="94" t="s">
        <v>316</v>
      </c>
      <c r="C117" s="171" t="n">
        <f aca="false">B114+C114+D114</f>
        <v>631114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0" t="s">
        <v>1426</v>
      </c>
      <c r="B2" s="96"/>
      <c r="C2" s="130"/>
      <c r="D2" s="130" t="n">
        <v>8063.22</v>
      </c>
      <c r="E2" s="0"/>
      <c r="F2" s="70" t="s">
        <v>13</v>
      </c>
      <c r="G2" s="100" t="s">
        <v>1533</v>
      </c>
      <c r="H2" s="101" t="s">
        <v>338</v>
      </c>
    </row>
    <row r="3" customFormat="false" ht="12.75" hidden="false" customHeight="false" outlineLevel="0" collapsed="false">
      <c r="A3" s="0" t="s">
        <v>1427</v>
      </c>
      <c r="B3" s="103"/>
      <c r="C3" s="0"/>
      <c r="D3" s="130" t="n">
        <v>4347.92</v>
      </c>
      <c r="E3" s="0"/>
      <c r="F3" s="28" t="s">
        <v>13</v>
      </c>
      <c r="G3" s="107" t="s">
        <v>1534</v>
      </c>
      <c r="H3" s="80" t="s">
        <v>365</v>
      </c>
    </row>
    <row r="4" customFormat="false" ht="12.75" hidden="false" customHeight="false" outlineLevel="0" collapsed="false">
      <c r="A4" s="0" t="s">
        <v>1428</v>
      </c>
      <c r="B4" s="103"/>
      <c r="C4" s="130" t="n">
        <v>5431.55</v>
      </c>
      <c r="D4" s="130" t="n">
        <v>5840.51</v>
      </c>
      <c r="E4" s="130" t="n">
        <v>922.92</v>
      </c>
      <c r="F4" s="28" t="s">
        <v>10</v>
      </c>
      <c r="G4" s="107" t="s">
        <v>1535</v>
      </c>
      <c r="H4" s="80" t="s">
        <v>806</v>
      </c>
    </row>
    <row r="5" customFormat="false" ht="12.75" hidden="false" customHeight="false" outlineLevel="0" collapsed="false">
      <c r="A5" s="0" t="s">
        <v>1429</v>
      </c>
      <c r="B5" s="103"/>
      <c r="C5" s="0"/>
      <c r="D5" s="130" t="n">
        <v>8553.23</v>
      </c>
      <c r="E5" s="130" t="n">
        <v>46.4</v>
      </c>
      <c r="F5" s="28" t="s">
        <v>10</v>
      </c>
      <c r="G5" s="107" t="s">
        <v>1536</v>
      </c>
      <c r="H5" s="80" t="s">
        <v>471</v>
      </c>
    </row>
    <row r="6" customFormat="false" ht="12.75" hidden="false" customHeight="false" outlineLevel="0" collapsed="false">
      <c r="A6" s="0" t="s">
        <v>1430</v>
      </c>
      <c r="B6" s="103"/>
      <c r="C6" s="0"/>
      <c r="D6" s="130" t="n">
        <v>6922.46</v>
      </c>
      <c r="E6" s="130" t="n">
        <v>23</v>
      </c>
      <c r="F6" s="28" t="s">
        <v>13</v>
      </c>
      <c r="G6" s="107" t="s">
        <v>1537</v>
      </c>
      <c r="H6" s="80" t="s">
        <v>522</v>
      </c>
    </row>
    <row r="7" customFormat="false" ht="12.75" hidden="false" customHeight="false" outlineLevel="0" collapsed="false">
      <c r="A7" s="0" t="s">
        <v>1431</v>
      </c>
      <c r="B7" s="103"/>
      <c r="C7" s="0"/>
      <c r="D7" s="130" t="n">
        <v>5668.49</v>
      </c>
      <c r="E7" s="130" t="n">
        <v>996.86</v>
      </c>
      <c r="F7" s="28" t="s">
        <v>13</v>
      </c>
      <c r="G7" s="107" t="s">
        <v>1538</v>
      </c>
      <c r="H7" s="80" t="s">
        <v>973</v>
      </c>
    </row>
    <row r="8" customFormat="false" ht="12.75" hidden="false" customHeight="false" outlineLevel="0" collapsed="false">
      <c r="A8" s="0" t="s">
        <v>1432</v>
      </c>
      <c r="B8" s="103"/>
      <c r="C8" s="0"/>
      <c r="D8" s="130" t="n">
        <v>5084.28</v>
      </c>
      <c r="E8" s="130" t="n">
        <v>599.91</v>
      </c>
      <c r="F8" s="28" t="s">
        <v>10</v>
      </c>
      <c r="G8" s="107" t="s">
        <v>1539</v>
      </c>
      <c r="H8" s="80" t="s">
        <v>365</v>
      </c>
    </row>
    <row r="9" customFormat="false" ht="12.75" hidden="false" customHeight="false" outlineLevel="0" collapsed="false">
      <c r="A9" s="0" t="s">
        <v>1433</v>
      </c>
      <c r="B9" s="103"/>
      <c r="C9" s="0"/>
      <c r="D9" s="130" t="n">
        <v>6669.49</v>
      </c>
      <c r="E9" s="0"/>
      <c r="F9" s="28" t="s">
        <v>13</v>
      </c>
      <c r="G9" s="107" t="s">
        <v>1540</v>
      </c>
      <c r="H9" s="80" t="s">
        <v>404</v>
      </c>
    </row>
    <row r="10" customFormat="false" ht="12.75" hidden="false" customHeight="false" outlineLevel="0" collapsed="false">
      <c r="A10" s="0" t="s">
        <v>1434</v>
      </c>
      <c r="B10" s="103"/>
      <c r="C10" s="0"/>
      <c r="D10" s="130" t="n">
        <v>3441.83</v>
      </c>
      <c r="E10" s="0"/>
      <c r="F10" s="28" t="s">
        <v>13</v>
      </c>
      <c r="G10" s="107" t="s">
        <v>1541</v>
      </c>
      <c r="H10" s="80" t="s">
        <v>323</v>
      </c>
    </row>
    <row r="11" customFormat="false" ht="12.75" hidden="false" customHeight="false" outlineLevel="0" collapsed="false">
      <c r="A11" s="0" t="s">
        <v>1435</v>
      </c>
      <c r="B11" s="103"/>
      <c r="C11" s="0"/>
      <c r="D11" s="130" t="n">
        <v>4426.05</v>
      </c>
      <c r="E11" s="130" t="n">
        <v>52.43</v>
      </c>
      <c r="F11" s="28" t="s">
        <v>10</v>
      </c>
      <c r="G11" s="107" t="s">
        <v>1542</v>
      </c>
      <c r="H11" s="80" t="s">
        <v>203</v>
      </c>
    </row>
    <row r="12" customFormat="false" ht="12.75" hidden="false" customHeight="false" outlineLevel="0" collapsed="false">
      <c r="A12" s="0" t="s">
        <v>1436</v>
      </c>
      <c r="B12" s="103"/>
      <c r="C12" s="0"/>
      <c r="D12" s="130" t="n">
        <v>3832.22</v>
      </c>
      <c r="E12" s="0"/>
      <c r="F12" s="28" t="s">
        <v>13</v>
      </c>
      <c r="G12" s="107" t="s">
        <v>1543</v>
      </c>
      <c r="H12" s="80" t="s">
        <v>203</v>
      </c>
    </row>
    <row r="13" customFormat="false" ht="12.75" hidden="false" customHeight="false" outlineLevel="0" collapsed="false">
      <c r="A13" s="0" t="s">
        <v>1437</v>
      </c>
      <c r="B13" s="103"/>
      <c r="C13" s="0"/>
      <c r="D13" s="130" t="n">
        <v>7252.1</v>
      </c>
      <c r="E13" s="130" t="n">
        <v>46.3</v>
      </c>
      <c r="F13" s="28" t="s">
        <v>10</v>
      </c>
      <c r="G13" s="107" t="s">
        <v>1544</v>
      </c>
      <c r="H13" s="80" t="s">
        <v>522</v>
      </c>
    </row>
    <row r="14" customFormat="false" ht="12.75" hidden="false" customHeight="false" outlineLevel="0" collapsed="false">
      <c r="A14" s="0" t="s">
        <v>1438</v>
      </c>
      <c r="B14" s="103"/>
      <c r="C14" s="0"/>
      <c r="D14" s="130" t="n">
        <v>9873.02</v>
      </c>
      <c r="E14" s="130" t="n">
        <v>176.55</v>
      </c>
      <c r="F14" s="28" t="s">
        <v>10</v>
      </c>
      <c r="G14" s="107" t="s">
        <v>1545</v>
      </c>
      <c r="H14" s="80" t="s">
        <v>338</v>
      </c>
    </row>
    <row r="15" customFormat="false" ht="12.75" hidden="false" customHeight="false" outlineLevel="0" collapsed="false">
      <c r="A15" s="0" t="s">
        <v>1439</v>
      </c>
      <c r="B15" s="103"/>
      <c r="C15" s="0"/>
      <c r="D15" s="130" t="n">
        <v>4390</v>
      </c>
      <c r="E15" s="130" t="n">
        <v>47.52</v>
      </c>
      <c r="F15" s="28" t="s">
        <v>10</v>
      </c>
      <c r="G15" s="107" t="s">
        <v>1546</v>
      </c>
      <c r="H15" s="80" t="s">
        <v>203</v>
      </c>
    </row>
    <row r="16" customFormat="false" ht="12.75" hidden="false" customHeight="false" outlineLevel="0" collapsed="false">
      <c r="A16" s="0" t="s">
        <v>1440</v>
      </c>
      <c r="B16" s="103"/>
      <c r="C16" s="0"/>
      <c r="D16" s="130" t="n">
        <v>7954.71</v>
      </c>
      <c r="E16" s="130" t="n">
        <v>136.21</v>
      </c>
      <c r="F16" s="30" t="s">
        <v>10</v>
      </c>
      <c r="G16" s="109" t="s">
        <v>1547</v>
      </c>
      <c r="H16" s="80" t="s">
        <v>522</v>
      </c>
    </row>
    <row r="17" customFormat="false" ht="12.75" hidden="false" customHeight="false" outlineLevel="0" collapsed="false">
      <c r="A17" s="0" t="s">
        <v>1441</v>
      </c>
      <c r="B17" s="103"/>
      <c r="C17" s="0"/>
      <c r="D17" s="130" t="n">
        <v>5543.51</v>
      </c>
      <c r="E17" s="0"/>
      <c r="F17" s="30" t="s">
        <v>13</v>
      </c>
      <c r="G17" s="109" t="s">
        <v>1548</v>
      </c>
      <c r="H17" s="80" t="s">
        <v>404</v>
      </c>
    </row>
    <row r="18" customFormat="false" ht="12.75" hidden="false" customHeight="false" outlineLevel="0" collapsed="false">
      <c r="A18" s="0" t="s">
        <v>1442</v>
      </c>
      <c r="B18" s="103"/>
      <c r="C18" s="0"/>
      <c r="D18" s="130" t="n">
        <v>11249.91</v>
      </c>
      <c r="E18" s="130" t="n">
        <v>171.66</v>
      </c>
      <c r="F18" s="30" t="s">
        <v>10</v>
      </c>
      <c r="G18" s="109" t="s">
        <v>1549</v>
      </c>
      <c r="H18" s="80" t="s">
        <v>711</v>
      </c>
    </row>
    <row r="19" customFormat="false" ht="12.75" hidden="false" customHeight="false" outlineLevel="0" collapsed="false">
      <c r="A19" s="0" t="s">
        <v>1443</v>
      </c>
      <c r="B19" s="103"/>
      <c r="C19" s="0"/>
      <c r="D19" s="130" t="n">
        <v>4298.17</v>
      </c>
      <c r="E19" s="130" t="n">
        <v>13.36</v>
      </c>
      <c r="F19" s="30" t="s">
        <v>13</v>
      </c>
      <c r="G19" s="109" t="s">
        <v>1550</v>
      </c>
      <c r="H19" s="80" t="s">
        <v>365</v>
      </c>
    </row>
    <row r="20" customFormat="false" ht="12.75" hidden="false" customHeight="false" outlineLevel="0" collapsed="false">
      <c r="A20" s="0" t="s">
        <v>1444</v>
      </c>
      <c r="B20" s="103"/>
      <c r="C20" s="0"/>
      <c r="D20" s="130" t="n">
        <v>9680.53</v>
      </c>
      <c r="E20" s="130" t="n">
        <v>23</v>
      </c>
      <c r="F20" s="30" t="s">
        <v>13</v>
      </c>
      <c r="G20" s="109" t="s">
        <v>1551</v>
      </c>
      <c r="H20" s="80" t="s">
        <v>338</v>
      </c>
    </row>
    <row r="21" customFormat="false" ht="12.75" hidden="false" customHeight="false" outlineLevel="0" collapsed="false">
      <c r="A21" s="0" t="s">
        <v>1445</v>
      </c>
      <c r="B21" s="103"/>
      <c r="C21" s="0"/>
      <c r="D21" s="130" t="n">
        <v>5338.33</v>
      </c>
      <c r="E21" s="0"/>
      <c r="F21" s="30" t="s">
        <v>13</v>
      </c>
      <c r="G21" s="109" t="s">
        <v>1552</v>
      </c>
      <c r="H21" s="80" t="s">
        <v>404</v>
      </c>
    </row>
    <row r="22" customFormat="false" ht="12.75" hidden="false" customHeight="false" outlineLevel="0" collapsed="false">
      <c r="A22" s="0" t="s">
        <v>1446</v>
      </c>
      <c r="B22" s="103"/>
      <c r="C22" s="0"/>
      <c r="D22" s="130" t="n">
        <v>3077</v>
      </c>
      <c r="E22" s="130" t="n">
        <v>532.62</v>
      </c>
      <c r="F22" s="30" t="s">
        <v>13</v>
      </c>
      <c r="G22" s="109" t="s">
        <v>1553</v>
      </c>
      <c r="H22" s="80" t="s">
        <v>1554</v>
      </c>
    </row>
    <row r="23" customFormat="false" ht="12.75" hidden="false" customHeight="false" outlineLevel="0" collapsed="false">
      <c r="A23" s="0" t="s">
        <v>1447</v>
      </c>
      <c r="B23" s="103"/>
      <c r="C23" s="0"/>
      <c r="D23" s="130" t="n">
        <v>7418.95</v>
      </c>
      <c r="E23" s="0"/>
      <c r="F23" s="30" t="s">
        <v>13</v>
      </c>
      <c r="G23" s="109" t="s">
        <v>1555</v>
      </c>
      <c r="H23" s="80" t="s">
        <v>522</v>
      </c>
    </row>
    <row r="24" customFormat="false" ht="12.75" hidden="false" customHeight="false" outlineLevel="0" collapsed="false">
      <c r="A24" s="0" t="s">
        <v>1448</v>
      </c>
      <c r="B24" s="103"/>
      <c r="C24" s="0"/>
      <c r="D24" s="130" t="n">
        <v>6536.35</v>
      </c>
      <c r="E24" s="130" t="n">
        <v>4.11</v>
      </c>
      <c r="F24" s="30" t="s">
        <v>10</v>
      </c>
      <c r="G24" s="109" t="s">
        <v>1556</v>
      </c>
      <c r="H24" s="80" t="s">
        <v>404</v>
      </c>
    </row>
    <row r="25" customFormat="false" ht="12.75" hidden="false" customHeight="false" outlineLevel="0" collapsed="false">
      <c r="A25" s="0" t="s">
        <v>1449</v>
      </c>
      <c r="B25" s="103"/>
      <c r="C25" s="0"/>
      <c r="D25" s="130" t="n">
        <v>4629.19</v>
      </c>
      <c r="E25" s="0"/>
      <c r="F25" s="30" t="s">
        <v>13</v>
      </c>
      <c r="G25" s="109" t="s">
        <v>1557</v>
      </c>
      <c r="H25" s="80" t="s">
        <v>203</v>
      </c>
    </row>
    <row r="26" customFormat="false" ht="12.75" hidden="false" customHeight="false" outlineLevel="0" collapsed="false">
      <c r="A26" s="0" t="s">
        <v>1450</v>
      </c>
      <c r="B26" s="103"/>
      <c r="C26" s="0"/>
      <c r="D26" s="130" t="n">
        <v>6222.33</v>
      </c>
      <c r="E26" s="0"/>
      <c r="F26" s="30" t="s">
        <v>13</v>
      </c>
      <c r="G26" s="109" t="s">
        <v>1558</v>
      </c>
      <c r="H26" s="80" t="s">
        <v>365</v>
      </c>
    </row>
    <row r="27" customFormat="false" ht="12.75" hidden="false" customHeight="false" outlineLevel="0" collapsed="false">
      <c r="A27" s="0" t="s">
        <v>1451</v>
      </c>
      <c r="B27" s="103"/>
      <c r="C27" s="0"/>
      <c r="D27" s="130" t="n">
        <v>4191.19</v>
      </c>
      <c r="E27" s="0"/>
      <c r="F27" s="30" t="s">
        <v>13</v>
      </c>
      <c r="G27" s="109" t="s">
        <v>1559</v>
      </c>
      <c r="H27" s="80" t="s">
        <v>323</v>
      </c>
    </row>
    <row r="28" customFormat="false" ht="12.75" hidden="false" customHeight="false" outlineLevel="0" collapsed="false">
      <c r="A28" s="0" t="s">
        <v>1452</v>
      </c>
      <c r="B28" s="103"/>
      <c r="C28" s="0"/>
      <c r="D28" s="130" t="n">
        <v>4082.04</v>
      </c>
      <c r="E28" s="130" t="n">
        <v>374.99</v>
      </c>
      <c r="F28" s="30" t="s">
        <v>10</v>
      </c>
      <c r="G28" s="109" t="s">
        <v>1560</v>
      </c>
      <c r="H28" s="80" t="s">
        <v>365</v>
      </c>
    </row>
    <row r="29" customFormat="false" ht="12.75" hidden="false" customHeight="false" outlineLevel="0" collapsed="false">
      <c r="A29" s="0" t="s">
        <v>1453</v>
      </c>
      <c r="B29" s="103"/>
      <c r="C29" s="0"/>
      <c r="D29" s="130" t="n">
        <v>10298.39</v>
      </c>
      <c r="E29" s="130" t="n">
        <v>566.53</v>
      </c>
      <c r="F29" s="30" t="s">
        <v>10</v>
      </c>
      <c r="G29" s="109" t="s">
        <v>1561</v>
      </c>
      <c r="H29" s="80" t="s">
        <v>338</v>
      </c>
    </row>
    <row r="30" customFormat="false" ht="12.75" hidden="false" customHeight="false" outlineLevel="0" collapsed="false">
      <c r="A30" s="0" t="s">
        <v>1454</v>
      </c>
      <c r="B30" s="103"/>
      <c r="C30" s="0"/>
      <c r="D30" s="130" t="n">
        <v>2923.04</v>
      </c>
      <c r="E30" s="130" t="n">
        <v>773.65</v>
      </c>
      <c r="F30" s="30" t="s">
        <v>10</v>
      </c>
      <c r="G30" s="109" t="n">
        <v>155</v>
      </c>
      <c r="H30" s="80" t="s">
        <v>973</v>
      </c>
    </row>
    <row r="31" customFormat="false" ht="12.75" hidden="false" customHeight="false" outlineLevel="0" collapsed="false">
      <c r="A31" s="0" t="s">
        <v>1455</v>
      </c>
      <c r="B31" s="103"/>
      <c r="C31" s="0"/>
      <c r="D31" s="130" t="n">
        <v>2638.57</v>
      </c>
      <c r="E31" s="0"/>
      <c r="F31" s="30" t="s">
        <v>13</v>
      </c>
      <c r="G31" s="109" t="s">
        <v>1562</v>
      </c>
      <c r="H31" s="80" t="s">
        <v>203</v>
      </c>
    </row>
    <row r="32" customFormat="false" ht="12.75" hidden="false" customHeight="false" outlineLevel="0" collapsed="false">
      <c r="A32" s="0" t="s">
        <v>1456</v>
      </c>
      <c r="B32" s="103"/>
      <c r="C32" s="0"/>
      <c r="D32" s="130" t="n">
        <v>6032.6</v>
      </c>
      <c r="E32" s="0"/>
      <c r="F32" s="28" t="s">
        <v>13</v>
      </c>
      <c r="G32" s="107" t="s">
        <v>1563</v>
      </c>
      <c r="H32" s="83" t="s">
        <v>404</v>
      </c>
    </row>
    <row r="33" customFormat="false" ht="12.75" hidden="false" customHeight="false" outlineLevel="0" collapsed="false">
      <c r="A33" s="0" t="s">
        <v>1457</v>
      </c>
      <c r="B33" s="103"/>
      <c r="C33" s="0"/>
      <c r="D33" s="130" t="n">
        <v>2951.74</v>
      </c>
      <c r="E33" s="0"/>
      <c r="F33" s="30" t="s">
        <v>13</v>
      </c>
      <c r="G33" s="109" t="s">
        <v>1564</v>
      </c>
      <c r="H33" s="80" t="s">
        <v>365</v>
      </c>
    </row>
    <row r="34" customFormat="false" ht="12.75" hidden="false" customHeight="false" outlineLevel="0" collapsed="false">
      <c r="A34" s="0" t="s">
        <v>1458</v>
      </c>
      <c r="B34" s="103"/>
      <c r="C34" s="0"/>
      <c r="D34" s="130" t="n">
        <v>4745.5</v>
      </c>
      <c r="E34" s="130" t="n">
        <v>96.57</v>
      </c>
      <c r="F34" s="30" t="s">
        <v>13</v>
      </c>
      <c r="G34" s="109" t="s">
        <v>1565</v>
      </c>
      <c r="H34" s="80" t="s">
        <v>203</v>
      </c>
    </row>
    <row r="35" customFormat="false" ht="12.75" hidden="false" customHeight="false" outlineLevel="0" collapsed="false">
      <c r="A35" s="0" t="s">
        <v>1459</v>
      </c>
      <c r="B35" s="103"/>
      <c r="C35" s="0"/>
      <c r="D35" s="130" t="n">
        <v>5809.53</v>
      </c>
      <c r="E35" s="0"/>
      <c r="F35" s="30" t="s">
        <v>10</v>
      </c>
      <c r="G35" s="109" t="s">
        <v>1566</v>
      </c>
      <c r="H35" s="80" t="s">
        <v>404</v>
      </c>
    </row>
    <row r="36" customFormat="false" ht="12.75" hidden="false" customHeight="false" outlineLevel="0" collapsed="false">
      <c r="A36" s="0" t="s">
        <v>1460</v>
      </c>
      <c r="B36" s="103"/>
      <c r="C36" s="0"/>
      <c r="D36" s="130" t="n">
        <v>3131.42</v>
      </c>
      <c r="E36" s="130" t="n">
        <v>1.8</v>
      </c>
      <c r="F36" s="30" t="s">
        <v>13</v>
      </c>
      <c r="G36" s="109" t="s">
        <v>1567</v>
      </c>
      <c r="H36" s="80" t="s">
        <v>404</v>
      </c>
    </row>
    <row r="37" customFormat="false" ht="12.75" hidden="false" customHeight="false" outlineLevel="0" collapsed="false">
      <c r="A37" s="0" t="s">
        <v>1461</v>
      </c>
      <c r="B37" s="103"/>
      <c r="C37" s="0"/>
      <c r="D37" s="130" t="n">
        <v>5451.92</v>
      </c>
      <c r="E37" s="0"/>
      <c r="F37" s="28" t="s">
        <v>10</v>
      </c>
      <c r="G37" s="107" t="s">
        <v>1568</v>
      </c>
      <c r="H37" s="83" t="s">
        <v>404</v>
      </c>
    </row>
    <row r="38" customFormat="false" ht="12.75" hidden="false" customHeight="false" outlineLevel="0" collapsed="false">
      <c r="A38" s="0" t="s">
        <v>1462</v>
      </c>
      <c r="B38" s="103"/>
      <c r="C38" s="0"/>
      <c r="D38" s="130" t="n">
        <v>6629.85</v>
      </c>
      <c r="E38" s="130" t="n">
        <v>622.19</v>
      </c>
      <c r="F38" s="30" t="s">
        <v>10</v>
      </c>
      <c r="G38" s="109" t="n">
        <v>368</v>
      </c>
      <c r="H38" s="80" t="s">
        <v>973</v>
      </c>
    </row>
    <row r="39" customFormat="false" ht="12.75" hidden="false" customHeight="false" outlineLevel="0" collapsed="false">
      <c r="A39" s="0" t="s">
        <v>1463</v>
      </c>
      <c r="B39" s="103"/>
      <c r="C39" s="0"/>
      <c r="D39" s="130" t="n">
        <v>5161.94</v>
      </c>
      <c r="E39" s="130" t="n">
        <v>-40</v>
      </c>
      <c r="F39" s="28" t="s">
        <v>13</v>
      </c>
      <c r="G39" s="107" t="s">
        <v>1569</v>
      </c>
      <c r="H39" s="83" t="s">
        <v>365</v>
      </c>
    </row>
    <row r="40" customFormat="false" ht="12.75" hidden="false" customHeight="false" outlineLevel="0" collapsed="false">
      <c r="A40" s="0" t="s">
        <v>1464</v>
      </c>
      <c r="B40" s="103"/>
      <c r="C40" s="0"/>
      <c r="D40" s="130" t="n">
        <v>6271.4</v>
      </c>
      <c r="E40" s="0"/>
      <c r="F40" s="28" t="s">
        <v>13</v>
      </c>
      <c r="G40" s="107" t="s">
        <v>1570</v>
      </c>
      <c r="H40" s="83" t="s">
        <v>338</v>
      </c>
    </row>
    <row r="41" customFormat="false" ht="12.75" hidden="false" customHeight="false" outlineLevel="0" collapsed="false">
      <c r="A41" s="0" t="s">
        <v>1465</v>
      </c>
      <c r="B41" s="103"/>
      <c r="C41" s="0"/>
      <c r="D41" s="130" t="n">
        <v>1814.24</v>
      </c>
      <c r="E41" s="0"/>
      <c r="F41" s="28" t="s">
        <v>13</v>
      </c>
      <c r="G41" s="107" t="s">
        <v>1571</v>
      </c>
      <c r="H41" s="83" t="s">
        <v>203</v>
      </c>
    </row>
    <row r="42" customFormat="false" ht="12.75" hidden="false" customHeight="false" outlineLevel="0" collapsed="false">
      <c r="A42" s="0" t="s">
        <v>1466</v>
      </c>
      <c r="B42" s="103"/>
      <c r="C42" s="0"/>
      <c r="D42" s="130" t="n">
        <v>6686.44</v>
      </c>
      <c r="E42" s="130" t="n">
        <v>2.57</v>
      </c>
      <c r="F42" s="28" t="s">
        <v>10</v>
      </c>
      <c r="G42" s="107" t="s">
        <v>1572</v>
      </c>
      <c r="H42" s="83" t="s">
        <v>404</v>
      </c>
    </row>
    <row r="43" customFormat="false" ht="12.75" hidden="false" customHeight="false" outlineLevel="0" collapsed="false">
      <c r="A43" s="0" t="s">
        <v>1467</v>
      </c>
      <c r="B43" s="103"/>
      <c r="C43" s="0"/>
      <c r="D43" s="130" t="n">
        <v>6868.95</v>
      </c>
      <c r="E43" s="130" t="n">
        <v>38.83</v>
      </c>
      <c r="F43" s="30" t="s">
        <v>10</v>
      </c>
      <c r="G43" s="109" t="s">
        <v>1573</v>
      </c>
      <c r="H43" s="80" t="s">
        <v>404</v>
      </c>
    </row>
    <row r="44" customFormat="false" ht="12.75" hidden="false" customHeight="false" outlineLevel="0" collapsed="false">
      <c r="A44" s="0" t="s">
        <v>1468</v>
      </c>
      <c r="B44" s="103"/>
      <c r="C44" s="0"/>
      <c r="D44" s="130" t="n">
        <v>3984.38</v>
      </c>
      <c r="E44" s="130" t="n">
        <v>793.18</v>
      </c>
      <c r="F44" s="28" t="s">
        <v>13</v>
      </c>
      <c r="G44" s="107" t="s">
        <v>1574</v>
      </c>
      <c r="H44" s="83" t="s">
        <v>1575</v>
      </c>
    </row>
    <row r="45" customFormat="false" ht="12.75" hidden="false" customHeight="false" outlineLevel="0" collapsed="false">
      <c r="A45" s="0" t="s">
        <v>1469</v>
      </c>
      <c r="B45" s="103"/>
      <c r="C45" s="0"/>
      <c r="D45" s="130" t="n">
        <v>4373.65</v>
      </c>
      <c r="E45" s="130" t="n">
        <v>3.34</v>
      </c>
      <c r="F45" s="30" t="s">
        <v>10</v>
      </c>
      <c r="G45" s="109" t="s">
        <v>1576</v>
      </c>
      <c r="H45" s="80" t="s">
        <v>404</v>
      </c>
    </row>
    <row r="46" customFormat="false" ht="12.75" hidden="false" customHeight="false" outlineLevel="0" collapsed="false">
      <c r="A46" s="0" t="s">
        <v>1470</v>
      </c>
      <c r="B46" s="103"/>
      <c r="C46" s="0"/>
      <c r="D46" s="130" t="n">
        <v>4778.58</v>
      </c>
      <c r="E46" s="130" t="n">
        <v>-40</v>
      </c>
      <c r="F46" s="28" t="s">
        <v>10</v>
      </c>
      <c r="G46" s="107" t="s">
        <v>1577</v>
      </c>
      <c r="H46" s="83" t="s">
        <v>365</v>
      </c>
    </row>
    <row r="47" customFormat="false" ht="12.75" hidden="false" customHeight="false" outlineLevel="0" collapsed="false">
      <c r="A47" s="0" t="s">
        <v>1471</v>
      </c>
      <c r="B47" s="103"/>
      <c r="C47" s="0"/>
      <c r="D47" s="130" t="n">
        <v>1439.52</v>
      </c>
      <c r="E47" s="130" t="n">
        <v>389.13</v>
      </c>
      <c r="F47" s="30" t="s">
        <v>10</v>
      </c>
      <c r="G47" s="109" t="s">
        <v>1578</v>
      </c>
      <c r="H47" s="80" t="s">
        <v>323</v>
      </c>
    </row>
    <row r="48" customFormat="false" ht="12.75" hidden="false" customHeight="false" outlineLevel="0" collapsed="false">
      <c r="A48" s="0" t="s">
        <v>1472</v>
      </c>
      <c r="B48" s="103"/>
      <c r="C48" s="0"/>
      <c r="D48" s="130" t="n">
        <v>7682.21</v>
      </c>
      <c r="E48" s="130" t="n">
        <v>42.62</v>
      </c>
      <c r="F48" s="30" t="s">
        <v>10</v>
      </c>
      <c r="G48" s="109" t="s">
        <v>1579</v>
      </c>
      <c r="H48" s="80" t="s">
        <v>338</v>
      </c>
    </row>
    <row r="49" customFormat="false" ht="12.75" hidden="false" customHeight="false" outlineLevel="0" collapsed="false">
      <c r="A49" s="0" t="s">
        <v>1473</v>
      </c>
      <c r="B49" s="103"/>
      <c r="C49" s="0"/>
      <c r="D49" s="130" t="n">
        <v>2433.03</v>
      </c>
      <c r="E49" s="130" t="n">
        <v>0.77</v>
      </c>
      <c r="F49" s="30" t="s">
        <v>10</v>
      </c>
      <c r="G49" s="109" t="s">
        <v>1580</v>
      </c>
      <c r="H49" s="80" t="s">
        <v>404</v>
      </c>
    </row>
    <row r="50" customFormat="false" ht="12.75" hidden="false" customHeight="false" outlineLevel="0" collapsed="false">
      <c r="A50" s="0" t="s">
        <v>1474</v>
      </c>
      <c r="B50" s="103"/>
      <c r="C50" s="0"/>
      <c r="D50" s="130" t="n">
        <v>7469.11</v>
      </c>
      <c r="E50" s="130" t="n">
        <v>23</v>
      </c>
      <c r="F50" s="28" t="s">
        <v>10</v>
      </c>
      <c r="G50" s="107" t="s">
        <v>1581</v>
      </c>
      <c r="H50" s="83" t="s">
        <v>338</v>
      </c>
    </row>
    <row r="51" customFormat="false" ht="12.75" hidden="false" customHeight="false" outlineLevel="0" collapsed="false">
      <c r="A51" s="0" t="s">
        <v>1475</v>
      </c>
      <c r="B51" s="103"/>
      <c r="C51" s="0"/>
      <c r="D51" s="130" t="n">
        <v>4002.85</v>
      </c>
      <c r="E51" s="0"/>
      <c r="F51" s="30" t="s">
        <v>13</v>
      </c>
      <c r="G51" s="109" t="s">
        <v>1582</v>
      </c>
      <c r="H51" s="80" t="s">
        <v>404</v>
      </c>
    </row>
    <row r="52" customFormat="false" ht="12.75" hidden="false" customHeight="false" outlineLevel="0" collapsed="false">
      <c r="A52" s="0" t="s">
        <v>1476</v>
      </c>
      <c r="B52" s="103"/>
      <c r="C52" s="0"/>
      <c r="D52" s="130" t="n">
        <v>4769.84</v>
      </c>
      <c r="E52" s="130" t="n">
        <v>23</v>
      </c>
      <c r="F52" s="30" t="s">
        <v>13</v>
      </c>
      <c r="G52" s="109" t="s">
        <v>1583</v>
      </c>
      <c r="H52" s="80" t="s">
        <v>203</v>
      </c>
    </row>
    <row r="53" customFormat="false" ht="12.75" hidden="false" customHeight="false" outlineLevel="0" collapsed="false">
      <c r="A53" s="0" t="s">
        <v>1477</v>
      </c>
      <c r="B53" s="103"/>
      <c r="C53" s="0"/>
      <c r="D53" s="130" t="n">
        <v>4298.02</v>
      </c>
      <c r="E53" s="130" t="n">
        <v>-40</v>
      </c>
      <c r="F53" s="28" t="s">
        <v>13</v>
      </c>
      <c r="G53" s="107" t="s">
        <v>1584</v>
      </c>
      <c r="H53" s="83" t="s">
        <v>365</v>
      </c>
    </row>
    <row r="54" customFormat="false" ht="12.75" hidden="false" customHeight="false" outlineLevel="0" collapsed="false">
      <c r="A54" s="0" t="s">
        <v>1478</v>
      </c>
      <c r="B54" s="103"/>
      <c r="C54" s="0"/>
      <c r="D54" s="130" t="n">
        <v>2581.09</v>
      </c>
      <c r="E54" s="130" t="n">
        <v>357.73</v>
      </c>
      <c r="F54" s="28" t="s">
        <v>10</v>
      </c>
      <c r="G54" s="107" t="n">
        <v>225</v>
      </c>
      <c r="H54" s="83" t="s">
        <v>973</v>
      </c>
    </row>
    <row r="55" customFormat="false" ht="12.75" hidden="false" customHeight="false" outlineLevel="0" collapsed="false">
      <c r="A55" s="0" t="s">
        <v>1479</v>
      </c>
      <c r="B55" s="103"/>
      <c r="C55" s="0"/>
      <c r="D55" s="130" t="n">
        <v>3672.89</v>
      </c>
      <c r="E55" s="130" t="n">
        <v>-40</v>
      </c>
      <c r="F55" s="28" t="s">
        <v>13</v>
      </c>
      <c r="G55" s="107" t="s">
        <v>1585</v>
      </c>
      <c r="H55" s="83" t="s">
        <v>365</v>
      </c>
    </row>
    <row r="56" customFormat="false" ht="12.75" hidden="false" customHeight="false" outlineLevel="0" collapsed="false">
      <c r="A56" s="0" t="s">
        <v>1480</v>
      </c>
      <c r="B56" s="103"/>
      <c r="C56" s="0"/>
      <c r="D56" s="130" t="n">
        <v>13905.45</v>
      </c>
      <c r="E56" s="130" t="n">
        <v>1264.94</v>
      </c>
      <c r="F56" s="28" t="s">
        <v>13</v>
      </c>
      <c r="G56" s="107" t="s">
        <v>1586</v>
      </c>
      <c r="H56" s="83" t="s">
        <v>791</v>
      </c>
    </row>
    <row r="57" customFormat="false" ht="12.75" hidden="false" customHeight="false" outlineLevel="0" collapsed="false">
      <c r="A57" s="0" t="s">
        <v>1481</v>
      </c>
      <c r="B57" s="103"/>
      <c r="C57" s="0"/>
      <c r="D57" s="130" t="n">
        <v>6294.34</v>
      </c>
      <c r="E57" s="130" t="n">
        <v>1042.17</v>
      </c>
      <c r="F57" s="30" t="s">
        <v>10</v>
      </c>
      <c r="G57" s="109" t="n">
        <v>233</v>
      </c>
      <c r="H57" s="80" t="s">
        <v>973</v>
      </c>
    </row>
    <row r="58" customFormat="false" ht="12.75" hidden="false" customHeight="false" outlineLevel="0" collapsed="false">
      <c r="A58" s="0" t="s">
        <v>1482</v>
      </c>
      <c r="B58" s="103"/>
      <c r="C58" s="0"/>
      <c r="D58" s="130" t="n">
        <v>4150.7</v>
      </c>
      <c r="E58" s="130" t="n">
        <v>23</v>
      </c>
      <c r="F58" s="30" t="s">
        <v>13</v>
      </c>
      <c r="G58" s="109" t="s">
        <v>1587</v>
      </c>
      <c r="H58" s="80" t="s">
        <v>203</v>
      </c>
    </row>
    <row r="59" customFormat="false" ht="12.75" hidden="false" customHeight="false" outlineLevel="0" collapsed="false">
      <c r="A59" s="0" t="s">
        <v>1483</v>
      </c>
      <c r="B59" s="103"/>
      <c r="C59" s="0"/>
      <c r="D59" s="130" t="n">
        <v>4155.2</v>
      </c>
      <c r="E59" s="130" t="n">
        <v>9.48</v>
      </c>
      <c r="F59" s="28" t="s">
        <v>10</v>
      </c>
      <c r="G59" s="107" t="s">
        <v>1588</v>
      </c>
      <c r="H59" s="83" t="s">
        <v>323</v>
      </c>
    </row>
    <row r="60" customFormat="false" ht="12.75" hidden="false" customHeight="false" outlineLevel="0" collapsed="false">
      <c r="A60" s="0" t="s">
        <v>1484</v>
      </c>
      <c r="B60" s="103"/>
      <c r="C60" s="0"/>
      <c r="D60" s="130" t="n">
        <v>4324.92</v>
      </c>
      <c r="E60" s="130" t="n">
        <v>23</v>
      </c>
      <c r="F60" s="28" t="s">
        <v>13</v>
      </c>
      <c r="G60" s="107" t="s">
        <v>1589</v>
      </c>
      <c r="H60" s="83" t="s">
        <v>203</v>
      </c>
    </row>
    <row r="61" customFormat="false" ht="12.75" hidden="false" customHeight="false" outlineLevel="0" collapsed="false">
      <c r="A61" s="0" t="s">
        <v>1485</v>
      </c>
      <c r="B61" s="103"/>
      <c r="C61" s="0"/>
      <c r="D61" s="130" t="n">
        <v>3504.61</v>
      </c>
      <c r="E61" s="130" t="n">
        <v>559.58</v>
      </c>
      <c r="F61" s="28" t="s">
        <v>10</v>
      </c>
      <c r="G61" s="107" t="n">
        <v>251</v>
      </c>
      <c r="H61" s="83" t="s">
        <v>973</v>
      </c>
    </row>
    <row r="62" customFormat="false" ht="12.75" hidden="false" customHeight="false" outlineLevel="0" collapsed="false">
      <c r="A62" s="0" t="s">
        <v>1486</v>
      </c>
      <c r="B62" s="103"/>
      <c r="C62" s="0"/>
      <c r="D62" s="130" t="n">
        <v>4535.6</v>
      </c>
      <c r="E62" s="0"/>
      <c r="F62" s="30" t="s">
        <v>13</v>
      </c>
      <c r="G62" s="109" t="s">
        <v>1590</v>
      </c>
      <c r="H62" s="80" t="s">
        <v>404</v>
      </c>
    </row>
    <row r="63" customFormat="false" ht="12.75" hidden="false" customHeight="false" outlineLevel="0" collapsed="false">
      <c r="A63" s="0" t="s">
        <v>1487</v>
      </c>
      <c r="B63" s="103"/>
      <c r="C63" s="0"/>
      <c r="D63" s="130" t="n">
        <v>4377.21</v>
      </c>
      <c r="E63" s="0"/>
      <c r="F63" s="30" t="s">
        <v>13</v>
      </c>
      <c r="G63" s="109" t="s">
        <v>1591</v>
      </c>
      <c r="H63" s="80" t="s">
        <v>203</v>
      </c>
    </row>
    <row r="64" customFormat="false" ht="12.75" hidden="false" customHeight="false" outlineLevel="0" collapsed="false">
      <c r="A64" s="0" t="s">
        <v>1488</v>
      </c>
      <c r="B64" s="103"/>
      <c r="C64" s="0"/>
      <c r="D64" s="130" t="n">
        <v>5313.17</v>
      </c>
      <c r="E64" s="130" t="n">
        <v>3.65</v>
      </c>
      <c r="F64" s="30" t="s">
        <v>10</v>
      </c>
      <c r="G64" s="109" t="s">
        <v>1592</v>
      </c>
      <c r="H64" s="80" t="s">
        <v>404</v>
      </c>
    </row>
    <row r="65" customFormat="false" ht="12.75" hidden="false" customHeight="false" outlineLevel="0" collapsed="false">
      <c r="A65" s="0" t="s">
        <v>1489</v>
      </c>
      <c r="B65" s="103"/>
      <c r="C65" s="0"/>
      <c r="D65" s="130" t="n">
        <v>3131.72</v>
      </c>
      <c r="E65" s="0"/>
      <c r="F65" s="28" t="s">
        <v>13</v>
      </c>
      <c r="G65" s="107" t="s">
        <v>1593</v>
      </c>
      <c r="H65" s="83" t="s">
        <v>365</v>
      </c>
    </row>
    <row r="66" customFormat="false" ht="12.75" hidden="false" customHeight="false" outlineLevel="0" collapsed="false">
      <c r="A66" s="0" t="s">
        <v>1490</v>
      </c>
      <c r="B66" s="103"/>
      <c r="C66" s="0"/>
      <c r="D66" s="130" t="n">
        <v>6686.44</v>
      </c>
      <c r="E66" s="130" t="n">
        <v>2.57</v>
      </c>
      <c r="F66" s="28" t="s">
        <v>10</v>
      </c>
      <c r="G66" s="107" t="s">
        <v>1594</v>
      </c>
      <c r="H66" s="83" t="s">
        <v>404</v>
      </c>
    </row>
    <row r="67" customFormat="false" ht="12.75" hidden="false" customHeight="false" outlineLevel="0" collapsed="false">
      <c r="A67" s="0" t="s">
        <v>1491</v>
      </c>
      <c r="B67" s="103"/>
      <c r="C67" s="0"/>
      <c r="D67" s="130" t="n">
        <v>3992.16</v>
      </c>
      <c r="E67" s="130" t="n">
        <v>-29.99</v>
      </c>
      <c r="F67" s="30" t="s">
        <v>10</v>
      </c>
      <c r="G67" s="109" t="s">
        <v>1595</v>
      </c>
      <c r="H67" s="80" t="s">
        <v>365</v>
      </c>
    </row>
    <row r="68" customFormat="false" ht="12.75" hidden="false" customHeight="false" outlineLevel="0" collapsed="false">
      <c r="A68" s="0" t="s">
        <v>1492</v>
      </c>
      <c r="B68" s="103"/>
      <c r="C68" s="0"/>
      <c r="D68" s="130" t="n">
        <v>7167.35</v>
      </c>
      <c r="E68" s="130" t="n">
        <v>-16.48</v>
      </c>
      <c r="F68" s="30" t="s">
        <v>10</v>
      </c>
      <c r="G68" s="109" t="s">
        <v>1596</v>
      </c>
      <c r="H68" s="80" t="s">
        <v>404</v>
      </c>
    </row>
    <row r="69" customFormat="false" ht="12.75" hidden="false" customHeight="false" outlineLevel="0" collapsed="false">
      <c r="A69" s="0" t="s">
        <v>1493</v>
      </c>
      <c r="B69" s="103"/>
      <c r="C69" s="0"/>
      <c r="D69" s="130" t="n">
        <v>8623.78</v>
      </c>
      <c r="E69" s="130" t="n">
        <v>1025.67</v>
      </c>
      <c r="F69" s="30" t="s">
        <v>13</v>
      </c>
      <c r="G69" s="109" t="s">
        <v>1597</v>
      </c>
      <c r="H69" s="80" t="s">
        <v>806</v>
      </c>
    </row>
    <row r="70" customFormat="false" ht="12.75" hidden="false" customHeight="false" outlineLevel="0" collapsed="false">
      <c r="A70" s="0" t="s">
        <v>1494</v>
      </c>
      <c r="B70" s="103"/>
      <c r="C70" s="0"/>
      <c r="D70" s="130" t="n">
        <v>5669.45</v>
      </c>
      <c r="E70" s="130" t="n">
        <v>23</v>
      </c>
      <c r="F70" s="30" t="s">
        <v>13</v>
      </c>
      <c r="G70" s="109" t="s">
        <v>1598</v>
      </c>
      <c r="H70" s="80" t="s">
        <v>338</v>
      </c>
    </row>
    <row r="71" customFormat="false" ht="12.75" hidden="false" customHeight="false" outlineLevel="0" collapsed="false">
      <c r="A71" s="0" t="s">
        <v>1495</v>
      </c>
      <c r="B71" s="103"/>
      <c r="C71" s="0"/>
      <c r="D71" s="130" t="n">
        <v>3584.43</v>
      </c>
      <c r="E71" s="0"/>
      <c r="F71" s="30" t="s">
        <v>13</v>
      </c>
      <c r="G71" s="109" t="s">
        <v>1599</v>
      </c>
      <c r="H71" s="80" t="s">
        <v>203</v>
      </c>
    </row>
    <row r="72" customFormat="false" ht="12.75" hidden="false" customHeight="false" outlineLevel="0" collapsed="false">
      <c r="A72" s="0" t="s">
        <v>1496</v>
      </c>
      <c r="B72" s="103"/>
      <c r="C72" s="0"/>
      <c r="D72" s="130" t="n">
        <v>3260.37</v>
      </c>
      <c r="E72" s="0"/>
      <c r="F72" s="30" t="s">
        <v>13</v>
      </c>
      <c r="G72" s="109" t="s">
        <v>1600</v>
      </c>
      <c r="H72" s="80" t="s">
        <v>323</v>
      </c>
    </row>
    <row r="73" customFormat="false" ht="12.75" hidden="false" customHeight="false" outlineLevel="0" collapsed="false">
      <c r="A73" s="0" t="s">
        <v>1497</v>
      </c>
      <c r="B73" s="103"/>
      <c r="C73" s="0"/>
      <c r="D73" s="130" t="n">
        <v>3790.47</v>
      </c>
      <c r="E73" s="0"/>
      <c r="F73" s="30" t="s">
        <v>13</v>
      </c>
      <c r="G73" s="109" t="s">
        <v>1601</v>
      </c>
      <c r="H73" s="80" t="s">
        <v>203</v>
      </c>
    </row>
    <row r="74" customFormat="false" ht="12.75" hidden="false" customHeight="false" outlineLevel="0" collapsed="false">
      <c r="A74" s="0" t="s">
        <v>1498</v>
      </c>
      <c r="B74" s="103"/>
      <c r="C74" s="0"/>
      <c r="D74" s="130" t="n">
        <v>17170.69</v>
      </c>
      <c r="E74" s="130" t="n">
        <v>2083.32</v>
      </c>
      <c r="F74" s="30" t="s">
        <v>13</v>
      </c>
      <c r="G74" s="109" t="s">
        <v>1602</v>
      </c>
      <c r="H74" s="80" t="s">
        <v>791</v>
      </c>
    </row>
    <row r="75" customFormat="false" ht="12.75" hidden="false" customHeight="false" outlineLevel="0" collapsed="false">
      <c r="A75" s="0" t="s">
        <v>1499</v>
      </c>
      <c r="B75" s="103"/>
      <c r="C75" s="0"/>
      <c r="D75" s="130" t="n">
        <v>3664.48</v>
      </c>
      <c r="E75" s="0"/>
      <c r="F75" s="30" t="s">
        <v>13</v>
      </c>
      <c r="G75" s="109" t="s">
        <v>1603</v>
      </c>
      <c r="H75" s="80" t="s">
        <v>203</v>
      </c>
    </row>
    <row r="76" customFormat="false" ht="12.75" hidden="false" customHeight="false" outlineLevel="0" collapsed="false">
      <c r="A76" s="0" t="s">
        <v>1500</v>
      </c>
      <c r="B76" s="103"/>
      <c r="C76" s="0"/>
      <c r="D76" s="130" t="n">
        <v>6757.81</v>
      </c>
      <c r="E76" s="130" t="n">
        <v>-40</v>
      </c>
      <c r="F76" s="30" t="s">
        <v>10</v>
      </c>
      <c r="G76" s="109" t="n">
        <v>250</v>
      </c>
      <c r="H76" s="80" t="s">
        <v>973</v>
      </c>
    </row>
    <row r="77" customFormat="false" ht="12.75" hidden="false" customHeight="false" outlineLevel="0" collapsed="false">
      <c r="A77" s="0" t="s">
        <v>1501</v>
      </c>
      <c r="B77" s="103"/>
      <c r="C77" s="0"/>
      <c r="D77" s="130" t="n">
        <v>8622.05</v>
      </c>
      <c r="E77" s="130" t="n">
        <v>132.15</v>
      </c>
      <c r="F77" s="30" t="s">
        <v>10</v>
      </c>
      <c r="G77" s="109" t="s">
        <v>1604</v>
      </c>
      <c r="H77" s="80" t="s">
        <v>522</v>
      </c>
    </row>
    <row r="78" customFormat="false" ht="12.75" hidden="false" customHeight="false" outlineLevel="0" collapsed="false">
      <c r="A78" s="0" t="s">
        <v>1502</v>
      </c>
      <c r="B78" s="103"/>
      <c r="C78" s="0"/>
      <c r="D78" s="130" t="n">
        <v>6202.52</v>
      </c>
      <c r="E78" s="130" t="n">
        <v>23</v>
      </c>
      <c r="F78" s="30" t="s">
        <v>13</v>
      </c>
      <c r="G78" s="109" t="s">
        <v>1605</v>
      </c>
      <c r="H78" s="80" t="s">
        <v>522</v>
      </c>
    </row>
    <row r="79" customFormat="false" ht="12.75" hidden="false" customHeight="false" outlineLevel="0" collapsed="false">
      <c r="A79" s="0" t="s">
        <v>1503</v>
      </c>
      <c r="B79" s="103"/>
      <c r="C79" s="0"/>
      <c r="D79" s="130" t="n">
        <v>5737.89</v>
      </c>
      <c r="E79" s="130" t="n">
        <v>-40</v>
      </c>
      <c r="F79" s="30" t="s">
        <v>10</v>
      </c>
      <c r="G79" s="109" t="s">
        <v>1606</v>
      </c>
      <c r="H79" s="80" t="s">
        <v>365</v>
      </c>
    </row>
    <row r="80" customFormat="false" ht="12.75" hidden="false" customHeight="false" outlineLevel="0" collapsed="false">
      <c r="A80" s="0" t="s">
        <v>1504</v>
      </c>
      <c r="B80" s="103"/>
      <c r="C80" s="0"/>
      <c r="D80" s="130" t="n">
        <v>3448.41</v>
      </c>
      <c r="E80" s="130" t="n">
        <v>4.13</v>
      </c>
      <c r="F80" s="30" t="s">
        <v>10</v>
      </c>
      <c r="G80" s="109" t="s">
        <v>1607</v>
      </c>
      <c r="H80" s="80" t="s">
        <v>323</v>
      </c>
    </row>
    <row r="81" customFormat="false" ht="12.75" hidden="false" customHeight="false" outlineLevel="0" collapsed="false">
      <c r="A81" s="0" t="s">
        <v>1505</v>
      </c>
      <c r="B81" s="103"/>
      <c r="C81" s="0"/>
      <c r="D81" s="130" t="n">
        <v>6467.91</v>
      </c>
      <c r="E81" s="0"/>
      <c r="F81" s="30" t="s">
        <v>10</v>
      </c>
      <c r="G81" s="109" t="s">
        <v>1608</v>
      </c>
      <c r="H81" s="80" t="s">
        <v>404</v>
      </c>
    </row>
    <row r="82" customFormat="false" ht="12.75" hidden="false" customHeight="false" outlineLevel="0" collapsed="false">
      <c r="A82" s="0" t="s">
        <v>1506</v>
      </c>
      <c r="B82" s="103"/>
      <c r="C82" s="0"/>
      <c r="D82" s="130" t="n">
        <v>6393.4</v>
      </c>
      <c r="E82" s="130" t="n">
        <v>-40</v>
      </c>
      <c r="F82" s="30" t="s">
        <v>13</v>
      </c>
      <c r="G82" s="109" t="s">
        <v>1609</v>
      </c>
      <c r="H82" s="80" t="s">
        <v>365</v>
      </c>
    </row>
    <row r="83" customFormat="false" ht="12.75" hidden="false" customHeight="false" outlineLevel="0" collapsed="false">
      <c r="A83" s="0" t="s">
        <v>1507</v>
      </c>
      <c r="B83" s="103"/>
      <c r="C83" s="0"/>
      <c r="D83" s="130" t="n">
        <v>6542.42</v>
      </c>
      <c r="E83" s="0"/>
      <c r="F83" s="30" t="s">
        <v>13</v>
      </c>
      <c r="G83" s="109" t="s">
        <v>1610</v>
      </c>
      <c r="H83" s="80" t="s">
        <v>404</v>
      </c>
    </row>
    <row r="84" customFormat="false" ht="12.75" hidden="false" customHeight="false" outlineLevel="0" collapsed="false">
      <c r="A84" s="0" t="s">
        <v>1508</v>
      </c>
      <c r="B84" s="103"/>
      <c r="C84" s="0"/>
      <c r="D84" s="130" t="n">
        <v>10071.91</v>
      </c>
      <c r="E84" s="130" t="n">
        <v>1273.4</v>
      </c>
      <c r="F84" s="30" t="s">
        <v>10</v>
      </c>
      <c r="G84" s="109" t="s">
        <v>1611</v>
      </c>
      <c r="H84" s="80" t="s">
        <v>976</v>
      </c>
    </row>
    <row r="85" customFormat="false" ht="12.75" hidden="false" customHeight="false" outlineLevel="0" collapsed="false">
      <c r="A85" s="0" t="s">
        <v>1509</v>
      </c>
      <c r="B85" s="103"/>
      <c r="C85" s="0"/>
      <c r="D85" s="130" t="n">
        <v>7664.24</v>
      </c>
      <c r="E85" s="130" t="n">
        <v>36.78</v>
      </c>
      <c r="F85" s="30" t="s">
        <v>13</v>
      </c>
      <c r="G85" s="109" t="s">
        <v>1612</v>
      </c>
      <c r="H85" s="80" t="s">
        <v>338</v>
      </c>
    </row>
    <row r="86" customFormat="false" ht="12.75" hidden="false" customHeight="false" outlineLevel="0" collapsed="false">
      <c r="A86" s="0" t="s">
        <v>1510</v>
      </c>
      <c r="B86" s="103"/>
      <c r="C86" s="0"/>
      <c r="D86" s="130" t="n">
        <v>6720.87</v>
      </c>
      <c r="E86" s="130" t="n">
        <v>23</v>
      </c>
      <c r="F86" s="30" t="s">
        <v>10</v>
      </c>
      <c r="G86" s="109" t="s">
        <v>1613</v>
      </c>
      <c r="H86" s="80" t="s">
        <v>522</v>
      </c>
    </row>
    <row r="87" customFormat="false" ht="12.75" hidden="false" customHeight="false" outlineLevel="0" collapsed="false">
      <c r="A87" s="0" t="s">
        <v>1511</v>
      </c>
      <c r="B87" s="103"/>
      <c r="C87" s="0"/>
      <c r="D87" s="130" t="n">
        <v>2782.72</v>
      </c>
      <c r="E87" s="130" t="n">
        <v>14.71</v>
      </c>
      <c r="F87" s="30" t="s">
        <v>10</v>
      </c>
      <c r="G87" s="109" t="s">
        <v>1614</v>
      </c>
      <c r="H87" s="80" t="s">
        <v>203</v>
      </c>
    </row>
    <row r="88" customFormat="false" ht="12.75" hidden="false" customHeight="false" outlineLevel="0" collapsed="false">
      <c r="A88" s="0" t="s">
        <v>1512</v>
      </c>
      <c r="B88" s="103"/>
      <c r="C88" s="0"/>
      <c r="D88" s="130" t="n">
        <v>6106.27</v>
      </c>
      <c r="E88" s="130" t="n">
        <v>-40</v>
      </c>
      <c r="F88" s="30" t="s">
        <v>10</v>
      </c>
      <c r="G88" s="109" t="s">
        <v>1615</v>
      </c>
      <c r="H88" s="80" t="s">
        <v>404</v>
      </c>
    </row>
    <row r="89" customFormat="false" ht="12.75" hidden="false" customHeight="false" outlineLevel="0" collapsed="false">
      <c r="A89" s="0" t="s">
        <v>1513</v>
      </c>
      <c r="B89" s="103"/>
      <c r="C89" s="0"/>
      <c r="D89" s="130" t="n">
        <v>8748.33</v>
      </c>
      <c r="E89" s="130" t="n">
        <v>0.17</v>
      </c>
      <c r="F89" s="30" t="s">
        <v>10</v>
      </c>
      <c r="G89" s="109" t="s">
        <v>1616</v>
      </c>
      <c r="H89" s="80" t="s">
        <v>338</v>
      </c>
    </row>
    <row r="90" customFormat="false" ht="12.75" hidden="false" customHeight="false" outlineLevel="0" collapsed="false">
      <c r="A90" s="0" t="s">
        <v>1514</v>
      </c>
      <c r="B90" s="103"/>
      <c r="C90" s="0"/>
      <c r="D90" s="130" t="n">
        <v>7661.56</v>
      </c>
      <c r="E90" s="0"/>
      <c r="F90" s="30" t="s">
        <v>13</v>
      </c>
      <c r="G90" s="109" t="s">
        <v>1617</v>
      </c>
      <c r="H90" s="80" t="s">
        <v>404</v>
      </c>
    </row>
    <row r="91" customFormat="false" ht="12.75" hidden="false" customHeight="false" outlineLevel="0" collapsed="false">
      <c r="A91" s="0" t="s">
        <v>1515</v>
      </c>
      <c r="B91" s="103"/>
      <c r="C91" s="0"/>
      <c r="D91" s="130" t="n">
        <v>5337.97</v>
      </c>
      <c r="E91" s="0"/>
      <c r="F91" s="30" t="s">
        <v>10</v>
      </c>
      <c r="G91" s="109" t="s">
        <v>1618</v>
      </c>
      <c r="H91" s="80" t="s">
        <v>522</v>
      </c>
    </row>
    <row r="92" customFormat="false" ht="12.75" hidden="false" customHeight="false" outlineLevel="0" collapsed="false">
      <c r="A92" s="0" t="s">
        <v>1516</v>
      </c>
      <c r="B92" s="103"/>
      <c r="C92" s="0"/>
      <c r="D92" s="130" t="n">
        <v>5007.42</v>
      </c>
      <c r="E92" s="130" t="n">
        <v>23</v>
      </c>
      <c r="F92" s="30" t="s">
        <v>13</v>
      </c>
      <c r="G92" s="109" t="s">
        <v>1619</v>
      </c>
      <c r="H92" s="80" t="s">
        <v>203</v>
      </c>
    </row>
    <row r="93" customFormat="false" ht="12.75" hidden="false" customHeight="false" outlineLevel="0" collapsed="false">
      <c r="A93" s="0" t="s">
        <v>1517</v>
      </c>
      <c r="B93" s="103"/>
      <c r="C93" s="0"/>
      <c r="D93" s="130" t="n">
        <v>2275.07</v>
      </c>
      <c r="E93" s="130" t="n">
        <v>498.15</v>
      </c>
      <c r="F93" s="30" t="s">
        <v>10</v>
      </c>
      <c r="G93" s="109" t="n">
        <v>243</v>
      </c>
      <c r="H93" s="80" t="s">
        <v>973</v>
      </c>
    </row>
    <row r="94" customFormat="false" ht="12.75" hidden="false" customHeight="false" outlineLevel="0" collapsed="false">
      <c r="A94" s="0" t="s">
        <v>1518</v>
      </c>
      <c r="B94" s="103"/>
      <c r="C94" s="0"/>
      <c r="D94" s="130" t="n">
        <v>4899.43</v>
      </c>
      <c r="E94" s="130" t="n">
        <v>23</v>
      </c>
      <c r="F94" s="30" t="s">
        <v>10</v>
      </c>
      <c r="G94" s="109" t="s">
        <v>1620</v>
      </c>
      <c r="H94" s="80" t="s">
        <v>203</v>
      </c>
    </row>
    <row r="95" customFormat="false" ht="12.75" hidden="false" customHeight="false" outlineLevel="0" collapsed="false">
      <c r="A95" s="0" t="s">
        <v>1519</v>
      </c>
      <c r="B95" s="103"/>
      <c r="C95" s="0"/>
      <c r="D95" s="130" t="n">
        <v>5224.49</v>
      </c>
      <c r="E95" s="130" t="n">
        <v>922.92</v>
      </c>
      <c r="F95" s="30" t="s">
        <v>13</v>
      </c>
      <c r="G95" s="109" t="s">
        <v>1621</v>
      </c>
      <c r="H95" s="80" t="s">
        <v>806</v>
      </c>
    </row>
    <row r="96" customFormat="false" ht="12.75" hidden="false" customHeight="false" outlineLevel="0" collapsed="false">
      <c r="A96" s="0" t="s">
        <v>1520</v>
      </c>
      <c r="B96" s="103"/>
      <c r="C96" s="0"/>
      <c r="D96" s="130" t="n">
        <v>15478.44</v>
      </c>
      <c r="E96" s="0"/>
      <c r="F96" s="30" t="s">
        <v>13</v>
      </c>
      <c r="G96" s="109" t="s">
        <v>1622</v>
      </c>
      <c r="H96" s="80" t="s">
        <v>585</v>
      </c>
    </row>
    <row r="97" customFormat="false" ht="12.75" hidden="false" customHeight="false" outlineLevel="0" collapsed="false">
      <c r="A97" s="0" t="s">
        <v>1521</v>
      </c>
      <c r="B97" s="103"/>
      <c r="C97" s="0"/>
      <c r="D97" s="130" t="n">
        <v>7501.49</v>
      </c>
      <c r="E97" s="0"/>
      <c r="F97" s="30" t="s">
        <v>10</v>
      </c>
      <c r="G97" s="109" t="s">
        <v>1623</v>
      </c>
      <c r="H97" s="80" t="s">
        <v>585</v>
      </c>
    </row>
    <row r="98" customFormat="false" ht="12.75" hidden="false" customHeight="false" outlineLevel="0" collapsed="false">
      <c r="A98" s="0" t="s">
        <v>1522</v>
      </c>
      <c r="B98" s="103"/>
      <c r="C98" s="0"/>
      <c r="D98" s="130" t="n">
        <v>2238.13</v>
      </c>
      <c r="E98" s="0"/>
      <c r="F98" s="30" t="s">
        <v>13</v>
      </c>
      <c r="G98" s="109" t="s">
        <v>1624</v>
      </c>
      <c r="H98" s="80" t="s">
        <v>203</v>
      </c>
    </row>
    <row r="99" customFormat="false" ht="12.75" hidden="false" customHeight="false" outlineLevel="0" collapsed="false">
      <c r="A99" s="0" t="s">
        <v>1523</v>
      </c>
      <c r="B99" s="103"/>
      <c r="C99" s="0"/>
      <c r="D99" s="130" t="n">
        <v>5954.23</v>
      </c>
      <c r="E99" s="130" t="n">
        <v>-40</v>
      </c>
      <c r="F99" s="30" t="s">
        <v>13</v>
      </c>
      <c r="G99" s="109" t="s">
        <v>1625</v>
      </c>
      <c r="H99" s="80" t="s">
        <v>365</v>
      </c>
    </row>
    <row r="100" customFormat="false" ht="12.75" hidden="false" customHeight="false" outlineLevel="0" collapsed="false">
      <c r="A100" s="0" t="s">
        <v>1524</v>
      </c>
      <c r="B100" s="103"/>
      <c r="C100" s="0"/>
      <c r="D100" s="130" t="n">
        <v>4855.97</v>
      </c>
      <c r="E100" s="130" t="n">
        <v>-40</v>
      </c>
      <c r="F100" s="30" t="s">
        <v>10</v>
      </c>
      <c r="G100" s="109" t="s">
        <v>1626</v>
      </c>
      <c r="H100" s="80" t="s">
        <v>365</v>
      </c>
    </row>
    <row r="101" customFormat="false" ht="12.75" hidden="false" customHeight="false" outlineLevel="0" collapsed="false">
      <c r="A101" s="0" t="s">
        <v>1525</v>
      </c>
      <c r="B101" s="103"/>
      <c r="C101" s="0"/>
      <c r="D101" s="130" t="n">
        <v>3405.36</v>
      </c>
      <c r="E101" s="130" t="n">
        <v>4.9</v>
      </c>
      <c r="F101" s="30" t="s">
        <v>10</v>
      </c>
      <c r="G101" s="109" t="s">
        <v>1627</v>
      </c>
      <c r="H101" s="80" t="s">
        <v>203</v>
      </c>
    </row>
    <row r="102" customFormat="false" ht="12.75" hidden="false" customHeight="false" outlineLevel="0" collapsed="false">
      <c r="A102" s="0" t="s">
        <v>1526</v>
      </c>
      <c r="B102" s="103"/>
      <c r="C102" s="0"/>
      <c r="D102" s="130" t="n">
        <v>5395.92</v>
      </c>
      <c r="E102" s="0"/>
      <c r="F102" s="30" t="s">
        <v>13</v>
      </c>
      <c r="G102" s="109" t="s">
        <v>1628</v>
      </c>
      <c r="H102" s="80" t="s">
        <v>338</v>
      </c>
    </row>
    <row r="103" customFormat="false" ht="12.75" hidden="false" customHeight="false" outlineLevel="0" collapsed="false">
      <c r="A103" s="0" t="s">
        <v>1527</v>
      </c>
      <c r="B103" s="103"/>
      <c r="C103" s="0"/>
      <c r="D103" s="130" t="n">
        <v>5247.76</v>
      </c>
      <c r="E103" s="130" t="n">
        <v>-24.41</v>
      </c>
      <c r="F103" s="30" t="s">
        <v>10</v>
      </c>
      <c r="G103" s="109" t="s">
        <v>1629</v>
      </c>
      <c r="H103" s="80" t="s">
        <v>365</v>
      </c>
    </row>
    <row r="104" customFormat="false" ht="12.75" hidden="false" customHeight="false" outlineLevel="0" collapsed="false">
      <c r="A104" s="0" t="s">
        <v>1528</v>
      </c>
      <c r="B104" s="103"/>
      <c r="C104" s="0"/>
      <c r="D104" s="130" t="n">
        <v>7293.41</v>
      </c>
      <c r="E104" s="130" t="n">
        <v>835.65</v>
      </c>
      <c r="F104" s="30" t="s">
        <v>13</v>
      </c>
      <c r="G104" s="109" t="s">
        <v>1630</v>
      </c>
      <c r="H104" s="80" t="s">
        <v>494</v>
      </c>
    </row>
    <row r="105" customFormat="false" ht="12.75" hidden="false" customHeight="false" outlineLevel="0" collapsed="false">
      <c r="A105" s="0" t="s">
        <v>1529</v>
      </c>
      <c r="B105" s="103"/>
      <c r="C105" s="0"/>
      <c r="D105" s="130" t="n">
        <v>4102.26</v>
      </c>
      <c r="E105" s="0"/>
      <c r="F105" s="30" t="s">
        <v>13</v>
      </c>
      <c r="G105" s="109" t="s">
        <v>1631</v>
      </c>
      <c r="H105" s="80" t="s">
        <v>365</v>
      </c>
    </row>
    <row r="106" customFormat="false" ht="12.75" hidden="false" customHeight="false" outlineLevel="0" collapsed="false">
      <c r="A106" s="0" t="s">
        <v>1530</v>
      </c>
      <c r="B106" s="103"/>
      <c r="C106" s="0"/>
      <c r="D106" s="130" t="n">
        <v>4807.68</v>
      </c>
      <c r="E106" s="130" t="n">
        <v>-40</v>
      </c>
      <c r="F106" s="30" t="s">
        <v>10</v>
      </c>
      <c r="G106" s="109" t="s">
        <v>1632</v>
      </c>
      <c r="H106" s="80" t="s">
        <v>365</v>
      </c>
    </row>
    <row r="107" customFormat="false" ht="12.75" hidden="false" customHeight="false" outlineLevel="0" collapsed="false">
      <c r="A107" s="0" t="s">
        <v>1531</v>
      </c>
      <c r="B107" s="103"/>
      <c r="C107" s="0"/>
      <c r="D107" s="130" t="n">
        <v>3488.22</v>
      </c>
      <c r="E107" s="130" t="n">
        <v>-40</v>
      </c>
      <c r="F107" s="30" t="s">
        <v>10</v>
      </c>
      <c r="G107" s="109" t="s">
        <v>1633</v>
      </c>
      <c r="H107" s="80" t="s">
        <v>338</v>
      </c>
    </row>
    <row r="108" customFormat="false" ht="12.75" hidden="false" customHeight="false" outlineLevel="0" collapsed="false">
      <c r="A108" s="0" t="s">
        <v>1532</v>
      </c>
      <c r="B108" s="103"/>
      <c r="C108" s="0"/>
      <c r="D108" s="130" t="n">
        <v>5264.15</v>
      </c>
      <c r="E108" s="130" t="n">
        <v>-40</v>
      </c>
      <c r="F108" s="30" t="s">
        <v>13</v>
      </c>
      <c r="G108" s="109" t="s">
        <v>1634</v>
      </c>
      <c r="H108" s="80" t="s">
        <v>365</v>
      </c>
    </row>
    <row r="109" customFormat="false" ht="12.75" hidden="false" customHeight="false" outlineLevel="0" collapsed="false">
      <c r="A109" s="1"/>
      <c r="B109" s="103"/>
      <c r="C109" s="0"/>
      <c r="D109" s="130"/>
      <c r="E109" s="0"/>
      <c r="F109" s="30"/>
      <c r="G109" s="109"/>
      <c r="H109" s="80"/>
    </row>
    <row r="110" customFormat="false" ht="12.75" hidden="false" customHeight="false" outlineLevel="0" collapsed="false">
      <c r="A110" s="1"/>
      <c r="B110" s="103"/>
      <c r="C110" s="0"/>
      <c r="D110" s="130"/>
      <c r="E110" s="0"/>
      <c r="F110" s="30"/>
      <c r="G110" s="109"/>
      <c r="H110" s="80"/>
    </row>
    <row r="111" customFormat="false" ht="12.75" hidden="false" customHeight="false" outlineLevel="0" collapsed="false">
      <c r="A111" s="1"/>
      <c r="B111" s="103"/>
      <c r="C111" s="0"/>
      <c r="D111" s="130"/>
      <c r="E111" s="130"/>
      <c r="F111" s="30"/>
      <c r="G111" s="109"/>
      <c r="H111" s="80"/>
    </row>
    <row r="112" customFormat="false" ht="12.75" hidden="false" customHeight="false" outlineLevel="0" collapsed="false">
      <c r="A112" s="1"/>
      <c r="B112" s="103"/>
      <c r="C112" s="0"/>
      <c r="D112" s="130"/>
      <c r="E112" s="0"/>
      <c r="F112" s="30"/>
      <c r="G112" s="109"/>
      <c r="H112" s="80"/>
    </row>
    <row r="113" customFormat="false" ht="12.75" hidden="false" customHeight="false" outlineLevel="0" collapsed="false">
      <c r="A113" s="1"/>
      <c r="C113" s="0"/>
      <c r="D113" s="130"/>
      <c r="E113" s="0"/>
      <c r="F113" s="152"/>
      <c r="G113" s="153"/>
      <c r="H113" s="154"/>
    </row>
    <row r="114" customFormat="false" ht="12.75" hidden="false" customHeight="false" outlineLevel="0" collapsed="false">
      <c r="A114" s="160"/>
      <c r="B114" s="161"/>
      <c r="C114" s="162"/>
      <c r="D114" s="163"/>
      <c r="E114" s="162"/>
      <c r="F114" s="164"/>
      <c r="G114" s="165"/>
      <c r="H114" s="154"/>
    </row>
    <row r="115" customFormat="false" ht="12.75" hidden="false" customHeight="false" outlineLevel="0" collapsed="false">
      <c r="A115" s="1"/>
      <c r="B115" s="0"/>
      <c r="D115" s="130"/>
      <c r="E115" s="161"/>
      <c r="F115" s="164"/>
      <c r="G115" s="165"/>
      <c r="H115" s="154"/>
    </row>
    <row r="116" customFormat="false" ht="13.5" hidden="false" customHeight="false" outlineLevel="0" collapsed="false">
      <c r="A116" s="166"/>
      <c r="B116" s="166"/>
      <c r="C116" s="166"/>
      <c r="D116" s="166"/>
      <c r="E116" s="166"/>
      <c r="F116" s="167"/>
      <c r="G116" s="166"/>
      <c r="H116" s="168"/>
    </row>
    <row r="118" customFormat="false" ht="12.75" hidden="false" customHeight="false" outlineLevel="0" collapsed="false">
      <c r="C118" s="169" t="n">
        <f aca="false">SUM(C2:C117)</f>
        <v>5431.55</v>
      </c>
      <c r="D118" s="169" t="n">
        <f aca="false">SUM(D2:D115)</f>
        <v>608495.98</v>
      </c>
      <c r="E118" s="169" t="n">
        <f aca="false">SUM(E2:E117)</f>
        <v>17187.21</v>
      </c>
    </row>
    <row r="120" customFormat="false" ht="12.75" hidden="false" customHeight="false" outlineLevel="0" collapsed="false">
      <c r="D120" s="170" t="n">
        <f aca="false">C118+D118+E118</f>
        <v>631114.74</v>
      </c>
    </row>
    <row r="121" customFormat="false" ht="12.75" hidden="false" customHeight="false" outlineLevel="0" collapsed="false">
      <c r="D121" s="169" t="n">
        <f aca="false">D120*1.16</f>
        <v>732093.0984</v>
      </c>
    </row>
    <row r="131" customFormat="false" ht="12.75" hidden="false" customHeight="false" outlineLevel="0" collapsed="false">
      <c r="A131" s="69" t="s">
        <v>1635</v>
      </c>
    </row>
    <row r="133" customFormat="false" ht="12.75" hidden="false" customHeight="false" outlineLevel="0" collapsed="false">
      <c r="A133" s="172" t="n">
        <v>84000538082743</v>
      </c>
      <c r="B133" s="69" t="s">
        <v>1636</v>
      </c>
      <c r="C133" s="173" t="n">
        <v>55000</v>
      </c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13" t="n">
        <v>84000538029293</v>
      </c>
      <c r="B2" s="14"/>
      <c r="C2" s="15"/>
      <c r="D2" s="16" t="n">
        <v>0</v>
      </c>
      <c r="E2" s="16" t="n">
        <v>313.05</v>
      </c>
      <c r="F2" s="17"/>
      <c r="G2" s="17" t="s">
        <v>10</v>
      </c>
      <c r="H2" s="18" t="s">
        <v>11</v>
      </c>
      <c r="I2" s="50"/>
    </row>
    <row r="3" customFormat="false" ht="12.75" hidden="false" customHeight="false" outlineLevel="0" collapsed="false">
      <c r="A3" s="20" t="n">
        <v>84000538026009</v>
      </c>
      <c r="B3" s="27"/>
      <c r="C3" s="22"/>
      <c r="D3" s="23" t="n">
        <v>0</v>
      </c>
      <c r="E3" s="23" t="n">
        <v>429.25</v>
      </c>
      <c r="F3" s="28"/>
      <c r="G3" s="28" t="s">
        <v>10</v>
      </c>
      <c r="H3" s="29" t="s">
        <v>15</v>
      </c>
      <c r="I3" s="51"/>
    </row>
    <row r="4" customFormat="false" ht="12.75" hidden="false" customHeight="false" outlineLevel="0" collapsed="false">
      <c r="A4" s="20" t="n">
        <v>84000538029248</v>
      </c>
      <c r="B4" s="27"/>
      <c r="C4" s="22"/>
      <c r="D4" s="23" t="n">
        <v>0</v>
      </c>
      <c r="E4" s="23" t="n">
        <v>431.14</v>
      </c>
      <c r="F4" s="28"/>
      <c r="G4" s="28" t="s">
        <v>10</v>
      </c>
      <c r="H4" s="29" t="s">
        <v>16</v>
      </c>
      <c r="I4" s="51"/>
    </row>
    <row r="5" customFormat="false" ht="12.75" hidden="false" customHeight="false" outlineLevel="0" collapsed="false">
      <c r="A5" s="20" t="n">
        <v>84000538025277</v>
      </c>
      <c r="B5" s="27"/>
      <c r="C5" s="22"/>
      <c r="D5" s="23" t="n">
        <v>0</v>
      </c>
      <c r="E5" s="23" t="n">
        <v>473.47</v>
      </c>
      <c r="F5" s="28"/>
      <c r="G5" s="28" t="s">
        <v>10</v>
      </c>
      <c r="H5" s="29" t="s">
        <v>17</v>
      </c>
      <c r="I5" s="51"/>
    </row>
    <row r="6" customFormat="false" ht="12.75" hidden="false" customHeight="false" outlineLevel="0" collapsed="false">
      <c r="A6" s="20" t="n">
        <v>84000538026561</v>
      </c>
      <c r="B6" s="27"/>
      <c r="C6" s="22"/>
      <c r="D6" s="23" t="n">
        <v>0</v>
      </c>
      <c r="E6" s="23" t="n">
        <v>507.71</v>
      </c>
      <c r="F6" s="28"/>
      <c r="G6" s="28" t="s">
        <v>10</v>
      </c>
      <c r="H6" s="29" t="s">
        <v>18</v>
      </c>
      <c r="I6" s="51"/>
    </row>
    <row r="7" customFormat="false" ht="12.75" hidden="false" customHeight="false" outlineLevel="0" collapsed="false">
      <c r="A7" s="20" t="n">
        <v>84000538028613</v>
      </c>
      <c r="B7" s="27"/>
      <c r="C7" s="22"/>
      <c r="D7" s="23" t="n">
        <v>0</v>
      </c>
      <c r="E7" s="23" t="n">
        <v>542.8</v>
      </c>
      <c r="F7" s="28"/>
      <c r="G7" s="28" t="s">
        <v>10</v>
      </c>
      <c r="H7" s="29" t="s">
        <v>21</v>
      </c>
      <c r="I7" s="51"/>
    </row>
    <row r="8" customFormat="false" ht="12.75" hidden="false" customHeight="false" outlineLevel="0" collapsed="false">
      <c r="A8" s="20" t="n">
        <v>84000538024865</v>
      </c>
      <c r="B8" s="27"/>
      <c r="C8" s="22"/>
      <c r="D8" s="23" t="n">
        <v>0</v>
      </c>
      <c r="E8" s="23" t="n">
        <v>566.55</v>
      </c>
      <c r="F8" s="28"/>
      <c r="G8" s="28" t="s">
        <v>10</v>
      </c>
      <c r="H8" s="29" t="s">
        <v>22</v>
      </c>
      <c r="I8" s="51"/>
    </row>
    <row r="9" customFormat="false" ht="12.75" hidden="false" customHeight="false" outlineLevel="0" collapsed="false">
      <c r="A9" s="20" t="n">
        <v>84000538029502</v>
      </c>
      <c r="B9" s="27"/>
      <c r="C9" s="22"/>
      <c r="D9" s="23" t="n">
        <v>0</v>
      </c>
      <c r="E9" s="23" t="n">
        <v>1322.5</v>
      </c>
      <c r="F9" s="28"/>
      <c r="G9" s="28" t="s">
        <v>10</v>
      </c>
      <c r="H9" s="29" t="s">
        <v>25</v>
      </c>
      <c r="I9" s="51"/>
    </row>
    <row r="10" customFormat="false" ht="12.75" hidden="false" customHeight="false" outlineLevel="0" collapsed="false">
      <c r="A10" s="20" t="n">
        <v>84000538025890</v>
      </c>
      <c r="B10" s="27"/>
      <c r="C10" s="22"/>
      <c r="D10" s="23" t="n">
        <v>0</v>
      </c>
      <c r="E10" s="23" t="n">
        <v>1482.82</v>
      </c>
      <c r="F10" s="28"/>
      <c r="G10" s="28" t="s">
        <v>10</v>
      </c>
      <c r="H10" s="29" t="s">
        <v>26</v>
      </c>
      <c r="I10" s="51"/>
    </row>
    <row r="11" customFormat="false" ht="12.75" hidden="false" customHeight="false" outlineLevel="0" collapsed="false">
      <c r="A11" s="20" t="n">
        <v>84000538035036</v>
      </c>
      <c r="B11" s="27"/>
      <c r="C11" s="22"/>
      <c r="D11" s="23" t="n">
        <v>978.81</v>
      </c>
      <c r="E11" s="23" t="n">
        <v>0</v>
      </c>
      <c r="F11" s="30"/>
      <c r="G11" s="30" t="s">
        <v>10</v>
      </c>
      <c r="H11" s="31" t="s">
        <v>27</v>
      </c>
      <c r="I11" s="51" t="s">
        <v>28</v>
      </c>
    </row>
    <row r="12" customFormat="false" ht="12.75" hidden="false" customHeight="false" outlineLevel="0" collapsed="false">
      <c r="A12" s="20" t="n">
        <v>84000538030324</v>
      </c>
      <c r="B12" s="27"/>
      <c r="C12" s="22"/>
      <c r="D12" s="23" t="n">
        <v>1056.03</v>
      </c>
      <c r="E12" s="23" t="n">
        <v>0</v>
      </c>
      <c r="F12" s="30"/>
      <c r="G12" s="30" t="s">
        <v>10</v>
      </c>
      <c r="H12" s="31" t="s">
        <v>29</v>
      </c>
      <c r="I12" s="51" t="s">
        <v>30</v>
      </c>
    </row>
    <row r="13" customFormat="false" ht="12.75" hidden="false" customHeight="false" outlineLevel="0" collapsed="false">
      <c r="A13" s="20" t="n">
        <v>84000538037385</v>
      </c>
      <c r="B13" s="27"/>
      <c r="C13" s="22"/>
      <c r="D13" s="23" t="n">
        <v>1071.46</v>
      </c>
      <c r="E13" s="23" t="n">
        <v>138.38</v>
      </c>
      <c r="F13" s="30"/>
      <c r="G13" s="30" t="s">
        <v>10</v>
      </c>
      <c r="H13" s="31" t="s">
        <v>31</v>
      </c>
      <c r="I13" s="51" t="s">
        <v>32</v>
      </c>
    </row>
    <row r="14" customFormat="false" ht="12.75" hidden="false" customHeight="false" outlineLevel="0" collapsed="false">
      <c r="A14" s="20" t="n">
        <v>84000538035650</v>
      </c>
      <c r="B14" s="27"/>
      <c r="C14" s="22"/>
      <c r="D14" s="23" t="n">
        <v>1550.76</v>
      </c>
      <c r="E14" s="23" t="n">
        <v>686.64</v>
      </c>
      <c r="F14" s="52"/>
      <c r="G14" s="30" t="s">
        <v>10</v>
      </c>
      <c r="H14" s="33" t="n">
        <v>6</v>
      </c>
      <c r="I14" s="51"/>
    </row>
    <row r="15" customFormat="false" ht="12.75" hidden="false" customHeight="false" outlineLevel="0" collapsed="false">
      <c r="A15" s="36" t="n">
        <v>84000538036824</v>
      </c>
      <c r="B15" s="27"/>
      <c r="C15" s="22"/>
      <c r="D15" s="23" t="n">
        <v>1882.48</v>
      </c>
      <c r="E15" s="23" t="n">
        <v>0</v>
      </c>
      <c r="F15" s="30"/>
      <c r="G15" s="30" t="s">
        <v>10</v>
      </c>
      <c r="H15" s="31" t="s">
        <v>36</v>
      </c>
      <c r="I15" s="51" t="s">
        <v>28</v>
      </c>
    </row>
    <row r="16" customFormat="false" ht="12.75" hidden="false" customHeight="false" outlineLevel="0" collapsed="false">
      <c r="A16" s="20" t="n">
        <v>84000538030538</v>
      </c>
      <c r="B16" s="27"/>
      <c r="C16" s="37" t="n">
        <v>2836.01</v>
      </c>
      <c r="D16" s="23" t="n">
        <v>1998.09</v>
      </c>
      <c r="E16" s="23" t="n">
        <v>500.89</v>
      </c>
      <c r="F16" s="30"/>
      <c r="G16" s="30" t="s">
        <v>10</v>
      </c>
      <c r="H16" s="31" t="s">
        <v>37</v>
      </c>
      <c r="I16" s="51" t="s">
        <v>35</v>
      </c>
    </row>
    <row r="17" customFormat="false" ht="12.75" hidden="false" customHeight="false" outlineLevel="0" collapsed="false">
      <c r="A17" s="20" t="n">
        <v>84000538036080</v>
      </c>
      <c r="B17" s="27"/>
      <c r="C17" s="22"/>
      <c r="D17" s="23" t="n">
        <v>2203.64</v>
      </c>
      <c r="E17" s="23" t="n">
        <v>478.81</v>
      </c>
      <c r="F17" s="30"/>
      <c r="G17" s="30" t="s">
        <v>10</v>
      </c>
      <c r="H17" s="31" t="s">
        <v>40</v>
      </c>
      <c r="I17" s="51" t="s">
        <v>35</v>
      </c>
    </row>
    <row r="18" customFormat="false" ht="12.75" hidden="false" customHeight="false" outlineLevel="0" collapsed="false">
      <c r="A18" s="20" t="n">
        <v>84000538033307</v>
      </c>
      <c r="B18" s="27"/>
      <c r="C18" s="22"/>
      <c r="D18" s="23" t="n">
        <v>2323.68</v>
      </c>
      <c r="E18" s="23"/>
      <c r="F18" s="30"/>
      <c r="G18" s="30" t="s">
        <v>10</v>
      </c>
      <c r="H18" s="31" t="s">
        <v>41</v>
      </c>
      <c r="I18" s="51" t="s">
        <v>30</v>
      </c>
    </row>
    <row r="19" customFormat="false" ht="12.75" hidden="false" customHeight="false" outlineLevel="0" collapsed="false">
      <c r="A19" s="20" t="n">
        <v>84000538032389</v>
      </c>
      <c r="B19" s="27"/>
      <c r="C19" s="22"/>
      <c r="D19" s="23" t="n">
        <v>2323.68</v>
      </c>
      <c r="E19" s="23"/>
      <c r="F19" s="30"/>
      <c r="G19" s="30" t="s">
        <v>10</v>
      </c>
      <c r="H19" s="31" t="s">
        <v>42</v>
      </c>
      <c r="I19" s="51" t="s">
        <v>30</v>
      </c>
    </row>
    <row r="20" customFormat="false" ht="12.75" hidden="false" customHeight="false" outlineLevel="0" collapsed="false">
      <c r="A20" s="20" t="n">
        <v>84000538037464</v>
      </c>
      <c r="B20" s="27"/>
      <c r="C20" s="22"/>
      <c r="D20" s="23" t="n">
        <v>2356.27</v>
      </c>
      <c r="E20" s="23"/>
      <c r="F20" s="30"/>
      <c r="G20" s="30" t="s">
        <v>10</v>
      </c>
      <c r="H20" s="31" t="s">
        <v>45</v>
      </c>
      <c r="I20" s="51" t="s">
        <v>46</v>
      </c>
    </row>
    <row r="21" customFormat="false" ht="12.75" hidden="false" customHeight="false" outlineLevel="0" collapsed="false">
      <c r="A21" s="20" t="n">
        <v>84000538033183</v>
      </c>
      <c r="B21" s="27"/>
      <c r="C21" s="22"/>
      <c r="D21" s="23" t="n">
        <v>2359.52</v>
      </c>
      <c r="E21" s="23" t="n">
        <v>524.38</v>
      </c>
      <c r="F21" s="30"/>
      <c r="G21" s="30" t="s">
        <v>10</v>
      </c>
      <c r="H21" s="31" t="s">
        <v>47</v>
      </c>
      <c r="I21" s="51" t="s">
        <v>48</v>
      </c>
    </row>
    <row r="22" customFormat="false" ht="12.75" hidden="false" customHeight="false" outlineLevel="0" collapsed="false">
      <c r="A22" s="20" t="n">
        <v>84000538032559</v>
      </c>
      <c r="B22" s="27"/>
      <c r="C22" s="22"/>
      <c r="D22" s="23" t="n">
        <v>2399.32</v>
      </c>
      <c r="E22" s="23" t="n">
        <v>24.52</v>
      </c>
      <c r="F22" s="30"/>
      <c r="G22" s="30" t="s">
        <v>10</v>
      </c>
      <c r="H22" s="31" t="s">
        <v>51</v>
      </c>
      <c r="I22" s="51" t="s">
        <v>52</v>
      </c>
    </row>
    <row r="23" customFormat="false" ht="12.75" hidden="false" customHeight="false" outlineLevel="0" collapsed="false">
      <c r="A23" s="20" t="n">
        <v>84000538034925</v>
      </c>
      <c r="B23" s="27"/>
      <c r="C23" s="22"/>
      <c r="D23" s="23" t="n">
        <v>2668.32</v>
      </c>
      <c r="E23" s="23" t="n">
        <v>667.72</v>
      </c>
      <c r="F23" s="30"/>
      <c r="G23" s="30" t="s">
        <v>10</v>
      </c>
      <c r="H23" s="33" t="n">
        <v>3</v>
      </c>
      <c r="I23" s="51"/>
    </row>
    <row r="24" customFormat="false" ht="12.75" hidden="false" customHeight="false" outlineLevel="0" collapsed="false">
      <c r="A24" s="20" t="n">
        <v>84000538030277</v>
      </c>
      <c r="B24" s="27"/>
      <c r="C24" s="22"/>
      <c r="D24" s="23" t="n">
        <v>2681.21</v>
      </c>
      <c r="E24" s="23" t="n">
        <v>0</v>
      </c>
      <c r="F24" s="30"/>
      <c r="G24" s="30" t="s">
        <v>10</v>
      </c>
      <c r="H24" s="31" t="s">
        <v>61</v>
      </c>
      <c r="I24" s="51" t="s">
        <v>30</v>
      </c>
    </row>
    <row r="25" customFormat="false" ht="12.75" hidden="false" customHeight="false" outlineLevel="0" collapsed="false">
      <c r="A25" s="20" t="n">
        <v>84000538033872</v>
      </c>
      <c r="B25" s="27"/>
      <c r="C25" s="22"/>
      <c r="D25" s="23" t="n">
        <v>2900.11</v>
      </c>
      <c r="E25" s="23" t="n">
        <v>22.07</v>
      </c>
      <c r="F25" s="30"/>
      <c r="G25" s="30" t="s">
        <v>10</v>
      </c>
      <c r="H25" s="31" t="s">
        <v>69</v>
      </c>
      <c r="I25" s="51" t="s">
        <v>30</v>
      </c>
    </row>
    <row r="26" customFormat="false" ht="12.75" hidden="false" customHeight="false" outlineLevel="0" collapsed="false">
      <c r="A26" s="20" t="n">
        <v>84000538037064</v>
      </c>
      <c r="B26" s="27"/>
      <c r="C26" s="22"/>
      <c r="D26" s="23" t="n">
        <v>2920.05</v>
      </c>
      <c r="E26" s="23" t="n">
        <v>29.43</v>
      </c>
      <c r="F26" s="30"/>
      <c r="G26" s="30" t="s">
        <v>10</v>
      </c>
      <c r="H26" s="31" t="s">
        <v>70</v>
      </c>
      <c r="I26" s="51" t="s">
        <v>71</v>
      </c>
    </row>
    <row r="27" customFormat="false" ht="12.75" hidden="false" customHeight="false" outlineLevel="0" collapsed="false">
      <c r="A27" s="20" t="n">
        <v>84000538034583</v>
      </c>
      <c r="B27" s="27"/>
      <c r="C27" s="22"/>
      <c r="D27" s="23" t="n">
        <v>2966.78</v>
      </c>
      <c r="E27" s="23" t="n">
        <v>24.52</v>
      </c>
      <c r="F27" s="30"/>
      <c r="G27" s="30" t="s">
        <v>10</v>
      </c>
      <c r="H27" s="31" t="s">
        <v>72</v>
      </c>
      <c r="I27" s="51" t="s">
        <v>71</v>
      </c>
    </row>
    <row r="28" customFormat="false" ht="12.75" hidden="false" customHeight="false" outlineLevel="0" collapsed="false">
      <c r="A28" s="20" t="n">
        <v>84000538033901</v>
      </c>
      <c r="B28" s="27"/>
      <c r="C28" s="22"/>
      <c r="D28" s="23" t="n">
        <v>3012.63</v>
      </c>
      <c r="E28" s="23" t="n">
        <v>0</v>
      </c>
      <c r="F28" s="30"/>
      <c r="G28" s="30" t="s">
        <v>10</v>
      </c>
      <c r="H28" s="31" t="s">
        <v>76</v>
      </c>
      <c r="I28" s="51" t="s">
        <v>77</v>
      </c>
    </row>
    <row r="29" customFormat="false" ht="12.75" hidden="false" customHeight="false" outlineLevel="0" collapsed="false">
      <c r="A29" s="20" t="n">
        <v>84000538035820</v>
      </c>
      <c r="B29" s="27"/>
      <c r="C29" s="22"/>
      <c r="D29" s="23" t="n">
        <v>3062.34</v>
      </c>
      <c r="E29" s="23" t="n">
        <v>0</v>
      </c>
      <c r="F29" s="30"/>
      <c r="G29" s="30" t="s">
        <v>10</v>
      </c>
      <c r="H29" s="31" t="s">
        <v>78</v>
      </c>
      <c r="I29" s="51" t="s">
        <v>46</v>
      </c>
    </row>
    <row r="30" customFormat="false" ht="12.75" hidden="false" customHeight="false" outlineLevel="0" collapsed="false">
      <c r="A30" s="20" t="n">
        <v>84000538030166</v>
      </c>
      <c r="B30" s="27"/>
      <c r="C30" s="22"/>
      <c r="D30" s="23" t="n">
        <v>3125.31</v>
      </c>
      <c r="E30" s="23" t="n">
        <v>19.62</v>
      </c>
      <c r="F30" s="30"/>
      <c r="G30" s="30" t="s">
        <v>10</v>
      </c>
      <c r="H30" s="31" t="s">
        <v>81</v>
      </c>
      <c r="I30" s="51" t="s">
        <v>71</v>
      </c>
    </row>
    <row r="31" customFormat="false" ht="12.75" hidden="false" customHeight="false" outlineLevel="0" collapsed="false">
      <c r="A31" s="20" t="n">
        <v>84000538036837</v>
      </c>
      <c r="B31" s="27"/>
      <c r="C31" s="22"/>
      <c r="D31" s="23" t="n">
        <v>3181.76</v>
      </c>
      <c r="E31" s="23" t="n">
        <v>0</v>
      </c>
      <c r="F31" s="30"/>
      <c r="G31" s="30" t="s">
        <v>10</v>
      </c>
      <c r="H31" s="31" t="s">
        <v>82</v>
      </c>
      <c r="I31" s="51" t="s">
        <v>83</v>
      </c>
    </row>
    <row r="32" customFormat="false" ht="12.75" hidden="false" customHeight="false" outlineLevel="0" collapsed="false">
      <c r="A32" s="20" t="n">
        <v>84000538037765</v>
      </c>
      <c r="B32" s="27"/>
      <c r="C32" s="22"/>
      <c r="D32" s="23" t="n">
        <v>3223.05</v>
      </c>
      <c r="E32" s="23" t="n">
        <v>518.77</v>
      </c>
      <c r="F32" s="30"/>
      <c r="G32" s="30" t="s">
        <v>10</v>
      </c>
      <c r="H32" s="31" t="s">
        <v>86</v>
      </c>
      <c r="I32" s="51" t="s">
        <v>35</v>
      </c>
    </row>
    <row r="33" customFormat="false" ht="12.75" hidden="false" customHeight="false" outlineLevel="0" collapsed="false">
      <c r="A33" s="20" t="n">
        <v>84000538034511</v>
      </c>
      <c r="B33" s="27"/>
      <c r="C33" s="22"/>
      <c r="D33" s="23" t="n">
        <v>3300.1</v>
      </c>
      <c r="E33" s="23" t="n">
        <v>0</v>
      </c>
      <c r="F33" s="30"/>
      <c r="G33" s="30" t="s">
        <v>10</v>
      </c>
      <c r="H33" s="31" t="s">
        <v>90</v>
      </c>
      <c r="I33" s="51" t="s">
        <v>46</v>
      </c>
    </row>
    <row r="34" customFormat="false" ht="12.75" hidden="false" customHeight="false" outlineLevel="0" collapsed="false">
      <c r="A34" s="20" t="n">
        <v>84000538035542</v>
      </c>
      <c r="B34" s="27"/>
      <c r="C34" s="22"/>
      <c r="D34" s="23" t="n">
        <v>3452.79</v>
      </c>
      <c r="E34" s="23" t="n">
        <v>437.36</v>
      </c>
      <c r="F34" s="30"/>
      <c r="G34" s="30" t="s">
        <v>10</v>
      </c>
      <c r="H34" s="33" t="n">
        <v>13</v>
      </c>
      <c r="I34" s="51"/>
    </row>
    <row r="35" customFormat="false" ht="12.75" hidden="false" customHeight="false" outlineLevel="0" collapsed="false">
      <c r="A35" s="20" t="n">
        <v>84000538037654</v>
      </c>
      <c r="B35" s="27"/>
      <c r="C35" s="22"/>
      <c r="D35" s="23" t="n">
        <v>3488.51</v>
      </c>
      <c r="E35" s="23" t="n">
        <v>556.71</v>
      </c>
      <c r="F35" s="30"/>
      <c r="G35" s="30" t="s">
        <v>10</v>
      </c>
      <c r="H35" s="33" t="n">
        <v>30</v>
      </c>
      <c r="I35" s="51"/>
    </row>
    <row r="36" customFormat="false" ht="12.75" hidden="false" customHeight="false" outlineLevel="0" collapsed="false">
      <c r="A36" s="20" t="n">
        <v>84000538037244</v>
      </c>
      <c r="B36" s="27"/>
      <c r="C36" s="22"/>
      <c r="D36" s="23" t="n">
        <v>3514.78</v>
      </c>
      <c r="E36" s="23" t="n">
        <v>22.07</v>
      </c>
      <c r="F36" s="30"/>
      <c r="G36" s="30" t="s">
        <v>10</v>
      </c>
      <c r="H36" s="31" t="s">
        <v>105</v>
      </c>
      <c r="I36" s="51" t="s">
        <v>71</v>
      </c>
    </row>
    <row r="37" customFormat="false" ht="12.75" hidden="false" customHeight="false" outlineLevel="0" collapsed="false">
      <c r="A37" s="20" t="n">
        <v>84000538035819</v>
      </c>
      <c r="B37" s="27"/>
      <c r="C37" s="22"/>
      <c r="D37" s="23" t="n">
        <v>3557.84</v>
      </c>
      <c r="E37" s="23" t="n">
        <v>0</v>
      </c>
      <c r="F37" s="30"/>
      <c r="G37" s="30" t="s">
        <v>10</v>
      </c>
      <c r="H37" s="31" t="s">
        <v>106</v>
      </c>
      <c r="I37" s="51" t="s">
        <v>28</v>
      </c>
    </row>
    <row r="38" customFormat="false" ht="12.75" hidden="false" customHeight="false" outlineLevel="0" collapsed="false">
      <c r="A38" s="20" t="n">
        <v>84000538036933</v>
      </c>
      <c r="B38" s="27"/>
      <c r="C38" s="22"/>
      <c r="D38" s="23" t="n">
        <v>3583.57</v>
      </c>
      <c r="E38" s="23" t="n">
        <v>52.23</v>
      </c>
      <c r="F38" s="30"/>
      <c r="G38" s="30" t="s">
        <v>10</v>
      </c>
      <c r="H38" s="31" t="s">
        <v>109</v>
      </c>
      <c r="I38" s="51" t="s">
        <v>48</v>
      </c>
    </row>
    <row r="39" customFormat="false" ht="12.75" hidden="false" customHeight="false" outlineLevel="0" collapsed="false">
      <c r="A39" s="20" t="n">
        <v>84000538036081</v>
      </c>
      <c r="B39" s="27"/>
      <c r="C39" s="22"/>
      <c r="D39" s="23" t="n">
        <v>3607.01</v>
      </c>
      <c r="E39" s="23" t="n">
        <v>0</v>
      </c>
      <c r="F39" s="30"/>
      <c r="G39" s="30" t="s">
        <v>10</v>
      </c>
      <c r="H39" s="31" t="s">
        <v>113</v>
      </c>
      <c r="I39" s="51" t="s">
        <v>114</v>
      </c>
    </row>
    <row r="40" customFormat="false" ht="12.75" hidden="false" customHeight="false" outlineLevel="0" collapsed="false">
      <c r="A40" s="20" t="n">
        <v>84000538035317</v>
      </c>
      <c r="B40" s="27"/>
      <c r="C40" s="22"/>
      <c r="D40" s="23" t="n">
        <v>3655.98</v>
      </c>
      <c r="E40" s="23" t="n">
        <v>71.85</v>
      </c>
      <c r="F40" s="30"/>
      <c r="G40" s="30" t="s">
        <v>10</v>
      </c>
      <c r="H40" s="31" t="s">
        <v>117</v>
      </c>
      <c r="I40" s="51" t="s">
        <v>48</v>
      </c>
    </row>
    <row r="41" customFormat="false" ht="12.75" hidden="false" customHeight="false" outlineLevel="0" collapsed="false">
      <c r="A41" s="20" t="n">
        <v>84000538036281</v>
      </c>
      <c r="B41" s="27"/>
      <c r="C41" s="22"/>
      <c r="D41" s="23" t="n">
        <v>3666.15</v>
      </c>
      <c r="E41" s="23" t="n">
        <v>22.8</v>
      </c>
      <c r="F41" s="30"/>
      <c r="G41" s="30" t="s">
        <v>10</v>
      </c>
      <c r="H41" s="31" t="s">
        <v>120</v>
      </c>
      <c r="I41" s="51" t="s">
        <v>71</v>
      </c>
    </row>
    <row r="42" customFormat="false" ht="12.75" hidden="false" customHeight="false" outlineLevel="0" collapsed="false">
      <c r="A42" s="20" t="n">
        <v>84000538034754</v>
      </c>
      <c r="B42" s="27"/>
      <c r="C42" s="22"/>
      <c r="D42" s="23" t="n">
        <v>3723.39</v>
      </c>
      <c r="E42" s="23" t="n">
        <v>0</v>
      </c>
      <c r="F42" s="30"/>
      <c r="G42" s="30" t="s">
        <v>10</v>
      </c>
      <c r="H42" s="31" t="s">
        <v>125</v>
      </c>
      <c r="I42" s="51" t="s">
        <v>46</v>
      </c>
    </row>
    <row r="43" customFormat="false" ht="12.75" hidden="false" customHeight="false" outlineLevel="0" collapsed="false">
      <c r="A43" s="20" t="n">
        <v>84000538031081</v>
      </c>
      <c r="B43" s="27"/>
      <c r="C43" s="22"/>
      <c r="D43" s="23" t="n">
        <v>3777.12</v>
      </c>
      <c r="E43" s="23" t="n">
        <v>22.8</v>
      </c>
      <c r="F43" s="30"/>
      <c r="G43" s="30" t="s">
        <v>10</v>
      </c>
      <c r="H43" s="31" t="s">
        <v>126</v>
      </c>
      <c r="I43" s="51" t="s">
        <v>30</v>
      </c>
    </row>
    <row r="44" customFormat="false" ht="12.75" hidden="false" customHeight="false" outlineLevel="0" collapsed="false">
      <c r="A44" s="20" t="n">
        <v>84000538035913</v>
      </c>
      <c r="B44" s="27"/>
      <c r="C44" s="22"/>
      <c r="D44" s="23" t="n">
        <v>3783.89</v>
      </c>
      <c r="E44" s="23" t="n">
        <v>42.42</v>
      </c>
      <c r="F44" s="30"/>
      <c r="G44" s="30" t="s">
        <v>10</v>
      </c>
      <c r="H44" s="31" t="s">
        <v>127</v>
      </c>
      <c r="I44" s="51" t="s">
        <v>71</v>
      </c>
    </row>
    <row r="45" customFormat="false" ht="12.75" hidden="false" customHeight="false" outlineLevel="0" collapsed="false">
      <c r="A45" s="20" t="n">
        <v>84000538030055</v>
      </c>
      <c r="B45" s="27"/>
      <c r="C45" s="22"/>
      <c r="D45" s="23" t="n">
        <v>3794.95</v>
      </c>
      <c r="E45" s="23" t="n">
        <v>22.07</v>
      </c>
      <c r="F45" s="30"/>
      <c r="G45" s="30" t="s">
        <v>10</v>
      </c>
      <c r="H45" s="31" t="s">
        <v>128</v>
      </c>
      <c r="I45" s="51" t="s">
        <v>30</v>
      </c>
    </row>
    <row r="46" customFormat="false" ht="12.75" hidden="false" customHeight="false" outlineLevel="0" collapsed="false">
      <c r="A46" s="20" t="n">
        <v>84000538035230</v>
      </c>
      <c r="B46" s="27"/>
      <c r="C46" s="22"/>
      <c r="D46" s="23" t="n">
        <v>3943.82</v>
      </c>
      <c r="E46" s="23" t="n">
        <v>34.33</v>
      </c>
      <c r="F46" s="30"/>
      <c r="G46" s="30" t="s">
        <v>10</v>
      </c>
      <c r="H46" s="31" t="s">
        <v>131</v>
      </c>
      <c r="I46" s="51" t="s">
        <v>77</v>
      </c>
    </row>
    <row r="47" customFormat="false" ht="12.75" hidden="false" customHeight="false" outlineLevel="0" collapsed="false">
      <c r="A47" s="20" t="n">
        <v>84000538032993</v>
      </c>
      <c r="B47" s="27"/>
      <c r="C47" s="22"/>
      <c r="D47" s="23" t="n">
        <v>3944.31</v>
      </c>
      <c r="E47" s="23" t="n">
        <v>29.43</v>
      </c>
      <c r="F47" s="30"/>
      <c r="G47" s="30" t="s">
        <v>10</v>
      </c>
      <c r="H47" s="31" t="s">
        <v>132</v>
      </c>
      <c r="I47" s="51" t="s">
        <v>30</v>
      </c>
    </row>
    <row r="48" customFormat="false" ht="12.75" hidden="false" customHeight="false" outlineLevel="0" collapsed="false">
      <c r="A48" s="20" t="n">
        <v>84000538032881</v>
      </c>
      <c r="B48" s="27"/>
      <c r="C48" s="22"/>
      <c r="D48" s="23" t="n">
        <v>3965.73</v>
      </c>
      <c r="E48" s="23" t="n">
        <v>736.59</v>
      </c>
      <c r="F48" s="30"/>
      <c r="G48" s="30" t="s">
        <v>10</v>
      </c>
      <c r="H48" s="33" t="s">
        <v>136</v>
      </c>
      <c r="I48" s="51"/>
    </row>
    <row r="49" customFormat="false" ht="12.75" hidden="false" customHeight="false" outlineLevel="0" collapsed="false">
      <c r="A49" s="20" t="n">
        <v>84000538030441</v>
      </c>
      <c r="B49" s="27"/>
      <c r="C49" s="22"/>
      <c r="D49" s="23" t="n">
        <v>3977.66</v>
      </c>
      <c r="E49" s="23" t="n">
        <v>22.8</v>
      </c>
      <c r="F49" s="30"/>
      <c r="G49" s="30" t="s">
        <v>10</v>
      </c>
      <c r="H49" s="31" t="s">
        <v>137</v>
      </c>
      <c r="I49" s="51" t="s">
        <v>30</v>
      </c>
    </row>
    <row r="50" customFormat="false" ht="12.75" hidden="false" customHeight="false" outlineLevel="0" collapsed="false">
      <c r="A50" s="20" t="n">
        <v>84000538037802</v>
      </c>
      <c r="B50" s="27"/>
      <c r="C50" s="22"/>
      <c r="D50" s="23" t="n">
        <v>4007.49</v>
      </c>
      <c r="E50" s="23" t="n">
        <v>0</v>
      </c>
      <c r="F50" s="30"/>
      <c r="G50" s="30" t="s">
        <v>10</v>
      </c>
      <c r="H50" s="31" t="s">
        <v>138</v>
      </c>
      <c r="I50" s="51" t="s">
        <v>46</v>
      </c>
    </row>
    <row r="51" customFormat="false" ht="12.75" hidden="false" customHeight="false" outlineLevel="0" collapsed="false">
      <c r="A51" s="20" t="n">
        <v>84000538030169</v>
      </c>
      <c r="B51" s="27"/>
      <c r="C51" s="22"/>
      <c r="D51" s="23" t="n">
        <v>4060.11</v>
      </c>
      <c r="E51" s="23" t="n">
        <v>24.52</v>
      </c>
      <c r="F51" s="30"/>
      <c r="G51" s="30" t="s">
        <v>10</v>
      </c>
      <c r="H51" s="31" t="s">
        <v>141</v>
      </c>
      <c r="I51" s="51" t="s">
        <v>30</v>
      </c>
    </row>
    <row r="52" customFormat="false" ht="12.75" hidden="false" customHeight="false" outlineLevel="0" collapsed="false">
      <c r="A52" s="20" t="n">
        <v>84000538030449</v>
      </c>
      <c r="B52" s="27"/>
      <c r="C52" s="22"/>
      <c r="D52" s="23" t="n">
        <v>4178.46</v>
      </c>
      <c r="E52" s="23" t="n">
        <v>47.32</v>
      </c>
      <c r="F52" s="30"/>
      <c r="G52" s="30" t="s">
        <v>10</v>
      </c>
      <c r="H52" s="31" t="s">
        <v>146</v>
      </c>
      <c r="I52" s="51" t="s">
        <v>30</v>
      </c>
    </row>
    <row r="53" customFormat="false" ht="12.75" hidden="false" customHeight="false" outlineLevel="0" collapsed="false">
      <c r="A53" s="20" t="n">
        <v>84000538036115</v>
      </c>
      <c r="B53" s="27"/>
      <c r="C53" s="22"/>
      <c r="D53" s="23" t="n">
        <v>4200.62</v>
      </c>
      <c r="E53" s="23" t="n">
        <v>93.46</v>
      </c>
      <c r="F53" s="30"/>
      <c r="G53" s="30" t="s">
        <v>10</v>
      </c>
      <c r="H53" s="31" t="s">
        <v>147</v>
      </c>
      <c r="I53" s="51" t="s">
        <v>48</v>
      </c>
    </row>
    <row r="54" customFormat="false" ht="12.75" hidden="false" customHeight="false" outlineLevel="0" collapsed="false">
      <c r="A54" s="20" t="n">
        <v>84000538034795</v>
      </c>
      <c r="B54" s="27"/>
      <c r="C54" s="22"/>
      <c r="D54" s="23" t="n">
        <v>4224.82</v>
      </c>
      <c r="E54" s="23" t="n">
        <v>37.51</v>
      </c>
      <c r="F54" s="30"/>
      <c r="G54" s="30" t="s">
        <v>10</v>
      </c>
      <c r="H54" s="31" t="s">
        <v>148</v>
      </c>
      <c r="I54" s="51" t="s">
        <v>71</v>
      </c>
    </row>
    <row r="55" customFormat="false" ht="12.75" hidden="false" customHeight="false" outlineLevel="0" collapsed="false">
      <c r="A55" s="20" t="n">
        <v>84000538030549</v>
      </c>
      <c r="B55" s="27"/>
      <c r="C55" s="22"/>
      <c r="D55" s="23" t="n">
        <v>4249.65</v>
      </c>
      <c r="E55" s="23" t="n">
        <v>47.32</v>
      </c>
      <c r="F55" s="30"/>
      <c r="G55" s="30" t="s">
        <v>10</v>
      </c>
      <c r="H55" s="31" t="s">
        <v>149</v>
      </c>
      <c r="I55" s="51" t="s">
        <v>71</v>
      </c>
    </row>
    <row r="56" customFormat="false" ht="12.75" hidden="false" customHeight="false" outlineLevel="0" collapsed="false">
      <c r="A56" s="20" t="n">
        <v>84000538031553</v>
      </c>
      <c r="B56" s="27"/>
      <c r="C56" s="22"/>
      <c r="D56" s="23" t="n">
        <v>4302.54</v>
      </c>
      <c r="E56" s="23" t="n">
        <v>22.8</v>
      </c>
      <c r="F56" s="30"/>
      <c r="G56" s="30" t="s">
        <v>10</v>
      </c>
      <c r="H56" s="31" t="s">
        <v>152</v>
      </c>
      <c r="I56" s="51" t="s">
        <v>77</v>
      </c>
    </row>
    <row r="57" customFormat="false" ht="12.75" hidden="false" customHeight="false" outlineLevel="0" collapsed="false">
      <c r="A57" s="20" t="n">
        <v>84000538035293</v>
      </c>
      <c r="B57" s="27"/>
      <c r="C57" s="22"/>
      <c r="D57" s="23" t="n">
        <v>4361.52</v>
      </c>
      <c r="E57" s="23" t="n">
        <v>0</v>
      </c>
      <c r="F57" s="30"/>
      <c r="G57" s="30" t="s">
        <v>10</v>
      </c>
      <c r="H57" s="31" t="s">
        <v>156</v>
      </c>
      <c r="I57" s="51" t="s">
        <v>83</v>
      </c>
    </row>
    <row r="58" customFormat="false" ht="12.75" hidden="false" customHeight="false" outlineLevel="0" collapsed="false">
      <c r="A58" s="20" t="n">
        <v>84000538037842</v>
      </c>
      <c r="B58" s="27"/>
      <c r="C58" s="22"/>
      <c r="D58" s="23" t="n">
        <v>4365.13</v>
      </c>
      <c r="E58" s="23" t="n">
        <v>0</v>
      </c>
      <c r="F58" s="30"/>
      <c r="G58" s="30" t="s">
        <v>10</v>
      </c>
      <c r="H58" s="31" t="s">
        <v>157</v>
      </c>
      <c r="I58" s="51" t="s">
        <v>46</v>
      </c>
    </row>
    <row r="59" customFormat="false" ht="12.75" hidden="false" customHeight="false" outlineLevel="0" collapsed="false">
      <c r="A59" s="20" t="n">
        <v>84000538034502</v>
      </c>
      <c r="B59" s="27"/>
      <c r="C59" s="22"/>
      <c r="D59" s="23" t="n">
        <v>4430.31</v>
      </c>
      <c r="E59" s="23" t="n">
        <v>52.23</v>
      </c>
      <c r="F59" s="30"/>
      <c r="G59" s="30" t="s">
        <v>10</v>
      </c>
      <c r="H59" s="31" t="s">
        <v>163</v>
      </c>
      <c r="I59" s="51" t="s">
        <v>30</v>
      </c>
    </row>
    <row r="60" customFormat="false" ht="12.75" hidden="false" customHeight="false" outlineLevel="0" collapsed="false">
      <c r="A60" s="20" t="n">
        <v>84000538030027</v>
      </c>
      <c r="B60" s="27"/>
      <c r="C60" s="22"/>
      <c r="D60" s="23" t="n">
        <v>4435.77</v>
      </c>
      <c r="E60" s="23" t="n">
        <v>42.42</v>
      </c>
      <c r="F60" s="30"/>
      <c r="G60" s="30" t="s">
        <v>10</v>
      </c>
      <c r="H60" s="31" t="s">
        <v>164</v>
      </c>
      <c r="I60" s="51" t="s">
        <v>30</v>
      </c>
    </row>
    <row r="61" customFormat="false" ht="12.75" hidden="false" customHeight="false" outlineLevel="0" collapsed="false">
      <c r="A61" s="20" t="n">
        <v>84000538031609</v>
      </c>
      <c r="B61" s="27"/>
      <c r="C61" s="22"/>
      <c r="D61" s="23" t="n">
        <v>4476.61</v>
      </c>
      <c r="E61" s="23" t="n">
        <v>48.3</v>
      </c>
      <c r="F61" s="30"/>
      <c r="G61" s="30" t="s">
        <v>10</v>
      </c>
      <c r="H61" s="31" t="s">
        <v>167</v>
      </c>
      <c r="I61" s="51" t="s">
        <v>77</v>
      </c>
    </row>
    <row r="62" customFormat="false" ht="12.75" hidden="false" customHeight="false" outlineLevel="0" collapsed="false">
      <c r="A62" s="20" t="n">
        <v>84000538031628</v>
      </c>
      <c r="B62" s="27"/>
      <c r="C62" s="22"/>
      <c r="D62" s="23" t="n">
        <v>4493.43</v>
      </c>
      <c r="E62" s="23" t="n">
        <v>120.89</v>
      </c>
      <c r="F62" s="30"/>
      <c r="G62" s="30" t="s">
        <v>10</v>
      </c>
      <c r="H62" s="31" t="s">
        <v>168</v>
      </c>
      <c r="I62" s="51" t="s">
        <v>30</v>
      </c>
    </row>
    <row r="63" customFormat="false" ht="12.75" hidden="false" customHeight="false" outlineLevel="0" collapsed="false">
      <c r="A63" s="20" t="n">
        <v>84000538031272</v>
      </c>
      <c r="B63" s="27"/>
      <c r="C63" s="22"/>
      <c r="D63" s="23" t="n">
        <v>4621.15</v>
      </c>
      <c r="E63" s="23" t="n">
        <v>0</v>
      </c>
      <c r="F63" s="30"/>
      <c r="G63" s="30" t="s">
        <v>10</v>
      </c>
      <c r="H63" s="31" t="s">
        <v>173</v>
      </c>
      <c r="I63" s="51" t="s">
        <v>66</v>
      </c>
    </row>
    <row r="64" customFormat="false" ht="12.75" hidden="false" customHeight="false" outlineLevel="0" collapsed="false">
      <c r="A64" s="20" t="n">
        <v>84000538037084</v>
      </c>
      <c r="B64" s="27"/>
      <c r="C64" s="22"/>
      <c r="D64" s="23" t="n">
        <v>4626.53</v>
      </c>
      <c r="E64" s="23" t="n">
        <v>96.37</v>
      </c>
      <c r="F64" s="30"/>
      <c r="G64" s="30" t="s">
        <v>10</v>
      </c>
      <c r="H64" s="31" t="s">
        <v>174</v>
      </c>
      <c r="I64" s="51" t="s">
        <v>71</v>
      </c>
    </row>
    <row r="65" customFormat="false" ht="12.75" hidden="false" customHeight="false" outlineLevel="0" collapsed="false">
      <c r="A65" s="20" t="n">
        <v>84000538030973</v>
      </c>
      <c r="B65" s="27"/>
      <c r="C65" s="22"/>
      <c r="D65" s="23" t="n">
        <v>4668.11</v>
      </c>
      <c r="E65" s="23" t="n">
        <v>108.62</v>
      </c>
      <c r="F65" s="30"/>
      <c r="G65" s="30" t="s">
        <v>10</v>
      </c>
      <c r="H65" s="31" t="s">
        <v>175</v>
      </c>
      <c r="I65" s="51" t="s">
        <v>71</v>
      </c>
    </row>
    <row r="66" customFormat="false" ht="12.75" hidden="false" customHeight="false" outlineLevel="0" collapsed="false">
      <c r="A66" s="20" t="n">
        <v>84000538030174</v>
      </c>
      <c r="B66" s="27"/>
      <c r="C66" s="22"/>
      <c r="D66" s="23" t="n">
        <v>4679.55</v>
      </c>
      <c r="E66" s="23" t="n">
        <v>22.8</v>
      </c>
      <c r="F66" s="30"/>
      <c r="G66" s="30" t="s">
        <v>10</v>
      </c>
      <c r="H66" s="31" t="s">
        <v>176</v>
      </c>
      <c r="I66" s="51" t="s">
        <v>30</v>
      </c>
    </row>
    <row r="67" customFormat="false" ht="12.75" hidden="false" customHeight="false" outlineLevel="0" collapsed="false">
      <c r="A67" s="20" t="n">
        <v>84000538035049</v>
      </c>
      <c r="B67" s="27"/>
      <c r="C67" s="22"/>
      <c r="D67" s="23" t="n">
        <v>4693.48</v>
      </c>
      <c r="E67" s="23" t="n">
        <v>106.18</v>
      </c>
      <c r="F67" s="30"/>
      <c r="G67" s="30" t="s">
        <v>10</v>
      </c>
      <c r="H67" s="31" t="s">
        <v>177</v>
      </c>
      <c r="I67" s="51" t="s">
        <v>71</v>
      </c>
    </row>
    <row r="68" customFormat="false" ht="12.75" hidden="false" customHeight="false" outlineLevel="0" collapsed="false">
      <c r="A68" s="20" t="n">
        <v>84000538035625</v>
      </c>
      <c r="B68" s="27"/>
      <c r="C68" s="22"/>
      <c r="D68" s="23" t="n">
        <v>4728.44</v>
      </c>
      <c r="E68" s="23" t="n">
        <v>0</v>
      </c>
      <c r="F68" s="30"/>
      <c r="G68" s="30" t="s">
        <v>10</v>
      </c>
      <c r="H68" s="31" t="s">
        <v>186</v>
      </c>
      <c r="I68" s="51" t="s">
        <v>28</v>
      </c>
    </row>
    <row r="69" customFormat="false" ht="12.75" hidden="false" customHeight="false" outlineLevel="0" collapsed="false">
      <c r="A69" s="20" t="n">
        <v>84000538037570</v>
      </c>
      <c r="B69" s="27"/>
      <c r="C69" s="22"/>
      <c r="D69" s="23" t="n">
        <v>4830.72</v>
      </c>
      <c r="E69" s="23" t="n">
        <v>93.92</v>
      </c>
      <c r="F69" s="30"/>
      <c r="G69" s="30" t="s">
        <v>10</v>
      </c>
      <c r="H69" s="31" t="s">
        <v>187</v>
      </c>
      <c r="I69" s="51" t="s">
        <v>77</v>
      </c>
    </row>
    <row r="70" customFormat="false" ht="12.75" hidden="false" customHeight="false" outlineLevel="0" collapsed="false">
      <c r="A70" s="20" t="n">
        <v>84000538035321</v>
      </c>
      <c r="B70" s="27"/>
      <c r="C70" s="37" t="n">
        <v>1468.88</v>
      </c>
      <c r="D70" s="23" t="n">
        <v>4843.61</v>
      </c>
      <c r="E70" s="23" t="n">
        <v>840.27</v>
      </c>
      <c r="F70" s="30"/>
      <c r="G70" s="30" t="s">
        <v>10</v>
      </c>
      <c r="H70" s="31" t="s">
        <v>188</v>
      </c>
      <c r="I70" s="51" t="s">
        <v>75</v>
      </c>
    </row>
    <row r="71" customFormat="false" ht="12.75" hidden="false" customHeight="false" outlineLevel="0" collapsed="false">
      <c r="A71" s="20" t="n">
        <v>84000538030977</v>
      </c>
      <c r="B71" s="27"/>
      <c r="C71" s="22"/>
      <c r="D71" s="23" t="n">
        <v>4859.8</v>
      </c>
      <c r="E71" s="23" t="n">
        <v>0</v>
      </c>
      <c r="F71" s="30"/>
      <c r="G71" s="30" t="s">
        <v>10</v>
      </c>
      <c r="H71" s="31" t="s">
        <v>189</v>
      </c>
      <c r="I71" s="51" t="s">
        <v>66</v>
      </c>
    </row>
    <row r="72" customFormat="false" ht="12.75" hidden="false" customHeight="false" outlineLevel="0" collapsed="false">
      <c r="A72" s="20" t="n">
        <v>84000538035760</v>
      </c>
      <c r="B72" s="27"/>
      <c r="C72" s="22"/>
      <c r="D72" s="23" t="n">
        <v>4881.41</v>
      </c>
      <c r="E72" s="23" t="n">
        <v>852.11</v>
      </c>
      <c r="F72" s="30"/>
      <c r="G72" s="30" t="s">
        <v>10</v>
      </c>
      <c r="H72" s="33" t="n">
        <v>5</v>
      </c>
      <c r="I72" s="51"/>
    </row>
    <row r="73" customFormat="false" ht="12.75" hidden="false" customHeight="false" outlineLevel="0" collapsed="false">
      <c r="A73" s="20" t="n">
        <v>84000538036817</v>
      </c>
      <c r="B73" s="27"/>
      <c r="C73" s="22"/>
      <c r="D73" s="23" t="n">
        <v>4905.92</v>
      </c>
      <c r="E73" s="23" t="n">
        <v>0</v>
      </c>
      <c r="F73" s="30"/>
      <c r="G73" s="30" t="s">
        <v>10</v>
      </c>
      <c r="H73" s="31" t="s">
        <v>192</v>
      </c>
      <c r="I73" s="51" t="s">
        <v>83</v>
      </c>
    </row>
    <row r="74" customFormat="false" ht="12.75" hidden="false" customHeight="false" outlineLevel="0" collapsed="false">
      <c r="A74" s="20" t="n">
        <v>84000538037485</v>
      </c>
      <c r="B74" s="27"/>
      <c r="C74" s="22"/>
      <c r="D74" s="23" t="n">
        <v>4957.39</v>
      </c>
      <c r="E74" s="23" t="n">
        <v>0</v>
      </c>
      <c r="F74" s="30"/>
      <c r="G74" s="30" t="s">
        <v>10</v>
      </c>
      <c r="H74" s="31" t="s">
        <v>195</v>
      </c>
      <c r="I74" s="51" t="s">
        <v>46</v>
      </c>
    </row>
    <row r="75" customFormat="false" ht="12.75" hidden="false" customHeight="false" outlineLevel="0" collapsed="false">
      <c r="A75" s="20" t="n">
        <v>84000538032697</v>
      </c>
      <c r="B75" s="27"/>
      <c r="C75" s="22"/>
      <c r="D75" s="23" t="n">
        <v>5131.2</v>
      </c>
      <c r="E75" s="23" t="n">
        <v>0</v>
      </c>
      <c r="F75" s="30"/>
      <c r="G75" s="30" t="s">
        <v>10</v>
      </c>
      <c r="H75" s="31" t="s">
        <v>208</v>
      </c>
      <c r="I75" s="51" t="s">
        <v>66</v>
      </c>
    </row>
    <row r="76" customFormat="false" ht="12.75" hidden="false" customHeight="false" outlineLevel="0" collapsed="false">
      <c r="A76" s="20" t="n">
        <v>84000538035461</v>
      </c>
      <c r="B76" s="27"/>
      <c r="C76" s="22"/>
      <c r="D76" s="23" t="n">
        <v>5162.95</v>
      </c>
      <c r="E76" s="23" t="n">
        <v>0</v>
      </c>
      <c r="F76" s="30"/>
      <c r="G76" s="30" t="s">
        <v>10</v>
      </c>
      <c r="H76" s="31" t="s">
        <v>213</v>
      </c>
      <c r="I76" s="51" t="s">
        <v>28</v>
      </c>
    </row>
    <row r="77" customFormat="false" ht="12.75" hidden="false" customHeight="false" outlineLevel="0" collapsed="false">
      <c r="A77" s="20" t="n">
        <v>84000538030584</v>
      </c>
      <c r="B77" s="27"/>
      <c r="C77" s="22"/>
      <c r="D77" s="23" t="n">
        <v>5203.39</v>
      </c>
      <c r="E77" s="23" t="n">
        <v>0</v>
      </c>
      <c r="F77" s="30"/>
      <c r="G77" s="30" t="s">
        <v>10</v>
      </c>
      <c r="H77" s="31" t="s">
        <v>218</v>
      </c>
      <c r="I77" s="51" t="s">
        <v>66</v>
      </c>
    </row>
    <row r="78" customFormat="false" ht="12.75" hidden="false" customHeight="false" outlineLevel="0" collapsed="false">
      <c r="A78" s="36" t="n">
        <v>84000538035136</v>
      </c>
      <c r="B78" s="27"/>
      <c r="C78" s="22"/>
      <c r="D78" s="23" t="n">
        <v>5280.11</v>
      </c>
      <c r="E78" s="23" t="n">
        <v>1512.75</v>
      </c>
      <c r="F78" s="30"/>
      <c r="G78" s="30" t="s">
        <v>10</v>
      </c>
      <c r="H78" s="33" t="n">
        <v>9</v>
      </c>
      <c r="I78" s="51"/>
    </row>
    <row r="79" customFormat="false" ht="12.75" hidden="false" customHeight="false" outlineLevel="0" collapsed="false">
      <c r="A79" s="20" t="n">
        <v>84000538031153</v>
      </c>
      <c r="B79" s="27"/>
      <c r="C79" s="22"/>
      <c r="D79" s="23" t="n">
        <v>5291.63</v>
      </c>
      <c r="E79" s="23" t="n">
        <v>0</v>
      </c>
      <c r="F79" s="30"/>
      <c r="G79" s="30" t="s">
        <v>10</v>
      </c>
      <c r="H79" s="31" t="s">
        <v>219</v>
      </c>
      <c r="I79" s="51" t="s">
        <v>66</v>
      </c>
    </row>
    <row r="80" customFormat="false" ht="12.75" hidden="false" customHeight="false" outlineLevel="0" collapsed="false">
      <c r="A80" s="20" t="n">
        <v>84000538030262</v>
      </c>
      <c r="B80" s="27"/>
      <c r="C80" s="22"/>
      <c r="D80" s="23" t="n">
        <v>5306.27</v>
      </c>
      <c r="E80" s="23" t="n">
        <v>0</v>
      </c>
      <c r="F80" s="30"/>
      <c r="G80" s="30" t="s">
        <v>10</v>
      </c>
      <c r="H80" s="31" t="s">
        <v>220</v>
      </c>
      <c r="I80" s="51" t="s">
        <v>66</v>
      </c>
    </row>
    <row r="81" customFormat="false" ht="12.75" hidden="false" customHeight="false" outlineLevel="0" collapsed="false">
      <c r="A81" s="20" t="n">
        <v>84000538036098</v>
      </c>
      <c r="B81" s="27"/>
      <c r="C81" s="37" t="n">
        <v>7585.55</v>
      </c>
      <c r="D81" s="23" t="n">
        <v>5344.57</v>
      </c>
      <c r="E81" s="23" t="n">
        <v>686.84</v>
      </c>
      <c r="F81" s="30"/>
      <c r="G81" s="30" t="s">
        <v>10</v>
      </c>
      <c r="H81" s="31" t="s">
        <v>223</v>
      </c>
      <c r="I81" s="51" t="s">
        <v>224</v>
      </c>
    </row>
    <row r="82" customFormat="false" ht="12.75" hidden="false" customHeight="false" outlineLevel="0" collapsed="false">
      <c r="A82" s="20" t="n">
        <v>84000538031352</v>
      </c>
      <c r="B82" s="27"/>
      <c r="C82" s="22"/>
      <c r="D82" s="23" t="n">
        <v>5449.3</v>
      </c>
      <c r="E82" s="23" t="n">
        <v>115.99</v>
      </c>
      <c r="F82" s="30"/>
      <c r="G82" s="30" t="s">
        <v>10</v>
      </c>
      <c r="H82" s="31" t="s">
        <v>227</v>
      </c>
      <c r="I82" s="51" t="s">
        <v>30</v>
      </c>
    </row>
    <row r="83" customFormat="false" ht="12.75" hidden="false" customHeight="false" outlineLevel="0" collapsed="false">
      <c r="A83" s="20" t="n">
        <v>84000538037117</v>
      </c>
      <c r="B83" s="27"/>
      <c r="C83" s="22"/>
      <c r="D83" s="23" t="n">
        <v>5524.5</v>
      </c>
      <c r="E83" s="23" t="n">
        <v>115.99</v>
      </c>
      <c r="F83" s="30"/>
      <c r="G83" s="30" t="s">
        <v>10</v>
      </c>
      <c r="H83" s="31" t="s">
        <v>228</v>
      </c>
      <c r="I83" s="51" t="s">
        <v>77</v>
      </c>
    </row>
    <row r="84" customFormat="false" ht="12.75" hidden="false" customHeight="false" outlineLevel="0" collapsed="false">
      <c r="A84" s="20" t="n">
        <v>84000538037549</v>
      </c>
      <c r="B84" s="27"/>
      <c r="C84" s="22"/>
      <c r="D84" s="23" t="n">
        <v>5644.92</v>
      </c>
      <c r="E84" s="23" t="n">
        <v>0</v>
      </c>
      <c r="F84" s="30"/>
      <c r="G84" s="30" t="s">
        <v>10</v>
      </c>
      <c r="H84" s="31" t="s">
        <v>232</v>
      </c>
      <c r="I84" s="51" t="s">
        <v>46</v>
      </c>
    </row>
    <row r="85" customFormat="false" ht="12.75" hidden="false" customHeight="false" outlineLevel="0" collapsed="false">
      <c r="A85" s="36" t="n">
        <v>84000538033866</v>
      </c>
      <c r="B85" s="27"/>
      <c r="C85" s="22"/>
      <c r="D85" s="23" t="n">
        <v>5706.64</v>
      </c>
      <c r="E85" s="23" t="n">
        <v>114.52</v>
      </c>
      <c r="F85" s="30"/>
      <c r="G85" s="30" t="s">
        <v>10</v>
      </c>
      <c r="H85" s="31" t="s">
        <v>233</v>
      </c>
      <c r="I85" s="51" t="s">
        <v>77</v>
      </c>
    </row>
    <row r="86" customFormat="false" ht="12.75" hidden="false" customHeight="false" outlineLevel="0" collapsed="false">
      <c r="A86" s="20" t="n">
        <v>84000538033774</v>
      </c>
      <c r="B86" s="27"/>
      <c r="C86" s="22"/>
      <c r="D86" s="23" t="n">
        <v>5791.51</v>
      </c>
      <c r="E86" s="23" t="n">
        <v>47.32</v>
      </c>
      <c r="F86" s="30"/>
      <c r="G86" s="30" t="s">
        <v>10</v>
      </c>
      <c r="H86" s="31" t="s">
        <v>236</v>
      </c>
      <c r="I86" s="51" t="s">
        <v>30</v>
      </c>
    </row>
    <row r="87" customFormat="false" ht="12.75" hidden="false" customHeight="false" outlineLevel="0" collapsed="false">
      <c r="A87" s="20" t="n">
        <v>84000538031188</v>
      </c>
      <c r="B87" s="27"/>
      <c r="C87" s="22"/>
      <c r="D87" s="23" t="n">
        <v>5829.08</v>
      </c>
      <c r="E87" s="23" t="n">
        <v>0</v>
      </c>
      <c r="F87" s="30"/>
      <c r="G87" s="30" t="s">
        <v>10</v>
      </c>
      <c r="H87" s="31" t="s">
        <v>237</v>
      </c>
      <c r="I87" s="51" t="s">
        <v>66</v>
      </c>
    </row>
    <row r="88" customFormat="false" ht="12.75" hidden="false" customHeight="false" outlineLevel="0" collapsed="false">
      <c r="A88" s="20" t="n">
        <v>84000538032355</v>
      </c>
      <c r="B88" s="27"/>
      <c r="C88" s="22"/>
      <c r="D88" s="23" t="n">
        <v>5860.84</v>
      </c>
      <c r="E88" s="23" t="n">
        <v>0</v>
      </c>
      <c r="F88" s="30"/>
      <c r="G88" s="30" t="s">
        <v>10</v>
      </c>
      <c r="H88" s="31" t="s">
        <v>238</v>
      </c>
      <c r="I88" s="51" t="s">
        <v>198</v>
      </c>
    </row>
    <row r="89" customFormat="false" ht="12.75" hidden="false" customHeight="false" outlineLevel="0" collapsed="false">
      <c r="A89" s="20" t="n">
        <v>84000538037702</v>
      </c>
      <c r="B89" s="27"/>
      <c r="C89" s="22"/>
      <c r="D89" s="23" t="n">
        <v>5880.98</v>
      </c>
      <c r="E89" s="23" t="n">
        <v>0</v>
      </c>
      <c r="F89" s="30"/>
      <c r="G89" s="30" t="s">
        <v>10</v>
      </c>
      <c r="H89" s="31" t="s">
        <v>242</v>
      </c>
      <c r="I89" s="51" t="s">
        <v>243</v>
      </c>
    </row>
    <row r="90" customFormat="false" ht="12.75" hidden="false" customHeight="false" outlineLevel="0" collapsed="false">
      <c r="A90" s="20" t="n">
        <v>84000538033089</v>
      </c>
      <c r="B90" s="27"/>
      <c r="C90" s="22"/>
      <c r="D90" s="23" t="n">
        <v>5894.59</v>
      </c>
      <c r="E90" s="23" t="n">
        <v>0</v>
      </c>
      <c r="F90" s="30"/>
      <c r="G90" s="30" t="s">
        <v>10</v>
      </c>
      <c r="H90" s="31" t="s">
        <v>244</v>
      </c>
      <c r="I90" s="51" t="s">
        <v>66</v>
      </c>
    </row>
    <row r="91" customFormat="false" ht="12.75" hidden="false" customHeight="false" outlineLevel="0" collapsed="false">
      <c r="A91" s="20" t="n">
        <v>84000538031787</v>
      </c>
      <c r="B91" s="27"/>
      <c r="C91" s="22"/>
      <c r="D91" s="23" t="n">
        <v>5912.58</v>
      </c>
      <c r="E91" s="23" t="n">
        <v>0</v>
      </c>
      <c r="F91" s="30"/>
      <c r="G91" s="30" t="s">
        <v>10</v>
      </c>
      <c r="H91" s="31" t="s">
        <v>245</v>
      </c>
      <c r="I91" s="51" t="s">
        <v>66</v>
      </c>
    </row>
    <row r="92" customFormat="false" ht="12.75" hidden="false" customHeight="false" outlineLevel="0" collapsed="false">
      <c r="A92" s="20" t="n">
        <v>84000538030702</v>
      </c>
      <c r="B92" s="27"/>
      <c r="C92" s="22"/>
      <c r="D92" s="23" t="n">
        <v>6098.48</v>
      </c>
      <c r="E92" s="23" t="n">
        <v>0</v>
      </c>
      <c r="F92" s="30"/>
      <c r="G92" s="30" t="s">
        <v>10</v>
      </c>
      <c r="H92" s="31" t="s">
        <v>250</v>
      </c>
      <c r="I92" s="51" t="s">
        <v>66</v>
      </c>
    </row>
    <row r="93" customFormat="false" ht="12.75" hidden="false" customHeight="false" outlineLevel="0" collapsed="false">
      <c r="A93" s="20" t="n">
        <v>84000538032782</v>
      </c>
      <c r="B93" s="27"/>
      <c r="C93" s="22"/>
      <c r="D93" s="23" t="n">
        <v>6129.32</v>
      </c>
      <c r="E93" s="23" t="n">
        <v>196.03</v>
      </c>
      <c r="F93" s="30"/>
      <c r="G93" s="30" t="s">
        <v>10</v>
      </c>
      <c r="H93" s="31" t="s">
        <v>251</v>
      </c>
      <c r="I93" s="51" t="s">
        <v>30</v>
      </c>
    </row>
    <row r="94" customFormat="false" ht="12.75" hidden="false" customHeight="false" outlineLevel="0" collapsed="false">
      <c r="A94" s="36" t="n">
        <v>84000538034793</v>
      </c>
      <c r="B94" s="27"/>
      <c r="C94" s="22"/>
      <c r="D94" s="23" t="n">
        <v>6440.74</v>
      </c>
      <c r="E94" s="23" t="n">
        <v>0</v>
      </c>
      <c r="F94" s="30"/>
      <c r="G94" s="30" t="s">
        <v>10</v>
      </c>
      <c r="H94" s="31" t="s">
        <v>260</v>
      </c>
      <c r="I94" s="51" t="s">
        <v>261</v>
      </c>
    </row>
    <row r="95" customFormat="false" ht="12.75" hidden="false" customHeight="false" outlineLevel="0" collapsed="false">
      <c r="A95" s="20" t="n">
        <v>84000538033814</v>
      </c>
      <c r="B95" s="27"/>
      <c r="C95" s="22"/>
      <c r="D95" s="23" t="n">
        <v>6895.86</v>
      </c>
      <c r="E95" s="23" t="n">
        <v>52.23</v>
      </c>
      <c r="F95" s="30"/>
      <c r="G95" s="30" t="s">
        <v>10</v>
      </c>
      <c r="H95" s="31" t="s">
        <v>269</v>
      </c>
      <c r="I95" s="51" t="s">
        <v>198</v>
      </c>
    </row>
    <row r="96" customFormat="false" ht="12.75" hidden="false" customHeight="false" outlineLevel="0" collapsed="false">
      <c r="A96" s="20" t="n">
        <v>84000538032477</v>
      </c>
      <c r="B96" s="27"/>
      <c r="C96" s="22"/>
      <c r="D96" s="23" t="n">
        <v>7062.68</v>
      </c>
      <c r="E96" s="23" t="n">
        <v>24.52</v>
      </c>
      <c r="F96" s="30"/>
      <c r="G96" s="30" t="s">
        <v>10</v>
      </c>
      <c r="H96" s="31" t="s">
        <v>272</v>
      </c>
      <c r="I96" s="51" t="s">
        <v>198</v>
      </c>
    </row>
    <row r="97" customFormat="false" ht="12.75" hidden="false" customHeight="false" outlineLevel="0" collapsed="false">
      <c r="A97" s="20" t="n">
        <v>84000538035594</v>
      </c>
      <c r="B97" s="27"/>
      <c r="C97" s="22"/>
      <c r="D97" s="23" t="n">
        <v>7138.29</v>
      </c>
      <c r="E97" s="23" t="n">
        <v>0</v>
      </c>
      <c r="F97" s="30"/>
      <c r="G97" s="30" t="s">
        <v>10</v>
      </c>
      <c r="H97" s="31" t="s">
        <v>273</v>
      </c>
      <c r="I97" s="51" t="s">
        <v>274</v>
      </c>
    </row>
    <row r="98" customFormat="false" ht="12.75" hidden="false" customHeight="false" outlineLevel="0" collapsed="false">
      <c r="A98" s="20" t="n">
        <v>84000538030165</v>
      </c>
      <c r="B98" s="27"/>
      <c r="C98" s="22"/>
      <c r="D98" s="23" t="n">
        <v>7541.55</v>
      </c>
      <c r="E98" s="23" t="n">
        <v>913.94</v>
      </c>
      <c r="F98" s="30"/>
      <c r="G98" s="30" t="s">
        <v>10</v>
      </c>
      <c r="H98" s="31" t="s">
        <v>281</v>
      </c>
      <c r="I98" s="51" t="s">
        <v>282</v>
      </c>
    </row>
    <row r="99" customFormat="false" ht="12.75" hidden="false" customHeight="false" outlineLevel="0" collapsed="false">
      <c r="A99" s="20" t="n">
        <v>84000538034177</v>
      </c>
      <c r="B99" s="27"/>
      <c r="C99" s="22"/>
      <c r="D99" s="23" t="n">
        <v>7739.05</v>
      </c>
      <c r="E99" s="23" t="n">
        <v>0</v>
      </c>
      <c r="F99" s="30"/>
      <c r="G99" s="30" t="s">
        <v>10</v>
      </c>
      <c r="H99" s="31" t="s">
        <v>291</v>
      </c>
      <c r="I99" s="51" t="s">
        <v>198</v>
      </c>
    </row>
    <row r="100" customFormat="false" ht="12.75" hidden="false" customHeight="false" outlineLevel="0" collapsed="false">
      <c r="A100" s="20" t="n">
        <v>84000538037098</v>
      </c>
      <c r="B100" s="27"/>
      <c r="C100" s="22"/>
      <c r="D100" s="23" t="n">
        <v>8015.76</v>
      </c>
      <c r="E100" s="23" t="n">
        <v>1259.79</v>
      </c>
      <c r="F100" s="30"/>
      <c r="G100" s="30" t="s">
        <v>10</v>
      </c>
      <c r="H100" s="31" t="s">
        <v>298</v>
      </c>
      <c r="I100" s="51" t="s">
        <v>299</v>
      </c>
    </row>
    <row r="101" customFormat="false" ht="12.75" hidden="false" customHeight="false" outlineLevel="0" collapsed="false">
      <c r="A101" s="20" t="n">
        <v>84000538032503</v>
      </c>
      <c r="B101" s="27"/>
      <c r="C101" s="22"/>
      <c r="D101" s="23" t="n">
        <v>8617.04</v>
      </c>
      <c r="E101" s="23" t="n">
        <v>39.97</v>
      </c>
      <c r="F101" s="30"/>
      <c r="G101" s="30" t="s">
        <v>10</v>
      </c>
      <c r="H101" s="31" t="s">
        <v>302</v>
      </c>
      <c r="I101" s="51" t="s">
        <v>198</v>
      </c>
    </row>
    <row r="102" customFormat="false" ht="12.75" hidden="false" customHeight="false" outlineLevel="0" collapsed="false">
      <c r="A102" s="20" t="n">
        <v>84000538032635</v>
      </c>
      <c r="B102" s="27"/>
      <c r="C102" s="22"/>
      <c r="D102" s="23" t="n">
        <v>9108.15</v>
      </c>
      <c r="E102" s="23" t="n">
        <v>81.66</v>
      </c>
      <c r="F102" s="30"/>
      <c r="G102" s="30" t="s">
        <v>10</v>
      </c>
      <c r="H102" s="31" t="s">
        <v>305</v>
      </c>
      <c r="I102" s="51" t="s">
        <v>231</v>
      </c>
    </row>
    <row r="103" customFormat="false" ht="12.75" hidden="false" customHeight="false" outlineLevel="0" collapsed="false">
      <c r="A103" s="20" t="n">
        <v>84000538035827</v>
      </c>
      <c r="B103" s="27"/>
      <c r="C103" s="22"/>
      <c r="D103" s="23" t="n">
        <v>9900.04</v>
      </c>
      <c r="E103" s="23" t="n">
        <v>106.18</v>
      </c>
      <c r="F103" s="30"/>
      <c r="G103" s="30" t="s">
        <v>10</v>
      </c>
      <c r="H103" s="31" t="s">
        <v>306</v>
      </c>
      <c r="I103" s="51" t="s">
        <v>261</v>
      </c>
    </row>
    <row r="104" customFormat="false" ht="12.75" hidden="false" customHeight="false" outlineLevel="0" collapsed="false">
      <c r="A104" s="20" t="n">
        <v>84000538034040</v>
      </c>
      <c r="B104" s="27"/>
      <c r="C104" s="37" t="n">
        <v>11712.33</v>
      </c>
      <c r="D104" s="23" t="n">
        <v>10013.57</v>
      </c>
      <c r="E104" s="23" t="n">
        <v>1107.63</v>
      </c>
      <c r="F104" s="30"/>
      <c r="G104" s="30" t="s">
        <v>10</v>
      </c>
      <c r="H104" s="31" t="s">
        <v>307</v>
      </c>
      <c r="I104" s="51" t="s">
        <v>308</v>
      </c>
    </row>
    <row r="105" customFormat="false" ht="13.5" hidden="false" customHeight="false" outlineLevel="0" collapsed="false">
      <c r="A105" s="40" t="n">
        <v>84000538030189</v>
      </c>
      <c r="B105" s="53"/>
      <c r="C105" s="42"/>
      <c r="D105" s="42" t="n">
        <v>14121.55</v>
      </c>
      <c r="E105" s="42" t="n">
        <v>2033.04</v>
      </c>
      <c r="F105" s="54"/>
      <c r="G105" s="54" t="s">
        <v>10</v>
      </c>
      <c r="H105" s="55" t="s">
        <v>309</v>
      </c>
      <c r="I105" s="56" t="s">
        <v>310</v>
      </c>
    </row>
    <row r="106" customFormat="false" ht="12.75" hidden="false" customHeight="false" outlineLevel="0" collapsed="false">
      <c r="E106" s="46" t="n">
        <f aca="false">SUM(C2:E105)</f>
        <v>483549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A1: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0" t="s">
        <v>1428</v>
      </c>
      <c r="B2" s="103"/>
      <c r="C2" s="130" t="n">
        <v>5431.55</v>
      </c>
      <c r="D2" s="130" t="n">
        <v>5840.51</v>
      </c>
      <c r="E2" s="130" t="n">
        <v>922.92</v>
      </c>
      <c r="F2" s="28" t="s">
        <v>10</v>
      </c>
      <c r="G2" s="107" t="s">
        <v>1535</v>
      </c>
      <c r="H2" s="80" t="s">
        <v>806</v>
      </c>
    </row>
    <row r="3" customFormat="false" ht="12.75" hidden="false" customHeight="false" outlineLevel="0" collapsed="false">
      <c r="A3" s="0" t="s">
        <v>1429</v>
      </c>
      <c r="B3" s="103"/>
      <c r="C3" s="0"/>
      <c r="D3" s="130" t="n">
        <v>8553.23</v>
      </c>
      <c r="E3" s="130" t="n">
        <v>46.4</v>
      </c>
      <c r="F3" s="28" t="s">
        <v>10</v>
      </c>
      <c r="G3" s="107" t="s">
        <v>1536</v>
      </c>
      <c r="H3" s="80" t="s">
        <v>471</v>
      </c>
    </row>
    <row r="4" customFormat="false" ht="12.75" hidden="false" customHeight="false" outlineLevel="0" collapsed="false">
      <c r="A4" s="0" t="s">
        <v>1432</v>
      </c>
      <c r="B4" s="103"/>
      <c r="C4" s="0"/>
      <c r="D4" s="130" t="n">
        <v>5084.28</v>
      </c>
      <c r="E4" s="130" t="n">
        <v>599.91</v>
      </c>
      <c r="F4" s="28" t="s">
        <v>10</v>
      </c>
      <c r="G4" s="107" t="s">
        <v>1539</v>
      </c>
      <c r="H4" s="80" t="s">
        <v>365</v>
      </c>
    </row>
    <row r="5" customFormat="false" ht="12.75" hidden="false" customHeight="false" outlineLevel="0" collapsed="false">
      <c r="A5" s="0" t="s">
        <v>1435</v>
      </c>
      <c r="B5" s="103"/>
      <c r="C5" s="0"/>
      <c r="D5" s="130" t="n">
        <v>4426.05</v>
      </c>
      <c r="E5" s="130" t="n">
        <v>52.43</v>
      </c>
      <c r="F5" s="28" t="s">
        <v>10</v>
      </c>
      <c r="G5" s="107" t="s">
        <v>1542</v>
      </c>
      <c r="H5" s="80" t="s">
        <v>203</v>
      </c>
    </row>
    <row r="6" customFormat="false" ht="12.75" hidden="false" customHeight="false" outlineLevel="0" collapsed="false">
      <c r="A6" s="0" t="s">
        <v>1437</v>
      </c>
      <c r="B6" s="103"/>
      <c r="C6" s="0"/>
      <c r="D6" s="130" t="n">
        <v>7252.1</v>
      </c>
      <c r="E6" s="130" t="n">
        <v>46.3</v>
      </c>
      <c r="F6" s="28" t="s">
        <v>10</v>
      </c>
      <c r="G6" s="107" t="s">
        <v>1544</v>
      </c>
      <c r="H6" s="80" t="s">
        <v>522</v>
      </c>
    </row>
    <row r="7" customFormat="false" ht="12.75" hidden="false" customHeight="false" outlineLevel="0" collapsed="false">
      <c r="A7" s="0" t="s">
        <v>1438</v>
      </c>
      <c r="B7" s="103"/>
      <c r="C7" s="0"/>
      <c r="D7" s="130" t="n">
        <v>9873.02</v>
      </c>
      <c r="E7" s="130" t="n">
        <v>176.55</v>
      </c>
      <c r="F7" s="28" t="s">
        <v>10</v>
      </c>
      <c r="G7" s="107" t="s">
        <v>1545</v>
      </c>
      <c r="H7" s="80" t="s">
        <v>338</v>
      </c>
    </row>
    <row r="8" customFormat="false" ht="12.75" hidden="false" customHeight="false" outlineLevel="0" collapsed="false">
      <c r="A8" s="0" t="s">
        <v>1439</v>
      </c>
      <c r="B8" s="103"/>
      <c r="C8" s="0"/>
      <c r="D8" s="130" t="n">
        <v>4390</v>
      </c>
      <c r="E8" s="130" t="n">
        <v>47.52</v>
      </c>
      <c r="F8" s="28" t="s">
        <v>10</v>
      </c>
      <c r="G8" s="107" t="s">
        <v>1546</v>
      </c>
      <c r="H8" s="80" t="s">
        <v>203</v>
      </c>
    </row>
    <row r="9" customFormat="false" ht="12.75" hidden="false" customHeight="false" outlineLevel="0" collapsed="false">
      <c r="A9" s="0" t="s">
        <v>1440</v>
      </c>
      <c r="B9" s="103"/>
      <c r="C9" s="0"/>
      <c r="D9" s="130" t="n">
        <v>7954.71</v>
      </c>
      <c r="E9" s="130" t="n">
        <v>136.21</v>
      </c>
      <c r="F9" s="30" t="s">
        <v>10</v>
      </c>
      <c r="G9" s="109" t="s">
        <v>1547</v>
      </c>
      <c r="H9" s="80" t="s">
        <v>522</v>
      </c>
    </row>
    <row r="10" customFormat="false" ht="12.75" hidden="false" customHeight="false" outlineLevel="0" collapsed="false">
      <c r="A10" s="0" t="s">
        <v>1442</v>
      </c>
      <c r="B10" s="103"/>
      <c r="C10" s="0"/>
      <c r="D10" s="130" t="n">
        <v>11249.91</v>
      </c>
      <c r="E10" s="130" t="n">
        <v>171.66</v>
      </c>
      <c r="F10" s="30" t="s">
        <v>10</v>
      </c>
      <c r="G10" s="109" t="s">
        <v>1549</v>
      </c>
      <c r="H10" s="80" t="s">
        <v>711</v>
      </c>
    </row>
    <row r="11" customFormat="false" ht="12.75" hidden="false" customHeight="false" outlineLevel="0" collapsed="false">
      <c r="A11" s="0" t="s">
        <v>1448</v>
      </c>
      <c r="B11" s="103"/>
      <c r="C11" s="0"/>
      <c r="D11" s="130" t="n">
        <v>6536.35</v>
      </c>
      <c r="E11" s="130" t="n">
        <v>4.11</v>
      </c>
      <c r="F11" s="30" t="s">
        <v>10</v>
      </c>
      <c r="G11" s="109" t="s">
        <v>1556</v>
      </c>
      <c r="H11" s="80" t="s">
        <v>404</v>
      </c>
    </row>
    <row r="12" customFormat="false" ht="12.75" hidden="false" customHeight="false" outlineLevel="0" collapsed="false">
      <c r="A12" s="0" t="s">
        <v>1452</v>
      </c>
      <c r="B12" s="103"/>
      <c r="C12" s="0"/>
      <c r="D12" s="130" t="n">
        <v>4082.04</v>
      </c>
      <c r="E12" s="130" t="n">
        <v>374.99</v>
      </c>
      <c r="F12" s="30" t="s">
        <v>10</v>
      </c>
      <c r="G12" s="109" t="s">
        <v>1560</v>
      </c>
      <c r="H12" s="80" t="s">
        <v>365</v>
      </c>
    </row>
    <row r="13" customFormat="false" ht="12.75" hidden="false" customHeight="false" outlineLevel="0" collapsed="false">
      <c r="A13" s="0" t="s">
        <v>1453</v>
      </c>
      <c r="B13" s="103"/>
      <c r="C13" s="0"/>
      <c r="D13" s="130" t="n">
        <v>10298.39</v>
      </c>
      <c r="E13" s="130" t="n">
        <v>566.53</v>
      </c>
      <c r="F13" s="30" t="s">
        <v>10</v>
      </c>
      <c r="G13" s="109" t="s">
        <v>1561</v>
      </c>
      <c r="H13" s="80" t="s">
        <v>338</v>
      </c>
    </row>
    <row r="14" customFormat="false" ht="12.75" hidden="false" customHeight="false" outlineLevel="0" collapsed="false">
      <c r="A14" s="0" t="s">
        <v>1454</v>
      </c>
      <c r="B14" s="103"/>
      <c r="C14" s="0"/>
      <c r="D14" s="130" t="n">
        <v>2923.04</v>
      </c>
      <c r="E14" s="130" t="n">
        <v>773.65</v>
      </c>
      <c r="F14" s="30" t="s">
        <v>10</v>
      </c>
      <c r="G14" s="109" t="n">
        <v>155</v>
      </c>
      <c r="H14" s="80" t="s">
        <v>973</v>
      </c>
    </row>
    <row r="15" customFormat="false" ht="12.75" hidden="false" customHeight="false" outlineLevel="0" collapsed="false">
      <c r="A15" s="0" t="s">
        <v>1459</v>
      </c>
      <c r="B15" s="103"/>
      <c r="C15" s="0"/>
      <c r="D15" s="130" t="n">
        <v>5809.53</v>
      </c>
      <c r="E15" s="0"/>
      <c r="F15" s="30" t="s">
        <v>10</v>
      </c>
      <c r="G15" s="109" t="s">
        <v>1566</v>
      </c>
      <c r="H15" s="80" t="s">
        <v>404</v>
      </c>
    </row>
    <row r="16" customFormat="false" ht="12.75" hidden="false" customHeight="false" outlineLevel="0" collapsed="false">
      <c r="A16" s="0" t="s">
        <v>1461</v>
      </c>
      <c r="B16" s="103"/>
      <c r="C16" s="0"/>
      <c r="D16" s="130" t="n">
        <v>5451.92</v>
      </c>
      <c r="E16" s="0"/>
      <c r="F16" s="28" t="s">
        <v>10</v>
      </c>
      <c r="G16" s="107" t="s">
        <v>1568</v>
      </c>
      <c r="H16" s="83" t="s">
        <v>404</v>
      </c>
    </row>
    <row r="17" customFormat="false" ht="12.75" hidden="false" customHeight="false" outlineLevel="0" collapsed="false">
      <c r="A17" s="0" t="s">
        <v>1462</v>
      </c>
      <c r="B17" s="103"/>
      <c r="C17" s="0"/>
      <c r="D17" s="130" t="n">
        <v>6629.85</v>
      </c>
      <c r="E17" s="130" t="n">
        <v>622.19</v>
      </c>
      <c r="F17" s="30" t="s">
        <v>10</v>
      </c>
      <c r="G17" s="109" t="n">
        <v>368</v>
      </c>
      <c r="H17" s="80" t="s">
        <v>973</v>
      </c>
    </row>
    <row r="18" customFormat="false" ht="12.75" hidden="false" customHeight="false" outlineLevel="0" collapsed="false">
      <c r="A18" s="0" t="s">
        <v>1466</v>
      </c>
      <c r="B18" s="103"/>
      <c r="C18" s="0"/>
      <c r="D18" s="130" t="n">
        <v>6686.44</v>
      </c>
      <c r="E18" s="130" t="n">
        <v>2.57</v>
      </c>
      <c r="F18" s="28" t="s">
        <v>10</v>
      </c>
      <c r="G18" s="107" t="s">
        <v>1572</v>
      </c>
      <c r="H18" s="83" t="s">
        <v>404</v>
      </c>
    </row>
    <row r="19" customFormat="false" ht="12.75" hidden="false" customHeight="false" outlineLevel="0" collapsed="false">
      <c r="A19" s="0" t="s">
        <v>1467</v>
      </c>
      <c r="B19" s="103"/>
      <c r="C19" s="0"/>
      <c r="D19" s="130" t="n">
        <v>6868.95</v>
      </c>
      <c r="E19" s="130" t="n">
        <v>38.83</v>
      </c>
      <c r="F19" s="30" t="s">
        <v>10</v>
      </c>
      <c r="G19" s="109" t="s">
        <v>1573</v>
      </c>
      <c r="H19" s="80" t="s">
        <v>404</v>
      </c>
    </row>
    <row r="20" customFormat="false" ht="12.75" hidden="false" customHeight="false" outlineLevel="0" collapsed="false">
      <c r="A20" s="0" t="s">
        <v>1469</v>
      </c>
      <c r="B20" s="103"/>
      <c r="C20" s="0"/>
      <c r="D20" s="130" t="n">
        <v>4373.65</v>
      </c>
      <c r="E20" s="130" t="n">
        <v>3.34</v>
      </c>
      <c r="F20" s="30" t="s">
        <v>10</v>
      </c>
      <c r="G20" s="109" t="s">
        <v>1576</v>
      </c>
      <c r="H20" s="80" t="s">
        <v>404</v>
      </c>
    </row>
    <row r="21" customFormat="false" ht="12.75" hidden="false" customHeight="false" outlineLevel="0" collapsed="false">
      <c r="A21" s="0" t="s">
        <v>1470</v>
      </c>
      <c r="B21" s="103"/>
      <c r="C21" s="0"/>
      <c r="D21" s="130" t="n">
        <v>4778.58</v>
      </c>
      <c r="E21" s="130" t="n">
        <v>-40</v>
      </c>
      <c r="F21" s="28" t="s">
        <v>10</v>
      </c>
      <c r="G21" s="107" t="s">
        <v>1577</v>
      </c>
      <c r="H21" s="83" t="s">
        <v>365</v>
      </c>
    </row>
    <row r="22" customFormat="false" ht="12.75" hidden="false" customHeight="false" outlineLevel="0" collapsed="false">
      <c r="A22" s="0" t="s">
        <v>1471</v>
      </c>
      <c r="B22" s="103"/>
      <c r="C22" s="0"/>
      <c r="D22" s="130" t="n">
        <v>1439.52</v>
      </c>
      <c r="E22" s="130" t="n">
        <v>389.13</v>
      </c>
      <c r="F22" s="30" t="s">
        <v>10</v>
      </c>
      <c r="G22" s="109" t="s">
        <v>1578</v>
      </c>
      <c r="H22" s="80" t="s">
        <v>323</v>
      </c>
    </row>
    <row r="23" customFormat="false" ht="12.75" hidden="false" customHeight="false" outlineLevel="0" collapsed="false">
      <c r="A23" s="0" t="s">
        <v>1472</v>
      </c>
      <c r="B23" s="103"/>
      <c r="C23" s="0"/>
      <c r="D23" s="130" t="n">
        <v>7682.21</v>
      </c>
      <c r="E23" s="130" t="n">
        <v>42.62</v>
      </c>
      <c r="F23" s="30" t="s">
        <v>10</v>
      </c>
      <c r="G23" s="109" t="s">
        <v>1579</v>
      </c>
      <c r="H23" s="80" t="s">
        <v>338</v>
      </c>
    </row>
    <row r="24" customFormat="false" ht="12.75" hidden="false" customHeight="false" outlineLevel="0" collapsed="false">
      <c r="A24" s="0" t="s">
        <v>1473</v>
      </c>
      <c r="B24" s="103"/>
      <c r="C24" s="0"/>
      <c r="D24" s="130" t="n">
        <v>2433.03</v>
      </c>
      <c r="E24" s="130" t="n">
        <v>0.77</v>
      </c>
      <c r="F24" s="30" t="s">
        <v>10</v>
      </c>
      <c r="G24" s="109" t="s">
        <v>1580</v>
      </c>
      <c r="H24" s="80" t="s">
        <v>404</v>
      </c>
    </row>
    <row r="25" customFormat="false" ht="12.75" hidden="false" customHeight="false" outlineLevel="0" collapsed="false">
      <c r="A25" s="0" t="s">
        <v>1474</v>
      </c>
      <c r="B25" s="103"/>
      <c r="C25" s="0"/>
      <c r="D25" s="130" t="n">
        <v>7469.11</v>
      </c>
      <c r="E25" s="130" t="n">
        <v>23</v>
      </c>
      <c r="F25" s="28" t="s">
        <v>10</v>
      </c>
      <c r="G25" s="107" t="s">
        <v>1581</v>
      </c>
      <c r="H25" s="83" t="s">
        <v>338</v>
      </c>
    </row>
    <row r="26" customFormat="false" ht="12.75" hidden="false" customHeight="false" outlineLevel="0" collapsed="false">
      <c r="A26" s="0" t="s">
        <v>1478</v>
      </c>
      <c r="B26" s="103"/>
      <c r="C26" s="0"/>
      <c r="D26" s="130" t="n">
        <v>2581.09</v>
      </c>
      <c r="E26" s="130" t="n">
        <v>357.73</v>
      </c>
      <c r="F26" s="28" t="s">
        <v>10</v>
      </c>
      <c r="G26" s="107" t="n">
        <v>225</v>
      </c>
      <c r="H26" s="83" t="s">
        <v>973</v>
      </c>
    </row>
    <row r="27" customFormat="false" ht="12.75" hidden="false" customHeight="false" outlineLevel="0" collapsed="false">
      <c r="A27" s="0" t="s">
        <v>1481</v>
      </c>
      <c r="B27" s="103"/>
      <c r="C27" s="0"/>
      <c r="D27" s="130" t="n">
        <v>6294.34</v>
      </c>
      <c r="E27" s="130" t="n">
        <v>1042.17</v>
      </c>
      <c r="F27" s="30" t="s">
        <v>10</v>
      </c>
      <c r="G27" s="109" t="n">
        <v>233</v>
      </c>
      <c r="H27" s="80" t="s">
        <v>973</v>
      </c>
    </row>
    <row r="28" customFormat="false" ht="12.75" hidden="false" customHeight="false" outlineLevel="0" collapsed="false">
      <c r="A28" s="0" t="s">
        <v>1483</v>
      </c>
      <c r="B28" s="103"/>
      <c r="C28" s="0"/>
      <c r="D28" s="130" t="n">
        <v>4155.2</v>
      </c>
      <c r="E28" s="130" t="n">
        <v>9.48</v>
      </c>
      <c r="F28" s="28" t="s">
        <v>10</v>
      </c>
      <c r="G28" s="107" t="s">
        <v>1588</v>
      </c>
      <c r="H28" s="83" t="s">
        <v>323</v>
      </c>
    </row>
    <row r="29" customFormat="false" ht="12.75" hidden="false" customHeight="false" outlineLevel="0" collapsed="false">
      <c r="A29" s="0" t="s">
        <v>1485</v>
      </c>
      <c r="B29" s="103"/>
      <c r="C29" s="0"/>
      <c r="D29" s="130" t="n">
        <v>3504.61</v>
      </c>
      <c r="E29" s="130" t="n">
        <v>559.58</v>
      </c>
      <c r="F29" s="28" t="s">
        <v>10</v>
      </c>
      <c r="G29" s="107" t="n">
        <v>251</v>
      </c>
      <c r="H29" s="83" t="s">
        <v>973</v>
      </c>
    </row>
    <row r="30" customFormat="false" ht="12.75" hidden="false" customHeight="false" outlineLevel="0" collapsed="false">
      <c r="A30" s="0" t="s">
        <v>1488</v>
      </c>
      <c r="B30" s="103"/>
      <c r="C30" s="0"/>
      <c r="D30" s="130" t="n">
        <v>5313.17</v>
      </c>
      <c r="E30" s="130" t="n">
        <v>3.65</v>
      </c>
      <c r="F30" s="30" t="s">
        <v>10</v>
      </c>
      <c r="G30" s="109" t="s">
        <v>1592</v>
      </c>
      <c r="H30" s="80" t="s">
        <v>404</v>
      </c>
    </row>
    <row r="31" customFormat="false" ht="12.75" hidden="false" customHeight="false" outlineLevel="0" collapsed="false">
      <c r="A31" s="0" t="s">
        <v>1490</v>
      </c>
      <c r="B31" s="103"/>
      <c r="C31" s="0"/>
      <c r="D31" s="130" t="n">
        <v>6686.44</v>
      </c>
      <c r="E31" s="130" t="n">
        <v>2.57</v>
      </c>
      <c r="F31" s="28" t="s">
        <v>10</v>
      </c>
      <c r="G31" s="107" t="s">
        <v>1594</v>
      </c>
      <c r="H31" s="83" t="s">
        <v>404</v>
      </c>
    </row>
    <row r="32" customFormat="false" ht="12.75" hidden="false" customHeight="false" outlineLevel="0" collapsed="false">
      <c r="A32" s="0" t="s">
        <v>1491</v>
      </c>
      <c r="B32" s="103"/>
      <c r="C32" s="0"/>
      <c r="D32" s="130" t="n">
        <v>3992.16</v>
      </c>
      <c r="E32" s="130" t="n">
        <v>-29.99</v>
      </c>
      <c r="F32" s="30" t="s">
        <v>10</v>
      </c>
      <c r="G32" s="109" t="s">
        <v>1595</v>
      </c>
      <c r="H32" s="80" t="s">
        <v>365</v>
      </c>
    </row>
    <row r="33" customFormat="false" ht="12.75" hidden="false" customHeight="false" outlineLevel="0" collapsed="false">
      <c r="A33" s="0" t="s">
        <v>1492</v>
      </c>
      <c r="B33" s="103"/>
      <c r="C33" s="0"/>
      <c r="D33" s="130" t="n">
        <v>7167.35</v>
      </c>
      <c r="E33" s="130" t="n">
        <v>-16.48</v>
      </c>
      <c r="F33" s="30" t="s">
        <v>10</v>
      </c>
      <c r="G33" s="109" t="s">
        <v>1596</v>
      </c>
      <c r="H33" s="80" t="s">
        <v>404</v>
      </c>
    </row>
    <row r="34" customFormat="false" ht="12.75" hidden="false" customHeight="false" outlineLevel="0" collapsed="false">
      <c r="A34" s="0" t="s">
        <v>1500</v>
      </c>
      <c r="B34" s="103"/>
      <c r="C34" s="0"/>
      <c r="D34" s="130" t="n">
        <v>6757.81</v>
      </c>
      <c r="E34" s="130" t="n">
        <v>-40</v>
      </c>
      <c r="F34" s="30" t="s">
        <v>10</v>
      </c>
      <c r="G34" s="109" t="n">
        <v>250</v>
      </c>
      <c r="H34" s="80" t="s">
        <v>973</v>
      </c>
    </row>
    <row r="35" customFormat="false" ht="12.75" hidden="false" customHeight="false" outlineLevel="0" collapsed="false">
      <c r="A35" s="0" t="s">
        <v>1501</v>
      </c>
      <c r="B35" s="103"/>
      <c r="C35" s="0"/>
      <c r="D35" s="130" t="n">
        <v>8622.05</v>
      </c>
      <c r="E35" s="130" t="n">
        <v>132.15</v>
      </c>
      <c r="F35" s="30" t="s">
        <v>10</v>
      </c>
      <c r="G35" s="109" t="s">
        <v>1604</v>
      </c>
      <c r="H35" s="80" t="s">
        <v>522</v>
      </c>
    </row>
    <row r="36" customFormat="false" ht="12.75" hidden="false" customHeight="false" outlineLevel="0" collapsed="false">
      <c r="A36" s="0" t="s">
        <v>1503</v>
      </c>
      <c r="B36" s="103"/>
      <c r="C36" s="0"/>
      <c r="D36" s="130" t="n">
        <v>5737.89</v>
      </c>
      <c r="E36" s="130" t="n">
        <v>-40</v>
      </c>
      <c r="F36" s="30" t="s">
        <v>10</v>
      </c>
      <c r="G36" s="109" t="s">
        <v>1606</v>
      </c>
      <c r="H36" s="80" t="s">
        <v>365</v>
      </c>
    </row>
    <row r="37" customFormat="false" ht="12.75" hidden="false" customHeight="false" outlineLevel="0" collapsed="false">
      <c r="A37" s="0" t="s">
        <v>1504</v>
      </c>
      <c r="B37" s="103"/>
      <c r="C37" s="0"/>
      <c r="D37" s="130" t="n">
        <v>3448.41</v>
      </c>
      <c r="E37" s="130" t="n">
        <v>4.13</v>
      </c>
      <c r="F37" s="30" t="s">
        <v>10</v>
      </c>
      <c r="G37" s="109" t="s">
        <v>1607</v>
      </c>
      <c r="H37" s="80" t="s">
        <v>323</v>
      </c>
    </row>
    <row r="38" customFormat="false" ht="12.75" hidden="false" customHeight="false" outlineLevel="0" collapsed="false">
      <c r="A38" s="0" t="s">
        <v>1505</v>
      </c>
      <c r="B38" s="103"/>
      <c r="C38" s="0"/>
      <c r="D38" s="130" t="n">
        <v>6467.91</v>
      </c>
      <c r="E38" s="0"/>
      <c r="F38" s="30" t="s">
        <v>10</v>
      </c>
      <c r="G38" s="109" t="s">
        <v>1608</v>
      </c>
      <c r="H38" s="80" t="s">
        <v>404</v>
      </c>
    </row>
    <row r="39" customFormat="false" ht="12.75" hidden="false" customHeight="false" outlineLevel="0" collapsed="false">
      <c r="A39" s="0" t="s">
        <v>1508</v>
      </c>
      <c r="B39" s="103"/>
      <c r="C39" s="0"/>
      <c r="D39" s="130" t="n">
        <v>10071.91</v>
      </c>
      <c r="E39" s="130" t="n">
        <v>1273.4</v>
      </c>
      <c r="F39" s="30" t="s">
        <v>10</v>
      </c>
      <c r="G39" s="109" t="s">
        <v>1611</v>
      </c>
      <c r="H39" s="80" t="s">
        <v>976</v>
      </c>
    </row>
    <row r="40" customFormat="false" ht="12.75" hidden="false" customHeight="false" outlineLevel="0" collapsed="false">
      <c r="A40" s="0" t="s">
        <v>1510</v>
      </c>
      <c r="B40" s="103"/>
      <c r="C40" s="0"/>
      <c r="D40" s="130" t="n">
        <v>6720.87</v>
      </c>
      <c r="E40" s="130" t="n">
        <v>23</v>
      </c>
      <c r="F40" s="30" t="s">
        <v>10</v>
      </c>
      <c r="G40" s="109" t="s">
        <v>1613</v>
      </c>
      <c r="H40" s="80" t="s">
        <v>522</v>
      </c>
    </row>
    <row r="41" customFormat="false" ht="12.75" hidden="false" customHeight="false" outlineLevel="0" collapsed="false">
      <c r="A41" s="0" t="s">
        <v>1511</v>
      </c>
      <c r="B41" s="103"/>
      <c r="C41" s="0"/>
      <c r="D41" s="130" t="n">
        <v>2782.72</v>
      </c>
      <c r="E41" s="130" t="n">
        <v>14.71</v>
      </c>
      <c r="F41" s="30" t="s">
        <v>10</v>
      </c>
      <c r="G41" s="109" t="s">
        <v>1614</v>
      </c>
      <c r="H41" s="80" t="s">
        <v>203</v>
      </c>
    </row>
    <row r="42" customFormat="false" ht="12.75" hidden="false" customHeight="false" outlineLevel="0" collapsed="false">
      <c r="A42" s="0" t="s">
        <v>1512</v>
      </c>
      <c r="B42" s="103"/>
      <c r="C42" s="0"/>
      <c r="D42" s="130" t="n">
        <v>6106.27</v>
      </c>
      <c r="E42" s="130" t="n">
        <v>-40</v>
      </c>
      <c r="F42" s="30" t="s">
        <v>10</v>
      </c>
      <c r="G42" s="109" t="s">
        <v>1615</v>
      </c>
      <c r="H42" s="80" t="s">
        <v>404</v>
      </c>
    </row>
    <row r="43" customFormat="false" ht="12.75" hidden="false" customHeight="false" outlineLevel="0" collapsed="false">
      <c r="A43" s="0" t="s">
        <v>1513</v>
      </c>
      <c r="B43" s="103"/>
      <c r="C43" s="0"/>
      <c r="D43" s="130" t="n">
        <v>8748.33</v>
      </c>
      <c r="E43" s="130" t="n">
        <v>0.17</v>
      </c>
      <c r="F43" s="30" t="s">
        <v>10</v>
      </c>
      <c r="G43" s="109" t="s">
        <v>1616</v>
      </c>
      <c r="H43" s="80" t="s">
        <v>338</v>
      </c>
    </row>
    <row r="44" customFormat="false" ht="12.75" hidden="false" customHeight="false" outlineLevel="0" collapsed="false">
      <c r="A44" s="0" t="s">
        <v>1515</v>
      </c>
      <c r="B44" s="103"/>
      <c r="C44" s="0"/>
      <c r="D44" s="130" t="n">
        <v>5337.97</v>
      </c>
      <c r="E44" s="0"/>
      <c r="F44" s="30" t="s">
        <v>10</v>
      </c>
      <c r="G44" s="109" t="s">
        <v>1618</v>
      </c>
      <c r="H44" s="80" t="s">
        <v>522</v>
      </c>
    </row>
    <row r="45" customFormat="false" ht="12.75" hidden="false" customHeight="false" outlineLevel="0" collapsed="false">
      <c r="A45" s="0" t="s">
        <v>1517</v>
      </c>
      <c r="B45" s="103"/>
      <c r="C45" s="0"/>
      <c r="D45" s="130" t="n">
        <v>2275.07</v>
      </c>
      <c r="E45" s="130" t="n">
        <v>498.15</v>
      </c>
      <c r="F45" s="30" t="s">
        <v>10</v>
      </c>
      <c r="G45" s="109" t="n">
        <v>243</v>
      </c>
      <c r="H45" s="80" t="s">
        <v>973</v>
      </c>
    </row>
    <row r="46" customFormat="false" ht="12.75" hidden="false" customHeight="false" outlineLevel="0" collapsed="false">
      <c r="A46" s="0" t="s">
        <v>1518</v>
      </c>
      <c r="B46" s="103"/>
      <c r="C46" s="0"/>
      <c r="D46" s="130" t="n">
        <v>4899.43</v>
      </c>
      <c r="E46" s="130" t="n">
        <v>23</v>
      </c>
      <c r="F46" s="30" t="s">
        <v>10</v>
      </c>
      <c r="G46" s="109" t="s">
        <v>1620</v>
      </c>
      <c r="H46" s="80" t="s">
        <v>203</v>
      </c>
    </row>
    <row r="47" customFormat="false" ht="12.75" hidden="false" customHeight="false" outlineLevel="0" collapsed="false">
      <c r="A47" s="0" t="s">
        <v>1521</v>
      </c>
      <c r="B47" s="103"/>
      <c r="C47" s="0"/>
      <c r="D47" s="130" t="n">
        <v>7501.49</v>
      </c>
      <c r="E47" s="0"/>
      <c r="F47" s="30" t="s">
        <v>10</v>
      </c>
      <c r="G47" s="109" t="s">
        <v>1623</v>
      </c>
      <c r="H47" s="80" t="s">
        <v>585</v>
      </c>
    </row>
    <row r="48" customFormat="false" ht="12.75" hidden="false" customHeight="false" outlineLevel="0" collapsed="false">
      <c r="A48" s="0" t="s">
        <v>1524</v>
      </c>
      <c r="B48" s="103"/>
      <c r="C48" s="0"/>
      <c r="D48" s="130" t="n">
        <v>4855.97</v>
      </c>
      <c r="E48" s="130" t="n">
        <v>-40</v>
      </c>
      <c r="F48" s="30" t="s">
        <v>10</v>
      </c>
      <c r="G48" s="109" t="s">
        <v>1626</v>
      </c>
      <c r="H48" s="80" t="s">
        <v>365</v>
      </c>
    </row>
    <row r="49" customFormat="false" ht="12.75" hidden="false" customHeight="false" outlineLevel="0" collapsed="false">
      <c r="A49" s="0" t="s">
        <v>1525</v>
      </c>
      <c r="B49" s="103"/>
      <c r="C49" s="0"/>
      <c r="D49" s="130" t="n">
        <v>3405.36</v>
      </c>
      <c r="E49" s="130" t="n">
        <v>4.9</v>
      </c>
      <c r="F49" s="30" t="s">
        <v>10</v>
      </c>
      <c r="G49" s="109" t="s">
        <v>1627</v>
      </c>
      <c r="H49" s="80" t="s">
        <v>203</v>
      </c>
    </row>
    <row r="50" customFormat="false" ht="12.75" hidden="false" customHeight="false" outlineLevel="0" collapsed="false">
      <c r="A50" s="0" t="s">
        <v>1527</v>
      </c>
      <c r="B50" s="103"/>
      <c r="C50" s="0"/>
      <c r="D50" s="130" t="n">
        <v>5247.76</v>
      </c>
      <c r="E50" s="130" t="n">
        <v>-24.41</v>
      </c>
      <c r="F50" s="30" t="s">
        <v>10</v>
      </c>
      <c r="G50" s="109" t="s">
        <v>1629</v>
      </c>
      <c r="H50" s="80" t="s">
        <v>365</v>
      </c>
    </row>
    <row r="51" customFormat="false" ht="12.75" hidden="false" customHeight="false" outlineLevel="0" collapsed="false">
      <c r="A51" s="0" t="s">
        <v>1530</v>
      </c>
      <c r="B51" s="103"/>
      <c r="C51" s="0"/>
      <c r="D51" s="130" t="n">
        <v>4807.68</v>
      </c>
      <c r="E51" s="130" t="n">
        <v>-40</v>
      </c>
      <c r="F51" s="30" t="s">
        <v>10</v>
      </c>
      <c r="G51" s="109" t="s">
        <v>1632</v>
      </c>
      <c r="H51" s="80" t="s">
        <v>365</v>
      </c>
    </row>
    <row r="52" customFormat="false" ht="12.75" hidden="false" customHeight="false" outlineLevel="0" collapsed="false">
      <c r="A52" s="0" t="s">
        <v>1531</v>
      </c>
      <c r="B52" s="103"/>
      <c r="C52" s="0"/>
      <c r="D52" s="130" t="n">
        <v>3488.22</v>
      </c>
      <c r="E52" s="130" t="n">
        <v>-40</v>
      </c>
      <c r="F52" s="30" t="s">
        <v>10</v>
      </c>
      <c r="G52" s="109" t="s">
        <v>1633</v>
      </c>
      <c r="H52" s="80" t="s">
        <v>338</v>
      </c>
    </row>
    <row r="53" customFormat="false" ht="12.75" hidden="true" customHeight="false" outlineLevel="0" collapsed="false">
      <c r="A53" s="1"/>
      <c r="B53" s="103"/>
      <c r="C53" s="0"/>
      <c r="D53" s="130"/>
      <c r="E53" s="0"/>
      <c r="F53" s="30"/>
      <c r="G53" s="109"/>
      <c r="H53" s="80"/>
    </row>
    <row r="54" customFormat="false" ht="12.75" hidden="true" customHeight="false" outlineLevel="0" collapsed="false">
      <c r="A54" s="1"/>
      <c r="B54" s="103"/>
      <c r="C54" s="0"/>
      <c r="D54" s="130"/>
      <c r="E54" s="0"/>
      <c r="F54" s="30"/>
      <c r="G54" s="109"/>
      <c r="H54" s="80"/>
    </row>
    <row r="55" customFormat="false" ht="12.75" hidden="true" customHeight="false" outlineLevel="0" collapsed="false">
      <c r="A55" s="1"/>
      <c r="B55" s="103"/>
      <c r="C55" s="0"/>
      <c r="D55" s="130"/>
      <c r="E55" s="130"/>
      <c r="F55" s="30"/>
      <c r="G55" s="109"/>
      <c r="H55" s="80"/>
    </row>
    <row r="56" customFormat="false" ht="12.75" hidden="true" customHeight="false" outlineLevel="0" collapsed="false">
      <c r="A56" s="1"/>
      <c r="B56" s="103"/>
      <c r="C56" s="0"/>
      <c r="D56" s="130"/>
      <c r="E56" s="0"/>
      <c r="F56" s="30"/>
      <c r="G56" s="109"/>
      <c r="H56" s="80"/>
    </row>
    <row r="57" customFormat="false" ht="12.75" hidden="true" customHeight="false" outlineLevel="0" collapsed="false">
      <c r="A57" s="1"/>
      <c r="C57" s="0"/>
      <c r="D57" s="130"/>
      <c r="E57" s="0"/>
      <c r="F57" s="152"/>
      <c r="G57" s="153"/>
      <c r="H57" s="154"/>
    </row>
    <row r="58" customFormat="false" ht="12.75" hidden="false" customHeight="false" outlineLevel="0" collapsed="false">
      <c r="A58" s="160"/>
      <c r="B58" s="161"/>
      <c r="C58" s="162"/>
      <c r="D58" s="163"/>
      <c r="E58" s="162"/>
      <c r="F58" s="164"/>
      <c r="G58" s="165"/>
      <c r="H58" s="154"/>
    </row>
    <row r="59" customFormat="false" ht="12.75" hidden="false" customHeight="false" outlineLevel="0" collapsed="false">
      <c r="A59" s="1"/>
      <c r="B59" s="0"/>
      <c r="D59" s="130"/>
      <c r="E59" s="161"/>
      <c r="F59" s="164"/>
      <c r="G59" s="165"/>
      <c r="H59" s="154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7"/>
      <c r="G60" s="166"/>
      <c r="H60" s="168"/>
    </row>
    <row r="62" customFormat="false" ht="12.75" hidden="false" customHeight="false" outlineLevel="0" collapsed="false">
      <c r="C62" s="169" t="n">
        <f aca="false">SUM(C2:C61)</f>
        <v>5431.55</v>
      </c>
      <c r="D62" s="169" t="n">
        <f aca="false">SUM(D2:D59)</f>
        <v>295063.9</v>
      </c>
      <c r="E62" s="169" t="n">
        <f aca="false">SUM(E2:E61)</f>
        <v>8639.54</v>
      </c>
    </row>
    <row r="64" customFormat="false" ht="12.75" hidden="false" customHeight="false" outlineLevel="0" collapsed="false">
      <c r="D64" s="170" t="n">
        <f aca="false">C62+D62+E62</f>
        <v>309134.99</v>
      </c>
    </row>
    <row r="65" customFormat="false" ht="12.75" hidden="false" customHeight="false" outlineLevel="0" collapsed="false">
      <c r="D65" s="169" t="n">
        <f aca="false">D64*1.16</f>
        <v>358596.5884</v>
      </c>
    </row>
    <row r="75" customFormat="false" ht="12.75" hidden="false" customHeight="false" outlineLevel="0" collapsed="false">
      <c r="A75" s="69" t="s">
        <v>1635</v>
      </c>
    </row>
    <row r="77" customFormat="false" ht="12.75" hidden="false" customHeight="false" outlineLevel="0" collapsed="false">
      <c r="A77" s="172" t="n">
        <v>84000538082743</v>
      </c>
      <c r="B77" s="69" t="s">
        <v>1636</v>
      </c>
      <c r="C77" s="173" t="n">
        <v>55000</v>
      </c>
    </row>
  </sheetData>
  <autoFilter ref="A1:H57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A2" s="1" t="n">
        <v>84000538084750</v>
      </c>
      <c r="B2" s="130" t="n">
        <v>0</v>
      </c>
      <c r="C2" s="130" t="n">
        <v>0</v>
      </c>
      <c r="D2" s="130" t="n">
        <v>16.48</v>
      </c>
    </row>
    <row r="3" customFormat="false" ht="12.75" hidden="false" customHeight="false" outlineLevel="0" collapsed="false">
      <c r="A3" s="0" t="s">
        <v>1463</v>
      </c>
      <c r="C3" s="130" t="n">
        <v>0</v>
      </c>
      <c r="D3" s="130" t="n">
        <v>40</v>
      </c>
    </row>
    <row r="4" customFormat="false" ht="12.75" hidden="false" customHeight="false" outlineLevel="0" collapsed="false">
      <c r="A4" s="0" t="s">
        <v>1470</v>
      </c>
      <c r="C4" s="130" t="n">
        <v>0</v>
      </c>
      <c r="D4" s="130" t="n">
        <v>40</v>
      </c>
    </row>
    <row r="5" customFormat="false" ht="12.75" hidden="false" customHeight="false" outlineLevel="0" collapsed="false">
      <c r="A5" s="0" t="s">
        <v>1477</v>
      </c>
      <c r="C5" s="130" t="n">
        <v>0</v>
      </c>
      <c r="D5" s="130" t="n">
        <v>40</v>
      </c>
    </row>
    <row r="6" customFormat="false" ht="12.75" hidden="false" customHeight="false" outlineLevel="0" collapsed="false">
      <c r="A6" s="0" t="s">
        <v>1479</v>
      </c>
      <c r="C6" s="130" t="n">
        <v>0</v>
      </c>
      <c r="D6" s="130" t="n">
        <v>40</v>
      </c>
    </row>
    <row r="7" customFormat="false" ht="12.75" hidden="false" customHeight="false" outlineLevel="0" collapsed="false">
      <c r="A7" s="0" t="s">
        <v>1491</v>
      </c>
      <c r="C7" s="130" t="n">
        <v>0</v>
      </c>
      <c r="D7" s="130" t="n">
        <v>29.99</v>
      </c>
    </row>
    <row r="8" customFormat="false" ht="12.75" hidden="false" customHeight="false" outlineLevel="0" collapsed="false">
      <c r="A8" s="0" t="s">
        <v>1500</v>
      </c>
      <c r="C8" s="130" t="n">
        <v>0</v>
      </c>
      <c r="D8" s="130" t="n">
        <v>40</v>
      </c>
    </row>
    <row r="9" customFormat="false" ht="12.75" hidden="false" customHeight="false" outlineLevel="0" collapsed="false">
      <c r="A9" s="0" t="s">
        <v>1503</v>
      </c>
      <c r="C9" s="130" t="n">
        <v>0</v>
      </c>
      <c r="D9" s="130" t="n">
        <v>40</v>
      </c>
    </row>
    <row r="10" customFormat="false" ht="12.75" hidden="false" customHeight="false" outlineLevel="0" collapsed="false">
      <c r="A10" s="0" t="s">
        <v>1506</v>
      </c>
      <c r="C10" s="130" t="n">
        <v>0</v>
      </c>
      <c r="D10" s="130" t="n">
        <v>40</v>
      </c>
    </row>
    <row r="11" customFormat="false" ht="12.75" hidden="false" customHeight="false" outlineLevel="0" collapsed="false">
      <c r="A11" s="0" t="s">
        <v>1512</v>
      </c>
      <c r="C11" s="130" t="n">
        <v>0</v>
      </c>
      <c r="D11" s="130" t="n">
        <v>40</v>
      </c>
    </row>
    <row r="12" customFormat="false" ht="12.75" hidden="false" customHeight="false" outlineLevel="0" collapsed="false">
      <c r="A12" s="0" t="s">
        <v>1523</v>
      </c>
      <c r="C12" s="130" t="n">
        <v>0</v>
      </c>
      <c r="D12" s="130" t="n">
        <v>40</v>
      </c>
    </row>
    <row r="13" customFormat="false" ht="12.75" hidden="false" customHeight="false" outlineLevel="0" collapsed="false">
      <c r="A13" s="0" t="s">
        <v>1524</v>
      </c>
      <c r="C13" s="130" t="n">
        <v>0</v>
      </c>
      <c r="D13" s="130" t="n">
        <v>40</v>
      </c>
    </row>
    <row r="14" customFormat="false" ht="12.75" hidden="false" customHeight="false" outlineLevel="0" collapsed="false">
      <c r="A14" s="0" t="s">
        <v>1527</v>
      </c>
      <c r="C14" s="130" t="n">
        <v>0</v>
      </c>
      <c r="D14" s="130" t="n">
        <v>24.41</v>
      </c>
    </row>
    <row r="15" customFormat="false" ht="12.75" hidden="false" customHeight="false" outlineLevel="0" collapsed="false">
      <c r="A15" s="0" t="s">
        <v>1530</v>
      </c>
      <c r="C15" s="130" t="n">
        <v>0</v>
      </c>
      <c r="D15" s="130" t="n">
        <v>40</v>
      </c>
    </row>
    <row r="16" customFormat="false" ht="12.75" hidden="false" customHeight="false" outlineLevel="0" collapsed="false">
      <c r="A16" s="0" t="s">
        <v>1531</v>
      </c>
      <c r="C16" s="130" t="n">
        <v>0</v>
      </c>
      <c r="D16" s="130" t="n">
        <v>40</v>
      </c>
    </row>
    <row r="17" customFormat="false" ht="12.75" hidden="false" customHeight="false" outlineLevel="0" collapsed="false">
      <c r="A17" s="0" t="s">
        <v>1532</v>
      </c>
      <c r="C17" s="130" t="n">
        <v>0</v>
      </c>
      <c r="D17" s="130" t="n">
        <v>40</v>
      </c>
    </row>
    <row r="18" customFormat="false" ht="12.75" hidden="false" customHeight="false" outlineLevel="0" collapsed="false">
      <c r="A18" s="0" t="s">
        <v>1637</v>
      </c>
      <c r="C18" s="130" t="n">
        <v>3501.63</v>
      </c>
      <c r="D18" s="130" t="n">
        <v>3.01</v>
      </c>
    </row>
    <row r="19" customFormat="false" ht="12.75" hidden="false" customHeight="false" outlineLevel="0" collapsed="false">
      <c r="A19" s="0" t="s">
        <v>1638</v>
      </c>
      <c r="C19" s="130" t="n">
        <v>4226.19</v>
      </c>
      <c r="D19" s="130" t="n">
        <v>0</v>
      </c>
    </row>
    <row r="20" customFormat="false" ht="12.75" hidden="false" customHeight="false" outlineLevel="0" collapsed="false">
      <c r="A20" s="0" t="s">
        <v>1639</v>
      </c>
      <c r="C20" s="130" t="n">
        <v>4245.73</v>
      </c>
      <c r="D20" s="130" t="n">
        <v>23</v>
      </c>
    </row>
    <row r="21" customFormat="false" ht="12.75" hidden="false" customHeight="false" outlineLevel="0" collapsed="false">
      <c r="A21" s="0" t="s">
        <v>1640</v>
      </c>
      <c r="C21" s="130" t="n">
        <v>5642.52</v>
      </c>
      <c r="D21" s="130" t="n">
        <v>32.81</v>
      </c>
    </row>
    <row r="22" customFormat="false" ht="12.75" hidden="false" customHeight="false" outlineLevel="0" collapsed="false">
      <c r="A22" s="0" t="s">
        <v>1641</v>
      </c>
      <c r="C22" s="130" t="n">
        <v>5319.28</v>
      </c>
      <c r="D22" s="130" t="n">
        <v>2.57</v>
      </c>
    </row>
    <row r="23" customFormat="false" ht="12.75" hidden="false" customHeight="false" outlineLevel="0" collapsed="false">
      <c r="A23" s="0" t="s">
        <v>1642</v>
      </c>
      <c r="C23" s="130" t="n">
        <v>7923.16</v>
      </c>
    </row>
    <row r="24" customFormat="false" ht="12.75" hidden="false" customHeight="false" outlineLevel="0" collapsed="false">
      <c r="A24" s="0" t="s">
        <v>1643</v>
      </c>
      <c r="C24" s="130" t="n">
        <v>6225.33</v>
      </c>
    </row>
    <row r="25" customFormat="false" ht="12.75" hidden="false" customHeight="false" outlineLevel="0" collapsed="false">
      <c r="A25" s="0" t="s">
        <v>1644</v>
      </c>
      <c r="C25" s="130" t="n">
        <v>4899.72</v>
      </c>
      <c r="D25" s="130" t="n">
        <v>47.52</v>
      </c>
    </row>
    <row r="26" customFormat="false" ht="12.75" hidden="false" customHeight="false" outlineLevel="0" collapsed="false">
      <c r="A26" s="0" t="s">
        <v>1645</v>
      </c>
      <c r="C26" s="130" t="n">
        <v>7611.9</v>
      </c>
    </row>
    <row r="27" customFormat="false" ht="12.75" hidden="false" customHeight="false" outlineLevel="0" collapsed="false">
      <c r="A27" s="0" t="s">
        <v>1646</v>
      </c>
      <c r="C27" s="130" t="n">
        <v>6007.9</v>
      </c>
    </row>
    <row r="28" customFormat="false" ht="12.75" hidden="false" customHeight="false" outlineLevel="0" collapsed="false">
      <c r="A28" s="0" t="s">
        <v>1647</v>
      </c>
      <c r="C28" s="130" t="n">
        <v>2573.27</v>
      </c>
    </row>
    <row r="29" customFormat="false" ht="12.75" hidden="false" customHeight="false" outlineLevel="0" collapsed="false">
      <c r="A29" s="0" t="s">
        <v>1648</v>
      </c>
      <c r="C29" s="130" t="n">
        <v>6875.29</v>
      </c>
    </row>
    <row r="30" customFormat="false" ht="12.75" hidden="false" customHeight="false" outlineLevel="0" collapsed="false">
      <c r="A30" s="0" t="s">
        <v>1649</v>
      </c>
      <c r="C30" s="130" t="n">
        <v>3892.43</v>
      </c>
      <c r="D30" s="130" t="n">
        <v>467.38</v>
      </c>
    </row>
    <row r="31" customFormat="false" ht="12.75" hidden="false" customHeight="false" outlineLevel="0" collapsed="false">
      <c r="A31" s="0" t="s">
        <v>1650</v>
      </c>
      <c r="C31" s="130" t="n">
        <v>3667.92</v>
      </c>
      <c r="D31" s="130" t="n">
        <v>550.07</v>
      </c>
    </row>
    <row r="32" customFormat="false" ht="12.75" hidden="false" customHeight="false" outlineLevel="0" collapsed="false">
      <c r="A32" s="0" t="s">
        <v>1651</v>
      </c>
      <c r="C32" s="130" t="n">
        <v>3723.72</v>
      </c>
    </row>
    <row r="33" customFormat="false" ht="12.75" hidden="false" customHeight="false" outlineLevel="0" collapsed="false">
      <c r="A33" s="0" t="s">
        <v>1652</v>
      </c>
      <c r="C33" s="130" t="n">
        <v>3993.15</v>
      </c>
    </row>
    <row r="34" customFormat="false" ht="12.75" hidden="false" customHeight="false" outlineLevel="0" collapsed="false">
      <c r="A34" s="0" t="s">
        <v>1653</v>
      </c>
      <c r="C34" s="130" t="n">
        <v>2079.19</v>
      </c>
    </row>
    <row r="35" customFormat="false" ht="12.75" hidden="false" customHeight="false" outlineLevel="0" collapsed="false">
      <c r="A35" s="0" t="s">
        <v>1654</v>
      </c>
      <c r="C35" s="130" t="n">
        <v>8078.67</v>
      </c>
      <c r="D35" s="130" t="n">
        <v>23</v>
      </c>
    </row>
    <row r="36" customFormat="false" ht="12.75" hidden="false" customHeight="false" outlineLevel="0" collapsed="false">
      <c r="A36" s="0" t="s">
        <v>1655</v>
      </c>
      <c r="C36" s="130" t="n">
        <v>8057.43</v>
      </c>
      <c r="D36" s="130" t="n">
        <v>23</v>
      </c>
    </row>
    <row r="37" customFormat="false" ht="12.75" hidden="false" customHeight="false" outlineLevel="0" collapsed="false">
      <c r="A37" s="0" t="s">
        <v>1656</v>
      </c>
      <c r="C37" s="130" t="n">
        <v>7413.15</v>
      </c>
    </row>
    <row r="38" customFormat="false" ht="12.75" hidden="false" customHeight="false" outlineLevel="0" collapsed="false">
      <c r="A38" s="0" t="s">
        <v>1657</v>
      </c>
      <c r="C38" s="130" t="n">
        <v>5331.68</v>
      </c>
    </row>
    <row r="39" customFormat="false" ht="12.75" hidden="false" customHeight="false" outlineLevel="0" collapsed="false">
      <c r="A39" s="0" t="s">
        <v>1658</v>
      </c>
      <c r="C39" s="130" t="n">
        <v>4301.89</v>
      </c>
      <c r="D39" s="130" t="n">
        <v>23</v>
      </c>
    </row>
    <row r="40" customFormat="false" ht="12.75" hidden="false" customHeight="false" outlineLevel="0" collapsed="false">
      <c r="A40" s="0" t="s">
        <v>1659</v>
      </c>
      <c r="C40" s="130" t="n">
        <v>5628.46</v>
      </c>
    </row>
    <row r="41" customFormat="false" ht="12.75" hidden="false" customHeight="false" outlineLevel="0" collapsed="false">
      <c r="A41" s="0" t="s">
        <v>1660</v>
      </c>
      <c r="C41" s="130" t="n">
        <v>4371.92</v>
      </c>
      <c r="D41" s="130" t="n">
        <v>40.17</v>
      </c>
    </row>
    <row r="42" customFormat="false" ht="12.75" hidden="false" customHeight="false" outlineLevel="0" collapsed="false">
      <c r="A42" s="0" t="s">
        <v>1661</v>
      </c>
      <c r="C42" s="130" t="n">
        <v>5169.41</v>
      </c>
      <c r="D42" s="130" t="n">
        <v>23</v>
      </c>
    </row>
    <row r="43" customFormat="false" ht="12.75" hidden="false" customHeight="false" outlineLevel="0" collapsed="false">
      <c r="A43" s="0" t="s">
        <v>1662</v>
      </c>
      <c r="C43" s="130" t="n">
        <v>3548.59</v>
      </c>
    </row>
    <row r="44" customFormat="false" ht="12.75" hidden="false" customHeight="false" outlineLevel="0" collapsed="false">
      <c r="A44" s="0" t="s">
        <v>1663</v>
      </c>
      <c r="C44" s="130" t="n">
        <v>4170.06</v>
      </c>
      <c r="D44" s="130" t="n">
        <v>9.78</v>
      </c>
    </row>
    <row r="45" customFormat="false" ht="12.75" hidden="false" customHeight="false" outlineLevel="0" collapsed="false">
      <c r="A45" s="0" t="s">
        <v>1664</v>
      </c>
      <c r="C45" s="130" t="n">
        <v>6242.84</v>
      </c>
    </row>
    <row r="46" customFormat="false" ht="12.75" hidden="false" customHeight="false" outlineLevel="0" collapsed="false">
      <c r="A46" s="0" t="s">
        <v>1665</v>
      </c>
      <c r="C46" s="130" t="n">
        <v>4532</v>
      </c>
    </row>
    <row r="47" customFormat="false" ht="12.75" hidden="false" customHeight="false" outlineLevel="0" collapsed="false">
      <c r="A47" s="0" t="s">
        <v>1666</v>
      </c>
      <c r="C47" s="130" t="n">
        <v>2742.17</v>
      </c>
      <c r="D47" s="130" t="n">
        <v>492.05</v>
      </c>
    </row>
    <row r="48" customFormat="false" ht="12.75" hidden="false" customHeight="false" outlineLevel="0" collapsed="false">
      <c r="A48" s="0" t="s">
        <v>1667</v>
      </c>
      <c r="C48" s="130" t="n">
        <v>9066.18</v>
      </c>
    </row>
    <row r="49" customFormat="false" ht="12.75" hidden="false" customHeight="false" outlineLevel="0" collapsed="false">
      <c r="A49" s="0" t="s">
        <v>1668</v>
      </c>
      <c r="C49" s="130" t="n">
        <v>3560.72</v>
      </c>
    </row>
    <row r="50" customFormat="false" ht="12.75" hidden="false" customHeight="false" outlineLevel="0" collapsed="false">
      <c r="A50" s="0" t="s">
        <v>1669</v>
      </c>
      <c r="C50" s="130" t="n">
        <v>6728.3</v>
      </c>
    </row>
    <row r="51" customFormat="false" ht="12.75" hidden="false" customHeight="false" outlineLevel="0" collapsed="false">
      <c r="A51" s="0" t="s">
        <v>1670</v>
      </c>
      <c r="C51" s="130" t="n">
        <v>5604.92</v>
      </c>
    </row>
    <row r="52" customFormat="false" ht="12.75" hidden="false" customHeight="false" outlineLevel="0" collapsed="false">
      <c r="A52" s="0" t="s">
        <v>1671</v>
      </c>
      <c r="C52" s="130" t="n">
        <v>3738.66</v>
      </c>
      <c r="D52" s="130" t="n">
        <v>2.94</v>
      </c>
    </row>
    <row r="53" customFormat="false" ht="12.75" hidden="false" customHeight="false" outlineLevel="0" collapsed="false">
      <c r="A53" s="0" t="s">
        <v>1672</v>
      </c>
      <c r="C53" s="130" t="n">
        <v>4431.93</v>
      </c>
    </row>
    <row r="54" customFormat="false" ht="12.75" hidden="false" customHeight="false" outlineLevel="0" collapsed="false">
      <c r="A54" s="0" t="s">
        <v>1673</v>
      </c>
      <c r="C54" s="130" t="n">
        <v>3673.06</v>
      </c>
      <c r="D54" s="130" t="n">
        <v>365.58</v>
      </c>
    </row>
    <row r="55" customFormat="false" ht="12.75" hidden="false" customHeight="false" outlineLevel="0" collapsed="false">
      <c r="A55" s="0" t="s">
        <v>1674</v>
      </c>
      <c r="C55" s="130" t="n">
        <v>8183.42</v>
      </c>
      <c r="D55" s="130" t="n">
        <v>23</v>
      </c>
    </row>
    <row r="56" customFormat="false" ht="12.75" hidden="false" customHeight="false" outlineLevel="0" collapsed="false">
      <c r="A56" s="0" t="s">
        <v>1675</v>
      </c>
      <c r="C56" s="130" t="n">
        <v>3844.46</v>
      </c>
    </row>
    <row r="57" customFormat="false" ht="12.75" hidden="false" customHeight="false" outlineLevel="0" collapsed="false">
      <c r="A57" s="0" t="s">
        <v>1676</v>
      </c>
      <c r="C57" s="130" t="n">
        <v>4954.35</v>
      </c>
      <c r="D57" s="130" t="n">
        <v>720.14</v>
      </c>
    </row>
    <row r="58" customFormat="false" ht="12.75" hidden="false" customHeight="false" outlineLevel="0" collapsed="false">
      <c r="A58" s="0" t="s">
        <v>1677</v>
      </c>
      <c r="C58" s="130" t="n">
        <v>7121.36</v>
      </c>
    </row>
    <row r="59" customFormat="false" ht="12.75" hidden="false" customHeight="false" outlineLevel="0" collapsed="false">
      <c r="A59" s="0" t="s">
        <v>1678</v>
      </c>
      <c r="C59" s="130" t="n">
        <v>5754.57</v>
      </c>
      <c r="D59" s="130" t="n">
        <v>404.99</v>
      </c>
    </row>
    <row r="60" customFormat="false" ht="12.75" hidden="false" customHeight="false" outlineLevel="0" collapsed="false">
      <c r="A60" s="0" t="s">
        <v>1679</v>
      </c>
      <c r="C60" s="130" t="n">
        <v>4711.26</v>
      </c>
    </row>
    <row r="61" customFormat="false" ht="12.75" hidden="false" customHeight="false" outlineLevel="0" collapsed="false">
      <c r="A61" s="0" t="s">
        <v>1680</v>
      </c>
      <c r="C61" s="130" t="n">
        <v>4694.8</v>
      </c>
    </row>
    <row r="62" customFormat="false" ht="12.75" hidden="false" customHeight="false" outlineLevel="0" collapsed="false">
      <c r="A62" s="0" t="s">
        <v>1681</v>
      </c>
      <c r="C62" s="130" t="n">
        <v>5606.41</v>
      </c>
      <c r="D62" s="130" t="n">
        <v>23</v>
      </c>
    </row>
    <row r="63" customFormat="false" ht="12.75" hidden="false" customHeight="false" outlineLevel="0" collapsed="false">
      <c r="A63" s="0" t="s">
        <v>1682</v>
      </c>
      <c r="C63" s="130" t="n">
        <v>3476.06</v>
      </c>
      <c r="D63" s="130" t="n">
        <v>594.55</v>
      </c>
    </row>
    <row r="64" customFormat="false" ht="12.75" hidden="false" customHeight="false" outlineLevel="0" collapsed="false">
      <c r="A64" s="0" t="s">
        <v>1683</v>
      </c>
      <c r="C64" s="130" t="n">
        <v>8390.86</v>
      </c>
    </row>
    <row r="65" customFormat="false" ht="12.75" hidden="false" customHeight="false" outlineLevel="0" collapsed="false">
      <c r="A65" s="0" t="s">
        <v>1684</v>
      </c>
      <c r="C65" s="130" t="n">
        <v>6639.75</v>
      </c>
      <c r="D65" s="130" t="n">
        <v>481.25</v>
      </c>
    </row>
    <row r="66" customFormat="false" ht="12.75" hidden="false" customHeight="false" outlineLevel="0" collapsed="false">
      <c r="A66" s="0" t="s">
        <v>1685</v>
      </c>
      <c r="C66" s="130" t="n">
        <v>3627.33</v>
      </c>
    </row>
    <row r="67" customFormat="false" ht="12.75" hidden="false" customHeight="false" outlineLevel="0" collapsed="false">
      <c r="A67" s="0" t="s">
        <v>1686</v>
      </c>
      <c r="C67" s="130" t="n">
        <v>5957.67</v>
      </c>
      <c r="D67" s="130" t="n">
        <v>469.04</v>
      </c>
    </row>
    <row r="68" customFormat="false" ht="12.75" hidden="false" customHeight="false" outlineLevel="0" collapsed="false">
      <c r="A68" s="0" t="s">
        <v>1687</v>
      </c>
      <c r="C68" s="130" t="n">
        <v>5153.47</v>
      </c>
    </row>
    <row r="69" customFormat="false" ht="12.75" hidden="false" customHeight="false" outlineLevel="0" collapsed="false">
      <c r="A69" s="0" t="s">
        <v>1688</v>
      </c>
      <c r="C69" s="130" t="n">
        <v>3420.86</v>
      </c>
      <c r="D69" s="130" t="n">
        <v>734.37</v>
      </c>
    </row>
    <row r="70" customFormat="false" ht="12.75" hidden="false" customHeight="false" outlineLevel="0" collapsed="false">
      <c r="A70" s="0" t="s">
        <v>1689</v>
      </c>
      <c r="C70" s="130" t="n">
        <v>3582.96</v>
      </c>
      <c r="D70" s="130" t="n">
        <v>709.81</v>
      </c>
    </row>
    <row r="71" customFormat="false" ht="12.75" hidden="false" customHeight="false" outlineLevel="0" collapsed="false">
      <c r="A71" s="0" t="s">
        <v>1690</v>
      </c>
      <c r="C71" s="130" t="n">
        <v>3906.39</v>
      </c>
      <c r="D71" s="130" t="n">
        <v>6.55</v>
      </c>
    </row>
    <row r="72" customFormat="false" ht="12.75" hidden="false" customHeight="false" outlineLevel="0" collapsed="false">
      <c r="A72" s="0" t="s">
        <v>1691</v>
      </c>
      <c r="C72" s="130" t="n">
        <v>3806.46</v>
      </c>
      <c r="D72" s="130" t="n">
        <v>518.63</v>
      </c>
    </row>
    <row r="73" customFormat="false" ht="12.75" hidden="false" customHeight="false" outlineLevel="0" collapsed="false">
      <c r="A73" s="0" t="s">
        <v>1692</v>
      </c>
      <c r="C73" s="130" t="n">
        <v>7735.99</v>
      </c>
      <c r="D73" s="130" t="n">
        <v>839.96</v>
      </c>
    </row>
    <row r="74" customFormat="false" ht="12.75" hidden="false" customHeight="false" outlineLevel="0" collapsed="false">
      <c r="A74" s="0" t="s">
        <v>1693</v>
      </c>
      <c r="C74" s="130" t="n">
        <v>5885.1</v>
      </c>
      <c r="D74" s="130" t="n">
        <v>365.59</v>
      </c>
    </row>
    <row r="75" customFormat="false" ht="12.75" hidden="false" customHeight="false" outlineLevel="0" collapsed="false">
      <c r="A75" s="0" t="s">
        <v>1694</v>
      </c>
      <c r="C75" s="130" t="n">
        <v>6496.34</v>
      </c>
      <c r="D75" s="130" t="n">
        <v>412.15</v>
      </c>
    </row>
    <row r="76" customFormat="false" ht="12.75" hidden="false" customHeight="false" outlineLevel="0" collapsed="false">
      <c r="A76" s="0" t="s">
        <v>1695</v>
      </c>
      <c r="C76" s="130" t="n">
        <v>5977.14</v>
      </c>
      <c r="D76" s="130" t="n">
        <v>407.89</v>
      </c>
    </row>
    <row r="77" customFormat="false" ht="12.75" hidden="false" customHeight="false" outlineLevel="0" collapsed="false">
      <c r="A77" s="0" t="s">
        <v>1696</v>
      </c>
      <c r="C77" s="130" t="n">
        <v>8704.36</v>
      </c>
      <c r="D77" s="130" t="n">
        <v>1523.91</v>
      </c>
    </row>
    <row r="78" customFormat="false" ht="12.75" hidden="false" customHeight="false" outlineLevel="0" collapsed="false">
      <c r="A78" s="0" t="s">
        <v>1697</v>
      </c>
      <c r="C78" s="130" t="n">
        <v>3811.69</v>
      </c>
    </row>
    <row r="79" customFormat="false" ht="12.75" hidden="false" customHeight="false" outlineLevel="0" collapsed="false">
      <c r="A79" s="0" t="s">
        <v>1698</v>
      </c>
      <c r="C79" s="130" t="n">
        <v>3844.46</v>
      </c>
    </row>
    <row r="80" customFormat="false" ht="12.75" hidden="false" customHeight="false" outlineLevel="0" collapsed="false">
      <c r="A80" s="0" t="s">
        <v>1699</v>
      </c>
      <c r="C80" s="130" t="n">
        <v>1519.3</v>
      </c>
      <c r="D80" s="130" t="n">
        <v>663.1</v>
      </c>
    </row>
    <row r="81" customFormat="false" ht="12.75" hidden="false" customHeight="false" outlineLevel="0" collapsed="false">
      <c r="A81" s="0" t="s">
        <v>1700</v>
      </c>
      <c r="C81" s="130" t="n">
        <v>3844.25</v>
      </c>
      <c r="D81" s="130" t="n">
        <v>720.14</v>
      </c>
    </row>
    <row r="82" customFormat="false" ht="12.75" hidden="false" customHeight="false" outlineLevel="0" collapsed="false">
      <c r="A82" s="0" t="s">
        <v>1701</v>
      </c>
      <c r="C82" s="130" t="n">
        <v>4191.64</v>
      </c>
    </row>
    <row r="83" customFormat="false" ht="12.75" hidden="false" customHeight="false" outlineLevel="0" collapsed="false">
      <c r="A83" s="0" t="s">
        <v>1702</v>
      </c>
      <c r="C83" s="130" t="n">
        <v>1678.89</v>
      </c>
      <c r="D83" s="130" t="n">
        <v>611.28</v>
      </c>
    </row>
    <row r="84" customFormat="false" ht="12.75" hidden="false" customHeight="false" outlineLevel="0" collapsed="false">
      <c r="A84" s="0" t="s">
        <v>1703</v>
      </c>
      <c r="C84" s="130" t="n">
        <v>4756.59</v>
      </c>
      <c r="D84" s="130" t="n">
        <v>432.87</v>
      </c>
    </row>
    <row r="85" customFormat="false" ht="12.75" hidden="false" customHeight="false" outlineLevel="0" collapsed="false">
      <c r="A85" s="0" t="s">
        <v>1704</v>
      </c>
      <c r="C85" s="130" t="n">
        <v>8737.89</v>
      </c>
      <c r="D85" s="130" t="n">
        <v>895.71</v>
      </c>
    </row>
    <row r="86" customFormat="false" ht="12.75" hidden="false" customHeight="false" outlineLevel="0" collapsed="false">
      <c r="A86" s="0" t="s">
        <v>1705</v>
      </c>
      <c r="C86" s="130" t="n">
        <v>3554.88</v>
      </c>
    </row>
    <row r="87" customFormat="false" ht="12.75" hidden="false" customHeight="false" outlineLevel="0" collapsed="false">
      <c r="A87" s="0" t="s">
        <v>1706</v>
      </c>
      <c r="C87" s="130" t="n">
        <v>8737.89</v>
      </c>
      <c r="D87" s="130" t="n">
        <v>895.71</v>
      </c>
    </row>
    <row r="88" customFormat="false" ht="12.75" hidden="false" customHeight="false" outlineLevel="0" collapsed="false">
      <c r="A88" s="0" t="s">
        <v>1707</v>
      </c>
      <c r="C88" s="130" t="n">
        <v>11720.7</v>
      </c>
    </row>
    <row r="89" customFormat="false" ht="12.75" hidden="false" customHeight="false" outlineLevel="0" collapsed="false">
      <c r="A89" s="0" t="s">
        <v>1708</v>
      </c>
      <c r="C89" s="130" t="n">
        <v>5303.61</v>
      </c>
      <c r="D89" s="130" t="n">
        <v>500.94</v>
      </c>
    </row>
    <row r="90" customFormat="false" ht="12.75" hidden="false" customHeight="false" outlineLevel="0" collapsed="false">
      <c r="A90" s="0" t="s">
        <v>1709</v>
      </c>
      <c r="C90" s="130" t="n">
        <v>5896.98</v>
      </c>
      <c r="D90" s="130" t="n">
        <v>513.2</v>
      </c>
    </row>
    <row r="91" customFormat="false" ht="12.75" hidden="false" customHeight="false" outlineLevel="0" collapsed="false">
      <c r="A91" s="0" t="s">
        <v>1710</v>
      </c>
      <c r="C91" s="130" t="n">
        <v>5159.28</v>
      </c>
      <c r="D91" s="130" t="n">
        <v>662.29</v>
      </c>
    </row>
    <row r="92" customFormat="false" ht="12.75" hidden="false" customHeight="false" outlineLevel="0" collapsed="false">
      <c r="A92" s="0" t="s">
        <v>1711</v>
      </c>
      <c r="C92" s="130" t="n">
        <v>4672.32</v>
      </c>
      <c r="D92" s="130" t="n">
        <v>578.79</v>
      </c>
    </row>
    <row r="93" customFormat="false" ht="12.75" hidden="false" customHeight="false" outlineLevel="0" collapsed="false">
      <c r="A93" s="0" t="s">
        <v>1712</v>
      </c>
      <c r="C93" s="130" t="n">
        <v>4852.38</v>
      </c>
      <c r="D93" s="130" t="n">
        <v>0.35</v>
      </c>
    </row>
    <row r="94" customFormat="false" ht="12.75" hidden="false" customHeight="false" outlineLevel="0" collapsed="false">
      <c r="A94" s="0" t="s">
        <v>1713</v>
      </c>
      <c r="C94" s="130" t="n">
        <v>4269.11</v>
      </c>
      <c r="D94" s="130" t="n">
        <v>17.17</v>
      </c>
    </row>
    <row r="95" customFormat="false" ht="12.75" hidden="false" customHeight="false" outlineLevel="0" collapsed="false">
      <c r="A95" s="0" t="s">
        <v>1714</v>
      </c>
      <c r="C95" s="130" t="n">
        <v>9904.55</v>
      </c>
      <c r="D95" s="130" t="n">
        <v>931.57</v>
      </c>
    </row>
    <row r="96" customFormat="false" ht="12.75" hidden="false" customHeight="false" outlineLevel="0" collapsed="false">
      <c r="A96" s="0" t="s">
        <v>1715</v>
      </c>
      <c r="C96" s="130" t="n">
        <v>7000.2</v>
      </c>
    </row>
    <row r="97" customFormat="false" ht="12.75" hidden="false" customHeight="false" outlineLevel="0" collapsed="false">
      <c r="A97" s="0" t="s">
        <v>1716</v>
      </c>
      <c r="C97" s="130" t="n">
        <v>1233.81</v>
      </c>
    </row>
    <row r="98" customFormat="false" ht="12.75" hidden="false" customHeight="false" outlineLevel="0" collapsed="false">
      <c r="A98" s="0" t="s">
        <v>1717</v>
      </c>
      <c r="C98" s="130" t="n">
        <v>3349.82</v>
      </c>
      <c r="D98" s="130" t="n">
        <v>950.54</v>
      </c>
    </row>
    <row r="99" customFormat="false" ht="12.75" hidden="false" customHeight="false" outlineLevel="0" collapsed="false">
      <c r="A99" s="0" t="s">
        <v>1718</v>
      </c>
      <c r="C99" s="130" t="n">
        <v>5157.87</v>
      </c>
      <c r="D99" s="130" t="n">
        <v>24.52</v>
      </c>
    </row>
    <row r="100" customFormat="false" ht="12.75" hidden="false" customHeight="false" outlineLevel="0" collapsed="false">
      <c r="A100" s="0" t="s">
        <v>1719</v>
      </c>
      <c r="C100" s="130" t="n">
        <v>4389.42</v>
      </c>
      <c r="D100" s="130" t="n">
        <v>385.92</v>
      </c>
    </row>
    <row r="101" customFormat="false" ht="12.75" hidden="false" customHeight="false" outlineLevel="0" collapsed="false">
      <c r="A101" s="0" t="s">
        <v>1720</v>
      </c>
      <c r="C101" s="130" t="n">
        <v>5143.49</v>
      </c>
      <c r="D101" s="130" t="n">
        <v>23</v>
      </c>
    </row>
    <row r="102" customFormat="false" ht="12.75" hidden="false" customHeight="false" outlineLevel="0" collapsed="false">
      <c r="A102" s="0" t="s">
        <v>1721</v>
      </c>
      <c r="C102" s="130" t="n">
        <v>6173.87</v>
      </c>
      <c r="D102" s="130" t="n">
        <v>405.01</v>
      </c>
    </row>
    <row r="103" customFormat="false" ht="12.75" hidden="false" customHeight="false" outlineLevel="0" collapsed="false">
      <c r="A103" s="0" t="s">
        <v>1722</v>
      </c>
      <c r="C103" s="130" t="n">
        <v>4845.17</v>
      </c>
    </row>
    <row r="104" customFormat="false" ht="12.75" hidden="false" customHeight="false" outlineLevel="0" collapsed="false">
      <c r="A104" s="0" t="s">
        <v>1723</v>
      </c>
      <c r="C104" s="130" t="n">
        <v>7652.57</v>
      </c>
      <c r="D104" s="130" t="n">
        <v>916.21</v>
      </c>
    </row>
    <row r="105" customFormat="false" ht="12.75" hidden="false" customHeight="false" outlineLevel="0" collapsed="false">
      <c r="A105" s="0" t="s">
        <v>1724</v>
      </c>
      <c r="C105" s="130" t="n">
        <v>10127.61</v>
      </c>
      <c r="D105" s="130" t="n">
        <v>999.09</v>
      </c>
    </row>
    <row r="106" customFormat="false" ht="12.75" hidden="false" customHeight="false" outlineLevel="0" collapsed="false">
      <c r="A106" s="0" t="s">
        <v>1725</v>
      </c>
      <c r="C106" s="130" t="n">
        <v>5480.16</v>
      </c>
      <c r="D106" s="130" t="n">
        <v>0.35</v>
      </c>
    </row>
    <row r="107" customFormat="false" ht="12.75" hidden="false" customHeight="false" outlineLevel="0" collapsed="false">
      <c r="A107" s="0" t="s">
        <v>1726</v>
      </c>
      <c r="C107" s="130" t="n">
        <v>3630.32</v>
      </c>
    </row>
    <row r="108" customFormat="false" ht="12.75" hidden="false" customHeight="false" outlineLevel="0" collapsed="false">
      <c r="A108" s="0" t="s">
        <v>1727</v>
      </c>
      <c r="C108" s="130" t="n">
        <v>4411.35</v>
      </c>
    </row>
    <row r="109" customFormat="false" ht="12.75" hidden="false" customHeight="false" outlineLevel="0" collapsed="false">
      <c r="A109" s="0" t="s">
        <v>1728</v>
      </c>
      <c r="C109" s="130" t="n">
        <v>4308.31</v>
      </c>
      <c r="D109" s="130" t="n">
        <v>764.58</v>
      </c>
    </row>
    <row r="110" customFormat="false" ht="12.75" hidden="false" customHeight="false" outlineLevel="0" collapsed="false">
      <c r="A110" s="0" t="s">
        <v>1729</v>
      </c>
      <c r="C110" s="130" t="n">
        <v>9942.9</v>
      </c>
      <c r="D110" s="130" t="n">
        <v>916.64</v>
      </c>
    </row>
    <row r="111" customFormat="false" ht="12.75" hidden="false" customHeight="false" outlineLevel="0" collapsed="false">
      <c r="A111" s="0" t="s">
        <v>1730</v>
      </c>
      <c r="C111" s="130" t="n">
        <v>3790.47</v>
      </c>
    </row>
    <row r="112" customFormat="false" ht="12.75" hidden="false" customHeight="false" outlineLevel="0" collapsed="false">
      <c r="A112" s="0" t="s">
        <v>1731</v>
      </c>
      <c r="C112" s="130" t="n">
        <v>4998.87</v>
      </c>
    </row>
    <row r="113" customFormat="false" ht="12.75" hidden="false" customHeight="false" outlineLevel="0" collapsed="false">
      <c r="A113" s="0" t="s">
        <v>1732</v>
      </c>
      <c r="C113" s="130" t="n">
        <v>12427.91</v>
      </c>
      <c r="D113" s="130" t="n">
        <v>850.61</v>
      </c>
    </row>
    <row r="114" customFormat="false" ht="12.75" hidden="false" customHeight="false" outlineLevel="0" collapsed="false">
      <c r="A114" s="0" t="s">
        <v>1733</v>
      </c>
      <c r="C114" s="130" t="n">
        <v>3496.3</v>
      </c>
    </row>
    <row r="115" customFormat="false" ht="12.75" hidden="false" customHeight="false" outlineLevel="0" collapsed="false">
      <c r="A115" s="0" t="s">
        <v>1734</v>
      </c>
      <c r="C115" s="130" t="n">
        <v>6094.92</v>
      </c>
      <c r="D115" s="130" t="n">
        <v>437.19</v>
      </c>
    </row>
    <row r="116" customFormat="false" ht="12.75" hidden="false" customHeight="false" outlineLevel="0" collapsed="false">
      <c r="A116" s="0" t="s">
        <v>1735</v>
      </c>
      <c r="C116" s="130" t="n">
        <v>1435.78</v>
      </c>
    </row>
    <row r="117" customFormat="false" ht="12.75" hidden="false" customHeight="false" outlineLevel="0" collapsed="false">
      <c r="A117" s="0" t="s">
        <v>1736</v>
      </c>
      <c r="C117" s="130" t="n">
        <v>3939.49</v>
      </c>
    </row>
    <row r="118" customFormat="false" ht="12.75" hidden="false" customHeight="false" outlineLevel="0" collapsed="false">
      <c r="A118" s="0" t="s">
        <v>1737</v>
      </c>
      <c r="C118" s="130" t="n">
        <v>2538.22</v>
      </c>
      <c r="D118" s="130" t="n">
        <v>353.03</v>
      </c>
    </row>
    <row r="119" customFormat="false" ht="12.75" hidden="false" customHeight="false" outlineLevel="0" collapsed="false">
      <c r="A119" s="0" t="s">
        <v>1738</v>
      </c>
      <c r="C119" s="130" t="n">
        <v>4000.6</v>
      </c>
    </row>
    <row r="120" customFormat="false" ht="12.75" hidden="false" customHeight="false" outlineLevel="0" collapsed="false">
      <c r="A120" s="0" t="s">
        <v>1739</v>
      </c>
      <c r="C120" s="130" t="n">
        <v>3645.24</v>
      </c>
    </row>
    <row r="121" customFormat="false" ht="12.75" hidden="false" customHeight="false" outlineLevel="0" collapsed="false">
      <c r="A121" s="0" t="s">
        <v>1740</v>
      </c>
      <c r="C121" s="130" t="n">
        <v>3500.1</v>
      </c>
      <c r="D121" s="130" t="n">
        <v>743.99</v>
      </c>
    </row>
    <row r="122" customFormat="false" ht="12.75" hidden="false" customHeight="false" outlineLevel="0" collapsed="false">
      <c r="A122" s="0" t="s">
        <v>1741</v>
      </c>
      <c r="C122" s="130" t="n">
        <v>2229.61</v>
      </c>
      <c r="D122" s="130" t="n">
        <v>415.26</v>
      </c>
    </row>
    <row r="123" customFormat="false" ht="12.75" hidden="false" customHeight="false" outlineLevel="0" collapsed="false">
      <c r="A123" s="0" t="s">
        <v>1742</v>
      </c>
      <c r="C123" s="130" t="n">
        <v>6523.77</v>
      </c>
      <c r="D123" s="130" t="n">
        <v>743.14</v>
      </c>
    </row>
    <row r="124" customFormat="false" ht="12.75" hidden="false" customHeight="false" outlineLevel="0" collapsed="false">
      <c r="A124" s="0" t="s">
        <v>1743</v>
      </c>
      <c r="C124" s="130" t="n">
        <v>3564.23</v>
      </c>
    </row>
    <row r="125" customFormat="false" ht="12.75" hidden="false" customHeight="false" outlineLevel="0" collapsed="false">
      <c r="A125" s="0" t="s">
        <v>1744</v>
      </c>
      <c r="C125" s="130" t="n">
        <v>6582.19</v>
      </c>
      <c r="D125" s="130" t="n">
        <v>986.28</v>
      </c>
    </row>
    <row r="126" customFormat="false" ht="12.75" hidden="false" customHeight="false" outlineLevel="0" collapsed="false">
      <c r="A126" s="0" t="s">
        <v>1745</v>
      </c>
      <c r="C126" s="130" t="n">
        <v>2934.1</v>
      </c>
    </row>
    <row r="127" customFormat="false" ht="12.75" hidden="false" customHeight="false" outlineLevel="0" collapsed="false">
      <c r="A127" s="0" t="s">
        <v>1746</v>
      </c>
      <c r="C127" s="130" t="n">
        <v>4848.71</v>
      </c>
      <c r="D127" s="130" t="n">
        <v>500.94</v>
      </c>
    </row>
    <row r="128" customFormat="false" ht="12.75" hidden="false" customHeight="false" outlineLevel="0" collapsed="false">
      <c r="A128" s="0" t="s">
        <v>1747</v>
      </c>
      <c r="C128" s="130" t="n">
        <v>5261.68</v>
      </c>
      <c r="D128" s="130" t="n">
        <v>31.88</v>
      </c>
    </row>
    <row r="129" customFormat="false" ht="12.75" hidden="false" customHeight="false" outlineLevel="0" collapsed="false">
      <c r="A129" s="0" t="s">
        <v>1748</v>
      </c>
      <c r="C129" s="130" t="n">
        <v>5114.1</v>
      </c>
    </row>
    <row r="130" customFormat="false" ht="12.75" hidden="false" customHeight="false" outlineLevel="0" collapsed="false">
      <c r="A130" s="0" t="s">
        <v>1749</v>
      </c>
      <c r="C130" s="130" t="n">
        <v>7223.21</v>
      </c>
      <c r="D130" s="130" t="n">
        <v>405.45</v>
      </c>
    </row>
    <row r="131" customFormat="false" ht="12.75" hidden="false" customHeight="false" outlineLevel="0" collapsed="false">
      <c r="A131" s="0" t="s">
        <v>1750</v>
      </c>
      <c r="C131" s="130" t="n">
        <v>3981.2</v>
      </c>
    </row>
    <row r="132" customFormat="false" ht="12.75" hidden="false" customHeight="false" outlineLevel="0" collapsed="false">
      <c r="A132" s="0" t="s">
        <v>1751</v>
      </c>
      <c r="C132" s="130" t="n">
        <v>4065.23</v>
      </c>
    </row>
    <row r="133" customFormat="false" ht="12.75" hidden="false" customHeight="false" outlineLevel="0" collapsed="false">
      <c r="A133" s="0" t="s">
        <v>1752</v>
      </c>
      <c r="C133" s="130" t="n">
        <v>3447.06</v>
      </c>
    </row>
    <row r="134" customFormat="false" ht="12.75" hidden="false" customHeight="false" outlineLevel="0" collapsed="false">
      <c r="A134" s="0" t="s">
        <v>1753</v>
      </c>
      <c r="C134" s="130" t="n">
        <v>3423.96</v>
      </c>
    </row>
    <row r="135" customFormat="false" ht="12.75" hidden="false" customHeight="false" outlineLevel="0" collapsed="false">
      <c r="A135" s="0" t="s">
        <v>1754</v>
      </c>
      <c r="C135" s="130" t="n">
        <v>7870.67</v>
      </c>
      <c r="D135" s="130" t="n">
        <v>773.57</v>
      </c>
    </row>
    <row r="136" customFormat="false" ht="12.75" hidden="false" customHeight="false" outlineLevel="0" collapsed="false">
      <c r="A136" s="0" t="s">
        <v>1755</v>
      </c>
      <c r="C136" s="130" t="n">
        <v>4017.25</v>
      </c>
    </row>
    <row r="137" customFormat="false" ht="12.75" hidden="false" customHeight="false" outlineLevel="0" collapsed="false">
      <c r="A137" s="0" t="s">
        <v>1756</v>
      </c>
      <c r="C137" s="130" t="n">
        <v>5019.57</v>
      </c>
    </row>
    <row r="138" customFormat="false" ht="12.75" hidden="false" customHeight="false" outlineLevel="0" collapsed="false">
      <c r="A138" s="0" t="s">
        <v>1757</v>
      </c>
      <c r="C138" s="130" t="n">
        <v>3424.89</v>
      </c>
      <c r="D138" s="130" t="n">
        <v>1.81</v>
      </c>
    </row>
    <row r="139" customFormat="false" ht="12.75" hidden="false" customHeight="false" outlineLevel="0" collapsed="false">
      <c r="A139" s="0" t="s">
        <v>1758</v>
      </c>
      <c r="C139" s="130" t="n">
        <v>2948.34</v>
      </c>
      <c r="D139" s="130" t="n">
        <v>597.76</v>
      </c>
    </row>
    <row r="140" customFormat="false" ht="12.75" hidden="false" customHeight="false" outlineLevel="0" collapsed="false">
      <c r="A140" s="0" t="s">
        <v>1759</v>
      </c>
      <c r="C140" s="130" t="n">
        <v>8247.38</v>
      </c>
      <c r="D140" s="130" t="n">
        <v>793.25</v>
      </c>
    </row>
    <row r="141" customFormat="false" ht="12.75" hidden="false" customHeight="false" outlineLevel="0" collapsed="false">
      <c r="A141" s="0" t="s">
        <v>1760</v>
      </c>
      <c r="C141" s="130" t="n">
        <v>4001.05</v>
      </c>
    </row>
    <row r="142" customFormat="false" ht="12.75" hidden="false" customHeight="false" outlineLevel="0" collapsed="false">
      <c r="A142" s="0" t="s">
        <v>1761</v>
      </c>
      <c r="C142" s="130" t="n">
        <v>4449.61</v>
      </c>
      <c r="D142" s="130" t="n">
        <v>661.39</v>
      </c>
    </row>
    <row r="143" customFormat="false" ht="12.75" hidden="false" customHeight="false" outlineLevel="0" collapsed="false">
      <c r="A143" s="0" t="s">
        <v>1762</v>
      </c>
      <c r="C143" s="130" t="n">
        <v>3998.28</v>
      </c>
    </row>
    <row r="144" customFormat="false" ht="12.75" hidden="false" customHeight="false" outlineLevel="0" collapsed="false">
      <c r="A144" s="0" t="s">
        <v>1763</v>
      </c>
      <c r="C144" s="130" t="n">
        <v>3204.69</v>
      </c>
      <c r="D144" s="130" t="n">
        <v>491.25</v>
      </c>
    </row>
    <row r="146" customFormat="false" ht="12.75" hidden="false" customHeight="false" outlineLevel="0" collapsed="false">
      <c r="C146" s="130" t="n">
        <f aca="false">SUM(C2:C145)</f>
        <v>651983.7</v>
      </c>
      <c r="D146" s="130" t="n">
        <f aca="false">SUM(D2:D145)</f>
        <v>32550.37</v>
      </c>
    </row>
    <row r="149" customFormat="false" ht="12.75" hidden="false" customHeight="false" outlineLevel="0" collapsed="false">
      <c r="B149" s="0" t="s">
        <v>316</v>
      </c>
      <c r="C149" s="171" t="n">
        <f aca="false">C146+D146</f>
        <v>684534.07</v>
      </c>
    </row>
    <row r="151" customFormat="false" ht="12.75" hidden="false" customHeight="false" outlineLevel="0" collapsed="false">
      <c r="B151" s="0" t="s">
        <v>1764</v>
      </c>
      <c r="C151" s="130" t="n">
        <f aca="false">C149*1.16</f>
        <v>794059.5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76" activeCellId="0" sqref="B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74" t="n">
        <v>84000538084750</v>
      </c>
      <c r="B2" s="96"/>
      <c r="C2" s="163"/>
      <c r="D2" s="163" t="n">
        <v>0</v>
      </c>
      <c r="E2" s="163" t="n">
        <v>16.48</v>
      </c>
      <c r="F2" s="70"/>
      <c r="G2" s="100"/>
      <c r="H2" s="101"/>
    </row>
    <row r="3" customFormat="false" ht="12.75" hidden="false" customHeight="false" outlineLevel="0" collapsed="false">
      <c r="A3" s="175" t="s">
        <v>1463</v>
      </c>
      <c r="B3" s="103"/>
      <c r="C3" s="162"/>
      <c r="D3" s="163" t="n">
        <v>0</v>
      </c>
      <c r="E3" s="163" t="n">
        <v>40</v>
      </c>
      <c r="F3" s="28"/>
      <c r="G3" s="107"/>
      <c r="H3" s="80"/>
    </row>
    <row r="4" customFormat="false" ht="12.75" hidden="false" customHeight="false" outlineLevel="0" collapsed="false">
      <c r="A4" s="175" t="s">
        <v>1470</v>
      </c>
      <c r="B4" s="103"/>
      <c r="C4" s="163"/>
      <c r="D4" s="163" t="n">
        <v>0</v>
      </c>
      <c r="E4" s="163" t="n">
        <v>40</v>
      </c>
      <c r="F4" s="28"/>
      <c r="G4" s="107"/>
      <c r="H4" s="80"/>
    </row>
    <row r="5" customFormat="false" ht="12.75" hidden="false" customHeight="false" outlineLevel="0" collapsed="false">
      <c r="A5" s="175" t="s">
        <v>1477</v>
      </c>
      <c r="B5" s="103"/>
      <c r="C5" s="162"/>
      <c r="D5" s="163" t="n">
        <v>0</v>
      </c>
      <c r="E5" s="163" t="n">
        <v>40</v>
      </c>
      <c r="F5" s="28"/>
      <c r="G5" s="107"/>
      <c r="H5" s="80"/>
    </row>
    <row r="6" customFormat="false" ht="12.75" hidden="false" customHeight="false" outlineLevel="0" collapsed="false">
      <c r="A6" s="175" t="s">
        <v>1479</v>
      </c>
      <c r="B6" s="103"/>
      <c r="C6" s="162"/>
      <c r="D6" s="163" t="n">
        <v>0</v>
      </c>
      <c r="E6" s="163" t="n">
        <v>40</v>
      </c>
      <c r="F6" s="28"/>
      <c r="G6" s="107"/>
      <c r="H6" s="80"/>
    </row>
    <row r="7" customFormat="false" ht="12.75" hidden="false" customHeight="false" outlineLevel="0" collapsed="false">
      <c r="A7" s="175" t="s">
        <v>1491</v>
      </c>
      <c r="B7" s="103"/>
      <c r="C7" s="162"/>
      <c r="D7" s="163" t="n">
        <v>0</v>
      </c>
      <c r="E7" s="163" t="n">
        <v>29.99</v>
      </c>
      <c r="F7" s="28"/>
      <c r="G7" s="107"/>
      <c r="H7" s="80"/>
    </row>
    <row r="8" customFormat="false" ht="12.75" hidden="false" customHeight="false" outlineLevel="0" collapsed="false">
      <c r="A8" s="175" t="s">
        <v>1500</v>
      </c>
      <c r="B8" s="103"/>
      <c r="C8" s="162"/>
      <c r="D8" s="163" t="n">
        <v>0</v>
      </c>
      <c r="E8" s="163" t="n">
        <v>40</v>
      </c>
      <c r="F8" s="28"/>
      <c r="G8" s="107"/>
      <c r="H8" s="80"/>
    </row>
    <row r="9" customFormat="false" ht="12.75" hidden="false" customHeight="false" outlineLevel="0" collapsed="false">
      <c r="A9" s="175" t="s">
        <v>1503</v>
      </c>
      <c r="B9" s="103"/>
      <c r="C9" s="162"/>
      <c r="D9" s="163" t="n">
        <v>0</v>
      </c>
      <c r="E9" s="163" t="n">
        <v>40</v>
      </c>
      <c r="F9" s="28"/>
      <c r="G9" s="107"/>
      <c r="H9" s="80"/>
    </row>
    <row r="10" customFormat="false" ht="12.75" hidden="false" customHeight="false" outlineLevel="0" collapsed="false">
      <c r="A10" s="175" t="s">
        <v>1506</v>
      </c>
      <c r="B10" s="103"/>
      <c r="C10" s="162"/>
      <c r="D10" s="163" t="n">
        <v>0</v>
      </c>
      <c r="E10" s="163" t="n">
        <v>40</v>
      </c>
      <c r="F10" s="28"/>
      <c r="G10" s="107"/>
      <c r="H10" s="80"/>
    </row>
    <row r="11" customFormat="false" ht="12.75" hidden="false" customHeight="false" outlineLevel="0" collapsed="false">
      <c r="A11" s="175" t="s">
        <v>1512</v>
      </c>
      <c r="B11" s="103"/>
      <c r="C11" s="162"/>
      <c r="D11" s="163" t="n">
        <v>0</v>
      </c>
      <c r="E11" s="163" t="n">
        <v>40</v>
      </c>
      <c r="F11" s="28"/>
      <c r="G11" s="107"/>
      <c r="H11" s="80"/>
    </row>
    <row r="12" customFormat="false" ht="12.75" hidden="false" customHeight="false" outlineLevel="0" collapsed="false">
      <c r="A12" s="175" t="s">
        <v>1523</v>
      </c>
      <c r="B12" s="103"/>
      <c r="C12" s="162"/>
      <c r="D12" s="163" t="n">
        <v>0</v>
      </c>
      <c r="E12" s="163" t="n">
        <v>40</v>
      </c>
      <c r="F12" s="28"/>
      <c r="G12" s="107"/>
      <c r="H12" s="80"/>
    </row>
    <row r="13" customFormat="false" ht="12.75" hidden="false" customHeight="false" outlineLevel="0" collapsed="false">
      <c r="A13" s="175" t="s">
        <v>1524</v>
      </c>
      <c r="B13" s="103"/>
      <c r="C13" s="162"/>
      <c r="D13" s="163" t="n">
        <v>0</v>
      </c>
      <c r="E13" s="163" t="n">
        <v>40</v>
      </c>
      <c r="F13" s="28"/>
      <c r="G13" s="107"/>
      <c r="H13" s="80"/>
    </row>
    <row r="14" customFormat="false" ht="12.75" hidden="false" customHeight="false" outlineLevel="0" collapsed="false">
      <c r="A14" s="175" t="s">
        <v>1527</v>
      </c>
      <c r="B14" s="103"/>
      <c r="C14" s="162"/>
      <c r="D14" s="163" t="n">
        <v>0</v>
      </c>
      <c r="E14" s="163" t="n">
        <v>24.41</v>
      </c>
      <c r="F14" s="28"/>
      <c r="G14" s="107"/>
      <c r="H14" s="80"/>
    </row>
    <row r="15" customFormat="false" ht="12.75" hidden="false" customHeight="false" outlineLevel="0" collapsed="false">
      <c r="A15" s="175" t="s">
        <v>1530</v>
      </c>
      <c r="B15" s="103"/>
      <c r="C15" s="162"/>
      <c r="D15" s="163" t="n">
        <v>0</v>
      </c>
      <c r="E15" s="163" t="n">
        <v>40</v>
      </c>
      <c r="F15" s="28"/>
      <c r="G15" s="107"/>
      <c r="H15" s="80"/>
    </row>
    <row r="16" customFormat="false" ht="12.75" hidden="false" customHeight="false" outlineLevel="0" collapsed="false">
      <c r="A16" s="175" t="s">
        <v>1531</v>
      </c>
      <c r="B16" s="103"/>
      <c r="C16" s="162"/>
      <c r="D16" s="163" t="n">
        <v>0</v>
      </c>
      <c r="E16" s="163" t="n">
        <v>40</v>
      </c>
      <c r="F16" s="30"/>
      <c r="G16" s="109"/>
      <c r="H16" s="80"/>
    </row>
    <row r="17" customFormat="false" ht="12.75" hidden="false" customHeight="false" outlineLevel="0" collapsed="false">
      <c r="A17" s="175" t="s">
        <v>1532</v>
      </c>
      <c r="B17" s="103"/>
      <c r="C17" s="162"/>
      <c r="D17" s="163" t="n">
        <v>0</v>
      </c>
      <c r="E17" s="163" t="n">
        <v>40</v>
      </c>
      <c r="F17" s="30"/>
      <c r="G17" s="109"/>
      <c r="H17" s="80"/>
    </row>
    <row r="18" customFormat="false" ht="12.75" hidden="false" customHeight="false" outlineLevel="0" collapsed="false">
      <c r="A18" s="175" t="s">
        <v>1637</v>
      </c>
      <c r="B18" s="103"/>
      <c r="C18" s="162"/>
      <c r="D18" s="163" t="n">
        <v>3501.63</v>
      </c>
      <c r="E18" s="163" t="n">
        <v>3.01</v>
      </c>
      <c r="F18" s="30" t="s">
        <v>10</v>
      </c>
      <c r="G18" s="109" t="s">
        <v>1765</v>
      </c>
      <c r="H18" s="80" t="s">
        <v>323</v>
      </c>
    </row>
    <row r="19" customFormat="false" ht="12.75" hidden="false" customHeight="false" outlineLevel="0" collapsed="false">
      <c r="A19" s="175" t="s">
        <v>1638</v>
      </c>
      <c r="B19" s="103"/>
      <c r="C19" s="162"/>
      <c r="D19" s="163" t="n">
        <v>4226.19</v>
      </c>
      <c r="E19" s="163" t="n">
        <v>0</v>
      </c>
      <c r="F19" s="30" t="s">
        <v>10</v>
      </c>
      <c r="G19" s="109" t="s">
        <v>1766</v>
      </c>
      <c r="H19" s="80" t="s">
        <v>404</v>
      </c>
    </row>
    <row r="20" customFormat="false" ht="12.75" hidden="false" customHeight="false" outlineLevel="0" collapsed="false">
      <c r="A20" s="175" t="s">
        <v>1639</v>
      </c>
      <c r="B20" s="103"/>
      <c r="C20" s="162"/>
      <c r="D20" s="163" t="n">
        <v>4245.73</v>
      </c>
      <c r="E20" s="163" t="n">
        <v>23</v>
      </c>
      <c r="F20" s="30" t="s">
        <v>13</v>
      </c>
      <c r="G20" s="109" t="s">
        <v>1767</v>
      </c>
      <c r="H20" s="80" t="s">
        <v>203</v>
      </c>
    </row>
    <row r="21" customFormat="false" ht="12.75" hidden="false" customHeight="false" outlineLevel="0" collapsed="false">
      <c r="A21" s="175" t="s">
        <v>1640</v>
      </c>
      <c r="B21" s="103"/>
      <c r="C21" s="162"/>
      <c r="D21" s="163" t="n">
        <v>5642.52</v>
      </c>
      <c r="E21" s="163" t="n">
        <v>32.81</v>
      </c>
      <c r="F21" s="30" t="s">
        <v>10</v>
      </c>
      <c r="G21" s="109" t="s">
        <v>1768</v>
      </c>
      <c r="H21" s="80" t="s">
        <v>203</v>
      </c>
    </row>
    <row r="22" customFormat="false" ht="12.75" hidden="false" customHeight="false" outlineLevel="0" collapsed="false">
      <c r="A22" s="175" t="s">
        <v>1641</v>
      </c>
      <c r="B22" s="103"/>
      <c r="C22" s="162"/>
      <c r="D22" s="163" t="n">
        <v>5319.28</v>
      </c>
      <c r="E22" s="163" t="n">
        <v>2.57</v>
      </c>
      <c r="F22" s="30" t="s">
        <v>10</v>
      </c>
      <c r="G22" s="109" t="s">
        <v>1769</v>
      </c>
      <c r="H22" s="80" t="s">
        <v>404</v>
      </c>
    </row>
    <row r="23" customFormat="false" ht="12.75" hidden="false" customHeight="false" outlineLevel="0" collapsed="false">
      <c r="A23" s="175" t="s">
        <v>1642</v>
      </c>
      <c r="B23" s="103"/>
      <c r="C23" s="162"/>
      <c r="D23" s="163" t="n">
        <v>7923.16</v>
      </c>
      <c r="E23" s="162"/>
      <c r="F23" s="30" t="s">
        <v>10</v>
      </c>
      <c r="G23" s="109" t="s">
        <v>1770</v>
      </c>
      <c r="H23" s="80" t="s">
        <v>338</v>
      </c>
    </row>
    <row r="24" customFormat="false" ht="12.75" hidden="false" customHeight="false" outlineLevel="0" collapsed="false">
      <c r="A24" s="175" t="s">
        <v>1643</v>
      </c>
      <c r="B24" s="103"/>
      <c r="C24" s="162"/>
      <c r="D24" s="163" t="n">
        <v>6225.33</v>
      </c>
      <c r="E24" s="162"/>
      <c r="F24" s="30" t="s">
        <v>10</v>
      </c>
      <c r="G24" s="109" t="s">
        <v>1771</v>
      </c>
      <c r="H24" s="80" t="s">
        <v>338</v>
      </c>
    </row>
    <row r="25" customFormat="false" ht="12.75" hidden="false" customHeight="false" outlineLevel="0" collapsed="false">
      <c r="A25" s="175" t="s">
        <v>1644</v>
      </c>
      <c r="B25" s="103"/>
      <c r="C25" s="162"/>
      <c r="D25" s="163" t="n">
        <v>4899.72</v>
      </c>
      <c r="E25" s="163" t="n">
        <v>47.52</v>
      </c>
      <c r="F25" s="30" t="s">
        <v>10</v>
      </c>
      <c r="G25" s="109" t="s">
        <v>1772</v>
      </c>
      <c r="H25" s="80" t="s">
        <v>203</v>
      </c>
    </row>
    <row r="26" customFormat="false" ht="12.75" hidden="false" customHeight="false" outlineLevel="0" collapsed="false">
      <c r="A26" s="175" t="s">
        <v>1645</v>
      </c>
      <c r="B26" s="103"/>
      <c r="C26" s="162"/>
      <c r="D26" s="163" t="n">
        <v>7611.9</v>
      </c>
      <c r="E26" s="162"/>
      <c r="F26" s="30" t="s">
        <v>10</v>
      </c>
      <c r="G26" s="109" t="s">
        <v>1773</v>
      </c>
      <c r="H26" s="80" t="s">
        <v>585</v>
      </c>
    </row>
    <row r="27" customFormat="false" ht="12.75" hidden="false" customHeight="false" outlineLevel="0" collapsed="false">
      <c r="A27" s="175" t="s">
        <v>1646</v>
      </c>
      <c r="B27" s="103"/>
      <c r="C27" s="162"/>
      <c r="D27" s="163" t="n">
        <v>6007.9</v>
      </c>
      <c r="E27" s="162"/>
      <c r="F27" s="30" t="s">
        <v>10</v>
      </c>
      <c r="G27" s="109" t="s">
        <v>1774</v>
      </c>
      <c r="H27" s="80" t="s">
        <v>404</v>
      </c>
    </row>
    <row r="28" customFormat="false" ht="12.75" hidden="false" customHeight="false" outlineLevel="0" collapsed="false">
      <c r="A28" s="175" t="s">
        <v>1647</v>
      </c>
      <c r="B28" s="103"/>
      <c r="C28" s="162"/>
      <c r="D28" s="163" t="n">
        <v>2573.27</v>
      </c>
      <c r="E28" s="162"/>
      <c r="F28" s="30" t="s">
        <v>13</v>
      </c>
      <c r="G28" s="109" t="s">
        <v>1775</v>
      </c>
      <c r="H28" s="80" t="s">
        <v>323</v>
      </c>
    </row>
    <row r="29" customFormat="false" ht="12.75" hidden="false" customHeight="false" outlineLevel="0" collapsed="false">
      <c r="A29" s="175" t="s">
        <v>1648</v>
      </c>
      <c r="B29" s="103"/>
      <c r="C29" s="162"/>
      <c r="D29" s="163" t="n">
        <v>6875.29</v>
      </c>
      <c r="E29" s="162"/>
      <c r="F29" s="30" t="s">
        <v>10</v>
      </c>
      <c r="G29" s="109" t="s">
        <v>1776</v>
      </c>
      <c r="H29" s="80" t="s">
        <v>404</v>
      </c>
    </row>
    <row r="30" customFormat="false" ht="12.75" hidden="false" customHeight="false" outlineLevel="0" collapsed="false">
      <c r="A30" s="175" t="s">
        <v>1649</v>
      </c>
      <c r="B30" s="103"/>
      <c r="C30" s="162"/>
      <c r="D30" s="163" t="n">
        <v>3892.43</v>
      </c>
      <c r="E30" s="163" t="n">
        <v>467.38</v>
      </c>
      <c r="F30" s="30" t="s">
        <v>10</v>
      </c>
      <c r="G30" s="109" t="s">
        <v>1777</v>
      </c>
      <c r="H30" s="80" t="s">
        <v>203</v>
      </c>
    </row>
    <row r="31" customFormat="false" ht="12.75" hidden="false" customHeight="false" outlineLevel="0" collapsed="false">
      <c r="A31" s="175" t="s">
        <v>1650</v>
      </c>
      <c r="B31" s="103"/>
      <c r="C31" s="162"/>
      <c r="D31" s="163" t="n">
        <v>3667.92</v>
      </c>
      <c r="E31" s="163" t="n">
        <v>550.07</v>
      </c>
      <c r="F31" s="30" t="s">
        <v>13</v>
      </c>
      <c r="G31" s="109" t="s">
        <v>1778</v>
      </c>
      <c r="H31" s="80" t="s">
        <v>1779</v>
      </c>
    </row>
    <row r="32" customFormat="false" ht="12.75" hidden="false" customHeight="false" outlineLevel="0" collapsed="false">
      <c r="A32" s="175" t="s">
        <v>1651</v>
      </c>
      <c r="B32" s="103"/>
      <c r="C32" s="162"/>
      <c r="D32" s="163" t="n">
        <v>3723.72</v>
      </c>
      <c r="E32" s="162"/>
      <c r="F32" s="28" t="s">
        <v>13</v>
      </c>
      <c r="G32" s="107" t="s">
        <v>1780</v>
      </c>
      <c r="H32" s="83" t="s">
        <v>323</v>
      </c>
    </row>
    <row r="33" customFormat="false" ht="12.75" hidden="false" customHeight="false" outlineLevel="0" collapsed="false">
      <c r="A33" s="175" t="s">
        <v>1652</v>
      </c>
      <c r="B33" s="103"/>
      <c r="C33" s="162"/>
      <c r="D33" s="163" t="n">
        <v>3993.15</v>
      </c>
      <c r="E33" s="162"/>
      <c r="F33" s="30" t="s">
        <v>10</v>
      </c>
      <c r="G33" s="109" t="s">
        <v>1781</v>
      </c>
      <c r="H33" s="80" t="s">
        <v>365</v>
      </c>
    </row>
    <row r="34" customFormat="false" ht="12.75" hidden="false" customHeight="false" outlineLevel="0" collapsed="false">
      <c r="A34" s="175" t="s">
        <v>1653</v>
      </c>
      <c r="B34" s="103"/>
      <c r="C34" s="162"/>
      <c r="D34" s="163" t="n">
        <v>2079.19</v>
      </c>
      <c r="E34" s="162"/>
      <c r="F34" s="30" t="s">
        <v>10</v>
      </c>
      <c r="G34" s="109" t="s">
        <v>1782</v>
      </c>
      <c r="H34" s="80" t="s">
        <v>203</v>
      </c>
    </row>
    <row r="35" customFormat="false" ht="12.75" hidden="false" customHeight="false" outlineLevel="0" collapsed="false">
      <c r="A35" s="175" t="s">
        <v>1654</v>
      </c>
      <c r="B35" s="103"/>
      <c r="C35" s="162"/>
      <c r="D35" s="163" t="n">
        <v>8078.67</v>
      </c>
      <c r="E35" s="163" t="n">
        <v>23</v>
      </c>
      <c r="F35" s="30" t="s">
        <v>13</v>
      </c>
      <c r="G35" s="109" t="s">
        <v>1783</v>
      </c>
      <c r="H35" s="80" t="s">
        <v>338</v>
      </c>
    </row>
    <row r="36" customFormat="false" ht="12.75" hidden="false" customHeight="false" outlineLevel="0" collapsed="false">
      <c r="A36" s="175" t="s">
        <v>1655</v>
      </c>
      <c r="B36" s="103"/>
      <c r="C36" s="162"/>
      <c r="D36" s="163" t="n">
        <v>8057.43</v>
      </c>
      <c r="E36" s="163" t="n">
        <v>23</v>
      </c>
      <c r="F36" s="30" t="s">
        <v>13</v>
      </c>
      <c r="G36" s="109" t="s">
        <v>1784</v>
      </c>
      <c r="H36" s="80" t="s">
        <v>338</v>
      </c>
    </row>
    <row r="37" customFormat="false" ht="12.75" hidden="false" customHeight="false" outlineLevel="0" collapsed="false">
      <c r="A37" s="175" t="s">
        <v>1656</v>
      </c>
      <c r="B37" s="103"/>
      <c r="C37" s="162"/>
      <c r="D37" s="163" t="n">
        <v>7413.15</v>
      </c>
      <c r="E37" s="162"/>
      <c r="F37" s="28" t="s">
        <v>13</v>
      </c>
      <c r="G37" s="107" t="s">
        <v>1785</v>
      </c>
      <c r="H37" s="83" t="s">
        <v>404</v>
      </c>
    </row>
    <row r="38" customFormat="false" ht="12.75" hidden="false" customHeight="false" outlineLevel="0" collapsed="false">
      <c r="A38" s="175" t="s">
        <v>1657</v>
      </c>
      <c r="B38" s="103"/>
      <c r="C38" s="162"/>
      <c r="D38" s="163" t="n">
        <v>5331.68</v>
      </c>
      <c r="E38" s="162"/>
      <c r="F38" s="30" t="s">
        <v>13</v>
      </c>
      <c r="G38" s="109" t="s">
        <v>1786</v>
      </c>
      <c r="H38" s="80" t="s">
        <v>404</v>
      </c>
    </row>
    <row r="39" customFormat="false" ht="12.75" hidden="false" customHeight="false" outlineLevel="0" collapsed="false">
      <c r="A39" s="175" t="s">
        <v>1658</v>
      </c>
      <c r="B39" s="103"/>
      <c r="C39" s="162"/>
      <c r="D39" s="163" t="n">
        <v>4301.89</v>
      </c>
      <c r="E39" s="163" t="n">
        <v>23</v>
      </c>
      <c r="F39" s="28" t="s">
        <v>13</v>
      </c>
      <c r="G39" s="107" t="s">
        <v>1787</v>
      </c>
      <c r="H39" s="83" t="s">
        <v>203</v>
      </c>
    </row>
    <row r="40" customFormat="false" ht="12.75" hidden="false" customHeight="false" outlineLevel="0" collapsed="false">
      <c r="A40" s="175" t="s">
        <v>1659</v>
      </c>
      <c r="B40" s="103"/>
      <c r="C40" s="162"/>
      <c r="D40" s="163" t="n">
        <v>5628.46</v>
      </c>
      <c r="E40" s="162"/>
      <c r="F40" s="28" t="s">
        <v>13</v>
      </c>
      <c r="G40" s="107" t="s">
        <v>1788</v>
      </c>
      <c r="H40" s="83" t="s">
        <v>365</v>
      </c>
    </row>
    <row r="41" customFormat="false" ht="12.75" hidden="false" customHeight="false" outlineLevel="0" collapsed="false">
      <c r="A41" s="175" t="s">
        <v>1660</v>
      </c>
      <c r="B41" s="103"/>
      <c r="C41" s="162"/>
      <c r="D41" s="163" t="n">
        <v>4371.92</v>
      </c>
      <c r="E41" s="163" t="n">
        <v>40.17</v>
      </c>
      <c r="F41" s="28" t="s">
        <v>13</v>
      </c>
      <c r="G41" s="107" t="s">
        <v>1789</v>
      </c>
      <c r="H41" s="83" t="s">
        <v>203</v>
      </c>
    </row>
    <row r="42" customFormat="false" ht="12.75" hidden="false" customHeight="false" outlineLevel="0" collapsed="false">
      <c r="A42" s="175" t="s">
        <v>1661</v>
      </c>
      <c r="B42" s="103"/>
      <c r="C42" s="162"/>
      <c r="D42" s="163" t="n">
        <v>5169.41</v>
      </c>
      <c r="E42" s="163" t="n">
        <v>23</v>
      </c>
      <c r="F42" s="28" t="s">
        <v>13</v>
      </c>
      <c r="G42" s="107" t="s">
        <v>1790</v>
      </c>
      <c r="H42" s="83" t="s">
        <v>203</v>
      </c>
    </row>
    <row r="43" customFormat="false" ht="12.75" hidden="false" customHeight="false" outlineLevel="0" collapsed="false">
      <c r="A43" s="175" t="s">
        <v>1662</v>
      </c>
      <c r="B43" s="103"/>
      <c r="C43" s="162"/>
      <c r="D43" s="163" t="n">
        <v>3548.59</v>
      </c>
      <c r="E43" s="162"/>
      <c r="F43" s="30" t="s">
        <v>13</v>
      </c>
      <c r="G43" s="109" t="s">
        <v>1791</v>
      </c>
      <c r="H43" s="80" t="s">
        <v>404</v>
      </c>
    </row>
    <row r="44" customFormat="false" ht="12.75" hidden="false" customHeight="false" outlineLevel="0" collapsed="false">
      <c r="A44" s="175" t="s">
        <v>1663</v>
      </c>
      <c r="B44" s="103"/>
      <c r="C44" s="162"/>
      <c r="D44" s="163" t="n">
        <v>4170.06</v>
      </c>
      <c r="E44" s="163" t="n">
        <v>9.78</v>
      </c>
      <c r="F44" s="28" t="s">
        <v>10</v>
      </c>
      <c r="G44" s="107" t="s">
        <v>1792</v>
      </c>
      <c r="H44" s="83" t="s">
        <v>323</v>
      </c>
    </row>
    <row r="45" customFormat="false" ht="12.75" hidden="false" customHeight="false" outlineLevel="0" collapsed="false">
      <c r="A45" s="175" t="s">
        <v>1664</v>
      </c>
      <c r="B45" s="103"/>
      <c r="C45" s="162"/>
      <c r="D45" s="163" t="n">
        <v>6242.84</v>
      </c>
      <c r="E45" s="162"/>
      <c r="F45" s="30" t="s">
        <v>10</v>
      </c>
      <c r="G45" s="109" t="s">
        <v>1793</v>
      </c>
      <c r="H45" s="80" t="s">
        <v>338</v>
      </c>
    </row>
    <row r="46" customFormat="false" ht="12.75" hidden="false" customHeight="false" outlineLevel="0" collapsed="false">
      <c r="A46" s="175" t="s">
        <v>1665</v>
      </c>
      <c r="B46" s="103"/>
      <c r="C46" s="162"/>
      <c r="D46" s="163" t="n">
        <v>4532</v>
      </c>
      <c r="E46" s="162"/>
      <c r="F46" s="28" t="s">
        <v>10</v>
      </c>
      <c r="G46" s="107" t="s">
        <v>1794</v>
      </c>
      <c r="H46" s="83" t="s">
        <v>365</v>
      </c>
    </row>
    <row r="47" customFormat="false" ht="12.75" hidden="false" customHeight="false" outlineLevel="0" collapsed="false">
      <c r="A47" s="175" t="s">
        <v>1666</v>
      </c>
      <c r="B47" s="103"/>
      <c r="C47" s="162"/>
      <c r="D47" s="163" t="n">
        <v>2742.17</v>
      </c>
      <c r="E47" s="163" t="n">
        <v>492.05</v>
      </c>
      <c r="F47" s="30" t="s">
        <v>10</v>
      </c>
      <c r="G47" s="109" t="s">
        <v>973</v>
      </c>
      <c r="H47" s="80" t="s">
        <v>365</v>
      </c>
    </row>
    <row r="48" customFormat="false" ht="12.75" hidden="false" customHeight="false" outlineLevel="0" collapsed="false">
      <c r="A48" s="175" t="s">
        <v>1667</v>
      </c>
      <c r="B48" s="103"/>
      <c r="C48" s="162"/>
      <c r="D48" s="163" t="n">
        <v>9066.18</v>
      </c>
      <c r="E48" s="162"/>
      <c r="F48" s="30" t="s">
        <v>10</v>
      </c>
      <c r="G48" s="109" t="s">
        <v>1795</v>
      </c>
      <c r="H48" s="80" t="s">
        <v>471</v>
      </c>
    </row>
    <row r="49" customFormat="false" ht="12.75" hidden="false" customHeight="false" outlineLevel="0" collapsed="false">
      <c r="A49" s="175" t="s">
        <v>1668</v>
      </c>
      <c r="B49" s="103"/>
      <c r="C49" s="162"/>
      <c r="D49" s="163" t="n">
        <v>3560.72</v>
      </c>
      <c r="E49" s="162"/>
      <c r="F49" s="30" t="s">
        <v>13</v>
      </c>
      <c r="G49" s="109" t="s">
        <v>1796</v>
      </c>
      <c r="H49" s="80" t="s">
        <v>323</v>
      </c>
    </row>
    <row r="50" customFormat="false" ht="12.75" hidden="false" customHeight="false" outlineLevel="0" collapsed="false">
      <c r="A50" s="175" t="s">
        <v>1669</v>
      </c>
      <c r="B50" s="103"/>
      <c r="C50" s="162"/>
      <c r="D50" s="163" t="n">
        <v>6728.3</v>
      </c>
      <c r="E50" s="162"/>
      <c r="F50" s="28" t="s">
        <v>10</v>
      </c>
      <c r="G50" s="107" t="s">
        <v>1797</v>
      </c>
      <c r="H50" s="83" t="s">
        <v>404</v>
      </c>
    </row>
    <row r="51" customFormat="false" ht="12.75" hidden="false" customHeight="false" outlineLevel="0" collapsed="false">
      <c r="A51" s="175" t="s">
        <v>1670</v>
      </c>
      <c r="B51" s="103"/>
      <c r="C51" s="162"/>
      <c r="D51" s="163" t="n">
        <v>5604.92</v>
      </c>
      <c r="E51" s="162"/>
      <c r="F51" s="30" t="s">
        <v>10</v>
      </c>
      <c r="G51" s="109" t="s">
        <v>1798</v>
      </c>
      <c r="H51" s="80" t="s">
        <v>522</v>
      </c>
    </row>
    <row r="52" customFormat="false" ht="12.75" hidden="false" customHeight="false" outlineLevel="0" collapsed="false">
      <c r="A52" s="175" t="s">
        <v>1671</v>
      </c>
      <c r="B52" s="103"/>
      <c r="C52" s="162"/>
      <c r="D52" s="163" t="n">
        <v>3738.66</v>
      </c>
      <c r="E52" s="163" t="n">
        <v>2.94</v>
      </c>
      <c r="F52" s="30" t="s">
        <v>10</v>
      </c>
      <c r="G52" s="109" t="s">
        <v>1799</v>
      </c>
      <c r="H52" s="80" t="s">
        <v>203</v>
      </c>
    </row>
    <row r="53" customFormat="false" ht="12.75" hidden="false" customHeight="false" outlineLevel="0" collapsed="false">
      <c r="A53" s="175" t="s">
        <v>1672</v>
      </c>
      <c r="B53" s="103"/>
      <c r="C53" s="162"/>
      <c r="D53" s="163" t="n">
        <v>4431.93</v>
      </c>
      <c r="E53" s="162"/>
      <c r="F53" s="28" t="s">
        <v>10</v>
      </c>
      <c r="G53" s="107" t="s">
        <v>1800</v>
      </c>
      <c r="H53" s="83" t="s">
        <v>203</v>
      </c>
    </row>
    <row r="54" customFormat="false" ht="12.75" hidden="false" customHeight="false" outlineLevel="0" collapsed="false">
      <c r="A54" s="175" t="s">
        <v>1673</v>
      </c>
      <c r="B54" s="103"/>
      <c r="C54" s="162"/>
      <c r="D54" s="163" t="n">
        <v>3673.06</v>
      </c>
      <c r="E54" s="163" t="n">
        <v>365.58</v>
      </c>
      <c r="F54" s="28" t="s">
        <v>10</v>
      </c>
      <c r="G54" s="107" t="s">
        <v>1801</v>
      </c>
      <c r="H54" s="83" t="s">
        <v>365</v>
      </c>
    </row>
    <row r="55" customFormat="false" ht="12.75" hidden="false" customHeight="false" outlineLevel="0" collapsed="false">
      <c r="A55" s="175" t="s">
        <v>1674</v>
      </c>
      <c r="B55" s="103"/>
      <c r="C55" s="162"/>
      <c r="D55" s="163" t="n">
        <v>8183.42</v>
      </c>
      <c r="E55" s="163" t="n">
        <v>23</v>
      </c>
      <c r="F55" s="28" t="s">
        <v>13</v>
      </c>
      <c r="G55" s="107" t="s">
        <v>1802</v>
      </c>
      <c r="H55" s="83" t="s">
        <v>338</v>
      </c>
    </row>
    <row r="56" customFormat="false" ht="12.75" hidden="false" customHeight="false" outlineLevel="0" collapsed="false">
      <c r="A56" s="175" t="s">
        <v>1675</v>
      </c>
      <c r="B56" s="103"/>
      <c r="C56" s="162"/>
      <c r="D56" s="163" t="n">
        <v>3844.46</v>
      </c>
      <c r="E56" s="162"/>
      <c r="F56" s="28" t="s">
        <v>13</v>
      </c>
      <c r="G56" s="107" t="s">
        <v>1803</v>
      </c>
      <c r="H56" s="83" t="s">
        <v>203</v>
      </c>
    </row>
    <row r="57" customFormat="false" ht="12.75" hidden="false" customHeight="false" outlineLevel="0" collapsed="false">
      <c r="A57" s="175" t="s">
        <v>1676</v>
      </c>
      <c r="B57" s="103"/>
      <c r="C57" s="162"/>
      <c r="D57" s="163" t="n">
        <v>4954.35</v>
      </c>
      <c r="E57" s="163" t="n">
        <v>720.14</v>
      </c>
      <c r="F57" s="30" t="s">
        <v>10</v>
      </c>
      <c r="G57" s="109" t="s">
        <v>1804</v>
      </c>
      <c r="H57" s="80" t="s">
        <v>404</v>
      </c>
    </row>
    <row r="58" customFormat="false" ht="12.75" hidden="false" customHeight="false" outlineLevel="0" collapsed="false">
      <c r="A58" s="175" t="s">
        <v>1677</v>
      </c>
      <c r="B58" s="103"/>
      <c r="C58" s="162"/>
      <c r="D58" s="163" t="n">
        <v>7121.36</v>
      </c>
      <c r="E58" s="162"/>
      <c r="F58" s="30" t="s">
        <v>13</v>
      </c>
      <c r="G58" s="109" t="s">
        <v>1805</v>
      </c>
      <c r="H58" s="80" t="s">
        <v>404</v>
      </c>
    </row>
    <row r="59" customFormat="false" ht="12.75" hidden="false" customHeight="false" outlineLevel="0" collapsed="false">
      <c r="A59" s="175" t="s">
        <v>1678</v>
      </c>
      <c r="B59" s="103"/>
      <c r="C59" s="162"/>
      <c r="D59" s="163" t="n">
        <v>5754.57</v>
      </c>
      <c r="E59" s="163" t="n">
        <v>404.99</v>
      </c>
      <c r="F59" s="28" t="s">
        <v>10</v>
      </c>
      <c r="G59" s="107" t="s">
        <v>1806</v>
      </c>
      <c r="H59" s="83" t="s">
        <v>365</v>
      </c>
    </row>
    <row r="60" customFormat="false" ht="12.75" hidden="false" customHeight="false" outlineLevel="0" collapsed="false">
      <c r="A60" s="175" t="s">
        <v>1679</v>
      </c>
      <c r="B60" s="103"/>
      <c r="C60" s="162"/>
      <c r="D60" s="163" t="n">
        <v>4711.26</v>
      </c>
      <c r="E60" s="162"/>
      <c r="F60" s="28" t="s">
        <v>13</v>
      </c>
      <c r="G60" s="107" t="s">
        <v>1807</v>
      </c>
      <c r="H60" s="83" t="s">
        <v>203</v>
      </c>
    </row>
    <row r="61" customFormat="false" ht="12.75" hidden="false" customHeight="false" outlineLevel="0" collapsed="false">
      <c r="A61" s="175" t="s">
        <v>1680</v>
      </c>
      <c r="B61" s="103"/>
      <c r="C61" s="162"/>
      <c r="D61" s="163" t="n">
        <v>4694.8</v>
      </c>
      <c r="E61" s="162"/>
      <c r="F61" s="28" t="s">
        <v>10</v>
      </c>
      <c r="G61" s="107" t="s">
        <v>1808</v>
      </c>
      <c r="H61" s="83" t="s">
        <v>365</v>
      </c>
    </row>
    <row r="62" customFormat="false" ht="12.75" hidden="false" customHeight="false" outlineLevel="0" collapsed="false">
      <c r="A62" s="175" t="s">
        <v>1681</v>
      </c>
      <c r="B62" s="103"/>
      <c r="C62" s="162"/>
      <c r="D62" s="163" t="n">
        <v>5606.41</v>
      </c>
      <c r="E62" s="163" t="n">
        <v>23</v>
      </c>
      <c r="F62" s="30" t="s">
        <v>13</v>
      </c>
      <c r="G62" s="109" t="s">
        <v>1809</v>
      </c>
      <c r="H62" s="80" t="s">
        <v>203</v>
      </c>
    </row>
    <row r="63" customFormat="false" ht="12.75" hidden="false" customHeight="false" outlineLevel="0" collapsed="false">
      <c r="A63" s="175" t="s">
        <v>1682</v>
      </c>
      <c r="B63" s="103"/>
      <c r="C63" s="162"/>
      <c r="D63" s="163" t="n">
        <v>3476.06</v>
      </c>
      <c r="E63" s="163" t="n">
        <v>594.55</v>
      </c>
      <c r="F63" s="30" t="s">
        <v>13</v>
      </c>
      <c r="G63" s="109" t="s">
        <v>1810</v>
      </c>
      <c r="H63" s="80" t="s">
        <v>404</v>
      </c>
    </row>
    <row r="64" customFormat="false" ht="12.75" hidden="false" customHeight="false" outlineLevel="0" collapsed="false">
      <c r="A64" s="175" t="s">
        <v>1683</v>
      </c>
      <c r="B64" s="103"/>
      <c r="C64" s="162"/>
      <c r="D64" s="163" t="n">
        <v>8390.86</v>
      </c>
      <c r="E64" s="162"/>
      <c r="F64" s="30" t="s">
        <v>13</v>
      </c>
      <c r="G64" s="109" t="s">
        <v>1811</v>
      </c>
      <c r="H64" s="80" t="s">
        <v>522</v>
      </c>
    </row>
    <row r="65" customFormat="false" ht="12.75" hidden="false" customHeight="false" outlineLevel="0" collapsed="false">
      <c r="A65" s="175" t="s">
        <v>1684</v>
      </c>
      <c r="B65" s="103"/>
      <c r="C65" s="162"/>
      <c r="D65" s="163" t="n">
        <v>6639.75</v>
      </c>
      <c r="E65" s="163" t="n">
        <v>481.25</v>
      </c>
      <c r="F65" s="28" t="s">
        <v>13</v>
      </c>
      <c r="G65" s="107" t="s">
        <v>1812</v>
      </c>
      <c r="H65" s="83" t="s">
        <v>338</v>
      </c>
    </row>
    <row r="66" customFormat="false" ht="12.75" hidden="false" customHeight="false" outlineLevel="0" collapsed="false">
      <c r="A66" s="175" t="s">
        <v>1685</v>
      </c>
      <c r="B66" s="103"/>
      <c r="C66" s="162"/>
      <c r="D66" s="163" t="n">
        <v>3627.33</v>
      </c>
      <c r="E66" s="162"/>
      <c r="F66" s="28" t="s">
        <v>13</v>
      </c>
      <c r="G66" s="107" t="s">
        <v>1813</v>
      </c>
      <c r="H66" s="83" t="s">
        <v>323</v>
      </c>
    </row>
    <row r="67" customFormat="false" ht="12.75" hidden="false" customHeight="false" outlineLevel="0" collapsed="false">
      <c r="A67" s="175" t="s">
        <v>1686</v>
      </c>
      <c r="B67" s="103"/>
      <c r="C67" s="162"/>
      <c r="D67" s="163" t="n">
        <v>5957.67</v>
      </c>
      <c r="E67" s="163" t="n">
        <v>469.04</v>
      </c>
      <c r="F67" s="30" t="s">
        <v>13</v>
      </c>
      <c r="G67" s="109" t="s">
        <v>1814</v>
      </c>
      <c r="H67" s="80" t="s">
        <v>404</v>
      </c>
    </row>
    <row r="68" customFormat="false" ht="12.75" hidden="false" customHeight="false" outlineLevel="0" collapsed="false">
      <c r="A68" s="175" t="s">
        <v>1687</v>
      </c>
      <c r="B68" s="103"/>
      <c r="C68" s="162"/>
      <c r="D68" s="163" t="n">
        <v>5153.47</v>
      </c>
      <c r="E68" s="162"/>
      <c r="F68" s="30" t="s">
        <v>13</v>
      </c>
      <c r="G68" s="109" t="s">
        <v>1815</v>
      </c>
      <c r="H68" s="80" t="s">
        <v>404</v>
      </c>
    </row>
    <row r="69" customFormat="false" ht="12.75" hidden="false" customHeight="false" outlineLevel="0" collapsed="false">
      <c r="A69" s="175" t="s">
        <v>1688</v>
      </c>
      <c r="B69" s="103"/>
      <c r="C69" s="162"/>
      <c r="D69" s="163" t="n">
        <v>3420.86</v>
      </c>
      <c r="E69" s="163" t="n">
        <v>734.37</v>
      </c>
      <c r="F69" s="30" t="s">
        <v>13</v>
      </c>
      <c r="G69" s="109" t="s">
        <v>1816</v>
      </c>
      <c r="H69" s="80" t="s">
        <v>404</v>
      </c>
    </row>
    <row r="70" customFormat="false" ht="12.75" hidden="false" customHeight="false" outlineLevel="0" collapsed="false">
      <c r="A70" s="175" t="s">
        <v>1689</v>
      </c>
      <c r="B70" s="103"/>
      <c r="C70" s="162"/>
      <c r="D70" s="163" t="n">
        <v>3582.96</v>
      </c>
      <c r="E70" s="163" t="n">
        <v>709.81</v>
      </c>
      <c r="F70" s="30" t="s">
        <v>13</v>
      </c>
      <c r="G70" s="109" t="s">
        <v>1817</v>
      </c>
      <c r="H70" s="80" t="s">
        <v>494</v>
      </c>
    </row>
    <row r="71" customFormat="false" ht="12.75" hidden="false" customHeight="false" outlineLevel="0" collapsed="false">
      <c r="A71" s="175" t="s">
        <v>1690</v>
      </c>
      <c r="B71" s="103"/>
      <c r="C71" s="162"/>
      <c r="D71" s="163" t="n">
        <v>3906.39</v>
      </c>
      <c r="E71" s="163" t="n">
        <v>6.55</v>
      </c>
      <c r="F71" s="30" t="s">
        <v>13</v>
      </c>
      <c r="G71" s="109" t="s">
        <v>1818</v>
      </c>
      <c r="H71" s="80" t="s">
        <v>323</v>
      </c>
    </row>
    <row r="72" customFormat="false" ht="12.75" hidden="false" customHeight="false" outlineLevel="0" collapsed="false">
      <c r="A72" s="175" t="s">
        <v>1691</v>
      </c>
      <c r="B72" s="103"/>
      <c r="C72" s="162"/>
      <c r="D72" s="163" t="n">
        <v>3806.46</v>
      </c>
      <c r="E72" s="163" t="n">
        <v>518.63</v>
      </c>
      <c r="F72" s="30" t="s">
        <v>13</v>
      </c>
      <c r="G72" s="109" t="s">
        <v>1819</v>
      </c>
      <c r="H72" s="80" t="s">
        <v>404</v>
      </c>
    </row>
    <row r="73" customFormat="false" ht="12.75" hidden="false" customHeight="false" outlineLevel="0" collapsed="false">
      <c r="A73" s="175" t="s">
        <v>1692</v>
      </c>
      <c r="B73" s="103"/>
      <c r="C73" s="162"/>
      <c r="D73" s="163" t="n">
        <v>7735.99</v>
      </c>
      <c r="E73" s="163" t="n">
        <v>839.96</v>
      </c>
      <c r="F73" s="30" t="s">
        <v>10</v>
      </c>
      <c r="G73" s="109" t="s">
        <v>1820</v>
      </c>
      <c r="H73" s="80" t="s">
        <v>806</v>
      </c>
    </row>
    <row r="74" customFormat="false" ht="12.75" hidden="false" customHeight="false" outlineLevel="0" collapsed="false">
      <c r="A74" s="175" t="s">
        <v>1693</v>
      </c>
      <c r="B74" s="103"/>
      <c r="C74" s="162"/>
      <c r="D74" s="163" t="n">
        <v>5885.1</v>
      </c>
      <c r="E74" s="163" t="n">
        <v>365.59</v>
      </c>
      <c r="F74" s="30" t="s">
        <v>13</v>
      </c>
      <c r="G74" s="109" t="s">
        <v>1821</v>
      </c>
      <c r="H74" s="80" t="s">
        <v>365</v>
      </c>
    </row>
    <row r="75" customFormat="false" ht="12.75" hidden="false" customHeight="false" outlineLevel="0" collapsed="false">
      <c r="A75" s="175" t="s">
        <v>1694</v>
      </c>
      <c r="B75" s="103"/>
      <c r="C75" s="162"/>
      <c r="D75" s="163" t="n">
        <v>6496.34</v>
      </c>
      <c r="E75" s="163" t="n">
        <v>412.15</v>
      </c>
      <c r="F75" s="30" t="s">
        <v>13</v>
      </c>
      <c r="G75" s="109" t="s">
        <v>1822</v>
      </c>
      <c r="H75" s="80" t="s">
        <v>338</v>
      </c>
    </row>
    <row r="76" customFormat="false" ht="12.75" hidden="false" customHeight="false" outlineLevel="0" collapsed="false">
      <c r="A76" s="175" t="s">
        <v>1695</v>
      </c>
      <c r="B76" s="103"/>
      <c r="C76" s="162"/>
      <c r="D76" s="163" t="n">
        <v>5977.14</v>
      </c>
      <c r="E76" s="163" t="n">
        <v>407.89</v>
      </c>
      <c r="F76" s="30" t="s">
        <v>10</v>
      </c>
      <c r="G76" s="109" t="s">
        <v>1823</v>
      </c>
      <c r="H76" s="80" t="s">
        <v>365</v>
      </c>
    </row>
    <row r="77" customFormat="false" ht="12.75" hidden="false" customHeight="false" outlineLevel="0" collapsed="false">
      <c r="A77" s="175" t="s">
        <v>1696</v>
      </c>
      <c r="B77" s="103"/>
      <c r="C77" s="162"/>
      <c r="D77" s="163" t="n">
        <v>8704.36</v>
      </c>
      <c r="E77" s="163" t="n">
        <v>1523.91</v>
      </c>
      <c r="F77" s="30" t="s">
        <v>10</v>
      </c>
      <c r="G77" s="109" t="s">
        <v>1824</v>
      </c>
      <c r="H77" s="80" t="s">
        <v>806</v>
      </c>
    </row>
    <row r="78" customFormat="false" ht="12.75" hidden="false" customHeight="false" outlineLevel="0" collapsed="false">
      <c r="A78" s="175" t="s">
        <v>1697</v>
      </c>
      <c r="B78" s="103"/>
      <c r="C78" s="162"/>
      <c r="D78" s="163" t="n">
        <v>3811.69</v>
      </c>
      <c r="E78" s="162"/>
      <c r="F78" s="30" t="s">
        <v>10</v>
      </c>
      <c r="G78" s="109" t="s">
        <v>1825</v>
      </c>
      <c r="H78" s="80" t="s">
        <v>203</v>
      </c>
    </row>
    <row r="79" customFormat="false" ht="12.75" hidden="false" customHeight="false" outlineLevel="0" collapsed="false">
      <c r="A79" s="175" t="s">
        <v>1698</v>
      </c>
      <c r="B79" s="103"/>
      <c r="C79" s="162"/>
      <c r="D79" s="163" t="n">
        <v>3844.46</v>
      </c>
      <c r="E79" s="162"/>
      <c r="F79" s="30" t="s">
        <v>10</v>
      </c>
      <c r="G79" s="109" t="s">
        <v>1826</v>
      </c>
      <c r="H79" s="80" t="s">
        <v>203</v>
      </c>
    </row>
    <row r="80" customFormat="false" ht="12.75" hidden="false" customHeight="false" outlineLevel="0" collapsed="false">
      <c r="A80" s="175" t="s">
        <v>1699</v>
      </c>
      <c r="B80" s="103"/>
      <c r="C80" s="162"/>
      <c r="D80" s="163" t="n">
        <v>1519.3</v>
      </c>
      <c r="E80" s="163" t="n">
        <v>663.1</v>
      </c>
      <c r="F80" s="30" t="s">
        <v>10</v>
      </c>
      <c r="G80" s="109" t="s">
        <v>1827</v>
      </c>
      <c r="H80" s="80" t="s">
        <v>365</v>
      </c>
    </row>
    <row r="81" customFormat="false" ht="12.75" hidden="false" customHeight="false" outlineLevel="0" collapsed="false">
      <c r="A81" s="175" t="s">
        <v>1700</v>
      </c>
      <c r="B81" s="103"/>
      <c r="C81" s="162"/>
      <c r="D81" s="163" t="n">
        <v>3844.25</v>
      </c>
      <c r="E81" s="163" t="n">
        <v>720.14</v>
      </c>
      <c r="F81" s="30" t="s">
        <v>13</v>
      </c>
      <c r="G81" s="109" t="s">
        <v>1828</v>
      </c>
      <c r="H81" s="80" t="s">
        <v>404</v>
      </c>
    </row>
    <row r="82" customFormat="false" ht="12.75" hidden="false" customHeight="false" outlineLevel="0" collapsed="false">
      <c r="A82" s="175" t="s">
        <v>1701</v>
      </c>
      <c r="B82" s="103"/>
      <c r="C82" s="162"/>
      <c r="D82" s="163" t="n">
        <v>4191.64</v>
      </c>
      <c r="E82" s="162"/>
      <c r="F82" s="30" t="s">
        <v>13</v>
      </c>
      <c r="G82" s="109" t="s">
        <v>1829</v>
      </c>
      <c r="H82" s="80" t="s">
        <v>203</v>
      </c>
    </row>
    <row r="83" customFormat="false" ht="12.75" hidden="false" customHeight="false" outlineLevel="0" collapsed="false">
      <c r="A83" s="175" t="s">
        <v>1702</v>
      </c>
      <c r="B83" s="103"/>
      <c r="C83" s="162"/>
      <c r="D83" s="163" t="n">
        <v>1678.89</v>
      </c>
      <c r="E83" s="163" t="n">
        <v>611.28</v>
      </c>
      <c r="F83" s="30" t="s">
        <v>10</v>
      </c>
      <c r="G83" s="109" t="s">
        <v>1830</v>
      </c>
      <c r="H83" s="80" t="s">
        <v>404</v>
      </c>
    </row>
    <row r="84" customFormat="false" ht="12.75" hidden="false" customHeight="false" outlineLevel="0" collapsed="false">
      <c r="A84" s="175" t="s">
        <v>1703</v>
      </c>
      <c r="B84" s="103"/>
      <c r="C84" s="162"/>
      <c r="D84" s="163" t="n">
        <v>4756.59</v>
      </c>
      <c r="E84" s="163" t="n">
        <v>432.87</v>
      </c>
      <c r="F84" s="30" t="s">
        <v>13</v>
      </c>
      <c r="G84" s="109" t="s">
        <v>1831</v>
      </c>
      <c r="H84" s="80" t="s">
        <v>404</v>
      </c>
    </row>
    <row r="85" customFormat="false" ht="12.75" hidden="false" customHeight="false" outlineLevel="0" collapsed="false">
      <c r="A85" s="175" t="s">
        <v>1704</v>
      </c>
      <c r="B85" s="103"/>
      <c r="C85" s="162"/>
      <c r="D85" s="163" t="n">
        <v>8737.89</v>
      </c>
      <c r="E85" s="163" t="n">
        <v>895.71</v>
      </c>
      <c r="F85" s="30" t="s">
        <v>10</v>
      </c>
      <c r="G85" s="109" t="s">
        <v>1832</v>
      </c>
      <c r="H85" s="80" t="s">
        <v>338</v>
      </c>
    </row>
    <row r="86" customFormat="false" ht="12.75" hidden="false" customHeight="false" outlineLevel="0" collapsed="false">
      <c r="A86" s="175" t="s">
        <v>1705</v>
      </c>
      <c r="B86" s="103"/>
      <c r="C86" s="162"/>
      <c r="D86" s="163" t="n">
        <v>3554.88</v>
      </c>
      <c r="E86" s="162"/>
      <c r="F86" s="30" t="s">
        <v>10</v>
      </c>
      <c r="G86" s="109" t="s">
        <v>1833</v>
      </c>
      <c r="H86" s="80" t="s">
        <v>365</v>
      </c>
    </row>
    <row r="87" customFormat="false" ht="12.75" hidden="false" customHeight="false" outlineLevel="0" collapsed="false">
      <c r="A87" s="175" t="s">
        <v>1706</v>
      </c>
      <c r="B87" s="103"/>
      <c r="C87" s="162"/>
      <c r="D87" s="163" t="n">
        <v>8737.89</v>
      </c>
      <c r="E87" s="163" t="n">
        <v>895.71</v>
      </c>
      <c r="F87" s="30" t="s">
        <v>10</v>
      </c>
      <c r="G87" s="109" t="s">
        <v>1834</v>
      </c>
      <c r="H87" s="80" t="s">
        <v>338</v>
      </c>
    </row>
    <row r="88" customFormat="false" ht="12.75" hidden="false" customHeight="false" outlineLevel="0" collapsed="false">
      <c r="A88" s="175" t="s">
        <v>1707</v>
      </c>
      <c r="B88" s="103"/>
      <c r="C88" s="162"/>
      <c r="D88" s="163" t="n">
        <v>11720.7</v>
      </c>
      <c r="E88" s="162"/>
      <c r="F88" s="30" t="s">
        <v>10</v>
      </c>
      <c r="G88" s="109" t="s">
        <v>1835</v>
      </c>
      <c r="H88" s="80" t="s">
        <v>471</v>
      </c>
    </row>
    <row r="89" customFormat="false" ht="12.75" hidden="false" customHeight="false" outlineLevel="0" collapsed="false">
      <c r="A89" s="175" t="s">
        <v>1708</v>
      </c>
      <c r="B89" s="103"/>
      <c r="C89" s="162"/>
      <c r="D89" s="163" t="n">
        <v>5303.61</v>
      </c>
      <c r="E89" s="163" t="n">
        <v>500.94</v>
      </c>
      <c r="F89" s="30" t="s">
        <v>13</v>
      </c>
      <c r="G89" s="109" t="s">
        <v>1836</v>
      </c>
      <c r="H89" s="80" t="s">
        <v>404</v>
      </c>
    </row>
    <row r="90" customFormat="false" ht="12.75" hidden="false" customHeight="false" outlineLevel="0" collapsed="false">
      <c r="A90" s="175" t="s">
        <v>1709</v>
      </c>
      <c r="B90" s="103"/>
      <c r="C90" s="162"/>
      <c r="D90" s="163" t="n">
        <v>5896.98</v>
      </c>
      <c r="E90" s="163" t="n">
        <v>513.2</v>
      </c>
      <c r="F90" s="30" t="s">
        <v>10</v>
      </c>
      <c r="G90" s="109" t="s">
        <v>1837</v>
      </c>
      <c r="H90" s="80" t="s">
        <v>404</v>
      </c>
    </row>
    <row r="91" customFormat="false" ht="12.75" hidden="false" customHeight="false" outlineLevel="0" collapsed="false">
      <c r="A91" s="175" t="s">
        <v>1710</v>
      </c>
      <c r="B91" s="103"/>
      <c r="C91" s="162"/>
      <c r="D91" s="163" t="n">
        <v>5159.28</v>
      </c>
      <c r="E91" s="163" t="n">
        <v>662.29</v>
      </c>
      <c r="F91" s="30" t="s">
        <v>13</v>
      </c>
      <c r="G91" s="109" t="s">
        <v>1838</v>
      </c>
      <c r="H91" s="80" t="s">
        <v>404</v>
      </c>
    </row>
    <row r="92" customFormat="false" ht="12.75" hidden="false" customHeight="false" outlineLevel="0" collapsed="false">
      <c r="A92" s="175" t="s">
        <v>1711</v>
      </c>
      <c r="B92" s="103"/>
      <c r="C92" s="162"/>
      <c r="D92" s="163" t="n">
        <v>4672.32</v>
      </c>
      <c r="E92" s="163" t="n">
        <v>578.79</v>
      </c>
      <c r="F92" s="30" t="s">
        <v>13</v>
      </c>
      <c r="G92" s="109" t="s">
        <v>1839</v>
      </c>
      <c r="H92" s="80" t="s">
        <v>404</v>
      </c>
    </row>
    <row r="93" customFormat="false" ht="12.75" hidden="false" customHeight="false" outlineLevel="0" collapsed="false">
      <c r="A93" s="175" t="s">
        <v>1712</v>
      </c>
      <c r="B93" s="103"/>
      <c r="C93" s="162"/>
      <c r="D93" s="163" t="n">
        <v>4852.38</v>
      </c>
      <c r="E93" s="163" t="n">
        <v>0.35</v>
      </c>
      <c r="F93" s="30" t="s">
        <v>10</v>
      </c>
      <c r="G93" s="109" t="s">
        <v>1840</v>
      </c>
      <c r="H93" s="80" t="s">
        <v>203</v>
      </c>
    </row>
    <row r="94" customFormat="false" ht="12.75" hidden="false" customHeight="false" outlineLevel="0" collapsed="false">
      <c r="A94" s="175" t="s">
        <v>1713</v>
      </c>
      <c r="B94" s="103"/>
      <c r="C94" s="162"/>
      <c r="D94" s="163" t="n">
        <v>4269.11</v>
      </c>
      <c r="E94" s="163" t="n">
        <v>17.17</v>
      </c>
      <c r="F94" s="30" t="s">
        <v>10</v>
      </c>
      <c r="G94" s="109" t="s">
        <v>1841</v>
      </c>
      <c r="H94" s="80" t="s">
        <v>522</v>
      </c>
    </row>
    <row r="95" customFormat="false" ht="12.75" hidden="false" customHeight="false" outlineLevel="0" collapsed="false">
      <c r="A95" s="175" t="s">
        <v>1714</v>
      </c>
      <c r="B95" s="103"/>
      <c r="C95" s="162"/>
      <c r="D95" s="163" t="n">
        <v>9904.55</v>
      </c>
      <c r="E95" s="163" t="n">
        <v>931.57</v>
      </c>
      <c r="F95" s="30" t="s">
        <v>10</v>
      </c>
      <c r="G95" s="109" t="s">
        <v>1842</v>
      </c>
      <c r="H95" s="80" t="s">
        <v>338</v>
      </c>
    </row>
    <row r="96" customFormat="false" ht="12.75" hidden="false" customHeight="false" outlineLevel="0" collapsed="false">
      <c r="A96" s="175" t="s">
        <v>1715</v>
      </c>
      <c r="B96" s="103"/>
      <c r="C96" s="162"/>
      <c r="D96" s="163" t="n">
        <v>7000.2</v>
      </c>
      <c r="E96" s="162"/>
      <c r="F96" s="30" t="s">
        <v>10</v>
      </c>
      <c r="G96" s="109" t="s">
        <v>1843</v>
      </c>
      <c r="H96" s="80" t="s">
        <v>585</v>
      </c>
    </row>
    <row r="97" customFormat="false" ht="12.75" hidden="false" customHeight="false" outlineLevel="0" collapsed="false">
      <c r="A97" s="175" t="s">
        <v>1716</v>
      </c>
      <c r="B97" s="103"/>
      <c r="C97" s="162"/>
      <c r="D97" s="163" t="n">
        <v>1233.81</v>
      </c>
      <c r="E97" s="162"/>
      <c r="F97" s="30" t="s">
        <v>13</v>
      </c>
      <c r="G97" s="109" t="s">
        <v>1844</v>
      </c>
      <c r="H97" s="80" t="s">
        <v>365</v>
      </c>
    </row>
    <row r="98" customFormat="false" ht="12.75" hidden="false" customHeight="false" outlineLevel="0" collapsed="false">
      <c r="A98" s="175" t="s">
        <v>1717</v>
      </c>
      <c r="B98" s="103"/>
      <c r="C98" s="162"/>
      <c r="D98" s="163" t="n">
        <v>3349.82</v>
      </c>
      <c r="E98" s="163" t="n">
        <v>950.54</v>
      </c>
      <c r="F98" s="30" t="s">
        <v>10</v>
      </c>
      <c r="G98" s="109" t="s">
        <v>1845</v>
      </c>
      <c r="H98" s="80" t="s">
        <v>338</v>
      </c>
    </row>
    <row r="99" customFormat="false" ht="12.75" hidden="false" customHeight="false" outlineLevel="0" collapsed="false">
      <c r="A99" s="175" t="s">
        <v>1718</v>
      </c>
      <c r="B99" s="103"/>
      <c r="C99" s="162"/>
      <c r="D99" s="163" t="n">
        <v>5157.87</v>
      </c>
      <c r="E99" s="163" t="n">
        <v>24.52</v>
      </c>
      <c r="F99" s="30" t="s">
        <v>10</v>
      </c>
      <c r="G99" s="109" t="s">
        <v>1846</v>
      </c>
      <c r="H99" s="80" t="s">
        <v>365</v>
      </c>
    </row>
    <row r="100" customFormat="false" ht="12.75" hidden="false" customHeight="false" outlineLevel="0" collapsed="false">
      <c r="A100" s="175" t="s">
        <v>1719</v>
      </c>
      <c r="B100" s="103"/>
      <c r="C100" s="162"/>
      <c r="D100" s="163" t="n">
        <v>4389.42</v>
      </c>
      <c r="E100" s="163" t="n">
        <v>385.92</v>
      </c>
      <c r="F100" s="30" t="s">
        <v>13</v>
      </c>
      <c r="G100" s="109" t="s">
        <v>1847</v>
      </c>
      <c r="H100" s="80" t="s">
        <v>365</v>
      </c>
    </row>
    <row r="101" customFormat="false" ht="12.75" hidden="false" customHeight="false" outlineLevel="0" collapsed="false">
      <c r="A101" s="175" t="s">
        <v>1720</v>
      </c>
      <c r="B101" s="103"/>
      <c r="C101" s="162"/>
      <c r="D101" s="163" t="n">
        <v>5143.49</v>
      </c>
      <c r="E101" s="163" t="n">
        <v>23</v>
      </c>
      <c r="F101" s="30" t="s">
        <v>13</v>
      </c>
      <c r="G101" s="109" t="s">
        <v>1848</v>
      </c>
      <c r="H101" s="80" t="s">
        <v>203</v>
      </c>
    </row>
    <row r="102" customFormat="false" ht="12.75" hidden="false" customHeight="false" outlineLevel="0" collapsed="false">
      <c r="A102" s="175" t="s">
        <v>1721</v>
      </c>
      <c r="B102" s="103"/>
      <c r="C102" s="162"/>
      <c r="D102" s="163" t="n">
        <v>6173.87</v>
      </c>
      <c r="E102" s="163" t="n">
        <v>405.01</v>
      </c>
      <c r="F102" s="30" t="s">
        <v>13</v>
      </c>
      <c r="G102" s="109" t="s">
        <v>1849</v>
      </c>
      <c r="H102" s="80" t="s">
        <v>338</v>
      </c>
    </row>
    <row r="103" customFormat="false" ht="12.75" hidden="false" customHeight="false" outlineLevel="0" collapsed="false">
      <c r="A103" s="175" t="s">
        <v>1722</v>
      </c>
      <c r="B103" s="103"/>
      <c r="C103" s="162"/>
      <c r="D103" s="163" t="n">
        <v>4845.17</v>
      </c>
      <c r="E103" s="162"/>
      <c r="F103" s="30" t="s">
        <v>13</v>
      </c>
      <c r="G103" s="109" t="s">
        <v>1850</v>
      </c>
      <c r="H103" s="80" t="s">
        <v>203</v>
      </c>
    </row>
    <row r="104" customFormat="false" ht="12.75" hidden="false" customHeight="false" outlineLevel="0" collapsed="false">
      <c r="A104" s="175" t="s">
        <v>1723</v>
      </c>
      <c r="B104" s="103"/>
      <c r="C104" s="162"/>
      <c r="D104" s="163" t="n">
        <v>7652.57</v>
      </c>
      <c r="E104" s="163" t="n">
        <v>916.21</v>
      </c>
      <c r="F104" s="30" t="s">
        <v>10</v>
      </c>
      <c r="G104" s="109" t="s">
        <v>1851</v>
      </c>
      <c r="H104" s="80" t="s">
        <v>338</v>
      </c>
    </row>
    <row r="105" customFormat="false" ht="12.75" hidden="false" customHeight="false" outlineLevel="0" collapsed="false">
      <c r="A105" s="175" t="s">
        <v>1724</v>
      </c>
      <c r="B105" s="103"/>
      <c r="C105" s="162"/>
      <c r="D105" s="163" t="n">
        <v>10127.61</v>
      </c>
      <c r="E105" s="163" t="n">
        <v>999.09</v>
      </c>
      <c r="F105" s="30" t="s">
        <v>10</v>
      </c>
      <c r="G105" s="109" t="s">
        <v>1852</v>
      </c>
      <c r="H105" s="80" t="s">
        <v>1853</v>
      </c>
    </row>
    <row r="106" customFormat="false" ht="12.75" hidden="false" customHeight="false" outlineLevel="0" collapsed="false">
      <c r="A106" s="175" t="s">
        <v>1725</v>
      </c>
      <c r="B106" s="103"/>
      <c r="C106" s="162"/>
      <c r="D106" s="163" t="n">
        <v>5480.16</v>
      </c>
      <c r="E106" s="163" t="n">
        <v>0.35</v>
      </c>
      <c r="F106" s="30" t="s">
        <v>10</v>
      </c>
      <c r="G106" s="109" t="s">
        <v>1854</v>
      </c>
      <c r="H106" s="80" t="s">
        <v>203</v>
      </c>
    </row>
    <row r="107" customFormat="false" ht="12.75" hidden="false" customHeight="false" outlineLevel="0" collapsed="false">
      <c r="A107" s="175" t="s">
        <v>1726</v>
      </c>
      <c r="B107" s="103"/>
      <c r="C107" s="162"/>
      <c r="D107" s="163" t="n">
        <v>3630.32</v>
      </c>
      <c r="E107" s="162"/>
      <c r="F107" s="30" t="s">
        <v>10</v>
      </c>
      <c r="G107" s="109" t="s">
        <v>1855</v>
      </c>
      <c r="H107" s="80" t="s">
        <v>365</v>
      </c>
    </row>
    <row r="108" customFormat="false" ht="12.75" hidden="false" customHeight="false" outlineLevel="0" collapsed="false">
      <c r="A108" s="175" t="s">
        <v>1727</v>
      </c>
      <c r="B108" s="103"/>
      <c r="C108" s="162"/>
      <c r="D108" s="163" t="n">
        <v>4411.35</v>
      </c>
      <c r="E108" s="162"/>
      <c r="F108" s="30" t="s">
        <v>13</v>
      </c>
      <c r="G108" s="109" t="s">
        <v>1856</v>
      </c>
      <c r="H108" s="80" t="s">
        <v>365</v>
      </c>
    </row>
    <row r="109" customFormat="false" ht="12.75" hidden="false" customHeight="false" outlineLevel="0" collapsed="false">
      <c r="A109" s="175" t="s">
        <v>1728</v>
      </c>
      <c r="B109" s="103"/>
      <c r="C109" s="162"/>
      <c r="D109" s="163" t="n">
        <v>4308.31</v>
      </c>
      <c r="E109" s="163" t="n">
        <v>764.58</v>
      </c>
      <c r="F109" s="30" t="s">
        <v>13</v>
      </c>
      <c r="G109" s="109" t="s">
        <v>1857</v>
      </c>
      <c r="H109" s="80" t="s">
        <v>404</v>
      </c>
    </row>
    <row r="110" customFormat="false" ht="12.75" hidden="false" customHeight="false" outlineLevel="0" collapsed="false">
      <c r="A110" s="175" t="s">
        <v>1729</v>
      </c>
      <c r="B110" s="103"/>
      <c r="C110" s="162"/>
      <c r="D110" s="163" t="n">
        <v>9942.9</v>
      </c>
      <c r="E110" s="163" t="n">
        <v>916.64</v>
      </c>
      <c r="F110" s="30" t="s">
        <v>13</v>
      </c>
      <c r="G110" s="109" t="s">
        <v>1858</v>
      </c>
      <c r="H110" s="80" t="s">
        <v>338</v>
      </c>
    </row>
    <row r="111" customFormat="false" ht="12.75" hidden="false" customHeight="false" outlineLevel="0" collapsed="false">
      <c r="A111" s="175" t="s">
        <v>1730</v>
      </c>
      <c r="B111" s="103"/>
      <c r="C111" s="162"/>
      <c r="D111" s="163" t="n">
        <v>3790.47</v>
      </c>
      <c r="E111" s="162"/>
      <c r="F111" s="30" t="s">
        <v>13</v>
      </c>
      <c r="G111" s="109" t="s">
        <v>1859</v>
      </c>
      <c r="H111" s="80" t="s">
        <v>203</v>
      </c>
    </row>
    <row r="112" customFormat="false" ht="12.75" hidden="false" customHeight="false" outlineLevel="0" collapsed="false">
      <c r="A112" s="175" t="s">
        <v>1731</v>
      </c>
      <c r="B112" s="103"/>
      <c r="C112" s="162"/>
      <c r="D112" s="163" t="n">
        <v>4998.87</v>
      </c>
      <c r="E112" s="162"/>
      <c r="F112" s="30" t="s">
        <v>10</v>
      </c>
      <c r="G112" s="109" t="s">
        <v>1860</v>
      </c>
      <c r="H112" s="80" t="s">
        <v>365</v>
      </c>
    </row>
    <row r="113" customFormat="false" ht="12.75" hidden="false" customHeight="false" outlineLevel="0" collapsed="false">
      <c r="A113" s="175" t="s">
        <v>1732</v>
      </c>
      <c r="B113" s="161"/>
      <c r="C113" s="162"/>
      <c r="D113" s="163" t="n">
        <v>12427.91</v>
      </c>
      <c r="E113" s="163" t="n">
        <v>850.61</v>
      </c>
      <c r="F113" s="164" t="s">
        <v>13</v>
      </c>
      <c r="G113" s="165" t="s">
        <v>1861</v>
      </c>
      <c r="H113" s="176" t="s">
        <v>1853</v>
      </c>
    </row>
    <row r="114" customFormat="false" ht="12.75" hidden="false" customHeight="false" outlineLevel="0" collapsed="false">
      <c r="A114" s="175" t="s">
        <v>1733</v>
      </c>
      <c r="B114" s="161"/>
      <c r="C114" s="162"/>
      <c r="D114" s="163" t="n">
        <v>3496.3</v>
      </c>
      <c r="E114" s="162"/>
      <c r="F114" s="164"/>
      <c r="G114" s="165"/>
      <c r="H114" s="176"/>
    </row>
    <row r="115" customFormat="false" ht="12.75" hidden="false" customHeight="false" outlineLevel="0" collapsed="false">
      <c r="A115" s="175" t="s">
        <v>1734</v>
      </c>
      <c r="B115" s="162"/>
      <c r="C115" s="161"/>
      <c r="D115" s="163" t="n">
        <v>6094.92</v>
      </c>
      <c r="E115" s="163" t="n">
        <v>437.19</v>
      </c>
      <c r="F115" s="164" t="s">
        <v>10</v>
      </c>
      <c r="G115" s="165" t="s">
        <v>1862</v>
      </c>
      <c r="H115" s="176" t="s">
        <v>338</v>
      </c>
    </row>
    <row r="116" customFormat="false" ht="12.75" hidden="false" customHeight="false" outlineLevel="0" collapsed="false">
      <c r="A116" s="175" t="s">
        <v>1735</v>
      </c>
      <c r="B116" s="161"/>
      <c r="C116" s="161"/>
      <c r="D116" s="163" t="n">
        <v>1435.78</v>
      </c>
      <c r="E116" s="162"/>
      <c r="F116" s="164" t="s">
        <v>10</v>
      </c>
      <c r="G116" s="164" t="s">
        <v>1863</v>
      </c>
      <c r="H116" s="177" t="s">
        <v>365</v>
      </c>
    </row>
    <row r="117" customFormat="false" ht="12.75" hidden="false" customHeight="false" outlineLevel="0" collapsed="false">
      <c r="A117" s="175" t="s">
        <v>1736</v>
      </c>
      <c r="B117" s="161"/>
      <c r="C117" s="161"/>
      <c r="D117" s="163" t="n">
        <v>3939.49</v>
      </c>
      <c r="E117" s="162"/>
      <c r="F117" s="164" t="s">
        <v>13</v>
      </c>
      <c r="G117" s="164" t="s">
        <v>1864</v>
      </c>
      <c r="H117" s="177" t="s">
        <v>203</v>
      </c>
    </row>
    <row r="118" customFormat="false" ht="12.75" hidden="false" customHeight="false" outlineLevel="0" collapsed="false">
      <c r="A118" s="175" t="s">
        <v>1737</v>
      </c>
      <c r="B118" s="161"/>
      <c r="C118" s="178" t="n">
        <f aca="false">SUM(C2:C117)</f>
        <v>0</v>
      </c>
      <c r="D118" s="163" t="n">
        <v>2538.22</v>
      </c>
      <c r="E118" s="163" t="n">
        <v>353.03</v>
      </c>
      <c r="F118" s="164" t="s">
        <v>13</v>
      </c>
      <c r="G118" s="164" t="s">
        <v>1865</v>
      </c>
      <c r="H118" s="177" t="s">
        <v>365</v>
      </c>
    </row>
    <row r="119" customFormat="false" ht="12.75" hidden="false" customHeight="false" outlineLevel="0" collapsed="false">
      <c r="A119" s="175" t="s">
        <v>1738</v>
      </c>
      <c r="B119" s="161"/>
      <c r="C119" s="161"/>
      <c r="D119" s="163" t="n">
        <v>4000.6</v>
      </c>
      <c r="E119" s="162"/>
      <c r="F119" s="164" t="s">
        <v>10</v>
      </c>
      <c r="G119" s="164" t="s">
        <v>1866</v>
      </c>
      <c r="H119" s="177" t="s">
        <v>365</v>
      </c>
    </row>
    <row r="120" customFormat="false" ht="12.75" hidden="false" customHeight="false" outlineLevel="0" collapsed="false">
      <c r="A120" s="175" t="s">
        <v>1739</v>
      </c>
      <c r="B120" s="161"/>
      <c r="C120" s="161"/>
      <c r="D120" s="163" t="n">
        <v>3645.24</v>
      </c>
      <c r="E120" s="162"/>
      <c r="F120" s="164" t="s">
        <v>10</v>
      </c>
      <c r="G120" s="164" t="s">
        <v>1867</v>
      </c>
      <c r="H120" s="177" t="s">
        <v>323</v>
      </c>
    </row>
    <row r="121" customFormat="false" ht="12.75" hidden="false" customHeight="false" outlineLevel="0" collapsed="false">
      <c r="A121" s="175" t="s">
        <v>1740</v>
      </c>
      <c r="B121" s="161"/>
      <c r="C121" s="161"/>
      <c r="D121" s="163" t="n">
        <v>3500.1</v>
      </c>
      <c r="E121" s="163" t="n">
        <v>743.99</v>
      </c>
      <c r="F121" s="164" t="s">
        <v>10</v>
      </c>
      <c r="G121" s="164" t="s">
        <v>1868</v>
      </c>
      <c r="H121" s="177" t="s">
        <v>404</v>
      </c>
    </row>
    <row r="122" customFormat="false" ht="12.75" hidden="false" customHeight="false" outlineLevel="0" collapsed="false">
      <c r="A122" s="175" t="s">
        <v>1741</v>
      </c>
      <c r="B122" s="161"/>
      <c r="C122" s="161"/>
      <c r="D122" s="163" t="n">
        <v>2229.61</v>
      </c>
      <c r="E122" s="163" t="n">
        <v>415.26</v>
      </c>
      <c r="F122" s="164" t="s">
        <v>10</v>
      </c>
      <c r="G122" s="164" t="s">
        <v>1869</v>
      </c>
      <c r="H122" s="177" t="s">
        <v>338</v>
      </c>
    </row>
    <row r="123" customFormat="false" ht="12.75" hidden="false" customHeight="false" outlineLevel="0" collapsed="false">
      <c r="A123" s="175" t="s">
        <v>1742</v>
      </c>
      <c r="B123" s="161"/>
      <c r="C123" s="161"/>
      <c r="D123" s="163" t="n">
        <v>6523.77</v>
      </c>
      <c r="E123" s="163" t="n">
        <v>743.14</v>
      </c>
      <c r="F123" s="164" t="s">
        <v>10</v>
      </c>
      <c r="G123" s="164" t="s">
        <v>1870</v>
      </c>
      <c r="H123" s="177" t="s">
        <v>404</v>
      </c>
    </row>
    <row r="124" customFormat="false" ht="12.75" hidden="false" customHeight="false" outlineLevel="0" collapsed="false">
      <c r="A124" s="175" t="s">
        <v>1743</v>
      </c>
      <c r="B124" s="161"/>
      <c r="C124" s="161"/>
      <c r="D124" s="163" t="n">
        <v>3564.23</v>
      </c>
      <c r="E124" s="162"/>
      <c r="F124" s="164" t="s">
        <v>13</v>
      </c>
      <c r="G124" s="164" t="s">
        <v>1871</v>
      </c>
      <c r="H124" s="177" t="s">
        <v>323</v>
      </c>
    </row>
    <row r="125" customFormat="false" ht="12.75" hidden="false" customHeight="false" outlineLevel="0" collapsed="false">
      <c r="A125" s="175" t="s">
        <v>1744</v>
      </c>
      <c r="B125" s="161"/>
      <c r="C125" s="161"/>
      <c r="D125" s="163" t="n">
        <v>6582.19</v>
      </c>
      <c r="E125" s="163" t="n">
        <v>986.28</v>
      </c>
      <c r="F125" s="164" t="s">
        <v>10</v>
      </c>
      <c r="G125" s="164" t="s">
        <v>1872</v>
      </c>
      <c r="H125" s="177" t="s">
        <v>404</v>
      </c>
    </row>
    <row r="126" customFormat="false" ht="12.75" hidden="false" customHeight="false" outlineLevel="0" collapsed="false">
      <c r="A126" s="175" t="s">
        <v>1745</v>
      </c>
      <c r="B126" s="161"/>
      <c r="C126" s="161"/>
      <c r="D126" s="163" t="n">
        <v>2934.1</v>
      </c>
      <c r="E126" s="162"/>
      <c r="F126" s="164" t="s">
        <v>13</v>
      </c>
      <c r="G126" s="164" t="s">
        <v>1873</v>
      </c>
      <c r="H126" s="177" t="s">
        <v>323</v>
      </c>
    </row>
    <row r="127" customFormat="false" ht="12.75" hidden="false" customHeight="false" outlineLevel="0" collapsed="false">
      <c r="A127" s="175" t="s">
        <v>1746</v>
      </c>
      <c r="B127" s="161"/>
      <c r="C127" s="161"/>
      <c r="D127" s="163" t="n">
        <v>4848.71</v>
      </c>
      <c r="E127" s="163" t="n">
        <v>500.94</v>
      </c>
      <c r="F127" s="164" t="s">
        <v>10</v>
      </c>
      <c r="G127" s="164" t="s">
        <v>1874</v>
      </c>
      <c r="H127" s="177" t="s">
        <v>404</v>
      </c>
    </row>
    <row r="128" customFormat="false" ht="12.75" hidden="false" customHeight="false" outlineLevel="0" collapsed="false">
      <c r="A128" s="175" t="s">
        <v>1747</v>
      </c>
      <c r="B128" s="161"/>
      <c r="C128" s="161"/>
      <c r="D128" s="163" t="n">
        <v>5261.68</v>
      </c>
      <c r="E128" s="163" t="n">
        <v>31.88</v>
      </c>
      <c r="F128" s="164" t="s">
        <v>10</v>
      </c>
      <c r="G128" s="164" t="s">
        <v>1875</v>
      </c>
      <c r="H128" s="177" t="s">
        <v>365</v>
      </c>
    </row>
    <row r="129" customFormat="false" ht="12.75" hidden="false" customHeight="false" outlineLevel="0" collapsed="false">
      <c r="A129" s="175" t="s">
        <v>1748</v>
      </c>
      <c r="B129" s="161"/>
      <c r="C129" s="161"/>
      <c r="D129" s="163" t="n">
        <v>5114.1</v>
      </c>
      <c r="E129" s="162"/>
      <c r="F129" s="164" t="s">
        <v>13</v>
      </c>
      <c r="G129" s="164" t="s">
        <v>1876</v>
      </c>
      <c r="H129" s="177" t="s">
        <v>365</v>
      </c>
    </row>
    <row r="130" customFormat="false" ht="12.75" hidden="false" customHeight="false" outlineLevel="0" collapsed="false">
      <c r="A130" s="175" t="s">
        <v>1749</v>
      </c>
      <c r="B130" s="161"/>
      <c r="C130" s="161"/>
      <c r="D130" s="163" t="n">
        <v>7223.21</v>
      </c>
      <c r="E130" s="163" t="n">
        <v>405.45</v>
      </c>
      <c r="F130" s="164" t="s">
        <v>13</v>
      </c>
      <c r="G130" s="164" t="s">
        <v>1877</v>
      </c>
      <c r="H130" s="177" t="s">
        <v>338</v>
      </c>
    </row>
    <row r="131" customFormat="false" ht="12.75" hidden="false" customHeight="false" outlineLevel="0" collapsed="false">
      <c r="A131" s="175" t="s">
        <v>1750</v>
      </c>
      <c r="B131" s="161"/>
      <c r="C131" s="161"/>
      <c r="D131" s="163" t="n">
        <v>3981.2</v>
      </c>
      <c r="E131" s="162"/>
      <c r="F131" s="164" t="s">
        <v>13</v>
      </c>
      <c r="G131" s="164" t="s">
        <v>1878</v>
      </c>
      <c r="H131" s="177" t="s">
        <v>365</v>
      </c>
    </row>
    <row r="132" customFormat="false" ht="12.75" hidden="false" customHeight="false" outlineLevel="0" collapsed="false">
      <c r="A132" s="175" t="s">
        <v>1751</v>
      </c>
      <c r="B132" s="161"/>
      <c r="C132" s="161"/>
      <c r="D132" s="163" t="n">
        <v>4065.23</v>
      </c>
      <c r="E132" s="162"/>
      <c r="F132" s="164" t="s">
        <v>10</v>
      </c>
      <c r="G132" s="164" t="s">
        <v>1879</v>
      </c>
      <c r="H132" s="177" t="s">
        <v>365</v>
      </c>
    </row>
    <row r="133" customFormat="false" ht="12.75" hidden="false" customHeight="false" outlineLevel="0" collapsed="false">
      <c r="A133" s="175" t="s">
        <v>1752</v>
      </c>
      <c r="B133" s="161"/>
      <c r="C133" s="173"/>
      <c r="D133" s="163" t="n">
        <v>3447.06</v>
      </c>
      <c r="E133" s="162"/>
      <c r="F133" s="164" t="s">
        <v>10</v>
      </c>
      <c r="G133" s="164" t="s">
        <v>1880</v>
      </c>
      <c r="H133" s="177" t="s">
        <v>203</v>
      </c>
    </row>
    <row r="134" customFormat="false" ht="12.75" hidden="false" customHeight="false" outlineLevel="0" collapsed="false">
      <c r="A134" s="175" t="s">
        <v>1753</v>
      </c>
      <c r="B134" s="161"/>
      <c r="C134" s="161"/>
      <c r="D134" s="163" t="n">
        <v>3423.96</v>
      </c>
      <c r="E134" s="162"/>
      <c r="F134" s="164" t="s">
        <v>13</v>
      </c>
      <c r="G134" s="164" t="s">
        <v>1881</v>
      </c>
      <c r="H134" s="177" t="s">
        <v>365</v>
      </c>
    </row>
    <row r="135" customFormat="false" ht="12.75" hidden="false" customHeight="false" outlineLevel="0" collapsed="false">
      <c r="A135" s="175" t="s">
        <v>1754</v>
      </c>
      <c r="B135" s="161"/>
      <c r="C135" s="161"/>
      <c r="D135" s="163" t="n">
        <v>7870.67</v>
      </c>
      <c r="E135" s="163" t="n">
        <v>773.57</v>
      </c>
      <c r="F135" s="164" t="s">
        <v>13</v>
      </c>
      <c r="G135" s="164" t="s">
        <v>1882</v>
      </c>
      <c r="H135" s="177" t="s">
        <v>338</v>
      </c>
    </row>
    <row r="136" customFormat="false" ht="12.75" hidden="false" customHeight="false" outlineLevel="0" collapsed="false">
      <c r="A136" s="175" t="s">
        <v>1755</v>
      </c>
      <c r="B136" s="161"/>
      <c r="C136" s="161"/>
      <c r="D136" s="163" t="n">
        <v>4017.25</v>
      </c>
      <c r="E136" s="162"/>
      <c r="F136" s="164" t="s">
        <v>13</v>
      </c>
      <c r="G136" s="164" t="s">
        <v>1883</v>
      </c>
      <c r="H136" s="177" t="s">
        <v>203</v>
      </c>
    </row>
    <row r="137" customFormat="false" ht="12.75" hidden="false" customHeight="false" outlineLevel="0" collapsed="false">
      <c r="A137" s="175" t="s">
        <v>1756</v>
      </c>
      <c r="B137" s="161"/>
      <c r="C137" s="161"/>
      <c r="D137" s="163" t="n">
        <v>5019.57</v>
      </c>
      <c r="E137" s="162"/>
      <c r="F137" s="164" t="s">
        <v>10</v>
      </c>
      <c r="G137" s="164" t="s">
        <v>1884</v>
      </c>
      <c r="H137" s="177" t="s">
        <v>365</v>
      </c>
    </row>
    <row r="138" customFormat="false" ht="12.75" hidden="false" customHeight="false" outlineLevel="0" collapsed="false">
      <c r="A138" s="175" t="s">
        <v>1757</v>
      </c>
      <c r="B138" s="161"/>
      <c r="C138" s="161"/>
      <c r="D138" s="163" t="n">
        <v>3424.89</v>
      </c>
      <c r="E138" s="163" t="n">
        <v>1.81</v>
      </c>
      <c r="F138" s="164" t="s">
        <v>10</v>
      </c>
      <c r="G138" s="164" t="s">
        <v>1885</v>
      </c>
      <c r="H138" s="177" t="s">
        <v>323</v>
      </c>
    </row>
    <row r="139" customFormat="false" ht="12.75" hidden="false" customHeight="false" outlineLevel="0" collapsed="false">
      <c r="A139" s="175" t="s">
        <v>1758</v>
      </c>
      <c r="B139" s="161"/>
      <c r="C139" s="161"/>
      <c r="D139" s="163" t="n">
        <v>2948.34</v>
      </c>
      <c r="E139" s="163" t="n">
        <v>597.76</v>
      </c>
      <c r="F139" s="164" t="s">
        <v>10</v>
      </c>
      <c r="G139" s="164" t="s">
        <v>973</v>
      </c>
      <c r="H139" s="177" t="s">
        <v>1886</v>
      </c>
    </row>
    <row r="140" customFormat="false" ht="12.75" hidden="false" customHeight="false" outlineLevel="0" collapsed="false">
      <c r="A140" s="175" t="s">
        <v>1759</v>
      </c>
      <c r="B140" s="161"/>
      <c r="C140" s="161"/>
      <c r="D140" s="163" t="n">
        <v>8247.38</v>
      </c>
      <c r="E140" s="163" t="n">
        <v>793.25</v>
      </c>
      <c r="F140" s="164" t="s">
        <v>13</v>
      </c>
      <c r="G140" s="164" t="s">
        <v>1887</v>
      </c>
      <c r="H140" s="177" t="s">
        <v>1853</v>
      </c>
    </row>
    <row r="141" customFormat="false" ht="12.75" hidden="false" customHeight="false" outlineLevel="0" collapsed="false">
      <c r="A141" s="175" t="s">
        <v>1760</v>
      </c>
      <c r="B141" s="161"/>
      <c r="C141" s="161"/>
      <c r="D141" s="163" t="n">
        <v>4001.05</v>
      </c>
      <c r="E141" s="162"/>
      <c r="F141" s="164" t="s">
        <v>10</v>
      </c>
      <c r="G141" s="164" t="s">
        <v>1888</v>
      </c>
      <c r="H141" s="177" t="s">
        <v>203</v>
      </c>
    </row>
    <row r="142" customFormat="false" ht="12.75" hidden="false" customHeight="false" outlineLevel="0" collapsed="false">
      <c r="A142" s="175" t="s">
        <v>1761</v>
      </c>
      <c r="B142" s="161"/>
      <c r="C142" s="161"/>
      <c r="D142" s="163" t="n">
        <v>4449.61</v>
      </c>
      <c r="E142" s="163" t="n">
        <v>661.39</v>
      </c>
      <c r="F142" s="164" t="s">
        <v>10</v>
      </c>
      <c r="G142" s="164" t="s">
        <v>1889</v>
      </c>
      <c r="H142" s="177" t="s">
        <v>404</v>
      </c>
    </row>
    <row r="143" customFormat="false" ht="12.75" hidden="false" customHeight="false" outlineLevel="0" collapsed="false">
      <c r="A143" s="175" t="s">
        <v>1762</v>
      </c>
      <c r="B143" s="161"/>
      <c r="C143" s="161"/>
      <c r="D143" s="163" t="n">
        <v>3998.28</v>
      </c>
      <c r="E143" s="162"/>
      <c r="F143" s="164" t="s">
        <v>10</v>
      </c>
      <c r="G143" s="164" t="s">
        <v>1890</v>
      </c>
      <c r="H143" s="177" t="s">
        <v>365</v>
      </c>
    </row>
    <row r="144" customFormat="false" ht="13.5" hidden="false" customHeight="false" outlineLevel="0" collapsed="false">
      <c r="A144" s="179" t="s">
        <v>1763</v>
      </c>
      <c r="B144" s="166"/>
      <c r="C144" s="166"/>
      <c r="D144" s="180" t="n">
        <v>3204.69</v>
      </c>
      <c r="E144" s="180" t="n">
        <v>491.25</v>
      </c>
      <c r="F144" s="181" t="s">
        <v>10</v>
      </c>
      <c r="G144" s="181" t="s">
        <v>1891</v>
      </c>
      <c r="H144" s="182" t="s">
        <v>365</v>
      </c>
    </row>
    <row r="146" customFormat="false" ht="12.75" hidden="false" customHeight="false" outlineLevel="0" collapsed="false">
      <c r="D146" s="69" t="n">
        <f aca="false">SUBTOTAL(9,D2:D145)</f>
        <v>651983.7</v>
      </c>
      <c r="E146" s="69" t="n">
        <f aca="false">SUBTOTAL(9,E2:E145)</f>
        <v>32550.37</v>
      </c>
    </row>
    <row r="148" customFormat="false" ht="12.75" hidden="false" customHeight="false" outlineLevel="0" collapsed="false">
      <c r="D148" s="69" t="n">
        <f aca="false">D146+E146</f>
        <v>684534.07</v>
      </c>
    </row>
    <row r="150" customFormat="false" ht="12.75" hidden="false" customHeight="false" outlineLevel="0" collapsed="false">
      <c r="D150" s="125" t="n">
        <f aca="false">D148*1.16</f>
        <v>794059.5212</v>
      </c>
    </row>
    <row r="152" customFormat="false" ht="12.75" hidden="false" customHeight="false" outlineLevel="0" collapsed="false">
      <c r="C152" s="125" t="s">
        <v>13</v>
      </c>
      <c r="D152" s="125" t="n">
        <v>319159.37</v>
      </c>
      <c r="F152" s="69" t="n">
        <f aca="false">D148-D154</f>
        <v>319159.37</v>
      </c>
    </row>
    <row r="153" customFormat="false" ht="12.75" hidden="false" customHeight="false" outlineLevel="0" collapsed="false">
      <c r="C153" s="125"/>
      <c r="D153" s="125"/>
    </row>
    <row r="154" customFormat="false" ht="12.75" hidden="false" customHeight="false" outlineLevel="0" collapsed="false">
      <c r="C154" s="125" t="s">
        <v>10</v>
      </c>
      <c r="D154" s="125" t="n">
        <v>365374.7</v>
      </c>
    </row>
  </sheetData>
  <autoFilter ref="A1:H14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75" t="s">
        <v>1637</v>
      </c>
      <c r="B2" s="103"/>
      <c r="C2" s="162"/>
      <c r="D2" s="163" t="n">
        <v>3501.63</v>
      </c>
      <c r="E2" s="163" t="n">
        <v>3.01</v>
      </c>
      <c r="F2" s="30" t="s">
        <v>10</v>
      </c>
      <c r="G2" s="109" t="s">
        <v>1765</v>
      </c>
      <c r="H2" s="80" t="s">
        <v>323</v>
      </c>
    </row>
    <row r="3" customFormat="false" ht="12.75" hidden="false" customHeight="false" outlineLevel="0" collapsed="false">
      <c r="A3" s="175" t="s">
        <v>1638</v>
      </c>
      <c r="B3" s="103"/>
      <c r="C3" s="162"/>
      <c r="D3" s="163" t="n">
        <v>4226.19</v>
      </c>
      <c r="E3" s="163" t="n">
        <v>0</v>
      </c>
      <c r="F3" s="30" t="s">
        <v>10</v>
      </c>
      <c r="G3" s="109" t="s">
        <v>1766</v>
      </c>
      <c r="H3" s="80" t="s">
        <v>404</v>
      </c>
    </row>
    <row r="4" customFormat="false" ht="12.75" hidden="false" customHeight="false" outlineLevel="0" collapsed="false">
      <c r="A4" s="175" t="s">
        <v>1640</v>
      </c>
      <c r="B4" s="103"/>
      <c r="C4" s="162"/>
      <c r="D4" s="163" t="n">
        <v>5642.52</v>
      </c>
      <c r="E4" s="163" t="n">
        <v>32.81</v>
      </c>
      <c r="F4" s="30" t="s">
        <v>10</v>
      </c>
      <c r="G4" s="109" t="s">
        <v>1768</v>
      </c>
      <c r="H4" s="80" t="s">
        <v>203</v>
      </c>
    </row>
    <row r="5" customFormat="false" ht="12.75" hidden="false" customHeight="false" outlineLevel="0" collapsed="false">
      <c r="A5" s="175" t="s">
        <v>1641</v>
      </c>
      <c r="B5" s="103"/>
      <c r="C5" s="162"/>
      <c r="D5" s="163" t="n">
        <v>5319.28</v>
      </c>
      <c r="E5" s="163" t="n">
        <v>2.57</v>
      </c>
      <c r="F5" s="30" t="s">
        <v>10</v>
      </c>
      <c r="G5" s="109" t="s">
        <v>1769</v>
      </c>
      <c r="H5" s="80" t="s">
        <v>404</v>
      </c>
    </row>
    <row r="6" customFormat="false" ht="12.75" hidden="false" customHeight="false" outlineLevel="0" collapsed="false">
      <c r="A6" s="175" t="s">
        <v>1642</v>
      </c>
      <c r="B6" s="103"/>
      <c r="C6" s="162"/>
      <c r="D6" s="163" t="n">
        <v>7923.16</v>
      </c>
      <c r="E6" s="162"/>
      <c r="F6" s="30" t="s">
        <v>10</v>
      </c>
      <c r="G6" s="109" t="s">
        <v>1770</v>
      </c>
      <c r="H6" s="80" t="s">
        <v>338</v>
      </c>
    </row>
    <row r="7" customFormat="false" ht="12.75" hidden="false" customHeight="false" outlineLevel="0" collapsed="false">
      <c r="A7" s="175" t="s">
        <v>1643</v>
      </c>
      <c r="B7" s="103"/>
      <c r="C7" s="162"/>
      <c r="D7" s="163" t="n">
        <v>6225.33</v>
      </c>
      <c r="E7" s="162"/>
      <c r="F7" s="30" t="s">
        <v>10</v>
      </c>
      <c r="G7" s="109" t="s">
        <v>1771</v>
      </c>
      <c r="H7" s="80" t="s">
        <v>338</v>
      </c>
    </row>
    <row r="8" customFormat="false" ht="12.75" hidden="false" customHeight="false" outlineLevel="0" collapsed="false">
      <c r="A8" s="175" t="s">
        <v>1644</v>
      </c>
      <c r="B8" s="103"/>
      <c r="C8" s="162"/>
      <c r="D8" s="163" t="n">
        <v>4899.72</v>
      </c>
      <c r="E8" s="163" t="n">
        <v>47.52</v>
      </c>
      <c r="F8" s="30" t="s">
        <v>10</v>
      </c>
      <c r="G8" s="109" t="s">
        <v>1772</v>
      </c>
      <c r="H8" s="80" t="s">
        <v>203</v>
      </c>
    </row>
    <row r="9" customFormat="false" ht="12.75" hidden="false" customHeight="false" outlineLevel="0" collapsed="false">
      <c r="A9" s="175" t="s">
        <v>1645</v>
      </c>
      <c r="B9" s="103"/>
      <c r="C9" s="162"/>
      <c r="D9" s="163" t="n">
        <v>7611.9</v>
      </c>
      <c r="E9" s="162"/>
      <c r="F9" s="30" t="s">
        <v>10</v>
      </c>
      <c r="G9" s="109" t="s">
        <v>1773</v>
      </c>
      <c r="H9" s="80" t="s">
        <v>585</v>
      </c>
    </row>
    <row r="10" customFormat="false" ht="12.75" hidden="false" customHeight="false" outlineLevel="0" collapsed="false">
      <c r="A10" s="175" t="s">
        <v>1646</v>
      </c>
      <c r="B10" s="103"/>
      <c r="C10" s="162"/>
      <c r="D10" s="163" t="n">
        <v>6007.9</v>
      </c>
      <c r="E10" s="162"/>
      <c r="F10" s="30" t="s">
        <v>10</v>
      </c>
      <c r="G10" s="109" t="s">
        <v>1774</v>
      </c>
      <c r="H10" s="80" t="s">
        <v>404</v>
      </c>
    </row>
    <row r="11" customFormat="false" ht="12.75" hidden="false" customHeight="false" outlineLevel="0" collapsed="false">
      <c r="A11" s="175" t="s">
        <v>1648</v>
      </c>
      <c r="B11" s="103"/>
      <c r="C11" s="162"/>
      <c r="D11" s="163" t="n">
        <v>6875.29</v>
      </c>
      <c r="E11" s="162"/>
      <c r="F11" s="30" t="s">
        <v>10</v>
      </c>
      <c r="G11" s="109" t="s">
        <v>1776</v>
      </c>
      <c r="H11" s="80" t="s">
        <v>404</v>
      </c>
    </row>
    <row r="12" customFormat="false" ht="12.75" hidden="false" customHeight="false" outlineLevel="0" collapsed="false">
      <c r="A12" s="175" t="s">
        <v>1649</v>
      </c>
      <c r="B12" s="103"/>
      <c r="C12" s="162"/>
      <c r="D12" s="163" t="n">
        <v>3892.43</v>
      </c>
      <c r="E12" s="163" t="n">
        <v>467.38</v>
      </c>
      <c r="F12" s="30" t="s">
        <v>10</v>
      </c>
      <c r="G12" s="109" t="s">
        <v>1777</v>
      </c>
      <c r="H12" s="80" t="s">
        <v>203</v>
      </c>
    </row>
    <row r="13" customFormat="false" ht="12.75" hidden="false" customHeight="false" outlineLevel="0" collapsed="false">
      <c r="A13" s="175" t="s">
        <v>1652</v>
      </c>
      <c r="B13" s="103"/>
      <c r="C13" s="162"/>
      <c r="D13" s="163" t="n">
        <v>3993.15</v>
      </c>
      <c r="E13" s="162"/>
      <c r="F13" s="30" t="s">
        <v>10</v>
      </c>
      <c r="G13" s="109" t="s">
        <v>1781</v>
      </c>
      <c r="H13" s="80" t="s">
        <v>365</v>
      </c>
    </row>
    <row r="14" customFormat="false" ht="12.75" hidden="false" customHeight="false" outlineLevel="0" collapsed="false">
      <c r="A14" s="175" t="s">
        <v>1653</v>
      </c>
      <c r="B14" s="103"/>
      <c r="C14" s="162"/>
      <c r="D14" s="163" t="n">
        <v>2079.19</v>
      </c>
      <c r="E14" s="162"/>
      <c r="F14" s="30" t="s">
        <v>10</v>
      </c>
      <c r="G14" s="109" t="s">
        <v>1782</v>
      </c>
      <c r="H14" s="80" t="s">
        <v>203</v>
      </c>
    </row>
    <row r="15" customFormat="false" ht="12.75" hidden="false" customHeight="false" outlineLevel="0" collapsed="false">
      <c r="A15" s="175" t="s">
        <v>1663</v>
      </c>
      <c r="B15" s="103"/>
      <c r="C15" s="162"/>
      <c r="D15" s="163" t="n">
        <v>4170.06</v>
      </c>
      <c r="E15" s="163" t="n">
        <v>9.78</v>
      </c>
      <c r="F15" s="28" t="s">
        <v>10</v>
      </c>
      <c r="G15" s="107" t="s">
        <v>1792</v>
      </c>
      <c r="H15" s="83" t="s">
        <v>323</v>
      </c>
    </row>
    <row r="16" customFormat="false" ht="12.75" hidden="false" customHeight="false" outlineLevel="0" collapsed="false">
      <c r="A16" s="175" t="s">
        <v>1664</v>
      </c>
      <c r="B16" s="103"/>
      <c r="C16" s="162"/>
      <c r="D16" s="163" t="n">
        <v>6242.84</v>
      </c>
      <c r="E16" s="162"/>
      <c r="F16" s="30" t="s">
        <v>10</v>
      </c>
      <c r="G16" s="109" t="s">
        <v>1793</v>
      </c>
      <c r="H16" s="80" t="s">
        <v>338</v>
      </c>
    </row>
    <row r="17" customFormat="false" ht="12.75" hidden="false" customHeight="false" outlineLevel="0" collapsed="false">
      <c r="A17" s="175" t="s">
        <v>1666</v>
      </c>
      <c r="B17" s="103"/>
      <c r="C17" s="162"/>
      <c r="D17" s="163" t="n">
        <v>2742.17</v>
      </c>
      <c r="E17" s="163" t="n">
        <v>492.05</v>
      </c>
      <c r="F17" s="30" t="s">
        <v>10</v>
      </c>
      <c r="G17" s="109" t="s">
        <v>973</v>
      </c>
      <c r="H17" s="80" t="s">
        <v>365</v>
      </c>
    </row>
    <row r="18" customFormat="false" ht="12.75" hidden="false" customHeight="false" outlineLevel="0" collapsed="false">
      <c r="A18" s="175" t="s">
        <v>1667</v>
      </c>
      <c r="B18" s="103"/>
      <c r="C18" s="162"/>
      <c r="D18" s="163" t="n">
        <v>9066.18</v>
      </c>
      <c r="E18" s="162"/>
      <c r="F18" s="30" t="s">
        <v>10</v>
      </c>
      <c r="G18" s="109" t="s">
        <v>1795</v>
      </c>
      <c r="H18" s="80" t="s">
        <v>471</v>
      </c>
    </row>
    <row r="19" customFormat="false" ht="12.75" hidden="false" customHeight="false" outlineLevel="0" collapsed="false">
      <c r="A19" s="175" t="s">
        <v>1669</v>
      </c>
      <c r="B19" s="103"/>
      <c r="C19" s="162"/>
      <c r="D19" s="163" t="n">
        <v>6728.3</v>
      </c>
      <c r="E19" s="162"/>
      <c r="F19" s="28" t="s">
        <v>10</v>
      </c>
      <c r="G19" s="107" t="s">
        <v>1797</v>
      </c>
      <c r="H19" s="83" t="s">
        <v>404</v>
      </c>
    </row>
    <row r="20" customFormat="false" ht="12.75" hidden="false" customHeight="false" outlineLevel="0" collapsed="false">
      <c r="A20" s="175" t="s">
        <v>1670</v>
      </c>
      <c r="B20" s="103"/>
      <c r="C20" s="162"/>
      <c r="D20" s="163" t="n">
        <v>5604.92</v>
      </c>
      <c r="E20" s="162"/>
      <c r="F20" s="30" t="s">
        <v>10</v>
      </c>
      <c r="G20" s="109" t="s">
        <v>1798</v>
      </c>
      <c r="H20" s="80" t="s">
        <v>522</v>
      </c>
    </row>
    <row r="21" customFormat="false" ht="12.75" hidden="false" customHeight="false" outlineLevel="0" collapsed="false">
      <c r="A21" s="175" t="s">
        <v>1671</v>
      </c>
      <c r="B21" s="103"/>
      <c r="C21" s="162"/>
      <c r="D21" s="163" t="n">
        <v>3738.66</v>
      </c>
      <c r="E21" s="163" t="n">
        <v>2.94</v>
      </c>
      <c r="F21" s="30" t="s">
        <v>10</v>
      </c>
      <c r="G21" s="109" t="s">
        <v>1799</v>
      </c>
      <c r="H21" s="80" t="s">
        <v>203</v>
      </c>
    </row>
    <row r="22" customFormat="false" ht="12.75" hidden="false" customHeight="false" outlineLevel="0" collapsed="false">
      <c r="A22" s="175" t="s">
        <v>1672</v>
      </c>
      <c r="B22" s="103"/>
      <c r="C22" s="162"/>
      <c r="D22" s="163" t="n">
        <v>4431.93</v>
      </c>
      <c r="E22" s="162"/>
      <c r="F22" s="28" t="s">
        <v>10</v>
      </c>
      <c r="G22" s="107" t="s">
        <v>1800</v>
      </c>
      <c r="H22" s="83" t="s">
        <v>203</v>
      </c>
    </row>
    <row r="23" customFormat="false" ht="12.75" hidden="false" customHeight="false" outlineLevel="0" collapsed="false">
      <c r="A23" s="175" t="s">
        <v>1673</v>
      </c>
      <c r="B23" s="103"/>
      <c r="C23" s="162"/>
      <c r="D23" s="163" t="n">
        <v>3673.06</v>
      </c>
      <c r="E23" s="163" t="n">
        <v>365.58</v>
      </c>
      <c r="F23" s="28" t="s">
        <v>10</v>
      </c>
      <c r="G23" s="107" t="s">
        <v>1801</v>
      </c>
      <c r="H23" s="83" t="s">
        <v>365</v>
      </c>
    </row>
    <row r="24" customFormat="false" ht="12.75" hidden="false" customHeight="false" outlineLevel="0" collapsed="false">
      <c r="A24" s="175" t="s">
        <v>1676</v>
      </c>
      <c r="B24" s="103"/>
      <c r="C24" s="162"/>
      <c r="D24" s="163" t="n">
        <v>4954.35</v>
      </c>
      <c r="E24" s="163" t="n">
        <v>720.14</v>
      </c>
      <c r="F24" s="30" t="s">
        <v>10</v>
      </c>
      <c r="G24" s="109" t="s">
        <v>1804</v>
      </c>
      <c r="H24" s="80" t="s">
        <v>404</v>
      </c>
    </row>
    <row r="25" customFormat="false" ht="12.75" hidden="false" customHeight="false" outlineLevel="0" collapsed="false">
      <c r="A25" s="175" t="s">
        <v>1678</v>
      </c>
      <c r="B25" s="103"/>
      <c r="C25" s="162"/>
      <c r="D25" s="163" t="n">
        <v>5754.57</v>
      </c>
      <c r="E25" s="163" t="n">
        <v>404.99</v>
      </c>
      <c r="F25" s="28" t="s">
        <v>10</v>
      </c>
      <c r="G25" s="107" t="s">
        <v>1806</v>
      </c>
      <c r="H25" s="83" t="s">
        <v>365</v>
      </c>
    </row>
    <row r="26" customFormat="false" ht="12.75" hidden="false" customHeight="false" outlineLevel="0" collapsed="false">
      <c r="A26" s="175" t="s">
        <v>1680</v>
      </c>
      <c r="B26" s="103"/>
      <c r="C26" s="162"/>
      <c r="D26" s="163" t="n">
        <v>4694.8</v>
      </c>
      <c r="E26" s="162"/>
      <c r="F26" s="28" t="s">
        <v>10</v>
      </c>
      <c r="G26" s="107" t="s">
        <v>1808</v>
      </c>
      <c r="H26" s="83" t="s">
        <v>365</v>
      </c>
    </row>
    <row r="27" customFormat="false" ht="12.75" hidden="false" customHeight="false" outlineLevel="0" collapsed="false">
      <c r="A27" s="175" t="s">
        <v>1692</v>
      </c>
      <c r="B27" s="103"/>
      <c r="C27" s="162"/>
      <c r="D27" s="163" t="n">
        <v>7735.99</v>
      </c>
      <c r="E27" s="163" t="n">
        <v>839.96</v>
      </c>
      <c r="F27" s="30" t="s">
        <v>10</v>
      </c>
      <c r="G27" s="109" t="s">
        <v>1820</v>
      </c>
      <c r="H27" s="80" t="s">
        <v>806</v>
      </c>
    </row>
    <row r="28" customFormat="false" ht="12.75" hidden="false" customHeight="false" outlineLevel="0" collapsed="false">
      <c r="A28" s="175" t="s">
        <v>1695</v>
      </c>
      <c r="B28" s="103"/>
      <c r="C28" s="162"/>
      <c r="D28" s="163" t="n">
        <v>5977.14</v>
      </c>
      <c r="E28" s="163" t="n">
        <v>407.89</v>
      </c>
      <c r="F28" s="30" t="s">
        <v>10</v>
      </c>
      <c r="G28" s="109" t="s">
        <v>1823</v>
      </c>
      <c r="H28" s="80" t="s">
        <v>365</v>
      </c>
    </row>
    <row r="29" customFormat="false" ht="12.75" hidden="false" customHeight="false" outlineLevel="0" collapsed="false">
      <c r="A29" s="175" t="s">
        <v>1696</v>
      </c>
      <c r="B29" s="103"/>
      <c r="C29" s="162"/>
      <c r="D29" s="163" t="n">
        <v>8704.36</v>
      </c>
      <c r="E29" s="163" t="n">
        <v>1523.91</v>
      </c>
      <c r="F29" s="30" t="s">
        <v>10</v>
      </c>
      <c r="G29" s="109" t="s">
        <v>1824</v>
      </c>
      <c r="H29" s="80" t="s">
        <v>806</v>
      </c>
    </row>
    <row r="30" customFormat="false" ht="12.75" hidden="false" customHeight="false" outlineLevel="0" collapsed="false">
      <c r="A30" s="175" t="s">
        <v>1697</v>
      </c>
      <c r="B30" s="103"/>
      <c r="C30" s="162"/>
      <c r="D30" s="163" t="n">
        <v>3811.69</v>
      </c>
      <c r="E30" s="162"/>
      <c r="F30" s="30" t="s">
        <v>10</v>
      </c>
      <c r="G30" s="109" t="s">
        <v>1825</v>
      </c>
      <c r="H30" s="80" t="s">
        <v>203</v>
      </c>
    </row>
    <row r="31" customFormat="false" ht="12.75" hidden="false" customHeight="false" outlineLevel="0" collapsed="false">
      <c r="A31" s="175" t="s">
        <v>1698</v>
      </c>
      <c r="B31" s="103"/>
      <c r="C31" s="162"/>
      <c r="D31" s="163" t="n">
        <v>3844.46</v>
      </c>
      <c r="E31" s="162"/>
      <c r="F31" s="30" t="s">
        <v>10</v>
      </c>
      <c r="G31" s="109" t="s">
        <v>1826</v>
      </c>
      <c r="H31" s="80" t="s">
        <v>203</v>
      </c>
    </row>
    <row r="32" customFormat="false" ht="12.75" hidden="false" customHeight="false" outlineLevel="0" collapsed="false">
      <c r="A32" s="175" t="s">
        <v>1699</v>
      </c>
      <c r="B32" s="103"/>
      <c r="C32" s="162"/>
      <c r="D32" s="163" t="n">
        <v>1519.3</v>
      </c>
      <c r="E32" s="163" t="n">
        <v>663.1</v>
      </c>
      <c r="F32" s="30" t="s">
        <v>10</v>
      </c>
      <c r="G32" s="109" t="s">
        <v>1827</v>
      </c>
      <c r="H32" s="80" t="s">
        <v>365</v>
      </c>
    </row>
    <row r="33" customFormat="false" ht="12.75" hidden="false" customHeight="false" outlineLevel="0" collapsed="false">
      <c r="A33" s="175" t="s">
        <v>1702</v>
      </c>
      <c r="B33" s="103"/>
      <c r="C33" s="162"/>
      <c r="D33" s="163" t="n">
        <v>1678.89</v>
      </c>
      <c r="E33" s="163" t="n">
        <v>611.28</v>
      </c>
      <c r="F33" s="30" t="s">
        <v>10</v>
      </c>
      <c r="G33" s="109" t="s">
        <v>1830</v>
      </c>
      <c r="H33" s="80" t="s">
        <v>404</v>
      </c>
    </row>
    <row r="34" customFormat="false" ht="12.75" hidden="false" customHeight="false" outlineLevel="0" collapsed="false">
      <c r="A34" s="175" t="s">
        <v>1704</v>
      </c>
      <c r="B34" s="103"/>
      <c r="C34" s="162"/>
      <c r="D34" s="163" t="n">
        <v>8737.89</v>
      </c>
      <c r="E34" s="163" t="n">
        <v>895.71</v>
      </c>
      <c r="F34" s="30" t="s">
        <v>10</v>
      </c>
      <c r="G34" s="109" t="s">
        <v>1832</v>
      </c>
      <c r="H34" s="80" t="s">
        <v>338</v>
      </c>
    </row>
    <row r="35" customFormat="false" ht="12.75" hidden="false" customHeight="false" outlineLevel="0" collapsed="false">
      <c r="A35" s="175" t="s">
        <v>1705</v>
      </c>
      <c r="B35" s="103"/>
      <c r="C35" s="162"/>
      <c r="D35" s="163" t="n">
        <v>3554.88</v>
      </c>
      <c r="E35" s="162"/>
      <c r="F35" s="30" t="s">
        <v>10</v>
      </c>
      <c r="G35" s="109" t="s">
        <v>1833</v>
      </c>
      <c r="H35" s="80" t="s">
        <v>365</v>
      </c>
    </row>
    <row r="36" customFormat="false" ht="12.75" hidden="false" customHeight="false" outlineLevel="0" collapsed="false">
      <c r="A36" s="175" t="s">
        <v>1706</v>
      </c>
      <c r="B36" s="103"/>
      <c r="C36" s="162"/>
      <c r="D36" s="163" t="n">
        <v>8737.89</v>
      </c>
      <c r="E36" s="163" t="n">
        <v>895.71</v>
      </c>
      <c r="F36" s="30" t="s">
        <v>10</v>
      </c>
      <c r="G36" s="109" t="s">
        <v>1834</v>
      </c>
      <c r="H36" s="80" t="s">
        <v>338</v>
      </c>
    </row>
    <row r="37" customFormat="false" ht="12.75" hidden="false" customHeight="false" outlineLevel="0" collapsed="false">
      <c r="A37" s="175" t="s">
        <v>1707</v>
      </c>
      <c r="B37" s="103"/>
      <c r="C37" s="162"/>
      <c r="D37" s="163" t="n">
        <v>11720.7</v>
      </c>
      <c r="E37" s="162"/>
      <c r="F37" s="30" t="s">
        <v>10</v>
      </c>
      <c r="G37" s="109" t="s">
        <v>1835</v>
      </c>
      <c r="H37" s="80" t="s">
        <v>471</v>
      </c>
    </row>
    <row r="38" customFormat="false" ht="12.75" hidden="false" customHeight="false" outlineLevel="0" collapsed="false">
      <c r="A38" s="175" t="s">
        <v>1709</v>
      </c>
      <c r="B38" s="103"/>
      <c r="C38" s="162"/>
      <c r="D38" s="163" t="n">
        <v>5896.98</v>
      </c>
      <c r="E38" s="163" t="n">
        <v>513.2</v>
      </c>
      <c r="F38" s="30" t="s">
        <v>10</v>
      </c>
      <c r="G38" s="109" t="s">
        <v>1837</v>
      </c>
      <c r="H38" s="80" t="s">
        <v>404</v>
      </c>
    </row>
    <row r="39" customFormat="false" ht="12.75" hidden="false" customHeight="false" outlineLevel="0" collapsed="false">
      <c r="A39" s="175" t="s">
        <v>1712</v>
      </c>
      <c r="B39" s="103"/>
      <c r="C39" s="162"/>
      <c r="D39" s="163" t="n">
        <v>4852.38</v>
      </c>
      <c r="E39" s="163" t="n">
        <v>0.35</v>
      </c>
      <c r="F39" s="30" t="s">
        <v>10</v>
      </c>
      <c r="G39" s="109" t="s">
        <v>1840</v>
      </c>
      <c r="H39" s="80" t="s">
        <v>203</v>
      </c>
    </row>
    <row r="40" customFormat="false" ht="12.75" hidden="false" customHeight="false" outlineLevel="0" collapsed="false">
      <c r="A40" s="175" t="s">
        <v>1713</v>
      </c>
      <c r="B40" s="103"/>
      <c r="C40" s="162"/>
      <c r="D40" s="163" t="n">
        <v>4269.11</v>
      </c>
      <c r="E40" s="163" t="n">
        <v>17.17</v>
      </c>
      <c r="F40" s="30" t="s">
        <v>10</v>
      </c>
      <c r="G40" s="109" t="s">
        <v>1841</v>
      </c>
      <c r="H40" s="80" t="s">
        <v>522</v>
      </c>
    </row>
    <row r="41" customFormat="false" ht="12.75" hidden="false" customHeight="false" outlineLevel="0" collapsed="false">
      <c r="A41" s="175" t="s">
        <v>1714</v>
      </c>
      <c r="B41" s="103"/>
      <c r="C41" s="162"/>
      <c r="D41" s="163" t="n">
        <v>9904.55</v>
      </c>
      <c r="E41" s="163" t="n">
        <v>931.57</v>
      </c>
      <c r="F41" s="30" t="s">
        <v>10</v>
      </c>
      <c r="G41" s="109" t="s">
        <v>1842</v>
      </c>
      <c r="H41" s="80" t="s">
        <v>338</v>
      </c>
    </row>
    <row r="42" customFormat="false" ht="12.75" hidden="false" customHeight="false" outlineLevel="0" collapsed="false">
      <c r="A42" s="175" t="s">
        <v>1715</v>
      </c>
      <c r="B42" s="103"/>
      <c r="C42" s="162"/>
      <c r="D42" s="163" t="n">
        <v>7000.2</v>
      </c>
      <c r="E42" s="162"/>
      <c r="F42" s="30" t="s">
        <v>10</v>
      </c>
      <c r="G42" s="109" t="s">
        <v>1843</v>
      </c>
      <c r="H42" s="80" t="s">
        <v>585</v>
      </c>
    </row>
    <row r="43" customFormat="false" ht="12.75" hidden="false" customHeight="false" outlineLevel="0" collapsed="false">
      <c r="A43" s="175" t="s">
        <v>1717</v>
      </c>
      <c r="B43" s="103"/>
      <c r="C43" s="162"/>
      <c r="D43" s="163" t="n">
        <v>3349.82</v>
      </c>
      <c r="E43" s="163" t="n">
        <v>950.54</v>
      </c>
      <c r="F43" s="30" t="s">
        <v>10</v>
      </c>
      <c r="G43" s="109" t="s">
        <v>1845</v>
      </c>
      <c r="H43" s="80" t="s">
        <v>338</v>
      </c>
    </row>
    <row r="44" customFormat="false" ht="12.75" hidden="false" customHeight="false" outlineLevel="0" collapsed="false">
      <c r="A44" s="175" t="s">
        <v>1718</v>
      </c>
      <c r="B44" s="103"/>
      <c r="C44" s="162"/>
      <c r="D44" s="163" t="n">
        <v>5157.87</v>
      </c>
      <c r="E44" s="163" t="n">
        <v>24.52</v>
      </c>
      <c r="F44" s="30" t="s">
        <v>10</v>
      </c>
      <c r="G44" s="109" t="s">
        <v>1846</v>
      </c>
      <c r="H44" s="80" t="s">
        <v>365</v>
      </c>
    </row>
    <row r="45" customFormat="false" ht="12.75" hidden="false" customHeight="false" outlineLevel="0" collapsed="false">
      <c r="A45" s="175" t="s">
        <v>1723</v>
      </c>
      <c r="B45" s="103"/>
      <c r="C45" s="162"/>
      <c r="D45" s="163" t="n">
        <v>7652.57</v>
      </c>
      <c r="E45" s="163" t="n">
        <v>916.21</v>
      </c>
      <c r="F45" s="30" t="s">
        <v>10</v>
      </c>
      <c r="G45" s="109" t="s">
        <v>1851</v>
      </c>
      <c r="H45" s="80" t="s">
        <v>338</v>
      </c>
    </row>
    <row r="46" customFormat="false" ht="12.75" hidden="false" customHeight="false" outlineLevel="0" collapsed="false">
      <c r="A46" s="175" t="s">
        <v>1724</v>
      </c>
      <c r="B46" s="103"/>
      <c r="C46" s="162"/>
      <c r="D46" s="163" t="n">
        <v>10127.61</v>
      </c>
      <c r="E46" s="163" t="n">
        <v>999.09</v>
      </c>
      <c r="F46" s="30" t="s">
        <v>10</v>
      </c>
      <c r="G46" s="109" t="s">
        <v>1852</v>
      </c>
      <c r="H46" s="80" t="s">
        <v>1853</v>
      </c>
    </row>
    <row r="47" customFormat="false" ht="12.75" hidden="false" customHeight="false" outlineLevel="0" collapsed="false">
      <c r="A47" s="175" t="s">
        <v>1725</v>
      </c>
      <c r="B47" s="103"/>
      <c r="C47" s="162"/>
      <c r="D47" s="163" t="n">
        <v>5480.16</v>
      </c>
      <c r="E47" s="163" t="n">
        <v>0.35</v>
      </c>
      <c r="F47" s="30" t="s">
        <v>10</v>
      </c>
      <c r="G47" s="109" t="s">
        <v>1854</v>
      </c>
      <c r="H47" s="80" t="s">
        <v>203</v>
      </c>
    </row>
    <row r="48" customFormat="false" ht="12.75" hidden="false" customHeight="false" outlineLevel="0" collapsed="false">
      <c r="A48" s="175" t="s">
        <v>1726</v>
      </c>
      <c r="B48" s="103"/>
      <c r="C48" s="162"/>
      <c r="D48" s="163" t="n">
        <v>3630.32</v>
      </c>
      <c r="E48" s="162"/>
      <c r="F48" s="30" t="s">
        <v>10</v>
      </c>
      <c r="G48" s="109" t="s">
        <v>1855</v>
      </c>
      <c r="H48" s="80" t="s">
        <v>365</v>
      </c>
    </row>
    <row r="49" customFormat="false" ht="12.75" hidden="false" customHeight="false" outlineLevel="0" collapsed="false">
      <c r="A49" s="175" t="s">
        <v>1731</v>
      </c>
      <c r="B49" s="103"/>
      <c r="C49" s="162"/>
      <c r="D49" s="163" t="n">
        <v>4998.87</v>
      </c>
      <c r="E49" s="162"/>
      <c r="F49" s="30" t="s">
        <v>10</v>
      </c>
      <c r="G49" s="109" t="s">
        <v>1860</v>
      </c>
      <c r="H49" s="80" t="s">
        <v>365</v>
      </c>
    </row>
    <row r="50" customFormat="false" ht="12.75" hidden="false" customHeight="false" outlineLevel="0" collapsed="false">
      <c r="A50" s="175" t="s">
        <v>1734</v>
      </c>
      <c r="B50" s="162"/>
      <c r="C50" s="161"/>
      <c r="D50" s="163" t="n">
        <v>6094.92</v>
      </c>
      <c r="E50" s="163" t="n">
        <v>437.19</v>
      </c>
      <c r="F50" s="164" t="s">
        <v>10</v>
      </c>
      <c r="G50" s="165" t="s">
        <v>1862</v>
      </c>
      <c r="H50" s="176" t="s">
        <v>338</v>
      </c>
    </row>
    <row r="51" customFormat="false" ht="12.75" hidden="false" customHeight="false" outlineLevel="0" collapsed="false">
      <c r="A51" s="175" t="s">
        <v>1735</v>
      </c>
      <c r="B51" s="161"/>
      <c r="C51" s="161"/>
      <c r="D51" s="163" t="n">
        <v>1435.78</v>
      </c>
      <c r="E51" s="162"/>
      <c r="F51" s="164" t="s">
        <v>10</v>
      </c>
      <c r="G51" s="164" t="s">
        <v>1863</v>
      </c>
      <c r="H51" s="177" t="s">
        <v>365</v>
      </c>
    </row>
    <row r="52" customFormat="false" ht="12.75" hidden="false" customHeight="false" outlineLevel="0" collapsed="false">
      <c r="A52" s="175" t="s">
        <v>1738</v>
      </c>
      <c r="B52" s="161"/>
      <c r="C52" s="161"/>
      <c r="D52" s="163" t="n">
        <v>4000.6</v>
      </c>
      <c r="E52" s="162"/>
      <c r="F52" s="164" t="s">
        <v>10</v>
      </c>
      <c r="G52" s="164" t="s">
        <v>1866</v>
      </c>
      <c r="H52" s="177" t="s">
        <v>365</v>
      </c>
    </row>
    <row r="53" customFormat="false" ht="12.75" hidden="false" customHeight="false" outlineLevel="0" collapsed="false">
      <c r="A53" s="175" t="s">
        <v>1739</v>
      </c>
      <c r="B53" s="161"/>
      <c r="C53" s="161"/>
      <c r="D53" s="163" t="n">
        <v>3645.24</v>
      </c>
      <c r="E53" s="162"/>
      <c r="F53" s="164" t="s">
        <v>10</v>
      </c>
      <c r="G53" s="164" t="s">
        <v>1867</v>
      </c>
      <c r="H53" s="177" t="s">
        <v>323</v>
      </c>
    </row>
    <row r="54" customFormat="false" ht="12.75" hidden="false" customHeight="false" outlineLevel="0" collapsed="false">
      <c r="A54" s="175" t="s">
        <v>1740</v>
      </c>
      <c r="B54" s="161"/>
      <c r="C54" s="161"/>
      <c r="D54" s="163" t="n">
        <v>3500.1</v>
      </c>
      <c r="E54" s="163" t="n">
        <v>743.99</v>
      </c>
      <c r="F54" s="164" t="s">
        <v>10</v>
      </c>
      <c r="G54" s="164" t="s">
        <v>1868</v>
      </c>
      <c r="H54" s="177" t="s">
        <v>404</v>
      </c>
    </row>
    <row r="55" customFormat="false" ht="12.75" hidden="false" customHeight="false" outlineLevel="0" collapsed="false">
      <c r="A55" s="175" t="s">
        <v>1741</v>
      </c>
      <c r="B55" s="161"/>
      <c r="C55" s="161"/>
      <c r="D55" s="163" t="n">
        <v>2229.61</v>
      </c>
      <c r="E55" s="163" t="n">
        <v>415.26</v>
      </c>
      <c r="F55" s="164" t="s">
        <v>10</v>
      </c>
      <c r="G55" s="164" t="s">
        <v>1869</v>
      </c>
      <c r="H55" s="177" t="s">
        <v>338</v>
      </c>
    </row>
    <row r="56" customFormat="false" ht="12.75" hidden="false" customHeight="false" outlineLevel="0" collapsed="false">
      <c r="A56" s="175" t="s">
        <v>1742</v>
      </c>
      <c r="B56" s="161"/>
      <c r="C56" s="161"/>
      <c r="D56" s="163" t="n">
        <v>6523.77</v>
      </c>
      <c r="E56" s="163" t="n">
        <v>743.14</v>
      </c>
      <c r="F56" s="164" t="s">
        <v>10</v>
      </c>
      <c r="G56" s="164" t="s">
        <v>1870</v>
      </c>
      <c r="H56" s="177" t="s">
        <v>404</v>
      </c>
    </row>
    <row r="57" customFormat="false" ht="12.75" hidden="false" customHeight="false" outlineLevel="0" collapsed="false">
      <c r="A57" s="175" t="s">
        <v>1744</v>
      </c>
      <c r="B57" s="161"/>
      <c r="C57" s="161"/>
      <c r="D57" s="163" t="n">
        <v>6582.19</v>
      </c>
      <c r="E57" s="163" t="n">
        <v>986.28</v>
      </c>
      <c r="F57" s="164" t="s">
        <v>10</v>
      </c>
      <c r="G57" s="164" t="s">
        <v>1872</v>
      </c>
      <c r="H57" s="177" t="s">
        <v>404</v>
      </c>
    </row>
    <row r="58" customFormat="false" ht="12.75" hidden="false" customHeight="false" outlineLevel="0" collapsed="false">
      <c r="A58" s="175" t="s">
        <v>1746</v>
      </c>
      <c r="B58" s="161"/>
      <c r="C58" s="161"/>
      <c r="D58" s="163" t="n">
        <v>4848.71</v>
      </c>
      <c r="E58" s="163" t="n">
        <v>500.94</v>
      </c>
      <c r="F58" s="164" t="s">
        <v>10</v>
      </c>
      <c r="G58" s="164" t="s">
        <v>1874</v>
      </c>
      <c r="H58" s="177" t="s">
        <v>404</v>
      </c>
    </row>
    <row r="59" customFormat="false" ht="12.75" hidden="false" customHeight="false" outlineLevel="0" collapsed="false">
      <c r="A59" s="175" t="s">
        <v>1747</v>
      </c>
      <c r="B59" s="161"/>
      <c r="C59" s="161"/>
      <c r="D59" s="163" t="n">
        <v>5261.68</v>
      </c>
      <c r="E59" s="163" t="n">
        <v>31.88</v>
      </c>
      <c r="F59" s="164" t="s">
        <v>10</v>
      </c>
      <c r="G59" s="164" t="s">
        <v>1875</v>
      </c>
      <c r="H59" s="177" t="s">
        <v>365</v>
      </c>
    </row>
    <row r="60" customFormat="false" ht="12.75" hidden="false" customHeight="false" outlineLevel="0" collapsed="false">
      <c r="A60" s="175" t="s">
        <v>1751</v>
      </c>
      <c r="B60" s="161"/>
      <c r="C60" s="161"/>
      <c r="D60" s="163" t="n">
        <v>4065.23</v>
      </c>
      <c r="E60" s="162"/>
      <c r="F60" s="164" t="s">
        <v>10</v>
      </c>
      <c r="G60" s="164" t="s">
        <v>1879</v>
      </c>
      <c r="H60" s="177" t="s">
        <v>365</v>
      </c>
    </row>
    <row r="61" customFormat="false" ht="12.75" hidden="false" customHeight="false" outlineLevel="0" collapsed="false">
      <c r="A61" s="175" t="s">
        <v>1752</v>
      </c>
      <c r="B61" s="161"/>
      <c r="C61" s="173"/>
      <c r="D61" s="163" t="n">
        <v>3447.06</v>
      </c>
      <c r="E61" s="162"/>
      <c r="F61" s="164" t="s">
        <v>10</v>
      </c>
      <c r="G61" s="164" t="s">
        <v>1880</v>
      </c>
      <c r="H61" s="177" t="s">
        <v>203</v>
      </c>
    </row>
    <row r="62" customFormat="false" ht="12.75" hidden="false" customHeight="false" outlineLevel="0" collapsed="false">
      <c r="A62" s="175" t="s">
        <v>1756</v>
      </c>
      <c r="B62" s="161"/>
      <c r="C62" s="161"/>
      <c r="D62" s="163" t="n">
        <v>5019.57</v>
      </c>
      <c r="E62" s="162"/>
      <c r="F62" s="164" t="s">
        <v>10</v>
      </c>
      <c r="G62" s="164" t="s">
        <v>1884</v>
      </c>
      <c r="H62" s="177" t="s">
        <v>365</v>
      </c>
    </row>
    <row r="63" customFormat="false" ht="12.75" hidden="false" customHeight="false" outlineLevel="0" collapsed="false">
      <c r="A63" s="175" t="s">
        <v>1757</v>
      </c>
      <c r="B63" s="161"/>
      <c r="C63" s="161"/>
      <c r="D63" s="163" t="n">
        <v>3424.89</v>
      </c>
      <c r="E63" s="163" t="n">
        <v>1.81</v>
      </c>
      <c r="F63" s="164" t="s">
        <v>10</v>
      </c>
      <c r="G63" s="164" t="s">
        <v>1885</v>
      </c>
      <c r="H63" s="177" t="s">
        <v>323</v>
      </c>
    </row>
    <row r="64" customFormat="false" ht="12.75" hidden="false" customHeight="false" outlineLevel="0" collapsed="false">
      <c r="A64" s="175" t="s">
        <v>1758</v>
      </c>
      <c r="B64" s="161"/>
      <c r="C64" s="161"/>
      <c r="D64" s="163" t="n">
        <v>2948.34</v>
      </c>
      <c r="E64" s="163" t="n">
        <v>597.76</v>
      </c>
      <c r="F64" s="164" t="s">
        <v>10</v>
      </c>
      <c r="G64" s="164" t="s">
        <v>973</v>
      </c>
      <c r="H64" s="177" t="s">
        <v>1886</v>
      </c>
    </row>
    <row r="65" customFormat="false" ht="12.75" hidden="false" customHeight="false" outlineLevel="0" collapsed="false">
      <c r="A65" s="175" t="s">
        <v>1760</v>
      </c>
      <c r="B65" s="161"/>
      <c r="C65" s="161"/>
      <c r="D65" s="163" t="n">
        <v>4001.05</v>
      </c>
      <c r="E65" s="162"/>
      <c r="F65" s="164" t="s">
        <v>10</v>
      </c>
      <c r="G65" s="164" t="s">
        <v>1888</v>
      </c>
      <c r="H65" s="177" t="s">
        <v>203</v>
      </c>
    </row>
    <row r="66" customFormat="false" ht="12.75" hidden="false" customHeight="false" outlineLevel="0" collapsed="false">
      <c r="A66" s="175" t="s">
        <v>1761</v>
      </c>
      <c r="B66" s="161"/>
      <c r="C66" s="161"/>
      <c r="D66" s="163" t="n">
        <v>4449.61</v>
      </c>
      <c r="E66" s="163" t="n">
        <v>661.39</v>
      </c>
      <c r="F66" s="164" t="s">
        <v>10</v>
      </c>
      <c r="G66" s="164" t="s">
        <v>1889</v>
      </c>
      <c r="H66" s="177" t="s">
        <v>404</v>
      </c>
    </row>
    <row r="67" customFormat="false" ht="12.75" hidden="false" customHeight="false" outlineLevel="0" collapsed="false">
      <c r="A67" s="175" t="s">
        <v>1762</v>
      </c>
      <c r="B67" s="161"/>
      <c r="C67" s="161"/>
      <c r="D67" s="163" t="n">
        <v>3998.28</v>
      </c>
      <c r="E67" s="162"/>
      <c r="F67" s="164" t="s">
        <v>10</v>
      </c>
      <c r="G67" s="164" t="s">
        <v>1890</v>
      </c>
      <c r="H67" s="177" t="s">
        <v>365</v>
      </c>
    </row>
    <row r="68" customFormat="false" ht="13.5" hidden="false" customHeight="false" outlineLevel="0" collapsed="false">
      <c r="A68" s="179" t="s">
        <v>1763</v>
      </c>
      <c r="B68" s="166"/>
      <c r="C68" s="166"/>
      <c r="D68" s="180" t="n">
        <v>3204.69</v>
      </c>
      <c r="E68" s="180" t="n">
        <v>491.25</v>
      </c>
      <c r="F68" s="181" t="s">
        <v>10</v>
      </c>
      <c r="G68" s="181" t="s">
        <v>1891</v>
      </c>
      <c r="H68" s="182" t="s">
        <v>365</v>
      </c>
    </row>
    <row r="70" customFormat="false" ht="12.75" hidden="false" customHeight="false" outlineLevel="0" collapsed="false">
      <c r="D70" s="69" t="n">
        <f aca="false">SUBTOTAL(9,D2:D69)</f>
        <v>347024.48</v>
      </c>
      <c r="E70" s="69" t="n">
        <f aca="false">SUBTOTAL(9,E2:E69)</f>
        <v>18350.22</v>
      </c>
    </row>
    <row r="72" customFormat="false" ht="12.75" hidden="false" customHeight="false" outlineLevel="0" collapsed="false">
      <c r="D72" s="69" t="n">
        <f aca="false">D70+E70</f>
        <v>365374.7</v>
      </c>
    </row>
    <row r="73" customFormat="false" ht="12.75" hidden="false" customHeight="false" outlineLevel="0" collapsed="false">
      <c r="D73" s="125" t="n">
        <f aca="false">D72*1.16</f>
        <v>423834.652</v>
      </c>
    </row>
  </sheetData>
  <autoFilter ref="A1:H68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3" customFormat="false" ht="12.75" hidden="false" customHeight="false" outlineLevel="0" collapsed="false">
      <c r="A3" s="1" t="n">
        <v>84000538096095</v>
      </c>
      <c r="B3" s="130" t="n">
        <v>18285.45</v>
      </c>
      <c r="C3" s="130" t="n">
        <v>13006.23</v>
      </c>
      <c r="D3" s="130" t="n">
        <v>2083.32</v>
      </c>
    </row>
    <row r="4" customFormat="false" ht="12.75" hidden="false" customHeight="false" outlineLevel="0" collapsed="false">
      <c r="A4" s="0" t="s">
        <v>1892</v>
      </c>
      <c r="C4" s="130" t="n">
        <v>3136.15</v>
      </c>
      <c r="D4" s="130" t="n">
        <v>469.92</v>
      </c>
    </row>
    <row r="5" customFormat="false" ht="12.75" hidden="false" customHeight="false" outlineLevel="0" collapsed="false">
      <c r="A5" s="0" t="s">
        <v>1893</v>
      </c>
      <c r="C5" s="130" t="n">
        <v>4984.71</v>
      </c>
      <c r="D5" s="130" t="n">
        <v>454.42</v>
      </c>
    </row>
    <row r="6" customFormat="false" ht="12.75" hidden="false" customHeight="false" outlineLevel="0" collapsed="false">
      <c r="A6" s="0" t="s">
        <v>1894</v>
      </c>
      <c r="C6" s="130" t="n">
        <v>8352.05</v>
      </c>
      <c r="D6" s="130" t="n">
        <v>566.01</v>
      </c>
    </row>
    <row r="7" customFormat="false" ht="12.75" hidden="false" customHeight="false" outlineLevel="0" collapsed="false">
      <c r="A7" s="0" t="s">
        <v>1895</v>
      </c>
      <c r="C7" s="130" t="n">
        <v>4115.12</v>
      </c>
    </row>
    <row r="8" customFormat="false" ht="12.75" hidden="false" customHeight="false" outlineLevel="0" collapsed="false">
      <c r="A8" s="0" t="s">
        <v>1896</v>
      </c>
      <c r="B8" s="130" t="n">
        <v>32.35</v>
      </c>
      <c r="C8" s="130" t="n">
        <v>4636.63</v>
      </c>
      <c r="D8" s="130" t="n">
        <v>537.01</v>
      </c>
    </row>
    <row r="9" customFormat="false" ht="12.75" hidden="false" customHeight="false" outlineLevel="0" collapsed="false">
      <c r="A9" s="0" t="s">
        <v>1897</v>
      </c>
      <c r="C9" s="130" t="n">
        <v>3481.47</v>
      </c>
    </row>
    <row r="10" customFormat="false" ht="12.75" hidden="false" customHeight="false" outlineLevel="0" collapsed="false">
      <c r="A10" s="0" t="s">
        <v>1898</v>
      </c>
      <c r="C10" s="130" t="n">
        <v>2999.41</v>
      </c>
      <c r="D10" s="130" t="n">
        <v>437.78</v>
      </c>
    </row>
    <row r="11" customFormat="false" ht="12.75" hidden="false" customHeight="false" outlineLevel="0" collapsed="false">
      <c r="A11" s="0" t="s">
        <v>1899</v>
      </c>
      <c r="C11" s="130" t="n">
        <v>4816.4</v>
      </c>
    </row>
    <row r="12" customFormat="false" ht="12.75" hidden="false" customHeight="false" outlineLevel="0" collapsed="false">
      <c r="A12" s="0" t="s">
        <v>1900</v>
      </c>
      <c r="C12" s="130" t="n">
        <v>5832.8</v>
      </c>
    </row>
    <row r="13" customFormat="false" ht="12.75" hidden="false" customHeight="false" outlineLevel="0" collapsed="false">
      <c r="A13" s="0" t="s">
        <v>1901</v>
      </c>
      <c r="B13" s="130" t="n">
        <v>27.94</v>
      </c>
      <c r="C13" s="130" t="n">
        <v>2145.51</v>
      </c>
      <c r="D13" s="130" t="n">
        <v>467.38</v>
      </c>
    </row>
    <row r="14" customFormat="false" ht="12.75" hidden="false" customHeight="false" outlineLevel="0" collapsed="false">
      <c r="A14" s="0" t="s">
        <v>1902</v>
      </c>
      <c r="C14" s="130" t="n">
        <v>20869.57</v>
      </c>
      <c r="D14" s="130" t="n">
        <v>1304.86</v>
      </c>
    </row>
    <row r="15" customFormat="false" ht="12.75" hidden="false" customHeight="false" outlineLevel="0" collapsed="false">
      <c r="A15" s="0" t="s">
        <v>1903</v>
      </c>
      <c r="C15" s="130" t="n">
        <v>4904.63</v>
      </c>
      <c r="D15" s="130" t="n">
        <v>12.82</v>
      </c>
    </row>
    <row r="16" customFormat="false" ht="12.75" hidden="false" customHeight="false" outlineLevel="0" collapsed="false">
      <c r="A16" s="0" t="s">
        <v>1904</v>
      </c>
      <c r="C16" s="130" t="n">
        <v>4748.41</v>
      </c>
    </row>
    <row r="17" customFormat="false" ht="12.75" hidden="false" customHeight="false" outlineLevel="0" collapsed="false">
      <c r="A17" s="0" t="s">
        <v>1905</v>
      </c>
      <c r="C17" s="130" t="n">
        <v>4254.12</v>
      </c>
      <c r="D17" s="130" t="n">
        <v>500.17</v>
      </c>
    </row>
    <row r="18" customFormat="false" ht="12.75" hidden="false" customHeight="false" outlineLevel="0" collapsed="false">
      <c r="A18" s="0" t="s">
        <v>1906</v>
      </c>
      <c r="C18" s="130" t="n">
        <v>1790.2</v>
      </c>
      <c r="D18" s="130" t="n">
        <v>365.78</v>
      </c>
    </row>
    <row r="19" customFormat="false" ht="12.75" hidden="false" customHeight="false" outlineLevel="0" collapsed="false">
      <c r="A19" s="0" t="s">
        <v>1907</v>
      </c>
      <c r="C19" s="130" t="n">
        <v>6383.5</v>
      </c>
    </row>
    <row r="20" customFormat="false" ht="12.75" hidden="false" customHeight="false" outlineLevel="0" collapsed="false">
      <c r="A20" s="0" t="s">
        <v>1908</v>
      </c>
      <c r="C20" s="130" t="n">
        <v>2379.61</v>
      </c>
    </row>
    <row r="21" customFormat="false" ht="12.75" hidden="false" customHeight="false" outlineLevel="0" collapsed="false">
      <c r="A21" s="0" t="s">
        <v>1909</v>
      </c>
      <c r="C21" s="130" t="n">
        <v>3663.23</v>
      </c>
    </row>
    <row r="22" customFormat="false" ht="12.75" hidden="false" customHeight="false" outlineLevel="0" collapsed="false">
      <c r="A22" s="0" t="s">
        <v>1910</v>
      </c>
      <c r="C22" s="130" t="n">
        <v>8475.41</v>
      </c>
      <c r="D22" s="130" t="n">
        <v>554.94</v>
      </c>
    </row>
    <row r="23" customFormat="false" ht="12.75" hidden="false" customHeight="false" outlineLevel="0" collapsed="false">
      <c r="A23" s="0" t="s">
        <v>1911</v>
      </c>
      <c r="C23" s="130" t="n">
        <v>3596.02</v>
      </c>
    </row>
    <row r="24" customFormat="false" ht="12.75" hidden="false" customHeight="false" outlineLevel="0" collapsed="false">
      <c r="A24" s="0" t="s">
        <v>1912</v>
      </c>
      <c r="C24" s="130" t="n">
        <v>8333.23</v>
      </c>
      <c r="D24" s="130" t="n">
        <v>479.26</v>
      </c>
    </row>
    <row r="25" customFormat="false" ht="12.75" hidden="false" customHeight="false" outlineLevel="0" collapsed="false">
      <c r="A25" s="0" t="s">
        <v>1913</v>
      </c>
      <c r="C25" s="130" t="n">
        <v>3402.53</v>
      </c>
    </row>
    <row r="26" customFormat="false" ht="12.75" hidden="false" customHeight="false" outlineLevel="0" collapsed="false">
      <c r="A26" s="0" t="s">
        <v>1914</v>
      </c>
      <c r="C26" s="130" t="n">
        <v>2876.1</v>
      </c>
      <c r="D26" s="130" t="n">
        <v>437.78</v>
      </c>
    </row>
    <row r="27" customFormat="false" ht="12.75" hidden="false" customHeight="false" outlineLevel="0" collapsed="false">
      <c r="A27" s="0" t="s">
        <v>1915</v>
      </c>
      <c r="C27" s="130" t="n">
        <v>3894.18</v>
      </c>
    </row>
    <row r="28" customFormat="false" ht="12.75" hidden="false" customHeight="false" outlineLevel="0" collapsed="false">
      <c r="A28" s="0" t="s">
        <v>1916</v>
      </c>
      <c r="C28" s="130" t="n">
        <v>4115.12</v>
      </c>
    </row>
    <row r="29" customFormat="false" ht="12.75" hidden="false" customHeight="false" outlineLevel="0" collapsed="false">
      <c r="A29" s="0" t="s">
        <v>1917</v>
      </c>
      <c r="C29" s="130" t="n">
        <v>5395.73</v>
      </c>
    </row>
    <row r="30" customFormat="false" ht="12.75" hidden="false" customHeight="false" outlineLevel="0" collapsed="false">
      <c r="A30" s="0" t="s">
        <v>1918</v>
      </c>
      <c r="C30" s="130" t="n">
        <v>2997.59</v>
      </c>
      <c r="D30" s="130" t="n">
        <v>475.91</v>
      </c>
    </row>
    <row r="31" customFormat="false" ht="12.75" hidden="false" customHeight="false" outlineLevel="0" collapsed="false">
      <c r="A31" s="0" t="s">
        <v>1919</v>
      </c>
      <c r="C31" s="130" t="n">
        <v>4573.02</v>
      </c>
    </row>
    <row r="32" customFormat="false" ht="12.75" hidden="false" customHeight="false" outlineLevel="0" collapsed="false">
      <c r="A32" s="0" t="s">
        <v>1920</v>
      </c>
      <c r="C32" s="130" t="n">
        <v>5620.57</v>
      </c>
    </row>
    <row r="33" customFormat="false" ht="12.75" hidden="false" customHeight="false" outlineLevel="0" collapsed="false">
      <c r="A33" s="0" t="s">
        <v>1921</v>
      </c>
      <c r="C33" s="130" t="n">
        <v>2103.2</v>
      </c>
    </row>
    <row r="34" customFormat="false" ht="12.75" hidden="false" customHeight="false" outlineLevel="0" collapsed="false">
      <c r="A34" s="0" t="s">
        <v>1922</v>
      </c>
      <c r="C34" s="130" t="n">
        <v>7249.83</v>
      </c>
      <c r="D34" s="130" t="n">
        <v>20.51</v>
      </c>
    </row>
    <row r="35" customFormat="false" ht="12.75" hidden="false" customHeight="false" outlineLevel="0" collapsed="false">
      <c r="A35" s="0" t="s">
        <v>1923</v>
      </c>
      <c r="C35" s="130" t="n">
        <v>4055.82</v>
      </c>
      <c r="D35" s="130" t="n">
        <v>766.06</v>
      </c>
    </row>
    <row r="36" customFormat="false" ht="12.75" hidden="false" customHeight="false" outlineLevel="0" collapsed="false">
      <c r="A36" s="0" t="s">
        <v>1924</v>
      </c>
      <c r="C36" s="130" t="n">
        <v>5874.45</v>
      </c>
      <c r="D36" s="130" t="n">
        <v>993.09</v>
      </c>
    </row>
    <row r="37" customFormat="false" ht="12.75" hidden="false" customHeight="false" outlineLevel="0" collapsed="false">
      <c r="A37" s="0" t="s">
        <v>1925</v>
      </c>
      <c r="C37" s="130" t="n">
        <v>3384.66</v>
      </c>
    </row>
    <row r="38" customFormat="false" ht="12.75" hidden="false" customHeight="false" outlineLevel="0" collapsed="false">
      <c r="A38" s="0" t="s">
        <v>1926</v>
      </c>
      <c r="C38" s="130" t="n">
        <v>6304.49</v>
      </c>
    </row>
    <row r="39" customFormat="false" ht="12.75" hidden="false" customHeight="false" outlineLevel="0" collapsed="false">
      <c r="A39" s="0" t="s">
        <v>1927</v>
      </c>
      <c r="C39" s="130" t="n">
        <v>4704.52</v>
      </c>
    </row>
    <row r="40" customFormat="false" ht="12.75" hidden="false" customHeight="false" outlineLevel="0" collapsed="false">
      <c r="A40" s="0" t="s">
        <v>1928</v>
      </c>
      <c r="C40" s="130" t="n">
        <v>5427.81</v>
      </c>
    </row>
    <row r="41" customFormat="false" ht="12.75" hidden="false" customHeight="false" outlineLevel="0" collapsed="false">
      <c r="A41" s="0" t="s">
        <v>1929</v>
      </c>
      <c r="C41" s="130" t="n">
        <v>4229.55</v>
      </c>
    </row>
    <row r="42" customFormat="false" ht="12.75" hidden="false" customHeight="false" outlineLevel="0" collapsed="false">
      <c r="A42" s="0" t="s">
        <v>1930</v>
      </c>
      <c r="C42" s="130" t="n">
        <v>3664.57</v>
      </c>
    </row>
    <row r="43" customFormat="false" ht="12.75" hidden="false" customHeight="false" outlineLevel="0" collapsed="false">
      <c r="A43" s="0" t="s">
        <v>1931</v>
      </c>
      <c r="C43" s="130" t="n">
        <v>4875.84</v>
      </c>
    </row>
    <row r="44" customFormat="false" ht="12.75" hidden="false" customHeight="false" outlineLevel="0" collapsed="false">
      <c r="A44" s="0" t="s">
        <v>1932</v>
      </c>
      <c r="C44" s="130" t="n">
        <v>4739.59</v>
      </c>
    </row>
    <row r="45" customFormat="false" ht="12.75" hidden="false" customHeight="false" outlineLevel="0" collapsed="false">
      <c r="A45" s="0" t="s">
        <v>1933</v>
      </c>
      <c r="C45" s="130" t="n">
        <v>8017.15</v>
      </c>
      <c r="D45" s="130" t="n">
        <v>850.61</v>
      </c>
    </row>
    <row r="46" customFormat="false" ht="12.75" hidden="false" customHeight="false" outlineLevel="0" collapsed="false">
      <c r="A46" s="0" t="s">
        <v>1934</v>
      </c>
      <c r="C46" s="130" t="n">
        <v>6273.24</v>
      </c>
    </row>
    <row r="47" customFormat="false" ht="12.75" hidden="false" customHeight="false" outlineLevel="0" collapsed="false">
      <c r="A47" s="0" t="s">
        <v>1935</v>
      </c>
      <c r="C47" s="130" t="n">
        <v>4530.3</v>
      </c>
    </row>
    <row r="48" customFormat="false" ht="12.75" hidden="false" customHeight="false" outlineLevel="0" collapsed="false">
      <c r="A48" s="0" t="s">
        <v>1936</v>
      </c>
      <c r="C48" s="130" t="n">
        <v>3958.38</v>
      </c>
    </row>
    <row r="49" customFormat="false" ht="12.75" hidden="false" customHeight="false" outlineLevel="0" collapsed="false">
      <c r="A49" s="0" t="s">
        <v>1937</v>
      </c>
      <c r="C49" s="130" t="n">
        <v>6086.52</v>
      </c>
    </row>
    <row r="50" customFormat="false" ht="12.75" hidden="false" customHeight="false" outlineLevel="0" collapsed="false">
      <c r="A50" s="0" t="s">
        <v>1938</v>
      </c>
      <c r="C50" s="130" t="n">
        <v>10441.53</v>
      </c>
    </row>
    <row r="51" customFormat="false" ht="12.75" hidden="false" customHeight="false" outlineLevel="0" collapsed="false">
      <c r="A51" s="0" t="s">
        <v>1939</v>
      </c>
      <c r="C51" s="130" t="n">
        <v>3554.52</v>
      </c>
    </row>
    <row r="52" customFormat="false" ht="12.75" hidden="false" customHeight="false" outlineLevel="0" collapsed="false">
      <c r="A52" s="0" t="s">
        <v>1940</v>
      </c>
      <c r="C52" s="130" t="n">
        <v>4739.15</v>
      </c>
    </row>
    <row r="53" customFormat="false" ht="12.75" hidden="false" customHeight="false" outlineLevel="0" collapsed="false">
      <c r="A53" s="0" t="s">
        <v>1941</v>
      </c>
      <c r="C53" s="130" t="n">
        <v>4086.24</v>
      </c>
    </row>
    <row r="54" customFormat="false" ht="12.75" hidden="false" customHeight="false" outlineLevel="0" collapsed="false">
      <c r="A54" s="0" t="s">
        <v>1942</v>
      </c>
      <c r="C54" s="130" t="n">
        <v>1753.83</v>
      </c>
      <c r="D54" s="130" t="n">
        <v>1.54</v>
      </c>
    </row>
    <row r="55" customFormat="false" ht="12.75" hidden="false" customHeight="false" outlineLevel="0" collapsed="false">
      <c r="A55" s="0" t="s">
        <v>1943</v>
      </c>
      <c r="C55" s="130" t="n">
        <v>4115.12</v>
      </c>
    </row>
    <row r="56" customFormat="false" ht="12.75" hidden="false" customHeight="false" outlineLevel="0" collapsed="false">
      <c r="A56" s="0" t="s">
        <v>1944</v>
      </c>
      <c r="C56" s="130" t="n">
        <v>4580.36</v>
      </c>
      <c r="D56" s="130" t="n">
        <v>668.87</v>
      </c>
    </row>
    <row r="57" customFormat="false" ht="12.75" hidden="false" customHeight="false" outlineLevel="0" collapsed="false">
      <c r="A57" s="0" t="s">
        <v>1945</v>
      </c>
      <c r="C57" s="130" t="n">
        <v>2901.17</v>
      </c>
    </row>
    <row r="58" customFormat="false" ht="12.75" hidden="false" customHeight="false" outlineLevel="0" collapsed="false">
      <c r="A58" s="0" t="s">
        <v>1946</v>
      </c>
      <c r="C58" s="130" t="n">
        <v>3110.89</v>
      </c>
      <c r="D58" s="130" t="n">
        <v>787.97</v>
      </c>
    </row>
    <row r="59" customFormat="false" ht="12.75" hidden="false" customHeight="false" outlineLevel="0" collapsed="false">
      <c r="A59" s="0" t="s">
        <v>1947</v>
      </c>
      <c r="C59" s="130" t="n">
        <v>10094</v>
      </c>
      <c r="D59" s="130" t="n">
        <v>726.71</v>
      </c>
    </row>
    <row r="60" customFormat="false" ht="12.75" hidden="false" customHeight="false" outlineLevel="0" collapsed="false">
      <c r="A60" s="0" t="s">
        <v>1948</v>
      </c>
      <c r="C60" s="130" t="n">
        <v>3626.81</v>
      </c>
    </row>
    <row r="61" customFormat="false" ht="12.75" hidden="false" customHeight="false" outlineLevel="0" collapsed="false">
      <c r="A61" s="0" t="s">
        <v>1949</v>
      </c>
      <c r="C61" s="130" t="n">
        <v>5556.8</v>
      </c>
    </row>
    <row r="62" customFormat="false" ht="12.75" hidden="false" customHeight="false" outlineLevel="0" collapsed="false">
      <c r="A62" s="0" t="s">
        <v>1950</v>
      </c>
      <c r="C62" s="130" t="n">
        <v>5481.63</v>
      </c>
    </row>
    <row r="63" customFormat="false" ht="12.75" hidden="false" customHeight="false" outlineLevel="0" collapsed="false">
      <c r="A63" s="0" t="s">
        <v>1951</v>
      </c>
      <c r="C63" s="130" t="n">
        <v>4559</v>
      </c>
      <c r="D63" s="130" t="n">
        <v>1.8</v>
      </c>
    </row>
    <row r="64" customFormat="false" ht="12.75" hidden="false" customHeight="false" outlineLevel="0" collapsed="false">
      <c r="A64" s="0" t="s">
        <v>1952</v>
      </c>
      <c r="C64" s="130" t="n">
        <v>5738.84</v>
      </c>
    </row>
    <row r="65" customFormat="false" ht="12.75" hidden="false" customHeight="false" outlineLevel="0" collapsed="false">
      <c r="A65" s="0" t="s">
        <v>1953</v>
      </c>
      <c r="C65" s="130" t="n">
        <v>4835.25</v>
      </c>
    </row>
    <row r="66" customFormat="false" ht="12.75" hidden="false" customHeight="false" outlineLevel="0" collapsed="false">
      <c r="A66" s="0" t="s">
        <v>1954</v>
      </c>
      <c r="C66" s="130" t="n">
        <v>4633.29</v>
      </c>
    </row>
    <row r="67" customFormat="false" ht="12.75" hidden="false" customHeight="false" outlineLevel="0" collapsed="false">
      <c r="A67" s="0" t="s">
        <v>1955</v>
      </c>
      <c r="C67" s="130" t="n">
        <v>3974.32</v>
      </c>
      <c r="D67" s="130" t="n">
        <v>51.5</v>
      </c>
    </row>
    <row r="68" customFormat="false" ht="12.75" hidden="false" customHeight="false" outlineLevel="0" collapsed="false">
      <c r="A68" s="0" t="s">
        <v>1956</v>
      </c>
      <c r="C68" s="130" t="n">
        <v>5860.97</v>
      </c>
    </row>
    <row r="69" customFormat="false" ht="12.75" hidden="false" customHeight="false" outlineLevel="0" collapsed="false">
      <c r="A69" s="0" t="s">
        <v>1957</v>
      </c>
      <c r="C69" s="130" t="n">
        <v>4833.9</v>
      </c>
    </row>
    <row r="70" customFormat="false" ht="12.75" hidden="false" customHeight="false" outlineLevel="0" collapsed="false">
      <c r="A70" s="0" t="s">
        <v>1958</v>
      </c>
      <c r="C70" s="130" t="n">
        <v>6195.18</v>
      </c>
      <c r="D70" s="130" t="n">
        <v>12.82</v>
      </c>
    </row>
    <row r="71" customFormat="false" ht="12.75" hidden="false" customHeight="false" outlineLevel="0" collapsed="false">
      <c r="A71" s="0" t="s">
        <v>1959</v>
      </c>
      <c r="C71" s="130" t="n">
        <v>4833.9</v>
      </c>
    </row>
    <row r="72" customFormat="false" ht="12.75" hidden="false" customHeight="false" outlineLevel="0" collapsed="false">
      <c r="A72" s="0" t="s">
        <v>1960</v>
      </c>
      <c r="C72" s="130" t="n">
        <v>3731</v>
      </c>
    </row>
    <row r="73" customFormat="false" ht="12.75" hidden="false" customHeight="false" outlineLevel="0" collapsed="false">
      <c r="A73" s="0" t="s">
        <v>1961</v>
      </c>
      <c r="C73" s="130" t="n">
        <v>5578.19</v>
      </c>
      <c r="D73" s="130" t="n">
        <v>47.52</v>
      </c>
    </row>
    <row r="74" customFormat="false" ht="12.75" hidden="false" customHeight="false" outlineLevel="0" collapsed="false">
      <c r="A74" s="0" t="s">
        <v>1962</v>
      </c>
      <c r="C74" s="130" t="n">
        <v>4089.88</v>
      </c>
    </row>
    <row r="75" customFormat="false" ht="12.75" hidden="false" customHeight="false" outlineLevel="0" collapsed="false">
      <c r="A75" s="0" t="s">
        <v>1963</v>
      </c>
      <c r="C75" s="130" t="n">
        <v>9002.12</v>
      </c>
    </row>
    <row r="76" customFormat="false" ht="12.75" hidden="false" customHeight="false" outlineLevel="0" collapsed="false">
      <c r="A76" s="0" t="s">
        <v>1964</v>
      </c>
      <c r="C76" s="130" t="n">
        <v>4903.56</v>
      </c>
    </row>
    <row r="77" customFormat="false" ht="12.75" hidden="false" customHeight="false" outlineLevel="0" collapsed="false">
      <c r="A77" s="0" t="s">
        <v>1965</v>
      </c>
      <c r="C77" s="130" t="n">
        <v>4094.58</v>
      </c>
    </row>
    <row r="78" customFormat="false" ht="12.75" hidden="false" customHeight="false" outlineLevel="0" collapsed="false">
      <c r="A78" s="0" t="s">
        <v>1966</v>
      </c>
      <c r="C78" s="130" t="n">
        <v>4075.41</v>
      </c>
      <c r="D78" s="130" t="n">
        <v>2.59</v>
      </c>
    </row>
    <row r="79" customFormat="false" ht="12.75" hidden="false" customHeight="false" outlineLevel="0" collapsed="false">
      <c r="A79" s="0" t="s">
        <v>1967</v>
      </c>
      <c r="C79" s="130" t="n">
        <v>6409.75</v>
      </c>
    </row>
    <row r="80" customFormat="false" ht="12.75" hidden="false" customHeight="false" outlineLevel="0" collapsed="false">
      <c r="A80" s="0" t="s">
        <v>1968</v>
      </c>
      <c r="C80" s="130" t="n">
        <v>3345.71</v>
      </c>
    </row>
    <row r="81" customFormat="false" ht="12.75" hidden="false" customHeight="false" outlineLevel="0" collapsed="false">
      <c r="A81" s="0" t="s">
        <v>1969</v>
      </c>
      <c r="C81" s="130" t="n">
        <v>5778.95</v>
      </c>
    </row>
    <row r="82" customFormat="false" ht="12.75" hidden="false" customHeight="false" outlineLevel="0" collapsed="false">
      <c r="A82" s="0" t="s">
        <v>1970</v>
      </c>
      <c r="C82" s="130" t="n">
        <v>5342.87</v>
      </c>
    </row>
    <row r="83" customFormat="false" ht="12.75" hidden="false" customHeight="false" outlineLevel="0" collapsed="false">
      <c r="A83" s="0" t="s">
        <v>1971</v>
      </c>
      <c r="C83" s="130" t="n">
        <v>5205.4</v>
      </c>
    </row>
    <row r="84" customFormat="false" ht="12.75" hidden="false" customHeight="false" outlineLevel="0" collapsed="false">
      <c r="A84" s="0" t="s">
        <v>1972</v>
      </c>
      <c r="C84" s="130" t="n">
        <v>9946.62</v>
      </c>
      <c r="D84" s="130" t="n">
        <v>747.26</v>
      </c>
    </row>
    <row r="85" customFormat="false" ht="12.75" hidden="false" customHeight="false" outlineLevel="0" collapsed="false">
      <c r="A85" s="0" t="s">
        <v>1973</v>
      </c>
      <c r="C85" s="130" t="n">
        <v>3166.54</v>
      </c>
    </row>
    <row r="86" customFormat="false" ht="12.75" hidden="false" customHeight="false" outlineLevel="0" collapsed="false">
      <c r="A86" s="0" t="s">
        <v>1974</v>
      </c>
      <c r="C86" s="130" t="n">
        <v>7704.5</v>
      </c>
      <c r="D86" s="130" t="n">
        <v>1468.14</v>
      </c>
    </row>
    <row r="87" customFormat="false" ht="12.75" hidden="false" customHeight="false" outlineLevel="0" collapsed="false">
      <c r="A87" s="0" t="s">
        <v>1975</v>
      </c>
      <c r="C87" s="130" t="n">
        <v>9259.81</v>
      </c>
    </row>
    <row r="88" customFormat="false" ht="12.75" hidden="false" customHeight="false" outlineLevel="0" collapsed="false">
      <c r="A88" s="0" t="s">
        <v>1976</v>
      </c>
      <c r="C88" s="130" t="n">
        <v>3731</v>
      </c>
    </row>
    <row r="89" customFormat="false" ht="12.75" hidden="false" customHeight="false" outlineLevel="0" collapsed="false">
      <c r="A89" s="0" t="s">
        <v>1977</v>
      </c>
      <c r="C89" s="130" t="n">
        <v>4584.6</v>
      </c>
      <c r="D89" s="130" t="n">
        <v>1150.17</v>
      </c>
    </row>
    <row r="90" customFormat="false" ht="12.75" hidden="false" customHeight="false" outlineLevel="0" collapsed="false">
      <c r="A90" s="0" t="s">
        <v>1978</v>
      </c>
      <c r="C90" s="130" t="n">
        <v>4096.01</v>
      </c>
    </row>
    <row r="91" customFormat="false" ht="12.75" hidden="false" customHeight="false" outlineLevel="0" collapsed="false">
      <c r="A91" s="0" t="s">
        <v>1979</v>
      </c>
      <c r="C91" s="130" t="n">
        <v>7329.03</v>
      </c>
      <c r="D91" s="130" t="n">
        <v>976.09</v>
      </c>
    </row>
    <row r="92" customFormat="false" ht="12.75" hidden="false" customHeight="false" outlineLevel="0" collapsed="false">
      <c r="A92" s="0" t="s">
        <v>1980</v>
      </c>
      <c r="C92" s="130" t="n">
        <v>8546</v>
      </c>
      <c r="D92" s="130" t="n">
        <v>1036.68</v>
      </c>
    </row>
    <row r="93" customFormat="false" ht="12.75" hidden="false" customHeight="false" outlineLevel="0" collapsed="false">
      <c r="A93" s="0" t="s">
        <v>1981</v>
      </c>
      <c r="C93" s="130" t="n">
        <v>4552.68</v>
      </c>
      <c r="D93" s="130" t="n">
        <v>1161.2</v>
      </c>
    </row>
    <row r="94" customFormat="false" ht="12.75" hidden="false" customHeight="false" outlineLevel="0" collapsed="false">
      <c r="A94" s="0" t="s">
        <v>1982</v>
      </c>
      <c r="C94" s="130" t="n">
        <v>4167.98</v>
      </c>
      <c r="D94" s="130" t="n">
        <v>5.04</v>
      </c>
    </row>
    <row r="95" customFormat="false" ht="12.75" hidden="false" customHeight="false" outlineLevel="0" collapsed="false">
      <c r="A95" s="0" t="s">
        <v>1983</v>
      </c>
      <c r="C95" s="130" t="n">
        <v>6956.56</v>
      </c>
    </row>
    <row r="96" customFormat="false" ht="12.75" hidden="false" customHeight="false" outlineLevel="0" collapsed="false">
      <c r="A96" s="0" t="s">
        <v>1984</v>
      </c>
      <c r="C96" s="130" t="n">
        <v>2516.9</v>
      </c>
      <c r="D96" s="130" t="n">
        <v>397.35</v>
      </c>
    </row>
    <row r="97" customFormat="false" ht="12.75" hidden="false" customHeight="false" outlineLevel="0" collapsed="false">
      <c r="A97" s="0" t="s">
        <v>1985</v>
      </c>
      <c r="C97" s="130" t="n">
        <v>3715.04</v>
      </c>
    </row>
    <row r="98" customFormat="false" ht="12.75" hidden="false" customHeight="false" outlineLevel="0" collapsed="false">
      <c r="A98" s="0" t="s">
        <v>1986</v>
      </c>
      <c r="C98" s="130" t="n">
        <v>4174.61</v>
      </c>
    </row>
    <row r="99" customFormat="false" ht="12.75" hidden="false" customHeight="false" outlineLevel="0" collapsed="false">
      <c r="A99" s="0" t="s">
        <v>1987</v>
      </c>
      <c r="C99" s="130" t="n">
        <v>4048.82</v>
      </c>
      <c r="D99" s="130" t="n">
        <v>61.31</v>
      </c>
    </row>
    <row r="100" customFormat="false" ht="12.75" hidden="false" customHeight="false" outlineLevel="0" collapsed="false">
      <c r="A100" s="0" t="s">
        <v>1988</v>
      </c>
      <c r="C100" s="130" t="n">
        <v>2493.05</v>
      </c>
      <c r="D100" s="130" t="n">
        <v>24.52</v>
      </c>
    </row>
    <row r="101" customFormat="false" ht="12.75" hidden="false" customHeight="false" outlineLevel="0" collapsed="false">
      <c r="A101" s="0" t="s">
        <v>1989</v>
      </c>
      <c r="C101" s="130" t="n">
        <v>3616.98</v>
      </c>
    </row>
    <row r="102" customFormat="false" ht="12.75" hidden="false" customHeight="false" outlineLevel="0" collapsed="false">
      <c r="A102" s="0" t="s">
        <v>1990</v>
      </c>
      <c r="C102" s="130" t="n">
        <v>4177.08</v>
      </c>
    </row>
    <row r="103" customFormat="false" ht="12.75" hidden="false" customHeight="false" outlineLevel="0" collapsed="false">
      <c r="A103" s="0" t="s">
        <v>1991</v>
      </c>
      <c r="C103" s="130" t="n">
        <v>4909.96</v>
      </c>
      <c r="D103" s="130" t="n">
        <v>2.57</v>
      </c>
    </row>
    <row r="104" customFormat="false" ht="12.75" hidden="false" customHeight="false" outlineLevel="0" collapsed="false">
      <c r="A104" s="0" t="s">
        <v>1992</v>
      </c>
      <c r="C104" s="130" t="n">
        <v>4478.68</v>
      </c>
    </row>
    <row r="105" customFormat="false" ht="12.75" hidden="false" customHeight="false" outlineLevel="0" collapsed="false">
      <c r="A105" s="0" t="s">
        <v>1993</v>
      </c>
      <c r="C105" s="130" t="n">
        <v>6948.77</v>
      </c>
    </row>
    <row r="106" customFormat="false" ht="12.75" hidden="false" customHeight="false" outlineLevel="0" collapsed="false">
      <c r="A106" s="0" t="s">
        <v>1994</v>
      </c>
      <c r="C106" s="130" t="n">
        <v>10041.17</v>
      </c>
    </row>
    <row r="107" customFormat="false" ht="12.75" hidden="false" customHeight="false" outlineLevel="0" collapsed="false">
      <c r="A107" s="0" t="s">
        <v>1995</v>
      </c>
      <c r="C107" s="130" t="n">
        <v>3503.14</v>
      </c>
      <c r="D107" s="130" t="n">
        <v>7076.58</v>
      </c>
    </row>
    <row r="108" customFormat="false" ht="12.75" hidden="false" customHeight="false" outlineLevel="0" collapsed="false">
      <c r="A108" s="0" t="s">
        <v>1996</v>
      </c>
      <c r="C108" s="130" t="n">
        <v>1734.69</v>
      </c>
    </row>
    <row r="109" customFormat="false" ht="12.75" hidden="false" customHeight="false" outlineLevel="0" collapsed="false">
      <c r="A109" s="0" t="s">
        <v>1997</v>
      </c>
      <c r="C109" s="130" t="n">
        <v>3961.66</v>
      </c>
    </row>
    <row r="110" customFormat="false" ht="12.75" hidden="false" customHeight="false" outlineLevel="0" collapsed="false">
      <c r="A110" s="0" t="s">
        <v>1998</v>
      </c>
      <c r="C110" s="130" t="n">
        <v>5117.59</v>
      </c>
      <c r="D110" s="130" t="n">
        <v>9.16</v>
      </c>
    </row>
    <row r="111" customFormat="false" ht="12.75" hidden="false" customHeight="false" outlineLevel="0" collapsed="false">
      <c r="A111" s="0" t="s">
        <v>1999</v>
      </c>
      <c r="C111" s="130" t="n">
        <v>2250.36</v>
      </c>
    </row>
    <row r="112" customFormat="false" ht="12.75" hidden="false" customHeight="false" outlineLevel="0" collapsed="false">
      <c r="A112" s="0" t="s">
        <v>2000</v>
      </c>
      <c r="C112" s="130" t="n">
        <v>5887.88</v>
      </c>
      <c r="D112" s="130" t="n">
        <v>47.52</v>
      </c>
    </row>
    <row r="113" customFormat="false" ht="12.75" hidden="false" customHeight="false" outlineLevel="0" collapsed="false">
      <c r="A113" s="0" t="s">
        <v>2001</v>
      </c>
      <c r="C113" s="130" t="n">
        <v>4489.71</v>
      </c>
      <c r="D113" s="130" t="n">
        <v>23</v>
      </c>
    </row>
    <row r="114" customFormat="false" ht="12.75" hidden="false" customHeight="false" outlineLevel="0" collapsed="false">
      <c r="A114" s="0" t="s">
        <v>2002</v>
      </c>
      <c r="C114" s="130" t="n">
        <v>4075.41</v>
      </c>
    </row>
    <row r="115" customFormat="false" ht="12.75" hidden="false" customHeight="false" outlineLevel="0" collapsed="false">
      <c r="A115" s="0" t="s">
        <v>2003</v>
      </c>
      <c r="C115" s="130" t="n">
        <v>7407.02</v>
      </c>
      <c r="D115" s="130" t="n">
        <v>0.62</v>
      </c>
    </row>
    <row r="116" customFormat="false" ht="12.75" hidden="false" customHeight="false" outlineLevel="0" collapsed="false">
      <c r="A116" s="0" t="s">
        <v>2004</v>
      </c>
      <c r="C116" s="130" t="n">
        <v>6277.57</v>
      </c>
      <c r="D116" s="130" t="n">
        <v>745.28</v>
      </c>
    </row>
    <row r="117" customFormat="false" ht="12.75" hidden="false" customHeight="false" outlineLevel="0" collapsed="false">
      <c r="A117" s="0" t="s">
        <v>2005</v>
      </c>
      <c r="C117" s="130" t="n">
        <v>6192.9</v>
      </c>
    </row>
    <row r="118" customFormat="false" ht="12.75" hidden="false" customHeight="false" outlineLevel="0" collapsed="false">
      <c r="A118" s="0" t="s">
        <v>2006</v>
      </c>
      <c r="C118" s="130" t="n">
        <v>5077.05</v>
      </c>
    </row>
    <row r="119" customFormat="false" ht="12.75" hidden="false" customHeight="false" outlineLevel="0" collapsed="false">
      <c r="A119" s="0" t="s">
        <v>2007</v>
      </c>
      <c r="C119" s="130" t="n">
        <v>3681.61</v>
      </c>
    </row>
    <row r="121" customFormat="false" ht="12.75" hidden="false" customHeight="false" outlineLevel="0" collapsed="false">
      <c r="B121" s="130" t="n">
        <f aca="false">SUM(B3:B14)</f>
        <v>18345.74</v>
      </c>
      <c r="C121" s="130" t="n">
        <f aca="false">SUM(C3:C120)</f>
        <v>601142.27</v>
      </c>
      <c r="D121" s="0" t="n">
        <f aca="false">SUM(D2:D117)</f>
        <v>29011.44</v>
      </c>
    </row>
    <row r="123" customFormat="false" ht="12.75" hidden="false" customHeight="false" outlineLevel="0" collapsed="false">
      <c r="C123" s="171" t="n">
        <f aca="false">B121+C121+D121</f>
        <v>648499.45</v>
      </c>
    </row>
    <row r="125" customFormat="false" ht="12.75" hidden="false" customHeight="false" outlineLevel="0" collapsed="false">
      <c r="C125" s="130" t="n">
        <f aca="false">C123*1.16</f>
        <v>752259.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2008</v>
      </c>
      <c r="B2" s="96"/>
      <c r="C2" s="130" t="n">
        <v>18285.45</v>
      </c>
      <c r="D2" s="130" t="n">
        <v>13006.23</v>
      </c>
      <c r="E2" s="130" t="n">
        <v>2083.32</v>
      </c>
      <c r="F2" s="70" t="s">
        <v>10</v>
      </c>
      <c r="G2" s="100" t="s">
        <v>2009</v>
      </c>
      <c r="H2" s="101" t="s">
        <v>673</v>
      </c>
    </row>
    <row r="3" customFormat="false" ht="12.75" hidden="false" customHeight="false" outlineLevel="0" collapsed="false">
      <c r="A3" s="0" t="s">
        <v>1892</v>
      </c>
      <c r="B3" s="103"/>
      <c r="C3" s="0"/>
      <c r="D3" s="130" t="n">
        <v>3136.15</v>
      </c>
      <c r="E3" s="130" t="n">
        <v>469.92</v>
      </c>
      <c r="F3" s="28" t="s">
        <v>13</v>
      </c>
      <c r="G3" s="107" t="s">
        <v>2010</v>
      </c>
      <c r="H3" s="80" t="s">
        <v>404</v>
      </c>
    </row>
    <row r="4" customFormat="false" ht="12.75" hidden="false" customHeight="false" outlineLevel="0" collapsed="false">
      <c r="A4" s="0" t="s">
        <v>1893</v>
      </c>
      <c r="B4" s="103"/>
      <c r="C4" s="0"/>
      <c r="D4" s="130" t="n">
        <v>4984.71</v>
      </c>
      <c r="E4" s="130" t="n">
        <v>454.42</v>
      </c>
      <c r="F4" s="28" t="s">
        <v>13</v>
      </c>
      <c r="G4" s="107" t="s">
        <v>2011</v>
      </c>
      <c r="H4" s="80" t="s">
        <v>404</v>
      </c>
    </row>
    <row r="5" customFormat="false" ht="12.75" hidden="false" customHeight="false" outlineLevel="0" collapsed="false">
      <c r="A5" s="0" t="s">
        <v>1894</v>
      </c>
      <c r="B5" s="103"/>
      <c r="C5" s="0"/>
      <c r="D5" s="130" t="n">
        <v>8352.05</v>
      </c>
      <c r="E5" s="130" t="n">
        <v>566.01</v>
      </c>
      <c r="F5" s="28" t="s">
        <v>13</v>
      </c>
      <c r="G5" s="107" t="s">
        <v>2012</v>
      </c>
      <c r="H5" s="80" t="s">
        <v>338</v>
      </c>
    </row>
    <row r="6" customFormat="false" ht="12.75" hidden="false" customHeight="false" outlineLevel="0" collapsed="false">
      <c r="A6" s="0" t="s">
        <v>1895</v>
      </c>
      <c r="B6" s="103"/>
      <c r="C6" s="0"/>
      <c r="D6" s="130" t="n">
        <v>4115.12</v>
      </c>
      <c r="E6" s="0"/>
      <c r="F6" s="28" t="s">
        <v>13</v>
      </c>
      <c r="G6" s="107" t="s">
        <v>2013</v>
      </c>
      <c r="H6" s="80" t="s">
        <v>203</v>
      </c>
    </row>
    <row r="7" customFormat="false" ht="12.75" hidden="false" customHeight="false" outlineLevel="0" collapsed="false">
      <c r="A7" s="0" t="s">
        <v>1896</v>
      </c>
      <c r="B7" s="103"/>
      <c r="C7" s="130" t="n">
        <v>32.35</v>
      </c>
      <c r="D7" s="130" t="n">
        <v>4636.63</v>
      </c>
      <c r="E7" s="130" t="n">
        <v>537.01</v>
      </c>
      <c r="F7" s="28" t="s">
        <v>13</v>
      </c>
      <c r="G7" s="107" t="s">
        <v>2014</v>
      </c>
      <c r="H7" s="80" t="s">
        <v>404</v>
      </c>
    </row>
    <row r="8" customFormat="false" ht="12.75" hidden="false" customHeight="false" outlineLevel="0" collapsed="false">
      <c r="A8" s="0" t="s">
        <v>1897</v>
      </c>
      <c r="B8" s="103"/>
      <c r="C8" s="0"/>
      <c r="D8" s="130" t="n">
        <v>3481.47</v>
      </c>
      <c r="E8" s="0"/>
      <c r="F8" s="28" t="s">
        <v>13</v>
      </c>
      <c r="G8" s="107" t="s">
        <v>2015</v>
      </c>
      <c r="H8" s="80" t="s">
        <v>365</v>
      </c>
    </row>
    <row r="9" customFormat="false" ht="12.75" hidden="false" customHeight="false" outlineLevel="0" collapsed="false">
      <c r="A9" s="0" t="s">
        <v>1898</v>
      </c>
      <c r="B9" s="103"/>
      <c r="C9" s="0"/>
      <c r="D9" s="130" t="n">
        <v>2999.41</v>
      </c>
      <c r="E9" s="130" t="n">
        <v>437.78</v>
      </c>
      <c r="F9" s="28" t="s">
        <v>13</v>
      </c>
      <c r="G9" s="107" t="s">
        <v>2016</v>
      </c>
      <c r="H9" s="80" t="s">
        <v>203</v>
      </c>
    </row>
    <row r="10" customFormat="false" ht="12.75" hidden="false" customHeight="false" outlineLevel="0" collapsed="false">
      <c r="A10" s="0" t="s">
        <v>1899</v>
      </c>
      <c r="B10" s="103"/>
      <c r="C10" s="0"/>
      <c r="D10" s="130" t="n">
        <v>4816.4</v>
      </c>
      <c r="E10" s="0"/>
      <c r="F10" s="28" t="s">
        <v>13</v>
      </c>
      <c r="G10" s="107" t="s">
        <v>2017</v>
      </c>
      <c r="H10" s="80" t="s">
        <v>365</v>
      </c>
    </row>
    <row r="11" customFormat="false" ht="12.75" hidden="false" customHeight="false" outlineLevel="0" collapsed="false">
      <c r="A11" s="0" t="s">
        <v>1900</v>
      </c>
      <c r="B11" s="103"/>
      <c r="C11" s="0"/>
      <c r="D11" s="130" t="n">
        <v>5832.8</v>
      </c>
      <c r="E11" s="0"/>
      <c r="F11" s="28" t="s">
        <v>13</v>
      </c>
      <c r="G11" s="107" t="s">
        <v>2018</v>
      </c>
      <c r="H11" s="80" t="s">
        <v>365</v>
      </c>
    </row>
    <row r="12" customFormat="false" ht="12.75" hidden="false" customHeight="false" outlineLevel="0" collapsed="false">
      <c r="A12" s="0" t="s">
        <v>1901</v>
      </c>
      <c r="B12" s="103"/>
      <c r="C12" s="130" t="n">
        <v>27.94</v>
      </c>
      <c r="D12" s="130" t="n">
        <v>2145.51</v>
      </c>
      <c r="E12" s="130" t="n">
        <v>467.38</v>
      </c>
      <c r="F12" s="28" t="s">
        <v>13</v>
      </c>
      <c r="G12" s="107" t="s">
        <v>2019</v>
      </c>
      <c r="H12" s="80" t="s">
        <v>203</v>
      </c>
    </row>
    <row r="13" customFormat="false" ht="12.75" hidden="false" customHeight="false" outlineLevel="0" collapsed="false">
      <c r="A13" s="0" t="s">
        <v>1902</v>
      </c>
      <c r="B13" s="103"/>
      <c r="C13" s="162"/>
      <c r="D13" s="130" t="n">
        <v>20869.57</v>
      </c>
      <c r="E13" s="130" t="n">
        <v>1304.86</v>
      </c>
      <c r="F13" s="28" t="s">
        <v>13</v>
      </c>
      <c r="G13" s="107" t="s">
        <v>2020</v>
      </c>
      <c r="H13" s="80" t="s">
        <v>924</v>
      </c>
    </row>
    <row r="14" customFormat="false" ht="12.75" hidden="false" customHeight="false" outlineLevel="0" collapsed="false">
      <c r="A14" s="0" t="s">
        <v>1903</v>
      </c>
      <c r="B14" s="103"/>
      <c r="C14" s="162"/>
      <c r="D14" s="130" t="n">
        <v>4904.63</v>
      </c>
      <c r="E14" s="130" t="n">
        <v>12.82</v>
      </c>
      <c r="F14" s="28" t="s">
        <v>10</v>
      </c>
      <c r="G14" s="107" t="s">
        <v>2021</v>
      </c>
      <c r="H14" s="80" t="s">
        <v>471</v>
      </c>
    </row>
    <row r="15" customFormat="false" ht="12.75" hidden="false" customHeight="false" outlineLevel="0" collapsed="false">
      <c r="A15" s="0" t="s">
        <v>1904</v>
      </c>
      <c r="B15" s="103"/>
      <c r="C15" s="162"/>
      <c r="D15" s="130" t="n">
        <v>4748.41</v>
      </c>
      <c r="E15" s="0"/>
      <c r="F15" s="28" t="s">
        <v>13</v>
      </c>
      <c r="G15" s="107" t="s">
        <v>2022</v>
      </c>
      <c r="H15" s="80" t="s">
        <v>365</v>
      </c>
    </row>
    <row r="16" customFormat="false" ht="12.75" hidden="false" customHeight="false" outlineLevel="0" collapsed="false">
      <c r="A16" s="0" t="s">
        <v>1905</v>
      </c>
      <c r="B16" s="103"/>
      <c r="C16" s="162"/>
      <c r="D16" s="130" t="n">
        <v>4254.12</v>
      </c>
      <c r="E16" s="130" t="n">
        <v>500.17</v>
      </c>
      <c r="F16" s="30" t="s">
        <v>13</v>
      </c>
      <c r="G16" s="109" t="s">
        <v>2023</v>
      </c>
      <c r="H16" s="80" t="s">
        <v>338</v>
      </c>
    </row>
    <row r="17" customFormat="false" ht="12.75" hidden="false" customHeight="false" outlineLevel="0" collapsed="false">
      <c r="A17" s="0" t="s">
        <v>1906</v>
      </c>
      <c r="B17" s="103"/>
      <c r="C17" s="162"/>
      <c r="D17" s="130" t="n">
        <v>1790.2</v>
      </c>
      <c r="E17" s="130" t="n">
        <v>365.78</v>
      </c>
      <c r="F17" s="30" t="s">
        <v>10</v>
      </c>
      <c r="G17" s="109" t="s">
        <v>973</v>
      </c>
      <c r="H17" s="80"/>
    </row>
    <row r="18" customFormat="false" ht="12.75" hidden="false" customHeight="false" outlineLevel="0" collapsed="false">
      <c r="A18" s="0" t="s">
        <v>1907</v>
      </c>
      <c r="B18" s="103"/>
      <c r="C18" s="162"/>
      <c r="D18" s="130" t="n">
        <v>6383.5</v>
      </c>
      <c r="E18" s="0"/>
      <c r="F18" s="30" t="s">
        <v>13</v>
      </c>
      <c r="G18" s="109" t="s">
        <v>2024</v>
      </c>
      <c r="H18" s="80" t="s">
        <v>522</v>
      </c>
    </row>
    <row r="19" customFormat="false" ht="12.75" hidden="false" customHeight="false" outlineLevel="0" collapsed="false">
      <c r="A19" s="0" t="s">
        <v>1908</v>
      </c>
      <c r="B19" s="103"/>
      <c r="C19" s="162"/>
      <c r="D19" s="130" t="n">
        <v>2379.61</v>
      </c>
      <c r="E19" s="0"/>
      <c r="F19" s="30" t="s">
        <v>13</v>
      </c>
      <c r="G19" s="109" t="s">
        <v>2025</v>
      </c>
      <c r="H19" s="80" t="s">
        <v>203</v>
      </c>
    </row>
    <row r="20" customFormat="false" ht="12.75" hidden="false" customHeight="false" outlineLevel="0" collapsed="false">
      <c r="A20" s="0" t="s">
        <v>1909</v>
      </c>
      <c r="B20" s="103"/>
      <c r="C20" s="162"/>
      <c r="D20" s="130" t="n">
        <v>3663.23</v>
      </c>
      <c r="E20" s="0"/>
      <c r="F20" s="30" t="s">
        <v>13</v>
      </c>
      <c r="G20" s="109" t="s">
        <v>2026</v>
      </c>
      <c r="H20" s="80" t="s">
        <v>203</v>
      </c>
    </row>
    <row r="21" customFormat="false" ht="12.75" hidden="false" customHeight="false" outlineLevel="0" collapsed="false">
      <c r="A21" s="0" t="s">
        <v>1910</v>
      </c>
      <c r="B21" s="103"/>
      <c r="C21" s="162"/>
      <c r="D21" s="130" t="n">
        <v>8475.41</v>
      </c>
      <c r="E21" s="130" t="n">
        <v>554.94</v>
      </c>
      <c r="F21" s="30" t="s">
        <v>13</v>
      </c>
      <c r="G21" s="109" t="s">
        <v>2027</v>
      </c>
      <c r="H21" s="80" t="s">
        <v>338</v>
      </c>
    </row>
    <row r="22" customFormat="false" ht="12.75" hidden="false" customHeight="false" outlineLevel="0" collapsed="false">
      <c r="A22" s="0" t="s">
        <v>1911</v>
      </c>
      <c r="B22" s="103"/>
      <c r="C22" s="162"/>
      <c r="D22" s="130" t="n">
        <v>3596.02</v>
      </c>
      <c r="E22" s="0"/>
      <c r="F22" s="30" t="s">
        <v>13</v>
      </c>
      <c r="G22" s="109" t="s">
        <v>2028</v>
      </c>
      <c r="H22" s="80" t="s">
        <v>365</v>
      </c>
    </row>
    <row r="23" customFormat="false" ht="12.75" hidden="false" customHeight="false" outlineLevel="0" collapsed="false">
      <c r="A23" s="0" t="s">
        <v>1912</v>
      </c>
      <c r="B23" s="103"/>
      <c r="C23" s="162"/>
      <c r="D23" s="130" t="n">
        <v>8333.23</v>
      </c>
      <c r="E23" s="130" t="n">
        <v>479.26</v>
      </c>
      <c r="F23" s="30" t="s">
        <v>10</v>
      </c>
      <c r="G23" s="109" t="s">
        <v>2029</v>
      </c>
      <c r="H23" s="80" t="s">
        <v>338</v>
      </c>
    </row>
    <row r="24" customFormat="false" ht="12.75" hidden="false" customHeight="false" outlineLevel="0" collapsed="false">
      <c r="A24" s="0" t="s">
        <v>1913</v>
      </c>
      <c r="B24" s="103"/>
      <c r="C24" s="162"/>
      <c r="D24" s="130" t="n">
        <v>3402.53</v>
      </c>
      <c r="E24" s="0"/>
      <c r="F24" s="30" t="s">
        <v>13</v>
      </c>
      <c r="G24" s="109" t="s">
        <v>2030</v>
      </c>
      <c r="H24" s="80" t="s">
        <v>203</v>
      </c>
    </row>
    <row r="25" customFormat="false" ht="12.75" hidden="false" customHeight="false" outlineLevel="0" collapsed="false">
      <c r="A25" s="0" t="s">
        <v>1914</v>
      </c>
      <c r="B25" s="103"/>
      <c r="C25" s="162"/>
      <c r="D25" s="130" t="n">
        <v>2876.1</v>
      </c>
      <c r="E25" s="130" t="n">
        <v>437.78</v>
      </c>
      <c r="F25" s="30" t="s">
        <v>10</v>
      </c>
      <c r="G25" s="109" t="s">
        <v>973</v>
      </c>
      <c r="H25" s="80" t="s">
        <v>2031</v>
      </c>
    </row>
    <row r="26" customFormat="false" ht="12.75" hidden="false" customHeight="false" outlineLevel="0" collapsed="false">
      <c r="A26" s="0" t="s">
        <v>1915</v>
      </c>
      <c r="B26" s="103"/>
      <c r="C26" s="162"/>
      <c r="D26" s="130" t="n">
        <v>3894.18</v>
      </c>
      <c r="E26" s="0"/>
      <c r="F26" s="30" t="s">
        <v>13</v>
      </c>
      <c r="G26" s="109" t="s">
        <v>2032</v>
      </c>
      <c r="H26" s="80" t="s">
        <v>365</v>
      </c>
    </row>
    <row r="27" customFormat="false" ht="12.75" hidden="false" customHeight="false" outlineLevel="0" collapsed="false">
      <c r="A27" s="0" t="s">
        <v>1916</v>
      </c>
      <c r="B27" s="103"/>
      <c r="C27" s="162"/>
      <c r="D27" s="130" t="n">
        <v>4115.12</v>
      </c>
      <c r="E27" s="0"/>
      <c r="F27" s="30" t="s">
        <v>13</v>
      </c>
      <c r="G27" s="109" t="s">
        <v>2033</v>
      </c>
      <c r="H27" s="80" t="s">
        <v>203</v>
      </c>
    </row>
    <row r="28" customFormat="false" ht="12.75" hidden="false" customHeight="false" outlineLevel="0" collapsed="false">
      <c r="A28" s="0" t="s">
        <v>1917</v>
      </c>
      <c r="B28" s="103"/>
      <c r="C28" s="162"/>
      <c r="D28" s="130" t="n">
        <v>5395.73</v>
      </c>
      <c r="E28" s="0"/>
      <c r="F28" s="30" t="s">
        <v>13</v>
      </c>
      <c r="G28" s="109" t="s">
        <v>2034</v>
      </c>
      <c r="H28" s="80" t="s">
        <v>404</v>
      </c>
    </row>
    <row r="29" customFormat="false" ht="12.75" hidden="false" customHeight="false" outlineLevel="0" collapsed="false">
      <c r="A29" s="0" t="s">
        <v>1918</v>
      </c>
      <c r="B29" s="103"/>
      <c r="C29" s="162"/>
      <c r="D29" s="130" t="n">
        <v>2997.59</v>
      </c>
      <c r="E29" s="130" t="n">
        <v>475.91</v>
      </c>
      <c r="F29" s="30" t="s">
        <v>10</v>
      </c>
      <c r="G29" s="109" t="s">
        <v>2035</v>
      </c>
      <c r="H29" s="80" t="s">
        <v>522</v>
      </c>
    </row>
    <row r="30" customFormat="false" ht="12.75" hidden="false" customHeight="false" outlineLevel="0" collapsed="false">
      <c r="A30" s="0" t="s">
        <v>1919</v>
      </c>
      <c r="B30" s="103"/>
      <c r="C30" s="162"/>
      <c r="D30" s="130" t="n">
        <v>4573.02</v>
      </c>
      <c r="E30" s="0"/>
      <c r="F30" s="30" t="s">
        <v>13</v>
      </c>
      <c r="G30" s="109" t="s">
        <v>2036</v>
      </c>
      <c r="H30" s="80" t="s">
        <v>203</v>
      </c>
    </row>
    <row r="31" customFormat="false" ht="12.75" hidden="false" customHeight="false" outlineLevel="0" collapsed="false">
      <c r="A31" s="0" t="s">
        <v>1920</v>
      </c>
      <c r="B31" s="103"/>
      <c r="C31" s="162"/>
      <c r="D31" s="130" t="n">
        <v>5620.57</v>
      </c>
      <c r="E31" s="0"/>
      <c r="F31" s="30" t="s">
        <v>13</v>
      </c>
      <c r="G31" s="109" t="s">
        <v>2037</v>
      </c>
      <c r="H31" s="80" t="s">
        <v>404</v>
      </c>
    </row>
    <row r="32" customFormat="false" ht="12.75" hidden="false" customHeight="false" outlineLevel="0" collapsed="false">
      <c r="A32" s="0" t="s">
        <v>1921</v>
      </c>
      <c r="B32" s="103"/>
      <c r="C32" s="162"/>
      <c r="D32" s="130" t="n">
        <v>2103.2</v>
      </c>
      <c r="E32" s="0"/>
      <c r="F32" s="28" t="s">
        <v>10</v>
      </c>
      <c r="G32" s="107" t="s">
        <v>2038</v>
      </c>
      <c r="H32" s="83" t="s">
        <v>522</v>
      </c>
    </row>
    <row r="33" customFormat="false" ht="12.75" hidden="false" customHeight="false" outlineLevel="0" collapsed="false">
      <c r="A33" s="0" t="s">
        <v>1922</v>
      </c>
      <c r="B33" s="103"/>
      <c r="C33" s="162"/>
      <c r="D33" s="130" t="n">
        <v>7249.83</v>
      </c>
      <c r="E33" s="130" t="n">
        <v>20.51</v>
      </c>
      <c r="F33" s="30" t="s">
        <v>10</v>
      </c>
      <c r="G33" s="109" t="s">
        <v>2039</v>
      </c>
      <c r="H33" s="80" t="s">
        <v>471</v>
      </c>
    </row>
    <row r="34" customFormat="false" ht="12.75" hidden="false" customHeight="false" outlineLevel="0" collapsed="false">
      <c r="A34" s="0" t="s">
        <v>1923</v>
      </c>
      <c r="B34" s="103"/>
      <c r="C34" s="162"/>
      <c r="D34" s="130" t="n">
        <v>4055.82</v>
      </c>
      <c r="E34" s="130" t="n">
        <v>766.06</v>
      </c>
      <c r="F34" s="30" t="s">
        <v>10</v>
      </c>
      <c r="G34" s="109" t="s">
        <v>2040</v>
      </c>
      <c r="H34" s="80" t="s">
        <v>404</v>
      </c>
    </row>
    <row r="35" customFormat="false" ht="12.75" hidden="false" customHeight="false" outlineLevel="0" collapsed="false">
      <c r="A35" s="0" t="s">
        <v>1924</v>
      </c>
      <c r="B35" s="103"/>
      <c r="C35" s="162"/>
      <c r="D35" s="130" t="n">
        <v>5874.45</v>
      </c>
      <c r="E35" s="130" t="n">
        <v>993.09</v>
      </c>
      <c r="F35" s="30" t="s">
        <v>10</v>
      </c>
      <c r="G35" s="109" t="s">
        <v>2041</v>
      </c>
      <c r="H35" s="80" t="s">
        <v>2042</v>
      </c>
    </row>
    <row r="36" customFormat="false" ht="12.75" hidden="false" customHeight="false" outlineLevel="0" collapsed="false">
      <c r="A36" s="0" t="s">
        <v>1925</v>
      </c>
      <c r="B36" s="103"/>
      <c r="C36" s="162"/>
      <c r="D36" s="130" t="n">
        <v>3384.66</v>
      </c>
      <c r="E36" s="0"/>
      <c r="F36" s="30" t="s">
        <v>10</v>
      </c>
      <c r="G36" s="109" t="s">
        <v>2043</v>
      </c>
      <c r="H36" s="80" t="s">
        <v>323</v>
      </c>
    </row>
    <row r="37" customFormat="false" ht="12.75" hidden="false" customHeight="false" outlineLevel="0" collapsed="false">
      <c r="A37" s="0" t="s">
        <v>1926</v>
      </c>
      <c r="B37" s="103"/>
      <c r="C37" s="162"/>
      <c r="D37" s="130" t="n">
        <v>6304.49</v>
      </c>
      <c r="E37" s="0"/>
      <c r="F37" s="28" t="s">
        <v>10</v>
      </c>
      <c r="G37" s="107" t="s">
        <v>2044</v>
      </c>
      <c r="H37" s="83" t="s">
        <v>338</v>
      </c>
    </row>
    <row r="38" customFormat="false" ht="12.75" hidden="false" customHeight="false" outlineLevel="0" collapsed="false">
      <c r="A38" s="0" t="s">
        <v>1927</v>
      </c>
      <c r="B38" s="103"/>
      <c r="C38" s="162"/>
      <c r="D38" s="130" t="n">
        <v>4704.52</v>
      </c>
      <c r="E38" s="0"/>
      <c r="F38" s="30" t="s">
        <v>13</v>
      </c>
      <c r="G38" s="109" t="s">
        <v>2045</v>
      </c>
      <c r="H38" s="80" t="s">
        <v>338</v>
      </c>
    </row>
    <row r="39" customFormat="false" ht="12.75" hidden="false" customHeight="false" outlineLevel="0" collapsed="false">
      <c r="A39" s="0" t="s">
        <v>1928</v>
      </c>
      <c r="B39" s="103"/>
      <c r="C39" s="162"/>
      <c r="D39" s="130" t="n">
        <v>5427.81</v>
      </c>
      <c r="E39" s="0"/>
      <c r="F39" s="28" t="s">
        <v>13</v>
      </c>
      <c r="G39" s="107" t="s">
        <v>2046</v>
      </c>
      <c r="H39" s="83" t="s">
        <v>404</v>
      </c>
    </row>
    <row r="40" customFormat="false" ht="12.75" hidden="false" customHeight="false" outlineLevel="0" collapsed="false">
      <c r="A40" s="0" t="s">
        <v>1929</v>
      </c>
      <c r="B40" s="103"/>
      <c r="C40" s="162"/>
      <c r="D40" s="130" t="n">
        <v>4229.55</v>
      </c>
      <c r="E40" s="0"/>
      <c r="F40" s="28" t="s">
        <v>13</v>
      </c>
      <c r="G40" s="107" t="s">
        <v>2047</v>
      </c>
      <c r="H40" s="83" t="s">
        <v>365</v>
      </c>
    </row>
    <row r="41" customFormat="false" ht="12.75" hidden="false" customHeight="false" outlineLevel="0" collapsed="false">
      <c r="A41" s="0" t="s">
        <v>1930</v>
      </c>
      <c r="B41" s="103"/>
      <c r="C41" s="162"/>
      <c r="D41" s="130" t="n">
        <v>3664.57</v>
      </c>
      <c r="E41" s="0"/>
      <c r="F41" s="28" t="s">
        <v>13</v>
      </c>
      <c r="G41" s="107" t="s">
        <v>2048</v>
      </c>
      <c r="H41" s="83" t="s">
        <v>365</v>
      </c>
    </row>
    <row r="42" customFormat="false" ht="12.75" hidden="false" customHeight="false" outlineLevel="0" collapsed="false">
      <c r="A42" s="0" t="s">
        <v>1931</v>
      </c>
      <c r="B42" s="103"/>
      <c r="C42" s="162"/>
      <c r="D42" s="130" t="n">
        <v>4875.84</v>
      </c>
      <c r="E42" s="0"/>
      <c r="F42" s="28" t="s">
        <v>13</v>
      </c>
      <c r="G42" s="107" t="s">
        <v>2049</v>
      </c>
      <c r="H42" s="83" t="s">
        <v>203</v>
      </c>
    </row>
    <row r="43" customFormat="false" ht="12.75" hidden="false" customHeight="false" outlineLevel="0" collapsed="false">
      <c r="A43" s="0" t="s">
        <v>1932</v>
      </c>
      <c r="B43" s="103"/>
      <c r="C43" s="162"/>
      <c r="D43" s="130" t="n">
        <v>4739.59</v>
      </c>
      <c r="E43" s="0"/>
      <c r="F43" s="30" t="s">
        <v>13</v>
      </c>
      <c r="G43" s="109" t="s">
        <v>2050</v>
      </c>
      <c r="H43" s="80" t="s">
        <v>365</v>
      </c>
    </row>
    <row r="44" customFormat="false" ht="12.75" hidden="false" customHeight="false" outlineLevel="0" collapsed="false">
      <c r="A44" s="0" t="s">
        <v>1933</v>
      </c>
      <c r="B44" s="103"/>
      <c r="C44" s="162"/>
      <c r="D44" s="130" t="n">
        <v>8017.15</v>
      </c>
      <c r="E44" s="130" t="n">
        <v>850.61</v>
      </c>
      <c r="F44" s="28" t="s">
        <v>13</v>
      </c>
      <c r="G44" s="107" t="s">
        <v>2051</v>
      </c>
      <c r="H44" s="83" t="s">
        <v>1853</v>
      </c>
    </row>
    <row r="45" customFormat="false" ht="12.75" hidden="false" customHeight="false" outlineLevel="0" collapsed="false">
      <c r="A45" s="0" t="s">
        <v>1934</v>
      </c>
      <c r="B45" s="103"/>
      <c r="C45" s="162"/>
      <c r="D45" s="130" t="n">
        <v>6273.24</v>
      </c>
      <c r="E45" s="0"/>
      <c r="F45" s="30" t="s">
        <v>13</v>
      </c>
      <c r="G45" s="109" t="s">
        <v>2052</v>
      </c>
      <c r="H45" s="80" t="s">
        <v>404</v>
      </c>
    </row>
    <row r="46" customFormat="false" ht="12.75" hidden="false" customHeight="false" outlineLevel="0" collapsed="false">
      <c r="A46" s="0" t="s">
        <v>1935</v>
      </c>
      <c r="B46" s="103"/>
      <c r="C46" s="162"/>
      <c r="D46" s="130" t="n">
        <v>4530.3</v>
      </c>
      <c r="E46" s="0"/>
      <c r="F46" s="28" t="s">
        <v>13</v>
      </c>
      <c r="G46" s="107" t="s">
        <v>2053</v>
      </c>
      <c r="H46" s="83" t="s">
        <v>365</v>
      </c>
    </row>
    <row r="47" customFormat="false" ht="12.75" hidden="false" customHeight="false" outlineLevel="0" collapsed="false">
      <c r="A47" s="0" t="s">
        <v>1936</v>
      </c>
      <c r="B47" s="103"/>
      <c r="C47" s="162"/>
      <c r="D47" s="130" t="n">
        <v>3958.38</v>
      </c>
      <c r="E47" s="0"/>
      <c r="F47" s="30" t="s">
        <v>10</v>
      </c>
      <c r="G47" s="109" t="s">
        <v>2054</v>
      </c>
      <c r="H47" s="80" t="s">
        <v>203</v>
      </c>
    </row>
    <row r="48" customFormat="false" ht="12.75" hidden="false" customHeight="false" outlineLevel="0" collapsed="false">
      <c r="A48" s="0" t="s">
        <v>1937</v>
      </c>
      <c r="B48" s="103"/>
      <c r="C48" s="162"/>
      <c r="D48" s="130" t="n">
        <v>6086.52</v>
      </c>
      <c r="E48" s="0"/>
      <c r="F48" s="30" t="s">
        <v>13</v>
      </c>
      <c r="G48" s="109" t="s">
        <v>2055</v>
      </c>
      <c r="H48" s="80" t="s">
        <v>365</v>
      </c>
    </row>
    <row r="49" customFormat="false" ht="12.75" hidden="false" customHeight="false" outlineLevel="0" collapsed="false">
      <c r="A49" s="0" t="s">
        <v>1938</v>
      </c>
      <c r="B49" s="103"/>
      <c r="C49" s="162"/>
      <c r="D49" s="130" t="n">
        <v>10441.53</v>
      </c>
      <c r="E49" s="0"/>
      <c r="F49" s="30" t="s">
        <v>13</v>
      </c>
      <c r="G49" s="109" t="s">
        <v>2056</v>
      </c>
      <c r="H49" s="80" t="s">
        <v>585</v>
      </c>
    </row>
    <row r="50" customFormat="false" ht="12.75" hidden="false" customHeight="false" outlineLevel="0" collapsed="false">
      <c r="A50" s="0" t="s">
        <v>1939</v>
      </c>
      <c r="B50" s="103"/>
      <c r="C50" s="162"/>
      <c r="D50" s="130" t="n">
        <v>3554.52</v>
      </c>
      <c r="E50" s="0"/>
      <c r="F50" s="28" t="s">
        <v>13</v>
      </c>
      <c r="G50" s="107" t="s">
        <v>2057</v>
      </c>
      <c r="H50" s="83" t="s">
        <v>203</v>
      </c>
    </row>
    <row r="51" customFormat="false" ht="12.75" hidden="false" customHeight="false" outlineLevel="0" collapsed="false">
      <c r="A51" s="0" t="s">
        <v>1940</v>
      </c>
      <c r="B51" s="103"/>
      <c r="C51" s="162"/>
      <c r="D51" s="130" t="n">
        <v>4739.15</v>
      </c>
      <c r="E51" s="0"/>
      <c r="F51" s="30" t="s">
        <v>13</v>
      </c>
      <c r="G51" s="109" t="s">
        <v>2058</v>
      </c>
      <c r="H51" s="80" t="s">
        <v>404</v>
      </c>
    </row>
    <row r="52" customFormat="false" ht="12.75" hidden="false" customHeight="false" outlineLevel="0" collapsed="false">
      <c r="A52" s="0" t="s">
        <v>1941</v>
      </c>
      <c r="B52" s="103"/>
      <c r="C52" s="162"/>
      <c r="D52" s="130" t="n">
        <v>4086.24</v>
      </c>
      <c r="E52" s="0"/>
      <c r="F52" s="30" t="s">
        <v>10</v>
      </c>
      <c r="G52" s="109" t="s">
        <v>2059</v>
      </c>
      <c r="H52" s="80" t="s">
        <v>365</v>
      </c>
    </row>
    <row r="53" customFormat="false" ht="12.75" hidden="false" customHeight="false" outlineLevel="0" collapsed="false">
      <c r="A53" s="0" t="s">
        <v>1942</v>
      </c>
      <c r="B53" s="103"/>
      <c r="C53" s="162"/>
      <c r="D53" s="130" t="n">
        <v>1753.83</v>
      </c>
      <c r="E53" s="130" t="n">
        <v>1.54</v>
      </c>
      <c r="F53" s="28" t="s">
        <v>10</v>
      </c>
      <c r="G53" s="107" t="s">
        <v>2060</v>
      </c>
      <c r="H53" s="83" t="s">
        <v>404</v>
      </c>
    </row>
    <row r="54" customFormat="false" ht="12.75" hidden="false" customHeight="false" outlineLevel="0" collapsed="false">
      <c r="A54" s="0" t="s">
        <v>1943</v>
      </c>
      <c r="B54" s="103"/>
      <c r="C54" s="162"/>
      <c r="D54" s="130" t="n">
        <v>4115.12</v>
      </c>
      <c r="E54" s="0"/>
      <c r="F54" s="28" t="s">
        <v>13</v>
      </c>
      <c r="G54" s="107" t="s">
        <v>2061</v>
      </c>
      <c r="H54" s="83" t="s">
        <v>203</v>
      </c>
    </row>
    <row r="55" customFormat="false" ht="12.75" hidden="false" customHeight="false" outlineLevel="0" collapsed="false">
      <c r="A55" s="0" t="s">
        <v>1944</v>
      </c>
      <c r="B55" s="103"/>
      <c r="C55" s="162"/>
      <c r="D55" s="130" t="n">
        <v>4580.36</v>
      </c>
      <c r="E55" s="130" t="n">
        <v>668.87</v>
      </c>
      <c r="F55" s="28" t="s">
        <v>10</v>
      </c>
      <c r="G55" s="107" t="s">
        <v>2062</v>
      </c>
      <c r="H55" s="83" t="s">
        <v>203</v>
      </c>
    </row>
    <row r="56" customFormat="false" ht="12.75" hidden="false" customHeight="false" outlineLevel="0" collapsed="false">
      <c r="A56" s="0" t="s">
        <v>1945</v>
      </c>
      <c r="B56" s="103"/>
      <c r="C56" s="162"/>
      <c r="D56" s="130" t="n">
        <v>2901.17</v>
      </c>
      <c r="E56" s="0"/>
      <c r="F56" s="28" t="s">
        <v>13</v>
      </c>
      <c r="G56" s="107" t="s">
        <v>2063</v>
      </c>
      <c r="H56" s="83" t="s">
        <v>203</v>
      </c>
    </row>
    <row r="57" customFormat="false" ht="12.75" hidden="false" customHeight="false" outlineLevel="0" collapsed="false">
      <c r="A57" s="0" t="s">
        <v>1946</v>
      </c>
      <c r="B57" s="103"/>
      <c r="C57" s="162"/>
      <c r="D57" s="130" t="n">
        <v>3110.89</v>
      </c>
      <c r="E57" s="130" t="n">
        <v>787.97</v>
      </c>
      <c r="F57" s="30" t="s">
        <v>13</v>
      </c>
      <c r="G57" s="109" t="s">
        <v>2064</v>
      </c>
      <c r="H57" s="80" t="s">
        <v>2065</v>
      </c>
    </row>
    <row r="58" customFormat="false" ht="12.75" hidden="false" customHeight="false" outlineLevel="0" collapsed="false">
      <c r="A58" s="0" t="s">
        <v>1947</v>
      </c>
      <c r="B58" s="103"/>
      <c r="C58" s="162"/>
      <c r="D58" s="130" t="n">
        <v>10094</v>
      </c>
      <c r="E58" s="130" t="n">
        <v>726.71</v>
      </c>
      <c r="F58" s="30" t="s">
        <v>13</v>
      </c>
      <c r="G58" s="109" t="s">
        <v>2066</v>
      </c>
      <c r="H58" s="80" t="s">
        <v>1853</v>
      </c>
    </row>
    <row r="59" customFormat="false" ht="12.75" hidden="false" customHeight="false" outlineLevel="0" collapsed="false">
      <c r="A59" s="0" t="s">
        <v>1948</v>
      </c>
      <c r="B59" s="103"/>
      <c r="C59" s="162"/>
      <c r="D59" s="130" t="n">
        <v>3626.81</v>
      </c>
      <c r="E59" s="0"/>
      <c r="F59" s="28" t="s">
        <v>13</v>
      </c>
      <c r="G59" s="107" t="s">
        <v>2067</v>
      </c>
      <c r="H59" s="83" t="s">
        <v>338</v>
      </c>
    </row>
    <row r="60" customFormat="false" ht="12.75" hidden="false" customHeight="false" outlineLevel="0" collapsed="false">
      <c r="A60" s="0" t="s">
        <v>1949</v>
      </c>
      <c r="B60" s="103"/>
      <c r="C60" s="162"/>
      <c r="D60" s="130" t="n">
        <v>5556.8</v>
      </c>
      <c r="E60" s="0"/>
      <c r="F60" s="28" t="s">
        <v>13</v>
      </c>
      <c r="G60" s="107" t="s">
        <v>2068</v>
      </c>
      <c r="H60" s="83" t="s">
        <v>365</v>
      </c>
    </row>
    <row r="61" customFormat="false" ht="12.75" hidden="false" customHeight="false" outlineLevel="0" collapsed="false">
      <c r="A61" s="0" t="s">
        <v>1950</v>
      </c>
      <c r="B61" s="103"/>
      <c r="C61" s="162"/>
      <c r="D61" s="130" t="n">
        <v>5481.63</v>
      </c>
      <c r="E61" s="0"/>
      <c r="F61" s="28" t="s">
        <v>13</v>
      </c>
      <c r="G61" s="107" t="s">
        <v>2069</v>
      </c>
      <c r="H61" s="83" t="s">
        <v>365</v>
      </c>
    </row>
    <row r="62" customFormat="false" ht="12.75" hidden="false" customHeight="false" outlineLevel="0" collapsed="false">
      <c r="A62" s="0" t="s">
        <v>1951</v>
      </c>
      <c r="B62" s="103"/>
      <c r="C62" s="162"/>
      <c r="D62" s="130" t="n">
        <v>4559</v>
      </c>
      <c r="E62" s="130" t="n">
        <v>1.8</v>
      </c>
      <c r="F62" s="30" t="s">
        <v>10</v>
      </c>
      <c r="G62" s="109" t="s">
        <v>2070</v>
      </c>
      <c r="H62" s="80" t="s">
        <v>404</v>
      </c>
    </row>
    <row r="63" customFormat="false" ht="12.75" hidden="false" customHeight="false" outlineLevel="0" collapsed="false">
      <c r="A63" s="0" t="s">
        <v>1952</v>
      </c>
      <c r="B63" s="103"/>
      <c r="C63" s="162"/>
      <c r="D63" s="130" t="n">
        <v>5738.84</v>
      </c>
      <c r="E63" s="0"/>
      <c r="F63" s="30" t="s">
        <v>13</v>
      </c>
      <c r="G63" s="109" t="s">
        <v>2071</v>
      </c>
      <c r="H63" s="80" t="s">
        <v>338</v>
      </c>
    </row>
    <row r="64" customFormat="false" ht="12.75" hidden="false" customHeight="false" outlineLevel="0" collapsed="false">
      <c r="A64" s="0" t="s">
        <v>1953</v>
      </c>
      <c r="B64" s="103"/>
      <c r="C64" s="162"/>
      <c r="D64" s="130" t="n">
        <v>4835.25</v>
      </c>
      <c r="E64" s="0"/>
      <c r="F64" s="30" t="s">
        <v>13</v>
      </c>
      <c r="G64" s="109" t="s">
        <v>2072</v>
      </c>
      <c r="H64" s="80" t="s">
        <v>404</v>
      </c>
    </row>
    <row r="65" customFormat="false" ht="12.75" hidden="false" customHeight="false" outlineLevel="0" collapsed="false">
      <c r="A65" s="0" t="s">
        <v>1954</v>
      </c>
      <c r="B65" s="103"/>
      <c r="C65" s="162"/>
      <c r="D65" s="130" t="n">
        <v>4633.29</v>
      </c>
      <c r="E65" s="0"/>
      <c r="F65" s="28" t="s">
        <v>13</v>
      </c>
      <c r="G65" s="107" t="s">
        <v>2073</v>
      </c>
      <c r="H65" s="83" t="s">
        <v>365</v>
      </c>
    </row>
    <row r="66" customFormat="false" ht="12.75" hidden="false" customHeight="false" outlineLevel="0" collapsed="false">
      <c r="A66" s="0" t="s">
        <v>1955</v>
      </c>
      <c r="B66" s="103"/>
      <c r="C66" s="162"/>
      <c r="D66" s="130" t="n">
        <v>3974.32</v>
      </c>
      <c r="E66" s="130" t="n">
        <v>51.5</v>
      </c>
      <c r="F66" s="28" t="s">
        <v>13</v>
      </c>
      <c r="G66" s="107" t="s">
        <v>2074</v>
      </c>
      <c r="H66" s="83" t="s">
        <v>365</v>
      </c>
    </row>
    <row r="67" customFormat="false" ht="12.75" hidden="false" customHeight="false" outlineLevel="0" collapsed="false">
      <c r="A67" s="0" t="s">
        <v>1956</v>
      </c>
      <c r="B67" s="103"/>
      <c r="C67" s="162"/>
      <c r="D67" s="130" t="n">
        <v>5860.97</v>
      </c>
      <c r="E67" s="0"/>
      <c r="F67" s="30" t="s">
        <v>13</v>
      </c>
      <c r="G67" s="109" t="s">
        <v>2075</v>
      </c>
      <c r="H67" s="80" t="s">
        <v>338</v>
      </c>
    </row>
    <row r="68" customFormat="false" ht="12.75" hidden="false" customHeight="false" outlineLevel="0" collapsed="false">
      <c r="A68" s="0" t="s">
        <v>1957</v>
      </c>
      <c r="B68" s="103"/>
      <c r="C68" s="162"/>
      <c r="D68" s="130" t="n">
        <v>4833.9</v>
      </c>
      <c r="E68" s="0"/>
      <c r="F68" s="30" t="s">
        <v>13</v>
      </c>
      <c r="G68" s="109" t="s">
        <v>2076</v>
      </c>
      <c r="H68" s="80" t="s">
        <v>203</v>
      </c>
    </row>
    <row r="69" customFormat="false" ht="12.75" hidden="false" customHeight="false" outlineLevel="0" collapsed="false">
      <c r="A69" s="0" t="s">
        <v>1958</v>
      </c>
      <c r="B69" s="103"/>
      <c r="C69" s="162"/>
      <c r="D69" s="130" t="n">
        <v>6195.18</v>
      </c>
      <c r="E69" s="130" t="n">
        <v>12.82</v>
      </c>
      <c r="F69" s="30" t="s">
        <v>10</v>
      </c>
      <c r="G69" s="109" t="s">
        <v>2077</v>
      </c>
      <c r="H69" s="80" t="s">
        <v>471</v>
      </c>
    </row>
    <row r="70" customFormat="false" ht="12.75" hidden="false" customHeight="false" outlineLevel="0" collapsed="false">
      <c r="A70" s="0" t="s">
        <v>1959</v>
      </c>
      <c r="B70" s="103"/>
      <c r="C70" s="162"/>
      <c r="D70" s="130" t="n">
        <v>4833.9</v>
      </c>
      <c r="E70" s="0"/>
      <c r="F70" s="30" t="s">
        <v>13</v>
      </c>
      <c r="G70" s="109" t="s">
        <v>2078</v>
      </c>
      <c r="H70" s="80" t="s">
        <v>203</v>
      </c>
    </row>
    <row r="71" customFormat="false" ht="12.75" hidden="false" customHeight="false" outlineLevel="0" collapsed="false">
      <c r="A71" s="0" t="s">
        <v>1960</v>
      </c>
      <c r="B71" s="103"/>
      <c r="C71" s="162"/>
      <c r="D71" s="130" t="n">
        <v>3731</v>
      </c>
      <c r="E71" s="0"/>
      <c r="F71" s="30" t="s">
        <v>13</v>
      </c>
      <c r="G71" s="109" t="s">
        <v>2079</v>
      </c>
      <c r="H71" s="80" t="s">
        <v>365</v>
      </c>
    </row>
    <row r="72" customFormat="false" ht="12.75" hidden="false" customHeight="false" outlineLevel="0" collapsed="false">
      <c r="A72" s="0" t="s">
        <v>1961</v>
      </c>
      <c r="B72" s="103"/>
      <c r="C72" s="162"/>
      <c r="D72" s="130" t="n">
        <v>5578.19</v>
      </c>
      <c r="E72" s="130" t="n">
        <v>47.52</v>
      </c>
      <c r="F72" s="30" t="s">
        <v>10</v>
      </c>
      <c r="G72" s="109" t="s">
        <v>2080</v>
      </c>
      <c r="H72" s="80" t="s">
        <v>522</v>
      </c>
    </row>
    <row r="73" customFormat="false" ht="12.75" hidden="false" customHeight="false" outlineLevel="0" collapsed="false">
      <c r="A73" s="0" t="s">
        <v>1962</v>
      </c>
      <c r="B73" s="103"/>
      <c r="C73" s="162"/>
      <c r="D73" s="130" t="n">
        <v>4089.88</v>
      </c>
      <c r="E73" s="0"/>
      <c r="F73" s="30" t="s">
        <v>10</v>
      </c>
      <c r="G73" s="109" t="s">
        <v>2081</v>
      </c>
      <c r="H73" s="80" t="s">
        <v>404</v>
      </c>
    </row>
    <row r="74" customFormat="false" ht="12.75" hidden="false" customHeight="false" outlineLevel="0" collapsed="false">
      <c r="A74" s="0" t="s">
        <v>1963</v>
      </c>
      <c r="B74" s="103"/>
      <c r="C74" s="162"/>
      <c r="D74" s="130" t="n">
        <v>9002.12</v>
      </c>
      <c r="E74" s="0"/>
      <c r="F74" s="30" t="s">
        <v>13</v>
      </c>
      <c r="G74" s="109" t="s">
        <v>2082</v>
      </c>
      <c r="H74" s="80" t="s">
        <v>338</v>
      </c>
    </row>
    <row r="75" customFormat="false" ht="12.75" hidden="false" customHeight="false" outlineLevel="0" collapsed="false">
      <c r="A75" s="0" t="s">
        <v>1964</v>
      </c>
      <c r="B75" s="103"/>
      <c r="C75" s="162"/>
      <c r="D75" s="130" t="n">
        <v>4903.56</v>
      </c>
      <c r="E75" s="0"/>
      <c r="F75" s="30" t="s">
        <v>10</v>
      </c>
      <c r="G75" s="109" t="s">
        <v>2083</v>
      </c>
      <c r="H75" s="80" t="s">
        <v>404</v>
      </c>
    </row>
    <row r="76" customFormat="false" ht="12.75" hidden="false" customHeight="false" outlineLevel="0" collapsed="false">
      <c r="A76" s="0" t="s">
        <v>1965</v>
      </c>
      <c r="B76" s="103"/>
      <c r="C76" s="162"/>
      <c r="D76" s="130" t="n">
        <v>4094.58</v>
      </c>
      <c r="E76" s="0"/>
      <c r="F76" s="30" t="s">
        <v>13</v>
      </c>
      <c r="G76" s="109" t="s">
        <v>2084</v>
      </c>
      <c r="H76" s="80" t="s">
        <v>365</v>
      </c>
    </row>
    <row r="77" customFormat="false" ht="12.75" hidden="false" customHeight="false" outlineLevel="0" collapsed="false">
      <c r="A77" s="0" t="s">
        <v>1966</v>
      </c>
      <c r="B77" s="103"/>
      <c r="C77" s="162"/>
      <c r="D77" s="130" t="n">
        <v>4075.41</v>
      </c>
      <c r="E77" s="130" t="n">
        <v>2.59</v>
      </c>
      <c r="F77" s="30" t="s">
        <v>10</v>
      </c>
      <c r="G77" s="109" t="s">
        <v>2085</v>
      </c>
      <c r="H77" s="80" t="s">
        <v>404</v>
      </c>
    </row>
    <row r="78" customFormat="false" ht="12.75" hidden="false" customHeight="false" outlineLevel="0" collapsed="false">
      <c r="A78" s="0" t="s">
        <v>1967</v>
      </c>
      <c r="B78" s="103"/>
      <c r="C78" s="162"/>
      <c r="D78" s="130" t="n">
        <v>6409.75</v>
      </c>
      <c r="E78" s="0"/>
      <c r="F78" s="30" t="s">
        <v>13</v>
      </c>
      <c r="G78" s="109" t="s">
        <v>2086</v>
      </c>
      <c r="H78" s="80" t="s">
        <v>338</v>
      </c>
    </row>
    <row r="79" customFormat="false" ht="12.75" hidden="false" customHeight="false" outlineLevel="0" collapsed="false">
      <c r="A79" s="0" t="s">
        <v>1968</v>
      </c>
      <c r="B79" s="103"/>
      <c r="C79" s="162"/>
      <c r="D79" s="130" t="n">
        <v>3345.71</v>
      </c>
      <c r="E79" s="0"/>
      <c r="F79" s="30" t="s">
        <v>13</v>
      </c>
      <c r="G79" s="109" t="s">
        <v>2087</v>
      </c>
      <c r="H79" s="80" t="s">
        <v>404</v>
      </c>
    </row>
    <row r="80" customFormat="false" ht="12.75" hidden="false" customHeight="false" outlineLevel="0" collapsed="false">
      <c r="A80" s="0" t="s">
        <v>1969</v>
      </c>
      <c r="B80" s="103"/>
      <c r="C80" s="162"/>
      <c r="D80" s="130" t="n">
        <v>5778.95</v>
      </c>
      <c r="E80" s="0"/>
      <c r="F80" s="30" t="s">
        <v>10</v>
      </c>
      <c r="G80" s="109" t="s">
        <v>2088</v>
      </c>
      <c r="H80" s="80" t="s">
        <v>404</v>
      </c>
    </row>
    <row r="81" customFormat="false" ht="12.75" hidden="false" customHeight="false" outlineLevel="0" collapsed="false">
      <c r="A81" s="0" t="s">
        <v>1970</v>
      </c>
      <c r="B81" s="103"/>
      <c r="C81" s="162"/>
      <c r="D81" s="130" t="n">
        <v>5342.87</v>
      </c>
      <c r="E81" s="0"/>
      <c r="F81" s="30" t="s">
        <v>13</v>
      </c>
      <c r="G81" s="109" t="s">
        <v>2089</v>
      </c>
      <c r="H81" s="80" t="s">
        <v>338</v>
      </c>
    </row>
    <row r="82" customFormat="false" ht="12.75" hidden="false" customHeight="false" outlineLevel="0" collapsed="false">
      <c r="A82" s="0" t="s">
        <v>1971</v>
      </c>
      <c r="B82" s="103"/>
      <c r="C82" s="162"/>
      <c r="D82" s="130" t="n">
        <v>5205.4</v>
      </c>
      <c r="E82" s="0"/>
      <c r="F82" s="30" t="s">
        <v>13</v>
      </c>
      <c r="G82" s="109" t="s">
        <v>2090</v>
      </c>
      <c r="H82" s="80" t="s">
        <v>203</v>
      </c>
    </row>
    <row r="83" customFormat="false" ht="12.75" hidden="false" customHeight="false" outlineLevel="0" collapsed="false">
      <c r="A83" s="0" t="s">
        <v>1972</v>
      </c>
      <c r="B83" s="103"/>
      <c r="C83" s="162"/>
      <c r="D83" s="130" t="n">
        <v>9946.62</v>
      </c>
      <c r="E83" s="130" t="n">
        <v>747.26</v>
      </c>
      <c r="F83" s="30" t="s">
        <v>13</v>
      </c>
      <c r="G83" s="109" t="s">
        <v>2091</v>
      </c>
      <c r="H83" s="80" t="s">
        <v>1853</v>
      </c>
    </row>
    <row r="84" customFormat="false" ht="12.75" hidden="false" customHeight="false" outlineLevel="0" collapsed="false">
      <c r="A84" s="0" t="s">
        <v>1973</v>
      </c>
      <c r="B84" s="103"/>
      <c r="C84" s="162"/>
      <c r="D84" s="130" t="n">
        <v>3166.54</v>
      </c>
      <c r="E84" s="0"/>
      <c r="F84" s="30" t="s">
        <v>13</v>
      </c>
      <c r="G84" s="109" t="s">
        <v>2092</v>
      </c>
      <c r="H84" s="80" t="s">
        <v>365</v>
      </c>
    </row>
    <row r="85" customFormat="false" ht="12.75" hidden="false" customHeight="false" outlineLevel="0" collapsed="false">
      <c r="A85" s="0" t="s">
        <v>1974</v>
      </c>
      <c r="B85" s="103"/>
      <c r="C85" s="162"/>
      <c r="D85" s="130" t="n">
        <v>7704.5</v>
      </c>
      <c r="E85" s="130" t="n">
        <v>1468.14</v>
      </c>
      <c r="F85" s="30" t="s">
        <v>10</v>
      </c>
      <c r="G85" s="109" t="s">
        <v>973</v>
      </c>
      <c r="H85" s="80"/>
    </row>
    <row r="86" customFormat="false" ht="12.75" hidden="false" customHeight="false" outlineLevel="0" collapsed="false">
      <c r="A86" s="0" t="s">
        <v>1975</v>
      </c>
      <c r="B86" s="103"/>
      <c r="C86" s="162"/>
      <c r="D86" s="130" t="n">
        <v>9259.81</v>
      </c>
      <c r="E86" s="0"/>
      <c r="F86" s="30" t="s">
        <v>13</v>
      </c>
      <c r="G86" s="109" t="s">
        <v>2093</v>
      </c>
      <c r="H86" s="80" t="s">
        <v>338</v>
      </c>
    </row>
    <row r="87" customFormat="false" ht="12.75" hidden="false" customHeight="false" outlineLevel="0" collapsed="false">
      <c r="A87" s="0" t="s">
        <v>1976</v>
      </c>
      <c r="B87" s="103"/>
      <c r="C87" s="162"/>
      <c r="D87" s="130" t="n">
        <v>3731</v>
      </c>
      <c r="E87" s="0"/>
      <c r="F87" s="30" t="s">
        <v>10</v>
      </c>
      <c r="G87" s="109" t="s">
        <v>2094</v>
      </c>
      <c r="H87" s="80" t="s">
        <v>365</v>
      </c>
    </row>
    <row r="88" customFormat="false" ht="12.75" hidden="false" customHeight="false" outlineLevel="0" collapsed="false">
      <c r="A88" s="0" t="s">
        <v>1977</v>
      </c>
      <c r="B88" s="103"/>
      <c r="C88" s="162"/>
      <c r="D88" s="130" t="n">
        <v>4584.6</v>
      </c>
      <c r="E88" s="130" t="n">
        <v>1150.17</v>
      </c>
      <c r="F88" s="30" t="s">
        <v>13</v>
      </c>
      <c r="G88" s="109" t="s">
        <v>2095</v>
      </c>
      <c r="H88" s="80" t="s">
        <v>1853</v>
      </c>
    </row>
    <row r="89" customFormat="false" ht="12.75" hidden="false" customHeight="false" outlineLevel="0" collapsed="false">
      <c r="A89" s="0" t="s">
        <v>1978</v>
      </c>
      <c r="B89" s="103"/>
      <c r="C89" s="162"/>
      <c r="D89" s="130" t="n">
        <v>4096.01</v>
      </c>
      <c r="E89" s="0"/>
      <c r="F89" s="30" t="s">
        <v>13</v>
      </c>
      <c r="G89" s="109" t="s">
        <v>2096</v>
      </c>
      <c r="H89" s="80" t="s">
        <v>365</v>
      </c>
    </row>
    <row r="90" customFormat="false" ht="12.75" hidden="false" customHeight="false" outlineLevel="0" collapsed="false">
      <c r="A90" s="0" t="s">
        <v>1979</v>
      </c>
      <c r="B90" s="103"/>
      <c r="C90" s="162"/>
      <c r="D90" s="130" t="n">
        <v>7329.03</v>
      </c>
      <c r="E90" s="130" t="n">
        <v>976.09</v>
      </c>
      <c r="F90" s="30" t="s">
        <v>13</v>
      </c>
      <c r="G90" s="109" t="s">
        <v>2097</v>
      </c>
      <c r="H90" s="80" t="s">
        <v>1853</v>
      </c>
    </row>
    <row r="91" customFormat="false" ht="12.75" hidden="false" customHeight="false" outlineLevel="0" collapsed="false">
      <c r="A91" s="0" t="s">
        <v>1980</v>
      </c>
      <c r="B91" s="103"/>
      <c r="C91" s="162"/>
      <c r="D91" s="130" t="n">
        <v>8546</v>
      </c>
      <c r="E91" s="130" t="n">
        <v>1036.68</v>
      </c>
      <c r="F91" s="30" t="s">
        <v>10</v>
      </c>
      <c r="G91" s="109" t="s">
        <v>2098</v>
      </c>
      <c r="H91" s="80" t="s">
        <v>1853</v>
      </c>
    </row>
    <row r="92" customFormat="false" ht="12.75" hidden="false" customHeight="false" outlineLevel="0" collapsed="false">
      <c r="A92" s="0" t="s">
        <v>1981</v>
      </c>
      <c r="B92" s="103"/>
      <c r="C92" s="162"/>
      <c r="D92" s="130" t="n">
        <v>4552.68</v>
      </c>
      <c r="E92" s="130" t="n">
        <v>1161.2</v>
      </c>
      <c r="F92" s="30" t="s">
        <v>10</v>
      </c>
      <c r="G92" s="109" t="s">
        <v>2099</v>
      </c>
      <c r="H92" s="80" t="s">
        <v>976</v>
      </c>
    </row>
    <row r="93" customFormat="false" ht="12.75" hidden="false" customHeight="false" outlineLevel="0" collapsed="false">
      <c r="A93" s="0" t="s">
        <v>1982</v>
      </c>
      <c r="B93" s="103"/>
      <c r="C93" s="162"/>
      <c r="D93" s="130" t="n">
        <v>4167.98</v>
      </c>
      <c r="E93" s="130" t="n">
        <v>5.04</v>
      </c>
      <c r="F93" s="30" t="s">
        <v>10</v>
      </c>
      <c r="G93" s="109" t="s">
        <v>2100</v>
      </c>
      <c r="H93" s="80" t="s">
        <v>404</v>
      </c>
    </row>
    <row r="94" customFormat="false" ht="12.75" hidden="false" customHeight="false" outlineLevel="0" collapsed="false">
      <c r="A94" s="0" t="s">
        <v>1983</v>
      </c>
      <c r="B94" s="103"/>
      <c r="C94" s="162"/>
      <c r="D94" s="130" t="n">
        <v>6956.56</v>
      </c>
      <c r="E94" s="0"/>
      <c r="F94" s="30" t="s">
        <v>10</v>
      </c>
      <c r="G94" s="109" t="s">
        <v>2101</v>
      </c>
      <c r="H94" s="80" t="s">
        <v>2102</v>
      </c>
    </row>
    <row r="95" customFormat="false" ht="12.75" hidden="false" customHeight="false" outlineLevel="0" collapsed="false">
      <c r="A95" s="0" t="s">
        <v>1984</v>
      </c>
      <c r="B95" s="103"/>
      <c r="C95" s="162"/>
      <c r="D95" s="130" t="n">
        <v>2516.9</v>
      </c>
      <c r="E95" s="130" t="n">
        <v>397.35</v>
      </c>
      <c r="F95" s="30" t="s">
        <v>10</v>
      </c>
      <c r="G95" s="109" t="s">
        <v>973</v>
      </c>
      <c r="H95" s="80"/>
    </row>
    <row r="96" customFormat="false" ht="12.75" hidden="false" customHeight="false" outlineLevel="0" collapsed="false">
      <c r="A96" s="0" t="s">
        <v>1985</v>
      </c>
      <c r="B96" s="103"/>
      <c r="C96" s="162"/>
      <c r="D96" s="130" t="n">
        <v>3715.04</v>
      </c>
      <c r="E96" s="0"/>
      <c r="F96" s="30" t="s">
        <v>10</v>
      </c>
      <c r="G96" s="109" t="s">
        <v>2103</v>
      </c>
      <c r="H96" s="80" t="s">
        <v>203</v>
      </c>
    </row>
    <row r="97" customFormat="false" ht="12.75" hidden="false" customHeight="false" outlineLevel="0" collapsed="false">
      <c r="A97" s="0" t="s">
        <v>1986</v>
      </c>
      <c r="B97" s="103"/>
      <c r="C97" s="162"/>
      <c r="D97" s="130" t="n">
        <v>4174.61</v>
      </c>
      <c r="E97" s="0"/>
      <c r="F97" s="30" t="s">
        <v>13</v>
      </c>
      <c r="G97" s="109" t="s">
        <v>2104</v>
      </c>
      <c r="H97" s="80" t="s">
        <v>365</v>
      </c>
    </row>
    <row r="98" customFormat="false" ht="12.75" hidden="false" customHeight="false" outlineLevel="0" collapsed="false">
      <c r="A98" s="0" t="s">
        <v>1987</v>
      </c>
      <c r="B98" s="103"/>
      <c r="C98" s="162"/>
      <c r="D98" s="130" t="n">
        <v>4048.82</v>
      </c>
      <c r="E98" s="130" t="n">
        <v>61.31</v>
      </c>
      <c r="F98" s="30" t="s">
        <v>10</v>
      </c>
      <c r="G98" s="109" t="s">
        <v>2105</v>
      </c>
      <c r="H98" s="80" t="s">
        <v>365</v>
      </c>
    </row>
    <row r="99" customFormat="false" ht="12.75" hidden="false" customHeight="false" outlineLevel="0" collapsed="false">
      <c r="A99" s="0" t="s">
        <v>1988</v>
      </c>
      <c r="B99" s="103"/>
      <c r="C99" s="162"/>
      <c r="D99" s="130" t="n">
        <v>2493.05</v>
      </c>
      <c r="E99" s="130" t="n">
        <v>24.52</v>
      </c>
      <c r="F99" s="30" t="s">
        <v>10</v>
      </c>
      <c r="G99" s="109" t="s">
        <v>2106</v>
      </c>
      <c r="H99" s="80" t="s">
        <v>365</v>
      </c>
    </row>
    <row r="100" customFormat="false" ht="12.75" hidden="false" customHeight="false" outlineLevel="0" collapsed="false">
      <c r="A100" s="0" t="s">
        <v>1989</v>
      </c>
      <c r="B100" s="103"/>
      <c r="C100" s="162"/>
      <c r="D100" s="130" t="n">
        <v>3616.98</v>
      </c>
      <c r="E100" s="0"/>
      <c r="F100" s="30" t="s">
        <v>13</v>
      </c>
      <c r="G100" s="109" t="s">
        <v>2107</v>
      </c>
      <c r="H100" s="80" t="s">
        <v>365</v>
      </c>
    </row>
    <row r="101" customFormat="false" ht="12.75" hidden="false" customHeight="false" outlineLevel="0" collapsed="false">
      <c r="A101" s="0" t="s">
        <v>1990</v>
      </c>
      <c r="B101" s="103"/>
      <c r="C101" s="162"/>
      <c r="D101" s="130" t="n">
        <v>4177.08</v>
      </c>
      <c r="E101" s="0"/>
      <c r="F101" s="30" t="s">
        <v>13</v>
      </c>
      <c r="G101" s="109" t="s">
        <v>2108</v>
      </c>
      <c r="H101" s="80" t="s">
        <v>365</v>
      </c>
    </row>
    <row r="102" customFormat="false" ht="12.75" hidden="false" customHeight="false" outlineLevel="0" collapsed="false">
      <c r="A102" s="0" t="s">
        <v>1991</v>
      </c>
      <c r="B102" s="103"/>
      <c r="C102" s="162"/>
      <c r="D102" s="130" t="n">
        <v>4909.96</v>
      </c>
      <c r="E102" s="130" t="n">
        <v>2.57</v>
      </c>
      <c r="F102" s="30" t="s">
        <v>10</v>
      </c>
      <c r="G102" s="109" t="s">
        <v>2109</v>
      </c>
      <c r="H102" s="80" t="s">
        <v>404</v>
      </c>
    </row>
    <row r="103" customFormat="false" ht="12.75" hidden="false" customHeight="false" outlineLevel="0" collapsed="false">
      <c r="A103" s="0" t="s">
        <v>1992</v>
      </c>
      <c r="B103" s="103"/>
      <c r="C103" s="162"/>
      <c r="D103" s="130" t="n">
        <v>4478.68</v>
      </c>
      <c r="E103" s="0"/>
      <c r="F103" s="30" t="s">
        <v>10</v>
      </c>
      <c r="G103" s="109" t="s">
        <v>2110</v>
      </c>
      <c r="H103" s="80" t="s">
        <v>365</v>
      </c>
    </row>
    <row r="104" customFormat="false" ht="12.75" hidden="false" customHeight="false" outlineLevel="0" collapsed="false">
      <c r="A104" s="0" t="s">
        <v>1993</v>
      </c>
      <c r="B104" s="103"/>
      <c r="C104" s="162"/>
      <c r="D104" s="130" t="n">
        <v>6948.77</v>
      </c>
      <c r="E104" s="0"/>
      <c r="F104" s="30" t="s">
        <v>10</v>
      </c>
      <c r="G104" s="109" t="s">
        <v>2111</v>
      </c>
      <c r="H104" s="80" t="s">
        <v>338</v>
      </c>
    </row>
    <row r="105" customFormat="false" ht="12.75" hidden="false" customHeight="false" outlineLevel="0" collapsed="false">
      <c r="A105" s="0" t="s">
        <v>1994</v>
      </c>
      <c r="B105" s="103"/>
      <c r="C105" s="162"/>
      <c r="D105" s="130" t="n">
        <v>10041.17</v>
      </c>
      <c r="E105" s="0"/>
      <c r="F105" s="30" t="s">
        <v>13</v>
      </c>
      <c r="G105" s="109" t="s">
        <v>2112</v>
      </c>
      <c r="H105" s="80" t="s">
        <v>471</v>
      </c>
    </row>
    <row r="106" customFormat="false" ht="12.75" hidden="false" customHeight="false" outlineLevel="0" collapsed="false">
      <c r="A106" s="0" t="s">
        <v>1995</v>
      </c>
      <c r="B106" s="103"/>
      <c r="C106" s="162"/>
      <c r="D106" s="130" t="n">
        <v>3503.14</v>
      </c>
      <c r="E106" s="130" t="n">
        <v>7076.58</v>
      </c>
      <c r="F106" s="30" t="s">
        <v>10</v>
      </c>
      <c r="G106" s="109" t="s">
        <v>2113</v>
      </c>
      <c r="H106" s="80" t="s">
        <v>338</v>
      </c>
    </row>
    <row r="107" customFormat="false" ht="12.75" hidden="false" customHeight="false" outlineLevel="0" collapsed="false">
      <c r="A107" s="0" t="s">
        <v>1996</v>
      </c>
      <c r="B107" s="103"/>
      <c r="C107" s="162"/>
      <c r="D107" s="130" t="n">
        <v>1734.69</v>
      </c>
      <c r="E107" s="0"/>
      <c r="F107" s="30" t="s">
        <v>10</v>
      </c>
      <c r="G107" s="109" t="s">
        <v>2114</v>
      </c>
      <c r="H107" s="80" t="s">
        <v>338</v>
      </c>
    </row>
    <row r="108" customFormat="false" ht="12.75" hidden="false" customHeight="false" outlineLevel="0" collapsed="false">
      <c r="A108" s="0" t="s">
        <v>1997</v>
      </c>
      <c r="B108" s="103"/>
      <c r="C108" s="162"/>
      <c r="D108" s="130" t="n">
        <v>3961.66</v>
      </c>
      <c r="E108" s="0"/>
      <c r="F108" s="30" t="s">
        <v>10</v>
      </c>
      <c r="G108" s="109" t="s">
        <v>2115</v>
      </c>
      <c r="H108" s="80" t="s">
        <v>365</v>
      </c>
    </row>
    <row r="109" customFormat="false" ht="12.75" hidden="false" customHeight="false" outlineLevel="0" collapsed="false">
      <c r="A109" s="0" t="s">
        <v>1998</v>
      </c>
      <c r="B109" s="103"/>
      <c r="C109" s="162"/>
      <c r="D109" s="130" t="n">
        <v>5117.59</v>
      </c>
      <c r="E109" s="130" t="n">
        <v>9.16</v>
      </c>
      <c r="F109" s="30" t="s">
        <v>10</v>
      </c>
      <c r="G109" s="109" t="s">
        <v>2116</v>
      </c>
      <c r="H109" s="80" t="s">
        <v>365</v>
      </c>
    </row>
    <row r="110" customFormat="false" ht="12.75" hidden="false" customHeight="false" outlineLevel="0" collapsed="false">
      <c r="A110" s="0" t="s">
        <v>1999</v>
      </c>
      <c r="B110" s="103"/>
      <c r="C110" s="162"/>
      <c r="D110" s="130" t="n">
        <v>2250.36</v>
      </c>
      <c r="E110" s="0"/>
      <c r="F110" s="30" t="s">
        <v>10</v>
      </c>
      <c r="G110" s="109" t="s">
        <v>2117</v>
      </c>
      <c r="H110" s="80" t="s">
        <v>365</v>
      </c>
    </row>
    <row r="111" customFormat="false" ht="12.75" hidden="false" customHeight="false" outlineLevel="0" collapsed="false">
      <c r="A111" s="0" t="s">
        <v>2000</v>
      </c>
      <c r="B111" s="103"/>
      <c r="C111" s="162"/>
      <c r="D111" s="130" t="n">
        <v>5887.88</v>
      </c>
      <c r="E111" s="130" t="n">
        <v>47.52</v>
      </c>
      <c r="F111" s="30" t="s">
        <v>10</v>
      </c>
      <c r="G111" s="109" t="s">
        <v>2118</v>
      </c>
      <c r="H111" s="80" t="s">
        <v>522</v>
      </c>
    </row>
    <row r="112" customFormat="false" ht="12.75" hidden="false" customHeight="false" outlineLevel="0" collapsed="false">
      <c r="A112" s="0" t="s">
        <v>2001</v>
      </c>
      <c r="B112" s="103"/>
      <c r="C112" s="162"/>
      <c r="D112" s="130" t="n">
        <v>4489.71</v>
      </c>
      <c r="E112" s="130" t="n">
        <v>23</v>
      </c>
      <c r="F112" s="30" t="s">
        <v>10</v>
      </c>
      <c r="G112" s="109" t="s">
        <v>2119</v>
      </c>
      <c r="H112" s="80" t="s">
        <v>365</v>
      </c>
    </row>
    <row r="113" customFormat="false" ht="12.75" hidden="false" customHeight="false" outlineLevel="0" collapsed="false">
      <c r="A113" s="0" t="s">
        <v>2002</v>
      </c>
      <c r="B113" s="161"/>
      <c r="C113" s="162"/>
      <c r="D113" s="130" t="n">
        <v>4075.41</v>
      </c>
      <c r="E113" s="0"/>
      <c r="F113" s="164" t="s">
        <v>13</v>
      </c>
      <c r="G113" s="165" t="s">
        <v>2120</v>
      </c>
      <c r="H113" s="176" t="s">
        <v>365</v>
      </c>
    </row>
    <row r="114" customFormat="false" ht="12.75" hidden="false" customHeight="false" outlineLevel="0" collapsed="false">
      <c r="A114" s="0" t="s">
        <v>2003</v>
      </c>
      <c r="B114" s="161"/>
      <c r="C114" s="162"/>
      <c r="D114" s="130" t="n">
        <v>7407.02</v>
      </c>
      <c r="E114" s="130" t="n">
        <v>0.62</v>
      </c>
      <c r="F114" s="164" t="s">
        <v>10</v>
      </c>
      <c r="G114" s="165" t="s">
        <v>2121</v>
      </c>
      <c r="H114" s="176" t="s">
        <v>404</v>
      </c>
    </row>
    <row r="115" customFormat="false" ht="12.75" hidden="false" customHeight="false" outlineLevel="0" collapsed="false">
      <c r="A115" s="0" t="s">
        <v>2004</v>
      </c>
      <c r="B115" s="162"/>
      <c r="C115" s="161"/>
      <c r="D115" s="130" t="n">
        <v>6277.57</v>
      </c>
      <c r="E115" s="130" t="n">
        <v>745.28</v>
      </c>
      <c r="F115" s="164" t="s">
        <v>13</v>
      </c>
      <c r="G115" s="165" t="s">
        <v>2122</v>
      </c>
      <c r="H115" s="176" t="s">
        <v>1853</v>
      </c>
    </row>
    <row r="116" customFormat="false" ht="12.75" hidden="false" customHeight="false" outlineLevel="0" collapsed="false">
      <c r="A116" s="0" t="s">
        <v>2005</v>
      </c>
      <c r="B116" s="161"/>
      <c r="C116" s="161"/>
      <c r="D116" s="130" t="n">
        <v>6192.9</v>
      </c>
      <c r="E116" s="0"/>
      <c r="F116" s="164" t="s">
        <v>13</v>
      </c>
      <c r="G116" s="164" t="s">
        <v>2123</v>
      </c>
      <c r="H116" s="177" t="s">
        <v>365</v>
      </c>
    </row>
    <row r="117" customFormat="false" ht="12.75" hidden="false" customHeight="false" outlineLevel="0" collapsed="false">
      <c r="A117" s="0" t="s">
        <v>2006</v>
      </c>
      <c r="B117" s="161"/>
      <c r="C117" s="161"/>
      <c r="D117" s="130" t="n">
        <v>5077.05</v>
      </c>
      <c r="E117" s="0"/>
      <c r="F117" s="164" t="s">
        <v>10</v>
      </c>
      <c r="G117" s="164" t="s">
        <v>2124</v>
      </c>
      <c r="H117" s="177" t="s">
        <v>338</v>
      </c>
    </row>
    <row r="118" customFormat="false" ht="12.75" hidden="false" customHeight="false" outlineLevel="0" collapsed="false">
      <c r="A118" s="0" t="s">
        <v>2007</v>
      </c>
      <c r="B118" s="161"/>
      <c r="C118" s="178"/>
      <c r="D118" s="130" t="n">
        <v>3681.61</v>
      </c>
      <c r="E118" s="0"/>
      <c r="F118" s="164" t="s">
        <v>10</v>
      </c>
      <c r="G118" s="164" t="s">
        <v>2125</v>
      </c>
      <c r="H118" s="177" t="s">
        <v>365</v>
      </c>
    </row>
    <row r="119" customFormat="false" ht="12.75" hidden="false" customHeight="false" outlineLevel="0" collapsed="false">
      <c r="A119" s="175"/>
      <c r="B119" s="161"/>
      <c r="C119" s="161"/>
      <c r="D119" s="163"/>
      <c r="E119" s="162"/>
      <c r="F119" s="164"/>
      <c r="G119" s="164"/>
      <c r="H119" s="177"/>
    </row>
    <row r="120" customFormat="false" ht="12.75" hidden="false" customHeight="false" outlineLevel="0" collapsed="false">
      <c r="A120" s="175"/>
      <c r="B120" s="161"/>
      <c r="C120" s="161"/>
      <c r="D120" s="163"/>
      <c r="E120" s="162"/>
      <c r="F120" s="164"/>
      <c r="G120" s="164"/>
      <c r="H120" s="177"/>
    </row>
    <row r="121" customFormat="false" ht="12.75" hidden="false" customHeight="false" outlineLevel="0" collapsed="false">
      <c r="A121" s="175"/>
      <c r="B121" s="161"/>
      <c r="C121" s="161"/>
      <c r="D121" s="163"/>
      <c r="E121" s="163"/>
      <c r="F121" s="164"/>
      <c r="G121" s="164"/>
      <c r="H121" s="177"/>
    </row>
    <row r="122" customFormat="false" ht="12.75" hidden="false" customHeight="false" outlineLevel="0" collapsed="false">
      <c r="A122" s="175"/>
      <c r="B122" s="161"/>
      <c r="C122" s="161"/>
      <c r="D122" s="163"/>
      <c r="E122" s="163"/>
      <c r="F122" s="164"/>
      <c r="G122" s="164"/>
      <c r="H122" s="177"/>
    </row>
    <row r="123" customFormat="false" ht="12.75" hidden="false" customHeight="false" outlineLevel="0" collapsed="false">
      <c r="A123" s="175"/>
      <c r="B123" s="161"/>
      <c r="C123" s="161"/>
      <c r="D123" s="163"/>
      <c r="E123" s="163"/>
      <c r="F123" s="164"/>
      <c r="G123" s="164"/>
      <c r="H123" s="177"/>
    </row>
    <row r="124" customFormat="false" ht="12.75" hidden="false" customHeight="false" outlineLevel="0" collapsed="false">
      <c r="A124" s="175"/>
      <c r="B124" s="161"/>
      <c r="C124" s="161"/>
      <c r="D124" s="163"/>
      <c r="E124" s="162"/>
      <c r="F124" s="164"/>
      <c r="G124" s="164"/>
      <c r="H124" s="177"/>
    </row>
    <row r="125" customFormat="false" ht="12.75" hidden="false" customHeight="false" outlineLevel="0" collapsed="false">
      <c r="A125" s="175"/>
      <c r="B125" s="161"/>
      <c r="C125" s="161"/>
      <c r="D125" s="163"/>
      <c r="E125" s="163"/>
      <c r="F125" s="164"/>
      <c r="G125" s="164"/>
      <c r="H125" s="177"/>
    </row>
    <row r="126" customFormat="false" ht="12.75" hidden="false" customHeight="false" outlineLevel="0" collapsed="false">
      <c r="A126" s="175"/>
      <c r="B126" s="161"/>
      <c r="C126" s="161"/>
      <c r="D126" s="163"/>
      <c r="E126" s="162"/>
      <c r="F126" s="164"/>
      <c r="G126" s="164"/>
      <c r="H126" s="177"/>
    </row>
    <row r="127" customFormat="false" ht="12.75" hidden="false" customHeight="false" outlineLevel="0" collapsed="false">
      <c r="A127" s="174" t="n">
        <v>84000538094048</v>
      </c>
      <c r="B127" s="161" t="s">
        <v>2126</v>
      </c>
      <c r="C127" s="161"/>
      <c r="D127" s="163" t="s">
        <v>338</v>
      </c>
      <c r="E127" s="163" t="s">
        <v>2127</v>
      </c>
      <c r="F127" s="164"/>
      <c r="G127" s="164"/>
      <c r="H127" s="177"/>
    </row>
    <row r="128" customFormat="false" ht="12.75" hidden="false" customHeight="false" outlineLevel="0" collapsed="false">
      <c r="A128" s="174" t="n">
        <v>84000538094885</v>
      </c>
      <c r="B128" s="161" t="s">
        <v>2128</v>
      </c>
      <c r="C128" s="161"/>
      <c r="D128" s="163" t="s">
        <v>203</v>
      </c>
      <c r="E128" s="163" t="s">
        <v>1565</v>
      </c>
      <c r="F128" s="164"/>
      <c r="G128" s="164"/>
      <c r="H128" s="177"/>
    </row>
    <row r="129" customFormat="false" ht="12.75" hidden="false" customHeight="false" outlineLevel="0" collapsed="false">
      <c r="A129" s="174" t="n">
        <v>84000538099023</v>
      </c>
      <c r="B129" s="161" t="s">
        <v>2129</v>
      </c>
      <c r="C129" s="161"/>
      <c r="D129" s="163" t="s">
        <v>338</v>
      </c>
      <c r="E129" s="162" t="s">
        <v>2130</v>
      </c>
      <c r="F129" s="164"/>
      <c r="G129" s="164"/>
      <c r="H129" s="177"/>
    </row>
    <row r="130" customFormat="false" ht="12.75" hidden="false" customHeight="false" outlineLevel="0" collapsed="false">
      <c r="A130" s="174"/>
      <c r="B130" s="161"/>
      <c r="C130" s="161"/>
      <c r="D130" s="163"/>
      <c r="E130" s="163"/>
      <c r="F130" s="164"/>
      <c r="G130" s="164"/>
      <c r="H130" s="177"/>
    </row>
    <row r="131" customFormat="false" ht="12.75" hidden="false" customHeight="false" outlineLevel="0" collapsed="false">
      <c r="A131" s="175"/>
      <c r="B131" s="161"/>
      <c r="C131" s="161"/>
      <c r="D131" s="163"/>
      <c r="E131" s="162"/>
      <c r="F131" s="164"/>
      <c r="G131" s="164"/>
      <c r="H131" s="177"/>
    </row>
    <row r="132" customFormat="false" ht="12.75" hidden="false" customHeight="false" outlineLevel="0" collapsed="false">
      <c r="A132" s="175"/>
      <c r="B132" s="161"/>
      <c r="C132" s="161"/>
      <c r="D132" s="163"/>
      <c r="E132" s="162"/>
      <c r="F132" s="164"/>
      <c r="G132" s="164"/>
      <c r="H132" s="177"/>
    </row>
    <row r="133" customFormat="false" ht="12.75" hidden="false" customHeight="false" outlineLevel="0" collapsed="false">
      <c r="A133" s="175"/>
      <c r="B133" s="161"/>
      <c r="C133" s="173"/>
      <c r="D133" s="163"/>
      <c r="E133" s="162"/>
      <c r="F133" s="164"/>
      <c r="G133" s="164"/>
      <c r="H133" s="177"/>
    </row>
    <row r="134" customFormat="false" ht="12.75" hidden="false" customHeight="false" outlineLevel="0" collapsed="false">
      <c r="A134" s="175"/>
      <c r="B134" s="161"/>
      <c r="C134" s="161"/>
      <c r="D134" s="163"/>
      <c r="E134" s="162"/>
      <c r="F134" s="164"/>
      <c r="G134" s="164"/>
      <c r="H134" s="177"/>
    </row>
    <row r="135" customFormat="false" ht="12.75" hidden="false" customHeight="false" outlineLevel="0" collapsed="false">
      <c r="A135" s="175"/>
      <c r="B135" s="161"/>
      <c r="C135" s="161"/>
      <c r="D135" s="163"/>
      <c r="E135" s="163"/>
      <c r="F135" s="164"/>
      <c r="G135" s="164"/>
      <c r="H135" s="177"/>
    </row>
    <row r="136" customFormat="false" ht="12.75" hidden="false" customHeight="false" outlineLevel="0" collapsed="false">
      <c r="A136" s="175"/>
      <c r="B136" s="161"/>
      <c r="C136" s="161"/>
      <c r="D136" s="163"/>
      <c r="E136" s="162"/>
      <c r="F136" s="164"/>
      <c r="G136" s="164"/>
      <c r="H136" s="177"/>
    </row>
    <row r="137" customFormat="false" ht="12.75" hidden="false" customHeight="false" outlineLevel="0" collapsed="false">
      <c r="A137" s="175"/>
      <c r="B137" s="161"/>
      <c r="C137" s="161"/>
      <c r="D137" s="163"/>
      <c r="E137" s="162"/>
      <c r="F137" s="164"/>
      <c r="G137" s="164"/>
      <c r="H137" s="177"/>
    </row>
    <row r="138" customFormat="false" ht="12.75" hidden="false" customHeight="false" outlineLevel="0" collapsed="false">
      <c r="A138" s="175"/>
      <c r="B138" s="161"/>
      <c r="C138" s="161"/>
      <c r="D138" s="163"/>
      <c r="E138" s="163"/>
      <c r="F138" s="164"/>
      <c r="G138" s="164"/>
      <c r="H138" s="177"/>
    </row>
    <row r="139" customFormat="false" ht="12.75" hidden="false" customHeight="false" outlineLevel="0" collapsed="false">
      <c r="A139" s="175"/>
      <c r="B139" s="161"/>
      <c r="C139" s="161"/>
      <c r="D139" s="163"/>
      <c r="E139" s="163"/>
      <c r="F139" s="164"/>
      <c r="G139" s="164"/>
      <c r="H139" s="177"/>
    </row>
    <row r="140" customFormat="false" ht="12.75" hidden="false" customHeight="false" outlineLevel="0" collapsed="false">
      <c r="A140" s="175"/>
      <c r="B140" s="161"/>
      <c r="C140" s="161"/>
      <c r="D140" s="163"/>
      <c r="E140" s="163"/>
      <c r="F140" s="164"/>
      <c r="G140" s="164"/>
      <c r="H140" s="177"/>
    </row>
    <row r="141" customFormat="false" ht="12.75" hidden="false" customHeight="false" outlineLevel="0" collapsed="false">
      <c r="A141" s="175"/>
      <c r="B141" s="161"/>
      <c r="C141" s="161"/>
      <c r="D141" s="163"/>
      <c r="E141" s="162"/>
      <c r="F141" s="164"/>
      <c r="G141" s="164"/>
      <c r="H141" s="177"/>
    </row>
    <row r="142" customFormat="false" ht="12.75" hidden="false" customHeight="false" outlineLevel="0" collapsed="false">
      <c r="A142" s="175"/>
      <c r="B142" s="161"/>
      <c r="C142" s="161"/>
      <c r="D142" s="163"/>
      <c r="E142" s="163"/>
      <c r="F142" s="164"/>
      <c r="G142" s="164"/>
      <c r="H142" s="177"/>
    </row>
    <row r="143" customFormat="false" ht="12.75" hidden="false" customHeight="false" outlineLevel="0" collapsed="false">
      <c r="A143" s="175"/>
      <c r="B143" s="161"/>
      <c r="C143" s="161"/>
      <c r="D143" s="163"/>
      <c r="E143" s="162"/>
      <c r="F143" s="164"/>
      <c r="G143" s="164"/>
      <c r="H143" s="177"/>
    </row>
    <row r="144" customFormat="false" ht="13.5" hidden="false" customHeight="false" outlineLevel="0" collapsed="false">
      <c r="A144" s="179"/>
      <c r="B144" s="166"/>
      <c r="C144" s="166"/>
      <c r="D144" s="180"/>
      <c r="E144" s="180"/>
      <c r="F144" s="181"/>
      <c r="G144" s="181"/>
      <c r="H144" s="182"/>
    </row>
    <row r="146" customFormat="false" ht="12.75" hidden="false" customHeight="false" outlineLevel="0" collapsed="false">
      <c r="C146" s="169" t="n">
        <f aca="false">SUM(C2:C14)</f>
        <v>18345.74</v>
      </c>
      <c r="D146" s="69" t="n">
        <f aca="false">SUBTOTAL(9,D2:D145)</f>
        <v>601142.27</v>
      </c>
      <c r="E146" s="69" t="n">
        <f aca="false">SUBTOTAL(9,E2:E145)</f>
        <v>29011.44</v>
      </c>
    </row>
    <row r="148" customFormat="false" ht="12.75" hidden="false" customHeight="false" outlineLevel="0" collapsed="false">
      <c r="D148" s="169" t="n">
        <f aca="false">D146+E146+C146</f>
        <v>648499.45</v>
      </c>
    </row>
    <row r="150" customFormat="false" ht="12.75" hidden="false" customHeight="false" outlineLevel="0" collapsed="false">
      <c r="D150" s="125" t="n">
        <f aca="false">D148*1.16</f>
        <v>752259.362</v>
      </c>
    </row>
    <row r="152" customFormat="false" ht="12.75" hidden="false" customHeight="false" outlineLevel="0" collapsed="false">
      <c r="C152" s="125" t="s">
        <v>13</v>
      </c>
      <c r="D152" s="125"/>
      <c r="F152" s="69" t="n">
        <f aca="false">D148-D154</f>
        <v>648499.45</v>
      </c>
    </row>
    <row r="153" customFormat="false" ht="12.75" hidden="false" customHeight="false" outlineLevel="0" collapsed="false">
      <c r="C153" s="125"/>
      <c r="D153" s="125"/>
    </row>
    <row r="154" customFormat="false" ht="12.75" hidden="false" customHeight="false" outlineLevel="0" collapsed="false">
      <c r="C154" s="125" t="s">
        <v>10</v>
      </c>
      <c r="D154" s="125"/>
    </row>
  </sheetData>
  <autoFilter ref="A1:H14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3" customFormat="false" ht="12.75" hidden="false" customHeight="false" outlineLevel="0" collapsed="false">
      <c r="A3" s="1" t="n">
        <v>84000538099389</v>
      </c>
      <c r="B3" s="130" t="n">
        <v>2154.08</v>
      </c>
      <c r="C3" s="164" t="s">
        <v>10</v>
      </c>
      <c r="D3" s="165" t="s">
        <v>2121</v>
      </c>
      <c r="E3" s="176" t="s">
        <v>404</v>
      </c>
    </row>
    <row r="4" customFormat="false" ht="12.75" hidden="false" customHeight="false" outlineLevel="0" collapsed="false">
      <c r="A4" s="0" t="s">
        <v>1993</v>
      </c>
      <c r="B4" s="130" t="n">
        <v>1957.8</v>
      </c>
      <c r="C4" s="30" t="s">
        <v>10</v>
      </c>
      <c r="D4" s="109" t="s">
        <v>2111</v>
      </c>
      <c r="E4" s="80" t="s">
        <v>338</v>
      </c>
    </row>
    <row r="5" customFormat="false" ht="12.75" hidden="false" customHeight="false" outlineLevel="0" collapsed="false">
      <c r="A5" s="0" t="s">
        <v>1983</v>
      </c>
      <c r="B5" s="130" t="n">
        <v>1864.78</v>
      </c>
      <c r="C5" s="30" t="s">
        <v>10</v>
      </c>
      <c r="D5" s="109" t="s">
        <v>2101</v>
      </c>
      <c r="E5" s="80" t="s">
        <v>2102</v>
      </c>
    </row>
    <row r="6" customFormat="false" ht="12.75" hidden="false" customHeight="false" outlineLevel="0" collapsed="false">
      <c r="A6" s="0" t="s">
        <v>2131</v>
      </c>
      <c r="B6" s="130" t="n">
        <v>1823.71</v>
      </c>
      <c r="C6" s="30" t="s">
        <v>13</v>
      </c>
      <c r="D6" s="109" t="s">
        <v>2130</v>
      </c>
      <c r="E6" s="80" t="s">
        <v>338</v>
      </c>
    </row>
    <row r="7" customFormat="false" ht="12.75" hidden="false" customHeight="false" outlineLevel="0" collapsed="false">
      <c r="A7" s="0" t="s">
        <v>1967</v>
      </c>
      <c r="B7" s="130" t="n">
        <v>1787.67</v>
      </c>
      <c r="C7" s="30" t="s">
        <v>13</v>
      </c>
      <c r="D7" s="109" t="s">
        <v>2086</v>
      </c>
      <c r="E7" s="80" t="s">
        <v>338</v>
      </c>
    </row>
    <row r="8" customFormat="false" ht="12.75" hidden="false" customHeight="false" outlineLevel="0" collapsed="false">
      <c r="A8" s="0" t="s">
        <v>2005</v>
      </c>
      <c r="B8" s="130" t="n">
        <v>1746.34</v>
      </c>
      <c r="C8" s="164" t="s">
        <v>13</v>
      </c>
      <c r="D8" s="164" t="s">
        <v>2123</v>
      </c>
      <c r="E8" s="177" t="s">
        <v>365</v>
      </c>
    </row>
    <row r="9" customFormat="false" ht="12.75" hidden="false" customHeight="false" outlineLevel="0" collapsed="false">
      <c r="A9" s="0" t="s">
        <v>1969</v>
      </c>
      <c r="B9" s="130" t="n">
        <v>1714.62</v>
      </c>
      <c r="C9" s="30" t="s">
        <v>10</v>
      </c>
      <c r="D9" s="109" t="s">
        <v>2088</v>
      </c>
      <c r="E9" s="80" t="s">
        <v>404</v>
      </c>
    </row>
    <row r="10" customFormat="false" ht="12.75" hidden="false" customHeight="false" outlineLevel="0" collapsed="false">
      <c r="A10" s="0" t="s">
        <v>1937</v>
      </c>
      <c r="B10" s="130" t="n">
        <v>1713.35</v>
      </c>
      <c r="C10" s="30" t="s">
        <v>13</v>
      </c>
      <c r="D10" s="109" t="s">
        <v>2055</v>
      </c>
      <c r="E10" s="80" t="s">
        <v>365</v>
      </c>
    </row>
    <row r="11" customFormat="false" ht="12.75" hidden="false" customHeight="false" outlineLevel="0" collapsed="false">
      <c r="A11" s="0" t="s">
        <v>1952</v>
      </c>
      <c r="B11" s="130" t="n">
        <v>1625.69</v>
      </c>
      <c r="C11" s="30" t="s">
        <v>13</v>
      </c>
      <c r="D11" s="109" t="s">
        <v>2071</v>
      </c>
      <c r="E11" s="80" t="s">
        <v>338</v>
      </c>
    </row>
    <row r="12" customFormat="false" ht="12.75" hidden="false" customHeight="false" outlineLevel="0" collapsed="false">
      <c r="A12" s="0" t="s">
        <v>1956</v>
      </c>
      <c r="B12" s="130" t="n">
        <v>1611.83</v>
      </c>
      <c r="C12" s="30" t="s">
        <v>13</v>
      </c>
      <c r="D12" s="109" t="s">
        <v>2075</v>
      </c>
      <c r="E12" s="80" t="s">
        <v>338</v>
      </c>
    </row>
    <row r="13" customFormat="false" ht="12.75" hidden="false" customHeight="false" outlineLevel="0" collapsed="false">
      <c r="A13" s="0" t="s">
        <v>1998</v>
      </c>
      <c r="B13" s="130" t="n">
        <v>1571.55</v>
      </c>
      <c r="C13" s="30" t="s">
        <v>10</v>
      </c>
      <c r="D13" s="109" t="s">
        <v>2116</v>
      </c>
      <c r="E13" s="80" t="s">
        <v>365</v>
      </c>
    </row>
    <row r="14" customFormat="false" ht="12.75" hidden="false" customHeight="false" outlineLevel="0" collapsed="false">
      <c r="A14" s="0" t="s">
        <v>2006</v>
      </c>
      <c r="B14" s="130" t="n">
        <v>1566.56</v>
      </c>
      <c r="C14" s="164" t="s">
        <v>10</v>
      </c>
      <c r="D14" s="164" t="s">
        <v>2124</v>
      </c>
      <c r="E14" s="177" t="s">
        <v>338</v>
      </c>
    </row>
    <row r="15" customFormat="false" ht="12.75" hidden="false" customHeight="false" outlineLevel="0" collapsed="false">
      <c r="A15" s="0" t="s">
        <v>1950</v>
      </c>
      <c r="B15" s="130" t="n">
        <v>1558.59</v>
      </c>
      <c r="C15" s="28" t="s">
        <v>13</v>
      </c>
      <c r="D15" s="107" t="s">
        <v>2069</v>
      </c>
      <c r="E15" s="83" t="s">
        <v>365</v>
      </c>
    </row>
    <row r="16" customFormat="false" ht="12.75" hidden="false" customHeight="false" outlineLevel="0" collapsed="false">
      <c r="A16" s="0" t="s">
        <v>1991</v>
      </c>
      <c r="B16" s="130" t="n">
        <v>1495.26</v>
      </c>
      <c r="C16" s="30" t="s">
        <v>10</v>
      </c>
      <c r="D16" s="109" t="s">
        <v>2109</v>
      </c>
      <c r="E16" s="80" t="s">
        <v>404</v>
      </c>
    </row>
    <row r="17" customFormat="false" ht="12.75" hidden="false" customHeight="false" outlineLevel="0" collapsed="false">
      <c r="A17" s="0" t="s">
        <v>1970</v>
      </c>
      <c r="B17" s="130" t="n">
        <v>1409.37</v>
      </c>
      <c r="C17" s="30" t="s">
        <v>13</v>
      </c>
      <c r="D17" s="109" t="s">
        <v>2089</v>
      </c>
      <c r="E17" s="80" t="s">
        <v>338</v>
      </c>
    </row>
    <row r="18" customFormat="false" ht="12.75" hidden="false" customHeight="false" outlineLevel="0" collapsed="false">
      <c r="A18" s="0" t="s">
        <v>1951</v>
      </c>
      <c r="B18" s="130" t="n">
        <v>1392.04</v>
      </c>
      <c r="C18" s="30" t="s">
        <v>13</v>
      </c>
      <c r="D18" s="109" t="s">
        <v>2070</v>
      </c>
      <c r="E18" s="80" t="s">
        <v>404</v>
      </c>
    </row>
    <row r="19" customFormat="false" ht="12.75" hidden="false" customHeight="false" outlineLevel="0" collapsed="false">
      <c r="A19" s="0" t="s">
        <v>2001</v>
      </c>
      <c r="B19" s="130" t="n">
        <v>1384.65</v>
      </c>
      <c r="C19" s="30" t="s">
        <v>10</v>
      </c>
      <c r="D19" s="109" t="s">
        <v>2119</v>
      </c>
      <c r="E19" s="80" t="s">
        <v>365</v>
      </c>
    </row>
    <row r="20" customFormat="false" ht="12.75" hidden="false" customHeight="false" outlineLevel="0" collapsed="false">
      <c r="A20" s="0" t="s">
        <v>1982</v>
      </c>
      <c r="B20" s="130" t="n">
        <v>1329.48</v>
      </c>
      <c r="C20" s="30" t="s">
        <v>10</v>
      </c>
      <c r="D20" s="109" t="s">
        <v>2100</v>
      </c>
      <c r="E20" s="80" t="s">
        <v>404</v>
      </c>
    </row>
    <row r="21" customFormat="false" ht="12.75" hidden="false" customHeight="false" outlineLevel="0" collapsed="false">
      <c r="A21" s="0" t="s">
        <v>1962</v>
      </c>
      <c r="B21" s="130" t="n">
        <v>1281.52</v>
      </c>
      <c r="C21" s="30" t="s">
        <v>10</v>
      </c>
      <c r="D21" s="109" t="s">
        <v>2081</v>
      </c>
      <c r="E21" s="80" t="s">
        <v>404</v>
      </c>
    </row>
    <row r="22" customFormat="false" ht="12.75" hidden="false" customHeight="false" outlineLevel="0" collapsed="false">
      <c r="A22" s="0" t="s">
        <v>1992</v>
      </c>
      <c r="B22" s="130" t="n">
        <v>1239.53</v>
      </c>
      <c r="C22" s="30" t="s">
        <v>10</v>
      </c>
      <c r="D22" s="109" t="s">
        <v>2110</v>
      </c>
      <c r="E22" s="80" t="s">
        <v>365</v>
      </c>
    </row>
    <row r="23" customFormat="false" ht="12.75" hidden="false" customHeight="false" outlineLevel="0" collapsed="false">
      <c r="A23" s="0" t="s">
        <v>1966</v>
      </c>
      <c r="B23" s="130" t="n">
        <v>1220.48</v>
      </c>
      <c r="C23" s="30" t="s">
        <v>10</v>
      </c>
      <c r="D23" s="109" t="s">
        <v>2085</v>
      </c>
      <c r="E23" s="80" t="s">
        <v>404</v>
      </c>
    </row>
    <row r="24" customFormat="false" ht="12.75" hidden="false" customHeight="false" outlineLevel="0" collapsed="false">
      <c r="A24" s="0" t="s">
        <v>1986</v>
      </c>
      <c r="B24" s="130" t="n">
        <v>1204.57</v>
      </c>
      <c r="C24" s="30" t="s">
        <v>13</v>
      </c>
      <c r="D24" s="109" t="s">
        <v>2104</v>
      </c>
      <c r="E24" s="80" t="s">
        <v>365</v>
      </c>
    </row>
    <row r="25" customFormat="false" ht="12.75" hidden="false" customHeight="false" outlineLevel="0" collapsed="false">
      <c r="A25" s="0" t="s">
        <v>1987</v>
      </c>
      <c r="B25" s="130" t="n">
        <v>1158.42</v>
      </c>
      <c r="C25" s="30" t="s">
        <v>10</v>
      </c>
      <c r="D25" s="109" t="s">
        <v>2105</v>
      </c>
      <c r="E25" s="80" t="s">
        <v>365</v>
      </c>
    </row>
    <row r="26" customFormat="false" ht="12.75" hidden="false" customHeight="false" outlineLevel="0" collapsed="false">
      <c r="A26" s="0" t="s">
        <v>1978</v>
      </c>
      <c r="B26" s="130" t="n">
        <v>1104.82</v>
      </c>
      <c r="C26" s="30" t="s">
        <v>13</v>
      </c>
      <c r="D26" s="109" t="s">
        <v>2096</v>
      </c>
      <c r="E26" s="80" t="s">
        <v>365</v>
      </c>
    </row>
    <row r="27" customFormat="false" ht="12.75" hidden="false" customHeight="false" outlineLevel="0" collapsed="false">
      <c r="A27" s="0" t="s">
        <v>1997</v>
      </c>
      <c r="B27" s="130" t="n">
        <v>1101.07</v>
      </c>
      <c r="C27" s="30" t="s">
        <v>10</v>
      </c>
      <c r="D27" s="109" t="s">
        <v>2115</v>
      </c>
      <c r="E27" s="80" t="s">
        <v>365</v>
      </c>
    </row>
    <row r="28" customFormat="false" ht="12.75" hidden="false" customHeight="false" outlineLevel="0" collapsed="false">
      <c r="A28" s="0" t="s">
        <v>1989</v>
      </c>
      <c r="B28" s="130" t="n">
        <v>996.92</v>
      </c>
      <c r="C28" s="30" t="s">
        <v>13</v>
      </c>
      <c r="D28" s="109" t="s">
        <v>2107</v>
      </c>
      <c r="E28" s="80" t="s">
        <v>365</v>
      </c>
    </row>
    <row r="29" customFormat="false" ht="12.75" hidden="false" customHeight="false" outlineLevel="0" collapsed="false">
      <c r="A29" s="0" t="s">
        <v>2007</v>
      </c>
      <c r="B29" s="130" t="n">
        <v>995.17</v>
      </c>
      <c r="C29" s="164" t="s">
        <v>10</v>
      </c>
      <c r="D29" s="164" t="s">
        <v>2125</v>
      </c>
      <c r="E29" s="177" t="s">
        <v>365</v>
      </c>
    </row>
    <row r="30" customFormat="false" ht="12.75" hidden="false" customHeight="false" outlineLevel="0" collapsed="false">
      <c r="A30" s="0" t="s">
        <v>1968</v>
      </c>
      <c r="B30" s="130" t="n">
        <v>976.23</v>
      </c>
      <c r="C30" s="30" t="s">
        <v>13</v>
      </c>
      <c r="D30" s="109" t="s">
        <v>2087</v>
      </c>
      <c r="E30" s="80" t="s">
        <v>404</v>
      </c>
    </row>
    <row r="31" customFormat="false" ht="12.75" hidden="false" customHeight="false" outlineLevel="0" collapsed="false">
      <c r="A31" s="0" t="s">
        <v>1995</v>
      </c>
      <c r="B31" s="130" t="n">
        <v>951.06</v>
      </c>
      <c r="C31" s="30" t="s">
        <v>10</v>
      </c>
      <c r="D31" s="109" t="s">
        <v>2113</v>
      </c>
      <c r="E31" s="80" t="s">
        <v>338</v>
      </c>
    </row>
    <row r="32" customFormat="false" ht="12.75" hidden="false" customHeight="false" outlineLevel="0" collapsed="false">
      <c r="A32" s="0" t="s">
        <v>1996</v>
      </c>
      <c r="B32" s="130" t="n">
        <v>732.79</v>
      </c>
      <c r="C32" s="30" t="s">
        <v>10</v>
      </c>
      <c r="D32" s="109" t="s">
        <v>2114</v>
      </c>
      <c r="E32" s="80" t="s">
        <v>338</v>
      </c>
    </row>
    <row r="33" customFormat="false" ht="12.75" hidden="false" customHeight="false" outlineLevel="0" collapsed="false">
      <c r="A33" s="0" t="s">
        <v>1988</v>
      </c>
      <c r="B33" s="130" t="n">
        <v>723.96</v>
      </c>
      <c r="C33" s="30" t="s">
        <v>10</v>
      </c>
      <c r="D33" s="109" t="s">
        <v>2106</v>
      </c>
      <c r="E33" s="80" t="s">
        <v>365</v>
      </c>
    </row>
    <row r="34" customFormat="false" ht="12.75" hidden="false" customHeight="false" outlineLevel="0" collapsed="false">
      <c r="A34" s="0" t="s">
        <v>1999</v>
      </c>
      <c r="B34" s="130" t="n">
        <v>631.26</v>
      </c>
      <c r="C34" s="30" t="s">
        <v>10</v>
      </c>
      <c r="D34" s="109" t="s">
        <v>2117</v>
      </c>
      <c r="E34" s="80" t="s">
        <v>365</v>
      </c>
    </row>
    <row r="37" customFormat="false" ht="12.75" hidden="false" customHeight="false" outlineLevel="0" collapsed="false">
      <c r="B37" s="130" t="n">
        <f aca="false">SUM(B3:B36)</f>
        <v>44025.17</v>
      </c>
    </row>
    <row r="39" customFormat="false" ht="12.75" hidden="false" customHeight="false" outlineLevel="0" collapsed="false">
      <c r="A39" s="0" t="s">
        <v>10</v>
      </c>
      <c r="B39" s="2" t="n">
        <v>25074.04</v>
      </c>
    </row>
    <row r="41" customFormat="false" ht="12.75" hidden="false" customHeight="false" outlineLevel="0" collapsed="false">
      <c r="A41" s="0" t="s">
        <v>13</v>
      </c>
      <c r="B41" s="130" t="n">
        <f aca="false">B37-B39</f>
        <v>18951.13</v>
      </c>
    </row>
  </sheetData>
  <autoFilter ref="A2:E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2" activeCellId="0" sqref="D2:D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A2" s="1" t="n">
        <v>84000538110396</v>
      </c>
      <c r="B2" s="130" t="n">
        <v>0</v>
      </c>
      <c r="C2" s="130" t="n">
        <v>0</v>
      </c>
      <c r="D2" s="130" t="n">
        <v>4017.35</v>
      </c>
    </row>
    <row r="3" customFormat="false" ht="12.75" hidden="false" customHeight="false" outlineLevel="0" collapsed="false">
      <c r="A3" s="0" t="s">
        <v>2132</v>
      </c>
      <c r="C3" s="130" t="n">
        <v>0</v>
      </c>
      <c r="D3" s="130" t="n">
        <v>3527.12</v>
      </c>
    </row>
    <row r="4" customFormat="false" ht="12.75" hidden="false" customHeight="false" outlineLevel="0" collapsed="false">
      <c r="A4" s="0" t="s">
        <v>2133</v>
      </c>
      <c r="C4" s="130" t="n">
        <v>34.33</v>
      </c>
      <c r="D4" s="130" t="n">
        <v>7823.16</v>
      </c>
    </row>
    <row r="5" customFormat="false" ht="12.75" hidden="false" customHeight="false" outlineLevel="0" collapsed="false">
      <c r="A5" s="0" t="s">
        <v>2134</v>
      </c>
      <c r="C5" s="130" t="n">
        <v>0</v>
      </c>
      <c r="D5" s="130" t="n">
        <v>4793.28</v>
      </c>
    </row>
    <row r="6" customFormat="false" ht="12.75" hidden="false" customHeight="false" outlineLevel="0" collapsed="false">
      <c r="A6" s="0" t="s">
        <v>2135</v>
      </c>
      <c r="C6" s="130" t="n">
        <v>0</v>
      </c>
      <c r="D6" s="130" t="n">
        <v>3884.77</v>
      </c>
    </row>
    <row r="7" customFormat="false" ht="12.75" hidden="false" customHeight="false" outlineLevel="0" collapsed="false">
      <c r="A7" s="0" t="s">
        <v>2136</v>
      </c>
      <c r="C7" s="130" t="n">
        <v>0</v>
      </c>
      <c r="D7" s="130" t="n">
        <v>3605.99</v>
      </c>
    </row>
    <row r="8" customFormat="false" ht="12.75" hidden="false" customHeight="false" outlineLevel="0" collapsed="false">
      <c r="A8" s="0" t="s">
        <v>2137</v>
      </c>
      <c r="C8" s="130" t="n">
        <v>0</v>
      </c>
      <c r="D8" s="130" t="n">
        <v>5257.54</v>
      </c>
    </row>
    <row r="9" customFormat="false" ht="12.75" hidden="false" customHeight="false" outlineLevel="0" collapsed="false">
      <c r="A9" s="0" t="s">
        <v>2138</v>
      </c>
      <c r="C9" s="130" t="n">
        <v>0</v>
      </c>
      <c r="D9" s="130" t="n">
        <v>3890.51</v>
      </c>
    </row>
    <row r="10" customFormat="false" ht="12.75" hidden="false" customHeight="false" outlineLevel="0" collapsed="false">
      <c r="A10" s="0" t="s">
        <v>2139</v>
      </c>
      <c r="C10" s="130" t="n">
        <v>1823.72</v>
      </c>
      <c r="D10" s="130" t="n">
        <v>11060.05</v>
      </c>
    </row>
    <row r="11" customFormat="false" ht="12.75" hidden="false" customHeight="false" outlineLevel="0" collapsed="false">
      <c r="A11" s="0" t="s">
        <v>2140</v>
      </c>
      <c r="C11" s="130" t="n">
        <v>23</v>
      </c>
      <c r="D11" s="130" t="n">
        <v>7751.86</v>
      </c>
    </row>
    <row r="12" customFormat="false" ht="12.75" hidden="false" customHeight="false" outlineLevel="0" collapsed="false">
      <c r="A12" s="0" t="s">
        <v>2141</v>
      </c>
      <c r="B12" s="130" t="n">
        <v>30517.19</v>
      </c>
      <c r="C12" s="130" t="n">
        <v>1337.85</v>
      </c>
      <c r="D12" s="130" t="n">
        <v>21704.35</v>
      </c>
    </row>
    <row r="13" customFormat="false" ht="12.75" hidden="false" customHeight="false" outlineLevel="0" collapsed="false">
      <c r="A13" s="0" t="s">
        <v>2142</v>
      </c>
      <c r="C13" s="130" t="n">
        <v>0</v>
      </c>
      <c r="D13" s="130" t="n">
        <v>9892.7</v>
      </c>
    </row>
    <row r="14" customFormat="false" ht="12.75" hidden="false" customHeight="false" outlineLevel="0" collapsed="false">
      <c r="A14" s="0" t="s">
        <v>2143</v>
      </c>
      <c r="C14" s="130" t="n">
        <v>0</v>
      </c>
      <c r="D14" s="130" t="n">
        <v>3765.74</v>
      </c>
    </row>
    <row r="15" customFormat="false" ht="12.75" hidden="false" customHeight="false" outlineLevel="0" collapsed="false">
      <c r="A15" s="0" t="s">
        <v>2144</v>
      </c>
      <c r="C15" s="130" t="n">
        <v>0</v>
      </c>
      <c r="D15" s="130" t="n">
        <v>5398.59</v>
      </c>
    </row>
    <row r="16" customFormat="false" ht="12.75" hidden="false" customHeight="false" outlineLevel="0" collapsed="false">
      <c r="A16" s="0" t="s">
        <v>2145</v>
      </c>
      <c r="C16" s="130" t="n">
        <v>0</v>
      </c>
      <c r="D16" s="130" t="n">
        <v>5072.18</v>
      </c>
    </row>
    <row r="17" customFormat="false" ht="12.75" hidden="false" customHeight="false" outlineLevel="0" collapsed="false">
      <c r="A17" s="0" t="s">
        <v>2146</v>
      </c>
      <c r="C17" s="130" t="n">
        <v>0</v>
      </c>
      <c r="D17" s="130" t="n">
        <v>4100.43</v>
      </c>
    </row>
    <row r="18" customFormat="false" ht="12.75" hidden="false" customHeight="false" outlineLevel="0" collapsed="false">
      <c r="A18" s="0" t="s">
        <v>2147</v>
      </c>
      <c r="C18" s="130" t="n">
        <v>0</v>
      </c>
      <c r="D18" s="130" t="n">
        <v>4131.16</v>
      </c>
    </row>
    <row r="19" customFormat="false" ht="12.75" hidden="false" customHeight="false" outlineLevel="0" collapsed="false">
      <c r="A19" s="0" t="s">
        <v>2148</v>
      </c>
      <c r="C19" s="130" t="n">
        <v>23</v>
      </c>
      <c r="D19" s="130" t="n">
        <v>5788.29</v>
      </c>
    </row>
    <row r="20" customFormat="false" ht="12.75" hidden="false" customHeight="false" outlineLevel="0" collapsed="false">
      <c r="A20" s="0" t="s">
        <v>2149</v>
      </c>
      <c r="C20" s="130" t="n">
        <v>0</v>
      </c>
      <c r="D20" s="130" t="n">
        <v>3271.66</v>
      </c>
    </row>
    <row r="21" customFormat="false" ht="12.75" hidden="false" customHeight="false" outlineLevel="0" collapsed="false">
      <c r="A21" s="0" t="s">
        <v>2150</v>
      </c>
      <c r="C21" s="130" t="n">
        <v>23</v>
      </c>
      <c r="D21" s="130" t="n">
        <v>5546.23</v>
      </c>
    </row>
    <row r="22" customFormat="false" ht="12.75" hidden="false" customHeight="false" outlineLevel="0" collapsed="false">
      <c r="A22" s="0" t="s">
        <v>2151</v>
      </c>
      <c r="C22" s="130" t="n">
        <v>0</v>
      </c>
      <c r="D22" s="130" t="n">
        <v>4910.27</v>
      </c>
    </row>
    <row r="23" customFormat="false" ht="12.75" hidden="false" customHeight="false" outlineLevel="0" collapsed="false">
      <c r="A23" s="0" t="s">
        <v>2152</v>
      </c>
      <c r="C23" s="130" t="n">
        <v>0</v>
      </c>
      <c r="D23" s="130" t="n">
        <v>7214.6</v>
      </c>
    </row>
    <row r="24" customFormat="false" ht="12.75" hidden="false" customHeight="false" outlineLevel="0" collapsed="false">
      <c r="A24" s="0" t="s">
        <v>2153</v>
      </c>
      <c r="C24" s="130" t="n">
        <v>0</v>
      </c>
      <c r="D24" s="130" t="n">
        <v>3636.49</v>
      </c>
    </row>
    <row r="25" customFormat="false" ht="12.75" hidden="false" customHeight="false" outlineLevel="0" collapsed="false">
      <c r="A25" s="0" t="s">
        <v>2154</v>
      </c>
      <c r="C25" s="130" t="n">
        <v>586.67</v>
      </c>
      <c r="D25" s="130" t="n">
        <v>3379.1</v>
      </c>
    </row>
    <row r="26" customFormat="false" ht="12.75" hidden="false" customHeight="false" outlineLevel="0" collapsed="false">
      <c r="A26" s="0" t="s">
        <v>2155</v>
      </c>
      <c r="C26" s="130" t="n">
        <v>35.92</v>
      </c>
      <c r="D26" s="130" t="n">
        <v>4470.77</v>
      </c>
    </row>
    <row r="27" customFormat="false" ht="12.75" hidden="false" customHeight="false" outlineLevel="0" collapsed="false">
      <c r="A27" s="0" t="s">
        <v>2156</v>
      </c>
      <c r="C27" s="130" t="n">
        <v>0</v>
      </c>
      <c r="D27" s="130" t="n">
        <v>4052.89</v>
      </c>
    </row>
    <row r="28" customFormat="false" ht="12.75" hidden="false" customHeight="false" outlineLevel="0" collapsed="false">
      <c r="A28" s="0" t="s">
        <v>2157</v>
      </c>
      <c r="C28" s="130" t="n">
        <v>0</v>
      </c>
      <c r="D28" s="130" t="n">
        <v>5034.1</v>
      </c>
    </row>
    <row r="29" customFormat="false" ht="12.75" hidden="false" customHeight="false" outlineLevel="0" collapsed="false">
      <c r="A29" s="0" t="s">
        <v>2158</v>
      </c>
      <c r="C29" s="130" t="n">
        <v>0</v>
      </c>
      <c r="D29" s="130" t="n">
        <v>2312.94</v>
      </c>
    </row>
    <row r="30" customFormat="false" ht="12.75" hidden="false" customHeight="false" outlineLevel="0" collapsed="false">
      <c r="A30" s="0" t="s">
        <v>2159</v>
      </c>
      <c r="C30" s="130" t="n">
        <v>0</v>
      </c>
      <c r="D30" s="130" t="n">
        <v>5343.77</v>
      </c>
    </row>
    <row r="31" customFormat="false" ht="12.75" hidden="false" customHeight="false" outlineLevel="0" collapsed="false">
      <c r="A31" s="0" t="s">
        <v>2160</v>
      </c>
      <c r="C31" s="130" t="n">
        <v>0</v>
      </c>
      <c r="D31" s="130" t="n">
        <v>4819.69</v>
      </c>
    </row>
    <row r="32" customFormat="false" ht="12.75" hidden="false" customHeight="false" outlineLevel="0" collapsed="false">
      <c r="A32" s="0" t="s">
        <v>2161</v>
      </c>
      <c r="C32" s="130" t="n">
        <v>0</v>
      </c>
      <c r="D32" s="130" t="n">
        <v>4632.52</v>
      </c>
    </row>
    <row r="33" customFormat="false" ht="12.75" hidden="false" customHeight="false" outlineLevel="0" collapsed="false">
      <c r="A33" s="0" t="s">
        <v>2162</v>
      </c>
      <c r="C33" s="130" t="n">
        <v>0</v>
      </c>
      <c r="D33" s="130" t="n">
        <v>6989.7</v>
      </c>
    </row>
    <row r="34" customFormat="false" ht="12.75" hidden="false" customHeight="false" outlineLevel="0" collapsed="false">
      <c r="A34" s="0" t="s">
        <v>2163</v>
      </c>
      <c r="C34" s="130" t="n">
        <v>0</v>
      </c>
      <c r="D34" s="130" t="n">
        <v>5805.02</v>
      </c>
    </row>
    <row r="35" customFormat="false" ht="12.75" hidden="false" customHeight="false" outlineLevel="0" collapsed="false">
      <c r="A35" s="0" t="s">
        <v>2164</v>
      </c>
      <c r="C35" s="130" t="n">
        <v>0</v>
      </c>
      <c r="D35" s="130" t="n">
        <v>4990.15</v>
      </c>
    </row>
    <row r="36" customFormat="false" ht="12.75" hidden="false" customHeight="false" outlineLevel="0" collapsed="false">
      <c r="A36" s="0" t="s">
        <v>2165</v>
      </c>
      <c r="C36" s="130" t="n">
        <v>0</v>
      </c>
      <c r="D36" s="130" t="n">
        <v>4405.24</v>
      </c>
    </row>
    <row r="37" customFormat="false" ht="12.75" hidden="false" customHeight="false" outlineLevel="0" collapsed="false">
      <c r="A37" s="0" t="s">
        <v>2166</v>
      </c>
      <c r="C37" s="130" t="n">
        <v>0</v>
      </c>
      <c r="D37" s="130" t="n">
        <v>3136.15</v>
      </c>
    </row>
    <row r="38" customFormat="false" ht="12.75" hidden="false" customHeight="false" outlineLevel="0" collapsed="false">
      <c r="A38" s="0" t="s">
        <v>2167</v>
      </c>
      <c r="C38" s="130" t="n">
        <v>0</v>
      </c>
      <c r="D38" s="130" t="n">
        <v>4482.33</v>
      </c>
    </row>
    <row r="39" customFormat="false" ht="12.75" hidden="false" customHeight="false" outlineLevel="0" collapsed="false">
      <c r="A39" s="0" t="s">
        <v>2168</v>
      </c>
      <c r="C39" s="130" t="n">
        <v>0</v>
      </c>
      <c r="D39" s="130" t="n">
        <v>4442</v>
      </c>
    </row>
    <row r="40" customFormat="false" ht="12.75" hidden="false" customHeight="false" outlineLevel="0" collapsed="false">
      <c r="A40" s="0" t="s">
        <v>2169</v>
      </c>
      <c r="C40" s="130" t="n">
        <v>0</v>
      </c>
      <c r="D40" s="130" t="n">
        <v>8095.3</v>
      </c>
    </row>
    <row r="41" customFormat="false" ht="12.75" hidden="false" customHeight="false" outlineLevel="0" collapsed="false">
      <c r="A41" s="0" t="s">
        <v>2170</v>
      </c>
      <c r="C41" s="130" t="n">
        <v>0</v>
      </c>
      <c r="D41" s="130" t="n">
        <v>3987.1</v>
      </c>
    </row>
    <row r="42" customFormat="false" ht="12.75" hidden="false" customHeight="false" outlineLevel="0" collapsed="false">
      <c r="A42" s="0" t="s">
        <v>2171</v>
      </c>
      <c r="C42" s="130" t="n">
        <v>0</v>
      </c>
      <c r="D42" s="130" t="n">
        <v>5139.85</v>
      </c>
    </row>
    <row r="43" customFormat="false" ht="12.75" hidden="false" customHeight="false" outlineLevel="0" collapsed="false">
      <c r="A43" s="0" t="s">
        <v>2172</v>
      </c>
      <c r="C43" s="130" t="n">
        <v>23</v>
      </c>
      <c r="D43" s="130" t="n">
        <v>4531.89</v>
      </c>
    </row>
    <row r="44" customFormat="false" ht="12.75" hidden="false" customHeight="false" outlineLevel="0" collapsed="false">
      <c r="A44" s="0" t="s">
        <v>2173</v>
      </c>
      <c r="C44" s="130" t="n">
        <v>583.61</v>
      </c>
      <c r="D44" s="130" t="n">
        <v>3586.38</v>
      </c>
    </row>
    <row r="45" customFormat="false" ht="12.75" hidden="false" customHeight="false" outlineLevel="0" collapsed="false">
      <c r="A45" s="0" t="s">
        <v>2174</v>
      </c>
      <c r="C45" s="130" t="n">
        <v>0</v>
      </c>
      <c r="D45" s="130" t="n">
        <v>4358.44</v>
      </c>
    </row>
    <row r="46" customFormat="false" ht="12.75" hidden="false" customHeight="false" outlineLevel="0" collapsed="false">
      <c r="A46" s="0" t="s">
        <v>2175</v>
      </c>
      <c r="C46" s="130" t="n">
        <v>0</v>
      </c>
      <c r="D46" s="130" t="n">
        <v>7475.15</v>
      </c>
    </row>
    <row r="47" customFormat="false" ht="12.75" hidden="false" customHeight="false" outlineLevel="0" collapsed="false">
      <c r="A47" s="0" t="s">
        <v>2176</v>
      </c>
      <c r="C47" s="130" t="n">
        <v>0</v>
      </c>
      <c r="D47" s="130" t="n">
        <v>8129.19</v>
      </c>
    </row>
    <row r="48" customFormat="false" ht="12.75" hidden="false" customHeight="false" outlineLevel="0" collapsed="false">
      <c r="A48" s="0" t="s">
        <v>2177</v>
      </c>
      <c r="C48" s="130" t="n">
        <v>5.14</v>
      </c>
      <c r="D48" s="130" t="n">
        <v>4833.11</v>
      </c>
    </row>
    <row r="49" customFormat="false" ht="12.75" hidden="false" customHeight="false" outlineLevel="0" collapsed="false">
      <c r="A49" s="0" t="s">
        <v>2178</v>
      </c>
      <c r="C49" s="130" t="n">
        <v>23</v>
      </c>
      <c r="D49" s="130" t="n">
        <v>2015.13</v>
      </c>
    </row>
    <row r="50" customFormat="false" ht="12.75" hidden="false" customHeight="false" outlineLevel="0" collapsed="false">
      <c r="A50" s="0" t="s">
        <v>2179</v>
      </c>
      <c r="C50" s="130" t="n">
        <v>0</v>
      </c>
      <c r="D50" s="130" t="n">
        <v>4522.22</v>
      </c>
    </row>
    <row r="51" customFormat="false" ht="12.75" hidden="false" customHeight="false" outlineLevel="0" collapsed="false">
      <c r="A51" s="0" t="s">
        <v>2180</v>
      </c>
      <c r="C51" s="130" t="n">
        <v>0</v>
      </c>
      <c r="D51" s="130" t="n">
        <v>3272.17</v>
      </c>
    </row>
    <row r="52" customFormat="false" ht="12.75" hidden="false" customHeight="false" outlineLevel="0" collapsed="false">
      <c r="A52" s="0" t="s">
        <v>2181</v>
      </c>
      <c r="C52" s="130" t="n">
        <v>0</v>
      </c>
      <c r="D52" s="130" t="n">
        <v>4500.72</v>
      </c>
    </row>
    <row r="53" customFormat="false" ht="12.75" hidden="false" customHeight="false" outlineLevel="0" collapsed="false">
      <c r="A53" s="0" t="s">
        <v>2182</v>
      </c>
      <c r="C53" s="130" t="n">
        <v>0</v>
      </c>
      <c r="D53" s="130" t="n">
        <v>6146.61</v>
      </c>
    </row>
    <row r="54" customFormat="false" ht="12.75" hidden="false" customHeight="false" outlineLevel="0" collapsed="false">
      <c r="A54" s="0" t="s">
        <v>2183</v>
      </c>
      <c r="C54" s="130" t="n">
        <v>0</v>
      </c>
      <c r="D54" s="130" t="n">
        <v>3399.11</v>
      </c>
    </row>
    <row r="55" customFormat="false" ht="12.75" hidden="false" customHeight="false" outlineLevel="0" collapsed="false">
      <c r="A55" s="0" t="s">
        <v>2184</v>
      </c>
      <c r="C55" s="130" t="n">
        <v>0</v>
      </c>
      <c r="D55" s="130" t="n">
        <v>2436.25</v>
      </c>
    </row>
    <row r="56" customFormat="false" ht="12.75" hidden="false" customHeight="false" outlineLevel="0" collapsed="false">
      <c r="A56" s="0" t="s">
        <v>2185</v>
      </c>
      <c r="C56" s="130" t="n">
        <v>0</v>
      </c>
      <c r="D56" s="130" t="n">
        <v>4845.87</v>
      </c>
    </row>
    <row r="57" customFormat="false" ht="12.75" hidden="false" customHeight="false" outlineLevel="0" collapsed="false">
      <c r="A57" s="0" t="s">
        <v>2186</v>
      </c>
      <c r="C57" s="130" t="n">
        <v>0</v>
      </c>
      <c r="D57" s="130" t="n">
        <v>4926.64</v>
      </c>
    </row>
    <row r="58" customFormat="false" ht="12.75" hidden="false" customHeight="false" outlineLevel="0" collapsed="false">
      <c r="A58" s="0" t="s">
        <v>2187</v>
      </c>
      <c r="C58" s="130" t="n">
        <v>0</v>
      </c>
      <c r="D58" s="130" t="n">
        <v>7563.77</v>
      </c>
    </row>
    <row r="59" customFormat="false" ht="12.75" hidden="false" customHeight="false" outlineLevel="0" collapsed="false">
      <c r="A59" s="0" t="s">
        <v>2188</v>
      </c>
      <c r="C59" s="130" t="n">
        <v>0</v>
      </c>
      <c r="D59" s="130" t="n">
        <v>6610.26</v>
      </c>
    </row>
    <row r="60" customFormat="false" ht="12.75" hidden="false" customHeight="false" outlineLevel="0" collapsed="false">
      <c r="A60" s="0" t="s">
        <v>2189</v>
      </c>
      <c r="C60" s="130" t="n">
        <v>0</v>
      </c>
      <c r="D60" s="130" t="n">
        <v>4137.85</v>
      </c>
    </row>
    <row r="61" customFormat="false" ht="12.75" hidden="false" customHeight="false" outlineLevel="0" collapsed="false">
      <c r="A61" s="0" t="s">
        <v>2190</v>
      </c>
      <c r="C61" s="130" t="n">
        <v>0</v>
      </c>
      <c r="D61" s="130" t="n">
        <v>4413.04</v>
      </c>
    </row>
    <row r="62" customFormat="false" ht="12.75" hidden="false" customHeight="false" outlineLevel="0" collapsed="false">
      <c r="A62" s="0" t="s">
        <v>2191</v>
      </c>
      <c r="C62" s="130" t="n">
        <v>23</v>
      </c>
      <c r="D62" s="130" t="n">
        <v>4064.56</v>
      </c>
    </row>
    <row r="63" customFormat="false" ht="12.75" hidden="false" customHeight="false" outlineLevel="0" collapsed="false">
      <c r="A63" s="0" t="s">
        <v>2192</v>
      </c>
      <c r="C63" s="130" t="n">
        <v>0</v>
      </c>
      <c r="D63" s="130" t="n">
        <v>2632.61</v>
      </c>
    </row>
    <row r="64" customFormat="false" ht="12.75" hidden="false" customHeight="false" outlineLevel="0" collapsed="false">
      <c r="A64" s="0" t="s">
        <v>2193</v>
      </c>
      <c r="C64" s="130" t="n">
        <v>23</v>
      </c>
      <c r="D64" s="130" t="n">
        <v>4064.56</v>
      </c>
    </row>
    <row r="65" customFormat="false" ht="12.75" hidden="false" customHeight="false" outlineLevel="0" collapsed="false">
      <c r="A65" s="0" t="s">
        <v>2194</v>
      </c>
      <c r="C65" s="130" t="n">
        <v>23</v>
      </c>
      <c r="D65" s="130" t="n">
        <v>5120.08</v>
      </c>
    </row>
    <row r="66" customFormat="false" ht="12.75" hidden="false" customHeight="false" outlineLevel="0" collapsed="false">
      <c r="A66" s="0" t="s">
        <v>2195</v>
      </c>
      <c r="C66" s="130" t="n">
        <v>0</v>
      </c>
      <c r="D66" s="130" t="n">
        <v>9264.15</v>
      </c>
    </row>
    <row r="67" customFormat="false" ht="12.75" hidden="false" customHeight="false" outlineLevel="0" collapsed="false">
      <c r="A67" s="0" t="s">
        <v>2196</v>
      </c>
      <c r="C67" s="130" t="n">
        <v>24.52</v>
      </c>
      <c r="D67" s="130" t="n">
        <v>3737.03</v>
      </c>
    </row>
    <row r="68" customFormat="false" ht="12.75" hidden="false" customHeight="false" outlineLevel="0" collapsed="false">
      <c r="A68" s="0" t="s">
        <v>2197</v>
      </c>
      <c r="C68" s="130" t="n">
        <v>0</v>
      </c>
      <c r="D68" s="130" t="n">
        <v>4962.17</v>
      </c>
    </row>
    <row r="69" customFormat="false" ht="12.75" hidden="false" customHeight="false" outlineLevel="0" collapsed="false">
      <c r="A69" s="0" t="s">
        <v>2198</v>
      </c>
      <c r="C69" s="130" t="n">
        <v>0</v>
      </c>
      <c r="D69" s="130" t="n">
        <v>4250.95</v>
      </c>
    </row>
    <row r="70" customFormat="false" ht="12.75" hidden="false" customHeight="false" outlineLevel="0" collapsed="false">
      <c r="A70" s="0" t="s">
        <v>2199</v>
      </c>
      <c r="C70" s="130" t="n">
        <v>0</v>
      </c>
      <c r="D70" s="130" t="n">
        <v>2658.01</v>
      </c>
    </row>
    <row r="71" customFormat="false" ht="12.75" hidden="false" customHeight="false" outlineLevel="0" collapsed="false">
      <c r="A71" s="0" t="s">
        <v>2200</v>
      </c>
      <c r="C71" s="130" t="n">
        <v>0</v>
      </c>
      <c r="D71" s="130" t="n">
        <v>1723.73</v>
      </c>
    </row>
    <row r="72" customFormat="false" ht="12.75" hidden="false" customHeight="false" outlineLevel="0" collapsed="false">
      <c r="A72" s="0" t="s">
        <v>2201</v>
      </c>
      <c r="C72" s="130" t="n">
        <v>23</v>
      </c>
      <c r="D72" s="130" t="n">
        <v>4064.56</v>
      </c>
    </row>
    <row r="73" customFormat="false" ht="12.75" hidden="false" customHeight="false" outlineLevel="0" collapsed="false">
      <c r="A73" s="0" t="s">
        <v>2202</v>
      </c>
      <c r="C73" s="130" t="n">
        <v>0</v>
      </c>
      <c r="D73" s="130" t="n">
        <v>6844.79</v>
      </c>
    </row>
    <row r="74" customFormat="false" ht="12.75" hidden="false" customHeight="false" outlineLevel="0" collapsed="false">
      <c r="A74" s="0" t="s">
        <v>2203</v>
      </c>
      <c r="C74" s="130" t="n">
        <v>0</v>
      </c>
      <c r="D74" s="130" t="n">
        <v>4269.31</v>
      </c>
    </row>
    <row r="75" customFormat="false" ht="12.75" hidden="false" customHeight="false" outlineLevel="0" collapsed="false">
      <c r="A75" s="0" t="s">
        <v>2204</v>
      </c>
      <c r="C75" s="130" t="n">
        <v>755.75</v>
      </c>
      <c r="D75" s="130" t="n">
        <v>4886.97</v>
      </c>
    </row>
    <row r="76" customFormat="false" ht="12.75" hidden="false" customHeight="false" outlineLevel="0" collapsed="false">
      <c r="A76" s="0" t="s">
        <v>2205</v>
      </c>
      <c r="C76" s="130" t="n">
        <v>0</v>
      </c>
      <c r="D76" s="130" t="n">
        <v>4973.1</v>
      </c>
    </row>
    <row r="77" customFormat="false" ht="12.75" hidden="false" customHeight="false" outlineLevel="0" collapsed="false">
      <c r="A77" s="0" t="s">
        <v>2206</v>
      </c>
      <c r="C77" s="130" t="n">
        <v>0</v>
      </c>
      <c r="D77" s="130" t="n">
        <v>3652.28</v>
      </c>
    </row>
    <row r="78" customFormat="false" ht="12.75" hidden="false" customHeight="false" outlineLevel="0" collapsed="false">
      <c r="A78" s="0" t="s">
        <v>2207</v>
      </c>
      <c r="C78" s="130" t="n">
        <v>23</v>
      </c>
      <c r="D78" s="130" t="n">
        <v>4572.6</v>
      </c>
    </row>
    <row r="79" customFormat="false" ht="12.75" hidden="false" customHeight="false" outlineLevel="0" collapsed="false">
      <c r="A79" s="0" t="s">
        <v>2208</v>
      </c>
      <c r="C79" s="130" t="n">
        <v>0</v>
      </c>
      <c r="D79" s="130" t="n">
        <v>7433.59</v>
      </c>
    </row>
    <row r="80" customFormat="false" ht="12.75" hidden="false" customHeight="false" outlineLevel="0" collapsed="false">
      <c r="A80" s="0" t="s">
        <v>2209</v>
      </c>
      <c r="C80" s="130" t="n">
        <v>0</v>
      </c>
      <c r="D80" s="130" t="n">
        <v>3526.34</v>
      </c>
    </row>
    <row r="81" customFormat="false" ht="12.75" hidden="false" customHeight="false" outlineLevel="0" collapsed="false">
      <c r="A81" s="0" t="s">
        <v>2210</v>
      </c>
      <c r="C81" s="130" t="n">
        <v>0</v>
      </c>
      <c r="D81" s="130" t="n">
        <v>2469.53</v>
      </c>
    </row>
    <row r="82" customFormat="false" ht="12.75" hidden="false" customHeight="false" outlineLevel="0" collapsed="false">
      <c r="A82" s="0" t="s">
        <v>2211</v>
      </c>
      <c r="C82" s="130" t="n">
        <v>0</v>
      </c>
      <c r="D82" s="130" t="n">
        <v>2937.91</v>
      </c>
    </row>
    <row r="83" customFormat="false" ht="12.75" hidden="false" customHeight="false" outlineLevel="0" collapsed="false">
      <c r="A83" s="0" t="s">
        <v>2212</v>
      </c>
      <c r="C83" s="130" t="n">
        <v>0</v>
      </c>
      <c r="D83" s="130" t="n">
        <v>10095.3</v>
      </c>
    </row>
    <row r="84" customFormat="false" ht="12.75" hidden="false" customHeight="false" outlineLevel="0" collapsed="false">
      <c r="A84" s="0" t="s">
        <v>2213</v>
      </c>
      <c r="C84" s="130" t="n">
        <v>9.81</v>
      </c>
      <c r="D84" s="130" t="n">
        <v>4251.59</v>
      </c>
    </row>
    <row r="85" customFormat="false" ht="12.75" hidden="false" customHeight="false" outlineLevel="0" collapsed="false">
      <c r="A85" s="0" t="s">
        <v>2214</v>
      </c>
      <c r="C85" s="130" t="n">
        <v>0</v>
      </c>
      <c r="D85" s="130" t="n">
        <v>6878.58</v>
      </c>
    </row>
    <row r="86" customFormat="false" ht="12.75" hidden="false" customHeight="false" outlineLevel="0" collapsed="false">
      <c r="A86" s="0" t="s">
        <v>2215</v>
      </c>
      <c r="C86" s="130" t="n">
        <v>0</v>
      </c>
      <c r="D86" s="130" t="n">
        <v>5186.37</v>
      </c>
    </row>
    <row r="87" customFormat="false" ht="12.75" hidden="false" customHeight="false" outlineLevel="0" collapsed="false">
      <c r="A87" s="0" t="s">
        <v>2216</v>
      </c>
      <c r="C87" s="130" t="n">
        <v>0</v>
      </c>
      <c r="D87" s="130" t="n">
        <v>5668.65</v>
      </c>
    </row>
    <row r="88" customFormat="false" ht="12.75" hidden="false" customHeight="false" outlineLevel="0" collapsed="false">
      <c r="A88" s="0" t="s">
        <v>2217</v>
      </c>
      <c r="C88" s="130" t="n">
        <v>23</v>
      </c>
      <c r="D88" s="130" t="n">
        <v>8499.88</v>
      </c>
    </row>
    <row r="89" customFormat="false" ht="12.75" hidden="false" customHeight="false" outlineLevel="0" collapsed="false">
      <c r="A89" s="0" t="s">
        <v>2218</v>
      </c>
      <c r="C89" s="130" t="n">
        <v>592.83</v>
      </c>
      <c r="D89" s="130" t="n">
        <v>7196.65</v>
      </c>
    </row>
    <row r="90" customFormat="false" ht="12.75" hidden="false" customHeight="false" outlineLevel="0" collapsed="false">
      <c r="A90" s="0" t="s">
        <v>2219</v>
      </c>
      <c r="C90" s="130" t="n">
        <v>23</v>
      </c>
      <c r="D90" s="130" t="n">
        <v>9591.31</v>
      </c>
    </row>
    <row r="91" customFormat="false" ht="12.75" hidden="false" customHeight="false" outlineLevel="0" collapsed="false">
      <c r="A91" s="0" t="s">
        <v>2220</v>
      </c>
      <c r="C91" s="130" t="n">
        <v>0</v>
      </c>
      <c r="D91" s="130" t="n">
        <v>3689.86</v>
      </c>
    </row>
    <row r="92" customFormat="false" ht="12.75" hidden="false" customHeight="false" outlineLevel="0" collapsed="false">
      <c r="A92" s="0" t="s">
        <v>2221</v>
      </c>
      <c r="C92" s="130" t="n">
        <v>0</v>
      </c>
      <c r="D92" s="130" t="n">
        <v>2807.91</v>
      </c>
    </row>
    <row r="93" customFormat="false" ht="12.75" hidden="false" customHeight="false" outlineLevel="0" collapsed="false">
      <c r="A93" s="0" t="s">
        <v>2222</v>
      </c>
      <c r="C93" s="130" t="n">
        <v>0</v>
      </c>
      <c r="D93" s="130" t="n">
        <v>3560.81</v>
      </c>
    </row>
    <row r="94" customFormat="false" ht="12.75" hidden="false" customHeight="false" outlineLevel="0" collapsed="false">
      <c r="A94" s="0" t="s">
        <v>2223</v>
      </c>
      <c r="C94" s="130" t="n">
        <v>0</v>
      </c>
      <c r="D94" s="130" t="n">
        <v>1334.29</v>
      </c>
    </row>
    <row r="95" customFormat="false" ht="12.75" hidden="false" customHeight="false" outlineLevel="0" collapsed="false">
      <c r="A95" s="0" t="s">
        <v>2224</v>
      </c>
      <c r="C95" s="130" t="n">
        <v>0</v>
      </c>
      <c r="D95" s="130" t="n">
        <v>3905.22</v>
      </c>
    </row>
    <row r="96" customFormat="false" ht="12.75" hidden="false" customHeight="false" outlineLevel="0" collapsed="false">
      <c r="A96" s="0" t="s">
        <v>2225</v>
      </c>
      <c r="C96" s="130" t="n">
        <v>0</v>
      </c>
      <c r="D96" s="130" t="n">
        <v>4445.67</v>
      </c>
    </row>
    <row r="97" customFormat="false" ht="12.75" hidden="false" customHeight="false" outlineLevel="0" collapsed="false">
      <c r="A97" s="0" t="s">
        <v>2226</v>
      </c>
      <c r="C97" s="130" t="n">
        <v>0</v>
      </c>
      <c r="D97" s="130" t="n">
        <v>4184.64</v>
      </c>
    </row>
    <row r="98" customFormat="false" ht="12.75" hidden="false" customHeight="false" outlineLevel="0" collapsed="false">
      <c r="A98" s="0" t="s">
        <v>2227</v>
      </c>
      <c r="C98" s="130" t="n">
        <v>0</v>
      </c>
      <c r="D98" s="130" t="n">
        <v>7927.99</v>
      </c>
    </row>
    <row r="99" customFormat="false" ht="12.75" hidden="false" customHeight="false" outlineLevel="0" collapsed="false">
      <c r="A99" s="0" t="s">
        <v>2228</v>
      </c>
      <c r="C99" s="130" t="n">
        <v>0</v>
      </c>
      <c r="D99" s="130" t="n">
        <v>5419.13</v>
      </c>
    </row>
    <row r="100" customFormat="false" ht="12.75" hidden="false" customHeight="false" outlineLevel="0" collapsed="false">
      <c r="A100" s="0" t="s">
        <v>2229</v>
      </c>
      <c r="C100" s="130" t="n">
        <v>23</v>
      </c>
      <c r="D100" s="130" t="n">
        <v>8155.38</v>
      </c>
    </row>
    <row r="101" customFormat="false" ht="12.75" hidden="false" customHeight="false" outlineLevel="0" collapsed="false">
      <c r="A101" s="0" t="s">
        <v>2230</v>
      </c>
      <c r="C101" s="130" t="n">
        <v>23</v>
      </c>
      <c r="D101" s="130" t="n">
        <v>5187.6</v>
      </c>
    </row>
    <row r="102" customFormat="false" ht="12.75" hidden="false" customHeight="false" outlineLevel="0" collapsed="false">
      <c r="A102" s="0" t="s">
        <v>2231</v>
      </c>
      <c r="C102" s="130" t="n">
        <v>0</v>
      </c>
      <c r="D102" s="130" t="n">
        <v>2326.59</v>
      </c>
    </row>
    <row r="103" customFormat="false" ht="12.75" hidden="false" customHeight="false" outlineLevel="0" collapsed="false">
      <c r="A103" s="0" t="s">
        <v>2232</v>
      </c>
      <c r="C103" s="130" t="n">
        <v>0</v>
      </c>
      <c r="D103" s="130" t="n">
        <v>3666.53</v>
      </c>
    </row>
    <row r="104" customFormat="false" ht="12.75" hidden="false" customHeight="false" outlineLevel="0" collapsed="false">
      <c r="A104" s="0" t="s">
        <v>2233</v>
      </c>
      <c r="C104" s="130" t="n">
        <v>0</v>
      </c>
      <c r="D104" s="130" t="n">
        <v>7634.65</v>
      </c>
    </row>
    <row r="105" customFormat="false" ht="12.75" hidden="false" customHeight="false" outlineLevel="0" collapsed="false">
      <c r="A105" s="0" t="s">
        <v>2234</v>
      </c>
      <c r="C105" s="130" t="n">
        <v>0</v>
      </c>
      <c r="D105" s="130" t="n">
        <v>4445.01</v>
      </c>
    </row>
    <row r="106" customFormat="false" ht="12.75" hidden="false" customHeight="false" outlineLevel="0" collapsed="false">
      <c r="A106" s="0" t="s">
        <v>2235</v>
      </c>
      <c r="C106" s="130" t="n">
        <v>0</v>
      </c>
      <c r="D106" s="130" t="n">
        <v>3691.89</v>
      </c>
    </row>
    <row r="107" customFormat="false" ht="12.75" hidden="false" customHeight="false" outlineLevel="0" collapsed="false">
      <c r="A107" s="0" t="s">
        <v>2236</v>
      </c>
      <c r="C107" s="130" t="n">
        <v>23</v>
      </c>
      <c r="D107" s="130" t="n">
        <v>5338</v>
      </c>
    </row>
    <row r="108" customFormat="false" ht="12.75" hidden="false" customHeight="false" outlineLevel="0" collapsed="false">
      <c r="A108" s="0" t="s">
        <v>2237</v>
      </c>
      <c r="C108" s="130" t="n">
        <v>23</v>
      </c>
      <c r="D108" s="130" t="n">
        <v>4876.76</v>
      </c>
    </row>
    <row r="109" customFormat="false" ht="12.75" hidden="false" customHeight="false" outlineLevel="0" collapsed="false">
      <c r="A109" s="0" t="s">
        <v>2238</v>
      </c>
      <c r="C109" s="130" t="n">
        <v>0</v>
      </c>
      <c r="D109" s="130" t="n">
        <v>5469.95</v>
      </c>
    </row>
    <row r="110" customFormat="false" ht="12.75" hidden="false" customHeight="false" outlineLevel="0" collapsed="false">
      <c r="A110" s="0" t="s">
        <v>2239</v>
      </c>
      <c r="C110" s="130" t="n">
        <v>0</v>
      </c>
      <c r="D110" s="130" t="n">
        <v>3964.89</v>
      </c>
    </row>
    <row r="111" customFormat="false" ht="12.75" hidden="false" customHeight="false" outlineLevel="0" collapsed="false">
      <c r="A111" s="0" t="s">
        <v>2240</v>
      </c>
      <c r="C111" s="130" t="n">
        <v>23</v>
      </c>
      <c r="D111" s="130" t="n">
        <v>5320.62</v>
      </c>
    </row>
    <row r="112" customFormat="false" ht="12.75" hidden="false" customHeight="false" outlineLevel="0" collapsed="false">
      <c r="A112" s="0" t="s">
        <v>2241</v>
      </c>
      <c r="C112" s="130" t="n">
        <v>0</v>
      </c>
      <c r="D112" s="130" t="n">
        <v>4294.38</v>
      </c>
    </row>
    <row r="113" customFormat="false" ht="12.75" hidden="false" customHeight="false" outlineLevel="0" collapsed="false">
      <c r="A113" s="0" t="s">
        <v>2242</v>
      </c>
      <c r="C113" s="130" t="n">
        <v>23</v>
      </c>
      <c r="D113" s="130" t="n">
        <v>7180.31</v>
      </c>
    </row>
    <row r="114" customFormat="false" ht="12.75" hidden="false" customHeight="false" outlineLevel="0" collapsed="false">
      <c r="A114" s="0" t="s">
        <v>2243</v>
      </c>
      <c r="C114" s="130" t="n">
        <v>0</v>
      </c>
      <c r="D114" s="130" t="n">
        <v>5677.29</v>
      </c>
    </row>
    <row r="115" customFormat="false" ht="12.75" hidden="false" customHeight="false" outlineLevel="0" collapsed="false">
      <c r="A115" s="0" t="s">
        <v>2244</v>
      </c>
      <c r="C115" s="130" t="n">
        <v>19.62</v>
      </c>
      <c r="D115" s="130" t="n">
        <v>3208.88</v>
      </c>
    </row>
    <row r="116" customFormat="false" ht="12.75" hidden="false" customHeight="false" outlineLevel="0" collapsed="false">
      <c r="A116" s="0" t="s">
        <v>2245</v>
      </c>
      <c r="C116" s="130" t="n">
        <v>0</v>
      </c>
      <c r="D116" s="130" t="n">
        <v>5602.97</v>
      </c>
    </row>
    <row r="117" customFormat="false" ht="12.75" hidden="false" customHeight="false" outlineLevel="0" collapsed="false">
      <c r="A117" s="0" t="s">
        <v>2246</v>
      </c>
      <c r="C117" s="130" t="n">
        <v>0</v>
      </c>
      <c r="D117" s="130" t="n">
        <v>5040.28</v>
      </c>
    </row>
    <row r="118" customFormat="false" ht="12.75" hidden="false" customHeight="false" outlineLevel="0" collapsed="false">
      <c r="A118" s="0" t="s">
        <v>2247</v>
      </c>
      <c r="C118" s="130" t="n">
        <v>23</v>
      </c>
      <c r="D118" s="130" t="n">
        <v>5070.61</v>
      </c>
    </row>
    <row r="119" customFormat="false" ht="12.75" hidden="false" customHeight="false" outlineLevel="0" collapsed="false">
      <c r="A119" s="0" t="s">
        <v>2248</v>
      </c>
      <c r="C119" s="130" t="n">
        <v>0</v>
      </c>
      <c r="D119" s="130" t="n">
        <v>3666.53</v>
      </c>
    </row>
    <row r="120" customFormat="false" ht="12.75" hidden="false" customHeight="false" outlineLevel="0" collapsed="false">
      <c r="A120" s="0" t="s">
        <v>2249</v>
      </c>
      <c r="C120" s="130" t="n">
        <v>456.69</v>
      </c>
      <c r="D120" s="130" t="n">
        <v>1493.39</v>
      </c>
    </row>
    <row r="121" customFormat="false" ht="12.75" hidden="false" customHeight="false" outlineLevel="0" collapsed="false">
      <c r="A121" s="0" t="s">
        <v>2250</v>
      </c>
      <c r="C121" s="130" t="n">
        <v>0</v>
      </c>
      <c r="D121" s="130" t="n">
        <v>4946.36</v>
      </c>
    </row>
    <row r="122" customFormat="false" ht="12.75" hidden="false" customHeight="false" outlineLevel="0" collapsed="false">
      <c r="A122" s="0" t="s">
        <v>2251</v>
      </c>
      <c r="C122" s="130" t="n">
        <v>47.03</v>
      </c>
      <c r="D122" s="130" t="n">
        <v>4738.69</v>
      </c>
    </row>
    <row r="123" customFormat="false" ht="12.75" hidden="false" customHeight="false" outlineLevel="0" collapsed="false">
      <c r="A123" s="0" t="s">
        <v>2252</v>
      </c>
      <c r="C123" s="130" t="n">
        <v>0</v>
      </c>
      <c r="D123" s="130" t="n">
        <v>4275.35</v>
      </c>
    </row>
    <row r="124" customFormat="false" ht="12.75" hidden="false" customHeight="false" outlineLevel="0" collapsed="false">
      <c r="A124" s="0" t="s">
        <v>2253</v>
      </c>
      <c r="C124" s="130" t="n">
        <v>0</v>
      </c>
      <c r="D124" s="130" t="n">
        <v>3595.36</v>
      </c>
    </row>
    <row r="125" customFormat="false" ht="12.75" hidden="false" customHeight="false" outlineLevel="0" collapsed="false">
      <c r="A125" s="0" t="s">
        <v>2254</v>
      </c>
      <c r="C125" s="130" t="n">
        <v>23</v>
      </c>
      <c r="D125" s="130" t="n">
        <v>5538.34</v>
      </c>
    </row>
    <row r="126" customFormat="false" ht="12.75" hidden="false" customHeight="false" outlineLevel="0" collapsed="false">
      <c r="A126" s="0" t="s">
        <v>2255</v>
      </c>
      <c r="C126" s="130" t="n">
        <v>727.59</v>
      </c>
      <c r="D126" s="130" t="n">
        <v>5443.98</v>
      </c>
    </row>
    <row r="127" customFormat="false" ht="12.75" hidden="false" customHeight="false" outlineLevel="0" collapsed="false">
      <c r="A127" s="0" t="s">
        <v>2256</v>
      </c>
      <c r="C127" s="130" t="n">
        <v>907.72</v>
      </c>
      <c r="D127" s="130" t="n">
        <v>7645.85</v>
      </c>
    </row>
    <row r="128" customFormat="false" ht="12.75" hidden="false" customHeight="false" outlineLevel="0" collapsed="false">
      <c r="A128" s="0" t="s">
        <v>2257</v>
      </c>
      <c r="C128" s="130" t="n">
        <v>23</v>
      </c>
      <c r="D128" s="130" t="n">
        <v>6063.29</v>
      </c>
    </row>
    <row r="129" customFormat="false" ht="12.75" hidden="false" customHeight="false" outlineLevel="0" collapsed="false">
      <c r="A129" s="0" t="s">
        <v>2258</v>
      </c>
      <c r="C129" s="130" t="n">
        <v>23</v>
      </c>
      <c r="D129" s="130" t="n">
        <v>10296.47</v>
      </c>
    </row>
    <row r="130" customFormat="false" ht="12.75" hidden="false" customHeight="false" outlineLevel="0" collapsed="false">
      <c r="A130" s="0" t="s">
        <v>2259</v>
      </c>
      <c r="C130" s="130" t="n">
        <v>0</v>
      </c>
      <c r="D130" s="130" t="n">
        <v>5574.06</v>
      </c>
    </row>
    <row r="131" customFormat="false" ht="12.75" hidden="false" customHeight="false" outlineLevel="0" collapsed="false">
      <c r="A131" s="0" t="s">
        <v>2260</v>
      </c>
      <c r="C131" s="130" t="n">
        <v>0</v>
      </c>
      <c r="D131" s="130" t="n">
        <v>5691.2</v>
      </c>
    </row>
    <row r="132" customFormat="false" ht="12.75" hidden="false" customHeight="false" outlineLevel="0" collapsed="false">
      <c r="A132" s="0" t="s">
        <v>2261</v>
      </c>
      <c r="C132" s="130" t="n">
        <v>0</v>
      </c>
      <c r="D132" s="130" t="n">
        <v>6343.24</v>
      </c>
    </row>
    <row r="133" customFormat="false" ht="12.75" hidden="false" customHeight="false" outlineLevel="0" collapsed="false">
      <c r="A133" s="0" t="s">
        <v>2262</v>
      </c>
      <c r="C133" s="130" t="n">
        <v>0</v>
      </c>
      <c r="D133" s="130" t="n">
        <v>6644.18</v>
      </c>
    </row>
    <row r="134" customFormat="false" ht="12.75" hidden="false" customHeight="false" outlineLevel="0" collapsed="false">
      <c r="A134" s="0" t="s">
        <v>2263</v>
      </c>
      <c r="C134" s="130" t="n">
        <v>0</v>
      </c>
      <c r="D134" s="130" t="n">
        <v>5069.52</v>
      </c>
    </row>
    <row r="135" customFormat="false" ht="12.75" hidden="false" customHeight="false" outlineLevel="0" collapsed="false">
      <c r="A135" s="0" t="s">
        <v>2264</v>
      </c>
      <c r="C135" s="130" t="n">
        <v>0</v>
      </c>
      <c r="D135" s="130" t="n">
        <v>5470.78</v>
      </c>
    </row>
    <row r="136" customFormat="false" ht="12.75" hidden="false" customHeight="false" outlineLevel="0" collapsed="false">
      <c r="A136" s="0" t="s">
        <v>2265</v>
      </c>
      <c r="C136" s="130" t="n">
        <v>23</v>
      </c>
      <c r="D136" s="130" t="n">
        <v>4773.14</v>
      </c>
    </row>
    <row r="137" customFormat="false" ht="12.75" hidden="false" customHeight="false" outlineLevel="0" collapsed="false">
      <c r="A137" s="0" t="s">
        <v>2266</v>
      </c>
      <c r="C137" s="130" t="n">
        <v>0</v>
      </c>
      <c r="D137" s="130" t="n">
        <v>5914.98</v>
      </c>
    </row>
    <row r="138" customFormat="false" ht="12.75" hidden="false" customHeight="false" outlineLevel="0" collapsed="false">
      <c r="A138" s="0" t="s">
        <v>2267</v>
      </c>
      <c r="C138" s="130" t="n">
        <v>0</v>
      </c>
      <c r="D138" s="130" t="n">
        <v>6113.18</v>
      </c>
    </row>
    <row r="139" customFormat="false" ht="12.75" hidden="false" customHeight="false" outlineLevel="0" collapsed="false">
      <c r="A139" s="0" t="s">
        <v>2268</v>
      </c>
      <c r="C139" s="130" t="n">
        <v>0</v>
      </c>
      <c r="D139" s="130" t="n">
        <v>6870.23</v>
      </c>
    </row>
    <row r="140" customFormat="false" ht="12.75" hidden="false" customHeight="false" outlineLevel="0" collapsed="false">
      <c r="A140" s="0" t="s">
        <v>2269</v>
      </c>
      <c r="C140" s="130" t="n">
        <v>37.71</v>
      </c>
      <c r="D140" s="130" t="n">
        <v>4619.55</v>
      </c>
    </row>
    <row r="141" customFormat="false" ht="12.75" hidden="false" customHeight="false" outlineLevel="0" collapsed="false">
      <c r="A141" s="0" t="s">
        <v>2270</v>
      </c>
      <c r="C141" s="130" t="n">
        <v>781.13</v>
      </c>
      <c r="D141" s="130" t="n">
        <v>13179.63</v>
      </c>
    </row>
    <row r="142" customFormat="false" ht="12.75" hidden="false" customHeight="false" outlineLevel="0" collapsed="false">
      <c r="A142" s="0" t="s">
        <v>2271</v>
      </c>
      <c r="C142" s="130" t="n">
        <v>0</v>
      </c>
      <c r="D142" s="130" t="n">
        <v>4661.54</v>
      </c>
    </row>
    <row r="143" customFormat="false" ht="12.75" hidden="false" customHeight="false" outlineLevel="0" collapsed="false">
      <c r="A143" s="0" t="s">
        <v>2272</v>
      </c>
      <c r="C143" s="130" t="n">
        <v>507.25</v>
      </c>
      <c r="D143" s="130" t="n">
        <v>4823.04</v>
      </c>
    </row>
    <row r="144" customFormat="false" ht="12.75" hidden="false" customHeight="false" outlineLevel="0" collapsed="false">
      <c r="A144" s="0" t="s">
        <v>2273</v>
      </c>
      <c r="C144" s="130" t="n">
        <v>0.7</v>
      </c>
      <c r="D144" s="130" t="n">
        <v>2333.1</v>
      </c>
    </row>
    <row r="145" customFormat="false" ht="12.75" hidden="false" customHeight="false" outlineLevel="0" collapsed="false">
      <c r="A145" s="0" t="s">
        <v>2274</v>
      </c>
      <c r="C145" s="130" t="n">
        <v>23</v>
      </c>
      <c r="D145" s="130" t="n">
        <v>4551.21</v>
      </c>
    </row>
    <row r="146" customFormat="false" ht="12.75" hidden="false" customHeight="false" outlineLevel="0" collapsed="false">
      <c r="A146" s="0" t="s">
        <v>2275</v>
      </c>
      <c r="C146" s="130" t="n">
        <v>32.81</v>
      </c>
      <c r="D146" s="130" t="n">
        <v>5298</v>
      </c>
    </row>
    <row r="147" customFormat="false" ht="12.75" hidden="false" customHeight="false" outlineLevel="0" collapsed="false">
      <c r="A147" s="0" t="s">
        <v>2276</v>
      </c>
      <c r="C147" s="130" t="n">
        <v>23</v>
      </c>
      <c r="D147" s="130" t="n">
        <v>4333.53</v>
      </c>
    </row>
    <row r="148" customFormat="false" ht="12.75" hidden="false" customHeight="false" outlineLevel="0" collapsed="false">
      <c r="A148" s="0" t="s">
        <v>2277</v>
      </c>
      <c r="C148" s="130" t="n">
        <v>0</v>
      </c>
      <c r="D148" s="130" t="n">
        <v>317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2278</v>
      </c>
      <c r="B2" s="96"/>
      <c r="C2" s="130" t="n">
        <v>0</v>
      </c>
      <c r="D2" s="130" t="n">
        <v>0</v>
      </c>
      <c r="E2" s="130" t="n">
        <v>4017.35</v>
      </c>
      <c r="F2" s="70" t="s">
        <v>13</v>
      </c>
      <c r="G2" s="100" t="s">
        <v>2279</v>
      </c>
      <c r="H2" s="101" t="s">
        <v>203</v>
      </c>
    </row>
    <row r="3" customFormat="false" ht="12.75" hidden="false" customHeight="false" outlineLevel="0" collapsed="false">
      <c r="A3" s="0" t="s">
        <v>2132</v>
      </c>
      <c r="B3" s="103"/>
      <c r="C3" s="0"/>
      <c r="D3" s="130" t="n">
        <v>0</v>
      </c>
      <c r="E3" s="130" t="n">
        <v>3527.12</v>
      </c>
      <c r="F3" s="28" t="s">
        <v>10</v>
      </c>
      <c r="G3" s="107" t="s">
        <v>2280</v>
      </c>
      <c r="H3" s="80" t="s">
        <v>404</v>
      </c>
    </row>
    <row r="4" customFormat="false" ht="12.75" hidden="false" customHeight="false" outlineLevel="0" collapsed="false">
      <c r="A4" s="0" t="s">
        <v>2133</v>
      </c>
      <c r="B4" s="103"/>
      <c r="C4" s="0"/>
      <c r="D4" s="130" t="n">
        <v>34.33</v>
      </c>
      <c r="E4" s="130" t="n">
        <v>7823.16</v>
      </c>
      <c r="F4" s="28" t="s">
        <v>10</v>
      </c>
      <c r="G4" s="107" t="s">
        <v>2281</v>
      </c>
      <c r="H4" s="80" t="s">
        <v>338</v>
      </c>
    </row>
    <row r="5" customFormat="false" ht="12.75" hidden="false" customHeight="false" outlineLevel="0" collapsed="false">
      <c r="A5" s="0" t="s">
        <v>2134</v>
      </c>
      <c r="B5" s="103"/>
      <c r="C5" s="0"/>
      <c r="D5" s="130" t="n">
        <v>0</v>
      </c>
      <c r="E5" s="130" t="n">
        <v>4793.28</v>
      </c>
      <c r="F5" s="28" t="s">
        <v>13</v>
      </c>
      <c r="G5" s="107" t="s">
        <v>2282</v>
      </c>
      <c r="H5" s="80" t="s">
        <v>365</v>
      </c>
    </row>
    <row r="6" customFormat="false" ht="12.75" hidden="false" customHeight="false" outlineLevel="0" collapsed="false">
      <c r="A6" s="0" t="s">
        <v>2135</v>
      </c>
      <c r="B6" s="103"/>
      <c r="C6" s="0"/>
      <c r="D6" s="130" t="n">
        <v>0</v>
      </c>
      <c r="E6" s="130" t="n">
        <v>3884.77</v>
      </c>
      <c r="F6" s="28" t="s">
        <v>13</v>
      </c>
      <c r="G6" s="107" t="s">
        <v>2283</v>
      </c>
      <c r="H6" s="80" t="s">
        <v>365</v>
      </c>
    </row>
    <row r="7" customFormat="false" ht="12.75" hidden="false" customHeight="false" outlineLevel="0" collapsed="false">
      <c r="A7" s="0" t="s">
        <v>2136</v>
      </c>
      <c r="B7" s="103"/>
      <c r="C7" s="0"/>
      <c r="D7" s="130" t="n">
        <v>0</v>
      </c>
      <c r="E7" s="130" t="n">
        <v>3605.99</v>
      </c>
      <c r="F7" s="28" t="s">
        <v>13</v>
      </c>
      <c r="G7" s="107" t="s">
        <v>2284</v>
      </c>
      <c r="H7" s="80" t="s">
        <v>404</v>
      </c>
    </row>
    <row r="8" customFormat="false" ht="12.75" hidden="false" customHeight="false" outlineLevel="0" collapsed="false">
      <c r="A8" s="0" t="s">
        <v>2137</v>
      </c>
      <c r="B8" s="103"/>
      <c r="C8" s="0"/>
      <c r="D8" s="130" t="n">
        <v>0</v>
      </c>
      <c r="E8" s="130" t="n">
        <v>5257.54</v>
      </c>
      <c r="F8" s="28" t="s">
        <v>13</v>
      </c>
      <c r="G8" s="107" t="s">
        <v>2285</v>
      </c>
      <c r="H8" s="80" t="s">
        <v>203</v>
      </c>
    </row>
    <row r="9" customFormat="false" ht="12.75" hidden="false" customHeight="false" outlineLevel="0" collapsed="false">
      <c r="A9" s="0" t="s">
        <v>2138</v>
      </c>
      <c r="B9" s="103"/>
      <c r="C9" s="0"/>
      <c r="D9" s="130" t="n">
        <v>0</v>
      </c>
      <c r="E9" s="130" t="n">
        <v>3890.51</v>
      </c>
      <c r="F9" s="28" t="s">
        <v>10</v>
      </c>
      <c r="G9" s="107" t="s">
        <v>2286</v>
      </c>
      <c r="H9" s="80" t="s">
        <v>338</v>
      </c>
    </row>
    <row r="10" customFormat="false" ht="12.75" hidden="false" customHeight="false" outlineLevel="0" collapsed="false">
      <c r="A10" s="0" t="s">
        <v>2139</v>
      </c>
      <c r="B10" s="103"/>
      <c r="C10" s="0"/>
      <c r="D10" s="130" t="n">
        <v>1823.72</v>
      </c>
      <c r="E10" s="130" t="n">
        <v>11060.05</v>
      </c>
      <c r="F10" s="28" t="s">
        <v>10</v>
      </c>
      <c r="G10" s="107" t="s">
        <v>2287</v>
      </c>
      <c r="H10" s="80" t="s">
        <v>976</v>
      </c>
    </row>
    <row r="11" customFormat="false" ht="12.75" hidden="false" customHeight="false" outlineLevel="0" collapsed="false">
      <c r="A11" s="0" t="s">
        <v>2140</v>
      </c>
      <c r="B11" s="103"/>
      <c r="C11" s="0"/>
      <c r="D11" s="130" t="n">
        <v>23</v>
      </c>
      <c r="E11" s="130" t="n">
        <v>7751.86</v>
      </c>
      <c r="F11" s="28" t="s">
        <v>10</v>
      </c>
      <c r="G11" s="107" t="s">
        <v>2288</v>
      </c>
      <c r="H11" s="80" t="s">
        <v>338</v>
      </c>
    </row>
    <row r="12" customFormat="false" ht="12.75" hidden="false" customHeight="false" outlineLevel="0" collapsed="false">
      <c r="A12" s="0" t="s">
        <v>2141</v>
      </c>
      <c r="B12" s="103"/>
      <c r="C12" s="130" t="n">
        <v>30517.19</v>
      </c>
      <c r="D12" s="130" t="n">
        <v>1337.85</v>
      </c>
      <c r="E12" s="130" t="n">
        <v>21704.35</v>
      </c>
      <c r="F12" s="28" t="s">
        <v>10</v>
      </c>
      <c r="G12" s="107" t="s">
        <v>2289</v>
      </c>
      <c r="H12" s="80" t="s">
        <v>924</v>
      </c>
    </row>
    <row r="13" customFormat="false" ht="12.75" hidden="false" customHeight="false" outlineLevel="0" collapsed="false">
      <c r="A13" s="0" t="s">
        <v>2142</v>
      </c>
      <c r="B13" s="103"/>
      <c r="C13" s="0"/>
      <c r="D13" s="130" t="n">
        <v>0</v>
      </c>
      <c r="E13" s="130" t="n">
        <v>9892.7</v>
      </c>
      <c r="F13" s="28" t="s">
        <v>10</v>
      </c>
      <c r="G13" s="107" t="s">
        <v>2290</v>
      </c>
      <c r="H13" s="80" t="s">
        <v>585</v>
      </c>
    </row>
    <row r="14" customFormat="false" ht="12.75" hidden="false" customHeight="false" outlineLevel="0" collapsed="false">
      <c r="A14" s="0" t="s">
        <v>2143</v>
      </c>
      <c r="B14" s="103"/>
      <c r="C14" s="0"/>
      <c r="D14" s="130" t="n">
        <v>0</v>
      </c>
      <c r="E14" s="130" t="n">
        <v>3765.74</v>
      </c>
      <c r="F14" s="28" t="s">
        <v>13</v>
      </c>
      <c r="G14" s="107" t="s">
        <v>2291</v>
      </c>
      <c r="H14" s="80" t="s">
        <v>365</v>
      </c>
    </row>
    <row r="15" customFormat="false" ht="12.75" hidden="false" customHeight="false" outlineLevel="0" collapsed="false">
      <c r="A15" s="0" t="s">
        <v>2144</v>
      </c>
      <c r="B15" s="103"/>
      <c r="C15" s="0"/>
      <c r="D15" s="130" t="n">
        <v>0</v>
      </c>
      <c r="E15" s="130" t="n">
        <v>5398.59</v>
      </c>
      <c r="F15" s="28" t="s">
        <v>10</v>
      </c>
      <c r="G15" s="107" t="s">
        <v>2292</v>
      </c>
      <c r="H15" s="80" t="s">
        <v>404</v>
      </c>
    </row>
    <row r="16" customFormat="false" ht="12.75" hidden="false" customHeight="false" outlineLevel="0" collapsed="false">
      <c r="A16" s="0" t="s">
        <v>2145</v>
      </c>
      <c r="B16" s="103"/>
      <c r="C16" s="0"/>
      <c r="D16" s="130" t="n">
        <v>0</v>
      </c>
      <c r="E16" s="130" t="n">
        <v>5072.18</v>
      </c>
      <c r="F16" s="30" t="s">
        <v>13</v>
      </c>
      <c r="G16" s="109" t="s">
        <v>2293</v>
      </c>
      <c r="H16" s="80" t="s">
        <v>365</v>
      </c>
    </row>
    <row r="17" customFormat="false" ht="12.75" hidden="false" customHeight="false" outlineLevel="0" collapsed="false">
      <c r="A17" s="0" t="s">
        <v>2146</v>
      </c>
      <c r="B17" s="103"/>
      <c r="C17" s="0"/>
      <c r="D17" s="130" t="n">
        <v>0</v>
      </c>
      <c r="E17" s="130" t="n">
        <v>4100.43</v>
      </c>
      <c r="F17" s="30" t="s">
        <v>13</v>
      </c>
      <c r="G17" s="109" t="s">
        <v>2294</v>
      </c>
      <c r="H17" s="80" t="s">
        <v>365</v>
      </c>
    </row>
    <row r="18" customFormat="false" ht="12.75" hidden="false" customHeight="false" outlineLevel="0" collapsed="false">
      <c r="A18" s="0" t="s">
        <v>2147</v>
      </c>
      <c r="B18" s="103"/>
      <c r="C18" s="0"/>
      <c r="D18" s="130" t="n">
        <v>0</v>
      </c>
      <c r="E18" s="130" t="n">
        <v>4131.16</v>
      </c>
      <c r="F18" s="30" t="s">
        <v>13</v>
      </c>
      <c r="G18" s="109" t="s">
        <v>2295</v>
      </c>
      <c r="H18" s="80" t="s">
        <v>203</v>
      </c>
    </row>
    <row r="19" customFormat="false" ht="12.75" hidden="false" customHeight="false" outlineLevel="0" collapsed="false">
      <c r="A19" s="0" t="s">
        <v>2148</v>
      </c>
      <c r="B19" s="103"/>
      <c r="C19" s="0"/>
      <c r="D19" s="130" t="n">
        <v>23</v>
      </c>
      <c r="E19" s="130" t="n">
        <v>5788.29</v>
      </c>
      <c r="F19" s="30" t="s">
        <v>13</v>
      </c>
      <c r="G19" s="109" t="s">
        <v>2296</v>
      </c>
      <c r="H19" s="80" t="s">
        <v>522</v>
      </c>
    </row>
    <row r="20" customFormat="false" ht="12.75" hidden="false" customHeight="false" outlineLevel="0" collapsed="false">
      <c r="A20" s="0" t="s">
        <v>2149</v>
      </c>
      <c r="B20" s="103"/>
      <c r="C20" s="0"/>
      <c r="D20" s="130" t="n">
        <v>0</v>
      </c>
      <c r="E20" s="130" t="n">
        <v>3271.66</v>
      </c>
      <c r="F20" s="30" t="s">
        <v>13</v>
      </c>
      <c r="G20" s="109" t="s">
        <v>2297</v>
      </c>
      <c r="H20" s="80" t="s">
        <v>323</v>
      </c>
    </row>
    <row r="21" customFormat="false" ht="12.75" hidden="false" customHeight="false" outlineLevel="0" collapsed="false">
      <c r="A21" s="0" t="s">
        <v>2150</v>
      </c>
      <c r="B21" s="103"/>
      <c r="C21" s="0"/>
      <c r="D21" s="130" t="n">
        <v>23</v>
      </c>
      <c r="E21" s="130" t="n">
        <v>5546.23</v>
      </c>
      <c r="F21" s="30" t="s">
        <v>10</v>
      </c>
      <c r="G21" s="109" t="s">
        <v>2298</v>
      </c>
      <c r="H21" s="80" t="s">
        <v>365</v>
      </c>
    </row>
    <row r="22" customFormat="false" ht="12.75" hidden="false" customHeight="false" outlineLevel="0" collapsed="false">
      <c r="A22" s="0" t="s">
        <v>2151</v>
      </c>
      <c r="B22" s="103"/>
      <c r="C22" s="0"/>
      <c r="D22" s="130" t="n">
        <v>0</v>
      </c>
      <c r="E22" s="130" t="n">
        <v>4910.27</v>
      </c>
      <c r="F22" s="30" t="s">
        <v>13</v>
      </c>
      <c r="G22" s="109" t="s">
        <v>2299</v>
      </c>
      <c r="H22" s="80" t="s">
        <v>365</v>
      </c>
    </row>
    <row r="23" customFormat="false" ht="12.75" hidden="false" customHeight="false" outlineLevel="0" collapsed="false">
      <c r="A23" s="0" t="s">
        <v>2152</v>
      </c>
      <c r="B23" s="103"/>
      <c r="C23" s="0"/>
      <c r="D23" s="130" t="n">
        <v>0</v>
      </c>
      <c r="E23" s="130" t="n">
        <v>7214.6</v>
      </c>
      <c r="F23" s="30" t="s">
        <v>13</v>
      </c>
      <c r="G23" s="109" t="s">
        <v>2300</v>
      </c>
      <c r="H23" s="80" t="s">
        <v>404</v>
      </c>
    </row>
    <row r="24" customFormat="false" ht="12.75" hidden="false" customHeight="false" outlineLevel="0" collapsed="false">
      <c r="A24" s="0" t="s">
        <v>2153</v>
      </c>
      <c r="B24" s="103"/>
      <c r="C24" s="0"/>
      <c r="D24" s="130" t="n">
        <v>0</v>
      </c>
      <c r="E24" s="130" t="n">
        <v>3636.49</v>
      </c>
      <c r="F24" s="30" t="s">
        <v>13</v>
      </c>
      <c r="G24" s="109" t="s">
        <v>2301</v>
      </c>
      <c r="H24" s="80" t="s">
        <v>203</v>
      </c>
    </row>
    <row r="25" customFormat="false" ht="12.75" hidden="false" customHeight="false" outlineLevel="0" collapsed="false">
      <c r="A25" s="0" t="s">
        <v>2154</v>
      </c>
      <c r="B25" s="103"/>
      <c r="C25" s="0"/>
      <c r="D25" s="130" t="n">
        <v>586.67</v>
      </c>
      <c r="E25" s="130" t="n">
        <v>3379.1</v>
      </c>
      <c r="F25" s="30" t="s">
        <v>10</v>
      </c>
      <c r="G25" s="109" t="s">
        <v>857</v>
      </c>
      <c r="H25" s="80" t="s">
        <v>522</v>
      </c>
    </row>
    <row r="26" customFormat="false" ht="12.75" hidden="false" customHeight="false" outlineLevel="0" collapsed="false">
      <c r="A26" s="0" t="s">
        <v>2155</v>
      </c>
      <c r="B26" s="103"/>
      <c r="C26" s="0"/>
      <c r="D26" s="130" t="n">
        <v>35.92</v>
      </c>
      <c r="E26" s="130" t="n">
        <v>4470.77</v>
      </c>
      <c r="F26" s="30" t="s">
        <v>10</v>
      </c>
      <c r="G26" s="109" t="s">
        <v>2302</v>
      </c>
      <c r="H26" s="80" t="s">
        <v>365</v>
      </c>
    </row>
    <row r="27" customFormat="false" ht="12.75" hidden="false" customHeight="false" outlineLevel="0" collapsed="false">
      <c r="A27" s="0" t="s">
        <v>2156</v>
      </c>
      <c r="B27" s="103"/>
      <c r="C27" s="0"/>
      <c r="D27" s="130" t="n">
        <v>0</v>
      </c>
      <c r="E27" s="130" t="n">
        <v>4052.89</v>
      </c>
      <c r="F27" s="30" t="s">
        <v>13</v>
      </c>
      <c r="G27" s="109" t="s">
        <v>2303</v>
      </c>
      <c r="H27" s="80" t="s">
        <v>338</v>
      </c>
    </row>
    <row r="28" customFormat="false" ht="12.75" hidden="false" customHeight="false" outlineLevel="0" collapsed="false">
      <c r="A28" s="0" t="s">
        <v>2157</v>
      </c>
      <c r="B28" s="103"/>
      <c r="C28" s="0"/>
      <c r="D28" s="130" t="n">
        <v>0</v>
      </c>
      <c r="E28" s="130" t="n">
        <v>5034.1</v>
      </c>
      <c r="F28" s="30" t="s">
        <v>10</v>
      </c>
      <c r="G28" s="109" t="s">
        <v>2304</v>
      </c>
      <c r="H28" s="80" t="s">
        <v>338</v>
      </c>
    </row>
    <row r="29" customFormat="false" ht="12.75" hidden="false" customHeight="false" outlineLevel="0" collapsed="false">
      <c r="A29" s="0" t="s">
        <v>2158</v>
      </c>
      <c r="B29" s="103"/>
      <c r="C29" s="0"/>
      <c r="D29" s="130" t="n">
        <v>0</v>
      </c>
      <c r="E29" s="130" t="n">
        <v>2312.94</v>
      </c>
      <c r="F29" s="30" t="s">
        <v>13</v>
      </c>
      <c r="G29" s="109" t="s">
        <v>2305</v>
      </c>
      <c r="H29" s="80" t="s">
        <v>404</v>
      </c>
    </row>
    <row r="30" customFormat="false" ht="12.75" hidden="false" customHeight="false" outlineLevel="0" collapsed="false">
      <c r="A30" s="0" t="s">
        <v>2159</v>
      </c>
      <c r="B30" s="103"/>
      <c r="C30" s="0"/>
      <c r="D30" s="130" t="n">
        <v>0</v>
      </c>
      <c r="E30" s="130" t="n">
        <v>5343.77</v>
      </c>
      <c r="F30" s="30" t="s">
        <v>13</v>
      </c>
      <c r="G30" s="109" t="s">
        <v>2306</v>
      </c>
      <c r="H30" s="80" t="s">
        <v>365</v>
      </c>
    </row>
    <row r="31" customFormat="false" ht="12.75" hidden="false" customHeight="false" outlineLevel="0" collapsed="false">
      <c r="A31" s="0" t="s">
        <v>2160</v>
      </c>
      <c r="B31" s="103"/>
      <c r="C31" s="0"/>
      <c r="D31" s="130" t="n">
        <v>0</v>
      </c>
      <c r="E31" s="130" t="n">
        <v>4819.69</v>
      </c>
      <c r="F31" s="30" t="s">
        <v>13</v>
      </c>
      <c r="G31" s="109" t="s">
        <v>2307</v>
      </c>
      <c r="H31" s="80" t="s">
        <v>404</v>
      </c>
    </row>
    <row r="32" customFormat="false" ht="12.75" hidden="false" customHeight="false" outlineLevel="0" collapsed="false">
      <c r="A32" s="0" t="s">
        <v>2161</v>
      </c>
      <c r="B32" s="103"/>
      <c r="C32" s="0"/>
      <c r="D32" s="130" t="n">
        <v>0</v>
      </c>
      <c r="E32" s="130" t="n">
        <v>4632.52</v>
      </c>
      <c r="F32" s="28" t="s">
        <v>13</v>
      </c>
      <c r="G32" s="107" t="s">
        <v>2308</v>
      </c>
      <c r="H32" s="83" t="s">
        <v>203</v>
      </c>
    </row>
    <row r="33" customFormat="false" ht="12.75" hidden="false" customHeight="false" outlineLevel="0" collapsed="false">
      <c r="A33" s="0" t="s">
        <v>2162</v>
      </c>
      <c r="B33" s="103"/>
      <c r="C33" s="0"/>
      <c r="D33" s="130" t="n">
        <v>0</v>
      </c>
      <c r="E33" s="130" t="n">
        <v>6989.7</v>
      </c>
      <c r="F33" s="30" t="s">
        <v>13</v>
      </c>
      <c r="G33" s="109" t="s">
        <v>2309</v>
      </c>
      <c r="H33" s="80" t="s">
        <v>338</v>
      </c>
    </row>
    <row r="34" customFormat="false" ht="12.75" hidden="false" customHeight="false" outlineLevel="0" collapsed="false">
      <c r="A34" s="0" t="s">
        <v>2163</v>
      </c>
      <c r="B34" s="103"/>
      <c r="C34" s="0"/>
      <c r="D34" s="130" t="n">
        <v>0</v>
      </c>
      <c r="E34" s="130" t="n">
        <v>5805.02</v>
      </c>
      <c r="F34" s="30" t="s">
        <v>13</v>
      </c>
      <c r="G34" s="109" t="s">
        <v>2310</v>
      </c>
      <c r="H34" s="80" t="s">
        <v>404</v>
      </c>
    </row>
    <row r="35" customFormat="false" ht="12.75" hidden="false" customHeight="false" outlineLevel="0" collapsed="false">
      <c r="A35" s="0" t="s">
        <v>2164</v>
      </c>
      <c r="B35" s="103"/>
      <c r="C35" s="0"/>
      <c r="D35" s="130" t="n">
        <v>0</v>
      </c>
      <c r="E35" s="130" t="n">
        <v>4990.15</v>
      </c>
      <c r="F35" s="30" t="s">
        <v>13</v>
      </c>
      <c r="G35" s="109" t="s">
        <v>2311</v>
      </c>
      <c r="H35" s="80" t="s">
        <v>522</v>
      </c>
    </row>
    <row r="36" customFormat="false" ht="12.75" hidden="false" customHeight="false" outlineLevel="0" collapsed="false">
      <c r="A36" s="0" t="s">
        <v>2165</v>
      </c>
      <c r="B36" s="103"/>
      <c r="C36" s="0"/>
      <c r="D36" s="130" t="n">
        <v>0</v>
      </c>
      <c r="E36" s="130" t="n">
        <v>4405.24</v>
      </c>
      <c r="F36" s="30" t="s">
        <v>13</v>
      </c>
      <c r="G36" s="109" t="s">
        <v>2312</v>
      </c>
      <c r="H36" s="80" t="s">
        <v>203</v>
      </c>
    </row>
    <row r="37" customFormat="false" ht="12.75" hidden="false" customHeight="false" outlineLevel="0" collapsed="false">
      <c r="A37" s="0" t="s">
        <v>2166</v>
      </c>
      <c r="B37" s="103"/>
      <c r="C37" s="0"/>
      <c r="D37" s="130" t="n">
        <v>0</v>
      </c>
      <c r="E37" s="130" t="n">
        <v>3136.15</v>
      </c>
      <c r="F37" s="28" t="s">
        <v>13</v>
      </c>
      <c r="G37" s="107" t="s">
        <v>2313</v>
      </c>
      <c r="H37" s="83" t="s">
        <v>365</v>
      </c>
    </row>
    <row r="38" customFormat="false" ht="12.75" hidden="false" customHeight="false" outlineLevel="0" collapsed="false">
      <c r="A38" s="0" t="s">
        <v>2167</v>
      </c>
      <c r="B38" s="103"/>
      <c r="C38" s="0"/>
      <c r="D38" s="130" t="n">
        <v>0</v>
      </c>
      <c r="E38" s="130" t="n">
        <v>4482.33</v>
      </c>
      <c r="F38" s="30" t="s">
        <v>13</v>
      </c>
      <c r="G38" s="109" t="s">
        <v>2314</v>
      </c>
      <c r="H38" s="80" t="s">
        <v>338</v>
      </c>
    </row>
    <row r="39" customFormat="false" ht="12.75" hidden="false" customHeight="false" outlineLevel="0" collapsed="false">
      <c r="A39" s="0" t="s">
        <v>2168</v>
      </c>
      <c r="B39" s="103"/>
      <c r="C39" s="0"/>
      <c r="D39" s="130" t="n">
        <v>0</v>
      </c>
      <c r="E39" s="130" t="n">
        <v>4442</v>
      </c>
      <c r="F39" s="28" t="s">
        <v>13</v>
      </c>
      <c r="G39" s="107" t="s">
        <v>2315</v>
      </c>
      <c r="H39" s="83" t="s">
        <v>365</v>
      </c>
    </row>
    <row r="40" customFormat="false" ht="12.75" hidden="false" customHeight="false" outlineLevel="0" collapsed="false">
      <c r="A40" s="0" t="s">
        <v>2169</v>
      </c>
      <c r="B40" s="103"/>
      <c r="C40" s="0"/>
      <c r="D40" s="130" t="n">
        <v>0</v>
      </c>
      <c r="E40" s="130" t="n">
        <v>8095.3</v>
      </c>
      <c r="F40" s="28" t="s">
        <v>10</v>
      </c>
      <c r="G40" s="107" t="s">
        <v>2316</v>
      </c>
      <c r="H40" s="83" t="s">
        <v>471</v>
      </c>
    </row>
    <row r="41" customFormat="false" ht="12.75" hidden="false" customHeight="false" outlineLevel="0" collapsed="false">
      <c r="A41" s="0" t="s">
        <v>2170</v>
      </c>
      <c r="B41" s="103"/>
      <c r="C41" s="0"/>
      <c r="D41" s="130" t="n">
        <v>0</v>
      </c>
      <c r="E41" s="130" t="n">
        <v>3987.1</v>
      </c>
      <c r="F41" s="28" t="s">
        <v>13</v>
      </c>
      <c r="G41" s="107" t="s">
        <v>2317</v>
      </c>
      <c r="H41" s="83" t="s">
        <v>203</v>
      </c>
    </row>
    <row r="42" customFormat="false" ht="12.75" hidden="false" customHeight="false" outlineLevel="0" collapsed="false">
      <c r="A42" s="0" t="s">
        <v>2171</v>
      </c>
      <c r="B42" s="103"/>
      <c r="C42" s="0"/>
      <c r="D42" s="130" t="n">
        <v>0</v>
      </c>
      <c r="E42" s="130" t="n">
        <v>5139.85</v>
      </c>
      <c r="F42" s="28" t="s">
        <v>13</v>
      </c>
      <c r="G42" s="107" t="s">
        <v>2318</v>
      </c>
      <c r="H42" s="83" t="s">
        <v>365</v>
      </c>
    </row>
    <row r="43" customFormat="false" ht="12.75" hidden="false" customHeight="false" outlineLevel="0" collapsed="false">
      <c r="A43" s="0" t="s">
        <v>2172</v>
      </c>
      <c r="B43" s="103"/>
      <c r="C43" s="0"/>
      <c r="D43" s="130" t="n">
        <v>23</v>
      </c>
      <c r="E43" s="130" t="n">
        <v>4531.89</v>
      </c>
      <c r="F43" s="30" t="s">
        <v>10</v>
      </c>
      <c r="G43" s="109" t="s">
        <v>2319</v>
      </c>
      <c r="H43" s="80" t="s">
        <v>365</v>
      </c>
    </row>
    <row r="44" customFormat="false" ht="12.75" hidden="false" customHeight="false" outlineLevel="0" collapsed="false">
      <c r="A44" s="0" t="s">
        <v>2173</v>
      </c>
      <c r="B44" s="103"/>
      <c r="C44" s="0"/>
      <c r="D44" s="130" t="n">
        <v>583.61</v>
      </c>
      <c r="E44" s="130" t="n">
        <v>3586.38</v>
      </c>
      <c r="F44" s="28" t="s">
        <v>10</v>
      </c>
      <c r="G44" s="107" t="s">
        <v>2320</v>
      </c>
      <c r="H44" s="83" t="s">
        <v>522</v>
      </c>
    </row>
    <row r="45" customFormat="false" ht="12.75" hidden="false" customHeight="false" outlineLevel="0" collapsed="false">
      <c r="A45" s="0" t="s">
        <v>2174</v>
      </c>
      <c r="B45" s="103"/>
      <c r="C45" s="0"/>
      <c r="D45" s="130" t="n">
        <v>0</v>
      </c>
      <c r="E45" s="130" t="n">
        <v>4358.44</v>
      </c>
      <c r="F45" s="30" t="s">
        <v>13</v>
      </c>
      <c r="G45" s="109" t="s">
        <v>2321</v>
      </c>
      <c r="H45" s="80" t="s">
        <v>365</v>
      </c>
    </row>
    <row r="46" customFormat="false" ht="12.75" hidden="false" customHeight="false" outlineLevel="0" collapsed="false">
      <c r="A46" s="0" t="s">
        <v>2175</v>
      </c>
      <c r="B46" s="103"/>
      <c r="C46" s="0"/>
      <c r="D46" s="130" t="n">
        <v>0</v>
      </c>
      <c r="E46" s="130" t="n">
        <v>7475.15</v>
      </c>
      <c r="F46" s="28" t="s">
        <v>13</v>
      </c>
      <c r="G46" s="107" t="s">
        <v>2322</v>
      </c>
      <c r="H46" s="83" t="s">
        <v>338</v>
      </c>
    </row>
    <row r="47" customFormat="false" ht="12.75" hidden="false" customHeight="false" outlineLevel="0" collapsed="false">
      <c r="A47" s="0" t="s">
        <v>2176</v>
      </c>
      <c r="B47" s="103"/>
      <c r="C47" s="0"/>
      <c r="D47" s="130" t="n">
        <v>0</v>
      </c>
      <c r="E47" s="130" t="n">
        <v>8129.19</v>
      </c>
      <c r="F47" s="30" t="s">
        <v>10</v>
      </c>
      <c r="G47" s="109" t="s">
        <v>2323</v>
      </c>
      <c r="H47" s="80" t="s">
        <v>1853</v>
      </c>
    </row>
    <row r="48" customFormat="false" ht="12.75" hidden="false" customHeight="false" outlineLevel="0" collapsed="false">
      <c r="A48" s="0" t="s">
        <v>2177</v>
      </c>
      <c r="B48" s="103"/>
      <c r="C48" s="0"/>
      <c r="D48" s="130" t="n">
        <v>5.14</v>
      </c>
      <c r="E48" s="130" t="n">
        <v>4833.11</v>
      </c>
      <c r="F48" s="30" t="s">
        <v>10</v>
      </c>
      <c r="G48" s="109" t="s">
        <v>2324</v>
      </c>
      <c r="H48" s="80" t="s">
        <v>404</v>
      </c>
    </row>
    <row r="49" customFormat="false" ht="12.75" hidden="false" customHeight="false" outlineLevel="0" collapsed="false">
      <c r="A49" s="0" t="s">
        <v>2178</v>
      </c>
      <c r="B49" s="103"/>
      <c r="C49" s="0"/>
      <c r="D49" s="130" t="n">
        <v>23</v>
      </c>
      <c r="E49" s="130" t="n">
        <v>2015.13</v>
      </c>
      <c r="F49" s="30" t="s">
        <v>10</v>
      </c>
      <c r="G49" s="109" t="s">
        <v>2325</v>
      </c>
      <c r="H49" s="80" t="s">
        <v>365</v>
      </c>
    </row>
    <row r="50" customFormat="false" ht="12.75" hidden="false" customHeight="false" outlineLevel="0" collapsed="false">
      <c r="A50" s="0" t="s">
        <v>2179</v>
      </c>
      <c r="B50" s="103"/>
      <c r="C50" s="0"/>
      <c r="D50" s="130" t="n">
        <v>0</v>
      </c>
      <c r="E50" s="130" t="n">
        <v>4522.22</v>
      </c>
      <c r="F50" s="28" t="s">
        <v>10</v>
      </c>
      <c r="G50" s="107" t="s">
        <v>2326</v>
      </c>
      <c r="H50" s="83" t="s">
        <v>404</v>
      </c>
    </row>
    <row r="51" customFormat="false" ht="12.75" hidden="false" customHeight="false" outlineLevel="0" collapsed="false">
      <c r="A51" s="0" t="s">
        <v>2180</v>
      </c>
      <c r="B51" s="103"/>
      <c r="C51" s="0"/>
      <c r="D51" s="130" t="n">
        <v>0</v>
      </c>
      <c r="E51" s="130" t="n">
        <v>3272.17</v>
      </c>
      <c r="F51" s="30" t="s">
        <v>13</v>
      </c>
      <c r="G51" s="109" t="s">
        <v>2327</v>
      </c>
      <c r="H51" s="80" t="s">
        <v>365</v>
      </c>
    </row>
    <row r="52" customFormat="false" ht="12.75" hidden="false" customHeight="false" outlineLevel="0" collapsed="false">
      <c r="A52" s="0" t="s">
        <v>2181</v>
      </c>
      <c r="B52" s="103"/>
      <c r="C52" s="0"/>
      <c r="D52" s="130" t="n">
        <v>0</v>
      </c>
      <c r="E52" s="130" t="n">
        <v>4500.72</v>
      </c>
      <c r="F52" s="30" t="s">
        <v>10</v>
      </c>
      <c r="G52" s="109" t="s">
        <v>2328</v>
      </c>
      <c r="H52" s="80" t="s">
        <v>404</v>
      </c>
    </row>
    <row r="53" customFormat="false" ht="12.75" hidden="false" customHeight="false" outlineLevel="0" collapsed="false">
      <c r="A53" s="0" t="s">
        <v>2182</v>
      </c>
      <c r="B53" s="103"/>
      <c r="C53" s="0"/>
      <c r="D53" s="130" t="n">
        <v>0</v>
      </c>
      <c r="E53" s="130" t="n">
        <v>6146.61</v>
      </c>
      <c r="F53" s="28" t="s">
        <v>13</v>
      </c>
      <c r="G53" s="107" t="s">
        <v>2329</v>
      </c>
      <c r="H53" s="83" t="s">
        <v>338</v>
      </c>
    </row>
    <row r="54" customFormat="false" ht="12.75" hidden="false" customHeight="false" outlineLevel="0" collapsed="false">
      <c r="A54" s="0" t="s">
        <v>2183</v>
      </c>
      <c r="B54" s="103"/>
      <c r="C54" s="0"/>
      <c r="D54" s="130" t="n">
        <v>0</v>
      </c>
      <c r="E54" s="130" t="n">
        <v>3399.11</v>
      </c>
      <c r="F54" s="28" t="s">
        <v>10</v>
      </c>
      <c r="G54" s="107" t="s">
        <v>2330</v>
      </c>
      <c r="H54" s="83" t="s">
        <v>404</v>
      </c>
    </row>
    <row r="55" customFormat="false" ht="12.75" hidden="false" customHeight="false" outlineLevel="0" collapsed="false">
      <c r="A55" s="0" t="s">
        <v>2184</v>
      </c>
      <c r="B55" s="103"/>
      <c r="C55" s="0"/>
      <c r="D55" s="130" t="n">
        <v>0</v>
      </c>
      <c r="E55" s="130" t="n">
        <v>2436.25</v>
      </c>
      <c r="F55" s="28" t="s">
        <v>10</v>
      </c>
      <c r="G55" s="107" t="s">
        <v>2331</v>
      </c>
      <c r="H55" s="83" t="s">
        <v>365</v>
      </c>
    </row>
    <row r="56" customFormat="false" ht="12.75" hidden="false" customHeight="false" outlineLevel="0" collapsed="false">
      <c r="A56" s="0" t="s">
        <v>2185</v>
      </c>
      <c r="B56" s="103"/>
      <c r="C56" s="0"/>
      <c r="D56" s="130" t="n">
        <v>0</v>
      </c>
      <c r="E56" s="130" t="n">
        <v>4845.87</v>
      </c>
      <c r="F56" s="28" t="s">
        <v>13</v>
      </c>
      <c r="G56" s="107" t="s">
        <v>2332</v>
      </c>
      <c r="H56" s="83" t="s">
        <v>404</v>
      </c>
    </row>
    <row r="57" customFormat="false" ht="12.75" hidden="false" customHeight="false" outlineLevel="0" collapsed="false">
      <c r="A57" s="0" t="s">
        <v>2186</v>
      </c>
      <c r="B57" s="103"/>
      <c r="C57" s="0"/>
      <c r="D57" s="130" t="n">
        <v>0</v>
      </c>
      <c r="E57" s="130" t="n">
        <v>4926.64</v>
      </c>
      <c r="F57" s="30" t="s">
        <v>13</v>
      </c>
      <c r="G57" s="109" t="s">
        <v>2333</v>
      </c>
      <c r="H57" s="80" t="s">
        <v>338</v>
      </c>
    </row>
    <row r="58" customFormat="false" ht="12.75" hidden="false" customHeight="false" outlineLevel="0" collapsed="false">
      <c r="A58" s="0" t="s">
        <v>2187</v>
      </c>
      <c r="B58" s="103"/>
      <c r="C58" s="0"/>
      <c r="D58" s="130" t="n">
        <v>0</v>
      </c>
      <c r="E58" s="130" t="n">
        <v>7563.77</v>
      </c>
      <c r="F58" s="30" t="s">
        <v>13</v>
      </c>
      <c r="G58" s="109" t="s">
        <v>2334</v>
      </c>
      <c r="H58" s="80" t="s">
        <v>338</v>
      </c>
    </row>
    <row r="59" customFormat="false" ht="12.75" hidden="false" customHeight="false" outlineLevel="0" collapsed="false">
      <c r="A59" s="0" t="s">
        <v>2188</v>
      </c>
      <c r="B59" s="103"/>
      <c r="C59" s="0"/>
      <c r="D59" s="130" t="n">
        <v>0</v>
      </c>
      <c r="E59" s="130" t="n">
        <v>6610.26</v>
      </c>
      <c r="F59" s="28" t="s">
        <v>13</v>
      </c>
      <c r="G59" s="107" t="s">
        <v>2335</v>
      </c>
      <c r="H59" s="83" t="s">
        <v>338</v>
      </c>
    </row>
    <row r="60" customFormat="false" ht="12.75" hidden="false" customHeight="false" outlineLevel="0" collapsed="false">
      <c r="A60" s="0" t="s">
        <v>2189</v>
      </c>
      <c r="B60" s="103"/>
      <c r="C60" s="0"/>
      <c r="D60" s="130" t="n">
        <v>0</v>
      </c>
      <c r="E60" s="130" t="n">
        <v>4137.85</v>
      </c>
      <c r="F60" s="28" t="s">
        <v>13</v>
      </c>
      <c r="G60" s="107" t="s">
        <v>2336</v>
      </c>
      <c r="H60" s="83" t="s">
        <v>404</v>
      </c>
    </row>
    <row r="61" customFormat="false" ht="12.75" hidden="false" customHeight="false" outlineLevel="0" collapsed="false">
      <c r="A61" s="0" t="s">
        <v>2190</v>
      </c>
      <c r="B61" s="103"/>
      <c r="C61" s="0"/>
      <c r="D61" s="130" t="n">
        <v>0</v>
      </c>
      <c r="E61" s="130" t="n">
        <v>4413.04</v>
      </c>
      <c r="F61" s="28" t="s">
        <v>13</v>
      </c>
      <c r="G61" s="107" t="s">
        <v>2337</v>
      </c>
      <c r="H61" s="83" t="s">
        <v>203</v>
      </c>
    </row>
    <row r="62" customFormat="false" ht="12.75" hidden="false" customHeight="false" outlineLevel="0" collapsed="false">
      <c r="A62" s="0" t="s">
        <v>2191</v>
      </c>
      <c r="B62" s="103"/>
      <c r="C62" s="0"/>
      <c r="D62" s="130" t="n">
        <v>23</v>
      </c>
      <c r="E62" s="130" t="n">
        <v>4064.56</v>
      </c>
      <c r="F62" s="30" t="s">
        <v>13</v>
      </c>
      <c r="G62" s="109" t="s">
        <v>2338</v>
      </c>
      <c r="H62" s="80" t="s">
        <v>365</v>
      </c>
    </row>
    <row r="63" customFormat="false" ht="12.75" hidden="false" customHeight="false" outlineLevel="0" collapsed="false">
      <c r="A63" s="0" t="s">
        <v>2192</v>
      </c>
      <c r="B63" s="103"/>
      <c r="C63" s="0"/>
      <c r="D63" s="130" t="n">
        <v>0</v>
      </c>
      <c r="E63" s="130" t="n">
        <v>2632.61</v>
      </c>
      <c r="F63" s="30" t="s">
        <v>10</v>
      </c>
      <c r="G63" s="109" t="s">
        <v>2339</v>
      </c>
      <c r="H63" s="80" t="s">
        <v>203</v>
      </c>
    </row>
    <row r="64" customFormat="false" ht="12.75" hidden="false" customHeight="false" outlineLevel="0" collapsed="false">
      <c r="A64" s="0" t="s">
        <v>2193</v>
      </c>
      <c r="B64" s="103"/>
      <c r="C64" s="0"/>
      <c r="D64" s="130" t="n">
        <v>23</v>
      </c>
      <c r="E64" s="130" t="n">
        <v>4064.56</v>
      </c>
      <c r="F64" s="30" t="s">
        <v>13</v>
      </c>
      <c r="G64" s="109" t="s">
        <v>2340</v>
      </c>
      <c r="H64" s="80" t="s">
        <v>365</v>
      </c>
    </row>
    <row r="65" customFormat="false" ht="12.75" hidden="false" customHeight="false" outlineLevel="0" collapsed="false">
      <c r="A65" s="0" t="s">
        <v>2194</v>
      </c>
      <c r="B65" s="103"/>
      <c r="C65" s="0"/>
      <c r="D65" s="130" t="n">
        <v>23</v>
      </c>
      <c r="E65" s="130" t="n">
        <v>5120.08</v>
      </c>
      <c r="F65" s="28" t="s">
        <v>13</v>
      </c>
      <c r="G65" s="107" t="s">
        <v>2341</v>
      </c>
      <c r="H65" s="83" t="s">
        <v>365</v>
      </c>
    </row>
    <row r="66" customFormat="false" ht="12.75" hidden="false" customHeight="false" outlineLevel="0" collapsed="false">
      <c r="A66" s="0" t="s">
        <v>2195</v>
      </c>
      <c r="B66" s="103"/>
      <c r="C66" s="0"/>
      <c r="D66" s="130" t="n">
        <v>0</v>
      </c>
      <c r="E66" s="130" t="n">
        <v>9264.15</v>
      </c>
      <c r="F66" s="28" t="s">
        <v>10</v>
      </c>
      <c r="G66" s="107" t="s">
        <v>2342</v>
      </c>
      <c r="H66" s="83" t="s">
        <v>1853</v>
      </c>
    </row>
    <row r="67" customFormat="false" ht="12.75" hidden="false" customHeight="false" outlineLevel="0" collapsed="false">
      <c r="A67" s="0" t="s">
        <v>2196</v>
      </c>
      <c r="B67" s="103"/>
      <c r="C67" s="0"/>
      <c r="D67" s="130" t="n">
        <v>24.52</v>
      </c>
      <c r="E67" s="130" t="n">
        <v>3737.03</v>
      </c>
      <c r="F67" s="30" t="s">
        <v>10</v>
      </c>
      <c r="G67" s="109" t="s">
        <v>2343</v>
      </c>
      <c r="H67" s="80" t="s">
        <v>365</v>
      </c>
    </row>
    <row r="68" customFormat="false" ht="12.75" hidden="false" customHeight="false" outlineLevel="0" collapsed="false">
      <c r="A68" s="0" t="s">
        <v>2197</v>
      </c>
      <c r="B68" s="103"/>
      <c r="C68" s="0"/>
      <c r="D68" s="130" t="n">
        <v>0</v>
      </c>
      <c r="E68" s="130" t="n">
        <v>4962.17</v>
      </c>
      <c r="F68" s="30" t="s">
        <v>13</v>
      </c>
      <c r="G68" s="109" t="s">
        <v>2344</v>
      </c>
      <c r="H68" s="80" t="s">
        <v>404</v>
      </c>
    </row>
    <row r="69" customFormat="false" ht="12.75" hidden="false" customHeight="false" outlineLevel="0" collapsed="false">
      <c r="A69" s="0" t="s">
        <v>2198</v>
      </c>
      <c r="B69" s="103"/>
      <c r="C69" s="0"/>
      <c r="D69" s="130" t="n">
        <v>0</v>
      </c>
      <c r="E69" s="130" t="n">
        <v>4250.95</v>
      </c>
      <c r="F69" s="30" t="s">
        <v>13</v>
      </c>
      <c r="G69" s="109" t="s">
        <v>2345</v>
      </c>
      <c r="H69" s="80" t="s">
        <v>365</v>
      </c>
    </row>
    <row r="70" customFormat="false" ht="12.75" hidden="false" customHeight="false" outlineLevel="0" collapsed="false">
      <c r="A70" s="0" t="s">
        <v>2199</v>
      </c>
      <c r="B70" s="103"/>
      <c r="C70" s="0"/>
      <c r="D70" s="130" t="n">
        <v>0</v>
      </c>
      <c r="E70" s="130" t="n">
        <v>2658.01</v>
      </c>
      <c r="F70" s="30" t="s">
        <v>10</v>
      </c>
      <c r="G70" s="109" t="s">
        <v>2346</v>
      </c>
      <c r="H70" s="80" t="s">
        <v>365</v>
      </c>
    </row>
    <row r="71" customFormat="false" ht="12.75" hidden="false" customHeight="false" outlineLevel="0" collapsed="false">
      <c r="A71" s="0" t="s">
        <v>2200</v>
      </c>
      <c r="B71" s="103"/>
      <c r="C71" s="0"/>
      <c r="D71" s="130" t="n">
        <v>0</v>
      </c>
      <c r="E71" s="130" t="n">
        <v>1723.73</v>
      </c>
      <c r="F71" s="30" t="s">
        <v>13</v>
      </c>
      <c r="G71" s="109" t="s">
        <v>2347</v>
      </c>
      <c r="H71" s="80" t="s">
        <v>365</v>
      </c>
    </row>
    <row r="72" customFormat="false" ht="12.75" hidden="false" customHeight="false" outlineLevel="0" collapsed="false">
      <c r="A72" s="0" t="s">
        <v>2201</v>
      </c>
      <c r="B72" s="103"/>
      <c r="C72" s="0"/>
      <c r="D72" s="130" t="n">
        <v>23</v>
      </c>
      <c r="E72" s="130" t="n">
        <v>4064.56</v>
      </c>
      <c r="F72" s="30" t="s">
        <v>13</v>
      </c>
      <c r="G72" s="109" t="s">
        <v>2348</v>
      </c>
      <c r="H72" s="80" t="s">
        <v>365</v>
      </c>
    </row>
    <row r="73" customFormat="false" ht="12.75" hidden="false" customHeight="false" outlineLevel="0" collapsed="false">
      <c r="A73" s="0" t="s">
        <v>2202</v>
      </c>
      <c r="B73" s="103"/>
      <c r="C73" s="0"/>
      <c r="D73" s="130" t="n">
        <v>0</v>
      </c>
      <c r="E73" s="130" t="n">
        <v>6844.79</v>
      </c>
      <c r="F73" s="30" t="s">
        <v>13</v>
      </c>
      <c r="G73" s="109" t="s">
        <v>2349</v>
      </c>
      <c r="H73" s="80" t="s">
        <v>338</v>
      </c>
    </row>
    <row r="74" customFormat="false" ht="12.75" hidden="false" customHeight="false" outlineLevel="0" collapsed="false">
      <c r="A74" s="0" t="s">
        <v>2203</v>
      </c>
      <c r="B74" s="103"/>
      <c r="C74" s="0"/>
      <c r="D74" s="130" t="n">
        <v>0</v>
      </c>
      <c r="E74" s="130" t="n">
        <v>4269.31</v>
      </c>
      <c r="F74" s="30" t="s">
        <v>13</v>
      </c>
      <c r="G74" s="109" t="s">
        <v>2350</v>
      </c>
      <c r="H74" s="80" t="s">
        <v>404</v>
      </c>
    </row>
    <row r="75" customFormat="false" ht="12.75" hidden="false" customHeight="false" outlineLevel="0" collapsed="false">
      <c r="A75" s="0" t="s">
        <v>2204</v>
      </c>
      <c r="B75" s="103"/>
      <c r="C75" s="0"/>
      <c r="D75" s="130" t="n">
        <v>755.75</v>
      </c>
      <c r="E75" s="130" t="n">
        <v>4886.97</v>
      </c>
      <c r="F75" s="30" t="s">
        <v>13</v>
      </c>
      <c r="G75" s="109" t="s">
        <v>2351</v>
      </c>
      <c r="H75" s="80" t="s">
        <v>1853</v>
      </c>
    </row>
    <row r="76" customFormat="false" ht="12.75" hidden="false" customHeight="false" outlineLevel="0" collapsed="false">
      <c r="A76" s="0" t="s">
        <v>2205</v>
      </c>
      <c r="B76" s="103"/>
      <c r="C76" s="0"/>
      <c r="D76" s="130" t="n">
        <v>0</v>
      </c>
      <c r="E76" s="130" t="n">
        <v>4973.1</v>
      </c>
      <c r="F76" s="30" t="s">
        <v>13</v>
      </c>
      <c r="G76" s="109" t="s">
        <v>2352</v>
      </c>
      <c r="H76" s="80" t="s">
        <v>404</v>
      </c>
    </row>
    <row r="77" customFormat="false" ht="12.75" hidden="false" customHeight="false" outlineLevel="0" collapsed="false">
      <c r="A77" s="0" t="s">
        <v>2206</v>
      </c>
      <c r="B77" s="103"/>
      <c r="C77" s="0"/>
      <c r="D77" s="130" t="n">
        <v>0</v>
      </c>
      <c r="E77" s="130" t="n">
        <v>3652.28</v>
      </c>
      <c r="F77" s="30" t="s">
        <v>10</v>
      </c>
      <c r="G77" s="109" t="s">
        <v>2353</v>
      </c>
      <c r="H77" s="80" t="s">
        <v>365</v>
      </c>
    </row>
    <row r="78" customFormat="false" ht="12.75" hidden="false" customHeight="false" outlineLevel="0" collapsed="false">
      <c r="A78" s="0" t="s">
        <v>2207</v>
      </c>
      <c r="B78" s="103"/>
      <c r="C78" s="0"/>
      <c r="D78" s="130" t="n">
        <v>23</v>
      </c>
      <c r="E78" s="130" t="n">
        <v>4572.6</v>
      </c>
      <c r="F78" s="30" t="s">
        <v>10</v>
      </c>
      <c r="G78" s="109" t="s">
        <v>2354</v>
      </c>
      <c r="H78" s="80" t="s">
        <v>365</v>
      </c>
    </row>
    <row r="79" customFormat="false" ht="12.75" hidden="false" customHeight="false" outlineLevel="0" collapsed="false">
      <c r="A79" s="0" t="s">
        <v>2208</v>
      </c>
      <c r="B79" s="103"/>
      <c r="C79" s="0"/>
      <c r="D79" s="130" t="n">
        <v>0</v>
      </c>
      <c r="E79" s="130" t="n">
        <v>7433.59</v>
      </c>
      <c r="F79" s="30" t="s">
        <v>10</v>
      </c>
      <c r="G79" s="109" t="s">
        <v>2355</v>
      </c>
      <c r="H79" s="80" t="s">
        <v>338</v>
      </c>
    </row>
    <row r="80" customFormat="false" ht="12.75" hidden="false" customHeight="false" outlineLevel="0" collapsed="false">
      <c r="A80" s="0" t="s">
        <v>2209</v>
      </c>
      <c r="B80" s="103"/>
      <c r="C80" s="0"/>
      <c r="D80" s="130" t="n">
        <v>0</v>
      </c>
      <c r="E80" s="130" t="n">
        <v>3526.34</v>
      </c>
      <c r="F80" s="30" t="s">
        <v>10</v>
      </c>
      <c r="G80" s="109" t="s">
        <v>2356</v>
      </c>
      <c r="H80" s="80" t="s">
        <v>365</v>
      </c>
    </row>
    <row r="81" customFormat="false" ht="12.75" hidden="false" customHeight="false" outlineLevel="0" collapsed="false">
      <c r="A81" s="0" t="s">
        <v>2210</v>
      </c>
      <c r="B81" s="103"/>
      <c r="C81" s="0"/>
      <c r="D81" s="130" t="n">
        <v>0</v>
      </c>
      <c r="E81" s="130" t="n">
        <v>2469.53</v>
      </c>
      <c r="F81" s="30" t="s">
        <v>10</v>
      </c>
      <c r="G81" s="109" t="s">
        <v>2357</v>
      </c>
      <c r="H81" s="80" t="s">
        <v>365</v>
      </c>
    </row>
    <row r="82" customFormat="false" ht="12.75" hidden="false" customHeight="false" outlineLevel="0" collapsed="false">
      <c r="A82" s="0" t="s">
        <v>2211</v>
      </c>
      <c r="B82" s="103"/>
      <c r="C82" s="0"/>
      <c r="D82" s="130" t="n">
        <v>0</v>
      </c>
      <c r="E82" s="130" t="n">
        <v>2937.91</v>
      </c>
      <c r="F82" s="30" t="s">
        <v>13</v>
      </c>
      <c r="G82" s="109" t="s">
        <v>2358</v>
      </c>
      <c r="H82" s="80" t="s">
        <v>365</v>
      </c>
    </row>
    <row r="83" customFormat="false" ht="12.75" hidden="false" customHeight="false" outlineLevel="0" collapsed="false">
      <c r="A83" s="0" t="s">
        <v>2212</v>
      </c>
      <c r="B83" s="103"/>
      <c r="C83" s="0"/>
      <c r="D83" s="130" t="n">
        <v>0</v>
      </c>
      <c r="E83" s="130" t="n">
        <v>10095.3</v>
      </c>
      <c r="F83" s="30" t="s">
        <v>10</v>
      </c>
      <c r="G83" s="109" t="s">
        <v>2359</v>
      </c>
      <c r="H83" s="80" t="s">
        <v>585</v>
      </c>
    </row>
    <row r="84" customFormat="false" ht="12.75" hidden="false" customHeight="false" outlineLevel="0" collapsed="false">
      <c r="A84" s="0" t="s">
        <v>2213</v>
      </c>
      <c r="B84" s="103"/>
      <c r="C84" s="0"/>
      <c r="D84" s="130" t="n">
        <v>9.81</v>
      </c>
      <c r="E84" s="130" t="n">
        <v>4251.59</v>
      </c>
      <c r="F84" s="30" t="s">
        <v>10</v>
      </c>
      <c r="G84" s="109" t="s">
        <v>2360</v>
      </c>
      <c r="H84" s="80" t="s">
        <v>365</v>
      </c>
    </row>
    <row r="85" customFormat="false" ht="12.75" hidden="false" customHeight="false" outlineLevel="0" collapsed="false">
      <c r="A85" s="0" t="s">
        <v>2214</v>
      </c>
      <c r="B85" s="103"/>
      <c r="C85" s="0"/>
      <c r="D85" s="130" t="n">
        <v>0</v>
      </c>
      <c r="E85" s="130" t="n">
        <v>6878.58</v>
      </c>
      <c r="F85" s="30" t="s">
        <v>13</v>
      </c>
      <c r="G85" s="109" t="s">
        <v>2361</v>
      </c>
      <c r="H85" s="80" t="s">
        <v>338</v>
      </c>
    </row>
    <row r="86" customFormat="false" ht="12.75" hidden="false" customHeight="false" outlineLevel="0" collapsed="false">
      <c r="A86" s="0" t="s">
        <v>2215</v>
      </c>
      <c r="B86" s="103"/>
      <c r="C86" s="0"/>
      <c r="D86" s="130" t="n">
        <v>0</v>
      </c>
      <c r="E86" s="130" t="n">
        <v>5186.37</v>
      </c>
      <c r="F86" s="30" t="s">
        <v>13</v>
      </c>
      <c r="G86" s="109" t="s">
        <v>2362</v>
      </c>
      <c r="H86" s="80" t="s">
        <v>522</v>
      </c>
    </row>
    <row r="87" customFormat="false" ht="12.75" hidden="false" customHeight="false" outlineLevel="0" collapsed="false">
      <c r="A87" s="0" t="s">
        <v>2216</v>
      </c>
      <c r="B87" s="103"/>
      <c r="C87" s="0"/>
      <c r="D87" s="130" t="n">
        <v>0</v>
      </c>
      <c r="E87" s="130" t="n">
        <v>5668.65</v>
      </c>
      <c r="F87" s="30" t="s">
        <v>13</v>
      </c>
      <c r="G87" s="109" t="s">
        <v>2363</v>
      </c>
      <c r="H87" s="80" t="s">
        <v>404</v>
      </c>
    </row>
    <row r="88" customFormat="false" ht="12.75" hidden="false" customHeight="false" outlineLevel="0" collapsed="false">
      <c r="A88" s="0" t="s">
        <v>2217</v>
      </c>
      <c r="B88" s="103"/>
      <c r="C88" s="0"/>
      <c r="D88" s="130" t="n">
        <v>23</v>
      </c>
      <c r="E88" s="130" t="n">
        <v>8499.88</v>
      </c>
      <c r="F88" s="30" t="s">
        <v>13</v>
      </c>
      <c r="G88" s="109" t="s">
        <v>2364</v>
      </c>
      <c r="H88" s="80" t="s">
        <v>338</v>
      </c>
    </row>
    <row r="89" customFormat="false" ht="12.75" hidden="false" customHeight="false" outlineLevel="0" collapsed="false">
      <c r="A89" s="0" t="s">
        <v>2218</v>
      </c>
      <c r="B89" s="103"/>
      <c r="C89" s="0"/>
      <c r="D89" s="130" t="n">
        <v>592.83</v>
      </c>
      <c r="E89" s="130" t="n">
        <v>7196.65</v>
      </c>
      <c r="F89" s="30" t="s">
        <v>13</v>
      </c>
      <c r="G89" s="109" t="s">
        <v>2365</v>
      </c>
      <c r="H89" s="80" t="s">
        <v>711</v>
      </c>
    </row>
    <row r="90" customFormat="false" ht="12.75" hidden="false" customHeight="false" outlineLevel="0" collapsed="false">
      <c r="A90" s="0" t="s">
        <v>2219</v>
      </c>
      <c r="B90" s="103"/>
      <c r="C90" s="0"/>
      <c r="D90" s="130" t="n">
        <v>23</v>
      </c>
      <c r="E90" s="130" t="n">
        <v>9591.31</v>
      </c>
      <c r="F90" s="30" t="s">
        <v>13</v>
      </c>
      <c r="G90" s="109" t="s">
        <v>2366</v>
      </c>
      <c r="H90" s="80" t="s">
        <v>1853</v>
      </c>
    </row>
    <row r="91" customFormat="false" ht="12.75" hidden="false" customHeight="false" outlineLevel="0" collapsed="false">
      <c r="A91" s="0" t="s">
        <v>2220</v>
      </c>
      <c r="B91" s="103"/>
      <c r="C91" s="0"/>
      <c r="D91" s="130" t="n">
        <v>0</v>
      </c>
      <c r="E91" s="130" t="n">
        <v>3689.86</v>
      </c>
      <c r="F91" s="30" t="s">
        <v>13</v>
      </c>
      <c r="G91" s="109" t="s">
        <v>2367</v>
      </c>
      <c r="H91" s="80" t="s">
        <v>203</v>
      </c>
    </row>
    <row r="92" customFormat="false" ht="12.75" hidden="false" customHeight="false" outlineLevel="0" collapsed="false">
      <c r="A92" s="0" t="s">
        <v>2221</v>
      </c>
      <c r="B92" s="103"/>
      <c r="C92" s="0"/>
      <c r="D92" s="130" t="n">
        <v>0</v>
      </c>
      <c r="E92" s="130" t="n">
        <v>2807.91</v>
      </c>
      <c r="F92" s="30" t="s">
        <v>13</v>
      </c>
      <c r="G92" s="109" t="s">
        <v>2368</v>
      </c>
      <c r="H92" s="80" t="s">
        <v>365</v>
      </c>
    </row>
    <row r="93" customFormat="false" ht="12.75" hidden="false" customHeight="false" outlineLevel="0" collapsed="false">
      <c r="A93" s="0" t="s">
        <v>2222</v>
      </c>
      <c r="B93" s="103"/>
      <c r="C93" s="0"/>
      <c r="D93" s="130" t="n">
        <v>0</v>
      </c>
      <c r="E93" s="130" t="n">
        <v>3560.81</v>
      </c>
      <c r="F93" s="30" t="s">
        <v>13</v>
      </c>
      <c r="G93" s="109" t="s">
        <v>2369</v>
      </c>
      <c r="H93" s="80" t="s">
        <v>338</v>
      </c>
    </row>
    <row r="94" customFormat="false" ht="12.75" hidden="false" customHeight="false" outlineLevel="0" collapsed="false">
      <c r="A94" s="0" t="s">
        <v>2223</v>
      </c>
      <c r="B94" s="103"/>
      <c r="C94" s="0"/>
      <c r="D94" s="130" t="n">
        <v>0</v>
      </c>
      <c r="E94" s="130" t="n">
        <v>1334.29</v>
      </c>
      <c r="F94" s="30" t="s">
        <v>10</v>
      </c>
      <c r="G94" s="109" t="s">
        <v>2370</v>
      </c>
      <c r="H94" s="80" t="s">
        <v>522</v>
      </c>
    </row>
    <row r="95" customFormat="false" ht="12.75" hidden="false" customHeight="false" outlineLevel="0" collapsed="false">
      <c r="A95" s="0" t="s">
        <v>2224</v>
      </c>
      <c r="B95" s="103"/>
      <c r="C95" s="0"/>
      <c r="D95" s="130" t="n">
        <v>0</v>
      </c>
      <c r="E95" s="130" t="n">
        <v>3905.22</v>
      </c>
      <c r="F95" s="30" t="s">
        <v>13</v>
      </c>
      <c r="G95" s="109" t="s">
        <v>2371</v>
      </c>
      <c r="H95" s="80" t="s">
        <v>365</v>
      </c>
    </row>
    <row r="96" customFormat="false" ht="12.75" hidden="false" customHeight="false" outlineLevel="0" collapsed="false">
      <c r="A96" s="0" t="s">
        <v>2225</v>
      </c>
      <c r="B96" s="103"/>
      <c r="C96" s="0"/>
      <c r="D96" s="130" t="n">
        <v>0</v>
      </c>
      <c r="E96" s="130" t="n">
        <v>4445.67</v>
      </c>
      <c r="F96" s="30" t="s">
        <v>13</v>
      </c>
      <c r="G96" s="109" t="s">
        <v>2372</v>
      </c>
      <c r="H96" s="80" t="s">
        <v>365</v>
      </c>
    </row>
    <row r="97" customFormat="false" ht="12.75" hidden="false" customHeight="false" outlineLevel="0" collapsed="false">
      <c r="A97" s="0" t="s">
        <v>2226</v>
      </c>
      <c r="B97" s="103"/>
      <c r="C97" s="0"/>
      <c r="D97" s="130" t="n">
        <v>0</v>
      </c>
      <c r="E97" s="130" t="n">
        <v>4184.64</v>
      </c>
      <c r="F97" s="30" t="s">
        <v>13</v>
      </c>
      <c r="G97" s="109" t="s">
        <v>2373</v>
      </c>
      <c r="H97" s="80" t="s">
        <v>365</v>
      </c>
    </row>
    <row r="98" customFormat="false" ht="12.75" hidden="false" customHeight="false" outlineLevel="0" collapsed="false">
      <c r="A98" s="0" t="s">
        <v>2227</v>
      </c>
      <c r="B98" s="103"/>
      <c r="C98" s="0"/>
      <c r="D98" s="130" t="n">
        <v>0</v>
      </c>
      <c r="E98" s="130" t="n">
        <v>7927.99</v>
      </c>
      <c r="F98" s="30" t="s">
        <v>13</v>
      </c>
      <c r="G98" s="109" t="s">
        <v>2374</v>
      </c>
      <c r="H98" s="80" t="s">
        <v>1853</v>
      </c>
    </row>
    <row r="99" customFormat="false" ht="12.75" hidden="false" customHeight="false" outlineLevel="0" collapsed="false">
      <c r="A99" s="0" t="s">
        <v>2228</v>
      </c>
      <c r="B99" s="103"/>
      <c r="C99" s="0"/>
      <c r="D99" s="130" t="n">
        <v>0</v>
      </c>
      <c r="E99" s="130" t="n">
        <v>5419.13</v>
      </c>
      <c r="F99" s="30" t="s">
        <v>13</v>
      </c>
      <c r="G99" s="109" t="s">
        <v>2375</v>
      </c>
      <c r="H99" s="80" t="s">
        <v>203</v>
      </c>
    </row>
    <row r="100" customFormat="false" ht="12.75" hidden="false" customHeight="false" outlineLevel="0" collapsed="false">
      <c r="A100" s="0" t="s">
        <v>2229</v>
      </c>
      <c r="B100" s="103"/>
      <c r="C100" s="0"/>
      <c r="D100" s="130" t="n">
        <v>23</v>
      </c>
      <c r="E100" s="130" t="n">
        <v>8155.38</v>
      </c>
      <c r="F100" s="30" t="s">
        <v>13</v>
      </c>
      <c r="G100" s="109" t="s">
        <v>2376</v>
      </c>
      <c r="H100" s="80" t="s">
        <v>338</v>
      </c>
    </row>
    <row r="101" customFormat="false" ht="12.75" hidden="false" customHeight="false" outlineLevel="0" collapsed="false">
      <c r="A101" s="0" t="s">
        <v>2230</v>
      </c>
      <c r="B101" s="103"/>
      <c r="C101" s="0"/>
      <c r="D101" s="130" t="n">
        <v>23</v>
      </c>
      <c r="E101" s="130" t="n">
        <v>5187.6</v>
      </c>
      <c r="F101" s="30" t="s">
        <v>13</v>
      </c>
      <c r="G101" s="109" t="s">
        <v>2377</v>
      </c>
      <c r="H101" s="80" t="s">
        <v>365</v>
      </c>
    </row>
    <row r="102" customFormat="false" ht="12.75" hidden="false" customHeight="false" outlineLevel="0" collapsed="false">
      <c r="A102" s="0" t="s">
        <v>2231</v>
      </c>
      <c r="B102" s="103"/>
      <c r="C102" s="0"/>
      <c r="D102" s="130" t="n">
        <v>0</v>
      </c>
      <c r="E102" s="130" t="n">
        <v>2326.59</v>
      </c>
      <c r="F102" s="30" t="s">
        <v>13</v>
      </c>
      <c r="G102" s="109" t="s">
        <v>2378</v>
      </c>
      <c r="H102" s="80" t="s">
        <v>365</v>
      </c>
    </row>
    <row r="103" customFormat="false" ht="12.75" hidden="false" customHeight="false" outlineLevel="0" collapsed="false">
      <c r="A103" s="0" t="s">
        <v>2232</v>
      </c>
      <c r="B103" s="103"/>
      <c r="C103" s="0"/>
      <c r="D103" s="130" t="n">
        <v>0</v>
      </c>
      <c r="E103" s="130" t="n">
        <v>3666.53</v>
      </c>
      <c r="F103" s="30" t="s">
        <v>10</v>
      </c>
      <c r="G103" s="109" t="s">
        <v>2379</v>
      </c>
      <c r="H103" s="80" t="s">
        <v>365</v>
      </c>
    </row>
    <row r="104" customFormat="false" ht="12.75" hidden="false" customHeight="false" outlineLevel="0" collapsed="false">
      <c r="A104" s="0" t="s">
        <v>2233</v>
      </c>
      <c r="B104" s="103"/>
      <c r="C104" s="0"/>
      <c r="D104" s="130" t="n">
        <v>0</v>
      </c>
      <c r="E104" s="130" t="n">
        <v>7634.65</v>
      </c>
      <c r="F104" s="30" t="s">
        <v>13</v>
      </c>
      <c r="G104" s="109" t="s">
        <v>2380</v>
      </c>
      <c r="H104" s="80" t="s">
        <v>1853</v>
      </c>
    </row>
    <row r="105" customFormat="false" ht="12.75" hidden="false" customHeight="false" outlineLevel="0" collapsed="false">
      <c r="A105" s="0" t="s">
        <v>2234</v>
      </c>
      <c r="B105" s="103"/>
      <c r="C105" s="0"/>
      <c r="D105" s="130" t="n">
        <v>0</v>
      </c>
      <c r="E105" s="130" t="n">
        <v>4445.01</v>
      </c>
      <c r="F105" s="30" t="s">
        <v>13</v>
      </c>
      <c r="G105" s="109" t="s">
        <v>2381</v>
      </c>
      <c r="H105" s="80" t="s">
        <v>404</v>
      </c>
    </row>
    <row r="106" customFormat="false" ht="12.75" hidden="false" customHeight="false" outlineLevel="0" collapsed="false">
      <c r="A106" s="0" t="s">
        <v>2235</v>
      </c>
      <c r="B106" s="103"/>
      <c r="C106" s="0"/>
      <c r="D106" s="130" t="n">
        <v>0</v>
      </c>
      <c r="E106" s="130" t="n">
        <v>3691.89</v>
      </c>
      <c r="F106" s="30" t="s">
        <v>10</v>
      </c>
      <c r="G106" s="109" t="s">
        <v>2382</v>
      </c>
      <c r="H106" s="80" t="s">
        <v>404</v>
      </c>
    </row>
    <row r="107" customFormat="false" ht="12.75" hidden="false" customHeight="false" outlineLevel="0" collapsed="false">
      <c r="A107" s="0" t="s">
        <v>2236</v>
      </c>
      <c r="B107" s="103"/>
      <c r="C107" s="0"/>
      <c r="D107" s="130" t="n">
        <v>23</v>
      </c>
      <c r="E107" s="130" t="n">
        <v>5338</v>
      </c>
      <c r="F107" s="30" t="s">
        <v>13</v>
      </c>
      <c r="G107" s="109" t="s">
        <v>2383</v>
      </c>
      <c r="H107" s="80" t="s">
        <v>365</v>
      </c>
    </row>
    <row r="108" customFormat="false" ht="12.75" hidden="false" customHeight="false" outlineLevel="0" collapsed="false">
      <c r="A108" s="0" t="s">
        <v>2237</v>
      </c>
      <c r="B108" s="103"/>
      <c r="C108" s="0"/>
      <c r="D108" s="130" t="n">
        <v>23</v>
      </c>
      <c r="E108" s="130" t="n">
        <v>4876.76</v>
      </c>
      <c r="F108" s="30" t="s">
        <v>13</v>
      </c>
      <c r="G108" s="109" t="s">
        <v>2384</v>
      </c>
      <c r="H108" s="80" t="s">
        <v>365</v>
      </c>
    </row>
    <row r="109" customFormat="false" ht="12.75" hidden="false" customHeight="false" outlineLevel="0" collapsed="false">
      <c r="A109" s="0" t="s">
        <v>2238</v>
      </c>
      <c r="B109" s="103"/>
      <c r="C109" s="0"/>
      <c r="D109" s="130" t="n">
        <v>0</v>
      </c>
      <c r="E109" s="130" t="n">
        <v>5469.95</v>
      </c>
      <c r="F109" s="30" t="s">
        <v>10</v>
      </c>
      <c r="G109" s="109" t="s">
        <v>2385</v>
      </c>
      <c r="H109" s="80" t="s">
        <v>404</v>
      </c>
    </row>
    <row r="110" customFormat="false" ht="12.75" hidden="false" customHeight="false" outlineLevel="0" collapsed="false">
      <c r="A110" s="0" t="s">
        <v>2239</v>
      </c>
      <c r="B110" s="103"/>
      <c r="C110" s="0"/>
      <c r="D110" s="130" t="n">
        <v>0</v>
      </c>
      <c r="E110" s="130" t="n">
        <v>3964.89</v>
      </c>
      <c r="F110" s="30" t="s">
        <v>10</v>
      </c>
      <c r="G110" s="109" t="s">
        <v>2386</v>
      </c>
      <c r="H110" s="80" t="s">
        <v>365</v>
      </c>
    </row>
    <row r="111" customFormat="false" ht="12.75" hidden="false" customHeight="false" outlineLevel="0" collapsed="false">
      <c r="A111" s="0" t="s">
        <v>2240</v>
      </c>
      <c r="B111" s="103"/>
      <c r="C111" s="0"/>
      <c r="D111" s="130" t="n">
        <v>23</v>
      </c>
      <c r="E111" s="130" t="n">
        <v>5320.62</v>
      </c>
      <c r="F111" s="30" t="s">
        <v>13</v>
      </c>
      <c r="G111" s="109" t="s">
        <v>2387</v>
      </c>
      <c r="H111" s="80" t="s">
        <v>365</v>
      </c>
    </row>
    <row r="112" customFormat="false" ht="12.75" hidden="false" customHeight="false" outlineLevel="0" collapsed="false">
      <c r="A112" s="0" t="s">
        <v>2241</v>
      </c>
      <c r="B112" s="103"/>
      <c r="C112" s="0"/>
      <c r="D112" s="130" t="n">
        <v>0</v>
      </c>
      <c r="E112" s="130" t="n">
        <v>4294.38</v>
      </c>
      <c r="F112" s="30" t="s">
        <v>13</v>
      </c>
      <c r="G112" s="109" t="s">
        <v>2388</v>
      </c>
      <c r="H112" s="80" t="s">
        <v>203</v>
      </c>
    </row>
    <row r="113" customFormat="false" ht="12.75" hidden="false" customHeight="false" outlineLevel="0" collapsed="false">
      <c r="A113" s="0" t="s">
        <v>2242</v>
      </c>
      <c r="B113" s="161"/>
      <c r="C113" s="0"/>
      <c r="D113" s="130" t="n">
        <v>23</v>
      </c>
      <c r="E113" s="130" t="n">
        <v>7180.31</v>
      </c>
      <c r="F113" s="164" t="s">
        <v>13</v>
      </c>
      <c r="G113" s="165" t="s">
        <v>2389</v>
      </c>
      <c r="H113" s="176" t="s">
        <v>338</v>
      </c>
    </row>
    <row r="114" customFormat="false" ht="12.75" hidden="false" customHeight="false" outlineLevel="0" collapsed="false">
      <c r="A114" s="0" t="s">
        <v>2243</v>
      </c>
      <c r="B114" s="161"/>
      <c r="C114" s="0"/>
      <c r="D114" s="130" t="n">
        <v>0</v>
      </c>
      <c r="E114" s="130" t="n">
        <v>5677.29</v>
      </c>
      <c r="F114" s="164" t="s">
        <v>13</v>
      </c>
      <c r="G114" s="165" t="s">
        <v>2390</v>
      </c>
      <c r="H114" s="176" t="s">
        <v>203</v>
      </c>
    </row>
    <row r="115" customFormat="false" ht="12.75" hidden="false" customHeight="false" outlineLevel="0" collapsed="false">
      <c r="A115" s="0" t="s">
        <v>2244</v>
      </c>
      <c r="B115" s="162"/>
      <c r="C115" s="0"/>
      <c r="D115" s="130" t="n">
        <v>19.62</v>
      </c>
      <c r="E115" s="130" t="n">
        <v>3208.88</v>
      </c>
      <c r="F115" s="164" t="s">
        <v>10</v>
      </c>
      <c r="G115" s="165" t="s">
        <v>2391</v>
      </c>
      <c r="H115" s="176" t="s">
        <v>365</v>
      </c>
    </row>
    <row r="116" customFormat="false" ht="12.75" hidden="false" customHeight="false" outlineLevel="0" collapsed="false">
      <c r="A116" s="0" t="s">
        <v>2245</v>
      </c>
      <c r="B116" s="161"/>
      <c r="C116" s="0"/>
      <c r="D116" s="130" t="n">
        <v>0</v>
      </c>
      <c r="E116" s="130" t="n">
        <v>5602.97</v>
      </c>
      <c r="F116" s="164" t="s">
        <v>10</v>
      </c>
      <c r="G116" s="164" t="s">
        <v>2392</v>
      </c>
      <c r="H116" s="183" t="s">
        <v>338</v>
      </c>
    </row>
    <row r="117" customFormat="false" ht="12.75" hidden="false" customHeight="false" outlineLevel="0" collapsed="false">
      <c r="A117" s="0" t="s">
        <v>2246</v>
      </c>
      <c r="B117" s="161"/>
      <c r="C117" s="0"/>
      <c r="D117" s="130" t="n">
        <v>0</v>
      </c>
      <c r="E117" s="130" t="n">
        <v>5040.28</v>
      </c>
      <c r="F117" s="164" t="s">
        <v>10</v>
      </c>
      <c r="G117" s="164" t="s">
        <v>2393</v>
      </c>
      <c r="H117" s="183" t="s">
        <v>404</v>
      </c>
    </row>
    <row r="118" customFormat="false" ht="12.75" hidden="false" customHeight="false" outlineLevel="0" collapsed="false">
      <c r="A118" s="0" t="s">
        <v>2247</v>
      </c>
      <c r="B118" s="0"/>
      <c r="C118" s="0"/>
      <c r="D118" s="130" t="n">
        <v>23</v>
      </c>
      <c r="E118" s="130" t="n">
        <v>5070.61</v>
      </c>
      <c r="F118" s="164" t="s">
        <v>13</v>
      </c>
      <c r="G118" s="164" t="s">
        <v>2394</v>
      </c>
      <c r="H118" s="183" t="s">
        <v>365</v>
      </c>
    </row>
    <row r="119" customFormat="false" ht="12.75" hidden="false" customHeight="false" outlineLevel="0" collapsed="false">
      <c r="A119" s="0" t="s">
        <v>2248</v>
      </c>
      <c r="B119" s="161"/>
      <c r="C119" s="0"/>
      <c r="D119" s="130" t="n">
        <v>0</v>
      </c>
      <c r="E119" s="130" t="n">
        <v>3666.53</v>
      </c>
      <c r="F119" s="164" t="s">
        <v>10</v>
      </c>
      <c r="G119" s="164" t="s">
        <v>2395</v>
      </c>
      <c r="H119" s="183" t="s">
        <v>365</v>
      </c>
    </row>
    <row r="120" customFormat="false" ht="12.75" hidden="false" customHeight="false" outlineLevel="0" collapsed="false">
      <c r="A120" s="0" t="s">
        <v>2249</v>
      </c>
      <c r="B120" s="161"/>
      <c r="C120" s="0"/>
      <c r="D120" s="130" t="n">
        <v>456.69</v>
      </c>
      <c r="E120" s="130" t="n">
        <v>1493.39</v>
      </c>
      <c r="F120" s="164" t="s">
        <v>13</v>
      </c>
      <c r="G120" s="164" t="s">
        <v>2396</v>
      </c>
      <c r="H120" s="183" t="s">
        <v>203</v>
      </c>
    </row>
    <row r="121" customFormat="false" ht="12.75" hidden="false" customHeight="false" outlineLevel="0" collapsed="false">
      <c r="A121" s="0" t="s">
        <v>2250</v>
      </c>
      <c r="B121" s="161"/>
      <c r="C121" s="0"/>
      <c r="D121" s="130" t="n">
        <v>0</v>
      </c>
      <c r="E121" s="130" t="n">
        <v>4946.36</v>
      </c>
      <c r="F121" s="164" t="s">
        <v>13</v>
      </c>
      <c r="G121" s="164" t="s">
        <v>2397</v>
      </c>
      <c r="H121" s="183" t="s">
        <v>404</v>
      </c>
    </row>
    <row r="122" customFormat="false" ht="12.75" hidden="false" customHeight="false" outlineLevel="0" collapsed="false">
      <c r="A122" s="0" t="s">
        <v>2251</v>
      </c>
      <c r="B122" s="161"/>
      <c r="C122" s="0"/>
      <c r="D122" s="130" t="n">
        <v>47.03</v>
      </c>
      <c r="E122" s="130" t="n">
        <v>4738.69</v>
      </c>
      <c r="F122" s="164" t="s">
        <v>10</v>
      </c>
      <c r="G122" s="164" t="s">
        <v>2398</v>
      </c>
      <c r="H122" s="183" t="s">
        <v>365</v>
      </c>
    </row>
    <row r="123" customFormat="false" ht="12.75" hidden="false" customHeight="false" outlineLevel="0" collapsed="false">
      <c r="A123" s="0" t="s">
        <v>2252</v>
      </c>
      <c r="B123" s="161"/>
      <c r="C123" s="0"/>
      <c r="D123" s="130" t="n">
        <v>0</v>
      </c>
      <c r="E123" s="130" t="n">
        <v>4275.35</v>
      </c>
      <c r="F123" s="164" t="s">
        <v>10</v>
      </c>
      <c r="G123" s="164" t="s">
        <v>2399</v>
      </c>
      <c r="H123" s="183" t="s">
        <v>404</v>
      </c>
    </row>
    <row r="124" customFormat="false" ht="12.75" hidden="false" customHeight="false" outlineLevel="0" collapsed="false">
      <c r="A124" s="0" t="s">
        <v>2253</v>
      </c>
      <c r="B124" s="161"/>
      <c r="C124" s="0"/>
      <c r="D124" s="130" t="n">
        <v>0</v>
      </c>
      <c r="E124" s="130" t="n">
        <v>3595.36</v>
      </c>
      <c r="F124" s="164" t="s">
        <v>13</v>
      </c>
      <c r="G124" s="164" t="s">
        <v>2400</v>
      </c>
      <c r="H124" s="183" t="s">
        <v>365</v>
      </c>
    </row>
    <row r="125" customFormat="false" ht="12.75" hidden="false" customHeight="false" outlineLevel="0" collapsed="false">
      <c r="A125" s="0" t="s">
        <v>2254</v>
      </c>
      <c r="B125" s="161"/>
      <c r="C125" s="0"/>
      <c r="D125" s="130" t="n">
        <v>23</v>
      </c>
      <c r="E125" s="130" t="n">
        <v>5538.34</v>
      </c>
      <c r="F125" s="164" t="s">
        <v>13</v>
      </c>
      <c r="G125" s="164" t="s">
        <v>2401</v>
      </c>
      <c r="H125" s="183" t="s">
        <v>365</v>
      </c>
    </row>
    <row r="126" customFormat="false" ht="12.75" hidden="false" customHeight="false" outlineLevel="0" collapsed="false">
      <c r="A126" s="0" t="s">
        <v>2255</v>
      </c>
      <c r="B126" s="161"/>
      <c r="C126" s="0"/>
      <c r="D126" s="130" t="n">
        <v>727.59</v>
      </c>
      <c r="E126" s="130" t="n">
        <v>5443.98</v>
      </c>
      <c r="F126" s="164" t="s">
        <v>10</v>
      </c>
      <c r="G126" s="164" t="s">
        <v>2402</v>
      </c>
      <c r="H126" s="183" t="s">
        <v>2403</v>
      </c>
    </row>
    <row r="127" customFormat="false" ht="12.75" hidden="false" customHeight="false" outlineLevel="0" collapsed="false">
      <c r="A127" s="0" t="s">
        <v>2256</v>
      </c>
      <c r="B127" s="161"/>
      <c r="C127" s="0"/>
      <c r="D127" s="130" t="n">
        <v>907.72</v>
      </c>
      <c r="E127" s="130" t="n">
        <v>7645.85</v>
      </c>
      <c r="F127" s="164" t="s">
        <v>10</v>
      </c>
      <c r="G127" s="164" t="s">
        <v>2404</v>
      </c>
      <c r="H127" s="183" t="s">
        <v>1853</v>
      </c>
    </row>
    <row r="128" customFormat="false" ht="12.75" hidden="false" customHeight="false" outlineLevel="0" collapsed="false">
      <c r="A128" s="0" t="s">
        <v>2257</v>
      </c>
      <c r="B128" s="161"/>
      <c r="C128" s="0"/>
      <c r="D128" s="130" t="n">
        <v>23</v>
      </c>
      <c r="E128" s="130" t="n">
        <v>6063.29</v>
      </c>
      <c r="F128" s="164" t="s">
        <v>13</v>
      </c>
      <c r="G128" s="164" t="s">
        <v>2405</v>
      </c>
      <c r="H128" s="183" t="s">
        <v>365</v>
      </c>
    </row>
    <row r="129" customFormat="false" ht="12.75" hidden="false" customHeight="false" outlineLevel="0" collapsed="false">
      <c r="A129" s="0" t="s">
        <v>2258</v>
      </c>
      <c r="B129" s="161"/>
      <c r="C129" s="0"/>
      <c r="D129" s="130" t="n">
        <v>23</v>
      </c>
      <c r="E129" s="130" t="n">
        <v>10296.47</v>
      </c>
      <c r="F129" s="164" t="s">
        <v>13</v>
      </c>
      <c r="G129" s="164" t="s">
        <v>2406</v>
      </c>
      <c r="H129" s="183" t="s">
        <v>338</v>
      </c>
    </row>
    <row r="130" customFormat="false" ht="12.75" hidden="false" customHeight="false" outlineLevel="0" collapsed="false">
      <c r="A130" s="0" t="s">
        <v>2259</v>
      </c>
      <c r="B130" s="161"/>
      <c r="C130" s="0"/>
      <c r="D130" s="130" t="n">
        <v>0</v>
      </c>
      <c r="E130" s="130" t="n">
        <v>5574.06</v>
      </c>
      <c r="F130" s="164" t="s">
        <v>10</v>
      </c>
      <c r="G130" s="164" t="s">
        <v>2407</v>
      </c>
      <c r="H130" s="183" t="s">
        <v>404</v>
      </c>
    </row>
    <row r="131" customFormat="false" ht="12.75" hidden="false" customHeight="false" outlineLevel="0" collapsed="false">
      <c r="A131" s="0" t="s">
        <v>2260</v>
      </c>
      <c r="B131" s="161"/>
      <c r="C131" s="0"/>
      <c r="D131" s="130" t="n">
        <v>0</v>
      </c>
      <c r="E131" s="130" t="n">
        <v>5691.2</v>
      </c>
      <c r="F131" s="164" t="s">
        <v>10</v>
      </c>
      <c r="G131" s="164" t="s">
        <v>2408</v>
      </c>
      <c r="H131" s="183" t="s">
        <v>522</v>
      </c>
    </row>
    <row r="132" customFormat="false" ht="12.75" hidden="false" customHeight="false" outlineLevel="0" collapsed="false">
      <c r="A132" s="0" t="s">
        <v>2261</v>
      </c>
      <c r="B132" s="161"/>
      <c r="C132" s="0"/>
      <c r="D132" s="130" t="n">
        <v>0</v>
      </c>
      <c r="E132" s="130" t="n">
        <v>6343.24</v>
      </c>
      <c r="F132" s="164" t="s">
        <v>13</v>
      </c>
      <c r="G132" s="164" t="s">
        <v>2409</v>
      </c>
      <c r="H132" s="183" t="s">
        <v>338</v>
      </c>
    </row>
    <row r="133" customFormat="false" ht="12.75" hidden="false" customHeight="false" outlineLevel="0" collapsed="false">
      <c r="A133" s="0" t="s">
        <v>2262</v>
      </c>
      <c r="B133" s="161"/>
      <c r="C133" s="0"/>
      <c r="D133" s="130" t="n">
        <v>0</v>
      </c>
      <c r="E133" s="130" t="n">
        <v>6644.18</v>
      </c>
      <c r="F133" s="164" t="s">
        <v>13</v>
      </c>
      <c r="G133" s="164" t="s">
        <v>2410</v>
      </c>
      <c r="H133" s="183" t="s">
        <v>404</v>
      </c>
    </row>
    <row r="134" customFormat="false" ht="12.75" hidden="false" customHeight="false" outlineLevel="0" collapsed="false">
      <c r="A134" s="0" t="s">
        <v>2263</v>
      </c>
      <c r="B134" s="161"/>
      <c r="C134" s="0"/>
      <c r="D134" s="130" t="n">
        <v>0</v>
      </c>
      <c r="E134" s="130" t="n">
        <v>5069.52</v>
      </c>
      <c r="F134" s="164" t="s">
        <v>13</v>
      </c>
      <c r="G134" s="164" t="s">
        <v>2411</v>
      </c>
      <c r="H134" s="183" t="s">
        <v>404</v>
      </c>
    </row>
    <row r="135" customFormat="false" ht="12.75" hidden="false" customHeight="false" outlineLevel="0" collapsed="false">
      <c r="A135" s="0" t="s">
        <v>2264</v>
      </c>
      <c r="B135" s="161"/>
      <c r="C135" s="0"/>
      <c r="D135" s="130" t="n">
        <v>0</v>
      </c>
      <c r="E135" s="130" t="n">
        <v>5470.78</v>
      </c>
      <c r="F135" s="164" t="s">
        <v>13</v>
      </c>
      <c r="G135" s="164" t="s">
        <v>2412</v>
      </c>
      <c r="H135" s="183" t="s">
        <v>404</v>
      </c>
    </row>
    <row r="136" customFormat="false" ht="12.75" hidden="false" customHeight="false" outlineLevel="0" collapsed="false">
      <c r="A136" s="0" t="s">
        <v>2265</v>
      </c>
      <c r="B136" s="161"/>
      <c r="C136" s="0"/>
      <c r="D136" s="130" t="n">
        <v>23</v>
      </c>
      <c r="E136" s="130" t="n">
        <v>4773.14</v>
      </c>
      <c r="F136" s="164" t="s">
        <v>13</v>
      </c>
      <c r="G136" s="164" t="s">
        <v>2413</v>
      </c>
      <c r="H136" s="183" t="s">
        <v>365</v>
      </c>
    </row>
    <row r="137" customFormat="false" ht="12.75" hidden="false" customHeight="false" outlineLevel="0" collapsed="false">
      <c r="A137" s="0" t="s">
        <v>2266</v>
      </c>
      <c r="B137" s="161"/>
      <c r="C137" s="0"/>
      <c r="D137" s="130" t="n">
        <v>0</v>
      </c>
      <c r="E137" s="130" t="n">
        <v>5914.98</v>
      </c>
      <c r="F137" s="164" t="s">
        <v>13</v>
      </c>
      <c r="G137" s="164" t="s">
        <v>2414</v>
      </c>
      <c r="H137" s="183" t="s">
        <v>404</v>
      </c>
    </row>
    <row r="138" customFormat="false" ht="12.75" hidden="false" customHeight="false" outlineLevel="0" collapsed="false">
      <c r="A138" s="0" t="s">
        <v>2267</v>
      </c>
      <c r="B138" s="161"/>
      <c r="C138" s="0"/>
      <c r="D138" s="130" t="n">
        <v>0</v>
      </c>
      <c r="E138" s="130" t="n">
        <v>6113.18</v>
      </c>
      <c r="F138" s="164" t="s">
        <v>10</v>
      </c>
      <c r="G138" s="164" t="s">
        <v>2415</v>
      </c>
      <c r="H138" s="183" t="s">
        <v>338</v>
      </c>
    </row>
    <row r="139" customFormat="false" ht="12.75" hidden="false" customHeight="false" outlineLevel="0" collapsed="false">
      <c r="A139" s="0" t="s">
        <v>2268</v>
      </c>
      <c r="B139" s="161"/>
      <c r="C139" s="0"/>
      <c r="D139" s="130" t="n">
        <v>0</v>
      </c>
      <c r="E139" s="130" t="n">
        <v>6870.23</v>
      </c>
      <c r="F139" s="164" t="s">
        <v>10</v>
      </c>
      <c r="G139" s="164" t="s">
        <v>2416</v>
      </c>
      <c r="H139" s="183" t="s">
        <v>338</v>
      </c>
    </row>
    <row r="140" customFormat="false" ht="12.75" hidden="false" customHeight="false" outlineLevel="0" collapsed="false">
      <c r="A140" s="0" t="s">
        <v>2269</v>
      </c>
      <c r="B140" s="161"/>
      <c r="C140" s="0"/>
      <c r="D140" s="130" t="n">
        <v>37.71</v>
      </c>
      <c r="E140" s="130" t="n">
        <v>4619.55</v>
      </c>
      <c r="F140" s="164" t="s">
        <v>10</v>
      </c>
      <c r="G140" s="164" t="s">
        <v>2417</v>
      </c>
      <c r="H140" s="183" t="s">
        <v>365</v>
      </c>
    </row>
    <row r="141" customFormat="false" ht="12.75" hidden="false" customHeight="false" outlineLevel="0" collapsed="false">
      <c r="A141" s="0" t="s">
        <v>2270</v>
      </c>
      <c r="B141" s="161"/>
      <c r="C141" s="0"/>
      <c r="D141" s="130" t="n">
        <v>781.13</v>
      </c>
      <c r="E141" s="130" t="n">
        <v>13179.63</v>
      </c>
      <c r="F141" s="164" t="s">
        <v>10</v>
      </c>
      <c r="G141" s="164" t="s">
        <v>2418</v>
      </c>
      <c r="H141" s="183" t="s">
        <v>1853</v>
      </c>
    </row>
    <row r="142" customFormat="false" ht="12.75" hidden="false" customHeight="false" outlineLevel="0" collapsed="false">
      <c r="A142" s="0" t="s">
        <v>2271</v>
      </c>
      <c r="B142" s="161"/>
      <c r="C142" s="0"/>
      <c r="D142" s="130" t="n">
        <v>0</v>
      </c>
      <c r="E142" s="130" t="n">
        <v>4661.54</v>
      </c>
      <c r="F142" s="164" t="s">
        <v>10</v>
      </c>
      <c r="G142" s="164" t="s">
        <v>2419</v>
      </c>
      <c r="H142" s="183" t="s">
        <v>404</v>
      </c>
    </row>
    <row r="143" customFormat="false" ht="12.75" hidden="false" customHeight="false" outlineLevel="0" collapsed="false">
      <c r="A143" s="0" t="s">
        <v>2272</v>
      </c>
      <c r="B143" s="161"/>
      <c r="C143" s="0"/>
      <c r="D143" s="130" t="n">
        <v>507.25</v>
      </c>
      <c r="E143" s="130" t="n">
        <v>4823.04</v>
      </c>
      <c r="F143" s="164" t="s">
        <v>13</v>
      </c>
      <c r="G143" s="164" t="s">
        <v>2420</v>
      </c>
      <c r="H143" s="183" t="s">
        <v>203</v>
      </c>
    </row>
    <row r="144" customFormat="false" ht="12.75" hidden="false" customHeight="false" outlineLevel="0" collapsed="false">
      <c r="A144" s="0" t="s">
        <v>2273</v>
      </c>
      <c r="B144" s="161"/>
      <c r="C144" s="0"/>
      <c r="D144" s="130" t="n">
        <v>0.7</v>
      </c>
      <c r="E144" s="130" t="n">
        <v>2333.1</v>
      </c>
      <c r="F144" s="164" t="s">
        <v>10</v>
      </c>
      <c r="G144" s="164" t="s">
        <v>2421</v>
      </c>
      <c r="H144" s="183" t="s">
        <v>203</v>
      </c>
    </row>
    <row r="145" customFormat="false" ht="12.75" hidden="false" customHeight="false" outlineLevel="0" collapsed="false">
      <c r="A145" s="0" t="s">
        <v>2274</v>
      </c>
      <c r="B145" s="161"/>
      <c r="C145" s="0"/>
      <c r="D145" s="130" t="n">
        <v>23</v>
      </c>
      <c r="E145" s="130" t="n">
        <v>4551.21</v>
      </c>
      <c r="F145" s="164" t="s">
        <v>10</v>
      </c>
      <c r="G145" s="164" t="s">
        <v>2422</v>
      </c>
      <c r="H145" s="183" t="s">
        <v>365</v>
      </c>
    </row>
    <row r="146" customFormat="false" ht="12.75" hidden="false" customHeight="false" outlineLevel="0" collapsed="false">
      <c r="A146" s="0" t="s">
        <v>2275</v>
      </c>
      <c r="B146" s="161"/>
      <c r="C146" s="0"/>
      <c r="D146" s="130" t="n">
        <v>32.81</v>
      </c>
      <c r="E146" s="130" t="n">
        <v>5298</v>
      </c>
      <c r="F146" s="164" t="s">
        <v>10</v>
      </c>
      <c r="G146" s="164" t="s">
        <v>2423</v>
      </c>
      <c r="H146" s="183" t="s">
        <v>365</v>
      </c>
    </row>
    <row r="147" customFormat="false" ht="12.75" hidden="false" customHeight="false" outlineLevel="0" collapsed="false">
      <c r="A147" s="0" t="s">
        <v>2276</v>
      </c>
      <c r="B147" s="161"/>
      <c r="C147" s="0"/>
      <c r="D147" s="130" t="n">
        <v>23</v>
      </c>
      <c r="E147" s="130" t="n">
        <v>4333.53</v>
      </c>
      <c r="F147" s="164" t="s">
        <v>13</v>
      </c>
      <c r="G147" s="164" t="s">
        <v>2424</v>
      </c>
      <c r="H147" s="183" t="s">
        <v>365</v>
      </c>
    </row>
    <row r="148" customFormat="false" ht="12.75" hidden="false" customHeight="false" outlineLevel="0" collapsed="false">
      <c r="A148" s="0" t="s">
        <v>2277</v>
      </c>
      <c r="B148" s="161"/>
      <c r="C148" s="0"/>
      <c r="D148" s="130" t="n">
        <v>0</v>
      </c>
      <c r="E148" s="130" t="n">
        <v>3171.05</v>
      </c>
      <c r="F148" s="164" t="s">
        <v>10</v>
      </c>
      <c r="G148" s="164" t="s">
        <v>2425</v>
      </c>
      <c r="H148" s="183" t="s">
        <v>365</v>
      </c>
    </row>
    <row r="149" customFormat="false" ht="12.75" hidden="false" customHeight="false" outlineLevel="0" collapsed="false">
      <c r="A149" s="175"/>
      <c r="B149" s="161"/>
      <c r="C149" s="161"/>
      <c r="D149" s="163"/>
      <c r="E149" s="162"/>
      <c r="F149" s="164"/>
      <c r="G149" s="164"/>
      <c r="H149" s="177"/>
    </row>
    <row r="150" customFormat="false" ht="12.75" hidden="false" customHeight="false" outlineLevel="0" collapsed="false">
      <c r="A150" s="175"/>
      <c r="B150" s="161"/>
      <c r="C150" s="173"/>
      <c r="D150" s="163"/>
      <c r="E150" s="162"/>
      <c r="F150" s="164"/>
      <c r="G150" s="164"/>
      <c r="H150" s="177"/>
    </row>
    <row r="151" customFormat="false" ht="12.75" hidden="false" customHeight="false" outlineLevel="0" collapsed="false">
      <c r="A151" s="175"/>
      <c r="B151" s="161"/>
      <c r="C151" s="161"/>
      <c r="D151" s="163"/>
      <c r="E151" s="162"/>
      <c r="F151" s="164"/>
      <c r="G151" s="164"/>
      <c r="H151" s="177"/>
    </row>
    <row r="152" customFormat="false" ht="12.75" hidden="false" customHeight="false" outlineLevel="0" collapsed="false">
      <c r="A152" s="175"/>
      <c r="B152" s="161"/>
      <c r="C152" s="161"/>
      <c r="D152" s="163"/>
      <c r="E152" s="163"/>
      <c r="F152" s="164"/>
      <c r="G152" s="164"/>
      <c r="H152" s="177"/>
    </row>
    <row r="153" customFormat="false" ht="12.75" hidden="false" customHeight="false" outlineLevel="0" collapsed="false">
      <c r="A153" s="175"/>
      <c r="B153" s="161"/>
      <c r="C153" s="161"/>
      <c r="D153" s="163"/>
      <c r="E153" s="162"/>
      <c r="F153" s="164"/>
      <c r="G153" s="164"/>
      <c r="H153" s="177"/>
    </row>
    <row r="154" customFormat="false" ht="12.75" hidden="false" customHeight="false" outlineLevel="0" collapsed="false">
      <c r="A154" s="175"/>
      <c r="B154" s="161"/>
      <c r="C154" s="161"/>
      <c r="D154" s="163"/>
      <c r="E154" s="162"/>
      <c r="F154" s="164"/>
      <c r="G154" s="164"/>
      <c r="H154" s="177"/>
    </row>
    <row r="155" customFormat="false" ht="12.75" hidden="false" customHeight="false" outlineLevel="0" collapsed="false">
      <c r="A155" s="175"/>
      <c r="B155" s="161"/>
      <c r="C155" s="161"/>
      <c r="D155" s="163"/>
      <c r="E155" s="163"/>
      <c r="F155" s="164"/>
      <c r="G155" s="164"/>
      <c r="H155" s="177"/>
    </row>
    <row r="156" customFormat="false" ht="12.75" hidden="false" customHeight="false" outlineLevel="0" collapsed="false">
      <c r="A156" s="175"/>
      <c r="B156" s="161"/>
      <c r="C156" s="161"/>
      <c r="D156" s="163"/>
      <c r="E156" s="163"/>
      <c r="F156" s="164"/>
      <c r="G156" s="164"/>
      <c r="H156" s="177"/>
    </row>
    <row r="157" customFormat="false" ht="12.75" hidden="false" customHeight="false" outlineLevel="0" collapsed="false">
      <c r="A157" s="175"/>
      <c r="B157" s="161"/>
      <c r="C157" s="161"/>
      <c r="D157" s="163"/>
      <c r="E157" s="163"/>
      <c r="F157" s="164"/>
      <c r="G157" s="164"/>
      <c r="H157" s="177"/>
    </row>
    <row r="158" customFormat="false" ht="12.75" hidden="false" customHeight="false" outlineLevel="0" collapsed="false">
      <c r="A158" s="175"/>
      <c r="B158" s="161"/>
      <c r="C158" s="161"/>
      <c r="D158" s="163"/>
      <c r="E158" s="162"/>
      <c r="F158" s="164"/>
      <c r="G158" s="164"/>
      <c r="H158" s="177"/>
    </row>
    <row r="159" customFormat="false" ht="12.75" hidden="false" customHeight="false" outlineLevel="0" collapsed="false">
      <c r="A159" s="175"/>
      <c r="B159" s="161"/>
      <c r="C159" s="161"/>
      <c r="D159" s="163"/>
      <c r="E159" s="163"/>
      <c r="F159" s="164"/>
      <c r="G159" s="164"/>
      <c r="H159" s="177"/>
    </row>
    <row r="160" customFormat="false" ht="12.75" hidden="false" customHeight="false" outlineLevel="0" collapsed="false">
      <c r="A160" s="175"/>
      <c r="B160" s="161"/>
      <c r="C160" s="161"/>
      <c r="D160" s="163"/>
      <c r="E160" s="162"/>
      <c r="F160" s="164"/>
      <c r="G160" s="164"/>
      <c r="H160" s="177"/>
    </row>
    <row r="161" customFormat="false" ht="13.5" hidden="false" customHeight="false" outlineLevel="0" collapsed="false">
      <c r="A161" s="179"/>
      <c r="B161" s="166"/>
      <c r="C161" s="166"/>
      <c r="D161" s="180"/>
      <c r="E161" s="180"/>
      <c r="F161" s="181"/>
      <c r="G161" s="181"/>
      <c r="H161" s="182"/>
    </row>
    <row r="163" customFormat="false" ht="12.75" hidden="false" customHeight="false" outlineLevel="0" collapsed="false">
      <c r="C163" s="169" t="n">
        <f aca="false">SUM(C2:C14)</f>
        <v>30517.19</v>
      </c>
      <c r="D163" s="69" t="n">
        <f aca="false">SUBTOTAL(9,D2:D162)</f>
        <v>9883.4</v>
      </c>
      <c r="E163" s="69" t="n">
        <f aca="false">SUBTOTAL(9,E2:E162)</f>
        <v>763310.78</v>
      </c>
    </row>
    <row r="165" customFormat="false" ht="12.75" hidden="false" customHeight="false" outlineLevel="0" collapsed="false">
      <c r="D165" s="169" t="n">
        <f aca="false">D163+E163+C163</f>
        <v>803711.37</v>
      </c>
      <c r="F165" s="169" t="n">
        <f aca="false">D165-355239.66</f>
        <v>448471.71</v>
      </c>
    </row>
    <row r="166" customFormat="false" ht="12.75" hidden="false" customHeight="false" outlineLevel="0" collapsed="false">
      <c r="D166" s="69" t="s">
        <v>2426</v>
      </c>
    </row>
    <row r="167" customFormat="false" ht="12.75" hidden="false" customHeight="false" outlineLevel="0" collapsed="false">
      <c r="D167" s="125" t="n">
        <f aca="false">D165*1.16</f>
        <v>932305.1892</v>
      </c>
    </row>
    <row r="169" customFormat="false" ht="12.75" hidden="false" customHeight="false" outlineLevel="0" collapsed="false">
      <c r="C169" s="125" t="s">
        <v>13</v>
      </c>
      <c r="D169" s="184" t="n">
        <f aca="false">D165-D171</f>
        <v>456426.6</v>
      </c>
    </row>
    <row r="170" customFormat="false" ht="12.75" hidden="false" customHeight="false" outlineLevel="0" collapsed="false">
      <c r="C170" s="125"/>
      <c r="D170" s="125"/>
    </row>
    <row r="171" customFormat="false" ht="12.75" hidden="false" customHeight="false" outlineLevel="0" collapsed="false">
      <c r="C171" s="125" t="s">
        <v>10</v>
      </c>
      <c r="D171" s="125" t="n">
        <v>347284.77</v>
      </c>
    </row>
    <row r="174" customFormat="false" ht="12.75" hidden="false" customHeight="false" outlineLevel="0" collapsed="false">
      <c r="D174" s="169" t="n">
        <f aca="false">D169+D171</f>
        <v>803711.37</v>
      </c>
    </row>
  </sheetData>
  <autoFilter ref="A1:H1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0" t="s">
        <v>2132</v>
      </c>
      <c r="B2" s="103"/>
      <c r="C2" s="0"/>
      <c r="D2" s="130" t="n">
        <v>0</v>
      </c>
      <c r="E2" s="130" t="n">
        <v>3527.12</v>
      </c>
      <c r="F2" s="28" t="s">
        <v>10</v>
      </c>
      <c r="G2" s="107" t="s">
        <v>2280</v>
      </c>
      <c r="H2" s="80" t="s">
        <v>404</v>
      </c>
    </row>
    <row r="3" customFormat="false" ht="12.75" hidden="false" customHeight="false" outlineLevel="0" collapsed="false">
      <c r="A3" s="0" t="s">
        <v>2133</v>
      </c>
      <c r="B3" s="103"/>
      <c r="C3" s="0"/>
      <c r="D3" s="130" t="n">
        <v>34.33</v>
      </c>
      <c r="E3" s="130" t="n">
        <v>7823.16</v>
      </c>
      <c r="F3" s="28" t="s">
        <v>10</v>
      </c>
      <c r="G3" s="107" t="s">
        <v>2281</v>
      </c>
      <c r="H3" s="80" t="s">
        <v>338</v>
      </c>
    </row>
    <row r="4" customFormat="false" ht="12.75" hidden="false" customHeight="false" outlineLevel="0" collapsed="false">
      <c r="A4" s="0" t="s">
        <v>2138</v>
      </c>
      <c r="B4" s="103"/>
      <c r="C4" s="0"/>
      <c r="D4" s="130" t="n">
        <v>0</v>
      </c>
      <c r="E4" s="130" t="n">
        <v>3890.51</v>
      </c>
      <c r="F4" s="28" t="s">
        <v>10</v>
      </c>
      <c r="G4" s="107" t="s">
        <v>2286</v>
      </c>
      <c r="H4" s="80" t="s">
        <v>338</v>
      </c>
    </row>
    <row r="5" customFormat="false" ht="12.75" hidden="false" customHeight="false" outlineLevel="0" collapsed="false">
      <c r="A5" s="0" t="s">
        <v>2139</v>
      </c>
      <c r="B5" s="103"/>
      <c r="C5" s="0"/>
      <c r="D5" s="130" t="n">
        <v>1823.72</v>
      </c>
      <c r="E5" s="130" t="n">
        <v>11060.05</v>
      </c>
      <c r="F5" s="28" t="s">
        <v>10</v>
      </c>
      <c r="G5" s="107" t="s">
        <v>2287</v>
      </c>
      <c r="H5" s="80" t="s">
        <v>976</v>
      </c>
    </row>
    <row r="6" customFormat="false" ht="12.75" hidden="false" customHeight="false" outlineLevel="0" collapsed="false">
      <c r="A6" s="0" t="s">
        <v>2140</v>
      </c>
      <c r="B6" s="103"/>
      <c r="C6" s="0"/>
      <c r="D6" s="130" t="n">
        <v>23</v>
      </c>
      <c r="E6" s="130" t="n">
        <v>7751.86</v>
      </c>
      <c r="F6" s="28" t="s">
        <v>10</v>
      </c>
      <c r="G6" s="107" t="s">
        <v>2288</v>
      </c>
      <c r="H6" s="80" t="s">
        <v>338</v>
      </c>
    </row>
    <row r="7" customFormat="false" ht="12.75" hidden="false" customHeight="false" outlineLevel="0" collapsed="false">
      <c r="A7" s="0" t="s">
        <v>2141</v>
      </c>
      <c r="B7" s="103"/>
      <c r="C7" s="130" t="n">
        <v>30517.19</v>
      </c>
      <c r="D7" s="130" t="n">
        <v>1337.85</v>
      </c>
      <c r="E7" s="130" t="n">
        <v>21704.35</v>
      </c>
      <c r="F7" s="28" t="s">
        <v>10</v>
      </c>
      <c r="G7" s="107" t="s">
        <v>2289</v>
      </c>
      <c r="H7" s="80" t="s">
        <v>924</v>
      </c>
    </row>
    <row r="8" customFormat="false" ht="12.75" hidden="false" customHeight="false" outlineLevel="0" collapsed="false">
      <c r="A8" s="0" t="s">
        <v>2142</v>
      </c>
      <c r="B8" s="103"/>
      <c r="C8" s="0"/>
      <c r="D8" s="130" t="n">
        <v>0</v>
      </c>
      <c r="E8" s="130" t="n">
        <v>9892.7</v>
      </c>
      <c r="F8" s="28" t="s">
        <v>10</v>
      </c>
      <c r="G8" s="107" t="s">
        <v>2290</v>
      </c>
      <c r="H8" s="80" t="s">
        <v>585</v>
      </c>
    </row>
    <row r="9" customFormat="false" ht="12.75" hidden="false" customHeight="false" outlineLevel="0" collapsed="false">
      <c r="A9" s="0" t="s">
        <v>2144</v>
      </c>
      <c r="B9" s="103"/>
      <c r="C9" s="0"/>
      <c r="D9" s="130" t="n">
        <v>0</v>
      </c>
      <c r="E9" s="130" t="n">
        <v>5398.59</v>
      </c>
      <c r="F9" s="28" t="s">
        <v>10</v>
      </c>
      <c r="G9" s="107" t="s">
        <v>2292</v>
      </c>
      <c r="H9" s="80" t="s">
        <v>404</v>
      </c>
    </row>
    <row r="10" customFormat="false" ht="12.75" hidden="false" customHeight="false" outlineLevel="0" collapsed="false">
      <c r="A10" s="0" t="s">
        <v>2150</v>
      </c>
      <c r="B10" s="103"/>
      <c r="C10" s="0"/>
      <c r="D10" s="130" t="n">
        <v>23</v>
      </c>
      <c r="E10" s="130" t="n">
        <v>5546.23</v>
      </c>
      <c r="F10" s="30" t="s">
        <v>10</v>
      </c>
      <c r="G10" s="109" t="s">
        <v>2298</v>
      </c>
      <c r="H10" s="80" t="s">
        <v>365</v>
      </c>
    </row>
    <row r="11" customFormat="false" ht="12.75" hidden="false" customHeight="false" outlineLevel="0" collapsed="false">
      <c r="A11" s="0" t="s">
        <v>2154</v>
      </c>
      <c r="B11" s="103"/>
      <c r="C11" s="0"/>
      <c r="D11" s="130" t="n">
        <v>586.67</v>
      </c>
      <c r="E11" s="130" t="n">
        <v>3379.1</v>
      </c>
      <c r="F11" s="30" t="s">
        <v>10</v>
      </c>
      <c r="G11" s="109" t="s">
        <v>857</v>
      </c>
      <c r="H11" s="80" t="s">
        <v>522</v>
      </c>
    </row>
    <row r="12" customFormat="false" ht="12.75" hidden="false" customHeight="false" outlineLevel="0" collapsed="false">
      <c r="A12" s="0" t="s">
        <v>2155</v>
      </c>
      <c r="B12" s="103"/>
      <c r="C12" s="0"/>
      <c r="D12" s="130" t="n">
        <v>35.92</v>
      </c>
      <c r="E12" s="130" t="n">
        <v>4470.77</v>
      </c>
      <c r="F12" s="30" t="s">
        <v>10</v>
      </c>
      <c r="G12" s="109" t="s">
        <v>2302</v>
      </c>
      <c r="H12" s="80" t="s">
        <v>365</v>
      </c>
    </row>
    <row r="13" customFormat="false" ht="12.75" hidden="false" customHeight="false" outlineLevel="0" collapsed="false">
      <c r="A13" s="0" t="s">
        <v>2157</v>
      </c>
      <c r="B13" s="103"/>
      <c r="C13" s="0"/>
      <c r="D13" s="130" t="n">
        <v>0</v>
      </c>
      <c r="E13" s="130" t="n">
        <v>5034.1</v>
      </c>
      <c r="F13" s="30" t="s">
        <v>10</v>
      </c>
      <c r="G13" s="109" t="s">
        <v>2304</v>
      </c>
      <c r="H13" s="80" t="s">
        <v>338</v>
      </c>
    </row>
    <row r="14" customFormat="false" ht="12.75" hidden="false" customHeight="false" outlineLevel="0" collapsed="false">
      <c r="A14" s="0" t="s">
        <v>2169</v>
      </c>
      <c r="B14" s="103"/>
      <c r="C14" s="0"/>
      <c r="D14" s="130" t="n">
        <v>0</v>
      </c>
      <c r="E14" s="130" t="n">
        <v>8095.3</v>
      </c>
      <c r="F14" s="28" t="s">
        <v>10</v>
      </c>
      <c r="G14" s="107" t="s">
        <v>2316</v>
      </c>
      <c r="H14" s="83" t="s">
        <v>471</v>
      </c>
    </row>
    <row r="15" customFormat="false" ht="12.75" hidden="false" customHeight="false" outlineLevel="0" collapsed="false">
      <c r="A15" s="0" t="s">
        <v>2172</v>
      </c>
      <c r="B15" s="103"/>
      <c r="C15" s="0"/>
      <c r="D15" s="130" t="n">
        <v>23</v>
      </c>
      <c r="E15" s="130" t="n">
        <v>4531.89</v>
      </c>
      <c r="F15" s="30" t="s">
        <v>10</v>
      </c>
      <c r="G15" s="109" t="s">
        <v>2319</v>
      </c>
      <c r="H15" s="80" t="s">
        <v>365</v>
      </c>
    </row>
    <row r="16" customFormat="false" ht="12.75" hidden="false" customHeight="false" outlineLevel="0" collapsed="false">
      <c r="A16" s="0" t="s">
        <v>2173</v>
      </c>
      <c r="B16" s="103"/>
      <c r="C16" s="0"/>
      <c r="D16" s="130" t="n">
        <v>583.61</v>
      </c>
      <c r="E16" s="130" t="n">
        <v>3586.38</v>
      </c>
      <c r="F16" s="28" t="s">
        <v>10</v>
      </c>
      <c r="G16" s="107" t="s">
        <v>2320</v>
      </c>
      <c r="H16" s="83" t="s">
        <v>522</v>
      </c>
    </row>
    <row r="17" customFormat="false" ht="12.75" hidden="false" customHeight="false" outlineLevel="0" collapsed="false">
      <c r="A17" s="0" t="s">
        <v>2176</v>
      </c>
      <c r="B17" s="103"/>
      <c r="C17" s="0"/>
      <c r="D17" s="130" t="n">
        <v>0</v>
      </c>
      <c r="E17" s="130" t="n">
        <v>8129.19</v>
      </c>
      <c r="F17" s="30" t="s">
        <v>10</v>
      </c>
      <c r="G17" s="109" t="s">
        <v>2323</v>
      </c>
      <c r="H17" s="80" t="s">
        <v>1853</v>
      </c>
    </row>
    <row r="18" customFormat="false" ht="12.75" hidden="false" customHeight="false" outlineLevel="0" collapsed="false">
      <c r="A18" s="0" t="s">
        <v>2177</v>
      </c>
      <c r="B18" s="103"/>
      <c r="C18" s="0"/>
      <c r="D18" s="130" t="n">
        <v>5.14</v>
      </c>
      <c r="E18" s="130" t="n">
        <v>4833.11</v>
      </c>
      <c r="F18" s="30" t="s">
        <v>10</v>
      </c>
      <c r="G18" s="109" t="s">
        <v>2324</v>
      </c>
      <c r="H18" s="80" t="s">
        <v>404</v>
      </c>
    </row>
    <row r="19" customFormat="false" ht="12.75" hidden="false" customHeight="false" outlineLevel="0" collapsed="false">
      <c r="A19" s="0" t="s">
        <v>2178</v>
      </c>
      <c r="B19" s="103"/>
      <c r="C19" s="0"/>
      <c r="D19" s="130" t="n">
        <v>23</v>
      </c>
      <c r="E19" s="130" t="n">
        <v>2015.13</v>
      </c>
      <c r="F19" s="30" t="s">
        <v>10</v>
      </c>
      <c r="G19" s="109" t="s">
        <v>2325</v>
      </c>
      <c r="H19" s="80" t="s">
        <v>365</v>
      </c>
    </row>
    <row r="20" customFormat="false" ht="12.75" hidden="false" customHeight="false" outlineLevel="0" collapsed="false">
      <c r="A20" s="0" t="s">
        <v>2179</v>
      </c>
      <c r="B20" s="103"/>
      <c r="C20" s="0"/>
      <c r="D20" s="130" t="n">
        <v>0</v>
      </c>
      <c r="E20" s="130" t="n">
        <v>4522.22</v>
      </c>
      <c r="F20" s="28" t="s">
        <v>10</v>
      </c>
      <c r="G20" s="107" t="s">
        <v>2326</v>
      </c>
      <c r="H20" s="83" t="s">
        <v>404</v>
      </c>
    </row>
    <row r="21" customFormat="false" ht="12.75" hidden="false" customHeight="false" outlineLevel="0" collapsed="false">
      <c r="A21" s="0" t="s">
        <v>2181</v>
      </c>
      <c r="B21" s="103"/>
      <c r="C21" s="0"/>
      <c r="D21" s="130" t="n">
        <v>0</v>
      </c>
      <c r="E21" s="130" t="n">
        <v>4500.72</v>
      </c>
      <c r="F21" s="30" t="s">
        <v>10</v>
      </c>
      <c r="G21" s="109" t="s">
        <v>2328</v>
      </c>
      <c r="H21" s="80" t="s">
        <v>404</v>
      </c>
    </row>
    <row r="22" customFormat="false" ht="12.75" hidden="false" customHeight="false" outlineLevel="0" collapsed="false">
      <c r="A22" s="0" t="s">
        <v>2183</v>
      </c>
      <c r="B22" s="103"/>
      <c r="C22" s="0"/>
      <c r="D22" s="130" t="n">
        <v>0</v>
      </c>
      <c r="E22" s="130" t="n">
        <v>3399.11</v>
      </c>
      <c r="F22" s="28" t="s">
        <v>10</v>
      </c>
      <c r="G22" s="107" t="s">
        <v>2330</v>
      </c>
      <c r="H22" s="83" t="s">
        <v>404</v>
      </c>
    </row>
    <row r="23" customFormat="false" ht="12.75" hidden="false" customHeight="false" outlineLevel="0" collapsed="false">
      <c r="A23" s="0" t="s">
        <v>2184</v>
      </c>
      <c r="B23" s="103"/>
      <c r="C23" s="0"/>
      <c r="D23" s="130" t="n">
        <v>0</v>
      </c>
      <c r="E23" s="130" t="n">
        <v>2436.25</v>
      </c>
      <c r="F23" s="28" t="s">
        <v>10</v>
      </c>
      <c r="G23" s="107" t="s">
        <v>2331</v>
      </c>
      <c r="H23" s="83" t="s">
        <v>365</v>
      </c>
    </row>
    <row r="24" customFormat="false" ht="12.75" hidden="false" customHeight="false" outlineLevel="0" collapsed="false">
      <c r="A24" s="0" t="s">
        <v>2192</v>
      </c>
      <c r="B24" s="103"/>
      <c r="C24" s="0"/>
      <c r="D24" s="130" t="n">
        <v>0</v>
      </c>
      <c r="E24" s="130" t="n">
        <v>2632.61</v>
      </c>
      <c r="F24" s="30" t="s">
        <v>10</v>
      </c>
      <c r="G24" s="109" t="s">
        <v>2339</v>
      </c>
      <c r="H24" s="80" t="s">
        <v>203</v>
      </c>
    </row>
    <row r="25" customFormat="false" ht="12.75" hidden="false" customHeight="false" outlineLevel="0" collapsed="false">
      <c r="A25" s="0" t="s">
        <v>2195</v>
      </c>
      <c r="B25" s="103"/>
      <c r="C25" s="0"/>
      <c r="D25" s="130" t="n">
        <v>0</v>
      </c>
      <c r="E25" s="130" t="n">
        <v>9264.15</v>
      </c>
      <c r="F25" s="28" t="s">
        <v>10</v>
      </c>
      <c r="G25" s="107" t="s">
        <v>2342</v>
      </c>
      <c r="H25" s="83" t="s">
        <v>1853</v>
      </c>
    </row>
    <row r="26" customFormat="false" ht="12.75" hidden="false" customHeight="false" outlineLevel="0" collapsed="false">
      <c r="A26" s="0" t="s">
        <v>2196</v>
      </c>
      <c r="B26" s="103"/>
      <c r="C26" s="0"/>
      <c r="D26" s="130" t="n">
        <v>24.52</v>
      </c>
      <c r="E26" s="130" t="n">
        <v>3737.03</v>
      </c>
      <c r="F26" s="30" t="s">
        <v>10</v>
      </c>
      <c r="G26" s="109" t="s">
        <v>2343</v>
      </c>
      <c r="H26" s="80" t="s">
        <v>365</v>
      </c>
    </row>
    <row r="27" customFormat="false" ht="12.75" hidden="false" customHeight="false" outlineLevel="0" collapsed="false">
      <c r="A27" s="0" t="s">
        <v>2199</v>
      </c>
      <c r="B27" s="103"/>
      <c r="C27" s="0"/>
      <c r="D27" s="130" t="n">
        <v>0</v>
      </c>
      <c r="E27" s="130" t="n">
        <v>2658.01</v>
      </c>
      <c r="F27" s="30" t="s">
        <v>10</v>
      </c>
      <c r="G27" s="109" t="s">
        <v>2346</v>
      </c>
      <c r="H27" s="80" t="s">
        <v>365</v>
      </c>
    </row>
    <row r="28" customFormat="false" ht="12.75" hidden="false" customHeight="false" outlineLevel="0" collapsed="false">
      <c r="A28" s="0" t="s">
        <v>2206</v>
      </c>
      <c r="B28" s="103"/>
      <c r="C28" s="0"/>
      <c r="D28" s="130" t="n">
        <v>0</v>
      </c>
      <c r="E28" s="130" t="n">
        <v>3652.28</v>
      </c>
      <c r="F28" s="30" t="s">
        <v>10</v>
      </c>
      <c r="G28" s="109" t="s">
        <v>2353</v>
      </c>
      <c r="H28" s="80" t="s">
        <v>365</v>
      </c>
    </row>
    <row r="29" customFormat="false" ht="12.75" hidden="false" customHeight="false" outlineLevel="0" collapsed="false">
      <c r="A29" s="0" t="s">
        <v>2207</v>
      </c>
      <c r="B29" s="103"/>
      <c r="C29" s="0"/>
      <c r="D29" s="130" t="n">
        <v>23</v>
      </c>
      <c r="E29" s="130" t="n">
        <v>4572.6</v>
      </c>
      <c r="F29" s="30" t="s">
        <v>10</v>
      </c>
      <c r="G29" s="109" t="s">
        <v>2354</v>
      </c>
      <c r="H29" s="80" t="s">
        <v>365</v>
      </c>
    </row>
    <row r="30" customFormat="false" ht="12.75" hidden="false" customHeight="false" outlineLevel="0" collapsed="false">
      <c r="A30" s="0" t="s">
        <v>2208</v>
      </c>
      <c r="B30" s="103"/>
      <c r="C30" s="0"/>
      <c r="D30" s="130" t="n">
        <v>0</v>
      </c>
      <c r="E30" s="130" t="n">
        <v>7433.59</v>
      </c>
      <c r="F30" s="30" t="s">
        <v>10</v>
      </c>
      <c r="G30" s="109" t="s">
        <v>2355</v>
      </c>
      <c r="H30" s="80" t="s">
        <v>338</v>
      </c>
    </row>
    <row r="31" customFormat="false" ht="12.75" hidden="false" customHeight="false" outlineLevel="0" collapsed="false">
      <c r="A31" s="0" t="s">
        <v>2209</v>
      </c>
      <c r="B31" s="103"/>
      <c r="C31" s="0"/>
      <c r="D31" s="130" t="n">
        <v>0</v>
      </c>
      <c r="E31" s="130" t="n">
        <v>3526.34</v>
      </c>
      <c r="F31" s="30" t="s">
        <v>10</v>
      </c>
      <c r="G31" s="109" t="s">
        <v>2356</v>
      </c>
      <c r="H31" s="80" t="s">
        <v>365</v>
      </c>
    </row>
    <row r="32" customFormat="false" ht="12.75" hidden="false" customHeight="false" outlineLevel="0" collapsed="false">
      <c r="A32" s="0" t="s">
        <v>2210</v>
      </c>
      <c r="B32" s="103"/>
      <c r="C32" s="0"/>
      <c r="D32" s="130" t="n">
        <v>0</v>
      </c>
      <c r="E32" s="130" t="n">
        <v>2469.53</v>
      </c>
      <c r="F32" s="30" t="s">
        <v>10</v>
      </c>
      <c r="G32" s="109" t="s">
        <v>2357</v>
      </c>
      <c r="H32" s="80" t="s">
        <v>365</v>
      </c>
    </row>
    <row r="33" customFormat="false" ht="12.75" hidden="false" customHeight="false" outlineLevel="0" collapsed="false">
      <c r="A33" s="0" t="s">
        <v>2212</v>
      </c>
      <c r="B33" s="103"/>
      <c r="C33" s="0"/>
      <c r="D33" s="130" t="n">
        <v>0</v>
      </c>
      <c r="E33" s="130" t="n">
        <v>10095.3</v>
      </c>
      <c r="F33" s="30" t="s">
        <v>10</v>
      </c>
      <c r="G33" s="109" t="s">
        <v>2359</v>
      </c>
      <c r="H33" s="80" t="s">
        <v>585</v>
      </c>
    </row>
    <row r="34" customFormat="false" ht="12.75" hidden="false" customHeight="false" outlineLevel="0" collapsed="false">
      <c r="A34" s="0" t="s">
        <v>2213</v>
      </c>
      <c r="B34" s="103"/>
      <c r="C34" s="0"/>
      <c r="D34" s="130" t="n">
        <v>9.81</v>
      </c>
      <c r="E34" s="130" t="n">
        <v>4251.59</v>
      </c>
      <c r="F34" s="30" t="s">
        <v>10</v>
      </c>
      <c r="G34" s="109" t="s">
        <v>2360</v>
      </c>
      <c r="H34" s="80" t="s">
        <v>365</v>
      </c>
    </row>
    <row r="35" customFormat="false" ht="12.75" hidden="false" customHeight="false" outlineLevel="0" collapsed="false">
      <c r="A35" s="0" t="s">
        <v>2223</v>
      </c>
      <c r="B35" s="103"/>
      <c r="C35" s="0"/>
      <c r="D35" s="130" t="n">
        <v>0</v>
      </c>
      <c r="E35" s="130" t="n">
        <v>1334.29</v>
      </c>
      <c r="F35" s="30" t="s">
        <v>10</v>
      </c>
      <c r="G35" s="109" t="s">
        <v>2370</v>
      </c>
      <c r="H35" s="80" t="s">
        <v>522</v>
      </c>
    </row>
    <row r="36" customFormat="false" ht="12.75" hidden="false" customHeight="false" outlineLevel="0" collapsed="false">
      <c r="A36" s="0" t="s">
        <v>2232</v>
      </c>
      <c r="B36" s="103"/>
      <c r="C36" s="0"/>
      <c r="D36" s="130" t="n">
        <v>0</v>
      </c>
      <c r="E36" s="130" t="n">
        <v>3666.53</v>
      </c>
      <c r="F36" s="30" t="s">
        <v>10</v>
      </c>
      <c r="G36" s="109" t="s">
        <v>2379</v>
      </c>
      <c r="H36" s="80" t="s">
        <v>365</v>
      </c>
    </row>
    <row r="37" customFormat="false" ht="12.75" hidden="false" customHeight="false" outlineLevel="0" collapsed="false">
      <c r="A37" s="0" t="s">
        <v>2235</v>
      </c>
      <c r="B37" s="103"/>
      <c r="C37" s="0"/>
      <c r="D37" s="130" t="n">
        <v>0</v>
      </c>
      <c r="E37" s="130" t="n">
        <v>3691.89</v>
      </c>
      <c r="F37" s="30" t="s">
        <v>10</v>
      </c>
      <c r="G37" s="109" t="s">
        <v>2382</v>
      </c>
      <c r="H37" s="80" t="s">
        <v>404</v>
      </c>
    </row>
    <row r="38" customFormat="false" ht="12.75" hidden="false" customHeight="false" outlineLevel="0" collapsed="false">
      <c r="A38" s="0" t="s">
        <v>2238</v>
      </c>
      <c r="B38" s="103"/>
      <c r="C38" s="0"/>
      <c r="D38" s="130" t="n">
        <v>0</v>
      </c>
      <c r="E38" s="130" t="n">
        <v>5469.95</v>
      </c>
      <c r="F38" s="30" t="s">
        <v>10</v>
      </c>
      <c r="G38" s="109" t="s">
        <v>2385</v>
      </c>
      <c r="H38" s="80" t="s">
        <v>404</v>
      </c>
    </row>
    <row r="39" customFormat="false" ht="12.75" hidden="false" customHeight="false" outlineLevel="0" collapsed="false">
      <c r="A39" s="0" t="s">
        <v>2239</v>
      </c>
      <c r="B39" s="103"/>
      <c r="C39" s="0"/>
      <c r="D39" s="130" t="n">
        <v>0</v>
      </c>
      <c r="E39" s="130" t="n">
        <v>3964.89</v>
      </c>
      <c r="F39" s="30" t="s">
        <v>10</v>
      </c>
      <c r="G39" s="109" t="s">
        <v>2386</v>
      </c>
      <c r="H39" s="80" t="s">
        <v>365</v>
      </c>
    </row>
    <row r="40" customFormat="false" ht="12.75" hidden="false" customHeight="false" outlineLevel="0" collapsed="false">
      <c r="A40" s="0" t="s">
        <v>2244</v>
      </c>
      <c r="B40" s="162"/>
      <c r="C40" s="0"/>
      <c r="D40" s="130" t="n">
        <v>19.62</v>
      </c>
      <c r="E40" s="130" t="n">
        <v>3208.88</v>
      </c>
      <c r="F40" s="164" t="s">
        <v>10</v>
      </c>
      <c r="G40" s="165" t="s">
        <v>2391</v>
      </c>
      <c r="H40" s="176" t="s">
        <v>365</v>
      </c>
    </row>
    <row r="41" customFormat="false" ht="12.75" hidden="false" customHeight="false" outlineLevel="0" collapsed="false">
      <c r="A41" s="0" t="s">
        <v>2245</v>
      </c>
      <c r="B41" s="161"/>
      <c r="C41" s="0"/>
      <c r="D41" s="130" t="n">
        <v>0</v>
      </c>
      <c r="E41" s="130" t="n">
        <v>5602.97</v>
      </c>
      <c r="F41" s="164" t="s">
        <v>10</v>
      </c>
      <c r="G41" s="164" t="s">
        <v>2392</v>
      </c>
      <c r="H41" s="183" t="s">
        <v>338</v>
      </c>
    </row>
    <row r="42" customFormat="false" ht="12.75" hidden="false" customHeight="false" outlineLevel="0" collapsed="false">
      <c r="A42" s="0" t="s">
        <v>2246</v>
      </c>
      <c r="B42" s="161"/>
      <c r="C42" s="0"/>
      <c r="D42" s="130" t="n">
        <v>0</v>
      </c>
      <c r="E42" s="130" t="n">
        <v>5040.28</v>
      </c>
      <c r="F42" s="164" t="s">
        <v>10</v>
      </c>
      <c r="G42" s="164" t="s">
        <v>2393</v>
      </c>
      <c r="H42" s="183" t="s">
        <v>404</v>
      </c>
    </row>
    <row r="43" customFormat="false" ht="12.75" hidden="false" customHeight="false" outlineLevel="0" collapsed="false">
      <c r="A43" s="0" t="s">
        <v>2248</v>
      </c>
      <c r="B43" s="161"/>
      <c r="C43" s="0"/>
      <c r="D43" s="130" t="n">
        <v>0</v>
      </c>
      <c r="E43" s="130" t="n">
        <v>3666.53</v>
      </c>
      <c r="F43" s="164" t="s">
        <v>10</v>
      </c>
      <c r="G43" s="164" t="s">
        <v>2395</v>
      </c>
      <c r="H43" s="183" t="s">
        <v>365</v>
      </c>
    </row>
    <row r="44" customFormat="false" ht="12.75" hidden="false" customHeight="false" outlineLevel="0" collapsed="false">
      <c r="A44" s="0" t="s">
        <v>2251</v>
      </c>
      <c r="B44" s="161"/>
      <c r="C44" s="0"/>
      <c r="D44" s="130" t="n">
        <v>47.03</v>
      </c>
      <c r="E44" s="130" t="n">
        <v>4738.69</v>
      </c>
      <c r="F44" s="164" t="s">
        <v>10</v>
      </c>
      <c r="G44" s="164" t="s">
        <v>2398</v>
      </c>
      <c r="H44" s="183" t="s">
        <v>365</v>
      </c>
    </row>
    <row r="45" customFormat="false" ht="12.75" hidden="false" customHeight="false" outlineLevel="0" collapsed="false">
      <c r="A45" s="0" t="s">
        <v>2252</v>
      </c>
      <c r="B45" s="161"/>
      <c r="C45" s="0"/>
      <c r="D45" s="130" t="n">
        <v>0</v>
      </c>
      <c r="E45" s="130" t="n">
        <v>4275.35</v>
      </c>
      <c r="F45" s="164" t="s">
        <v>10</v>
      </c>
      <c r="G45" s="164" t="s">
        <v>2399</v>
      </c>
      <c r="H45" s="183" t="s">
        <v>404</v>
      </c>
    </row>
    <row r="46" customFormat="false" ht="12.75" hidden="false" customHeight="false" outlineLevel="0" collapsed="false">
      <c r="A46" s="0" t="s">
        <v>2255</v>
      </c>
      <c r="B46" s="161"/>
      <c r="C46" s="0"/>
      <c r="D46" s="130" t="n">
        <v>727.59</v>
      </c>
      <c r="E46" s="130" t="n">
        <v>5443.98</v>
      </c>
      <c r="F46" s="164" t="s">
        <v>10</v>
      </c>
      <c r="G46" s="164" t="s">
        <v>2402</v>
      </c>
      <c r="H46" s="183" t="s">
        <v>2403</v>
      </c>
    </row>
    <row r="47" customFormat="false" ht="12.75" hidden="false" customHeight="false" outlineLevel="0" collapsed="false">
      <c r="A47" s="0" t="s">
        <v>2256</v>
      </c>
      <c r="B47" s="161"/>
      <c r="C47" s="0"/>
      <c r="D47" s="130" t="n">
        <v>907.72</v>
      </c>
      <c r="E47" s="130" t="n">
        <v>7645.85</v>
      </c>
      <c r="F47" s="164" t="s">
        <v>10</v>
      </c>
      <c r="G47" s="164" t="s">
        <v>2404</v>
      </c>
      <c r="H47" s="183" t="s">
        <v>1853</v>
      </c>
    </row>
    <row r="48" customFormat="false" ht="12.75" hidden="false" customHeight="false" outlineLevel="0" collapsed="false">
      <c r="A48" s="0" t="s">
        <v>2259</v>
      </c>
      <c r="B48" s="161"/>
      <c r="C48" s="0"/>
      <c r="D48" s="130" t="n">
        <v>0</v>
      </c>
      <c r="E48" s="130" t="n">
        <v>5574.06</v>
      </c>
      <c r="F48" s="164" t="s">
        <v>10</v>
      </c>
      <c r="G48" s="164" t="s">
        <v>2407</v>
      </c>
      <c r="H48" s="183" t="s">
        <v>404</v>
      </c>
    </row>
    <row r="49" customFormat="false" ht="12.75" hidden="false" customHeight="false" outlineLevel="0" collapsed="false">
      <c r="A49" s="0" t="s">
        <v>2260</v>
      </c>
      <c r="B49" s="161"/>
      <c r="C49" s="0"/>
      <c r="D49" s="130" t="n">
        <v>0</v>
      </c>
      <c r="E49" s="130" t="n">
        <v>5691.2</v>
      </c>
      <c r="F49" s="164" t="s">
        <v>10</v>
      </c>
      <c r="G49" s="164" t="s">
        <v>2408</v>
      </c>
      <c r="H49" s="183" t="s">
        <v>522</v>
      </c>
    </row>
    <row r="50" customFormat="false" ht="12.75" hidden="false" customHeight="false" outlineLevel="0" collapsed="false">
      <c r="A50" s="0" t="s">
        <v>2267</v>
      </c>
      <c r="B50" s="161"/>
      <c r="C50" s="0"/>
      <c r="D50" s="130" t="n">
        <v>0</v>
      </c>
      <c r="E50" s="130" t="n">
        <v>6113.18</v>
      </c>
      <c r="F50" s="164" t="s">
        <v>10</v>
      </c>
      <c r="G50" s="164" t="s">
        <v>2415</v>
      </c>
      <c r="H50" s="183" t="s">
        <v>338</v>
      </c>
    </row>
    <row r="51" customFormat="false" ht="12.75" hidden="false" customHeight="false" outlineLevel="0" collapsed="false">
      <c r="A51" s="0" t="s">
        <v>2268</v>
      </c>
      <c r="B51" s="161"/>
      <c r="C51" s="0"/>
      <c r="D51" s="130" t="n">
        <v>0</v>
      </c>
      <c r="E51" s="130" t="n">
        <v>6870.23</v>
      </c>
      <c r="F51" s="164" t="s">
        <v>10</v>
      </c>
      <c r="G51" s="164" t="s">
        <v>2416</v>
      </c>
      <c r="H51" s="183" t="s">
        <v>338</v>
      </c>
    </row>
    <row r="52" customFormat="false" ht="12.75" hidden="false" customHeight="false" outlineLevel="0" collapsed="false">
      <c r="A52" s="0" t="s">
        <v>2269</v>
      </c>
      <c r="B52" s="161"/>
      <c r="C52" s="0"/>
      <c r="D52" s="130" t="n">
        <v>37.71</v>
      </c>
      <c r="E52" s="130" t="n">
        <v>4619.55</v>
      </c>
      <c r="F52" s="164" t="s">
        <v>10</v>
      </c>
      <c r="G52" s="164" t="s">
        <v>2417</v>
      </c>
      <c r="H52" s="183" t="s">
        <v>365</v>
      </c>
    </row>
    <row r="53" customFormat="false" ht="12.75" hidden="false" customHeight="false" outlineLevel="0" collapsed="false">
      <c r="A53" s="0" t="s">
        <v>2270</v>
      </c>
      <c r="B53" s="161"/>
      <c r="C53" s="0"/>
      <c r="D53" s="130" t="n">
        <v>781.13</v>
      </c>
      <c r="E53" s="130" t="n">
        <v>13179.63</v>
      </c>
      <c r="F53" s="164" t="s">
        <v>10</v>
      </c>
      <c r="G53" s="164" t="s">
        <v>2418</v>
      </c>
      <c r="H53" s="183" t="s">
        <v>1853</v>
      </c>
    </row>
    <row r="54" customFormat="false" ht="12.75" hidden="false" customHeight="false" outlineLevel="0" collapsed="false">
      <c r="A54" s="0" t="s">
        <v>2271</v>
      </c>
      <c r="B54" s="161"/>
      <c r="C54" s="0"/>
      <c r="D54" s="130" t="n">
        <v>0</v>
      </c>
      <c r="E54" s="130" t="n">
        <v>4661.54</v>
      </c>
      <c r="F54" s="164" t="s">
        <v>10</v>
      </c>
      <c r="G54" s="164" t="s">
        <v>2419</v>
      </c>
      <c r="H54" s="183" t="s">
        <v>404</v>
      </c>
    </row>
    <row r="55" customFormat="false" ht="12.75" hidden="false" customHeight="false" outlineLevel="0" collapsed="false">
      <c r="A55" s="0" t="s">
        <v>2273</v>
      </c>
      <c r="B55" s="161"/>
      <c r="C55" s="0"/>
      <c r="D55" s="130" t="n">
        <v>0.7</v>
      </c>
      <c r="E55" s="130" t="n">
        <v>2333.1</v>
      </c>
      <c r="F55" s="164" t="s">
        <v>10</v>
      </c>
      <c r="G55" s="164" t="s">
        <v>2421</v>
      </c>
      <c r="H55" s="183" t="s">
        <v>203</v>
      </c>
    </row>
    <row r="56" customFormat="false" ht="12.75" hidden="false" customHeight="false" outlineLevel="0" collapsed="false">
      <c r="A56" s="0" t="s">
        <v>2274</v>
      </c>
      <c r="B56" s="161"/>
      <c r="C56" s="0"/>
      <c r="D56" s="130" t="n">
        <v>23</v>
      </c>
      <c r="E56" s="130" t="n">
        <v>4551.21</v>
      </c>
      <c r="F56" s="164" t="s">
        <v>10</v>
      </c>
      <c r="G56" s="164" t="s">
        <v>2422</v>
      </c>
      <c r="H56" s="183" t="s">
        <v>365</v>
      </c>
    </row>
    <row r="57" customFormat="false" ht="12.75" hidden="false" customHeight="false" outlineLevel="0" collapsed="false">
      <c r="A57" s="0" t="s">
        <v>2275</v>
      </c>
      <c r="B57" s="161"/>
      <c r="C57" s="0"/>
      <c r="D57" s="130" t="n">
        <v>32.81</v>
      </c>
      <c r="E57" s="130" t="n">
        <v>5298</v>
      </c>
      <c r="F57" s="164" t="s">
        <v>10</v>
      </c>
      <c r="G57" s="164" t="s">
        <v>2423</v>
      </c>
      <c r="H57" s="183" t="s">
        <v>365</v>
      </c>
    </row>
    <row r="58" customFormat="false" ht="12.75" hidden="false" customHeight="false" outlineLevel="0" collapsed="false">
      <c r="A58" s="0" t="s">
        <v>2277</v>
      </c>
      <c r="B58" s="161"/>
      <c r="C58" s="0"/>
      <c r="D58" s="130" t="n">
        <v>0</v>
      </c>
      <c r="E58" s="130" t="n">
        <v>3171.05</v>
      </c>
      <c r="F58" s="164" t="s">
        <v>10</v>
      </c>
      <c r="G58" s="164" t="s">
        <v>2425</v>
      </c>
      <c r="H58" s="183" t="s">
        <v>365</v>
      </c>
    </row>
    <row r="59" customFormat="false" ht="12.75" hidden="true" customHeight="false" outlineLevel="0" collapsed="false">
      <c r="A59" s="175"/>
      <c r="B59" s="161"/>
      <c r="C59" s="161"/>
      <c r="D59" s="163"/>
      <c r="E59" s="162"/>
      <c r="F59" s="164"/>
      <c r="G59" s="164"/>
      <c r="H59" s="177"/>
    </row>
    <row r="60" customFormat="false" ht="12.75" hidden="true" customHeight="false" outlineLevel="0" collapsed="false">
      <c r="A60" s="175"/>
      <c r="B60" s="161"/>
      <c r="C60" s="173"/>
      <c r="D60" s="163"/>
      <c r="E60" s="162"/>
      <c r="F60" s="164"/>
      <c r="G60" s="164"/>
      <c r="H60" s="177"/>
    </row>
    <row r="61" customFormat="false" ht="12.75" hidden="true" customHeight="false" outlineLevel="0" collapsed="false">
      <c r="A61" s="175"/>
      <c r="B61" s="161"/>
      <c r="C61" s="161"/>
      <c r="D61" s="163"/>
      <c r="E61" s="162"/>
      <c r="F61" s="164"/>
      <c r="G61" s="164"/>
      <c r="H61" s="177"/>
    </row>
    <row r="62" customFormat="false" ht="12.75" hidden="true" customHeight="false" outlineLevel="0" collapsed="false">
      <c r="A62" s="175"/>
      <c r="B62" s="161"/>
      <c r="C62" s="161"/>
      <c r="D62" s="163"/>
      <c r="E62" s="163"/>
      <c r="F62" s="164"/>
      <c r="G62" s="164"/>
      <c r="H62" s="177"/>
    </row>
    <row r="63" customFormat="false" ht="12.75" hidden="true" customHeight="false" outlineLevel="0" collapsed="false">
      <c r="A63" s="175"/>
      <c r="B63" s="161"/>
      <c r="C63" s="161"/>
      <c r="D63" s="163"/>
      <c r="E63" s="162"/>
      <c r="F63" s="164"/>
      <c r="G63" s="164"/>
      <c r="H63" s="177"/>
    </row>
    <row r="64" customFormat="false" ht="12.75" hidden="true" customHeight="false" outlineLevel="0" collapsed="false">
      <c r="A64" s="175"/>
      <c r="B64" s="161"/>
      <c r="C64" s="161"/>
      <c r="D64" s="163"/>
      <c r="E64" s="162"/>
      <c r="F64" s="164"/>
      <c r="G64" s="164"/>
      <c r="H64" s="177"/>
    </row>
    <row r="65" customFormat="false" ht="12.75" hidden="true" customHeight="false" outlineLevel="0" collapsed="false">
      <c r="A65" s="175"/>
      <c r="B65" s="161"/>
      <c r="C65" s="161"/>
      <c r="D65" s="163"/>
      <c r="E65" s="163"/>
      <c r="F65" s="164"/>
      <c r="G65" s="164"/>
      <c r="H65" s="177"/>
    </row>
    <row r="66" customFormat="false" ht="12.75" hidden="true" customHeight="false" outlineLevel="0" collapsed="false">
      <c r="A66" s="175"/>
      <c r="B66" s="161"/>
      <c r="C66" s="161"/>
      <c r="D66" s="163"/>
      <c r="E66" s="163"/>
      <c r="F66" s="164"/>
      <c r="G66" s="164"/>
      <c r="H66" s="177"/>
    </row>
    <row r="67" customFormat="false" ht="12.75" hidden="true" customHeight="false" outlineLevel="0" collapsed="false">
      <c r="A67" s="175"/>
      <c r="B67" s="161"/>
      <c r="C67" s="161"/>
      <c r="D67" s="163"/>
      <c r="E67" s="163"/>
      <c r="F67" s="164"/>
      <c r="G67" s="164"/>
      <c r="H67" s="177"/>
    </row>
    <row r="68" customFormat="false" ht="12.75" hidden="true" customHeight="false" outlineLevel="0" collapsed="false">
      <c r="A68" s="175"/>
      <c r="B68" s="161"/>
      <c r="C68" s="161"/>
      <c r="D68" s="163"/>
      <c r="E68" s="162"/>
      <c r="F68" s="164"/>
      <c r="G68" s="164"/>
      <c r="H68" s="177"/>
    </row>
    <row r="69" customFormat="false" ht="12.75" hidden="true" customHeight="false" outlineLevel="0" collapsed="false">
      <c r="A69" s="175"/>
      <c r="B69" s="161"/>
      <c r="C69" s="161"/>
      <c r="D69" s="163"/>
      <c r="E69" s="163"/>
      <c r="F69" s="164"/>
      <c r="G69" s="164"/>
      <c r="H69" s="177"/>
    </row>
    <row r="70" customFormat="false" ht="12.75" hidden="true" customHeight="false" outlineLevel="0" collapsed="false">
      <c r="A70" s="175"/>
      <c r="B70" s="161"/>
      <c r="C70" s="161"/>
      <c r="D70" s="163"/>
      <c r="E70" s="162"/>
      <c r="F70" s="164"/>
      <c r="G70" s="164"/>
      <c r="H70" s="177"/>
    </row>
    <row r="71" customFormat="false" ht="13.5" hidden="true" customHeight="false" outlineLevel="0" collapsed="false">
      <c r="A71" s="179"/>
      <c r="B71" s="166"/>
      <c r="C71" s="166"/>
      <c r="D71" s="180"/>
      <c r="E71" s="180"/>
      <c r="F71" s="181"/>
      <c r="G71" s="181"/>
      <c r="H71" s="182"/>
    </row>
    <row r="73" customFormat="false" ht="12.75" hidden="false" customHeight="false" outlineLevel="0" collapsed="false">
      <c r="C73" s="169" t="n">
        <f aca="false">SUM(C2:C8)</f>
        <v>30517.19</v>
      </c>
      <c r="D73" s="69" t="n">
        <f aca="false">SUBTOTAL(9,D2:D72)</f>
        <v>7133.88</v>
      </c>
      <c r="E73" s="69" t="n">
        <f aca="false">SUBTOTAL(9,E2:E72)</f>
        <v>309633.7</v>
      </c>
    </row>
    <row r="75" customFormat="false" ht="12.75" hidden="false" customHeight="false" outlineLevel="0" collapsed="false">
      <c r="D75" s="169" t="n">
        <f aca="false">D73+E73+C73</f>
        <v>347284.77</v>
      </c>
      <c r="F75" s="169"/>
    </row>
    <row r="76" customFormat="false" ht="12.75" hidden="false" customHeight="false" outlineLevel="0" collapsed="false">
      <c r="D76" s="69" t="s">
        <v>2426</v>
      </c>
    </row>
    <row r="77" customFormat="false" ht="12.75" hidden="false" customHeight="false" outlineLevel="0" collapsed="false">
      <c r="D77" s="125" t="n">
        <f aca="false">D75*1.16</f>
        <v>402850.3332</v>
      </c>
    </row>
    <row r="79" customFormat="false" ht="12.75" hidden="false" customHeight="false" outlineLevel="0" collapsed="false">
      <c r="C79" s="125" t="s">
        <v>13</v>
      </c>
      <c r="D79" s="125" t="n">
        <f aca="false">DICIEMBRE!K57</f>
        <v>0</v>
      </c>
      <c r="F79" s="69" t="n">
        <f aca="false">D75-D81</f>
        <v>0</v>
      </c>
    </row>
    <row r="80" customFormat="false" ht="12.75" hidden="false" customHeight="false" outlineLevel="0" collapsed="false">
      <c r="C80" s="125"/>
      <c r="D80" s="125"/>
    </row>
    <row r="81" customFormat="false" ht="12.75" hidden="false" customHeight="false" outlineLevel="0" collapsed="false">
      <c r="C81" s="125" t="s">
        <v>10</v>
      </c>
      <c r="D81" s="125" t="n">
        <v>347284.77</v>
      </c>
    </row>
  </sheetData>
  <autoFilter ref="A1:H71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85"/>
    <col collapsed="false" customWidth="true" hidden="false" outlineLevel="0" max="4" min="3" style="0" width="10.13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13" t="n">
        <v>84000538023837</v>
      </c>
      <c r="B2" s="57" t="s">
        <v>12</v>
      </c>
      <c r="C2" s="15"/>
      <c r="D2" s="16" t="n">
        <v>0</v>
      </c>
      <c r="E2" s="16" t="n">
        <v>396.57</v>
      </c>
      <c r="F2" s="58"/>
      <c r="G2" s="58" t="s">
        <v>13</v>
      </c>
      <c r="H2" s="59" t="s">
        <v>14</v>
      </c>
      <c r="I2" s="60"/>
    </row>
    <row r="3" customFormat="false" ht="12.75" hidden="false" customHeight="false" outlineLevel="0" collapsed="false">
      <c r="A3" s="20" t="n">
        <v>84000538024491</v>
      </c>
      <c r="B3" s="21" t="s">
        <v>19</v>
      </c>
      <c r="C3" s="22"/>
      <c r="D3" s="23" t="n">
        <v>0</v>
      </c>
      <c r="E3" s="23" t="n">
        <v>531.89</v>
      </c>
      <c r="F3" s="24"/>
      <c r="G3" s="24" t="s">
        <v>13</v>
      </c>
      <c r="H3" s="25" t="s">
        <v>20</v>
      </c>
      <c r="I3" s="61"/>
    </row>
    <row r="4" customFormat="false" ht="12.75" hidden="false" customHeight="false" outlineLevel="0" collapsed="false">
      <c r="A4" s="20" t="n">
        <v>84000538026710</v>
      </c>
      <c r="B4" s="21" t="s">
        <v>23</v>
      </c>
      <c r="C4" s="22"/>
      <c r="D4" s="23" t="n">
        <v>0</v>
      </c>
      <c r="E4" s="23" t="n">
        <v>591.88</v>
      </c>
      <c r="F4" s="24"/>
      <c r="G4" s="24" t="s">
        <v>13</v>
      </c>
      <c r="H4" s="25" t="s">
        <v>24</v>
      </c>
      <c r="I4" s="61"/>
    </row>
    <row r="5" customFormat="false" ht="12.75" hidden="false" customHeight="false" outlineLevel="0" collapsed="false">
      <c r="A5" s="20" t="n">
        <v>84000538034274</v>
      </c>
      <c r="B5" s="21" t="s">
        <v>33</v>
      </c>
      <c r="C5" s="22"/>
      <c r="D5" s="23" t="n">
        <v>1882.25</v>
      </c>
      <c r="E5" s="23" t="n">
        <v>532.6</v>
      </c>
      <c r="F5" s="34"/>
      <c r="G5" s="34" t="s">
        <v>13</v>
      </c>
      <c r="H5" s="35" t="s">
        <v>34</v>
      </c>
      <c r="I5" s="61" t="s">
        <v>35</v>
      </c>
    </row>
    <row r="6" customFormat="false" ht="12.75" hidden="false" customHeight="false" outlineLevel="0" collapsed="false">
      <c r="A6" s="20" t="n">
        <v>84000538032388</v>
      </c>
      <c r="B6" s="21" t="s">
        <v>38</v>
      </c>
      <c r="C6" s="22"/>
      <c r="D6" s="23" t="n">
        <v>2022.46</v>
      </c>
      <c r="E6" s="23"/>
      <c r="F6" s="34"/>
      <c r="G6" s="34" t="s">
        <v>13</v>
      </c>
      <c r="H6" s="35" t="s">
        <v>39</v>
      </c>
      <c r="I6" s="61" t="s">
        <v>30</v>
      </c>
    </row>
    <row r="7" customFormat="false" ht="12.75" hidden="false" customHeight="false" outlineLevel="0" collapsed="false">
      <c r="A7" s="20" t="n">
        <v>84000538030210</v>
      </c>
      <c r="B7" s="21" t="s">
        <v>43</v>
      </c>
      <c r="C7" s="22"/>
      <c r="D7" s="23" t="n">
        <v>2336.53</v>
      </c>
      <c r="E7" s="23"/>
      <c r="F7" s="34"/>
      <c r="G7" s="34" t="s">
        <v>13</v>
      </c>
      <c r="H7" s="35" t="s">
        <v>44</v>
      </c>
      <c r="I7" s="61" t="s">
        <v>30</v>
      </c>
    </row>
    <row r="8" customFormat="false" ht="12.75" hidden="false" customHeight="false" outlineLevel="0" collapsed="false">
      <c r="A8" s="20" t="n">
        <v>84000538031358</v>
      </c>
      <c r="B8" s="21" t="s">
        <v>49</v>
      </c>
      <c r="C8" s="22"/>
      <c r="D8" s="23" t="n">
        <v>2369.98</v>
      </c>
      <c r="E8" s="23" t="n">
        <v>41.69</v>
      </c>
      <c r="F8" s="34"/>
      <c r="G8" s="34" t="s">
        <v>13</v>
      </c>
      <c r="H8" s="35" t="s">
        <v>50</v>
      </c>
      <c r="I8" s="61" t="s">
        <v>30</v>
      </c>
    </row>
    <row r="9" customFormat="false" ht="12.75" hidden="false" customHeight="false" outlineLevel="0" collapsed="false">
      <c r="A9" s="20" t="n">
        <v>84000538037506</v>
      </c>
      <c r="B9" s="21" t="s">
        <v>53</v>
      </c>
      <c r="C9" s="22" t="n">
        <v>318.01</v>
      </c>
      <c r="D9" s="23" t="n">
        <v>2569.39</v>
      </c>
      <c r="E9" s="23" t="n">
        <v>458.44</v>
      </c>
      <c r="F9" s="34"/>
      <c r="G9" s="34" t="s">
        <v>13</v>
      </c>
      <c r="H9" s="35" t="s">
        <v>54</v>
      </c>
      <c r="I9" s="61" t="s">
        <v>55</v>
      </c>
    </row>
    <row r="10" customFormat="false" ht="12.75" hidden="false" customHeight="false" outlineLevel="0" collapsed="false">
      <c r="A10" s="20" t="n">
        <v>84000538037825</v>
      </c>
      <c r="B10" s="21"/>
      <c r="C10" s="22"/>
      <c r="D10" s="23" t="n">
        <v>2609.67</v>
      </c>
      <c r="E10" s="23" t="n">
        <v>0</v>
      </c>
      <c r="F10" s="34"/>
      <c r="G10" s="34" t="s">
        <v>13</v>
      </c>
      <c r="H10" s="35" t="s">
        <v>56</v>
      </c>
      <c r="I10" s="61" t="s">
        <v>28</v>
      </c>
    </row>
    <row r="11" customFormat="false" ht="12.75" hidden="false" customHeight="false" outlineLevel="0" collapsed="false">
      <c r="A11" s="20" t="n">
        <v>84000538035685</v>
      </c>
      <c r="B11" s="21" t="s">
        <v>57</v>
      </c>
      <c r="C11" s="22"/>
      <c r="D11" s="23" t="n">
        <v>2629.6</v>
      </c>
      <c r="E11" s="23" t="n">
        <v>495.24</v>
      </c>
      <c r="F11" s="34"/>
      <c r="G11" s="34" t="s">
        <v>13</v>
      </c>
      <c r="H11" s="35" t="s">
        <v>58</v>
      </c>
      <c r="I11" s="61" t="s">
        <v>35</v>
      </c>
    </row>
    <row r="12" customFormat="false" ht="12.75" hidden="false" customHeight="false" outlineLevel="0" collapsed="false">
      <c r="A12" s="20" t="n">
        <v>84000538033559</v>
      </c>
      <c r="B12" s="21" t="s">
        <v>59</v>
      </c>
      <c r="C12" s="22"/>
      <c r="D12" s="23" t="n">
        <v>2663.18</v>
      </c>
      <c r="E12" s="23" t="n">
        <v>0</v>
      </c>
      <c r="F12" s="34"/>
      <c r="G12" s="34" t="s">
        <v>13</v>
      </c>
      <c r="H12" s="35" t="s">
        <v>60</v>
      </c>
      <c r="I12" s="61" t="s">
        <v>30</v>
      </c>
    </row>
    <row r="13" customFormat="false" ht="12.75" hidden="false" customHeight="false" outlineLevel="0" collapsed="false">
      <c r="A13" s="20" t="n">
        <v>84000538032884</v>
      </c>
      <c r="B13" s="21" t="s">
        <v>62</v>
      </c>
      <c r="C13" s="22"/>
      <c r="D13" s="23" t="n">
        <v>2701.2</v>
      </c>
      <c r="E13" s="23" t="n">
        <v>493.1</v>
      </c>
      <c r="F13" s="34"/>
      <c r="G13" s="34" t="s">
        <v>13</v>
      </c>
      <c r="H13" s="35" t="s">
        <v>63</v>
      </c>
      <c r="I13" s="61" t="s">
        <v>35</v>
      </c>
    </row>
    <row r="14" customFormat="false" ht="12.75" hidden="false" customHeight="false" outlineLevel="0" collapsed="false">
      <c r="A14" s="20" t="n">
        <v>84000538033492</v>
      </c>
      <c r="B14" s="21" t="s">
        <v>64</v>
      </c>
      <c r="C14" s="22"/>
      <c r="D14" s="23" t="n">
        <v>2720.68</v>
      </c>
      <c r="E14" s="23" t="n">
        <v>0</v>
      </c>
      <c r="F14" s="34"/>
      <c r="G14" s="34" t="s">
        <v>13</v>
      </c>
      <c r="H14" s="35" t="s">
        <v>65</v>
      </c>
      <c r="I14" s="61" t="s">
        <v>66</v>
      </c>
    </row>
    <row r="15" customFormat="false" ht="12.75" hidden="false" customHeight="false" outlineLevel="0" collapsed="false">
      <c r="A15" s="20" t="n">
        <v>84000538032481</v>
      </c>
      <c r="B15" s="21" t="s">
        <v>67</v>
      </c>
      <c r="C15" s="22"/>
      <c r="D15" s="23" t="n">
        <v>2720.68</v>
      </c>
      <c r="E15" s="23" t="n">
        <v>0</v>
      </c>
      <c r="F15" s="34"/>
      <c r="G15" s="34" t="s">
        <v>13</v>
      </c>
      <c r="H15" s="35" t="s">
        <v>68</v>
      </c>
      <c r="I15" s="61" t="s">
        <v>66</v>
      </c>
    </row>
    <row r="16" customFormat="false" ht="12.75" hidden="false" customHeight="false" outlineLevel="0" collapsed="false">
      <c r="A16" s="20" t="n">
        <v>84000538037429</v>
      </c>
      <c r="B16" s="21" t="s">
        <v>73</v>
      </c>
      <c r="C16" s="22"/>
      <c r="D16" s="23" t="n">
        <v>2971.12</v>
      </c>
      <c r="E16" s="23" t="n">
        <v>1030.34</v>
      </c>
      <c r="F16" s="34"/>
      <c r="G16" s="34" t="s">
        <v>13</v>
      </c>
      <c r="H16" s="35" t="s">
        <v>74</v>
      </c>
      <c r="I16" s="61" t="s">
        <v>75</v>
      </c>
    </row>
    <row r="17" customFormat="false" ht="12.75" hidden="false" customHeight="false" outlineLevel="0" collapsed="false">
      <c r="A17" s="20" t="n">
        <v>84000538033638</v>
      </c>
      <c r="B17" s="21" t="s">
        <v>79</v>
      </c>
      <c r="C17" s="22"/>
      <c r="D17" s="23" t="n">
        <v>3119.76</v>
      </c>
      <c r="E17" s="23" t="n">
        <v>574.23</v>
      </c>
      <c r="F17" s="34"/>
      <c r="G17" s="34" t="s">
        <v>13</v>
      </c>
      <c r="H17" s="35" t="s">
        <v>80</v>
      </c>
      <c r="I17" s="61" t="s">
        <v>35</v>
      </c>
    </row>
    <row r="18" customFormat="false" ht="12.75" hidden="false" customHeight="false" outlineLevel="0" collapsed="false">
      <c r="A18" s="20" t="n">
        <v>84000538037241</v>
      </c>
      <c r="B18" s="21" t="s">
        <v>84</v>
      </c>
      <c r="C18" s="22"/>
      <c r="D18" s="23" t="n">
        <v>3215.57</v>
      </c>
      <c r="E18" s="23" t="n">
        <v>533.65</v>
      </c>
      <c r="F18" s="34"/>
      <c r="G18" s="34" t="s">
        <v>13</v>
      </c>
      <c r="H18" s="35" t="s">
        <v>85</v>
      </c>
      <c r="I18" s="61" t="s">
        <v>35</v>
      </c>
    </row>
    <row r="19" customFormat="false" ht="12.75" hidden="false" customHeight="false" outlineLevel="0" collapsed="false">
      <c r="A19" s="20" t="n">
        <v>84000538036273</v>
      </c>
      <c r="B19" s="21" t="s">
        <v>87</v>
      </c>
      <c r="C19" s="22"/>
      <c r="D19" s="23" t="n">
        <v>3282.2</v>
      </c>
      <c r="E19" s="23" t="n">
        <v>0</v>
      </c>
      <c r="F19" s="34"/>
      <c r="G19" s="34" t="s">
        <v>13</v>
      </c>
      <c r="H19" s="35" t="s">
        <v>88</v>
      </c>
      <c r="I19" s="61" t="s">
        <v>89</v>
      </c>
    </row>
    <row r="20" customFormat="false" ht="12.75" hidden="false" customHeight="false" outlineLevel="0" collapsed="false">
      <c r="A20" s="20" t="n">
        <v>84000538031315</v>
      </c>
      <c r="B20" s="21" t="s">
        <v>91</v>
      </c>
      <c r="C20" s="22"/>
      <c r="D20" s="23" t="n">
        <v>3311.18</v>
      </c>
      <c r="E20" s="23" t="n">
        <v>37.51</v>
      </c>
      <c r="F20" s="34"/>
      <c r="G20" s="34" t="s">
        <v>13</v>
      </c>
      <c r="H20" s="35" t="s">
        <v>92</v>
      </c>
      <c r="I20" s="61" t="s">
        <v>48</v>
      </c>
    </row>
    <row r="21" customFormat="false" ht="12.75" hidden="false" customHeight="false" outlineLevel="0" collapsed="false">
      <c r="A21" s="20" t="n">
        <v>84000538037383</v>
      </c>
      <c r="B21" s="21" t="s">
        <v>93</v>
      </c>
      <c r="C21" s="22"/>
      <c r="D21" s="23" t="n">
        <v>3364.89</v>
      </c>
      <c r="E21" s="23" t="n">
        <v>602.67</v>
      </c>
      <c r="F21" s="34"/>
      <c r="G21" s="34" t="s">
        <v>13</v>
      </c>
      <c r="H21" s="35" t="s">
        <v>94</v>
      </c>
      <c r="I21" s="61" t="s">
        <v>35</v>
      </c>
    </row>
    <row r="22" customFormat="false" ht="12.75" hidden="false" customHeight="false" outlineLevel="0" collapsed="false">
      <c r="A22" s="20" t="n">
        <v>84000538034932</v>
      </c>
      <c r="B22" s="21" t="s">
        <v>95</v>
      </c>
      <c r="C22" s="22"/>
      <c r="D22" s="23" t="n">
        <v>3373.88</v>
      </c>
      <c r="E22" s="23" t="n">
        <v>0</v>
      </c>
      <c r="F22" s="34"/>
      <c r="G22" s="34" t="s">
        <v>13</v>
      </c>
      <c r="H22" s="35" t="s">
        <v>96</v>
      </c>
      <c r="I22" s="61" t="s">
        <v>28</v>
      </c>
    </row>
    <row r="23" customFormat="false" ht="12.75" hidden="false" customHeight="false" outlineLevel="0" collapsed="false">
      <c r="A23" s="20" t="n">
        <v>84000538035669</v>
      </c>
      <c r="B23" s="21" t="s">
        <v>97</v>
      </c>
      <c r="C23" s="22"/>
      <c r="D23" s="23" t="n">
        <v>3422.46</v>
      </c>
      <c r="E23" s="23" t="n">
        <v>516.32</v>
      </c>
      <c r="F23" s="34"/>
      <c r="G23" s="34" t="s">
        <v>13</v>
      </c>
      <c r="H23" s="35" t="s">
        <v>98</v>
      </c>
      <c r="I23" s="61" t="s">
        <v>35</v>
      </c>
    </row>
    <row r="24" customFormat="false" ht="12.75" hidden="false" customHeight="false" outlineLevel="0" collapsed="false">
      <c r="A24" s="20" t="n">
        <v>84000538035366</v>
      </c>
      <c r="B24" s="21" t="s">
        <v>99</v>
      </c>
      <c r="C24" s="22"/>
      <c r="D24" s="23" t="n">
        <v>3424.96</v>
      </c>
      <c r="E24" s="23" t="n">
        <v>539.72</v>
      </c>
      <c r="F24" s="34"/>
      <c r="G24" s="34" t="s">
        <v>13</v>
      </c>
      <c r="H24" s="35" t="s">
        <v>100</v>
      </c>
      <c r="I24" s="61" t="s">
        <v>35</v>
      </c>
    </row>
    <row r="25" customFormat="false" ht="12.75" hidden="false" customHeight="false" outlineLevel="0" collapsed="false">
      <c r="A25" s="20" t="n">
        <v>84000538035266</v>
      </c>
      <c r="B25" s="21" t="s">
        <v>101</v>
      </c>
      <c r="C25" s="22"/>
      <c r="D25" s="23" t="n">
        <v>3424.96</v>
      </c>
      <c r="E25" s="23" t="n">
        <v>539.72</v>
      </c>
      <c r="F25" s="34"/>
      <c r="G25" s="34" t="s">
        <v>13</v>
      </c>
      <c r="H25" s="35" t="s">
        <v>102</v>
      </c>
      <c r="I25" s="61" t="s">
        <v>35</v>
      </c>
    </row>
    <row r="26" customFormat="false" ht="12.75" hidden="false" customHeight="false" outlineLevel="0" collapsed="false">
      <c r="A26" s="20" t="n">
        <v>84000538032331</v>
      </c>
      <c r="B26" s="21" t="s">
        <v>103</v>
      </c>
      <c r="C26" s="22"/>
      <c r="D26" s="23" t="n">
        <v>3439.29</v>
      </c>
      <c r="E26" s="23" t="n">
        <v>0</v>
      </c>
      <c r="F26" s="34"/>
      <c r="G26" s="34" t="s">
        <v>13</v>
      </c>
      <c r="H26" s="35" t="s">
        <v>104</v>
      </c>
      <c r="I26" s="61" t="s">
        <v>66</v>
      </c>
    </row>
    <row r="27" customFormat="false" ht="12.75" hidden="false" customHeight="false" outlineLevel="0" collapsed="false">
      <c r="A27" s="20" t="n">
        <v>84000538035092</v>
      </c>
      <c r="B27" s="21" t="s">
        <v>107</v>
      </c>
      <c r="C27" s="22"/>
      <c r="D27" s="23" t="n">
        <v>3559.48</v>
      </c>
      <c r="E27" s="23" t="n">
        <v>0</v>
      </c>
      <c r="F27" s="34"/>
      <c r="G27" s="34" t="s">
        <v>13</v>
      </c>
      <c r="H27" s="35" t="s">
        <v>108</v>
      </c>
      <c r="I27" s="61" t="s">
        <v>46</v>
      </c>
    </row>
    <row r="28" customFormat="false" ht="12.75" hidden="false" customHeight="false" outlineLevel="0" collapsed="false">
      <c r="A28" s="20" t="n">
        <v>84000538035039</v>
      </c>
      <c r="B28" s="21" t="s">
        <v>110</v>
      </c>
      <c r="C28" s="22"/>
      <c r="D28" s="23" t="n">
        <v>3597.11</v>
      </c>
      <c r="E28" s="23" t="n">
        <v>0</v>
      </c>
      <c r="F28" s="34"/>
      <c r="G28" s="34" t="s">
        <v>13</v>
      </c>
      <c r="H28" s="35" t="s">
        <v>111</v>
      </c>
      <c r="I28" s="61" t="s">
        <v>112</v>
      </c>
    </row>
    <row r="29" customFormat="false" ht="12.75" hidden="false" customHeight="false" outlineLevel="0" collapsed="false">
      <c r="A29" s="20" t="n">
        <v>84000538035353</v>
      </c>
      <c r="B29" s="21" t="s">
        <v>115</v>
      </c>
      <c r="C29" s="22"/>
      <c r="D29" s="23" t="n">
        <v>3640.38</v>
      </c>
      <c r="E29" s="23" t="n">
        <v>71.85</v>
      </c>
      <c r="F29" s="34"/>
      <c r="G29" s="34" t="s">
        <v>13</v>
      </c>
      <c r="H29" s="35" t="s">
        <v>116</v>
      </c>
      <c r="I29" s="61" t="s">
        <v>48</v>
      </c>
    </row>
    <row r="30" customFormat="false" ht="12.75" hidden="false" customHeight="false" outlineLevel="0" collapsed="false">
      <c r="A30" s="20" t="n">
        <v>84000538032516</v>
      </c>
      <c r="B30" s="21" t="s">
        <v>118</v>
      </c>
      <c r="C30" s="22"/>
      <c r="D30" s="23" t="n">
        <v>3660.15</v>
      </c>
      <c r="E30" s="23" t="n">
        <v>24.52</v>
      </c>
      <c r="F30" s="34"/>
      <c r="G30" s="34" t="s">
        <v>13</v>
      </c>
      <c r="H30" s="35" t="s">
        <v>119</v>
      </c>
      <c r="I30" s="61" t="s">
        <v>30</v>
      </c>
    </row>
    <row r="31" customFormat="false" ht="12.75" hidden="false" customHeight="false" outlineLevel="0" collapsed="false">
      <c r="A31" s="20" t="n">
        <v>84000538030594</v>
      </c>
      <c r="B31" s="21" t="s">
        <v>121</v>
      </c>
      <c r="C31" s="22"/>
      <c r="D31" s="23" t="n">
        <v>3712.15</v>
      </c>
      <c r="E31" s="23" t="n">
        <v>29.43</v>
      </c>
      <c r="F31" s="34"/>
      <c r="G31" s="34" t="s">
        <v>13</v>
      </c>
      <c r="H31" s="35" t="s">
        <v>122</v>
      </c>
      <c r="I31" s="61" t="s">
        <v>30</v>
      </c>
    </row>
    <row r="32" customFormat="false" ht="12.75" hidden="false" customHeight="false" outlineLevel="0" collapsed="false">
      <c r="A32" s="20" t="n">
        <v>84000538035350</v>
      </c>
      <c r="B32" s="21" t="s">
        <v>123</v>
      </c>
      <c r="C32" s="22"/>
      <c r="D32" s="23" t="n">
        <v>3720.93</v>
      </c>
      <c r="E32" s="23" t="n">
        <v>0</v>
      </c>
      <c r="F32" s="34"/>
      <c r="G32" s="34" t="s">
        <v>13</v>
      </c>
      <c r="H32" s="35" t="s">
        <v>124</v>
      </c>
      <c r="I32" s="61" t="s">
        <v>28</v>
      </c>
    </row>
    <row r="33" customFormat="false" ht="12.75" hidden="false" customHeight="false" outlineLevel="0" collapsed="false">
      <c r="A33" s="20" t="n">
        <v>84000538034364</v>
      </c>
      <c r="B33" s="21" t="s">
        <v>129</v>
      </c>
      <c r="C33" s="22"/>
      <c r="D33" s="23" t="n">
        <v>3878.01</v>
      </c>
      <c r="E33" s="23" t="n">
        <v>0</v>
      </c>
      <c r="F33" s="34"/>
      <c r="G33" s="34" t="s">
        <v>13</v>
      </c>
      <c r="H33" s="35" t="s">
        <v>130</v>
      </c>
      <c r="I33" s="61" t="s">
        <v>112</v>
      </c>
    </row>
    <row r="34" customFormat="false" ht="12.75" hidden="false" customHeight="false" outlineLevel="0" collapsed="false">
      <c r="A34" s="20" t="n">
        <v>84000538031711</v>
      </c>
      <c r="B34" s="21" t="s">
        <v>133</v>
      </c>
      <c r="C34" s="22"/>
      <c r="D34" s="23" t="n">
        <v>3954.96</v>
      </c>
      <c r="E34" s="23" t="n">
        <v>1389.99</v>
      </c>
      <c r="F34" s="34"/>
      <c r="G34" s="34" t="s">
        <v>13</v>
      </c>
      <c r="H34" s="35" t="s">
        <v>134</v>
      </c>
      <c r="I34" s="61" t="s">
        <v>135</v>
      </c>
    </row>
    <row r="35" customFormat="false" ht="12.75" hidden="false" customHeight="false" outlineLevel="0" collapsed="false">
      <c r="A35" s="20" t="n">
        <v>84000538032831</v>
      </c>
      <c r="B35" s="21" t="s">
        <v>139</v>
      </c>
      <c r="C35" s="22"/>
      <c r="D35" s="23" t="n">
        <v>4018.59</v>
      </c>
      <c r="E35" s="23" t="n">
        <v>22.8</v>
      </c>
      <c r="F35" s="34"/>
      <c r="G35" s="34" t="s">
        <v>13</v>
      </c>
      <c r="H35" s="35" t="s">
        <v>140</v>
      </c>
      <c r="I35" s="61" t="s">
        <v>48</v>
      </c>
    </row>
    <row r="36" customFormat="false" ht="12.75" hidden="false" customHeight="false" outlineLevel="0" collapsed="false">
      <c r="A36" s="20" t="n">
        <v>84000538037259</v>
      </c>
      <c r="B36" s="21" t="s">
        <v>142</v>
      </c>
      <c r="C36" s="22"/>
      <c r="D36" s="23" t="n">
        <v>4126.15</v>
      </c>
      <c r="E36" s="23" t="n">
        <v>0</v>
      </c>
      <c r="F36" s="34"/>
      <c r="G36" s="34" t="s">
        <v>13</v>
      </c>
      <c r="H36" s="35" t="s">
        <v>143</v>
      </c>
      <c r="I36" s="61" t="s">
        <v>112</v>
      </c>
    </row>
    <row r="37" customFormat="false" ht="12.75" hidden="false" customHeight="false" outlineLevel="0" collapsed="false">
      <c r="A37" s="20" t="n">
        <v>84000538033215</v>
      </c>
      <c r="B37" s="21" t="s">
        <v>144</v>
      </c>
      <c r="C37" s="22"/>
      <c r="D37" s="23" t="n">
        <v>4177.95</v>
      </c>
      <c r="E37" s="23" t="n">
        <v>0</v>
      </c>
      <c r="F37" s="34"/>
      <c r="G37" s="34" t="s">
        <v>13</v>
      </c>
      <c r="H37" s="35" t="s">
        <v>145</v>
      </c>
      <c r="I37" s="61" t="s">
        <v>30</v>
      </c>
    </row>
    <row r="38" customFormat="false" ht="12.75" hidden="false" customHeight="false" outlineLevel="0" collapsed="false">
      <c r="A38" s="20" t="n">
        <v>84000538033569</v>
      </c>
      <c r="B38" s="21" t="s">
        <v>150</v>
      </c>
      <c r="C38" s="22"/>
      <c r="D38" s="23" t="n">
        <v>4278.23</v>
      </c>
      <c r="E38" s="23" t="n">
        <v>0</v>
      </c>
      <c r="F38" s="34"/>
      <c r="G38" s="34" t="s">
        <v>13</v>
      </c>
      <c r="H38" s="35" t="s">
        <v>151</v>
      </c>
      <c r="I38" s="61" t="s">
        <v>30</v>
      </c>
    </row>
    <row r="39" customFormat="false" ht="12.75" hidden="false" customHeight="false" outlineLevel="0" collapsed="false">
      <c r="A39" s="20" t="n">
        <v>84000538035197</v>
      </c>
      <c r="B39" s="21" t="s">
        <v>101</v>
      </c>
      <c r="C39" s="22"/>
      <c r="D39" s="23" t="n">
        <v>4323.21</v>
      </c>
      <c r="E39" s="23" t="n">
        <v>22.8</v>
      </c>
      <c r="F39" s="34"/>
      <c r="G39" s="34" t="s">
        <v>13</v>
      </c>
      <c r="H39" s="35" t="s">
        <v>153</v>
      </c>
      <c r="I39" s="61" t="s">
        <v>71</v>
      </c>
    </row>
    <row r="40" customFormat="false" ht="12.75" hidden="false" customHeight="false" outlineLevel="0" collapsed="false">
      <c r="A40" s="20" t="n">
        <v>84000538032957</v>
      </c>
      <c r="B40" s="21" t="s">
        <v>154</v>
      </c>
      <c r="C40" s="22"/>
      <c r="D40" s="23" t="n">
        <v>4356.62</v>
      </c>
      <c r="E40" s="23" t="n">
        <v>0</v>
      </c>
      <c r="F40" s="34"/>
      <c r="G40" s="34" t="s">
        <v>13</v>
      </c>
      <c r="H40" s="35" t="s">
        <v>155</v>
      </c>
      <c r="I40" s="61" t="s">
        <v>66</v>
      </c>
    </row>
    <row r="41" customFormat="false" ht="12.75" hidden="false" customHeight="false" outlineLevel="0" collapsed="false">
      <c r="A41" s="20" t="n">
        <v>84000538034701</v>
      </c>
      <c r="B41" s="21" t="s">
        <v>158</v>
      </c>
      <c r="C41" s="22"/>
      <c r="D41" s="23" t="n">
        <v>4397.53</v>
      </c>
      <c r="E41" s="23" t="n">
        <v>0</v>
      </c>
      <c r="F41" s="34"/>
      <c r="G41" s="34" t="s">
        <v>13</v>
      </c>
      <c r="H41" s="35" t="s">
        <v>159</v>
      </c>
      <c r="I41" s="61" t="s">
        <v>160</v>
      </c>
    </row>
    <row r="42" customFormat="false" ht="12.75" hidden="false" customHeight="false" outlineLevel="0" collapsed="false">
      <c r="A42" s="20" t="n">
        <v>84000538036156</v>
      </c>
      <c r="B42" s="21" t="s">
        <v>161</v>
      </c>
      <c r="C42" s="22"/>
      <c r="D42" s="23" t="n">
        <v>4430.06</v>
      </c>
      <c r="E42" s="23" t="n">
        <v>74.3</v>
      </c>
      <c r="F42" s="34"/>
      <c r="G42" s="34" t="s">
        <v>13</v>
      </c>
      <c r="H42" s="35" t="s">
        <v>162</v>
      </c>
      <c r="I42" s="61" t="s">
        <v>71</v>
      </c>
    </row>
    <row r="43" customFormat="false" ht="12.75" hidden="false" customHeight="false" outlineLevel="0" collapsed="false">
      <c r="A43" s="20" t="n">
        <v>84000538030647</v>
      </c>
      <c r="B43" s="21" t="s">
        <v>165</v>
      </c>
      <c r="C43" s="22"/>
      <c r="D43" s="23" t="n">
        <v>4437.68</v>
      </c>
      <c r="E43" s="23" t="n">
        <v>22.8</v>
      </c>
      <c r="F43" s="34"/>
      <c r="G43" s="34" t="s">
        <v>13</v>
      </c>
      <c r="H43" s="35" t="s">
        <v>166</v>
      </c>
      <c r="I43" s="61" t="s">
        <v>71</v>
      </c>
    </row>
    <row r="44" customFormat="false" ht="12.75" hidden="false" customHeight="false" outlineLevel="0" collapsed="false">
      <c r="A44" s="20" t="n">
        <v>84000538032855</v>
      </c>
      <c r="B44" s="21" t="s">
        <v>169</v>
      </c>
      <c r="C44" s="22"/>
      <c r="D44" s="23" t="n">
        <v>4596.01</v>
      </c>
      <c r="E44" s="23" t="n">
        <v>74.3</v>
      </c>
      <c r="F44" s="34"/>
      <c r="G44" s="34" t="s">
        <v>13</v>
      </c>
      <c r="H44" s="35" t="s">
        <v>170</v>
      </c>
      <c r="I44" s="61" t="s">
        <v>71</v>
      </c>
    </row>
    <row r="45" customFormat="false" ht="12.75" hidden="false" customHeight="false" outlineLevel="0" collapsed="false">
      <c r="A45" s="20" t="n">
        <v>84000538030467</v>
      </c>
      <c r="B45" s="21" t="s">
        <v>171</v>
      </c>
      <c r="C45" s="22"/>
      <c r="D45" s="23" t="n">
        <v>4614.03</v>
      </c>
      <c r="E45" s="23" t="n">
        <v>65.9</v>
      </c>
      <c r="F45" s="34"/>
      <c r="G45" s="34" t="s">
        <v>13</v>
      </c>
      <c r="H45" s="35" t="s">
        <v>172</v>
      </c>
      <c r="I45" s="61" t="s">
        <v>77</v>
      </c>
    </row>
    <row r="46" customFormat="false" ht="12.75" hidden="false" customHeight="false" outlineLevel="0" collapsed="false">
      <c r="A46" s="20" t="n">
        <v>84000538031133</v>
      </c>
      <c r="B46" s="21" t="s">
        <v>178</v>
      </c>
      <c r="C46" s="22"/>
      <c r="D46" s="23" t="n">
        <v>4696.03</v>
      </c>
      <c r="E46" s="23" t="n">
        <v>58.86</v>
      </c>
      <c r="F46" s="34"/>
      <c r="G46" s="34" t="s">
        <v>13</v>
      </c>
      <c r="H46" s="35" t="s">
        <v>179</v>
      </c>
      <c r="I46" s="61" t="s">
        <v>30</v>
      </c>
    </row>
    <row r="47" customFormat="false" ht="12.75" hidden="false" customHeight="false" outlineLevel="0" collapsed="false">
      <c r="A47" s="20" t="n">
        <v>84000538030670</v>
      </c>
      <c r="B47" s="21" t="s">
        <v>180</v>
      </c>
      <c r="C47" s="22"/>
      <c r="D47" s="23" t="n">
        <v>4726.55</v>
      </c>
      <c r="E47" s="23" t="n">
        <v>54.68</v>
      </c>
      <c r="F47" s="34"/>
      <c r="G47" s="34" t="s">
        <v>13</v>
      </c>
      <c r="H47" s="35" t="s">
        <v>181</v>
      </c>
      <c r="I47" s="61" t="s">
        <v>30</v>
      </c>
    </row>
    <row r="48" customFormat="false" ht="12.75" hidden="false" customHeight="false" outlineLevel="0" collapsed="false">
      <c r="A48" s="20" t="n">
        <v>84000538034220</v>
      </c>
      <c r="B48" s="21" t="s">
        <v>182</v>
      </c>
      <c r="C48" s="22"/>
      <c r="D48" s="23" t="n">
        <v>4727.63</v>
      </c>
      <c r="E48" s="23" t="n">
        <v>0</v>
      </c>
      <c r="F48" s="34"/>
      <c r="G48" s="34" t="s">
        <v>13</v>
      </c>
      <c r="H48" s="35" t="s">
        <v>183</v>
      </c>
      <c r="I48" s="61" t="s">
        <v>28</v>
      </c>
    </row>
    <row r="49" customFormat="false" ht="12.75" hidden="false" customHeight="false" outlineLevel="0" collapsed="false">
      <c r="A49" s="20" t="n">
        <v>84000538035749</v>
      </c>
      <c r="B49" s="21" t="s">
        <v>184</v>
      </c>
      <c r="C49" s="22"/>
      <c r="D49" s="23" t="n">
        <v>4728.44</v>
      </c>
      <c r="E49" s="23" t="n">
        <v>0</v>
      </c>
      <c r="F49" s="34"/>
      <c r="G49" s="34" t="s">
        <v>13</v>
      </c>
      <c r="H49" s="35" t="s">
        <v>185</v>
      </c>
      <c r="I49" s="61" t="s">
        <v>28</v>
      </c>
    </row>
    <row r="50" customFormat="false" ht="12.75" hidden="false" customHeight="false" outlineLevel="0" collapsed="false">
      <c r="A50" s="20" t="n">
        <v>84000538031686</v>
      </c>
      <c r="B50" s="21" t="s">
        <v>190</v>
      </c>
      <c r="C50" s="22"/>
      <c r="D50" s="23" t="n">
        <v>4882.68</v>
      </c>
      <c r="E50" s="23" t="n">
        <v>22.8</v>
      </c>
      <c r="F50" s="34"/>
      <c r="G50" s="34" t="s">
        <v>13</v>
      </c>
      <c r="H50" s="35" t="s">
        <v>191</v>
      </c>
      <c r="I50" s="61" t="s">
        <v>30</v>
      </c>
    </row>
    <row r="51" customFormat="false" ht="12.75" hidden="false" customHeight="false" outlineLevel="0" collapsed="false">
      <c r="A51" s="20" t="n">
        <v>84000538036255</v>
      </c>
      <c r="B51" s="21" t="s">
        <v>193</v>
      </c>
      <c r="C51" s="22"/>
      <c r="D51" s="23" t="n">
        <v>4922.63</v>
      </c>
      <c r="E51" s="23" t="n">
        <v>0</v>
      </c>
      <c r="F51" s="34"/>
      <c r="G51" s="34" t="s">
        <v>13</v>
      </c>
      <c r="H51" s="35" t="s">
        <v>194</v>
      </c>
      <c r="I51" s="61" t="s">
        <v>83</v>
      </c>
    </row>
    <row r="52" customFormat="false" ht="12.75" hidden="false" customHeight="false" outlineLevel="0" collapsed="false">
      <c r="A52" s="20" t="n">
        <v>84000538032470</v>
      </c>
      <c r="B52" s="21" t="s">
        <v>196</v>
      </c>
      <c r="C52" s="22"/>
      <c r="D52" s="23" t="n">
        <v>4966.65</v>
      </c>
      <c r="E52" s="23" t="n">
        <v>0</v>
      </c>
      <c r="F52" s="34"/>
      <c r="G52" s="34" t="s">
        <v>13</v>
      </c>
      <c r="H52" s="35" t="s">
        <v>197</v>
      </c>
      <c r="I52" s="61" t="s">
        <v>198</v>
      </c>
    </row>
    <row r="53" customFormat="false" ht="12.75" hidden="false" customHeight="false" outlineLevel="0" collapsed="false">
      <c r="A53" s="20" t="n">
        <v>84000538033599</v>
      </c>
      <c r="B53" s="21" t="s">
        <v>199</v>
      </c>
      <c r="C53" s="22"/>
      <c r="D53" s="23" t="n">
        <v>4971.51</v>
      </c>
      <c r="E53" s="23" t="n">
        <v>22.8</v>
      </c>
      <c r="F53" s="34"/>
      <c r="G53" s="34" t="s">
        <v>13</v>
      </c>
      <c r="H53" s="35" t="s">
        <v>200</v>
      </c>
      <c r="I53" s="61" t="s">
        <v>30</v>
      </c>
    </row>
    <row r="54" customFormat="false" ht="12.75" hidden="false" customHeight="false" outlineLevel="0" collapsed="false">
      <c r="A54" s="20" t="n">
        <v>84000538032436</v>
      </c>
      <c r="B54" s="21" t="s">
        <v>201</v>
      </c>
      <c r="C54" s="22"/>
      <c r="D54" s="23" t="n">
        <v>5047.07</v>
      </c>
      <c r="E54" s="23" t="n">
        <v>22.8</v>
      </c>
      <c r="F54" s="34"/>
      <c r="G54" s="34" t="s">
        <v>13</v>
      </c>
      <c r="H54" s="35" t="s">
        <v>202</v>
      </c>
      <c r="I54" s="61" t="s">
        <v>203</v>
      </c>
    </row>
    <row r="55" customFormat="false" ht="12.75" hidden="false" customHeight="false" outlineLevel="0" collapsed="false">
      <c r="A55" s="20" t="n">
        <v>84000538033950</v>
      </c>
      <c r="B55" s="21" t="s">
        <v>204</v>
      </c>
      <c r="C55" s="22"/>
      <c r="D55" s="23" t="n">
        <v>5072.18</v>
      </c>
      <c r="E55" s="23" t="n">
        <v>0</v>
      </c>
      <c r="F55" s="34"/>
      <c r="G55" s="34" t="s">
        <v>13</v>
      </c>
      <c r="H55" s="35" t="s">
        <v>205</v>
      </c>
      <c r="I55" s="61" t="s">
        <v>66</v>
      </c>
    </row>
    <row r="56" customFormat="false" ht="12.75" hidden="false" customHeight="false" outlineLevel="0" collapsed="false">
      <c r="A56" s="20" t="n">
        <v>84000538030576</v>
      </c>
      <c r="B56" s="21" t="s">
        <v>206</v>
      </c>
      <c r="C56" s="22"/>
      <c r="D56" s="23" t="n">
        <v>5080.64</v>
      </c>
      <c r="E56" s="23" t="n">
        <v>22.8</v>
      </c>
      <c r="F56" s="34"/>
      <c r="G56" s="34" t="s">
        <v>13</v>
      </c>
      <c r="H56" s="35" t="s">
        <v>207</v>
      </c>
      <c r="I56" s="61" t="s">
        <v>30</v>
      </c>
    </row>
    <row r="57" customFormat="false" ht="12.75" hidden="false" customHeight="false" outlineLevel="0" collapsed="false">
      <c r="A57" s="20" t="n">
        <v>84000538033259</v>
      </c>
      <c r="B57" s="21" t="s">
        <v>209</v>
      </c>
      <c r="C57" s="22"/>
      <c r="D57" s="23" t="n">
        <v>5143.9</v>
      </c>
      <c r="E57" s="23" t="n">
        <v>0</v>
      </c>
      <c r="F57" s="34"/>
      <c r="G57" s="34" t="s">
        <v>13</v>
      </c>
      <c r="H57" s="35" t="s">
        <v>210</v>
      </c>
      <c r="I57" s="61" t="s">
        <v>66</v>
      </c>
    </row>
    <row r="58" customFormat="false" ht="12.75" hidden="false" customHeight="false" outlineLevel="0" collapsed="false">
      <c r="A58" s="20" t="n">
        <v>84000538033640</v>
      </c>
      <c r="B58" s="21" t="s">
        <v>211</v>
      </c>
      <c r="C58" s="22"/>
      <c r="D58" s="23" t="n">
        <v>5160.61</v>
      </c>
      <c r="E58" s="23" t="n">
        <v>0</v>
      </c>
      <c r="F58" s="34"/>
      <c r="G58" s="34" t="s">
        <v>13</v>
      </c>
      <c r="H58" s="35" t="s">
        <v>212</v>
      </c>
      <c r="I58" s="61" t="s">
        <v>66</v>
      </c>
    </row>
    <row r="59" customFormat="false" ht="12.75" hidden="false" customHeight="false" outlineLevel="0" collapsed="false">
      <c r="A59" s="20" t="n">
        <v>84000538037601</v>
      </c>
      <c r="B59" s="21" t="s">
        <v>214</v>
      </c>
      <c r="C59" s="22"/>
      <c r="D59" s="23" t="n">
        <v>5172.03</v>
      </c>
      <c r="E59" s="23" t="n">
        <v>0</v>
      </c>
      <c r="F59" s="34"/>
      <c r="G59" s="34" t="s">
        <v>13</v>
      </c>
      <c r="H59" s="35" t="s">
        <v>215</v>
      </c>
      <c r="I59" s="61" t="s">
        <v>46</v>
      </c>
    </row>
    <row r="60" customFormat="false" ht="12.75" hidden="false" customHeight="false" outlineLevel="0" collapsed="false">
      <c r="A60" s="20" t="n">
        <v>84000538033373</v>
      </c>
      <c r="B60" s="21" t="s">
        <v>216</v>
      </c>
      <c r="C60" s="22"/>
      <c r="D60" s="23" t="n">
        <v>5180.13</v>
      </c>
      <c r="E60" s="23" t="n">
        <v>0</v>
      </c>
      <c r="F60" s="34"/>
      <c r="G60" s="34" t="s">
        <v>13</v>
      </c>
      <c r="H60" s="35" t="s">
        <v>217</v>
      </c>
      <c r="I60" s="61" t="s">
        <v>66</v>
      </c>
    </row>
    <row r="61" customFormat="false" ht="12.75" hidden="false" customHeight="false" outlineLevel="0" collapsed="false">
      <c r="A61" s="20" t="n">
        <v>84000538033240</v>
      </c>
      <c r="B61" s="21" t="s">
        <v>221</v>
      </c>
      <c r="C61" s="22"/>
      <c r="D61" s="23" t="n">
        <v>5340.91</v>
      </c>
      <c r="E61" s="23" t="n">
        <v>0</v>
      </c>
      <c r="F61" s="34"/>
      <c r="G61" s="34" t="s">
        <v>13</v>
      </c>
      <c r="H61" s="35" t="s">
        <v>222</v>
      </c>
      <c r="I61" s="61" t="s">
        <v>198</v>
      </c>
    </row>
    <row r="62" customFormat="false" ht="12.75" hidden="false" customHeight="false" outlineLevel="0" collapsed="false">
      <c r="A62" s="20" t="n">
        <v>84000538030098</v>
      </c>
      <c r="B62" s="21" t="s">
        <v>225</v>
      </c>
      <c r="C62" s="22"/>
      <c r="D62" s="23" t="n">
        <v>5414.87</v>
      </c>
      <c r="E62" s="23" t="n">
        <v>22.8</v>
      </c>
      <c r="F62" s="34"/>
      <c r="G62" s="34" t="s">
        <v>13</v>
      </c>
      <c r="H62" s="35" t="s">
        <v>226</v>
      </c>
      <c r="I62" s="61" t="s">
        <v>30</v>
      </c>
    </row>
    <row r="63" customFormat="false" ht="12.75" hidden="false" customHeight="false" outlineLevel="0" collapsed="false">
      <c r="A63" s="20" t="n">
        <v>84000538034918</v>
      </c>
      <c r="B63" s="21" t="s">
        <v>229</v>
      </c>
      <c r="C63" s="22"/>
      <c r="D63" s="23" t="n">
        <v>5554.64</v>
      </c>
      <c r="E63" s="23" t="n">
        <v>0</v>
      </c>
      <c r="F63" s="34"/>
      <c r="G63" s="34" t="s">
        <v>13</v>
      </c>
      <c r="H63" s="35" t="s">
        <v>230</v>
      </c>
      <c r="I63" s="61" t="s">
        <v>231</v>
      </c>
    </row>
    <row r="64" customFormat="false" ht="12.75" hidden="false" customHeight="false" outlineLevel="0" collapsed="false">
      <c r="A64" s="20" t="n">
        <v>84000538031184</v>
      </c>
      <c r="B64" s="21" t="s">
        <v>234</v>
      </c>
      <c r="C64" s="22"/>
      <c r="D64" s="23" t="n">
        <v>5782.74</v>
      </c>
      <c r="E64" s="23" t="n">
        <v>42.42</v>
      </c>
      <c r="F64" s="34"/>
      <c r="G64" s="34" t="s">
        <v>13</v>
      </c>
      <c r="H64" s="35" t="s">
        <v>235</v>
      </c>
      <c r="I64" s="61" t="s">
        <v>30</v>
      </c>
    </row>
    <row r="65" customFormat="false" ht="12.75" hidden="false" customHeight="false" outlineLevel="0" collapsed="false">
      <c r="A65" s="20" t="n">
        <v>84000538035643</v>
      </c>
      <c r="B65" s="21" t="s">
        <v>239</v>
      </c>
      <c r="C65" s="22"/>
      <c r="D65" s="23" t="n">
        <v>5871.15</v>
      </c>
      <c r="E65" s="23" t="n">
        <v>0</v>
      </c>
      <c r="F65" s="34"/>
      <c r="G65" s="34" t="s">
        <v>13</v>
      </c>
      <c r="H65" s="35" t="s">
        <v>240</v>
      </c>
      <c r="I65" s="61" t="s">
        <v>241</v>
      </c>
    </row>
    <row r="66" customFormat="false" ht="12.75" hidden="false" customHeight="false" outlineLevel="0" collapsed="false">
      <c r="A66" s="20" t="n">
        <v>84000538033413</v>
      </c>
      <c r="B66" s="21" t="s">
        <v>246</v>
      </c>
      <c r="C66" s="22"/>
      <c r="D66" s="23" t="n">
        <v>6011.58</v>
      </c>
      <c r="E66" s="23" t="n">
        <v>0</v>
      </c>
      <c r="F66" s="34"/>
      <c r="G66" s="34" t="s">
        <v>13</v>
      </c>
      <c r="H66" s="35" t="s">
        <v>247</v>
      </c>
      <c r="I66" s="61" t="s">
        <v>66</v>
      </c>
    </row>
    <row r="67" customFormat="false" ht="12.75" hidden="false" customHeight="false" outlineLevel="0" collapsed="false">
      <c r="A67" s="20" t="n">
        <v>84000538033777</v>
      </c>
      <c r="B67" s="21" t="s">
        <v>248</v>
      </c>
      <c r="C67" s="22"/>
      <c r="D67" s="23" t="n">
        <v>6078.42</v>
      </c>
      <c r="E67" s="23" t="n">
        <v>0</v>
      </c>
      <c r="F67" s="34"/>
      <c r="G67" s="34" t="s">
        <v>13</v>
      </c>
      <c r="H67" s="35" t="s">
        <v>249</v>
      </c>
      <c r="I67" s="61" t="s">
        <v>66</v>
      </c>
    </row>
    <row r="68" customFormat="false" ht="12.75" hidden="false" customHeight="false" outlineLevel="0" collapsed="false">
      <c r="A68" s="20" t="n">
        <v>84000538030072</v>
      </c>
      <c r="B68" s="21"/>
      <c r="C68" s="22"/>
      <c r="D68" s="23" t="n">
        <v>6158.31</v>
      </c>
      <c r="E68" s="23" t="n">
        <v>0</v>
      </c>
      <c r="F68" s="34"/>
      <c r="G68" s="34" t="s">
        <v>13</v>
      </c>
      <c r="H68" s="35" t="s">
        <v>252</v>
      </c>
      <c r="I68" s="61" t="s">
        <v>198</v>
      </c>
    </row>
    <row r="69" customFormat="false" ht="12.75" hidden="false" customHeight="false" outlineLevel="0" collapsed="false">
      <c r="A69" s="20" t="n">
        <v>84000538030126</v>
      </c>
      <c r="B69" s="21"/>
      <c r="C69" s="22"/>
      <c r="D69" s="23" t="n">
        <v>6210.11</v>
      </c>
      <c r="E69" s="23" t="n">
        <v>0</v>
      </c>
      <c r="F69" s="34"/>
      <c r="G69" s="34" t="s">
        <v>13</v>
      </c>
      <c r="H69" s="35" t="s">
        <v>253</v>
      </c>
      <c r="I69" s="61" t="s">
        <v>198</v>
      </c>
    </row>
    <row r="70" customFormat="false" ht="12.75" hidden="false" customHeight="false" outlineLevel="0" collapsed="false">
      <c r="A70" s="20" t="n">
        <v>84000538032381</v>
      </c>
      <c r="B70" s="21" t="s">
        <v>254</v>
      </c>
      <c r="C70" s="22"/>
      <c r="D70" s="23" t="n">
        <v>6260.61</v>
      </c>
      <c r="E70" s="23" t="n">
        <v>33.35</v>
      </c>
      <c r="F70" s="34"/>
      <c r="G70" s="34" t="s">
        <v>13</v>
      </c>
      <c r="H70" s="35" t="s">
        <v>255</v>
      </c>
      <c r="I70" s="61" t="s">
        <v>198</v>
      </c>
    </row>
    <row r="71" customFormat="false" ht="12.75" hidden="false" customHeight="false" outlineLevel="0" collapsed="false">
      <c r="A71" s="20" t="n">
        <v>84000538037823</v>
      </c>
      <c r="B71" s="21"/>
      <c r="C71" s="22"/>
      <c r="D71" s="23" t="n">
        <v>6324.17</v>
      </c>
      <c r="E71" s="23" t="n">
        <v>39.24</v>
      </c>
      <c r="F71" s="34"/>
      <c r="G71" s="34" t="s">
        <v>13</v>
      </c>
      <c r="H71" s="35" t="s">
        <v>256</v>
      </c>
      <c r="I71" s="61" t="s">
        <v>257</v>
      </c>
    </row>
    <row r="72" customFormat="false" ht="12.75" hidden="false" customHeight="false" outlineLevel="0" collapsed="false">
      <c r="A72" s="20" t="n">
        <v>84000538031691</v>
      </c>
      <c r="B72" s="21" t="s">
        <v>258</v>
      </c>
      <c r="C72" s="22"/>
      <c r="D72" s="23" t="n">
        <v>6380.57</v>
      </c>
      <c r="E72" s="23" t="n">
        <v>0</v>
      </c>
      <c r="F72" s="34"/>
      <c r="G72" s="34" t="s">
        <v>13</v>
      </c>
      <c r="H72" s="35" t="s">
        <v>259</v>
      </c>
      <c r="I72" s="61" t="s">
        <v>198</v>
      </c>
    </row>
    <row r="73" customFormat="false" ht="12.75" hidden="false" customHeight="false" outlineLevel="0" collapsed="false">
      <c r="A73" s="20" t="n">
        <v>84000538032692</v>
      </c>
      <c r="B73" s="21" t="s">
        <v>262</v>
      </c>
      <c r="C73" s="22"/>
      <c r="D73" s="23" t="n">
        <v>6641.86</v>
      </c>
      <c r="E73" s="23" t="n">
        <v>54.68</v>
      </c>
      <c r="F73" s="34"/>
      <c r="G73" s="34" t="s">
        <v>13</v>
      </c>
      <c r="H73" s="35" t="s">
        <v>263</v>
      </c>
      <c r="I73" s="61" t="s">
        <v>264</v>
      </c>
    </row>
    <row r="74" customFormat="false" ht="12.75" hidden="false" customHeight="false" outlineLevel="0" collapsed="false">
      <c r="A74" s="20" t="n">
        <v>84000538035034</v>
      </c>
      <c r="B74" s="21" t="s">
        <v>265</v>
      </c>
      <c r="C74" s="22"/>
      <c r="D74" s="23" t="n">
        <v>6711.71</v>
      </c>
      <c r="E74" s="23" t="n">
        <v>22.8</v>
      </c>
      <c r="F74" s="34"/>
      <c r="G74" s="34" t="s">
        <v>13</v>
      </c>
      <c r="H74" s="35" t="s">
        <v>266</v>
      </c>
      <c r="I74" s="61" t="s">
        <v>257</v>
      </c>
    </row>
    <row r="75" customFormat="false" ht="12.75" hidden="false" customHeight="false" outlineLevel="0" collapsed="false">
      <c r="A75" s="20" t="n">
        <v>84000538034736</v>
      </c>
      <c r="B75" s="21" t="s">
        <v>267</v>
      </c>
      <c r="C75" s="22"/>
      <c r="D75" s="23" t="n">
        <v>6711.71</v>
      </c>
      <c r="E75" s="23" t="n">
        <v>22.8</v>
      </c>
      <c r="F75" s="34"/>
      <c r="G75" s="34" t="s">
        <v>13</v>
      </c>
      <c r="H75" s="35" t="s">
        <v>268</v>
      </c>
      <c r="I75" s="61" t="s">
        <v>257</v>
      </c>
    </row>
    <row r="76" customFormat="false" ht="12.75" hidden="false" customHeight="false" outlineLevel="0" collapsed="false">
      <c r="A76" s="20" t="n">
        <v>84000538032964</v>
      </c>
      <c r="B76" s="21" t="s">
        <v>270</v>
      </c>
      <c r="C76" s="39"/>
      <c r="D76" s="23" t="n">
        <v>6972.42</v>
      </c>
      <c r="E76" s="23" t="n">
        <v>22.8</v>
      </c>
      <c r="F76" s="34"/>
      <c r="G76" s="34" t="s">
        <v>13</v>
      </c>
      <c r="H76" s="35" t="s">
        <v>271</v>
      </c>
      <c r="I76" s="61" t="s">
        <v>198</v>
      </c>
    </row>
    <row r="77" customFormat="false" ht="12.75" hidden="false" customHeight="false" outlineLevel="0" collapsed="false">
      <c r="A77" s="20" t="n">
        <v>84000538031225</v>
      </c>
      <c r="B77" s="21" t="s">
        <v>275</v>
      </c>
      <c r="C77" s="22"/>
      <c r="D77" s="23" t="n">
        <v>7220.11</v>
      </c>
      <c r="E77" s="23" t="n">
        <v>56.15</v>
      </c>
      <c r="F77" s="34"/>
      <c r="G77" s="34" t="s">
        <v>13</v>
      </c>
      <c r="H77" s="35" t="s">
        <v>276</v>
      </c>
      <c r="I77" s="61" t="s">
        <v>198</v>
      </c>
    </row>
    <row r="78" customFormat="false" ht="12.75" hidden="false" customHeight="false" outlineLevel="0" collapsed="false">
      <c r="A78" s="20" t="n">
        <v>84000538036274</v>
      </c>
      <c r="B78" s="21" t="s">
        <v>277</v>
      </c>
      <c r="C78" s="22"/>
      <c r="D78" s="23" t="n">
        <v>7263.62</v>
      </c>
      <c r="E78" s="23" t="n">
        <v>62.04</v>
      </c>
      <c r="F78" s="34"/>
      <c r="G78" s="34" t="s">
        <v>13</v>
      </c>
      <c r="H78" s="35" t="s">
        <v>278</v>
      </c>
      <c r="I78" s="61" t="s">
        <v>257</v>
      </c>
    </row>
    <row r="79" customFormat="false" ht="12.75" hidden="false" customHeight="false" outlineLevel="0" collapsed="false">
      <c r="A79" s="20" t="n">
        <v>84000538032048</v>
      </c>
      <c r="B79" s="21" t="s">
        <v>279</v>
      </c>
      <c r="C79" s="22"/>
      <c r="D79" s="23" t="n">
        <v>7367.65</v>
      </c>
      <c r="E79" s="23" t="n">
        <v>22.8</v>
      </c>
      <c r="F79" s="34"/>
      <c r="G79" s="34" t="s">
        <v>13</v>
      </c>
      <c r="H79" s="35" t="s">
        <v>280</v>
      </c>
      <c r="I79" s="61" t="s">
        <v>198</v>
      </c>
    </row>
    <row r="80" customFormat="false" ht="12.75" hidden="false" customHeight="false" outlineLevel="0" collapsed="false">
      <c r="A80" s="20" t="n">
        <v>84000538036728</v>
      </c>
      <c r="B80" s="21" t="s">
        <v>283</v>
      </c>
      <c r="C80" s="22"/>
      <c r="D80" s="23" t="n">
        <v>7637.55</v>
      </c>
      <c r="E80" s="23" t="n">
        <v>22.8</v>
      </c>
      <c r="F80" s="34"/>
      <c r="G80" s="34" t="s">
        <v>13</v>
      </c>
      <c r="H80" s="35" t="s">
        <v>284</v>
      </c>
      <c r="I80" s="61" t="s">
        <v>257</v>
      </c>
    </row>
    <row r="81" customFormat="false" ht="12.75" hidden="false" customHeight="false" outlineLevel="0" collapsed="false">
      <c r="A81" s="20" t="n">
        <v>84000538030263</v>
      </c>
      <c r="B81" s="21" t="s">
        <v>285</v>
      </c>
      <c r="C81" s="22"/>
      <c r="D81" s="23" t="n">
        <v>7647.57</v>
      </c>
      <c r="E81" s="23" t="n">
        <v>22.8</v>
      </c>
      <c r="F81" s="34"/>
      <c r="G81" s="34" t="s">
        <v>13</v>
      </c>
      <c r="H81" s="35" t="s">
        <v>286</v>
      </c>
      <c r="I81" s="61" t="s">
        <v>198</v>
      </c>
    </row>
    <row r="82" customFormat="false" ht="12.75" hidden="false" customHeight="false" outlineLevel="0" collapsed="false">
      <c r="A82" s="20" t="n">
        <v>84000538031477</v>
      </c>
      <c r="B82" s="21" t="s">
        <v>287</v>
      </c>
      <c r="C82" s="22"/>
      <c r="D82" s="23" t="n">
        <v>7690.88</v>
      </c>
      <c r="E82" s="23" t="n">
        <v>71.85</v>
      </c>
      <c r="F82" s="34"/>
      <c r="G82" s="34" t="s">
        <v>13</v>
      </c>
      <c r="H82" s="35" t="s">
        <v>288</v>
      </c>
      <c r="I82" s="61" t="s">
        <v>198</v>
      </c>
    </row>
    <row r="83" customFormat="false" ht="12.75" hidden="false" customHeight="false" outlineLevel="0" collapsed="false">
      <c r="A83" s="20" t="n">
        <v>84000538036768</v>
      </c>
      <c r="B83" s="21" t="s">
        <v>289</v>
      </c>
      <c r="C83" s="22"/>
      <c r="D83" s="23" t="n">
        <v>7728.46</v>
      </c>
      <c r="E83" s="23" t="n">
        <v>22.8</v>
      </c>
      <c r="F83" s="34"/>
      <c r="G83" s="34" t="s">
        <v>13</v>
      </c>
      <c r="H83" s="35" t="s">
        <v>290</v>
      </c>
      <c r="I83" s="61" t="s">
        <v>160</v>
      </c>
    </row>
    <row r="84" customFormat="false" ht="12.75" hidden="false" customHeight="false" outlineLevel="0" collapsed="false">
      <c r="A84" s="20" t="n">
        <v>84000538034255</v>
      </c>
      <c r="B84" s="21" t="s">
        <v>292</v>
      </c>
      <c r="C84" s="22"/>
      <c r="D84" s="23" t="n">
        <v>7882.69</v>
      </c>
      <c r="E84" s="23" t="n">
        <v>22.8</v>
      </c>
      <c r="F84" s="34"/>
      <c r="G84" s="34" t="s">
        <v>13</v>
      </c>
      <c r="H84" s="35" t="s">
        <v>293</v>
      </c>
      <c r="I84" s="61" t="s">
        <v>257</v>
      </c>
    </row>
    <row r="85" customFormat="false" ht="12.75" hidden="false" customHeight="false" outlineLevel="0" collapsed="false">
      <c r="A85" s="20" t="n">
        <v>84000538036776</v>
      </c>
      <c r="B85" s="21" t="s">
        <v>294</v>
      </c>
      <c r="C85" s="22"/>
      <c r="D85" s="23" t="n">
        <v>7901.59</v>
      </c>
      <c r="E85" s="23" t="n">
        <v>22.8</v>
      </c>
      <c r="F85" s="34"/>
      <c r="G85" s="34" t="s">
        <v>13</v>
      </c>
      <c r="H85" s="35" t="s">
        <v>295</v>
      </c>
      <c r="I85" s="61" t="s">
        <v>257</v>
      </c>
    </row>
    <row r="86" customFormat="false" ht="12.75" hidden="false" customHeight="false" outlineLevel="0" collapsed="false">
      <c r="A86" s="20" t="n">
        <v>84000538030778</v>
      </c>
      <c r="B86" s="21" t="s">
        <v>296</v>
      </c>
      <c r="C86" s="22"/>
      <c r="D86" s="23" t="n">
        <v>8003.53</v>
      </c>
      <c r="E86" s="23" t="n">
        <v>22.8</v>
      </c>
      <c r="F86" s="34"/>
      <c r="G86" s="34" t="s">
        <v>13</v>
      </c>
      <c r="H86" s="35" t="s">
        <v>297</v>
      </c>
      <c r="I86" s="61" t="s">
        <v>198</v>
      </c>
    </row>
    <row r="87" customFormat="false" ht="12.75" hidden="false" customHeight="false" outlineLevel="0" collapsed="false">
      <c r="A87" s="20" t="n">
        <v>84000538034496</v>
      </c>
      <c r="B87" s="21" t="s">
        <v>300</v>
      </c>
      <c r="C87" s="22"/>
      <c r="D87" s="23" t="n">
        <v>8589.63</v>
      </c>
      <c r="E87" s="23" t="n">
        <v>1706.82</v>
      </c>
      <c r="F87" s="34"/>
      <c r="G87" s="34" t="s">
        <v>13</v>
      </c>
      <c r="H87" s="35" t="s">
        <v>301</v>
      </c>
      <c r="I87" s="61" t="s">
        <v>224</v>
      </c>
    </row>
    <row r="88" customFormat="false" ht="12.75" hidden="false" customHeight="false" outlineLevel="0" collapsed="false">
      <c r="A88" s="20" t="n">
        <v>84000538031647</v>
      </c>
      <c r="B88" s="21" t="s">
        <v>303</v>
      </c>
      <c r="C88" s="22"/>
      <c r="D88" s="23" t="n">
        <v>8660.31</v>
      </c>
      <c r="E88" s="23" t="n">
        <v>22.8</v>
      </c>
      <c r="F88" s="34"/>
      <c r="G88" s="34" t="s">
        <v>13</v>
      </c>
      <c r="H88" s="35" t="s">
        <v>304</v>
      </c>
      <c r="I88" s="61" t="s">
        <v>198</v>
      </c>
    </row>
    <row r="89" customFormat="false" ht="13.5" hidden="false" customHeight="false" outlineLevel="0" collapsed="false">
      <c r="A89" s="40" t="n">
        <v>84000538034780</v>
      </c>
      <c r="B89" s="41" t="s">
        <v>311</v>
      </c>
      <c r="C89" s="42"/>
      <c r="D89" s="42" t="n">
        <v>15123.19</v>
      </c>
      <c r="E89" s="42" t="n">
        <v>1814.94</v>
      </c>
      <c r="F89" s="43"/>
      <c r="G89" s="43" t="s">
        <v>13</v>
      </c>
      <c r="H89" s="44" t="s">
        <v>312</v>
      </c>
      <c r="I89" s="62" t="s">
        <v>313</v>
      </c>
    </row>
    <row r="90" customFormat="false" ht="12.75" hidden="false" customHeight="false" outlineLevel="0" collapsed="false">
      <c r="E90" s="46" t="n">
        <f aca="false">SUM(C2:E89)</f>
        <v>437068.46</v>
      </c>
    </row>
    <row r="91" customFormat="false" ht="12.75" hidden="false" customHeight="false" outlineLevel="0" collapsed="false">
      <c r="E9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9.85"/>
  </cols>
  <sheetData>
    <row r="1" customFormat="false" ht="24.75" hidden="false" customHeight="false" outlineLevel="0" collapsed="false">
      <c r="A1" s="10" t="s">
        <v>0</v>
      </c>
      <c r="B1" s="11" t="s">
        <v>5</v>
      </c>
      <c r="C1" s="11" t="s">
        <v>6</v>
      </c>
      <c r="D1" s="11" t="s">
        <v>7</v>
      </c>
      <c r="E1" s="11" t="s">
        <v>8</v>
      </c>
      <c r="F1" s="12" t="s">
        <v>9</v>
      </c>
    </row>
    <row r="2" customFormat="false" ht="12.75" hidden="false" customHeight="false" outlineLevel="0" collapsed="false">
      <c r="A2" s="13" t="n">
        <v>84000538032388</v>
      </c>
      <c r="B2" s="64"/>
      <c r="C2" s="64" t="s">
        <v>13</v>
      </c>
      <c r="D2" s="65" t="s">
        <v>39</v>
      </c>
      <c r="E2" s="57" t="s">
        <v>30</v>
      </c>
      <c r="F2" s="66" t="n">
        <v>3879</v>
      </c>
    </row>
    <row r="3" customFormat="false" ht="12.75" hidden="false" customHeight="false" outlineLevel="0" collapsed="false">
      <c r="A3" s="20" t="n">
        <v>84000538030210</v>
      </c>
      <c r="B3" s="34"/>
      <c r="C3" s="34" t="s">
        <v>13</v>
      </c>
      <c r="D3" s="35" t="s">
        <v>44</v>
      </c>
      <c r="E3" s="21" t="s">
        <v>30</v>
      </c>
      <c r="F3" s="32" t="n">
        <v>3879</v>
      </c>
    </row>
    <row r="4" customFormat="false" ht="12.75" hidden="false" customHeight="false" outlineLevel="0" collapsed="false">
      <c r="A4" s="20" t="n">
        <v>84000538031358</v>
      </c>
      <c r="B4" s="34"/>
      <c r="C4" s="34" t="s">
        <v>13</v>
      </c>
      <c r="D4" s="35" t="s">
        <v>50</v>
      </c>
      <c r="E4" s="21" t="s">
        <v>30</v>
      </c>
      <c r="F4" s="32" t="n">
        <v>3879</v>
      </c>
    </row>
    <row r="5" customFormat="false" ht="12.75" hidden="false" customHeight="false" outlineLevel="0" collapsed="false">
      <c r="A5" s="20" t="n">
        <v>84000538033559</v>
      </c>
      <c r="B5" s="34"/>
      <c r="C5" s="34" t="s">
        <v>13</v>
      </c>
      <c r="D5" s="35" t="s">
        <v>60</v>
      </c>
      <c r="E5" s="21" t="s">
        <v>30</v>
      </c>
      <c r="F5" s="32" t="n">
        <v>3879</v>
      </c>
    </row>
    <row r="6" customFormat="false" ht="12.75" hidden="false" customHeight="false" outlineLevel="0" collapsed="false">
      <c r="A6" s="20" t="n">
        <v>84000538033492</v>
      </c>
      <c r="B6" s="34"/>
      <c r="C6" s="34" t="s">
        <v>13</v>
      </c>
      <c r="D6" s="35" t="s">
        <v>65</v>
      </c>
      <c r="E6" s="21" t="s">
        <v>66</v>
      </c>
      <c r="F6" s="32" t="n">
        <v>3103</v>
      </c>
    </row>
    <row r="7" customFormat="false" ht="12.75" hidden="false" customHeight="false" outlineLevel="0" collapsed="false">
      <c r="A7" s="20" t="n">
        <v>84000538032481</v>
      </c>
      <c r="B7" s="34"/>
      <c r="C7" s="34" t="s">
        <v>13</v>
      </c>
      <c r="D7" s="35" t="s">
        <v>68</v>
      </c>
      <c r="E7" s="21" t="s">
        <v>66</v>
      </c>
      <c r="F7" s="32" t="n">
        <v>3103</v>
      </c>
    </row>
    <row r="8" customFormat="false" ht="12.75" hidden="false" customHeight="false" outlineLevel="0" collapsed="false">
      <c r="A8" s="20" t="n">
        <v>84000538032331</v>
      </c>
      <c r="B8" s="34"/>
      <c r="C8" s="34" t="s">
        <v>13</v>
      </c>
      <c r="D8" s="35" t="s">
        <v>104</v>
      </c>
      <c r="E8" s="21" t="s">
        <v>66</v>
      </c>
      <c r="F8" s="32" t="n">
        <v>3103</v>
      </c>
    </row>
    <row r="9" customFormat="false" ht="12.75" hidden="false" customHeight="false" outlineLevel="0" collapsed="false">
      <c r="A9" s="20" t="n">
        <v>84000538032516</v>
      </c>
      <c r="B9" s="34"/>
      <c r="C9" s="34" t="s">
        <v>13</v>
      </c>
      <c r="D9" s="35" t="s">
        <v>119</v>
      </c>
      <c r="E9" s="21" t="s">
        <v>30</v>
      </c>
      <c r="F9" s="32" t="n">
        <v>3879</v>
      </c>
    </row>
    <row r="10" customFormat="false" ht="12.75" hidden="false" customHeight="false" outlineLevel="0" collapsed="false">
      <c r="A10" s="20" t="n">
        <v>84000538030594</v>
      </c>
      <c r="B10" s="34"/>
      <c r="C10" s="34" t="s">
        <v>13</v>
      </c>
      <c r="D10" s="35" t="s">
        <v>122</v>
      </c>
      <c r="E10" s="21" t="s">
        <v>30</v>
      </c>
      <c r="F10" s="32" t="n">
        <v>3879</v>
      </c>
    </row>
    <row r="11" customFormat="false" ht="12.75" hidden="false" customHeight="false" outlineLevel="0" collapsed="false">
      <c r="A11" s="20" t="n">
        <v>84000538033215</v>
      </c>
      <c r="B11" s="34"/>
      <c r="C11" s="34" t="s">
        <v>13</v>
      </c>
      <c r="D11" s="35" t="s">
        <v>145</v>
      </c>
      <c r="E11" s="21" t="s">
        <v>30</v>
      </c>
      <c r="F11" s="32" t="n">
        <v>3879</v>
      </c>
    </row>
    <row r="12" customFormat="false" ht="12.75" hidden="false" customHeight="false" outlineLevel="0" collapsed="false">
      <c r="A12" s="20" t="n">
        <v>84000538033569</v>
      </c>
      <c r="B12" s="34"/>
      <c r="C12" s="34" t="s">
        <v>13</v>
      </c>
      <c r="D12" s="35" t="s">
        <v>151</v>
      </c>
      <c r="E12" s="21" t="s">
        <v>30</v>
      </c>
      <c r="F12" s="32" t="n">
        <v>3879</v>
      </c>
    </row>
    <row r="13" customFormat="false" ht="12.75" hidden="false" customHeight="false" outlineLevel="0" collapsed="false">
      <c r="A13" s="20" t="n">
        <v>84000538032957</v>
      </c>
      <c r="B13" s="34"/>
      <c r="C13" s="34" t="s">
        <v>13</v>
      </c>
      <c r="D13" s="35" t="s">
        <v>155</v>
      </c>
      <c r="E13" s="21" t="s">
        <v>66</v>
      </c>
      <c r="F13" s="32" t="n">
        <v>3103</v>
      </c>
    </row>
    <row r="14" customFormat="false" ht="12.75" hidden="false" customHeight="false" outlineLevel="0" collapsed="false">
      <c r="A14" s="20" t="n">
        <v>84000538031133</v>
      </c>
      <c r="B14" s="34"/>
      <c r="C14" s="34" t="s">
        <v>13</v>
      </c>
      <c r="D14" s="35" t="s">
        <v>179</v>
      </c>
      <c r="E14" s="21" t="s">
        <v>30</v>
      </c>
      <c r="F14" s="32" t="n">
        <v>3879</v>
      </c>
    </row>
    <row r="15" customFormat="false" ht="12.75" hidden="false" customHeight="false" outlineLevel="0" collapsed="false">
      <c r="A15" s="20" t="n">
        <v>84000538030670</v>
      </c>
      <c r="B15" s="34"/>
      <c r="C15" s="34" t="s">
        <v>13</v>
      </c>
      <c r="D15" s="35" t="s">
        <v>181</v>
      </c>
      <c r="E15" s="21" t="s">
        <v>30</v>
      </c>
      <c r="F15" s="32" t="n">
        <v>3879</v>
      </c>
    </row>
    <row r="16" customFormat="false" ht="12.75" hidden="false" customHeight="false" outlineLevel="0" collapsed="false">
      <c r="A16" s="20" t="n">
        <v>84000538031686</v>
      </c>
      <c r="B16" s="34"/>
      <c r="C16" s="34" t="s">
        <v>13</v>
      </c>
      <c r="D16" s="35" t="s">
        <v>191</v>
      </c>
      <c r="E16" s="21" t="s">
        <v>30</v>
      </c>
      <c r="F16" s="32" t="n">
        <v>3879</v>
      </c>
    </row>
    <row r="17" customFormat="false" ht="12.75" hidden="false" customHeight="false" outlineLevel="0" collapsed="false">
      <c r="A17" s="20" t="n">
        <v>84000538032470</v>
      </c>
      <c r="B17" s="34"/>
      <c r="C17" s="34" t="s">
        <v>13</v>
      </c>
      <c r="D17" s="35" t="s">
        <v>197</v>
      </c>
      <c r="E17" s="21" t="s">
        <v>198</v>
      </c>
      <c r="F17" s="32" t="n">
        <v>3837</v>
      </c>
    </row>
    <row r="18" customFormat="false" ht="12.75" hidden="false" customHeight="false" outlineLevel="0" collapsed="false">
      <c r="A18" s="20" t="n">
        <v>84000538033599</v>
      </c>
      <c r="B18" s="34"/>
      <c r="C18" s="34" t="s">
        <v>13</v>
      </c>
      <c r="D18" s="35" t="s">
        <v>200</v>
      </c>
      <c r="E18" s="21" t="s">
        <v>30</v>
      </c>
      <c r="F18" s="32" t="n">
        <v>3879</v>
      </c>
    </row>
    <row r="19" customFormat="false" ht="12.75" hidden="false" customHeight="false" outlineLevel="0" collapsed="false">
      <c r="A19" s="20" t="n">
        <v>84000538033950</v>
      </c>
      <c r="B19" s="34"/>
      <c r="C19" s="34" t="s">
        <v>13</v>
      </c>
      <c r="D19" s="35" t="s">
        <v>205</v>
      </c>
      <c r="E19" s="21" t="s">
        <v>66</v>
      </c>
      <c r="F19" s="32" t="n">
        <v>3103</v>
      </c>
    </row>
    <row r="20" customFormat="false" ht="12.75" hidden="false" customHeight="false" outlineLevel="0" collapsed="false">
      <c r="A20" s="20" t="n">
        <v>84000538030576</v>
      </c>
      <c r="B20" s="34"/>
      <c r="C20" s="34" t="s">
        <v>13</v>
      </c>
      <c r="D20" s="35" t="s">
        <v>207</v>
      </c>
      <c r="E20" s="21" t="s">
        <v>30</v>
      </c>
      <c r="F20" s="32" t="n">
        <v>3879</v>
      </c>
    </row>
    <row r="21" customFormat="false" ht="12.75" hidden="false" customHeight="false" outlineLevel="0" collapsed="false">
      <c r="A21" s="20" t="n">
        <v>84000538033259</v>
      </c>
      <c r="B21" s="34"/>
      <c r="C21" s="34" t="s">
        <v>13</v>
      </c>
      <c r="D21" s="35" t="s">
        <v>210</v>
      </c>
      <c r="E21" s="21" t="s">
        <v>66</v>
      </c>
      <c r="F21" s="32" t="n">
        <v>3103</v>
      </c>
    </row>
    <row r="22" customFormat="false" ht="12.75" hidden="false" customHeight="false" outlineLevel="0" collapsed="false">
      <c r="A22" s="20" t="n">
        <v>84000538033640</v>
      </c>
      <c r="B22" s="34"/>
      <c r="C22" s="34" t="s">
        <v>13</v>
      </c>
      <c r="D22" s="35" t="s">
        <v>212</v>
      </c>
      <c r="E22" s="21" t="s">
        <v>66</v>
      </c>
      <c r="F22" s="32" t="n">
        <v>3103</v>
      </c>
    </row>
    <row r="23" customFormat="false" ht="12.75" hidden="false" customHeight="false" outlineLevel="0" collapsed="false">
      <c r="A23" s="20" t="n">
        <v>84000538033373</v>
      </c>
      <c r="B23" s="34"/>
      <c r="C23" s="34" t="s">
        <v>13</v>
      </c>
      <c r="D23" s="35" t="s">
        <v>217</v>
      </c>
      <c r="E23" s="21" t="s">
        <v>66</v>
      </c>
      <c r="F23" s="32" t="n">
        <v>3103</v>
      </c>
    </row>
    <row r="24" customFormat="false" ht="12.75" hidden="false" customHeight="false" outlineLevel="0" collapsed="false">
      <c r="A24" s="20" t="n">
        <v>84000538033240</v>
      </c>
      <c r="B24" s="34"/>
      <c r="C24" s="34" t="s">
        <v>13</v>
      </c>
      <c r="D24" s="35" t="s">
        <v>222</v>
      </c>
      <c r="E24" s="21" t="s">
        <v>198</v>
      </c>
      <c r="F24" s="32" t="n">
        <v>3837</v>
      </c>
    </row>
    <row r="25" customFormat="false" ht="12.75" hidden="false" customHeight="false" outlineLevel="0" collapsed="false">
      <c r="A25" s="20" t="n">
        <v>84000538030098</v>
      </c>
      <c r="B25" s="34"/>
      <c r="C25" s="34" t="s">
        <v>13</v>
      </c>
      <c r="D25" s="35" t="s">
        <v>226</v>
      </c>
      <c r="E25" s="21" t="s">
        <v>30</v>
      </c>
      <c r="F25" s="32" t="n">
        <v>3879</v>
      </c>
    </row>
    <row r="26" customFormat="false" ht="12.75" hidden="false" customHeight="false" outlineLevel="0" collapsed="false">
      <c r="A26" s="20" t="n">
        <v>84000538034918</v>
      </c>
      <c r="B26" s="34"/>
      <c r="C26" s="34" t="s">
        <v>13</v>
      </c>
      <c r="D26" s="35" t="s">
        <v>230</v>
      </c>
      <c r="E26" s="21" t="s">
        <v>231</v>
      </c>
      <c r="F26" s="32" t="n">
        <v>1379</v>
      </c>
    </row>
    <row r="27" customFormat="false" ht="12.75" hidden="false" customHeight="false" outlineLevel="0" collapsed="false">
      <c r="A27" s="20" t="n">
        <v>84000538031184</v>
      </c>
      <c r="B27" s="34"/>
      <c r="C27" s="34" t="s">
        <v>13</v>
      </c>
      <c r="D27" s="35" t="s">
        <v>235</v>
      </c>
      <c r="E27" s="21" t="s">
        <v>30</v>
      </c>
      <c r="F27" s="32" t="n">
        <v>3879</v>
      </c>
    </row>
    <row r="28" customFormat="false" ht="12.75" hidden="false" customHeight="false" outlineLevel="0" collapsed="false">
      <c r="A28" s="20" t="n">
        <v>84000538033413</v>
      </c>
      <c r="B28" s="34"/>
      <c r="C28" s="34" t="s">
        <v>13</v>
      </c>
      <c r="D28" s="35" t="s">
        <v>247</v>
      </c>
      <c r="E28" s="21" t="s">
        <v>66</v>
      </c>
      <c r="F28" s="32" t="n">
        <v>3103</v>
      </c>
    </row>
    <row r="29" customFormat="false" ht="12.75" hidden="false" customHeight="false" outlineLevel="0" collapsed="false">
      <c r="A29" s="20" t="n">
        <v>84000538033777</v>
      </c>
      <c r="B29" s="34"/>
      <c r="C29" s="34" t="s">
        <v>13</v>
      </c>
      <c r="D29" s="35" t="s">
        <v>249</v>
      </c>
      <c r="E29" s="21" t="s">
        <v>66</v>
      </c>
      <c r="F29" s="32" t="n">
        <v>3103</v>
      </c>
    </row>
    <row r="30" customFormat="false" ht="12.75" hidden="false" customHeight="false" outlineLevel="0" collapsed="false">
      <c r="A30" s="20" t="n">
        <v>84000538030072</v>
      </c>
      <c r="B30" s="34"/>
      <c r="C30" s="34" t="s">
        <v>13</v>
      </c>
      <c r="D30" s="35" t="s">
        <v>252</v>
      </c>
      <c r="E30" s="21" t="s">
        <v>198</v>
      </c>
      <c r="F30" s="32" t="n">
        <v>3837</v>
      </c>
    </row>
    <row r="31" customFormat="false" ht="12.75" hidden="false" customHeight="false" outlineLevel="0" collapsed="false">
      <c r="A31" s="20" t="n">
        <v>84000538030126</v>
      </c>
      <c r="B31" s="34"/>
      <c r="C31" s="34" t="s">
        <v>13</v>
      </c>
      <c r="D31" s="35" t="s">
        <v>253</v>
      </c>
      <c r="E31" s="21" t="s">
        <v>198</v>
      </c>
      <c r="F31" s="32" t="n">
        <v>3785</v>
      </c>
    </row>
    <row r="32" customFormat="false" ht="12.75" hidden="false" customHeight="false" outlineLevel="0" collapsed="false">
      <c r="A32" s="20" t="n">
        <v>84000538032381</v>
      </c>
      <c r="B32" s="34"/>
      <c r="C32" s="34" t="s">
        <v>13</v>
      </c>
      <c r="D32" s="35" t="s">
        <v>255</v>
      </c>
      <c r="E32" s="21" t="s">
        <v>198</v>
      </c>
      <c r="F32" s="32" t="n">
        <v>3837</v>
      </c>
    </row>
    <row r="33" customFormat="false" ht="12.75" hidden="false" customHeight="false" outlineLevel="0" collapsed="false">
      <c r="A33" s="20" t="n">
        <v>84000538031691</v>
      </c>
      <c r="B33" s="34"/>
      <c r="C33" s="34" t="s">
        <v>13</v>
      </c>
      <c r="D33" s="35" t="s">
        <v>259</v>
      </c>
      <c r="E33" s="21" t="s">
        <v>198</v>
      </c>
      <c r="F33" s="32" t="n">
        <v>3837</v>
      </c>
    </row>
    <row r="34" customFormat="false" ht="12.75" hidden="false" customHeight="false" outlineLevel="0" collapsed="false">
      <c r="A34" s="20" t="n">
        <v>84000538032964</v>
      </c>
      <c r="B34" s="34"/>
      <c r="C34" s="34" t="s">
        <v>13</v>
      </c>
      <c r="D34" s="35" t="s">
        <v>271</v>
      </c>
      <c r="E34" s="21" t="s">
        <v>198</v>
      </c>
      <c r="F34" s="32" t="n">
        <v>3837</v>
      </c>
    </row>
    <row r="35" customFormat="false" ht="12.75" hidden="false" customHeight="false" outlineLevel="0" collapsed="false">
      <c r="A35" s="20" t="n">
        <v>84000538031225</v>
      </c>
      <c r="B35" s="34"/>
      <c r="C35" s="34" t="s">
        <v>13</v>
      </c>
      <c r="D35" s="35" t="s">
        <v>276</v>
      </c>
      <c r="E35" s="21" t="s">
        <v>198</v>
      </c>
      <c r="F35" s="32" t="n">
        <v>3837</v>
      </c>
    </row>
    <row r="36" customFormat="false" ht="12.75" hidden="false" customHeight="false" outlineLevel="0" collapsed="false">
      <c r="A36" s="20" t="n">
        <v>84000538032048</v>
      </c>
      <c r="B36" s="34"/>
      <c r="C36" s="34" t="s">
        <v>13</v>
      </c>
      <c r="D36" s="35" t="s">
        <v>280</v>
      </c>
      <c r="E36" s="21" t="s">
        <v>198</v>
      </c>
      <c r="F36" s="32" t="n">
        <v>3837</v>
      </c>
    </row>
    <row r="37" customFormat="false" ht="12.75" hidden="false" customHeight="false" outlineLevel="0" collapsed="false">
      <c r="A37" s="20" t="n">
        <v>84000538030263</v>
      </c>
      <c r="B37" s="34"/>
      <c r="C37" s="34" t="s">
        <v>13</v>
      </c>
      <c r="D37" s="35" t="s">
        <v>286</v>
      </c>
      <c r="E37" s="21" t="s">
        <v>198</v>
      </c>
      <c r="F37" s="32" t="n">
        <v>3785</v>
      </c>
    </row>
    <row r="38" customFormat="false" ht="12.75" hidden="false" customHeight="false" outlineLevel="0" collapsed="false">
      <c r="A38" s="20" t="n">
        <v>84000538031477</v>
      </c>
      <c r="B38" s="34"/>
      <c r="C38" s="34" t="s">
        <v>13</v>
      </c>
      <c r="D38" s="35" t="s">
        <v>288</v>
      </c>
      <c r="E38" s="21" t="s">
        <v>198</v>
      </c>
      <c r="F38" s="32" t="n">
        <v>3785</v>
      </c>
    </row>
    <row r="39" customFormat="false" ht="12.75" hidden="false" customHeight="false" outlineLevel="0" collapsed="false">
      <c r="A39" s="20" t="n">
        <v>84000538030778</v>
      </c>
      <c r="B39" s="34"/>
      <c r="C39" s="34" t="s">
        <v>13</v>
      </c>
      <c r="D39" s="35" t="s">
        <v>297</v>
      </c>
      <c r="E39" s="21" t="s">
        <v>198</v>
      </c>
      <c r="F39" s="32" t="n">
        <v>3837</v>
      </c>
    </row>
    <row r="40" customFormat="false" ht="13.5" hidden="false" customHeight="false" outlineLevel="0" collapsed="false">
      <c r="A40" s="40" t="n">
        <v>84000538031647</v>
      </c>
      <c r="B40" s="43"/>
      <c r="C40" s="43" t="s">
        <v>13</v>
      </c>
      <c r="D40" s="44" t="s">
        <v>304</v>
      </c>
      <c r="E40" s="41" t="s">
        <v>198</v>
      </c>
      <c r="F40" s="67" t="n">
        <v>3785</v>
      </c>
    </row>
    <row r="41" customFormat="false" ht="12.75" hidden="false" customHeight="false" outlineLevel="0" collapsed="false">
      <c r="F41" s="68" t="n">
        <f aca="false">SUM(F2:F40)</f>
        <v>140267</v>
      </c>
    </row>
    <row r="42" customFormat="false" ht="12.75" hidden="false" customHeight="false" outlineLevel="0" collapsed="false">
      <c r="F42" s="69"/>
    </row>
    <row r="43" customFormat="false" ht="12.75" hidden="false" customHeight="false" outlineLevel="0" collapsed="false">
      <c r="F43" s="69"/>
    </row>
    <row r="44" customFormat="false" ht="12.75" hidden="false" customHeight="false" outlineLevel="0" collapsed="false">
      <c r="F44" s="69"/>
    </row>
    <row r="45" customFormat="false" ht="12.75" hidden="false" customHeight="false" outlineLevel="0" collapsed="false">
      <c r="F45" s="69"/>
    </row>
    <row r="46" customFormat="false" ht="12.75" hidden="false" customHeight="false" outlineLevel="0" collapsed="false">
      <c r="F4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9.85"/>
  </cols>
  <sheetData>
    <row r="1" customFormat="false" ht="24.75" hidden="false" customHeight="false" outlineLevel="0" collapsed="false">
      <c r="A1" s="10" t="s">
        <v>0</v>
      </c>
      <c r="B1" s="11" t="s">
        <v>5</v>
      </c>
      <c r="C1" s="11" t="s">
        <v>6</v>
      </c>
      <c r="D1" s="11" t="s">
        <v>7</v>
      </c>
      <c r="E1" s="11" t="s">
        <v>8</v>
      </c>
      <c r="F1" s="12" t="s">
        <v>9</v>
      </c>
    </row>
    <row r="2" customFormat="false" ht="12.75" hidden="false" customHeight="false" outlineLevel="0" collapsed="false">
      <c r="A2" s="13" t="n">
        <v>84000538030324</v>
      </c>
      <c r="B2" s="70"/>
      <c r="C2" s="70" t="s">
        <v>10</v>
      </c>
      <c r="D2" s="71" t="s">
        <v>29</v>
      </c>
      <c r="E2" s="14" t="s">
        <v>30</v>
      </c>
      <c r="F2" s="66" t="n">
        <v>3879</v>
      </c>
    </row>
    <row r="3" customFormat="false" ht="12.75" hidden="false" customHeight="false" outlineLevel="0" collapsed="false">
      <c r="A3" s="20" t="n">
        <v>84000538037385</v>
      </c>
      <c r="B3" s="30"/>
      <c r="C3" s="30" t="s">
        <v>10</v>
      </c>
      <c r="D3" s="31" t="s">
        <v>31</v>
      </c>
      <c r="E3" s="27" t="s">
        <v>32</v>
      </c>
      <c r="F3" s="32" t="n">
        <v>3250</v>
      </c>
    </row>
    <row r="4" customFormat="false" ht="12.75" hidden="false" customHeight="false" outlineLevel="0" collapsed="false">
      <c r="A4" s="20" t="n">
        <v>84000538033307</v>
      </c>
      <c r="B4" s="30"/>
      <c r="C4" s="30" t="s">
        <v>10</v>
      </c>
      <c r="D4" s="31" t="s">
        <v>41</v>
      </c>
      <c r="E4" s="27" t="s">
        <v>30</v>
      </c>
      <c r="F4" s="32" t="n">
        <v>3879</v>
      </c>
    </row>
    <row r="5" customFormat="false" ht="12.75" hidden="false" customHeight="false" outlineLevel="0" collapsed="false">
      <c r="A5" s="20" t="n">
        <v>84000538032389</v>
      </c>
      <c r="B5" s="30"/>
      <c r="C5" s="30" t="s">
        <v>10</v>
      </c>
      <c r="D5" s="31" t="s">
        <v>42</v>
      </c>
      <c r="E5" s="27" t="s">
        <v>30</v>
      </c>
      <c r="F5" s="32" t="n">
        <v>3879</v>
      </c>
    </row>
    <row r="6" customFormat="false" ht="12.75" hidden="false" customHeight="false" outlineLevel="0" collapsed="false">
      <c r="A6" s="20" t="n">
        <v>84000538030277</v>
      </c>
      <c r="B6" s="30"/>
      <c r="C6" s="30" t="s">
        <v>10</v>
      </c>
      <c r="D6" s="31" t="s">
        <v>61</v>
      </c>
      <c r="E6" s="27" t="s">
        <v>30</v>
      </c>
      <c r="F6" s="32" t="n">
        <v>3879</v>
      </c>
    </row>
    <row r="7" customFormat="false" ht="12.75" hidden="false" customHeight="false" outlineLevel="0" collapsed="false">
      <c r="A7" s="20" t="n">
        <v>84000538033872</v>
      </c>
      <c r="B7" s="30"/>
      <c r="C7" s="30" t="s">
        <v>10</v>
      </c>
      <c r="D7" s="31" t="s">
        <v>69</v>
      </c>
      <c r="E7" s="27" t="s">
        <v>30</v>
      </c>
      <c r="F7" s="32" t="n">
        <v>3879</v>
      </c>
    </row>
    <row r="8" customFormat="false" ht="12.75" hidden="false" customHeight="false" outlineLevel="0" collapsed="false">
      <c r="A8" s="20" t="n">
        <v>84000538031081</v>
      </c>
      <c r="B8" s="30"/>
      <c r="C8" s="30" t="s">
        <v>10</v>
      </c>
      <c r="D8" s="31" t="s">
        <v>126</v>
      </c>
      <c r="E8" s="27" t="s">
        <v>30</v>
      </c>
      <c r="F8" s="32" t="n">
        <v>3879</v>
      </c>
    </row>
    <row r="9" customFormat="false" ht="12.75" hidden="false" customHeight="false" outlineLevel="0" collapsed="false">
      <c r="A9" s="20" t="n">
        <v>84000538030055</v>
      </c>
      <c r="B9" s="30"/>
      <c r="C9" s="30" t="s">
        <v>10</v>
      </c>
      <c r="D9" s="31" t="s">
        <v>128</v>
      </c>
      <c r="E9" s="27" t="s">
        <v>30</v>
      </c>
      <c r="F9" s="32" t="n">
        <v>3879</v>
      </c>
    </row>
    <row r="10" customFormat="false" ht="12.75" hidden="false" customHeight="false" outlineLevel="0" collapsed="false">
      <c r="A10" s="20" t="n">
        <v>84000538032993</v>
      </c>
      <c r="B10" s="30"/>
      <c r="C10" s="30" t="s">
        <v>10</v>
      </c>
      <c r="D10" s="31" t="s">
        <v>132</v>
      </c>
      <c r="E10" s="27" t="s">
        <v>30</v>
      </c>
      <c r="F10" s="32" t="n">
        <v>3879</v>
      </c>
    </row>
    <row r="11" customFormat="false" ht="12.75" hidden="false" customHeight="false" outlineLevel="0" collapsed="false">
      <c r="A11" s="20" t="n">
        <v>84000538030441</v>
      </c>
      <c r="B11" s="30"/>
      <c r="C11" s="30" t="s">
        <v>10</v>
      </c>
      <c r="D11" s="31" t="s">
        <v>137</v>
      </c>
      <c r="E11" s="27" t="s">
        <v>30</v>
      </c>
      <c r="F11" s="32" t="n">
        <v>3879</v>
      </c>
    </row>
    <row r="12" customFormat="false" ht="12.75" hidden="false" customHeight="false" outlineLevel="0" collapsed="false">
      <c r="A12" s="20" t="n">
        <v>84000538030169</v>
      </c>
      <c r="B12" s="30"/>
      <c r="C12" s="30" t="s">
        <v>10</v>
      </c>
      <c r="D12" s="31" t="s">
        <v>141</v>
      </c>
      <c r="E12" s="27" t="s">
        <v>30</v>
      </c>
      <c r="F12" s="32" t="n">
        <v>3879</v>
      </c>
    </row>
    <row r="13" customFormat="false" ht="12.75" hidden="false" customHeight="false" outlineLevel="0" collapsed="false">
      <c r="A13" s="20" t="n">
        <v>84000538030449</v>
      </c>
      <c r="B13" s="30"/>
      <c r="C13" s="30" t="s">
        <v>10</v>
      </c>
      <c r="D13" s="31" t="s">
        <v>146</v>
      </c>
      <c r="E13" s="27" t="s">
        <v>30</v>
      </c>
      <c r="F13" s="32" t="n">
        <v>3879</v>
      </c>
    </row>
    <row r="14" customFormat="false" ht="12.75" hidden="false" customHeight="false" outlineLevel="0" collapsed="false">
      <c r="A14" s="20" t="n">
        <v>84000538034502</v>
      </c>
      <c r="B14" s="30"/>
      <c r="C14" s="30" t="s">
        <v>10</v>
      </c>
      <c r="D14" s="31" t="s">
        <v>163</v>
      </c>
      <c r="E14" s="27" t="s">
        <v>30</v>
      </c>
      <c r="F14" s="32" t="n">
        <v>3879</v>
      </c>
    </row>
    <row r="15" customFormat="false" ht="12.75" hidden="false" customHeight="false" outlineLevel="0" collapsed="false">
      <c r="A15" s="20" t="n">
        <v>84000538030027</v>
      </c>
      <c r="B15" s="30"/>
      <c r="C15" s="30" t="s">
        <v>10</v>
      </c>
      <c r="D15" s="31" t="s">
        <v>164</v>
      </c>
      <c r="E15" s="27" t="s">
        <v>30</v>
      </c>
      <c r="F15" s="32" t="n">
        <v>3879</v>
      </c>
    </row>
    <row r="16" customFormat="false" ht="12.75" hidden="false" customHeight="false" outlineLevel="0" collapsed="false">
      <c r="A16" s="20" t="n">
        <v>84000538031628</v>
      </c>
      <c r="B16" s="30"/>
      <c r="C16" s="30" t="s">
        <v>10</v>
      </c>
      <c r="D16" s="31" t="s">
        <v>168</v>
      </c>
      <c r="E16" s="27" t="s">
        <v>30</v>
      </c>
      <c r="F16" s="32" t="n">
        <v>3879</v>
      </c>
    </row>
    <row r="17" customFormat="false" ht="12.75" hidden="false" customHeight="false" outlineLevel="0" collapsed="false">
      <c r="A17" s="20" t="n">
        <v>84000538031272</v>
      </c>
      <c r="B17" s="30"/>
      <c r="C17" s="30" t="s">
        <v>10</v>
      </c>
      <c r="D17" s="31" t="s">
        <v>173</v>
      </c>
      <c r="E17" s="27" t="s">
        <v>66</v>
      </c>
      <c r="F17" s="32" t="n">
        <v>3103</v>
      </c>
    </row>
    <row r="18" customFormat="false" ht="12.75" hidden="false" customHeight="false" outlineLevel="0" collapsed="false">
      <c r="A18" s="20" t="n">
        <v>84000538030174</v>
      </c>
      <c r="B18" s="30"/>
      <c r="C18" s="30" t="s">
        <v>10</v>
      </c>
      <c r="D18" s="31" t="s">
        <v>176</v>
      </c>
      <c r="E18" s="27" t="s">
        <v>30</v>
      </c>
      <c r="F18" s="32" t="n">
        <v>3879</v>
      </c>
    </row>
    <row r="19" customFormat="false" ht="12.75" hidden="false" customHeight="false" outlineLevel="0" collapsed="false">
      <c r="A19" s="20" t="n">
        <v>84000538030977</v>
      </c>
      <c r="B19" s="30"/>
      <c r="C19" s="30" t="s">
        <v>10</v>
      </c>
      <c r="D19" s="31" t="s">
        <v>189</v>
      </c>
      <c r="E19" s="27" t="s">
        <v>66</v>
      </c>
      <c r="F19" s="32" t="n">
        <v>3103</v>
      </c>
    </row>
    <row r="20" customFormat="false" ht="12.75" hidden="false" customHeight="false" outlineLevel="0" collapsed="false">
      <c r="A20" s="20" t="n">
        <v>84000538032697</v>
      </c>
      <c r="B20" s="30"/>
      <c r="C20" s="30" t="s">
        <v>10</v>
      </c>
      <c r="D20" s="31" t="s">
        <v>208</v>
      </c>
      <c r="E20" s="27" t="s">
        <v>66</v>
      </c>
      <c r="F20" s="32" t="n">
        <v>3103</v>
      </c>
    </row>
    <row r="21" customFormat="false" ht="12.75" hidden="false" customHeight="false" outlineLevel="0" collapsed="false">
      <c r="A21" s="20" t="n">
        <v>84000538030584</v>
      </c>
      <c r="B21" s="30"/>
      <c r="C21" s="30" t="s">
        <v>10</v>
      </c>
      <c r="D21" s="31" t="s">
        <v>218</v>
      </c>
      <c r="E21" s="27" t="s">
        <v>66</v>
      </c>
      <c r="F21" s="32" t="n">
        <v>3103</v>
      </c>
    </row>
    <row r="22" customFormat="false" ht="12.75" hidden="false" customHeight="false" outlineLevel="0" collapsed="false">
      <c r="A22" s="20" t="n">
        <v>84000538031153</v>
      </c>
      <c r="B22" s="30"/>
      <c r="C22" s="30" t="s">
        <v>10</v>
      </c>
      <c r="D22" s="31" t="s">
        <v>219</v>
      </c>
      <c r="E22" s="27" t="s">
        <v>66</v>
      </c>
      <c r="F22" s="32" t="n">
        <v>3103</v>
      </c>
    </row>
    <row r="23" customFormat="false" ht="12.75" hidden="false" customHeight="false" outlineLevel="0" collapsed="false">
      <c r="A23" s="20" t="n">
        <v>84000538030262</v>
      </c>
      <c r="B23" s="30"/>
      <c r="C23" s="30" t="s">
        <v>10</v>
      </c>
      <c r="D23" s="31" t="s">
        <v>220</v>
      </c>
      <c r="E23" s="27" t="s">
        <v>66</v>
      </c>
      <c r="F23" s="32" t="n">
        <v>3103</v>
      </c>
    </row>
    <row r="24" customFormat="false" ht="12.75" hidden="false" customHeight="false" outlineLevel="0" collapsed="false">
      <c r="A24" s="20" t="n">
        <v>84000538031352</v>
      </c>
      <c r="B24" s="30"/>
      <c r="C24" s="30" t="s">
        <v>10</v>
      </c>
      <c r="D24" s="31" t="s">
        <v>227</v>
      </c>
      <c r="E24" s="27" t="s">
        <v>30</v>
      </c>
      <c r="F24" s="32" t="n">
        <v>3879</v>
      </c>
    </row>
    <row r="25" customFormat="false" ht="12.75" hidden="false" customHeight="false" outlineLevel="0" collapsed="false">
      <c r="A25" s="20" t="n">
        <v>84000538033774</v>
      </c>
      <c r="B25" s="30"/>
      <c r="C25" s="30" t="s">
        <v>10</v>
      </c>
      <c r="D25" s="31" t="s">
        <v>236</v>
      </c>
      <c r="E25" s="27" t="s">
        <v>30</v>
      </c>
      <c r="F25" s="32" t="n">
        <v>3879</v>
      </c>
    </row>
    <row r="26" customFormat="false" ht="12.75" hidden="false" customHeight="false" outlineLevel="0" collapsed="false">
      <c r="A26" s="20" t="n">
        <v>84000538031188</v>
      </c>
      <c r="B26" s="30"/>
      <c r="C26" s="30" t="s">
        <v>10</v>
      </c>
      <c r="D26" s="31" t="s">
        <v>237</v>
      </c>
      <c r="E26" s="27" t="s">
        <v>66</v>
      </c>
      <c r="F26" s="32" t="n">
        <v>3103</v>
      </c>
    </row>
    <row r="27" customFormat="false" ht="12.75" hidden="false" customHeight="false" outlineLevel="0" collapsed="false">
      <c r="A27" s="20" t="n">
        <v>84000538032355</v>
      </c>
      <c r="B27" s="30"/>
      <c r="C27" s="30" t="s">
        <v>10</v>
      </c>
      <c r="D27" s="31" t="s">
        <v>238</v>
      </c>
      <c r="E27" s="27" t="s">
        <v>198</v>
      </c>
      <c r="F27" s="32" t="n">
        <v>3837</v>
      </c>
    </row>
    <row r="28" customFormat="false" ht="12.75" hidden="false" customHeight="false" outlineLevel="0" collapsed="false">
      <c r="A28" s="20" t="n">
        <v>84000538033089</v>
      </c>
      <c r="B28" s="30"/>
      <c r="C28" s="30" t="s">
        <v>10</v>
      </c>
      <c r="D28" s="31" t="s">
        <v>244</v>
      </c>
      <c r="E28" s="27" t="s">
        <v>66</v>
      </c>
      <c r="F28" s="32" t="n">
        <v>3103</v>
      </c>
    </row>
    <row r="29" customFormat="false" ht="12.75" hidden="false" customHeight="false" outlineLevel="0" collapsed="false">
      <c r="A29" s="20" t="n">
        <v>84000538031787</v>
      </c>
      <c r="B29" s="30"/>
      <c r="C29" s="30" t="s">
        <v>10</v>
      </c>
      <c r="D29" s="31" t="s">
        <v>245</v>
      </c>
      <c r="E29" s="27" t="s">
        <v>66</v>
      </c>
      <c r="F29" s="32" t="n">
        <v>3103</v>
      </c>
    </row>
    <row r="30" customFormat="false" ht="12.75" hidden="false" customHeight="false" outlineLevel="0" collapsed="false">
      <c r="A30" s="20" t="n">
        <v>84000538030702</v>
      </c>
      <c r="B30" s="30"/>
      <c r="C30" s="30" t="s">
        <v>10</v>
      </c>
      <c r="D30" s="31" t="s">
        <v>250</v>
      </c>
      <c r="E30" s="27" t="s">
        <v>66</v>
      </c>
      <c r="F30" s="32" t="n">
        <v>3103</v>
      </c>
    </row>
    <row r="31" customFormat="false" ht="12.75" hidden="false" customHeight="false" outlineLevel="0" collapsed="false">
      <c r="A31" s="20" t="n">
        <v>84000538032782</v>
      </c>
      <c r="B31" s="30"/>
      <c r="C31" s="30" t="s">
        <v>10</v>
      </c>
      <c r="D31" s="31" t="s">
        <v>251</v>
      </c>
      <c r="E31" s="27" t="s">
        <v>30</v>
      </c>
      <c r="F31" s="32" t="n">
        <v>3879</v>
      </c>
    </row>
    <row r="32" customFormat="false" ht="12.75" hidden="false" customHeight="false" outlineLevel="0" collapsed="false">
      <c r="A32" s="20" t="n">
        <v>84000538033814</v>
      </c>
      <c r="B32" s="30"/>
      <c r="C32" s="30" t="s">
        <v>10</v>
      </c>
      <c r="D32" s="31" t="s">
        <v>269</v>
      </c>
      <c r="E32" s="27" t="s">
        <v>198</v>
      </c>
      <c r="F32" s="32" t="n">
        <v>3837</v>
      </c>
    </row>
    <row r="33" customFormat="false" ht="12.75" hidden="false" customHeight="false" outlineLevel="0" collapsed="false">
      <c r="A33" s="20" t="n">
        <v>84000538032477</v>
      </c>
      <c r="B33" s="30"/>
      <c r="C33" s="30" t="s">
        <v>10</v>
      </c>
      <c r="D33" s="31" t="s">
        <v>272</v>
      </c>
      <c r="E33" s="27" t="s">
        <v>198</v>
      </c>
      <c r="F33" s="32" t="n">
        <v>3527</v>
      </c>
    </row>
    <row r="34" customFormat="false" ht="12.75" hidden="false" customHeight="false" outlineLevel="0" collapsed="false">
      <c r="A34" s="20" t="n">
        <v>84000538034177</v>
      </c>
      <c r="B34" s="30"/>
      <c r="C34" s="30" t="s">
        <v>10</v>
      </c>
      <c r="D34" s="31" t="s">
        <v>291</v>
      </c>
      <c r="E34" s="27" t="s">
        <v>198</v>
      </c>
      <c r="F34" s="32" t="n">
        <v>3527</v>
      </c>
    </row>
    <row r="35" customFormat="false" ht="12.75" hidden="false" customHeight="false" outlineLevel="0" collapsed="false">
      <c r="A35" s="20" t="n">
        <v>84000538032503</v>
      </c>
      <c r="B35" s="30"/>
      <c r="C35" s="30" t="s">
        <v>10</v>
      </c>
      <c r="D35" s="31" t="s">
        <v>302</v>
      </c>
      <c r="E35" s="27" t="s">
        <v>198</v>
      </c>
      <c r="F35" s="32" t="n">
        <v>3527</v>
      </c>
    </row>
    <row r="36" customFormat="false" ht="13.5" hidden="false" customHeight="false" outlineLevel="0" collapsed="false">
      <c r="A36" s="40" t="n">
        <v>84000538032635</v>
      </c>
      <c r="B36" s="54"/>
      <c r="C36" s="54" t="s">
        <v>10</v>
      </c>
      <c r="D36" s="55" t="s">
        <v>305</v>
      </c>
      <c r="E36" s="53" t="s">
        <v>231</v>
      </c>
      <c r="F36" s="67" t="n">
        <v>1379</v>
      </c>
    </row>
    <row r="37" customFormat="false" ht="12.75" hidden="false" customHeight="false" outlineLevel="0" collapsed="false">
      <c r="F37" s="46" t="n">
        <f aca="false">SUM(F2:F36)</f>
        <v>123736</v>
      </c>
    </row>
    <row r="38" customFormat="false" ht="12.75" hidden="false" customHeight="false" outlineLevel="0" collapsed="false">
      <c r="F38" s="46" t="n">
        <f aca="false">+F37*0.16</f>
        <v>19797.76</v>
      </c>
    </row>
    <row r="39" customFormat="false" ht="12.75" hidden="false" customHeight="false" outlineLevel="0" collapsed="false">
      <c r="F39" s="46" t="n">
        <f aca="false">+F37+F38</f>
        <v>143533.76</v>
      </c>
    </row>
    <row r="40" customFormat="false" ht="12.75" hidden="false" customHeight="false" outlineLevel="0" collapsed="false">
      <c r="F40" s="72"/>
    </row>
    <row r="41" customFormat="false" ht="12.75" hidden="false" customHeight="false" outlineLevel="0" collapsed="false">
      <c r="F4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n">
        <v>84000538039296</v>
      </c>
      <c r="B1" s="2" t="n">
        <v>0</v>
      </c>
      <c r="C1" s="4" t="n">
        <v>2784.19</v>
      </c>
      <c r="D1" s="2" t="n">
        <v>614.21</v>
      </c>
    </row>
    <row r="2" customFormat="false" ht="12.75" hidden="false" customHeight="false" outlineLevel="0" collapsed="false">
      <c r="A2" s="1" t="n">
        <v>84000538043178</v>
      </c>
      <c r="B2" s="2" t="n">
        <v>0</v>
      </c>
      <c r="C2" s="4" t="n">
        <v>1861.5</v>
      </c>
      <c r="D2" s="2" t="n">
        <v>525.1</v>
      </c>
    </row>
    <row r="3" customFormat="false" ht="12.75" hidden="false" customHeight="false" outlineLevel="0" collapsed="false">
      <c r="A3" s="1" t="n">
        <v>84000538041564</v>
      </c>
      <c r="B3" s="2" t="n">
        <v>0</v>
      </c>
      <c r="C3" s="4" t="n">
        <v>1675.08</v>
      </c>
      <c r="D3" s="2" t="n">
        <v>652.89</v>
      </c>
    </row>
    <row r="4" customFormat="false" ht="12.75" hidden="false" customHeight="false" outlineLevel="0" collapsed="false">
      <c r="A4" s="1" t="n">
        <v>84000538038700</v>
      </c>
      <c r="B4" s="2" t="n">
        <v>0</v>
      </c>
      <c r="C4" s="4" t="n">
        <v>4140.56</v>
      </c>
      <c r="D4" s="2" t="n">
        <v>953.79</v>
      </c>
    </row>
    <row r="5" customFormat="false" ht="12.75" hidden="false" customHeight="false" outlineLevel="0" collapsed="false">
      <c r="A5" s="1" t="n">
        <v>84000538039170</v>
      </c>
      <c r="B5" s="2" t="n">
        <v>0</v>
      </c>
      <c r="C5" s="4" t="n">
        <v>4952.29</v>
      </c>
      <c r="D5" s="2" t="n">
        <v>1075.07</v>
      </c>
    </row>
    <row r="6" customFormat="false" ht="12.75" hidden="false" customHeight="false" outlineLevel="0" collapsed="false">
      <c r="A6" s="1" t="n">
        <v>84000538043653</v>
      </c>
      <c r="B6" s="2" t="n">
        <v>0</v>
      </c>
      <c r="C6" s="4" t="n">
        <v>5348.64</v>
      </c>
      <c r="D6" s="2" t="n">
        <v>561.82</v>
      </c>
    </row>
    <row r="7" customFormat="false" ht="12.75" hidden="false" customHeight="false" outlineLevel="0" collapsed="false">
      <c r="A7" s="1" t="n">
        <v>84000538043620</v>
      </c>
      <c r="B7" s="2" t="n">
        <v>0</v>
      </c>
      <c r="C7" s="4" t="n">
        <v>6340.48</v>
      </c>
      <c r="D7" s="2" t="n">
        <v>799.34</v>
      </c>
    </row>
    <row r="8" customFormat="false" ht="12.75" hidden="false" customHeight="false" outlineLevel="0" collapsed="false">
      <c r="A8" s="1" t="n">
        <v>84000538038610</v>
      </c>
      <c r="B8" s="2" t="n">
        <v>0</v>
      </c>
      <c r="C8" s="4" t="n">
        <v>3635.2</v>
      </c>
      <c r="D8" s="2" t="n">
        <v>613.86</v>
      </c>
    </row>
    <row r="9" customFormat="false" ht="12.75" hidden="false" customHeight="false" outlineLevel="0" collapsed="false">
      <c r="A9" s="1" t="n">
        <v>84000538041743</v>
      </c>
      <c r="B9" s="2" t="n">
        <v>0</v>
      </c>
      <c r="C9" s="4" t="n">
        <v>3530.58</v>
      </c>
      <c r="D9" s="2" t="n">
        <v>463.74</v>
      </c>
    </row>
    <row r="10" customFormat="false" ht="12.75" hidden="false" customHeight="false" outlineLevel="0" collapsed="false">
      <c r="A10" s="1" t="n">
        <v>84000538041582</v>
      </c>
      <c r="B10" s="2" t="n">
        <v>0</v>
      </c>
      <c r="C10" s="4" t="n">
        <v>2234.97</v>
      </c>
      <c r="D10" s="2" t="n">
        <v>568.2</v>
      </c>
    </row>
    <row r="11" customFormat="false" ht="12.75" hidden="false" customHeight="false" outlineLevel="0" collapsed="false">
      <c r="A11" s="1" t="n">
        <v>84000538038286</v>
      </c>
      <c r="B11" s="2" t="n">
        <v>0</v>
      </c>
      <c r="C11" s="4" t="n">
        <v>1984.88</v>
      </c>
      <c r="D11" s="2" t="n">
        <v>489.54</v>
      </c>
    </row>
    <row r="12" customFormat="false" ht="12.75" hidden="false" customHeight="false" outlineLevel="0" collapsed="false">
      <c r="A12" s="1" t="n">
        <v>84000538043672</v>
      </c>
      <c r="B12" s="2" t="n">
        <v>0</v>
      </c>
      <c r="C12" s="4" t="n">
        <v>3898.46</v>
      </c>
      <c r="D12" s="2" t="n">
        <v>0</v>
      </c>
    </row>
    <row r="13" customFormat="false" ht="12.75" hidden="false" customHeight="false" outlineLevel="0" collapsed="false">
      <c r="A13" s="1" t="n">
        <v>84000538043134</v>
      </c>
      <c r="B13" s="2" t="n">
        <v>0</v>
      </c>
      <c r="C13" s="4" t="n">
        <v>2955.44</v>
      </c>
      <c r="D13" s="2" t="n">
        <v>0</v>
      </c>
    </row>
    <row r="14" customFormat="false" ht="12.75" hidden="false" customHeight="false" outlineLevel="0" collapsed="false">
      <c r="A14" s="1" t="n">
        <v>84000538042577</v>
      </c>
      <c r="B14" s="2" t="n">
        <v>0</v>
      </c>
      <c r="C14" s="4" t="n">
        <v>3487.87</v>
      </c>
      <c r="D14" s="2" t="n">
        <v>22.07</v>
      </c>
    </row>
    <row r="15" customFormat="false" ht="12.75" hidden="false" customHeight="false" outlineLevel="0" collapsed="false">
      <c r="A15" s="1" t="n">
        <v>84000538041643</v>
      </c>
      <c r="B15" s="2" t="n">
        <v>0</v>
      </c>
      <c r="C15" s="4" t="n">
        <v>3712.78</v>
      </c>
      <c r="D15" s="2" t="n">
        <v>14.71</v>
      </c>
    </row>
    <row r="16" customFormat="false" ht="12.75" hidden="false" customHeight="false" outlineLevel="0" collapsed="false">
      <c r="A16" s="1" t="n">
        <v>84000538041584</v>
      </c>
      <c r="B16" s="2" t="n">
        <v>0</v>
      </c>
      <c r="C16" s="4" t="n">
        <v>4044.81</v>
      </c>
      <c r="D16" s="2" t="n">
        <v>26.98</v>
      </c>
    </row>
    <row r="17" customFormat="false" ht="12.75" hidden="false" customHeight="false" outlineLevel="0" collapsed="false">
      <c r="A17" s="1" t="n">
        <v>84000538041257</v>
      </c>
      <c r="B17" s="2" t="n">
        <v>0</v>
      </c>
      <c r="C17" s="4" t="n">
        <v>3938.37</v>
      </c>
      <c r="D17" s="2" t="n">
        <v>0</v>
      </c>
    </row>
    <row r="18" customFormat="false" ht="12.75" hidden="false" customHeight="false" outlineLevel="0" collapsed="false">
      <c r="A18" s="1" t="n">
        <v>84000538041733</v>
      </c>
      <c r="B18" s="2" t="n">
        <v>0</v>
      </c>
      <c r="C18" s="4" t="n">
        <v>3400.07</v>
      </c>
      <c r="D18" s="2" t="n">
        <v>0</v>
      </c>
    </row>
    <row r="19" customFormat="false" ht="12.75" hidden="false" customHeight="false" outlineLevel="0" collapsed="false">
      <c r="A19" s="1" t="n">
        <v>84000538039604</v>
      </c>
      <c r="B19" s="2" t="n">
        <v>0</v>
      </c>
      <c r="C19" s="4" t="n">
        <v>3799.31</v>
      </c>
      <c r="D19" s="2" t="n">
        <v>0</v>
      </c>
    </row>
    <row r="20" customFormat="false" ht="12.75" hidden="false" customHeight="false" outlineLevel="0" collapsed="false">
      <c r="A20" s="1" t="n">
        <v>84000538043769</v>
      </c>
      <c r="B20" s="2" t="n">
        <v>0</v>
      </c>
      <c r="C20" s="4" t="n">
        <v>6396.6</v>
      </c>
      <c r="D20" s="2" t="n">
        <v>0</v>
      </c>
    </row>
    <row r="21" customFormat="false" ht="12.75" hidden="false" customHeight="false" outlineLevel="0" collapsed="false">
      <c r="A21" s="1" t="n">
        <v>84000538043533</v>
      </c>
      <c r="B21" s="2" t="n">
        <v>0</v>
      </c>
      <c r="C21" s="4" t="n">
        <v>5389.84</v>
      </c>
      <c r="D21" s="2" t="n">
        <v>14.64</v>
      </c>
    </row>
    <row r="22" customFormat="false" ht="12.75" hidden="false" customHeight="false" outlineLevel="0" collapsed="false">
      <c r="A22" s="1" t="n">
        <v>84000538043150</v>
      </c>
      <c r="B22" s="2" t="n">
        <v>0</v>
      </c>
      <c r="C22" s="4" t="n">
        <v>4727.04</v>
      </c>
      <c r="D22" s="2" t="n">
        <v>0</v>
      </c>
    </row>
    <row r="23" customFormat="false" ht="12.75" hidden="false" customHeight="false" outlineLevel="0" collapsed="false">
      <c r="A23" s="1" t="n">
        <v>84000538043065</v>
      </c>
      <c r="B23" s="2" t="n">
        <v>0</v>
      </c>
      <c r="C23" s="4" t="n">
        <v>7120.32</v>
      </c>
      <c r="D23" s="2" t="n">
        <v>20.5</v>
      </c>
    </row>
    <row r="24" customFormat="false" ht="12.75" hidden="false" customHeight="false" outlineLevel="0" collapsed="false">
      <c r="A24" s="1" t="n">
        <v>84000538042608</v>
      </c>
      <c r="B24" s="2" t="n">
        <v>0</v>
      </c>
      <c r="C24" s="4" t="n">
        <v>6861.35</v>
      </c>
      <c r="D24" s="2" t="n">
        <v>0</v>
      </c>
    </row>
    <row r="25" customFormat="false" ht="12.75" hidden="false" customHeight="false" outlineLevel="0" collapsed="false">
      <c r="A25" s="1" t="n">
        <v>84000538041649</v>
      </c>
      <c r="B25" s="2" t="n">
        <v>0</v>
      </c>
      <c r="C25" s="4" t="n">
        <v>7913.25</v>
      </c>
      <c r="D25" s="2" t="n">
        <v>99.59</v>
      </c>
    </row>
    <row r="26" customFormat="false" ht="12.75" hidden="false" customHeight="false" outlineLevel="0" collapsed="false">
      <c r="A26" s="1" t="n">
        <v>84000538041499</v>
      </c>
      <c r="B26" s="2" t="n">
        <v>0</v>
      </c>
      <c r="C26" s="4" t="n">
        <v>8372.52</v>
      </c>
      <c r="D26" s="2" t="n">
        <v>0</v>
      </c>
    </row>
    <row r="27" customFormat="false" ht="12.75" hidden="false" customHeight="false" outlineLevel="0" collapsed="false">
      <c r="A27" s="1" t="n">
        <v>84000538040563</v>
      </c>
      <c r="B27" s="2" t="n">
        <v>0</v>
      </c>
      <c r="C27" s="4" t="n">
        <v>5104.17</v>
      </c>
      <c r="D27" s="2" t="n">
        <v>0</v>
      </c>
    </row>
    <row r="28" customFormat="false" ht="12.75" hidden="false" customHeight="false" outlineLevel="0" collapsed="false">
      <c r="A28" s="1" t="n">
        <v>84000538039301</v>
      </c>
      <c r="B28" s="2" t="n">
        <v>0</v>
      </c>
      <c r="C28" s="4" t="n">
        <v>6201.03</v>
      </c>
      <c r="D28" s="2" t="n">
        <v>0</v>
      </c>
    </row>
    <row r="29" customFormat="false" ht="12.75" hidden="false" customHeight="false" outlineLevel="0" collapsed="false">
      <c r="A29" s="1" t="n">
        <v>84000538039126</v>
      </c>
      <c r="B29" s="2" t="n">
        <v>0</v>
      </c>
      <c r="C29" s="4" t="n">
        <v>5006.73</v>
      </c>
      <c r="D29" s="2" t="n">
        <v>24.52</v>
      </c>
    </row>
    <row r="30" customFormat="false" ht="12.75" hidden="false" customHeight="false" outlineLevel="0" collapsed="false">
      <c r="A30" s="1" t="n">
        <v>84000538038677</v>
      </c>
      <c r="B30" s="2" t="n">
        <v>0</v>
      </c>
      <c r="C30" s="4" t="n">
        <v>6952.07</v>
      </c>
      <c r="D30" s="2" t="n">
        <v>0</v>
      </c>
    </row>
    <row r="31" customFormat="false" ht="12.75" hidden="false" customHeight="false" outlineLevel="0" collapsed="false">
      <c r="A31" s="1" t="n">
        <v>84000538038540</v>
      </c>
      <c r="B31" s="2" t="n">
        <v>0</v>
      </c>
      <c r="C31" s="4" t="n">
        <v>2346.06</v>
      </c>
      <c r="D31" s="2" t="n">
        <v>49.05</v>
      </c>
    </row>
    <row r="32" customFormat="false" ht="12.75" hidden="false" customHeight="false" outlineLevel="0" collapsed="false">
      <c r="A32" s="1" t="n">
        <v>84000538038406</v>
      </c>
      <c r="B32" s="2" t="n">
        <v>0</v>
      </c>
      <c r="C32" s="4" t="n">
        <v>2114.73</v>
      </c>
      <c r="D32" s="2" t="n">
        <v>0</v>
      </c>
    </row>
    <row r="33" customFormat="false" ht="12.75" hidden="false" customHeight="false" outlineLevel="0" collapsed="false">
      <c r="A33" s="1" t="n">
        <v>84000538038346</v>
      </c>
      <c r="B33" s="2" t="n">
        <v>0</v>
      </c>
      <c r="C33" s="4" t="n">
        <v>5029.25</v>
      </c>
      <c r="D33" s="2" t="n">
        <v>0</v>
      </c>
    </row>
    <row r="34" customFormat="false" ht="12.75" hidden="false" customHeight="false" outlineLevel="0" collapsed="false">
      <c r="A34" s="1" t="n">
        <v>84000538038099</v>
      </c>
      <c r="B34" s="2" t="n">
        <v>0</v>
      </c>
      <c r="C34" s="4" t="n">
        <v>5435.52</v>
      </c>
      <c r="D34" s="2" t="n">
        <v>0</v>
      </c>
    </row>
    <row r="35" customFormat="false" ht="12.75" hidden="false" customHeight="false" outlineLevel="0" collapsed="false">
      <c r="A35" s="1" t="n">
        <v>84000538039839</v>
      </c>
      <c r="B35" s="2" t="n">
        <v>0</v>
      </c>
      <c r="C35" s="4" t="n">
        <v>3994.57</v>
      </c>
      <c r="D35" s="2" t="n">
        <v>0</v>
      </c>
    </row>
    <row r="36" customFormat="false" ht="12.75" hidden="false" customHeight="false" outlineLevel="0" collapsed="false">
      <c r="A36" s="1" t="n">
        <v>84000538039644</v>
      </c>
      <c r="B36" s="2" t="n">
        <v>0</v>
      </c>
      <c r="C36" s="4" t="n">
        <v>3351.64</v>
      </c>
      <c r="D36" s="2" t="n">
        <v>29.43</v>
      </c>
    </row>
    <row r="37" customFormat="false" ht="12.75" hidden="false" customHeight="false" outlineLevel="0" collapsed="false">
      <c r="A37" s="1" t="n">
        <v>84000538038529</v>
      </c>
      <c r="B37" s="2" t="n">
        <v>0</v>
      </c>
      <c r="C37" s="4" t="n">
        <v>4194.02</v>
      </c>
      <c r="D37" s="2" t="n">
        <v>0</v>
      </c>
    </row>
    <row r="38" customFormat="false" ht="12.75" hidden="false" customHeight="false" outlineLevel="0" collapsed="false">
      <c r="A38" s="1" t="n">
        <v>84000538038400</v>
      </c>
      <c r="B38" s="2" t="n">
        <v>0</v>
      </c>
      <c r="C38" s="4" t="n">
        <v>1816.3</v>
      </c>
      <c r="D38" s="2" t="n">
        <v>19.62</v>
      </c>
    </row>
    <row r="39" customFormat="false" ht="12.75" hidden="false" customHeight="false" outlineLevel="0" collapsed="false">
      <c r="A39" s="1" t="n">
        <v>84000538043671</v>
      </c>
      <c r="B39" s="2" t="n">
        <v>0</v>
      </c>
      <c r="C39" s="4" t="n">
        <v>3731.59</v>
      </c>
      <c r="D39" s="2" t="n">
        <v>20.23</v>
      </c>
    </row>
    <row r="40" customFormat="false" ht="12.75" hidden="false" customHeight="false" outlineLevel="0" collapsed="false">
      <c r="A40" s="1" t="n">
        <v>84000538042956</v>
      </c>
      <c r="B40" s="2" t="n">
        <v>0</v>
      </c>
      <c r="C40" s="4" t="n">
        <v>4312.42</v>
      </c>
      <c r="D40" s="2" t="n">
        <v>0</v>
      </c>
    </row>
    <row r="41" customFormat="false" ht="12.75" hidden="false" customHeight="false" outlineLevel="0" collapsed="false">
      <c r="A41" s="1" t="n">
        <v>84000538042825</v>
      </c>
      <c r="B41" s="2" t="n">
        <v>0</v>
      </c>
      <c r="C41" s="4" t="n">
        <v>2019.42</v>
      </c>
      <c r="D41" s="2" t="n">
        <v>0</v>
      </c>
    </row>
    <row r="42" customFormat="false" ht="12.75" hidden="false" customHeight="false" outlineLevel="0" collapsed="false">
      <c r="A42" s="1" t="n">
        <v>84000538042807</v>
      </c>
      <c r="B42" s="2" t="n">
        <v>0</v>
      </c>
      <c r="C42" s="4" t="n">
        <v>4222.43</v>
      </c>
      <c r="D42" s="2" t="n">
        <v>0</v>
      </c>
    </row>
    <row r="43" customFormat="false" ht="12.75" hidden="false" customHeight="false" outlineLevel="0" collapsed="false">
      <c r="A43" s="1" t="n">
        <v>84000538042662</v>
      </c>
      <c r="B43" s="2" t="n">
        <v>0</v>
      </c>
      <c r="C43" s="4" t="n">
        <v>4006.45</v>
      </c>
      <c r="D43" s="2" t="n">
        <v>0</v>
      </c>
    </row>
    <row r="44" customFormat="false" ht="12.75" hidden="false" customHeight="false" outlineLevel="0" collapsed="false">
      <c r="A44" s="1" t="n">
        <v>84000538041383</v>
      </c>
      <c r="B44" s="2" t="n">
        <v>0</v>
      </c>
      <c r="C44" s="4" t="n">
        <v>1467.87</v>
      </c>
      <c r="D44" s="2" t="n">
        <v>0</v>
      </c>
    </row>
    <row r="45" customFormat="false" ht="12.75" hidden="false" customHeight="false" outlineLevel="0" collapsed="false">
      <c r="A45" s="1" t="n">
        <v>84000538041248</v>
      </c>
      <c r="B45" s="2" t="n">
        <v>0</v>
      </c>
      <c r="C45" s="4" t="n">
        <v>4305.22</v>
      </c>
      <c r="D45" s="2" t="n">
        <v>0</v>
      </c>
    </row>
    <row r="46" customFormat="false" ht="12.75" hidden="false" customHeight="false" outlineLevel="0" collapsed="false">
      <c r="A46" s="1" t="n">
        <v>84000538040312</v>
      </c>
      <c r="B46" s="2" t="n">
        <v>0</v>
      </c>
      <c r="C46" s="4" t="n">
        <v>4709.94</v>
      </c>
      <c r="D46" s="2" t="n">
        <v>0</v>
      </c>
    </row>
    <row r="47" customFormat="false" ht="12.75" hidden="false" customHeight="false" outlineLevel="0" collapsed="false">
      <c r="A47" s="1" t="n">
        <v>84000538040294</v>
      </c>
      <c r="B47" s="2" t="n">
        <v>0</v>
      </c>
      <c r="C47" s="4" t="n">
        <v>3826.46</v>
      </c>
      <c r="D47" s="2" t="n">
        <v>0</v>
      </c>
    </row>
    <row r="48" customFormat="false" ht="12.75" hidden="false" customHeight="false" outlineLevel="0" collapsed="false">
      <c r="A48" s="1" t="n">
        <v>84000538040117</v>
      </c>
      <c r="B48" s="2" t="n">
        <v>0</v>
      </c>
      <c r="C48" s="4" t="n">
        <v>4403.97</v>
      </c>
      <c r="D48" s="2" t="n">
        <v>0</v>
      </c>
    </row>
    <row r="49" customFormat="false" ht="12.75" hidden="false" customHeight="false" outlineLevel="0" collapsed="false">
      <c r="A49" s="1" t="n">
        <v>84000538039841</v>
      </c>
      <c r="B49" s="2" t="n">
        <v>0</v>
      </c>
      <c r="C49" s="4" t="n">
        <v>3180.98</v>
      </c>
      <c r="D49" s="2" t="n">
        <v>0</v>
      </c>
    </row>
    <row r="50" customFormat="false" ht="12.75" hidden="false" customHeight="false" outlineLevel="0" collapsed="false">
      <c r="A50" s="1" t="n">
        <v>84000538038189</v>
      </c>
      <c r="B50" s="2" t="n">
        <v>0</v>
      </c>
      <c r="C50" s="4" t="n">
        <v>2750.93</v>
      </c>
      <c r="D50" s="2" t="n">
        <v>0</v>
      </c>
    </row>
    <row r="51" customFormat="false" ht="12.75" hidden="false" customHeight="false" outlineLevel="0" collapsed="false">
      <c r="A51" s="1" t="n">
        <v>84000538038129</v>
      </c>
      <c r="B51" s="2" t="n">
        <v>0</v>
      </c>
      <c r="C51" s="4" t="n">
        <v>4050.05</v>
      </c>
      <c r="D51" s="2" t="n">
        <v>0</v>
      </c>
    </row>
    <row r="52" customFormat="false" ht="12.75" hidden="false" customHeight="false" outlineLevel="0" collapsed="false">
      <c r="A52" s="1" t="n">
        <v>84000538038021</v>
      </c>
      <c r="B52" s="2" t="n">
        <v>0</v>
      </c>
      <c r="C52" s="4" t="n">
        <v>4343.93</v>
      </c>
      <c r="D52" s="2" t="n">
        <v>0</v>
      </c>
    </row>
    <row r="53" customFormat="false" ht="12.75" hidden="false" customHeight="false" outlineLevel="0" collapsed="false">
      <c r="A53" s="1" t="n">
        <v>84000538041305</v>
      </c>
      <c r="B53" s="2" t="n">
        <v>0</v>
      </c>
      <c r="C53" s="4" t="n">
        <v>2962.63</v>
      </c>
      <c r="D53" s="2" t="n">
        <v>0</v>
      </c>
    </row>
    <row r="54" customFormat="false" ht="12.75" hidden="false" customHeight="false" outlineLevel="0" collapsed="false">
      <c r="A54" s="1" t="n">
        <v>84000538041637</v>
      </c>
      <c r="B54" s="2" t="n">
        <v>0</v>
      </c>
      <c r="C54" s="4" t="n">
        <v>4438.96</v>
      </c>
      <c r="D54" s="2" t="n">
        <v>47.32</v>
      </c>
    </row>
    <row r="55" customFormat="false" ht="12.75" hidden="false" customHeight="false" outlineLevel="0" collapsed="false">
      <c r="A55" s="1" t="n">
        <v>84000538041287</v>
      </c>
      <c r="B55" s="2" t="n">
        <v>0</v>
      </c>
      <c r="C55" s="4" t="n">
        <v>4438.67</v>
      </c>
      <c r="D55" s="2" t="n">
        <v>22.8</v>
      </c>
    </row>
    <row r="56" customFormat="false" ht="12.75" hidden="false" customHeight="false" outlineLevel="0" collapsed="false">
      <c r="A56" s="1" t="n">
        <v>84000538041182</v>
      </c>
      <c r="B56" s="2" t="n">
        <v>0</v>
      </c>
      <c r="C56" s="4" t="n">
        <v>5093.98</v>
      </c>
      <c r="D56" s="2" t="n">
        <v>22.8</v>
      </c>
    </row>
    <row r="57" customFormat="false" ht="12.75" hidden="false" customHeight="false" outlineLevel="0" collapsed="false">
      <c r="A57" s="1" t="n">
        <v>84000538040712</v>
      </c>
      <c r="B57" s="2" t="n">
        <v>0</v>
      </c>
      <c r="C57" s="4" t="n">
        <v>5119.66</v>
      </c>
      <c r="D57" s="2" t="n">
        <v>47.32</v>
      </c>
    </row>
    <row r="58" customFormat="false" ht="12.75" hidden="false" customHeight="false" outlineLevel="0" collapsed="false">
      <c r="A58" s="1" t="n">
        <v>84000538039314</v>
      </c>
      <c r="B58" s="2" t="n">
        <v>0</v>
      </c>
      <c r="C58" s="4" t="n">
        <v>4382.43</v>
      </c>
      <c r="D58" s="2" t="n">
        <v>22.8</v>
      </c>
    </row>
    <row r="59" customFormat="false" ht="12.75" hidden="false" customHeight="false" outlineLevel="0" collapsed="false">
      <c r="A59" s="1" t="n">
        <v>84000538043734</v>
      </c>
      <c r="B59" s="2" t="n">
        <v>0</v>
      </c>
      <c r="C59" s="4" t="n">
        <v>3949.83</v>
      </c>
      <c r="D59" s="2" t="n">
        <v>37.51</v>
      </c>
    </row>
    <row r="60" customFormat="false" ht="12.75" hidden="false" customHeight="false" outlineLevel="0" collapsed="false">
      <c r="A60" s="1" t="n">
        <v>84000538043341</v>
      </c>
      <c r="B60" s="2" t="n">
        <v>0</v>
      </c>
      <c r="C60" s="4" t="n">
        <v>5397.45</v>
      </c>
      <c r="D60" s="2" t="n">
        <v>22.8</v>
      </c>
    </row>
    <row r="61" customFormat="false" ht="12.75" hidden="false" customHeight="false" outlineLevel="0" collapsed="false">
      <c r="A61" s="1" t="n">
        <v>84000538043252</v>
      </c>
      <c r="B61" s="2" t="n">
        <v>0</v>
      </c>
      <c r="C61" s="4" t="n">
        <v>4313.36</v>
      </c>
      <c r="D61" s="2" t="n">
        <v>81.66</v>
      </c>
    </row>
    <row r="62" customFormat="false" ht="12.75" hidden="false" customHeight="false" outlineLevel="0" collapsed="false">
      <c r="A62" s="1" t="n">
        <v>84000538041703</v>
      </c>
      <c r="B62" s="2" t="n">
        <v>0</v>
      </c>
      <c r="C62" s="4" t="n">
        <v>5651.08</v>
      </c>
      <c r="D62" s="2" t="n">
        <v>57.13</v>
      </c>
    </row>
    <row r="63" customFormat="false" ht="12.75" hidden="false" customHeight="false" outlineLevel="0" collapsed="false">
      <c r="A63" s="1" t="n">
        <v>84000538040656</v>
      </c>
      <c r="B63" s="2" t="n">
        <v>0</v>
      </c>
      <c r="C63" s="4" t="n">
        <v>5618.99</v>
      </c>
      <c r="D63" s="2" t="n">
        <v>0</v>
      </c>
    </row>
    <row r="64" customFormat="false" ht="12.75" hidden="false" customHeight="false" outlineLevel="0" collapsed="false">
      <c r="A64" s="1" t="n">
        <v>84000538043476</v>
      </c>
      <c r="B64" s="2" t="n">
        <v>0</v>
      </c>
      <c r="C64" s="4" t="n">
        <v>7606.33</v>
      </c>
      <c r="D64" s="2" t="n">
        <v>17.57</v>
      </c>
    </row>
    <row r="65" customFormat="false" ht="12.75" hidden="false" customHeight="false" outlineLevel="0" collapsed="false">
      <c r="A65" s="1" t="n">
        <v>84000538043145</v>
      </c>
      <c r="B65" s="2" t="n">
        <v>0</v>
      </c>
      <c r="C65" s="4" t="n">
        <v>7656.76</v>
      </c>
      <c r="D65" s="2" t="n">
        <v>7.32</v>
      </c>
    </row>
    <row r="66" customFormat="false" ht="12.75" hidden="false" customHeight="false" outlineLevel="0" collapsed="false">
      <c r="A66" s="1" t="n">
        <v>84000538041863</v>
      </c>
      <c r="B66" s="2" t="n">
        <v>0</v>
      </c>
      <c r="C66" s="4" t="n">
        <v>7537.71</v>
      </c>
      <c r="D66" s="2" t="n">
        <v>0</v>
      </c>
    </row>
    <row r="67" customFormat="false" ht="12.75" hidden="false" customHeight="false" outlineLevel="0" collapsed="false">
      <c r="A67" s="1" t="n">
        <v>84000538038491</v>
      </c>
      <c r="B67" s="2" t="n">
        <v>0</v>
      </c>
      <c r="C67" s="4" t="n">
        <v>7617.8</v>
      </c>
      <c r="D67" s="2" t="n">
        <v>75.77</v>
      </c>
    </row>
    <row r="68" customFormat="false" ht="12.75" hidden="false" customHeight="false" outlineLevel="0" collapsed="false">
      <c r="A68" s="1" t="n">
        <v>84000538037909</v>
      </c>
      <c r="B68" s="2" t="n">
        <v>0</v>
      </c>
      <c r="C68" s="4" t="n">
        <v>7146.06</v>
      </c>
      <c r="D68" s="2" t="n">
        <v>59.58</v>
      </c>
    </row>
    <row r="69" customFormat="false" ht="12.75" hidden="false" customHeight="false" outlineLevel="0" collapsed="false">
      <c r="A69" s="1" t="n">
        <v>84000538043139</v>
      </c>
      <c r="B69" s="2" t="n">
        <v>0</v>
      </c>
      <c r="C69" s="4" t="n">
        <v>9805.72</v>
      </c>
      <c r="D69" s="2" t="n">
        <v>87.87</v>
      </c>
    </row>
    <row r="70" customFormat="false" ht="12.75" hidden="false" customHeight="false" outlineLevel="0" collapsed="false">
      <c r="A70" s="1" t="n">
        <v>84000538039520</v>
      </c>
      <c r="B70" s="2" t="n">
        <v>0</v>
      </c>
      <c r="C70" s="4" t="n">
        <v>10312.64</v>
      </c>
      <c r="D70" s="2" t="n">
        <v>22.8</v>
      </c>
    </row>
    <row r="71" customFormat="false" ht="12.75" hidden="false" customHeight="false" outlineLevel="0" collapsed="false">
      <c r="A71" s="1" t="n">
        <v>84000538040107</v>
      </c>
      <c r="B71" s="2" t="n">
        <v>0</v>
      </c>
      <c r="C71" s="4" t="n">
        <v>4150.7</v>
      </c>
      <c r="D71" s="2" t="n">
        <v>22.8</v>
      </c>
    </row>
    <row r="72" customFormat="false" ht="12.75" hidden="false" customHeight="false" outlineLevel="0" collapsed="false">
      <c r="A72" s="1" t="n">
        <v>84000538038498</v>
      </c>
      <c r="B72" s="2" t="n">
        <v>0</v>
      </c>
      <c r="C72" s="4" t="n">
        <v>4990.94</v>
      </c>
      <c r="D72" s="2" t="n">
        <v>71.85</v>
      </c>
    </row>
    <row r="73" customFormat="false" ht="12.75" hidden="false" customHeight="false" outlineLevel="0" collapsed="false">
      <c r="A73" s="1" t="n">
        <v>84000538039764</v>
      </c>
      <c r="B73" s="2" t="n">
        <v>8.04</v>
      </c>
      <c r="C73" s="4" t="n">
        <v>4005.34</v>
      </c>
      <c r="D73" s="2" t="n">
        <v>62.04</v>
      </c>
    </row>
    <row r="74" customFormat="false" ht="12.75" hidden="false" customHeight="false" outlineLevel="0" collapsed="false">
      <c r="A74" s="1" t="n">
        <v>84000538039186</v>
      </c>
      <c r="B74" s="2" t="n">
        <v>0</v>
      </c>
      <c r="C74" s="4" t="n">
        <v>4694.29</v>
      </c>
      <c r="D74" s="2" t="n">
        <v>57.13</v>
      </c>
    </row>
    <row r="75" customFormat="false" ht="12.75" hidden="false" customHeight="false" outlineLevel="0" collapsed="false">
      <c r="A75" s="1" t="n">
        <v>84000538038365</v>
      </c>
      <c r="B75" s="2" t="n">
        <v>0</v>
      </c>
      <c r="C75" s="4" t="n">
        <v>4441.91</v>
      </c>
      <c r="D75" s="2" t="n">
        <v>22.8</v>
      </c>
    </row>
    <row r="76" customFormat="false" ht="12.75" hidden="false" customHeight="false" outlineLevel="0" collapsed="false">
      <c r="A76" s="1" t="n">
        <v>84000538041610</v>
      </c>
      <c r="B76" s="2" t="n">
        <v>0</v>
      </c>
      <c r="C76" s="4" t="n">
        <v>5413.92</v>
      </c>
      <c r="D76" s="2" t="n">
        <v>0</v>
      </c>
    </row>
    <row r="77" customFormat="false" ht="12.75" hidden="false" customHeight="false" outlineLevel="0" collapsed="false">
      <c r="A77" s="1" t="n">
        <v>84000538040193</v>
      </c>
      <c r="B77" s="2" t="n">
        <v>0</v>
      </c>
      <c r="C77" s="4" t="n">
        <v>4787.58</v>
      </c>
      <c r="D77" s="2" t="n">
        <v>0</v>
      </c>
    </row>
    <row r="78" customFormat="false" ht="12.75" hidden="false" customHeight="false" outlineLevel="0" collapsed="false">
      <c r="A78" s="1" t="n">
        <v>84000538039523</v>
      </c>
      <c r="B78" s="2" t="n">
        <v>0</v>
      </c>
      <c r="C78" s="4" t="n">
        <v>6148.26</v>
      </c>
      <c r="D78" s="2" t="n">
        <v>0</v>
      </c>
    </row>
    <row r="79" customFormat="false" ht="12.75" hidden="false" customHeight="false" outlineLevel="0" collapsed="false">
      <c r="A79" s="1" t="n">
        <v>84000538038279</v>
      </c>
      <c r="B79" s="2" t="n">
        <v>0</v>
      </c>
      <c r="C79" s="4" t="n">
        <v>4872.53</v>
      </c>
      <c r="D79" s="2" t="n">
        <v>0</v>
      </c>
    </row>
    <row r="80" customFormat="false" ht="12.75" hidden="false" customHeight="false" outlineLevel="0" collapsed="false">
      <c r="A80" s="1" t="n">
        <v>84000538043708</v>
      </c>
      <c r="B80" s="2" t="n">
        <v>0</v>
      </c>
      <c r="C80" s="4" t="n">
        <v>5817.26</v>
      </c>
      <c r="D80" s="2" t="n">
        <v>14.78</v>
      </c>
    </row>
    <row r="81" customFormat="false" ht="12.75" hidden="false" customHeight="false" outlineLevel="0" collapsed="false">
      <c r="A81" s="1" t="n">
        <v>84000538042857</v>
      </c>
      <c r="B81" s="2" t="n">
        <v>0</v>
      </c>
      <c r="C81" s="4" t="n">
        <v>6407.43</v>
      </c>
      <c r="D81" s="2" t="n">
        <v>0</v>
      </c>
    </row>
    <row r="82" customFormat="false" ht="12.75" hidden="false" customHeight="false" outlineLevel="0" collapsed="false">
      <c r="A82" s="1" t="n">
        <v>84000538041645</v>
      </c>
      <c r="B82" s="2" t="n">
        <v>0</v>
      </c>
      <c r="C82" s="4" t="n">
        <v>5675.62</v>
      </c>
      <c r="D82" s="2" t="n">
        <v>0</v>
      </c>
    </row>
    <row r="83" customFormat="false" ht="12.75" hidden="false" customHeight="false" outlineLevel="0" collapsed="false">
      <c r="A83" s="1" t="n">
        <v>84000538040699</v>
      </c>
      <c r="B83" s="2" t="n">
        <v>0</v>
      </c>
      <c r="C83" s="4" t="n">
        <v>5603.63</v>
      </c>
      <c r="D83" s="2" t="n">
        <v>0</v>
      </c>
    </row>
    <row r="84" customFormat="false" ht="12.75" hidden="false" customHeight="false" outlineLevel="0" collapsed="false">
      <c r="A84" s="1" t="n">
        <v>84000538040326</v>
      </c>
      <c r="B84" s="2" t="n">
        <v>0</v>
      </c>
      <c r="C84" s="4" t="n">
        <v>5161.5</v>
      </c>
      <c r="D84" s="2" t="n">
        <v>0</v>
      </c>
    </row>
    <row r="85" customFormat="false" ht="12.75" hidden="false" customHeight="false" outlineLevel="0" collapsed="false">
      <c r="A85" s="1" t="n">
        <v>84000538039474</v>
      </c>
      <c r="B85" s="2" t="n">
        <v>0</v>
      </c>
      <c r="C85" s="4" t="n">
        <v>5883.32</v>
      </c>
      <c r="D85" s="2" t="n">
        <v>0</v>
      </c>
    </row>
    <row r="86" customFormat="false" ht="12.75" hidden="false" customHeight="false" outlineLevel="0" collapsed="false">
      <c r="A86" s="1" t="n">
        <v>84000538043144</v>
      </c>
      <c r="B86" s="2" t="n">
        <v>0</v>
      </c>
      <c r="C86" s="4" t="n">
        <v>11139.81</v>
      </c>
      <c r="D86" s="2" t="n">
        <v>2929.52</v>
      </c>
    </row>
    <row r="87" customFormat="false" ht="12.75" hidden="false" customHeight="false" outlineLevel="0" collapsed="false">
      <c r="A87" s="1" t="n">
        <v>84000538039224</v>
      </c>
      <c r="B87" s="2" t="n">
        <v>0</v>
      </c>
      <c r="C87" s="4" t="n">
        <v>11600.45</v>
      </c>
      <c r="D87" s="2" t="n">
        <v>1630.95</v>
      </c>
    </row>
    <row r="88" customFormat="false" ht="12.75" hidden="false" customHeight="false" outlineLevel="0" collapsed="false">
      <c r="A88" s="1" t="n">
        <v>84000538040617</v>
      </c>
      <c r="B88" s="2" t="n">
        <v>0</v>
      </c>
      <c r="C88" s="4" t="n">
        <v>9354.14</v>
      </c>
      <c r="D88" s="2" t="n">
        <v>952.4</v>
      </c>
    </row>
    <row r="89" customFormat="false" ht="12.75" hidden="false" customHeight="false" outlineLevel="0" collapsed="false">
      <c r="D89" s="5" t="n">
        <f aca="false">SUM(B1:D88)</f>
        <v>450647.1</v>
      </c>
    </row>
    <row r="90" customFormat="false" ht="12.75" hidden="false" customHeight="false" outlineLevel="0" collapsed="false">
      <c r="D90" s="5" t="n">
        <f aca="false">+D89*0.16</f>
        <v>72103.536</v>
      </c>
    </row>
    <row r="91" customFormat="false" ht="12.75" hidden="false" customHeight="false" outlineLevel="0" collapsed="false">
      <c r="D91" s="5" t="n">
        <f aca="false">+D89+D90</f>
        <v>522750.636</v>
      </c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10.41"/>
    <col collapsed="false" customWidth="true" hidden="false" outlineLevel="0" max="9" min="9" style="0" width="14.56"/>
  </cols>
  <sheetData>
    <row r="1" customFormat="false" ht="60.75" hidden="false" customHeight="false" outlineLevel="0" collapsed="false">
      <c r="A1" s="73" t="s">
        <v>0</v>
      </c>
      <c r="B1" s="74" t="s">
        <v>1</v>
      </c>
      <c r="C1" s="74" t="s">
        <v>2</v>
      </c>
      <c r="D1" s="74" t="s">
        <v>3</v>
      </c>
      <c r="E1" s="74" t="s">
        <v>4</v>
      </c>
      <c r="F1" s="74" t="s">
        <v>5</v>
      </c>
      <c r="G1" s="74" t="s">
        <v>6</v>
      </c>
      <c r="H1" s="74" t="s">
        <v>7</v>
      </c>
      <c r="I1" s="75" t="s">
        <v>8</v>
      </c>
    </row>
    <row r="2" s="6" customFormat="true" ht="12" hidden="false" customHeight="false" outlineLevel="0" collapsed="false">
      <c r="A2" s="13" t="n">
        <v>84000538039296</v>
      </c>
      <c r="B2" s="15" t="s">
        <v>317</v>
      </c>
      <c r="C2" s="16" t="n">
        <v>0</v>
      </c>
      <c r="D2" s="76" t="n">
        <v>2784.19</v>
      </c>
      <c r="E2" s="16" t="n">
        <v>614.21</v>
      </c>
      <c r="F2" s="15"/>
      <c r="G2" s="64" t="s">
        <v>13</v>
      </c>
      <c r="H2" s="57" t="s">
        <v>318</v>
      </c>
      <c r="I2" s="77" t="s">
        <v>319</v>
      </c>
    </row>
    <row r="3" s="6" customFormat="true" ht="12" hidden="false" customHeight="false" outlineLevel="0" collapsed="false">
      <c r="A3" s="36" t="n">
        <v>84000538043178</v>
      </c>
      <c r="B3" s="22"/>
      <c r="C3" s="23" t="n">
        <v>0</v>
      </c>
      <c r="D3" s="37" t="n">
        <v>1861.5</v>
      </c>
      <c r="E3" s="23" t="n">
        <v>525.1</v>
      </c>
      <c r="F3" s="27" t="n">
        <v>52</v>
      </c>
      <c r="G3" s="78" t="s">
        <v>10</v>
      </c>
      <c r="H3" s="79"/>
      <c r="I3" s="80"/>
    </row>
    <row r="4" s="6" customFormat="true" ht="12" hidden="false" customHeight="false" outlineLevel="0" collapsed="false">
      <c r="A4" s="36" t="n">
        <v>84000538041564</v>
      </c>
      <c r="B4" s="22"/>
      <c r="C4" s="23" t="n">
        <v>0</v>
      </c>
      <c r="D4" s="37" t="n">
        <v>1675.08</v>
      </c>
      <c r="E4" s="23" t="n">
        <v>652.89</v>
      </c>
      <c r="F4" s="27" t="n">
        <v>21</v>
      </c>
      <c r="G4" s="78" t="s">
        <v>10</v>
      </c>
      <c r="H4" s="79"/>
      <c r="I4" s="80"/>
    </row>
    <row r="5" s="6" customFormat="true" ht="12" hidden="false" customHeight="false" outlineLevel="0" collapsed="false">
      <c r="A5" s="20" t="n">
        <v>84000538038700</v>
      </c>
      <c r="B5" s="22" t="s">
        <v>320</v>
      </c>
      <c r="C5" s="23" t="n">
        <v>0</v>
      </c>
      <c r="D5" s="37" t="n">
        <v>4140.56</v>
      </c>
      <c r="E5" s="23" t="n">
        <v>953.79</v>
      </c>
      <c r="F5" s="22"/>
      <c r="G5" s="34" t="s">
        <v>13</v>
      </c>
      <c r="H5" s="21" t="s">
        <v>321</v>
      </c>
      <c r="I5" s="81" t="s">
        <v>241</v>
      </c>
    </row>
    <row r="6" s="6" customFormat="true" ht="12" hidden="false" customHeight="false" outlineLevel="0" collapsed="false">
      <c r="A6" s="36" t="n">
        <v>84000538039170</v>
      </c>
      <c r="B6" s="22"/>
      <c r="C6" s="23" t="n">
        <v>0</v>
      </c>
      <c r="D6" s="37" t="n">
        <v>4952.29</v>
      </c>
      <c r="E6" s="23" t="n">
        <v>1075.07</v>
      </c>
      <c r="F6" s="27" t="n">
        <v>41</v>
      </c>
      <c r="G6" s="78" t="s">
        <v>10</v>
      </c>
      <c r="H6" s="79"/>
      <c r="I6" s="80"/>
    </row>
    <row r="7" s="6" customFormat="true" ht="12" hidden="false" customHeight="false" outlineLevel="0" collapsed="false">
      <c r="A7" s="36" t="n">
        <v>84000538043653</v>
      </c>
      <c r="B7" s="22"/>
      <c r="C7" s="23" t="n">
        <v>0</v>
      </c>
      <c r="D7" s="37" t="n">
        <v>5348.64</v>
      </c>
      <c r="E7" s="23" t="n">
        <v>561.82</v>
      </c>
      <c r="F7" s="27" t="n">
        <v>60</v>
      </c>
      <c r="G7" s="78" t="s">
        <v>10</v>
      </c>
      <c r="H7" s="79"/>
      <c r="I7" s="80"/>
    </row>
    <row r="8" s="6" customFormat="true" ht="12" hidden="false" customHeight="false" outlineLevel="0" collapsed="false">
      <c r="A8" s="36" t="n">
        <v>84000538043620</v>
      </c>
      <c r="B8" s="22"/>
      <c r="C8" s="23" t="n">
        <v>0</v>
      </c>
      <c r="D8" s="37" t="n">
        <v>6340.48</v>
      </c>
      <c r="E8" s="23" t="n">
        <v>799.34</v>
      </c>
      <c r="F8" s="27" t="n">
        <v>48</v>
      </c>
      <c r="G8" s="78" t="s">
        <v>10</v>
      </c>
      <c r="H8" s="79"/>
      <c r="I8" s="80"/>
    </row>
    <row r="9" s="6" customFormat="true" ht="12" hidden="false" customHeight="false" outlineLevel="0" collapsed="false">
      <c r="A9" s="36" t="n">
        <v>84000538038610</v>
      </c>
      <c r="B9" s="22"/>
      <c r="C9" s="23" t="n">
        <v>0</v>
      </c>
      <c r="D9" s="37" t="n">
        <v>3635.2</v>
      </c>
      <c r="E9" s="23" t="n">
        <v>613.86</v>
      </c>
      <c r="F9" s="27" t="n">
        <v>39</v>
      </c>
      <c r="G9" s="78" t="s">
        <v>10</v>
      </c>
      <c r="H9" s="79"/>
      <c r="I9" s="80"/>
    </row>
    <row r="10" s="6" customFormat="true" ht="12" hidden="false" customHeight="false" outlineLevel="0" collapsed="false">
      <c r="A10" s="36" t="n">
        <v>84000538041743</v>
      </c>
      <c r="B10" s="22"/>
      <c r="C10" s="23" t="n">
        <v>0</v>
      </c>
      <c r="D10" s="37" t="n">
        <v>3530.58</v>
      </c>
      <c r="E10" s="23" t="n">
        <v>463.74</v>
      </c>
      <c r="F10" s="27" t="n">
        <v>51</v>
      </c>
      <c r="G10" s="78" t="s">
        <v>10</v>
      </c>
      <c r="H10" s="79"/>
      <c r="I10" s="80"/>
    </row>
    <row r="11" s="6" customFormat="true" ht="12" hidden="false" customHeight="false" outlineLevel="0" collapsed="false">
      <c r="A11" s="36" t="n">
        <v>84000538041582</v>
      </c>
      <c r="B11" s="22"/>
      <c r="C11" s="23" t="n">
        <v>0</v>
      </c>
      <c r="D11" s="37" t="n">
        <v>2234.97</v>
      </c>
      <c r="E11" s="23" t="n">
        <v>568.2</v>
      </c>
      <c r="F11" s="27" t="n">
        <v>2</v>
      </c>
      <c r="G11" s="78" t="s">
        <v>10</v>
      </c>
      <c r="H11" s="79"/>
      <c r="I11" s="80"/>
    </row>
    <row r="12" s="6" customFormat="true" ht="12" hidden="false" customHeight="false" outlineLevel="0" collapsed="false">
      <c r="A12" s="36" t="n">
        <v>84000538038286</v>
      </c>
      <c r="B12" s="22"/>
      <c r="C12" s="23" t="n">
        <v>0</v>
      </c>
      <c r="D12" s="37" t="n">
        <v>1984.88</v>
      </c>
      <c r="E12" s="23" t="n">
        <v>489.54</v>
      </c>
      <c r="F12" s="27"/>
      <c r="G12" s="30" t="s">
        <v>10</v>
      </c>
      <c r="H12" s="27" t="s">
        <v>322</v>
      </c>
      <c r="I12" s="80" t="s">
        <v>323</v>
      </c>
    </row>
    <row r="13" s="6" customFormat="true" ht="12" hidden="false" customHeight="false" outlineLevel="0" collapsed="false">
      <c r="A13" s="20" t="n">
        <v>84000538043672</v>
      </c>
      <c r="B13" s="22"/>
      <c r="C13" s="23" t="n">
        <v>0</v>
      </c>
      <c r="D13" s="37" t="n">
        <v>3898.46</v>
      </c>
      <c r="E13" s="23" t="n">
        <v>0</v>
      </c>
      <c r="F13" s="27"/>
      <c r="G13" s="30" t="s">
        <v>10</v>
      </c>
      <c r="H13" s="27" t="s">
        <v>324</v>
      </c>
      <c r="I13" s="80" t="s">
        <v>32</v>
      </c>
    </row>
    <row r="14" s="6" customFormat="true" ht="12" hidden="false" customHeight="false" outlineLevel="0" collapsed="false">
      <c r="A14" s="20" t="n">
        <v>84000538043134</v>
      </c>
      <c r="B14" s="22"/>
      <c r="C14" s="23" t="n">
        <v>0</v>
      </c>
      <c r="D14" s="37" t="n">
        <v>2955.44</v>
      </c>
      <c r="E14" s="23" t="n">
        <v>0</v>
      </c>
      <c r="F14" s="27"/>
      <c r="G14" s="30" t="s">
        <v>10</v>
      </c>
      <c r="H14" s="27" t="s">
        <v>325</v>
      </c>
      <c r="I14" s="80" t="s">
        <v>203</v>
      </c>
    </row>
    <row r="15" s="6" customFormat="true" ht="12" hidden="false" customHeight="false" outlineLevel="0" collapsed="false">
      <c r="A15" s="20" t="n">
        <v>84000538042577</v>
      </c>
      <c r="B15" s="22"/>
      <c r="C15" s="23" t="n">
        <v>0</v>
      </c>
      <c r="D15" s="37" t="n">
        <v>3487.87</v>
      </c>
      <c r="E15" s="23" t="n">
        <v>22.07</v>
      </c>
      <c r="F15" s="27"/>
      <c r="G15" s="30" t="s">
        <v>10</v>
      </c>
      <c r="H15" s="27" t="s">
        <v>326</v>
      </c>
      <c r="I15" s="80" t="s">
        <v>203</v>
      </c>
    </row>
    <row r="16" s="6" customFormat="true" ht="12" hidden="false" customHeight="false" outlineLevel="0" collapsed="false">
      <c r="A16" s="20" t="n">
        <v>84000538041643</v>
      </c>
      <c r="B16" s="22" t="s">
        <v>327</v>
      </c>
      <c r="C16" s="23" t="n">
        <v>0</v>
      </c>
      <c r="D16" s="37" t="n">
        <v>3712.78</v>
      </c>
      <c r="E16" s="23" t="n">
        <v>14.71</v>
      </c>
      <c r="F16" s="22"/>
      <c r="G16" s="34" t="s">
        <v>13</v>
      </c>
      <c r="H16" s="21" t="s">
        <v>328</v>
      </c>
      <c r="I16" s="81" t="s">
        <v>71</v>
      </c>
    </row>
    <row r="17" s="6" customFormat="true" ht="12" hidden="false" customHeight="false" outlineLevel="0" collapsed="false">
      <c r="A17" s="20" t="n">
        <v>84000538041584</v>
      </c>
      <c r="B17" s="22"/>
      <c r="C17" s="23" t="n">
        <v>0</v>
      </c>
      <c r="D17" s="37" t="n">
        <v>4044.81</v>
      </c>
      <c r="E17" s="23" t="n">
        <v>26.98</v>
      </c>
      <c r="F17" s="27"/>
      <c r="G17" s="30" t="s">
        <v>10</v>
      </c>
      <c r="H17" s="27" t="s">
        <v>329</v>
      </c>
      <c r="I17" s="80" t="s">
        <v>203</v>
      </c>
    </row>
    <row r="18" s="6" customFormat="true" ht="12" hidden="false" customHeight="false" outlineLevel="0" collapsed="false">
      <c r="A18" s="20" t="n">
        <v>84000538041257</v>
      </c>
      <c r="B18" s="22"/>
      <c r="C18" s="23" t="n">
        <v>0</v>
      </c>
      <c r="D18" s="37" t="n">
        <v>3938.37</v>
      </c>
      <c r="E18" s="23" t="n">
        <v>0</v>
      </c>
      <c r="F18" s="27"/>
      <c r="G18" s="30" t="s">
        <v>10</v>
      </c>
      <c r="H18" s="27" t="s">
        <v>330</v>
      </c>
      <c r="I18" s="80" t="s">
        <v>203</v>
      </c>
    </row>
    <row r="19" s="6" customFormat="true" ht="12" hidden="false" customHeight="false" outlineLevel="0" collapsed="false">
      <c r="A19" s="20" t="n">
        <v>84000538041733</v>
      </c>
      <c r="B19" s="22"/>
      <c r="C19" s="23" t="n">
        <v>0</v>
      </c>
      <c r="D19" s="37" t="n">
        <v>3400.07</v>
      </c>
      <c r="E19" s="23" t="n">
        <v>0</v>
      </c>
      <c r="F19" s="27"/>
      <c r="G19" s="30" t="s">
        <v>10</v>
      </c>
      <c r="H19" s="27" t="s">
        <v>331</v>
      </c>
      <c r="I19" s="80" t="s">
        <v>332</v>
      </c>
    </row>
    <row r="20" s="6" customFormat="true" ht="12" hidden="false" customHeight="false" outlineLevel="0" collapsed="false">
      <c r="A20" s="20" t="n">
        <v>84000538039604</v>
      </c>
      <c r="B20" s="22" t="s">
        <v>333</v>
      </c>
      <c r="C20" s="23" t="n">
        <v>0</v>
      </c>
      <c r="D20" s="37" t="n">
        <v>3799.31</v>
      </c>
      <c r="E20" s="23" t="n">
        <v>0</v>
      </c>
      <c r="F20" s="22"/>
      <c r="G20" s="34" t="s">
        <v>13</v>
      </c>
      <c r="H20" s="21" t="s">
        <v>334</v>
      </c>
      <c r="I20" s="81" t="s">
        <v>35</v>
      </c>
    </row>
    <row r="21" s="6" customFormat="true" ht="12" hidden="false" customHeight="false" outlineLevel="0" collapsed="false">
      <c r="A21" s="20" t="n">
        <v>84000538043769</v>
      </c>
      <c r="B21" s="22" t="s">
        <v>335</v>
      </c>
      <c r="C21" s="23" t="n">
        <v>0</v>
      </c>
      <c r="D21" s="37" t="n">
        <v>6396.6</v>
      </c>
      <c r="E21" s="23" t="n">
        <v>0</v>
      </c>
      <c r="F21" s="22"/>
      <c r="G21" s="34" t="s">
        <v>13</v>
      </c>
      <c r="H21" s="21" t="s">
        <v>336</v>
      </c>
      <c r="I21" s="81" t="s">
        <v>257</v>
      </c>
    </row>
    <row r="22" s="6" customFormat="true" ht="12" hidden="false" customHeight="false" outlineLevel="0" collapsed="false">
      <c r="A22" s="20" t="n">
        <v>84000538043533</v>
      </c>
      <c r="B22" s="22"/>
      <c r="C22" s="23" t="n">
        <v>0</v>
      </c>
      <c r="D22" s="37" t="n">
        <v>5389.84</v>
      </c>
      <c r="E22" s="23" t="n">
        <v>14.64</v>
      </c>
      <c r="F22" s="27"/>
      <c r="G22" s="30" t="s">
        <v>10</v>
      </c>
      <c r="H22" s="27" t="s">
        <v>337</v>
      </c>
      <c r="I22" s="80" t="s">
        <v>338</v>
      </c>
    </row>
    <row r="23" s="6" customFormat="true" ht="12" hidden="false" customHeight="false" outlineLevel="0" collapsed="false">
      <c r="A23" s="20" t="n">
        <v>84000538043150</v>
      </c>
      <c r="B23" s="22" t="s">
        <v>339</v>
      </c>
      <c r="C23" s="23" t="n">
        <v>0</v>
      </c>
      <c r="D23" s="37" t="n">
        <v>4727.04</v>
      </c>
      <c r="E23" s="23" t="n">
        <v>0</v>
      </c>
      <c r="F23" s="22"/>
      <c r="G23" s="34" t="s">
        <v>13</v>
      </c>
      <c r="H23" s="21" t="s">
        <v>340</v>
      </c>
      <c r="I23" s="81" t="s">
        <v>160</v>
      </c>
    </row>
    <row r="24" s="6" customFormat="true" ht="12" hidden="false" customHeight="false" outlineLevel="0" collapsed="false">
      <c r="A24" s="20" t="n">
        <v>84000538043065</v>
      </c>
      <c r="B24" s="22"/>
      <c r="C24" s="23" t="n">
        <v>0</v>
      </c>
      <c r="D24" s="37" t="n">
        <v>7120.32</v>
      </c>
      <c r="E24" s="23" t="n">
        <v>20.5</v>
      </c>
      <c r="F24" s="27"/>
      <c r="G24" s="30" t="s">
        <v>10</v>
      </c>
      <c r="H24" s="27" t="s">
        <v>341</v>
      </c>
      <c r="I24" s="80" t="s">
        <v>338</v>
      </c>
    </row>
    <row r="25" s="6" customFormat="true" ht="12" hidden="false" customHeight="false" outlineLevel="0" collapsed="false">
      <c r="A25" s="20" t="n">
        <v>84000538042608</v>
      </c>
      <c r="B25" s="22"/>
      <c r="C25" s="23" t="n">
        <v>0</v>
      </c>
      <c r="D25" s="37" t="n">
        <v>6861.35</v>
      </c>
      <c r="E25" s="23" t="n">
        <v>0</v>
      </c>
      <c r="F25" s="27"/>
      <c r="G25" s="30" t="s">
        <v>10</v>
      </c>
      <c r="H25" s="27" t="s">
        <v>342</v>
      </c>
      <c r="I25" s="80" t="s">
        <v>198</v>
      </c>
    </row>
    <row r="26" s="6" customFormat="true" ht="12" hidden="false" customHeight="false" outlineLevel="0" collapsed="false">
      <c r="A26" s="20" t="n">
        <v>84000538041649</v>
      </c>
      <c r="B26" s="22"/>
      <c r="C26" s="23" t="n">
        <v>0</v>
      </c>
      <c r="D26" s="37" t="n">
        <v>7913.25</v>
      </c>
      <c r="E26" s="23" t="n">
        <v>99.59</v>
      </c>
      <c r="F26" s="27"/>
      <c r="G26" s="30" t="s">
        <v>10</v>
      </c>
      <c r="H26" s="27" t="s">
        <v>343</v>
      </c>
      <c r="I26" s="80" t="s">
        <v>338</v>
      </c>
    </row>
    <row r="27" s="6" customFormat="true" ht="12" hidden="false" customHeight="false" outlineLevel="0" collapsed="false">
      <c r="A27" s="20" t="n">
        <v>84000538041499</v>
      </c>
      <c r="B27" s="22"/>
      <c r="C27" s="23" t="n">
        <v>0</v>
      </c>
      <c r="D27" s="37" t="n">
        <v>8372.52</v>
      </c>
      <c r="E27" s="23" t="n">
        <v>0</v>
      </c>
      <c r="F27" s="27"/>
      <c r="G27" s="30" t="s">
        <v>10</v>
      </c>
      <c r="H27" s="27" t="s">
        <v>344</v>
      </c>
      <c r="I27" s="80" t="s">
        <v>338</v>
      </c>
    </row>
    <row r="28" s="6" customFormat="true" ht="12" hidden="false" customHeight="false" outlineLevel="0" collapsed="false">
      <c r="A28" s="20" t="n">
        <v>84000538040563</v>
      </c>
      <c r="B28" s="22" t="s">
        <v>345</v>
      </c>
      <c r="C28" s="23" t="n">
        <v>0</v>
      </c>
      <c r="D28" s="37" t="n">
        <v>5104.17</v>
      </c>
      <c r="E28" s="23" t="n">
        <v>0</v>
      </c>
      <c r="F28" s="22"/>
      <c r="G28" s="34" t="s">
        <v>13</v>
      </c>
      <c r="H28" s="21" t="s">
        <v>346</v>
      </c>
      <c r="I28" s="81" t="s">
        <v>257</v>
      </c>
    </row>
    <row r="29" s="6" customFormat="true" ht="12" hidden="false" customHeight="false" outlineLevel="0" collapsed="false">
      <c r="A29" s="20" t="n">
        <v>84000538039301</v>
      </c>
      <c r="B29" s="22"/>
      <c r="C29" s="23" t="n">
        <v>0</v>
      </c>
      <c r="D29" s="37" t="n">
        <v>6201.03</v>
      </c>
      <c r="E29" s="23" t="n">
        <v>0</v>
      </c>
      <c r="F29" s="27"/>
      <c r="G29" s="30" t="s">
        <v>10</v>
      </c>
      <c r="H29" s="27" t="s">
        <v>347</v>
      </c>
      <c r="I29" s="80" t="s">
        <v>338</v>
      </c>
    </row>
    <row r="30" s="6" customFormat="true" ht="12" hidden="false" customHeight="false" outlineLevel="0" collapsed="false">
      <c r="A30" s="20" t="n">
        <v>84000538039126</v>
      </c>
      <c r="B30" s="22" t="s">
        <v>348</v>
      </c>
      <c r="C30" s="23" t="n">
        <v>0</v>
      </c>
      <c r="D30" s="37" t="n">
        <v>5006.73</v>
      </c>
      <c r="E30" s="23" t="n">
        <v>24.52</v>
      </c>
      <c r="F30" s="22"/>
      <c r="G30" s="34" t="s">
        <v>13</v>
      </c>
      <c r="H30" s="21" t="s">
        <v>349</v>
      </c>
      <c r="I30" s="81" t="s">
        <v>160</v>
      </c>
    </row>
    <row r="31" s="6" customFormat="true" ht="12" hidden="false" customHeight="false" outlineLevel="0" collapsed="false">
      <c r="A31" s="20" t="n">
        <v>84000538038677</v>
      </c>
      <c r="B31" s="22"/>
      <c r="C31" s="23" t="n">
        <v>0</v>
      </c>
      <c r="D31" s="37" t="n">
        <v>6952.07</v>
      </c>
      <c r="E31" s="23" t="n">
        <v>0</v>
      </c>
      <c r="F31" s="27"/>
      <c r="G31" s="30" t="s">
        <v>10</v>
      </c>
      <c r="H31" s="27" t="s">
        <v>350</v>
      </c>
      <c r="I31" s="80" t="s">
        <v>338</v>
      </c>
    </row>
    <row r="32" s="6" customFormat="true" ht="12" hidden="false" customHeight="false" outlineLevel="0" collapsed="false">
      <c r="A32" s="20" t="n">
        <v>84000538038540</v>
      </c>
      <c r="B32" s="22"/>
      <c r="C32" s="23" t="n">
        <v>0</v>
      </c>
      <c r="D32" s="37" t="n">
        <v>2346.06</v>
      </c>
      <c r="E32" s="23" t="n">
        <v>49.05</v>
      </c>
      <c r="F32" s="82"/>
      <c r="G32" s="28" t="s">
        <v>10</v>
      </c>
      <c r="H32" s="82" t="s">
        <v>351</v>
      </c>
      <c r="I32" s="83" t="s">
        <v>338</v>
      </c>
    </row>
    <row r="33" s="6" customFormat="true" ht="12" hidden="false" customHeight="false" outlineLevel="0" collapsed="false">
      <c r="A33" s="20" t="n">
        <v>84000538038406</v>
      </c>
      <c r="B33" s="22" t="s">
        <v>352</v>
      </c>
      <c r="C33" s="23" t="n">
        <v>0</v>
      </c>
      <c r="D33" s="37" t="n">
        <v>2114.73</v>
      </c>
      <c r="E33" s="23" t="n">
        <v>0</v>
      </c>
      <c r="F33" s="22"/>
      <c r="G33" s="34" t="s">
        <v>13</v>
      </c>
      <c r="H33" s="21" t="s">
        <v>353</v>
      </c>
      <c r="I33" s="81" t="s">
        <v>257</v>
      </c>
    </row>
    <row r="34" s="6" customFormat="true" ht="12" hidden="false" customHeight="false" outlineLevel="0" collapsed="false">
      <c r="A34" s="20" t="n">
        <v>84000538038346</v>
      </c>
      <c r="B34" s="22" t="s">
        <v>354</v>
      </c>
      <c r="C34" s="84" t="n">
        <v>0</v>
      </c>
      <c r="D34" s="37" t="n">
        <v>5029.25</v>
      </c>
      <c r="E34" s="23" t="n">
        <v>0</v>
      </c>
      <c r="F34" s="22"/>
      <c r="G34" s="34" t="s">
        <v>13</v>
      </c>
      <c r="H34" s="21" t="s">
        <v>355</v>
      </c>
      <c r="I34" s="81" t="s">
        <v>160</v>
      </c>
    </row>
    <row r="35" s="6" customFormat="true" ht="12" hidden="false" customHeight="false" outlineLevel="0" collapsed="false">
      <c r="A35" s="20" t="n">
        <v>84000538038099</v>
      </c>
      <c r="B35" s="22" t="s">
        <v>356</v>
      </c>
      <c r="C35" s="23" t="n">
        <v>0</v>
      </c>
      <c r="D35" s="37" t="n">
        <v>5435.52</v>
      </c>
      <c r="E35" s="23" t="n">
        <v>0</v>
      </c>
      <c r="F35" s="22"/>
      <c r="G35" s="34" t="s">
        <v>13</v>
      </c>
      <c r="H35" s="21" t="s">
        <v>357</v>
      </c>
      <c r="I35" s="81" t="s">
        <v>257</v>
      </c>
    </row>
    <row r="36" s="6" customFormat="true" ht="12" hidden="false" customHeight="false" outlineLevel="0" collapsed="false">
      <c r="A36" s="20" t="n">
        <v>84000538039839</v>
      </c>
      <c r="B36" s="22" t="s">
        <v>358</v>
      </c>
      <c r="C36" s="23" t="n">
        <v>0</v>
      </c>
      <c r="D36" s="37" t="n">
        <v>3994.57</v>
      </c>
      <c r="E36" s="23" t="n">
        <v>0</v>
      </c>
      <c r="F36" s="22"/>
      <c r="G36" s="34" t="s">
        <v>13</v>
      </c>
      <c r="H36" s="21" t="s">
        <v>359</v>
      </c>
      <c r="I36" s="81" t="s">
        <v>71</v>
      </c>
    </row>
    <row r="37" s="6" customFormat="true" ht="12" hidden="false" customHeight="false" outlineLevel="0" collapsed="false">
      <c r="A37" s="20" t="n">
        <v>84000538039644</v>
      </c>
      <c r="B37" s="22"/>
      <c r="C37" s="23" t="n">
        <v>0</v>
      </c>
      <c r="D37" s="37" t="n">
        <v>3351.64</v>
      </c>
      <c r="E37" s="23" t="n">
        <v>29.43</v>
      </c>
      <c r="F37" s="82"/>
      <c r="G37" s="28" t="s">
        <v>10</v>
      </c>
      <c r="H37" s="82" t="s">
        <v>360</v>
      </c>
      <c r="I37" s="83" t="s">
        <v>203</v>
      </c>
    </row>
    <row r="38" s="6" customFormat="true" ht="12" hidden="false" customHeight="false" outlineLevel="0" collapsed="false">
      <c r="A38" s="20" t="n">
        <v>84000538038529</v>
      </c>
      <c r="B38" s="22" t="s">
        <v>361</v>
      </c>
      <c r="C38" s="23" t="n">
        <v>0</v>
      </c>
      <c r="D38" s="37" t="n">
        <v>4194.02</v>
      </c>
      <c r="E38" s="23" t="n">
        <v>0</v>
      </c>
      <c r="F38" s="22"/>
      <c r="G38" s="34" t="s">
        <v>13</v>
      </c>
      <c r="H38" s="21" t="s">
        <v>362</v>
      </c>
      <c r="I38" s="81" t="s">
        <v>77</v>
      </c>
    </row>
    <row r="39" s="6" customFormat="true" ht="12" hidden="false" customHeight="false" outlineLevel="0" collapsed="false">
      <c r="A39" s="20" t="n">
        <v>84000538038400</v>
      </c>
      <c r="B39" s="22"/>
      <c r="C39" s="23" t="n">
        <v>0</v>
      </c>
      <c r="D39" s="37" t="n">
        <v>1816.3</v>
      </c>
      <c r="E39" s="23" t="n">
        <v>19.62</v>
      </c>
      <c r="F39" s="82"/>
      <c r="G39" s="28" t="s">
        <v>10</v>
      </c>
      <c r="H39" s="82" t="s">
        <v>363</v>
      </c>
      <c r="I39" s="83" t="s">
        <v>203</v>
      </c>
    </row>
    <row r="40" s="6" customFormat="true" ht="12" hidden="false" customHeight="false" outlineLevel="0" collapsed="false">
      <c r="A40" s="20" t="n">
        <v>84000538043671</v>
      </c>
      <c r="B40" s="22"/>
      <c r="C40" s="23" t="n">
        <v>0</v>
      </c>
      <c r="D40" s="37" t="n">
        <v>3731.59</v>
      </c>
      <c r="E40" s="23" t="n">
        <v>20.23</v>
      </c>
      <c r="F40" s="82"/>
      <c r="G40" s="28" t="s">
        <v>10</v>
      </c>
      <c r="H40" s="82" t="s">
        <v>364</v>
      </c>
      <c r="I40" s="83" t="s">
        <v>365</v>
      </c>
    </row>
    <row r="41" s="6" customFormat="true" ht="12" hidden="false" customHeight="false" outlineLevel="0" collapsed="false">
      <c r="A41" s="20" t="n">
        <v>84000538042956</v>
      </c>
      <c r="B41" s="22"/>
      <c r="C41" s="23" t="n">
        <v>0</v>
      </c>
      <c r="D41" s="37" t="n">
        <v>4312.42</v>
      </c>
      <c r="E41" s="23" t="n">
        <v>0</v>
      </c>
      <c r="F41" s="82"/>
      <c r="G41" s="28" t="s">
        <v>10</v>
      </c>
      <c r="H41" s="82" t="s">
        <v>366</v>
      </c>
      <c r="I41" s="83" t="s">
        <v>365</v>
      </c>
    </row>
    <row r="42" s="6" customFormat="true" ht="12" hidden="false" customHeight="false" outlineLevel="0" collapsed="false">
      <c r="A42" s="20" t="n">
        <v>84000538042825</v>
      </c>
      <c r="B42" s="22"/>
      <c r="C42" s="23" t="n">
        <v>0</v>
      </c>
      <c r="D42" s="37" t="n">
        <v>2019.42</v>
      </c>
      <c r="E42" s="23" t="n">
        <v>0</v>
      </c>
      <c r="F42" s="82"/>
      <c r="G42" s="28" t="s">
        <v>10</v>
      </c>
      <c r="H42" s="82" t="s">
        <v>367</v>
      </c>
      <c r="I42" s="83" t="s">
        <v>365</v>
      </c>
    </row>
    <row r="43" s="6" customFormat="true" ht="12" hidden="false" customHeight="false" outlineLevel="0" collapsed="false">
      <c r="A43" s="20" t="n">
        <v>84000538042807</v>
      </c>
      <c r="B43" s="22" t="s">
        <v>368</v>
      </c>
      <c r="C43" s="23" t="n">
        <v>0</v>
      </c>
      <c r="D43" s="37" t="n">
        <v>4222.43</v>
      </c>
      <c r="E43" s="23" t="n">
        <v>0</v>
      </c>
      <c r="F43" s="22"/>
      <c r="G43" s="34" t="s">
        <v>13</v>
      </c>
      <c r="H43" s="21" t="s">
        <v>369</v>
      </c>
      <c r="I43" s="81" t="s">
        <v>46</v>
      </c>
    </row>
    <row r="44" s="6" customFormat="true" ht="12" hidden="false" customHeight="false" outlineLevel="0" collapsed="false">
      <c r="A44" s="20" t="n">
        <v>84000538042662</v>
      </c>
      <c r="B44" s="22"/>
      <c r="C44" s="23" t="n">
        <v>0</v>
      </c>
      <c r="D44" s="37" t="n">
        <v>4006.45</v>
      </c>
      <c r="E44" s="23" t="n">
        <v>0</v>
      </c>
      <c r="F44" s="82"/>
      <c r="G44" s="28" t="s">
        <v>10</v>
      </c>
      <c r="H44" s="82" t="s">
        <v>370</v>
      </c>
      <c r="I44" s="83" t="s">
        <v>371</v>
      </c>
    </row>
    <row r="45" s="6" customFormat="true" ht="12" hidden="false" customHeight="false" outlineLevel="0" collapsed="false">
      <c r="A45" s="20" t="n">
        <v>84000538041383</v>
      </c>
      <c r="B45" s="22" t="s">
        <v>372</v>
      </c>
      <c r="C45" s="23" t="n">
        <v>0</v>
      </c>
      <c r="D45" s="37" t="n">
        <v>1467.87</v>
      </c>
      <c r="E45" s="23" t="n">
        <v>0</v>
      </c>
      <c r="F45" s="22"/>
      <c r="G45" s="34" t="s">
        <v>13</v>
      </c>
      <c r="H45" s="21" t="s">
        <v>373</v>
      </c>
      <c r="I45" s="81" t="s">
        <v>46</v>
      </c>
    </row>
    <row r="46" s="6" customFormat="true" ht="12" hidden="false" customHeight="false" outlineLevel="0" collapsed="false">
      <c r="A46" s="20" t="n">
        <v>84000538041248</v>
      </c>
      <c r="B46" s="22"/>
      <c r="C46" s="23" t="n">
        <v>0</v>
      </c>
      <c r="D46" s="37" t="n">
        <v>4305.22</v>
      </c>
      <c r="E46" s="23" t="n">
        <v>0</v>
      </c>
      <c r="F46" s="82"/>
      <c r="G46" s="28" t="s">
        <v>10</v>
      </c>
      <c r="H46" s="82" t="s">
        <v>374</v>
      </c>
      <c r="I46" s="83" t="s">
        <v>365</v>
      </c>
    </row>
    <row r="47" s="6" customFormat="true" ht="12" hidden="false" customHeight="false" outlineLevel="0" collapsed="false">
      <c r="A47" s="20" t="n">
        <v>84000538040312</v>
      </c>
      <c r="B47" s="22" t="s">
        <v>375</v>
      </c>
      <c r="C47" s="23" t="n">
        <v>0</v>
      </c>
      <c r="D47" s="37" t="n">
        <v>4709.94</v>
      </c>
      <c r="E47" s="23" t="n">
        <v>0</v>
      </c>
      <c r="F47" s="22"/>
      <c r="G47" s="34" t="s">
        <v>13</v>
      </c>
      <c r="H47" s="21" t="s">
        <v>376</v>
      </c>
      <c r="I47" s="81" t="s">
        <v>83</v>
      </c>
    </row>
    <row r="48" s="6" customFormat="true" ht="12" hidden="false" customHeight="false" outlineLevel="0" collapsed="false">
      <c r="A48" s="20" t="n">
        <v>84000538040294</v>
      </c>
      <c r="B48" s="22" t="s">
        <v>377</v>
      </c>
      <c r="C48" s="23" t="n">
        <v>0</v>
      </c>
      <c r="D48" s="37" t="n">
        <v>3826.46</v>
      </c>
      <c r="E48" s="23" t="n">
        <v>0</v>
      </c>
      <c r="F48" s="22"/>
      <c r="G48" s="34" t="s">
        <v>13</v>
      </c>
      <c r="H48" s="21" t="s">
        <v>378</v>
      </c>
      <c r="I48" s="81" t="s">
        <v>28</v>
      </c>
    </row>
    <row r="49" s="6" customFormat="true" ht="12" hidden="false" customHeight="false" outlineLevel="0" collapsed="false">
      <c r="A49" s="20" t="n">
        <v>84000538040117</v>
      </c>
      <c r="B49" s="22" t="s">
        <v>379</v>
      </c>
      <c r="C49" s="23" t="n">
        <v>0</v>
      </c>
      <c r="D49" s="37" t="n">
        <v>4403.97</v>
      </c>
      <c r="E49" s="23" t="n">
        <v>0</v>
      </c>
      <c r="F49" s="22"/>
      <c r="G49" s="34" t="s">
        <v>13</v>
      </c>
      <c r="H49" s="21" t="s">
        <v>380</v>
      </c>
      <c r="I49" s="81" t="s">
        <v>46</v>
      </c>
    </row>
    <row r="50" s="6" customFormat="true" ht="12" hidden="false" customHeight="false" outlineLevel="0" collapsed="false">
      <c r="A50" s="20" t="n">
        <v>84000538039841</v>
      </c>
      <c r="B50" s="22"/>
      <c r="C50" s="23" t="n">
        <v>0</v>
      </c>
      <c r="D50" s="37" t="n">
        <v>3180.98</v>
      </c>
      <c r="E50" s="23" t="n">
        <v>0</v>
      </c>
      <c r="F50" s="82"/>
      <c r="G50" s="28" t="s">
        <v>10</v>
      </c>
      <c r="H50" s="82" t="s">
        <v>381</v>
      </c>
      <c r="I50" s="83" t="s">
        <v>365</v>
      </c>
    </row>
    <row r="51" s="6" customFormat="true" ht="12" hidden="false" customHeight="false" outlineLevel="0" collapsed="false">
      <c r="A51" s="20" t="n">
        <v>84000538038189</v>
      </c>
      <c r="B51" s="22" t="s">
        <v>382</v>
      </c>
      <c r="C51" s="23" t="n">
        <v>0</v>
      </c>
      <c r="D51" s="37" t="n">
        <v>2750.93</v>
      </c>
      <c r="E51" s="23" t="n">
        <v>0</v>
      </c>
      <c r="F51" s="22"/>
      <c r="G51" s="34" t="s">
        <v>13</v>
      </c>
      <c r="H51" s="21" t="s">
        <v>383</v>
      </c>
      <c r="I51" s="81" t="s">
        <v>46</v>
      </c>
    </row>
    <row r="52" s="6" customFormat="true" ht="12" hidden="false" customHeight="false" outlineLevel="0" collapsed="false">
      <c r="A52" s="20" t="n">
        <v>84000538038129</v>
      </c>
      <c r="B52" s="22" t="s">
        <v>384</v>
      </c>
      <c r="C52" s="23" t="n">
        <v>0</v>
      </c>
      <c r="D52" s="37" t="n">
        <v>4050.05</v>
      </c>
      <c r="E52" s="23" t="n">
        <v>0</v>
      </c>
      <c r="F52" s="22"/>
      <c r="G52" s="34" t="s">
        <v>13</v>
      </c>
      <c r="H52" s="21" t="s">
        <v>385</v>
      </c>
      <c r="I52" s="81" t="s">
        <v>28</v>
      </c>
    </row>
    <row r="53" s="6" customFormat="true" ht="12" hidden="false" customHeight="false" outlineLevel="0" collapsed="false">
      <c r="A53" s="20" t="n">
        <v>84000538038021</v>
      </c>
      <c r="B53" s="22"/>
      <c r="C53" s="23" t="n">
        <v>0</v>
      </c>
      <c r="D53" s="37" t="n">
        <v>4343.93</v>
      </c>
      <c r="E53" s="23" t="n">
        <v>0</v>
      </c>
      <c r="F53" s="82"/>
      <c r="G53" s="28" t="s">
        <v>10</v>
      </c>
      <c r="H53" s="82" t="s">
        <v>386</v>
      </c>
      <c r="I53" s="83" t="s">
        <v>365</v>
      </c>
    </row>
    <row r="54" s="6" customFormat="true" ht="12" hidden="false" customHeight="false" outlineLevel="0" collapsed="false">
      <c r="A54" s="20" t="n">
        <v>84000538041305</v>
      </c>
      <c r="B54" s="22"/>
      <c r="C54" s="23" t="n">
        <v>0</v>
      </c>
      <c r="D54" s="37" t="n">
        <v>2962.63</v>
      </c>
      <c r="E54" s="23" t="n">
        <v>0</v>
      </c>
      <c r="F54" s="82"/>
      <c r="G54" s="28" t="s">
        <v>10</v>
      </c>
      <c r="H54" s="82" t="s">
        <v>387</v>
      </c>
      <c r="I54" s="83" t="s">
        <v>323</v>
      </c>
    </row>
    <row r="55" s="6" customFormat="true" ht="12" hidden="false" customHeight="false" outlineLevel="0" collapsed="false">
      <c r="A55" s="20" t="n">
        <v>84000538041637</v>
      </c>
      <c r="B55" s="22"/>
      <c r="C55" s="23" t="n">
        <v>0</v>
      </c>
      <c r="D55" s="37" t="n">
        <v>4438.96</v>
      </c>
      <c r="E55" s="23" t="n">
        <v>47.32</v>
      </c>
      <c r="F55" s="82"/>
      <c r="G55" s="28" t="s">
        <v>10</v>
      </c>
      <c r="H55" s="82" t="s">
        <v>388</v>
      </c>
      <c r="I55" s="83" t="s">
        <v>203</v>
      </c>
    </row>
    <row r="56" s="6" customFormat="true" ht="12" hidden="false" customHeight="false" outlineLevel="0" collapsed="false">
      <c r="A56" s="20" t="n">
        <v>84000538041287</v>
      </c>
      <c r="B56" s="22"/>
      <c r="C56" s="23" t="n">
        <v>0</v>
      </c>
      <c r="D56" s="37" t="n">
        <v>4438.67</v>
      </c>
      <c r="E56" s="23" t="n">
        <v>22.8</v>
      </c>
      <c r="F56" s="82"/>
      <c r="G56" s="28" t="s">
        <v>10</v>
      </c>
      <c r="H56" s="82" t="s">
        <v>389</v>
      </c>
      <c r="I56" s="83" t="s">
        <v>203</v>
      </c>
    </row>
    <row r="57" s="6" customFormat="true" ht="12" hidden="false" customHeight="false" outlineLevel="0" collapsed="false">
      <c r="A57" s="20" t="n">
        <v>84000538041182</v>
      </c>
      <c r="B57" s="22" t="s">
        <v>390</v>
      </c>
      <c r="C57" s="23" t="n">
        <v>0</v>
      </c>
      <c r="D57" s="37" t="n">
        <v>5093.98</v>
      </c>
      <c r="E57" s="23" t="n">
        <v>22.8</v>
      </c>
      <c r="F57" s="22"/>
      <c r="G57" s="34" t="s">
        <v>13</v>
      </c>
      <c r="H57" s="21" t="s">
        <v>391</v>
      </c>
      <c r="I57" s="81" t="s">
        <v>392</v>
      </c>
    </row>
    <row r="58" s="6" customFormat="true" ht="12" hidden="false" customHeight="false" outlineLevel="0" collapsed="false">
      <c r="A58" s="20" t="n">
        <v>84000538040712</v>
      </c>
      <c r="B58" s="22" t="s">
        <v>393</v>
      </c>
      <c r="C58" s="23" t="n">
        <v>0</v>
      </c>
      <c r="D58" s="37" t="n">
        <v>5119.66</v>
      </c>
      <c r="E58" s="23" t="n">
        <v>47.32</v>
      </c>
      <c r="F58" s="22"/>
      <c r="G58" s="34" t="s">
        <v>13</v>
      </c>
      <c r="H58" s="21" t="s">
        <v>394</v>
      </c>
      <c r="I58" s="81" t="s">
        <v>77</v>
      </c>
    </row>
    <row r="59" s="6" customFormat="true" ht="12" hidden="false" customHeight="false" outlineLevel="0" collapsed="false">
      <c r="A59" s="20" t="n">
        <v>84000538039314</v>
      </c>
      <c r="B59" s="22"/>
      <c r="C59" s="23" t="n">
        <v>0</v>
      </c>
      <c r="D59" s="37" t="n">
        <v>4382.43</v>
      </c>
      <c r="E59" s="23" t="n">
        <v>22.8</v>
      </c>
      <c r="F59" s="82"/>
      <c r="G59" s="28" t="s">
        <v>10</v>
      </c>
      <c r="H59" s="82" t="s">
        <v>395</v>
      </c>
      <c r="I59" s="83" t="s">
        <v>203</v>
      </c>
    </row>
    <row r="60" s="6" customFormat="true" ht="12" hidden="false" customHeight="false" outlineLevel="0" collapsed="false">
      <c r="A60" s="20" t="n">
        <v>84000538043734</v>
      </c>
      <c r="B60" s="22"/>
      <c r="C60" s="23" t="n">
        <v>0</v>
      </c>
      <c r="D60" s="37" t="n">
        <v>3949.83</v>
      </c>
      <c r="E60" s="23" t="n">
        <v>37.51</v>
      </c>
      <c r="F60" s="82"/>
      <c r="G60" s="28" t="s">
        <v>10</v>
      </c>
      <c r="H60" s="82" t="s">
        <v>396</v>
      </c>
      <c r="I60" s="83" t="s">
        <v>203</v>
      </c>
    </row>
    <row r="61" s="6" customFormat="true" ht="12" hidden="false" customHeight="false" outlineLevel="0" collapsed="false">
      <c r="A61" s="20" t="n">
        <v>84000538043341</v>
      </c>
      <c r="B61" s="22"/>
      <c r="C61" s="23" t="n">
        <v>0</v>
      </c>
      <c r="D61" s="37" t="n">
        <v>5397.45</v>
      </c>
      <c r="E61" s="23" t="n">
        <v>22.8</v>
      </c>
      <c r="F61" s="82"/>
      <c r="G61" s="28" t="s">
        <v>10</v>
      </c>
      <c r="H61" s="82" t="s">
        <v>397</v>
      </c>
      <c r="I61" s="83" t="s">
        <v>203</v>
      </c>
    </row>
    <row r="62" s="6" customFormat="true" ht="12" hidden="false" customHeight="false" outlineLevel="0" collapsed="false">
      <c r="A62" s="20" t="n">
        <v>84000538043252</v>
      </c>
      <c r="B62" s="22" t="s">
        <v>398</v>
      </c>
      <c r="C62" s="23" t="n">
        <v>0</v>
      </c>
      <c r="D62" s="37" t="n">
        <v>4313.36</v>
      </c>
      <c r="E62" s="23" t="n">
        <v>81.66</v>
      </c>
      <c r="F62" s="22"/>
      <c r="G62" s="34" t="s">
        <v>13</v>
      </c>
      <c r="H62" s="21" t="s">
        <v>399</v>
      </c>
      <c r="I62" s="81" t="s">
        <v>48</v>
      </c>
    </row>
    <row r="63" s="6" customFormat="true" ht="12" hidden="false" customHeight="false" outlineLevel="0" collapsed="false">
      <c r="A63" s="20" t="n">
        <v>84000538041703</v>
      </c>
      <c r="B63" s="22" t="s">
        <v>400</v>
      </c>
      <c r="C63" s="23" t="n">
        <v>0</v>
      </c>
      <c r="D63" s="37" t="n">
        <v>5651.08</v>
      </c>
      <c r="E63" s="23" t="n">
        <v>57.13</v>
      </c>
      <c r="F63" s="22"/>
      <c r="G63" s="34" t="s">
        <v>13</v>
      </c>
      <c r="H63" s="21" t="s">
        <v>401</v>
      </c>
      <c r="I63" s="81" t="s">
        <v>77</v>
      </c>
    </row>
    <row r="64" s="6" customFormat="true" ht="12" hidden="false" customHeight="false" outlineLevel="0" collapsed="false">
      <c r="A64" s="20" t="n">
        <v>84000538040656</v>
      </c>
      <c r="B64" s="22" t="s">
        <v>402</v>
      </c>
      <c r="C64" s="23" t="n">
        <v>0</v>
      </c>
      <c r="D64" s="37" t="n">
        <v>5618.99</v>
      </c>
      <c r="E64" s="23" t="n">
        <v>0</v>
      </c>
      <c r="F64" s="22"/>
      <c r="G64" s="34" t="s">
        <v>13</v>
      </c>
      <c r="H64" s="21" t="s">
        <v>403</v>
      </c>
      <c r="I64" s="81" t="s">
        <v>404</v>
      </c>
    </row>
    <row r="65" s="6" customFormat="true" ht="12" hidden="false" customHeight="false" outlineLevel="0" collapsed="false">
      <c r="A65" s="20" t="n">
        <v>84000538043476</v>
      </c>
      <c r="B65" s="22"/>
      <c r="C65" s="23" t="n">
        <v>0</v>
      </c>
      <c r="D65" s="37" t="n">
        <v>7606.33</v>
      </c>
      <c r="E65" s="23" t="n">
        <v>17.57</v>
      </c>
      <c r="F65" s="82"/>
      <c r="G65" s="28" t="s">
        <v>10</v>
      </c>
      <c r="H65" s="82" t="s">
        <v>405</v>
      </c>
      <c r="I65" s="83" t="s">
        <v>338</v>
      </c>
    </row>
    <row r="66" s="6" customFormat="true" ht="12" hidden="false" customHeight="false" outlineLevel="0" collapsed="false">
      <c r="A66" s="20" t="n">
        <v>84000538043145</v>
      </c>
      <c r="B66" s="22"/>
      <c r="C66" s="23" t="n">
        <v>0</v>
      </c>
      <c r="D66" s="37" t="n">
        <v>7656.76</v>
      </c>
      <c r="E66" s="23" t="n">
        <v>7.32</v>
      </c>
      <c r="F66" s="82"/>
      <c r="G66" s="28" t="s">
        <v>10</v>
      </c>
      <c r="H66" s="82" t="s">
        <v>406</v>
      </c>
      <c r="I66" s="83" t="s">
        <v>407</v>
      </c>
    </row>
    <row r="67" s="6" customFormat="true" ht="12" hidden="false" customHeight="false" outlineLevel="0" collapsed="false">
      <c r="A67" s="20" t="n">
        <v>84000538041863</v>
      </c>
      <c r="B67" s="22" t="s">
        <v>408</v>
      </c>
      <c r="C67" s="23" t="n">
        <v>0</v>
      </c>
      <c r="D67" s="37" t="n">
        <v>7537.71</v>
      </c>
      <c r="E67" s="23" t="n">
        <v>0</v>
      </c>
      <c r="F67" s="22"/>
      <c r="G67" s="34" t="s">
        <v>13</v>
      </c>
      <c r="H67" s="21" t="s">
        <v>409</v>
      </c>
      <c r="I67" s="81" t="s">
        <v>257</v>
      </c>
    </row>
    <row r="68" s="6" customFormat="true" ht="12" hidden="false" customHeight="false" outlineLevel="0" collapsed="false">
      <c r="A68" s="20" t="n">
        <v>84000538038491</v>
      </c>
      <c r="B68" s="22" t="s">
        <v>410</v>
      </c>
      <c r="C68" s="23" t="n">
        <v>0</v>
      </c>
      <c r="D68" s="37" t="n">
        <v>7617.8</v>
      </c>
      <c r="E68" s="23" t="n">
        <v>75.77</v>
      </c>
      <c r="F68" s="22"/>
      <c r="G68" s="34" t="s">
        <v>13</v>
      </c>
      <c r="H68" s="21" t="s">
        <v>411</v>
      </c>
      <c r="I68" s="81" t="s">
        <v>257</v>
      </c>
    </row>
    <row r="69" s="6" customFormat="true" ht="12" hidden="false" customHeight="false" outlineLevel="0" collapsed="false">
      <c r="A69" s="20" t="n">
        <v>84000538037909</v>
      </c>
      <c r="B69" s="22"/>
      <c r="C69" s="23" t="n">
        <v>0</v>
      </c>
      <c r="D69" s="37" t="n">
        <v>7146.06</v>
      </c>
      <c r="E69" s="23" t="n">
        <v>59.58</v>
      </c>
      <c r="F69" s="82"/>
      <c r="G69" s="28" t="s">
        <v>10</v>
      </c>
      <c r="H69" s="82" t="s">
        <v>412</v>
      </c>
      <c r="I69" s="83" t="s">
        <v>338</v>
      </c>
    </row>
    <row r="70" s="6" customFormat="true" ht="12" hidden="false" customHeight="false" outlineLevel="0" collapsed="false">
      <c r="A70" s="20" t="n">
        <v>84000538043139</v>
      </c>
      <c r="B70" s="22"/>
      <c r="C70" s="23" t="n">
        <v>0</v>
      </c>
      <c r="D70" s="37" t="n">
        <v>9805.72</v>
      </c>
      <c r="E70" s="23" t="n">
        <v>87.87</v>
      </c>
      <c r="F70" s="27"/>
      <c r="G70" s="30" t="s">
        <v>10</v>
      </c>
      <c r="H70" s="27" t="s">
        <v>413</v>
      </c>
      <c r="I70" s="80" t="s">
        <v>414</v>
      </c>
    </row>
    <row r="71" s="6" customFormat="true" ht="12" hidden="false" customHeight="false" outlineLevel="0" collapsed="false">
      <c r="A71" s="20" t="n">
        <v>84000538039520</v>
      </c>
      <c r="B71" s="22" t="s">
        <v>415</v>
      </c>
      <c r="C71" s="23" t="n">
        <v>0</v>
      </c>
      <c r="D71" s="37" t="n">
        <v>10312.64</v>
      </c>
      <c r="E71" s="23" t="n">
        <v>22.8</v>
      </c>
      <c r="F71" s="22"/>
      <c r="G71" s="34" t="s">
        <v>13</v>
      </c>
      <c r="H71" s="21" t="s">
        <v>416</v>
      </c>
      <c r="I71" s="81" t="s">
        <v>261</v>
      </c>
    </row>
    <row r="72" s="6" customFormat="true" ht="12" hidden="false" customHeight="false" outlineLevel="0" collapsed="false">
      <c r="A72" s="20" t="n">
        <v>84000538040107</v>
      </c>
      <c r="B72" s="22" t="s">
        <v>417</v>
      </c>
      <c r="C72" s="23" t="n">
        <v>0</v>
      </c>
      <c r="D72" s="37" t="n">
        <v>4150.7</v>
      </c>
      <c r="E72" s="23" t="n">
        <v>22.8</v>
      </c>
      <c r="F72" s="22"/>
      <c r="G72" s="34" t="s">
        <v>13</v>
      </c>
      <c r="H72" s="21" t="s">
        <v>418</v>
      </c>
      <c r="I72" s="81" t="s">
        <v>71</v>
      </c>
    </row>
    <row r="73" s="6" customFormat="true" ht="12" hidden="false" customHeight="false" outlineLevel="0" collapsed="false">
      <c r="A73" s="20" t="n">
        <v>84000538038498</v>
      </c>
      <c r="B73" s="22" t="s">
        <v>419</v>
      </c>
      <c r="C73" s="23" t="n">
        <v>0</v>
      </c>
      <c r="D73" s="37" t="n">
        <v>4990.94</v>
      </c>
      <c r="E73" s="23" t="n">
        <v>71.85</v>
      </c>
      <c r="F73" s="22"/>
      <c r="G73" s="34" t="s">
        <v>13</v>
      </c>
      <c r="H73" s="21" t="s">
        <v>420</v>
      </c>
      <c r="I73" s="81" t="s">
        <v>77</v>
      </c>
    </row>
    <row r="74" s="6" customFormat="true" ht="12" hidden="false" customHeight="false" outlineLevel="0" collapsed="false">
      <c r="A74" s="20" t="n">
        <v>84000538039764</v>
      </c>
      <c r="B74" s="22" t="s">
        <v>421</v>
      </c>
      <c r="C74" s="23" t="n">
        <v>8.04</v>
      </c>
      <c r="D74" s="37" t="n">
        <v>4005.34</v>
      </c>
      <c r="E74" s="23" t="n">
        <v>62.04</v>
      </c>
      <c r="F74" s="22"/>
      <c r="G74" s="34" t="s">
        <v>13</v>
      </c>
      <c r="H74" s="21" t="s">
        <v>422</v>
      </c>
      <c r="I74" s="81" t="s">
        <v>48</v>
      </c>
    </row>
    <row r="75" s="6" customFormat="true" ht="12" hidden="false" customHeight="false" outlineLevel="0" collapsed="false">
      <c r="A75" s="20" t="n">
        <v>84000538039186</v>
      </c>
      <c r="B75" s="22" t="s">
        <v>423</v>
      </c>
      <c r="C75" s="23" t="n">
        <v>0</v>
      </c>
      <c r="D75" s="37" t="n">
        <v>4694.29</v>
      </c>
      <c r="E75" s="23" t="n">
        <v>57.13</v>
      </c>
      <c r="F75" s="22"/>
      <c r="G75" s="34" t="s">
        <v>13</v>
      </c>
      <c r="H75" s="21" t="s">
        <v>424</v>
      </c>
      <c r="I75" s="81" t="s">
        <v>71</v>
      </c>
    </row>
    <row r="76" s="6" customFormat="true" ht="12" hidden="false" customHeight="false" outlineLevel="0" collapsed="false">
      <c r="A76" s="20" t="n">
        <v>84000538038365</v>
      </c>
      <c r="B76" s="22"/>
      <c r="C76" s="23" t="n">
        <v>0</v>
      </c>
      <c r="D76" s="37" t="n">
        <v>4441.91</v>
      </c>
      <c r="E76" s="23" t="n">
        <v>22.8</v>
      </c>
      <c r="F76" s="27"/>
      <c r="G76" s="30" t="s">
        <v>10</v>
      </c>
      <c r="H76" s="27" t="s">
        <v>425</v>
      </c>
      <c r="I76" s="80" t="s">
        <v>203</v>
      </c>
    </row>
    <row r="77" s="6" customFormat="true" ht="12" hidden="false" customHeight="false" outlineLevel="0" collapsed="false">
      <c r="A77" s="20" t="n">
        <v>84000538041610</v>
      </c>
      <c r="B77" s="22"/>
      <c r="C77" s="23" t="n">
        <v>0</v>
      </c>
      <c r="D77" s="37" t="n">
        <v>5413.92</v>
      </c>
      <c r="E77" s="23" t="n">
        <v>0</v>
      </c>
      <c r="F77" s="27"/>
      <c r="G77" s="30" t="s">
        <v>10</v>
      </c>
      <c r="H77" s="27" t="s">
        <v>426</v>
      </c>
      <c r="I77" s="80" t="s">
        <v>365</v>
      </c>
    </row>
    <row r="78" s="6" customFormat="true" ht="12" hidden="false" customHeight="false" outlineLevel="0" collapsed="false">
      <c r="A78" s="20" t="n">
        <v>84000538040193</v>
      </c>
      <c r="B78" s="22"/>
      <c r="C78" s="23" t="n">
        <v>0</v>
      </c>
      <c r="D78" s="37" t="n">
        <v>4787.58</v>
      </c>
      <c r="E78" s="23" t="n">
        <v>0</v>
      </c>
      <c r="F78" s="27"/>
      <c r="G78" s="30" t="s">
        <v>10</v>
      </c>
      <c r="H78" s="27" t="s">
        <v>427</v>
      </c>
      <c r="I78" s="80" t="s">
        <v>365</v>
      </c>
    </row>
    <row r="79" s="6" customFormat="true" ht="12" hidden="false" customHeight="false" outlineLevel="0" collapsed="false">
      <c r="A79" s="20" t="n">
        <v>84000538039523</v>
      </c>
      <c r="B79" s="22" t="s">
        <v>428</v>
      </c>
      <c r="C79" s="23" t="n">
        <v>0</v>
      </c>
      <c r="D79" s="37" t="n">
        <v>6148.26</v>
      </c>
      <c r="E79" s="23" t="n">
        <v>0</v>
      </c>
      <c r="F79" s="22"/>
      <c r="G79" s="34" t="s">
        <v>13</v>
      </c>
      <c r="H79" s="21" t="s">
        <v>429</v>
      </c>
      <c r="I79" s="81" t="s">
        <v>114</v>
      </c>
    </row>
    <row r="80" s="6" customFormat="true" ht="12" hidden="false" customHeight="false" outlineLevel="0" collapsed="false">
      <c r="A80" s="20" t="n">
        <v>84000538038279</v>
      </c>
      <c r="B80" s="22"/>
      <c r="C80" s="23" t="n">
        <v>0</v>
      </c>
      <c r="D80" s="37" t="n">
        <v>4872.53</v>
      </c>
      <c r="E80" s="23" t="n">
        <v>0</v>
      </c>
      <c r="F80" s="27"/>
      <c r="G80" s="30" t="s">
        <v>10</v>
      </c>
      <c r="H80" s="27" t="s">
        <v>430</v>
      </c>
      <c r="I80" s="80" t="s">
        <v>365</v>
      </c>
    </row>
    <row r="81" s="6" customFormat="true" ht="12" hidden="false" customHeight="false" outlineLevel="0" collapsed="false">
      <c r="A81" s="20" t="n">
        <v>84000538043708</v>
      </c>
      <c r="B81" s="22" t="s">
        <v>431</v>
      </c>
      <c r="C81" s="23" t="n">
        <v>0</v>
      </c>
      <c r="D81" s="37" t="n">
        <v>5817.26</v>
      </c>
      <c r="E81" s="23" t="n">
        <v>14.78</v>
      </c>
      <c r="F81" s="22"/>
      <c r="G81" s="34" t="s">
        <v>13</v>
      </c>
      <c r="H81" s="21" t="s">
        <v>432</v>
      </c>
      <c r="I81" s="81" t="s">
        <v>46</v>
      </c>
    </row>
    <row r="82" s="6" customFormat="true" ht="12" hidden="false" customHeight="false" outlineLevel="0" collapsed="false">
      <c r="A82" s="20" t="n">
        <v>84000538042857</v>
      </c>
      <c r="B82" s="22" t="s">
        <v>433</v>
      </c>
      <c r="C82" s="23" t="n">
        <v>0</v>
      </c>
      <c r="D82" s="37" t="n">
        <v>6407.43</v>
      </c>
      <c r="E82" s="23" t="n">
        <v>0</v>
      </c>
      <c r="F82" s="22"/>
      <c r="G82" s="34" t="s">
        <v>13</v>
      </c>
      <c r="H82" s="21" t="s">
        <v>434</v>
      </c>
      <c r="I82" s="81" t="s">
        <v>83</v>
      </c>
    </row>
    <row r="83" s="6" customFormat="true" ht="12" hidden="false" customHeight="false" outlineLevel="0" collapsed="false">
      <c r="A83" s="20" t="n">
        <v>84000538041645</v>
      </c>
      <c r="B83" s="22" t="s">
        <v>435</v>
      </c>
      <c r="C83" s="23" t="n">
        <v>0</v>
      </c>
      <c r="D83" s="37" t="n">
        <v>5675.62</v>
      </c>
      <c r="E83" s="23" t="n">
        <v>0</v>
      </c>
      <c r="F83" s="22"/>
      <c r="G83" s="34" t="s">
        <v>13</v>
      </c>
      <c r="H83" s="21" t="s">
        <v>436</v>
      </c>
      <c r="I83" s="81" t="s">
        <v>46</v>
      </c>
    </row>
    <row r="84" s="6" customFormat="true" ht="12" hidden="false" customHeight="false" outlineLevel="0" collapsed="false">
      <c r="A84" s="20" t="n">
        <v>84000538040699</v>
      </c>
      <c r="B84" s="22" t="s">
        <v>437</v>
      </c>
      <c r="C84" s="23" t="n">
        <v>0</v>
      </c>
      <c r="D84" s="37" t="n">
        <v>5603.63</v>
      </c>
      <c r="E84" s="23" t="n">
        <v>0</v>
      </c>
      <c r="F84" s="22"/>
      <c r="G84" s="34" t="s">
        <v>13</v>
      </c>
      <c r="H84" s="21" t="s">
        <v>438</v>
      </c>
      <c r="I84" s="81" t="s">
        <v>46</v>
      </c>
    </row>
    <row r="85" s="6" customFormat="true" ht="12" hidden="false" customHeight="false" outlineLevel="0" collapsed="false">
      <c r="A85" s="20" t="n">
        <v>84000538040326</v>
      </c>
      <c r="B85" s="22"/>
      <c r="C85" s="23" t="n">
        <v>0</v>
      </c>
      <c r="D85" s="37" t="n">
        <v>5161.5</v>
      </c>
      <c r="E85" s="23" t="n">
        <v>0</v>
      </c>
      <c r="F85" s="27"/>
      <c r="G85" s="30" t="s">
        <v>10</v>
      </c>
      <c r="H85" s="27" t="s">
        <v>439</v>
      </c>
      <c r="I85" s="80" t="s">
        <v>365</v>
      </c>
    </row>
    <row r="86" s="6" customFormat="true" ht="12" hidden="false" customHeight="false" outlineLevel="0" collapsed="false">
      <c r="A86" s="20" t="n">
        <v>84000538039474</v>
      </c>
      <c r="B86" s="22" t="s">
        <v>440</v>
      </c>
      <c r="C86" s="23" t="n">
        <v>0</v>
      </c>
      <c r="D86" s="37" t="n">
        <v>5883.32</v>
      </c>
      <c r="E86" s="23" t="n">
        <v>0</v>
      </c>
      <c r="F86" s="22"/>
      <c r="G86" s="34" t="s">
        <v>13</v>
      </c>
      <c r="H86" s="21" t="s">
        <v>441</v>
      </c>
      <c r="I86" s="81" t="s">
        <v>83</v>
      </c>
    </row>
    <row r="87" s="6" customFormat="true" ht="12" hidden="false" customHeight="false" outlineLevel="0" collapsed="false">
      <c r="A87" s="20" t="n">
        <v>84000538043144</v>
      </c>
      <c r="B87" s="22" t="s">
        <v>442</v>
      </c>
      <c r="C87" s="23" t="n">
        <v>0</v>
      </c>
      <c r="D87" s="37" t="n">
        <v>11139.81</v>
      </c>
      <c r="E87" s="23" t="n">
        <v>2929.52</v>
      </c>
      <c r="F87" s="22"/>
      <c r="G87" s="34" t="s">
        <v>13</v>
      </c>
      <c r="H87" s="21" t="s">
        <v>443</v>
      </c>
      <c r="I87" s="81" t="s">
        <v>444</v>
      </c>
    </row>
    <row r="88" s="6" customFormat="true" ht="12" hidden="false" customHeight="false" outlineLevel="0" collapsed="false">
      <c r="A88" s="20" t="n">
        <v>84000538039224</v>
      </c>
      <c r="B88" s="22" t="s">
        <v>445</v>
      </c>
      <c r="C88" s="23" t="n">
        <v>0</v>
      </c>
      <c r="D88" s="37" t="n">
        <v>11600.45</v>
      </c>
      <c r="E88" s="23" t="n">
        <v>1630.95</v>
      </c>
      <c r="F88" s="22"/>
      <c r="G88" s="34" t="s">
        <v>13</v>
      </c>
      <c r="H88" s="21" t="s">
        <v>446</v>
      </c>
      <c r="I88" s="81" t="s">
        <v>447</v>
      </c>
    </row>
    <row r="89" s="6" customFormat="true" ht="12.75" hidden="false" customHeight="false" outlineLevel="0" collapsed="false">
      <c r="A89" s="40" t="n">
        <v>84000538040617</v>
      </c>
      <c r="B89" s="85" t="s">
        <v>448</v>
      </c>
      <c r="C89" s="42" t="n">
        <v>0</v>
      </c>
      <c r="D89" s="86" t="n">
        <v>9354.14</v>
      </c>
      <c r="E89" s="42" t="n">
        <v>952.4</v>
      </c>
      <c r="F89" s="85"/>
      <c r="G89" s="43" t="s">
        <v>13</v>
      </c>
      <c r="H89" s="41" t="s">
        <v>449</v>
      </c>
      <c r="I89" s="87" t="s">
        <v>450</v>
      </c>
    </row>
    <row r="90" s="6" customFormat="true" ht="12" hidden="false" customHeight="false" outlineLevel="0" collapsed="false">
      <c r="E90" s="46" t="n">
        <f aca="false">SUM(C2:E89)</f>
        <v>450647.1</v>
      </c>
      <c r="I90" s="48"/>
    </row>
    <row r="91" s="6" customFormat="true" ht="12" hidden="false" customHeight="false" outlineLevel="0" collapsed="false">
      <c r="E91" s="46" t="n">
        <f aca="false">+E90*0.16</f>
        <v>72103.536</v>
      </c>
      <c r="I91" s="48"/>
    </row>
    <row r="92" s="6" customFormat="true" ht="12" hidden="false" customHeight="false" outlineLevel="0" collapsed="false">
      <c r="E92" s="46" t="n">
        <f aca="false">+E90+E91</f>
        <v>522750.636</v>
      </c>
      <c r="I92" s="48"/>
    </row>
    <row r="93" s="6" customFormat="true" ht="12" hidden="false" customHeight="false" outlineLevel="0" collapsed="false">
      <c r="I93" s="48"/>
    </row>
    <row r="94" s="6" customFormat="true" ht="12" hidden="false" customHeight="false" outlineLevel="0" collapsed="false">
      <c r="I94" s="48"/>
    </row>
    <row r="95" s="6" customFormat="true" ht="12" hidden="false" customHeight="false" outlineLevel="0" collapsed="false">
      <c r="I95" s="48"/>
    </row>
    <row r="96" s="6" customFormat="true" ht="12" hidden="false" customHeight="false" outlineLevel="0" collapsed="false">
      <c r="I96" s="48"/>
    </row>
    <row r="97" s="6" customFormat="true" ht="12" hidden="false" customHeight="false" outlineLevel="0" collapsed="false">
      <c r="I97" s="48"/>
    </row>
    <row r="98" s="6" customFormat="true" ht="12" hidden="false" customHeight="false" outlineLevel="0" collapsed="false">
      <c r="I98" s="48"/>
    </row>
    <row r="99" s="6" customFormat="true" ht="12" hidden="false" customHeight="false" outlineLevel="0" collapsed="false">
      <c r="I99" s="48"/>
    </row>
    <row r="100" s="6" customFormat="true" ht="12" hidden="false" customHeight="false" outlineLevel="0" collapsed="false">
      <c r="I100" s="48"/>
    </row>
    <row r="101" s="6" customFormat="true" ht="12" hidden="false" customHeight="false" outlineLevel="0" collapsed="false">
      <c r="I101" s="48"/>
    </row>
    <row r="102" s="6" customFormat="true" ht="12" hidden="false" customHeight="false" outlineLevel="0" collapsed="false">
      <c r="I102" s="48"/>
    </row>
    <row r="103" s="6" customFormat="true" ht="12" hidden="false" customHeight="false" outlineLevel="0" collapsed="false">
      <c r="I103" s="48"/>
    </row>
    <row r="104" s="6" customFormat="true" ht="12" hidden="false" customHeight="false" outlineLevel="0" collapsed="false">
      <c r="I104" s="48"/>
    </row>
    <row r="105" s="6" customFormat="true" ht="12" hidden="false" customHeight="false" outlineLevel="0" collapsed="false">
      <c r="I105" s="48"/>
    </row>
    <row r="106" s="6" customFormat="true" ht="12" hidden="false" customHeight="false" outlineLevel="0" collapsed="false">
      <c r="I106" s="48"/>
    </row>
    <row r="107" s="6" customFormat="true" ht="12" hidden="false" customHeight="false" outlineLevel="0" collapsed="false">
      <c r="I107" s="48"/>
    </row>
    <row r="108" s="6" customFormat="true" ht="12" hidden="false" customHeight="false" outlineLevel="0" collapsed="false">
      <c r="I108" s="48"/>
    </row>
    <row r="109" s="6" customFormat="true" ht="12" hidden="false" customHeight="false" outlineLevel="0" collapsed="false">
      <c r="I109" s="48"/>
    </row>
    <row r="110" s="6" customFormat="true" ht="12" hidden="false" customHeight="false" outlineLevel="0" collapsed="false">
      <c r="I110" s="48"/>
    </row>
    <row r="111" s="6" customFormat="true" ht="12" hidden="false" customHeight="false" outlineLevel="0" collapsed="false">
      <c r="I111" s="48"/>
    </row>
    <row r="112" s="6" customFormat="true" ht="12" hidden="false" customHeight="false" outlineLevel="0" collapsed="false">
      <c r="I112" s="48"/>
    </row>
    <row r="113" s="6" customFormat="true" ht="12" hidden="false" customHeight="false" outlineLevel="0" collapsed="false">
      <c r="I113" s="48"/>
    </row>
    <row r="114" s="6" customFormat="true" ht="12" hidden="false" customHeight="false" outlineLevel="0" collapsed="false">
      <c r="I114" s="48"/>
    </row>
    <row r="115" s="6" customFormat="true" ht="12" hidden="false" customHeight="false" outlineLevel="0" collapsed="false">
      <c r="I115" s="48"/>
    </row>
    <row r="116" s="6" customFormat="true" ht="12" hidden="false" customHeight="false" outlineLevel="0" collapsed="false">
      <c r="I116" s="48"/>
    </row>
    <row r="117" s="6" customFormat="true" ht="12" hidden="false" customHeight="false" outlineLevel="0" collapsed="false">
      <c r="I117" s="48"/>
    </row>
    <row r="118" s="6" customFormat="true" ht="12" hidden="false" customHeight="false" outlineLevel="0" collapsed="false">
      <c r="I118" s="48"/>
    </row>
    <row r="119" s="6" customFormat="true" ht="12" hidden="false" customHeight="false" outlineLevel="0" collapsed="false">
      <c r="I119" s="48"/>
    </row>
    <row r="120" s="6" customFormat="true" ht="12" hidden="false" customHeight="false" outlineLevel="0" collapsed="false">
      <c r="I120" s="48"/>
    </row>
    <row r="121" s="6" customFormat="true" ht="12" hidden="false" customHeight="false" outlineLevel="0" collapsed="false">
      <c r="I121" s="48"/>
    </row>
    <row r="122" s="6" customFormat="true" ht="12" hidden="false" customHeight="false" outlineLevel="0" collapsed="false">
      <c r="I122" s="48"/>
    </row>
    <row r="123" s="6" customFormat="true" ht="12" hidden="false" customHeight="false" outlineLevel="0" collapsed="false">
      <c r="I123" s="48"/>
    </row>
    <row r="124" s="6" customFormat="true" ht="12" hidden="false" customHeight="false" outlineLevel="0" collapsed="false">
      <c r="I124" s="48"/>
    </row>
    <row r="125" s="6" customFormat="true" ht="12" hidden="false" customHeight="false" outlineLevel="0" collapsed="false">
      <c r="I125" s="48"/>
    </row>
    <row r="126" s="6" customFormat="true" ht="12" hidden="false" customHeight="false" outlineLevel="0" collapsed="false">
      <c r="I126" s="48"/>
    </row>
    <row r="127" s="6" customFormat="true" ht="12" hidden="false" customHeight="false" outlineLevel="0" collapsed="false">
      <c r="I127" s="48"/>
    </row>
    <row r="128" s="6" customFormat="true" ht="12" hidden="false" customHeight="false" outlineLevel="0" collapsed="false">
      <c r="I128" s="48"/>
    </row>
    <row r="129" s="6" customFormat="true" ht="12" hidden="false" customHeight="false" outlineLevel="0" collapsed="false">
      <c r="I129" s="48"/>
    </row>
    <row r="130" s="6" customFormat="true" ht="12" hidden="false" customHeight="false" outlineLevel="0" collapsed="false">
      <c r="I130" s="48"/>
    </row>
    <row r="131" s="6" customFormat="true" ht="12" hidden="false" customHeight="false" outlineLevel="0" collapsed="false">
      <c r="I131" s="48"/>
    </row>
    <row r="132" s="6" customFormat="true" ht="12" hidden="false" customHeight="false" outlineLevel="0" collapsed="false">
      <c r="I132" s="48"/>
    </row>
    <row r="133" s="6" customFormat="true" ht="12" hidden="false" customHeight="false" outlineLevel="0" collapsed="false">
      <c r="I133" s="48"/>
    </row>
    <row r="134" s="6" customFormat="true" ht="12" hidden="false" customHeight="false" outlineLevel="0" collapsed="false">
      <c r="I134" s="48"/>
    </row>
    <row r="135" s="6" customFormat="true" ht="12" hidden="false" customHeight="false" outlineLevel="0" collapsed="false">
      <c r="I135" s="48"/>
    </row>
    <row r="136" s="6" customFormat="true" ht="12" hidden="false" customHeight="false" outlineLevel="0" collapsed="false">
      <c r="I136" s="48"/>
    </row>
    <row r="137" s="6" customFormat="true" ht="12" hidden="false" customHeight="false" outlineLevel="0" collapsed="false">
      <c r="I137" s="48"/>
    </row>
    <row r="138" s="6" customFormat="true" ht="12" hidden="false" customHeight="false" outlineLevel="0" collapsed="false">
      <c r="I138" s="48"/>
    </row>
    <row r="139" s="6" customFormat="true" ht="12" hidden="false" customHeight="false" outlineLevel="0" collapsed="false">
      <c r="I139" s="48"/>
    </row>
    <row r="140" s="6" customFormat="true" ht="12" hidden="false" customHeight="false" outlineLevel="0" collapsed="false">
      <c r="I140" s="48"/>
    </row>
    <row r="141" s="6" customFormat="true" ht="12" hidden="false" customHeight="false" outlineLevel="0" collapsed="false">
      <c r="I141" s="48"/>
    </row>
    <row r="142" s="6" customFormat="true" ht="12" hidden="false" customHeight="false" outlineLevel="0" collapsed="false">
      <c r="I142" s="48"/>
    </row>
    <row r="143" s="6" customFormat="true" ht="12" hidden="false" customHeight="false" outlineLevel="0" collapsed="false">
      <c r="I143" s="48"/>
    </row>
    <row r="144" s="6" customFormat="true" ht="12" hidden="false" customHeight="false" outlineLevel="0" collapsed="false">
      <c r="I144" s="48"/>
    </row>
    <row r="145" s="6" customFormat="true" ht="12" hidden="false" customHeight="false" outlineLevel="0" collapsed="false">
      <c r="I145" s="48"/>
    </row>
    <row r="146" s="6" customFormat="true" ht="12" hidden="false" customHeight="false" outlineLevel="0" collapsed="false">
      <c r="I146" s="48"/>
    </row>
    <row r="147" s="6" customFormat="true" ht="12" hidden="false" customHeight="false" outlineLevel="0" collapsed="false">
      <c r="I147" s="48"/>
    </row>
    <row r="148" s="6" customFormat="true" ht="12" hidden="false" customHeight="false" outlineLevel="0" collapsed="false">
      <c r="I148" s="48"/>
    </row>
    <row r="149" s="6" customFormat="true" ht="12" hidden="false" customHeight="false" outlineLevel="0" collapsed="false">
      <c r="I149" s="48"/>
    </row>
    <row r="150" s="6" customFormat="true" ht="12" hidden="false" customHeight="false" outlineLevel="0" collapsed="false">
      <c r="I150" s="48"/>
    </row>
    <row r="151" s="6" customFormat="true" ht="12" hidden="false" customHeight="false" outlineLevel="0" collapsed="false">
      <c r="I151" s="48"/>
    </row>
    <row r="152" s="6" customFormat="true" ht="12" hidden="false" customHeight="false" outlineLevel="0" collapsed="false">
      <c r="I152" s="48"/>
    </row>
    <row r="153" s="6" customFormat="true" ht="12" hidden="false" customHeight="false" outlineLevel="0" collapsed="false">
      <c r="I153" s="48"/>
    </row>
    <row r="154" s="6" customFormat="true" ht="12" hidden="false" customHeight="false" outlineLevel="0" collapsed="false">
      <c r="I154" s="48"/>
    </row>
    <row r="155" s="6" customFormat="true" ht="12" hidden="false" customHeight="false" outlineLevel="0" collapsed="false">
      <c r="I155" s="48"/>
    </row>
    <row r="156" s="6" customFormat="true" ht="12" hidden="false" customHeight="false" outlineLevel="0" collapsed="false">
      <c r="I156" s="48"/>
    </row>
    <row r="157" s="6" customFormat="true" ht="12" hidden="false" customHeight="false" outlineLevel="0" collapsed="false">
      <c r="I157" s="48"/>
    </row>
    <row r="158" s="6" customFormat="true" ht="12" hidden="false" customHeight="false" outlineLevel="0" collapsed="false">
      <c r="I158" s="48"/>
    </row>
    <row r="159" s="6" customFormat="true" ht="12" hidden="false" customHeight="false" outlineLevel="0" collapsed="false">
      <c r="I159" s="48"/>
    </row>
    <row r="160" s="6" customFormat="true" ht="12" hidden="false" customHeight="false" outlineLevel="0" collapsed="false">
      <c r="I160" s="48"/>
    </row>
    <row r="161" s="6" customFormat="true" ht="12" hidden="false" customHeight="false" outlineLevel="0" collapsed="false">
      <c r="I161" s="48"/>
    </row>
    <row r="162" s="6" customFormat="true" ht="12" hidden="false" customHeight="false" outlineLevel="0" collapsed="false">
      <c r="I162" s="48"/>
    </row>
    <row r="163" s="6" customFormat="true" ht="12" hidden="false" customHeight="false" outlineLevel="0" collapsed="false">
      <c r="I163" s="48"/>
    </row>
    <row r="164" s="6" customFormat="true" ht="12" hidden="false" customHeight="false" outlineLevel="0" collapsed="false">
      <c r="I164" s="48"/>
    </row>
    <row r="165" s="6" customFormat="true" ht="12" hidden="false" customHeight="false" outlineLevel="0" collapsed="false">
      <c r="I165" s="48"/>
    </row>
    <row r="166" s="6" customFormat="true" ht="12" hidden="false" customHeight="false" outlineLevel="0" collapsed="false">
      <c r="I166" s="48"/>
    </row>
    <row r="167" s="6" customFormat="true" ht="12" hidden="false" customHeight="false" outlineLevel="0" collapsed="false">
      <c r="I167" s="48"/>
    </row>
    <row r="168" s="6" customFormat="true" ht="12" hidden="false" customHeight="false" outlineLevel="0" collapsed="false">
      <c r="I168" s="48"/>
    </row>
    <row r="169" s="6" customFormat="true" ht="12" hidden="false" customHeight="false" outlineLevel="0" collapsed="false">
      <c r="I169" s="48"/>
    </row>
    <row r="170" s="6" customFormat="true" ht="12" hidden="false" customHeight="false" outlineLevel="0" collapsed="false">
      <c r="I170" s="48"/>
    </row>
    <row r="171" s="6" customFormat="true" ht="12" hidden="false" customHeight="false" outlineLevel="0" collapsed="false">
      <c r="I171" s="48"/>
    </row>
    <row r="172" s="6" customFormat="true" ht="12" hidden="false" customHeight="false" outlineLevel="0" collapsed="false">
      <c r="I172" s="48"/>
    </row>
    <row r="173" s="6" customFormat="true" ht="12" hidden="false" customHeight="false" outlineLevel="0" collapsed="false">
      <c r="I173" s="48"/>
    </row>
    <row r="174" s="6" customFormat="true" ht="12" hidden="false" customHeight="false" outlineLevel="0" collapsed="false">
      <c r="I174" s="48"/>
    </row>
    <row r="175" s="6" customFormat="true" ht="12" hidden="false" customHeight="false" outlineLevel="0" collapsed="false">
      <c r="I175" s="48"/>
    </row>
    <row r="176" s="6" customFormat="true" ht="12" hidden="false" customHeight="false" outlineLevel="0" collapsed="false">
      <c r="I176" s="48"/>
    </row>
    <row r="177" s="6" customFormat="true" ht="12" hidden="false" customHeight="false" outlineLevel="0" collapsed="false">
      <c r="I177" s="48"/>
    </row>
    <row r="178" s="6" customFormat="true" ht="12" hidden="false" customHeight="false" outlineLevel="0" collapsed="false">
      <c r="I178" s="48"/>
    </row>
    <row r="179" s="6" customFormat="true" ht="12" hidden="false" customHeight="false" outlineLevel="0" collapsed="false">
      <c r="I179" s="48"/>
    </row>
    <row r="180" s="6" customFormat="true" ht="12" hidden="false" customHeight="false" outlineLevel="0" collapsed="false">
      <c r="I180" s="48"/>
    </row>
    <row r="181" s="6" customFormat="true" ht="12" hidden="false" customHeight="false" outlineLevel="0" collapsed="false">
      <c r="I181" s="48"/>
    </row>
    <row r="182" s="6" customFormat="true" ht="12" hidden="false" customHeight="false" outlineLevel="0" collapsed="false">
      <c r="I182" s="48"/>
    </row>
    <row r="183" s="6" customFormat="true" ht="12" hidden="false" customHeight="false" outlineLevel="0" collapsed="false">
      <c r="I183" s="48"/>
    </row>
    <row r="184" s="6" customFormat="true" ht="12" hidden="false" customHeight="false" outlineLevel="0" collapsed="false">
      <c r="I184" s="48"/>
    </row>
    <row r="185" s="6" customFormat="true" ht="12" hidden="false" customHeight="false" outlineLevel="0" collapsed="false">
      <c r="I185" s="48"/>
    </row>
    <row r="186" s="6" customFormat="true" ht="12" hidden="false" customHeight="false" outlineLevel="0" collapsed="false">
      <c r="I186" s="48"/>
    </row>
    <row r="187" s="6" customFormat="true" ht="12" hidden="false" customHeight="false" outlineLevel="0" collapsed="false">
      <c r="I187" s="48"/>
    </row>
    <row r="188" s="6" customFormat="true" ht="12" hidden="false" customHeight="false" outlineLevel="0" collapsed="false">
      <c r="I188" s="48"/>
    </row>
    <row r="189" s="6" customFormat="true" ht="12" hidden="false" customHeight="false" outlineLevel="0" collapsed="false">
      <c r="I189" s="48"/>
    </row>
    <row r="190" s="6" customFormat="true" ht="12" hidden="false" customHeight="false" outlineLevel="0" collapsed="false">
      <c r="I190" s="48"/>
    </row>
    <row r="191" s="6" customFormat="true" ht="12" hidden="false" customHeight="false" outlineLevel="0" collapsed="false">
      <c r="I191" s="48"/>
    </row>
    <row r="192" s="6" customFormat="true" ht="12" hidden="false" customHeight="false" outlineLevel="0" collapsed="false">
      <c r="I192" s="48"/>
    </row>
    <row r="193" s="6" customFormat="true" ht="12" hidden="false" customHeight="false" outlineLevel="0" collapsed="false">
      <c r="I193" s="48"/>
    </row>
    <row r="194" s="6" customFormat="true" ht="12" hidden="false" customHeight="false" outlineLevel="0" collapsed="false">
      <c r="I194" s="48"/>
    </row>
    <row r="195" s="6" customFormat="true" ht="12" hidden="false" customHeight="false" outlineLevel="0" collapsed="false">
      <c r="I195" s="48"/>
    </row>
    <row r="196" s="6" customFormat="true" ht="12" hidden="false" customHeight="false" outlineLevel="0" collapsed="false">
      <c r="I196" s="48"/>
    </row>
    <row r="197" s="6" customFormat="true" ht="12" hidden="false" customHeight="false" outlineLevel="0" collapsed="false">
      <c r="I197" s="48"/>
    </row>
    <row r="198" s="6" customFormat="true" ht="12" hidden="false" customHeight="false" outlineLevel="0" collapsed="false">
      <c r="I198" s="48"/>
    </row>
    <row r="199" s="6" customFormat="true" ht="12" hidden="false" customHeight="false" outlineLevel="0" collapsed="false">
      <c r="I199" s="48"/>
    </row>
    <row r="200" s="6" customFormat="true" ht="12" hidden="false" customHeight="false" outlineLevel="0" collapsed="false">
      <c r="I200" s="48"/>
    </row>
    <row r="201" s="6" customFormat="true" ht="12" hidden="false" customHeight="false" outlineLevel="0" collapsed="false">
      <c r="I201" s="48"/>
    </row>
    <row r="202" s="6" customFormat="true" ht="12" hidden="false" customHeight="false" outlineLevel="0" collapsed="false">
      <c r="I202" s="48"/>
    </row>
    <row r="203" s="6" customFormat="true" ht="12" hidden="false" customHeight="false" outlineLevel="0" collapsed="false">
      <c r="I203" s="48"/>
    </row>
    <row r="204" s="6" customFormat="true" ht="12" hidden="false" customHeight="false" outlineLevel="0" collapsed="false">
      <c r="I204" s="48"/>
    </row>
    <row r="205" s="6" customFormat="true" ht="12" hidden="false" customHeight="false" outlineLevel="0" collapsed="false">
      <c r="I205" s="48"/>
    </row>
    <row r="206" s="6" customFormat="true" ht="12" hidden="false" customHeight="false" outlineLevel="0" collapsed="false">
      <c r="I206" s="48"/>
    </row>
    <row r="207" s="6" customFormat="true" ht="12" hidden="false" customHeight="false" outlineLevel="0" collapsed="false">
      <c r="I207" s="48"/>
    </row>
    <row r="208" s="6" customFormat="true" ht="12" hidden="false" customHeight="false" outlineLevel="0" collapsed="false">
      <c r="I208" s="48"/>
    </row>
    <row r="209" s="6" customFormat="true" ht="12" hidden="false" customHeight="false" outlineLevel="0" collapsed="false">
      <c r="I209" s="48"/>
    </row>
    <row r="210" s="6" customFormat="true" ht="12" hidden="false" customHeight="false" outlineLevel="0" collapsed="false">
      <c r="I210" s="48"/>
    </row>
    <row r="211" s="6" customFormat="true" ht="12" hidden="false" customHeight="false" outlineLevel="0" collapsed="false">
      <c r="I211" s="48"/>
    </row>
    <row r="212" s="6" customFormat="true" ht="12" hidden="false" customHeight="false" outlineLevel="0" collapsed="false">
      <c r="I212" s="48"/>
    </row>
    <row r="213" s="6" customFormat="true" ht="12" hidden="false" customHeight="false" outlineLevel="0" collapsed="false">
      <c r="I213" s="48"/>
    </row>
    <row r="214" s="6" customFormat="true" ht="12" hidden="false" customHeight="false" outlineLevel="0" collapsed="false">
      <c r="I214" s="48"/>
    </row>
    <row r="215" s="6" customFormat="true" ht="12" hidden="false" customHeight="false" outlineLevel="0" collapsed="false">
      <c r="I215" s="48"/>
    </row>
    <row r="216" s="6" customFormat="true" ht="12" hidden="false" customHeight="false" outlineLevel="0" collapsed="false">
      <c r="I216" s="48"/>
    </row>
    <row r="217" s="6" customFormat="true" ht="12" hidden="false" customHeight="false" outlineLevel="0" collapsed="false">
      <c r="I217" s="48"/>
    </row>
    <row r="218" s="6" customFormat="true" ht="12" hidden="false" customHeight="false" outlineLevel="0" collapsed="false">
      <c r="I218" s="48"/>
    </row>
    <row r="219" s="6" customFormat="true" ht="12" hidden="false" customHeight="false" outlineLevel="0" collapsed="false">
      <c r="I219" s="48"/>
    </row>
    <row r="220" s="6" customFormat="true" ht="12" hidden="false" customHeight="false" outlineLevel="0" collapsed="false">
      <c r="I220" s="48"/>
    </row>
    <row r="221" s="6" customFormat="true" ht="12" hidden="false" customHeight="false" outlineLevel="0" collapsed="false">
      <c r="I221" s="48"/>
    </row>
    <row r="222" s="6" customFormat="true" ht="12" hidden="false" customHeight="false" outlineLevel="0" collapsed="false">
      <c r="I222" s="48"/>
    </row>
    <row r="223" s="6" customFormat="true" ht="12" hidden="false" customHeight="false" outlineLevel="0" collapsed="false">
      <c r="I223" s="48"/>
    </row>
    <row r="224" customFormat="false" ht="12.75" hidden="false" customHeight="false" outlineLevel="0" collapsed="false">
      <c r="I224" s="88"/>
    </row>
    <row r="225" customFormat="false" ht="12.75" hidden="false" customHeight="false" outlineLevel="0" collapsed="false">
      <c r="I225" s="88"/>
    </row>
    <row r="226" customFormat="false" ht="12.75" hidden="false" customHeight="false" outlineLevel="0" collapsed="false">
      <c r="I226" s="88"/>
    </row>
    <row r="227" customFormat="false" ht="12.75" hidden="false" customHeight="false" outlineLevel="0" collapsed="false">
      <c r="I227" s="88"/>
    </row>
    <row r="228" customFormat="false" ht="12.75" hidden="false" customHeight="false" outlineLevel="0" collapsed="false">
      <c r="I228" s="88"/>
    </row>
    <row r="229" customFormat="false" ht="12.75" hidden="false" customHeight="false" outlineLevel="0" collapsed="false">
      <c r="I229" s="88"/>
    </row>
    <row r="230" customFormat="false" ht="12.75" hidden="false" customHeight="false" outlineLevel="0" collapsed="false">
      <c r="I230" s="88"/>
    </row>
    <row r="231" customFormat="false" ht="12.75" hidden="false" customHeight="false" outlineLevel="0" collapsed="false">
      <c r="I231" s="88"/>
    </row>
    <row r="232" customFormat="false" ht="12.75" hidden="false" customHeight="false" outlineLevel="0" collapsed="false">
      <c r="I232" s="88"/>
    </row>
    <row r="233" customFormat="false" ht="12.75" hidden="false" customHeight="false" outlineLevel="0" collapsed="false">
      <c r="I233" s="88"/>
    </row>
    <row r="234" customFormat="false" ht="12.75" hidden="false" customHeight="false" outlineLevel="0" collapsed="false">
      <c r="I234" s="88"/>
    </row>
    <row r="235" customFormat="false" ht="12.75" hidden="false" customHeight="false" outlineLevel="0" collapsed="false">
      <c r="I235" s="88"/>
    </row>
    <row r="236" customFormat="false" ht="12.75" hidden="false" customHeight="false" outlineLevel="0" collapsed="false">
      <c r="I236" s="88"/>
    </row>
    <row r="237" customFormat="false" ht="12.75" hidden="false" customHeight="false" outlineLevel="0" collapsed="false">
      <c r="I237" s="88"/>
    </row>
    <row r="238" customFormat="false" ht="12.75" hidden="false" customHeight="false" outlineLevel="0" collapsed="false">
      <c r="I238" s="88"/>
    </row>
    <row r="239" customFormat="false" ht="12.75" hidden="false" customHeight="false" outlineLevel="0" collapsed="false">
      <c r="I239" s="88"/>
    </row>
    <row r="240" customFormat="false" ht="12.75" hidden="false" customHeight="false" outlineLevel="0" collapsed="false">
      <c r="I240" s="88"/>
    </row>
    <row r="241" customFormat="false" ht="12.75" hidden="false" customHeight="false" outlineLevel="0" collapsed="false">
      <c r="I241" s="88"/>
    </row>
    <row r="242" customFormat="false" ht="12.75" hidden="false" customHeight="false" outlineLevel="0" collapsed="false">
      <c r="I242" s="88"/>
    </row>
    <row r="243" customFormat="false" ht="12.75" hidden="false" customHeight="false" outlineLevel="0" collapsed="false">
      <c r="I243" s="88"/>
    </row>
    <row r="244" customFormat="false" ht="12.75" hidden="false" customHeight="false" outlineLevel="0" collapsed="false">
      <c r="I244" s="88"/>
    </row>
    <row r="245" customFormat="false" ht="12.75" hidden="false" customHeight="false" outlineLevel="0" collapsed="false">
      <c r="I245" s="88"/>
    </row>
    <row r="246" customFormat="false" ht="12.75" hidden="false" customHeight="false" outlineLevel="0" collapsed="false">
      <c r="I246" s="88"/>
    </row>
    <row r="247" customFormat="false" ht="12.75" hidden="false" customHeight="false" outlineLevel="0" collapsed="false">
      <c r="I247" s="88"/>
    </row>
    <row r="248" customFormat="false" ht="12.75" hidden="false" customHeight="false" outlineLevel="0" collapsed="false">
      <c r="I248" s="88"/>
    </row>
    <row r="249" customFormat="false" ht="12.75" hidden="false" customHeight="false" outlineLevel="0" collapsed="false">
      <c r="I249" s="88"/>
    </row>
    <row r="250" customFormat="false" ht="12.75" hidden="false" customHeight="false" outlineLevel="0" collapsed="false">
      <c r="I250" s="88"/>
    </row>
    <row r="251" customFormat="false" ht="12.75" hidden="false" customHeight="false" outlineLevel="0" collapsed="false">
      <c r="I251" s="88"/>
    </row>
    <row r="252" customFormat="false" ht="12.75" hidden="false" customHeight="false" outlineLevel="0" collapsed="false">
      <c r="I252" s="88"/>
    </row>
    <row r="253" customFormat="false" ht="12.75" hidden="false" customHeight="false" outlineLevel="0" collapsed="false">
      <c r="I253" s="88"/>
    </row>
    <row r="254" customFormat="false" ht="12.75" hidden="false" customHeight="false" outlineLevel="0" collapsed="false">
      <c r="I254" s="88"/>
    </row>
    <row r="255" customFormat="false" ht="12.75" hidden="false" customHeight="false" outlineLevel="0" collapsed="false">
      <c r="I255" s="88"/>
    </row>
    <row r="256" customFormat="false" ht="12.75" hidden="false" customHeight="false" outlineLevel="0" collapsed="false">
      <c r="I256" s="88"/>
    </row>
    <row r="257" customFormat="false" ht="12.75" hidden="false" customHeight="false" outlineLevel="0" collapsed="false">
      <c r="I257" s="88"/>
    </row>
    <row r="258" customFormat="false" ht="12.75" hidden="false" customHeight="false" outlineLevel="0" collapsed="false">
      <c r="I258" s="88"/>
    </row>
    <row r="259" customFormat="false" ht="12.75" hidden="false" customHeight="false" outlineLevel="0" collapsed="false">
      <c r="I259" s="88"/>
    </row>
    <row r="260" customFormat="false" ht="12.75" hidden="false" customHeight="false" outlineLevel="0" collapsed="false">
      <c r="I260" s="88"/>
    </row>
    <row r="261" customFormat="false" ht="12.75" hidden="false" customHeight="false" outlineLevel="0" collapsed="false">
      <c r="I261" s="88"/>
    </row>
    <row r="262" customFormat="false" ht="12.75" hidden="false" customHeight="false" outlineLevel="0" collapsed="false">
      <c r="I262" s="88"/>
    </row>
    <row r="263" customFormat="false" ht="12.75" hidden="false" customHeight="false" outlineLevel="0" collapsed="false">
      <c r="I263" s="88"/>
    </row>
  </sheetData>
  <autoFilter ref="A1:I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24.13"/>
    <col collapsed="false" customWidth="true" hidden="false" outlineLevel="0" max="2" min="2" style="4" width="11.42"/>
  </cols>
  <sheetData>
    <row r="2" customFormat="false" ht="12.75" hidden="false" customHeight="false" outlineLevel="0" collapsed="false">
      <c r="A2" s="89" t="n">
        <v>84000538043794</v>
      </c>
      <c r="C2" s="90" t="n">
        <v>4861.29</v>
      </c>
      <c r="D2" s="0" t="n">
        <v>24.28</v>
      </c>
    </row>
    <row r="3" customFormat="false" ht="12.75" hidden="false" customHeight="false" outlineLevel="0" collapsed="false">
      <c r="A3" s="89" t="n">
        <v>84000538043811</v>
      </c>
      <c r="C3" s="90" t="n">
        <v>6508.51</v>
      </c>
      <c r="D3" s="0" t="n">
        <v>24.9</v>
      </c>
    </row>
    <row r="4" customFormat="false" ht="12.75" hidden="false" customHeight="false" outlineLevel="0" collapsed="false">
      <c r="A4" s="89" t="n">
        <v>84000538043819</v>
      </c>
      <c r="C4" s="90" t="n">
        <v>3182.09</v>
      </c>
      <c r="D4" s="0" t="n">
        <v>10.25</v>
      </c>
    </row>
    <row r="5" customFormat="false" ht="12.75" hidden="false" customHeight="false" outlineLevel="0" collapsed="false">
      <c r="A5" s="89" t="n">
        <v>84000538043820</v>
      </c>
      <c r="C5" s="90" t="n">
        <v>3520.61</v>
      </c>
      <c r="D5" s="0" t="n">
        <v>14.64</v>
      </c>
    </row>
    <row r="6" customFormat="false" ht="12.75" hidden="false" customHeight="false" outlineLevel="0" collapsed="false">
      <c r="A6" s="89" t="n">
        <v>84000538043844</v>
      </c>
      <c r="C6" s="90" t="n">
        <v>4150.95</v>
      </c>
      <c r="D6" s="0" t="n">
        <v>18.21</v>
      </c>
    </row>
    <row r="7" customFormat="false" ht="12.75" hidden="false" customHeight="false" outlineLevel="0" collapsed="false">
      <c r="A7" s="89" t="n">
        <v>84000538043856</v>
      </c>
      <c r="C7" s="90" t="n">
        <v>3447.58</v>
      </c>
      <c r="D7" s="0" t="n">
        <v>11.72</v>
      </c>
    </row>
    <row r="8" customFormat="false" ht="12.75" hidden="false" customHeight="false" outlineLevel="0" collapsed="false">
      <c r="A8" s="89" t="n">
        <v>84000538043860</v>
      </c>
      <c r="C8" s="90" t="n">
        <v>6821.74</v>
      </c>
      <c r="D8" s="0" t="n">
        <v>624.57</v>
      </c>
    </row>
    <row r="9" customFormat="false" ht="12.75" hidden="false" customHeight="false" outlineLevel="0" collapsed="false">
      <c r="A9" s="89" t="n">
        <v>84000538043898</v>
      </c>
      <c r="C9" s="90" t="n">
        <v>5687.46</v>
      </c>
    </row>
    <row r="10" customFormat="false" ht="12.75" hidden="false" customHeight="false" outlineLevel="0" collapsed="false">
      <c r="A10" s="89" t="n">
        <v>84000538043900</v>
      </c>
      <c r="C10" s="90" t="n">
        <v>4853.15</v>
      </c>
      <c r="D10" s="0" t="n">
        <v>66.94</v>
      </c>
    </row>
    <row r="11" customFormat="false" ht="12.75" hidden="false" customHeight="false" outlineLevel="0" collapsed="false">
      <c r="A11" s="89" t="n">
        <v>84000538043904</v>
      </c>
      <c r="C11" s="4" t="n">
        <v>5086.59</v>
      </c>
      <c r="D11" s="0" t="n">
        <v>20.23</v>
      </c>
    </row>
    <row r="12" customFormat="false" ht="12.75" hidden="false" customHeight="false" outlineLevel="0" collapsed="false">
      <c r="A12" s="89" t="n">
        <v>84000538043980</v>
      </c>
      <c r="C12" s="4" t="n">
        <v>2197.26</v>
      </c>
    </row>
    <row r="13" customFormat="false" ht="12.75" hidden="false" customHeight="false" outlineLevel="0" collapsed="false">
      <c r="A13" s="89" t="n">
        <v>84000538044073</v>
      </c>
      <c r="C13" s="4" t="n">
        <v>4190.58</v>
      </c>
      <c r="D13" s="0" t="n">
        <v>47.32</v>
      </c>
    </row>
    <row r="14" customFormat="false" ht="12.75" hidden="false" customHeight="false" outlineLevel="0" collapsed="false">
      <c r="A14" s="89" t="n">
        <v>84000538044093</v>
      </c>
      <c r="C14" s="4" t="n">
        <v>9517.56</v>
      </c>
    </row>
    <row r="15" customFormat="false" ht="12.75" hidden="false" customHeight="false" outlineLevel="0" collapsed="false">
      <c r="A15" s="89" t="n">
        <v>84000538044119</v>
      </c>
      <c r="C15" s="4" t="n">
        <v>7330.34</v>
      </c>
      <c r="D15" s="0" t="n">
        <v>17.57</v>
      </c>
    </row>
    <row r="16" customFormat="false" ht="12.75" hidden="false" customHeight="false" outlineLevel="0" collapsed="false">
      <c r="A16" s="89" t="n">
        <v>84000538044130</v>
      </c>
      <c r="C16" s="4" t="n">
        <v>1210.78</v>
      </c>
      <c r="D16" s="0" t="n">
        <v>36.78</v>
      </c>
    </row>
    <row r="17" customFormat="false" ht="12.75" hidden="false" customHeight="false" outlineLevel="0" collapsed="false">
      <c r="A17" s="89" t="n">
        <v>84000538044136</v>
      </c>
      <c r="C17" s="4" t="n">
        <v>3115.36</v>
      </c>
    </row>
    <row r="18" customFormat="false" ht="12.75" hidden="false" customHeight="false" outlineLevel="0" collapsed="false">
      <c r="A18" s="89" t="n">
        <v>84000538044179</v>
      </c>
      <c r="C18" s="4" t="n">
        <v>5061.19</v>
      </c>
    </row>
    <row r="19" customFormat="false" ht="12.75" hidden="false" customHeight="false" outlineLevel="0" collapsed="false">
      <c r="A19" s="89" t="n">
        <v>84000538044207</v>
      </c>
      <c r="B19" s="4" t="n">
        <v>1225.06</v>
      </c>
      <c r="C19" s="4" t="n">
        <v>6810.4</v>
      </c>
      <c r="D19" s="0" t="n">
        <v>19.62</v>
      </c>
    </row>
    <row r="20" customFormat="false" ht="12.75" hidden="false" customHeight="false" outlineLevel="0" collapsed="false">
      <c r="A20" s="89" t="n">
        <v>84000538044216</v>
      </c>
      <c r="C20" s="4" t="n">
        <v>1540.53</v>
      </c>
      <c r="D20" s="0" t="n">
        <v>24.28</v>
      </c>
    </row>
    <row r="21" customFormat="false" ht="12.75" hidden="false" customHeight="false" outlineLevel="0" collapsed="false">
      <c r="A21" s="89" t="n">
        <v>84000538044254</v>
      </c>
      <c r="C21" s="4" t="n">
        <v>7970.03</v>
      </c>
      <c r="D21" s="0" t="n">
        <v>13.49</v>
      </c>
    </row>
    <row r="22" customFormat="false" ht="12.75" hidden="false" customHeight="false" outlineLevel="0" collapsed="false">
      <c r="A22" s="89" t="n">
        <v>84000538044282</v>
      </c>
      <c r="C22" s="4" t="n">
        <v>3182.35</v>
      </c>
      <c r="D22" s="0" t="n">
        <v>20.23</v>
      </c>
    </row>
    <row r="23" customFormat="false" ht="12.75" hidden="false" customHeight="false" outlineLevel="0" collapsed="false">
      <c r="A23" s="89" t="n">
        <v>84000538044434</v>
      </c>
      <c r="C23" s="4" t="n">
        <v>2691.56</v>
      </c>
      <c r="D23" s="0" t="n">
        <v>22.07</v>
      </c>
    </row>
    <row r="24" customFormat="false" ht="12.75" hidden="false" customHeight="false" outlineLevel="0" collapsed="false">
      <c r="A24" s="89" t="n">
        <v>84000538044678</v>
      </c>
      <c r="C24" s="4" t="n">
        <v>3456.13</v>
      </c>
      <c r="D24" s="0" t="n">
        <v>37.51</v>
      </c>
    </row>
    <row r="25" customFormat="false" ht="12.75" hidden="false" customHeight="false" outlineLevel="0" collapsed="false">
      <c r="A25" s="89" t="n">
        <v>84000538044737</v>
      </c>
      <c r="C25" s="4" t="n">
        <v>4871.36</v>
      </c>
    </row>
    <row r="26" customFormat="false" ht="12.75" hidden="false" customHeight="false" outlineLevel="0" collapsed="false">
      <c r="A26" s="89" t="n">
        <v>84000538044752</v>
      </c>
      <c r="C26" s="4" t="n">
        <v>2189.67</v>
      </c>
      <c r="D26" s="0" t="n">
        <v>25.19</v>
      </c>
    </row>
    <row r="27" customFormat="false" ht="12.75" hidden="false" customHeight="false" outlineLevel="0" collapsed="false">
      <c r="A27" s="89" t="n">
        <v>84000538044784</v>
      </c>
      <c r="C27" s="4" t="n">
        <v>5125.7</v>
      </c>
    </row>
    <row r="28" customFormat="false" ht="12.75" hidden="false" customHeight="false" outlineLevel="0" collapsed="false">
      <c r="A28" s="89" t="n">
        <v>84000538044815</v>
      </c>
      <c r="C28" s="4" t="n">
        <v>6081.4</v>
      </c>
      <c r="D28" s="0" t="n">
        <v>7.82</v>
      </c>
    </row>
    <row r="29" customFormat="false" ht="12.75" hidden="false" customHeight="false" outlineLevel="0" collapsed="false">
      <c r="A29" s="89" t="n">
        <v>84000538044893</v>
      </c>
      <c r="C29" s="4" t="n">
        <v>4672.61</v>
      </c>
      <c r="D29" s="0" t="n">
        <v>19.66</v>
      </c>
    </row>
    <row r="30" customFormat="false" ht="12.75" hidden="false" customHeight="false" outlineLevel="0" collapsed="false">
      <c r="A30" s="89" t="n">
        <v>84000538044915</v>
      </c>
      <c r="C30" s="4" t="n">
        <v>5826.1</v>
      </c>
      <c r="D30" s="0" t="n">
        <v>17.57</v>
      </c>
    </row>
    <row r="31" customFormat="false" ht="12.75" hidden="false" customHeight="false" outlineLevel="0" collapsed="false">
      <c r="A31" s="89" t="n">
        <v>84000538044981</v>
      </c>
      <c r="C31" s="4" t="n">
        <v>5477.96</v>
      </c>
      <c r="D31" s="0" t="n">
        <v>28.33</v>
      </c>
    </row>
    <row r="32" customFormat="false" ht="12.75" hidden="false" customHeight="false" outlineLevel="0" collapsed="false">
      <c r="A32" s="89" t="n">
        <v>84000538044994</v>
      </c>
      <c r="C32" s="4" t="n">
        <v>3336.42</v>
      </c>
      <c r="D32" s="0" t="n">
        <v>36.78</v>
      </c>
    </row>
    <row r="33" customFormat="false" ht="12.75" hidden="false" customHeight="false" outlineLevel="0" collapsed="false">
      <c r="A33" s="89" t="n">
        <v>84000538045035</v>
      </c>
      <c r="C33" s="4" t="n">
        <v>5309</v>
      </c>
      <c r="D33" s="0" t="n">
        <v>47.32</v>
      </c>
    </row>
    <row r="34" customFormat="false" ht="12.75" hidden="false" customHeight="false" outlineLevel="0" collapsed="false">
      <c r="A34" s="89" t="n">
        <v>84000538045226</v>
      </c>
      <c r="C34" s="4" t="n">
        <v>4097.01</v>
      </c>
    </row>
    <row r="35" customFormat="false" ht="12.75" hidden="false" customHeight="false" outlineLevel="0" collapsed="false">
      <c r="A35" s="89" t="n">
        <v>84000538045266</v>
      </c>
      <c r="C35" s="4" t="n">
        <v>4845.41</v>
      </c>
      <c r="D35" s="0" t="n">
        <v>20.23</v>
      </c>
    </row>
    <row r="36" customFormat="false" ht="12.75" hidden="false" customHeight="false" outlineLevel="0" collapsed="false">
      <c r="A36" s="89" t="n">
        <v>84000538045351</v>
      </c>
      <c r="C36" s="4" t="n">
        <v>4425.48</v>
      </c>
      <c r="D36" s="0" t="n">
        <v>96.37</v>
      </c>
    </row>
    <row r="37" customFormat="false" ht="12.75" hidden="false" customHeight="false" outlineLevel="0" collapsed="false">
      <c r="A37" s="89" t="n">
        <v>84000538045386</v>
      </c>
      <c r="C37" s="4" t="n">
        <v>1832.91</v>
      </c>
      <c r="D37" s="0" t="n">
        <v>13.18</v>
      </c>
    </row>
    <row r="38" customFormat="false" ht="12.75" hidden="false" customHeight="false" outlineLevel="0" collapsed="false">
      <c r="A38" s="89" t="n">
        <v>84000538045388</v>
      </c>
      <c r="C38" s="4" t="n">
        <v>5147.51</v>
      </c>
    </row>
    <row r="39" customFormat="false" ht="12.75" hidden="false" customHeight="false" outlineLevel="0" collapsed="false">
      <c r="A39" s="89" t="n">
        <v>84000538045408</v>
      </c>
      <c r="C39" s="4" t="n">
        <v>4006.45</v>
      </c>
    </row>
    <row r="40" customFormat="false" ht="12.75" hidden="false" customHeight="false" outlineLevel="0" collapsed="false">
      <c r="A40" s="89" t="n">
        <v>84000538045483</v>
      </c>
      <c r="C40" s="4" t="n">
        <v>4654.69</v>
      </c>
      <c r="D40" s="0" t="n">
        <v>26.3</v>
      </c>
    </row>
    <row r="41" customFormat="false" ht="12.75" hidden="false" customHeight="false" outlineLevel="0" collapsed="false">
      <c r="A41" s="89" t="n">
        <v>84000538045499</v>
      </c>
      <c r="C41" s="4" t="n">
        <v>4652.59</v>
      </c>
    </row>
    <row r="42" customFormat="false" ht="12.75" hidden="false" customHeight="false" outlineLevel="0" collapsed="false">
      <c r="A42" s="89" t="n">
        <v>84000538045501</v>
      </c>
      <c r="C42" s="4" t="n">
        <v>6035.24</v>
      </c>
      <c r="D42" s="0" t="n">
        <v>24.52</v>
      </c>
    </row>
    <row r="43" customFormat="false" ht="12.75" hidden="false" customHeight="false" outlineLevel="0" collapsed="false">
      <c r="A43" s="89" t="n">
        <v>84000538045511</v>
      </c>
      <c r="C43" s="4" t="n">
        <v>5301.88</v>
      </c>
      <c r="D43" s="0" t="n">
        <v>820.17</v>
      </c>
    </row>
    <row r="44" customFormat="false" ht="12.75" hidden="false" customHeight="false" outlineLevel="0" collapsed="false">
      <c r="A44" s="89" t="n">
        <v>84000538045582</v>
      </c>
      <c r="C44" s="4" t="n">
        <v>9768.64</v>
      </c>
      <c r="D44" s="0" t="n">
        <v>19.04</v>
      </c>
    </row>
    <row r="45" customFormat="false" ht="12.75" hidden="false" customHeight="false" outlineLevel="0" collapsed="false">
      <c r="A45" s="89" t="n">
        <v>84000538045606</v>
      </c>
      <c r="C45" s="4" t="n">
        <v>2729.08</v>
      </c>
    </row>
    <row r="46" customFormat="false" ht="12.75" hidden="false" customHeight="false" outlineLevel="0" collapsed="false">
      <c r="A46" s="89" t="n">
        <v>84000538045726</v>
      </c>
      <c r="C46" s="4" t="n">
        <v>4611.82</v>
      </c>
      <c r="D46" s="0" t="n">
        <v>22.8</v>
      </c>
    </row>
    <row r="47" customFormat="false" ht="12.75" hidden="false" customHeight="false" outlineLevel="0" collapsed="false">
      <c r="A47" s="89" t="n">
        <v>84000538045794</v>
      </c>
      <c r="C47" s="4" t="n">
        <v>2100.51</v>
      </c>
    </row>
    <row r="48" customFormat="false" ht="12.75" hidden="false" customHeight="false" outlineLevel="0" collapsed="false">
      <c r="A48" s="89" t="n">
        <v>84000538046010</v>
      </c>
      <c r="C48" s="4" t="n">
        <v>3983.78</v>
      </c>
      <c r="D48" s="0" t="n">
        <v>1.01</v>
      </c>
    </row>
    <row r="49" customFormat="false" ht="12.75" hidden="false" customHeight="false" outlineLevel="0" collapsed="false">
      <c r="A49" s="89" t="n">
        <v>84000538046044</v>
      </c>
      <c r="C49" s="4" t="n">
        <v>3411</v>
      </c>
    </row>
    <row r="50" customFormat="false" ht="12.75" hidden="false" customHeight="false" outlineLevel="0" collapsed="false">
      <c r="A50" s="89" t="n">
        <v>84000538046084</v>
      </c>
      <c r="C50" s="4" t="n">
        <v>3556.77</v>
      </c>
      <c r="D50" s="0" t="n">
        <v>24.52</v>
      </c>
    </row>
    <row r="51" customFormat="false" ht="12.75" hidden="false" customHeight="false" outlineLevel="0" collapsed="false">
      <c r="A51" s="89" t="n">
        <v>84000538046258</v>
      </c>
      <c r="C51" s="4" t="n">
        <v>4954.56</v>
      </c>
      <c r="D51" s="0" t="n">
        <v>58.23</v>
      </c>
    </row>
    <row r="52" customFormat="false" ht="12.75" hidden="false" customHeight="false" outlineLevel="0" collapsed="false">
      <c r="A52" s="89" t="n">
        <v>84000538046269</v>
      </c>
      <c r="C52" s="4" t="n">
        <v>4845.8</v>
      </c>
      <c r="D52" s="0" t="n">
        <v>22.8</v>
      </c>
    </row>
    <row r="53" customFormat="false" ht="12.75" hidden="false" customHeight="false" outlineLevel="0" collapsed="false">
      <c r="A53" s="89" t="n">
        <v>84000538046271</v>
      </c>
      <c r="C53" s="4" t="n">
        <v>3191.02</v>
      </c>
    </row>
    <row r="54" customFormat="false" ht="12.75" hidden="false" customHeight="false" outlineLevel="0" collapsed="false">
      <c r="A54" s="89" t="n">
        <v>84000538046284</v>
      </c>
      <c r="C54" s="4" t="n">
        <v>6049.38</v>
      </c>
      <c r="D54" s="0" t="n">
        <v>10.12</v>
      </c>
    </row>
    <row r="55" customFormat="false" ht="12.75" hidden="false" customHeight="false" outlineLevel="0" collapsed="false">
      <c r="A55" s="89" t="n">
        <v>84000538046293</v>
      </c>
      <c r="C55" s="4" t="n">
        <v>3303.61</v>
      </c>
      <c r="D55" s="0" t="n">
        <v>6.94</v>
      </c>
    </row>
    <row r="56" customFormat="false" ht="12.75" hidden="false" customHeight="false" outlineLevel="0" collapsed="false">
      <c r="A56" s="89" t="n">
        <v>84000538046297</v>
      </c>
      <c r="C56" s="4" t="n">
        <v>4718.74</v>
      </c>
      <c r="D56" s="0" t="n">
        <v>42.42</v>
      </c>
    </row>
    <row r="57" customFormat="false" ht="12.75" hidden="false" customHeight="false" outlineLevel="0" collapsed="false">
      <c r="A57" s="89" t="n">
        <v>84000538046308</v>
      </c>
      <c r="C57" s="4" t="n">
        <v>4442.95</v>
      </c>
      <c r="D57" s="0" t="n">
        <v>81.66</v>
      </c>
    </row>
    <row r="58" customFormat="false" ht="12.75" hidden="false" customHeight="false" outlineLevel="0" collapsed="false">
      <c r="A58" s="89" t="n">
        <v>84000538046419</v>
      </c>
      <c r="C58" s="4" t="n">
        <v>5317.21</v>
      </c>
      <c r="D58" s="0" t="n">
        <v>32.84</v>
      </c>
    </row>
    <row r="59" customFormat="false" ht="12.75" hidden="false" customHeight="false" outlineLevel="0" collapsed="false">
      <c r="A59" s="89" t="n">
        <v>84000538046428</v>
      </c>
      <c r="C59" s="4" t="n">
        <v>3600.76</v>
      </c>
    </row>
    <row r="60" customFormat="false" ht="12.75" hidden="false" customHeight="false" outlineLevel="0" collapsed="false">
      <c r="A60" s="89" t="n">
        <v>84000538046525</v>
      </c>
      <c r="C60" s="4" t="n">
        <v>9100</v>
      </c>
    </row>
    <row r="61" customFormat="false" ht="12.75" hidden="false" customHeight="false" outlineLevel="0" collapsed="false">
      <c r="A61" s="89" t="n">
        <v>84000538046549</v>
      </c>
      <c r="C61" s="4" t="n">
        <v>3937.37</v>
      </c>
      <c r="D61" s="0" t="n">
        <v>34.4</v>
      </c>
    </row>
    <row r="62" customFormat="false" ht="12.75" hidden="false" customHeight="false" outlineLevel="0" collapsed="false">
      <c r="A62" s="89" t="n">
        <v>84000538046606</v>
      </c>
      <c r="C62" s="4" t="n">
        <v>3558.85</v>
      </c>
    </row>
    <row r="63" customFormat="false" ht="12.75" hidden="false" customHeight="false" outlineLevel="0" collapsed="false">
      <c r="A63" s="89" t="n">
        <v>84000538046615</v>
      </c>
      <c r="C63" s="4" t="n">
        <v>3116.12</v>
      </c>
    </row>
    <row r="64" customFormat="false" ht="12.75" hidden="false" customHeight="false" outlineLevel="0" collapsed="false">
      <c r="A64" s="89" t="n">
        <v>84000538046640</v>
      </c>
      <c r="C64" s="4" t="n">
        <v>8722.41</v>
      </c>
      <c r="D64" s="4" t="n">
        <v>1146.32</v>
      </c>
    </row>
    <row r="65" customFormat="false" ht="12.75" hidden="false" customHeight="false" outlineLevel="0" collapsed="false">
      <c r="A65" s="89" t="n">
        <v>84000538046648</v>
      </c>
      <c r="C65" s="4" t="n">
        <v>6581.23</v>
      </c>
      <c r="D65" s="0" t="n">
        <v>727.62</v>
      </c>
    </row>
    <row r="66" customFormat="false" ht="12.75" hidden="false" customHeight="false" outlineLevel="0" collapsed="false">
      <c r="A66" s="89" t="n">
        <v>84000538046708</v>
      </c>
      <c r="C66" s="4" t="n">
        <v>3315.95</v>
      </c>
    </row>
    <row r="67" customFormat="false" ht="12.75" hidden="false" customHeight="false" outlineLevel="0" collapsed="false">
      <c r="A67" s="89" t="n">
        <v>84000538046862</v>
      </c>
      <c r="C67" s="4" t="n">
        <v>5420.78</v>
      </c>
      <c r="D67" s="0" t="n">
        <v>33.1</v>
      </c>
    </row>
    <row r="68" customFormat="false" ht="12.75" hidden="false" customHeight="false" outlineLevel="0" collapsed="false">
      <c r="A68" s="89" t="n">
        <v>84000538046876</v>
      </c>
      <c r="B68" s="4" t="n">
        <v>11033.63</v>
      </c>
      <c r="C68" s="4" t="n">
        <v>13820.49</v>
      </c>
      <c r="D68" s="4" t="n">
        <v>1668.21</v>
      </c>
    </row>
    <row r="69" customFormat="false" ht="12.75" hidden="false" customHeight="false" outlineLevel="0" collapsed="false">
      <c r="A69" s="89" t="n">
        <v>84000538046892</v>
      </c>
      <c r="C69" s="4" t="n">
        <v>5991.59</v>
      </c>
      <c r="D69" s="0" t="n">
        <v>855.13</v>
      </c>
    </row>
    <row r="70" customFormat="false" ht="12.75" hidden="false" customHeight="false" outlineLevel="0" collapsed="false">
      <c r="A70" s="89" t="n">
        <v>84000538046957</v>
      </c>
      <c r="C70" s="4" t="n">
        <v>4551.01</v>
      </c>
      <c r="D70" s="0" t="n">
        <v>56.15</v>
      </c>
    </row>
    <row r="71" customFormat="false" ht="12.75" hidden="false" customHeight="false" outlineLevel="0" collapsed="false">
      <c r="A71" s="89" t="n">
        <v>84000538047002</v>
      </c>
      <c r="C71" s="4" t="n">
        <v>2500.82</v>
      </c>
      <c r="D71" s="0" t="n">
        <v>24.52</v>
      </c>
    </row>
    <row r="72" customFormat="false" ht="12.75" hidden="false" customHeight="false" outlineLevel="0" collapsed="false">
      <c r="A72" s="89" t="n">
        <v>84000538047055</v>
      </c>
      <c r="C72" s="4" t="n">
        <v>1995.4</v>
      </c>
      <c r="D72" s="0" t="n">
        <v>15.03</v>
      </c>
    </row>
    <row r="73" customFormat="false" ht="12.75" hidden="false" customHeight="false" outlineLevel="0" collapsed="false">
      <c r="A73" s="89" t="n">
        <v>84000538047071</v>
      </c>
      <c r="C73" s="4" t="n">
        <v>2547.56</v>
      </c>
      <c r="D73" s="0" t="n">
        <v>584.77</v>
      </c>
    </row>
    <row r="74" customFormat="false" ht="12.75" hidden="false" customHeight="false" outlineLevel="0" collapsed="false">
      <c r="A74" s="89" t="n">
        <v>84000538047082</v>
      </c>
      <c r="C74" s="4" t="n">
        <v>1506.51</v>
      </c>
      <c r="D74" s="0" t="n">
        <v>16.19</v>
      </c>
    </row>
    <row r="75" customFormat="false" ht="12.75" hidden="false" customHeight="false" outlineLevel="0" collapsed="false">
      <c r="A75" s="89" t="n">
        <v>84000538047108</v>
      </c>
      <c r="C75" s="4" t="n">
        <v>5539.91</v>
      </c>
    </row>
    <row r="76" customFormat="false" ht="12.75" hidden="false" customHeight="false" outlineLevel="0" collapsed="false">
      <c r="A76" s="89" t="n">
        <v>84000538047156</v>
      </c>
      <c r="C76" s="4" t="n">
        <v>4568</v>
      </c>
    </row>
    <row r="77" customFormat="false" ht="12.75" hidden="false" customHeight="false" outlineLevel="0" collapsed="false">
      <c r="A77" s="89" t="n">
        <v>84000538047174</v>
      </c>
      <c r="C77" s="4" t="n">
        <v>4996.65</v>
      </c>
      <c r="D77" s="4" t="n">
        <v>1185.24</v>
      </c>
    </row>
    <row r="78" customFormat="false" ht="12.75" hidden="false" customHeight="false" outlineLevel="0" collapsed="false">
      <c r="A78" s="89" t="n">
        <v>84000538047179</v>
      </c>
      <c r="C78" s="4" t="n">
        <v>2709.08</v>
      </c>
      <c r="D78" s="0" t="n">
        <v>22.07</v>
      </c>
    </row>
    <row r="79" customFormat="false" ht="12.75" hidden="false" customHeight="false" outlineLevel="0" collapsed="false">
      <c r="A79" s="89" t="n">
        <v>84000538047260</v>
      </c>
      <c r="C79" s="4" t="n">
        <v>5290.81</v>
      </c>
    </row>
    <row r="80" customFormat="false" ht="12.75" hidden="false" customHeight="false" outlineLevel="0" collapsed="false">
      <c r="A80" s="89" t="n">
        <v>84000538047331</v>
      </c>
      <c r="C80" s="4" t="n">
        <v>4871.68</v>
      </c>
      <c r="D80" s="0" t="n">
        <v>44.87</v>
      </c>
    </row>
    <row r="81" customFormat="false" ht="12.75" hidden="false" customHeight="false" outlineLevel="0" collapsed="false">
      <c r="A81" s="89" t="n">
        <v>84000538047334</v>
      </c>
      <c r="C81" s="4" t="n">
        <v>8264.87</v>
      </c>
    </row>
    <row r="82" customFormat="false" ht="12.75" hidden="false" customHeight="false" outlineLevel="0" collapsed="false">
      <c r="A82" s="89" t="n">
        <v>84000538047420</v>
      </c>
      <c r="C82" s="4" t="n">
        <v>4126.37</v>
      </c>
      <c r="D82" s="0" t="n">
        <v>21.51</v>
      </c>
    </row>
    <row r="83" customFormat="false" ht="12.75" hidden="false" customHeight="false" outlineLevel="0" collapsed="false">
      <c r="A83" s="89" t="n">
        <v>84000538047423</v>
      </c>
      <c r="C83" s="4" t="n">
        <v>8232.44</v>
      </c>
    </row>
    <row r="84" customFormat="false" ht="12.75" hidden="false" customHeight="false" outlineLevel="0" collapsed="false">
      <c r="A84" s="89" t="n">
        <v>84000538047466</v>
      </c>
      <c r="C84" s="4" t="n">
        <v>5809.89</v>
      </c>
    </row>
    <row r="85" customFormat="false" ht="12.75" hidden="false" customHeight="false" outlineLevel="0" collapsed="false">
      <c r="A85" s="89" t="n">
        <v>84000538047483</v>
      </c>
      <c r="C85" s="4" t="n">
        <v>4100.2</v>
      </c>
      <c r="D85" s="0" t="n">
        <v>13.88</v>
      </c>
    </row>
    <row r="86" customFormat="false" ht="12.75" hidden="false" customHeight="false" outlineLevel="0" collapsed="false">
      <c r="A86" s="89" t="n">
        <v>84000538047531</v>
      </c>
      <c r="C86" s="4" t="n">
        <v>5043.16</v>
      </c>
    </row>
    <row r="87" customFormat="false" ht="12.75" hidden="false" customHeight="false" outlineLevel="0" collapsed="false">
      <c r="A87" s="89" t="n">
        <v>84000538047604</v>
      </c>
      <c r="C87" s="4" t="n">
        <v>8261.63</v>
      </c>
    </row>
    <row r="88" customFormat="false" ht="12.75" hidden="false" customHeight="false" outlineLevel="0" collapsed="false">
      <c r="A88" s="89" t="n">
        <v>84000538047612</v>
      </c>
      <c r="C88" s="4" t="n">
        <v>5003.87</v>
      </c>
    </row>
    <row r="89" customFormat="false" ht="12.75" hidden="false" customHeight="false" outlineLevel="0" collapsed="false">
      <c r="A89" s="89" t="n">
        <v>84000538047620</v>
      </c>
      <c r="C89" s="4" t="n">
        <v>4313.69</v>
      </c>
    </row>
    <row r="90" customFormat="false" ht="12.75" hidden="false" customHeight="false" outlineLevel="0" collapsed="false">
      <c r="A90" s="89" t="n">
        <v>84000538047684</v>
      </c>
      <c r="C90" s="4" t="n">
        <v>5648.98</v>
      </c>
    </row>
    <row r="91" customFormat="false" ht="12.75" hidden="false" customHeight="false" outlineLevel="0" collapsed="false">
      <c r="A91" s="89" t="n">
        <v>84000538047725</v>
      </c>
      <c r="C91" s="4" t="n">
        <v>3350.73</v>
      </c>
    </row>
    <row r="92" customFormat="false" ht="12.75" hidden="false" customHeight="false" outlineLevel="0" collapsed="false">
      <c r="A92" s="89" t="n">
        <v>84000538047734</v>
      </c>
      <c r="C92" s="4" t="n">
        <v>4388.01</v>
      </c>
    </row>
    <row r="93" customFormat="false" ht="12.75" hidden="false" customHeight="false" outlineLevel="0" collapsed="false">
      <c r="A93" s="89" t="n">
        <v>84000538047834</v>
      </c>
      <c r="C93" s="4" t="n">
        <v>4233.28</v>
      </c>
    </row>
    <row r="94" customFormat="false" ht="12.75" hidden="false" customHeight="false" outlineLevel="0" collapsed="false">
      <c r="A94" s="89" t="n">
        <v>84000538047923</v>
      </c>
      <c r="C94" s="4" t="n">
        <v>5226.96</v>
      </c>
      <c r="D94" s="0" t="n">
        <v>10.64</v>
      </c>
    </row>
    <row r="95" customFormat="false" ht="12.75" hidden="false" customHeight="false" outlineLevel="0" collapsed="false">
      <c r="A95" s="89" t="n">
        <v>84000538047936</v>
      </c>
      <c r="C95" s="4" t="n">
        <v>7936.13</v>
      </c>
      <c r="D95" s="0" t="n">
        <v>20.5</v>
      </c>
    </row>
    <row r="96" customFormat="false" ht="12.75" hidden="false" customHeight="false" outlineLevel="0" collapsed="false">
      <c r="A96" s="89" t="n">
        <v>84000538047991</v>
      </c>
      <c r="C96" s="4" t="n">
        <v>2253.48</v>
      </c>
      <c r="D96" s="0" t="n">
        <v>22.07</v>
      </c>
    </row>
    <row r="97" customFormat="false" ht="12.75" hidden="false" customHeight="false" outlineLevel="0" collapsed="false">
      <c r="A97" s="89" t="n">
        <v>84000538048015</v>
      </c>
      <c r="C97" s="4" t="n">
        <v>3149.1</v>
      </c>
      <c r="D97" s="0" t="n">
        <v>1.04</v>
      </c>
    </row>
    <row r="98" customFormat="false" ht="12.75" hidden="false" customHeight="false" outlineLevel="0" collapsed="false">
      <c r="A98" s="89" t="n">
        <v>84000538048031</v>
      </c>
      <c r="C98" s="4" t="n">
        <v>5917.78</v>
      </c>
      <c r="D98" s="0" t="n">
        <v>13.45</v>
      </c>
    </row>
    <row r="99" customFormat="false" ht="12.75" hidden="false" customHeight="false" outlineLevel="0" collapsed="false">
      <c r="A99" s="89" t="n">
        <v>84000538048079</v>
      </c>
      <c r="B99" s="4" t="n">
        <v>2781.72</v>
      </c>
      <c r="C99" s="4" t="n">
        <v>5062.23</v>
      </c>
    </row>
    <row r="100" customFormat="false" ht="12.75" hidden="false" customHeight="false" outlineLevel="0" collapsed="false">
      <c r="A100" s="89" t="n">
        <v>84000538048082</v>
      </c>
      <c r="C100" s="4" t="n">
        <v>4334.92</v>
      </c>
      <c r="D100" s="0" t="n">
        <v>47.32</v>
      </c>
    </row>
    <row r="101" customFormat="false" ht="12.75" hidden="false" customHeight="false" outlineLevel="0" collapsed="false">
      <c r="A101" s="89" t="n">
        <v>84000538048108</v>
      </c>
      <c r="C101" s="4" t="n">
        <v>2145.2</v>
      </c>
    </row>
    <row r="102" customFormat="false" ht="12.75" hidden="false" customHeight="false" outlineLevel="0" collapsed="false">
      <c r="A102" s="89" t="n">
        <v>84000538048110</v>
      </c>
      <c r="C102" s="4" t="n">
        <v>5482.38</v>
      </c>
      <c r="D102" s="0" t="n">
        <v>5.78</v>
      </c>
    </row>
    <row r="103" customFormat="false" ht="12.75" hidden="false" customHeight="false" outlineLevel="0" collapsed="false">
      <c r="A103" s="89" t="n">
        <v>84000538048118</v>
      </c>
      <c r="C103" s="4" t="n">
        <v>3585.4</v>
      </c>
      <c r="D103" s="0" t="n">
        <v>10.41</v>
      </c>
    </row>
    <row r="104" customFormat="false" ht="12.75" hidden="false" customHeight="false" outlineLevel="0" collapsed="false">
      <c r="A104" s="89" t="n">
        <v>84000538048123</v>
      </c>
      <c r="C104" s="4" t="n">
        <v>2274.73</v>
      </c>
      <c r="D104" s="0" t="n">
        <v>10.05</v>
      </c>
    </row>
    <row r="105" customFormat="false" ht="12.75" hidden="false" customHeight="false" outlineLevel="0" collapsed="false">
      <c r="A105" s="89" t="n">
        <v>84000538048156</v>
      </c>
      <c r="C105" s="4" t="n">
        <v>3911.7</v>
      </c>
      <c r="D105" s="0" t="n">
        <v>0.73</v>
      </c>
    </row>
    <row r="106" customFormat="false" ht="12.75" hidden="false" customHeight="false" outlineLevel="0" collapsed="false">
      <c r="A106" s="89" t="n">
        <v>84000538048197</v>
      </c>
      <c r="C106" s="4" t="n">
        <v>9040.52</v>
      </c>
      <c r="D106" s="0" t="n">
        <v>24.52</v>
      </c>
    </row>
    <row r="107" customFormat="false" ht="12.75" hidden="false" customHeight="false" outlineLevel="0" collapsed="false">
      <c r="A107" s="89" t="n">
        <v>84000538048213</v>
      </c>
      <c r="C107" s="4" t="n">
        <v>7073.77</v>
      </c>
      <c r="D107" s="0" t="n">
        <v>2.78</v>
      </c>
    </row>
    <row r="108" customFormat="false" ht="12.75" hidden="false" customHeight="false" outlineLevel="0" collapsed="false">
      <c r="A108" s="89" t="n">
        <v>84000538048215</v>
      </c>
      <c r="C108" s="4" t="n">
        <v>3323.09</v>
      </c>
    </row>
    <row r="109" customFormat="false" ht="12.75" hidden="false" customHeight="false" outlineLevel="0" collapsed="false">
      <c r="A109" s="89" t="n">
        <v>84000538048252</v>
      </c>
      <c r="C109" s="4" t="n">
        <v>6492.39</v>
      </c>
    </row>
    <row r="110" customFormat="false" ht="12.75" hidden="false" customHeight="false" outlineLevel="0" collapsed="false">
      <c r="A110" s="89" t="n">
        <v>84000538048262</v>
      </c>
      <c r="C110" s="4" t="n">
        <v>5164.81</v>
      </c>
    </row>
    <row r="111" customFormat="false" ht="12.75" hidden="false" customHeight="false" outlineLevel="0" collapsed="false">
      <c r="A111" s="89" t="n">
        <v>84000538048303</v>
      </c>
      <c r="C111" s="4" t="n">
        <v>3911.7</v>
      </c>
      <c r="D111" s="0" t="n">
        <v>0.73</v>
      </c>
    </row>
    <row r="112" customFormat="false" ht="12.75" hidden="false" customHeight="false" outlineLevel="0" collapsed="false">
      <c r="A112" s="89" t="n">
        <v>84000538048349</v>
      </c>
      <c r="C112" s="4" t="n">
        <v>2123.79</v>
      </c>
    </row>
    <row r="113" customFormat="false" ht="12.75" hidden="false" customHeight="false" outlineLevel="0" collapsed="false">
      <c r="A113" s="89" t="n">
        <v>84000538048362</v>
      </c>
      <c r="B113" s="4" t="n">
        <v>2277.5</v>
      </c>
      <c r="C113" s="4" t="n">
        <v>6340.96</v>
      </c>
      <c r="D113" s="0" t="n">
        <v>489.12</v>
      </c>
    </row>
    <row r="114" customFormat="false" ht="12.75" hidden="false" customHeight="false" outlineLevel="0" collapsed="false">
      <c r="A114" s="89" t="n">
        <v>84000538048384</v>
      </c>
      <c r="C114" s="4" t="n">
        <v>3632.36</v>
      </c>
      <c r="D114" s="0" t="n">
        <v>24.52</v>
      </c>
    </row>
    <row r="115" customFormat="false" ht="12.75" hidden="false" customHeight="false" outlineLevel="0" collapsed="false">
      <c r="A115" s="89" t="n">
        <v>84000538048451</v>
      </c>
      <c r="C115" s="4" t="n">
        <v>9715.54</v>
      </c>
    </row>
    <row r="116" customFormat="false" ht="12.75" hidden="false" customHeight="false" outlineLevel="0" collapsed="false">
      <c r="A116" s="89" t="n">
        <v>84000538048590</v>
      </c>
      <c r="C116" s="4" t="n">
        <v>1380.07</v>
      </c>
      <c r="D116" s="0" t="n">
        <v>6.94</v>
      </c>
    </row>
    <row r="117" customFormat="false" ht="12.75" hidden="false" customHeight="false" outlineLevel="0" collapsed="false">
      <c r="A117" s="89" t="n">
        <v>84000538048592</v>
      </c>
      <c r="C117" s="4" t="n">
        <v>3144.62</v>
      </c>
    </row>
    <row r="118" customFormat="false" ht="12.75" hidden="false" customHeight="false" outlineLevel="0" collapsed="false">
      <c r="A118" s="89" t="n">
        <v>84000538048800</v>
      </c>
      <c r="C118" s="4" t="n">
        <v>4295.89</v>
      </c>
    </row>
    <row r="119" customFormat="false" ht="12.75" hidden="false" customHeight="false" outlineLevel="0" collapsed="false">
      <c r="A119" s="89" t="n">
        <v>84000538048804</v>
      </c>
      <c r="C119" s="4" t="n">
        <v>3340.69</v>
      </c>
    </row>
    <row r="120" customFormat="false" ht="12.75" hidden="false" customHeight="false" outlineLevel="0" collapsed="false">
      <c r="A120" s="89" t="n">
        <v>84000538048858</v>
      </c>
      <c r="C120" s="4" t="n">
        <v>6004.59</v>
      </c>
      <c r="D120" s="0" t="n">
        <v>913.36</v>
      </c>
    </row>
    <row r="121" customFormat="false" ht="12.75" hidden="false" customHeight="false" outlineLevel="0" collapsed="false">
      <c r="A121" s="89" t="n">
        <v>84000538048896</v>
      </c>
      <c r="C121" s="4" t="n">
        <v>4064.44</v>
      </c>
      <c r="D121" s="0" t="n">
        <v>34.33</v>
      </c>
    </row>
    <row r="122" customFormat="false" ht="12.75" hidden="false" customHeight="false" outlineLevel="0" collapsed="false">
      <c r="A122" s="89" t="n">
        <v>84000538049371</v>
      </c>
      <c r="C122" s="4" t="n">
        <v>6331.87</v>
      </c>
      <c r="D122" s="0" t="n">
        <v>2.78</v>
      </c>
    </row>
    <row r="123" customFormat="false" ht="12.75" hidden="false" customHeight="false" outlineLevel="0" collapsed="false">
      <c r="A123" s="89" t="n">
        <v>84000538049378</v>
      </c>
      <c r="C123" s="4" t="n">
        <v>6156.36</v>
      </c>
      <c r="D123" s="0" t="n">
        <v>708.09</v>
      </c>
    </row>
    <row r="124" customFormat="false" ht="12.75" hidden="false" customHeight="false" outlineLevel="0" collapsed="false">
      <c r="A124" s="89" t="n">
        <v>84000538049418</v>
      </c>
      <c r="C124" s="4" t="n">
        <v>4575.82</v>
      </c>
      <c r="D124" s="0" t="n">
        <v>22.8</v>
      </c>
    </row>
    <row r="125" customFormat="false" ht="12.75" hidden="false" customHeight="false" outlineLevel="0" collapsed="false">
      <c r="A125" s="89" t="n">
        <v>84000538049439</v>
      </c>
      <c r="C125" s="4" t="n">
        <v>4521.82</v>
      </c>
      <c r="D125" s="0" t="n">
        <v>22.8</v>
      </c>
    </row>
    <row r="126" customFormat="false" ht="12.75" hidden="false" customHeight="false" outlineLevel="0" collapsed="false">
      <c r="A126" s="89" t="n">
        <v>84000538049440</v>
      </c>
      <c r="C126" s="4" t="n">
        <v>5078.79</v>
      </c>
    </row>
    <row r="127" customFormat="false" ht="12.75" hidden="false" customHeight="false" outlineLevel="0" collapsed="false">
      <c r="A127" s="89" t="n">
        <v>84000538049508</v>
      </c>
      <c r="C127" s="4" t="n">
        <v>4805.58</v>
      </c>
    </row>
    <row r="128" customFormat="false" ht="12.75" hidden="false" customHeight="false" outlineLevel="0" collapsed="false">
      <c r="A128" s="89" t="n">
        <v>84000538049538</v>
      </c>
      <c r="B128" s="4" t="n">
        <v>4.41</v>
      </c>
      <c r="C128" s="4" t="n">
        <v>4863.17</v>
      </c>
    </row>
    <row r="129" customFormat="false" ht="12.75" hidden="false" customHeight="false" outlineLevel="0" collapsed="false">
      <c r="A129" s="89" t="n">
        <v>84000538049544</v>
      </c>
      <c r="C129" s="4" t="n">
        <v>5334.87</v>
      </c>
      <c r="D129" s="0" t="n">
        <v>12.34</v>
      </c>
    </row>
    <row r="130" customFormat="false" ht="12.75" hidden="false" customHeight="false" outlineLevel="0" collapsed="false">
      <c r="A130" s="89" t="n">
        <v>84000538049609</v>
      </c>
      <c r="C130" s="4" t="n">
        <v>5104.75</v>
      </c>
      <c r="D130" s="0" t="n">
        <v>22.8</v>
      </c>
    </row>
    <row r="131" customFormat="false" ht="12.75" hidden="false" customHeight="false" outlineLevel="0" collapsed="false">
      <c r="A131" s="89" t="n">
        <v>84000538049652</v>
      </c>
      <c r="C131" s="4" t="n">
        <v>13486.51</v>
      </c>
      <c r="D131" s="4" t="n">
        <v>1204.1</v>
      </c>
    </row>
    <row r="132" customFormat="false" ht="12.75" hidden="false" customHeight="false" outlineLevel="0" collapsed="false">
      <c r="A132" s="89" t="n">
        <v>84000538049671</v>
      </c>
      <c r="C132" s="4" t="n">
        <v>7316.32</v>
      </c>
    </row>
    <row r="133" customFormat="false" ht="12.75" hidden="false" customHeight="false" outlineLevel="0" collapsed="false">
      <c r="A133" s="89" t="n">
        <v>84000538049738</v>
      </c>
      <c r="B133" s="4" t="n">
        <v>805.18</v>
      </c>
      <c r="C133" s="4" t="n">
        <v>6767.26</v>
      </c>
      <c r="D133" s="91" t="n">
        <v>913.18</v>
      </c>
    </row>
    <row r="134" customFormat="false" ht="12.75" hidden="false" customHeight="false" outlineLevel="0" collapsed="false">
      <c r="A134" s="89" t="n">
        <v>84000538049815</v>
      </c>
      <c r="C134" s="4" t="n">
        <v>3254.31</v>
      </c>
      <c r="D134" s="91" t="n">
        <v>17.35</v>
      </c>
    </row>
    <row r="135" customFormat="false" ht="12.75" hidden="false" customHeight="false" outlineLevel="0" collapsed="false">
      <c r="A135" s="89" t="n">
        <v>84000538049816</v>
      </c>
      <c r="C135" s="4" t="n">
        <v>3240.47</v>
      </c>
      <c r="D135" s="91" t="n">
        <v>14.71</v>
      </c>
    </row>
    <row r="136" customFormat="false" ht="12.75" hidden="false" customHeight="false" outlineLevel="0" collapsed="false">
      <c r="A136" s="89" t="n">
        <v>84000538049896</v>
      </c>
      <c r="C136" s="4" t="n">
        <v>6871.79</v>
      </c>
    </row>
    <row r="137" customFormat="false" ht="12.75" hidden="false" customHeight="false" outlineLevel="0" collapsed="false">
      <c r="A137" s="89" t="n">
        <v>84000538049911</v>
      </c>
      <c r="C137" s="4" t="n">
        <v>5363.45</v>
      </c>
      <c r="D137" s="91" t="n">
        <v>34.33</v>
      </c>
    </row>
    <row r="138" customFormat="false" ht="12.75" hidden="false" customHeight="false" outlineLevel="0" collapsed="false">
      <c r="A138" s="89" t="n">
        <v>84000538049931</v>
      </c>
      <c r="C138" s="4" t="n">
        <v>3098.01</v>
      </c>
      <c r="D138" s="91" t="n">
        <v>458.23</v>
      </c>
    </row>
    <row r="139" customFormat="false" ht="12.75" hidden="false" customHeight="false" outlineLevel="0" collapsed="false">
      <c r="A139" s="89" t="n">
        <v>84000538049939</v>
      </c>
      <c r="C139" s="4" t="n">
        <v>2937.63</v>
      </c>
    </row>
    <row r="140" customFormat="false" ht="12.75" hidden="false" customHeight="false" outlineLevel="0" collapsed="false">
      <c r="A140" s="89" t="n">
        <v>84000538049940</v>
      </c>
      <c r="C140" s="4" t="n">
        <v>2727.8</v>
      </c>
    </row>
    <row r="141" customFormat="false" ht="12.75" hidden="false" customHeight="false" outlineLevel="0" collapsed="false">
      <c r="A141" s="89" t="n">
        <v>84000538049952</v>
      </c>
      <c r="C141" s="4" t="n">
        <v>10363.85</v>
      </c>
    </row>
    <row r="142" customFormat="false" ht="12.75" hidden="false" customHeight="false" outlineLevel="0" collapsed="false">
      <c r="A142" s="89" t="n">
        <v>84000538049959</v>
      </c>
      <c r="C142" s="4" t="n">
        <v>7455.86</v>
      </c>
      <c r="D142" s="91" t="n">
        <v>17.17</v>
      </c>
    </row>
    <row r="143" customFormat="false" ht="12.75" hidden="false" customHeight="false" outlineLevel="0" collapsed="false">
      <c r="A143" s="89" t="n">
        <v>84000538049961</v>
      </c>
      <c r="C143" s="4" t="n">
        <v>2937.63</v>
      </c>
    </row>
    <row r="144" customFormat="false" ht="12.75" hidden="false" customHeight="false" outlineLevel="0" collapsed="false">
      <c r="A144" s="89" t="n">
        <v>84000538049963</v>
      </c>
      <c r="C144" s="4" t="n">
        <v>2647.19</v>
      </c>
      <c r="D144" s="91" t="n">
        <v>920.47</v>
      </c>
    </row>
    <row r="145" customFormat="false" ht="12.75" hidden="false" customHeight="false" outlineLevel="0" collapsed="false">
      <c r="A145" s="89" t="n">
        <v>84000538049967</v>
      </c>
      <c r="C145" s="4" t="n">
        <v>3195.2</v>
      </c>
    </row>
    <row r="146" customFormat="false" ht="12.75" hidden="false" customHeight="false" outlineLevel="0" collapsed="false">
      <c r="A146" s="89" t="n">
        <v>84000538049971</v>
      </c>
      <c r="C146" s="4" t="n">
        <v>3688.84</v>
      </c>
    </row>
    <row r="147" customFormat="false" ht="12.75" hidden="false" customHeight="false" outlineLevel="0" collapsed="false">
      <c r="A147" s="89" t="n">
        <v>84000538050012</v>
      </c>
      <c r="B147" s="4" t="n">
        <v>7269.63</v>
      </c>
      <c r="C147" s="4" t="n">
        <v>5626.3</v>
      </c>
    </row>
    <row r="148" customFormat="false" ht="12.75" hidden="false" customHeight="false" outlineLevel="0" collapsed="false">
      <c r="B148" s="92" t="n">
        <f aca="false">SUM(B2:B147)</f>
        <v>25397.13</v>
      </c>
      <c r="C148" s="93" t="n">
        <f aca="false">SUM(C2:C147)</f>
        <v>708369.09</v>
      </c>
      <c r="D148" s="94" t="n">
        <f aca="false">SUM(D2:D147)</f>
        <v>15018.88</v>
      </c>
    </row>
    <row r="150" customFormat="false" ht="12.75" hidden="false" customHeight="false" outlineLevel="0" collapsed="false">
      <c r="C150" s="90" t="n">
        <f aca="false">+C148+D148+B148</f>
        <v>748785.1</v>
      </c>
    </row>
    <row r="151" customFormat="false" ht="12.75" hidden="false" customHeight="false" outlineLevel="0" collapsed="false">
      <c r="C151" s="0" t="n">
        <f aca="false">C150*0.16</f>
        <v>119805.616</v>
      </c>
    </row>
    <row r="152" customFormat="false" ht="12.75" hidden="false" customHeight="false" outlineLevel="0" collapsed="false">
      <c r="C152" s="90" t="n">
        <f aca="false">C150+C151</f>
        <v>868590.716</v>
      </c>
      <c r="E152" s="4"/>
    </row>
    <row r="156" customFormat="false" ht="12.75" hidden="false" customHeight="false" outlineLevel="0" collapsed="false">
      <c r="E1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21:52:10Z</dcterms:created>
  <dc:creator>cqqcontabilidad</dc:creator>
  <dc:description/>
  <dc:language>en-US</dc:language>
  <cp:lastModifiedBy>cqqcontabilidad</cp:lastModifiedBy>
  <dcterms:modified xsi:type="dcterms:W3CDTF">2017-01-14T19:30:55Z</dcterms:modified>
  <cp:revision>0</cp:revision>
  <dc:subject/>
  <dc:title/>
</cp:coreProperties>
</file>