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5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STO" sheetId="8" state="visible" r:id="rId9"/>
    <sheet name="CI ENE-AGO" sheetId="9" state="visible" r:id="rId10"/>
    <sheet name="SEP" sheetId="10" state="visible" r:id="rId11"/>
    <sheet name="CI SEP" sheetId="11" state="visible" r:id="rId12"/>
    <sheet name="OCT" sheetId="12" state="visible" r:id="rId13"/>
    <sheet name="CI OCT" sheetId="13" state="visible" r:id="rId14"/>
    <sheet name="NOV" sheetId="14" state="visible" r:id="rId15"/>
    <sheet name="CI NOV" sheetId="15" state="visible" r:id="rId16"/>
    <sheet name="DIC" sheetId="16" state="visible" r:id="rId17"/>
    <sheet name="CI DIC" sheetId="17" state="visible" r:id="rId18"/>
    <sheet name="Hoja1" sheetId="18" state="visible" r:id="rId19"/>
  </sheets>
  <definedNames>
    <definedName function="false" hidden="true" localSheetId="3" name="_xlnm._FilterDatabase" vbProcedure="false">ABRIL!$A$2:$H$96</definedName>
    <definedName function="false" hidden="true" localSheetId="16" name="_xlnm._FilterDatabase" vbProcedure="false">'CI DIC'!$A$1:$I$69</definedName>
    <definedName function="false" hidden="true" localSheetId="8" name="_xlnm._FilterDatabase" vbProcedure="false">'CI ENE-AGO'!$A$1:$H$322</definedName>
    <definedName function="false" hidden="true" localSheetId="15" name="_xlnm._FilterDatabase" vbProcedure="false">DIC!$A$3:$H$141</definedName>
    <definedName function="false" hidden="true" localSheetId="0" name="_xlnm._FilterDatabase" vbProcedure="false">ENE!$A$10:$H$110</definedName>
    <definedName function="false" hidden="true" localSheetId="1" name="_xlnm._FilterDatabase" vbProcedure="false">FEB!$A$5:$H$90</definedName>
    <definedName function="false" hidden="true" localSheetId="6" name="_xlnm._FilterDatabase" vbProcedure="false">JUL!$A$3:$H$117</definedName>
    <definedName function="false" hidden="true" localSheetId="5" name="_xlnm._FilterDatabase" vbProcedure="false">JUN!$A$1:$H$92</definedName>
    <definedName function="false" hidden="true" localSheetId="2" name="_xlnm._FilterDatabase" vbProcedure="false">MARZO!$A$4:$H$109</definedName>
    <definedName function="false" hidden="true" localSheetId="4" name="_xlnm._FilterDatabase" vbProcedure="false">MAYO!$A$1:$H$94</definedName>
    <definedName function="false" hidden="false" localSheetId="13" name="_xlnm.Print_Area" vbProcedure="false">NOV!$A$1:$I$130</definedName>
    <definedName function="false" hidden="true" localSheetId="13" name="_xlnm._FilterDatabase" vbProcedure="false">NOV!$A$3:$H$123</definedName>
    <definedName function="false" hidden="true" localSheetId="11" name="_xlnm._FilterDatabase" vbProcedure="false">OCT!$A$3:$I$101</definedName>
    <definedName function="false" hidden="true" localSheetId="9" name="_xlnm._FilterDatabase" vbProcedure="false">SEP!$A$3:$H$84</definedName>
    <definedName function="false" hidden="false" localSheetId="7" name="Excel_BuiltIn__FilterDatabase" vbProcedure="false">AGOSTO!$A$3:$H$126</definedName>
    <definedName function="false" hidden="false" localSheetId="14" name="Excel_BuiltIn__FilterDatabase" vbProcedure="false">'CI NOV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7"/>
            <color rgb="FF000000"/>
            <rFont val="Tahoma"/>
            <family val="2"/>
          </rPr>
          <t xml:space="preserve">Comision no pagada a 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0</xdr:row>
                <xdr:rowOff>15</xdr:rowOff>
              </xdr:from>
              <xdr:to>
                <xdr:col>6</xdr:col>
                <xdr:colOff>28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6" uniqueCount="4257">
  <si>
    <t xml:space="preserve">QUERETARO MOTORS, SA</t>
  </si>
  <si>
    <t xml:space="preserve">CONTRATOS ALLY</t>
  </si>
  <si>
    <t xml:space="preserve">Fecha de Compra</t>
  </si>
  <si>
    <t xml:space="preserve">Núm. Contrato</t>
  </si>
  <si>
    <t xml:space="preserve">Cliente</t>
  </si>
  <si>
    <t xml:space="preserve">Comisión Seguro</t>
  </si>
  <si>
    <t xml:space="preserve">Comisión por Monto Financiado</t>
  </si>
  <si>
    <t xml:space="preserve">Comisión Tasa</t>
  </si>
  <si>
    <t xml:space="preserve">Sucursal</t>
  </si>
  <si>
    <t xml:space="preserve">Inventario</t>
  </si>
  <si>
    <t xml:space="preserve">MANRIQUEZ HERNANDEZ, ABDON</t>
  </si>
  <si>
    <t xml:space="preserve">-</t>
  </si>
  <si>
    <t xml:space="preserve">PEREZ GARCIA, MARIA ELENA</t>
  </si>
  <si>
    <t xml:space="preserve">QM</t>
  </si>
  <si>
    <t xml:space="preserve">0773-QMN13</t>
  </si>
  <si>
    <t xml:space="preserve">SOTELO ABSALON, MARIANA</t>
  </si>
  <si>
    <t xml:space="preserve">0913-QMN13</t>
  </si>
  <si>
    <t xml:space="preserve">GONZALEZ NIETO, CRISTINA</t>
  </si>
  <si>
    <t xml:space="preserve">0886-QMN13</t>
  </si>
  <si>
    <t xml:space="preserve">CADENAS GOMEZ, FLORECITA</t>
  </si>
  <si>
    <t xml:space="preserve">LOZANO VAZQUEZ, SARA ISABEL</t>
  </si>
  <si>
    <t xml:space="preserve">AZUELA MATOUK, EDGARDO</t>
  </si>
  <si>
    <t xml:space="preserve">GONZALEZ CRIVELLI, LUNDI HIRANYA</t>
  </si>
  <si>
    <t xml:space="preserve">0702-QMN13</t>
  </si>
  <si>
    <t xml:space="preserve">MENDOZA ORTEGA, MIGUEL ANGEL</t>
  </si>
  <si>
    <t xml:space="preserve">PADILLA GONZALEZ, ALEJANDRO</t>
  </si>
  <si>
    <t xml:space="preserve">0930-QMN13</t>
  </si>
  <si>
    <t xml:space="preserve">SOTO ORDOÑEZ, MARIA BLANCA</t>
  </si>
  <si>
    <t xml:space="preserve">PEREZ HERNANDEZ, LUCIO</t>
  </si>
  <si>
    <t xml:space="preserve">1026-QMN13</t>
  </si>
  <si>
    <t xml:space="preserve">CARRANZA MAYORGA, NORMA</t>
  </si>
  <si>
    <t xml:space="preserve">0766-QMN13</t>
  </si>
  <si>
    <t xml:space="preserve">RODRIGUEZ ESQUEDA, MARIO ALBERTO</t>
  </si>
  <si>
    <t xml:space="preserve">0924-QMN13</t>
  </si>
  <si>
    <t xml:space="preserve">VEGA UBALDO, FRANCISCO</t>
  </si>
  <si>
    <t xml:space="preserve">1355-QMN12</t>
  </si>
  <si>
    <t xml:space="preserve">GARCIA PEREZ, NANCY DEL CARMEN</t>
  </si>
  <si>
    <t xml:space="preserve">0755-QMN13</t>
  </si>
  <si>
    <t xml:space="preserve">ISASSI CENTENO, MA DE LOS ANGELES</t>
  </si>
  <si>
    <t xml:space="preserve">GOMEZ AGUILAR, DOLORES GABRIELA</t>
  </si>
  <si>
    <t xml:space="preserve">0987-QMN13</t>
  </si>
  <si>
    <t xml:space="preserve">GONZALEZ NAVARRETE, VIRGINIA</t>
  </si>
  <si>
    <t xml:space="preserve">0927-QMN13</t>
  </si>
  <si>
    <t xml:space="preserve">GALVAN SAUCEDO, SOFIA</t>
  </si>
  <si>
    <t xml:space="preserve">0911-QMN13</t>
  </si>
  <si>
    <t xml:space="preserve">MM SOLUCIONES UNIFICADAS DE MEXICO, S.A. DE C.V.</t>
  </si>
  <si>
    <t xml:space="preserve">0574-QMN13</t>
  </si>
  <si>
    <t xml:space="preserve">VIDAL GONZALEZ, JOSE CARLOS PONCIANO</t>
  </si>
  <si>
    <t xml:space="preserve">0882-QMN13</t>
  </si>
  <si>
    <t xml:space="preserve">URIBE CABRERA, JESUS</t>
  </si>
  <si>
    <t xml:space="preserve">0765-QMN13</t>
  </si>
  <si>
    <t xml:space="preserve">LOPEZ VALLEJO, LEOPOLDO</t>
  </si>
  <si>
    <t xml:space="preserve">HERNANDEZ TAPIA, ARACELI</t>
  </si>
  <si>
    <t xml:space="preserve">MENDEZ GARCIA, MANUEL</t>
  </si>
  <si>
    <t xml:space="preserve">0926-QMN13</t>
  </si>
  <si>
    <t xml:space="preserve">MORALES ROMERO, ANTONIO</t>
  </si>
  <si>
    <t xml:space="preserve">0985-QMN13</t>
  </si>
  <si>
    <t xml:space="preserve">YAÑEZ DUEÑAS, GUILLERMO</t>
  </si>
  <si>
    <t xml:space="preserve">NAVARRO GARCIA, MAURICIO</t>
  </si>
  <si>
    <t xml:space="preserve">LANDEROS TOVAR, TANYA</t>
  </si>
  <si>
    <t xml:space="preserve">1072-QMN13</t>
  </si>
  <si>
    <t xml:space="preserve">LEMUS TORRES, FELIPE</t>
  </si>
  <si>
    <t xml:space="preserve">0648-QMN13</t>
  </si>
  <si>
    <t xml:space="preserve">CARRILLO CASTILLO, MARIA BIBIANA</t>
  </si>
  <si>
    <t xml:space="preserve">WILCON INGENIERIA Y DIBUJO, S.A. DE C.V.</t>
  </si>
  <si>
    <t xml:space="preserve">GARCIA PEREZ, JUAN MANUEL</t>
  </si>
  <si>
    <t xml:space="preserve">0289-QMN13</t>
  </si>
  <si>
    <t xml:space="preserve">CAMPILLO OLVERA, IMELDA</t>
  </si>
  <si>
    <t xml:space="preserve">0993-QMN13</t>
  </si>
  <si>
    <t xml:space="preserve">JIMENEZ ARENAS, JESUS ROBERTO</t>
  </si>
  <si>
    <t xml:space="preserve">0671-QMN13</t>
  </si>
  <si>
    <t xml:space="preserve">GUERRERO BUSTAMANTE, JUAN FERNANDO</t>
  </si>
  <si>
    <t xml:space="preserve">1/14/2013</t>
  </si>
  <si>
    <t xml:space="preserve">PEREZ BARRERA, ANTONIO</t>
  </si>
  <si>
    <t xml:space="preserve">GALAN MEDINA, MIGUEL ANGEL</t>
  </si>
  <si>
    <t xml:space="preserve">1079-QMN13</t>
  </si>
  <si>
    <t xml:space="preserve">MONTOYA MUÑOZ, FRANCISCO JAVIER</t>
  </si>
  <si>
    <t xml:space="preserve">0976-QMN13</t>
  </si>
  <si>
    <t xml:space="preserve">RESENDIZ RICO, JOSE OSCAR</t>
  </si>
  <si>
    <t xml:space="preserve">HERNANDEZ MARQUEZ, GILBERTO</t>
  </si>
  <si>
    <t xml:space="preserve">1053-QMN13</t>
  </si>
  <si>
    <t xml:space="preserve">LOPEZ PINEDO, DENALI ALEJANDRA</t>
  </si>
  <si>
    <t xml:space="preserve">GALLEGOS ALVAREZ, MARTIN ISRAEL</t>
  </si>
  <si>
    <t xml:space="preserve">0242-QMN13</t>
  </si>
  <si>
    <t xml:space="preserve">PEREZ SILVA, MARIBEL</t>
  </si>
  <si>
    <t xml:space="preserve">1032-QMN13</t>
  </si>
  <si>
    <t xml:space="preserve">1/15/2013</t>
  </si>
  <si>
    <t xml:space="preserve">RODRIGUEZ CARPIO, JULIO CESAR</t>
  </si>
  <si>
    <t xml:space="preserve">RESENDIZ URIBE, ROLANDO</t>
  </si>
  <si>
    <t xml:space="preserve">JIMENEZ DIAZ, ROSA MARIA</t>
  </si>
  <si>
    <t xml:space="preserve">0678-QMN13</t>
  </si>
  <si>
    <t xml:space="preserve">SEDEÑO RUIZ, CELIA</t>
  </si>
  <si>
    <t xml:space="preserve">1845-QMN12</t>
  </si>
  <si>
    <t xml:space="preserve">1018-QMN13</t>
  </si>
  <si>
    <t xml:space="preserve">1/16/2013</t>
  </si>
  <si>
    <t xml:space="preserve">VILLALOBOS CHAVEZ, IRMA LORENA</t>
  </si>
  <si>
    <t xml:space="preserve">0646-QMN13</t>
  </si>
  <si>
    <t xml:space="preserve">JONES ., ROBERT WALLACE</t>
  </si>
  <si>
    <t xml:space="preserve">1881-QMN12</t>
  </si>
  <si>
    <t xml:space="preserve">CERCA MARTINEZ, LUIS MARIANO</t>
  </si>
  <si>
    <t xml:space="preserve">MAYOL GUTIERREZ, BLANCA ROSA</t>
  </si>
  <si>
    <t xml:space="preserve">0138-QMU12</t>
  </si>
  <si>
    <t xml:space="preserve">MARTINEZ AGUILAR, JESSICA PAULINA</t>
  </si>
  <si>
    <t xml:space="preserve">1890-QMN12</t>
  </si>
  <si>
    <t xml:space="preserve">1/17/2013</t>
  </si>
  <si>
    <t xml:space="preserve">GUERRERO RAMIREZ, LUIS ALBERTO</t>
  </si>
  <si>
    <t xml:space="preserve">GARCIA MELCHOR, VERONICA</t>
  </si>
  <si>
    <t xml:space="preserve">PALOMARES JUAREZ, MARIO ALEJANDRO</t>
  </si>
  <si>
    <t xml:space="preserve">0918-QMN13</t>
  </si>
  <si>
    <t xml:space="preserve">RANGEL SERVIN, ALMA NANCY</t>
  </si>
  <si>
    <t xml:space="preserve">1077-QMN13</t>
  </si>
  <si>
    <t xml:space="preserve">1/18/2013</t>
  </si>
  <si>
    <t xml:space="preserve">MARTINEZ ESQUIVEL, OLGA ELENA</t>
  </si>
  <si>
    <t xml:space="preserve">0898-QMN13</t>
  </si>
  <si>
    <t xml:space="preserve">BARRERA SORIA, MARIA ELIZABETH</t>
  </si>
  <si>
    <t xml:space="preserve">1639-QMN12</t>
  </si>
  <si>
    <t xml:space="preserve">HERNANDEZ JUAREZ, IMELDA</t>
  </si>
  <si>
    <t xml:space="preserve">STEFFANONI PATIÑO, EVA ALEJANDRA</t>
  </si>
  <si>
    <t xml:space="preserve">0131-QMU12</t>
  </si>
  <si>
    <t xml:space="preserve">GONZALEZ SANCHEZ, RODRIGO MIGUEL</t>
  </si>
  <si>
    <t xml:space="preserve">0836-QMN13</t>
  </si>
  <si>
    <t xml:space="preserve">1/21/2013</t>
  </si>
  <si>
    <t xml:space="preserve">MENA MUÑOZ, JOSE LUIS</t>
  </si>
  <si>
    <t xml:space="preserve">1142-QMN13</t>
  </si>
  <si>
    <t xml:space="preserve">RODRIGUEZ ROJANO, MONSERRAT</t>
  </si>
  <si>
    <t xml:space="preserve">0696-QMN13</t>
  </si>
  <si>
    <t xml:space="preserve">GONZALEZ VAZQUEZ, FLOR MONSERRAT</t>
  </si>
  <si>
    <t xml:space="preserve">1/22/2013</t>
  </si>
  <si>
    <t xml:space="preserve">MARTINEZ CABAÑAS, ROSARIO</t>
  </si>
  <si>
    <t xml:space="preserve">1087-QMN13</t>
  </si>
  <si>
    <t xml:space="preserve">JIMENEZ SUAREZ, LUDIVINA</t>
  </si>
  <si>
    <t xml:space="preserve">1104-QMN13</t>
  </si>
  <si>
    <t xml:space="preserve">BAEZ VALES, CARLOS ALBERTO</t>
  </si>
  <si>
    <t xml:space="preserve">1858-QMN12</t>
  </si>
  <si>
    <t xml:space="preserve">1/23/2013</t>
  </si>
  <si>
    <t xml:space="preserve">PEREZ OLVERA, GRACIELA</t>
  </si>
  <si>
    <t xml:space="preserve">1125-QMN13</t>
  </si>
  <si>
    <t xml:space="preserve">ROMERO GARCIA, OSCAR ARMANDO</t>
  </si>
  <si>
    <t xml:space="preserve">0668-QMN13</t>
  </si>
  <si>
    <t xml:space="preserve">1/24/2013</t>
  </si>
  <si>
    <t xml:space="preserve">AGUSTIN C. MENDOZA CONTADORES PUBLICOS, S.C.</t>
  </si>
  <si>
    <t xml:space="preserve">1152-QMN13</t>
  </si>
  <si>
    <t xml:space="preserve">1/25/2013</t>
  </si>
  <si>
    <t xml:space="preserve">GONZALEZ AVILA, SALVADOR</t>
  </si>
  <si>
    <t xml:space="preserve">0715-QMN13</t>
  </si>
  <si>
    <t xml:space="preserve">1/28/2013</t>
  </si>
  <si>
    <t xml:space="preserve">CRUZ MERIDA, JULIO CESAR</t>
  </si>
  <si>
    <t xml:space="preserve">SALCEDO MORALES, MIGUEL ANGEL</t>
  </si>
  <si>
    <t xml:space="preserve">CICLER VADILLO, JORGE ABRAHAM</t>
  </si>
  <si>
    <t xml:space="preserve">1/29/2013</t>
  </si>
  <si>
    <t xml:space="preserve">GONZALEZ SALAS CAMPOS, FRANCISCO</t>
  </si>
  <si>
    <t xml:space="preserve">0757-QMN13</t>
  </si>
  <si>
    <t xml:space="preserve">ARELLANO RAMIREZ, MARCO ANTONIO</t>
  </si>
  <si>
    <t xml:space="preserve">0625-QMN13</t>
  </si>
  <si>
    <t xml:space="preserve">FLORES VIVEROS, KARLA LUCERO</t>
  </si>
  <si>
    <t xml:space="preserve">0947-QMN13</t>
  </si>
  <si>
    <t xml:space="preserve">BUSTAMANTE MARIN, MA SUSANA</t>
  </si>
  <si>
    <t xml:space="preserve">MARTINEZ TREJO, MARCO ANTONIO</t>
  </si>
  <si>
    <t xml:space="preserve">0743-QMN13</t>
  </si>
  <si>
    <t xml:space="preserve">LOPEZ LARA, ANA ERICKA</t>
  </si>
  <si>
    <t xml:space="preserve">0811-QMN13</t>
  </si>
  <si>
    <t xml:space="preserve">1/30/2013</t>
  </si>
  <si>
    <t xml:space="preserve">PESCINA LOPEZ, OSCAR</t>
  </si>
  <si>
    <t xml:space="preserve">ULLOA DE LA FUENTE, PERLA ESTER</t>
  </si>
  <si>
    <t xml:space="preserve">PACHECO TREJO, HILARIO</t>
  </si>
  <si>
    <t xml:space="preserve">1195-QMN13</t>
  </si>
  <si>
    <t xml:space="preserve">MORALES AGUILAR, GERARDO</t>
  </si>
  <si>
    <t xml:space="preserve">1256-QMN13</t>
  </si>
  <si>
    <t xml:space="preserve">VILLEGAS GARCIA, JOSE LUIS</t>
  </si>
  <si>
    <t xml:space="preserve">CAMPOS BALANZAR, MARIA ZULEICA</t>
  </si>
  <si>
    <t xml:space="preserve">CARDENAS ESPINOZA, VICTOR</t>
  </si>
  <si>
    <t xml:space="preserve">0684-QMN13</t>
  </si>
  <si>
    <t xml:space="preserve">1/31/2013</t>
  </si>
  <si>
    <t xml:space="preserve">ZALDIVAR LUGO, FRANCISCO ARMANDO</t>
  </si>
  <si>
    <t xml:space="preserve">1035-QMN13</t>
  </si>
  <si>
    <t xml:space="preserve">BELTRAN HERNANDEZ, GLORIA AURORA</t>
  </si>
  <si>
    <t xml:space="preserve">0583-QMN13</t>
  </si>
  <si>
    <t xml:space="preserve">ANAYA CHAPARRO, MA TERESA</t>
  </si>
  <si>
    <t xml:space="preserve">0789-QMN13</t>
  </si>
  <si>
    <t xml:space="preserve">Honorarios por contraprestación de servicios en relación con aseguradoras del periodo de Enero del 2013 </t>
  </si>
  <si>
    <t xml:space="preserve">Comisión por Monto Financiado </t>
  </si>
  <si>
    <t xml:space="preserve">Comisiones por participación </t>
  </si>
  <si>
    <t xml:space="preserve">Subtotal </t>
  </si>
  <si>
    <t xml:space="preserve">IVA </t>
  </si>
  <si>
    <t xml:space="preserve">Total Facturar</t>
  </si>
  <si>
    <t xml:space="preserve">Suc</t>
  </si>
  <si>
    <t xml:space="preserve">Inv</t>
  </si>
  <si>
    <t xml:space="preserve">RODRIGUEZ TREJO, HUMBERTO</t>
  </si>
  <si>
    <t xml:space="preserve">MANTENIMIENTO Y AFILADOS, S.A. DE C.V.</t>
  </si>
  <si>
    <t xml:space="preserve">SERVIN BENITEZ, JOSE GUADALUPE</t>
  </si>
  <si>
    <t xml:space="preserve">0402-QMN13</t>
  </si>
  <si>
    <t xml:space="preserve">GASPAR HERNANDEZ, ALEJANDRO</t>
  </si>
  <si>
    <t xml:space="preserve">RAMIREZ LEON, JOSE GERARDO</t>
  </si>
  <si>
    <t xml:space="preserve">RIOS SUAREZ, JORGE</t>
  </si>
  <si>
    <t xml:space="preserve">GRACIANO GONZALEZ, LETICIA</t>
  </si>
  <si>
    <t xml:space="preserve">0141-QMU12</t>
  </si>
  <si>
    <t xml:space="preserve">ORDAZ GARCIA, MA ELENA</t>
  </si>
  <si>
    <t xml:space="preserve">1282-QMN13</t>
  </si>
  <si>
    <t xml:space="preserve">BLANCAS LOPEZ, J JESUS</t>
  </si>
  <si>
    <t xml:space="preserve">0735-QMN13</t>
  </si>
  <si>
    <t xml:space="preserve">ONTIVEROS ZAMORA, DORA ALICIA</t>
  </si>
  <si>
    <t xml:space="preserve">MONTES SALAZAR, JUANA</t>
  </si>
  <si>
    <t xml:space="preserve">RODRIGUEZ GUERRERO, RITA ISABEL</t>
  </si>
  <si>
    <t xml:space="preserve">0875-QMN13</t>
  </si>
  <si>
    <t xml:space="preserve">LOREDO ANGUIANO, FATIMA ANAHI</t>
  </si>
  <si>
    <t xml:space="preserve">1143-QMN13</t>
  </si>
  <si>
    <t xml:space="preserve">GONZALEZ GARCIA, MARIA ESTHER</t>
  </si>
  <si>
    <t xml:space="preserve">CALVA SILVA, LUZ MARIA</t>
  </si>
  <si>
    <t xml:space="preserve">1243-QMN13</t>
  </si>
  <si>
    <t xml:space="preserve">SOTO LOPEZ, HEBER</t>
  </si>
  <si>
    <t xml:space="preserve">1116-QMN13</t>
  </si>
  <si>
    <t xml:space="preserve">CABALLERO MARTINEZ, JAIME</t>
  </si>
  <si>
    <t xml:space="preserve">PEDALES Y ENSAMBLES LC, S.A. DE C.V.</t>
  </si>
  <si>
    <t xml:space="preserve">GUTIERREZ LOPEZ, ROLANDO</t>
  </si>
  <si>
    <t xml:space="preserve">1236-QMN13</t>
  </si>
  <si>
    <t xml:space="preserve">ARRILLAGA CARABALLO, FRANCISCO XAVIER</t>
  </si>
  <si>
    <t xml:space="preserve">0540-QMN13</t>
  </si>
  <si>
    <t xml:space="preserve">MENDOZA LABRADA, LUIS LEONEL</t>
  </si>
  <si>
    <t xml:space="preserve">HERNANDEZ ESTRADA, HERNAN</t>
  </si>
  <si>
    <t xml:space="preserve">0158-QMN13</t>
  </si>
  <si>
    <t xml:space="preserve">ARELLANO MARAVILLA, ALEJANDRO</t>
  </si>
  <si>
    <t xml:space="preserve">LEDESMA RIVERA, JUAN RAMON</t>
  </si>
  <si>
    <t xml:space="preserve">GARCIA RAMIREZ, ALAN</t>
  </si>
  <si>
    <t xml:space="preserve">0605-QMN13</t>
  </si>
  <si>
    <t xml:space="preserve">GARCIA MELGOZA, CARLOS</t>
  </si>
  <si>
    <t xml:space="preserve">1280-QMN13</t>
  </si>
  <si>
    <t xml:space="preserve">CAMACHO SERRANO, JOSEFINA MARTHA</t>
  </si>
  <si>
    <t xml:space="preserve">1128-QMN13</t>
  </si>
  <si>
    <t xml:space="preserve">TELLO GOMEZ, JORGE ENRIQUE</t>
  </si>
  <si>
    <t xml:space="preserve">1267-QMN13</t>
  </si>
  <si>
    <t xml:space="preserve">BAUTISTA GOMEZ, EDGAR</t>
  </si>
  <si>
    <t xml:space="preserve">0906-QMN13</t>
  </si>
  <si>
    <t xml:space="preserve">0912-QMN13</t>
  </si>
  <si>
    <t xml:space="preserve">MARMOLEJO ROJAS, BEATRIZ GUADALUPE</t>
  </si>
  <si>
    <t xml:space="preserve">0899-QMN13</t>
  </si>
  <si>
    <t xml:space="preserve">2/13/2013</t>
  </si>
  <si>
    <t xml:space="preserve">1155-QMN13</t>
  </si>
  <si>
    <t xml:space="preserve">LORENZINI ZAGO, BARTOLO</t>
  </si>
  <si>
    <t xml:space="preserve">1086-QMN13</t>
  </si>
  <si>
    <t xml:space="preserve">2/14/2013</t>
  </si>
  <si>
    <t xml:space="preserve">ALVAREZ GOMEZ, ALBERTO</t>
  </si>
  <si>
    <t xml:space="preserve">0120-QMU12</t>
  </si>
  <si>
    <t xml:space="preserve">CASILLAS CARRILLO, GERARDO</t>
  </si>
  <si>
    <t xml:space="preserve">1301-QMN13</t>
  </si>
  <si>
    <t xml:space="preserve">ALVAREZ ROMERO, ADRIANA</t>
  </si>
  <si>
    <t xml:space="preserve">CAMPOS TORRES, JOSE</t>
  </si>
  <si>
    <t xml:space="preserve">0940-QMN13</t>
  </si>
  <si>
    <t xml:space="preserve">2/15/2013</t>
  </si>
  <si>
    <t xml:space="preserve">PATIÑO MELESIO, JOSE LUIS</t>
  </si>
  <si>
    <t xml:space="preserve">1233-QMN13</t>
  </si>
  <si>
    <t xml:space="preserve">RUBIO MALO, RAFAEL</t>
  </si>
  <si>
    <t xml:space="preserve">2/18/2013</t>
  </si>
  <si>
    <t xml:space="preserve">RAMIREZ BETANCOURTH, CONSTANTINO</t>
  </si>
  <si>
    <t xml:space="preserve">1200-QMN13</t>
  </si>
  <si>
    <t xml:space="preserve">MEDINA TINAJERO, JESUS RAFAEL</t>
  </si>
  <si>
    <t xml:space="preserve">1135-QMN13</t>
  </si>
  <si>
    <t xml:space="preserve">2/19/2013</t>
  </si>
  <si>
    <t xml:space="preserve">CALVILLO ALVAREZ, MORAMAY LIZET</t>
  </si>
  <si>
    <t xml:space="preserve">1275-QMN13</t>
  </si>
  <si>
    <t xml:space="preserve">MALDONADO MARTINEZ, JORGE LUIS</t>
  </si>
  <si>
    <t xml:space="preserve">1144-QMN13</t>
  </si>
  <si>
    <t xml:space="preserve">VALDES MORAN, GUADALUPE</t>
  </si>
  <si>
    <t xml:space="preserve">UGALDE TREJO, MERCEDES</t>
  </si>
  <si>
    <t xml:space="preserve">MORALES ORTIZ, CARLOS</t>
  </si>
  <si>
    <t xml:space="preserve">0955-QMN13</t>
  </si>
  <si>
    <t xml:space="preserve">2/20/2013</t>
  </si>
  <si>
    <t xml:space="preserve">PEREA ORTIZ, MA GUADALUPE</t>
  </si>
  <si>
    <t xml:space="preserve">RAMIREZ BARBOZA, RODRIGO</t>
  </si>
  <si>
    <t xml:space="preserve">CARMONA CERDA, PAOLA MAGALHY</t>
  </si>
  <si>
    <t xml:space="preserve">2/21/2013</t>
  </si>
  <si>
    <t xml:space="preserve">TAPIA RICO, ANA MARIA</t>
  </si>
  <si>
    <t xml:space="preserve">LORENZO HERNANDEZ, SEVERIANO</t>
  </si>
  <si>
    <t xml:space="preserve">2/22/2013</t>
  </si>
  <si>
    <t xml:space="preserve">GUEVARA ROSAS, ARACELI ISABEL</t>
  </si>
  <si>
    <t xml:space="preserve">0921-QMN13</t>
  </si>
  <si>
    <t xml:space="preserve">CONTRERAS CHAVEZ, MARGARITA</t>
  </si>
  <si>
    <t xml:space="preserve">1105-QMN13</t>
  </si>
  <si>
    <t xml:space="preserve">HERNANDEZ PALMEROS, JOAQUIN</t>
  </si>
  <si>
    <t xml:space="preserve">1312-QMN13</t>
  </si>
  <si>
    <t xml:space="preserve">ISLAS BUSTAMANTE GONZALEZ, MANUEL</t>
  </si>
  <si>
    <t xml:space="preserve">TUMATSA QUERETARO, S.A. DE C.V.</t>
  </si>
  <si>
    <t xml:space="preserve">0641-QMN13</t>
  </si>
  <si>
    <t xml:space="preserve">2/25/2013</t>
  </si>
  <si>
    <t xml:space="preserve">OBREGON ALVAREZ, ALEJANDRO EDMUNDO</t>
  </si>
  <si>
    <t xml:space="preserve">0982-QMN13</t>
  </si>
  <si>
    <t xml:space="preserve">MELCHOR RODRIGUEZ, SOCORRO</t>
  </si>
  <si>
    <t xml:space="preserve">1477-QMN12</t>
  </si>
  <si>
    <t xml:space="preserve">CARAZA REYNES, ILEANA</t>
  </si>
  <si>
    <t xml:space="preserve">DEL TORO JARAMILLO, CARLOS</t>
  </si>
  <si>
    <t xml:space="preserve">MORALES ALVAREZ, NORMA ANGELICA</t>
  </si>
  <si>
    <t xml:space="preserve">TORRES RAMOS, EDGAR</t>
  </si>
  <si>
    <t xml:space="preserve">CAMPA BARCENAS, EDUARDO</t>
  </si>
  <si>
    <t xml:space="preserve">0872-QMN13</t>
  </si>
  <si>
    <t xml:space="preserve">2/26/2013</t>
  </si>
  <si>
    <t xml:space="preserve">NAVARRETE CHAVEZ, GUILLERMO</t>
  </si>
  <si>
    <t xml:space="preserve">1109-QMN13</t>
  </si>
  <si>
    <t xml:space="preserve">PEREZ MEZA, CARMEN</t>
  </si>
  <si>
    <t xml:space="preserve">MALDONADO BUSTOS, JOSE EDGAR</t>
  </si>
  <si>
    <t xml:space="preserve">1246-QMN13</t>
  </si>
  <si>
    <t xml:space="preserve">HURTADO RODRIGUEZ, ROSA MARTHA</t>
  </si>
  <si>
    <t xml:space="preserve">0708-QMN13</t>
  </si>
  <si>
    <t xml:space="preserve">GOMEZ HERNANDEZ, JUAN CARLOS</t>
  </si>
  <si>
    <t xml:space="preserve">1390-QMN13</t>
  </si>
  <si>
    <t xml:space="preserve">2/27/2013</t>
  </si>
  <si>
    <t xml:space="preserve">VIEYRA ROMERO, PATRICIA MARIA</t>
  </si>
  <si>
    <t xml:space="preserve">1384-QMN13</t>
  </si>
  <si>
    <t xml:space="preserve">SIDA PEREZ, RODRIGO</t>
  </si>
  <si>
    <t xml:space="preserve">1147-QMN13</t>
  </si>
  <si>
    <t xml:space="preserve">OLMOS ROMERO, DAVID</t>
  </si>
  <si>
    <t xml:space="preserve">BELTRAN BALEDON, ADRIANA</t>
  </si>
  <si>
    <t xml:space="preserve">RICO MARTINEZ, MANUEL</t>
  </si>
  <si>
    <t xml:space="preserve">FLORES BONILLA, JOSE ANTONIO</t>
  </si>
  <si>
    <t xml:space="preserve">2/28/2013</t>
  </si>
  <si>
    <t xml:space="preserve">MALDONADO MARTINEZ, PEDRO</t>
  </si>
  <si>
    <t xml:space="preserve">RUELAS RODRIGUEZ, JESSICA ALEJANDRA</t>
  </si>
  <si>
    <t xml:space="preserve">GOMEZ GARCIA, DENNY ARIDAI</t>
  </si>
  <si>
    <t xml:space="preserve">MATIAS GARCIA, ALVARO</t>
  </si>
  <si>
    <t xml:space="preserve">RANGEL MEDINA, JUAN ANTONIO</t>
  </si>
  <si>
    <t xml:space="preserve">GAYTAN VAZQUEZ, ROGELIO</t>
  </si>
  <si>
    <t xml:space="preserve">Honorarios por contraprestación de servicios en relación con aseguradoras del periodo de Febrero del 2013 </t>
  </si>
  <si>
    <t xml:space="preserve">AGUILERA GARCIA, LEONCIO</t>
  </si>
  <si>
    <t xml:space="preserve">1264-QMN13</t>
  </si>
  <si>
    <t xml:space="preserve">GARCIA OSORNIO, BLANCA AZUCENA</t>
  </si>
  <si>
    <t xml:space="preserve">1411-QMN13</t>
  </si>
  <si>
    <t xml:space="preserve">DELGADILLO TOVAR, EDDY ALBERT</t>
  </si>
  <si>
    <t xml:space="preserve">1271-QMN13</t>
  </si>
  <si>
    <t xml:space="preserve">MENDEZ SANCHEZ, SANDRA MARIA</t>
  </si>
  <si>
    <t xml:space="preserve">MONTES ALMANZA, EUGENIA PATRICIA</t>
  </si>
  <si>
    <t xml:space="preserve">0781-QMN13</t>
  </si>
  <si>
    <t xml:space="preserve">3/13/2013</t>
  </si>
  <si>
    <t xml:space="preserve">BANDA CANO, RICARDO</t>
  </si>
  <si>
    <t xml:space="preserve">1447-QMN13</t>
  </si>
  <si>
    <t xml:space="preserve">OLVERA GUTIERREZ, CARLOS</t>
  </si>
  <si>
    <t xml:space="preserve">1117-QMN13</t>
  </si>
  <si>
    <t xml:space="preserve">UGALDE ESTRADA, MARIA GRISELDA</t>
  </si>
  <si>
    <t xml:space="preserve">1232-QMN13</t>
  </si>
  <si>
    <t xml:space="preserve">CARDENAS ARROYO, LYDIA ELENA</t>
  </si>
  <si>
    <t xml:space="preserve">1391-QMN13</t>
  </si>
  <si>
    <t xml:space="preserve">ROMO ROJANO, JOSE EDEL</t>
  </si>
  <si>
    <t xml:space="preserve">1263-QMN13</t>
  </si>
  <si>
    <t xml:space="preserve">RIOS IBARRA, CARLOS ARTURO</t>
  </si>
  <si>
    <t xml:space="preserve">1414-QMN13</t>
  </si>
  <si>
    <t xml:space="preserve">MENESES ECHENIQUE, ANA CAROLINA</t>
  </si>
  <si>
    <t xml:space="preserve">1238-QMN13</t>
  </si>
  <si>
    <t xml:space="preserve">GONZALEZ VARGAS, JOSE SAMUEL</t>
  </si>
  <si>
    <t xml:space="preserve">1341-QMN13</t>
  </si>
  <si>
    <t xml:space="preserve">ESCALERA CASTILLO, IGNACIO</t>
  </si>
  <si>
    <t xml:space="preserve">3/22/2013</t>
  </si>
  <si>
    <t xml:space="preserve">SANTAMARIA HERNANDEZ, HILDA YADIRA</t>
  </si>
  <si>
    <t xml:space="preserve">0556-QMN13</t>
  </si>
  <si>
    <t xml:space="preserve">PINEDA PEREZ, FERNANDO</t>
  </si>
  <si>
    <t xml:space="preserve">QUINTANA AHEDO, ANGELA</t>
  </si>
  <si>
    <t xml:space="preserve">1425-QMN13</t>
  </si>
  <si>
    <t xml:space="preserve">ORTIZ LIRA, RUBEN</t>
  </si>
  <si>
    <t xml:space="preserve">1386-QMN13</t>
  </si>
  <si>
    <t xml:space="preserve">3/25/2013</t>
  </si>
  <si>
    <t xml:space="preserve">SERRANO GONZALEZ, DANIEL</t>
  </si>
  <si>
    <t xml:space="preserve">1501-QMN13</t>
  </si>
  <si>
    <t xml:space="preserve">CORTES HERNANDEZ, RAFAEL</t>
  </si>
  <si>
    <t xml:space="preserve">1481-QMN13</t>
  </si>
  <si>
    <t xml:space="preserve">RAMIREZ RICO, REYNALDO</t>
  </si>
  <si>
    <t xml:space="preserve">3/14/2013</t>
  </si>
  <si>
    <t xml:space="preserve">RAMOS FRANCO, EDITH ADRIANA</t>
  </si>
  <si>
    <t xml:space="preserve">1480-QMN13</t>
  </si>
  <si>
    <t xml:space="preserve">SABATES ZUBIETA, FRANCISCO</t>
  </si>
  <si>
    <t xml:space="preserve">0859-QMN13</t>
  </si>
  <si>
    <t xml:space="preserve">SALINAS GARCIA, ARTURO</t>
  </si>
  <si>
    <t xml:space="preserve">RODRIGUEZ CERVANTES, HELIBERTO</t>
  </si>
  <si>
    <t xml:space="preserve">0028-QMU13</t>
  </si>
  <si>
    <t xml:space="preserve">RAMOS SANTILLAN, FELIX</t>
  </si>
  <si>
    <t xml:space="preserve">1498-QMN13</t>
  </si>
  <si>
    <t xml:space="preserve">DOMINGUEZ RUIZ, LUIS DAVID</t>
  </si>
  <si>
    <t xml:space="preserve">1466-QMN13</t>
  </si>
  <si>
    <t xml:space="preserve">RAMIREZ CANSECO, LORENA</t>
  </si>
  <si>
    <t xml:space="preserve">1337-QMN13</t>
  </si>
  <si>
    <t xml:space="preserve">QUINTANA PONCE DE LEON, GABRIEL</t>
  </si>
  <si>
    <t xml:space="preserve">0946-QMN13</t>
  </si>
  <si>
    <t xml:space="preserve">GUZMAN CAMACHO, SANTOS CLEMENTE</t>
  </si>
  <si>
    <t xml:space="preserve">0455-QMN13</t>
  </si>
  <si>
    <t xml:space="preserve">RODRIGUEZ GARZA, JOSEFINA</t>
  </si>
  <si>
    <t xml:space="preserve">1207-QMN13</t>
  </si>
  <si>
    <t xml:space="preserve">DEL CASTILLO GUILLEN, RAUL</t>
  </si>
  <si>
    <t xml:space="preserve">HERNANDEZ PEREZ, DANIEL</t>
  </si>
  <si>
    <t xml:space="preserve">RIVERA ESCAMILLA, ALEJANDRO</t>
  </si>
  <si>
    <t xml:space="preserve">1484-QMN13</t>
  </si>
  <si>
    <t xml:space="preserve">3/19/2013</t>
  </si>
  <si>
    <t xml:space="preserve">HERNANDEZ GUTIERREZ, JOSE FELIX ADOLFO</t>
  </si>
  <si>
    <t xml:space="preserve">1107-QMN13</t>
  </si>
  <si>
    <t xml:space="preserve">CAMPOS OLIVARES, JOSE NICOLAS</t>
  </si>
  <si>
    <t xml:space="preserve">1004-QMN13</t>
  </si>
  <si>
    <t xml:space="preserve">RUBIO MEDINA, ULISES</t>
  </si>
  <si>
    <t xml:space="preserve">1418-QMN13</t>
  </si>
  <si>
    <t xml:space="preserve">3/20/2013</t>
  </si>
  <si>
    <t xml:space="preserve">AGUILAR PRADO, MARIA MARTHA</t>
  </si>
  <si>
    <t xml:space="preserve">3/26/2013</t>
  </si>
  <si>
    <t xml:space="preserve">NIETO VEGA, JUAN CARLOS</t>
  </si>
  <si>
    <t xml:space="preserve">PERUSQUIA FLORES, MA NORMA</t>
  </si>
  <si>
    <t xml:space="preserve">1363-QMN13</t>
  </si>
  <si>
    <t xml:space="preserve">GUERRERO GUERRA, AMY MARILU</t>
  </si>
  <si>
    <t xml:space="preserve">1587-QMN13</t>
  </si>
  <si>
    <t xml:space="preserve">FLORES ORTIZ MORENO Y COMPAÑIA, S.C.</t>
  </si>
  <si>
    <t xml:space="preserve">GARCIA BARRIENTOS, RAYMUNDO JORGE</t>
  </si>
  <si>
    <t xml:space="preserve">1437-QMN13</t>
  </si>
  <si>
    <t xml:space="preserve">SANCHEZ MORALES, IDALID</t>
  </si>
  <si>
    <t xml:space="preserve">0709-QMN13</t>
  </si>
  <si>
    <t xml:space="preserve">VEGA URIBE, ALEJANDRA</t>
  </si>
  <si>
    <t xml:space="preserve">RAMIREZ ALVAREZ, JUAN GABRIEL</t>
  </si>
  <si>
    <t xml:space="preserve">1542-QMN13</t>
  </si>
  <si>
    <t xml:space="preserve">AMADOR DIAZ, LUIS CARLOS</t>
  </si>
  <si>
    <t xml:space="preserve">1071-QMN13</t>
  </si>
  <si>
    <t xml:space="preserve">DIAZ PEREZ, JORGE</t>
  </si>
  <si>
    <t xml:space="preserve">MALO RODRIGUEZ, MONICA</t>
  </si>
  <si>
    <t xml:space="preserve">PEÑA BOUSSART, ERICK</t>
  </si>
  <si>
    <t xml:space="preserve">RODRIGUEZ GUDIÑO, MARIA REBECA</t>
  </si>
  <si>
    <t xml:space="preserve">1406-QMN13</t>
  </si>
  <si>
    <t xml:space="preserve">MENDOZA SILVERIO, JOSE CAMILO</t>
  </si>
  <si>
    <t xml:space="preserve">1092-QMN13</t>
  </si>
  <si>
    <t xml:space="preserve">ARRIOLA RUIZ, JUAN IGNACIO</t>
  </si>
  <si>
    <t xml:space="preserve">1588-QMN13</t>
  </si>
  <si>
    <t xml:space="preserve">3/15/2013</t>
  </si>
  <si>
    <t xml:space="preserve">RIVERA VICENCIO, JUAN CARLOS</t>
  </si>
  <si>
    <t xml:space="preserve">0013-QMU13</t>
  </si>
  <si>
    <t xml:space="preserve">DE LA ROSA ARRIAGA, MARIA DEL CONSUELO</t>
  </si>
  <si>
    <t xml:space="preserve">3/29/2013</t>
  </si>
  <si>
    <t xml:space="preserve">TOLEDO GARCIA, ROBERTO</t>
  </si>
  <si>
    <t xml:space="preserve">UGALDE UGALDE, MA ROSARIO</t>
  </si>
  <si>
    <t xml:space="preserve">1524-QMN13</t>
  </si>
  <si>
    <t xml:space="preserve">RAMIREZ CARBAJAL, EMMANUEL</t>
  </si>
  <si>
    <t xml:space="preserve">AGUILAR VIDALES, KARLA ARACELI</t>
  </si>
  <si>
    <t xml:space="preserve">0994-QMN13</t>
  </si>
  <si>
    <t xml:space="preserve">TORRES HERNANDEZ, GILBERTO</t>
  </si>
  <si>
    <t xml:space="preserve">3/21/2013</t>
  </si>
  <si>
    <t xml:space="preserve">MARTIN PEDROZA, ANALAURA</t>
  </si>
  <si>
    <t xml:space="preserve">1278-QMN13</t>
  </si>
  <si>
    <t xml:space="preserve">BARUCH RUIZ, BERTHA DEL ROCIO</t>
  </si>
  <si>
    <t xml:space="preserve">1157-QMN13</t>
  </si>
  <si>
    <t xml:space="preserve">ESPINOSA CORDOVA, MIGUEL ANGEL</t>
  </si>
  <si>
    <t xml:space="preserve">GUZMAN JURADO, SHARON VALERIE</t>
  </si>
  <si>
    <t xml:space="preserve">VIGERAS JIMENEZ, JUAN CARLOS</t>
  </si>
  <si>
    <t xml:space="preserve">0736-QMN13</t>
  </si>
  <si>
    <t xml:space="preserve">HERRERA DAVILA, EDUARDO ABRAHAM</t>
  </si>
  <si>
    <t xml:space="preserve">1490-QMN13</t>
  </si>
  <si>
    <t xml:space="preserve">SORIA PANIAGUA, MA ELENA</t>
  </si>
  <si>
    <t xml:space="preserve">3/27/2013</t>
  </si>
  <si>
    <t xml:space="preserve">CARREÑO ARTEAGA, JOSE LUIS</t>
  </si>
  <si>
    <t xml:space="preserve">1642-QMN13</t>
  </si>
  <si>
    <t xml:space="preserve">RANGEL ARVIZU, HECTOR ANDRES</t>
  </si>
  <si>
    <t xml:space="preserve">MARTINEZ CHAVEZ, JUAN DANIEL</t>
  </si>
  <si>
    <t xml:space="preserve">PEREZ OSEJO, ISIS LIZETH</t>
  </si>
  <si>
    <t xml:space="preserve">1486-QMN13</t>
  </si>
  <si>
    <t xml:space="preserve">MEJIA JUAREZ, REYES</t>
  </si>
  <si>
    <t xml:space="preserve">DIAZ ALFEREZ, JUAN</t>
  </si>
  <si>
    <t xml:space="preserve">1467-QMN13</t>
  </si>
  <si>
    <t xml:space="preserve">RESENDIZ HERNANDEZ, DEXI JUANITA</t>
  </si>
  <si>
    <t xml:space="preserve">1541-QMN13</t>
  </si>
  <si>
    <t xml:space="preserve">GARCIA ORTIZ, JUAN MANUEL</t>
  </si>
  <si>
    <t xml:space="preserve">0971-QMN13</t>
  </si>
  <si>
    <t xml:space="preserve">VAZQUEZ RIVERA, ISMAEL</t>
  </si>
  <si>
    <t xml:space="preserve">1555-QMN13</t>
  </si>
  <si>
    <t xml:space="preserve">VENTURA GOMEZ, DIANA JANET</t>
  </si>
  <si>
    <t xml:space="preserve">1173-QMN13</t>
  </si>
  <si>
    <t xml:space="preserve">HERNANDEZ GARCIA, ROBERTO DANIEL</t>
  </si>
  <si>
    <t xml:space="preserve">NIEVES TORRES, MIRNA IVONNE</t>
  </si>
  <si>
    <t xml:space="preserve">1305-QMN13</t>
  </si>
  <si>
    <t xml:space="preserve">VALERO ZAVALA, MA JUANA</t>
  </si>
  <si>
    <t xml:space="preserve">1420-QMN13</t>
  </si>
  <si>
    <t xml:space="preserve">RODRIGUEZ MARQUEZ, FRANCISCO</t>
  </si>
  <si>
    <t xml:space="preserve">1533-QMN13</t>
  </si>
  <si>
    <t xml:space="preserve">BURGOS SALCEDO, SARA LIZETH</t>
  </si>
  <si>
    <t xml:space="preserve">1544-QMN13</t>
  </si>
  <si>
    <t xml:space="preserve">FLORES MARTINEZ, M ANASTACIA</t>
  </si>
  <si>
    <t xml:space="preserve">LOPEZ RAMIREZ, DULCE NANCY LLUVIA</t>
  </si>
  <si>
    <t xml:space="preserve">0299-QMN13</t>
  </si>
  <si>
    <t xml:space="preserve">BOLAÑOS RUIZ, MA DE LOURDES</t>
  </si>
  <si>
    <t xml:space="preserve">1074-QMN13</t>
  </si>
  <si>
    <t xml:space="preserve">ESQUIVEL MORAN, MARIA LILIANA</t>
  </si>
  <si>
    <t xml:space="preserve">GONZALEZ GUTIERREZ, ALFREDO HORACIO</t>
  </si>
  <si>
    <t xml:space="preserve">1621-QMN13</t>
  </si>
  <si>
    <t xml:space="preserve">CAMPOS JIMENEZ, JOSE CARLOS</t>
  </si>
  <si>
    <t xml:space="preserve">CORONADO VELIZ, LAURA IRENE</t>
  </si>
  <si>
    <t xml:space="preserve">1199-QMN13</t>
  </si>
  <si>
    <t xml:space="preserve">GONZALEZ COTA, ROSALINDA</t>
  </si>
  <si>
    <t xml:space="preserve">1495-QMN13</t>
  </si>
  <si>
    <t xml:space="preserve">DIOSDADO GARCIA, MARIA CYNTHIA</t>
  </si>
  <si>
    <t xml:space="preserve">LOPEZ GARCIA, RUBEN</t>
  </si>
  <si>
    <t xml:space="preserve">PARDO RUIZ, JOSE GABRIEL GERARDO</t>
  </si>
  <si>
    <t xml:space="preserve">PUIG OLVERA, GENOVEVA</t>
  </si>
  <si>
    <t xml:space="preserve">0983-QMN13</t>
  </si>
  <si>
    <t xml:space="preserve">MOYA VEGA, LAURA</t>
  </si>
  <si>
    <t xml:space="preserve">MARTINEZ BAUTISTA, JOSE ALBERTO</t>
  </si>
  <si>
    <t xml:space="preserve">1311-QMN13</t>
  </si>
  <si>
    <t xml:space="preserve">SAVIÑON GONZALEZ DE COSIO, MARCELA DEL CARMEN</t>
  </si>
  <si>
    <t xml:space="preserve">PEREZ CAMACHO, ALFONSO</t>
  </si>
  <si>
    <t xml:space="preserve">Honorarios por contraprestación de servicios en relación con aseguradoras del periodo de Marzo del 2013 </t>
  </si>
  <si>
    <t xml:space="preserve">FAC</t>
  </si>
  <si>
    <t xml:space="preserve">AO-174</t>
  </si>
  <si>
    <t xml:space="preserve">CHEVROLET</t>
  </si>
  <si>
    <t xml:space="preserve">AM-657</t>
  </si>
  <si>
    <t xml:space="preserve">GLOBAL</t>
  </si>
  <si>
    <t xml:space="preserve">contratos con comisión </t>
  </si>
  <si>
    <t xml:space="preserve">SANTAELLA AREVILA, CARLOS ARTURO</t>
  </si>
  <si>
    <t xml:space="preserve">- </t>
  </si>
  <si>
    <t xml:space="preserve">1552-QMN13</t>
  </si>
  <si>
    <t xml:space="preserve">SILVA ALVAREZ, JUAN CARLOS</t>
  </si>
  <si>
    <t xml:space="preserve">LOPEZ , HUGO FRANCISCO</t>
  </si>
  <si>
    <t xml:space="preserve">BALTAZAR PACHECO, MA DOLORES</t>
  </si>
  <si>
    <t xml:space="preserve">1661-QMN13</t>
  </si>
  <si>
    <t xml:space="preserve">ZENTA INGENIERIA, S.A. DE C.V.</t>
  </si>
  <si>
    <t xml:space="preserve">TORRES ORDOÑEZ, ERNESTO</t>
  </si>
  <si>
    <t xml:space="preserve">CADENA ARROYO, SARA EUGENIA</t>
  </si>
  <si>
    <t xml:space="preserve">RIOS MENDOZA, MARIANA</t>
  </si>
  <si>
    <t xml:space="preserve">1370-QMN13</t>
  </si>
  <si>
    <t xml:space="preserve">GAVIA MATA, MARIA DEL PILAR</t>
  </si>
  <si>
    <t xml:space="preserve">1677-QMN13</t>
  </si>
  <si>
    <t xml:space="preserve">BLANDO FERNANDEZ, IVAN SIGFRIDO</t>
  </si>
  <si>
    <t xml:space="preserve">0916-QMN13</t>
  </si>
  <si>
    <t xml:space="preserve">MONTES ACOSTA, ALMA</t>
  </si>
  <si>
    <t xml:space="preserve">1518-QMN13</t>
  </si>
  <si>
    <t xml:space="preserve">1641-QMN13</t>
  </si>
  <si>
    <t xml:space="preserve">VILLEDA VEGA, ABRAHAM ALEJANDRO</t>
  </si>
  <si>
    <t xml:space="preserve">1007-QMN13</t>
  </si>
  <si>
    <t xml:space="preserve">VAZQUEZ TORRES, DIANA</t>
  </si>
  <si>
    <t xml:space="preserve">1436-QMN13</t>
  </si>
  <si>
    <t xml:space="preserve">IPIÑA ESPARZA, SERGIO</t>
  </si>
  <si>
    <t xml:space="preserve">0129-QMU12</t>
  </si>
  <si>
    <t xml:space="preserve">DIAZ GUERRERO, ANTONIO ISRAEL</t>
  </si>
  <si>
    <t xml:space="preserve">0904-QMN13</t>
  </si>
  <si>
    <t xml:space="preserve">COLLAZO DE LA ROSA, LILIA SUSANA</t>
  </si>
  <si>
    <t xml:space="preserve">RODRIGUEZ LOPEZ, FERNANDO</t>
  </si>
  <si>
    <t xml:space="preserve">1139-QMN13</t>
  </si>
  <si>
    <t xml:space="preserve">RODRIGUEZ JUAREZ, RODRIGO</t>
  </si>
  <si>
    <t xml:space="preserve">1445-QMN13</t>
  </si>
  <si>
    <t xml:space="preserve">VIVAR ANGELES, DAVID</t>
  </si>
  <si>
    <t xml:space="preserve">0950-QMN13</t>
  </si>
  <si>
    <t xml:space="preserve">CORREA MEDINA, MARIANA</t>
  </si>
  <si>
    <t xml:space="preserve">1401-QMN13</t>
  </si>
  <si>
    <t xml:space="preserve">MENDOZA CARDENAS, JOSE ANTONIO</t>
  </si>
  <si>
    <t xml:space="preserve">WALDO CONTROL, S.A. DE C.V.</t>
  </si>
  <si>
    <t xml:space="preserve">LEO AMADOR, GUILLERMO ENRIQUE</t>
  </si>
  <si>
    <t xml:space="preserve">1589-QMN13</t>
  </si>
  <si>
    <t xml:space="preserve">GONZALEZ QUIJAS, ANGELICA MARIA</t>
  </si>
  <si>
    <t xml:space="preserve">LANDA SANCHEZ, MARIA ELENA</t>
  </si>
  <si>
    <t xml:space="preserve">1676-QMN13</t>
  </si>
  <si>
    <t xml:space="preserve">GONZALEZ RUL Y LARRAÑAGA, ALEJANDRO ARMANDO</t>
  </si>
  <si>
    <t xml:space="preserve">RESENDIZ ISASSI, ALMA GLORIA</t>
  </si>
  <si>
    <t xml:space="preserve">1261-QMN13</t>
  </si>
  <si>
    <t xml:space="preserve">OROZCO PEREYRA, MIGUEL ANGEL</t>
  </si>
  <si>
    <t xml:space="preserve">1156-QMN13</t>
  </si>
  <si>
    <t xml:space="preserve">RODRIGUEZ DAVILA, MIGUEL ANGEL</t>
  </si>
  <si>
    <t xml:space="preserve">0847-QMN13</t>
  </si>
  <si>
    <t xml:space="preserve">PALACIOS GARCIA, DANIEL</t>
  </si>
  <si>
    <t xml:space="preserve">1624-QMN13</t>
  </si>
  <si>
    <t xml:space="preserve">LOPEZ VERTIZ, ANA GABRIELA</t>
  </si>
  <si>
    <t xml:space="preserve">1715-QMN13</t>
  </si>
  <si>
    <t xml:space="preserve">CABRERA OSORNIO, MARIA DE LOS DOLORES</t>
  </si>
  <si>
    <t xml:space="preserve">1725-QMN13</t>
  </si>
  <si>
    <t xml:space="preserve">1404-QMN13</t>
  </si>
  <si>
    <t xml:space="preserve">CALTZONTZI CALLEJAS, MARIA DE LOS ANGELES ADRIANA</t>
  </si>
  <si>
    <t xml:space="preserve">MONTES VEGA, JOSE ANTONIO</t>
  </si>
  <si>
    <t xml:space="preserve">GARCIA RODRIGUEZ, MA AURORA TERESA</t>
  </si>
  <si>
    <t xml:space="preserve">1724-QMN13</t>
  </si>
  <si>
    <t xml:space="preserve">CAMARGO GARCIA, RICARDO</t>
  </si>
  <si>
    <t xml:space="preserve">VILLASEÑOR PEREZ, MA GUADALUPE</t>
  </si>
  <si>
    <t xml:space="preserve">1726-QMN13</t>
  </si>
  <si>
    <t xml:space="preserve">GORDILLO NAVA, FACUNDO JAVIER</t>
  </si>
  <si>
    <t xml:space="preserve">1728-QMN13</t>
  </si>
  <si>
    <t xml:space="preserve">4/15/2013</t>
  </si>
  <si>
    <t xml:space="preserve">RANGEL ROMERO, OMAR GUADALUPE</t>
  </si>
  <si>
    <t xml:space="preserve">0744-QMN13</t>
  </si>
  <si>
    <t xml:space="preserve">GARCIA PEREZ, RODRIGO</t>
  </si>
  <si>
    <t xml:space="preserve">1671-QMN13</t>
  </si>
  <si>
    <t xml:space="preserve">BARRERA FLORES, MARIA BELEN</t>
  </si>
  <si>
    <t xml:space="preserve">1522-QMN13</t>
  </si>
  <si>
    <t xml:space="preserve">SANTANA BUSTOS, PABLO</t>
  </si>
  <si>
    <t xml:space="preserve">0036-QMU13</t>
  </si>
  <si>
    <t xml:space="preserve">ARIAS HERNANDEZ, LUIS GIOVANNI</t>
  </si>
  <si>
    <t xml:space="preserve">1659-QMN13</t>
  </si>
  <si>
    <t xml:space="preserve">GUEVARA FORTANEY, ILDEGARDA</t>
  </si>
  <si>
    <t xml:space="preserve">1684-QMN13</t>
  </si>
  <si>
    <t xml:space="preserve">ZUÑIGA REBOLLO, PEDRO SANTOS</t>
  </si>
  <si>
    <t xml:space="preserve">1558-QMN13</t>
  </si>
  <si>
    <t xml:space="preserve">MAQUEDA HERNANDEZ, MARGARITA</t>
  </si>
  <si>
    <t xml:space="preserve">1413-QMN13</t>
  </si>
  <si>
    <t xml:space="preserve">GONZALEZ CARRILLO, ANA LAURA</t>
  </si>
  <si>
    <t xml:space="preserve">1743-QMN13</t>
  </si>
  <si>
    <t xml:space="preserve">HUERTA SOTO, MILDRED</t>
  </si>
  <si>
    <t xml:space="preserve">FLORES PARADA, BEATRIZ</t>
  </si>
  <si>
    <t xml:space="preserve">1592-QMN13</t>
  </si>
  <si>
    <t xml:space="preserve">ESTRADA PEREZ, ARTURO</t>
  </si>
  <si>
    <t xml:space="preserve">4/16/2013</t>
  </si>
  <si>
    <t xml:space="preserve">QUEREPASS, S.A. DE C.V.</t>
  </si>
  <si>
    <t xml:space="preserve">0007-QMU13</t>
  </si>
  <si>
    <t xml:space="preserve">GONZALEZ PEREZ, RAFAEL ANGEL</t>
  </si>
  <si>
    <t xml:space="preserve">1691-QMN13</t>
  </si>
  <si>
    <t xml:space="preserve">COTO GARCIA, AGLAEN</t>
  </si>
  <si>
    <t xml:space="preserve">4/17/2013</t>
  </si>
  <si>
    <t xml:space="preserve">WOMA DE MEXICO, S.A. DE C.V.</t>
  </si>
  <si>
    <t xml:space="preserve">4/19/2013</t>
  </si>
  <si>
    <t xml:space="preserve">MONTES PARADA, FERNANDO</t>
  </si>
  <si>
    <t xml:space="preserve">CASTILLO ANDRADE, SAUL ALEJANDRO</t>
  </si>
  <si>
    <t xml:space="preserve">1714-QMN13</t>
  </si>
  <si>
    <t xml:space="preserve">4/22/2013</t>
  </si>
  <si>
    <t xml:space="preserve">DIAZ DE LA VEGA SANCHEZ, FABIAN ALBERTO</t>
  </si>
  <si>
    <t xml:space="preserve">PEREZ REYES, ANGELICA ALEJANDRA</t>
  </si>
  <si>
    <t xml:space="preserve">1763-QMN13</t>
  </si>
  <si>
    <t xml:space="preserve">LAGUNA RAMIREZ, JOSUE</t>
  </si>
  <si>
    <t xml:space="preserve">1710-QMN13</t>
  </si>
  <si>
    <t xml:space="preserve">4/23/2013</t>
  </si>
  <si>
    <t xml:space="preserve">FLORES RAMIREZ, JORGE</t>
  </si>
  <si>
    <t xml:space="preserve">PAZ LEMUS, MARIO ALBERTO</t>
  </si>
  <si>
    <t xml:space="preserve">DE LA CERDA OSORIO, DIANA</t>
  </si>
  <si>
    <t xml:space="preserve">1205-QMN13</t>
  </si>
  <si>
    <t xml:space="preserve">PEREZ VELAZQUEZ, LETICIA</t>
  </si>
  <si>
    <t xml:space="preserve">1742-QMN13</t>
  </si>
  <si>
    <t xml:space="preserve">MACIAS VALLE, MA CONCEPCION</t>
  </si>
  <si>
    <t xml:space="preserve">1228-QMN13</t>
  </si>
  <si>
    <t xml:space="preserve">RAMIREZ CABRERA, LETICIA</t>
  </si>
  <si>
    <t xml:space="preserve">1510-QMN13</t>
  </si>
  <si>
    <t xml:space="preserve">MIRANDA MENDEZ, ALFREDO</t>
  </si>
  <si>
    <t xml:space="preserve">1149-QMN13</t>
  </si>
  <si>
    <t xml:space="preserve">4/24/2013</t>
  </si>
  <si>
    <t xml:space="preserve">PEREZ ORDAZ, MA TERESA SONIA</t>
  </si>
  <si>
    <t xml:space="preserve">1823-QMN13</t>
  </si>
  <si>
    <t xml:space="preserve">CID GONZALEZ, ISAIAS</t>
  </si>
  <si>
    <t xml:space="preserve">1805-QMN13</t>
  </si>
  <si>
    <t xml:space="preserve">JUAREZ LUGO, JUAN DE DIOS</t>
  </si>
  <si>
    <t xml:space="preserve">4/25/2013</t>
  </si>
  <si>
    <t xml:space="preserve">BECERRA GODINA, JOEL</t>
  </si>
  <si>
    <t xml:space="preserve">ALCANTARA FLORES, ELVIRA</t>
  </si>
  <si>
    <t xml:space="preserve">AMD MAQUINARIA, S.A. DE C.V.</t>
  </si>
  <si>
    <t xml:space="preserve">LOPEZ BARCENAS, JUAN MANUEL</t>
  </si>
  <si>
    <t xml:space="preserve">4/26/2013</t>
  </si>
  <si>
    <t xml:space="preserve">BRISEÑO LOPEZ, EDUARDO</t>
  </si>
  <si>
    <t xml:space="preserve">1658-QMN13</t>
  </si>
  <si>
    <t xml:space="preserve">SILVA TREJO, JOSE</t>
  </si>
  <si>
    <t xml:space="preserve">4/29/2013</t>
  </si>
  <si>
    <t xml:space="preserve">GALVAN SANCHEZ, ANA LETICIA</t>
  </si>
  <si>
    <t xml:space="preserve">RESENDIZ GARCIA, JUAN CARLOS</t>
  </si>
  <si>
    <t xml:space="preserve">GUERRA GUTIERREZ, ARTURO HUMBERTO</t>
  </si>
  <si>
    <t xml:space="preserve">SERVIN MUÑOZ, JOSE ANTONIO</t>
  </si>
  <si>
    <t xml:space="preserve">GOMEZ RUIZ, MIGUEL HECTOR</t>
  </si>
  <si>
    <t xml:space="preserve">QUERETARO MOTORS, S.A.</t>
  </si>
  <si>
    <t xml:space="preserve">0739-QMN13</t>
  </si>
  <si>
    <t xml:space="preserve">GOMEZ SANCHO, SILVIA GUADALUPE</t>
  </si>
  <si>
    <t xml:space="preserve">4/30/2013</t>
  </si>
  <si>
    <t xml:space="preserve">GARAY ROMERO, PAOLA MONSERRAT</t>
  </si>
  <si>
    <t xml:space="preserve">0041-QMU13</t>
  </si>
  <si>
    <t xml:space="preserve">KAR TECHNOLOGIES, S.A. DE C.V.</t>
  </si>
  <si>
    <t xml:space="preserve">Honorarios por contraprestación de servicios en relación con aseguradoras del periodo de Abril del 2013 </t>
  </si>
  <si>
    <r>
      <rPr>
        <b val="true"/>
        <sz val="10"/>
        <rFont val="Arial"/>
        <family val="2"/>
      </rPr>
      <t xml:space="preserve">Total Facturar</t>
    </r>
    <r>
      <rPr>
        <sz val="12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$548,334.01</t>
    </r>
    <r>
      <rPr>
        <sz val="12"/>
        <rFont val="Arial"/>
        <family val="2"/>
      </rPr>
      <t xml:space="preserve"> 
</t>
    </r>
  </si>
  <si>
    <t xml:space="preserve">ABREU CLADERA TORRES, ADRIANA DOLORES</t>
  </si>
  <si>
    <t xml:space="preserve">1819-QMN13</t>
  </si>
  <si>
    <t xml:space="preserve">AVILA RODRIGUEZ, MARIA DE LOURDES</t>
  </si>
  <si>
    <t xml:space="preserve">1210-QMN13</t>
  </si>
  <si>
    <t xml:space="preserve">ART Y CAMPA ASOCIADOS, S.C.</t>
  </si>
  <si>
    <t xml:space="preserve">1776-QMN13</t>
  </si>
  <si>
    <t xml:space="preserve">PAULIN MENA, LUIS FERNANDO</t>
  </si>
  <si>
    <t xml:space="preserve">1216-QMN13</t>
  </si>
  <si>
    <t xml:space="preserve">RAMIREZ GONZALEZ, JUAN</t>
  </si>
  <si>
    <t xml:space="preserve">1838-QMN13</t>
  </si>
  <si>
    <t xml:space="preserve">ZEPEDA MOLINA, LILIA</t>
  </si>
  <si>
    <t xml:space="preserve">1821-QMN13</t>
  </si>
  <si>
    <t xml:space="preserve">AVENDAÑO ZUÑIGA, ALICIA</t>
  </si>
  <si>
    <t xml:space="preserve">CORRALES ROMERO, MIGUEL ANGEL</t>
  </si>
  <si>
    <t xml:space="preserve">1346-QMN13</t>
  </si>
  <si>
    <t xml:space="preserve">CARMONA CASTILLO, JESUS</t>
  </si>
  <si>
    <t xml:space="preserve">1690-QMN13</t>
  </si>
  <si>
    <t xml:space="preserve">GARCIA OLVERA, LUIS ALBERTO</t>
  </si>
  <si>
    <t xml:space="preserve">1876-QMN13</t>
  </si>
  <si>
    <t xml:space="preserve">DE LA GUARDIA PEREZ, ROGELIO</t>
  </si>
  <si>
    <t xml:space="preserve">SANCHEZ MORELOS, MARIA OFELIA</t>
  </si>
  <si>
    <t xml:space="preserve">1329-QMN13</t>
  </si>
  <si>
    <t xml:space="preserve">CALDERON ESQUIVEL, RAUL</t>
  </si>
  <si>
    <t xml:space="preserve">GARCIA MORALES, ANGEL</t>
  </si>
  <si>
    <t xml:space="preserve">GARCIA VEGA, BALTAZAR</t>
  </si>
  <si>
    <t xml:space="preserve">1689-QMN13</t>
  </si>
  <si>
    <t xml:space="preserve">HERNANDEZ MEJIA, MARIA ALTAGRACIA</t>
  </si>
  <si>
    <t xml:space="preserve">1848-QMN13</t>
  </si>
  <si>
    <t xml:space="preserve">PEREZ BOTELLO, JOSE ANTONIO</t>
  </si>
  <si>
    <t xml:space="preserve">1707-QMN13</t>
  </si>
  <si>
    <t xml:space="preserve">PRODUCCION CNC, S.A. DE C.V.</t>
  </si>
  <si>
    <t xml:space="preserve">1473-QMN13</t>
  </si>
  <si>
    <t xml:space="preserve">FARJAT QUESNEL, SAID MANUEL</t>
  </si>
  <si>
    <t xml:space="preserve">CONTRERAS OSORNIO, ALEJANDRO</t>
  </si>
  <si>
    <t xml:space="preserve">0732-QMN13</t>
  </si>
  <si>
    <t xml:space="preserve">ROMERO SALAZAR, EDGAR GABRIEL</t>
  </si>
  <si>
    <t xml:space="preserve">1820-QMN13</t>
  </si>
  <si>
    <t xml:space="preserve">SANTANA HERNANDEZ, HECTOR</t>
  </si>
  <si>
    <t xml:space="preserve">1733-QMN13</t>
  </si>
  <si>
    <t xml:space="preserve">CORBELLA CANO, NOE</t>
  </si>
  <si>
    <t xml:space="preserve">VAZQUEZ , FREDI</t>
  </si>
  <si>
    <t xml:space="preserve">1667-QMN13</t>
  </si>
  <si>
    <t xml:space="preserve">FLORES MENDOZA, ARTURO</t>
  </si>
  <si>
    <t xml:space="preserve">YAÑEZ JUAREZ, RICARDO</t>
  </si>
  <si>
    <t xml:space="preserve">1694-QMN13</t>
  </si>
  <si>
    <t xml:space="preserve">GUTIERREZ SANTILLAN, OSCAR DEMETRIO</t>
  </si>
  <si>
    <t xml:space="preserve">1660-QMN13</t>
  </si>
  <si>
    <t xml:space="preserve">RUEDA SALCEDO, FRANCISCO RAMON</t>
  </si>
  <si>
    <t xml:space="preserve">GUTIERREZ CAZARES, JUAN CARLOS</t>
  </si>
  <si>
    <t xml:space="preserve">1895-QMN13</t>
  </si>
  <si>
    <t xml:space="preserve">MARTINEZ RIVAS, MARIA DOLORES</t>
  </si>
  <si>
    <t xml:space="preserve">1692-QMN13</t>
  </si>
  <si>
    <t xml:space="preserve">5/13/2013</t>
  </si>
  <si>
    <t xml:space="preserve">FRIAS VAZQUEZ MELLADO, JOSE HECTOR MANUEL</t>
  </si>
  <si>
    <t xml:space="preserve">1572-QMN13</t>
  </si>
  <si>
    <t xml:space="preserve">FLORES RANGEL, JOSE ANTONIO</t>
  </si>
  <si>
    <t xml:space="preserve">1292-QMN13</t>
  </si>
  <si>
    <t xml:space="preserve">5/14/2013</t>
  </si>
  <si>
    <t xml:space="preserve">TICANTE CRUZ, EVA MARIA</t>
  </si>
  <si>
    <t xml:space="preserve">1902-QMN13</t>
  </si>
  <si>
    <t xml:space="preserve">MARTINEZ CEDILLO, OXANA KRISTEL</t>
  </si>
  <si>
    <t xml:space="preserve">TORRES LOPEZ, JOSE FRANCISCO</t>
  </si>
  <si>
    <t xml:space="preserve">5/15/2013</t>
  </si>
  <si>
    <t xml:space="preserve">PARRA GUTIERREZ, RODOLFO</t>
  </si>
  <si>
    <t xml:space="preserve">1891-QMN13</t>
  </si>
  <si>
    <t xml:space="preserve">HERNANDEZ VILLAGRAN, ORLANDO</t>
  </si>
  <si>
    <t xml:space="preserve">5/16/2013</t>
  </si>
  <si>
    <t xml:space="preserve">CAMPOS NOVOA, ARTURO</t>
  </si>
  <si>
    <t xml:space="preserve">1758-QMN13</t>
  </si>
  <si>
    <t xml:space="preserve">CELIZ MARTINEZ, IRMA</t>
  </si>
  <si>
    <t xml:space="preserve">1170-QMN13</t>
  </si>
  <si>
    <t xml:space="preserve">OCHOA CERVANTES, PATRICIA</t>
  </si>
  <si>
    <t xml:space="preserve">1574-QMN13</t>
  </si>
  <si>
    <t xml:space="preserve">RUIZ LOYOLA, JORGE</t>
  </si>
  <si>
    <t xml:space="preserve">5/17/2013</t>
  </si>
  <si>
    <t xml:space="preserve">HUERTA TREJO, SALVADOR</t>
  </si>
  <si>
    <t xml:space="preserve">1863-QMN13</t>
  </si>
  <si>
    <t xml:space="preserve">5/20/2013</t>
  </si>
  <si>
    <t xml:space="preserve">PUGA SANCHEZ, MA GUADALUPE</t>
  </si>
  <si>
    <t xml:space="preserve">1856-QMN13</t>
  </si>
  <si>
    <t xml:space="preserve">TORRES CAMARA, TANYA ALEJANDRA</t>
  </si>
  <si>
    <t xml:space="preserve">1683-QMN13</t>
  </si>
  <si>
    <t xml:space="preserve">5/21/2013</t>
  </si>
  <si>
    <t xml:space="preserve">SANCHEZ ALCANTARA, ROSA MARIA</t>
  </si>
  <si>
    <t xml:space="preserve">1913-QMN13</t>
  </si>
  <si>
    <t xml:space="preserve">5/22/2013</t>
  </si>
  <si>
    <t xml:space="preserve">CANO LOZANO, JOSE DE JESUS</t>
  </si>
  <si>
    <t xml:space="preserve">1929-QMN13</t>
  </si>
  <si>
    <t xml:space="preserve">RESENDIZ GUEVARA, MARISOL</t>
  </si>
  <si>
    <t xml:space="preserve">1571-QMN13</t>
  </si>
  <si>
    <t xml:space="preserve">5/23/2013</t>
  </si>
  <si>
    <t xml:space="preserve">ROBLES SILVA, RAMON LUIS</t>
  </si>
  <si>
    <t xml:space="preserve">1872-QMN13</t>
  </si>
  <si>
    <t xml:space="preserve">DIAZ PERES, FRANCISCO</t>
  </si>
  <si>
    <t xml:space="preserve">FLORES HERNANDEZ, AUDENCIO</t>
  </si>
  <si>
    <t xml:space="preserve">5/24/2013</t>
  </si>
  <si>
    <t xml:space="preserve">PABLO BLANCO, JESUS FELIX</t>
  </si>
  <si>
    <t xml:space="preserve">1372-QMN13</t>
  </si>
  <si>
    <t xml:space="preserve">RODRIGUEZ CARRERA, ESTEBAN</t>
  </si>
  <si>
    <t xml:space="preserve">1695-QMN13</t>
  </si>
  <si>
    <t xml:space="preserve">TAPIA VILLASEÑOR, ROBERTO</t>
  </si>
  <si>
    <t xml:space="preserve">1577-QMN13</t>
  </si>
  <si>
    <t xml:space="preserve">CARRILLO GARCIA, ALAN EMMANUEL</t>
  </si>
  <si>
    <t xml:space="preserve">0728-QMN13</t>
  </si>
  <si>
    <t xml:space="preserve">GARCIA JIMENEZ, RAYMUNDO</t>
  </si>
  <si>
    <t xml:space="preserve">1890-QMN13</t>
  </si>
  <si>
    <t xml:space="preserve">MARTINEZ BASILIO, REYES IGNACIO</t>
  </si>
  <si>
    <t xml:space="preserve">1829-QMN13</t>
  </si>
  <si>
    <t xml:space="preserve">5/27/2013</t>
  </si>
  <si>
    <t xml:space="preserve">TINAJERO MARTIN DEL CAMPO, MARIA ANTONIETA</t>
  </si>
  <si>
    <t xml:space="preserve">SEGURA GUERRA, MARCO AURELIO</t>
  </si>
  <si>
    <t xml:space="preserve">1560-QMN13</t>
  </si>
  <si>
    <t xml:space="preserve">HERNANDEZ FERNANDEZ, ERICK</t>
  </si>
  <si>
    <t xml:space="preserve">OLGUIN RUBIO, CESAR</t>
  </si>
  <si>
    <t xml:space="preserve">1946-QMN13</t>
  </si>
  <si>
    <t xml:space="preserve">AGUILERA ARREDONDO, CRISTINA ANGELICA</t>
  </si>
  <si>
    <t xml:space="preserve">HERNANDEZ MARTINEZ, ALMA PATRICIA</t>
  </si>
  <si>
    <t xml:space="preserve">0042-QMU13</t>
  </si>
  <si>
    <t xml:space="preserve">HERNANDEZ ZAMUDIO, ANAYELI</t>
  </si>
  <si>
    <t xml:space="preserve">1315-QMN13</t>
  </si>
  <si>
    <t xml:space="preserve">5/28/2013</t>
  </si>
  <si>
    <t xml:space="preserve">REAL NUÑEZ, SANTIAGO</t>
  </si>
  <si>
    <t xml:space="preserve">1915-QMN13</t>
  </si>
  <si>
    <t xml:space="preserve">MELGOZA RENDON, GLORIA</t>
  </si>
  <si>
    <t xml:space="preserve">1602-QMN13</t>
  </si>
  <si>
    <t xml:space="preserve">ISLA GUEVARA, MA EMILIA</t>
  </si>
  <si>
    <t xml:space="preserve">BARRERA RENDON, ERIKA</t>
  </si>
  <si>
    <t xml:space="preserve">CASTILLO MORALES, BLANCA JACQUELINE</t>
  </si>
  <si>
    <t xml:space="preserve">PORRAS SANCHEZ, FABIOLA</t>
  </si>
  <si>
    <t xml:space="preserve">1950-QMN13</t>
  </si>
  <si>
    <t xml:space="preserve">CASTILLO HERNANDEZ, MARIA ADRIANA</t>
  </si>
  <si>
    <t xml:space="preserve">5/29/2013</t>
  </si>
  <si>
    <t xml:space="preserve">HERNANDEZ LUIS, JUAN JOSE</t>
  </si>
  <si>
    <t xml:space="preserve">VIDALES CHAVEZ, MARTHA PATRICIA</t>
  </si>
  <si>
    <t xml:space="preserve">SALVADOR DE LA CRUZ, MARCELA</t>
  </si>
  <si>
    <t xml:space="preserve">LUNA GOMEZ, GLORIA</t>
  </si>
  <si>
    <t xml:space="preserve">1903-QMN13</t>
  </si>
  <si>
    <t xml:space="preserve">5/30/2013</t>
  </si>
  <si>
    <t xml:space="preserve">STEVENS , GREGORY LAWRENCE</t>
  </si>
  <si>
    <t xml:space="preserve">CABRERA FLORES, OSCAR EDUARDO</t>
  </si>
  <si>
    <t xml:space="preserve">HERRERA VAZQUEZ, ELSA</t>
  </si>
  <si>
    <t xml:space="preserve">1101-QMN13</t>
  </si>
  <si>
    <t xml:space="preserve">VALDERRAMA ALVAÑEZ, ERICK</t>
  </si>
  <si>
    <t xml:space="preserve">1862-QMN13</t>
  </si>
  <si>
    <t xml:space="preserve">5/31/2013</t>
  </si>
  <si>
    <t xml:space="preserve">HERNANDEZ SANTANA, ADRIANA</t>
  </si>
  <si>
    <t xml:space="preserve">1682-QMN13</t>
  </si>
  <si>
    <t xml:space="preserve">RESENDIZ MUÑOZ, BERNARDA</t>
  </si>
  <si>
    <t xml:space="preserve">1284-QMN13</t>
  </si>
  <si>
    <t xml:space="preserve">ESQUEDA MARTINEZ, MA. GUADALUPE</t>
  </si>
  <si>
    <t xml:space="preserve">ESPINDOLA PEDRAZA, ROCIO YASMIN</t>
  </si>
  <si>
    <t xml:space="preserve">NC AGENCIA MERCANTIL, S.A. DE C.V.</t>
  </si>
  <si>
    <t xml:space="preserve">1242-QMN13</t>
  </si>
  <si>
    <t xml:space="preserve">Honorarios por contraprestación de servicios en relación con aseguradoras del periodo de Mayo del 2013 </t>
  </si>
  <si>
    <t xml:space="preserve">CAMPA MARIÑO, MARIA ALEJANDRA</t>
  </si>
  <si>
    <t xml:space="preserve">JIMENEZ REYES, MARIA MARCELA</t>
  </si>
  <si>
    <t xml:space="preserve">ARAUJO CARMONA, RAMON OCTAVIO</t>
  </si>
  <si>
    <t xml:space="preserve">PONCE LOPEZ, MARIA REYES</t>
  </si>
  <si>
    <t xml:space="preserve">1914-QMN13</t>
  </si>
  <si>
    <t xml:space="preserve">RAMIREZ DIAZ, ANABEL</t>
  </si>
  <si>
    <t xml:space="preserve">MONROY VILLEGAS, FLOR ADRIANA</t>
  </si>
  <si>
    <t xml:space="preserve">SANCHEZ RAMIREZ, RUBEN</t>
  </si>
  <si>
    <t xml:space="preserve">1826-QMN13</t>
  </si>
  <si>
    <t xml:space="preserve">PEREZ ARZATE, VICENTE</t>
  </si>
  <si>
    <t xml:space="preserve">1463-QMN13</t>
  </si>
  <si>
    <t xml:space="preserve">SISTEMAS DESARROLLOS Y CONSTRUCCIONES, S.A. DE C.V.</t>
  </si>
  <si>
    <t xml:space="preserve">NUÑEZ Y GUEVARA, MARIA DEL CARMEN</t>
  </si>
  <si>
    <t xml:space="preserve">1817-QMN13</t>
  </si>
  <si>
    <t xml:space="preserve">LUNA TREJO, KARLA LETICIA</t>
  </si>
  <si>
    <t xml:space="preserve">CASTAÑON MARTINEZ, PERLA OLIVIA</t>
  </si>
  <si>
    <t xml:space="preserve">2003-QMN13</t>
  </si>
  <si>
    <t xml:space="preserve">BLAS GALLARDO, NORMA ALICIA</t>
  </si>
  <si>
    <t xml:space="preserve">1845-QMN13</t>
  </si>
  <si>
    <t xml:space="preserve">VALLE NUÑEZ, LYTTA MARCELA</t>
  </si>
  <si>
    <t xml:space="preserve">2050-QMN13</t>
  </si>
  <si>
    <t xml:space="preserve">MONTES PEREZ, MA MARTA ELVIRA</t>
  </si>
  <si>
    <t xml:space="preserve">1972-QMN13</t>
  </si>
  <si>
    <t xml:space="preserve">BAUTISTA BAUTISTA, JUAN GONZALO</t>
  </si>
  <si>
    <t xml:space="preserve">1608-QMN13</t>
  </si>
  <si>
    <t xml:space="preserve">PEREZ MARTINEZ, LORENA ALICIA</t>
  </si>
  <si>
    <t xml:space="preserve">1984-QMN13</t>
  </si>
  <si>
    <t xml:space="preserve">SALAZAR GUERRERO, ISMAEL</t>
  </si>
  <si>
    <t xml:space="preserve">1916-QMN13</t>
  </si>
  <si>
    <t xml:space="preserve">CASTRO GONZALEZ, FELIPE</t>
  </si>
  <si>
    <t xml:space="preserve">0694-QMN13</t>
  </si>
  <si>
    <t xml:space="preserve">GUTIERREZ, CARLOS OCTAVIO</t>
  </si>
  <si>
    <t xml:space="preserve">RUGERIO BASURTO, SUSANA</t>
  </si>
  <si>
    <t xml:space="preserve">LEDESMA HERNANDEZ, VICTOR RUBEN</t>
  </si>
  <si>
    <t xml:space="preserve">1612-QMN13</t>
  </si>
  <si>
    <t xml:space="preserve">VELAZQUEZ RANGEL, DAVID</t>
  </si>
  <si>
    <t xml:space="preserve">1745-QMN13</t>
  </si>
  <si>
    <t xml:space="preserve">GARCIA CUELLAR, YAMILE MONSERRAT</t>
  </si>
  <si>
    <t xml:space="preserve">1927-QMN13</t>
  </si>
  <si>
    <t xml:space="preserve">LOPEZ RENTERIA, DANIEL</t>
  </si>
  <si>
    <t xml:space="preserve">1166-QMN13</t>
  </si>
  <si>
    <t xml:space="preserve">GARCIA PACHECO, MARIA GLORIA</t>
  </si>
  <si>
    <t xml:space="preserve">ESPINDOLA SALAZAR, ORLANDO</t>
  </si>
  <si>
    <t xml:space="preserve">2044-QMN13</t>
  </si>
  <si>
    <t xml:space="preserve">GUILLEN ALBARRAN, CHRISTIAN</t>
  </si>
  <si>
    <t xml:space="preserve">0067-QMU13</t>
  </si>
  <si>
    <t xml:space="preserve">CONTRERAS MENDEZ, MARIA ESTELA</t>
  </si>
  <si>
    <t xml:space="preserve">0072QMU13</t>
  </si>
  <si>
    <t xml:space="preserve">TEJADA REFUGIO, OSCAR</t>
  </si>
  <si>
    <t xml:space="preserve">HERNANDEZ HERNANDEZ, GERONIMO</t>
  </si>
  <si>
    <t xml:space="preserve">1579-QMN13</t>
  </si>
  <si>
    <t xml:space="preserve">REZA RODRIGUEZ, ELEONORA</t>
  </si>
  <si>
    <t xml:space="preserve">0771-QMN13</t>
  </si>
  <si>
    <t xml:space="preserve">2036-QMN13</t>
  </si>
  <si>
    <t xml:space="preserve">1979-QMN13</t>
  </si>
  <si>
    <t xml:space="preserve">HERNANDEZ CUADROS, FAUSTINO HERMINIO</t>
  </si>
  <si>
    <t xml:space="preserve">2061-QMN13</t>
  </si>
  <si>
    <t xml:space="preserve">OLVERA RAMOS, FATIMA LOURDES</t>
  </si>
  <si>
    <t xml:space="preserve">1582-QMN13</t>
  </si>
  <si>
    <t xml:space="preserve">QUIROZ VERGARA, GUADALUPE CLAUDIA</t>
  </si>
  <si>
    <t xml:space="preserve">CARRASCO DOMINGUEZ, RICARDO</t>
  </si>
  <si>
    <t xml:space="preserve">TORRES RODRIGUEZ, ANA LILIA</t>
  </si>
  <si>
    <t xml:space="preserve">6/13/2013</t>
  </si>
  <si>
    <t xml:space="preserve">1792-QMN13</t>
  </si>
  <si>
    <t xml:space="preserve">6/14/2013</t>
  </si>
  <si>
    <t xml:space="preserve">MEZA LIMA, JUAN CARLOS</t>
  </si>
  <si>
    <t xml:space="preserve">1976-QMN13</t>
  </si>
  <si>
    <t xml:space="preserve">6/17/2013</t>
  </si>
  <si>
    <t xml:space="preserve">BERZUNZA LOPEZ, JULIO CESAR</t>
  </si>
  <si>
    <t xml:space="preserve">6/18/2013</t>
  </si>
  <si>
    <t xml:space="preserve">RUELAS BALTAZAR, HECTOR</t>
  </si>
  <si>
    <t xml:space="preserve">6/19/2013</t>
  </si>
  <si>
    <t xml:space="preserve">ROBLES CASTRO, GERARDO MIGUEL</t>
  </si>
  <si>
    <t xml:space="preserve">IBARRA MONTERO, NORMA GUADALUPE</t>
  </si>
  <si>
    <t xml:space="preserve">1852-QMN13</t>
  </si>
  <si>
    <t xml:space="preserve">PEREZ VARGAS, LUIS GABRIEL</t>
  </si>
  <si>
    <t xml:space="preserve">1613-QMN13</t>
  </si>
  <si>
    <t xml:space="preserve">6/20/2013</t>
  </si>
  <si>
    <t xml:space="preserve">LOPEZ DELGADO, MA CONCEPCION</t>
  </si>
  <si>
    <t xml:space="preserve">1922-QMN13</t>
  </si>
  <si>
    <t xml:space="preserve">YAÑEZ SUAREZ, ADA IVETTE</t>
  </si>
  <si>
    <t xml:space="preserve">2119-QMN13</t>
  </si>
  <si>
    <t xml:space="preserve">FILIZOLA RAYON, MARIA GUADALUPE</t>
  </si>
  <si>
    <t xml:space="preserve">1598-QMN13</t>
  </si>
  <si>
    <t xml:space="preserve">6/21/2013</t>
  </si>
  <si>
    <t xml:space="preserve">VELASCO JARAMILLO, CARLOS ALBERTO</t>
  </si>
  <si>
    <t xml:space="preserve">1535-QMN13</t>
  </si>
  <si>
    <t xml:space="preserve">HERNANDEZ HERNANDEZ, JOSE ANDRES</t>
  </si>
  <si>
    <t xml:space="preserve">6/24/2013</t>
  </si>
  <si>
    <t xml:space="preserve">PARRA MENDOZA, JANELLY GRACIELA</t>
  </si>
  <si>
    <t xml:space="preserve">SANCHEZ ROSAS, ROCIO CONCEPCION</t>
  </si>
  <si>
    <t xml:space="preserve">2045-QMN13</t>
  </si>
  <si>
    <t xml:space="preserve">SANCHEZ RAMIREZ, ROBERTO</t>
  </si>
  <si>
    <t xml:space="preserve">2121-QMN13</t>
  </si>
  <si>
    <t xml:space="preserve">VIGUERAS CHEQUER, ADRIANA DEL CARMEN</t>
  </si>
  <si>
    <t xml:space="preserve">1917-QMN13</t>
  </si>
  <si>
    <t xml:space="preserve">RODRIGUEZ GARCIA, ANA LAURA</t>
  </si>
  <si>
    <t xml:space="preserve">1769-QMN13</t>
  </si>
  <si>
    <t xml:space="preserve">RAMIREZ PADILLA, IGNACIO</t>
  </si>
  <si>
    <t xml:space="preserve">6/25/2013</t>
  </si>
  <si>
    <t xml:space="preserve">VARGAS MUÑOZ, BLANCA FLOR</t>
  </si>
  <si>
    <t xml:space="preserve">CISNEROS ESCALANTE, MANUEL ALEJANDRO</t>
  </si>
  <si>
    <t xml:space="preserve">RAMIREZ VILLACIS, MARIA DEL CARMEN</t>
  </si>
  <si>
    <t xml:space="preserve">ARTEAGA MARTINEZ, RAQUEL</t>
  </si>
  <si>
    <t xml:space="preserve">1884-QMN13</t>
  </si>
  <si>
    <t xml:space="preserve">MARTINEZ DIAZ, RICARDO JOSE</t>
  </si>
  <si>
    <t xml:space="preserve">2063-QMN13</t>
  </si>
  <si>
    <t xml:space="preserve">6/26/2013</t>
  </si>
  <si>
    <t xml:space="preserve">PACHECO MARTINEZ, MARCO ANTONIO</t>
  </si>
  <si>
    <t xml:space="preserve">HERNANDEZ ROMERO, OMAR EUGENIO</t>
  </si>
  <si>
    <t xml:space="preserve">6/27/2013</t>
  </si>
  <si>
    <t xml:space="preserve">LEDESMA LUJAN, RODOLFO</t>
  </si>
  <si>
    <t xml:space="preserve">BARRON COLIN, CHRISTIAN SANTOS</t>
  </si>
  <si>
    <t xml:space="preserve">1655-QMN13</t>
  </si>
  <si>
    <t xml:space="preserve">AGUILAR TRUJILLO, ELIZABETH</t>
  </si>
  <si>
    <t xml:space="preserve">VEGA PACHO, OSCAR RENAN</t>
  </si>
  <si>
    <t xml:space="preserve">GONZALEZ Y VAZQUEZ, LUZ DIONISIA</t>
  </si>
  <si>
    <t xml:space="preserve">2145-QMN13</t>
  </si>
  <si>
    <t xml:space="preserve">CAMARGO RODRIGUEZ, IVAN</t>
  </si>
  <si>
    <t xml:space="preserve">1651-QMN13</t>
  </si>
  <si>
    <t xml:space="preserve">ROMERO ESQUIVEL, MARTHA PATRICIA</t>
  </si>
  <si>
    <t xml:space="preserve">6/28/2013</t>
  </si>
  <si>
    <t xml:space="preserve">MORENO ESCARTIN, ERNESTO JESUS</t>
  </si>
  <si>
    <t xml:space="preserve">2124-QMN13</t>
  </si>
  <si>
    <t xml:space="preserve">UGALDE HERNANDEZ, ENRIQUE</t>
  </si>
  <si>
    <t xml:space="preserve">2056-QMN13</t>
  </si>
  <si>
    <t xml:space="preserve">GONZALEZ TORIBIO, RAUL ARTURO</t>
  </si>
  <si>
    <t xml:space="preserve">2076-QMN13</t>
  </si>
  <si>
    <t xml:space="preserve">ALANIS ROMERO, MARIA GUADALUPE</t>
  </si>
  <si>
    <t xml:space="preserve">1783-QMN13</t>
  </si>
  <si>
    <t xml:space="preserve">MORALES BARRON, JOSE MANUEL</t>
  </si>
  <si>
    <t xml:space="preserve">1755-QMN13</t>
  </si>
  <si>
    <t xml:space="preserve">TREJO RODRIGUEZ, KARLA GUADALUPE</t>
  </si>
  <si>
    <t xml:space="preserve">ORTEGA CUMMINGS, ILEANA GLORIA</t>
  </si>
  <si>
    <t xml:space="preserve">BREÑA CENTENO, JOSE JESUS</t>
  </si>
  <si>
    <t xml:space="preserve">SORIANO GODINEZ, SERGIO ANTONIO</t>
  </si>
  <si>
    <t xml:space="preserve">ARANDA LUJANO, MONICA GRACIELA</t>
  </si>
  <si>
    <t xml:space="preserve">RAMIREZ SANCHEZ, MARIA SILVIA</t>
  </si>
  <si>
    <t xml:space="preserve">SIBAJA LOPEZ, MARIA PATRICIA LORENA</t>
  </si>
  <si>
    <t xml:space="preserve">LEIJA ESQUIVEL, LAURA</t>
  </si>
  <si>
    <t xml:space="preserve">MEDINA JUAREZ, MANUEL</t>
  </si>
  <si>
    <t xml:space="preserve">Honorarios por contraprestación de servicios en relación con aseguradoras del periodo de Junio del 2013 </t>
  </si>
  <si>
    <t xml:space="preserve">contratos con comisión</t>
  </si>
  <si>
    <t xml:space="preserve">LOPEZ GONZALEZ, GUILLERMO</t>
  </si>
  <si>
    <t xml:space="preserve">SICAIROS ARREDONDO, CESAR MANUEL</t>
  </si>
  <si>
    <t xml:space="preserve">2110-QMN13</t>
  </si>
  <si>
    <t xml:space="preserve">LOAIZA NUÑEZ, MARIA GISSELA</t>
  </si>
  <si>
    <t xml:space="preserve">2101-QMN13</t>
  </si>
  <si>
    <t xml:space="preserve">RIVERA HERNANDEZ, JOSE ALEJANDRO</t>
  </si>
  <si>
    <t xml:space="preserve">1286-QMN13</t>
  </si>
  <si>
    <t xml:space="preserve">SALAS RAMIREZ, OSCAR</t>
  </si>
  <si>
    <t xml:space="preserve">JURADO HERNANDEZ, MA GUADALUPE</t>
  </si>
  <si>
    <t xml:space="preserve">1992-QMN13</t>
  </si>
  <si>
    <t xml:space="preserve">ALFONSO HUERTA, LILLIAN ARLETTE</t>
  </si>
  <si>
    <t xml:space="preserve">1784-QMN13</t>
  </si>
  <si>
    <t xml:space="preserve">OLVERA ESTRADA, GPE MARTHA OTILIA</t>
  </si>
  <si>
    <t xml:space="preserve">2172-QMN13</t>
  </si>
  <si>
    <t xml:space="preserve">JIMENEZ HERNANDEZ, ALEJANDRO</t>
  </si>
  <si>
    <t xml:space="preserve">QUIROZ PERUSQUIA, LORETO GRACIELA</t>
  </si>
  <si>
    <t xml:space="preserve">1828-QMN13</t>
  </si>
  <si>
    <t xml:space="preserve">MARTINEZ CANDIA, MARIA DE LA LUZ</t>
  </si>
  <si>
    <t xml:space="preserve">2151-QMN13</t>
  </si>
  <si>
    <t xml:space="preserve">CASTILLA BLANCO, MAURICIO ALEJANDRO</t>
  </si>
  <si>
    <t xml:space="preserve">1562-QMN13</t>
  </si>
  <si>
    <t xml:space="preserve">MORA CAMPOS, ADRIANA</t>
  </si>
  <si>
    <t xml:space="preserve">2153-QMN13</t>
  </si>
  <si>
    <t xml:space="preserve">RODRIGUEZ WALDROP, CAROLINA MAYTE</t>
  </si>
  <si>
    <t xml:space="preserve">BARRERA Y VIZCARRA, ANTONIO ALFONSO</t>
  </si>
  <si>
    <t xml:space="preserve">1886-QMN13</t>
  </si>
  <si>
    <t xml:space="preserve">RESENDIZ RIVAS, DULCE MARIA</t>
  </si>
  <si>
    <t xml:space="preserve">RAPPA GUDIÑO, JOSEFINA</t>
  </si>
  <si>
    <t xml:space="preserve">2065-QMN13</t>
  </si>
  <si>
    <t xml:space="preserve">GALEANA CONSTANTE, IVETTE PATRICIA</t>
  </si>
  <si>
    <t xml:space="preserve">2179-QMN13</t>
  </si>
  <si>
    <t xml:space="preserve">VERGARA MENDOZA, HUBER</t>
  </si>
  <si>
    <t xml:space="preserve">MORENO CISNEROS, SERGIO HUMBERTO</t>
  </si>
  <si>
    <t xml:space="preserve">RATZ PINEDA, ANTONIO</t>
  </si>
  <si>
    <t xml:space="preserve">VALADEZ LEON, MA DE LOS ANGELES</t>
  </si>
  <si>
    <t xml:space="preserve">2180-QMN13</t>
  </si>
  <si>
    <t xml:space="preserve">GONZALEZ AGUILAR, GUILLERMO JORGE</t>
  </si>
  <si>
    <t xml:space="preserve">VARGAS CALVO, FRANCISCO ARMANDO</t>
  </si>
  <si>
    <t xml:space="preserve">1457-QMN13</t>
  </si>
  <si>
    <t xml:space="preserve">VALDESPINO RIOS, SERGIO ALEJANDRO</t>
  </si>
  <si>
    <t xml:space="preserve">MANTENIMIENTO INTEGRAL Y SEGURIDAD INDUSTRIAL, S. DE R.L. DE C.V.</t>
  </si>
  <si>
    <t xml:space="preserve">MARQUEZ NIETO, ARTURO PORFIRIO</t>
  </si>
  <si>
    <t xml:space="preserve">JIMENEZ QUIROZ, MA DE LOS ANGELES</t>
  </si>
  <si>
    <t xml:space="preserve">1508-QMN13</t>
  </si>
  <si>
    <t xml:space="preserve">AYALA MAGNO, SAMANTHA</t>
  </si>
  <si>
    <t xml:space="preserve">1428-QMN13</t>
  </si>
  <si>
    <t xml:space="preserve">ALVAREZ MONROY, JOSEFINA</t>
  </si>
  <si>
    <t xml:space="preserve">1374-QMN13</t>
  </si>
  <si>
    <t xml:space="preserve">CARRERA MERAZ, JOEL</t>
  </si>
  <si>
    <t xml:space="preserve">1804-QMN13</t>
  </si>
  <si>
    <t xml:space="preserve">AJIS CASTILLO, CARLOS DE JESUS</t>
  </si>
  <si>
    <t xml:space="preserve">2134-QMN13</t>
  </si>
  <si>
    <t xml:space="preserve">JIMENEZ MARTINEZ, ARTEMIO</t>
  </si>
  <si>
    <t xml:space="preserve">RAMIREZ MARTINEZ, CARMEN DE JESUS</t>
  </si>
  <si>
    <t xml:space="preserve">1757-QMN13</t>
  </si>
  <si>
    <t xml:space="preserve">HUERTA MONTES DE OCA, LIZBETH</t>
  </si>
  <si>
    <t xml:space="preserve">2089-QMN13</t>
  </si>
  <si>
    <t xml:space="preserve">ROMERO GARCIA, JORGE</t>
  </si>
  <si>
    <t xml:space="preserve">2167-QMN13</t>
  </si>
  <si>
    <t xml:space="preserve">LIMA ESCOBEDO, GABRIELA</t>
  </si>
  <si>
    <t xml:space="preserve">ARTEAGA OLVERA, J CIRO GUILLERMO</t>
  </si>
  <si>
    <t xml:space="preserve">1712-QMN13</t>
  </si>
  <si>
    <t xml:space="preserve">GORDIANO LARES, FLAVIO ANTONIO</t>
  </si>
  <si>
    <t xml:space="preserve">1475-QMN13</t>
  </si>
  <si>
    <t xml:space="preserve">VALADEZ LEON, JESUS ARTURO</t>
  </si>
  <si>
    <t xml:space="preserve">2095-QMN13</t>
  </si>
  <si>
    <t xml:space="preserve">7/15/2013</t>
  </si>
  <si>
    <t xml:space="preserve">ROMO MEDINA, HECTOR</t>
  </si>
  <si>
    <t xml:space="preserve">0087-QMU13</t>
  </si>
  <si>
    <t xml:space="preserve">ZAVALA CUELLAR, JOSE GERARDO</t>
  </si>
  <si>
    <t xml:space="preserve">1892-QMN13</t>
  </si>
  <si>
    <t xml:space="preserve">7/16/2013</t>
  </si>
  <si>
    <t xml:space="preserve">MALAGON GUTIERREZ, ANGELICA DEL CARMEN</t>
  </si>
  <si>
    <t xml:space="preserve">2175-QMN13</t>
  </si>
  <si>
    <t xml:space="preserve">MONTOYA GAXIOLA, SILVIA MIRIAM</t>
  </si>
  <si>
    <t xml:space="preserve">1967-QMN13</t>
  </si>
  <si>
    <t xml:space="preserve">FIERRO SILVA, RUTH</t>
  </si>
  <si>
    <t xml:space="preserve">2236-QMN13</t>
  </si>
  <si>
    <t xml:space="preserve">QUIMICOS Y REACTIVOS DE QUERETARO, S.A. DE C.V.</t>
  </si>
  <si>
    <t xml:space="preserve">2157-QMN13</t>
  </si>
  <si>
    <t xml:space="preserve">QUINTANA CORTES, ROGELIO</t>
  </si>
  <si>
    <t xml:space="preserve">7/17/2013</t>
  </si>
  <si>
    <t xml:space="preserve">MORA VIVEROS, PAOLA</t>
  </si>
  <si>
    <t xml:space="preserve">2109-QMN13</t>
  </si>
  <si>
    <t xml:space="preserve">7/18/2013</t>
  </si>
  <si>
    <t xml:space="preserve">HERNANDEZ VELAZQUEZ, PEDRO EDUARDO</t>
  </si>
  <si>
    <t xml:space="preserve">LIMON SANCHEZ, DENISSE</t>
  </si>
  <si>
    <t xml:space="preserve">2107-QMN13</t>
  </si>
  <si>
    <t xml:space="preserve">GUERRERO MIQUEL, ROSA ELENA</t>
  </si>
  <si>
    <t xml:space="preserve">2096-QMN13</t>
  </si>
  <si>
    <t xml:space="preserve">7/19/2013</t>
  </si>
  <si>
    <t xml:space="preserve">DOMINGUEZ GASCA, LUIS ARMANDO</t>
  </si>
  <si>
    <t xml:space="preserve">CECILIO MUÑOZ, ERIC ALBERTO</t>
  </si>
  <si>
    <t xml:space="preserve">TREJO RESENDIZ, JOSE GILBERTO</t>
  </si>
  <si>
    <t xml:space="preserve">SUASTEGUI SICILIA, PAULINA</t>
  </si>
  <si>
    <t xml:space="preserve">1781-QMN13</t>
  </si>
  <si>
    <t xml:space="preserve">ESPARZA EGUIA, URIEL FRANCISCO</t>
  </si>
  <si>
    <t xml:space="preserve">2099-QMN13</t>
  </si>
  <si>
    <t xml:space="preserve">7/22/2013</t>
  </si>
  <si>
    <t xml:space="preserve">MUÑOZ JIMENEZ, CESAR</t>
  </si>
  <si>
    <t xml:space="preserve">LARA RUIZ, RODRIGO</t>
  </si>
  <si>
    <t xml:space="preserve">1893-QMN13</t>
  </si>
  <si>
    <t xml:space="preserve">7/23/2013</t>
  </si>
  <si>
    <t xml:space="preserve">GUDIÑO GUAL, OSCAR FEDERICO</t>
  </si>
  <si>
    <t xml:space="preserve">MARTINEZ SOTO, GILBERTO</t>
  </si>
  <si>
    <t xml:space="preserve">2228-QMN13</t>
  </si>
  <si>
    <t xml:space="preserve">PEREZ ZAMUDIO, FROYLAN</t>
  </si>
  <si>
    <t xml:space="preserve">2265-QMN13</t>
  </si>
  <si>
    <t xml:space="preserve">CRUZ MORENO, ELIZABETH</t>
  </si>
  <si>
    <t xml:space="preserve">2283-QMN13</t>
  </si>
  <si>
    <t xml:space="preserve">GOMEZ RETAMA, JORGE</t>
  </si>
  <si>
    <t xml:space="preserve">7/24/2013</t>
  </si>
  <si>
    <t xml:space="preserve">RAMIREZ MENDOZA, FRANCISCO JAVIER</t>
  </si>
  <si>
    <t xml:space="preserve">2267-QMN13</t>
  </si>
  <si>
    <t xml:space="preserve">DIAZ ORTEGA, SILVIA</t>
  </si>
  <si>
    <t xml:space="preserve">HERNANDEZ MATA, LILIA MINERVA SALUSTIA</t>
  </si>
  <si>
    <t xml:space="preserve">2208-QMN13</t>
  </si>
  <si>
    <t xml:space="preserve">AUZA TAGLE, GRACIELA</t>
  </si>
  <si>
    <t xml:space="preserve">2234-QMN13</t>
  </si>
  <si>
    <t xml:space="preserve">7/25/2013</t>
  </si>
  <si>
    <t xml:space="preserve">AGUAYO HERNANDEZ, ARACELI DOLORES</t>
  </si>
  <si>
    <t xml:space="preserve">ANGELES SANCHEZ, ANGELA ELIZABETH</t>
  </si>
  <si>
    <t xml:space="preserve">2201-QMN13</t>
  </si>
  <si>
    <t xml:space="preserve">GOMEZ NAVA, HUGO</t>
  </si>
  <si>
    <t xml:space="preserve">2307-QMN13</t>
  </si>
  <si>
    <t xml:space="preserve">CORZO FERNANDEZ OTAÑEZ, GUILLERMO JESUS</t>
  </si>
  <si>
    <t xml:space="preserve">SANCHEZ MORENO, ERICK ERNESTO</t>
  </si>
  <si>
    <t xml:space="preserve">RODRIGUEZ HESS, PAULA SOFIA</t>
  </si>
  <si>
    <t xml:space="preserve">7/26/2013</t>
  </si>
  <si>
    <t xml:space="preserve">GARCIA LEDESMA, RICARDO</t>
  </si>
  <si>
    <t xml:space="preserve">VARGAS ZARAZUA, ROSALBA JANETTE</t>
  </si>
  <si>
    <t xml:space="preserve">HERNANDEZ AGUILAR, NANCY GABRIELA</t>
  </si>
  <si>
    <t xml:space="preserve">PONCE HERRERA, JORGE</t>
  </si>
  <si>
    <t xml:space="preserve">2320-QMN13</t>
  </si>
  <si>
    <t xml:space="preserve">DIAZ MORAN, MAURICIO</t>
  </si>
  <si>
    <t xml:space="preserve">7/29/2013</t>
  </si>
  <si>
    <t xml:space="preserve">CAZARES NUÑEZ, CAROLINA</t>
  </si>
  <si>
    <t xml:space="preserve">2164-QMN13</t>
  </si>
  <si>
    <t xml:space="preserve">VARGAS ESTRADA, OSCAR CESAR</t>
  </si>
  <si>
    <t xml:space="preserve">CABRERA MARTINEZ, MARIA ANTONIETA</t>
  </si>
  <si>
    <t xml:space="preserve">2325-QMN13</t>
  </si>
  <si>
    <t xml:space="preserve">HERNANDEZ ISSASI, RICARDO</t>
  </si>
  <si>
    <t xml:space="preserve">0084-QMU13</t>
  </si>
  <si>
    <t xml:space="preserve">MARTINEZ TORRES, FERNANDO</t>
  </si>
  <si>
    <t xml:space="preserve">2199-QMN13</t>
  </si>
  <si>
    <t xml:space="preserve">CALVA MAYA, ADRIANA</t>
  </si>
  <si>
    <t xml:space="preserve">2317-QMN13</t>
  </si>
  <si>
    <t xml:space="preserve">CALZADA ISLAS, DULCE CAROLINA</t>
  </si>
  <si>
    <t xml:space="preserve">GARCIA TEJADA, SONIA YOLANDA</t>
  </si>
  <si>
    <t xml:space="preserve">7/30/2013</t>
  </si>
  <si>
    <t xml:space="preserve">HERNANDEZ CONTRERAS, EDUARDO</t>
  </si>
  <si>
    <t xml:space="preserve">2072-QMN13</t>
  </si>
  <si>
    <t xml:space="preserve">PACHECO RANGEL, ANA MARIA</t>
  </si>
  <si>
    <t xml:space="preserve">LOZADA NAVA, AMABEL</t>
  </si>
  <si>
    <t xml:space="preserve">2223-QMN13</t>
  </si>
  <si>
    <t xml:space="preserve">AGUAS DIAZ, LILIANA</t>
  </si>
  <si>
    <t xml:space="preserve">1789-QMN13</t>
  </si>
  <si>
    <t xml:space="preserve">SOLIS ROMERO, ESTELA</t>
  </si>
  <si>
    <t xml:space="preserve">2078-QMN13</t>
  </si>
  <si>
    <t xml:space="preserve">LOPEZ NARANJO, ALEJANDRO GERARDO</t>
  </si>
  <si>
    <t xml:space="preserve">SAUCEDA FLORES, ANYA YARA</t>
  </si>
  <si>
    <t xml:space="preserve">RODRIGUEZ LOPEZ, LEHI</t>
  </si>
  <si>
    <t xml:space="preserve">BRIONES DUCOING, MARGARITA</t>
  </si>
  <si>
    <t xml:space="preserve">7/31/2013</t>
  </si>
  <si>
    <t xml:space="preserve">CAPETILLO PIÑA, MANUEL</t>
  </si>
  <si>
    <t xml:space="preserve">PINEDA LOPEZ, ELISA</t>
  </si>
  <si>
    <t xml:space="preserve">ALFARO MOLINA, ROSA ISELA</t>
  </si>
  <si>
    <t xml:space="preserve">1859-QMN13</t>
  </si>
  <si>
    <t xml:space="preserve">GONZALEZ DIAZ, ANTONIO</t>
  </si>
  <si>
    <t xml:space="preserve">1656-QMN13</t>
  </si>
  <si>
    <t xml:space="preserve">UGALDE BELTRAN, JOSE FRANCISCO ABRAHAM</t>
  </si>
  <si>
    <t xml:space="preserve">2129-QMN13</t>
  </si>
  <si>
    <t xml:space="preserve">VENEGAS OCAMPO, PABLO JUAN JOSE</t>
  </si>
  <si>
    <t xml:space="preserve">SANCHEZ CENTENO, JAVIER</t>
  </si>
  <si>
    <t xml:space="preserve">2085-QMN13</t>
  </si>
  <si>
    <t xml:space="preserve">AMBROSIO CHENG, MARIA DEL CARMEN</t>
  </si>
  <si>
    <t xml:space="preserve">ESCAMILLA CONTRERAS, ANTONIO</t>
  </si>
  <si>
    <t xml:space="preserve">2215-QMN13</t>
  </si>
  <si>
    <t xml:space="preserve">Honorarios por contraprestación de servicios en relación con aseguradoras del periodo de Julio del 2013 </t>
  </si>
  <si>
    <t xml:space="preserve">GARCIA AZUARA, CONSTANTINO</t>
  </si>
  <si>
    <t xml:space="preserve">0590-QMN13</t>
  </si>
  <si>
    <t xml:space="preserve">CRUZ PORRAS, ESTEBAN ALFONSO</t>
  </si>
  <si>
    <t xml:space="preserve">RICO HERRERA, JANET ALEJANDRA</t>
  </si>
  <si>
    <t xml:space="preserve">1813-QMN13</t>
  </si>
  <si>
    <t xml:space="preserve">NAPOLES PONCE, LUIS ARTURO</t>
  </si>
  <si>
    <t xml:space="preserve">2333-QMN13</t>
  </si>
  <si>
    <t xml:space="preserve">GAMEZ JUAREZ, ANA CAROLINA</t>
  </si>
  <si>
    <t xml:space="preserve">HERNANDEZ CABRERA, MARTIN</t>
  </si>
  <si>
    <t xml:space="preserve">1851-QMN13</t>
  </si>
  <si>
    <t xml:space="preserve">GONZALEZ OBREGON, LUIS DANTE</t>
  </si>
  <si>
    <t xml:space="preserve">2294-QMN13</t>
  </si>
  <si>
    <t xml:space="preserve">ZARAGOZA PUGA, M ELIZABETH</t>
  </si>
  <si>
    <t xml:space="preserve">1964-QMN13</t>
  </si>
  <si>
    <t xml:space="preserve">JIMENEZ NUÑEZ, HUMBERTO</t>
  </si>
  <si>
    <t xml:space="preserve">2364-QMN13</t>
  </si>
  <si>
    <t xml:space="preserve">MORENO MARTINEZ, MARTINA</t>
  </si>
  <si>
    <t xml:space="preserve">2214-QMN13</t>
  </si>
  <si>
    <t xml:space="preserve">SANCHEZ TEJEIDA, CLAUDIA</t>
  </si>
  <si>
    <t xml:space="preserve">ROMAN ROBLEDO, MARTHA</t>
  </si>
  <si>
    <t xml:space="preserve">2066-QMN13</t>
  </si>
  <si>
    <t xml:space="preserve">FLORES HERNANDEZ, MARIA ISABEL</t>
  </si>
  <si>
    <t xml:space="preserve">LEDESMA BASALDUA, YANELLY</t>
  </si>
  <si>
    <t xml:space="preserve">LUGO ZAMUDIO, ALFREDO</t>
  </si>
  <si>
    <t xml:space="preserve">0045-QMN14</t>
  </si>
  <si>
    <t xml:space="preserve">GUTIERREZ ZARAZUA, ABRAHAM</t>
  </si>
  <si>
    <t xml:space="preserve">2381-QMN13</t>
  </si>
  <si>
    <t xml:space="preserve">LUNA PALACIOS, GRISELDA</t>
  </si>
  <si>
    <t xml:space="preserve">8/22/2013</t>
  </si>
  <si>
    <t xml:space="preserve">GUTIERREZ RANGEL, MAURA FERNANDA</t>
  </si>
  <si>
    <t xml:space="preserve">0120-QMN14</t>
  </si>
  <si>
    <t xml:space="preserve">8/19/2013</t>
  </si>
  <si>
    <t xml:space="preserve">ALVAREZ APODACA, BRICIA CRYSTAL</t>
  </si>
  <si>
    <t xml:space="preserve">8/20/2013</t>
  </si>
  <si>
    <t xml:space="preserve">TAVAREZ SANCHEZ, TERESA</t>
  </si>
  <si>
    <t xml:space="preserve">2402-QMN13</t>
  </si>
  <si>
    <t xml:space="preserve">1470-QMN13</t>
  </si>
  <si>
    <t xml:space="preserve">CERVANTES GUERRERO, RAZIEL</t>
  </si>
  <si>
    <t xml:space="preserve">TABARES CASTELLANOS, FRANCISCO</t>
  </si>
  <si>
    <t xml:space="preserve">010-QMU13</t>
  </si>
  <si>
    <t xml:space="preserve">AGUIÑAGA GONZALEZ, GUADALUPE</t>
  </si>
  <si>
    <t xml:space="preserve">1738-QMN13</t>
  </si>
  <si>
    <t xml:space="preserve">MEDINA OLVERA, ALFREDO</t>
  </si>
  <si>
    <t xml:space="preserve">2200-QMN13</t>
  </si>
  <si>
    <t xml:space="preserve">JAIME SALAS, TOMAS</t>
  </si>
  <si>
    <t xml:space="preserve">SILVA CAZAREZ, WENDY PATRICIA</t>
  </si>
  <si>
    <t xml:space="preserve">1702-QMN13</t>
  </si>
  <si>
    <t xml:space="preserve">SUAREZ FERNANDEZ, LUIS ARMANDO</t>
  </si>
  <si>
    <t xml:space="preserve">2080-QMN13</t>
  </si>
  <si>
    <t xml:space="preserve">8/14/2013</t>
  </si>
  <si>
    <t xml:space="preserve">MAYER AGUIRRE, CAROLINA</t>
  </si>
  <si>
    <t xml:space="preserve">1909-QMN13</t>
  </si>
  <si>
    <t xml:space="preserve">PORRAS RAMOS, EDGARDO</t>
  </si>
  <si>
    <t xml:space="preserve">0019-QMN14</t>
  </si>
  <si>
    <t xml:space="preserve">PEREZ RESENDIZ, CAROLINA</t>
  </si>
  <si>
    <t xml:space="preserve">SOLIS RAMIREZ, ANGELICA</t>
  </si>
  <si>
    <t xml:space="preserve">8/13/2013</t>
  </si>
  <si>
    <t xml:space="preserve">DE LEON DE SANTIAGO, LETICIA</t>
  </si>
  <si>
    <t xml:space="preserve">2329-QMN13</t>
  </si>
  <si>
    <t xml:space="preserve">RIVERA MEDINA, MARTIN BERNABE</t>
  </si>
  <si>
    <t xml:space="preserve">2226-QMN13</t>
  </si>
  <si>
    <t xml:space="preserve">ALDAPE CHAIRE, SERGIO ALFREDO</t>
  </si>
  <si>
    <t xml:space="preserve">ROBLES TREJO, SALVADOR</t>
  </si>
  <si>
    <t xml:space="preserve">HERNANDEZ MAYA, SANDRA YAMENI</t>
  </si>
  <si>
    <t xml:space="preserve">CASTILLO MARINO, ELOISA</t>
  </si>
  <si>
    <t xml:space="preserve">RIVERA MARTINEZ, MA LIDIA</t>
  </si>
  <si>
    <t xml:space="preserve">MONTES AGUILAR, NORMA ALEJANDRA</t>
  </si>
  <si>
    <t xml:space="preserve">HERNANDEZ VILLEGAS, SERGIO</t>
  </si>
  <si>
    <t xml:space="preserve">AGUILAR RANGEL, OSCAR GREGORIO</t>
  </si>
  <si>
    <t xml:space="preserve">PAREDES GONZALEZ, LUCIA</t>
  </si>
  <si>
    <t xml:space="preserve">0021-QMN14</t>
  </si>
  <si>
    <t xml:space="preserve">AMADO SOTO, MARSELA GUADALUPE</t>
  </si>
  <si>
    <t xml:space="preserve">2258-QMN13</t>
  </si>
  <si>
    <t xml:space="preserve">TORRES GOMEZ, LUIS FELIPE</t>
  </si>
  <si>
    <t xml:space="preserve">DE JESUS LICEA, JOSE HUGO</t>
  </si>
  <si>
    <t xml:space="preserve">8/15/2013</t>
  </si>
  <si>
    <t xml:space="preserve">0085-QMU13</t>
  </si>
  <si>
    <t xml:space="preserve">SANCHEZ VARGAS, GUILLERMO</t>
  </si>
  <si>
    <t xml:space="preserve">0038-QMN14</t>
  </si>
  <si>
    <t xml:space="preserve">ORTIZ VEGA, MARIA DEL CARMEN</t>
  </si>
  <si>
    <t xml:space="preserve">HERNANDEZ ZUÑIGA, MARTHA ALICIA</t>
  </si>
  <si>
    <t xml:space="preserve">CHAVEZ PICHARDO, GUSTAVO</t>
  </si>
  <si>
    <t xml:space="preserve">2358-QMN13</t>
  </si>
  <si>
    <t xml:space="preserve">JIMENEZ ROJAS, MIGUEL ANGEL</t>
  </si>
  <si>
    <t xml:space="preserve">0018-QMN14</t>
  </si>
  <si>
    <t xml:space="preserve">DE LOS SANTOS PINZON, RAYMUNDO</t>
  </si>
  <si>
    <t xml:space="preserve">1565-QMN13</t>
  </si>
  <si>
    <t xml:space="preserve">BAEZA LOPEZ, JOSE ALBERTO</t>
  </si>
  <si>
    <t xml:space="preserve">8/21/2013</t>
  </si>
  <si>
    <t xml:space="preserve">VENEGAS CASTRO, SUSANA</t>
  </si>
  <si>
    <t xml:space="preserve">RAMOS RAMIREZ, JOSE NATIVIDAD</t>
  </si>
  <si>
    <t xml:space="preserve">URIBE CASTAÑON, GERARDO RAFAEL</t>
  </si>
  <si>
    <t xml:space="preserve">AVILA ERAZO, EDGAR</t>
  </si>
  <si>
    <t xml:space="preserve">MALDONADO GUERRERO, MAGNOLIA</t>
  </si>
  <si>
    <t xml:space="preserve">0011-QMN14</t>
  </si>
  <si>
    <t xml:space="preserve">PARRA ESPINOSA, SALVADOR</t>
  </si>
  <si>
    <t xml:space="preserve">ROMERO SAAVEDRA, AMALIA</t>
  </si>
  <si>
    <t xml:space="preserve">2417-QMN13</t>
  </si>
  <si>
    <t xml:space="preserve">8/30/2013</t>
  </si>
  <si>
    <t xml:space="preserve">HERNANDEZ SALINAS, IRMA CECILIA</t>
  </si>
  <si>
    <t xml:space="preserve">0089-QMU13</t>
  </si>
  <si>
    <t xml:space="preserve">GASPAR VAZQUEZ, OMAR</t>
  </si>
  <si>
    <t xml:space="preserve">2415-QMN13</t>
  </si>
  <si>
    <t xml:space="preserve">URRUTIA MENDOZA, RAMON</t>
  </si>
  <si>
    <t xml:space="preserve">0098-QMN14</t>
  </si>
  <si>
    <t xml:space="preserve">RAYA SILVA, GABRIELA ADRIANA</t>
  </si>
  <si>
    <t xml:space="preserve">0072-QMN14</t>
  </si>
  <si>
    <t xml:space="preserve">8/28/2013</t>
  </si>
  <si>
    <t xml:space="preserve">SUAREZ VELAZQUEZ, LUIS ERNESTO</t>
  </si>
  <si>
    <t xml:space="preserve">8/23/2013</t>
  </si>
  <si>
    <t xml:space="preserve">MENDOZA ILLESCAS, MARIA DEL CARMEN</t>
  </si>
  <si>
    <t xml:space="preserve">0026-QMN14</t>
  </si>
  <si>
    <t xml:space="preserve">VALDEZ GUTIERREZ, MA EUGENIA</t>
  </si>
  <si>
    <t xml:space="preserve">RICO AVILA, MARTIN</t>
  </si>
  <si>
    <t xml:space="preserve">1894-QMN13</t>
  </si>
  <si>
    <t xml:space="preserve">MAROÑO CASTRO, MARIA DEL PILAR</t>
  </si>
  <si>
    <t xml:space="preserve">2387-QMN13</t>
  </si>
  <si>
    <t xml:space="preserve">GOMEZ ORTEGA, ADRIANA CAROLINA</t>
  </si>
  <si>
    <t xml:space="preserve">8/27/2013</t>
  </si>
  <si>
    <t xml:space="preserve">CALDERON CARREON, ANA ISABEL</t>
  </si>
  <si>
    <t xml:space="preserve">0050-QMN14</t>
  </si>
  <si>
    <t xml:space="preserve">GONZALEZ AJUECH, VICTOR LEVI</t>
  </si>
  <si>
    <t xml:space="preserve">0041-QMN14</t>
  </si>
  <si>
    <t xml:space="preserve">LEO OROZCO, JESSICA MARGARITA</t>
  </si>
  <si>
    <t xml:space="preserve">2426-QMN13</t>
  </si>
  <si>
    <t xml:space="preserve">ARELLANO OSTOA, ROGELIO</t>
  </si>
  <si>
    <t xml:space="preserve">2336-QMN13</t>
  </si>
  <si>
    <t xml:space="preserve">AGUILAR PEÑA, JUAN ANTONIO</t>
  </si>
  <si>
    <t xml:space="preserve">LOPEZ QUIROZ, IRMA LETICIA</t>
  </si>
  <si>
    <t xml:space="preserve">CASTILLO SANDOVAL, SALVADOR</t>
  </si>
  <si>
    <t xml:space="preserve">8/26/2013</t>
  </si>
  <si>
    <t xml:space="preserve">MUJICA MARTINEZ, ANGELICA IVONNE</t>
  </si>
  <si>
    <t xml:space="preserve">2300-QMN13</t>
  </si>
  <si>
    <t xml:space="preserve">ARANDA FERRO, SOTERO</t>
  </si>
  <si>
    <t xml:space="preserve">BENITEZ VIRAMONTES, CHRISTIAN IVAN</t>
  </si>
  <si>
    <t xml:space="preserve">MARCIAL RAMIREZ, IGNACIO</t>
  </si>
  <si>
    <t xml:space="preserve">ANDRADE LUGO, JOSE MANUEL</t>
  </si>
  <si>
    <t xml:space="preserve">2133-QMN13</t>
  </si>
  <si>
    <t xml:space="preserve">GARCIA GARCIA, MA ELISA</t>
  </si>
  <si>
    <t xml:space="preserve">8/29/2013</t>
  </si>
  <si>
    <t xml:space="preserve">LORAMA SERVICIOS, S.A. DE C.V.</t>
  </si>
  <si>
    <t xml:space="preserve">2366-QMN13</t>
  </si>
  <si>
    <t xml:space="preserve">RIVERA OLGUIN, BENITO</t>
  </si>
  <si>
    <t xml:space="preserve">2407-QMN13</t>
  </si>
  <si>
    <t xml:space="preserve">CERVANTES CARMONA, NORMA PATRICIA</t>
  </si>
  <si>
    <t xml:space="preserve">LOPEZ PARRA, MARCELO</t>
  </si>
  <si>
    <t xml:space="preserve">SALAZAR ROMAN, PEDRO DANIEL</t>
  </si>
  <si>
    <t xml:space="preserve">1402-QMN13</t>
  </si>
  <si>
    <t xml:space="preserve">TORRE NIETO, SOFIA LORENA</t>
  </si>
  <si>
    <t xml:space="preserve">DIAZ GONZALEZ, BRENDA</t>
  </si>
  <si>
    <t xml:space="preserve">2418-QMN13</t>
  </si>
  <si>
    <t xml:space="preserve">AGUILLON COELLO, EDGAR JUAN</t>
  </si>
  <si>
    <t xml:space="preserve">0013-QMN14</t>
  </si>
  <si>
    <t xml:space="preserve">PADRON DIAZ, MA GUADALUPE</t>
  </si>
  <si>
    <t xml:space="preserve">NARANJO GARCIA, JORGE IVAN</t>
  </si>
  <si>
    <t xml:space="preserve">2423-QMN13</t>
  </si>
  <si>
    <t xml:space="preserve">CAMACHO SANCHEZ, KARICATZARY</t>
  </si>
  <si>
    <t xml:space="preserve">RODRIGUEZ TOLENTINO, RAFAEL ALBERTO</t>
  </si>
  <si>
    <t xml:space="preserve">MAVIR MADERA, ADRIANA</t>
  </si>
  <si>
    <t xml:space="preserve">PEREZ BAZA, ANA MARIA</t>
  </si>
  <si>
    <t xml:space="preserve">ACEVEDO CORIA, ISRAEL</t>
  </si>
  <si>
    <t xml:space="preserve">MORALES GONZALEZ, VICTOR IVAN</t>
  </si>
  <si>
    <t xml:space="preserve">ARRIAGA ROJAS, KARLA</t>
  </si>
  <si>
    <t xml:space="preserve">VAZQUEZ FEIJOO, JOSE HORACIO</t>
  </si>
  <si>
    <t xml:space="preserve">CORONA GUERRA, ENRIQUE</t>
  </si>
  <si>
    <t xml:space="preserve">CERVANTES CORONA, LAURA MINERVA</t>
  </si>
  <si>
    <t xml:space="preserve">ROSAS OVIEDO, FRANCISCO</t>
  </si>
  <si>
    <t xml:space="preserve">MARTINEZ SALAZAR, JUAN ANTONIO</t>
  </si>
  <si>
    <t xml:space="preserve">2152-QMN13</t>
  </si>
  <si>
    <t xml:space="preserve">TECNOKIM, S.A. DE C.V.</t>
  </si>
  <si>
    <t xml:space="preserve">ROMERO ANGELES, ETHELVINA</t>
  </si>
  <si>
    <t xml:space="preserve">LOZANO ZARATE, GABRIELA ELVIRA</t>
  </si>
  <si>
    <t xml:space="preserve">ORTEGA PACHECO, ADRIANA LETICIA</t>
  </si>
  <si>
    <t xml:space="preserve">GARCIA ASPE MENA, RAFAEL</t>
  </si>
  <si>
    <t xml:space="preserve">2263-QMN13</t>
  </si>
  <si>
    <t xml:space="preserve">Honorarios por contraprestación de servicios en relación con aseguradoras del periodo de Agosto del 2013 </t>
  </si>
  <si>
    <t xml:space="preserve">No.</t>
  </si>
  <si>
    <t xml:space="preserve">Mes</t>
  </si>
  <si>
    <t xml:space="preserve">Fecha</t>
  </si>
  <si>
    <t xml:space="preserve">Contrato</t>
  </si>
  <si>
    <t xml:space="preserve">Nombre</t>
  </si>
  <si>
    <t xml:space="preserve">Com Seguro</t>
  </si>
  <si>
    <t xml:space="preserve">Com por Monto Financiado</t>
  </si>
  <si>
    <t xml:space="preserve">Com Ta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Contratos con comisión</t>
  </si>
  <si>
    <t xml:space="preserve">VILLALVAZO GARCIA, MARIA CONCEPCION PATRICIA</t>
  </si>
  <si>
    <t xml:space="preserve">0047-QMN14</t>
  </si>
  <si>
    <t xml:space="preserve">HERNANDEZ FERRUSCA, BRENDA MA DE JESUS</t>
  </si>
  <si>
    <t xml:space="preserve">0127-QMN14</t>
  </si>
  <si>
    <t xml:space="preserve">FLORES TLALMIS, MARTIN</t>
  </si>
  <si>
    <t xml:space="preserve">2461-QMN13</t>
  </si>
  <si>
    <t xml:space="preserve">GONZALEZ DORANTES, ALVARO</t>
  </si>
  <si>
    <t xml:space="preserve">2474-QMN13</t>
  </si>
  <si>
    <t xml:space="preserve">RODRIGUEZ RUIZ, ADRIANA</t>
  </si>
  <si>
    <t xml:space="preserve">2375-QMN13</t>
  </si>
  <si>
    <t xml:space="preserve">GARCIA MARTINEZ, ADRIANA</t>
  </si>
  <si>
    <t xml:space="preserve">2327-QMN13</t>
  </si>
  <si>
    <t xml:space="preserve">MARTINEZ GUTIERREZ, DANIEL</t>
  </si>
  <si>
    <t xml:space="preserve">0094-QMN14</t>
  </si>
  <si>
    <t xml:space="preserve">ALVAREZ TORRES, CESAR</t>
  </si>
  <si>
    <t xml:space="preserve">2451-QMN13</t>
  </si>
  <si>
    <t xml:space="preserve">PERALTA CASILLAS, ALEJANDRA NATALIE</t>
  </si>
  <si>
    <t xml:space="preserve">2245-QMN13</t>
  </si>
  <si>
    <t xml:space="preserve">SANCHEZ ARROYO, HUGO</t>
  </si>
  <si>
    <t xml:space="preserve">CI</t>
  </si>
  <si>
    <t xml:space="preserve">2254-QMN13</t>
  </si>
  <si>
    <t xml:space="preserve">MANCILLA TINOCO, BENITO ENRIQUE</t>
  </si>
  <si>
    <t xml:space="preserve">0170-CIU13</t>
  </si>
  <si>
    <t xml:space="preserve">INGENIERIA INDUSTRIAL DE VALVULAS, S.A. DE C.V.</t>
  </si>
  <si>
    <t xml:space="preserve">2443-QMN13</t>
  </si>
  <si>
    <t xml:space="preserve">2441-QMN13</t>
  </si>
  <si>
    <t xml:space="preserve">BRAVO RAMIREZ, MA TERESA</t>
  </si>
  <si>
    <t xml:space="preserve">2391-QMN13</t>
  </si>
  <si>
    <t xml:space="preserve">CARVAJAL OTEO, MIGUEL ANGEL</t>
  </si>
  <si>
    <t xml:space="preserve">2453-QMN13</t>
  </si>
  <si>
    <t xml:space="preserve">ARAIZA AGUIÑAGA, MA. BERTHA</t>
  </si>
  <si>
    <t xml:space="preserve">2486-QMN13</t>
  </si>
  <si>
    <t xml:space="preserve">9/17/2013</t>
  </si>
  <si>
    <t xml:space="preserve">MADRIGAL VEGA, ROCIO</t>
  </si>
  <si>
    <t xml:space="preserve">2244-QMN13</t>
  </si>
  <si>
    <t xml:space="preserve">MEDINA GARCIA, EDGAR</t>
  </si>
  <si>
    <t xml:space="preserve">2459-QMN13</t>
  </si>
  <si>
    <t xml:space="preserve">FEREGRINO FEREGRINO, FERMIN</t>
  </si>
  <si>
    <t xml:space="preserve">2517-QMN13</t>
  </si>
  <si>
    <t xml:space="preserve">OLVERA BAUTISTA, JOSE DAVID</t>
  </si>
  <si>
    <t xml:space="preserve">0084-CIU13</t>
  </si>
  <si>
    <t xml:space="preserve">GUERRERO DELGADO, RODOLFO ARMANDO</t>
  </si>
  <si>
    <t xml:space="preserve">1628-QMN13</t>
  </si>
  <si>
    <t xml:space="preserve">CORONA GANTE, ROSA MARIA</t>
  </si>
  <si>
    <t xml:space="preserve">2408-QMN13</t>
  </si>
  <si>
    <t xml:space="preserve">0110-QMN14</t>
  </si>
  <si>
    <t xml:space="preserve">SUAREZ QUIROZ, JUAN</t>
  </si>
  <si>
    <t xml:space="preserve">2392-QMN13</t>
  </si>
  <si>
    <t xml:space="preserve">TELLO SANCHEZ, GAMALIEL OSWALDO</t>
  </si>
  <si>
    <t xml:space="preserve">0122-QMN14</t>
  </si>
  <si>
    <t xml:space="preserve">9/13/2013</t>
  </si>
  <si>
    <t xml:space="preserve">MENDIETA DE LA GARZA, EDUARDO ALEJANDRO</t>
  </si>
  <si>
    <t xml:space="preserve">2430-QMN13</t>
  </si>
  <si>
    <t xml:space="preserve">VILLALOBOS BALDERAS, DANIELA ELIZABETH</t>
  </si>
  <si>
    <t xml:space="preserve">0116-QMN14</t>
  </si>
  <si>
    <t xml:space="preserve">9/18/2013</t>
  </si>
  <si>
    <t xml:space="preserve">BALDERAS SALCEDO, RAUL LEONEL</t>
  </si>
  <si>
    <t xml:space="preserve">2535-QMN13</t>
  </si>
  <si>
    <t xml:space="preserve">MONTES GARCIA, DAVID</t>
  </si>
  <si>
    <t xml:space="preserve">0128-QMN14</t>
  </si>
  <si>
    <t xml:space="preserve">9/24/2013</t>
  </si>
  <si>
    <t xml:space="preserve">OSORNIO SANDOVAL, ELIZABETH</t>
  </si>
  <si>
    <t xml:space="preserve">0159-QMN14</t>
  </si>
  <si>
    <t xml:space="preserve">ARGUETA TICAS, EVELIO ANTONIO</t>
  </si>
  <si>
    <t xml:space="preserve">2515-QMN13</t>
  </si>
  <si>
    <t xml:space="preserve">MARTINEZ ZUBIETA, J CARMELO</t>
  </si>
  <si>
    <t xml:space="preserve">0194-QMN14</t>
  </si>
  <si>
    <t xml:space="preserve">9/20/2013</t>
  </si>
  <si>
    <t xml:space="preserve">GARCIA TOVAR, BLANCA ROSALBA</t>
  </si>
  <si>
    <t xml:space="preserve">0209-QMN14</t>
  </si>
  <si>
    <t xml:space="preserve">9/19/2013</t>
  </si>
  <si>
    <t xml:space="preserve">CHAVEZ RODRIGUEZ, JOSE TIMOTEO</t>
  </si>
  <si>
    <t xml:space="preserve">2043-QMN13</t>
  </si>
  <si>
    <t xml:space="preserve">MONTOYA RODRIGUEZ, VICTOR HUGO</t>
  </si>
  <si>
    <t xml:space="preserve">2518-QMN13</t>
  </si>
  <si>
    <t xml:space="preserve">GONZALEZ HERNANDEZ, MARIO</t>
  </si>
  <si>
    <t xml:space="preserve">2519-QMN13</t>
  </si>
  <si>
    <t xml:space="preserve">SALGADO BORBOLLA, MARIA CONCEPCION NORMA</t>
  </si>
  <si>
    <t xml:space="preserve">2487-QMN13</t>
  </si>
  <si>
    <t xml:space="preserve">9/25/2013</t>
  </si>
  <si>
    <t xml:space="preserve">CANTERAS Y ACABADOS DE QUERETARO, S.A. DE C.V.</t>
  </si>
  <si>
    <t xml:space="preserve">2546-QMN13</t>
  </si>
  <si>
    <t xml:space="preserve">ARIAS FRIAS, JOSE CARMEN</t>
  </si>
  <si>
    <t xml:space="preserve">0100-QMN14</t>
  </si>
  <si>
    <t xml:space="preserve">DAVILA GUSI, PAOLA</t>
  </si>
  <si>
    <t xml:space="preserve">1619-QMN13</t>
  </si>
  <si>
    <t xml:space="preserve">VARELA REYES, JOSE LUIS</t>
  </si>
  <si>
    <t xml:space="preserve">0184-QMN14</t>
  </si>
  <si>
    <t xml:space="preserve">REYES HERNANDEZ, SANDRA</t>
  </si>
  <si>
    <t xml:space="preserve">0171-QMN14</t>
  </si>
  <si>
    <t xml:space="preserve">ORTIZ FERNANDEZ, MARIA MARTHA</t>
  </si>
  <si>
    <t xml:space="preserve">1814-QMN13</t>
  </si>
  <si>
    <t xml:space="preserve">2538-QMN13</t>
  </si>
  <si>
    <t xml:space="preserve">VAZQUEZ REYES, DULCE NATALY</t>
  </si>
  <si>
    <t xml:space="preserve">2002-QMN13</t>
  </si>
  <si>
    <t xml:space="preserve">GARCIA ELENES, VIRNA ISAYARETT</t>
  </si>
  <si>
    <t xml:space="preserve">2197-QMN13</t>
  </si>
  <si>
    <t xml:space="preserve">BARRERA GARCIA, GUSTAVO</t>
  </si>
  <si>
    <t xml:space="preserve">2288-QMN13</t>
  </si>
  <si>
    <t xml:space="preserve">9/27/2013</t>
  </si>
  <si>
    <t xml:space="preserve">GUTIERREZ RESENDIZ, MARIA JOSEFINA</t>
  </si>
  <si>
    <t xml:space="preserve">2469-QMN13</t>
  </si>
  <si>
    <t xml:space="preserve">9/30/2013</t>
  </si>
  <si>
    <t xml:space="preserve">AZUELA MACIAS, SERGIO ARMANDO</t>
  </si>
  <si>
    <t xml:space="preserve">0009-QMN14</t>
  </si>
  <si>
    <t xml:space="preserve">RAMIREZ GARCIA, NADINA</t>
  </si>
  <si>
    <t xml:space="preserve">0237-CIU13</t>
  </si>
  <si>
    <t xml:space="preserve">MEDELLIN GOMEZ, ADRIANA</t>
  </si>
  <si>
    <t xml:space="preserve">2551-QMN13</t>
  </si>
  <si>
    <t xml:space="preserve">9/23/2013</t>
  </si>
  <si>
    <t xml:space="preserve">SANCHEZ BERMUDEZ, SUSANA ROSA</t>
  </si>
  <si>
    <t xml:space="preserve">2401-QMN13</t>
  </si>
  <si>
    <t xml:space="preserve">FEREGRINO ORTIZ, MARIA CONSUELO ARACELI</t>
  </si>
  <si>
    <t xml:space="preserve">0202-QMN14</t>
  </si>
  <si>
    <t xml:space="preserve">ORTEGA RODRIGUEZ, JOSE RAUL</t>
  </si>
  <si>
    <t xml:space="preserve">2543-QMN13</t>
  </si>
  <si>
    <t xml:space="preserve">TORRES RAMIREZ, MA DE JESUS MARTA</t>
  </si>
  <si>
    <t xml:space="preserve">0167-QMN14</t>
  </si>
  <si>
    <t xml:space="preserve">GORDILLO ESTRADA, SAMUEL</t>
  </si>
  <si>
    <t xml:space="preserve">2305-QMN13</t>
  </si>
  <si>
    <t xml:space="preserve">GONZALEZ SIERRA, ADRIAN</t>
  </si>
  <si>
    <t xml:space="preserve">0037-QMN14</t>
  </si>
  <si>
    <t xml:space="preserve">0183-QMN14</t>
  </si>
  <si>
    <t xml:space="preserve">LOPEZ FRISBIE, FANNIE GUADALUPE</t>
  </si>
  <si>
    <t xml:space="preserve">0259-CIU13</t>
  </si>
  <si>
    <t xml:space="preserve">CAMPOS VILLARELLO, EFRAIN</t>
  </si>
  <si>
    <t xml:space="preserve">2542-QMN13</t>
  </si>
  <si>
    <t xml:space="preserve">DUARTE VAZQUEZ, JOSE ANTONIO</t>
  </si>
  <si>
    <t xml:space="preserve">0154-QMN14</t>
  </si>
  <si>
    <t xml:space="preserve">9/26/2013</t>
  </si>
  <si>
    <t xml:space="preserve">PITTA RODRIGUEZ, HUGO RAUL</t>
  </si>
  <si>
    <t xml:space="preserve">0031-QMN14</t>
  </si>
  <si>
    <t xml:space="preserve">RIVAS VAZQUEZ, JUAN MANUEL</t>
  </si>
  <si>
    <t xml:space="preserve">2243-QMN13</t>
  </si>
  <si>
    <t xml:space="preserve">MARQUEZ TECUA, CRUZ ALICIA</t>
  </si>
  <si>
    <t xml:space="preserve">0231-QMN14</t>
  </si>
  <si>
    <t xml:space="preserve">MORALES JUAREZ, DAVID</t>
  </si>
  <si>
    <t xml:space="preserve">2553-QMN13</t>
  </si>
  <si>
    <t xml:space="preserve">CHAVEZ ROSILES, CARLOS</t>
  </si>
  <si>
    <t xml:space="preserve">0082-QMN14</t>
  </si>
  <si>
    <t xml:space="preserve">PAREDES MELESIO, NICOLAS</t>
  </si>
  <si>
    <t xml:space="preserve">0058-QMN14</t>
  </si>
  <si>
    <t xml:space="preserve">BARRAZA SEGOVIA, CYNTHIA GABRIELA</t>
  </si>
  <si>
    <t xml:space="preserve">0952-QMN13</t>
  </si>
  <si>
    <t xml:space="preserve">0135-QMN14</t>
  </si>
  <si>
    <t xml:space="preserve">HUERTA SUAREZ, JOSE LORENZO</t>
  </si>
  <si>
    <t xml:space="preserve">1940-QMN13</t>
  </si>
  <si>
    <t xml:space="preserve">FEITO ALONSO, FREDY</t>
  </si>
  <si>
    <t xml:space="preserve">2448-QMN13</t>
  </si>
  <si>
    <t xml:space="preserve">RODRIGUEZ GUERRERO, MA ALICIA GRISELDA</t>
  </si>
  <si>
    <t xml:space="preserve">0132-QMN13</t>
  </si>
  <si>
    <t xml:space="preserve">HERRERA PANTOJA, MARINA DE LA LUZ</t>
  </si>
  <si>
    <t xml:space="preserve">2545-QMN13</t>
  </si>
  <si>
    <t xml:space="preserve">SALINAS GUERRERO, MARIA EUGENIA</t>
  </si>
  <si>
    <t xml:space="preserve">2390-QMN13</t>
  </si>
  <si>
    <t xml:space="preserve">GONZALEZ RUIZ, JOSE GUADALUPE</t>
  </si>
  <si>
    <t xml:space="preserve">0136-QMN14</t>
  </si>
  <si>
    <t xml:space="preserve">Honorarios por contraprestación de servicios en relación con aseguradoras del periodo de Septiembre del 2013 </t>
  </si>
  <si>
    <t xml:space="preserve">SUBTOTAL</t>
  </si>
  <si>
    <t xml:space="preserve">IVA</t>
  </si>
  <si>
    <t xml:space="preserve">TOTAL</t>
  </si>
  <si>
    <t xml:space="preserve">VILLASEÑOR CERVANTES, ANTONIO</t>
  </si>
  <si>
    <t xml:space="preserve">0134-QMN14</t>
  </si>
  <si>
    <t xml:space="preserve">VARGAS HERNANDEZ, CLAUDIA</t>
  </si>
  <si>
    <t xml:space="preserve">0249-QMN14</t>
  </si>
  <si>
    <t xml:space="preserve">COTA GARCIA, MARIA JESUS</t>
  </si>
  <si>
    <t xml:space="preserve">0234-QMN14</t>
  </si>
  <si>
    <t xml:space="preserve">GAMA GONZALEZ, ROBERTO ZAMNA</t>
  </si>
  <si>
    <t xml:space="preserve">2431-QMN13</t>
  </si>
  <si>
    <t xml:space="preserve">SOTO MENDEZ, RICARDO</t>
  </si>
  <si>
    <t xml:space="preserve">0115-QMN14</t>
  </si>
  <si>
    <t xml:space="preserve">LUARCA HERNANDEZ, FELISA</t>
  </si>
  <si>
    <t xml:space="preserve">0118-QMU13</t>
  </si>
  <si>
    <t xml:space="preserve">CONTRERAS CORTES, RODRIGO</t>
  </si>
  <si>
    <t xml:space="preserve">0178-QMN14</t>
  </si>
  <si>
    <t xml:space="preserve">GOMEZ MARTINEZ, BENJAMIN RAFAEL</t>
  </si>
  <si>
    <t xml:space="preserve">HERNANDEZ CUEVAS, JOSE ERNESTO</t>
  </si>
  <si>
    <t xml:space="preserve">2565-QMN13</t>
  </si>
  <si>
    <t xml:space="preserve">VELAZQUEZ MARTINEZ, ARACELI</t>
  </si>
  <si>
    <t xml:space="preserve">0135-QMU13</t>
  </si>
  <si>
    <t xml:space="preserve">BURELA FLORES, LAURA JOCELYN</t>
  </si>
  <si>
    <t xml:space="preserve">2555-QMN13</t>
  </si>
  <si>
    <t xml:space="preserve">FEREGRINO CURIEL, GUILLERMO ARTURO</t>
  </si>
  <si>
    <t xml:space="preserve">0143-QMN14</t>
  </si>
  <si>
    <t xml:space="preserve">ORTEGA PEREZ, LORENA ROCIO</t>
  </si>
  <si>
    <t xml:space="preserve">SARMIENTO MARTINEZ, JOSE RAFAEL</t>
  </si>
  <si>
    <t xml:space="preserve">SILVA MARTINEZ, ARMANDO</t>
  </si>
  <si>
    <t xml:space="preserve">0098-QMU13</t>
  </si>
  <si>
    <t xml:space="preserve">DIAZ VEGA, LILIANA GABRIELA</t>
  </si>
  <si>
    <t xml:space="preserve">0224-QMN14</t>
  </si>
  <si>
    <t xml:space="preserve">MARQUEZ BENITEZ, AIDA DEL REFUGIO</t>
  </si>
  <si>
    <t xml:space="preserve">0251-QMN14</t>
  </si>
  <si>
    <t xml:space="preserve">CANO MANCIO, AIDA</t>
  </si>
  <si>
    <t xml:space="preserve">1747-QMN13</t>
  </si>
  <si>
    <t xml:space="preserve">WILLIAMSON ., PATRICK THOMAS</t>
  </si>
  <si>
    <t xml:space="preserve">0104-QMU13</t>
  </si>
  <si>
    <t xml:space="preserve">CAMARGO FERNANDEZ, HORACIO</t>
  </si>
  <si>
    <t xml:space="preserve">0248-QMN14</t>
  </si>
  <si>
    <t xml:space="preserve">JIMENEZ GARCIA, VIOLETA</t>
  </si>
  <si>
    <t xml:space="preserve">0246-QMN14</t>
  </si>
  <si>
    <t xml:space="preserve">ROMERO RIVERA, ALEJANDRO</t>
  </si>
  <si>
    <t xml:space="preserve">0203-QMN14</t>
  </si>
  <si>
    <t xml:space="preserve">SANCHEZ VIZUETT, TANIA JULIETA</t>
  </si>
  <si>
    <t xml:space="preserve">0263-QMN14</t>
  </si>
  <si>
    <t xml:space="preserve">MARTINEZ RAZO, ANGELICA</t>
  </si>
  <si>
    <t xml:space="preserve">2485-QMN13</t>
  </si>
  <si>
    <t xml:space="preserve">PALACIOS NARANJO, JOSE LUIS</t>
  </si>
  <si>
    <t xml:space="preserve">2513-QMN13</t>
  </si>
  <si>
    <t xml:space="preserve">MENDIETA VILLEGAS, MARIA DEL RAYO</t>
  </si>
  <si>
    <t xml:space="preserve">0212-QMN14</t>
  </si>
  <si>
    <t xml:space="preserve">REYES GUIZAR, PAULINA</t>
  </si>
  <si>
    <t xml:space="preserve">2589-QMN13</t>
  </si>
  <si>
    <t xml:space="preserve">TEJEIDA DE CAMILO, MARISOL</t>
  </si>
  <si>
    <t xml:space="preserve">0258-QMN14</t>
  </si>
  <si>
    <t xml:space="preserve">MARTINEZ PADILLA, MARIA ELENA</t>
  </si>
  <si>
    <t xml:space="preserve">0113-QMU13</t>
  </si>
  <si>
    <t xml:space="preserve">FENTANES MAYORGA, VICTOR MANUEL</t>
  </si>
  <si>
    <t xml:space="preserve">0267-QMN14</t>
  </si>
  <si>
    <t xml:space="preserve">BARRON GUEVARA, JUAN LUIS</t>
  </si>
  <si>
    <t xml:space="preserve">2554-QMN13</t>
  </si>
  <si>
    <t xml:space="preserve">PEREZ MONTOYA, CYNTHIA NOEMI</t>
  </si>
  <si>
    <t xml:space="preserve">2559-QMN13</t>
  </si>
  <si>
    <t xml:space="preserve">LEAL MONTAÑO, PAULINA</t>
  </si>
  <si>
    <t xml:space="preserve">2552-QMN13</t>
  </si>
  <si>
    <t xml:space="preserve">ORTIZ CANO, ISRAEL WILLIAMS</t>
  </si>
  <si>
    <t xml:space="preserve">2482-QMN13</t>
  </si>
  <si>
    <t xml:space="preserve">LEDESMA CASTILLO, DAVID</t>
  </si>
  <si>
    <t xml:space="preserve">0126-QMN14</t>
  </si>
  <si>
    <t xml:space="preserve">ORTA MUÑOZ, MARIA DEL SOCORRO</t>
  </si>
  <si>
    <t xml:space="preserve">0264-QMN14</t>
  </si>
  <si>
    <t xml:space="preserve">10/14/2013</t>
  </si>
  <si>
    <t xml:space="preserve">RODRIGUEZ MARTINEZ, OLIVER</t>
  </si>
  <si>
    <t xml:space="preserve">0221-QMN14</t>
  </si>
  <si>
    <t xml:space="preserve">SOSA VILLALOBOS, ANA KARLA</t>
  </si>
  <si>
    <t xml:space="preserve">1842-QMN13</t>
  </si>
  <si>
    <t xml:space="preserve">ARROYO PAREDES, JOSE RAUL</t>
  </si>
  <si>
    <t xml:space="preserve">0139-QMU13</t>
  </si>
  <si>
    <t xml:space="preserve">10/15/2013</t>
  </si>
  <si>
    <t xml:space="preserve">AUSBEL, S.C.</t>
  </si>
  <si>
    <t xml:space="preserve">0281-QMN14</t>
  </si>
  <si>
    <t xml:space="preserve">GAMEZ RAMOS, MARIA DEL CARMEN</t>
  </si>
  <si>
    <t xml:space="preserve">2595-QMN13</t>
  </si>
  <si>
    <t xml:space="preserve">10/16/2013</t>
  </si>
  <si>
    <t xml:space="preserve">RAMIREZ MORALES, OLGA ALEJANDRA</t>
  </si>
  <si>
    <t xml:space="preserve">0314-QMN14</t>
  </si>
  <si>
    <t xml:space="preserve">GARAY ALVAREZ, JOSE</t>
  </si>
  <si>
    <t xml:space="preserve">0287-QMN14</t>
  </si>
  <si>
    <t xml:space="preserve">CELEDON HERNANDEZ, NICOLAS</t>
  </si>
  <si>
    <t xml:space="preserve">2464-QMN13</t>
  </si>
  <si>
    <t xml:space="preserve">ALVAREZ SORIA, JOSE SERGIO</t>
  </si>
  <si>
    <t xml:space="preserve">0125-QMU13</t>
  </si>
  <si>
    <t xml:space="preserve">10/17/2013</t>
  </si>
  <si>
    <t xml:space="preserve">ORTIZ TORRES, JOSE MANUEL</t>
  </si>
  <si>
    <t xml:space="preserve">CAMARGO ROJAS, ANTONIA</t>
  </si>
  <si>
    <t xml:space="preserve">0115-QMU13</t>
  </si>
  <si>
    <t xml:space="preserve">GARCIA LOPEZ, JOSE ANTONIO</t>
  </si>
  <si>
    <t xml:space="preserve">2374-QMN13</t>
  </si>
  <si>
    <t xml:space="preserve">PACHECO SOTO, ANA PAULINA</t>
  </si>
  <si>
    <t xml:space="preserve">0301-QMN14</t>
  </si>
  <si>
    <t xml:space="preserve">10/18/2013</t>
  </si>
  <si>
    <t xml:space="preserve">ROSALES MALDONADO, FERNANDO</t>
  </si>
  <si>
    <t xml:space="preserve">2547-QMN13</t>
  </si>
  <si>
    <t xml:space="preserve">10/21/2013</t>
  </si>
  <si>
    <t xml:space="preserve">PACHECO MARTINEZ, JOSE LUIS</t>
  </si>
  <si>
    <t xml:space="preserve">0032-QMN14</t>
  </si>
  <si>
    <t xml:space="preserve">PACHECO GAYTAN, ABRAHAM</t>
  </si>
  <si>
    <t xml:space="preserve">0309-QMN14</t>
  </si>
  <si>
    <t xml:space="preserve">GRUPO CONSULTOR MEXICANO, S.A. DE C.V.</t>
  </si>
  <si>
    <t xml:space="preserve">2567-QMN13</t>
  </si>
  <si>
    <t xml:space="preserve">10/22/2013</t>
  </si>
  <si>
    <t xml:space="preserve">MORALES ESTRADA, MARTIN</t>
  </si>
  <si>
    <t xml:space="preserve">0252-QMN14</t>
  </si>
  <si>
    <t xml:space="preserve">GUARDADO ALMARAZ, SABINO CARLOS</t>
  </si>
  <si>
    <t xml:space="preserve">2587-QMN13</t>
  </si>
  <si>
    <t xml:space="preserve">BENITEZ CAMPOS, PAULA CAROLINA</t>
  </si>
  <si>
    <t xml:space="preserve">2597-QMN13</t>
  </si>
  <si>
    <t xml:space="preserve">MUÑOZ CANO FERNANDEZ, ALFREDO</t>
  </si>
  <si>
    <t xml:space="preserve">10/23/2013</t>
  </si>
  <si>
    <t xml:space="preserve">OLALDE MENDOZA, MINERVA</t>
  </si>
  <si>
    <t xml:space="preserve">1746-QMN13</t>
  </si>
  <si>
    <t xml:space="preserve">AYALA MONTOYA, CARLOS ALBERTO</t>
  </si>
  <si>
    <t xml:space="preserve">0138-QMN14</t>
  </si>
  <si>
    <t xml:space="preserve">VELAZQUEZ GONZALEZ, PAOLA</t>
  </si>
  <si>
    <t xml:space="preserve">1593-QMN13</t>
  </si>
  <si>
    <t xml:space="preserve">SORIA MEJIA, GERARDO</t>
  </si>
  <si>
    <t xml:space="preserve">0257-QMN14</t>
  </si>
  <si>
    <t xml:space="preserve">KRIEG BARRERA, DANIELA EVA</t>
  </si>
  <si>
    <t xml:space="preserve">0311-QMN14</t>
  </si>
  <si>
    <t xml:space="preserve">10/24/2013</t>
  </si>
  <si>
    <t xml:space="preserve">2120-QMN13</t>
  </si>
  <si>
    <t xml:space="preserve">RAMIREZ RAMIREZ, ROCIO</t>
  </si>
  <si>
    <t xml:space="preserve">MERCADO VELEZ, LUIS</t>
  </si>
  <si>
    <t xml:space="preserve">2563-QMN13</t>
  </si>
  <si>
    <t xml:space="preserve">10/25/2013</t>
  </si>
  <si>
    <t xml:space="preserve">VAZQUEZ GARCIA, SILVIA</t>
  </si>
  <si>
    <t xml:space="preserve">0027-QMN14</t>
  </si>
  <si>
    <t xml:space="preserve">MORENO UGALDE, RAMIRO</t>
  </si>
  <si>
    <t xml:space="preserve">2569-QMN13</t>
  </si>
  <si>
    <t xml:space="preserve">FEREGRINO CHAVEZ, CLAUDIA</t>
  </si>
  <si>
    <t xml:space="preserve">0025-QMN14</t>
  </si>
  <si>
    <t xml:space="preserve">10/28/2013</t>
  </si>
  <si>
    <t xml:space="preserve">TIENDA RODRIGUEZ, ANTONIO</t>
  </si>
  <si>
    <t xml:space="preserve">2508-QMN13</t>
  </si>
  <si>
    <t xml:space="preserve">VIDALES GOMEZ, EDUARDO ARNOLDO</t>
  </si>
  <si>
    <t xml:space="preserve">MEJIA HERNANDEZ, ERNESTO</t>
  </si>
  <si>
    <t xml:space="preserve">2217-QMN13</t>
  </si>
  <si>
    <t xml:space="preserve">10/29/2013</t>
  </si>
  <si>
    <t xml:space="preserve">MENDOZA MONTALVO, MARIA ISABEL</t>
  </si>
  <si>
    <t xml:space="preserve">2610-QMN13</t>
  </si>
  <si>
    <t xml:space="preserve">LOZANO VILLANUEVA, JOSE DE JESUS</t>
  </si>
  <si>
    <t xml:space="preserve">0119-QMN14</t>
  </si>
  <si>
    <t xml:space="preserve">LADRON DE GUEVARA SANCHEZ BELMONT, CLAUDIA SUSANA</t>
  </si>
  <si>
    <t xml:space="preserve">0408-QMN14</t>
  </si>
  <si>
    <t xml:space="preserve">MONTERO PARRA, MIGUEL</t>
  </si>
  <si>
    <t xml:space="preserve">0193-QMN14</t>
  </si>
  <si>
    <t xml:space="preserve">OLVERA GARCIA, MA DE LOURDES</t>
  </si>
  <si>
    <t xml:space="preserve">2598-QMN13</t>
  </si>
  <si>
    <t xml:space="preserve">10/30/2013</t>
  </si>
  <si>
    <t xml:space="preserve">BOCANEGRA CERVANTES, MA TERESA</t>
  </si>
  <si>
    <t xml:space="preserve">2512-QMN13</t>
  </si>
  <si>
    <t xml:space="preserve">MERINO TORRES, CECILIA</t>
  </si>
  <si>
    <t xml:space="preserve">0238-QMN14</t>
  </si>
  <si>
    <t xml:space="preserve">GARCIA LOPEZ, MARTIN</t>
  </si>
  <si>
    <t xml:space="preserve">2488-QMN13</t>
  </si>
  <si>
    <t xml:space="preserve">BLANCO GARCIA, MARYLAND NAMAGERI</t>
  </si>
  <si>
    <t xml:space="preserve">0326-QMN14</t>
  </si>
  <si>
    <t xml:space="preserve">BOLLAS MARTINEZ, ROSA LETICIA</t>
  </si>
  <si>
    <t xml:space="preserve">0376-QMN14</t>
  </si>
  <si>
    <t xml:space="preserve">PERALTA VELAZQUEZ, VANESA</t>
  </si>
  <si>
    <t xml:space="preserve">0023-QMN14</t>
  </si>
  <si>
    <t xml:space="preserve">VILLA ALVARADO, CARLOS JAVIER</t>
  </si>
  <si>
    <t xml:space="preserve">2480-QMN13</t>
  </si>
  <si>
    <t xml:space="preserve">MONTES VELAZQUEZ, RENATO</t>
  </si>
  <si>
    <t xml:space="preserve">0374-QMN14</t>
  </si>
  <si>
    <t xml:space="preserve">10/31/2013</t>
  </si>
  <si>
    <t xml:space="preserve">2398-QMN13</t>
  </si>
  <si>
    <t xml:space="preserve">FELIPE ALBINO, MARIA</t>
  </si>
  <si>
    <t xml:space="preserve">0360-QMN14</t>
  </si>
  <si>
    <t xml:space="preserve">ROJAS RAMOS, EMMA JUANA</t>
  </si>
  <si>
    <t xml:space="preserve">0385-QMN14</t>
  </si>
  <si>
    <t xml:space="preserve">REYES MORAN, ALBERTO</t>
  </si>
  <si>
    <t xml:space="preserve">0279-QMN14</t>
  </si>
  <si>
    <t xml:space="preserve">MARQUEZ SILVA, OLGA OFELIA</t>
  </si>
  <si>
    <t xml:space="preserve">0204-QMN14</t>
  </si>
  <si>
    <t xml:space="preserve">MUNITIZ ALAMILLA, JOSE ANTONIO</t>
  </si>
  <si>
    <t xml:space="preserve">0418-QMN14</t>
  </si>
  <si>
    <t xml:space="preserve">BERNAL SANCHEZ, EDGAR ANTONIO</t>
  </si>
  <si>
    <t xml:space="preserve">0442-QMN14</t>
  </si>
  <si>
    <t xml:space="preserve">Honorarios por contraprestación de servicios en relación con aseguradoras del periodo de Octubre del 2013 </t>
  </si>
  <si>
    <t xml:space="preserve">SEMI</t>
  </si>
  <si>
    <t xml:space="preserve">OLVERA VARGAS, MARIA DEL CARMEN</t>
  </si>
  <si>
    <t xml:space="preserve">0377-QMN14</t>
  </si>
  <si>
    <t xml:space="preserve">GARCIA SALAS, ALIN GRICEL</t>
  </si>
  <si>
    <t xml:space="preserve">1806-QMN13</t>
  </si>
  <si>
    <t xml:space="preserve">ENSYS, S.A. DE C.V.</t>
  </si>
  <si>
    <t xml:space="preserve">0091-QMN14</t>
  </si>
  <si>
    <t xml:space="preserve">CEREZO INLOW, GLORIA</t>
  </si>
  <si>
    <t xml:space="preserve">0091-QMU13</t>
  </si>
  <si>
    <t xml:space="preserve">TAFFOYA NAJERA, RENE</t>
  </si>
  <si>
    <t xml:space="preserve">0352-QMN14</t>
  </si>
  <si>
    <t xml:space="preserve">GALVAN PEREZ, SAIRA ABIGAIL</t>
  </si>
  <si>
    <t xml:space="preserve">0173-QMU13</t>
  </si>
  <si>
    <t xml:space="preserve">2593-QMN13</t>
  </si>
  <si>
    <t xml:space="preserve">RODRIGUEZ AVILES, LAURA ESTHELA</t>
  </si>
  <si>
    <t xml:space="preserve">0330-QMN14</t>
  </si>
  <si>
    <t xml:space="preserve">RESENDIZ AVENDAÑO, GUSTAVO EDUARDO</t>
  </si>
  <si>
    <t xml:space="preserve">0284-QMN14</t>
  </si>
  <si>
    <t xml:space="preserve">11/22/2013</t>
  </si>
  <si>
    <t xml:space="preserve">RESENDIZ RIVERA, JOSE ANTONIO</t>
  </si>
  <si>
    <t xml:space="preserve">0584-QMN14</t>
  </si>
  <si>
    <t xml:space="preserve">MARTINEZ GARCIA, MA CELINA</t>
  </si>
  <si>
    <t xml:space="preserve">0365-QMN14</t>
  </si>
  <si>
    <t xml:space="preserve">PEREZ OSEJO, ELIDE</t>
  </si>
  <si>
    <t xml:space="preserve">2570-QMN13</t>
  </si>
  <si>
    <t xml:space="preserve">NIAVES LEYVA, MA DE LOURDES</t>
  </si>
  <si>
    <t xml:space="preserve">0459-QMN14</t>
  </si>
  <si>
    <t xml:space="preserve">ROBLES JASSO, WALTHER</t>
  </si>
  <si>
    <t xml:space="preserve">1923-QMN13</t>
  </si>
  <si>
    <t xml:space="preserve">BAUTISTA SOTO, MARVELLA VERONICA</t>
  </si>
  <si>
    <t xml:space="preserve">0056-QMN14</t>
  </si>
  <si>
    <t xml:space="preserve">CORDERO SANTILLAN, SARA</t>
  </si>
  <si>
    <t xml:space="preserve">0323-QMN14</t>
  </si>
  <si>
    <t xml:space="preserve">MARTINEZ Y OLVERA, EPIGMENIO</t>
  </si>
  <si>
    <t xml:space="preserve">0478-QMN14</t>
  </si>
  <si>
    <t xml:space="preserve">VILLA BUENO, JESUS</t>
  </si>
  <si>
    <t xml:space="preserve">2623-QMN13</t>
  </si>
  <si>
    <t xml:space="preserve">CAMACHO ARGUIJO, JOSE DE JESUS</t>
  </si>
  <si>
    <t xml:space="preserve">2585-QMN13</t>
  </si>
  <si>
    <t xml:space="preserve">LOPEZ HERRERA, ELDA LETICIA</t>
  </si>
  <si>
    <t xml:space="preserve">0305-QMN14</t>
  </si>
  <si>
    <t xml:space="preserve">MILLER RODRIGUEZ, JOSELIN ARIANA</t>
  </si>
  <si>
    <t xml:space="preserve">0206-QMN14</t>
  </si>
  <si>
    <t xml:space="preserve">DE FERRAN PETREL DE GUERRERO, JAQUELINE</t>
  </si>
  <si>
    <t xml:space="preserve">2591-QMN13</t>
  </si>
  <si>
    <t xml:space="preserve">NOGUEZ MARTINEZ, BEATRIZ</t>
  </si>
  <si>
    <t xml:space="preserve">2579-QMN13</t>
  </si>
  <si>
    <t xml:space="preserve">GARRIDO HERNANDEZ, ALBA CECILIA</t>
  </si>
  <si>
    <t xml:space="preserve">0222-QMN14</t>
  </si>
  <si>
    <t xml:space="preserve">11/26/2013</t>
  </si>
  <si>
    <t xml:space="preserve">PEREZ MONTES, FRANCISCA</t>
  </si>
  <si>
    <t xml:space="preserve">0609-QMN14</t>
  </si>
  <si>
    <t xml:space="preserve">11/25/2013</t>
  </si>
  <si>
    <t xml:space="preserve">GARCIA GAYTAN, DIANA HELENA</t>
  </si>
  <si>
    <t xml:space="preserve">0413-QMN14</t>
  </si>
  <si>
    <t xml:space="preserve">AGUILAR RANGEL, ROSALIO</t>
  </si>
  <si>
    <t xml:space="preserve">0526-QMN14</t>
  </si>
  <si>
    <t xml:space="preserve">GUERRA MALO, FRANCISCO</t>
  </si>
  <si>
    <t xml:space="preserve">0458-QMN14</t>
  </si>
  <si>
    <t xml:space="preserve">LECONA AZUARA, MA MARTHA</t>
  </si>
  <si>
    <t xml:space="preserve">0214-QMN14</t>
  </si>
  <si>
    <t xml:space="preserve">GUTIERREZ JIMENEZ, ELVIA</t>
  </si>
  <si>
    <t xml:space="preserve">2433-QMN13</t>
  </si>
  <si>
    <t xml:space="preserve">VARGAS BECERRA, JOSE GUADALUPE</t>
  </si>
  <si>
    <t xml:space="preserve">0208-CIU13</t>
  </si>
  <si>
    <t xml:space="preserve">RIESTRA RODRIGUEZ, MARIA DEL CARMEN PATRICIA</t>
  </si>
  <si>
    <t xml:space="preserve">0289-QMN14</t>
  </si>
  <si>
    <t xml:space="preserve">MARTINEZ RUBIO, ANTONIO</t>
  </si>
  <si>
    <t xml:space="preserve">0230-QMN14</t>
  </si>
  <si>
    <t xml:space="preserve">TOVAR GARCIA, PEDRO ALBERTO</t>
  </si>
  <si>
    <t xml:space="preserve">2582-QMN13</t>
  </si>
  <si>
    <t xml:space="preserve">GUEVARA PEREZ, JOSE OCTAVIO</t>
  </si>
  <si>
    <t xml:space="preserve">0162-QMN14</t>
  </si>
  <si>
    <t xml:space="preserve">GARCIA MARTINEZ, CARLOS</t>
  </si>
  <si>
    <t xml:space="preserve">2634-QMN13</t>
  </si>
  <si>
    <t xml:space="preserve">SIU CASTILLO, ROBERTO</t>
  </si>
  <si>
    <t xml:space="preserve">0438-QMN14</t>
  </si>
  <si>
    <t xml:space="preserve">IZURIETA MORENO, CESAR AUGUSTO</t>
  </si>
  <si>
    <t xml:space="preserve">0300-CIU13</t>
  </si>
  <si>
    <t xml:space="preserve">ROJAS GOMEZ, JORGE MARCELINO</t>
  </si>
  <si>
    <t xml:space="preserve">0150-QMU13</t>
  </si>
  <si>
    <t xml:space="preserve">11/14/2013</t>
  </si>
  <si>
    <t xml:space="preserve">RAMOS RESENDIZ, NOHEMI MARGARITA</t>
  </si>
  <si>
    <t xml:space="preserve">2637-QMN13</t>
  </si>
  <si>
    <t xml:space="preserve">SOTO AGUILAR, MARIA GUADALUPE</t>
  </si>
  <si>
    <t xml:space="preserve">0106-QMN14</t>
  </si>
  <si>
    <t xml:space="preserve">ACEVEDO WHITEHOUSE, KARINA ALETHYA</t>
  </si>
  <si>
    <t xml:space="preserve">0479-QMN14</t>
  </si>
  <si>
    <t xml:space="preserve">11/15/2013</t>
  </si>
  <si>
    <t xml:space="preserve">VIANA MENDEZ, HERNAN JOSE</t>
  </si>
  <si>
    <t xml:space="preserve">0355-QMN14</t>
  </si>
  <si>
    <t xml:space="preserve">PLASCENCIA CARRILLO, ROBERTO</t>
  </si>
  <si>
    <t xml:space="preserve">2605-QMN13</t>
  </si>
  <si>
    <t xml:space="preserve">FEREGRINO SANCHEZ PLIEGO, MARIA GUADALUPE</t>
  </si>
  <si>
    <t xml:space="preserve">0307-QMN14</t>
  </si>
  <si>
    <t xml:space="preserve">RUIZ LOREDO, EVERARDO</t>
  </si>
  <si>
    <t xml:space="preserve">0532-QMN14</t>
  </si>
  <si>
    <t xml:space="preserve">11/21/2013</t>
  </si>
  <si>
    <t xml:space="preserve">DURAN MARTINEZ, FERNANDO</t>
  </si>
  <si>
    <t xml:space="preserve">0132-QMU13</t>
  </si>
  <si>
    <t xml:space="preserve">11/20/2013</t>
  </si>
  <si>
    <t xml:space="preserve">RODRIGUEZ BUCIO, MARTIN</t>
  </si>
  <si>
    <t xml:space="preserve">0574-QMN14</t>
  </si>
  <si>
    <t xml:space="preserve">GARCIA MIRANDA, ALICIA</t>
  </si>
  <si>
    <t xml:space="preserve">0501-QMN14</t>
  </si>
  <si>
    <t xml:space="preserve">NAVA ALATORRE, EMILIO</t>
  </si>
  <si>
    <t xml:space="preserve">0342-QMN14</t>
  </si>
  <si>
    <t xml:space="preserve">ALVARADO JIMENEZ, NORMA ARELY</t>
  </si>
  <si>
    <t xml:space="preserve">0191-QMN14</t>
  </si>
  <si>
    <t xml:space="preserve">SERRANO PUGA, FRANCISCO APOLINAR</t>
  </si>
  <si>
    <t xml:space="preserve">2645-QMN13</t>
  </si>
  <si>
    <t xml:space="preserve">NUÑEZ RODRIGUEZ, LUIS ANGEL</t>
  </si>
  <si>
    <t xml:space="preserve">0362-QMN14</t>
  </si>
  <si>
    <t xml:space="preserve">SALDIVAR ALVARADO, NORMA ANGELICA</t>
  </si>
  <si>
    <t xml:space="preserve">0254-QMN14</t>
  </si>
  <si>
    <t xml:space="preserve">VIZCAYNO SANCHEZ, OCTAVIO</t>
  </si>
  <si>
    <t xml:space="preserve">2492-QMN13</t>
  </si>
  <si>
    <t xml:space="preserve">DIAZ CALDERON, SERGIO</t>
  </si>
  <si>
    <t xml:space="preserve">0260-QMN14</t>
  </si>
  <si>
    <t xml:space="preserve">11/19/2013</t>
  </si>
  <si>
    <t xml:space="preserve">NUÑEZ MEZA, MANUEL</t>
  </si>
  <si>
    <t xml:space="preserve">0541-QMN14</t>
  </si>
  <si>
    <t xml:space="preserve">11/27/2013</t>
  </si>
  <si>
    <t xml:space="preserve">CORONEL MARTIN, MARIA CONCEPCION</t>
  </si>
  <si>
    <t xml:space="preserve">0387-QMN14</t>
  </si>
  <si>
    <t xml:space="preserve">ECO INSTALACIONES Y CERCADOS DEL BAJIO, S.A. DE C.V.</t>
  </si>
  <si>
    <t xml:space="preserve">0482-QMN14</t>
  </si>
  <si>
    <t xml:space="preserve">GARCIA CANSINO, PATRICIA</t>
  </si>
  <si>
    <t xml:space="preserve">0239-QMN14</t>
  </si>
  <si>
    <t xml:space="preserve">HERNANDEZ RODRIGUEZ, LAURA</t>
  </si>
  <si>
    <t xml:space="preserve">2644-QMN13</t>
  </si>
  <si>
    <t xml:space="preserve">VAZQUEZ HERNANDEZ, ESTHER</t>
  </si>
  <si>
    <t xml:space="preserve">0500-QMN14</t>
  </si>
  <si>
    <t xml:space="preserve">NIEVES ROMERO, ELSY</t>
  </si>
  <si>
    <t xml:space="preserve">0592-QMN14</t>
  </si>
  <si>
    <t xml:space="preserve">VAZQUEZ AVILA, SERGIO EDUARDO</t>
  </si>
  <si>
    <t xml:space="preserve">0661-QMN14</t>
  </si>
  <si>
    <t xml:space="preserve">ARELLANOS MEJORADA, ADRIANA GUADALUPE</t>
  </si>
  <si>
    <t xml:space="preserve">0648-QMN14</t>
  </si>
  <si>
    <t xml:space="preserve">ACOSTA NABOR, JUAN</t>
  </si>
  <si>
    <t xml:space="preserve">0572-QMN14</t>
  </si>
  <si>
    <t xml:space="preserve">11/29/2013</t>
  </si>
  <si>
    <t xml:space="preserve">ELIAS ZARATE, MARIO</t>
  </si>
  <si>
    <t xml:space="preserve">0540-QMN14</t>
  </si>
  <si>
    <t xml:space="preserve">MINOR SOLIS, LUCIA</t>
  </si>
  <si>
    <t xml:space="preserve">0064-QMN14</t>
  </si>
  <si>
    <t xml:space="preserve">SAN ROMAN RUIZ, MA ANTONIA AMPARO</t>
  </si>
  <si>
    <t xml:space="preserve">0516-QMN14</t>
  </si>
  <si>
    <t xml:space="preserve">CONTRERAS RIVERA, EDUARDO DANIEL</t>
  </si>
  <si>
    <t xml:space="preserve">0561-QMN14</t>
  </si>
  <si>
    <t xml:space="preserve">RUIZ MARTINEZ, MA ISABEL</t>
  </si>
  <si>
    <t xml:space="preserve">0320-QMN14</t>
  </si>
  <si>
    <t xml:space="preserve">PUGA MICHAUS, ESMERALDA</t>
  </si>
  <si>
    <t xml:space="preserve">0542-QMN14</t>
  </si>
  <si>
    <t xml:space="preserve">SUAREZ GONZALEZ, ANA PATRICIA</t>
  </si>
  <si>
    <t xml:space="preserve">0593-QMN14</t>
  </si>
  <si>
    <t xml:space="preserve">LOPEZ SALINAS, SERGIO</t>
  </si>
  <si>
    <t xml:space="preserve">0580-QMN14</t>
  </si>
  <si>
    <t xml:space="preserve">BOLAÑOS RODRIGUEZ, MARIA DE LAS MERCEDES</t>
  </si>
  <si>
    <t xml:space="preserve">0150-QMN14</t>
  </si>
  <si>
    <t xml:space="preserve">AMADOR AGUILLON, MARGARITO</t>
  </si>
  <si>
    <t xml:space="preserve">0560-QMN14</t>
  </si>
  <si>
    <t xml:space="preserve">BARRIENTOS MEDINA, CLAUDIA MARIA</t>
  </si>
  <si>
    <t xml:space="preserve">0107-QMN14</t>
  </si>
  <si>
    <t xml:space="preserve">APARICIO ZALETA, EULOGIO</t>
  </si>
  <si>
    <t xml:space="preserve">0651-QMN14</t>
  </si>
  <si>
    <t xml:space="preserve">DOMUS CONSTRUCCION &amp; DISEÑO, S. DE R.L. DE C.V.</t>
  </si>
  <si>
    <t xml:space="preserve">0544-QMN14</t>
  </si>
  <si>
    <t xml:space="preserve">GODINEZ SALAS, MARCO ANTONIO</t>
  </si>
  <si>
    <t xml:space="preserve">0388-QMN14</t>
  </si>
  <si>
    <t xml:space="preserve">ESPINO HERNANDEZ, ERNESTO</t>
  </si>
  <si>
    <t xml:space="preserve">0605-QMN14</t>
  </si>
  <si>
    <t xml:space="preserve">HERNANDEZ CORONADO, ROGELIO</t>
  </si>
  <si>
    <t xml:space="preserve">0573-QMN14</t>
  </si>
  <si>
    <t xml:space="preserve">JAIMES LOPEZ, ROSA ISALIA</t>
  </si>
  <si>
    <t xml:space="preserve">0590-QMN14</t>
  </si>
  <si>
    <t xml:space="preserve">GARCIA RIVERA, ADRIAN</t>
  </si>
  <si>
    <t xml:space="preserve">0361-QMN14</t>
  </si>
  <si>
    <t xml:space="preserve">VEGA VARGAS, ATANASIO</t>
  </si>
  <si>
    <t xml:space="preserve">0751-QMN14</t>
  </si>
  <si>
    <t xml:space="preserve">SORIA CASTAÑEDA, SIMON</t>
  </si>
  <si>
    <t xml:space="preserve">0520-QMN14</t>
  </si>
  <si>
    <t xml:space="preserve">11/28/2013</t>
  </si>
  <si>
    <t xml:space="preserve">LARA ORTIZ, JOSE LUIS</t>
  </si>
  <si>
    <t xml:space="preserve">0508-QMN14</t>
  </si>
  <si>
    <t xml:space="preserve">GONZALEZ JUAREZ, ROCIO</t>
  </si>
  <si>
    <t xml:space="preserve">0632-QMN14</t>
  </si>
  <si>
    <t xml:space="preserve">CABAÑAS ZEPEDA, EMMANUEL</t>
  </si>
  <si>
    <t xml:space="preserve">0610-QMN14</t>
  </si>
  <si>
    <t xml:space="preserve">ALVAREZ GUILLEN, LEONARDO</t>
  </si>
  <si>
    <t xml:space="preserve">0720-QMN14</t>
  </si>
  <si>
    <t xml:space="preserve">RAMOS GUERRERO, BLANCA ESTELA</t>
  </si>
  <si>
    <t xml:space="preserve">0695-QMN14</t>
  </si>
  <si>
    <t xml:space="preserve">CARRILLO ROMERO, NANCY GLORIA</t>
  </si>
  <si>
    <t xml:space="preserve">0460-QMN14</t>
  </si>
  <si>
    <t xml:space="preserve">RAMIREZ LOPEZ, JUAN BENJAMIN</t>
  </si>
  <si>
    <t xml:space="preserve">0665-QMN14</t>
  </si>
  <si>
    <t xml:space="preserve">CRUZ ALMANZA, CONSTANTINO</t>
  </si>
  <si>
    <t xml:space="preserve">0472-QMN14</t>
  </si>
  <si>
    <t xml:space="preserve">CARDENAS ESTRADA, ANA MARIA FABIOLA</t>
  </si>
  <si>
    <t xml:space="preserve">0349-QMN14</t>
  </si>
  <si>
    <t xml:space="preserve">NAVARRO DOMINGUEZ, LUIS ROBERTO</t>
  </si>
  <si>
    <t xml:space="preserve">0676-QMN14</t>
  </si>
  <si>
    <t xml:space="preserve">MEJIA RAMIREZ, WALTER</t>
  </si>
  <si>
    <t xml:space="preserve">2652-QMN13</t>
  </si>
  <si>
    <t xml:space="preserve">BRICEÑO BRAVO, BLANCA GERTRUDIS</t>
  </si>
  <si>
    <t xml:space="preserve">0692-QMN14</t>
  </si>
  <si>
    <t xml:space="preserve">GARCIA GARCIA, FERNANDO</t>
  </si>
  <si>
    <t xml:space="preserve">0667-QMN14</t>
  </si>
  <si>
    <t xml:space="preserve">TOVAR VEGA, JOSE FRANCISCO</t>
  </si>
  <si>
    <t xml:space="preserve">0655-QMN14</t>
  </si>
  <si>
    <t xml:space="preserve">BLANCO GARCIA, GETSEMANI</t>
  </si>
  <si>
    <t xml:space="preserve">0691-QMN14</t>
  </si>
  <si>
    <t xml:space="preserve">0666-QMN14</t>
  </si>
  <si>
    <t xml:space="preserve">FUENTES ZAVALA, JOSE FERNANDO</t>
  </si>
  <si>
    <t xml:space="preserve">0430-QMN14</t>
  </si>
  <si>
    <t xml:space="preserve">TORRES MARTINEZ, RICARDO</t>
  </si>
  <si>
    <t xml:space="preserve">0733-QMN14</t>
  </si>
  <si>
    <t xml:space="preserve">ANGULO ALVAREZ, DULCE MARIA</t>
  </si>
  <si>
    <t xml:space="preserve">0707-QMN14</t>
  </si>
  <si>
    <t xml:space="preserve">GUZMAN BECERRA, RAUL</t>
  </si>
  <si>
    <t xml:space="preserve">0684-QMN14</t>
  </si>
  <si>
    <t xml:space="preserve">GALVAN GARCIA, ERNESTO</t>
  </si>
  <si>
    <t xml:space="preserve">0450-QMN14</t>
  </si>
  <si>
    <t xml:space="preserve">0723-QMN14</t>
  </si>
  <si>
    <t xml:space="preserve">RODRIGUEZ VELASCO, ROBERTO</t>
  </si>
  <si>
    <t xml:space="preserve">0566-QMN14</t>
  </si>
  <si>
    <t xml:space="preserve">CAMARGO ROMERO, JUANA</t>
  </si>
  <si>
    <t xml:space="preserve">0777-QMN14</t>
  </si>
  <si>
    <t xml:space="preserve">SOSA REYES, LAURA ESTHER</t>
  </si>
  <si>
    <t xml:space="preserve">0644-QMN14</t>
  </si>
  <si>
    <t xml:space="preserve">POZAS MANDUJANO, NOEMI</t>
  </si>
  <si>
    <t xml:space="preserve">0749-QMN14</t>
  </si>
  <si>
    <t xml:space="preserve">HERRERA RIVERA, VELIA</t>
  </si>
  <si>
    <t xml:space="preserve">0804-QMN14</t>
  </si>
  <si>
    <t xml:space="preserve">ZAPICO RAMIREZ, LAURA</t>
  </si>
  <si>
    <t xml:space="preserve">0710-QMN14</t>
  </si>
  <si>
    <t xml:space="preserve">Honorarios por contraprestación de servicios en relación con aseguradoras del periodo de Noviembre del 2013 </t>
  </si>
  <si>
    <t xml:space="preserve">GUTIERREZ NAVARRETE, BIBIANA</t>
  </si>
  <si>
    <t xml:space="preserve">0706-QMN14</t>
  </si>
  <si>
    <t xml:space="preserve">ACEVEDO JUAREZ, GUSTAVO</t>
  </si>
  <si>
    <t xml:space="preserve">0753-QMN14</t>
  </si>
  <si>
    <t xml:space="preserve">NAMUR VELAZQUEZ, AUGUSTO</t>
  </si>
  <si>
    <t xml:space="preserve">0327-QMN14</t>
  </si>
  <si>
    <t xml:space="preserve">JIMENEZ SANCHEZ, VICTOR MANUEL</t>
  </si>
  <si>
    <t xml:space="preserve">0771-QMN14</t>
  </si>
  <si>
    <t xml:space="preserve">JIMENEZ RAMOS, OSCAR</t>
  </si>
  <si>
    <t xml:space="preserve">1748-QMN13</t>
  </si>
  <si>
    <t xml:space="preserve">MONTERO TREJO, LILIA</t>
  </si>
  <si>
    <t xml:space="preserve">0195-QMU13</t>
  </si>
  <si>
    <t xml:space="preserve">0354-QMN14</t>
  </si>
  <si>
    <t xml:space="preserve">CUEVAS CUEVAS, PEDRO</t>
  </si>
  <si>
    <t xml:space="preserve">0821-QMN14</t>
  </si>
  <si>
    <t xml:space="preserve">MONGE TORRES, GILBERTO</t>
  </si>
  <si>
    <t xml:space="preserve">0476-QMN14</t>
  </si>
  <si>
    <t xml:space="preserve">FERNANDEZ DE LARA PERALTA, LUIS MIGUEL</t>
  </si>
  <si>
    <t xml:space="preserve">0274-QMN14</t>
  </si>
  <si>
    <t xml:space="preserve">PACHECO SOTO, MARTHA PATRICIA</t>
  </si>
  <si>
    <t xml:space="preserve">0790-QMN14</t>
  </si>
  <si>
    <t xml:space="preserve">CURIEL HERNANDEZ, NURY ALHELI</t>
  </si>
  <si>
    <t xml:space="preserve">0350-QMN14</t>
  </si>
  <si>
    <t xml:space="preserve">CONTRERAS HERNANDEZ, LAURA ALICIA</t>
  </si>
  <si>
    <t xml:space="preserve">0763-QMN14</t>
  </si>
  <si>
    <t xml:space="preserve">FUENTES VIEYRA, RICARDO</t>
  </si>
  <si>
    <t xml:space="preserve">0190-QMU13</t>
  </si>
  <si>
    <t xml:space="preserve">GONZALEZ PEREZ, VICTORIA ESPERANZA</t>
  </si>
  <si>
    <t xml:space="preserve">0773-QMN14</t>
  </si>
  <si>
    <t xml:space="preserve">GONZALEZ MONDRAGON, PATRICIA</t>
  </si>
  <si>
    <t xml:space="preserve">0775-QMN14</t>
  </si>
  <si>
    <t xml:space="preserve">SALAZAR SOTO, PAOLA ARGELIA</t>
  </si>
  <si>
    <t xml:space="preserve">0123-QMN14</t>
  </si>
  <si>
    <t xml:space="preserve">LOPEZ FRAGA, ESTELA</t>
  </si>
  <si>
    <t xml:space="preserve">0813-QMN14</t>
  </si>
  <si>
    <t xml:space="preserve">ROJAS PAZ, WILLIAMS</t>
  </si>
  <si>
    <t xml:space="preserve">0750-QMN14</t>
  </si>
  <si>
    <t xml:space="preserve">2654-QMN13</t>
  </si>
  <si>
    <t xml:space="preserve">RAMIREZ NUBE, RICARDO GERMAN</t>
  </si>
  <si>
    <t xml:space="preserve">0547-QMN14</t>
  </si>
  <si>
    <t xml:space="preserve">ROMERO VIDALES, LETICIA</t>
  </si>
  <si>
    <t xml:space="preserve">0606-QMN14</t>
  </si>
  <si>
    <t xml:space="preserve">MACIAS DIAZ, JAIME</t>
  </si>
  <si>
    <t xml:space="preserve">0770-QMN14</t>
  </si>
  <si>
    <t xml:space="preserve">LOPEZ ARAUZ, EDUARDO</t>
  </si>
  <si>
    <t xml:space="preserve">0601-QMN14</t>
  </si>
  <si>
    <t xml:space="preserve">RODRIGUEZ MARTINEZ, MOISES</t>
  </si>
  <si>
    <t xml:space="preserve">0639-QMN14</t>
  </si>
  <si>
    <t xml:space="preserve">GARCIA SALINAS, JUAN CARLOS</t>
  </si>
  <si>
    <t xml:space="preserve">0185-QMN14</t>
  </si>
  <si>
    <t xml:space="preserve">PEREZ CORONA, IMELDA</t>
  </si>
  <si>
    <t xml:space="preserve">0842-QMN14</t>
  </si>
  <si>
    <t xml:space="preserve">MARTINEZ PAZ, MARIA LUISA</t>
  </si>
  <si>
    <t xml:space="preserve">0711-QMN14</t>
  </si>
  <si>
    <t xml:space="preserve">LUNA HERNANDEZ, GRACIELA</t>
  </si>
  <si>
    <t xml:space="preserve">0778-QMN14</t>
  </si>
  <si>
    <t xml:space="preserve">ZAMORANO RIOS, GRICELDA</t>
  </si>
  <si>
    <t xml:space="preserve">0389-QMN14</t>
  </si>
  <si>
    <t xml:space="preserve">AVENDAÑO RAMIREZ, FELIPE DE JESUS</t>
  </si>
  <si>
    <t xml:space="preserve">0829-QMN14</t>
  </si>
  <si>
    <t xml:space="preserve">GONZALEZ DE LA TORRE, EVA DE JESUS</t>
  </si>
  <si>
    <t xml:space="preserve">0268-QMN14</t>
  </si>
  <si>
    <t xml:space="preserve">LOPEZ LARA, JUAN MANUEL</t>
  </si>
  <si>
    <t xml:space="preserve">0820-QMN14</t>
  </si>
  <si>
    <t xml:space="preserve">NIEVES LOPEZ, JOSE GUADALUPE</t>
  </si>
  <si>
    <t xml:space="preserve">0767-QMN14</t>
  </si>
  <si>
    <t xml:space="preserve">GARCIA RUIZ, NICOLAS</t>
  </si>
  <si>
    <t xml:space="preserve">0279-CIU13</t>
  </si>
  <si>
    <t xml:space="preserve">JIMENEZ RIOS, EFIGENIA</t>
  </si>
  <si>
    <t xml:space="preserve">0853-QMN14</t>
  </si>
  <si>
    <t xml:space="preserve">ZUÑIGA SANCHEZ, JESSICA EDEN</t>
  </si>
  <si>
    <t xml:space="preserve">0596-QMN14</t>
  </si>
  <si>
    <t xml:space="preserve">CANO CORONA, MARIANA</t>
  </si>
  <si>
    <t xml:space="preserve">0736-QMN14</t>
  </si>
  <si>
    <t xml:space="preserve">RAMIREZ PEREZ, MIGUEL ANGEL</t>
  </si>
  <si>
    <t xml:space="preserve">0819-QMN14</t>
  </si>
  <si>
    <t xml:space="preserve">ARELLANO LARA, ALBERTO</t>
  </si>
  <si>
    <t xml:space="preserve">0597-QMN14</t>
  </si>
  <si>
    <t xml:space="preserve">VALDES MERA, NANCY HAIDEE</t>
  </si>
  <si>
    <t xml:space="preserve">0636-QMN14</t>
  </si>
  <si>
    <t xml:space="preserve">AGUILAR RODRIGUEZ, JOSE</t>
  </si>
  <si>
    <t xml:space="preserve">0178-QMU13</t>
  </si>
  <si>
    <t xml:space="preserve">ROJAS PAZ, MARTHA ALICIA</t>
  </si>
  <si>
    <t xml:space="preserve">0776-QMN14</t>
  </si>
  <si>
    <t xml:space="preserve">FERRUSCA HERNANDEZ, ALEJANDRO</t>
  </si>
  <si>
    <t xml:space="preserve">0528-QMN14</t>
  </si>
  <si>
    <t xml:space="preserve">MORA URZUA, JUAN MANUEL</t>
  </si>
  <si>
    <t xml:space="preserve">0329-QMN14</t>
  </si>
  <si>
    <t xml:space="preserve">NAVARRO GOMEZ, GUADALUPE MARGARITA</t>
  </si>
  <si>
    <t xml:space="preserve">0779-QMN14</t>
  </si>
  <si>
    <t xml:space="preserve">OCHOA RIVERA, HUGO ENRIQUE</t>
  </si>
  <si>
    <t xml:space="preserve">0469-QMN14</t>
  </si>
  <si>
    <t xml:space="preserve">MARTINEZ GARCIA, ALEJANDRO</t>
  </si>
  <si>
    <t xml:space="preserve">0485-QMN14</t>
  </si>
  <si>
    <t xml:space="preserve">HURTADO PIÑA, DARIO</t>
  </si>
  <si>
    <t xml:space="preserve">0747-QMN14</t>
  </si>
  <si>
    <t xml:space="preserve">VELAZQUEZ LUNA, ANA LILIA</t>
  </si>
  <si>
    <t xml:space="preserve">0834-QMN14</t>
  </si>
  <si>
    <t xml:space="preserve">12/13/2013</t>
  </si>
  <si>
    <t xml:space="preserve">CARPINTERO BARCENAS, JUAN</t>
  </si>
  <si>
    <t xml:space="preserve">0849-QMN14</t>
  </si>
  <si>
    <t xml:space="preserve">CALDERON RANGEL, BETZABE DE JESUS</t>
  </si>
  <si>
    <t xml:space="preserve">0754-QMN14</t>
  </si>
  <si>
    <t xml:space="preserve">SANCHEZ SANCHEZ, ROSALINDA</t>
  </si>
  <si>
    <t xml:space="preserve">0334-QMN14</t>
  </si>
  <si>
    <t xml:space="preserve">MAQUILADORA Y MANUFACTURAS ART&amp;VEG, S.A. DE C.V.</t>
  </si>
  <si>
    <t xml:space="preserve">0241-QMN14</t>
  </si>
  <si>
    <t xml:space="preserve">VILLALBA ACOSTA, FERNANDO</t>
  </si>
  <si>
    <t xml:space="preserve">0760-QMN13</t>
  </si>
  <si>
    <t xml:space="preserve">PEÑA CENDEJAS, MANUEL</t>
  </si>
  <si>
    <t xml:space="preserve">2659-QMN13</t>
  </si>
  <si>
    <t xml:space="preserve">DE JESUS JUAREZ, FRANCISCO</t>
  </si>
  <si>
    <t xml:space="preserve">0654-QMN14</t>
  </si>
  <si>
    <t xml:space="preserve">12/16/2013</t>
  </si>
  <si>
    <t xml:space="preserve">BAUTISTA GUTIERREZ, JUAN DOMINGO</t>
  </si>
  <si>
    <t xml:space="preserve">0902-QMN14</t>
  </si>
  <si>
    <t xml:space="preserve">PIÑA LOARCA, ELIZABETH</t>
  </si>
  <si>
    <t xml:space="preserve">2609-QMN13</t>
  </si>
  <si>
    <t xml:space="preserve">BELTRAN DIAZ, ETHEL MARIA</t>
  </si>
  <si>
    <t xml:space="preserve">0565-QMN14</t>
  </si>
  <si>
    <t xml:space="preserve">0334-CIU13</t>
  </si>
  <si>
    <t xml:space="preserve">RODARTE ARELLANO, ENRIQUE</t>
  </si>
  <si>
    <t xml:space="preserve">0324-CIU13</t>
  </si>
  <si>
    <t xml:space="preserve">12/17/2013</t>
  </si>
  <si>
    <t xml:space="preserve">GIJON ORTEGA, VICTOR GUSTAVO</t>
  </si>
  <si>
    <t xml:space="preserve">0914-QMN14</t>
  </si>
  <si>
    <t xml:space="preserve">SALAZAR PADILLA, JOSE ARMANDO</t>
  </si>
  <si>
    <t xml:space="preserve">0434-QMN14</t>
  </si>
  <si>
    <t xml:space="preserve">GARCIA LAMAS, ROSENDO ALFONSO</t>
  </si>
  <si>
    <t xml:space="preserve">0726-QMN14</t>
  </si>
  <si>
    <t xml:space="preserve">GARCIA DEL VALLE FUENTES, MARIA AGUSTINA DOLORES</t>
  </si>
  <si>
    <t xml:space="preserve">0789-QMN14</t>
  </si>
  <si>
    <t xml:space="preserve">EXXERPRO SOLUTIONS, S.A. DE C.V.</t>
  </si>
  <si>
    <t xml:space="preserve">0952-QMN14</t>
  </si>
  <si>
    <t xml:space="preserve">12/18/2013</t>
  </si>
  <si>
    <t xml:space="preserve">CAMACHO ARZATE, MARTHA RENEE</t>
  </si>
  <si>
    <t xml:space="preserve">0852-QMN14</t>
  </si>
  <si>
    <t xml:space="preserve">TAPIA HERNANDEZ, JOSE</t>
  </si>
  <si>
    <t xml:space="preserve">0486-QMN14</t>
  </si>
  <si>
    <t xml:space="preserve">IBARRA TELLEZ, LOURDES</t>
  </si>
  <si>
    <t xml:space="preserve">0906-QMN14</t>
  </si>
  <si>
    <t xml:space="preserve">MANRIQUEZ GONZALEZ, LUIS MIGUEL</t>
  </si>
  <si>
    <t xml:space="preserve">0891-QMN14</t>
  </si>
  <si>
    <t xml:space="preserve">CAMPUZANO GERVACIO, OLIVIA</t>
  </si>
  <si>
    <t xml:space="preserve">0872-QMN14</t>
  </si>
  <si>
    <t xml:space="preserve">BALDERAS CABRERA, ALEJANDRA</t>
  </si>
  <si>
    <t xml:space="preserve">0800-QMN14</t>
  </si>
  <si>
    <t xml:space="preserve">GODINEZ LOPEZ, JOSE</t>
  </si>
  <si>
    <t xml:space="preserve">0620-QMN14</t>
  </si>
  <si>
    <t xml:space="preserve">MONTE FERNANDEZ, MANUEL MODESTO</t>
  </si>
  <si>
    <t xml:space="preserve">0794-QMN14</t>
  </si>
  <si>
    <t xml:space="preserve">GUERRERO LUA, MARICELA</t>
  </si>
  <si>
    <t xml:space="preserve">0622-QMN14</t>
  </si>
  <si>
    <t xml:space="preserve">PROTECTO QUERETARO, S.A. DE C.V.</t>
  </si>
  <si>
    <t xml:space="preserve">0397-QMN14</t>
  </si>
  <si>
    <t xml:space="preserve">12/19/2013</t>
  </si>
  <si>
    <t xml:space="preserve">SUAREZ BADILLO, CATALINA</t>
  </si>
  <si>
    <t xml:space="preserve">0579-QMN14</t>
  </si>
  <si>
    <t xml:space="preserve">0336-CIU13</t>
  </si>
  <si>
    <t xml:space="preserve">OLMOS TREJO, ARTURO</t>
  </si>
  <si>
    <t xml:space="preserve">0970-QMN14</t>
  </si>
  <si>
    <t xml:space="preserve">MARTINEZ CABELLO, MARIA LUISA</t>
  </si>
  <si>
    <t xml:space="preserve">0192-QMN14</t>
  </si>
  <si>
    <t xml:space="preserve">12/20/2013</t>
  </si>
  <si>
    <t xml:space="preserve">MENDOZA HERNANDEZ, MAZAO GUSTAVO</t>
  </si>
  <si>
    <t xml:space="preserve">0317-QMN14</t>
  </si>
  <si>
    <t xml:space="preserve">ATIENZA RODRIGUEZ, YANINA LANG</t>
  </si>
  <si>
    <t xml:space="preserve">0935-QMN14</t>
  </si>
  <si>
    <t xml:space="preserve">REYES CAMACHO, ANGELICA</t>
  </si>
  <si>
    <t xml:space="preserve">2260-QMN13</t>
  </si>
  <si>
    <t xml:space="preserve">GONZALEZ ANTONIO, JOSE RICARDO</t>
  </si>
  <si>
    <t xml:space="preserve">0978-QMN14</t>
  </si>
  <si>
    <t xml:space="preserve">URQUIZA RESENDIZ, RAFAEL</t>
  </si>
  <si>
    <t xml:space="preserve">0995-QMN14</t>
  </si>
  <si>
    <t xml:space="preserve">MORENO TORRES, CAROLINA</t>
  </si>
  <si>
    <t xml:space="preserve">0179-QMU13</t>
  </si>
  <si>
    <t xml:space="preserve">ESPINO VAZQUEZ, ANTONIO</t>
  </si>
  <si>
    <t xml:space="preserve">0215-QMN14</t>
  </si>
  <si>
    <t xml:space="preserve">GALVAN RODRIGUEZ, MOISES</t>
  </si>
  <si>
    <t xml:space="preserve">0698-QMN14</t>
  </si>
  <si>
    <t xml:space="preserve">12/23/2013</t>
  </si>
  <si>
    <t xml:space="preserve">MARTINEZ ESTRADA, MA ANITA</t>
  </si>
  <si>
    <t xml:space="preserve">0981-QMN14</t>
  </si>
  <si>
    <t xml:space="preserve">ORTIZ GARCIA, FERNANDO</t>
  </si>
  <si>
    <t xml:space="preserve">0489-QMN14</t>
  </si>
  <si>
    <t xml:space="preserve">MATA ARAIZA, ELSA PATRICIA</t>
  </si>
  <si>
    <t xml:space="preserve">2581-QMN13</t>
  </si>
  <si>
    <t xml:space="preserve">HERNANDEZ SALAZAR, MARIA ERNESTINA</t>
  </si>
  <si>
    <t xml:space="preserve">0699-QMN14</t>
  </si>
  <si>
    <t xml:space="preserve">HERNANDEZ REBOLLEDO, FRANCISCO</t>
  </si>
  <si>
    <t xml:space="preserve">0881-QMN14</t>
  </si>
  <si>
    <t xml:space="preserve">12/26/2013</t>
  </si>
  <si>
    <t xml:space="preserve">ALDANA MIRANDA, GERARDO ADOLFO</t>
  </si>
  <si>
    <t xml:space="preserve">0351-CIU13</t>
  </si>
  <si>
    <t xml:space="preserve">HERNANDEZ MONTIEL, HEBERT LUIS</t>
  </si>
  <si>
    <t xml:space="preserve">0522-QMN14</t>
  </si>
  <si>
    <t xml:space="preserve">CRUZ GARCIA, MARIA DEL ROCIO</t>
  </si>
  <si>
    <t xml:space="preserve">0715-QMN14</t>
  </si>
  <si>
    <t xml:space="preserve">ALVAREZ DORANTES, PAOLA DEL CARMEN</t>
  </si>
  <si>
    <t xml:space="preserve">0976-QMN14</t>
  </si>
  <si>
    <t xml:space="preserve">LOPEZ MEDELLIN, VICTOR HUGO</t>
  </si>
  <si>
    <t xml:space="preserve">0938-QMN14</t>
  </si>
  <si>
    <t xml:space="preserve">12/27/2013</t>
  </si>
  <si>
    <t xml:space="preserve">SEGUNDO RAMIREZ, LEONEL</t>
  </si>
  <si>
    <t xml:space="preserve">0626-QMN14</t>
  </si>
  <si>
    <t xml:space="preserve">LUGO AMADOR, JAVIER</t>
  </si>
  <si>
    <t xml:space="preserve">0996-QMN14</t>
  </si>
  <si>
    <t xml:space="preserve">GUERRERO VARGAS, ISRAEL</t>
  </si>
  <si>
    <t xml:space="preserve">0206-QMU13</t>
  </si>
  <si>
    <t xml:space="preserve">BENAVIDES CHAVEZ, CYNTHIA</t>
  </si>
  <si>
    <t xml:space="preserve">0960-QMN14</t>
  </si>
  <si>
    <t xml:space="preserve">MEDINA OCHOA, BRENDA EUGENIA</t>
  </si>
  <si>
    <t xml:space="preserve">0856-QMN14</t>
  </si>
  <si>
    <t xml:space="preserve">OLVERA MARTINEZ, RAUL</t>
  </si>
  <si>
    <t xml:space="preserve">0411-QMN14</t>
  </si>
  <si>
    <t xml:space="preserve">12/30/2013</t>
  </si>
  <si>
    <t xml:space="preserve">GUTIERREZ FALCON, ENRIQUE ADOLFO</t>
  </si>
  <si>
    <t xml:space="preserve">1016-QMN14</t>
  </si>
  <si>
    <t xml:space="preserve">1042-QMN14</t>
  </si>
  <si>
    <t xml:space="preserve">0933-QMN14</t>
  </si>
  <si>
    <t xml:space="preserve">SANJUAN GARCIA, FREDY</t>
  </si>
  <si>
    <t xml:space="preserve">2655-QMN13</t>
  </si>
  <si>
    <t xml:space="preserve">PEREA ALVAREZ, LEONARDO</t>
  </si>
  <si>
    <t xml:space="preserve">1040-QMN14</t>
  </si>
  <si>
    <t xml:space="preserve">MORALES VIDALES, ANA BERTHA</t>
  </si>
  <si>
    <t xml:space="preserve">0712-QMN14</t>
  </si>
  <si>
    <t xml:space="preserve">GARCIA MORALES, AIDA</t>
  </si>
  <si>
    <t xml:space="preserve">1119-QMN13</t>
  </si>
  <si>
    <t xml:space="preserve">1011-QMN14</t>
  </si>
  <si>
    <t xml:space="preserve">RIVERA GARCIA, YULIANA YAMILET</t>
  </si>
  <si>
    <t xml:space="preserve">0876-QMN14</t>
  </si>
  <si>
    <t xml:space="preserve">GRUPO JOREI, S.A. DE C.V.</t>
  </si>
  <si>
    <t xml:space="preserve">0870-QMN14</t>
  </si>
  <si>
    <t xml:space="preserve">HERREJON DEL RIO, FRANCISCO MARTIN</t>
  </si>
  <si>
    <t xml:space="preserve">1077-QMN14</t>
  </si>
  <si>
    <t xml:space="preserve">GUERRERO ZUÑIGA, NORMA CRISTINA</t>
  </si>
  <si>
    <t xml:space="preserve">0323-CIU13</t>
  </si>
  <si>
    <t xml:space="preserve">GOMEZ HERAS, MARIA GUADALUPE</t>
  </si>
  <si>
    <t xml:space="preserve">2628-QMN13</t>
  </si>
  <si>
    <t xml:space="preserve">ESCAMILLA AYALA, JESSE TRINIDAD</t>
  </si>
  <si>
    <t xml:space="preserve">0991-QMN14</t>
  </si>
  <si>
    <t xml:space="preserve">AGUILAR LEON, LAURA</t>
  </si>
  <si>
    <t xml:space="preserve">0860-QMN14</t>
  </si>
  <si>
    <t xml:space="preserve">JIMENEZ GUILLEN, DAVID</t>
  </si>
  <si>
    <t xml:space="preserve">0657-QMN14</t>
  </si>
  <si>
    <t xml:space="preserve">LOPEZ ALPIREZ, LILIA</t>
  </si>
  <si>
    <t xml:space="preserve">1002-QMN14</t>
  </si>
  <si>
    <t xml:space="preserve">LANDA BARBOSA, JUAN CARLOS</t>
  </si>
  <si>
    <t xml:space="preserve">1045-QMN14</t>
  </si>
  <si>
    <t xml:space="preserve">CORREA CISNEROS, FLORENTINO</t>
  </si>
  <si>
    <t xml:space="preserve">1047-QMN14</t>
  </si>
  <si>
    <t xml:space="preserve">DE LA VEGA MACIAS, MA CONCEPCION</t>
  </si>
  <si>
    <t xml:space="preserve">0265-QMN14</t>
  </si>
  <si>
    <t xml:space="preserve">GRANADOS LOPEZ, IRAZEMA</t>
  </si>
  <si>
    <t xml:space="preserve">1081-QMN14</t>
  </si>
  <si>
    <t xml:space="preserve">GUERRERO URZUA, NOE</t>
  </si>
  <si>
    <t xml:space="preserve">2661-QMN13</t>
  </si>
  <si>
    <t xml:space="preserve">OLVERA RESENDIZ, MA DE JESUS INES</t>
  </si>
  <si>
    <t xml:space="preserve">0761-QMN14</t>
  </si>
  <si>
    <t xml:space="preserve">MARTINEZ ORTIZ, JANETT</t>
  </si>
  <si>
    <t xml:space="preserve">0882-QMN14</t>
  </si>
  <si>
    <t xml:space="preserve">12/31/2013</t>
  </si>
  <si>
    <t xml:space="preserve">CASTAÑEDA DIAZ, HUGO MIGUEL</t>
  </si>
  <si>
    <t xml:space="preserve">1021-QMN14</t>
  </si>
  <si>
    <t xml:space="preserve">MARTINEZ CASTILLO, JOSE RAMON</t>
  </si>
  <si>
    <t xml:space="preserve">1033-QMN14</t>
  </si>
  <si>
    <t xml:space="preserve">JUAREZ RODRIGUEZ, LEOPOLDO</t>
  </si>
  <si>
    <t xml:space="preserve">1091-QMN14</t>
  </si>
  <si>
    <t xml:space="preserve">Honorarios por contraprestación de servicios en relación con aseguradoras del periodo de Diciembre del 2013 </t>
  </si>
  <si>
    <t xml:space="preserve">========</t>
  </si>
  <si>
    <t xml:space="preserve">=============</t>
  </si>
  <si>
    <t xml:space="preserve">====================</t>
  </si>
  <si>
    <t xml:space="preserve">==========================</t>
  </si>
  <si>
    <t xml:space="preserve">=================================</t>
  </si>
  <si>
    <t xml:space="preserve">========================</t>
  </si>
  <si>
    <t xml:space="preserve">==========</t>
  </si>
  <si>
    <t xml:space="preserve">===========</t>
  </si>
  <si>
    <t xml:space="preserve">=====================</t>
  </si>
  <si>
    <t xml:space="preserve">======</t>
  </si>
  <si>
    <t xml:space="preserve">=========</t>
  </si>
  <si>
    <t xml:space="preserve">===============</t>
  </si>
  <si>
    <t xml:space="preserve">=======</t>
  </si>
  <si>
    <t xml:space="preserve">QUERETAR</t>
  </si>
  <si>
    <t xml:space="preserve">O MOTORS S.A.</t>
  </si>
  <si>
    <t xml:space="preserve">PAGINA: 1</t>
  </si>
  <si>
    <t xml:space="preserve">14  12:42:00</t>
  </si>
  <si>
    <t xml:space="preserve">p.m.</t>
  </si>
  <si>
    <t xml:space="preserve">QM VENTA</t>
  </si>
  <si>
    <t xml:space="preserve">S</t>
  </si>
  <si>
    <t xml:space="preserve">ENTREGAS CLASIFIC</t>
  </si>
  <si>
    <t xml:space="preserve">ADAS POR TIPO</t>
  </si>
  <si>
    <t xml:space="preserve">DE OPERACION</t>
  </si>
  <si>
    <t xml:space="preserve">ENTRE 01/12/13</t>
  </si>
  <si>
    <t xml:space="preserve">Y  31/1</t>
  </si>
  <si>
    <t xml:space="preserve">FECHA</t>
  </si>
  <si>
    <t xml:space="preserve">INVENTARIO</t>
  </si>
  <si>
    <t xml:space="preserve">TIPO FOLIO VALE</t>
  </si>
  <si>
    <t xml:space="preserve">CLIENTE</t>
  </si>
  <si>
    <t xml:space="preserve">MODELO</t>
  </si>
  <si>
    <t xml:space="preserve">SERIE</t>
  </si>
  <si>
    <t xml:space="preserve">ANTICIPOS ST</t>
  </si>
  <si>
    <t xml:space="preserve">ATUS</t>
  </si>
  <si>
    <t xml:space="preserve">IMPORT</t>
  </si>
  <si>
    <t xml:space="preserve">E            IVA</t>
  </si>
  <si>
    <t xml:space="preserve">ISAN         PRECIO</t>
  </si>
  <si>
    <t xml:space="preserve">COSTO          DESC.</t>
  </si>
  <si>
    <t xml:space="preserve">SUBSIDIO</t>
  </si>
  <si>
    <t xml:space="preserve">BONIFICACION       G.</t>
  </si>
  <si>
    <t xml:space="preserve">ADMON</t>
  </si>
  <si>
    <t xml:space="preserve">SEGURO</t>
  </si>
  <si>
    <t xml:space="preserve">ACCESOR   G. E</t>
  </si>
  <si>
    <t xml:space="preserve">XTENDIDA</t>
  </si>
  <si>
    <t xml:space="preserve">UTI</t>
  </si>
  <si>
    <t xml:space="preserve">LIDAD PVA</t>
  </si>
  <si>
    <t xml:space="preserve">UTILIDAD</t>
  </si>
  <si>
    <t xml:space="preserve">%</t>
  </si>
  <si>
    <t xml:space="preserve">DIAS</t>
  </si>
  <si>
    <t xml:space="preserve">N</t>
  </si>
  <si>
    <t xml:space="preserve">BANCOS</t>
  </si>
  <si>
    <t xml:space="preserve">0162-QMU13</t>
  </si>
  <si>
    <t xml:space="preserve">ALTA NA13001-0009104</t>
  </si>
  <si>
    <t xml:space="preserve">Vale de salida</t>
  </si>
  <si>
    <t xml:space="preserve">GRUPO MEDICO JUAN PABLO II SA</t>
  </si>
  <si>
    <t xml:space="preserve">U-AUTO</t>
  </si>
  <si>
    <t xml:space="preserve">MALIBU PAQUETE F</t>
  </si>
  <si>
    <t xml:space="preserve">1G1ZH5773-8F161332</t>
  </si>
  <si>
    <t xml:space="preserve">MJTL</t>
  </si>
  <si>
    <t xml:space="preserve">BAN</t>
  </si>
  <si>
    <t xml:space="preserve">0       3,379.31</t>
  </si>
  <si>
    <t xml:space="preserve">0.00     146,620.69</t>
  </si>
  <si>
    <t xml:space="preserve">126,321.00           0.00</t>
  </si>
  <si>
    <t xml:space="preserve">0138-QMU13</t>
  </si>
  <si>
    <t xml:space="preserve">BAJA NA13001-0008874</t>
  </si>
  <si>
    <t xml:space="preserve">SALDIVAR DIAZ CARMEN</t>
  </si>
  <si>
    <t xml:space="preserve">OPTRA</t>
  </si>
  <si>
    <t xml:space="preserve">KL1JJ51Z1-9K023436</t>
  </si>
  <si>
    <t xml:space="preserve">IETB</t>
  </si>
  <si>
    <t xml:space="preserve">0      -4,000.00</t>
  </si>
  <si>
    <t xml:space="preserve">0.00    -103,000.00</t>
  </si>
  <si>
    <t xml:space="preserve">-81,727.12           0.00</t>
  </si>
  <si>
    <t xml:space="preserve">ALTA NA13001-0009117</t>
  </si>
  <si>
    <t xml:space="preserve">0       4,000.00</t>
  </si>
  <si>
    <t xml:space="preserve">0.00     103,000.00</t>
  </si>
  <si>
    <t xml:space="preserve">82,077.12           0.00</t>
  </si>
  <si>
    <t xml:space="preserve">BAJA NA13001-0009104</t>
  </si>
  <si>
    <t xml:space="preserve">0      -3,379.31</t>
  </si>
  <si>
    <t xml:space="preserve">0.00    -146,620.69</t>
  </si>
  <si>
    <t xml:space="preserve">-126,321.00           0.00</t>
  </si>
  <si>
    <t xml:space="preserve">ALTA NA13001-0009120</t>
  </si>
  <si>
    <t xml:space="preserve">127,180.20           0.00</t>
  </si>
  <si>
    <t xml:space="preserve">0182-QMU13</t>
  </si>
  <si>
    <t xml:space="preserve">BAJA NA13001-0008955</t>
  </si>
  <si>
    <t xml:space="preserve">HURTADO HERNANDEZ SERGIO</t>
  </si>
  <si>
    <t xml:space="preserve">COLORADO 4X4 CRE</t>
  </si>
  <si>
    <t xml:space="preserve">W CAB</t>
  </si>
  <si>
    <t xml:space="preserve">1GCJTDBE8-A8122653</t>
  </si>
  <si>
    <t xml:space="preserve">0     -31,724.14</t>
  </si>
  <si>
    <t xml:space="preserve">0.00    -198,275.86</t>
  </si>
  <si>
    <t xml:space="preserve">-204,896.55           0.00</t>
  </si>
  <si>
    <t xml:space="preserve">ALTA NA13001-0009112</t>
  </si>
  <si>
    <t xml:space="preserve">0      31,724.14</t>
  </si>
  <si>
    <t xml:space="preserve">0.00     198,275.86</t>
  </si>
  <si>
    <t xml:space="preserve">205,796.55           0.00</t>
  </si>
  <si>
    <t xml:space="preserve">0174-QMU13</t>
  </si>
  <si>
    <t xml:space="preserve">ALTA NA13001-0009140</t>
  </si>
  <si>
    <t xml:space="preserve">SILVA GODINEZ ERIKA</t>
  </si>
  <si>
    <t xml:space="preserve">CAPTIVA SPORT</t>
  </si>
  <si>
    <t xml:space="preserve">3GNCL13P6-9S615636</t>
  </si>
  <si>
    <t xml:space="preserve">MAHG</t>
  </si>
  <si>
    <t xml:space="preserve">0       4,827.59</t>
  </si>
  <si>
    <t xml:space="preserve">0.00     175,172.41</t>
  </si>
  <si>
    <t xml:space="preserve">145,441.00           0.00</t>
  </si>
  <si>
    <t xml:space="preserve">0183-QMU13</t>
  </si>
  <si>
    <t xml:space="preserve">ALTA NA13001-0009122</t>
  </si>
  <si>
    <t xml:space="preserve">OJEDA MELENDEZ MARIO LUIS</t>
  </si>
  <si>
    <t xml:space="preserve">SONIC PAQ. A</t>
  </si>
  <si>
    <t xml:space="preserve">KL1JD5AE4-CB045653</t>
  </si>
  <si>
    <t xml:space="preserve">RFM</t>
  </si>
  <si>
    <t xml:space="preserve">0       3,448.28</t>
  </si>
  <si>
    <t xml:space="preserve">0.00     151,551.72</t>
  </si>
  <si>
    <t xml:space="preserve">130,360.00           0.00</t>
  </si>
  <si>
    <t xml:space="preserve">0203-QMU13</t>
  </si>
  <si>
    <t xml:space="preserve">ALTA NA13001-0009124</t>
  </si>
  <si>
    <t xml:space="preserve">LOPEZ TELLO MARIA GUADALUPE</t>
  </si>
  <si>
    <t xml:space="preserve">KL1JJ51Z8-9K027287</t>
  </si>
  <si>
    <t xml:space="preserve">AGG</t>
  </si>
  <si>
    <t xml:space="preserve">0       1,793.10</t>
  </si>
  <si>
    <t xml:space="preserve">0.00     108,206.90</t>
  </si>
  <si>
    <t xml:space="preserve">97,000.00           0.00</t>
  </si>
  <si>
    <t xml:space="preserve">0530-QMN14</t>
  </si>
  <si>
    <t xml:space="preserve">ALTA NA13001-0009133</t>
  </si>
  <si>
    <t xml:space="preserve">LIRA ORTEGA DAVID ALEJANDRO</t>
  </si>
  <si>
    <t xml:space="preserve">1CT48-B</t>
  </si>
  <si>
    <t xml:space="preserve">SPARK PAQ B</t>
  </si>
  <si>
    <t xml:space="preserve">KL8CJ6AD5-EC447842</t>
  </si>
  <si>
    <t xml:space="preserve">DRCM</t>
  </si>
  <si>
    <t xml:space="preserve">0      19,434.48</t>
  </si>
  <si>
    <t xml:space="preserve">0.00     121,465.52</t>
  </si>
  <si>
    <t xml:space="preserve">118,643.03           0.00</t>
  </si>
  <si>
    <t xml:space="preserve">0752-QMN14</t>
  </si>
  <si>
    <t xml:space="preserve">ALTA NA13001-0009144</t>
  </si>
  <si>
    <t xml:space="preserve">HERNANDEZ ALVAREZ LUCIA</t>
  </si>
  <si>
    <t xml:space="preserve">1TU69-M</t>
  </si>
  <si>
    <t xml:space="preserve">AVEO PAQUETE M</t>
  </si>
  <si>
    <t xml:space="preserve">3G1TA5AF3-EL143568</t>
  </si>
  <si>
    <t xml:space="preserve">MAPC</t>
  </si>
  <si>
    <t xml:space="preserve">0      19,296.55</t>
  </si>
  <si>
    <t xml:space="preserve">0.00     120,603.45</t>
  </si>
  <si>
    <t xml:space="preserve">117,868.14           0.00</t>
  </si>
  <si>
    <t xml:space="preserve">2073-QMN13</t>
  </si>
  <si>
    <t xml:space="preserve">ALTA NA13001-0009145</t>
  </si>
  <si>
    <t xml:space="preserve">MAñON GARFIAS SILVIA RENATA PA</t>
  </si>
  <si>
    <t xml:space="preserve">3G1TA5AF3-DL194910</t>
  </si>
  <si>
    <t xml:space="preserve">0      19,379.31</t>
  </si>
  <si>
    <t xml:space="preserve">0.00     121,120.69</t>
  </si>
  <si>
    <t xml:space="preserve">115,540.56           0.00</t>
  </si>
  <si>
    <t xml:space="preserve">BAJA NA13001-0009140</t>
  </si>
  <si>
    <t xml:space="preserve">0      -4,827.59</t>
  </si>
  <si>
    <t xml:space="preserve">0.00    -175,172.41</t>
  </si>
  <si>
    <t xml:space="preserve">-145,441.00           0.00</t>
  </si>
  <si>
    <t xml:space="preserve">BAJA NA13001-0009122</t>
  </si>
  <si>
    <t xml:space="preserve">0      -3,448.28</t>
  </si>
  <si>
    <t xml:space="preserve">0.00    -151,551.72</t>
  </si>
  <si>
    <t xml:space="preserve">-130,360.00           0.00</t>
  </si>
  <si>
    <t xml:space="preserve">ALTA NA13001-0009159</t>
  </si>
  <si>
    <t xml:space="preserve">146,791.00           0.00</t>
  </si>
  <si>
    <t xml:space="preserve">ALTA NA13001-0009158</t>
  </si>
  <si>
    <t xml:space="preserve">131,305.00           0.00</t>
  </si>
  <si>
    <t xml:space="preserve">2549-QMN13</t>
  </si>
  <si>
    <t xml:space="preserve">BAJA NA13001-0008992</t>
  </si>
  <si>
    <t xml:space="preserve">CASAS VEGA J RUBEN</t>
  </si>
  <si>
    <t xml:space="preserve">CC31003-A</t>
  </si>
  <si>
    <t xml:space="preserve">PICKUP SILVERADO</t>
  </si>
  <si>
    <t xml:space="preserve">3500 PAQ.</t>
  </si>
  <si>
    <t xml:space="preserve">A</t>
  </si>
  <si>
    <t xml:space="preserve">3GB3C9CG1-DG208282</t>
  </si>
  <si>
    <t xml:space="preserve">OOI</t>
  </si>
  <si>
    <t xml:space="preserve">0     -48,704.14</t>
  </si>
  <si>
    <t xml:space="preserve">-14,495.28    -289,905.58</t>
  </si>
  <si>
    <t xml:space="preserve">-266,950.24           0.00</t>
  </si>
  <si>
    <t xml:space="preserve">BAJA NA13001-0009158</t>
  </si>
  <si>
    <t xml:space="preserve">-131,305.00           0.00</t>
  </si>
  <si>
    <t xml:space="preserve">ALTA NA13001-0009205</t>
  </si>
  <si>
    <t xml:space="preserve">131,995.00           0.00</t>
  </si>
  <si>
    <t xml:space="preserve">BAJA NA13001-0009144</t>
  </si>
  <si>
    <t xml:space="preserve">0     -19,296.55</t>
  </si>
  <si>
    <t xml:space="preserve">0.00    -120,603.45</t>
  </si>
  <si>
    <t xml:space="preserve">-117,868.14           0.00</t>
  </si>
  <si>
    <t xml:space="preserve">ALTA NA13001-0009196</t>
  </si>
  <si>
    <t xml:space="preserve">121,068.14           0.00</t>
  </si>
  <si>
    <t xml:space="preserve">BAJA NA13001-0009159</t>
  </si>
  <si>
    <t xml:space="preserve">-146,791.00           0.00</t>
  </si>
  <si>
    <t xml:space="preserve">PAGINA: 2</t>
  </si>
  <si>
    <t xml:space="preserve">ALTA NA13001-0009238</t>
  </si>
  <si>
    <t xml:space="preserve">148,004.10           0.00</t>
  </si>
  <si>
    <t xml:space="preserve">BAJA NA13001-0009205</t>
  </si>
  <si>
    <t xml:space="preserve">-131,995.00           0.00</t>
  </si>
  <si>
    <t xml:space="preserve">ALTA NA13001-0009237</t>
  </si>
  <si>
    <t xml:space="preserve">133,064.13           0.00</t>
  </si>
  <si>
    <t xml:space="preserve">0642-QMN14</t>
  </si>
  <si>
    <t xml:space="preserve">ALTA NA13001-0009247</t>
  </si>
  <si>
    <t xml:space="preserve">BONILLA AVALOS VICTOS</t>
  </si>
  <si>
    <t xml:space="preserve">3G1TA5AF2-EL156862</t>
  </si>
  <si>
    <t xml:space="preserve">LRA</t>
  </si>
  <si>
    <t xml:space="preserve">117,865.24         646.31</t>
  </si>
  <si>
    <t xml:space="preserve">0951-QMN14</t>
  </si>
  <si>
    <t xml:space="preserve">ALTA NA13001-0009260</t>
  </si>
  <si>
    <t xml:space="preserve">ROSALES IRIARTE FRANCISCO</t>
  </si>
  <si>
    <t xml:space="preserve">1JS69-D</t>
  </si>
  <si>
    <t xml:space="preserve">SONIC PAQUETE D</t>
  </si>
  <si>
    <t xml:space="preserve">3G1J85CC3-ES586301</t>
  </si>
  <si>
    <t xml:space="preserve">MVMA</t>
  </si>
  <si>
    <t xml:space="preserve">0      26,240.28</t>
  </si>
  <si>
    <t xml:space="preserve">0.00     164,001.72</t>
  </si>
  <si>
    <t xml:space="preserve">155,796.63           0.00</t>
  </si>
  <si>
    <t xml:space="preserve">1030-QMN14</t>
  </si>
  <si>
    <t xml:space="preserve">ALTA NA13001-0009245</t>
  </si>
  <si>
    <t xml:space="preserve">FELIX GUERRERO MARIA GUADALUPE</t>
  </si>
  <si>
    <t xml:space="preserve">1EH37-A</t>
  </si>
  <si>
    <t xml:space="preserve">CAMARO PAQUETE A</t>
  </si>
  <si>
    <t xml:space="preserve">2G1F91E32-E9210503</t>
  </si>
  <si>
    <t xml:space="preserve">0      58,606.90</t>
  </si>
  <si>
    <t xml:space="preserve">17,656.70     348,636.40</t>
  </si>
  <si>
    <t xml:space="preserve">316,761.02      16,423.03</t>
  </si>
  <si>
    <t xml:space="preserve">BAJA NA13001-0009145</t>
  </si>
  <si>
    <t xml:space="preserve">0     -19,379.31</t>
  </si>
  <si>
    <t xml:space="preserve">0.00    -121,120.69</t>
  </si>
  <si>
    <t xml:space="preserve">-115,540.56           0.00</t>
  </si>
  <si>
    <t xml:space="preserve">ALTA NA13001-0009243</t>
  </si>
  <si>
    <t xml:space="preserve">118,740.56           0.00</t>
  </si>
  <si>
    <t xml:space="preserve">0216-QMU13</t>
  </si>
  <si>
    <t xml:space="preserve">ALTA NA13001-0009287</t>
  </si>
  <si>
    <t xml:space="preserve">CERVANTES GONZALEZ ELVIA KARIN</t>
  </si>
  <si>
    <t xml:space="preserve">SPARK PAQ C</t>
  </si>
  <si>
    <t xml:space="preserve">KL8CM6CD1-DC516996</t>
  </si>
  <si>
    <t xml:space="preserve">GAHG</t>
  </si>
  <si>
    <t xml:space="preserve">0.00     125,172.41</t>
  </si>
  <si>
    <t xml:space="preserve">95,486.00           0.00</t>
  </si>
  <si>
    <t xml:space="preserve">2491-QMN13</t>
  </si>
  <si>
    <t xml:space="preserve">ALTA NA13001-0009285</t>
  </si>
  <si>
    <t xml:space="preserve">MONTOYA MORALES IMELDA</t>
  </si>
  <si>
    <t xml:space="preserve">CC10703-E</t>
  </si>
  <si>
    <t xml:space="preserve">1500 CAB.</t>
  </si>
  <si>
    <t xml:space="preserve">REG</t>
  </si>
  <si>
    <t xml:space="preserve">3GCNC9CX5-DG306784</t>
  </si>
  <si>
    <t xml:space="preserve">ORR</t>
  </si>
  <si>
    <t xml:space="preserve">0      32,202.76</t>
  </si>
  <si>
    <t xml:space="preserve">4,908.96     196,358.28</t>
  </si>
  <si>
    <t xml:space="preserve">227,788.31           0.00</t>
  </si>
  <si>
    <t xml:space="preserve">0180-QMN14</t>
  </si>
  <si>
    <t xml:space="preserve">ALTA NA13001-0009314</t>
  </si>
  <si>
    <t xml:space="preserve">SORIANO GUTIERREZ ROSARIO ADRI</t>
  </si>
  <si>
    <t xml:space="preserve">KL8CJ6ADX-EC421270</t>
  </si>
  <si>
    <t xml:space="preserve">IOPM</t>
  </si>
  <si>
    <t xml:space="preserve">0      18,882.76</t>
  </si>
  <si>
    <t xml:space="preserve">0.00     118,017.24</t>
  </si>
  <si>
    <t xml:space="preserve">116,762.77           0.00</t>
  </si>
  <si>
    <t xml:space="preserve">0381-QMN14</t>
  </si>
  <si>
    <t xml:space="preserve">ALTA NA13001-0009322</t>
  </si>
  <si>
    <t xml:space="preserve">PERALES MEDELLIN ISRAEL</t>
  </si>
  <si>
    <t xml:space="preserve">1JU76-A</t>
  </si>
  <si>
    <t xml:space="preserve">TRAX PAQUETE A</t>
  </si>
  <si>
    <t xml:space="preserve">3GNCJ7CEX-EL128709</t>
  </si>
  <si>
    <t xml:space="preserve">GHS</t>
  </si>
  <si>
    <t xml:space="preserve">0      32,965.52</t>
  </si>
  <si>
    <t xml:space="preserve">2,039.95     203,994.53</t>
  </si>
  <si>
    <t xml:space="preserve">200,208.46           0.00</t>
  </si>
  <si>
    <t xml:space="preserve">0627-QMN14</t>
  </si>
  <si>
    <t xml:space="preserve">ALTA NA13001-0009316</t>
  </si>
  <si>
    <t xml:space="preserve">LEYVA TREJO VICTOR MANUEL</t>
  </si>
  <si>
    <t xml:space="preserve">1CS48-A</t>
  </si>
  <si>
    <t xml:space="preserve">SPARK PAQ A</t>
  </si>
  <si>
    <t xml:space="preserve">KL8CD6AD1-EC455153</t>
  </si>
  <si>
    <t xml:space="preserve">DRP</t>
  </si>
  <si>
    <t xml:space="preserve">0      16,537.93</t>
  </si>
  <si>
    <t xml:space="preserve">0.00     103,362.07</t>
  </si>
  <si>
    <t xml:space="preserve">106,025.93         103.45</t>
  </si>
  <si>
    <t xml:space="preserve">BAJA NA13001-0009285</t>
  </si>
  <si>
    <t xml:space="preserve">0     -32,202.76</t>
  </si>
  <si>
    <t xml:space="preserve">-4,908.96    -196,358.28</t>
  </si>
  <si>
    <t xml:space="preserve">-227,788.31           0.00</t>
  </si>
  <si>
    <t xml:space="preserve">ALTA NA13001-0009327</t>
  </si>
  <si>
    <t xml:space="preserve">0     232,414.77</t>
  </si>
  <si>
    <t xml:space="preserve">10,110.33   2,034,981.90</t>
  </si>
  <si>
    <t xml:space="preserve">1,934,694.28      17,172.79</t>
  </si>
  <si>
    <t xml:space="preserve">NTA</t>
  </si>
  <si>
    <t xml:space="preserve">CONTADO</t>
  </si>
  <si>
    <t xml:space="preserve">0050-QMU08</t>
  </si>
  <si>
    <t xml:space="preserve">BAJA NA13001-0001225</t>
  </si>
  <si>
    <t xml:space="preserve">RIVERA VENZOR  JUAN CARLOS</t>
  </si>
  <si>
    <t xml:space="preserve">CIRRUS</t>
  </si>
  <si>
    <t xml:space="preserve">1C3EJ56S4-6N114804</t>
  </si>
  <si>
    <t xml:space="preserve">ACA</t>
  </si>
  <si>
    <t xml:space="preserve">CONTA</t>
  </si>
  <si>
    <t xml:space="preserve">0           0.00</t>
  </si>
  <si>
    <t xml:space="preserve">0.00     -95,000.00</t>
  </si>
  <si>
    <t xml:space="preserve">-100,000.00           0.00</t>
  </si>
  <si>
    <t xml:space="preserve">ALTA NA13001-0009055</t>
  </si>
  <si>
    <t xml:space="preserve">0.00      95,000.00</t>
  </si>
  <si>
    <t xml:space="preserve">100,000.00           0.00</t>
  </si>
  <si>
    <t xml:space="preserve">0097-QMN14</t>
  </si>
  <si>
    <t xml:space="preserve">ALTA NA13001-0009054</t>
  </si>
  <si>
    <t xml:space="preserve">ORIGEL CORTES SERGIO IGNACIO</t>
  </si>
  <si>
    <t xml:space="preserve">CR14526-B</t>
  </si>
  <si>
    <t xml:space="preserve">TRAVERSE PAQUETE</t>
  </si>
  <si>
    <t xml:space="preserve">B</t>
  </si>
  <si>
    <t xml:space="preserve">1GNKR8KD1-EJ132092</t>
  </si>
  <si>
    <t xml:space="preserve">CASA</t>
  </si>
  <si>
    <t xml:space="preserve">0      71,431.72</t>
  </si>
  <si>
    <t xml:space="preserve">28,601.46     417,846.82</t>
  </si>
  <si>
    <t xml:space="preserve">420,876.23           0.00</t>
  </si>
  <si>
    <t xml:space="preserve">0142-QMN14</t>
  </si>
  <si>
    <t xml:space="preserve">ALTA NA13001-0009053</t>
  </si>
  <si>
    <t xml:space="preserve">VAZQUEZ VELA ECHEVERRIA EDUARD</t>
  </si>
  <si>
    <t xml:space="preserve">CC10906-C</t>
  </si>
  <si>
    <t xml:space="preserve">SUBURBAN PAQ C</t>
  </si>
  <si>
    <t xml:space="preserve">1GNSC8E00-ER127767</t>
  </si>
  <si>
    <t xml:space="preserve">0      94,068.97</t>
  </si>
  <si>
    <t xml:space="preserve">49,158.79     538,772.24</t>
  </si>
  <si>
    <t xml:space="preserve">503,400.31           0.00</t>
  </si>
  <si>
    <t xml:space="preserve">0390-QMN14</t>
  </si>
  <si>
    <t xml:space="preserve">ALTA NA13001-0009041</t>
  </si>
  <si>
    <t xml:space="preserve">GOBIERNO DEL ESTADO DE QUERETA</t>
  </si>
  <si>
    <t xml:space="preserve">1TU69-A</t>
  </si>
  <si>
    <t xml:space="preserve">AVEO PAQ. A</t>
  </si>
  <si>
    <t xml:space="preserve">3G1TA5AF7-EL138079</t>
  </si>
  <si>
    <t xml:space="preserve">0      18,372.55</t>
  </si>
  <si>
    <t xml:space="preserve">0.00     114,828.45</t>
  </si>
  <si>
    <t xml:space="preserve">111,661.24       1,101.72</t>
  </si>
  <si>
    <t xml:space="preserve">0554-QMN14</t>
  </si>
  <si>
    <t xml:space="preserve">ALTA NA13001-0009048</t>
  </si>
  <si>
    <t xml:space="preserve">TENORIO GUTIERREZ CARLOS</t>
  </si>
  <si>
    <t xml:space="preserve">3G1TA5AF0-EL150879</t>
  </si>
  <si>
    <t xml:space="preserve">ARP</t>
  </si>
  <si>
    <t xml:space="preserve">117,865.24       1,724.14</t>
  </si>
  <si>
    <t xml:space="preserve">1225-QMN13</t>
  </si>
  <si>
    <t xml:space="preserve">ALTA NA13001-0009046</t>
  </si>
  <si>
    <t xml:space="preserve">CASTRO ANTON XIMENA MARGARITA</t>
  </si>
  <si>
    <t xml:space="preserve">1CU48-C</t>
  </si>
  <si>
    <t xml:space="preserve">SPARK PAQ. C</t>
  </si>
  <si>
    <t xml:space="preserve">KL8CM6CD6-DC540565</t>
  </si>
  <si>
    <t xml:space="preserve">0      20,868.97</t>
  </si>
  <si>
    <t xml:space="preserve">0.00     130,431.03</t>
  </si>
  <si>
    <t xml:space="preserve">126,967.08       2,241.38</t>
  </si>
  <si>
    <t xml:space="preserve">PAGINA: 3</t>
  </si>
  <si>
    <t xml:space="preserve">BAJA NA13001-0009046</t>
  </si>
  <si>
    <t xml:space="preserve">0     -20,868.97</t>
  </si>
  <si>
    <t xml:space="preserve">0.00    -130,431.03</t>
  </si>
  <si>
    <t xml:space="preserve">-126,967.08      -2,241.38</t>
  </si>
  <si>
    <t xml:space="preserve">ALTA NA13001-0009047</t>
  </si>
  <si>
    <t xml:space="preserve">127,657.08       2,241.38</t>
  </si>
  <si>
    <t xml:space="preserve">BAJA NA13001-0009047</t>
  </si>
  <si>
    <t xml:space="preserve">-127,657.08      -2,241.38</t>
  </si>
  <si>
    <t xml:space="preserve">ALTA NA13001-0009049</t>
  </si>
  <si>
    <t xml:space="preserve">2653-QMN13</t>
  </si>
  <si>
    <t xml:space="preserve">ALTA NA13001-0009042</t>
  </si>
  <si>
    <t xml:space="preserve">CONSORCIO DE SERVICIOS Y PRODU</t>
  </si>
  <si>
    <t xml:space="preserve">1CG80-B</t>
  </si>
  <si>
    <t xml:space="preserve">TORNADO LINEA NU</t>
  </si>
  <si>
    <t xml:space="preserve">EVA B</t>
  </si>
  <si>
    <t xml:space="preserve">93CCL8001-DB340762</t>
  </si>
  <si>
    <t xml:space="preserve">GDO</t>
  </si>
  <si>
    <t xml:space="preserve">0      24,758.62</t>
  </si>
  <si>
    <t xml:space="preserve">0.00     154,741.38</t>
  </si>
  <si>
    <t xml:space="preserve">156,014.70           0.00</t>
  </si>
  <si>
    <t xml:space="preserve">BAJA NA13001-0008994</t>
  </si>
  <si>
    <t xml:space="preserve">HERNANDEZ GUERRERO ODILON</t>
  </si>
  <si>
    <t xml:space="preserve">ALTA NA13001-0009057</t>
  </si>
  <si>
    <t xml:space="preserve">2586-QMN13</t>
  </si>
  <si>
    <t xml:space="preserve">BAJA NA13001-0008987</t>
  </si>
  <si>
    <t xml:space="preserve">JASSO JUAREZ JORGE</t>
  </si>
  <si>
    <t xml:space="preserve">1TU69-B</t>
  </si>
  <si>
    <t xml:space="preserve">AVEO PAQUETE B</t>
  </si>
  <si>
    <t xml:space="preserve">3G1TA5AFX-DL206180</t>
  </si>
  <si>
    <t xml:space="preserve">0     -21,131.03</t>
  </si>
  <si>
    <t xml:space="preserve">0.00    -132,068.97</t>
  </si>
  <si>
    <t xml:space="preserve">-128,644.35      -2,758.62</t>
  </si>
  <si>
    <t xml:space="preserve">ALTA NA13001-0009056</t>
  </si>
  <si>
    <t xml:space="preserve">0      21,131.03</t>
  </si>
  <si>
    <t xml:space="preserve">0.00     132,068.97</t>
  </si>
  <si>
    <t xml:space="preserve">128,644.35       2,758.62</t>
  </si>
  <si>
    <t xml:space="preserve">0171-QMU13</t>
  </si>
  <si>
    <t xml:space="preserve">ALTA NA13001-0009060</t>
  </si>
  <si>
    <t xml:space="preserve">SANCHEZ VICENTEYNO ISMAEL</t>
  </si>
  <si>
    <t xml:space="preserve">IMPREZA WRX SEDA</t>
  </si>
  <si>
    <t xml:space="preserve">N STI 6MT</t>
  </si>
  <si>
    <t xml:space="preserve">11MY</t>
  </si>
  <si>
    <t xml:space="preserve">JF1GV8J64-BL519142</t>
  </si>
  <si>
    <t xml:space="preserve">0       5,353.79</t>
  </si>
  <si>
    <t xml:space="preserve">0.00     359,761.21</t>
  </si>
  <si>
    <t xml:space="preserve">328,757.00           0.00</t>
  </si>
  <si>
    <t xml:space="preserve">0643-QMN14</t>
  </si>
  <si>
    <t xml:space="preserve">BAJA NA13001-0008993</t>
  </si>
  <si>
    <t xml:space="preserve">BOLUMENA S DE RL DE CV</t>
  </si>
  <si>
    <t xml:space="preserve">3GNCJ7CE7-EL156600</t>
  </si>
  <si>
    <t xml:space="preserve">0     -34,800.00</t>
  </si>
  <si>
    <t xml:space="preserve">-2,153.47    -215,346.53</t>
  </si>
  <si>
    <t xml:space="preserve">-194,783.49           0.00</t>
  </si>
  <si>
    <t xml:space="preserve">0156-QMU13</t>
  </si>
  <si>
    <t xml:space="preserve">ALTA NA13001-0009062</t>
  </si>
  <si>
    <t xml:space="preserve">PICAZO CARRILLO EDUARDO JOSUE</t>
  </si>
  <si>
    <t xml:space="preserve">FIESTA NOTCH FIR</t>
  </si>
  <si>
    <t xml:space="preserve">ST</t>
  </si>
  <si>
    <t xml:space="preserve">9BFBP1AN5-A8488035</t>
  </si>
  <si>
    <t xml:space="preserve">0         827.59</t>
  </si>
  <si>
    <t xml:space="preserve">0.00      77,172.41</t>
  </si>
  <si>
    <t xml:space="preserve">73,637.27           0.00</t>
  </si>
  <si>
    <t xml:space="preserve">0270-QMN14</t>
  </si>
  <si>
    <t xml:space="preserve">ALTA NA13001-0009078</t>
  </si>
  <si>
    <t xml:space="preserve">RODRIGUEZ CARRERA ESTEBAN</t>
  </si>
  <si>
    <t xml:space="preserve">1TU69-J</t>
  </si>
  <si>
    <t xml:space="preserve">AVEO PAQUETE J</t>
  </si>
  <si>
    <t xml:space="preserve">3G1TA5AFX-EL131143</t>
  </si>
  <si>
    <t xml:space="preserve">0      22,689.66</t>
  </si>
  <si>
    <t xml:space="preserve">0.00     141,810.34</t>
  </si>
  <si>
    <t xml:space="preserve">132,609.53       8,620.69</t>
  </si>
  <si>
    <t xml:space="preserve">0495-QMN14</t>
  </si>
  <si>
    <t xml:space="preserve">ALTA NA13001-0009067</t>
  </si>
  <si>
    <t xml:space="preserve">GONZALEZ GUZMAN DIANA</t>
  </si>
  <si>
    <t xml:space="preserve">3G1TA5AF3-EL148995</t>
  </si>
  <si>
    <t xml:space="preserve">121,858.14           0.00</t>
  </si>
  <si>
    <t xml:space="preserve">BAJA NA13001-0009048</t>
  </si>
  <si>
    <t xml:space="preserve">-117,865.24      -1,724.14</t>
  </si>
  <si>
    <t xml:space="preserve">ALTA NA13001-0009065</t>
  </si>
  <si>
    <t xml:space="preserve">122,015.24       1,724.14</t>
  </si>
  <si>
    <t xml:space="preserve">ALTA NA13001-0009076</t>
  </si>
  <si>
    <t xml:space="preserve">194,783.49       2,586.21</t>
  </si>
  <si>
    <t xml:space="preserve">1919-QMN13</t>
  </si>
  <si>
    <t xml:space="preserve">ALTA NA13001-0009079</t>
  </si>
  <si>
    <t xml:space="preserve">PONCE ORTEGA MARIA GENOVEVA NO</t>
  </si>
  <si>
    <t xml:space="preserve">CC10706-D</t>
  </si>
  <si>
    <t xml:space="preserve">TAHOE PAQ D</t>
  </si>
  <si>
    <t xml:space="preserve">1GNSC6E00-DR323436</t>
  </si>
  <si>
    <t xml:space="preserve">0      88,565.52</t>
  </si>
  <si>
    <t xml:space="preserve">44,161.00     509,373.48</t>
  </si>
  <si>
    <t xml:space="preserve">473,185.16      28,103.45</t>
  </si>
  <si>
    <t xml:space="preserve">2314-QMN13</t>
  </si>
  <si>
    <t xml:space="preserve">ALTA NA13001-0009072</t>
  </si>
  <si>
    <t xml:space="preserve">ARRENDADORA PURA DE MEXICO SA</t>
  </si>
  <si>
    <t xml:space="preserve">1MS48-A</t>
  </si>
  <si>
    <t xml:space="preserve">MATIZ PAQ A</t>
  </si>
  <si>
    <t xml:space="preserve">KL1MD6A08-DC058988</t>
  </si>
  <si>
    <t xml:space="preserve">0      12,137.93</t>
  </si>
  <si>
    <t xml:space="preserve">0.00      75,862.07</t>
  </si>
  <si>
    <t xml:space="preserve">82,954.35       2,586.21</t>
  </si>
  <si>
    <t xml:space="preserve">0108-QMN14</t>
  </si>
  <si>
    <t xml:space="preserve">ALTA NA13001-0009091</t>
  </si>
  <si>
    <t xml:space="preserve">RAMIREZ LOPEZ ABIGAIL</t>
  </si>
  <si>
    <t xml:space="preserve">3G1TA5AF4-EL113057</t>
  </si>
  <si>
    <t xml:space="preserve">0      22,000.00</t>
  </si>
  <si>
    <t xml:space="preserve">0.00     137,500.00</t>
  </si>
  <si>
    <t xml:space="preserve">130,281.93       4,310.34</t>
  </si>
  <si>
    <t xml:space="preserve">0158-QMU13</t>
  </si>
  <si>
    <t xml:space="preserve">ALTA NA13001-0009089</t>
  </si>
  <si>
    <t xml:space="preserve">RIOS LICEA ROSA NATALICIA</t>
  </si>
  <si>
    <t xml:space="preserve">TORNADO</t>
  </si>
  <si>
    <t xml:space="preserve">93CXM8020-7C177732</t>
  </si>
  <si>
    <t xml:space="preserve">0       6,000.00</t>
  </si>
  <si>
    <t xml:space="preserve">0.00      93,500.00</t>
  </si>
  <si>
    <t xml:space="preserve">62,955.73           0.00</t>
  </si>
  <si>
    <t xml:space="preserve">BAJA NA13001-0009078</t>
  </si>
  <si>
    <t xml:space="preserve">0     -22,689.66</t>
  </si>
  <si>
    <t xml:space="preserve">0.00    -141,810.34</t>
  </si>
  <si>
    <t xml:space="preserve">-132,609.53      -8,620.69</t>
  </si>
  <si>
    <t xml:space="preserve">ALTA NA13001-0009083</t>
  </si>
  <si>
    <t xml:space="preserve">133,601.77       8,620.69</t>
  </si>
  <si>
    <t xml:space="preserve">0629-QMN14</t>
  </si>
  <si>
    <t xml:space="preserve">ALTA NA13001-0009087</t>
  </si>
  <si>
    <t xml:space="preserve">LEZAMA GUERRA LUZ ANGELICA</t>
  </si>
  <si>
    <t xml:space="preserve">KL8CD6AD4-EC455051</t>
  </si>
  <si>
    <t xml:space="preserve">XOR</t>
  </si>
  <si>
    <t xml:space="preserve">0      17,089.66</t>
  </si>
  <si>
    <t xml:space="preserve">0.00     106,810.34</t>
  </si>
  <si>
    <t xml:space="preserve">104,985.93       8,620.69</t>
  </si>
  <si>
    <t xml:space="preserve">PAGINA: 4</t>
  </si>
  <si>
    <t xml:space="preserve">0878-QMN14</t>
  </si>
  <si>
    <t xml:space="preserve">ALTA NA13001-0009097</t>
  </si>
  <si>
    <t xml:space="preserve">CAMPOS LARA ELIZABETH</t>
  </si>
  <si>
    <t xml:space="preserve">3G1TA5AF3-EL149340</t>
  </si>
  <si>
    <t xml:space="preserve">130,279.03       2,586.21</t>
  </si>
  <si>
    <t xml:space="preserve">0915-QMN14</t>
  </si>
  <si>
    <t xml:space="preserve">ALTA NA13001-0009090</t>
  </si>
  <si>
    <t xml:space="preserve">RODRIGUEZ GARCIA MICAELA</t>
  </si>
  <si>
    <t xml:space="preserve">1JV76-B</t>
  </si>
  <si>
    <t xml:space="preserve">TRAX PAQUETE B</t>
  </si>
  <si>
    <t xml:space="preserve">3GNCJ7CE9-EL161748</t>
  </si>
  <si>
    <t xml:space="preserve">0      37,227.59</t>
  </si>
  <si>
    <t xml:space="preserve">2,506.73     230,165.68</t>
  </si>
  <si>
    <t xml:space="preserve">215,538.72           0.00</t>
  </si>
  <si>
    <t xml:space="preserve">BAJA NA13001-0009079</t>
  </si>
  <si>
    <t xml:space="preserve">0     -88,565.52</t>
  </si>
  <si>
    <t xml:space="preserve">-44,161.00    -509,373.48</t>
  </si>
  <si>
    <t xml:space="preserve">-473,185.16     -28,103.45</t>
  </si>
  <si>
    <t xml:space="preserve">ALTA NA13001-0009082</t>
  </si>
  <si>
    <t xml:space="preserve">474,177.40      28,103.45</t>
  </si>
  <si>
    <t xml:space="preserve">2660-QMN13</t>
  </si>
  <si>
    <t xml:space="preserve">ALTA NA13001-0009092</t>
  </si>
  <si>
    <t xml:space="preserve">RODRIGUEZ LOPEZ MARTHA</t>
  </si>
  <si>
    <t xml:space="preserve">1PS69-M</t>
  </si>
  <si>
    <t xml:space="preserve">CRUZE PAQUETE M</t>
  </si>
  <si>
    <t xml:space="preserve">KL8PD5C56-DK044031</t>
  </si>
  <si>
    <t xml:space="preserve">SACL</t>
  </si>
  <si>
    <t xml:space="preserve">0      28,951.72</t>
  </si>
  <si>
    <t xml:space="preserve">0.00     180,948.28</t>
  </si>
  <si>
    <t xml:space="preserve">184,201.18       4,224.14</t>
  </si>
  <si>
    <t xml:space="preserve">BAJA NA13001-0009089</t>
  </si>
  <si>
    <t xml:space="preserve">0      -6,000.00</t>
  </si>
  <si>
    <t xml:space="preserve">0.00     -93,500.00</t>
  </si>
  <si>
    <t xml:space="preserve">-62,955.73           0.00</t>
  </si>
  <si>
    <t xml:space="preserve">ALTA NA13001-0009102</t>
  </si>
  <si>
    <t xml:space="preserve">65,470.70           0.00</t>
  </si>
  <si>
    <t xml:space="preserve">BAJA NA13001-0009060</t>
  </si>
  <si>
    <t xml:space="preserve">0      -5,353.79</t>
  </si>
  <si>
    <t xml:space="preserve">0.00    -359,761.21</t>
  </si>
  <si>
    <t xml:space="preserve">-328,757.00           0.00</t>
  </si>
  <si>
    <t xml:space="preserve">ALTA NA13001-0009103</t>
  </si>
  <si>
    <t xml:space="preserve">329,153.00           0.00</t>
  </si>
  <si>
    <t xml:space="preserve">0204-QMU13</t>
  </si>
  <si>
    <t xml:space="preserve">ALTA NA13001-0009105</t>
  </si>
  <si>
    <t xml:space="preserve">GUERRERO SOLARES JORGE</t>
  </si>
  <si>
    <t xml:space="preserve">OPTRA 4 PTAS.</t>
  </si>
  <si>
    <t xml:space="preserve">KL1JJ51Z1-7K454629</t>
  </si>
  <si>
    <t xml:space="preserve">0       2,068.97</t>
  </si>
  <si>
    <t xml:space="preserve">0.00      86,931.03</t>
  </si>
  <si>
    <t xml:space="preserve">74,000.00           0.00</t>
  </si>
  <si>
    <t xml:space="preserve">0116-QMU13</t>
  </si>
  <si>
    <t xml:space="preserve">BAJA NA13001-0008949</t>
  </si>
  <si>
    <t xml:space="preserve">JURADO JIMENEZ J OMAR</t>
  </si>
  <si>
    <t xml:space="preserve">3GNCL13P6-9S647440</t>
  </si>
  <si>
    <t xml:space="preserve">0      -5,517.24</t>
  </si>
  <si>
    <t xml:space="preserve">0.00    -169,482.76</t>
  </si>
  <si>
    <t xml:space="preserve">-144,073.37           0.00</t>
  </si>
  <si>
    <t xml:space="preserve">ALTA NA13001-0009110</t>
  </si>
  <si>
    <t xml:space="preserve">0       5,517.24</t>
  </si>
  <si>
    <t xml:space="preserve">0.00     169,482.76</t>
  </si>
  <si>
    <t xml:space="preserve">145,656.89           0.00</t>
  </si>
  <si>
    <t xml:space="preserve">0122-QMU13</t>
  </si>
  <si>
    <t xml:space="preserve">BAJA NA13001-0008883</t>
  </si>
  <si>
    <t xml:space="preserve">EMBBA CORRUGADOS SA DE CV</t>
  </si>
  <si>
    <t xml:space="preserve">RAM 2500 SLT REG</t>
  </si>
  <si>
    <t xml:space="preserve">CAB 4X4</t>
  </si>
  <si>
    <t xml:space="preserve">1D7HU1622-7J549800</t>
  </si>
  <si>
    <t xml:space="preserve">0      -3,172.41</t>
  </si>
  <si>
    <t xml:space="preserve">0.00    -116,827.59</t>
  </si>
  <si>
    <t xml:space="preserve">-101,253.28           0.00</t>
  </si>
  <si>
    <t xml:space="preserve">ALTA NA13001-0009116</t>
  </si>
  <si>
    <t xml:space="preserve">0       3,172.41</t>
  </si>
  <si>
    <t xml:space="preserve">0.00     116,827.59</t>
  </si>
  <si>
    <t xml:space="preserve">104,379.80           0.00</t>
  </si>
  <si>
    <t xml:space="preserve">0137-QMU13</t>
  </si>
  <si>
    <t xml:space="preserve">BAJA NA13001-0008769</t>
  </si>
  <si>
    <t xml:space="preserve">GUADARRAMA ARIZMENDI GUILLERMO</t>
  </si>
  <si>
    <t xml:space="preserve">SIERRA PAQ. C</t>
  </si>
  <si>
    <t xml:space="preserve">3GTEK1326-9G215961</t>
  </si>
  <si>
    <t xml:space="preserve">FFAPT</t>
  </si>
  <si>
    <t xml:space="preserve">0.00    -329,482.76</t>
  </si>
  <si>
    <t xml:space="preserve">-296,898.34           0.00</t>
  </si>
  <si>
    <t xml:space="preserve">ALTA NA13001-0009108</t>
  </si>
  <si>
    <t xml:space="preserve">0.00     329,482.76</t>
  </si>
  <si>
    <t xml:space="preserve">299,274.96           0.00</t>
  </si>
  <si>
    <t xml:space="preserve">0152-QMU13</t>
  </si>
  <si>
    <t xml:space="preserve">BAJA NA13001-0008774</t>
  </si>
  <si>
    <t xml:space="preserve">SALINAS RESENDIZ SACRAMENTO</t>
  </si>
  <si>
    <t xml:space="preserve">AVEO 4 PTS BASIC</t>
  </si>
  <si>
    <t xml:space="preserve">O</t>
  </si>
  <si>
    <t xml:space="preserve">3G1TA5A69-AL100881</t>
  </si>
  <si>
    <t xml:space="preserve">0     -11,379.31</t>
  </si>
  <si>
    <t xml:space="preserve">0.00     -71,120.69</t>
  </si>
  <si>
    <t xml:space="preserve">-64,652.96           0.00</t>
  </si>
  <si>
    <t xml:space="preserve">ALTA NA13001-0009114</t>
  </si>
  <si>
    <t xml:space="preserve">0      11,379.31</t>
  </si>
  <si>
    <t xml:space="preserve">0.00      71,120.69</t>
  </si>
  <si>
    <t xml:space="preserve">68,513.49           0.00</t>
  </si>
  <si>
    <t xml:space="preserve">BAJA NA13001-0009062</t>
  </si>
  <si>
    <t xml:space="preserve">0        -827.59</t>
  </si>
  <si>
    <t xml:space="preserve">0.00     -77,172.41</t>
  </si>
  <si>
    <t xml:space="preserve">-73,637.27           0.00</t>
  </si>
  <si>
    <t xml:space="preserve">ALTA NA13001-0009111</t>
  </si>
  <si>
    <t xml:space="preserve">74,449.27           0.00</t>
  </si>
  <si>
    <t xml:space="preserve">0159-QMU13</t>
  </si>
  <si>
    <t xml:space="preserve">BAJA NA13001-0008954</t>
  </si>
  <si>
    <t xml:space="preserve">GOMEZ SALINAS ELOY</t>
  </si>
  <si>
    <t xml:space="preserve">SILVERADO CAB. R</t>
  </si>
  <si>
    <t xml:space="preserve">EG. "W"</t>
  </si>
  <si>
    <t xml:space="preserve">3GCEC14X4-8M101108</t>
  </si>
  <si>
    <t xml:space="preserve">0.00     -96,551.72</t>
  </si>
  <si>
    <t xml:space="preserve">-82,492.51           0.00</t>
  </si>
  <si>
    <t xml:space="preserve">ALTA NA13001-0009109</t>
  </si>
  <si>
    <t xml:space="preserve">0.00      96,551.72</t>
  </si>
  <si>
    <t xml:space="preserve">99,032.11           0.00</t>
  </si>
  <si>
    <t xml:space="preserve">0197-QMU13</t>
  </si>
  <si>
    <t xml:space="preserve">BAJA NA13001-0008974</t>
  </si>
  <si>
    <t xml:space="preserve">ESQUIVEL VAZQUEZ NANCY MARIA</t>
  </si>
  <si>
    <t xml:space="preserve">3G1TA5A64-AL102571</t>
  </si>
  <si>
    <t xml:space="preserve">0      -3,724.14</t>
  </si>
  <si>
    <t xml:space="preserve">0.00     -98,275.86</t>
  </si>
  <si>
    <t xml:space="preserve">-75,000.00           0.00</t>
  </si>
  <si>
    <t xml:space="preserve">ALTA NA13001-0009106</t>
  </si>
  <si>
    <t xml:space="preserve">0       3,724.14</t>
  </si>
  <si>
    <t xml:space="preserve">0.00      98,275.86</t>
  </si>
  <si>
    <t xml:space="preserve">76,742.34           0.00</t>
  </si>
  <si>
    <t xml:space="preserve">PAGINA: 5</t>
  </si>
  <si>
    <t xml:space="preserve">0198-QMU13</t>
  </si>
  <si>
    <t xml:space="preserve">BAJA NA13001-0009008</t>
  </si>
  <si>
    <t xml:space="preserve">AVALANCHE 4X4</t>
  </si>
  <si>
    <t xml:space="preserve">3GNFK1200-9G142503</t>
  </si>
  <si>
    <t xml:space="preserve">0      -1,655.17</t>
  </si>
  <si>
    <t xml:space="preserve">0.00    -215,344.83</t>
  </si>
  <si>
    <t xml:space="preserve">-205,000.00           0.00</t>
  </si>
  <si>
    <t xml:space="preserve">ALTA NA13001-0009107</t>
  </si>
  <si>
    <t xml:space="preserve">0       1,655.17</t>
  </si>
  <si>
    <t xml:space="preserve">0.00     215,344.83</t>
  </si>
  <si>
    <t xml:space="preserve">205,200.00           0.00</t>
  </si>
  <si>
    <t xml:space="preserve">0109-QMN14</t>
  </si>
  <si>
    <t xml:space="preserve">BAJA NA13001-0008983</t>
  </si>
  <si>
    <t xml:space="preserve">TECA ELECTRICIDAD Y POTENCIA S</t>
  </si>
  <si>
    <t xml:space="preserve">3G1TA5AF5-EL123192</t>
  </si>
  <si>
    <t xml:space="preserve">MTD</t>
  </si>
  <si>
    <t xml:space="preserve">-118,558.14      -4,310.34</t>
  </si>
  <si>
    <t xml:space="preserve">ALTA NA13001-0009121</t>
  </si>
  <si>
    <t xml:space="preserve">118,558.14       6,379.31</t>
  </si>
  <si>
    <t xml:space="preserve">0341-QMN14</t>
  </si>
  <si>
    <t xml:space="preserve">BAJA NA13001-0009021</t>
  </si>
  <si>
    <t xml:space="preserve">SERVICIOS DE SALUD DEL EDO DE</t>
  </si>
  <si>
    <t xml:space="preserve">KL8MD6A03-EC002170</t>
  </si>
  <si>
    <t xml:space="preserve">CM</t>
  </si>
  <si>
    <t xml:space="preserve">0     -14,772.41</t>
  </si>
  <si>
    <t xml:space="preserve">0.00     -92,327.59</t>
  </si>
  <si>
    <t xml:space="preserve">-86,318.67      -3,448.28</t>
  </si>
  <si>
    <t xml:space="preserve">0040-QMN14</t>
  </si>
  <si>
    <t xml:space="preserve">ALTA NA13001-0009152</t>
  </si>
  <si>
    <t xml:space="preserve">RAMIREZ RAMIREZ REY GASPAR</t>
  </si>
  <si>
    <t xml:space="preserve">3G1TA5AF8-EL112137</t>
  </si>
  <si>
    <t xml:space="preserve">AAPC</t>
  </si>
  <si>
    <t xml:space="preserve">0      21,095.31</t>
  </si>
  <si>
    <t xml:space="preserve">0.00     131,845.69</t>
  </si>
  <si>
    <t xml:space="preserve">130,281.93           0.00</t>
  </si>
  <si>
    <t xml:space="preserve">0392-QMN14</t>
  </si>
  <si>
    <t xml:space="preserve">ALTA NA13001-0009146</t>
  </si>
  <si>
    <t xml:space="preserve">ROBLES TINOCO ARMANDO</t>
  </si>
  <si>
    <t xml:space="preserve">KL8CM6CD5-EC436974</t>
  </si>
  <si>
    <t xml:space="preserve">0      19,785.66</t>
  </si>
  <si>
    <t xml:space="preserve">0.00     123,660.34</t>
  </si>
  <si>
    <t xml:space="preserve">131,647.26           0.00</t>
  </si>
  <si>
    <t xml:space="preserve">0410-QMN14</t>
  </si>
  <si>
    <t xml:space="preserve">ALTA NA13001-0009134</t>
  </si>
  <si>
    <t xml:space="preserve">RUIZ JIMENEZ MARIA DE LOS ANGE</t>
  </si>
  <si>
    <t xml:space="preserve">3G1TA5AF4-EL106593</t>
  </si>
  <si>
    <t xml:space="preserve">117,868.14       4,655.17</t>
  </si>
  <si>
    <t xml:space="preserve">0515-QMN14</t>
  </si>
  <si>
    <t xml:space="preserve">ALTA NA13001-0009154</t>
  </si>
  <si>
    <t xml:space="preserve">HERRERA OROZCO ADRIANA CECILIA</t>
  </si>
  <si>
    <t xml:space="preserve">3G1TA5AF7-EL149051</t>
  </si>
  <si>
    <t xml:space="preserve">AVM</t>
  </si>
  <si>
    <t xml:space="preserve">132,606.63           0.00</t>
  </si>
  <si>
    <t xml:space="preserve">0576-QMN14</t>
  </si>
  <si>
    <t xml:space="preserve">ALTA NA13001-0009135</t>
  </si>
  <si>
    <t xml:space="preserve">CASTILLO CISNEROS OMAR</t>
  </si>
  <si>
    <t xml:space="preserve">3G1TA5AF0-EL153331</t>
  </si>
  <si>
    <t xml:space="preserve">130,279.03       6,465.52</t>
  </si>
  <si>
    <t xml:space="preserve">0704-QMN14</t>
  </si>
  <si>
    <t xml:space="preserve">ALTA NA13001-0009136</t>
  </si>
  <si>
    <t xml:space="preserve">PEDROZA VELEZ RUBEN</t>
  </si>
  <si>
    <t xml:space="preserve">KL8MD6A03-EC014481</t>
  </si>
  <si>
    <t xml:space="preserve">RVH</t>
  </si>
  <si>
    <t xml:space="preserve">0      14,772.41</t>
  </si>
  <si>
    <t xml:space="preserve">0.00      92,327.59</t>
  </si>
  <si>
    <t xml:space="preserve">84,192.83           0.00</t>
  </si>
  <si>
    <t xml:space="preserve">0912-QMN14</t>
  </si>
  <si>
    <t xml:space="preserve">ALTA NA13001-0009132</t>
  </si>
  <si>
    <t xml:space="preserve">GUERRERO CHAVEZ MARIANA</t>
  </si>
  <si>
    <t xml:space="preserve">3G1TA5AF1-EL137087</t>
  </si>
  <si>
    <t xml:space="preserve">130,279.03       7,327.59</t>
  </si>
  <si>
    <t xml:space="preserve">0919-QMN14</t>
  </si>
  <si>
    <t xml:space="preserve">ALTA NA13001-0009156</t>
  </si>
  <si>
    <t xml:space="preserve">ESTRADA HERNANDEZ JUAN MARIA</t>
  </si>
  <si>
    <t xml:space="preserve">KL8CM6CD6-EC467327</t>
  </si>
  <si>
    <t xml:space="preserve">0      21,503.45</t>
  </si>
  <si>
    <t xml:space="preserve">0.00     134,396.55</t>
  </si>
  <si>
    <t xml:space="preserve">131,490.62           0.00</t>
  </si>
  <si>
    <t xml:space="preserve">0977-QMN14</t>
  </si>
  <si>
    <t xml:space="preserve">ALTA NA13001-0009148</t>
  </si>
  <si>
    <t xml:space="preserve">CISNEROS OLVERA PATRICIA</t>
  </si>
  <si>
    <t xml:space="preserve">3G1J85CC5-ES591029</t>
  </si>
  <si>
    <t xml:space="preserve">0      27,379.31</t>
  </si>
  <si>
    <t xml:space="preserve">0.00     171,120.69</t>
  </si>
  <si>
    <t xml:space="preserve">155,106.63       4,741.38</t>
  </si>
  <si>
    <t xml:space="preserve">0980-QMN14</t>
  </si>
  <si>
    <t xml:space="preserve">ALTA NA13001-0009147</t>
  </si>
  <si>
    <t xml:space="preserve">HERRERA SOTO MARICELA</t>
  </si>
  <si>
    <t xml:space="preserve">1LD26-A</t>
  </si>
  <si>
    <t xml:space="preserve">CAPTIVA PAQ A</t>
  </si>
  <si>
    <t xml:space="preserve">3GNAL7EK1-ES584169</t>
  </si>
  <si>
    <t xml:space="preserve">DGS</t>
  </si>
  <si>
    <t xml:space="preserve">0      43,172.41</t>
  </si>
  <si>
    <t xml:space="preserve">6,816.80     263,010.79</t>
  </si>
  <si>
    <t xml:space="preserve">242,866.44           0.00</t>
  </si>
  <si>
    <t xml:space="preserve">BAJA NA13001-0009057</t>
  </si>
  <si>
    <t xml:space="preserve">ALTA NA13001-0009143</t>
  </si>
  <si>
    <t xml:space="preserve">2498-QMN13</t>
  </si>
  <si>
    <t xml:space="preserve">ALTA NA13001-0009153</t>
  </si>
  <si>
    <t xml:space="preserve">GONZALEZ SERVIN CRISTIAN EMMAN</t>
  </si>
  <si>
    <t xml:space="preserve">CC10703-G</t>
  </si>
  <si>
    <t xml:space="preserve">3GCNC9EX5-DG310766</t>
  </si>
  <si>
    <t xml:space="preserve">0      34,510.34</t>
  </si>
  <si>
    <t xml:space="preserve">10,270.94     205,418.72</t>
  </si>
  <si>
    <t xml:space="preserve">232,735.45           0.00</t>
  </si>
  <si>
    <t xml:space="preserve">2592-QMN13</t>
  </si>
  <si>
    <t xml:space="preserve">BAJA NA13001-0008908</t>
  </si>
  <si>
    <t xml:space="preserve">GONZALEZ GUEVARA CINTHIA MARGA</t>
  </si>
  <si>
    <t xml:space="preserve">1JW76-C</t>
  </si>
  <si>
    <t xml:space="preserve">TRAX PAQUETE C</t>
  </si>
  <si>
    <t xml:space="preserve">3GNCJ8EE8-DL176078</t>
  </si>
  <si>
    <t xml:space="preserve">RTT</t>
  </si>
  <si>
    <t xml:space="preserve">0     -43,517.24</t>
  </si>
  <si>
    <t xml:space="preserve">-7,012.73    -264,970.03</t>
  </si>
  <si>
    <t xml:space="preserve">-239,576.83      -5,603.45</t>
  </si>
  <si>
    <t xml:space="preserve">ALTA NA13001-0009126</t>
  </si>
  <si>
    <t xml:space="preserve">0      43,517.24</t>
  </si>
  <si>
    <t xml:space="preserve">7,012.73     264,970.03</t>
  </si>
  <si>
    <t xml:space="preserve">239,576.83       5,603.45</t>
  </si>
  <si>
    <t xml:space="preserve">2647-QMN13</t>
  </si>
  <si>
    <t xml:space="preserve">ALTA NA13001-0009155</t>
  </si>
  <si>
    <t xml:space="preserve">ITURRALDE OLVERA RAUL</t>
  </si>
  <si>
    <t xml:space="preserve">1CF80-C</t>
  </si>
  <si>
    <t xml:space="preserve">TORNADO NUEVA VE</t>
  </si>
  <si>
    <t xml:space="preserve">RSION PAQ</t>
  </si>
  <si>
    <t xml:space="preserve">C</t>
  </si>
  <si>
    <t xml:space="preserve">93CCM8007-DB339483</t>
  </si>
  <si>
    <t xml:space="preserve">0      27,793.10</t>
  </si>
  <si>
    <t xml:space="preserve">4,236.75     169,470.15</t>
  </si>
  <si>
    <t xml:space="preserve">172,951.45           0.00</t>
  </si>
  <si>
    <t xml:space="preserve">BAJA NA13001-0009143</t>
  </si>
  <si>
    <t xml:space="preserve">BAJA NA13001-0009116</t>
  </si>
  <si>
    <t xml:space="preserve">-104,379.80           0.00</t>
  </si>
  <si>
    <t xml:space="preserve">ALTA NA13001-0009162</t>
  </si>
  <si>
    <t xml:space="preserve">104,979.60           0.00</t>
  </si>
  <si>
    <t xml:space="preserve">PAGINA: 6</t>
  </si>
  <si>
    <t xml:space="preserve">0124-QMU13</t>
  </si>
  <si>
    <t xml:space="preserve">BAJA NA13001-0008754</t>
  </si>
  <si>
    <t xml:space="preserve">EGUIARTE MERELES RODRIGO</t>
  </si>
  <si>
    <t xml:space="preserve">CHEYENNE CREW CA</t>
  </si>
  <si>
    <t xml:space="preserve">B 4X2</t>
  </si>
  <si>
    <t xml:space="preserve">3GCRCRE02-AG100674</t>
  </si>
  <si>
    <t xml:space="preserve">0      -5,793.10</t>
  </si>
  <si>
    <t xml:space="preserve">0.00    -299,206.90</t>
  </si>
  <si>
    <t xml:space="preserve">-263,735.11           0.00</t>
  </si>
  <si>
    <t xml:space="preserve">ALTA NA13001-0009163</t>
  </si>
  <si>
    <t xml:space="preserve">0       5,793.10</t>
  </si>
  <si>
    <t xml:space="preserve">0.00     299,206.90</t>
  </si>
  <si>
    <t xml:space="preserve">264,230.57           0.00</t>
  </si>
  <si>
    <t xml:space="preserve">BAJA NA13001-0009102</t>
  </si>
  <si>
    <t xml:space="preserve">-65,470.70           0.00</t>
  </si>
  <si>
    <t xml:space="preserve">ALTA NA13001-0009160</t>
  </si>
  <si>
    <t xml:space="preserve">93,043.35           0.00</t>
  </si>
  <si>
    <t xml:space="preserve">0172-QMU13</t>
  </si>
  <si>
    <t xml:space="preserve">ALTA NA13001-0009166</t>
  </si>
  <si>
    <t xml:space="preserve">VINIEGRA BACELIS VALERIA</t>
  </si>
  <si>
    <t xml:space="preserve">SWIFT</t>
  </si>
  <si>
    <t xml:space="preserve">JS2ZC21S6-A5551487</t>
  </si>
  <si>
    <t xml:space="preserve">0       4,137.93</t>
  </si>
  <si>
    <t xml:space="preserve">0.00     115,862.07</t>
  </si>
  <si>
    <t xml:space="preserve">93,112.65           0.00</t>
  </si>
  <si>
    <t xml:space="preserve">BAJA NA13001-0009134</t>
  </si>
  <si>
    <t xml:space="preserve">-117,868.14      -4,655.17</t>
  </si>
  <si>
    <t xml:space="preserve">ALTA NA13001-0009167</t>
  </si>
  <si>
    <t xml:space="preserve">0070-QMN14</t>
  </si>
  <si>
    <t xml:space="preserve">ALTA NA13001-0009228</t>
  </si>
  <si>
    <t xml:space="preserve">INMOVILIARIA Y SERVICIOS LEGO</t>
  </si>
  <si>
    <t xml:space="preserve">1JR69-A</t>
  </si>
  <si>
    <t xml:space="preserve">SONIC PAQ A</t>
  </si>
  <si>
    <t xml:space="preserve">3G1J85AC6-ES503334</t>
  </si>
  <si>
    <t xml:space="preserve">0      24,482.76</t>
  </si>
  <si>
    <t xml:space="preserve">0.00     153,017.24</t>
  </si>
  <si>
    <t xml:space="preserve">138,816.42      10,000.00</t>
  </si>
  <si>
    <t xml:space="preserve">0077-QMU12</t>
  </si>
  <si>
    <t xml:space="preserve">BAJA NA13001-0006689</t>
  </si>
  <si>
    <t xml:space="preserve">NARVAEZ VILLASEñOR LAURA ELE</t>
  </si>
  <si>
    <t xml:space="preserve">MAZDA 3 S</t>
  </si>
  <si>
    <t xml:space="preserve">JM1BK1232-81114541</t>
  </si>
  <si>
    <t xml:space="preserve">JARD</t>
  </si>
  <si>
    <t xml:space="preserve">0      -2,758.62</t>
  </si>
  <si>
    <t xml:space="preserve">0.00    -142,241.38</t>
  </si>
  <si>
    <t xml:space="preserve">-128,387.72           0.00</t>
  </si>
  <si>
    <t xml:space="preserve">ALTA NA13001-0009191</t>
  </si>
  <si>
    <t xml:space="preserve">0       2,758.62</t>
  </si>
  <si>
    <t xml:space="preserve">0.00     142,241.38</t>
  </si>
  <si>
    <t xml:space="preserve">128,632.72           0.00</t>
  </si>
  <si>
    <t xml:space="preserve">BAJA NA13001-0009091</t>
  </si>
  <si>
    <t xml:space="preserve">0     -22,000.00</t>
  </si>
  <si>
    <t xml:space="preserve">0.00    -137,500.00</t>
  </si>
  <si>
    <t xml:space="preserve">-130,281.93      -4,310.34</t>
  </si>
  <si>
    <t xml:space="preserve">ALTA NA13001-0009190</t>
  </si>
  <si>
    <t xml:space="preserve">130,971.93       4,310.34</t>
  </si>
  <si>
    <t xml:space="preserve">0117-QMU13</t>
  </si>
  <si>
    <t xml:space="preserve">ALTA NA13001-0009202</t>
  </si>
  <si>
    <t xml:space="preserve">HERNANDEZ ESPINOZA VICTOR BENJ</t>
  </si>
  <si>
    <t xml:space="preserve">JETTA MK VI</t>
  </si>
  <si>
    <t xml:space="preserve">3VW1W1AJ4-CM461443</t>
  </si>
  <si>
    <t xml:space="preserve">0      23,914.48</t>
  </si>
  <si>
    <t xml:space="preserve">0.00     149,465.52</t>
  </si>
  <si>
    <t xml:space="preserve">168,243.31           0.00</t>
  </si>
  <si>
    <t xml:space="preserve">BAJA NA13001-0009202</t>
  </si>
  <si>
    <t xml:space="preserve">0     -23,914.48</t>
  </si>
  <si>
    <t xml:space="preserve">0.00    -149,465.52</t>
  </si>
  <si>
    <t xml:space="preserve">-168,243.31           0.00</t>
  </si>
  <si>
    <t xml:space="preserve">0207-QMU13</t>
  </si>
  <si>
    <t xml:space="preserve">ALTA NA13001-0009192</t>
  </si>
  <si>
    <t xml:space="preserve">LUNA LUNA FRANCISCO</t>
  </si>
  <si>
    <t xml:space="preserve">LEON STYLANCE</t>
  </si>
  <si>
    <t xml:space="preserve">VSSBJ61P8-8R052762</t>
  </si>
  <si>
    <t xml:space="preserve">0       2,896.55</t>
  </si>
  <si>
    <t xml:space="preserve">0.00     137,103.45</t>
  </si>
  <si>
    <t xml:space="preserve">119,000.00           0.00</t>
  </si>
  <si>
    <t xml:space="preserve">0210-QMU13</t>
  </si>
  <si>
    <t xml:space="preserve">ALTA NA13001-0009232</t>
  </si>
  <si>
    <t xml:space="preserve">RIVAS AYALA MARIA MARTHA EUGEN</t>
  </si>
  <si>
    <t xml:space="preserve">SONIC PAQ F</t>
  </si>
  <si>
    <t xml:space="preserve">3G1J85DC6-DS501979</t>
  </si>
  <si>
    <t xml:space="preserve">0.00     191,551.72</t>
  </si>
  <si>
    <t xml:space="preserve">170,000.00           0.00</t>
  </si>
  <si>
    <t xml:space="preserve">0211-QMU13</t>
  </si>
  <si>
    <t xml:space="preserve">ALTA NA13001-0009195</t>
  </si>
  <si>
    <t xml:space="preserve">RAMOS ESPINOSA ROSA MARIA</t>
  </si>
  <si>
    <t xml:space="preserve">KL8CJ6AD1-DC597462</t>
  </si>
  <si>
    <t xml:space="preserve">0.00     107,931.03</t>
  </si>
  <si>
    <t xml:space="preserve">95,000.00           0.00</t>
  </si>
  <si>
    <t xml:space="preserve">0324-QMN14</t>
  </si>
  <si>
    <t xml:space="preserve">ALTA NA13001-0009230</t>
  </si>
  <si>
    <t xml:space="preserve">GONZALEZ ORTIZ ANTONIO</t>
  </si>
  <si>
    <t xml:space="preserve">CC10906-B</t>
  </si>
  <si>
    <t xml:space="preserve">SUBURBAN PAQ B</t>
  </si>
  <si>
    <t xml:space="preserve">1GNSC8E01-ER139684</t>
  </si>
  <si>
    <t xml:space="preserve">0      96,193.10</t>
  </si>
  <si>
    <t xml:space="preserve">51,087.76     550,119.14</t>
  </si>
  <si>
    <t xml:space="preserve">521,754.57       4,310.34</t>
  </si>
  <si>
    <t xml:space="preserve">0338-QMN14</t>
  </si>
  <si>
    <t xml:space="preserve">ALTA NA13001-0009221</t>
  </si>
  <si>
    <t xml:space="preserve">DE ACHIRICA Y VALLADARES LOREN</t>
  </si>
  <si>
    <t xml:space="preserve">1TV69-C</t>
  </si>
  <si>
    <t xml:space="preserve">AVEO NUEVA LINEA</t>
  </si>
  <si>
    <t xml:space="preserve">PAQUETE C</t>
  </si>
  <si>
    <t xml:space="preserve">3G1TB5AF1-EL138589</t>
  </si>
  <si>
    <t xml:space="preserve">0      24,206.90</t>
  </si>
  <si>
    <t xml:space="preserve">0.00     151,293.10</t>
  </si>
  <si>
    <t xml:space="preserve">143,385.51           0.00</t>
  </si>
  <si>
    <t xml:space="preserve">BAJA NA13001-0009041</t>
  </si>
  <si>
    <t xml:space="preserve">0     -18,372.55</t>
  </si>
  <si>
    <t xml:space="preserve">0.00    -114,828.45</t>
  </si>
  <si>
    <t xml:space="preserve">-111,661.24      -1,101.72</t>
  </si>
  <si>
    <t xml:space="preserve">ALTA NA13001-0009169</t>
  </si>
  <si>
    <t xml:space="preserve">BAJA NA13001-0009167</t>
  </si>
  <si>
    <t xml:space="preserve">ALTA NA13001-0009193</t>
  </si>
  <si>
    <t xml:space="preserve">121,508.14           0.00</t>
  </si>
  <si>
    <t xml:space="preserve">0449-QMN14</t>
  </si>
  <si>
    <t xml:space="preserve">ALTA NA13001-0009231</t>
  </si>
  <si>
    <t xml:space="preserve">MORENO LOZANO JOSE LUIS</t>
  </si>
  <si>
    <t xml:space="preserve">1GC69-N</t>
  </si>
  <si>
    <t xml:space="preserve">MALIBU 4 PTAS PA</t>
  </si>
  <si>
    <t xml:space="preserve">Q N LT</t>
  </si>
  <si>
    <t xml:space="preserve">1G1195SX2-EF128951</t>
  </si>
  <si>
    <t xml:space="preserve">0      53,503.45</t>
  </si>
  <si>
    <t xml:space="preserve">13,496.28     320,900.27</t>
  </si>
  <si>
    <t xml:space="preserve">289,895.46       9,396.55</t>
  </si>
  <si>
    <t xml:space="preserve">PAGINA: 7</t>
  </si>
  <si>
    <t xml:space="preserve">BAJA NA13001-0009154</t>
  </si>
  <si>
    <t xml:space="preserve">-132,606.63           0.00</t>
  </si>
  <si>
    <t xml:space="preserve">ALTA NA13001-0009201</t>
  </si>
  <si>
    <t xml:space="preserve">133,296.63           0.00</t>
  </si>
  <si>
    <t xml:space="preserve">0563-QMN14</t>
  </si>
  <si>
    <t xml:space="preserve">ALTA NA13001-0009211</t>
  </si>
  <si>
    <t xml:space="preserve">DE MATEO TREJO MARIBEL</t>
  </si>
  <si>
    <t xml:space="preserve">3G1TA5AF5-EL150845</t>
  </si>
  <si>
    <t xml:space="preserve">134,336.63           0.00</t>
  </si>
  <si>
    <t xml:space="preserve">0578-QMN14</t>
  </si>
  <si>
    <t xml:space="preserve">ALTA NA13001-0009229</t>
  </si>
  <si>
    <t xml:space="preserve">3G1TA5AF9-EL153957</t>
  </si>
  <si>
    <t xml:space="preserve">117,865.24       3,448.28</t>
  </si>
  <si>
    <t xml:space="preserve">0588-QMN14</t>
  </si>
  <si>
    <t xml:space="preserve">ALTA NA13001-0009213</t>
  </si>
  <si>
    <t xml:space="preserve">KL8MD6A03-EC005411</t>
  </si>
  <si>
    <t xml:space="preserve">86,454.09       2,586.21</t>
  </si>
  <si>
    <t xml:space="preserve">0612-QMN14</t>
  </si>
  <si>
    <t xml:space="preserve">ALTA NA13001-0009214</t>
  </si>
  <si>
    <t xml:space="preserve">LOPEZ BAUTISTA MARIA GUADALUPE</t>
  </si>
  <si>
    <t xml:space="preserve">3G1TA5AF2-EL152035</t>
  </si>
  <si>
    <t xml:space="preserve">130,969.03           0.00</t>
  </si>
  <si>
    <t xml:space="preserve">0638-QMN14</t>
  </si>
  <si>
    <t xml:space="preserve">ALTA NA13001-0009224</t>
  </si>
  <si>
    <t xml:space="preserve">MOJICA NERIA MARIA EUGENIA</t>
  </si>
  <si>
    <t xml:space="preserve">3G1TA5AF0-EL157203</t>
  </si>
  <si>
    <t xml:space="preserve">120,815.24       1,982.76</t>
  </si>
  <si>
    <t xml:space="preserve">0673-QMN14</t>
  </si>
  <si>
    <t xml:space="preserve">BAJA NA13001-0009012</t>
  </si>
  <si>
    <t xml:space="preserve">PEREZ JIMENEZ MARIA ALICIA</t>
  </si>
  <si>
    <t xml:space="preserve">3GNCJ7CE9-EL146067</t>
  </si>
  <si>
    <t xml:space="preserve">0     -38,579.31</t>
  </si>
  <si>
    <t xml:space="preserve">-2,712.78    -238,407.91</t>
  </si>
  <si>
    <t xml:space="preserve">-219,660.92      -8,362.07</t>
  </si>
  <si>
    <t xml:space="preserve">ALTA NA13001-0009206</t>
  </si>
  <si>
    <t xml:space="preserve">0      38,579.31</t>
  </si>
  <si>
    <t xml:space="preserve">2,712.78     238,407.91</t>
  </si>
  <si>
    <t xml:space="preserve">221,360.92       8,362.07</t>
  </si>
  <si>
    <t xml:space="preserve">0678-QMN14</t>
  </si>
  <si>
    <t xml:space="preserve">BAJA NA13001-0008988</t>
  </si>
  <si>
    <t xml:space="preserve">OLVERA FERNANDEZ ANA ISABEL</t>
  </si>
  <si>
    <t xml:space="preserve">3G1TA5AF7-EL130466</t>
  </si>
  <si>
    <t xml:space="preserve">-130,281.93        -862.07</t>
  </si>
  <si>
    <t xml:space="preserve">ALTA NA13001-0009171</t>
  </si>
  <si>
    <t xml:space="preserve">130,971.93         862.07</t>
  </si>
  <si>
    <t xml:space="preserve">0696-QMN14</t>
  </si>
  <si>
    <t xml:space="preserve">BAJA NA13001-0008989</t>
  </si>
  <si>
    <t xml:space="preserve">GARCIA CARRILLO MIRSHA</t>
  </si>
  <si>
    <t xml:space="preserve">3G1TA5AF4-EL134989</t>
  </si>
  <si>
    <t xml:space="preserve">-130,279.03        -862.07</t>
  </si>
  <si>
    <t xml:space="preserve">ALTA NA13001-0009177</t>
  </si>
  <si>
    <t xml:space="preserve">130,969.03         862.07</t>
  </si>
  <si>
    <t xml:space="preserve">0814-QMN14</t>
  </si>
  <si>
    <t xml:space="preserve">ALTA NA13001-0009198</t>
  </si>
  <si>
    <t xml:space="preserve">ARVIZU MARTINEZ MARTA</t>
  </si>
  <si>
    <t xml:space="preserve">3G1TB5AFX-EL161899</t>
  </si>
  <si>
    <t xml:space="preserve">143,382.83           0.00</t>
  </si>
  <si>
    <t xml:space="preserve">BAJA NA13001-0009097</t>
  </si>
  <si>
    <t xml:space="preserve">-130,279.03      -2,586.21</t>
  </si>
  <si>
    <t xml:space="preserve">ALTA NA13001-0009182</t>
  </si>
  <si>
    <t xml:space="preserve">131,659.03       2,586.21</t>
  </si>
  <si>
    <t xml:space="preserve">BAJA NA13001-0009156</t>
  </si>
  <si>
    <t xml:space="preserve">0     -21,503.45</t>
  </si>
  <si>
    <t xml:space="preserve">0.00    -134,396.55</t>
  </si>
  <si>
    <t xml:space="preserve">-131,490.62           0.00</t>
  </si>
  <si>
    <t xml:space="preserve">ALTA NA13001-0009199</t>
  </si>
  <si>
    <t xml:space="preserve">132,180.62           0.00</t>
  </si>
  <si>
    <t xml:space="preserve">0925-QMN14</t>
  </si>
  <si>
    <t xml:space="preserve">ALTA NA13001-0009226</t>
  </si>
  <si>
    <t xml:space="preserve">GUTIERREZ LEDESMA MA ELENA</t>
  </si>
  <si>
    <t xml:space="preserve">3GNCJ7CE6-EL165899</t>
  </si>
  <si>
    <t xml:space="preserve">194,783.49       1,724.14</t>
  </si>
  <si>
    <t xml:space="preserve">0929-QMN14</t>
  </si>
  <si>
    <t xml:space="preserve">ALTA NA13001-0009218</t>
  </si>
  <si>
    <t xml:space="preserve">GARCIA CARLOS</t>
  </si>
  <si>
    <t xml:space="preserve">3GNCJ7CE8-EL164852</t>
  </si>
  <si>
    <t xml:space="preserve">194,783.49           0.00</t>
  </si>
  <si>
    <t xml:space="preserve">0987-QMN14</t>
  </si>
  <si>
    <t xml:space="preserve">ALTA NA13001-0009210</t>
  </si>
  <si>
    <t xml:space="preserve">HINOJOSA BUCIO OLIVIA</t>
  </si>
  <si>
    <t xml:space="preserve">3G1TB5AF6-EL109735</t>
  </si>
  <si>
    <t xml:space="preserve">142,695.52           0.00</t>
  </si>
  <si>
    <t xml:space="preserve">0988-QMN14</t>
  </si>
  <si>
    <t xml:space="preserve">ALTA NA13001-0009219</t>
  </si>
  <si>
    <t xml:space="preserve">RUVALCABA LOPEZ MARCO ANTONIO</t>
  </si>
  <si>
    <t xml:space="preserve">3G1J85AC1-ES570939</t>
  </si>
  <si>
    <t xml:space="preserve">138,813.52           0.00</t>
  </si>
  <si>
    <t xml:space="preserve">0989-QMN14</t>
  </si>
  <si>
    <t xml:space="preserve">ALTA NA13001-0009225</t>
  </si>
  <si>
    <t xml:space="preserve">FLORES ESPINOSA MARIA CORONA F</t>
  </si>
  <si>
    <t xml:space="preserve">3G1TA5AFX-EL146810</t>
  </si>
  <si>
    <t xml:space="preserve">130,969.03       3,017.24</t>
  </si>
  <si>
    <t xml:space="preserve">1006-QMN14</t>
  </si>
  <si>
    <t xml:space="preserve">ALTA NA13001-0009216</t>
  </si>
  <si>
    <t xml:space="preserve">ARRIAGA PATIñO MARIO CUTBERTO</t>
  </si>
  <si>
    <t xml:space="preserve">3GNCJ7CE9-EL160096</t>
  </si>
  <si>
    <t xml:space="preserve">215,538.72       3,448.28</t>
  </si>
  <si>
    <t xml:space="preserve">PAGINA: 8</t>
  </si>
  <si>
    <t xml:space="preserve">1032-QMN14</t>
  </si>
  <si>
    <t xml:space="preserve">ALTA NA13001-0009233</t>
  </si>
  <si>
    <t xml:space="preserve">MARQUEZ MARTINEZ JOSE GUADALUP</t>
  </si>
  <si>
    <t xml:space="preserve">3GNAL7EK2-ES587405</t>
  </si>
  <si>
    <t xml:space="preserve">0      38,418.90</t>
  </si>
  <si>
    <t xml:space="preserve">2,688.33     237,429.77</t>
  </si>
  <si>
    <t xml:space="preserve">2489-QMN13</t>
  </si>
  <si>
    <t xml:space="preserve">ALTA NA13001-0009215</t>
  </si>
  <si>
    <t xml:space="preserve">CHAVEZ GUTIERREZ OMAR GILBERTO</t>
  </si>
  <si>
    <t xml:space="preserve">3GCNC9CX2-DG307522</t>
  </si>
  <si>
    <t xml:space="preserve">228,391.75           0.00</t>
  </si>
  <si>
    <t xml:space="preserve">2629-QMN13</t>
  </si>
  <si>
    <t xml:space="preserve">ALTA NA13001-0009170</t>
  </si>
  <si>
    <t xml:space="preserve">BIOCHEM SYSTEMS S.A. DE C.V.</t>
  </si>
  <si>
    <t xml:space="preserve">1CG80-A</t>
  </si>
  <si>
    <t xml:space="preserve">93CCL8001-DB298240</t>
  </si>
  <si>
    <t xml:space="preserve">0      22,827.59</t>
  </si>
  <si>
    <t xml:space="preserve">0.00     142,672.41</t>
  </si>
  <si>
    <t xml:space="preserve">145,020.41           0.00</t>
  </si>
  <si>
    <t xml:space="preserve">BAJA NA13001-0009155</t>
  </si>
  <si>
    <t xml:space="preserve">0     -27,793.10</t>
  </si>
  <si>
    <t xml:space="preserve">-4,236.75    -169,470.15</t>
  </si>
  <si>
    <t xml:space="preserve">-172,951.45           0.00</t>
  </si>
  <si>
    <t xml:space="preserve">ALTA NA13001-0009204</t>
  </si>
  <si>
    <t xml:space="preserve">173,741.45           0.00</t>
  </si>
  <si>
    <t xml:space="preserve">BAJA NA13001-0009092</t>
  </si>
  <si>
    <t xml:space="preserve">0     -28,951.72</t>
  </si>
  <si>
    <t xml:space="preserve">0.00    -180,948.28</t>
  </si>
  <si>
    <t xml:space="preserve">-184,201.18      -4,224.14</t>
  </si>
  <si>
    <t xml:space="preserve">ALTA NA13001-0009183</t>
  </si>
  <si>
    <t xml:space="preserve">184,891.18       4,224.14</t>
  </si>
  <si>
    <t xml:space="preserve">BAJA NA13001-0009166</t>
  </si>
  <si>
    <t xml:space="preserve">0      -4,137.93</t>
  </si>
  <si>
    <t xml:space="preserve">0.00    -115,862.07</t>
  </si>
  <si>
    <t xml:space="preserve">-93,112.65           0.00</t>
  </si>
  <si>
    <t xml:space="preserve">ALTA NA13001-0009239</t>
  </si>
  <si>
    <t xml:space="preserve">93,312.65           0.00</t>
  </si>
  <si>
    <t xml:space="preserve">BAJA NA13001-0009105</t>
  </si>
  <si>
    <t xml:space="preserve">0      -2,068.97</t>
  </si>
  <si>
    <t xml:space="preserve">0.00     -86,931.03</t>
  </si>
  <si>
    <t xml:space="preserve">-74,000.00           0.00</t>
  </si>
  <si>
    <t xml:space="preserve">ALTA NA13001-0009236</t>
  </si>
  <si>
    <t xml:space="preserve">76,475.13           0.00</t>
  </si>
  <si>
    <t xml:space="preserve">BAJA NA13001-0009192</t>
  </si>
  <si>
    <t xml:space="preserve">0      -2,896.55</t>
  </si>
  <si>
    <t xml:space="preserve">0.00    -137,103.45</t>
  </si>
  <si>
    <t xml:space="preserve">-119,000.00           0.00</t>
  </si>
  <si>
    <t xml:space="preserve">BAJA NA13001-0009195</t>
  </si>
  <si>
    <t xml:space="preserve">0.00    -107,931.03</t>
  </si>
  <si>
    <t xml:space="preserve">-95,000.00           0.00</t>
  </si>
  <si>
    <t xml:space="preserve">BAJA NA13001-0009147</t>
  </si>
  <si>
    <t xml:space="preserve">0     -43,172.41</t>
  </si>
  <si>
    <t xml:space="preserve">-6,816.80    -263,010.79</t>
  </si>
  <si>
    <t xml:space="preserve">-242,866.44           0.00</t>
  </si>
  <si>
    <t xml:space="preserve">ALTA NA13001-0009242</t>
  </si>
  <si>
    <t xml:space="preserve">242,866.44       7,758.62</t>
  </si>
  <si>
    <t xml:space="preserve">BAJA NA13001-0009170</t>
  </si>
  <si>
    <t xml:space="preserve">0     -22,827.59</t>
  </si>
  <si>
    <t xml:space="preserve">0.00    -142,672.41</t>
  </si>
  <si>
    <t xml:space="preserve">-145,020.41           0.00</t>
  </si>
  <si>
    <t xml:space="preserve">ALTA NA13001-0009241</t>
  </si>
  <si>
    <t xml:space="preserve">0067-QMN14</t>
  </si>
  <si>
    <t xml:space="preserve">ALTA NA13001-0009264</t>
  </si>
  <si>
    <t xml:space="preserve">AGUIRRE HASLAM DIANA CONCEPCIO</t>
  </si>
  <si>
    <t xml:space="preserve">3G1TA5AF9-EL103107</t>
  </si>
  <si>
    <t xml:space="preserve">132,609.52       2,586.21</t>
  </si>
  <si>
    <t xml:space="preserve">0084-QMN14</t>
  </si>
  <si>
    <t xml:space="preserve">ALTA NA13001-0009270</t>
  </si>
  <si>
    <t xml:space="preserve">DIAZ AGUILERA GUILLERMINA</t>
  </si>
  <si>
    <t xml:space="preserve">3G1TB5AFX-EL119555</t>
  </si>
  <si>
    <t xml:space="preserve">142,695.52       3,017.24</t>
  </si>
  <si>
    <t xml:space="preserve">BAJA NA13001-0009053</t>
  </si>
  <si>
    <t xml:space="preserve">0     -94,068.97</t>
  </si>
  <si>
    <t xml:space="preserve">-49,158.79    -538,772.24</t>
  </si>
  <si>
    <t xml:space="preserve">-503,400.31           0.00</t>
  </si>
  <si>
    <t xml:space="preserve">ALTA NA13001-0009275</t>
  </si>
  <si>
    <t xml:space="preserve">517,900.31           0.00</t>
  </si>
  <si>
    <t xml:space="preserve">0184-QMU13</t>
  </si>
  <si>
    <t xml:space="preserve">ALTA NA13001-0009266</t>
  </si>
  <si>
    <t xml:space="preserve">CUELLAR FIGUEROA JOSE PASCUAL</t>
  </si>
  <si>
    <t xml:space="preserve">ATOS BASICO A/A</t>
  </si>
  <si>
    <t xml:space="preserve">MALAB51H0-6M785604</t>
  </si>
  <si>
    <t xml:space="preserve">0       3,034.48</t>
  </si>
  <si>
    <t xml:space="preserve">0.00      48,965.52</t>
  </si>
  <si>
    <t xml:space="preserve">33,477.34           0.00</t>
  </si>
  <si>
    <t xml:space="preserve">0200-QMU13</t>
  </si>
  <si>
    <t xml:space="preserve">ALTA NA13001-0009265</t>
  </si>
  <si>
    <t xml:space="preserve">PEñARANDA PEREZ MARIA IVONNE</t>
  </si>
  <si>
    <t xml:space="preserve">CX7 IGT AM 12</t>
  </si>
  <si>
    <t xml:space="preserve">JM3ER2C57-C0425404</t>
  </si>
  <si>
    <t xml:space="preserve">0.00     277,241.38</t>
  </si>
  <si>
    <t xml:space="preserve">260,000.00           0.00</t>
  </si>
  <si>
    <t xml:space="preserve">ALTA NA13001-0009273</t>
  </si>
  <si>
    <t xml:space="preserve">119,200.00           0.00</t>
  </si>
  <si>
    <t xml:space="preserve">PAGINA: 9</t>
  </si>
  <si>
    <t xml:space="preserve">ALTA NA13001-0009274</t>
  </si>
  <si>
    <t xml:space="preserve">95,200.00           0.00</t>
  </si>
  <si>
    <t xml:space="preserve">0379-QMN14</t>
  </si>
  <si>
    <t xml:space="preserve">ALTA NA13001-0009253</t>
  </si>
  <si>
    <t xml:space="preserve">GARCIA ACOSTA ISMAEL</t>
  </si>
  <si>
    <t xml:space="preserve">3G1TA5AF5-EL143801</t>
  </si>
  <si>
    <t xml:space="preserve">117,868.14       3,379.31</t>
  </si>
  <si>
    <t xml:space="preserve">0649-QMN14</t>
  </si>
  <si>
    <t xml:space="preserve">ALTA NA13001-0009257</t>
  </si>
  <si>
    <t xml:space="preserve">ANAYA LARIOS JOSE RODOLFO</t>
  </si>
  <si>
    <t xml:space="preserve">3G1TA5AF3-EL155347</t>
  </si>
  <si>
    <t xml:space="preserve">0727-QMN14</t>
  </si>
  <si>
    <t xml:space="preserve">ALTA NA13001-0009258</t>
  </si>
  <si>
    <t xml:space="preserve">RESENDIZ VEGA LUIS ANTONIO</t>
  </si>
  <si>
    <t xml:space="preserve">3G1TA5AF5-EL159206</t>
  </si>
  <si>
    <t xml:space="preserve">121,505.24       2,586.21</t>
  </si>
  <si>
    <t xml:space="preserve">0739-QMN14</t>
  </si>
  <si>
    <t xml:space="preserve">ALTA NA13001-0009252</t>
  </si>
  <si>
    <t xml:space="preserve">MUñOZ GUTIERREZ GUILLERMO</t>
  </si>
  <si>
    <t xml:space="preserve">3G1TA5AF0-EL159999</t>
  </si>
  <si>
    <t xml:space="preserve">117,865.24           0.00</t>
  </si>
  <si>
    <t xml:space="preserve">0810-QMN14</t>
  </si>
  <si>
    <t xml:space="preserve">ALTA NA13001-0009263</t>
  </si>
  <si>
    <t xml:space="preserve">ESPINO VALENCIA JUAN</t>
  </si>
  <si>
    <t xml:space="preserve">3GNCJ7CEX-EL161404</t>
  </si>
  <si>
    <t xml:space="preserve">0      31,701.66</t>
  </si>
  <si>
    <t xml:space="preserve">0.00     198,135.34</t>
  </si>
  <si>
    <t xml:space="preserve">0850-QMN14</t>
  </si>
  <si>
    <t xml:space="preserve">ALTA NA13001-0009272</t>
  </si>
  <si>
    <t xml:space="preserve">QUINTANAR PEREZ BEATRIZ</t>
  </si>
  <si>
    <t xml:space="preserve">3G1TA5AF8-EL161967</t>
  </si>
  <si>
    <t xml:space="preserve">0      18,755.86</t>
  </si>
  <si>
    <t xml:space="preserve">0.00     117,224.14</t>
  </si>
  <si>
    <t xml:space="preserve">0862-QMN14</t>
  </si>
  <si>
    <t xml:space="preserve">ALTA NA13001-0009255</t>
  </si>
  <si>
    <t xml:space="preserve">GRUPO TELEASESORES DE OCCIDENT</t>
  </si>
  <si>
    <t xml:space="preserve">3GNCJ7CE5-EL163206</t>
  </si>
  <si>
    <t xml:space="preserve">0979-QMN14</t>
  </si>
  <si>
    <t xml:space="preserve">ALTA NA13001-0009261</t>
  </si>
  <si>
    <t xml:space="preserve">RESENDIZ URZAIS MARIA ISABEL</t>
  </si>
  <si>
    <t xml:space="preserve">3GNCJ7CE1-EL166541</t>
  </si>
  <si>
    <t xml:space="preserve">194,883.49      16,379.31</t>
  </si>
  <si>
    <t xml:space="preserve">0990-QMN14</t>
  </si>
  <si>
    <t xml:space="preserve">ALTA NA13001-0009251</t>
  </si>
  <si>
    <t xml:space="preserve">BLANCAS LOPEZ J. JESUS</t>
  </si>
  <si>
    <t xml:space="preserve">3GNCJ7CE6-EL164980</t>
  </si>
  <si>
    <t xml:space="preserve">194,783.49       4,310.34</t>
  </si>
  <si>
    <t xml:space="preserve">BAJA NA13001-0009233</t>
  </si>
  <si>
    <t xml:space="preserve">0     -38,418.90</t>
  </si>
  <si>
    <t xml:space="preserve">-2,688.33    -237,429.77</t>
  </si>
  <si>
    <t xml:space="preserve">ALTA NA13001-0009244</t>
  </si>
  <si>
    <t xml:space="preserve">243,266.44           0.00</t>
  </si>
  <si>
    <t xml:space="preserve">2583-QMN13</t>
  </si>
  <si>
    <t xml:space="preserve">ALTA NA13001-0009268</t>
  </si>
  <si>
    <t xml:space="preserve">VILLALOBOS MALDONADO JOSE DE L</t>
  </si>
  <si>
    <t xml:space="preserve">3G1TA5AF6-DL206306</t>
  </si>
  <si>
    <t xml:space="preserve">128,644.35       1,724.14</t>
  </si>
  <si>
    <t xml:space="preserve">2656-QMN13</t>
  </si>
  <si>
    <t xml:space="preserve">ALTA NA13001-0009246</t>
  </si>
  <si>
    <t xml:space="preserve">BENITEZ GARCIA RAUL</t>
  </si>
  <si>
    <t xml:space="preserve">3GCNC9CX6-DG351653</t>
  </si>
  <si>
    <t xml:space="preserve">227,785.42           0.00</t>
  </si>
  <si>
    <t xml:space="preserve">BAJA NA13001-0009232</t>
  </si>
  <si>
    <t xml:space="preserve">0.00    -191,551.72</t>
  </si>
  <si>
    <t xml:space="preserve">-170,000.00           0.00</t>
  </si>
  <si>
    <t xml:space="preserve">ALTA NA13001-0009280</t>
  </si>
  <si>
    <t xml:space="preserve">170,690.00           0.00</t>
  </si>
  <si>
    <t xml:space="preserve">0481-QMN14</t>
  </si>
  <si>
    <t xml:space="preserve">ALTA NA13001-0009298</t>
  </si>
  <si>
    <t xml:space="preserve">MORALES HERRERA LUIS ANTONIO</t>
  </si>
  <si>
    <t xml:space="preserve">1JT69-F</t>
  </si>
  <si>
    <t xml:space="preserve">3G1J85DC7-ES516864</t>
  </si>
  <si>
    <t xml:space="preserve">0      31,655.17</t>
  </si>
  <si>
    <t xml:space="preserve">0.00     197,844.83</t>
  </si>
  <si>
    <t xml:space="preserve">179,290.55       8,189.66</t>
  </si>
  <si>
    <t xml:space="preserve">BAJA NA13001-0009213</t>
  </si>
  <si>
    <t xml:space="preserve">-86,454.09      -2,586.21</t>
  </si>
  <si>
    <t xml:space="preserve">ALTA NA13001-0009282</t>
  </si>
  <si>
    <t xml:space="preserve">GUEVARA MORENO ANA KAREN</t>
  </si>
  <si>
    <t xml:space="preserve">86,454.09           0.00</t>
  </si>
  <si>
    <t xml:space="preserve">0848-QMN14</t>
  </si>
  <si>
    <t xml:space="preserve">ALTA NA13001-0009286</t>
  </si>
  <si>
    <t xml:space="preserve">MARTINEZ GALVAN ANA ROSA</t>
  </si>
  <si>
    <t xml:space="preserve">3G1TA5AF5-EL162736</t>
  </si>
  <si>
    <t xml:space="preserve">121,755.24           0.00</t>
  </si>
  <si>
    <t xml:space="preserve">0966-QMN14</t>
  </si>
  <si>
    <t xml:space="preserve">ALTA NA13001-0009296</t>
  </si>
  <si>
    <t xml:space="preserve">SUAREZ ELIZALDE PATRICIA</t>
  </si>
  <si>
    <t xml:space="preserve">1TX69-D</t>
  </si>
  <si>
    <t xml:space="preserve">PAQ D</t>
  </si>
  <si>
    <t xml:space="preserve">3G1TC5CF8-EL150796</t>
  </si>
  <si>
    <t xml:space="preserve">0      25,434.48</t>
  </si>
  <si>
    <t xml:space="preserve">0.00     158,965.52</t>
  </si>
  <si>
    <t xml:space="preserve">149,598.00       2,586.21</t>
  </si>
  <si>
    <t xml:space="preserve">1031-QMN14</t>
  </si>
  <si>
    <t xml:space="preserve">ALTA NA13001-0009293</t>
  </si>
  <si>
    <t xml:space="preserve">ARRIAGA SANCHEZ JORGE</t>
  </si>
  <si>
    <t xml:space="preserve">3GNCJ7CE4-EL165853</t>
  </si>
  <si>
    <t xml:space="preserve">RFS</t>
  </si>
  <si>
    <t xml:space="preserve">194,783.49       7,704.31</t>
  </si>
  <si>
    <t xml:space="preserve">1038-QMN14</t>
  </si>
  <si>
    <t xml:space="preserve">ALTA NA13001-0009295</t>
  </si>
  <si>
    <t xml:space="preserve">LEDESMA RESENDIZ MONICA</t>
  </si>
  <si>
    <t xml:space="preserve">3GNCJ7CE7-EL168911</t>
  </si>
  <si>
    <t xml:space="preserve">215,538.72      16,293.10</t>
  </si>
  <si>
    <t xml:space="preserve">1711-QMN13</t>
  </si>
  <si>
    <t xml:space="preserve">ALTA NA13001-0009294</t>
  </si>
  <si>
    <t xml:space="preserve">BALBONTIN SPOERER RAFAEL DARIO</t>
  </si>
  <si>
    <t xml:space="preserve">3G1TA5AF6-DL190849</t>
  </si>
  <si>
    <t xml:space="preserve">0      20,262.07</t>
  </si>
  <si>
    <t xml:space="preserve">0.00     126,637.93</t>
  </si>
  <si>
    <t xml:space="preserve">115,075.04       5,948.28</t>
  </si>
  <si>
    <t xml:space="preserve">PAGINA: 10</t>
  </si>
  <si>
    <t xml:space="preserve">2633-QMN13</t>
  </si>
  <si>
    <t xml:space="preserve">ALTA NA13001-0009297</t>
  </si>
  <si>
    <t xml:space="preserve">MORALES CAMARILLO IGNACIO</t>
  </si>
  <si>
    <t xml:space="preserve">3GCNC9CX9-DG314919</t>
  </si>
  <si>
    <t xml:space="preserve">2662-QMN13</t>
  </si>
  <si>
    <t xml:space="preserve">ALTA NA13001-0009284</t>
  </si>
  <si>
    <t xml:space="preserve">93CCL8002-DB345503</t>
  </si>
  <si>
    <t xml:space="preserve">0106-QMU13</t>
  </si>
  <si>
    <t xml:space="preserve">ALTA NA13001-0009300</t>
  </si>
  <si>
    <t xml:space="preserve">CAMIONES HERUS DEL BAJIO S.A D</t>
  </si>
  <si>
    <t xml:space="preserve">LANCER GTS S&amp;S</t>
  </si>
  <si>
    <t xml:space="preserve">JE3AU86W8-BU015936</t>
  </si>
  <si>
    <t xml:space="preserve">0      23,724.14</t>
  </si>
  <si>
    <t xml:space="preserve">0.00     148,275.86</t>
  </si>
  <si>
    <t xml:space="preserve">164,846.96           0.00</t>
  </si>
  <si>
    <t xml:space="preserve">0165-QMU13</t>
  </si>
  <si>
    <t xml:space="preserve">ALTA NA13001-0009319</t>
  </si>
  <si>
    <t xml:space="preserve">ROBLEDO PRIETO RAMON</t>
  </si>
  <si>
    <t xml:space="preserve">TAHOE 4X2</t>
  </si>
  <si>
    <t xml:space="preserve">1GNUCBE0X-AR275165</t>
  </si>
  <si>
    <t xml:space="preserve">0       5,489.66</t>
  </si>
  <si>
    <t xml:space="preserve">0.00     331,310.34</t>
  </si>
  <si>
    <t xml:space="preserve">297,200.00           0.00</t>
  </si>
  <si>
    <t xml:space="preserve">0169-QMU13</t>
  </si>
  <si>
    <t xml:space="preserve">ALTA NA13001-0009302</t>
  </si>
  <si>
    <t xml:space="preserve">MORALES PEREZ RENE</t>
  </si>
  <si>
    <t xml:space="preserve">CAMRY XLE V6 AT5</t>
  </si>
  <si>
    <t xml:space="preserve">Q/C</t>
  </si>
  <si>
    <t xml:space="preserve">4T1BK46K0-7U042833</t>
  </si>
  <si>
    <t xml:space="preserve">0       4,358.62</t>
  </si>
  <si>
    <t xml:space="preserve">0.00     145,441.38</t>
  </si>
  <si>
    <t xml:space="preserve">126,392.59           0.00</t>
  </si>
  <si>
    <t xml:space="preserve">0177-QMU13</t>
  </si>
  <si>
    <t xml:space="preserve">ALTA NA13001-0009303</t>
  </si>
  <si>
    <t xml:space="preserve">PEREZ PALOS RAUL</t>
  </si>
  <si>
    <t xml:space="preserve">CAMRY XLE V6 AT6</t>
  </si>
  <si>
    <t xml:space="preserve">4T1BK3EK3-BU626793</t>
  </si>
  <si>
    <t xml:space="preserve">0.00     245,862.07</t>
  </si>
  <si>
    <t xml:space="preserve">220,686.00           0.00</t>
  </si>
  <si>
    <t xml:space="preserve">0194-QMU13</t>
  </si>
  <si>
    <t xml:space="preserve">ALTA NA13001-0009301</t>
  </si>
  <si>
    <t xml:space="preserve">VILLALOBOS TORRES SUSANA MARIA</t>
  </si>
  <si>
    <t xml:space="preserve">CAPTIVA PAQ D</t>
  </si>
  <si>
    <t xml:space="preserve">3GNAL7E59-CS601744</t>
  </si>
  <si>
    <t xml:space="preserve">0       3,517.24</t>
  </si>
  <si>
    <t xml:space="preserve">0.00     271,982.76</t>
  </si>
  <si>
    <t xml:space="preserve">252,283.98           0.00</t>
  </si>
  <si>
    <t xml:space="preserve">0214-QMU13</t>
  </si>
  <si>
    <t xml:space="preserve">ALTA NA13001-0009320</t>
  </si>
  <si>
    <t xml:space="preserve">TAPIA MARTINEZ TANIA ALEJANDRA</t>
  </si>
  <si>
    <t xml:space="preserve">KL1JJ5CE5-CB095788</t>
  </si>
  <si>
    <t xml:space="preserve">0.00     165,172.41</t>
  </si>
  <si>
    <t xml:space="preserve">135,000.00           0.00</t>
  </si>
  <si>
    <t xml:space="preserve">0830-QMN14</t>
  </si>
  <si>
    <t xml:space="preserve">ALTA NA13001-0009312</t>
  </si>
  <si>
    <t xml:space="preserve">SANTOS LOPEZ VICENTE</t>
  </si>
  <si>
    <t xml:space="preserve">3G1TA5AFX-EL157452</t>
  </si>
  <si>
    <t xml:space="preserve">MGFO</t>
  </si>
  <si>
    <t xml:space="preserve">117,865.24       2,370.69</t>
  </si>
  <si>
    <t xml:space="preserve">0840-QMN14</t>
  </si>
  <si>
    <t xml:space="preserve">ALTA NA13001-0009318</t>
  </si>
  <si>
    <t xml:space="preserve">ALCOCER GAMBA MONICA PATRICIA</t>
  </si>
  <si>
    <t xml:space="preserve">3GNCJ7CE4-EL162872</t>
  </si>
  <si>
    <t xml:space="preserve">194,783.49      19,199.14</t>
  </si>
  <si>
    <t xml:space="preserve">0985-QMN14</t>
  </si>
  <si>
    <t xml:space="preserve">ALTA NA13001-0009321</t>
  </si>
  <si>
    <t xml:space="preserve">REYES TAPIA ANGELES SAMANTHA</t>
  </si>
  <si>
    <t xml:space="preserve">3G1TB5AF0-EL168313</t>
  </si>
  <si>
    <t xml:space="preserve">142,692.83           0.00</t>
  </si>
  <si>
    <t xml:space="preserve">BAJA NA13001-0009293</t>
  </si>
  <si>
    <t xml:space="preserve">0     -32,965.52</t>
  </si>
  <si>
    <t xml:space="preserve">-2,039.95    -203,994.53</t>
  </si>
  <si>
    <t xml:space="preserve">-194,783.49      -7,704.31</t>
  </si>
  <si>
    <t xml:space="preserve">ALTA NA13001-0009305</t>
  </si>
  <si>
    <t xml:space="preserve">1727-QMN13</t>
  </si>
  <si>
    <t xml:space="preserve">BAJA NA13001-0008070</t>
  </si>
  <si>
    <t xml:space="preserve">SALDAÑA AREVALO ERICK PATRICIO</t>
  </si>
  <si>
    <t xml:space="preserve">1MT48-B</t>
  </si>
  <si>
    <t xml:space="preserve">MATIZ PAQ B</t>
  </si>
  <si>
    <t xml:space="preserve">KL1MJ6A00-DC041627</t>
  </si>
  <si>
    <t xml:space="preserve">0     -13,517.24</t>
  </si>
  <si>
    <t xml:space="preserve">0.00     -84,482.76</t>
  </si>
  <si>
    <t xml:space="preserve">-93,350.90           0.00</t>
  </si>
  <si>
    <t xml:space="preserve">ALTA NA13001-0009309</t>
  </si>
  <si>
    <t xml:space="preserve">0      13,517.24</t>
  </si>
  <si>
    <t xml:space="preserve">0.00      84,482.76</t>
  </si>
  <si>
    <t xml:space="preserve">94,390.90           0.00</t>
  </si>
  <si>
    <t xml:space="preserve">1832-QMN13</t>
  </si>
  <si>
    <t xml:space="preserve">BAJA NA13001-0008008</t>
  </si>
  <si>
    <t xml:space="preserve">GOODMAN CASTANEDO EDGAR RICARD</t>
  </si>
  <si>
    <t xml:space="preserve">KL8CJ6AD1-DC566275</t>
  </si>
  <si>
    <t xml:space="preserve">JLHV</t>
  </si>
  <si>
    <t xml:space="preserve">0     -20,344.83</t>
  </si>
  <si>
    <t xml:space="preserve">0.00    -127,155.17</t>
  </si>
  <si>
    <t xml:space="preserve">-113,693.80           0.00</t>
  </si>
  <si>
    <t xml:space="preserve">ALTA NA13001-0009310</t>
  </si>
  <si>
    <t xml:space="preserve">0      20,344.83</t>
  </si>
  <si>
    <t xml:space="preserve">0.00     127,155.17</t>
  </si>
  <si>
    <t xml:space="preserve">114,733.80           0.00</t>
  </si>
  <si>
    <t xml:space="preserve">2457-QMN13</t>
  </si>
  <si>
    <t xml:space="preserve">BAJA NA13001-0008898</t>
  </si>
  <si>
    <t xml:space="preserve">COMITE ESTATAL DE SANIDAD ACUI</t>
  </si>
  <si>
    <t xml:space="preserve">93CCL8003-DB345591</t>
  </si>
  <si>
    <t xml:space="preserve">0     -24,758.62</t>
  </si>
  <si>
    <t xml:space="preserve">0.00    -154,741.38</t>
  </si>
  <si>
    <t xml:space="preserve">-155,885.38           0.00</t>
  </si>
  <si>
    <t xml:space="preserve">ALTA NA13001-0009304</t>
  </si>
  <si>
    <t xml:space="preserve">155,885.38           0.00</t>
  </si>
  <si>
    <t xml:space="preserve">0   2,060,355.52</t>
  </si>
  <si>
    <t xml:space="preserve">242,022.35  14,947,699.13</t>
  </si>
  <si>
    <t xml:space="preserve">14,380,591.74     225,220.72</t>
  </si>
  <si>
    <t xml:space="preserve">EDI</t>
  </si>
  <si>
    <t xml:space="preserve">CREDITO</t>
  </si>
  <si>
    <t xml:space="preserve">0099-QMN14</t>
  </si>
  <si>
    <t xml:space="preserve">ALTA NA13001-0009069</t>
  </si>
  <si>
    <t xml:space="preserve">VILLALOBOS LOPEZ ALFREDO</t>
  </si>
  <si>
    <t xml:space="preserve">3G1TA5AF4-EL112748</t>
  </si>
  <si>
    <t xml:space="preserve">CREDI</t>
  </si>
  <si>
    <t xml:space="preserve">0186-QMU13</t>
  </si>
  <si>
    <t xml:space="preserve">BAJA NA13001-0008948</t>
  </si>
  <si>
    <t xml:space="preserve">VEGA LUGO RUBEN</t>
  </si>
  <si>
    <t xml:space="preserve">CLASE C TIPO 200</t>
  </si>
  <si>
    <t xml:space="preserve">CGI SPORT</t>
  </si>
  <si>
    <t xml:space="preserve">WDDGF4JB1-CA660265</t>
  </si>
  <si>
    <t xml:space="preserve">0      -2,482.76</t>
  </si>
  <si>
    <t xml:space="preserve">0.00    -375,517.24</t>
  </si>
  <si>
    <t xml:space="preserve">-360,000.00           0.00</t>
  </si>
  <si>
    <t xml:space="preserve">ALTA NA13001-0009115</t>
  </si>
  <si>
    <t xml:space="preserve">0       2,482.76</t>
  </si>
  <si>
    <t xml:space="preserve">0.00     375,517.24</t>
  </si>
  <si>
    <t xml:space="preserve">361,316.58           0.00</t>
  </si>
  <si>
    <t xml:space="preserve">PAGINA: 11</t>
  </si>
  <si>
    <t xml:space="preserve">0879-QMN14</t>
  </si>
  <si>
    <t xml:space="preserve">ALTA NA13001-0009208</t>
  </si>
  <si>
    <t xml:space="preserve">BLANCAS ESPINOSA JOSE LUIS</t>
  </si>
  <si>
    <t xml:space="preserve">CK15543-C</t>
  </si>
  <si>
    <t xml:space="preserve">PICKUP CHEYENNE</t>
  </si>
  <si>
    <t xml:space="preserve">CREW CAB C</t>
  </si>
  <si>
    <t xml:space="preserve">3GCUK9EC9-EG286338</t>
  </si>
  <si>
    <t xml:space="preserve">0      92,400.00</t>
  </si>
  <si>
    <t xml:space="preserve">27,500.00     550,000.00</t>
  </si>
  <si>
    <t xml:space="preserve">504,471.47      17,241.38</t>
  </si>
  <si>
    <t xml:space="preserve">2566-QMN13</t>
  </si>
  <si>
    <t xml:space="preserve">ALTA NA13001-0009212</t>
  </si>
  <si>
    <t xml:space="preserve">COMPAÑIA IMPULSORA DE LA CONST</t>
  </si>
  <si>
    <t xml:space="preserve">3GCNC9CX5-DG318580</t>
  </si>
  <si>
    <t xml:space="preserve">227,788.32           0.00</t>
  </si>
  <si>
    <t xml:space="preserve">0549-QMN14</t>
  </si>
  <si>
    <t xml:space="preserve">ALTA NA13001-0009313</t>
  </si>
  <si>
    <t xml:space="preserve">MENDOZA HERRERA MARIA DEL ROCI</t>
  </si>
  <si>
    <t xml:space="preserve">KL8CM6CD3-EC450596</t>
  </si>
  <si>
    <t xml:space="preserve">CMMC</t>
  </si>
  <si>
    <t xml:space="preserve">131,490.62       2,775.86</t>
  </si>
  <si>
    <t xml:space="preserve">0     168,106.21</t>
  </si>
  <si>
    <t xml:space="preserve">32,408.96   1,018,254.83</t>
  </si>
  <si>
    <t xml:space="preserve">995,348.92      20,017.24</t>
  </si>
  <si>
    <t xml:space="preserve">BSI</t>
  </si>
  <si>
    <t xml:space="preserve">GMAC SUBS</t>
  </si>
  <si>
    <t xml:space="preserve">IDIADO</t>
  </si>
  <si>
    <t xml:space="preserve">ALTA NA13001-0009044</t>
  </si>
  <si>
    <t xml:space="preserve">MONTERO TREJO LILIA</t>
  </si>
  <si>
    <t xml:space="preserve">KL1CD6AD9-BC513519</t>
  </si>
  <si>
    <t xml:space="preserve">SUBSI</t>
  </si>
  <si>
    <t xml:space="preserve">0       2,620.69</t>
  </si>
  <si>
    <t xml:space="preserve">0.00      85,379.31</t>
  </si>
  <si>
    <t xml:space="preserve">72,016.10           0.00</t>
  </si>
  <si>
    <t xml:space="preserve">0.00       2,2</t>
  </si>
  <si>
    <t xml:space="preserve">ALTA NA13001-0009039</t>
  </si>
  <si>
    <t xml:space="preserve">SOSA REYES LAURA ESTHER</t>
  </si>
  <si>
    <t xml:space="preserve">3GNCJ7CE7-EL157231</t>
  </si>
  <si>
    <t xml:space="preserve">0      34,800.00</t>
  </si>
  <si>
    <t xml:space="preserve">2,153.47     215,346.53</t>
  </si>
  <si>
    <t xml:space="preserve">0.00       7,0</t>
  </si>
  <si>
    <t xml:space="preserve">ALTA NA13001-0009043</t>
  </si>
  <si>
    <t xml:space="preserve">ZAPICO RAMIREZ LAURA</t>
  </si>
  <si>
    <t xml:space="preserve">3G1TA5AFX-EL116965</t>
  </si>
  <si>
    <t xml:space="preserve">118,555.24       3,650.99</t>
  </si>
  <si>
    <t xml:space="preserve">8,224.00       3,7</t>
  </si>
  <si>
    <t xml:space="preserve">ALTA NA13001-0009040</t>
  </si>
  <si>
    <t xml:space="preserve">VEGA VARGAS ATANASIO</t>
  </si>
  <si>
    <t xml:space="preserve">3G1TA5AFX-EL117288</t>
  </si>
  <si>
    <t xml:space="preserve">8,244.00       4,8</t>
  </si>
  <si>
    <t xml:space="preserve">ALTA NA13001-0009052</t>
  </si>
  <si>
    <t xml:space="preserve">ACEVEDO JUAREZ GUSTAVO</t>
  </si>
  <si>
    <t xml:space="preserve">3G1J85CC1-ES569433</t>
  </si>
  <si>
    <t xml:space="preserve">155,106.63       4,741.39</t>
  </si>
  <si>
    <t xml:space="preserve">0.00       1,7</t>
  </si>
  <si>
    <t xml:space="preserve">ALTA NA13001-0009051</t>
  </si>
  <si>
    <t xml:space="preserve">JIMENEZ SANCHEZ VICTOR MANUEL</t>
  </si>
  <si>
    <t xml:space="preserve">3G1J85DC4-ES565679</t>
  </si>
  <si>
    <t xml:space="preserve">182,502.48       3,309.40</t>
  </si>
  <si>
    <t xml:space="preserve">0.00       5,4</t>
  </si>
  <si>
    <t xml:space="preserve">ALTA NA13001-0009045</t>
  </si>
  <si>
    <t xml:space="preserve">CUEVAS CUEVAS PEDRO</t>
  </si>
  <si>
    <t xml:space="preserve">1PS69-A</t>
  </si>
  <si>
    <t xml:space="preserve">CRUZE PAQUETE A</t>
  </si>
  <si>
    <t xml:space="preserve">KL8PD5C57-EK532695</t>
  </si>
  <si>
    <t xml:space="preserve">0      35,158.62</t>
  </si>
  <si>
    <t xml:space="preserve">2,191.33     217,550.05</t>
  </si>
  <si>
    <t xml:space="preserve">196,782.34          45.72</t>
  </si>
  <si>
    <t xml:space="preserve">0.00       4,6</t>
  </si>
  <si>
    <t xml:space="preserve">ALTA NA13001-0009050</t>
  </si>
  <si>
    <t xml:space="preserve">JIMENEZ RAMOS OSCAR</t>
  </si>
  <si>
    <t xml:space="preserve">KL8CM6CD7-DC587149</t>
  </si>
  <si>
    <t xml:space="preserve">0      19,806.90</t>
  </si>
  <si>
    <t xml:space="preserve">0.00     123,793.10</t>
  </si>
  <si>
    <t xml:space="preserve">128,270.87       2,584.48</t>
  </si>
  <si>
    <t xml:space="preserve">14,403.00       4,2</t>
  </si>
  <si>
    <t xml:space="preserve">BAJA NA13001-0009018</t>
  </si>
  <si>
    <t xml:space="preserve">ARELLANO LARA ALBERTO</t>
  </si>
  <si>
    <t xml:space="preserve">3G1TC5CF2-EL149031</t>
  </si>
  <si>
    <t xml:space="preserve">0     -26,400.00</t>
  </si>
  <si>
    <t xml:space="preserve">0.00    -165,000.00</t>
  </si>
  <si>
    <t xml:space="preserve">-150,288.00           0.00</t>
  </si>
  <si>
    <t xml:space="preserve">ALTA NA13001-0009058</t>
  </si>
  <si>
    <t xml:space="preserve">0      26,400.00</t>
  </si>
  <si>
    <t xml:space="preserve">0.00     165,000.00</t>
  </si>
  <si>
    <t xml:space="preserve">150,288.00           0.00</t>
  </si>
  <si>
    <t xml:space="preserve">BAJA NA13001-0009040</t>
  </si>
  <si>
    <t xml:space="preserve">-117,865.24           0.00</t>
  </si>
  <si>
    <t xml:space="preserve">-8,244.00      -4,8</t>
  </si>
  <si>
    <t xml:space="preserve">ALTA NA13001-0009059</t>
  </si>
  <si>
    <t xml:space="preserve">8,224.00       4,8</t>
  </si>
  <si>
    <t xml:space="preserve">ALTA NA13001-0009061</t>
  </si>
  <si>
    <t xml:space="preserve">FUENTES VIEYRA RICARDO</t>
  </si>
  <si>
    <t xml:space="preserve">CAMRY SE</t>
  </si>
  <si>
    <t xml:space="preserve">4T1BK1FK2-CU518234</t>
  </si>
  <si>
    <t xml:space="preserve">0      41,379.31</t>
  </si>
  <si>
    <t xml:space="preserve">0.00     258,620.69</t>
  </si>
  <si>
    <t xml:space="preserve">232,758.62           0.00</t>
  </si>
  <si>
    <t xml:space="preserve">0.00       3,9</t>
  </si>
  <si>
    <t xml:space="preserve">ALTA NA13001-0009075</t>
  </si>
  <si>
    <t xml:space="preserve">FERNANDEZ DE LARA PERALTA LUIS</t>
  </si>
  <si>
    <t xml:space="preserve">KL8CD6AD0-EC422497</t>
  </si>
  <si>
    <t xml:space="preserve">104,678.49       5,517.36</t>
  </si>
  <si>
    <t xml:space="preserve">7,759.00       2,7</t>
  </si>
  <si>
    <t xml:space="preserve">ALTA NA13001-0009071</t>
  </si>
  <si>
    <t xml:space="preserve">CURIEL HERNANDEZ NURY ALHELI</t>
  </si>
  <si>
    <t xml:space="preserve">3G1TB5AF5-EL141110</t>
  </si>
  <si>
    <t xml:space="preserve">142,695.51         137.93</t>
  </si>
  <si>
    <t xml:space="preserve">5,431.00       5,0</t>
  </si>
  <si>
    <t xml:space="preserve">0.00      1</t>
  </si>
  <si>
    <t xml:space="preserve">ALTA NA13001-0009070</t>
  </si>
  <si>
    <t xml:space="preserve">NC AGENCIA  MERCANTIL S.A DE C</t>
  </si>
  <si>
    <t xml:space="preserve">KL8MJ6A09-EC007317</t>
  </si>
  <si>
    <t xml:space="preserve">0      16,731.03</t>
  </si>
  <si>
    <t xml:space="preserve">0.00     104,568.97</t>
  </si>
  <si>
    <t xml:space="preserve">95,212.97           0.00</t>
  </si>
  <si>
    <t xml:space="preserve">0.00       2,3</t>
  </si>
  <si>
    <t xml:space="preserve">ALTA NA13001-0009080</t>
  </si>
  <si>
    <t xml:space="preserve">CORONEL MARTIN MARIA CONCEPCIO</t>
  </si>
  <si>
    <t xml:space="preserve">3G1TA5AF3-EL144686</t>
  </si>
  <si>
    <t xml:space="preserve">117,868.14       7,759.37</t>
  </si>
  <si>
    <t xml:space="preserve">8,224.00       3,2</t>
  </si>
  <si>
    <t xml:space="preserve">0,900.00</t>
  </si>
  <si>
    <t xml:space="preserve">ALTA NA13001-0009074</t>
  </si>
  <si>
    <t xml:space="preserve">GARCIA AZUARA CONSTANTINO</t>
  </si>
  <si>
    <t xml:space="preserve">1TV69-F</t>
  </si>
  <si>
    <t xml:space="preserve">AVEO PAQ. F</t>
  </si>
  <si>
    <t xml:space="preserve">3G1TB5CF4-DL138615</t>
  </si>
  <si>
    <t xml:space="preserve">127,658.00       2,068.97</t>
  </si>
  <si>
    <t xml:space="preserve">5,371.00       5,3</t>
  </si>
  <si>
    <t xml:space="preserve">BAJA NA13001-0009039</t>
  </si>
  <si>
    <t xml:space="preserve">0.00      -7,0</t>
  </si>
  <si>
    <t xml:space="preserve">PAGINA: 12</t>
  </si>
  <si>
    <t xml:space="preserve">ALTA NA13001-0009064</t>
  </si>
  <si>
    <t xml:space="preserve">195,473.49           0.00</t>
  </si>
  <si>
    <t xml:space="preserve">ALTA NA13001-0009068</t>
  </si>
  <si>
    <t xml:space="preserve">GUTIERREZ NAVARRETE BIBIANA</t>
  </si>
  <si>
    <t xml:space="preserve">1LD26-B</t>
  </si>
  <si>
    <t xml:space="preserve">CAPTIVA PAQ B</t>
  </si>
  <si>
    <t xml:space="preserve">3GNAL7EK3-ES519551</t>
  </si>
  <si>
    <t xml:space="preserve">0      51,793.10</t>
  </si>
  <si>
    <t xml:space="preserve">12,101.98     311,604.92</t>
  </si>
  <si>
    <t xml:space="preserve">285,182.98      11,123.41</t>
  </si>
  <si>
    <t xml:space="preserve">9,895.00       9,1</t>
  </si>
  <si>
    <t xml:space="preserve">BAJA NA13001-0009052</t>
  </si>
  <si>
    <t xml:space="preserve">0     -27,379.31</t>
  </si>
  <si>
    <t xml:space="preserve">0.00    -171,120.69</t>
  </si>
  <si>
    <t xml:space="preserve">-155,106.63      -4,741.39</t>
  </si>
  <si>
    <t xml:space="preserve">0.00      -1,7</t>
  </si>
  <si>
    <t xml:space="preserve">ALTA NA13001-0009063</t>
  </si>
  <si>
    <t xml:space="preserve">155,796.63       4,741.39</t>
  </si>
  <si>
    <t xml:space="preserve">ALTA NA13001-0009077</t>
  </si>
  <si>
    <t xml:space="preserve">GONZALEZ PEREZ VICTORIA ESPERA</t>
  </si>
  <si>
    <t xml:space="preserve">1TX69-E</t>
  </si>
  <si>
    <t xml:space="preserve">AVEO PAQUETE E</t>
  </si>
  <si>
    <t xml:space="preserve">3G1TC5CF7-EL135125</t>
  </si>
  <si>
    <t xml:space="preserve">0      28,303.45</t>
  </si>
  <si>
    <t xml:space="preserve">0.00     176,896.55</t>
  </si>
  <si>
    <t xml:space="preserve">160,437.11       7,077.55</t>
  </si>
  <si>
    <t xml:space="preserve">0.00       5,7</t>
  </si>
  <si>
    <t xml:space="preserve">ALTA NA13001-0009073</t>
  </si>
  <si>
    <t xml:space="preserve">PACHECO SOTO MARTHA PATRICIA</t>
  </si>
  <si>
    <t xml:space="preserve">3G1TB5AF0-EL159823</t>
  </si>
  <si>
    <t xml:space="preserve">0      25,172.41</t>
  </si>
  <si>
    <t xml:space="preserve">0.00     157,327.59</t>
  </si>
  <si>
    <t xml:space="preserve">143,382.83       4,217.74</t>
  </si>
  <si>
    <t xml:space="preserve">0.00       5,0</t>
  </si>
  <si>
    <t xml:space="preserve">ALTA NA13001-0009081</t>
  </si>
  <si>
    <t xml:space="preserve">LOPEZ FRAGA ESTELA</t>
  </si>
  <si>
    <t xml:space="preserve">3GNAL7EK1-ES581854</t>
  </si>
  <si>
    <t xml:space="preserve">10,345.00       6,0</t>
  </si>
  <si>
    <t xml:space="preserve">BAJA NA13001-0009045</t>
  </si>
  <si>
    <t xml:space="preserve">0     -35,158.62</t>
  </si>
  <si>
    <t xml:space="preserve">-2,191.33    -217,550.05</t>
  </si>
  <si>
    <t xml:space="preserve">-196,782.34         -45.72</t>
  </si>
  <si>
    <t xml:space="preserve">0.00      -4,6</t>
  </si>
  <si>
    <t xml:space="preserve">ALTA NA13001-0009066</t>
  </si>
  <si>
    <t xml:space="preserve">196,882.34          45.72</t>
  </si>
  <si>
    <t xml:space="preserve">ALTA NA13001-0009088</t>
  </si>
  <si>
    <t xml:space="preserve">SALAZAR SOTO PAOLA ARGELIA</t>
  </si>
  <si>
    <t xml:space="preserve">3G1TA5AFX-EL121275</t>
  </si>
  <si>
    <t xml:space="preserve">130,281.93       2,477.69</t>
  </si>
  <si>
    <t xml:space="preserve">5,431.00       2,9</t>
  </si>
  <si>
    <t xml:space="preserve">ALTA NA13001-0009086</t>
  </si>
  <si>
    <t xml:space="preserve">AGUILAR RODRIGUEZ JOSE</t>
  </si>
  <si>
    <t xml:space="preserve">L200 PICK UP DOB</t>
  </si>
  <si>
    <t xml:space="preserve">LE CAB 4X2</t>
  </si>
  <si>
    <t xml:space="preserve">MMBMG45H6-CD048712</t>
  </si>
  <si>
    <t xml:space="preserve">0       3,310.34</t>
  </si>
  <si>
    <t xml:space="preserve">0.00     215,689.66</t>
  </si>
  <si>
    <t xml:space="preserve">198,097.56           0.00</t>
  </si>
  <si>
    <t xml:space="preserve">0.00       3,3</t>
  </si>
  <si>
    <t xml:space="preserve">ALTA NA13001-0009100</t>
  </si>
  <si>
    <t xml:space="preserve">GARCIA SALINAS JUAN CARLOS</t>
  </si>
  <si>
    <t xml:space="preserve">3G1TA5AF0-EL126517</t>
  </si>
  <si>
    <t xml:space="preserve">117,868.14         734.51</t>
  </si>
  <si>
    <t xml:space="preserve">8,224.00       4,5</t>
  </si>
  <si>
    <t xml:space="preserve">ALTA NA13001-0009096</t>
  </si>
  <si>
    <t xml:space="preserve">GONZALEZ DE LA TORRE EVA DE JE</t>
  </si>
  <si>
    <t xml:space="preserve">3G1TA5AF7-EL135912</t>
  </si>
  <si>
    <t xml:space="preserve">0      19,655.17</t>
  </si>
  <si>
    <t xml:space="preserve">0.00     122,844.83</t>
  </si>
  <si>
    <t xml:space="preserve">111,661.24           0.00</t>
  </si>
  <si>
    <t xml:space="preserve">0.00       3,0</t>
  </si>
  <si>
    <t xml:space="preserve">ALTA NA13001-0009099</t>
  </si>
  <si>
    <t xml:space="preserve">ZUñIGA SANCHEZ JESSICA EDEN</t>
  </si>
  <si>
    <t xml:space="preserve">KL8CM6CD2-EC450461</t>
  </si>
  <si>
    <t xml:space="preserve">0      22,055.17</t>
  </si>
  <si>
    <t xml:space="preserve">0.00     137,844.83</t>
  </si>
  <si>
    <t xml:space="preserve">7,672.00       5,0</t>
  </si>
  <si>
    <t xml:space="preserve">ALTA NA13001-0009093</t>
  </si>
  <si>
    <t xml:space="preserve">VALDES MERA NANCY HAIDEE</t>
  </si>
  <si>
    <t xml:space="preserve">3GNAL7EK6-ES567562</t>
  </si>
  <si>
    <t xml:space="preserve">0      45,241.38</t>
  </si>
  <si>
    <t xml:space="preserve">7,992.35     274,766.27</t>
  </si>
  <si>
    <t xml:space="preserve">0.00       2,9</t>
  </si>
  <si>
    <t xml:space="preserve">0,242.00</t>
  </si>
  <si>
    <t xml:space="preserve">ALTA NA13001-0009095</t>
  </si>
  <si>
    <t xml:space="preserve">RODRIGUEZ MARTINEZ MOISES</t>
  </si>
  <si>
    <t xml:space="preserve">3G1TA5AF1-EL156027</t>
  </si>
  <si>
    <t xml:space="preserve">0      23,379.31</t>
  </si>
  <si>
    <t xml:space="preserve">0.00     146,120.69</t>
  </si>
  <si>
    <t xml:space="preserve">0.00       3,5</t>
  </si>
  <si>
    <t xml:space="preserve">ALTA NA13001-0009084</t>
  </si>
  <si>
    <t xml:space="preserve">CONTRERAS HERNANDEZ LAURA ALIC</t>
  </si>
  <si>
    <t xml:space="preserve">3G1TA5AF8-EL149043</t>
  </si>
  <si>
    <t xml:space="preserve">0      22,965.52</t>
  </si>
  <si>
    <t xml:space="preserve">0.00     143,534.48</t>
  </si>
  <si>
    <t xml:space="preserve">130,279.03           5.13</t>
  </si>
  <si>
    <t xml:space="preserve">0.00       2,4</t>
  </si>
  <si>
    <t xml:space="preserve">ALTA NA13001-0009101</t>
  </si>
  <si>
    <t xml:space="preserve">LUNA HERNANDEZ GRACIELA</t>
  </si>
  <si>
    <t xml:space="preserve">3G1TA5AFX-EL116688</t>
  </si>
  <si>
    <t xml:space="preserve">130,411.25           0.00</t>
  </si>
  <si>
    <t xml:space="preserve">0.00       3,4</t>
  </si>
  <si>
    <t xml:space="preserve">ALTA NA13001-0009094</t>
  </si>
  <si>
    <t xml:space="preserve">LOPEZ LARA JUAN MANUEL</t>
  </si>
  <si>
    <t xml:space="preserve">3G1TA5AFX-EL135659</t>
  </si>
  <si>
    <t xml:space="preserve">130,279.03           0.00</t>
  </si>
  <si>
    <t xml:space="preserve">ALTA NA13001-0009085</t>
  </si>
  <si>
    <t xml:space="preserve">AVENDAñO RAMIREZ FELIPE DE JES</t>
  </si>
  <si>
    <t xml:space="preserve">3G1J85DC9-ES577939</t>
  </si>
  <si>
    <t xml:space="preserve">179,158.34           0.00</t>
  </si>
  <si>
    <t xml:space="preserve">0.00       7,4</t>
  </si>
  <si>
    <t xml:space="preserve">ALTA NA13001-0009098</t>
  </si>
  <si>
    <t xml:space="preserve">JIMENEZ RIOS EFIGENIA</t>
  </si>
  <si>
    <t xml:space="preserve">3G1TA5AF4-EL144342</t>
  </si>
  <si>
    <t xml:space="preserve">130,279.03         186.89</t>
  </si>
  <si>
    <t xml:space="preserve">BAJA NA13001-0008953</t>
  </si>
  <si>
    <t xml:space="preserve">DURAN MARTINEZ FERNANDO</t>
  </si>
  <si>
    <t xml:space="preserve">CR-V EX</t>
  </si>
  <si>
    <t xml:space="preserve">3CZRE3852-8G001002</t>
  </si>
  <si>
    <t xml:space="preserve">0      -4,896.55</t>
  </si>
  <si>
    <t xml:space="preserve">0.00    -174,603.45</t>
  </si>
  <si>
    <t xml:space="preserve">-147,514.91           0.00</t>
  </si>
  <si>
    <t xml:space="preserve">0.00      -4,2</t>
  </si>
  <si>
    <t xml:space="preserve">ALTA NA13001-0009113</t>
  </si>
  <si>
    <t xml:space="preserve">0       4,896.55</t>
  </si>
  <si>
    <t xml:space="preserve">0.00     174,603.45</t>
  </si>
  <si>
    <t xml:space="preserve">149,454.98           0.00</t>
  </si>
  <si>
    <t xml:space="preserve">0.00       4,2</t>
  </si>
  <si>
    <t xml:space="preserve">BAJA NA13001-0008935</t>
  </si>
  <si>
    <t xml:space="preserve">ROJAS GOMEZ JORGE MARCELINO</t>
  </si>
  <si>
    <t xml:space="preserve">KL1JJ51ZX-8K834490</t>
  </si>
  <si>
    <t xml:space="preserve">0      -4,275.86</t>
  </si>
  <si>
    <t xml:space="preserve">0.00     -95,724.14</t>
  </si>
  <si>
    <t xml:space="preserve">-81,120.24           0.00</t>
  </si>
  <si>
    <t xml:space="preserve">0.00      -2,6</t>
  </si>
  <si>
    <t xml:space="preserve">PAGINA: 13</t>
  </si>
  <si>
    <t xml:space="preserve">ALTA NA13001-0009118</t>
  </si>
  <si>
    <t xml:space="preserve">0       4,275.86</t>
  </si>
  <si>
    <t xml:space="preserve">0.00      95,724.14</t>
  </si>
  <si>
    <t xml:space="preserve">81,320.24           0.00</t>
  </si>
  <si>
    <t xml:space="preserve">0.00       2,6</t>
  </si>
  <si>
    <t xml:space="preserve">BAJA NA13001-0009044</t>
  </si>
  <si>
    <t xml:space="preserve">0      -2,620.69</t>
  </si>
  <si>
    <t xml:space="preserve">0.00     -85,379.31</t>
  </si>
  <si>
    <t xml:space="preserve">-72,016.10           0.00</t>
  </si>
  <si>
    <t xml:space="preserve">0.00      -2,2</t>
  </si>
  <si>
    <t xml:space="preserve">ALTA NA13001-0009119</t>
  </si>
  <si>
    <t xml:space="preserve">72,216.10           0.00</t>
  </si>
  <si>
    <t xml:space="preserve">BAJA NA13001-0009093</t>
  </si>
  <si>
    <t xml:space="preserve">0     -45,241.38</t>
  </si>
  <si>
    <t xml:space="preserve">-7,992.35    -274,766.27</t>
  </si>
  <si>
    <t xml:space="preserve">0.00      -2,9</t>
  </si>
  <si>
    <t xml:space="preserve">0.00     -1</t>
  </si>
  <si>
    <t xml:space="preserve">ALTA NA13001-0009123</t>
  </si>
  <si>
    <t xml:space="preserve">MORENO TORRES CAROLINA</t>
  </si>
  <si>
    <t xml:space="preserve">TORNADO PAQ. B</t>
  </si>
  <si>
    <t xml:space="preserve">93CCL800X-DB174564</t>
  </si>
  <si>
    <t xml:space="preserve">0.00     167,241.38</t>
  </si>
  <si>
    <t xml:space="preserve">150,776.00           0.00</t>
  </si>
  <si>
    <t xml:space="preserve">BAJA NA13001-0009123</t>
  </si>
  <si>
    <t xml:space="preserve">0.00    -167,241.38</t>
  </si>
  <si>
    <t xml:space="preserve">-150,776.00           0.00</t>
  </si>
  <si>
    <t xml:space="preserve">ALTA NA13001-0009125</t>
  </si>
  <si>
    <t xml:space="preserve">0.00       4,5</t>
  </si>
  <si>
    <t xml:space="preserve">BAJA NA13001-0009119</t>
  </si>
  <si>
    <t xml:space="preserve">-72,216.10           0.00</t>
  </si>
  <si>
    <t xml:space="preserve">ALTA NA13001-0009128</t>
  </si>
  <si>
    <t xml:space="preserve">72,216.10       2,982.88</t>
  </si>
  <si>
    <t xml:space="preserve">ALTA NA13001-0009129</t>
  </si>
  <si>
    <t xml:space="preserve">MORA URZUA JUAN MANUEL</t>
  </si>
  <si>
    <t xml:space="preserve">3GNCJ7CE9-EL138762</t>
  </si>
  <si>
    <t xml:space="preserve">215,541.62           0.00</t>
  </si>
  <si>
    <t xml:space="preserve">7,418.00       7,6</t>
  </si>
  <si>
    <t xml:space="preserve">ALTA NA13001-0009137</t>
  </si>
  <si>
    <t xml:space="preserve">OCHOA RIVERA HUGO ENRIQUE</t>
  </si>
  <si>
    <t xml:space="preserve">3GNAL7EK8-ES565750</t>
  </si>
  <si>
    <t xml:space="preserve">242,869.94           0.00</t>
  </si>
  <si>
    <t xml:space="preserve">10,345.00       6,7</t>
  </si>
  <si>
    <t xml:space="preserve">ALTA NA13001-0009138</t>
  </si>
  <si>
    <t xml:space="preserve">ALEJANDRO MARTINEZ GARCIA</t>
  </si>
  <si>
    <t xml:space="preserve">KL8MJ6A02-EC011385</t>
  </si>
  <si>
    <t xml:space="preserve">95,212.97       3,109.19</t>
  </si>
  <si>
    <t xml:space="preserve">0.00       3,1</t>
  </si>
  <si>
    <t xml:space="preserve">ALTA NA13001-0009131</t>
  </si>
  <si>
    <t xml:space="preserve">FERRUSCA HERNANDEZ ALEJANDRO</t>
  </si>
  <si>
    <t xml:space="preserve">3G1TA5AF6-EL150594</t>
  </si>
  <si>
    <t xml:space="preserve">117,865.24       1,128.58</t>
  </si>
  <si>
    <t xml:space="preserve">8,224.00       4,2</t>
  </si>
  <si>
    <t xml:space="preserve">BAJA NA13001-0009029</t>
  </si>
  <si>
    <t xml:space="preserve">RODRIGUEZ VELASCO ROBERTO</t>
  </si>
  <si>
    <t xml:space="preserve">3G1TB5AF2-EL153151</t>
  </si>
  <si>
    <t xml:space="preserve">0     -24,206.90</t>
  </si>
  <si>
    <t xml:space="preserve">0.00    -151,293.10</t>
  </si>
  <si>
    <t xml:space="preserve">-142,692.83           0.00</t>
  </si>
  <si>
    <t xml:space="preserve">-5,431.00      -2,5</t>
  </si>
  <si>
    <t xml:space="preserve">ALTA NA13001-0009127</t>
  </si>
  <si>
    <t xml:space="preserve">142,692.83       6,034.76</t>
  </si>
  <si>
    <t xml:space="preserve">5,431.00       2,5</t>
  </si>
  <si>
    <t xml:space="preserve">ALTA NA13001-0009130</t>
  </si>
  <si>
    <t xml:space="preserve">1,293.10      1</t>
  </si>
  <si>
    <t xml:space="preserve">ALTA NA13001-0009139</t>
  </si>
  <si>
    <t xml:space="preserve">ROJAS PAZ WILLIAMS</t>
  </si>
  <si>
    <t xml:space="preserve">3GNCJ7CE2-EL136853</t>
  </si>
  <si>
    <t xml:space="preserve">215,670.93      12,147.63</t>
  </si>
  <si>
    <t xml:space="preserve">0.00       6,0</t>
  </si>
  <si>
    <t xml:space="preserve">ALTA NA13001-0009142</t>
  </si>
  <si>
    <t xml:space="preserve">ROJAS PAZ MARTHA ALICIA</t>
  </si>
  <si>
    <t xml:space="preserve">1JS69-E</t>
  </si>
  <si>
    <t xml:space="preserve">SONIC PAQ E AUTO</t>
  </si>
  <si>
    <t xml:space="preserve">MATICO</t>
  </si>
  <si>
    <t xml:space="preserve">3G1J85CC0-ES508509</t>
  </si>
  <si>
    <t xml:space="preserve">0      29,310.34</t>
  </si>
  <si>
    <t xml:space="preserve">0.00     183,189.66</t>
  </si>
  <si>
    <t xml:space="preserve">165,971.58      11,705.26</t>
  </si>
  <si>
    <t xml:space="preserve">0.00       5,5</t>
  </si>
  <si>
    <t xml:space="preserve">ALTA NA13001-0009150</t>
  </si>
  <si>
    <t xml:space="preserve">NAVARRO GOMEZ GUADALUPE MARGAR</t>
  </si>
  <si>
    <t xml:space="preserve">3G1TA5AF5-EL130966</t>
  </si>
  <si>
    <t xml:space="preserve">0.00       3,6</t>
  </si>
  <si>
    <t xml:space="preserve">ALTA NA13001-0009149</t>
  </si>
  <si>
    <t xml:space="preserve">VELAZQUEZ LUNA ANA LILIA</t>
  </si>
  <si>
    <t xml:space="preserve">3G1TA5AF1-EL161776</t>
  </si>
  <si>
    <t xml:space="preserve">5,431.00       5,2</t>
  </si>
  <si>
    <t xml:space="preserve">ALTA NA13001-0009151</t>
  </si>
  <si>
    <t xml:space="preserve">GIJON ORTEGA VICTOR GUSTAVO</t>
  </si>
  <si>
    <t xml:space="preserve">3GNCJ7CE1-EL164658</t>
  </si>
  <si>
    <t xml:space="preserve">10,217.00       5,9</t>
  </si>
  <si>
    <t xml:space="preserve">ALTA NA13001-0009157</t>
  </si>
  <si>
    <t xml:space="preserve">MATA ARAIZA ELSA PATRICIA</t>
  </si>
  <si>
    <t xml:space="preserve">3G1TA5AF5-DL206491</t>
  </si>
  <si>
    <t xml:space="preserve">127,954.35           0.00</t>
  </si>
  <si>
    <t xml:space="preserve">0.00       5,3</t>
  </si>
  <si>
    <t xml:space="preserve">ALTA NA13001-0009141</t>
  </si>
  <si>
    <t xml:space="preserve">PEñA SENDEJAS MANUEL</t>
  </si>
  <si>
    <t xml:space="preserve">KL8PD5C55-DK043274</t>
  </si>
  <si>
    <t xml:space="preserve">184,201.18           0.00</t>
  </si>
  <si>
    <t xml:space="preserve">16,818.00       2,5</t>
  </si>
  <si>
    <t xml:space="preserve">BAJA NA13001-0008880</t>
  </si>
  <si>
    <t xml:space="preserve">WILLIAMSON PATRICK THOMAS</t>
  </si>
  <si>
    <t xml:space="preserve">FORESTER XT</t>
  </si>
  <si>
    <t xml:space="preserve">JF2SH666X-9H747556</t>
  </si>
  <si>
    <t xml:space="preserve">CMR</t>
  </si>
  <si>
    <t xml:space="preserve">0.00    -175,862.07</t>
  </si>
  <si>
    <t xml:space="preserve">-157,119.14           0.00</t>
  </si>
  <si>
    <t xml:space="preserve">0.00      -5,0</t>
  </si>
  <si>
    <t xml:space="preserve">PAGINA: 14</t>
  </si>
  <si>
    <t xml:space="preserve">ALTA NA13001-0009164</t>
  </si>
  <si>
    <t xml:space="preserve">0.00     175,862.07</t>
  </si>
  <si>
    <t xml:space="preserve">163,056.65           0.00</t>
  </si>
  <si>
    <t xml:space="preserve">BAJA NA13001-0009086</t>
  </si>
  <si>
    <t xml:space="preserve">0      -3,310.34</t>
  </si>
  <si>
    <t xml:space="preserve">0.00    -215,689.66</t>
  </si>
  <si>
    <t xml:space="preserve">-198,097.56           0.00</t>
  </si>
  <si>
    <t xml:space="preserve">0.00      -3,3</t>
  </si>
  <si>
    <t xml:space="preserve">ALTA NA13001-0009165</t>
  </si>
  <si>
    <t xml:space="preserve">198,788.00           0.00</t>
  </si>
  <si>
    <t xml:space="preserve">BAJA NA13001-0009128</t>
  </si>
  <si>
    <t xml:space="preserve">-72,216.10      -2,982.88</t>
  </si>
  <si>
    <t xml:space="preserve">ALTA NA13001-0009161</t>
  </si>
  <si>
    <t xml:space="preserve">73,410.55       2,982.88</t>
  </si>
  <si>
    <t xml:space="preserve">0133-QMN13</t>
  </si>
  <si>
    <t xml:space="preserve">BAJA NA13001-0006522</t>
  </si>
  <si>
    <t xml:space="preserve">BOTE MAGOS MARIA SUSANA</t>
  </si>
  <si>
    <t xml:space="preserve">3G1TC5CF5-DL109735</t>
  </si>
  <si>
    <t xml:space="preserve">0     -27,724.14</t>
  </si>
  <si>
    <t xml:space="preserve">0.00    -173,275.86</t>
  </si>
  <si>
    <t xml:space="preserve">-150,612.96         -20.41</t>
  </si>
  <si>
    <t xml:space="preserve">0.00      -3,7</t>
  </si>
  <si>
    <t xml:space="preserve">ALTA NA13001-0009197</t>
  </si>
  <si>
    <t xml:space="preserve">0      27,724.14</t>
  </si>
  <si>
    <t xml:space="preserve">0.00     173,275.86</t>
  </si>
  <si>
    <t xml:space="preserve">151,302.96          20.41</t>
  </si>
  <si>
    <t xml:space="preserve">0.00       3,7</t>
  </si>
  <si>
    <t xml:space="preserve">BAJA NA13001-0009033</t>
  </si>
  <si>
    <t xml:space="preserve">BOLAñOS RODRIGUEZ MARIA DE LAS</t>
  </si>
  <si>
    <t xml:space="preserve">3G1TA5AF8-EL109643</t>
  </si>
  <si>
    <t xml:space="preserve">0     -23,379.31</t>
  </si>
  <si>
    <t xml:space="preserve">0.00    -146,120.69</t>
  </si>
  <si>
    <t xml:space="preserve">-132,609.52      -1,015.36</t>
  </si>
  <si>
    <t xml:space="preserve">ALTA NA13001-0009172</t>
  </si>
  <si>
    <t xml:space="preserve">133,949.52       1,015.36</t>
  </si>
  <si>
    <t xml:space="preserve">BAJA NA13001-0008920</t>
  </si>
  <si>
    <t xml:space="preserve">GALVAN PEREZ SAIRA ABIGAIL</t>
  </si>
  <si>
    <t xml:space="preserve">MATIZ PAQ. A</t>
  </si>
  <si>
    <t xml:space="preserve">KL1MD6A06-BC136939</t>
  </si>
  <si>
    <t xml:space="preserve">IGA</t>
  </si>
  <si>
    <t xml:space="preserve">0      -1,379.31</t>
  </si>
  <si>
    <t xml:space="preserve">0.00     -83,620.69</t>
  </si>
  <si>
    <t xml:space="preserve">-75,268.72           0.00</t>
  </si>
  <si>
    <t xml:space="preserve">0.00      -2,0</t>
  </si>
  <si>
    <t xml:space="preserve">ALTA NA13001-0009186</t>
  </si>
  <si>
    <t xml:space="preserve">0       1,379.31</t>
  </si>
  <si>
    <t xml:space="preserve">0.00      83,620.69</t>
  </si>
  <si>
    <t xml:space="preserve">76,528.72           0.00</t>
  </si>
  <si>
    <t xml:space="preserve">0.00       2,0</t>
  </si>
  <si>
    <t xml:space="preserve">BAJA NA13001-0009125</t>
  </si>
  <si>
    <t xml:space="preserve">0.00      -4,5</t>
  </si>
  <si>
    <t xml:space="preserve">ALTA NA13001-0009209</t>
  </si>
  <si>
    <t xml:space="preserve">150,776.00       3,728.16</t>
  </si>
  <si>
    <t xml:space="preserve">BAJA NA13001-0009100</t>
  </si>
  <si>
    <t xml:space="preserve">-117,868.14        -734.51</t>
  </si>
  <si>
    <t xml:space="preserve">-8,224.00      -4,5</t>
  </si>
  <si>
    <t xml:space="preserve">ALTA NA13001-0009181</t>
  </si>
  <si>
    <t xml:space="preserve">120,818.14         734.51</t>
  </si>
  <si>
    <t xml:space="preserve">BAJA NA13001-0009017</t>
  </si>
  <si>
    <t xml:space="preserve">DIAZ CALDERON SERGIO</t>
  </si>
  <si>
    <t xml:space="preserve">3G1TA5AF3-EL132277</t>
  </si>
  <si>
    <t xml:space="preserve">-117,868.14        -258.84</t>
  </si>
  <si>
    <t xml:space="preserve">-8,224.00      -1,3</t>
  </si>
  <si>
    <t xml:space="preserve">ALTA NA13001-0009173</t>
  </si>
  <si>
    <t xml:space="preserve">119,208.14         258.84</t>
  </si>
  <si>
    <t xml:space="preserve">8,224.00       1,3</t>
  </si>
  <si>
    <t xml:space="preserve">BAJA NA13001-0009096</t>
  </si>
  <si>
    <t xml:space="preserve">0     -19,655.17</t>
  </si>
  <si>
    <t xml:space="preserve">0.00    -122,844.83</t>
  </si>
  <si>
    <t xml:space="preserve">-111,661.24           0.00</t>
  </si>
  <si>
    <t xml:space="preserve">0.00      -3,0</t>
  </si>
  <si>
    <t xml:space="preserve">ALTA NA13001-0009184</t>
  </si>
  <si>
    <t xml:space="preserve">112,701.24           0.00</t>
  </si>
  <si>
    <t xml:space="preserve">BAJA NA13001-0009032</t>
  </si>
  <si>
    <t xml:space="preserve">CARDENAS ESTRADA ANA MARIA FAB</t>
  </si>
  <si>
    <t xml:space="preserve">3G1TA5AF9-EL141727</t>
  </si>
  <si>
    <t xml:space="preserve">0     -22,965.52</t>
  </si>
  <si>
    <t xml:space="preserve">0.00    -143,534.48</t>
  </si>
  <si>
    <t xml:space="preserve">-130,281.94           0.00</t>
  </si>
  <si>
    <t xml:space="preserve">0.00      -2,4</t>
  </si>
  <si>
    <t xml:space="preserve">ALTA NA13001-0009174</t>
  </si>
  <si>
    <t xml:space="preserve">130,971.94           0.00</t>
  </si>
  <si>
    <t xml:space="preserve">BAJA NA13001-0009070</t>
  </si>
  <si>
    <t xml:space="preserve">0     -16,731.03</t>
  </si>
  <si>
    <t xml:space="preserve">0.00    -104,568.97</t>
  </si>
  <si>
    <t xml:space="preserve">-95,212.97           0.00</t>
  </si>
  <si>
    <t xml:space="preserve">0.00      -2,3</t>
  </si>
  <si>
    <t xml:space="preserve">ALTA NA13001-0009178</t>
  </si>
  <si>
    <t xml:space="preserve">96,942.97           0.00</t>
  </si>
  <si>
    <t xml:space="preserve">BAJA NA13001-0009080</t>
  </si>
  <si>
    <t xml:space="preserve">-117,868.14      -7,759.37</t>
  </si>
  <si>
    <t xml:space="preserve">-8,224.00      -3,2</t>
  </si>
  <si>
    <t xml:space="preserve">PAGINA: 15</t>
  </si>
  <si>
    <t xml:space="preserve">ALTA NA13001-0009180</t>
  </si>
  <si>
    <t xml:space="preserve">121,068.14       7,759.37</t>
  </si>
  <si>
    <t xml:space="preserve">ALTA NA13001-0009227</t>
  </si>
  <si>
    <t xml:space="preserve">PROTECTO QUERETARO S.A. DE C.V</t>
  </si>
  <si>
    <t xml:space="preserve">CC15703-G</t>
  </si>
  <si>
    <t xml:space="preserve">3GCNC9EHX-EG259582</t>
  </si>
  <si>
    <t xml:space="preserve">0      45,627.59</t>
  </si>
  <si>
    <t xml:space="preserve">13,579.64     271,592.77</t>
  </si>
  <si>
    <t xml:space="preserve">245,518.69       7,655.94</t>
  </si>
  <si>
    <t xml:space="preserve">0.00       8,9</t>
  </si>
  <si>
    <t xml:space="preserve">BAJA NA13001-0009031</t>
  </si>
  <si>
    <t xml:space="preserve">ECO INSTALACIONES Y CERCADOS D</t>
  </si>
  <si>
    <t xml:space="preserve">3G1TA5AF4-EL145149</t>
  </si>
  <si>
    <t xml:space="preserve">-135,059.85           0.00</t>
  </si>
  <si>
    <t xml:space="preserve">-3,879.00      -2,7</t>
  </si>
  <si>
    <t xml:space="preserve">ALTA NA13001-0009207</t>
  </si>
  <si>
    <t xml:space="preserve">136,759.85           0.00</t>
  </si>
  <si>
    <t xml:space="preserve">3,879.00       2,7</t>
  </si>
  <si>
    <t xml:space="preserve">ALTA NA13001-0009223</t>
  </si>
  <si>
    <t xml:space="preserve">TAPIA HERNANDEZ JOSE</t>
  </si>
  <si>
    <t xml:space="preserve">KL8MJ6A08-EC008877</t>
  </si>
  <si>
    <t xml:space="preserve">95,902.97           0.00</t>
  </si>
  <si>
    <t xml:space="preserve">BAJA NA13001-0009131</t>
  </si>
  <si>
    <t xml:space="preserve">-117,865.24      -1,128.58</t>
  </si>
  <si>
    <t xml:space="preserve">-8,224.00      -4,2</t>
  </si>
  <si>
    <t xml:space="preserve">ALTA NA13001-0009189</t>
  </si>
  <si>
    <t xml:space="preserve">118,555.24       1,128.58</t>
  </si>
  <si>
    <t xml:space="preserve">BAJA NA13001-0009127</t>
  </si>
  <si>
    <t xml:space="preserve">-142,692.83      -6,034.76</t>
  </si>
  <si>
    <t xml:space="preserve">ALTA NA13001-0009176</t>
  </si>
  <si>
    <t xml:space="preserve">143,382.83       6,034.76</t>
  </si>
  <si>
    <t xml:space="preserve">BAJA NA13001-0009099</t>
  </si>
  <si>
    <t xml:space="preserve">0     -22,055.17</t>
  </si>
  <si>
    <t xml:space="preserve">0.00    -137,844.83</t>
  </si>
  <si>
    <t xml:space="preserve">-7,672.00      -5,0</t>
  </si>
  <si>
    <t xml:space="preserve">ALTA NA13001-0009185</t>
  </si>
  <si>
    <t xml:space="preserve">BAJA NA13001-0009130</t>
  </si>
  <si>
    <t xml:space="preserve">-1,293.10     -1</t>
  </si>
  <si>
    <t xml:space="preserve">ALTA NA13001-0009188</t>
  </si>
  <si>
    <t xml:space="preserve">244,006.44           0.00</t>
  </si>
  <si>
    <t xml:space="preserve">0760-QMN14</t>
  </si>
  <si>
    <t xml:space="preserve">ALTA NA13001-0009234</t>
  </si>
  <si>
    <t xml:space="preserve">VILLABA ACOSTA FERNANDO</t>
  </si>
  <si>
    <t xml:space="preserve">3GNCJ7CE3-EL158621</t>
  </si>
  <si>
    <t xml:space="preserve">194,783.49       7,479.08</t>
  </si>
  <si>
    <t xml:space="preserve">BAJA NA13001-0009234</t>
  </si>
  <si>
    <t xml:space="preserve">-194,783.49      -7,479.08</t>
  </si>
  <si>
    <t xml:space="preserve">ALTA NA13001-0009235</t>
  </si>
  <si>
    <t xml:space="preserve">10,217.00       2,6</t>
  </si>
  <si>
    <t xml:space="preserve">BAJA NA13001-0009084</t>
  </si>
  <si>
    <t xml:space="preserve">-130,279.03          -5.13</t>
  </si>
  <si>
    <t xml:space="preserve">ALTA NA13001-0009175</t>
  </si>
  <si>
    <t xml:space="preserve">130,969.03           5.13</t>
  </si>
  <si>
    <t xml:space="preserve">BAJA NA13001-0009051</t>
  </si>
  <si>
    <t xml:space="preserve">0     -31,655.17</t>
  </si>
  <si>
    <t xml:space="preserve">0.00    -197,844.83</t>
  </si>
  <si>
    <t xml:space="preserve">-182,502.48      -3,309.40</t>
  </si>
  <si>
    <t xml:space="preserve">0.00      -5,4</t>
  </si>
  <si>
    <t xml:space="preserve">ALTA NA13001-0009187</t>
  </si>
  <si>
    <t xml:space="preserve">185,192.48       3,309.40</t>
  </si>
  <si>
    <t xml:space="preserve">BAJA NA13001-0009150</t>
  </si>
  <si>
    <t xml:space="preserve">-130,411.25           0.00</t>
  </si>
  <si>
    <t xml:space="preserve">0.00      -3,6</t>
  </si>
  <si>
    <t xml:space="preserve">ALTA NA13001-0009200</t>
  </si>
  <si>
    <t xml:space="preserve">131,101.25           0.00</t>
  </si>
  <si>
    <t xml:space="preserve">ALTA NA13001-0009217</t>
  </si>
  <si>
    <t xml:space="preserve">BALDERAS CABRERA ALEJANDRA</t>
  </si>
  <si>
    <t xml:space="preserve">3G1J85CC1-ES577855</t>
  </si>
  <si>
    <t xml:space="preserve">166,658.70           0.00</t>
  </si>
  <si>
    <t xml:space="preserve">BAJA NA13001-0009094</t>
  </si>
  <si>
    <t xml:space="preserve">-130,279.03           0.00</t>
  </si>
  <si>
    <t xml:space="preserve">PAGINA: 16</t>
  </si>
  <si>
    <t xml:space="preserve">ALTA NA13001-0009194</t>
  </si>
  <si>
    <t xml:space="preserve">ALTA NA13001-0009222</t>
  </si>
  <si>
    <t xml:space="preserve">CAMACHO ARZATE MARTHA RENEE</t>
  </si>
  <si>
    <t xml:space="preserve">3G1J85CC7-ES566732</t>
  </si>
  <si>
    <t xml:space="preserve">165,968.70           0.00</t>
  </si>
  <si>
    <t xml:space="preserve">0.00       6,3</t>
  </si>
  <si>
    <t xml:space="preserve">ALTA NA13001-0009220</t>
  </si>
  <si>
    <t xml:space="preserve">MANRIQUE GONZALEZ LUIS MIGUEL</t>
  </si>
  <si>
    <t xml:space="preserve">KL8PD5C5X-EK533775</t>
  </si>
  <si>
    <t xml:space="preserve">0      29,620.14</t>
  </si>
  <si>
    <t xml:space="preserve">0.00     185,125.86</t>
  </si>
  <si>
    <t xml:space="preserve">187,500.11           0.00</t>
  </si>
  <si>
    <t xml:space="preserve">11,963.00       5,5</t>
  </si>
  <si>
    <t xml:space="preserve">BAJA NA13001-0008857</t>
  </si>
  <si>
    <t xml:space="preserve">TIENDA RODRIGUEZ ANTONIO</t>
  </si>
  <si>
    <t xml:space="preserve">3G1J85DC6-DS616128</t>
  </si>
  <si>
    <t xml:space="preserve">CAML</t>
  </si>
  <si>
    <t xml:space="preserve">0     -30,193.10</t>
  </si>
  <si>
    <t xml:space="preserve">0.00    -188,706.90</t>
  </si>
  <si>
    <t xml:space="preserve">-188,282.10      -7,976.97</t>
  </si>
  <si>
    <t xml:space="preserve">-13,519.00      -5,8</t>
  </si>
  <si>
    <t xml:space="preserve">ALTA NA13001-0009179</t>
  </si>
  <si>
    <t xml:space="preserve">0      30,193.10</t>
  </si>
  <si>
    <t xml:space="preserve">0.00     188,706.90</t>
  </si>
  <si>
    <t xml:space="preserve">189,072.10       7,976.97</t>
  </si>
  <si>
    <t xml:space="preserve">13,519.00       5,8</t>
  </si>
  <si>
    <t xml:space="preserve">BAJA NA13001-0009157</t>
  </si>
  <si>
    <t xml:space="preserve">-127,954.35           0.00</t>
  </si>
  <si>
    <t xml:space="preserve">0.00      -5,3</t>
  </si>
  <si>
    <t xml:space="preserve">ALTA NA13001-0009168</t>
  </si>
  <si>
    <t xml:space="preserve">5,427.00       5,3</t>
  </si>
  <si>
    <t xml:space="preserve">BAJA NA13001-0009168</t>
  </si>
  <si>
    <t xml:space="preserve">-5,427.00      -5,3</t>
  </si>
  <si>
    <t xml:space="preserve">ALTA NA13001-0009203</t>
  </si>
  <si>
    <t xml:space="preserve">128,644.35           0.00</t>
  </si>
  <si>
    <t xml:space="preserve">BAJA NA13001-0009113</t>
  </si>
  <si>
    <t xml:space="preserve">-149,454.98           0.00</t>
  </si>
  <si>
    <t xml:space="preserve">ALTA NA13001-0009240</t>
  </si>
  <si>
    <t xml:space="preserve">149,804.98           0.00</t>
  </si>
  <si>
    <t xml:space="preserve">ALTA NA13001-0009267</t>
  </si>
  <si>
    <t xml:space="preserve">GUERRERO VARGAS ISRAEL</t>
  </si>
  <si>
    <t xml:space="preserve">EDGE SEL PLUS FW</t>
  </si>
  <si>
    <t xml:space="preserve">2FMDK39C7-7BA66639</t>
  </si>
  <si>
    <t xml:space="preserve">0      24,551.72</t>
  </si>
  <si>
    <t xml:space="preserve">0.00     153,448.28</t>
  </si>
  <si>
    <t xml:space="preserve">127,327.06           0.00</t>
  </si>
  <si>
    <t xml:space="preserve">0.00       2,7</t>
  </si>
  <si>
    <t xml:space="preserve">ALTA NA13001-0009250</t>
  </si>
  <si>
    <t xml:space="preserve">ESPINO VAZQUEZ ANTONIO</t>
  </si>
  <si>
    <t xml:space="preserve">3G1TA5AF3-EL129380</t>
  </si>
  <si>
    <t xml:space="preserve">118,558.14           0.00</t>
  </si>
  <si>
    <t xml:space="preserve">ALTA NA13001-0009248</t>
  </si>
  <si>
    <t xml:space="preserve">ORTIZ GARCIA FERNANDO</t>
  </si>
  <si>
    <t xml:space="preserve">KL8MJ6A04-EC010433</t>
  </si>
  <si>
    <t xml:space="preserve">ALTA NA13001-0009269</t>
  </si>
  <si>
    <t xml:space="preserve">HERNANDEZ MONTIEL HEBERT LUIS</t>
  </si>
  <si>
    <t xml:space="preserve">KL8CM6CD4-EC447271</t>
  </si>
  <si>
    <t xml:space="preserve">132,280.62         862.07</t>
  </si>
  <si>
    <t xml:space="preserve">10,741.00       4,6</t>
  </si>
  <si>
    <t xml:space="preserve">ALTA NA13001-0009262</t>
  </si>
  <si>
    <t xml:space="preserve">SUAREZ BADILLO CATALINA</t>
  </si>
  <si>
    <t xml:space="preserve">3G1TB5AF3-EL152915</t>
  </si>
  <si>
    <t xml:space="preserve">ALTA NA13001-0009259</t>
  </si>
  <si>
    <t xml:space="preserve">CRUZ GARCIA MARIA DEL ROCIO</t>
  </si>
  <si>
    <t xml:space="preserve">KL8CJ6AD6-EC448918</t>
  </si>
  <si>
    <t xml:space="preserve">116,913.03           0.00</t>
  </si>
  <si>
    <t xml:space="preserve">10,741.00       4,0</t>
  </si>
  <si>
    <t xml:space="preserve">ALTA NA13001-0009254</t>
  </si>
  <si>
    <t xml:space="preserve">ATIENZA RODRIGUEZ YANINA LANG</t>
  </si>
  <si>
    <t xml:space="preserve">3GNCJ7CE1-EL165437</t>
  </si>
  <si>
    <t xml:space="preserve">10,217.00       6,2</t>
  </si>
  <si>
    <t xml:space="preserve">ALTA NA13001-0009249</t>
  </si>
  <si>
    <t xml:space="preserve">ALVAREZ DORANTES PAOLA DEL CAR</t>
  </si>
  <si>
    <t xml:space="preserve">3G1J85CC4-ES584167</t>
  </si>
  <si>
    <t xml:space="preserve">155,106.63           0.00</t>
  </si>
  <si>
    <t xml:space="preserve">0.00       4,0</t>
  </si>
  <si>
    <t xml:space="preserve">ALTA NA13001-0009256</t>
  </si>
  <si>
    <t xml:space="preserve">MARTINEZ ESTRADA MA ANITA</t>
  </si>
  <si>
    <t xml:space="preserve">3G1TC5CF6-EL152577</t>
  </si>
  <si>
    <t xml:space="preserve">160,304.90           0.00</t>
  </si>
  <si>
    <t xml:space="preserve">0.00       5,9</t>
  </si>
  <si>
    <t xml:space="preserve">ALTA NA13001-0009271</t>
  </si>
  <si>
    <t xml:space="preserve">GOMEZ HERAS MARIA GUADALUPE</t>
  </si>
  <si>
    <t xml:space="preserve">93CCL800X-DB298236</t>
  </si>
  <si>
    <t xml:space="preserve">148,660.41           0.00</t>
  </si>
  <si>
    <t xml:space="preserve">11,969.00       3,6</t>
  </si>
  <si>
    <t xml:space="preserve">ALTA NA13001-0009290</t>
  </si>
  <si>
    <t xml:space="preserve">DE LA VEGA MACIAS MA CONCEPCIO</t>
  </si>
  <si>
    <t xml:space="preserve">3GNCJ7CE4-EL125269</t>
  </si>
  <si>
    <t xml:space="preserve">200,108.03           0.00</t>
  </si>
  <si>
    <t xml:space="preserve">10,217.00       7,0</t>
  </si>
  <si>
    <t xml:space="preserve">ALTA NA13001-0009276</t>
  </si>
  <si>
    <t xml:space="preserve">MENDOZA HERNANDEZ MAZAO GUSTAV</t>
  </si>
  <si>
    <t xml:space="preserve">KL8CJ6AD2-EC424566</t>
  </si>
  <si>
    <t xml:space="preserve">116,762.76           0.00</t>
  </si>
  <si>
    <t xml:space="preserve">10,741.00       4,9</t>
  </si>
  <si>
    <t xml:space="preserve">BAJA NA13001-0009276</t>
  </si>
  <si>
    <t xml:space="preserve">0     -18,882.76</t>
  </si>
  <si>
    <t xml:space="preserve">0.00    -118,017.24</t>
  </si>
  <si>
    <t xml:space="preserve">-116,762.76           0.00</t>
  </si>
  <si>
    <t xml:space="preserve">-10,741.00      -4,9</t>
  </si>
  <si>
    <t xml:space="preserve">PAGINA: 17</t>
  </si>
  <si>
    <t xml:space="preserve">ALTA NA13001-0009281</t>
  </si>
  <si>
    <t xml:space="preserve">116,862.76           0.00</t>
  </si>
  <si>
    <t xml:space="preserve">ALTA NA13001-0009292</t>
  </si>
  <si>
    <t xml:space="preserve">OLVERA MARTINEZ RAUL</t>
  </si>
  <si>
    <t xml:space="preserve">3G1TA5AF7-EL134713</t>
  </si>
  <si>
    <t xml:space="preserve">0      20,758.62</t>
  </si>
  <si>
    <t xml:space="preserve">0.00     129,741.38</t>
  </si>
  <si>
    <t xml:space="preserve">BAJA NA13001-0009262</t>
  </si>
  <si>
    <t xml:space="preserve">0     -25,172.41</t>
  </si>
  <si>
    <t xml:space="preserve">0.00    -157,327.59</t>
  </si>
  <si>
    <t xml:space="preserve">ALTA NA13001-0009283</t>
  </si>
  <si>
    <t xml:space="preserve">ALTA NA13001-0009288</t>
  </si>
  <si>
    <t xml:space="preserve">MEDINA OCHOA BRENDA EUGENIA</t>
  </si>
  <si>
    <t xml:space="preserve">3G1TA5AFX-EL163266</t>
  </si>
  <si>
    <t xml:space="preserve">RERC</t>
  </si>
  <si>
    <t xml:space="preserve">5,431.00       4,1</t>
  </si>
  <si>
    <t xml:space="preserve">ALTA NA13001-0009279</t>
  </si>
  <si>
    <t xml:space="preserve">LOPEZ MEDELLIN VICTOR HUGO</t>
  </si>
  <si>
    <t xml:space="preserve">3G1TA5AF6-EL166312</t>
  </si>
  <si>
    <t xml:space="preserve">5,399.00       4,7</t>
  </si>
  <si>
    <t xml:space="preserve">ALTA NA13001-0009289</t>
  </si>
  <si>
    <t xml:space="preserve">BENAVIDES CHAVEZ CYNTHIA</t>
  </si>
  <si>
    <t xml:space="preserve">3GNCJ7CE2-EL166693</t>
  </si>
  <si>
    <t xml:space="preserve">215,638.72       7,728.90</t>
  </si>
  <si>
    <t xml:space="preserve">7,418.00       5,5</t>
  </si>
  <si>
    <t xml:space="preserve">0993-QMN14</t>
  </si>
  <si>
    <t xml:space="preserve">ALTA NA13001-0009278</t>
  </si>
  <si>
    <t xml:space="preserve">HERNANDEZ SANTIAGO ANA LAURA</t>
  </si>
  <si>
    <t xml:space="preserve">1PT69-C</t>
  </si>
  <si>
    <t xml:space="preserve">CRUZE PAQUETE C</t>
  </si>
  <si>
    <t xml:space="preserve">KL8PJ5C53-EK511531</t>
  </si>
  <si>
    <t xml:space="preserve">0      35,572.41</t>
  </si>
  <si>
    <t xml:space="preserve">2,254.41     220,073.18</t>
  </si>
  <si>
    <t xml:space="preserve">217,975.11           0.00</t>
  </si>
  <si>
    <t xml:space="preserve">15,139.00       6,4</t>
  </si>
  <si>
    <t xml:space="preserve">ALTA NA13001-0009277</t>
  </si>
  <si>
    <t xml:space="preserve">LUGO AMADOR JAVIER</t>
  </si>
  <si>
    <t xml:space="preserve">3G1TA5AF8-EL166683</t>
  </si>
  <si>
    <t xml:space="preserve">5,431.00       4,4</t>
  </si>
  <si>
    <t xml:space="preserve">ALTA NA13001-0009291</t>
  </si>
  <si>
    <t xml:space="preserve">LOPEZ ALPIREZ LILIA</t>
  </si>
  <si>
    <t xml:space="preserve">3G1TA5AF0-EL146427</t>
  </si>
  <si>
    <t xml:space="preserve">ALTA NA13001-0009323</t>
  </si>
  <si>
    <t xml:space="preserve">JIMENEZ GUILLEN DAVID</t>
  </si>
  <si>
    <t xml:space="preserve">3G1TA5AF7-EL157148</t>
  </si>
  <si>
    <t xml:space="preserve">132,606.63       8,123.64</t>
  </si>
  <si>
    <t xml:space="preserve">0658-QMN14</t>
  </si>
  <si>
    <t xml:space="preserve">ALTA NA13001-0009324</t>
  </si>
  <si>
    <t xml:space="preserve">RAMIREZ PEDRO CELESTINO</t>
  </si>
  <si>
    <t xml:space="preserve">3G1TA5AF9-EL155420</t>
  </si>
  <si>
    <t xml:space="preserve">0686-QMN09</t>
  </si>
  <si>
    <t xml:space="preserve">BAJA NA13001-0001414</t>
  </si>
  <si>
    <t xml:space="preserve">RESENDIZ GARCIA MARTHA PATRICI</t>
  </si>
  <si>
    <t xml:space="preserve">3G1TU5169-9L140736</t>
  </si>
  <si>
    <t xml:space="preserve">0     -19,647.39</t>
  </si>
  <si>
    <t xml:space="preserve">0.00    -130,982.61</t>
  </si>
  <si>
    <t xml:space="preserve">-118,956.55           0.00</t>
  </si>
  <si>
    <t xml:space="preserve">ALTA NA13001-0009306</t>
  </si>
  <si>
    <t xml:space="preserve">0      19,647.39</t>
  </si>
  <si>
    <t xml:space="preserve">0.00     130,982.61</t>
  </si>
  <si>
    <t xml:space="preserve">119,996.55           0.00</t>
  </si>
  <si>
    <t xml:space="preserve">ALTA NA13001-0009317</t>
  </si>
  <si>
    <t xml:space="preserve">ESCAMILLA AYALA JESSE TRINIDAD</t>
  </si>
  <si>
    <t xml:space="preserve">3GNCJ7CE2-EL158500</t>
  </si>
  <si>
    <t xml:space="preserve">JJGB</t>
  </si>
  <si>
    <t xml:space="preserve">221,748.53           0.00</t>
  </si>
  <si>
    <t xml:space="preserve">7,418.00       7,0</t>
  </si>
  <si>
    <t xml:space="preserve">1020-QMN14</t>
  </si>
  <si>
    <t xml:space="preserve">ALTA NA13001-0009326</t>
  </si>
  <si>
    <t xml:space="preserve">ART Y CAMPA ASOCIADOS SC</t>
  </si>
  <si>
    <t xml:space="preserve">3G1J85DC0-ES583919</t>
  </si>
  <si>
    <t xml:space="preserve">179,287.65           0.00</t>
  </si>
  <si>
    <t xml:space="preserve">0.00       4,7</t>
  </si>
  <si>
    <t xml:space="preserve">ALTA NA13001-0009325</t>
  </si>
  <si>
    <t xml:space="preserve">CASTAñEDA DIAZ HUGO MIGUEL</t>
  </si>
  <si>
    <t xml:space="preserve">KL8PJ5C54-EK527527</t>
  </si>
  <si>
    <t xml:space="preserve">218,204.14         399.21</t>
  </si>
  <si>
    <t xml:space="preserve">15,139.00       7,8</t>
  </si>
  <si>
    <t xml:space="preserve">BAJA NA13001-0008077</t>
  </si>
  <si>
    <t xml:space="preserve">ALANIS ROMERO MARIA GUADALUPE</t>
  </si>
  <si>
    <t xml:space="preserve">3G1TA5AF1-DL193836</t>
  </si>
  <si>
    <t xml:space="preserve">-116,115.04           0.00</t>
  </si>
  <si>
    <t xml:space="preserve">0.00      -3,4</t>
  </si>
  <si>
    <t xml:space="preserve">ALTA NA13001-0009308</t>
  </si>
  <si>
    <t xml:space="preserve">116,805.04           0.00</t>
  </si>
  <si>
    <t xml:space="preserve">BAJA NA13001-0008230</t>
  </si>
  <si>
    <t xml:space="preserve">VALDERRAMA ALVAñEZ ERICK</t>
  </si>
  <si>
    <t xml:space="preserve">3G1TA5AF3-DL150048</t>
  </si>
  <si>
    <t xml:space="preserve">0     -22,882.76</t>
  </si>
  <si>
    <t xml:space="preserve">0.00    -143,017.24</t>
  </si>
  <si>
    <t xml:space="preserve">-135,341.66         -25.67</t>
  </si>
  <si>
    <t xml:space="preserve">0.00      -4,7</t>
  </si>
  <si>
    <t xml:space="preserve">ALTA NA13001-0009311</t>
  </si>
  <si>
    <t xml:space="preserve">0      22,882.76</t>
  </si>
  <si>
    <t xml:space="preserve">0.00     143,017.24</t>
  </si>
  <si>
    <t xml:space="preserve">135,341.66          25.67</t>
  </si>
  <si>
    <t xml:space="preserve">BAJA NA13001-0007943</t>
  </si>
  <si>
    <t xml:space="preserve">LUNA GOMEZ GLORIA</t>
  </si>
  <si>
    <t xml:space="preserve">KL8CM6CD8-DC563961</t>
  </si>
  <si>
    <t xml:space="preserve">0     -22,731.03</t>
  </si>
  <si>
    <t xml:space="preserve">0.00    -142,068.97</t>
  </si>
  <si>
    <t xml:space="preserve">-127,580.87        -862.07</t>
  </si>
  <si>
    <t xml:space="preserve">ALTA NA13001-0009307</t>
  </si>
  <si>
    <t xml:space="preserve">0      22,731.03</t>
  </si>
  <si>
    <t xml:space="preserve">0.00     142,068.97</t>
  </si>
  <si>
    <t xml:space="preserve">128,270.87         862.07</t>
  </si>
  <si>
    <t xml:space="preserve">ALTA NA13001-0009299</t>
  </si>
  <si>
    <t xml:space="preserve">REYES CAMACHO ANGELICA</t>
  </si>
  <si>
    <t xml:space="preserve">93CCL8006-DB333273</t>
  </si>
  <si>
    <t xml:space="preserve">145,023.31         789.97</t>
  </si>
  <si>
    <t xml:space="preserve">11,969.00       5,4</t>
  </si>
  <si>
    <t xml:space="preserve">PAGINA: 18</t>
  </si>
  <si>
    <t xml:space="preserve">ALTA NA13001-0009315</t>
  </si>
  <si>
    <t xml:space="preserve">GUERRERO URZUA NOE</t>
  </si>
  <si>
    <t xml:space="preserve">93CCL8001-DB345508</t>
  </si>
  <si>
    <t xml:space="preserve">145,710.41           0.00</t>
  </si>
  <si>
    <t xml:space="preserve">11,969.00       4,8</t>
  </si>
  <si>
    <t xml:space="preserve">0   1,924,908.53</t>
  </si>
  <si>
    <t xml:space="preserve">75,729.51  12,368,948.96</t>
  </si>
  <si>
    <t xml:space="preserve">11,606,534.09     129,513.80</t>
  </si>
  <si>
    <t xml:space="preserve">343,426.00     348,3</t>
  </si>
  <si>
    <t xml:space="preserve">15,406.68     32</t>
  </si>
  <si>
    <t xml:space="preserve">0,715.00</t>
  </si>
  <si>
    <t xml:space="preserve">0   4,385,785.03</t>
  </si>
  <si>
    <t xml:space="preserve">360,271.15  30,369,884.82</t>
  </si>
  <si>
    <t xml:space="preserve">28,917,169.03     391,924.55</t>
  </si>
  <si>
    <t xml:space="preserve">1,180,678.91     348,3</t>
  </si>
  <si>
    <t xml:space="preserve">26,441.16     32</t>
  </si>
  <si>
    <t xml:space="preserve">-----</t>
  </si>
  <si>
    <t xml:space="preserve">-------------</t>
  </si>
  <si>
    <t xml:space="preserve">--------------------</t>
  </si>
  <si>
    <t xml:space="preserve">---------------</t>
  </si>
  <si>
    <t xml:space="preserve">|</t>
  </si>
  <si>
    <t xml:space="preserve">R</t>
  </si>
  <si>
    <t xml:space="preserve">E  S  U  M  E  N</t>
  </si>
  <si>
    <t xml:space="preserve">NUEVOS</t>
  </si>
  <si>
    <t xml:space="preserve">USADOS</t>
  </si>
  <si>
    <t xml:space="preserve">--</t>
  </si>
  <si>
    <t xml:space="preserve">-----------------</t>
  </si>
  <si>
    <t xml:space="preserve">TRASPASOS</t>
  </si>
  <si>
    <t xml:space="preserve">FLOTILL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mm/yy"/>
    <numFmt numFmtId="167" formatCode="[$-409]m/d/yyyy"/>
    <numFmt numFmtId="168" formatCode="_-* #,##0.00_-;\-* #,##0.00_-;_-* \-??_-;_-@_-"/>
    <numFmt numFmtId="169" formatCode="\$#,##0.00;[RED]&quot;-$&quot;#,##0.00"/>
    <numFmt numFmtId="170" formatCode="dd/mm/yy"/>
    <numFmt numFmtId="171" formatCode="[$$-80A]#,##0.00;[RED]\-[$$-80A]#,##0.00"/>
    <numFmt numFmtId="172" formatCode="\$#,##0.00;[RED]&quot;-$&quot;#,##0.00"/>
    <numFmt numFmtId="173" formatCode="_-* #,##0.00_-;\-* #,##0.00_-;_-* \-??_-;_-@_-"/>
    <numFmt numFmtId="174" formatCode="0.00"/>
    <numFmt numFmtId="175" formatCode="[$-409]m/d/yyyy\ h:mm"/>
    <numFmt numFmtId="176" formatCode="[$-409]h:mm\ AM/PM"/>
    <numFmt numFmtId="177" formatCode="[$-409]mmm\-yy"/>
    <numFmt numFmtId="178" formatCode="#,##0.00"/>
    <numFmt numFmtId="17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7.5"/>
      <color rgb="FF000080"/>
      <name val="Verdana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color rgb="FF000080"/>
      <name val="Verdan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1"/>
    </font>
    <font>
      <sz val="12"/>
      <name val="Arial"/>
      <family val="2"/>
    </font>
    <font>
      <sz val="9"/>
      <color rgb="FF333333"/>
      <name val="Arial"/>
      <family val="2"/>
    </font>
    <font>
      <b val="true"/>
      <sz val="7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75960</xdr:rowOff>
    </xdr:from>
    <xdr:to>
      <xdr:col>1</xdr:col>
      <xdr:colOff>846000</xdr:colOff>
      <xdr:row>7</xdr:row>
      <xdr:rowOff>10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0960" y="237960"/>
          <a:ext cx="1510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11" activeCellId="0" sqref="E11:F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6.42"/>
    <col collapsed="false" customWidth="true" hidden="false" outlineLevel="0" max="3" min="3" style="0" width="27.85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4.14"/>
    <col collapsed="false" customWidth="true" hidden="false" outlineLevel="0" max="8" min="8" style="0" width="13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41275</v>
      </c>
      <c r="B4" s="3"/>
      <c r="C4" s="3"/>
      <c r="D4" s="3"/>
      <c r="E4" s="3"/>
      <c r="F4" s="3"/>
      <c r="G4" s="3"/>
      <c r="H4" s="3"/>
    </row>
    <row r="10" customFormat="false" ht="32.25" hidden="false" customHeight="true" outlineLevel="0" collapsed="false">
      <c r="A10" s="4" t="s">
        <v>2</v>
      </c>
      <c r="B10" s="5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7" t="s">
        <v>9</v>
      </c>
      <c r="I10" s="8"/>
    </row>
    <row r="11" customFormat="false" ht="25.5" hidden="false" customHeight="false" outlineLevel="0" collapsed="false">
      <c r="A11" s="9" t="n">
        <v>41306</v>
      </c>
      <c r="B11" s="10" t="n">
        <v>84000538919711</v>
      </c>
      <c r="C11" s="11" t="s">
        <v>10</v>
      </c>
      <c r="D11" s="12" t="s">
        <v>11</v>
      </c>
      <c r="E11" s="13" t="n">
        <v>2002.25</v>
      </c>
      <c r="F11" s="14" t="s">
        <v>11</v>
      </c>
    </row>
    <row r="12" customFormat="false" ht="25.5" hidden="true" customHeight="false" outlineLevel="0" collapsed="false">
      <c r="A12" s="15" t="n">
        <v>41306</v>
      </c>
      <c r="B12" s="16" t="n">
        <v>84000538919561</v>
      </c>
      <c r="C12" s="17" t="s">
        <v>12</v>
      </c>
      <c r="D12" s="18" t="s">
        <v>11</v>
      </c>
      <c r="E12" s="19" t="n">
        <v>6148.41</v>
      </c>
      <c r="F12" s="20" t="s">
        <v>11</v>
      </c>
      <c r="G12" s="0" t="s">
        <v>13</v>
      </c>
      <c r="H12" s="0" t="s">
        <v>14</v>
      </c>
    </row>
    <row r="13" customFormat="false" ht="12.75" hidden="true" customHeight="false" outlineLevel="0" collapsed="false">
      <c r="A13" s="9" t="n">
        <v>41306</v>
      </c>
      <c r="B13" s="10" t="n">
        <v>84000538919643</v>
      </c>
      <c r="C13" s="11" t="s">
        <v>15</v>
      </c>
      <c r="D13" s="12" t="s">
        <v>11</v>
      </c>
      <c r="E13" s="13" t="n">
        <v>4771.07</v>
      </c>
      <c r="F13" s="14" t="s">
        <v>11</v>
      </c>
      <c r="G13" s="0" t="s">
        <v>13</v>
      </c>
      <c r="H13" s="0" t="s">
        <v>16</v>
      </c>
    </row>
    <row r="14" customFormat="false" ht="12.75" hidden="true" customHeight="false" outlineLevel="0" collapsed="false">
      <c r="A14" s="15" t="n">
        <v>41365</v>
      </c>
      <c r="B14" s="16" t="n">
        <v>84000538920179</v>
      </c>
      <c r="C14" s="17" t="s">
        <v>17</v>
      </c>
      <c r="D14" s="18" t="s">
        <v>11</v>
      </c>
      <c r="E14" s="19" t="n">
        <v>3718.96</v>
      </c>
      <c r="F14" s="20" t="s">
        <v>11</v>
      </c>
      <c r="G14" s="0" t="s">
        <v>13</v>
      </c>
      <c r="H14" s="0" t="s">
        <v>18</v>
      </c>
    </row>
    <row r="15" customFormat="false" ht="25.5" hidden="false" customHeight="false" outlineLevel="0" collapsed="false">
      <c r="A15" s="9" t="n">
        <v>41456</v>
      </c>
      <c r="B15" s="10" t="n">
        <v>84000538920463</v>
      </c>
      <c r="C15" s="11" t="s">
        <v>19</v>
      </c>
      <c r="D15" s="12" t="s">
        <v>11</v>
      </c>
      <c r="E15" s="13" t="n">
        <v>3992.96</v>
      </c>
      <c r="F15" s="13" t="n">
        <v>4000</v>
      </c>
    </row>
    <row r="16" customFormat="false" ht="25.5" hidden="false" customHeight="false" outlineLevel="0" collapsed="false">
      <c r="A16" s="15" t="n">
        <v>41456</v>
      </c>
      <c r="B16" s="16" t="n">
        <v>84000538920517</v>
      </c>
      <c r="C16" s="17" t="s">
        <v>20</v>
      </c>
      <c r="D16" s="18" t="s">
        <v>11</v>
      </c>
      <c r="E16" s="19" t="n">
        <v>3098.51</v>
      </c>
      <c r="F16" s="20" t="s">
        <v>11</v>
      </c>
    </row>
    <row r="17" customFormat="false" ht="12.75" hidden="false" customHeight="false" outlineLevel="0" collapsed="false">
      <c r="A17" s="9" t="n">
        <v>41456</v>
      </c>
      <c r="B17" s="10" t="n">
        <v>84000538920270</v>
      </c>
      <c r="C17" s="11" t="s">
        <v>21</v>
      </c>
      <c r="D17" s="12" t="s">
        <v>11</v>
      </c>
      <c r="E17" s="13" t="n">
        <v>7572.61</v>
      </c>
      <c r="F17" s="14" t="s">
        <v>11</v>
      </c>
    </row>
    <row r="18" customFormat="false" ht="25.5" hidden="true" customHeight="false" outlineLevel="0" collapsed="false">
      <c r="A18" s="15" t="n">
        <v>41456</v>
      </c>
      <c r="B18" s="16" t="n">
        <v>84000538920213</v>
      </c>
      <c r="C18" s="17" t="s">
        <v>22</v>
      </c>
      <c r="D18" s="18" t="s">
        <v>11</v>
      </c>
      <c r="E18" s="19" t="n">
        <v>4995.88</v>
      </c>
      <c r="F18" s="19" t="n">
        <v>1330.52</v>
      </c>
      <c r="G18" s="0" t="s">
        <v>13</v>
      </c>
      <c r="H18" s="0" t="s">
        <v>23</v>
      </c>
    </row>
    <row r="19" customFormat="false" ht="25.5" hidden="false" customHeight="false" outlineLevel="0" collapsed="false">
      <c r="A19" s="9" t="n">
        <v>41456</v>
      </c>
      <c r="B19" s="10" t="n">
        <v>84000538920237</v>
      </c>
      <c r="C19" s="11" t="s">
        <v>24</v>
      </c>
      <c r="D19" s="12" t="s">
        <v>11</v>
      </c>
      <c r="E19" s="13" t="n">
        <v>2480.31</v>
      </c>
      <c r="F19" s="14" t="s">
        <v>11</v>
      </c>
    </row>
    <row r="20" customFormat="false" ht="25.5" hidden="true" customHeight="false" outlineLevel="0" collapsed="false">
      <c r="A20" s="15" t="n">
        <v>41456</v>
      </c>
      <c r="B20" s="16" t="n">
        <v>84000538920298</v>
      </c>
      <c r="C20" s="17" t="s">
        <v>25</v>
      </c>
      <c r="D20" s="18" t="s">
        <v>11</v>
      </c>
      <c r="E20" s="19" t="n">
        <v>5246.99</v>
      </c>
      <c r="F20" s="20" t="s">
        <v>11</v>
      </c>
      <c r="G20" s="0" t="s">
        <v>13</v>
      </c>
      <c r="H20" s="0" t="s">
        <v>26</v>
      </c>
    </row>
    <row r="21" customFormat="false" ht="25.5" hidden="false" customHeight="false" outlineLevel="0" collapsed="false">
      <c r="A21" s="9" t="n">
        <v>41456</v>
      </c>
      <c r="B21" s="10" t="n">
        <v>84000538920302</v>
      </c>
      <c r="C21" s="11" t="s">
        <v>27</v>
      </c>
      <c r="D21" s="12" t="s">
        <v>11</v>
      </c>
      <c r="E21" s="13" t="n">
        <v>4832</v>
      </c>
      <c r="F21" s="13" t="n">
        <v>6200</v>
      </c>
    </row>
    <row r="22" customFormat="false" ht="12.75" hidden="true" customHeight="false" outlineLevel="0" collapsed="false">
      <c r="A22" s="15" t="n">
        <v>41456</v>
      </c>
      <c r="B22" s="16" t="n">
        <v>84000538920306</v>
      </c>
      <c r="C22" s="17" t="s">
        <v>28</v>
      </c>
      <c r="D22" s="18" t="s">
        <v>11</v>
      </c>
      <c r="E22" s="19" t="n">
        <v>4595.67</v>
      </c>
      <c r="F22" s="20" t="s">
        <v>11</v>
      </c>
      <c r="G22" s="0" t="s">
        <v>13</v>
      </c>
      <c r="H22" s="0" t="s">
        <v>29</v>
      </c>
    </row>
    <row r="23" customFormat="false" ht="25.5" hidden="true" customHeight="false" outlineLevel="0" collapsed="false">
      <c r="A23" s="9" t="n">
        <v>41456</v>
      </c>
      <c r="B23" s="10" t="n">
        <v>84000538920311</v>
      </c>
      <c r="C23" s="11" t="s">
        <v>30</v>
      </c>
      <c r="D23" s="12" t="s">
        <v>11</v>
      </c>
      <c r="E23" s="13" t="n">
        <v>8045.19</v>
      </c>
      <c r="F23" s="14" t="s">
        <v>11</v>
      </c>
      <c r="G23" s="0" t="s">
        <v>13</v>
      </c>
      <c r="H23" s="0" t="s">
        <v>31</v>
      </c>
    </row>
    <row r="24" customFormat="false" ht="25.5" hidden="true" customHeight="false" outlineLevel="0" collapsed="false">
      <c r="A24" s="15" t="n">
        <v>41456</v>
      </c>
      <c r="B24" s="16" t="n">
        <v>84000538920315</v>
      </c>
      <c r="C24" s="17" t="s">
        <v>32</v>
      </c>
      <c r="D24" s="18" t="s">
        <v>11</v>
      </c>
      <c r="E24" s="19" t="n">
        <v>3292.99</v>
      </c>
      <c r="F24" s="20" t="s">
        <v>11</v>
      </c>
      <c r="G24" s="0" t="s">
        <v>13</v>
      </c>
      <c r="H24" s="0" t="s">
        <v>33</v>
      </c>
    </row>
    <row r="25" customFormat="false" ht="12.75" hidden="true" customHeight="false" outlineLevel="0" collapsed="false">
      <c r="A25" s="9" t="n">
        <v>41487</v>
      </c>
      <c r="B25" s="10" t="n">
        <v>84000538920710</v>
      </c>
      <c r="C25" s="11" t="s">
        <v>34</v>
      </c>
      <c r="D25" s="12" t="s">
        <v>11</v>
      </c>
      <c r="E25" s="13" t="n">
        <v>6674.39</v>
      </c>
      <c r="F25" s="14" t="s">
        <v>11</v>
      </c>
      <c r="G25" s="0" t="s">
        <v>13</v>
      </c>
      <c r="H25" s="0" t="s">
        <v>35</v>
      </c>
    </row>
    <row r="26" customFormat="false" ht="25.5" hidden="true" customHeight="false" outlineLevel="0" collapsed="false">
      <c r="A26" s="15" t="n">
        <v>41487</v>
      </c>
      <c r="B26" s="16" t="n">
        <v>84000538920599</v>
      </c>
      <c r="C26" s="17" t="s">
        <v>36</v>
      </c>
      <c r="D26" s="18" t="s">
        <v>11</v>
      </c>
      <c r="E26" s="19" t="n">
        <v>5363.24</v>
      </c>
      <c r="F26" s="20" t="s">
        <v>11</v>
      </c>
      <c r="G26" s="0" t="s">
        <v>13</v>
      </c>
      <c r="H26" s="0" t="s">
        <v>37</v>
      </c>
    </row>
    <row r="27" customFormat="false" ht="25.5" hidden="false" customHeight="false" outlineLevel="0" collapsed="false">
      <c r="A27" s="9" t="n">
        <v>41518</v>
      </c>
      <c r="B27" s="10" t="n">
        <v>84000538920904</v>
      </c>
      <c r="C27" s="11" t="s">
        <v>38</v>
      </c>
      <c r="D27" s="12" t="s">
        <v>11</v>
      </c>
      <c r="E27" s="13" t="n">
        <v>3337.52</v>
      </c>
      <c r="F27" s="14" t="s">
        <v>11</v>
      </c>
    </row>
    <row r="28" customFormat="false" ht="25.5" hidden="true" customHeight="false" outlineLevel="0" collapsed="false">
      <c r="A28" s="15" t="n">
        <v>41518</v>
      </c>
      <c r="B28" s="16" t="n">
        <v>84000538920940</v>
      </c>
      <c r="C28" s="17" t="s">
        <v>39</v>
      </c>
      <c r="D28" s="18" t="s">
        <v>11</v>
      </c>
      <c r="E28" s="19" t="n">
        <v>4244.13</v>
      </c>
      <c r="F28" s="20" t="s">
        <v>11</v>
      </c>
      <c r="G28" s="0" t="s">
        <v>13</v>
      </c>
      <c r="H28" s="0" t="s">
        <v>40</v>
      </c>
    </row>
    <row r="29" customFormat="false" ht="25.5" hidden="true" customHeight="false" outlineLevel="0" collapsed="false">
      <c r="A29" s="9" t="n">
        <v>41518</v>
      </c>
      <c r="B29" s="10" t="n">
        <v>84000538920978</v>
      </c>
      <c r="C29" s="11" t="s">
        <v>41</v>
      </c>
      <c r="D29" s="12" t="s">
        <v>11</v>
      </c>
      <c r="E29" s="13" t="n">
        <v>2499.66</v>
      </c>
      <c r="F29" s="14" t="s">
        <v>11</v>
      </c>
      <c r="G29" s="0" t="s">
        <v>13</v>
      </c>
      <c r="H29" s="0" t="s">
        <v>42</v>
      </c>
    </row>
    <row r="30" customFormat="false" ht="12.75" hidden="true" customHeight="false" outlineLevel="0" collapsed="false">
      <c r="A30" s="15" t="n">
        <v>41518</v>
      </c>
      <c r="B30" s="16" t="n">
        <v>84000538920982</v>
      </c>
      <c r="C30" s="17" t="s">
        <v>43</v>
      </c>
      <c r="D30" s="18" t="s">
        <v>11</v>
      </c>
      <c r="E30" s="19" t="n">
        <v>5110.8</v>
      </c>
      <c r="F30" s="20" t="s">
        <v>11</v>
      </c>
      <c r="G30" s="0" t="s">
        <v>13</v>
      </c>
      <c r="H30" s="0" t="s">
        <v>44</v>
      </c>
    </row>
    <row r="31" customFormat="false" ht="38.25" hidden="true" customHeight="false" outlineLevel="0" collapsed="false">
      <c r="A31" s="9" t="n">
        <v>41518</v>
      </c>
      <c r="B31" s="10" t="n">
        <v>84000538920984</v>
      </c>
      <c r="C31" s="11" t="s">
        <v>45</v>
      </c>
      <c r="D31" s="12" t="s">
        <v>11</v>
      </c>
      <c r="E31" s="13" t="n">
        <v>5211.54</v>
      </c>
      <c r="F31" s="14" t="s">
        <v>11</v>
      </c>
      <c r="G31" s="0" t="s">
        <v>13</v>
      </c>
      <c r="H31" s="0" t="s">
        <v>46</v>
      </c>
    </row>
    <row r="32" customFormat="false" ht="25.5" hidden="true" customHeight="false" outlineLevel="0" collapsed="false">
      <c r="A32" s="15" t="n">
        <v>41518</v>
      </c>
      <c r="B32" s="16" t="n">
        <v>84000538920997</v>
      </c>
      <c r="C32" s="17" t="s">
        <v>47</v>
      </c>
      <c r="D32" s="18" t="s">
        <v>11</v>
      </c>
      <c r="E32" s="19" t="n">
        <v>8217.01</v>
      </c>
      <c r="F32" s="20" t="s">
        <v>11</v>
      </c>
      <c r="G32" s="0" t="s">
        <v>13</v>
      </c>
      <c r="H32" s="0" t="s">
        <v>48</v>
      </c>
    </row>
    <row r="33" customFormat="false" ht="12.75" hidden="true" customHeight="false" outlineLevel="0" collapsed="false">
      <c r="A33" s="9" t="n">
        <v>41518</v>
      </c>
      <c r="B33" s="10" t="n">
        <v>84000538921000</v>
      </c>
      <c r="C33" s="11" t="s">
        <v>49</v>
      </c>
      <c r="D33" s="12" t="s">
        <v>11</v>
      </c>
      <c r="E33" s="13" t="n">
        <v>9816.17</v>
      </c>
      <c r="F33" s="14" t="s">
        <v>11</v>
      </c>
      <c r="G33" s="0" t="s">
        <v>13</v>
      </c>
      <c r="H33" s="0" t="s">
        <v>50</v>
      </c>
    </row>
    <row r="34" customFormat="false" ht="12.75" hidden="false" customHeight="false" outlineLevel="0" collapsed="false">
      <c r="A34" s="15" t="n">
        <v>41548</v>
      </c>
      <c r="B34" s="16" t="n">
        <v>84000538921056</v>
      </c>
      <c r="C34" s="17" t="s">
        <v>51</v>
      </c>
      <c r="D34" s="18" t="s">
        <v>11</v>
      </c>
      <c r="E34" s="19" t="n">
        <v>2294.16</v>
      </c>
      <c r="F34" s="20" t="s">
        <v>11</v>
      </c>
    </row>
    <row r="35" customFormat="false" ht="12.75" hidden="false" customHeight="false" outlineLevel="0" collapsed="false">
      <c r="A35" s="9" t="n">
        <v>41548</v>
      </c>
      <c r="B35" s="10" t="n">
        <v>84000538921230</v>
      </c>
      <c r="C35" s="11" t="s">
        <v>52</v>
      </c>
      <c r="D35" s="12" t="s">
        <v>11</v>
      </c>
      <c r="E35" s="13" t="n">
        <v>3105.36</v>
      </c>
      <c r="F35" s="14" t="s">
        <v>11</v>
      </c>
    </row>
    <row r="36" customFormat="false" ht="12.75" hidden="true" customHeight="false" outlineLevel="0" collapsed="false">
      <c r="A36" s="15" t="n">
        <v>41548</v>
      </c>
      <c r="B36" s="16" t="n">
        <v>84000538921237</v>
      </c>
      <c r="C36" s="17" t="s">
        <v>53</v>
      </c>
      <c r="D36" s="18" t="s">
        <v>11</v>
      </c>
      <c r="E36" s="19" t="n">
        <v>4054.29</v>
      </c>
      <c r="F36" s="20" t="s">
        <v>11</v>
      </c>
      <c r="G36" s="0" t="s">
        <v>13</v>
      </c>
      <c r="H36" s="0" t="s">
        <v>54</v>
      </c>
    </row>
    <row r="37" customFormat="false" ht="25.5" hidden="true" customHeight="false" outlineLevel="0" collapsed="false">
      <c r="A37" s="9" t="n">
        <v>41548</v>
      </c>
      <c r="B37" s="10" t="n">
        <v>84000538921195</v>
      </c>
      <c r="C37" s="11" t="s">
        <v>55</v>
      </c>
      <c r="D37" s="12" t="s">
        <v>11</v>
      </c>
      <c r="E37" s="13" t="n">
        <v>2269.05</v>
      </c>
      <c r="F37" s="14" t="s">
        <v>11</v>
      </c>
      <c r="G37" s="0" t="s">
        <v>13</v>
      </c>
      <c r="H37" s="0" t="s">
        <v>56</v>
      </c>
    </row>
    <row r="38" customFormat="false" ht="12.75" hidden="false" customHeight="false" outlineLevel="0" collapsed="false">
      <c r="A38" s="15" t="n">
        <v>41548</v>
      </c>
      <c r="B38" s="16" t="n">
        <v>84000538921196</v>
      </c>
      <c r="C38" s="17" t="s">
        <v>57</v>
      </c>
      <c r="D38" s="18" t="s">
        <v>11</v>
      </c>
      <c r="E38" s="19" t="n">
        <v>6436.84</v>
      </c>
      <c r="F38" s="19" t="n">
        <v>8680</v>
      </c>
    </row>
    <row r="39" customFormat="false" ht="25.5" hidden="false" customHeight="false" outlineLevel="0" collapsed="false">
      <c r="A39" s="9" t="n">
        <v>41548</v>
      </c>
      <c r="B39" s="10" t="n">
        <v>84000538921204</v>
      </c>
      <c r="C39" s="11" t="s">
        <v>58</v>
      </c>
      <c r="D39" s="12" t="s">
        <v>11</v>
      </c>
      <c r="E39" s="13" t="n">
        <v>6366.06</v>
      </c>
      <c r="F39" s="13" t="n">
        <v>5247</v>
      </c>
    </row>
    <row r="40" customFormat="false" ht="12.75" hidden="true" customHeight="false" outlineLevel="0" collapsed="false">
      <c r="A40" s="15" t="n">
        <v>41548</v>
      </c>
      <c r="B40" s="16" t="n">
        <v>84000538921210</v>
      </c>
      <c r="C40" s="17" t="s">
        <v>59</v>
      </c>
      <c r="D40" s="18" t="s">
        <v>11</v>
      </c>
      <c r="E40" s="19" t="n">
        <v>3654.96</v>
      </c>
      <c r="F40" s="20" t="s">
        <v>11</v>
      </c>
      <c r="G40" s="0" t="s">
        <v>13</v>
      </c>
      <c r="H40" s="0" t="s">
        <v>60</v>
      </c>
    </row>
    <row r="41" customFormat="false" ht="25.5" hidden="false" customHeight="false" outlineLevel="0" collapsed="false">
      <c r="A41" s="9" t="n">
        <v>41548</v>
      </c>
      <c r="B41" s="10" t="n">
        <v>84000538921177</v>
      </c>
      <c r="C41" s="11" t="s">
        <v>58</v>
      </c>
      <c r="D41" s="12" t="s">
        <v>11</v>
      </c>
      <c r="E41" s="13" t="n">
        <v>6086.45</v>
      </c>
      <c r="F41" s="13" t="n">
        <v>5835.24</v>
      </c>
    </row>
    <row r="42" customFormat="false" ht="12.75" hidden="true" customHeight="false" outlineLevel="0" collapsed="false">
      <c r="A42" s="15" t="n">
        <v>41579</v>
      </c>
      <c r="B42" s="16" t="n">
        <v>84000538921390</v>
      </c>
      <c r="C42" s="17" t="s">
        <v>61</v>
      </c>
      <c r="D42" s="18" t="s">
        <v>11</v>
      </c>
      <c r="E42" s="19" t="n">
        <v>5645.87</v>
      </c>
      <c r="F42" s="20" t="s">
        <v>11</v>
      </c>
      <c r="G42" s="0" t="s">
        <v>13</v>
      </c>
      <c r="H42" s="0" t="s">
        <v>62</v>
      </c>
    </row>
    <row r="43" customFormat="false" ht="25.5" hidden="false" customHeight="false" outlineLevel="0" collapsed="false">
      <c r="A43" s="9" t="n">
        <v>41579</v>
      </c>
      <c r="B43" s="10" t="n">
        <v>84000538921394</v>
      </c>
      <c r="C43" s="11" t="s">
        <v>63</v>
      </c>
      <c r="D43" s="12" t="s">
        <v>11</v>
      </c>
      <c r="E43" s="13" t="n">
        <v>7194.67</v>
      </c>
      <c r="F43" s="14" t="s">
        <v>11</v>
      </c>
    </row>
    <row r="44" customFormat="false" ht="25.5" hidden="false" customHeight="false" outlineLevel="0" collapsed="false">
      <c r="A44" s="15" t="n">
        <v>41579</v>
      </c>
      <c r="B44" s="16" t="n">
        <v>84000538921362</v>
      </c>
      <c r="C44" s="17" t="s">
        <v>64</v>
      </c>
      <c r="D44" s="18" t="s">
        <v>11</v>
      </c>
      <c r="E44" s="19" t="n">
        <v>4194.86</v>
      </c>
      <c r="F44" s="19" t="n">
        <v>4000</v>
      </c>
    </row>
    <row r="45" customFormat="false" ht="25.5" hidden="true" customHeight="false" outlineLevel="0" collapsed="false">
      <c r="A45" s="9" t="n">
        <v>41579</v>
      </c>
      <c r="B45" s="10" t="n">
        <v>84000538921412</v>
      </c>
      <c r="C45" s="11" t="s">
        <v>65</v>
      </c>
      <c r="D45" s="12" t="s">
        <v>11</v>
      </c>
      <c r="E45" s="13" t="n">
        <v>4594.68</v>
      </c>
      <c r="F45" s="14" t="s">
        <v>11</v>
      </c>
      <c r="G45" s="0" t="s">
        <v>13</v>
      </c>
      <c r="H45" s="0" t="s">
        <v>66</v>
      </c>
    </row>
    <row r="46" customFormat="false" ht="12.75" hidden="true" customHeight="false" outlineLevel="0" collapsed="false">
      <c r="A46" s="15" t="n">
        <v>41579</v>
      </c>
      <c r="B46" s="16" t="n">
        <v>84000538921416</v>
      </c>
      <c r="C46" s="17" t="s">
        <v>67</v>
      </c>
      <c r="D46" s="18" t="s">
        <v>11</v>
      </c>
      <c r="E46" s="19" t="n">
        <v>5528.08</v>
      </c>
      <c r="F46" s="20" t="s">
        <v>11</v>
      </c>
      <c r="G46" s="0" t="s">
        <v>13</v>
      </c>
      <c r="H46" s="0" t="s">
        <v>68</v>
      </c>
    </row>
    <row r="47" customFormat="false" ht="25.5" hidden="true" customHeight="false" outlineLevel="0" collapsed="false">
      <c r="A47" s="9" t="n">
        <v>41579</v>
      </c>
      <c r="B47" s="10" t="n">
        <v>84000538921443</v>
      </c>
      <c r="C47" s="11" t="s">
        <v>69</v>
      </c>
      <c r="D47" s="12" t="s">
        <v>11</v>
      </c>
      <c r="E47" s="13" t="n">
        <v>3557.64</v>
      </c>
      <c r="F47" s="14" t="s">
        <v>11</v>
      </c>
      <c r="G47" s="0" t="s">
        <v>13</v>
      </c>
      <c r="H47" s="0" t="s">
        <v>70</v>
      </c>
    </row>
    <row r="48" customFormat="false" ht="25.5" hidden="false" customHeight="false" outlineLevel="0" collapsed="false">
      <c r="A48" s="15" t="n">
        <v>41579</v>
      </c>
      <c r="B48" s="16" t="n">
        <v>84000538921403</v>
      </c>
      <c r="C48" s="17" t="s">
        <v>71</v>
      </c>
      <c r="D48" s="18" t="s">
        <v>11</v>
      </c>
      <c r="E48" s="19" t="n">
        <v>3980.34</v>
      </c>
      <c r="F48" s="20" t="s">
        <v>11</v>
      </c>
    </row>
    <row r="49" customFormat="false" ht="12.75" hidden="false" customHeight="false" outlineLevel="0" collapsed="false">
      <c r="A49" s="12" t="s">
        <v>72</v>
      </c>
      <c r="B49" s="10" t="n">
        <v>84000538921775</v>
      </c>
      <c r="C49" s="11" t="s">
        <v>73</v>
      </c>
      <c r="D49" s="12" t="s">
        <v>11</v>
      </c>
      <c r="E49" s="13" t="n">
        <v>3383.46</v>
      </c>
      <c r="F49" s="14" t="s">
        <v>11</v>
      </c>
    </row>
    <row r="50" customFormat="false" ht="25.5" hidden="true" customHeight="false" outlineLevel="0" collapsed="false">
      <c r="A50" s="18" t="s">
        <v>72</v>
      </c>
      <c r="B50" s="16" t="n">
        <v>84000538921776</v>
      </c>
      <c r="C50" s="17" t="s">
        <v>74</v>
      </c>
      <c r="D50" s="18" t="s">
        <v>11</v>
      </c>
      <c r="E50" s="19" t="n">
        <v>8436.66</v>
      </c>
      <c r="F50" s="20" t="s">
        <v>11</v>
      </c>
      <c r="G50" s="0" t="s">
        <v>13</v>
      </c>
      <c r="H50" s="0" t="s">
        <v>75</v>
      </c>
    </row>
    <row r="51" customFormat="false" ht="25.5" hidden="true" customHeight="false" outlineLevel="0" collapsed="false">
      <c r="A51" s="12" t="s">
        <v>72</v>
      </c>
      <c r="B51" s="10" t="n">
        <v>84000538921588</v>
      </c>
      <c r="C51" s="11" t="s">
        <v>76</v>
      </c>
      <c r="D51" s="12" t="s">
        <v>11</v>
      </c>
      <c r="E51" s="13" t="n">
        <v>5036.26</v>
      </c>
      <c r="F51" s="14" t="s">
        <v>11</v>
      </c>
      <c r="G51" s="0" t="s">
        <v>13</v>
      </c>
      <c r="H51" s="0" t="s">
        <v>77</v>
      </c>
    </row>
    <row r="52" customFormat="false" ht="25.5" hidden="false" customHeight="false" outlineLevel="0" collapsed="false">
      <c r="A52" s="18" t="s">
        <v>72</v>
      </c>
      <c r="B52" s="16" t="n">
        <v>84000538921548</v>
      </c>
      <c r="C52" s="17" t="s">
        <v>78</v>
      </c>
      <c r="D52" s="18" t="s">
        <v>11</v>
      </c>
      <c r="E52" s="19" t="n">
        <v>1869.51</v>
      </c>
      <c r="F52" s="19" t="n">
        <v>705.57</v>
      </c>
    </row>
    <row r="53" customFormat="false" ht="25.5" hidden="true" customHeight="false" outlineLevel="0" collapsed="false">
      <c r="A53" s="12" t="s">
        <v>72</v>
      </c>
      <c r="B53" s="10" t="n">
        <v>84000538921595</v>
      </c>
      <c r="C53" s="11" t="s">
        <v>79</v>
      </c>
      <c r="D53" s="12" t="s">
        <v>11</v>
      </c>
      <c r="E53" s="13" t="n">
        <v>4878.24</v>
      </c>
      <c r="F53" s="13" t="n">
        <v>3495.22</v>
      </c>
      <c r="G53" s="0" t="s">
        <v>13</v>
      </c>
      <c r="H53" s="0" t="s">
        <v>80</v>
      </c>
    </row>
    <row r="54" customFormat="false" ht="25.5" hidden="false" customHeight="false" outlineLevel="0" collapsed="false">
      <c r="A54" s="18" t="s">
        <v>72</v>
      </c>
      <c r="B54" s="16" t="n">
        <v>84000538921630</v>
      </c>
      <c r="C54" s="17" t="s">
        <v>81</v>
      </c>
      <c r="D54" s="18" t="s">
        <v>11</v>
      </c>
      <c r="E54" s="19" t="n">
        <v>3568.81</v>
      </c>
      <c r="F54" s="20" t="s">
        <v>11</v>
      </c>
    </row>
    <row r="55" customFormat="false" ht="25.5" hidden="true" customHeight="false" outlineLevel="0" collapsed="false">
      <c r="A55" s="12" t="s">
        <v>72</v>
      </c>
      <c r="B55" s="10" t="n">
        <v>84000538921592</v>
      </c>
      <c r="C55" s="11" t="s">
        <v>82</v>
      </c>
      <c r="D55" s="12" t="s">
        <v>11</v>
      </c>
      <c r="E55" s="13" t="n">
        <v>4786.71</v>
      </c>
      <c r="F55" s="13" t="n">
        <v>3429.64</v>
      </c>
      <c r="G55" s="0" t="s">
        <v>13</v>
      </c>
      <c r="H55" s="0" t="s">
        <v>83</v>
      </c>
    </row>
    <row r="56" customFormat="false" ht="12.75" hidden="true" customHeight="false" outlineLevel="0" collapsed="false">
      <c r="A56" s="18" t="s">
        <v>72</v>
      </c>
      <c r="B56" s="16" t="n">
        <v>84000538921633</v>
      </c>
      <c r="C56" s="17" t="s">
        <v>84</v>
      </c>
      <c r="D56" s="18" t="s">
        <v>11</v>
      </c>
      <c r="E56" s="19" t="n">
        <v>9088</v>
      </c>
      <c r="F56" s="20" t="s">
        <v>11</v>
      </c>
      <c r="G56" s="0" t="s">
        <v>13</v>
      </c>
      <c r="H56" s="0" t="s">
        <v>85</v>
      </c>
      <c r="I56" s="21"/>
    </row>
    <row r="57" customFormat="false" ht="25.5" hidden="false" customHeight="false" outlineLevel="0" collapsed="false">
      <c r="A57" s="12" t="s">
        <v>86</v>
      </c>
      <c r="B57" s="10" t="n">
        <v>84000538921918</v>
      </c>
      <c r="C57" s="11" t="s">
        <v>87</v>
      </c>
      <c r="D57" s="12" t="s">
        <v>11</v>
      </c>
      <c r="E57" s="13" t="n">
        <v>7875.75</v>
      </c>
      <c r="F57" s="14" t="s">
        <v>11</v>
      </c>
      <c r="I57" s="21"/>
    </row>
    <row r="58" customFormat="false" ht="12.75" hidden="false" customHeight="false" outlineLevel="0" collapsed="false">
      <c r="A58" s="18" t="s">
        <v>86</v>
      </c>
      <c r="B58" s="16" t="n">
        <v>84000538921933</v>
      </c>
      <c r="C58" s="17" t="s">
        <v>88</v>
      </c>
      <c r="D58" s="18" t="s">
        <v>11</v>
      </c>
      <c r="E58" s="19" t="n">
        <v>5193.06</v>
      </c>
      <c r="F58" s="19" t="n">
        <v>6300</v>
      </c>
      <c r="I58" s="21"/>
    </row>
    <row r="59" customFormat="false" ht="12.75" hidden="true" customHeight="false" outlineLevel="0" collapsed="false">
      <c r="A59" s="12" t="s">
        <v>86</v>
      </c>
      <c r="B59" s="10" t="n">
        <v>84000538921974</v>
      </c>
      <c r="C59" s="11" t="s">
        <v>89</v>
      </c>
      <c r="D59" s="12" t="s">
        <v>11</v>
      </c>
      <c r="E59" s="13" t="n">
        <v>4909.35</v>
      </c>
      <c r="F59" s="14" t="s">
        <v>11</v>
      </c>
      <c r="G59" s="0" t="s">
        <v>13</v>
      </c>
      <c r="H59" s="0" t="s">
        <v>90</v>
      </c>
      <c r="I59" s="21"/>
    </row>
    <row r="60" customFormat="false" ht="12.75" hidden="true" customHeight="false" outlineLevel="0" collapsed="false">
      <c r="A60" s="18" t="s">
        <v>86</v>
      </c>
      <c r="B60" s="16" t="n">
        <v>84000538921986</v>
      </c>
      <c r="C60" s="17" t="s">
        <v>91</v>
      </c>
      <c r="D60" s="18" t="s">
        <v>11</v>
      </c>
      <c r="E60" s="19" t="n">
        <v>2071.34</v>
      </c>
      <c r="F60" s="19" t="n">
        <v>688.68</v>
      </c>
      <c r="G60" s="0" t="s">
        <v>13</v>
      </c>
      <c r="H60" s="0" t="s">
        <v>92</v>
      </c>
      <c r="I60" s="21"/>
    </row>
    <row r="61" customFormat="false" ht="25.5" hidden="true" customHeight="false" outlineLevel="0" collapsed="false">
      <c r="A61" s="12" t="s">
        <v>86</v>
      </c>
      <c r="B61" s="10" t="n">
        <v>84000538922061</v>
      </c>
      <c r="C61" s="11" t="s">
        <v>69</v>
      </c>
      <c r="D61" s="12" t="s">
        <v>11</v>
      </c>
      <c r="E61" s="13" t="n">
        <v>3555.17</v>
      </c>
      <c r="F61" s="14" t="s">
        <v>11</v>
      </c>
      <c r="G61" s="0" t="s">
        <v>13</v>
      </c>
      <c r="H61" s="0" t="s">
        <v>93</v>
      </c>
      <c r="I61" s="21"/>
    </row>
    <row r="62" customFormat="false" ht="25.5" hidden="true" customHeight="false" outlineLevel="0" collapsed="false">
      <c r="A62" s="18" t="s">
        <v>94</v>
      </c>
      <c r="B62" s="16" t="n">
        <v>84000538922241</v>
      </c>
      <c r="C62" s="17" t="s">
        <v>95</v>
      </c>
      <c r="D62" s="18" t="s">
        <v>11</v>
      </c>
      <c r="E62" s="19" t="n">
        <v>5525.29</v>
      </c>
      <c r="F62" s="20" t="s">
        <v>11</v>
      </c>
      <c r="G62" s="0" t="s">
        <v>13</v>
      </c>
      <c r="H62" s="0" t="s">
        <v>96</v>
      </c>
      <c r="I62" s="21"/>
    </row>
    <row r="63" customFormat="false" ht="12.75" hidden="true" customHeight="false" outlineLevel="0" collapsed="false">
      <c r="A63" s="12" t="s">
        <v>94</v>
      </c>
      <c r="B63" s="10" t="n">
        <v>84000538922154</v>
      </c>
      <c r="C63" s="11" t="s">
        <v>97</v>
      </c>
      <c r="D63" s="12" t="s">
        <v>11</v>
      </c>
      <c r="E63" s="13" t="n">
        <v>4174.9</v>
      </c>
      <c r="F63" s="14" t="s">
        <v>11</v>
      </c>
      <c r="G63" s="0" t="s">
        <v>13</v>
      </c>
      <c r="H63" s="0" t="s">
        <v>98</v>
      </c>
    </row>
    <row r="64" customFormat="false" ht="25.5" hidden="false" customHeight="false" outlineLevel="0" collapsed="false">
      <c r="A64" s="18" t="s">
        <v>94</v>
      </c>
      <c r="B64" s="16" t="n">
        <v>84000538922156</v>
      </c>
      <c r="C64" s="17" t="s">
        <v>99</v>
      </c>
      <c r="D64" s="18" t="s">
        <v>11</v>
      </c>
      <c r="E64" s="19" t="n">
        <v>6395.07</v>
      </c>
      <c r="F64" s="20" t="s">
        <v>11</v>
      </c>
    </row>
    <row r="65" customFormat="false" ht="25.5" hidden="true" customHeight="false" outlineLevel="0" collapsed="false">
      <c r="A65" s="12" t="s">
        <v>94</v>
      </c>
      <c r="B65" s="10" t="n">
        <v>84000538922171</v>
      </c>
      <c r="C65" s="11" t="s">
        <v>100</v>
      </c>
      <c r="D65" s="12" t="s">
        <v>11</v>
      </c>
      <c r="E65" s="13" t="n">
        <v>3636.06</v>
      </c>
      <c r="F65" s="14" t="s">
        <v>11</v>
      </c>
      <c r="G65" s="0" t="s">
        <v>13</v>
      </c>
      <c r="H65" s="0" t="s">
        <v>101</v>
      </c>
    </row>
    <row r="66" customFormat="false" ht="25.5" hidden="true" customHeight="false" outlineLevel="0" collapsed="false">
      <c r="A66" s="18" t="s">
        <v>94</v>
      </c>
      <c r="B66" s="16" t="n">
        <v>84000538922150</v>
      </c>
      <c r="C66" s="17" t="s">
        <v>102</v>
      </c>
      <c r="D66" s="18" t="s">
        <v>11</v>
      </c>
      <c r="E66" s="19" t="n">
        <v>4254.44</v>
      </c>
      <c r="F66" s="20" t="s">
        <v>11</v>
      </c>
      <c r="G66" s="0" t="s">
        <v>13</v>
      </c>
      <c r="H66" s="0" t="s">
        <v>103</v>
      </c>
    </row>
    <row r="67" customFormat="false" ht="25.5" hidden="false" customHeight="false" outlineLevel="0" collapsed="false">
      <c r="A67" s="12" t="s">
        <v>104</v>
      </c>
      <c r="B67" s="10" t="n">
        <v>84000538922278</v>
      </c>
      <c r="C67" s="11" t="s">
        <v>105</v>
      </c>
      <c r="D67" s="12" t="s">
        <v>11</v>
      </c>
      <c r="E67" s="13" t="n">
        <v>4253.25</v>
      </c>
      <c r="F67" s="13" t="n">
        <v>3089.77</v>
      </c>
    </row>
    <row r="68" customFormat="false" ht="25.5" hidden="false" customHeight="false" outlineLevel="0" collapsed="false">
      <c r="A68" s="18" t="s">
        <v>104</v>
      </c>
      <c r="B68" s="16" t="n">
        <v>84000538922379</v>
      </c>
      <c r="C68" s="17" t="s">
        <v>106</v>
      </c>
      <c r="D68" s="18" t="s">
        <v>11</v>
      </c>
      <c r="E68" s="19" t="n">
        <v>4948.67</v>
      </c>
      <c r="F68" s="20" t="s">
        <v>11</v>
      </c>
    </row>
    <row r="69" customFormat="false" ht="25.5" hidden="true" customHeight="false" outlineLevel="0" collapsed="false">
      <c r="A69" s="12" t="s">
        <v>104</v>
      </c>
      <c r="B69" s="10" t="n">
        <v>84000538922384</v>
      </c>
      <c r="C69" s="11" t="s">
        <v>107</v>
      </c>
      <c r="D69" s="12" t="s">
        <v>11</v>
      </c>
      <c r="E69" s="13" t="n">
        <v>2818.03</v>
      </c>
      <c r="F69" s="14" t="s">
        <v>11</v>
      </c>
      <c r="G69" s="0" t="s">
        <v>13</v>
      </c>
      <c r="H69" s="0" t="s">
        <v>108</v>
      </c>
    </row>
    <row r="70" customFormat="false" ht="25.5" hidden="true" customHeight="false" outlineLevel="0" collapsed="false">
      <c r="A70" s="18" t="s">
        <v>104</v>
      </c>
      <c r="B70" s="16" t="n">
        <v>84000538922394</v>
      </c>
      <c r="C70" s="17" t="s">
        <v>109</v>
      </c>
      <c r="D70" s="18" t="s">
        <v>11</v>
      </c>
      <c r="E70" s="19" t="n">
        <v>5100.12</v>
      </c>
      <c r="F70" s="20" t="s">
        <v>11</v>
      </c>
      <c r="G70" s="0" t="s">
        <v>13</v>
      </c>
      <c r="H70" s="0" t="s">
        <v>110</v>
      </c>
    </row>
    <row r="71" customFormat="false" ht="25.5" hidden="true" customHeight="false" outlineLevel="0" collapsed="false">
      <c r="A71" s="12" t="s">
        <v>111</v>
      </c>
      <c r="B71" s="10" t="n">
        <v>84000538922503</v>
      </c>
      <c r="C71" s="11" t="s">
        <v>112</v>
      </c>
      <c r="D71" s="12" t="s">
        <v>11</v>
      </c>
      <c r="E71" s="13" t="n">
        <v>11061.11</v>
      </c>
      <c r="F71" s="14" t="s">
        <v>11</v>
      </c>
      <c r="G71" s="0" t="s">
        <v>13</v>
      </c>
      <c r="H71" s="0" t="s">
        <v>113</v>
      </c>
    </row>
    <row r="72" customFormat="false" ht="25.5" hidden="true" customHeight="false" outlineLevel="0" collapsed="false">
      <c r="A72" s="18" t="s">
        <v>111</v>
      </c>
      <c r="B72" s="16" t="n">
        <v>84000538922516</v>
      </c>
      <c r="C72" s="17" t="s">
        <v>114</v>
      </c>
      <c r="D72" s="18" t="s">
        <v>11</v>
      </c>
      <c r="E72" s="19" t="n">
        <v>4164.34</v>
      </c>
      <c r="F72" s="20" t="s">
        <v>11</v>
      </c>
      <c r="G72" s="0" t="s">
        <v>13</v>
      </c>
      <c r="H72" s="0" t="s">
        <v>115</v>
      </c>
    </row>
    <row r="73" customFormat="false" ht="25.5" hidden="false" customHeight="false" outlineLevel="0" collapsed="false">
      <c r="A73" s="12" t="s">
        <v>111</v>
      </c>
      <c r="B73" s="10" t="n">
        <v>84000538922481</v>
      </c>
      <c r="C73" s="11" t="s">
        <v>116</v>
      </c>
      <c r="D73" s="12" t="s">
        <v>11</v>
      </c>
      <c r="E73" s="13" t="n">
        <v>7192.16</v>
      </c>
      <c r="F73" s="13" t="n">
        <v>2487.45</v>
      </c>
    </row>
    <row r="74" customFormat="false" ht="25.5" hidden="true" customHeight="false" outlineLevel="0" collapsed="false">
      <c r="A74" s="18" t="s">
        <v>111</v>
      </c>
      <c r="B74" s="16" t="n">
        <v>84000538922485</v>
      </c>
      <c r="C74" s="17" t="s">
        <v>117</v>
      </c>
      <c r="D74" s="18" t="s">
        <v>11</v>
      </c>
      <c r="E74" s="19" t="n">
        <v>1783.99</v>
      </c>
      <c r="F74" s="19" t="n">
        <v>930.22</v>
      </c>
      <c r="G74" s="0" t="s">
        <v>13</v>
      </c>
      <c r="H74" s="0" t="s">
        <v>118</v>
      </c>
    </row>
    <row r="75" customFormat="false" ht="25.5" hidden="true" customHeight="false" outlineLevel="0" collapsed="false">
      <c r="A75" s="12" t="s">
        <v>111</v>
      </c>
      <c r="B75" s="10" t="n">
        <v>84000538922491</v>
      </c>
      <c r="C75" s="11" t="s">
        <v>119</v>
      </c>
      <c r="D75" s="12" t="s">
        <v>11</v>
      </c>
      <c r="E75" s="13" t="n">
        <v>5750.31</v>
      </c>
      <c r="F75" s="14" t="s">
        <v>11</v>
      </c>
      <c r="G75" s="0" t="s">
        <v>13</v>
      </c>
      <c r="H75" s="0" t="s">
        <v>120</v>
      </c>
    </row>
    <row r="76" customFormat="false" ht="12.75" hidden="true" customHeight="false" outlineLevel="0" collapsed="false">
      <c r="A76" s="18" t="s">
        <v>121</v>
      </c>
      <c r="B76" s="16" t="n">
        <v>84000538922628</v>
      </c>
      <c r="C76" s="17" t="s">
        <v>122</v>
      </c>
      <c r="D76" s="18" t="s">
        <v>11</v>
      </c>
      <c r="E76" s="19" t="n">
        <v>4029.59</v>
      </c>
      <c r="F76" s="20" t="s">
        <v>11</v>
      </c>
      <c r="G76" s="0" t="s">
        <v>13</v>
      </c>
      <c r="H76" s="0" t="s">
        <v>123</v>
      </c>
    </row>
    <row r="77" customFormat="false" ht="25.5" hidden="true" customHeight="false" outlineLevel="0" collapsed="false">
      <c r="A77" s="12" t="s">
        <v>121</v>
      </c>
      <c r="B77" s="10" t="n">
        <v>84000538922629</v>
      </c>
      <c r="C77" s="11" t="s">
        <v>124</v>
      </c>
      <c r="D77" s="12" t="s">
        <v>11</v>
      </c>
      <c r="E77" s="13" t="n">
        <v>2563.64</v>
      </c>
      <c r="F77" s="14" t="s">
        <v>11</v>
      </c>
      <c r="G77" s="0" t="s">
        <v>13</v>
      </c>
      <c r="H77" s="0" t="s">
        <v>125</v>
      </c>
    </row>
    <row r="78" customFormat="false" ht="25.5" hidden="false" customHeight="false" outlineLevel="0" collapsed="false">
      <c r="A78" s="18" t="s">
        <v>121</v>
      </c>
      <c r="B78" s="16" t="n">
        <v>84000538922726</v>
      </c>
      <c r="C78" s="17" t="s">
        <v>126</v>
      </c>
      <c r="D78" s="18" t="s">
        <v>11</v>
      </c>
      <c r="E78" s="19" t="n">
        <v>5547.7</v>
      </c>
      <c r="F78" s="19" t="n">
        <v>3974.88</v>
      </c>
    </row>
    <row r="79" customFormat="false" ht="25.5" hidden="true" customHeight="false" outlineLevel="0" collapsed="false">
      <c r="A79" s="12" t="s">
        <v>127</v>
      </c>
      <c r="B79" s="10" t="n">
        <v>84000538922869</v>
      </c>
      <c r="C79" s="11" t="s">
        <v>128</v>
      </c>
      <c r="D79" s="12" t="s">
        <v>11</v>
      </c>
      <c r="E79" s="13" t="n">
        <v>9917.6</v>
      </c>
      <c r="F79" s="14" t="s">
        <v>11</v>
      </c>
      <c r="G79" s="0" t="s">
        <v>13</v>
      </c>
      <c r="H79" s="0" t="s">
        <v>129</v>
      </c>
    </row>
    <row r="80" customFormat="false" ht="12.75" hidden="true" customHeight="false" outlineLevel="0" collapsed="false">
      <c r="A80" s="18" t="s">
        <v>127</v>
      </c>
      <c r="B80" s="16" t="n">
        <v>84000538922826</v>
      </c>
      <c r="C80" s="17" t="s">
        <v>130</v>
      </c>
      <c r="D80" s="18" t="s">
        <v>11</v>
      </c>
      <c r="E80" s="19" t="n">
        <v>4740.41</v>
      </c>
      <c r="F80" s="19" t="n">
        <v>3396.47</v>
      </c>
      <c r="G80" s="0" t="s">
        <v>13</v>
      </c>
      <c r="H80" s="0" t="s">
        <v>131</v>
      </c>
    </row>
    <row r="81" customFormat="false" ht="25.5" hidden="true" customHeight="false" outlineLevel="0" collapsed="false">
      <c r="A81" s="12" t="s">
        <v>127</v>
      </c>
      <c r="B81" s="10" t="n">
        <v>84000538922838</v>
      </c>
      <c r="C81" s="11" t="s">
        <v>132</v>
      </c>
      <c r="D81" s="12" t="s">
        <v>11</v>
      </c>
      <c r="E81" s="13" t="n">
        <v>1901.67</v>
      </c>
      <c r="F81" s="14" t="s">
        <v>11</v>
      </c>
      <c r="G81" s="0" t="s">
        <v>13</v>
      </c>
      <c r="H81" s="0" t="s">
        <v>133</v>
      </c>
    </row>
    <row r="82" customFormat="false" ht="12.75" hidden="true" customHeight="false" outlineLevel="0" collapsed="false">
      <c r="A82" s="18" t="s">
        <v>134</v>
      </c>
      <c r="B82" s="16" t="n">
        <v>84000538923015</v>
      </c>
      <c r="C82" s="17" t="s">
        <v>135</v>
      </c>
      <c r="D82" s="18" t="s">
        <v>11</v>
      </c>
      <c r="E82" s="19" t="n">
        <v>5968.47</v>
      </c>
      <c r="F82" s="20" t="s">
        <v>11</v>
      </c>
      <c r="G82" s="0" t="s">
        <v>13</v>
      </c>
      <c r="H82" s="0" t="s">
        <v>136</v>
      </c>
    </row>
    <row r="83" customFormat="false" ht="25.5" hidden="true" customHeight="false" outlineLevel="0" collapsed="false">
      <c r="A83" s="12" t="s">
        <v>134</v>
      </c>
      <c r="B83" s="10" t="n">
        <v>84000538923017</v>
      </c>
      <c r="C83" s="11" t="s">
        <v>137</v>
      </c>
      <c r="D83" s="12" t="s">
        <v>11</v>
      </c>
      <c r="E83" s="13" t="n">
        <v>7750.2</v>
      </c>
      <c r="F83" s="14" t="s">
        <v>11</v>
      </c>
      <c r="G83" s="0" t="s">
        <v>13</v>
      </c>
      <c r="H83" s="0" t="s">
        <v>138</v>
      </c>
    </row>
    <row r="84" customFormat="false" ht="38.25" hidden="true" customHeight="false" outlineLevel="0" collapsed="false">
      <c r="A84" s="18" t="s">
        <v>139</v>
      </c>
      <c r="B84" s="16" t="n">
        <v>84000538923211</v>
      </c>
      <c r="C84" s="17" t="s">
        <v>140</v>
      </c>
      <c r="D84" s="18" t="s">
        <v>11</v>
      </c>
      <c r="E84" s="19" t="n">
        <v>7915.68</v>
      </c>
      <c r="F84" s="20" t="s">
        <v>11</v>
      </c>
      <c r="G84" s="0" t="s">
        <v>13</v>
      </c>
      <c r="H84" s="0" t="s">
        <v>141</v>
      </c>
    </row>
    <row r="85" customFormat="false" ht="25.5" hidden="true" customHeight="false" outlineLevel="0" collapsed="false">
      <c r="A85" s="12" t="s">
        <v>142</v>
      </c>
      <c r="B85" s="10" t="n">
        <v>84000538923321</v>
      </c>
      <c r="C85" s="11" t="s">
        <v>143</v>
      </c>
      <c r="D85" s="12" t="s">
        <v>11</v>
      </c>
      <c r="E85" s="13" t="n">
        <v>3951.26</v>
      </c>
      <c r="F85" s="14" t="s">
        <v>11</v>
      </c>
      <c r="G85" s="0" t="s">
        <v>13</v>
      </c>
      <c r="H85" s="0" t="s">
        <v>144</v>
      </c>
    </row>
    <row r="86" customFormat="false" ht="12.75" hidden="false" customHeight="false" outlineLevel="0" collapsed="false">
      <c r="A86" s="18" t="s">
        <v>145</v>
      </c>
      <c r="B86" s="16" t="n">
        <v>84000538923437</v>
      </c>
      <c r="C86" s="17" t="s">
        <v>146</v>
      </c>
      <c r="D86" s="18" t="s">
        <v>11</v>
      </c>
      <c r="E86" s="19" t="n">
        <v>11587.98</v>
      </c>
      <c r="F86" s="19" t="n">
        <v>14486.36</v>
      </c>
    </row>
    <row r="87" customFormat="false" ht="25.5" hidden="false" customHeight="false" outlineLevel="0" collapsed="false">
      <c r="A87" s="12" t="s">
        <v>145</v>
      </c>
      <c r="B87" s="10" t="n">
        <v>84000538923439</v>
      </c>
      <c r="C87" s="11" t="s">
        <v>147</v>
      </c>
      <c r="D87" s="12" t="s">
        <v>11</v>
      </c>
      <c r="E87" s="13" t="n">
        <v>1332.02</v>
      </c>
      <c r="F87" s="13" t="n">
        <v>314.74</v>
      </c>
    </row>
    <row r="88" customFormat="false" ht="25.5" hidden="false" customHeight="false" outlineLevel="0" collapsed="false">
      <c r="A88" s="18" t="s">
        <v>145</v>
      </c>
      <c r="B88" s="16" t="n">
        <v>84000538923571</v>
      </c>
      <c r="C88" s="17" t="s">
        <v>148</v>
      </c>
      <c r="D88" s="18" t="s">
        <v>11</v>
      </c>
      <c r="E88" s="19" t="n">
        <v>10145.25</v>
      </c>
      <c r="F88" s="20" t="s">
        <v>11</v>
      </c>
    </row>
    <row r="89" customFormat="false" ht="25.5" hidden="true" customHeight="false" outlineLevel="0" collapsed="false">
      <c r="A89" s="12" t="s">
        <v>149</v>
      </c>
      <c r="B89" s="10" t="n">
        <v>84000538923664</v>
      </c>
      <c r="C89" s="11" t="s">
        <v>150</v>
      </c>
      <c r="D89" s="12" t="s">
        <v>11</v>
      </c>
      <c r="E89" s="13" t="n">
        <v>5058.98</v>
      </c>
      <c r="F89" s="14" t="s">
        <v>11</v>
      </c>
      <c r="G89" s="0" t="s">
        <v>13</v>
      </c>
      <c r="H89" s="0" t="s">
        <v>151</v>
      </c>
    </row>
    <row r="90" customFormat="false" ht="25.5" hidden="true" customHeight="false" outlineLevel="0" collapsed="false">
      <c r="A90" s="18" t="s">
        <v>149</v>
      </c>
      <c r="B90" s="16" t="n">
        <v>84000538923660</v>
      </c>
      <c r="C90" s="17" t="s">
        <v>152</v>
      </c>
      <c r="D90" s="18" t="s">
        <v>11</v>
      </c>
      <c r="E90" s="19" t="n">
        <v>3244.18</v>
      </c>
      <c r="F90" s="20" t="s">
        <v>11</v>
      </c>
      <c r="G90" s="0" t="s">
        <v>13</v>
      </c>
      <c r="H90" s="0" t="s">
        <v>153</v>
      </c>
    </row>
    <row r="91" customFormat="false" ht="25.5" hidden="true" customHeight="false" outlineLevel="0" collapsed="false">
      <c r="A91" s="12" t="s">
        <v>149</v>
      </c>
      <c r="B91" s="10" t="n">
        <v>84000538923661</v>
      </c>
      <c r="C91" s="11" t="s">
        <v>154</v>
      </c>
      <c r="D91" s="12" t="s">
        <v>11</v>
      </c>
      <c r="E91" s="13" t="n">
        <v>4265.29</v>
      </c>
      <c r="F91" s="14" t="s">
        <v>11</v>
      </c>
      <c r="G91" s="0" t="s">
        <v>13</v>
      </c>
      <c r="H91" s="0" t="s">
        <v>155</v>
      </c>
    </row>
    <row r="92" customFormat="false" ht="25.5" hidden="false" customHeight="false" outlineLevel="0" collapsed="false">
      <c r="A92" s="18" t="s">
        <v>149</v>
      </c>
      <c r="B92" s="16" t="n">
        <v>84000538923633</v>
      </c>
      <c r="C92" s="17" t="s">
        <v>156</v>
      </c>
      <c r="D92" s="18" t="s">
        <v>11</v>
      </c>
      <c r="E92" s="19" t="n">
        <v>4423.64</v>
      </c>
      <c r="F92" s="20" t="s">
        <v>11</v>
      </c>
    </row>
    <row r="93" customFormat="false" ht="25.5" hidden="true" customHeight="false" outlineLevel="0" collapsed="false">
      <c r="A93" s="12" t="s">
        <v>149</v>
      </c>
      <c r="B93" s="10" t="n">
        <v>84000538923771</v>
      </c>
      <c r="C93" s="11" t="s">
        <v>157</v>
      </c>
      <c r="D93" s="12" t="s">
        <v>11</v>
      </c>
      <c r="E93" s="13" t="n">
        <v>6844.52</v>
      </c>
      <c r="F93" s="14" t="s">
        <v>11</v>
      </c>
      <c r="G93" s="0" t="s">
        <v>13</v>
      </c>
      <c r="H93" s="0" t="s">
        <v>158</v>
      </c>
    </row>
    <row r="94" customFormat="false" ht="12.75" hidden="true" customHeight="false" outlineLevel="0" collapsed="false">
      <c r="A94" s="18" t="s">
        <v>149</v>
      </c>
      <c r="B94" s="16" t="n">
        <v>84000538923752</v>
      </c>
      <c r="C94" s="17" t="s">
        <v>159</v>
      </c>
      <c r="D94" s="18" t="s">
        <v>11</v>
      </c>
      <c r="E94" s="19" t="n">
        <v>4981.99</v>
      </c>
      <c r="F94" s="20" t="s">
        <v>11</v>
      </c>
      <c r="G94" s="0" t="s">
        <v>13</v>
      </c>
      <c r="H94" s="0" t="s">
        <v>160</v>
      </c>
    </row>
    <row r="95" customFormat="false" ht="12.75" hidden="false" customHeight="false" outlineLevel="0" collapsed="false">
      <c r="A95" s="12" t="s">
        <v>161</v>
      </c>
      <c r="B95" s="10" t="n">
        <v>84000538923927</v>
      </c>
      <c r="C95" s="11" t="s">
        <v>162</v>
      </c>
      <c r="D95" s="12" t="s">
        <v>11</v>
      </c>
      <c r="E95" s="13" t="n">
        <v>4502.47</v>
      </c>
      <c r="F95" s="14" t="s">
        <v>11</v>
      </c>
    </row>
    <row r="96" customFormat="false" ht="25.5" hidden="false" customHeight="false" outlineLevel="0" collapsed="false">
      <c r="A96" s="18" t="s">
        <v>161</v>
      </c>
      <c r="B96" s="16" t="n">
        <v>84000538923878</v>
      </c>
      <c r="C96" s="17" t="s">
        <v>163</v>
      </c>
      <c r="D96" s="18" t="s">
        <v>11</v>
      </c>
      <c r="E96" s="19" t="n">
        <v>2670.59</v>
      </c>
      <c r="F96" s="20" t="s">
        <v>11</v>
      </c>
    </row>
    <row r="97" customFormat="false" ht="12.75" hidden="true" customHeight="false" outlineLevel="0" collapsed="false">
      <c r="A97" s="12" t="s">
        <v>161</v>
      </c>
      <c r="B97" s="10" t="n">
        <v>84000538923824</v>
      </c>
      <c r="C97" s="11" t="s">
        <v>164</v>
      </c>
      <c r="D97" s="12" t="s">
        <v>11</v>
      </c>
      <c r="E97" s="13" t="n">
        <v>3611.55</v>
      </c>
      <c r="F97" s="14" t="s">
        <v>11</v>
      </c>
      <c r="G97" s="0" t="s">
        <v>13</v>
      </c>
      <c r="H97" s="0" t="s">
        <v>165</v>
      </c>
    </row>
    <row r="98" customFormat="false" ht="25.5" hidden="true" customHeight="false" outlineLevel="0" collapsed="false">
      <c r="A98" s="18" t="s">
        <v>161</v>
      </c>
      <c r="B98" s="16" t="n">
        <v>84000538923831</v>
      </c>
      <c r="C98" s="17" t="s">
        <v>166</v>
      </c>
      <c r="D98" s="18" t="s">
        <v>11</v>
      </c>
      <c r="E98" s="19" t="n">
        <v>6242.29</v>
      </c>
      <c r="F98" s="20" t="s">
        <v>11</v>
      </c>
      <c r="G98" s="0" t="s">
        <v>13</v>
      </c>
      <c r="H98" s="0" t="s">
        <v>167</v>
      </c>
    </row>
    <row r="99" customFormat="false" ht="25.5" hidden="false" customHeight="false" outlineLevel="0" collapsed="false">
      <c r="A99" s="12" t="s">
        <v>161</v>
      </c>
      <c r="B99" s="10" t="n">
        <v>84000538923833</v>
      </c>
      <c r="C99" s="11" t="s">
        <v>168</v>
      </c>
      <c r="D99" s="12" t="s">
        <v>11</v>
      </c>
      <c r="E99" s="13" t="n">
        <v>6068.93</v>
      </c>
      <c r="F99" s="13" t="n">
        <v>7679</v>
      </c>
    </row>
    <row r="100" customFormat="false" ht="25.5" hidden="false" customHeight="false" outlineLevel="0" collapsed="false">
      <c r="A100" s="18" t="s">
        <v>161</v>
      </c>
      <c r="B100" s="16" t="n">
        <v>84000538923797</v>
      </c>
      <c r="C100" s="17" t="s">
        <v>169</v>
      </c>
      <c r="D100" s="18" t="s">
        <v>11</v>
      </c>
      <c r="E100" s="19" t="n">
        <v>4838.76</v>
      </c>
      <c r="F100" s="20" t="s">
        <v>11</v>
      </c>
    </row>
    <row r="101" customFormat="false" ht="25.5" hidden="true" customHeight="false" outlineLevel="0" collapsed="false">
      <c r="A101" s="12" t="s">
        <v>161</v>
      </c>
      <c r="B101" s="10" t="n">
        <v>84000538923973</v>
      </c>
      <c r="C101" s="11" t="s">
        <v>170</v>
      </c>
      <c r="D101" s="12" t="s">
        <v>11</v>
      </c>
      <c r="E101" s="13" t="n">
        <v>3586.19</v>
      </c>
      <c r="F101" s="14" t="s">
        <v>11</v>
      </c>
      <c r="G101" s="0" t="s">
        <v>13</v>
      </c>
      <c r="H101" s="0" t="s">
        <v>171</v>
      </c>
    </row>
    <row r="102" customFormat="false" ht="25.5" hidden="true" customHeight="false" outlineLevel="0" collapsed="false">
      <c r="A102" s="18" t="s">
        <v>172</v>
      </c>
      <c r="B102" s="16" t="n">
        <v>84000538924003</v>
      </c>
      <c r="C102" s="17" t="s">
        <v>173</v>
      </c>
      <c r="D102" s="18" t="s">
        <v>11</v>
      </c>
      <c r="E102" s="19" t="n">
        <v>2472.38</v>
      </c>
      <c r="F102" s="20" t="s">
        <v>11</v>
      </c>
      <c r="G102" s="0" t="s">
        <v>13</v>
      </c>
      <c r="H102" s="0" t="s">
        <v>174</v>
      </c>
    </row>
    <row r="103" customFormat="false" ht="25.5" hidden="true" customHeight="false" outlineLevel="0" collapsed="false">
      <c r="A103" s="12" t="s">
        <v>172</v>
      </c>
      <c r="B103" s="10" t="n">
        <v>84000538924008</v>
      </c>
      <c r="C103" s="11" t="s">
        <v>175</v>
      </c>
      <c r="D103" s="12" t="s">
        <v>11</v>
      </c>
      <c r="E103" s="13" t="n">
        <v>5345.14</v>
      </c>
      <c r="F103" s="14" t="s">
        <v>11</v>
      </c>
      <c r="G103" s="0" t="s">
        <v>13</v>
      </c>
      <c r="H103" s="0" t="s">
        <v>176</v>
      </c>
    </row>
    <row r="104" customFormat="false" ht="25.5" hidden="true" customHeight="false" outlineLevel="0" collapsed="false">
      <c r="A104" s="18" t="s">
        <v>172</v>
      </c>
      <c r="B104" s="16" t="n">
        <v>84000538924011</v>
      </c>
      <c r="C104" s="17" t="s">
        <v>177</v>
      </c>
      <c r="D104" s="18" t="s">
        <v>11</v>
      </c>
      <c r="E104" s="19" t="n">
        <v>3680.48</v>
      </c>
      <c r="F104" s="20" t="s">
        <v>11</v>
      </c>
      <c r="G104" s="0" t="s">
        <v>13</v>
      </c>
      <c r="H104" s="0" t="s">
        <v>178</v>
      </c>
    </row>
    <row r="105" customFormat="false" ht="63.75" hidden="false" customHeight="false" outlineLevel="0" collapsed="false">
      <c r="A105" s="22"/>
      <c r="B105" s="23"/>
      <c r="C105" s="24" t="s">
        <v>179</v>
      </c>
      <c r="D105" s="25" t="n">
        <v>0</v>
      </c>
      <c r="E105" s="26"/>
      <c r="F105" s="26"/>
    </row>
    <row r="106" customFormat="false" ht="25.5" hidden="false" customHeight="false" outlineLevel="0" collapsed="false">
      <c r="A106" s="22"/>
      <c r="B106" s="23"/>
      <c r="C106" s="24" t="s">
        <v>180</v>
      </c>
      <c r="D106" s="27"/>
      <c r="E106" s="25" t="n">
        <v>469130.49</v>
      </c>
      <c r="F106" s="26"/>
    </row>
    <row r="107" customFormat="false" ht="20.25" hidden="false" customHeight="true" outlineLevel="0" collapsed="false">
      <c r="A107" s="22"/>
      <c r="B107" s="23"/>
      <c r="C107" s="24" t="s">
        <v>181</v>
      </c>
      <c r="D107" s="27"/>
      <c r="E107" s="27"/>
      <c r="F107" s="25" t="n">
        <v>86270.76</v>
      </c>
    </row>
    <row r="108" customFormat="false" ht="12.75" hidden="false" customHeight="false" outlineLevel="0" collapsed="false">
      <c r="A108" s="22"/>
      <c r="B108" s="23"/>
      <c r="C108" s="24" t="s">
        <v>182</v>
      </c>
      <c r="D108" s="25" t="n">
        <v>555401.25</v>
      </c>
      <c r="E108" s="26"/>
      <c r="F108" s="26"/>
    </row>
    <row r="109" customFormat="false" ht="12.75" hidden="false" customHeight="false" outlineLevel="0" collapsed="false">
      <c r="A109" s="22"/>
      <c r="B109" s="23"/>
      <c r="C109" s="24" t="s">
        <v>183</v>
      </c>
      <c r="D109" s="25" t="n">
        <v>88864.2</v>
      </c>
      <c r="E109" s="26"/>
      <c r="F109" s="26"/>
    </row>
    <row r="110" customFormat="false" ht="12.75" hidden="false" customHeight="false" outlineLevel="0" collapsed="false">
      <c r="A110" s="22"/>
      <c r="B110" s="23"/>
      <c r="C110" s="24" t="s">
        <v>184</v>
      </c>
      <c r="D110" s="28" t="n">
        <v>644265.45</v>
      </c>
      <c r="E110" s="26"/>
      <c r="F110" s="26"/>
    </row>
  </sheetData>
  <autoFilter ref="A10:H110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:H3"/>
    </sheetView>
  </sheetViews>
  <sheetFormatPr defaultColWidth="27.84765625" defaultRowHeight="12.75" zeroHeight="false" outlineLevelRow="0" outlineLevelCol="0"/>
  <cols>
    <col collapsed="false" customWidth="true" hidden="false" outlineLevel="0" max="1" min="1" style="40" width="17.7"/>
    <col collapsed="false" customWidth="true" hidden="false" outlineLevel="0" max="2" min="2" style="40" width="14.99"/>
    <col collapsed="false" customWidth="true" hidden="false" outlineLevel="0" max="3" min="3" style="40" width="73.7"/>
    <col collapsed="false" customWidth="true" hidden="false" outlineLevel="0" max="4" min="4" style="40" width="10.85"/>
    <col collapsed="false" customWidth="true" hidden="false" outlineLevel="0" max="5" min="5" style="40" width="19.99"/>
    <col collapsed="false" customWidth="true" hidden="false" outlineLevel="0" max="6" min="6" style="40" width="10.85"/>
    <col collapsed="false" customWidth="true" hidden="false" outlineLevel="0" max="7" min="7" style="57" width="4.7"/>
    <col collapsed="false" customWidth="true" hidden="false" outlineLevel="0" max="8" min="8" style="57" width="11.42"/>
    <col collapsed="false" customWidth="false" hidden="false" outlineLevel="0" max="9" min="9" style="90" width="27.85"/>
    <col collapsed="false" customWidth="false" hidden="false" outlineLevel="0" max="257" min="10" style="40" width="27.85"/>
  </cols>
  <sheetData>
    <row r="1" customFormat="false" ht="12.75" hidden="false" customHeight="false" outlineLevel="0" collapsed="false">
      <c r="A1" s="91" t="s">
        <v>1319</v>
      </c>
      <c r="B1" s="91"/>
      <c r="C1" s="91"/>
      <c r="D1" s="91"/>
      <c r="E1" s="91"/>
      <c r="F1" s="91"/>
      <c r="G1" s="91"/>
      <c r="H1" s="91"/>
    </row>
    <row r="3" customFormat="false" ht="23.25" hidden="false" customHeight="false" outlineLevel="0" collapsed="false">
      <c r="A3" s="92" t="s">
        <v>2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70" t="s">
        <v>185</v>
      </c>
      <c r="H3" s="70" t="s">
        <v>186</v>
      </c>
    </row>
    <row r="4" customFormat="false" ht="12" hidden="false" customHeight="false" outlineLevel="0" collapsed="false">
      <c r="A4" s="47" t="n">
        <v>41434</v>
      </c>
      <c r="B4" s="48" t="n">
        <v>84000538953972</v>
      </c>
      <c r="C4" s="49" t="s">
        <v>1320</v>
      </c>
      <c r="D4" s="50" t="s">
        <v>11</v>
      </c>
      <c r="E4" s="73" t="n">
        <v>2839.58</v>
      </c>
      <c r="F4" s="50" t="s">
        <v>11</v>
      </c>
      <c r="G4" s="57" t="s">
        <v>13</v>
      </c>
      <c r="H4" s="57" t="s">
        <v>1321</v>
      </c>
      <c r="I4" s="40"/>
    </row>
    <row r="5" customFormat="false" ht="12" hidden="false" customHeight="false" outlineLevel="0" collapsed="false">
      <c r="A5" s="52" t="n">
        <v>41314</v>
      </c>
      <c r="B5" s="53" t="n">
        <v>84000538953286</v>
      </c>
      <c r="C5" s="54" t="s">
        <v>1322</v>
      </c>
      <c r="D5" s="55" t="s">
        <v>11</v>
      </c>
      <c r="E5" s="74" t="n">
        <v>2814.81</v>
      </c>
      <c r="F5" s="55" t="s">
        <v>11</v>
      </c>
      <c r="G5" s="57" t="s">
        <v>13</v>
      </c>
      <c r="H5" s="57" t="s">
        <v>1323</v>
      </c>
      <c r="I5" s="40"/>
    </row>
    <row r="6" customFormat="false" ht="12" hidden="false" customHeight="false" outlineLevel="0" collapsed="false">
      <c r="A6" s="47" t="n">
        <v>41556</v>
      </c>
      <c r="B6" s="48" t="n">
        <v>84000538954315</v>
      </c>
      <c r="C6" s="49" t="s">
        <v>1324</v>
      </c>
      <c r="D6" s="50" t="s">
        <v>11</v>
      </c>
      <c r="E6" s="73" t="n">
        <v>2419.07</v>
      </c>
      <c r="F6" s="50" t="s">
        <v>11</v>
      </c>
      <c r="G6" s="57" t="s">
        <v>13</v>
      </c>
      <c r="H6" s="57" t="s">
        <v>1325</v>
      </c>
      <c r="I6" s="40"/>
    </row>
    <row r="7" customFormat="false" ht="12" hidden="false" customHeight="false" outlineLevel="0" collapsed="false">
      <c r="A7" s="52" t="n">
        <v>41526</v>
      </c>
      <c r="B7" s="53" t="n">
        <v>84000538954129</v>
      </c>
      <c r="C7" s="54" t="s">
        <v>1326</v>
      </c>
      <c r="D7" s="55" t="s">
        <v>11</v>
      </c>
      <c r="E7" s="74" t="n">
        <v>2391.23</v>
      </c>
      <c r="F7" s="55" t="s">
        <v>11</v>
      </c>
      <c r="G7" s="57" t="s">
        <v>13</v>
      </c>
      <c r="H7" s="57" t="s">
        <v>1327</v>
      </c>
      <c r="I7" s="40"/>
    </row>
    <row r="8" customFormat="false" ht="12" hidden="false" customHeight="false" outlineLevel="0" collapsed="false">
      <c r="A8" s="47" t="n">
        <v>41526</v>
      </c>
      <c r="B8" s="48" t="n">
        <v>84000538954276</v>
      </c>
      <c r="C8" s="49" t="s">
        <v>1328</v>
      </c>
      <c r="D8" s="50" t="s">
        <v>11</v>
      </c>
      <c r="E8" s="73" t="n">
        <v>4147.31</v>
      </c>
      <c r="F8" s="50" t="s">
        <v>11</v>
      </c>
      <c r="G8" s="57" t="s">
        <v>13</v>
      </c>
      <c r="H8" s="57" t="s">
        <v>1329</v>
      </c>
      <c r="I8" s="40"/>
    </row>
    <row r="9" customFormat="false" ht="12" hidden="false" customHeight="false" outlineLevel="0" collapsed="false">
      <c r="A9" s="52" t="n">
        <v>41342</v>
      </c>
      <c r="B9" s="53" t="n">
        <v>84000538953379</v>
      </c>
      <c r="C9" s="54" t="s">
        <v>1330</v>
      </c>
      <c r="D9" s="55" t="s">
        <v>11</v>
      </c>
      <c r="E9" s="74" t="n">
        <v>3028.89</v>
      </c>
      <c r="F9" s="55" t="s">
        <v>11</v>
      </c>
      <c r="G9" s="57" t="s">
        <v>13</v>
      </c>
      <c r="H9" s="57" t="s">
        <v>1331</v>
      </c>
      <c r="I9" s="40"/>
    </row>
    <row r="10" customFormat="false" ht="12" hidden="false" customHeight="false" outlineLevel="0" collapsed="false">
      <c r="A10" s="47" t="n">
        <v>41314</v>
      </c>
      <c r="B10" s="48" t="n">
        <v>84000538953285</v>
      </c>
      <c r="C10" s="49" t="s">
        <v>1332</v>
      </c>
      <c r="D10" s="50" t="s">
        <v>11</v>
      </c>
      <c r="E10" s="73" t="n">
        <v>3864.58</v>
      </c>
      <c r="F10" s="50" t="s">
        <v>11</v>
      </c>
      <c r="G10" s="57" t="s">
        <v>13</v>
      </c>
      <c r="H10" s="57" t="s">
        <v>1333</v>
      </c>
      <c r="I10" s="40"/>
    </row>
    <row r="11" customFormat="false" ht="12" hidden="false" customHeight="false" outlineLevel="0" collapsed="false">
      <c r="A11" s="52" t="n">
        <v>41434</v>
      </c>
      <c r="B11" s="53" t="n">
        <v>84000538954105</v>
      </c>
      <c r="C11" s="54" t="s">
        <v>1334</v>
      </c>
      <c r="D11" s="55" t="s">
        <v>11</v>
      </c>
      <c r="E11" s="74" t="n">
        <v>4160.93</v>
      </c>
      <c r="F11" s="55" t="s">
        <v>11</v>
      </c>
      <c r="G11" s="57" t="s">
        <v>13</v>
      </c>
      <c r="H11" s="57" t="s">
        <v>1335</v>
      </c>
      <c r="I11" s="40"/>
    </row>
    <row r="12" customFormat="false" ht="12" hidden="false" customHeight="false" outlineLevel="0" collapsed="false">
      <c r="A12" s="47" t="n">
        <v>41556</v>
      </c>
      <c r="B12" s="48" t="n">
        <v>84000538954448</v>
      </c>
      <c r="C12" s="49" t="s">
        <v>1336</v>
      </c>
      <c r="D12" s="50" t="s">
        <v>11</v>
      </c>
      <c r="E12" s="73" t="n">
        <v>1743.67</v>
      </c>
      <c r="F12" s="50" t="s">
        <v>11</v>
      </c>
      <c r="G12" s="57" t="s">
        <v>13</v>
      </c>
      <c r="H12" s="57" t="s">
        <v>1337</v>
      </c>
      <c r="I12" s="40"/>
    </row>
    <row r="13" customFormat="false" ht="12.75" hidden="false" customHeight="false" outlineLevel="0" collapsed="false">
      <c r="A13" s="52" t="n">
        <v>41403</v>
      </c>
      <c r="B13" s="53" t="n">
        <v>84000538953771</v>
      </c>
      <c r="C13" s="54" t="s">
        <v>1338</v>
      </c>
      <c r="D13" s="55" t="s">
        <v>11</v>
      </c>
      <c r="E13" s="74" t="n">
        <v>2343.49</v>
      </c>
      <c r="F13" s="74" t="n">
        <v>5000</v>
      </c>
      <c r="G13" s="57" t="s">
        <v>1339</v>
      </c>
      <c r="H13" s="57" t="s">
        <v>1340</v>
      </c>
    </row>
    <row r="14" customFormat="false" ht="12.75" hidden="false" customHeight="false" outlineLevel="0" collapsed="false">
      <c r="A14" s="47" t="n">
        <v>41403</v>
      </c>
      <c r="B14" s="48" t="n">
        <v>84000538953804</v>
      </c>
      <c r="C14" s="49" t="s">
        <v>1341</v>
      </c>
      <c r="D14" s="50" t="s">
        <v>11</v>
      </c>
      <c r="E14" s="73" t="n">
        <v>2113.46</v>
      </c>
      <c r="F14" s="50" t="s">
        <v>11</v>
      </c>
      <c r="G14" s="93" t="s">
        <v>1339</v>
      </c>
      <c r="H14" s="93" t="s">
        <v>1342</v>
      </c>
    </row>
    <row r="15" customFormat="false" ht="12.75" hidden="false" customHeight="false" outlineLevel="0" collapsed="false">
      <c r="A15" s="52" t="n">
        <v>41342</v>
      </c>
      <c r="B15" s="53" t="n">
        <v>84000538953537</v>
      </c>
      <c r="C15" s="54" t="s">
        <v>1343</v>
      </c>
      <c r="D15" s="55" t="s">
        <v>11</v>
      </c>
      <c r="E15" s="74" t="n">
        <v>6485.52</v>
      </c>
      <c r="F15" s="74" t="n">
        <v>14428.29</v>
      </c>
      <c r="G15" s="57" t="s">
        <v>1339</v>
      </c>
      <c r="H15" s="57" t="s">
        <v>1344</v>
      </c>
    </row>
    <row r="16" customFormat="false" ht="12.75" hidden="false" customHeight="false" outlineLevel="0" collapsed="false">
      <c r="A16" s="47" t="n">
        <v>41373</v>
      </c>
      <c r="B16" s="48" t="n">
        <v>84000538953552</v>
      </c>
      <c r="C16" s="49" t="s">
        <v>1343</v>
      </c>
      <c r="D16" s="50" t="s">
        <v>11</v>
      </c>
      <c r="E16" s="73" t="n">
        <v>3821.19</v>
      </c>
      <c r="F16" s="73" t="n">
        <v>8020</v>
      </c>
      <c r="G16" s="57" t="s">
        <v>1339</v>
      </c>
      <c r="H16" s="57" t="s">
        <v>1345</v>
      </c>
    </row>
    <row r="17" customFormat="false" ht="12" hidden="false" customHeight="false" outlineLevel="0" collapsed="false">
      <c r="A17" s="52" t="n">
        <v>41373</v>
      </c>
      <c r="B17" s="53" t="n">
        <v>84000538953581</v>
      </c>
      <c r="C17" s="54" t="s">
        <v>1346</v>
      </c>
      <c r="D17" s="55" t="s">
        <v>11</v>
      </c>
      <c r="E17" s="74" t="n">
        <v>1850.32</v>
      </c>
      <c r="F17" s="55" t="s">
        <v>11</v>
      </c>
      <c r="G17" s="57" t="s">
        <v>13</v>
      </c>
      <c r="H17" s="57" t="s">
        <v>1347</v>
      </c>
      <c r="I17" s="40"/>
    </row>
    <row r="18" customFormat="false" ht="12.75" hidden="false" customHeight="false" outlineLevel="0" collapsed="false">
      <c r="A18" s="47" t="n">
        <v>41434</v>
      </c>
      <c r="B18" s="48" t="n">
        <v>84000538953945</v>
      </c>
      <c r="C18" s="49" t="s">
        <v>1348</v>
      </c>
      <c r="D18" s="50" t="s">
        <v>11</v>
      </c>
      <c r="E18" s="73" t="n">
        <v>3422.83</v>
      </c>
      <c r="F18" s="50" t="s">
        <v>11</v>
      </c>
      <c r="G18" s="57" t="s">
        <v>1339</v>
      </c>
      <c r="H18" s="57" t="s">
        <v>1349</v>
      </c>
    </row>
    <row r="19" customFormat="false" ht="12.75" hidden="false" customHeight="false" outlineLevel="0" collapsed="false">
      <c r="A19" s="52" t="n">
        <v>41403</v>
      </c>
      <c r="B19" s="53" t="n">
        <v>84000538953837</v>
      </c>
      <c r="C19" s="54" t="s">
        <v>1350</v>
      </c>
      <c r="D19" s="55" t="s">
        <v>11</v>
      </c>
      <c r="E19" s="74" t="n">
        <v>1295.62</v>
      </c>
      <c r="F19" s="55" t="s">
        <v>11</v>
      </c>
      <c r="G19" s="57" t="s">
        <v>1339</v>
      </c>
      <c r="H19" s="57" t="s">
        <v>1351</v>
      </c>
    </row>
    <row r="20" customFormat="false" ht="12" hidden="false" customHeight="false" outlineLevel="0" collapsed="false">
      <c r="A20" s="50" t="s">
        <v>1352</v>
      </c>
      <c r="B20" s="48" t="n">
        <v>84000538955122</v>
      </c>
      <c r="C20" s="49" t="s">
        <v>1353</v>
      </c>
      <c r="D20" s="50" t="s">
        <v>11</v>
      </c>
      <c r="E20" s="73" t="n">
        <v>2676.68</v>
      </c>
      <c r="F20" s="50" t="s">
        <v>11</v>
      </c>
      <c r="G20" s="57" t="s">
        <v>13</v>
      </c>
      <c r="H20" s="57" t="s">
        <v>1354</v>
      </c>
      <c r="I20" s="40"/>
    </row>
    <row r="21" customFormat="false" ht="12.75" hidden="false" customHeight="false" outlineLevel="0" collapsed="false">
      <c r="A21" s="52" t="n">
        <v>41434</v>
      </c>
      <c r="B21" s="53" t="n">
        <v>84000538953960</v>
      </c>
      <c r="C21" s="54" t="s">
        <v>1355</v>
      </c>
      <c r="D21" s="55" t="s">
        <v>11</v>
      </c>
      <c r="E21" s="74" t="n">
        <v>2457.38</v>
      </c>
      <c r="F21" s="55" t="s">
        <v>11</v>
      </c>
      <c r="G21" s="57" t="s">
        <v>1339</v>
      </c>
      <c r="H21" s="57" t="s">
        <v>1356</v>
      </c>
    </row>
    <row r="22" customFormat="false" ht="12.75" hidden="false" customHeight="false" outlineLevel="0" collapsed="false">
      <c r="A22" s="47" t="n">
        <v>41556</v>
      </c>
      <c r="B22" s="48" t="n">
        <v>84000538954345</v>
      </c>
      <c r="C22" s="49" t="s">
        <v>1357</v>
      </c>
      <c r="D22" s="50" t="s">
        <v>11</v>
      </c>
      <c r="E22" s="73" t="n">
        <v>8054.96</v>
      </c>
      <c r="F22" s="73" t="n">
        <v>16000</v>
      </c>
      <c r="G22" s="57" t="s">
        <v>1339</v>
      </c>
      <c r="H22" s="57" t="s">
        <v>1358</v>
      </c>
    </row>
    <row r="23" customFormat="false" ht="12.75" hidden="false" customHeight="false" outlineLevel="0" collapsed="false">
      <c r="A23" s="52" t="n">
        <v>41434</v>
      </c>
      <c r="B23" s="53" t="n">
        <v>84000538954040</v>
      </c>
      <c r="C23" s="54" t="s">
        <v>1359</v>
      </c>
      <c r="D23" s="55" t="s">
        <v>11</v>
      </c>
      <c r="E23" s="74" t="n">
        <v>7037.25</v>
      </c>
      <c r="F23" s="74" t="n">
        <v>8314.46</v>
      </c>
      <c r="G23" s="93" t="s">
        <v>1339</v>
      </c>
      <c r="H23" s="93" t="s">
        <v>1360</v>
      </c>
    </row>
    <row r="24" customFormat="false" ht="12" hidden="false" customHeight="false" outlineLevel="0" collapsed="false">
      <c r="A24" s="47" t="n">
        <v>41434</v>
      </c>
      <c r="B24" s="48" t="n">
        <v>84000538953966</v>
      </c>
      <c r="C24" s="49" t="s">
        <v>1361</v>
      </c>
      <c r="D24" s="50" t="s">
        <v>11</v>
      </c>
      <c r="E24" s="73" t="n">
        <v>1544.93</v>
      </c>
      <c r="F24" s="50" t="s">
        <v>11</v>
      </c>
      <c r="G24" s="57" t="s">
        <v>13</v>
      </c>
      <c r="H24" s="57" t="s">
        <v>1362</v>
      </c>
      <c r="I24" s="40"/>
    </row>
    <row r="25" customFormat="false" ht="12.75" hidden="false" customHeight="false" outlineLevel="0" collapsed="false">
      <c r="A25" s="52" t="n">
        <v>41556</v>
      </c>
      <c r="B25" s="53" t="n">
        <v>84000538954326</v>
      </c>
      <c r="C25" s="54" t="s">
        <v>1363</v>
      </c>
      <c r="D25" s="55" t="s">
        <v>11</v>
      </c>
      <c r="E25" s="74" t="n">
        <v>2575.14</v>
      </c>
      <c r="F25" s="74" t="n">
        <v>5556</v>
      </c>
      <c r="G25" s="57" t="s">
        <v>1339</v>
      </c>
      <c r="H25" s="57" t="s">
        <v>1364</v>
      </c>
    </row>
    <row r="26" customFormat="false" ht="12.75" hidden="false" customHeight="false" outlineLevel="0" collapsed="false">
      <c r="A26" s="47" t="n">
        <v>41434</v>
      </c>
      <c r="B26" s="48" t="n">
        <v>84000538953971</v>
      </c>
      <c r="C26" s="49" t="s">
        <v>1291</v>
      </c>
      <c r="D26" s="50" t="s">
        <v>11</v>
      </c>
      <c r="E26" s="73" t="n">
        <v>3383.06</v>
      </c>
      <c r="F26" s="50" t="s">
        <v>11</v>
      </c>
      <c r="G26" s="57" t="s">
        <v>1339</v>
      </c>
      <c r="H26" s="57" t="s">
        <v>1365</v>
      </c>
    </row>
    <row r="27" customFormat="false" ht="12" hidden="false" customHeight="false" outlineLevel="0" collapsed="false">
      <c r="A27" s="52" t="n">
        <v>41526</v>
      </c>
      <c r="B27" s="53" t="n">
        <v>84000538954267</v>
      </c>
      <c r="C27" s="54" t="s">
        <v>1366</v>
      </c>
      <c r="D27" s="55" t="s">
        <v>11</v>
      </c>
      <c r="E27" s="74" t="n">
        <v>4308.9</v>
      </c>
      <c r="F27" s="55" t="s">
        <v>11</v>
      </c>
      <c r="G27" s="57" t="s">
        <v>13</v>
      </c>
      <c r="H27" s="57" t="s">
        <v>1367</v>
      </c>
      <c r="I27" s="40"/>
    </row>
    <row r="28" customFormat="false" ht="12" hidden="false" customHeight="false" outlineLevel="0" collapsed="false">
      <c r="A28" s="50" t="s">
        <v>1352</v>
      </c>
      <c r="B28" s="48" t="n">
        <v>84000538954997</v>
      </c>
      <c r="C28" s="49" t="s">
        <v>1368</v>
      </c>
      <c r="D28" s="50" t="s">
        <v>11</v>
      </c>
      <c r="E28" s="73" t="n">
        <v>5289.84</v>
      </c>
      <c r="F28" s="50" t="s">
        <v>11</v>
      </c>
      <c r="G28" s="57" t="s">
        <v>13</v>
      </c>
      <c r="H28" s="57" t="s">
        <v>1369</v>
      </c>
      <c r="I28" s="40"/>
    </row>
    <row r="29" customFormat="false" ht="12" hidden="false" customHeight="false" outlineLevel="0" collapsed="false">
      <c r="A29" s="55" t="s">
        <v>1370</v>
      </c>
      <c r="B29" s="53" t="n">
        <v>84000538954856</v>
      </c>
      <c r="C29" s="54" t="s">
        <v>1371</v>
      </c>
      <c r="D29" s="55" t="s">
        <v>11</v>
      </c>
      <c r="E29" s="74" t="n">
        <v>2261.97</v>
      </c>
      <c r="F29" s="55" t="s">
        <v>11</v>
      </c>
      <c r="G29" s="57" t="s">
        <v>13</v>
      </c>
      <c r="H29" s="57" t="s">
        <v>1372</v>
      </c>
      <c r="I29" s="40"/>
    </row>
    <row r="30" customFormat="false" ht="12" hidden="false" customHeight="false" outlineLevel="0" collapsed="false">
      <c r="A30" s="47" t="n">
        <v>41556</v>
      </c>
      <c r="B30" s="48" t="n">
        <v>84000538954434</v>
      </c>
      <c r="C30" s="49" t="s">
        <v>1373</v>
      </c>
      <c r="D30" s="50" t="s">
        <v>11</v>
      </c>
      <c r="E30" s="73" t="n">
        <v>2668.22</v>
      </c>
      <c r="F30" s="50" t="s">
        <v>11</v>
      </c>
      <c r="G30" s="57" t="s">
        <v>13</v>
      </c>
      <c r="H30" s="57" t="s">
        <v>1374</v>
      </c>
      <c r="I30" s="40"/>
    </row>
    <row r="31" customFormat="false" ht="12" hidden="false" customHeight="false" outlineLevel="0" collapsed="false">
      <c r="A31" s="55" t="s">
        <v>1375</v>
      </c>
      <c r="B31" s="53" t="n">
        <v>84000538955165</v>
      </c>
      <c r="C31" s="54" t="s">
        <v>1376</v>
      </c>
      <c r="D31" s="55" t="s">
        <v>11</v>
      </c>
      <c r="E31" s="74" t="n">
        <v>3454.83</v>
      </c>
      <c r="F31" s="74" t="n">
        <v>3638</v>
      </c>
      <c r="G31" s="57" t="s">
        <v>13</v>
      </c>
      <c r="H31" s="57" t="s">
        <v>1377</v>
      </c>
      <c r="I31" s="40"/>
    </row>
    <row r="32" customFormat="false" ht="12" hidden="false" customHeight="false" outlineLevel="0" collapsed="false">
      <c r="A32" s="50" t="s">
        <v>1352</v>
      </c>
      <c r="B32" s="48" t="n">
        <v>84000538955031</v>
      </c>
      <c r="C32" s="49" t="s">
        <v>1378</v>
      </c>
      <c r="D32" s="50" t="s">
        <v>11</v>
      </c>
      <c r="E32" s="73" t="n">
        <v>4830.66</v>
      </c>
      <c r="F32" s="50" t="s">
        <v>11</v>
      </c>
      <c r="G32" s="57" t="s">
        <v>13</v>
      </c>
      <c r="H32" s="57" t="s">
        <v>1379</v>
      </c>
      <c r="I32" s="40"/>
    </row>
    <row r="33" customFormat="false" ht="12" hidden="false" customHeight="false" outlineLevel="0" collapsed="false">
      <c r="A33" s="55" t="s">
        <v>1380</v>
      </c>
      <c r="B33" s="53" t="n">
        <v>84000538955832</v>
      </c>
      <c r="C33" s="54" t="s">
        <v>1381</v>
      </c>
      <c r="D33" s="55" t="s">
        <v>11</v>
      </c>
      <c r="E33" s="74" t="n">
        <v>2934.54</v>
      </c>
      <c r="F33" s="55" t="s">
        <v>11</v>
      </c>
      <c r="G33" s="57" t="s">
        <v>13</v>
      </c>
      <c r="H33" s="57" t="s">
        <v>1382</v>
      </c>
      <c r="I33" s="40"/>
    </row>
    <row r="34" customFormat="false" ht="12" hidden="false" customHeight="false" outlineLevel="0" collapsed="false">
      <c r="A34" s="47" t="n">
        <v>41587</v>
      </c>
      <c r="B34" s="48" t="n">
        <v>84000538954520</v>
      </c>
      <c r="C34" s="49" t="s">
        <v>1383</v>
      </c>
      <c r="D34" s="50" t="s">
        <v>11</v>
      </c>
      <c r="E34" s="73" t="n">
        <v>2485.83</v>
      </c>
      <c r="F34" s="50" t="s">
        <v>11</v>
      </c>
      <c r="G34" s="57" t="s">
        <v>13</v>
      </c>
      <c r="H34" s="57" t="s">
        <v>1384</v>
      </c>
      <c r="I34" s="40"/>
    </row>
    <row r="35" customFormat="false" ht="12" hidden="false" customHeight="false" outlineLevel="0" collapsed="false">
      <c r="A35" s="55" t="s">
        <v>1352</v>
      </c>
      <c r="B35" s="53" t="n">
        <v>84000538955032</v>
      </c>
      <c r="C35" s="54" t="s">
        <v>1385</v>
      </c>
      <c r="D35" s="55" t="s">
        <v>11</v>
      </c>
      <c r="E35" s="74" t="n">
        <v>5851.54</v>
      </c>
      <c r="F35" s="55" t="s">
        <v>11</v>
      </c>
      <c r="G35" s="57" t="s">
        <v>13</v>
      </c>
      <c r="H35" s="57" t="s">
        <v>1386</v>
      </c>
      <c r="I35" s="40"/>
    </row>
    <row r="36" customFormat="false" ht="12.75" hidden="false" customHeight="false" outlineLevel="0" collapsed="false">
      <c r="A36" s="50" t="s">
        <v>1387</v>
      </c>
      <c r="B36" s="48" t="n">
        <v>84000538955560</v>
      </c>
      <c r="C36" s="49" t="s">
        <v>1388</v>
      </c>
      <c r="D36" s="50" t="s">
        <v>11</v>
      </c>
      <c r="E36" s="73" t="n">
        <v>10855.47</v>
      </c>
      <c r="F36" s="50" t="s">
        <v>11</v>
      </c>
      <c r="G36" s="57" t="s">
        <v>1339</v>
      </c>
      <c r="H36" s="57" t="s">
        <v>1389</v>
      </c>
    </row>
    <row r="37" customFormat="false" ht="12" hidden="false" customHeight="false" outlineLevel="0" collapsed="false">
      <c r="A37" s="55" t="s">
        <v>1390</v>
      </c>
      <c r="B37" s="53" t="n">
        <v>84000538955356</v>
      </c>
      <c r="C37" s="54" t="s">
        <v>1391</v>
      </c>
      <c r="D37" s="55" t="s">
        <v>11</v>
      </c>
      <c r="E37" s="74" t="n">
        <v>3016.34</v>
      </c>
      <c r="F37" s="55" t="s">
        <v>11</v>
      </c>
      <c r="G37" s="57" t="s">
        <v>13</v>
      </c>
      <c r="H37" s="57" t="s">
        <v>1392</v>
      </c>
      <c r="I37" s="40"/>
    </row>
    <row r="38" customFormat="false" ht="12.75" hidden="false" customHeight="false" outlineLevel="0" collapsed="false">
      <c r="A38" s="50" t="s">
        <v>1387</v>
      </c>
      <c r="B38" s="48" t="n">
        <v>84000538955490</v>
      </c>
      <c r="C38" s="49" t="s">
        <v>1393</v>
      </c>
      <c r="D38" s="50" t="s">
        <v>11</v>
      </c>
      <c r="E38" s="73" t="n">
        <v>4550.38</v>
      </c>
      <c r="F38" s="50" t="s">
        <v>11</v>
      </c>
      <c r="G38" s="57" t="s">
        <v>1339</v>
      </c>
      <c r="H38" s="57" t="s">
        <v>1394</v>
      </c>
    </row>
    <row r="39" customFormat="false" ht="12" hidden="false" customHeight="false" outlineLevel="0" collapsed="false">
      <c r="A39" s="55" t="s">
        <v>1370</v>
      </c>
      <c r="B39" s="53" t="n">
        <v>84000538954822</v>
      </c>
      <c r="C39" s="54" t="s">
        <v>1395</v>
      </c>
      <c r="D39" s="55" t="s">
        <v>11</v>
      </c>
      <c r="E39" s="74" t="n">
        <v>2888.76</v>
      </c>
      <c r="F39" s="55" t="s">
        <v>11</v>
      </c>
      <c r="G39" s="57" t="s">
        <v>13</v>
      </c>
      <c r="H39" s="57" t="s">
        <v>1396</v>
      </c>
      <c r="I39" s="40"/>
    </row>
    <row r="40" customFormat="false" ht="12.75" hidden="false" customHeight="false" outlineLevel="0" collapsed="false">
      <c r="A40" s="50" t="s">
        <v>1375</v>
      </c>
      <c r="B40" s="48" t="n">
        <v>84000538955199</v>
      </c>
      <c r="C40" s="49" t="s">
        <v>1397</v>
      </c>
      <c r="D40" s="50" t="s">
        <v>11</v>
      </c>
      <c r="E40" s="73" t="n">
        <v>1751.96</v>
      </c>
      <c r="F40" s="50" t="s">
        <v>11</v>
      </c>
      <c r="G40" s="57" t="s">
        <v>1339</v>
      </c>
      <c r="H40" s="57" t="s">
        <v>1398</v>
      </c>
    </row>
    <row r="41" customFormat="false" ht="12" hidden="false" customHeight="false" outlineLevel="0" collapsed="false">
      <c r="A41" s="55" t="s">
        <v>1399</v>
      </c>
      <c r="B41" s="53" t="n">
        <v>84000538955952</v>
      </c>
      <c r="C41" s="54" t="s">
        <v>1400</v>
      </c>
      <c r="D41" s="55" t="s">
        <v>11</v>
      </c>
      <c r="E41" s="74" t="n">
        <v>2492.19</v>
      </c>
      <c r="F41" s="55" t="s">
        <v>11</v>
      </c>
      <c r="G41" s="57" t="s">
        <v>13</v>
      </c>
      <c r="H41" s="57" t="s">
        <v>1401</v>
      </c>
      <c r="I41" s="40"/>
    </row>
    <row r="42" customFormat="false" ht="12" hidden="false" customHeight="false" outlineLevel="0" collapsed="false">
      <c r="A42" s="50" t="s">
        <v>1352</v>
      </c>
      <c r="B42" s="48" t="n">
        <v>84000538955000</v>
      </c>
      <c r="C42" s="49" t="s">
        <v>1402</v>
      </c>
      <c r="D42" s="50" t="s">
        <v>11</v>
      </c>
      <c r="E42" s="73" t="n">
        <v>5516.11</v>
      </c>
      <c r="F42" s="50" t="s">
        <v>11</v>
      </c>
      <c r="G42" s="57" t="s">
        <v>13</v>
      </c>
      <c r="H42" s="57" t="s">
        <v>1403</v>
      </c>
      <c r="I42" s="40"/>
    </row>
    <row r="43" customFormat="false" ht="12" hidden="false" customHeight="false" outlineLevel="0" collapsed="false">
      <c r="A43" s="55" t="s">
        <v>1352</v>
      </c>
      <c r="B43" s="53" t="n">
        <v>84000538955007</v>
      </c>
      <c r="C43" s="54" t="s">
        <v>1404</v>
      </c>
      <c r="D43" s="55" t="s">
        <v>11</v>
      </c>
      <c r="E43" s="74" t="n">
        <v>2704.54</v>
      </c>
      <c r="F43" s="55" t="s">
        <v>11</v>
      </c>
      <c r="G43" s="57" t="s">
        <v>13</v>
      </c>
      <c r="H43" s="57" t="s">
        <v>1405</v>
      </c>
      <c r="I43" s="40"/>
    </row>
    <row r="44" customFormat="false" ht="12" hidden="false" customHeight="false" outlineLevel="0" collapsed="false">
      <c r="A44" s="50" t="s">
        <v>1352</v>
      </c>
      <c r="B44" s="48" t="n">
        <v>84000538955035</v>
      </c>
      <c r="C44" s="49" t="s">
        <v>1406</v>
      </c>
      <c r="D44" s="50" t="s">
        <v>11</v>
      </c>
      <c r="E44" s="73" t="n">
        <v>7525.96</v>
      </c>
      <c r="F44" s="50" t="s">
        <v>11</v>
      </c>
      <c r="G44" s="57" t="s">
        <v>13</v>
      </c>
      <c r="H44" s="57" t="s">
        <v>1407</v>
      </c>
      <c r="I44" s="40"/>
    </row>
    <row r="45" customFormat="false" ht="12" hidden="false" customHeight="false" outlineLevel="0" collapsed="false">
      <c r="A45" s="55" t="s">
        <v>1352</v>
      </c>
      <c r="B45" s="53" t="n">
        <v>84000538955054</v>
      </c>
      <c r="C45" s="54" t="s">
        <v>1408</v>
      </c>
      <c r="D45" s="55" t="s">
        <v>11</v>
      </c>
      <c r="E45" s="74" t="n">
        <v>6256.48</v>
      </c>
      <c r="F45" s="55" t="s">
        <v>11</v>
      </c>
      <c r="G45" s="57" t="s">
        <v>13</v>
      </c>
      <c r="H45" s="57" t="s">
        <v>1409</v>
      </c>
      <c r="I45" s="40"/>
    </row>
    <row r="46" customFormat="false" ht="12" hidden="false" customHeight="false" outlineLevel="0" collapsed="false">
      <c r="A46" s="50" t="s">
        <v>1390</v>
      </c>
      <c r="B46" s="48" t="n">
        <v>84000538955293</v>
      </c>
      <c r="C46" s="49" t="s">
        <v>1410</v>
      </c>
      <c r="D46" s="50" t="s">
        <v>11</v>
      </c>
      <c r="E46" s="73" t="n">
        <v>3113.39</v>
      </c>
      <c r="F46" s="50" t="s">
        <v>11</v>
      </c>
      <c r="G46" s="57" t="s">
        <v>13</v>
      </c>
      <c r="H46" s="57" t="s">
        <v>1411</v>
      </c>
      <c r="I46" s="40"/>
    </row>
    <row r="47" customFormat="false" ht="12.75" hidden="false" customHeight="false" outlineLevel="0" collapsed="false">
      <c r="A47" s="55" t="s">
        <v>1375</v>
      </c>
      <c r="B47" s="53" t="n">
        <v>84000538955147</v>
      </c>
      <c r="C47" s="54" t="s">
        <v>716</v>
      </c>
      <c r="D47" s="55" t="s">
        <v>11</v>
      </c>
      <c r="E47" s="74" t="n">
        <v>1736.5</v>
      </c>
      <c r="F47" s="55" t="s">
        <v>11</v>
      </c>
      <c r="G47" s="57" t="s">
        <v>1339</v>
      </c>
      <c r="H47" s="57" t="s">
        <v>1412</v>
      </c>
    </row>
    <row r="48" customFormat="false" ht="12.75" hidden="false" customHeight="false" outlineLevel="0" collapsed="false">
      <c r="A48" s="50" t="s">
        <v>1387</v>
      </c>
      <c r="B48" s="48" t="n">
        <v>84000538955548</v>
      </c>
      <c r="C48" s="49" t="s">
        <v>1413</v>
      </c>
      <c r="D48" s="50" t="s">
        <v>11</v>
      </c>
      <c r="E48" s="73" t="n">
        <v>4124.3</v>
      </c>
      <c r="F48" s="50" t="s">
        <v>11</v>
      </c>
      <c r="G48" s="57" t="s">
        <v>1339</v>
      </c>
      <c r="H48" s="57" t="s">
        <v>1414</v>
      </c>
    </row>
    <row r="49" customFormat="false" ht="12.75" hidden="false" customHeight="false" outlineLevel="0" collapsed="false">
      <c r="A49" s="55" t="s">
        <v>1390</v>
      </c>
      <c r="B49" s="53" t="n">
        <v>84000538955287</v>
      </c>
      <c r="C49" s="54" t="s">
        <v>1415</v>
      </c>
      <c r="D49" s="55" t="s">
        <v>11</v>
      </c>
      <c r="E49" s="74" t="n">
        <v>2051.8</v>
      </c>
      <c r="F49" s="55" t="s">
        <v>11</v>
      </c>
      <c r="G49" s="57" t="s">
        <v>1339</v>
      </c>
      <c r="H49" s="57" t="s">
        <v>1416</v>
      </c>
    </row>
    <row r="50" customFormat="false" ht="12" hidden="false" customHeight="false" outlineLevel="0" collapsed="false">
      <c r="A50" s="50" t="s">
        <v>1380</v>
      </c>
      <c r="B50" s="48" t="n">
        <v>84000538955775</v>
      </c>
      <c r="C50" s="49" t="s">
        <v>1417</v>
      </c>
      <c r="D50" s="50" t="s">
        <v>11</v>
      </c>
      <c r="E50" s="73" t="n">
        <v>4294.44</v>
      </c>
      <c r="F50" s="50" t="s">
        <v>11</v>
      </c>
      <c r="G50" s="57" t="s">
        <v>13</v>
      </c>
      <c r="H50" s="57" t="s">
        <v>1418</v>
      </c>
      <c r="I50" s="40"/>
    </row>
    <row r="51" customFormat="false" ht="12" hidden="false" customHeight="false" outlineLevel="0" collapsed="false">
      <c r="A51" s="55" t="s">
        <v>1419</v>
      </c>
      <c r="B51" s="53" t="n">
        <v>84000538956190</v>
      </c>
      <c r="C51" s="54" t="s">
        <v>1420</v>
      </c>
      <c r="D51" s="55" t="s">
        <v>11</v>
      </c>
      <c r="E51" s="74" t="n">
        <v>4294.72</v>
      </c>
      <c r="F51" s="55" t="s">
        <v>11</v>
      </c>
      <c r="G51" s="57" t="s">
        <v>13</v>
      </c>
      <c r="H51" s="57" t="s">
        <v>1421</v>
      </c>
      <c r="I51" s="40"/>
    </row>
    <row r="52" customFormat="false" ht="12.75" hidden="false" customHeight="false" outlineLevel="0" collapsed="false">
      <c r="A52" s="50" t="s">
        <v>1422</v>
      </c>
      <c r="B52" s="48" t="n">
        <v>84000538956318</v>
      </c>
      <c r="C52" s="49" t="s">
        <v>1423</v>
      </c>
      <c r="D52" s="50" t="s">
        <v>11</v>
      </c>
      <c r="E52" s="73" t="n">
        <v>12977.48</v>
      </c>
      <c r="F52" s="73" t="n">
        <v>9795.55</v>
      </c>
      <c r="G52" s="57" t="s">
        <v>1339</v>
      </c>
      <c r="H52" s="57" t="s">
        <v>1424</v>
      </c>
    </row>
    <row r="53" customFormat="false" ht="12.75" hidden="false" customHeight="false" outlineLevel="0" collapsed="false">
      <c r="A53" s="55" t="s">
        <v>1390</v>
      </c>
      <c r="B53" s="53" t="n">
        <v>84000538955408</v>
      </c>
      <c r="C53" s="54" t="s">
        <v>1425</v>
      </c>
      <c r="D53" s="55" t="s">
        <v>11</v>
      </c>
      <c r="E53" s="74" t="n">
        <v>4288.14</v>
      </c>
      <c r="F53" s="55" t="s">
        <v>11</v>
      </c>
      <c r="G53" s="93" t="s">
        <v>1339</v>
      </c>
      <c r="H53" s="93" t="s">
        <v>1426</v>
      </c>
    </row>
    <row r="54" customFormat="false" ht="12.75" hidden="false" customHeight="false" outlineLevel="0" collapsed="false">
      <c r="A54" s="50" t="s">
        <v>1380</v>
      </c>
      <c r="B54" s="48" t="n">
        <v>84000538955796</v>
      </c>
      <c r="C54" s="49" t="s">
        <v>1427</v>
      </c>
      <c r="D54" s="50" t="s">
        <v>11</v>
      </c>
      <c r="E54" s="73" t="n">
        <v>2753.3</v>
      </c>
      <c r="F54" s="50" t="s">
        <v>11</v>
      </c>
      <c r="G54" s="57" t="s">
        <v>1339</v>
      </c>
      <c r="H54" s="57" t="s">
        <v>1428</v>
      </c>
    </row>
    <row r="55" customFormat="false" ht="12" hidden="false" customHeight="false" outlineLevel="0" collapsed="false">
      <c r="A55" s="55" t="s">
        <v>1429</v>
      </c>
      <c r="B55" s="53" t="n">
        <v>84000538955661</v>
      </c>
      <c r="C55" s="54" t="s">
        <v>1430</v>
      </c>
      <c r="D55" s="55" t="s">
        <v>11</v>
      </c>
      <c r="E55" s="74" t="n">
        <v>4190.7</v>
      </c>
      <c r="F55" s="55" t="s">
        <v>11</v>
      </c>
      <c r="G55" s="57" t="s">
        <v>13</v>
      </c>
      <c r="H55" s="57" t="s">
        <v>1431</v>
      </c>
      <c r="I55" s="40"/>
    </row>
    <row r="56" customFormat="false" ht="12.75" hidden="false" customHeight="false" outlineLevel="0" collapsed="false">
      <c r="A56" s="50" t="s">
        <v>1390</v>
      </c>
      <c r="B56" s="48" t="n">
        <v>84000538955387</v>
      </c>
      <c r="C56" s="49" t="s">
        <v>1432</v>
      </c>
      <c r="D56" s="50" t="s">
        <v>11</v>
      </c>
      <c r="E56" s="73" t="n">
        <v>4576.35</v>
      </c>
      <c r="F56" s="50" t="s">
        <v>11</v>
      </c>
      <c r="G56" s="57" t="s">
        <v>1339</v>
      </c>
      <c r="H56" s="57" t="s">
        <v>1433</v>
      </c>
    </row>
    <row r="57" customFormat="false" ht="12.75" hidden="false" customHeight="false" outlineLevel="0" collapsed="false">
      <c r="A57" s="55" t="s">
        <v>1387</v>
      </c>
      <c r="B57" s="53" t="n">
        <v>84000538955432</v>
      </c>
      <c r="C57" s="54" t="s">
        <v>1434</v>
      </c>
      <c r="D57" s="55" t="s">
        <v>11</v>
      </c>
      <c r="E57" s="74" t="n">
        <v>2957.86</v>
      </c>
      <c r="F57" s="74" t="n">
        <v>3827.36</v>
      </c>
      <c r="G57" s="57" t="s">
        <v>1339</v>
      </c>
      <c r="H57" s="57" t="s">
        <v>1435</v>
      </c>
    </row>
    <row r="58" customFormat="false" ht="12" hidden="false" customHeight="false" outlineLevel="0" collapsed="false">
      <c r="A58" s="50" t="s">
        <v>1390</v>
      </c>
      <c r="B58" s="48" t="n">
        <v>84000538955301</v>
      </c>
      <c r="C58" s="49" t="s">
        <v>1436</v>
      </c>
      <c r="D58" s="50" t="s">
        <v>11</v>
      </c>
      <c r="E58" s="73" t="n">
        <v>2404.94</v>
      </c>
      <c r="F58" s="50" t="s">
        <v>11</v>
      </c>
      <c r="G58" s="57" t="s">
        <v>13</v>
      </c>
      <c r="H58" s="57" t="s">
        <v>1437</v>
      </c>
      <c r="I58" s="40"/>
    </row>
    <row r="59" customFormat="false" ht="12.75" hidden="false" customHeight="false" outlineLevel="0" collapsed="false">
      <c r="A59" s="55" t="s">
        <v>1390</v>
      </c>
      <c r="B59" s="53" t="n">
        <v>84000538955411</v>
      </c>
      <c r="C59" s="54" t="s">
        <v>1438</v>
      </c>
      <c r="D59" s="55" t="s">
        <v>11</v>
      </c>
      <c r="E59" s="74" t="n">
        <v>3010.05</v>
      </c>
      <c r="F59" s="55" t="s">
        <v>11</v>
      </c>
      <c r="G59" s="57" t="s">
        <v>1339</v>
      </c>
      <c r="H59" s="57" t="s">
        <v>1439</v>
      </c>
    </row>
    <row r="60" customFormat="false" ht="12.75" hidden="false" customHeight="false" outlineLevel="0" collapsed="false">
      <c r="A60" s="50" t="s">
        <v>1387</v>
      </c>
      <c r="B60" s="48" t="n">
        <v>84000538955498</v>
      </c>
      <c r="C60" s="49" t="s">
        <v>1440</v>
      </c>
      <c r="D60" s="50" t="s">
        <v>11</v>
      </c>
      <c r="E60" s="73" t="n">
        <v>3351.58</v>
      </c>
      <c r="F60" s="50" t="s">
        <v>11</v>
      </c>
      <c r="G60" s="57" t="s">
        <v>1339</v>
      </c>
      <c r="H60" s="57" t="s">
        <v>1441</v>
      </c>
    </row>
    <row r="61" customFormat="false" ht="12.75" hidden="false" customHeight="false" outlineLevel="0" collapsed="false">
      <c r="A61" s="55" t="s">
        <v>1422</v>
      </c>
      <c r="B61" s="53" t="n">
        <v>84000538956460</v>
      </c>
      <c r="C61" s="54" t="s">
        <v>73</v>
      </c>
      <c r="D61" s="55" t="s">
        <v>11</v>
      </c>
      <c r="E61" s="74" t="n">
        <v>6644.76</v>
      </c>
      <c r="F61" s="55" t="s">
        <v>11</v>
      </c>
      <c r="G61" s="57" t="s">
        <v>1339</v>
      </c>
      <c r="H61" s="57" t="s">
        <v>1442</v>
      </c>
    </row>
    <row r="62" customFormat="false" ht="12.75" hidden="false" customHeight="false" outlineLevel="0" collapsed="false">
      <c r="A62" s="50" t="s">
        <v>1380</v>
      </c>
      <c r="B62" s="48" t="n">
        <v>84000538955749</v>
      </c>
      <c r="C62" s="49" t="s">
        <v>1443</v>
      </c>
      <c r="D62" s="50" t="s">
        <v>11</v>
      </c>
      <c r="E62" s="73" t="n">
        <v>3166.66</v>
      </c>
      <c r="F62" s="50" t="s">
        <v>11</v>
      </c>
      <c r="G62" s="93" t="s">
        <v>1339</v>
      </c>
      <c r="H62" s="93" t="s">
        <v>1444</v>
      </c>
    </row>
    <row r="63" customFormat="false" ht="12" hidden="false" customHeight="false" outlineLevel="0" collapsed="false">
      <c r="A63" s="55" t="s">
        <v>1429</v>
      </c>
      <c r="B63" s="53" t="n">
        <v>84000538955610</v>
      </c>
      <c r="C63" s="54" t="s">
        <v>1445</v>
      </c>
      <c r="D63" s="55" t="s">
        <v>11</v>
      </c>
      <c r="E63" s="74" t="n">
        <v>3994.35</v>
      </c>
      <c r="F63" s="74" t="n">
        <v>5519</v>
      </c>
      <c r="G63" s="57" t="s">
        <v>13</v>
      </c>
      <c r="H63" s="57" t="s">
        <v>1446</v>
      </c>
      <c r="I63" s="40"/>
    </row>
    <row r="64" customFormat="false" ht="12.75" hidden="false" customHeight="false" outlineLevel="0" collapsed="false">
      <c r="A64" s="50" t="s">
        <v>1399</v>
      </c>
      <c r="B64" s="48" t="n">
        <v>84000538955845</v>
      </c>
      <c r="C64" s="49" t="s">
        <v>1447</v>
      </c>
      <c r="D64" s="50" t="s">
        <v>11</v>
      </c>
      <c r="E64" s="73" t="n">
        <v>5119.42</v>
      </c>
      <c r="F64" s="73" t="n">
        <v>5087.55</v>
      </c>
      <c r="G64" s="57" t="s">
        <v>1339</v>
      </c>
      <c r="H64" s="57" t="s">
        <v>1448</v>
      </c>
    </row>
    <row r="65" customFormat="false" ht="12.75" hidden="false" customHeight="false" outlineLevel="0" collapsed="false">
      <c r="A65" s="55" t="s">
        <v>1449</v>
      </c>
      <c r="B65" s="53" t="n">
        <v>84000538956123</v>
      </c>
      <c r="C65" s="54" t="s">
        <v>1450</v>
      </c>
      <c r="D65" s="55" t="s">
        <v>11</v>
      </c>
      <c r="E65" s="74" t="n">
        <v>4248.94</v>
      </c>
      <c r="F65" s="55" t="s">
        <v>11</v>
      </c>
      <c r="G65" s="57" t="s">
        <v>1339</v>
      </c>
      <c r="H65" s="57" t="s">
        <v>1451</v>
      </c>
    </row>
    <row r="66" customFormat="false" ht="12.75" hidden="false" customHeight="false" outlineLevel="0" collapsed="false">
      <c r="A66" s="50" t="s">
        <v>1449</v>
      </c>
      <c r="B66" s="48" t="n">
        <v>84000538956030</v>
      </c>
      <c r="C66" s="49" t="s">
        <v>1452</v>
      </c>
      <c r="D66" s="50" t="s">
        <v>11</v>
      </c>
      <c r="E66" s="73" t="n">
        <v>2447.72</v>
      </c>
      <c r="F66" s="73" t="n">
        <v>4516.33</v>
      </c>
      <c r="G66" s="57" t="s">
        <v>1339</v>
      </c>
      <c r="H66" s="57" t="s">
        <v>1453</v>
      </c>
    </row>
    <row r="67" customFormat="false" ht="12.75" hidden="false" customHeight="false" outlineLevel="0" collapsed="false">
      <c r="A67" s="55" t="s">
        <v>1422</v>
      </c>
      <c r="B67" s="53" t="n">
        <v>84000538956289</v>
      </c>
      <c r="C67" s="54" t="s">
        <v>1454</v>
      </c>
      <c r="D67" s="55" t="s">
        <v>11</v>
      </c>
      <c r="E67" s="74" t="n">
        <v>6039.56</v>
      </c>
      <c r="F67" s="74" t="n">
        <v>5494.04</v>
      </c>
      <c r="G67" s="57" t="s">
        <v>1339</v>
      </c>
      <c r="H67" s="57" t="s">
        <v>1455</v>
      </c>
    </row>
    <row r="68" customFormat="false" ht="12.75" hidden="false" customHeight="false" outlineLevel="0" collapsed="false">
      <c r="A68" s="50" t="s">
        <v>1399</v>
      </c>
      <c r="B68" s="48" t="n">
        <v>84000538955842</v>
      </c>
      <c r="C68" s="49" t="s">
        <v>1456</v>
      </c>
      <c r="D68" s="50" t="s">
        <v>11</v>
      </c>
      <c r="E68" s="73" t="n">
        <v>4082.31</v>
      </c>
      <c r="F68" s="50" t="s">
        <v>11</v>
      </c>
      <c r="G68" s="57" t="s">
        <v>1339</v>
      </c>
      <c r="H68" s="57" t="s">
        <v>1457</v>
      </c>
    </row>
    <row r="69" customFormat="false" ht="12.75" hidden="false" customHeight="false" outlineLevel="0" collapsed="false">
      <c r="A69" s="55" t="s">
        <v>1419</v>
      </c>
      <c r="B69" s="53" t="n">
        <v>84000538956225</v>
      </c>
      <c r="C69" s="54" t="s">
        <v>1458</v>
      </c>
      <c r="D69" s="55" t="s">
        <v>11</v>
      </c>
      <c r="E69" s="74" t="n">
        <v>4654.25</v>
      </c>
      <c r="F69" s="74" t="n">
        <v>2395.65</v>
      </c>
      <c r="G69" s="57" t="s">
        <v>1339</v>
      </c>
      <c r="H69" s="57" t="s">
        <v>1459</v>
      </c>
    </row>
    <row r="70" customFormat="false" ht="12.75" hidden="false" customHeight="false" outlineLevel="0" collapsed="false">
      <c r="A70" s="50" t="s">
        <v>1419</v>
      </c>
      <c r="B70" s="48" t="n">
        <v>84000538956145</v>
      </c>
      <c r="C70" s="49" t="s">
        <v>1460</v>
      </c>
      <c r="D70" s="50" t="s">
        <v>11</v>
      </c>
      <c r="E70" s="73" t="n">
        <v>6633.43</v>
      </c>
      <c r="F70" s="50" t="s">
        <v>11</v>
      </c>
      <c r="G70" s="57" t="s">
        <v>1339</v>
      </c>
      <c r="H70" s="57" t="s">
        <v>1461</v>
      </c>
    </row>
    <row r="71" customFormat="false" ht="12" hidden="false" customHeight="false" outlineLevel="0" collapsed="false">
      <c r="A71" s="55" t="s">
        <v>1399</v>
      </c>
      <c r="B71" s="53" t="n">
        <v>84000538955948</v>
      </c>
      <c r="C71" s="54" t="s">
        <v>1462</v>
      </c>
      <c r="D71" s="55" t="s">
        <v>11</v>
      </c>
      <c r="E71" s="74" t="n">
        <v>3008.35</v>
      </c>
      <c r="F71" s="74" t="n">
        <v>879.98</v>
      </c>
      <c r="G71" s="57" t="s">
        <v>13</v>
      </c>
      <c r="H71" s="57" t="s">
        <v>1463</v>
      </c>
      <c r="I71" s="40"/>
    </row>
    <row r="72" customFormat="false" ht="12.75" hidden="false" customHeight="false" outlineLevel="0" collapsed="false">
      <c r="A72" s="50" t="s">
        <v>1419</v>
      </c>
      <c r="B72" s="48" t="n">
        <v>84000538956146</v>
      </c>
      <c r="C72" s="49" t="s">
        <v>1460</v>
      </c>
      <c r="D72" s="50" t="s">
        <v>11</v>
      </c>
      <c r="E72" s="73" t="n">
        <v>6891.22</v>
      </c>
      <c r="F72" s="73" t="n">
        <v>1367.48</v>
      </c>
      <c r="G72" s="57" t="s">
        <v>1339</v>
      </c>
      <c r="H72" s="57" t="s">
        <v>1464</v>
      </c>
    </row>
    <row r="73" customFormat="false" ht="12.75" hidden="false" customHeight="false" outlineLevel="0" collapsed="false">
      <c r="A73" s="55" t="s">
        <v>1422</v>
      </c>
      <c r="B73" s="53" t="n">
        <v>84000538956392</v>
      </c>
      <c r="C73" s="54" t="s">
        <v>1465</v>
      </c>
      <c r="D73" s="55" t="s">
        <v>11</v>
      </c>
      <c r="E73" s="74" t="n">
        <v>4594.37</v>
      </c>
      <c r="F73" s="74" t="n">
        <v>9000</v>
      </c>
      <c r="G73" s="57" t="s">
        <v>1339</v>
      </c>
      <c r="H73" s="57" t="s">
        <v>1466</v>
      </c>
    </row>
    <row r="74" customFormat="false" ht="12.75" hidden="false" customHeight="false" outlineLevel="0" collapsed="false">
      <c r="A74" s="50" t="s">
        <v>1422</v>
      </c>
      <c r="B74" s="48" t="n">
        <v>84000538956377</v>
      </c>
      <c r="C74" s="49" t="s">
        <v>1467</v>
      </c>
      <c r="D74" s="50" t="s">
        <v>11</v>
      </c>
      <c r="E74" s="73" t="n">
        <v>5062.08</v>
      </c>
      <c r="F74" s="50" t="s">
        <v>11</v>
      </c>
      <c r="G74" s="57" t="s">
        <v>1339</v>
      </c>
      <c r="H74" s="57" t="s">
        <v>1468</v>
      </c>
    </row>
    <row r="75" customFormat="false" ht="12.75" hidden="false" customHeight="false" outlineLevel="0" collapsed="false">
      <c r="A75" s="55" t="s">
        <v>1419</v>
      </c>
      <c r="B75" s="53" t="n">
        <v>84000538956281</v>
      </c>
      <c r="C75" s="54" t="s">
        <v>1469</v>
      </c>
      <c r="D75" s="55" t="s">
        <v>11</v>
      </c>
      <c r="E75" s="74" t="n">
        <v>6394.22</v>
      </c>
      <c r="F75" s="74" t="n">
        <v>8371</v>
      </c>
      <c r="G75" s="57" t="s">
        <v>1339</v>
      </c>
      <c r="H75" s="57" t="s">
        <v>1470</v>
      </c>
    </row>
    <row r="76" customFormat="false" ht="12.75" hidden="false" customHeight="false" outlineLevel="0" collapsed="false">
      <c r="A76" s="50" t="s">
        <v>1422</v>
      </c>
      <c r="B76" s="48" t="n">
        <v>84000538956424</v>
      </c>
      <c r="C76" s="49" t="s">
        <v>1471</v>
      </c>
      <c r="D76" s="50" t="s">
        <v>11</v>
      </c>
      <c r="E76" s="73" t="n">
        <v>3068.54</v>
      </c>
      <c r="F76" s="73" t="n">
        <v>3770.86</v>
      </c>
      <c r="G76" s="57" t="s">
        <v>1339</v>
      </c>
      <c r="H76" s="57" t="s">
        <v>1472</v>
      </c>
    </row>
    <row r="77" customFormat="false" ht="12.75" hidden="false" customHeight="false" outlineLevel="0" collapsed="false">
      <c r="A77" s="55" t="s">
        <v>1422</v>
      </c>
      <c r="B77" s="53" t="n">
        <v>84000538956287</v>
      </c>
      <c r="C77" s="54" t="s">
        <v>1473</v>
      </c>
      <c r="D77" s="55" t="s">
        <v>11</v>
      </c>
      <c r="E77" s="74" t="n">
        <v>3200.94</v>
      </c>
      <c r="F77" s="74" t="n">
        <v>5436.52</v>
      </c>
      <c r="G77" s="57" t="s">
        <v>1339</v>
      </c>
      <c r="H77" s="57" t="s">
        <v>1474</v>
      </c>
    </row>
    <row r="78" customFormat="false" ht="12.75" hidden="false" customHeight="false" outlineLevel="0" collapsed="false">
      <c r="A78" s="50" t="s">
        <v>1422</v>
      </c>
      <c r="B78" s="48" t="n">
        <v>84000538956480</v>
      </c>
      <c r="C78" s="49" t="s">
        <v>1475</v>
      </c>
      <c r="D78" s="50" t="s">
        <v>11</v>
      </c>
      <c r="E78" s="73" t="n">
        <v>7199.19</v>
      </c>
      <c r="F78" s="73" t="n">
        <v>3535.18</v>
      </c>
      <c r="G78" s="57" t="s">
        <v>1339</v>
      </c>
      <c r="H78" s="57" t="s">
        <v>1476</v>
      </c>
    </row>
    <row r="79" customFormat="false" ht="24" hidden="false" customHeight="false" outlineLevel="0" collapsed="false">
      <c r="A79" s="58"/>
      <c r="B79" s="59"/>
      <c r="C79" s="60" t="s">
        <v>1477</v>
      </c>
      <c r="D79" s="75" t="n">
        <v>0</v>
      </c>
    </row>
    <row r="80" customFormat="false" ht="12.75" hidden="false" customHeight="false" outlineLevel="0" collapsed="false">
      <c r="A80" s="58"/>
      <c r="B80" s="59"/>
      <c r="C80" s="60" t="s">
        <v>180</v>
      </c>
      <c r="D80" s="58"/>
      <c r="E80" s="75" t="n">
        <v>304692.29</v>
      </c>
    </row>
    <row r="81" customFormat="false" ht="12.75" hidden="false" customHeight="false" outlineLevel="0" collapsed="false">
      <c r="A81" s="58"/>
      <c r="B81" s="59"/>
      <c r="C81" s="60" t="s">
        <v>181</v>
      </c>
      <c r="D81" s="58"/>
      <c r="E81" s="58"/>
      <c r="F81" s="75" t="n">
        <v>129953.25</v>
      </c>
    </row>
    <row r="82" customFormat="false" ht="12.75" hidden="false" customHeight="false" outlineLevel="0" collapsed="false">
      <c r="A82" s="58"/>
      <c r="B82" s="59"/>
      <c r="C82" s="60" t="s">
        <v>182</v>
      </c>
      <c r="D82" s="75" t="n">
        <v>434645.54</v>
      </c>
    </row>
    <row r="83" customFormat="false" ht="12.75" hidden="false" customHeight="false" outlineLevel="0" collapsed="false">
      <c r="A83" s="58"/>
      <c r="B83" s="59"/>
      <c r="C83" s="60" t="s">
        <v>183</v>
      </c>
      <c r="D83" s="75" t="n">
        <v>69543.29</v>
      </c>
    </row>
    <row r="84" customFormat="false" ht="12.75" hidden="false" customHeight="false" outlineLevel="0" collapsed="false">
      <c r="A84" s="58"/>
      <c r="B84" s="59"/>
      <c r="C84" s="60" t="s">
        <v>184</v>
      </c>
      <c r="D84" s="76" t="n">
        <v>504188.83</v>
      </c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</sheetData>
  <autoFilter ref="A3:H84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0" width="14.99"/>
    <col collapsed="false" customWidth="true" hidden="false" outlineLevel="0" max="3" min="3" style="40" width="44.13"/>
    <col collapsed="false" customWidth="true" hidden="false" outlineLevel="0" max="4" min="4" style="40" width="9.85"/>
    <col collapsed="false" customWidth="true" hidden="false" outlineLevel="0" max="5" min="5" style="40" width="17.85"/>
    <col collapsed="false" customWidth="true" hidden="false" outlineLevel="0" max="6" min="6" style="40" width="11.28"/>
    <col collapsed="false" customWidth="true" hidden="false" outlineLevel="0" max="7" min="7" style="40" width="4.7"/>
    <col collapsed="false" customWidth="false" hidden="false" outlineLevel="0" max="257" min="8" style="40" width="11.42"/>
  </cols>
  <sheetData>
    <row r="1" customFormat="false" ht="23.25" hidden="false" customHeight="false" outlineLevel="0" collapsed="false">
      <c r="A1" s="92" t="s">
        <v>2</v>
      </c>
      <c r="B1" s="92" t="s">
        <v>3</v>
      </c>
      <c r="C1" s="92" t="s">
        <v>4</v>
      </c>
      <c r="D1" s="92" t="s">
        <v>5</v>
      </c>
      <c r="E1" s="92" t="s">
        <v>6</v>
      </c>
      <c r="F1" s="92" t="s">
        <v>7</v>
      </c>
      <c r="G1" s="70" t="s">
        <v>185</v>
      </c>
      <c r="H1" s="70" t="s">
        <v>186</v>
      </c>
    </row>
    <row r="2" customFormat="false" ht="12" hidden="false" customHeight="false" outlineLevel="0" collapsed="false">
      <c r="A2" s="52" t="n">
        <v>41403</v>
      </c>
      <c r="B2" s="53" t="n">
        <v>84000538953771</v>
      </c>
      <c r="C2" s="54" t="s">
        <v>1338</v>
      </c>
      <c r="D2" s="55" t="s">
        <v>11</v>
      </c>
      <c r="E2" s="74" t="n">
        <v>2343.49</v>
      </c>
      <c r="F2" s="74" t="n">
        <v>5000</v>
      </c>
      <c r="G2" s="57" t="s">
        <v>1339</v>
      </c>
      <c r="H2" s="57" t="s">
        <v>1340</v>
      </c>
    </row>
    <row r="3" customFormat="false" ht="12" hidden="false" customHeight="false" outlineLevel="0" collapsed="false">
      <c r="A3" s="47" t="n">
        <v>41403</v>
      </c>
      <c r="B3" s="48" t="n">
        <v>84000538953804</v>
      </c>
      <c r="C3" s="49" t="s">
        <v>1341</v>
      </c>
      <c r="D3" s="50" t="s">
        <v>11</v>
      </c>
      <c r="E3" s="73" t="n">
        <v>2113.46</v>
      </c>
      <c r="F3" s="50" t="s">
        <v>11</v>
      </c>
      <c r="G3" s="93" t="s">
        <v>1339</v>
      </c>
      <c r="H3" s="93" t="s">
        <v>1342</v>
      </c>
    </row>
    <row r="4" customFormat="false" ht="12" hidden="false" customHeight="false" outlineLevel="0" collapsed="false">
      <c r="A4" s="52" t="n">
        <v>41342</v>
      </c>
      <c r="B4" s="53" t="n">
        <v>84000538953537</v>
      </c>
      <c r="C4" s="54" t="s">
        <v>1343</v>
      </c>
      <c r="D4" s="55" t="s">
        <v>11</v>
      </c>
      <c r="E4" s="74" t="n">
        <v>6485.52</v>
      </c>
      <c r="F4" s="74" t="n">
        <v>14428.29</v>
      </c>
      <c r="G4" s="57" t="s">
        <v>1339</v>
      </c>
      <c r="H4" s="57" t="s">
        <v>1344</v>
      </c>
    </row>
    <row r="5" customFormat="false" ht="12" hidden="false" customHeight="false" outlineLevel="0" collapsed="false">
      <c r="A5" s="47" t="n">
        <v>41373</v>
      </c>
      <c r="B5" s="48" t="n">
        <v>84000538953552</v>
      </c>
      <c r="C5" s="49" t="s">
        <v>1343</v>
      </c>
      <c r="D5" s="50" t="s">
        <v>11</v>
      </c>
      <c r="E5" s="73" t="n">
        <v>3821.19</v>
      </c>
      <c r="F5" s="73" t="n">
        <v>8020</v>
      </c>
      <c r="G5" s="57" t="s">
        <v>1339</v>
      </c>
      <c r="H5" s="57" t="s">
        <v>1345</v>
      </c>
    </row>
    <row r="6" customFormat="false" ht="12" hidden="false" customHeight="false" outlineLevel="0" collapsed="false">
      <c r="A6" s="47" t="n">
        <v>41434</v>
      </c>
      <c r="B6" s="48" t="n">
        <v>84000538953945</v>
      </c>
      <c r="C6" s="49" t="s">
        <v>1348</v>
      </c>
      <c r="D6" s="50" t="s">
        <v>11</v>
      </c>
      <c r="E6" s="73" t="n">
        <v>3422.83</v>
      </c>
      <c r="F6" s="50" t="s">
        <v>11</v>
      </c>
      <c r="G6" s="57" t="s">
        <v>1339</v>
      </c>
      <c r="H6" s="57" t="s">
        <v>1349</v>
      </c>
    </row>
    <row r="7" customFormat="false" ht="12" hidden="false" customHeight="false" outlineLevel="0" collapsed="false">
      <c r="A7" s="52" t="n">
        <v>41403</v>
      </c>
      <c r="B7" s="53" t="n">
        <v>84000538953837</v>
      </c>
      <c r="C7" s="54" t="s">
        <v>1350</v>
      </c>
      <c r="D7" s="55" t="s">
        <v>11</v>
      </c>
      <c r="E7" s="74" t="n">
        <v>1295.62</v>
      </c>
      <c r="F7" s="55" t="s">
        <v>11</v>
      </c>
      <c r="G7" s="57" t="s">
        <v>1339</v>
      </c>
      <c r="H7" s="57" t="s">
        <v>1351</v>
      </c>
    </row>
    <row r="8" customFormat="false" ht="12" hidden="false" customHeight="false" outlineLevel="0" collapsed="false">
      <c r="A8" s="52" t="n">
        <v>41434</v>
      </c>
      <c r="B8" s="53" t="n">
        <v>84000538953960</v>
      </c>
      <c r="C8" s="54" t="s">
        <v>1355</v>
      </c>
      <c r="D8" s="55" t="s">
        <v>11</v>
      </c>
      <c r="E8" s="74" t="n">
        <v>2457.38</v>
      </c>
      <c r="F8" s="55" t="s">
        <v>11</v>
      </c>
      <c r="G8" s="57" t="s">
        <v>1339</v>
      </c>
      <c r="H8" s="57" t="s">
        <v>1356</v>
      </c>
    </row>
    <row r="9" customFormat="false" ht="12" hidden="false" customHeight="false" outlineLevel="0" collapsed="false">
      <c r="A9" s="47" t="n">
        <v>41556</v>
      </c>
      <c r="B9" s="48" t="n">
        <v>84000538954345</v>
      </c>
      <c r="C9" s="49" t="s">
        <v>1357</v>
      </c>
      <c r="D9" s="50" t="s">
        <v>11</v>
      </c>
      <c r="E9" s="73" t="n">
        <v>8054.96</v>
      </c>
      <c r="F9" s="73" t="n">
        <v>16000</v>
      </c>
      <c r="G9" s="57" t="s">
        <v>1339</v>
      </c>
      <c r="H9" s="57" t="s">
        <v>1358</v>
      </c>
    </row>
    <row r="10" customFormat="false" ht="12" hidden="false" customHeight="false" outlineLevel="0" collapsed="false">
      <c r="A10" s="52" t="n">
        <v>41434</v>
      </c>
      <c r="B10" s="53" t="n">
        <v>84000538954040</v>
      </c>
      <c r="C10" s="54" t="s">
        <v>1359</v>
      </c>
      <c r="D10" s="55" t="s">
        <v>11</v>
      </c>
      <c r="E10" s="74" t="n">
        <v>7037.25</v>
      </c>
      <c r="F10" s="74" t="n">
        <v>8314.46</v>
      </c>
      <c r="G10" s="93" t="s">
        <v>1339</v>
      </c>
      <c r="H10" s="93" t="s">
        <v>1360</v>
      </c>
    </row>
    <row r="11" customFormat="false" ht="12" hidden="false" customHeight="false" outlineLevel="0" collapsed="false">
      <c r="A11" s="52" t="n">
        <v>41556</v>
      </c>
      <c r="B11" s="53" t="n">
        <v>84000538954326</v>
      </c>
      <c r="C11" s="54" t="s">
        <v>1363</v>
      </c>
      <c r="D11" s="55" t="s">
        <v>11</v>
      </c>
      <c r="E11" s="74" t="n">
        <v>2575.14</v>
      </c>
      <c r="F11" s="74" t="n">
        <v>5556</v>
      </c>
      <c r="G11" s="57" t="s">
        <v>1339</v>
      </c>
      <c r="H11" s="57" t="s">
        <v>1364</v>
      </c>
    </row>
    <row r="12" customFormat="false" ht="12" hidden="false" customHeight="false" outlineLevel="0" collapsed="false">
      <c r="A12" s="47" t="n">
        <v>41434</v>
      </c>
      <c r="B12" s="48" t="n">
        <v>84000538953971</v>
      </c>
      <c r="C12" s="49" t="s">
        <v>1291</v>
      </c>
      <c r="D12" s="50" t="s">
        <v>11</v>
      </c>
      <c r="E12" s="73" t="n">
        <v>3383.06</v>
      </c>
      <c r="F12" s="50" t="s">
        <v>11</v>
      </c>
      <c r="G12" s="57" t="s">
        <v>1339</v>
      </c>
      <c r="H12" s="57" t="s">
        <v>1365</v>
      </c>
    </row>
    <row r="13" customFormat="false" ht="12" hidden="false" customHeight="false" outlineLevel="0" collapsed="false">
      <c r="A13" s="50" t="s">
        <v>1387</v>
      </c>
      <c r="B13" s="48" t="n">
        <v>84000538955560</v>
      </c>
      <c r="C13" s="49" t="s">
        <v>1388</v>
      </c>
      <c r="D13" s="50" t="s">
        <v>11</v>
      </c>
      <c r="E13" s="73" t="n">
        <v>10855.47</v>
      </c>
      <c r="F13" s="50" t="s">
        <v>11</v>
      </c>
      <c r="G13" s="57" t="s">
        <v>1339</v>
      </c>
      <c r="H13" s="57" t="s">
        <v>1389</v>
      </c>
    </row>
    <row r="14" customFormat="false" ht="12" hidden="false" customHeight="false" outlineLevel="0" collapsed="false">
      <c r="A14" s="50" t="s">
        <v>1387</v>
      </c>
      <c r="B14" s="48" t="n">
        <v>84000538955490</v>
      </c>
      <c r="C14" s="49" t="s">
        <v>1393</v>
      </c>
      <c r="D14" s="50" t="s">
        <v>11</v>
      </c>
      <c r="E14" s="73" t="n">
        <v>4550.38</v>
      </c>
      <c r="F14" s="50" t="s">
        <v>11</v>
      </c>
      <c r="G14" s="57" t="s">
        <v>1339</v>
      </c>
      <c r="H14" s="57" t="s">
        <v>1394</v>
      </c>
    </row>
    <row r="15" customFormat="false" ht="12" hidden="false" customHeight="false" outlineLevel="0" collapsed="false">
      <c r="A15" s="50" t="s">
        <v>1375</v>
      </c>
      <c r="B15" s="48" t="n">
        <v>84000538955199</v>
      </c>
      <c r="C15" s="49" t="s">
        <v>1397</v>
      </c>
      <c r="D15" s="50" t="s">
        <v>11</v>
      </c>
      <c r="E15" s="73" t="n">
        <v>1751.96</v>
      </c>
      <c r="F15" s="50" t="s">
        <v>11</v>
      </c>
      <c r="G15" s="57" t="s">
        <v>1339</v>
      </c>
      <c r="H15" s="57" t="s">
        <v>1398</v>
      </c>
    </row>
    <row r="16" customFormat="false" ht="12" hidden="false" customHeight="false" outlineLevel="0" collapsed="false">
      <c r="A16" s="55" t="s">
        <v>1375</v>
      </c>
      <c r="B16" s="53" t="n">
        <v>84000538955147</v>
      </c>
      <c r="C16" s="54" t="s">
        <v>716</v>
      </c>
      <c r="D16" s="55" t="s">
        <v>11</v>
      </c>
      <c r="E16" s="74" t="n">
        <v>1736.5</v>
      </c>
      <c r="F16" s="55" t="s">
        <v>11</v>
      </c>
      <c r="G16" s="57" t="s">
        <v>1339</v>
      </c>
      <c r="H16" s="57" t="s">
        <v>1412</v>
      </c>
    </row>
    <row r="17" customFormat="false" ht="12" hidden="false" customHeight="false" outlineLevel="0" collapsed="false">
      <c r="A17" s="50" t="s">
        <v>1387</v>
      </c>
      <c r="B17" s="48" t="n">
        <v>84000538955548</v>
      </c>
      <c r="C17" s="49" t="s">
        <v>1413</v>
      </c>
      <c r="D17" s="50" t="s">
        <v>11</v>
      </c>
      <c r="E17" s="73" t="n">
        <v>4124.3</v>
      </c>
      <c r="F17" s="50" t="s">
        <v>11</v>
      </c>
      <c r="G17" s="57" t="s">
        <v>1339</v>
      </c>
      <c r="H17" s="57" t="s">
        <v>1414</v>
      </c>
    </row>
    <row r="18" customFormat="false" ht="12" hidden="false" customHeight="false" outlineLevel="0" collapsed="false">
      <c r="A18" s="55" t="s">
        <v>1390</v>
      </c>
      <c r="B18" s="53" t="n">
        <v>84000538955287</v>
      </c>
      <c r="C18" s="54" t="s">
        <v>1415</v>
      </c>
      <c r="D18" s="55" t="s">
        <v>11</v>
      </c>
      <c r="E18" s="74" t="n">
        <v>2051.8</v>
      </c>
      <c r="F18" s="55" t="s">
        <v>11</v>
      </c>
      <c r="G18" s="57" t="s">
        <v>1339</v>
      </c>
      <c r="H18" s="57" t="s">
        <v>1416</v>
      </c>
    </row>
    <row r="19" customFormat="false" ht="12" hidden="false" customHeight="false" outlineLevel="0" collapsed="false">
      <c r="A19" s="50" t="s">
        <v>1422</v>
      </c>
      <c r="B19" s="48" t="n">
        <v>84000538956318</v>
      </c>
      <c r="C19" s="49" t="s">
        <v>1423</v>
      </c>
      <c r="D19" s="50" t="s">
        <v>11</v>
      </c>
      <c r="E19" s="73" t="n">
        <v>12977.48</v>
      </c>
      <c r="F19" s="73" t="n">
        <v>9795.55</v>
      </c>
      <c r="G19" s="57" t="s">
        <v>1339</v>
      </c>
      <c r="H19" s="57" t="s">
        <v>1424</v>
      </c>
    </row>
    <row r="20" customFormat="false" ht="12" hidden="false" customHeight="false" outlineLevel="0" collapsed="false">
      <c r="A20" s="55" t="s">
        <v>1390</v>
      </c>
      <c r="B20" s="53" t="n">
        <v>84000538955408</v>
      </c>
      <c r="C20" s="54" t="s">
        <v>1425</v>
      </c>
      <c r="D20" s="55" t="s">
        <v>11</v>
      </c>
      <c r="E20" s="74" t="n">
        <v>4288.14</v>
      </c>
      <c r="F20" s="55" t="s">
        <v>11</v>
      </c>
      <c r="G20" s="93" t="s">
        <v>1339</v>
      </c>
      <c r="H20" s="93" t="s">
        <v>1426</v>
      </c>
    </row>
    <row r="21" customFormat="false" ht="12" hidden="false" customHeight="false" outlineLevel="0" collapsed="false">
      <c r="A21" s="50" t="s">
        <v>1380</v>
      </c>
      <c r="B21" s="48" t="n">
        <v>84000538955796</v>
      </c>
      <c r="C21" s="49" t="s">
        <v>1427</v>
      </c>
      <c r="D21" s="50" t="s">
        <v>11</v>
      </c>
      <c r="E21" s="73" t="n">
        <v>2753.3</v>
      </c>
      <c r="F21" s="50" t="s">
        <v>11</v>
      </c>
      <c r="G21" s="57" t="s">
        <v>1339</v>
      </c>
      <c r="H21" s="57" t="s">
        <v>1428</v>
      </c>
    </row>
    <row r="22" customFormat="false" ht="12" hidden="false" customHeight="false" outlineLevel="0" collapsed="false">
      <c r="A22" s="50" t="s">
        <v>1390</v>
      </c>
      <c r="B22" s="48" t="n">
        <v>84000538955387</v>
      </c>
      <c r="C22" s="49" t="s">
        <v>1432</v>
      </c>
      <c r="D22" s="50" t="s">
        <v>11</v>
      </c>
      <c r="E22" s="73" t="n">
        <v>4576.35</v>
      </c>
      <c r="F22" s="50" t="s">
        <v>11</v>
      </c>
      <c r="G22" s="57" t="s">
        <v>1339</v>
      </c>
      <c r="H22" s="57" t="s">
        <v>1433</v>
      </c>
    </row>
    <row r="23" customFormat="false" ht="12" hidden="false" customHeight="false" outlineLevel="0" collapsed="false">
      <c r="A23" s="55" t="s">
        <v>1387</v>
      </c>
      <c r="B23" s="53" t="n">
        <v>84000538955432</v>
      </c>
      <c r="C23" s="54" t="s">
        <v>1434</v>
      </c>
      <c r="D23" s="55" t="s">
        <v>11</v>
      </c>
      <c r="E23" s="74" t="n">
        <v>2957.86</v>
      </c>
      <c r="F23" s="74" t="n">
        <v>3827.36</v>
      </c>
      <c r="G23" s="57" t="s">
        <v>1339</v>
      </c>
      <c r="H23" s="57" t="s">
        <v>1435</v>
      </c>
    </row>
    <row r="24" customFormat="false" ht="12" hidden="false" customHeight="false" outlineLevel="0" collapsed="false">
      <c r="A24" s="55" t="s">
        <v>1390</v>
      </c>
      <c r="B24" s="53" t="n">
        <v>84000538955411</v>
      </c>
      <c r="C24" s="54" t="s">
        <v>1438</v>
      </c>
      <c r="D24" s="55" t="s">
        <v>11</v>
      </c>
      <c r="E24" s="74" t="n">
        <v>3010.05</v>
      </c>
      <c r="F24" s="55" t="s">
        <v>11</v>
      </c>
      <c r="G24" s="57" t="s">
        <v>1339</v>
      </c>
      <c r="H24" s="57" t="s">
        <v>1439</v>
      </c>
    </row>
    <row r="25" customFormat="false" ht="12" hidden="false" customHeight="false" outlineLevel="0" collapsed="false">
      <c r="A25" s="50" t="s">
        <v>1387</v>
      </c>
      <c r="B25" s="48" t="n">
        <v>84000538955498</v>
      </c>
      <c r="C25" s="49" t="s">
        <v>1440</v>
      </c>
      <c r="D25" s="50" t="s">
        <v>11</v>
      </c>
      <c r="E25" s="73" t="n">
        <v>3351.58</v>
      </c>
      <c r="F25" s="50" t="s">
        <v>11</v>
      </c>
      <c r="G25" s="57" t="s">
        <v>1339</v>
      </c>
      <c r="H25" s="57" t="s">
        <v>1441</v>
      </c>
    </row>
    <row r="26" customFormat="false" ht="12" hidden="false" customHeight="false" outlineLevel="0" collapsed="false">
      <c r="A26" s="55" t="s">
        <v>1422</v>
      </c>
      <c r="B26" s="53" t="n">
        <v>84000538956460</v>
      </c>
      <c r="C26" s="54" t="s">
        <v>73</v>
      </c>
      <c r="D26" s="55" t="s">
        <v>11</v>
      </c>
      <c r="E26" s="74" t="n">
        <v>6644.76</v>
      </c>
      <c r="F26" s="55" t="s">
        <v>11</v>
      </c>
      <c r="G26" s="57" t="s">
        <v>1339</v>
      </c>
      <c r="H26" s="57" t="s">
        <v>1442</v>
      </c>
    </row>
    <row r="27" customFormat="false" ht="12" hidden="false" customHeight="false" outlineLevel="0" collapsed="false">
      <c r="A27" s="50" t="s">
        <v>1380</v>
      </c>
      <c r="B27" s="48" t="n">
        <v>84000538955749</v>
      </c>
      <c r="C27" s="49" t="s">
        <v>1443</v>
      </c>
      <c r="D27" s="50" t="s">
        <v>11</v>
      </c>
      <c r="E27" s="73" t="n">
        <v>3166.66</v>
      </c>
      <c r="F27" s="50" t="s">
        <v>11</v>
      </c>
      <c r="G27" s="93" t="s">
        <v>1339</v>
      </c>
      <c r="H27" s="93" t="s">
        <v>1444</v>
      </c>
    </row>
    <row r="28" customFormat="false" ht="12" hidden="false" customHeight="false" outlineLevel="0" collapsed="false">
      <c r="A28" s="50" t="s">
        <v>1399</v>
      </c>
      <c r="B28" s="48" t="n">
        <v>84000538955845</v>
      </c>
      <c r="C28" s="49" t="s">
        <v>1447</v>
      </c>
      <c r="D28" s="50" t="s">
        <v>11</v>
      </c>
      <c r="E28" s="73" t="n">
        <v>5119.42</v>
      </c>
      <c r="F28" s="73" t="n">
        <v>5087.55</v>
      </c>
      <c r="G28" s="57" t="s">
        <v>1339</v>
      </c>
      <c r="H28" s="57" t="s">
        <v>1448</v>
      </c>
    </row>
    <row r="29" customFormat="false" ht="12" hidden="false" customHeight="false" outlineLevel="0" collapsed="false">
      <c r="A29" s="55" t="s">
        <v>1449</v>
      </c>
      <c r="B29" s="53" t="n">
        <v>84000538956123</v>
      </c>
      <c r="C29" s="54" t="s">
        <v>1450</v>
      </c>
      <c r="D29" s="55" t="s">
        <v>11</v>
      </c>
      <c r="E29" s="74" t="n">
        <v>4248.94</v>
      </c>
      <c r="F29" s="55" t="s">
        <v>11</v>
      </c>
      <c r="G29" s="57" t="s">
        <v>1339</v>
      </c>
      <c r="H29" s="57" t="s">
        <v>1451</v>
      </c>
    </row>
    <row r="30" customFormat="false" ht="12" hidden="false" customHeight="false" outlineLevel="0" collapsed="false">
      <c r="A30" s="50" t="s">
        <v>1449</v>
      </c>
      <c r="B30" s="48" t="n">
        <v>84000538956030</v>
      </c>
      <c r="C30" s="49" t="s">
        <v>1452</v>
      </c>
      <c r="D30" s="50" t="s">
        <v>11</v>
      </c>
      <c r="E30" s="73" t="n">
        <v>2447.72</v>
      </c>
      <c r="F30" s="73" t="n">
        <v>4516.33</v>
      </c>
      <c r="G30" s="57" t="s">
        <v>1339</v>
      </c>
      <c r="H30" s="57" t="s">
        <v>1453</v>
      </c>
    </row>
    <row r="31" customFormat="false" ht="12" hidden="false" customHeight="false" outlineLevel="0" collapsed="false">
      <c r="A31" s="55" t="s">
        <v>1422</v>
      </c>
      <c r="B31" s="53" t="n">
        <v>84000538956289</v>
      </c>
      <c r="C31" s="54" t="s">
        <v>1454</v>
      </c>
      <c r="D31" s="55" t="s">
        <v>11</v>
      </c>
      <c r="E31" s="74" t="n">
        <v>6039.56</v>
      </c>
      <c r="F31" s="74" t="n">
        <v>5494.04</v>
      </c>
      <c r="G31" s="57" t="s">
        <v>1339</v>
      </c>
      <c r="H31" s="57" t="s">
        <v>1455</v>
      </c>
    </row>
    <row r="32" customFormat="false" ht="12" hidden="false" customHeight="false" outlineLevel="0" collapsed="false">
      <c r="A32" s="50" t="s">
        <v>1399</v>
      </c>
      <c r="B32" s="48" t="n">
        <v>84000538955842</v>
      </c>
      <c r="C32" s="49" t="s">
        <v>1456</v>
      </c>
      <c r="D32" s="50" t="s">
        <v>11</v>
      </c>
      <c r="E32" s="73" t="n">
        <v>4082.31</v>
      </c>
      <c r="F32" s="50" t="s">
        <v>11</v>
      </c>
      <c r="G32" s="57" t="s">
        <v>1339</v>
      </c>
      <c r="H32" s="57" t="s">
        <v>1457</v>
      </c>
    </row>
    <row r="33" customFormat="false" ht="12" hidden="false" customHeight="false" outlineLevel="0" collapsed="false">
      <c r="A33" s="55" t="s">
        <v>1419</v>
      </c>
      <c r="B33" s="53" t="n">
        <v>84000538956225</v>
      </c>
      <c r="C33" s="54" t="s">
        <v>1458</v>
      </c>
      <c r="D33" s="55" t="s">
        <v>11</v>
      </c>
      <c r="E33" s="74" t="n">
        <v>4654.25</v>
      </c>
      <c r="F33" s="74" t="n">
        <v>2395.65</v>
      </c>
      <c r="G33" s="57" t="s">
        <v>1339</v>
      </c>
      <c r="H33" s="57" t="s">
        <v>1459</v>
      </c>
    </row>
    <row r="34" customFormat="false" ht="12" hidden="false" customHeight="false" outlineLevel="0" collapsed="false">
      <c r="A34" s="50" t="s">
        <v>1419</v>
      </c>
      <c r="B34" s="48" t="n">
        <v>84000538956145</v>
      </c>
      <c r="C34" s="49" t="s">
        <v>1460</v>
      </c>
      <c r="D34" s="50" t="s">
        <v>11</v>
      </c>
      <c r="E34" s="73" t="n">
        <v>6633.43</v>
      </c>
      <c r="F34" s="50" t="s">
        <v>11</v>
      </c>
      <c r="G34" s="57" t="s">
        <v>1339</v>
      </c>
      <c r="H34" s="57" t="s">
        <v>1461</v>
      </c>
    </row>
    <row r="35" customFormat="false" ht="12" hidden="false" customHeight="false" outlineLevel="0" collapsed="false">
      <c r="A35" s="50" t="s">
        <v>1419</v>
      </c>
      <c r="B35" s="48" t="n">
        <v>84000538956146</v>
      </c>
      <c r="C35" s="49" t="s">
        <v>1460</v>
      </c>
      <c r="D35" s="50" t="s">
        <v>11</v>
      </c>
      <c r="E35" s="73" t="n">
        <v>6891.22</v>
      </c>
      <c r="F35" s="73" t="n">
        <v>1367.48</v>
      </c>
      <c r="G35" s="57" t="s">
        <v>1339</v>
      </c>
      <c r="H35" s="57" t="s">
        <v>1464</v>
      </c>
    </row>
    <row r="36" customFormat="false" ht="12" hidden="false" customHeight="false" outlineLevel="0" collapsed="false">
      <c r="A36" s="55" t="s">
        <v>1422</v>
      </c>
      <c r="B36" s="53" t="n">
        <v>84000538956392</v>
      </c>
      <c r="C36" s="54" t="s">
        <v>1465</v>
      </c>
      <c r="D36" s="55" t="s">
        <v>11</v>
      </c>
      <c r="E36" s="74" t="n">
        <v>4594.37</v>
      </c>
      <c r="F36" s="74" t="n">
        <v>9000</v>
      </c>
      <c r="G36" s="57" t="s">
        <v>1339</v>
      </c>
      <c r="H36" s="57" t="s">
        <v>1466</v>
      </c>
    </row>
    <row r="37" customFormat="false" ht="12" hidden="false" customHeight="false" outlineLevel="0" collapsed="false">
      <c r="A37" s="50" t="s">
        <v>1422</v>
      </c>
      <c r="B37" s="48" t="n">
        <v>84000538956377</v>
      </c>
      <c r="C37" s="49" t="s">
        <v>1467</v>
      </c>
      <c r="D37" s="50" t="s">
        <v>11</v>
      </c>
      <c r="E37" s="73" t="n">
        <v>5062.08</v>
      </c>
      <c r="F37" s="50" t="s">
        <v>11</v>
      </c>
      <c r="G37" s="57" t="s">
        <v>1339</v>
      </c>
      <c r="H37" s="57" t="s">
        <v>1468</v>
      </c>
    </row>
    <row r="38" customFormat="false" ht="12" hidden="false" customHeight="false" outlineLevel="0" collapsed="false">
      <c r="A38" s="55" t="s">
        <v>1419</v>
      </c>
      <c r="B38" s="53" t="n">
        <v>84000538956281</v>
      </c>
      <c r="C38" s="54" t="s">
        <v>1469</v>
      </c>
      <c r="D38" s="55" t="s">
        <v>11</v>
      </c>
      <c r="E38" s="74" t="n">
        <v>6394.22</v>
      </c>
      <c r="F38" s="74" t="n">
        <v>8371</v>
      </c>
      <c r="G38" s="57" t="s">
        <v>1339</v>
      </c>
      <c r="H38" s="57" t="s">
        <v>1470</v>
      </c>
    </row>
    <row r="39" customFormat="false" ht="12" hidden="false" customHeight="false" outlineLevel="0" collapsed="false">
      <c r="A39" s="50" t="s">
        <v>1422</v>
      </c>
      <c r="B39" s="48" t="n">
        <v>84000538956424</v>
      </c>
      <c r="C39" s="49" t="s">
        <v>1471</v>
      </c>
      <c r="D39" s="50" t="s">
        <v>11</v>
      </c>
      <c r="E39" s="73" t="n">
        <v>3068.54</v>
      </c>
      <c r="F39" s="73" t="n">
        <v>3770.86</v>
      </c>
      <c r="G39" s="57" t="s">
        <v>1339</v>
      </c>
      <c r="H39" s="57" t="s">
        <v>1472</v>
      </c>
    </row>
    <row r="40" customFormat="false" ht="12" hidden="false" customHeight="false" outlineLevel="0" collapsed="false">
      <c r="A40" s="55" t="s">
        <v>1422</v>
      </c>
      <c r="B40" s="53" t="n">
        <v>84000538956287</v>
      </c>
      <c r="C40" s="54" t="s">
        <v>1473</v>
      </c>
      <c r="D40" s="55" t="s">
        <v>11</v>
      </c>
      <c r="E40" s="74" t="n">
        <v>3200.94</v>
      </c>
      <c r="F40" s="74" t="n">
        <v>5436.52</v>
      </c>
      <c r="G40" s="57" t="s">
        <v>1339</v>
      </c>
      <c r="H40" s="57" t="s">
        <v>1474</v>
      </c>
    </row>
    <row r="41" customFormat="false" ht="12" hidden="false" customHeight="false" outlineLevel="0" collapsed="false">
      <c r="A41" s="50" t="s">
        <v>1422</v>
      </c>
      <c r="B41" s="48" t="n">
        <v>84000538956480</v>
      </c>
      <c r="C41" s="49" t="s">
        <v>1475</v>
      </c>
      <c r="D41" s="50" t="s">
        <v>11</v>
      </c>
      <c r="E41" s="73" t="n">
        <v>7199.19</v>
      </c>
      <c r="F41" s="73" t="n">
        <v>3535.18</v>
      </c>
      <c r="G41" s="57" t="s">
        <v>1339</v>
      </c>
      <c r="H41" s="57" t="s">
        <v>1476</v>
      </c>
    </row>
    <row r="42" customFormat="false" ht="12" hidden="false" customHeight="false" outlineLevel="0" collapsed="false">
      <c r="B42" s="41"/>
      <c r="E42" s="94" t="s">
        <v>1478</v>
      </c>
      <c r="F42" s="95" t="n">
        <f aca="false">SUM(E2:F41)</f>
        <v>301338.95</v>
      </c>
      <c r="G42" s="57"/>
    </row>
    <row r="43" customFormat="false" ht="12" hidden="false" customHeight="false" outlineLevel="0" collapsed="false">
      <c r="B43" s="41"/>
      <c r="E43" s="94" t="s">
        <v>1479</v>
      </c>
      <c r="F43" s="96" t="n">
        <f aca="false">+F42*0.16</f>
        <v>48214.232</v>
      </c>
      <c r="G43" s="57"/>
    </row>
    <row r="44" customFormat="false" ht="12" hidden="false" customHeight="false" outlineLevel="0" collapsed="false">
      <c r="B44" s="41"/>
      <c r="E44" s="94" t="s">
        <v>1480</v>
      </c>
      <c r="F44" s="96" t="n">
        <f aca="false">+F42+F43</f>
        <v>349553.182</v>
      </c>
      <c r="G44" s="57"/>
    </row>
    <row r="45" customFormat="false" ht="12" hidden="false" customHeight="false" outlineLevel="0" collapsed="false">
      <c r="B45" s="41"/>
      <c r="G45" s="57"/>
    </row>
    <row r="46" customFormat="false" ht="12" hidden="false" customHeight="false" outlineLevel="0" collapsed="false">
      <c r="B46" s="41"/>
      <c r="G46" s="57"/>
    </row>
    <row r="47" customFormat="false" ht="12" hidden="false" customHeight="false" outlineLevel="0" collapsed="false">
      <c r="B47" s="41"/>
      <c r="G47" s="57"/>
    </row>
    <row r="48" customFormat="false" ht="12" hidden="false" customHeight="false" outlineLevel="0" collapsed="false">
      <c r="B48" s="41"/>
      <c r="G48" s="57"/>
    </row>
    <row r="49" customFormat="false" ht="12" hidden="false" customHeight="false" outlineLevel="0" collapsed="false">
      <c r="B49" s="41"/>
      <c r="G49" s="57"/>
    </row>
    <row r="50" customFormat="false" ht="12" hidden="false" customHeight="false" outlineLevel="0" collapsed="false">
      <c r="B50" s="41"/>
      <c r="G50" s="57"/>
    </row>
    <row r="51" customFormat="false" ht="12" hidden="false" customHeight="false" outlineLevel="0" collapsed="false">
      <c r="B51" s="41"/>
      <c r="G51" s="57"/>
    </row>
    <row r="52" customFormat="false" ht="12" hidden="false" customHeight="false" outlineLevel="0" collapsed="false">
      <c r="B52" s="41"/>
      <c r="G52" s="57"/>
    </row>
    <row r="53" customFormat="false" ht="12" hidden="false" customHeight="false" outlineLevel="0" collapsed="false">
      <c r="B53" s="41"/>
      <c r="G53" s="57"/>
    </row>
    <row r="54" customFormat="false" ht="12" hidden="false" customHeight="false" outlineLevel="0" collapsed="false">
      <c r="B54" s="41"/>
      <c r="G54" s="57"/>
    </row>
    <row r="55" customFormat="false" ht="12" hidden="false" customHeight="false" outlineLevel="0" collapsed="false">
      <c r="B55" s="41"/>
      <c r="G55" s="57"/>
    </row>
    <row r="56" customFormat="false" ht="12" hidden="false" customHeight="false" outlineLevel="0" collapsed="false">
      <c r="B56" s="41"/>
      <c r="G56" s="57"/>
    </row>
    <row r="57" customFormat="false" ht="12" hidden="false" customHeight="false" outlineLevel="0" collapsed="false">
      <c r="B57" s="41"/>
      <c r="G57" s="57"/>
    </row>
    <row r="58" customFormat="false" ht="12" hidden="false" customHeight="false" outlineLevel="0" collapsed="false">
      <c r="B58" s="41"/>
      <c r="G58" s="57"/>
    </row>
    <row r="59" customFormat="false" ht="12" hidden="false" customHeight="false" outlineLevel="0" collapsed="false">
      <c r="B59" s="41"/>
      <c r="G59" s="57"/>
    </row>
    <row r="60" customFormat="false" ht="12" hidden="false" customHeight="false" outlineLevel="0" collapsed="false">
      <c r="B60" s="41"/>
      <c r="G60" s="57"/>
    </row>
    <row r="61" customFormat="false" ht="12" hidden="false" customHeight="false" outlineLevel="0" collapsed="false">
      <c r="B61" s="41"/>
      <c r="G61" s="57"/>
    </row>
    <row r="62" customFormat="false" ht="12" hidden="false" customHeight="false" outlineLevel="0" collapsed="false">
      <c r="B62" s="41"/>
      <c r="G62" s="57"/>
    </row>
    <row r="63" customFormat="false" ht="12" hidden="false" customHeight="false" outlineLevel="0" collapsed="false">
      <c r="B63" s="41"/>
      <c r="G63" s="57"/>
    </row>
    <row r="64" customFormat="false" ht="12" hidden="false" customHeight="false" outlineLevel="0" collapsed="false">
      <c r="B64" s="41"/>
      <c r="G64" s="57"/>
    </row>
    <row r="65" customFormat="false" ht="12" hidden="false" customHeight="false" outlineLevel="0" collapsed="false">
      <c r="B65" s="41"/>
      <c r="G6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A1" activeCellId="0" sqref="A1:H95"/>
    </sheetView>
  </sheetViews>
  <sheetFormatPr defaultColWidth="90.84765625" defaultRowHeight="12" zeroHeight="false" outlineLevelRow="0" outlineLevelCol="0"/>
  <cols>
    <col collapsed="false" customWidth="true" hidden="false" outlineLevel="0" max="1" min="1" style="40" width="17.7"/>
    <col collapsed="false" customWidth="true" hidden="false" outlineLevel="0" max="2" min="2" style="40" width="14.99"/>
    <col collapsed="false" customWidth="true" hidden="false" outlineLevel="0" max="3" min="3" style="40" width="53.13"/>
    <col collapsed="false" customWidth="true" hidden="false" outlineLevel="0" max="4" min="4" style="40" width="10.85"/>
    <col collapsed="false" customWidth="true" hidden="false" outlineLevel="0" max="5" min="5" style="40" width="19.99"/>
    <col collapsed="false" customWidth="true" hidden="false" outlineLevel="0" max="6" min="6" style="40" width="10.85"/>
    <col collapsed="false" customWidth="true" hidden="false" outlineLevel="0" max="7" min="7" style="57" width="4.7"/>
    <col collapsed="false" customWidth="true" hidden="false" outlineLevel="0" max="8" min="8" style="57" width="11.42"/>
    <col collapsed="false" customWidth="true" hidden="false" outlineLevel="0" max="9" min="9" style="40" width="20.56"/>
    <col collapsed="false" customWidth="false" hidden="false" outlineLevel="0" max="10" min="10" style="40" width="90.85"/>
    <col collapsed="false" customWidth="true" hidden="false" outlineLevel="0" max="11" min="11" style="40" width="7.85"/>
    <col collapsed="false" customWidth="true" hidden="false" outlineLevel="0" max="12" min="12" style="40" width="16.28"/>
    <col collapsed="false" customWidth="true" hidden="false" outlineLevel="0" max="13" min="13" style="40" width="12.28"/>
    <col collapsed="false" customWidth="true" hidden="false" outlineLevel="0" max="14" min="14" style="40" width="32.7"/>
    <col collapsed="false" customWidth="false" hidden="false" outlineLevel="0" max="257" min="15" style="40" width="90.85"/>
  </cols>
  <sheetData>
    <row r="1" customFormat="false" ht="12" hidden="false" customHeight="false" outlineLevel="0" collapsed="false">
      <c r="A1" s="91" t="s">
        <v>947</v>
      </c>
      <c r="B1" s="91"/>
      <c r="C1" s="91"/>
      <c r="D1" s="91"/>
      <c r="E1" s="91"/>
      <c r="F1" s="91"/>
    </row>
    <row r="3" customFormat="false" ht="23.25" hidden="false" customHeight="false" outlineLevel="0" collapsed="false">
      <c r="A3" s="92" t="s">
        <v>2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70" t="s">
        <v>185</v>
      </c>
      <c r="H3" s="70" t="s">
        <v>186</v>
      </c>
      <c r="I3" s="97"/>
    </row>
    <row r="4" customFormat="false" ht="12" hidden="true" customHeight="false" outlineLevel="0" collapsed="false">
      <c r="A4" s="47" t="n">
        <v>41284</v>
      </c>
      <c r="B4" s="48" t="n">
        <v>84000538956501</v>
      </c>
      <c r="C4" s="49" t="s">
        <v>1481</v>
      </c>
      <c r="D4" s="50" t="s">
        <v>11</v>
      </c>
      <c r="E4" s="73" t="n">
        <v>12640.61</v>
      </c>
      <c r="F4" s="50" t="s">
        <v>11</v>
      </c>
      <c r="G4" s="57" t="s">
        <v>13</v>
      </c>
      <c r="H4" s="57" t="s">
        <v>1482</v>
      </c>
    </row>
    <row r="5" customFormat="false" ht="12" hidden="true" customHeight="false" outlineLevel="0" collapsed="false">
      <c r="A5" s="52" t="n">
        <v>41284</v>
      </c>
      <c r="B5" s="53" t="n">
        <v>84000538956521</v>
      </c>
      <c r="C5" s="54" t="s">
        <v>1483</v>
      </c>
      <c r="D5" s="55" t="s">
        <v>11</v>
      </c>
      <c r="E5" s="74" t="n">
        <v>7473.06</v>
      </c>
      <c r="F5" s="55" t="s">
        <v>11</v>
      </c>
      <c r="G5" s="57" t="s">
        <v>13</v>
      </c>
      <c r="H5" s="57" t="s">
        <v>1484</v>
      </c>
    </row>
    <row r="6" customFormat="false" ht="12" hidden="true" customHeight="false" outlineLevel="0" collapsed="false">
      <c r="A6" s="47" t="n">
        <v>41284</v>
      </c>
      <c r="B6" s="48" t="n">
        <v>84000538956555</v>
      </c>
      <c r="C6" s="49" t="s">
        <v>1485</v>
      </c>
      <c r="D6" s="50" t="s">
        <v>11</v>
      </c>
      <c r="E6" s="73" t="n">
        <v>4279.67</v>
      </c>
      <c r="F6" s="50" t="s">
        <v>11</v>
      </c>
      <c r="G6" s="57" t="s">
        <v>13</v>
      </c>
      <c r="H6" s="57" t="s">
        <v>1486</v>
      </c>
    </row>
    <row r="7" customFormat="false" ht="12" hidden="false" customHeight="false" outlineLevel="0" collapsed="false">
      <c r="A7" s="52" t="n">
        <v>41284</v>
      </c>
      <c r="B7" s="53" t="n">
        <v>84000538956567</v>
      </c>
      <c r="C7" s="54" t="s">
        <v>1487</v>
      </c>
      <c r="D7" s="55" t="s">
        <v>11</v>
      </c>
      <c r="E7" s="74" t="n">
        <v>2296.23</v>
      </c>
      <c r="F7" s="74" t="n">
        <v>2140.67</v>
      </c>
      <c r="G7" s="57" t="s">
        <v>1339</v>
      </c>
      <c r="H7" s="57" t="s">
        <v>1488</v>
      </c>
    </row>
    <row r="8" customFormat="false" ht="12" hidden="false" customHeight="false" outlineLevel="0" collapsed="false">
      <c r="A8" s="47" t="n">
        <v>41284</v>
      </c>
      <c r="B8" s="48" t="n">
        <v>84000538956573</v>
      </c>
      <c r="C8" s="49" t="s">
        <v>1489</v>
      </c>
      <c r="D8" s="50" t="s">
        <v>11</v>
      </c>
      <c r="E8" s="73" t="n">
        <v>2977.63</v>
      </c>
      <c r="F8" s="50" t="s">
        <v>11</v>
      </c>
      <c r="G8" s="57" t="s">
        <v>1339</v>
      </c>
      <c r="H8" s="57" t="s">
        <v>1490</v>
      </c>
    </row>
    <row r="9" customFormat="false" ht="12" hidden="true" customHeight="false" outlineLevel="0" collapsed="false">
      <c r="A9" s="52" t="n">
        <v>41284</v>
      </c>
      <c r="B9" s="53" t="n">
        <v>84000538956600</v>
      </c>
      <c r="C9" s="54" t="s">
        <v>1491</v>
      </c>
      <c r="D9" s="55" t="s">
        <v>11</v>
      </c>
      <c r="E9" s="74" t="n">
        <v>2583.6</v>
      </c>
      <c r="F9" s="55" t="s">
        <v>11</v>
      </c>
      <c r="G9" s="57" t="s">
        <v>13</v>
      </c>
      <c r="H9" s="57" t="s">
        <v>1492</v>
      </c>
    </row>
    <row r="10" customFormat="false" ht="12" hidden="true" customHeight="false" outlineLevel="0" collapsed="false">
      <c r="A10" s="47" t="n">
        <v>41284</v>
      </c>
      <c r="B10" s="48" t="n">
        <v>84000538956613</v>
      </c>
      <c r="C10" s="49" t="s">
        <v>1493</v>
      </c>
      <c r="D10" s="50" t="s">
        <v>11</v>
      </c>
      <c r="E10" s="73" t="n">
        <v>5403.04</v>
      </c>
      <c r="F10" s="50" t="s">
        <v>11</v>
      </c>
      <c r="G10" s="57" t="s">
        <v>13</v>
      </c>
      <c r="H10" s="57" t="s">
        <v>1494</v>
      </c>
    </row>
    <row r="11" customFormat="false" ht="12" hidden="false" customHeight="false" outlineLevel="0" collapsed="false">
      <c r="A11" s="52" t="n">
        <v>41315</v>
      </c>
      <c r="B11" s="53" t="n">
        <v>84000538956625</v>
      </c>
      <c r="C11" s="54" t="s">
        <v>1495</v>
      </c>
      <c r="D11" s="55" t="s">
        <v>11</v>
      </c>
      <c r="E11" s="74" t="n">
        <v>9866.16</v>
      </c>
      <c r="F11" s="74" t="n">
        <v>10000</v>
      </c>
      <c r="G11" s="57" t="s">
        <v>1339</v>
      </c>
    </row>
    <row r="12" customFormat="false" ht="12" hidden="false" customHeight="false" outlineLevel="0" collapsed="false">
      <c r="A12" s="47" t="n">
        <v>41315</v>
      </c>
      <c r="B12" s="48" t="n">
        <v>84000538956630</v>
      </c>
      <c r="C12" s="49" t="s">
        <v>1496</v>
      </c>
      <c r="D12" s="50" t="s">
        <v>11</v>
      </c>
      <c r="E12" s="73" t="n">
        <v>3256.95</v>
      </c>
      <c r="F12" s="73" t="n">
        <v>8397.74</v>
      </c>
      <c r="G12" s="57" t="s">
        <v>1339</v>
      </c>
      <c r="H12" s="57" t="s">
        <v>1497</v>
      </c>
    </row>
    <row r="13" customFormat="false" ht="12" hidden="true" customHeight="false" outlineLevel="0" collapsed="false">
      <c r="A13" s="52" t="n">
        <v>41315</v>
      </c>
      <c r="B13" s="53" t="n">
        <v>84000538956701</v>
      </c>
      <c r="C13" s="54" t="s">
        <v>1498</v>
      </c>
      <c r="D13" s="55" t="s">
        <v>11</v>
      </c>
      <c r="E13" s="74" t="n">
        <v>2867.43</v>
      </c>
      <c r="F13" s="55" t="s">
        <v>11</v>
      </c>
      <c r="G13" s="57" t="s">
        <v>13</v>
      </c>
      <c r="H13" s="57" t="s">
        <v>1499</v>
      </c>
    </row>
    <row r="14" customFormat="false" ht="12" hidden="false" customHeight="false" outlineLevel="0" collapsed="false">
      <c r="A14" s="47" t="n">
        <v>41315</v>
      </c>
      <c r="B14" s="48" t="n">
        <v>84000538956766</v>
      </c>
      <c r="C14" s="49" t="s">
        <v>1500</v>
      </c>
      <c r="D14" s="50" t="s">
        <v>11</v>
      </c>
      <c r="E14" s="73" t="n">
        <v>3079.09</v>
      </c>
      <c r="F14" s="50" t="s">
        <v>11</v>
      </c>
      <c r="G14" s="57" t="s">
        <v>1339</v>
      </c>
      <c r="H14" s="57" t="s">
        <v>1501</v>
      </c>
    </row>
    <row r="15" customFormat="false" ht="12" hidden="true" customHeight="false" outlineLevel="0" collapsed="false">
      <c r="A15" s="52" t="n">
        <v>41343</v>
      </c>
      <c r="B15" s="53" t="n">
        <v>84000538956824</v>
      </c>
      <c r="C15" s="54" t="s">
        <v>1502</v>
      </c>
      <c r="D15" s="55" t="s">
        <v>11</v>
      </c>
      <c r="E15" s="74" t="n">
        <v>3299.88</v>
      </c>
      <c r="F15" s="55" t="s">
        <v>11</v>
      </c>
      <c r="G15" s="57" t="s">
        <v>13</v>
      </c>
      <c r="H15" s="57" t="s">
        <v>1503</v>
      </c>
    </row>
    <row r="16" customFormat="false" ht="12" hidden="false" customHeight="false" outlineLevel="0" collapsed="false">
      <c r="A16" s="47" t="n">
        <v>41343</v>
      </c>
      <c r="B16" s="48" t="n">
        <v>84000538956827</v>
      </c>
      <c r="C16" s="49" t="s">
        <v>1504</v>
      </c>
      <c r="D16" s="50" t="s">
        <v>11</v>
      </c>
      <c r="E16" s="73" t="n">
        <v>2420.76</v>
      </c>
      <c r="F16" s="50" t="s">
        <v>11</v>
      </c>
      <c r="G16" s="57" t="s">
        <v>1339</v>
      </c>
    </row>
    <row r="17" customFormat="false" ht="12" hidden="false" customHeight="false" outlineLevel="0" collapsed="false">
      <c r="A17" s="52" t="n">
        <v>41343</v>
      </c>
      <c r="B17" s="53" t="n">
        <v>84000538956909</v>
      </c>
      <c r="C17" s="54" t="s">
        <v>1505</v>
      </c>
      <c r="D17" s="55" t="s">
        <v>11</v>
      </c>
      <c r="E17" s="74" t="n">
        <v>3115.89</v>
      </c>
      <c r="F17" s="55" t="s">
        <v>11</v>
      </c>
      <c r="G17" s="57" t="s">
        <v>1339</v>
      </c>
    </row>
    <row r="18" customFormat="false" ht="12" hidden="true" customHeight="false" outlineLevel="0" collapsed="false">
      <c r="A18" s="47" t="n">
        <v>41343</v>
      </c>
      <c r="B18" s="48" t="n">
        <v>84000538956908</v>
      </c>
      <c r="C18" s="49" t="s">
        <v>1506</v>
      </c>
      <c r="D18" s="50" t="s">
        <v>11</v>
      </c>
      <c r="E18" s="73" t="n">
        <v>3479.98</v>
      </c>
      <c r="F18" s="50" t="s">
        <v>11</v>
      </c>
      <c r="G18" s="57" t="s">
        <v>13</v>
      </c>
      <c r="H18" s="57" t="s">
        <v>1507</v>
      </c>
    </row>
    <row r="19" customFormat="false" ht="12" hidden="true" customHeight="false" outlineLevel="0" collapsed="false">
      <c r="A19" s="52" t="n">
        <v>41343</v>
      </c>
      <c r="B19" s="53" t="n">
        <v>84000538956933</v>
      </c>
      <c r="C19" s="54" t="s">
        <v>1508</v>
      </c>
      <c r="D19" s="55" t="s">
        <v>11</v>
      </c>
      <c r="E19" s="74" t="n">
        <v>5519.49</v>
      </c>
      <c r="F19" s="55" t="s">
        <v>11</v>
      </c>
      <c r="G19" s="57" t="s">
        <v>13</v>
      </c>
      <c r="H19" s="57" t="s">
        <v>1509</v>
      </c>
    </row>
    <row r="20" customFormat="false" ht="12" hidden="true" customHeight="false" outlineLevel="0" collapsed="false">
      <c r="A20" s="47" t="n">
        <v>41374</v>
      </c>
      <c r="B20" s="48" t="n">
        <v>84000538957004</v>
      </c>
      <c r="C20" s="49" t="s">
        <v>1510</v>
      </c>
      <c r="D20" s="50" t="s">
        <v>11</v>
      </c>
      <c r="E20" s="73" t="n">
        <v>5456.3</v>
      </c>
      <c r="F20" s="50" t="s">
        <v>11</v>
      </c>
      <c r="G20" s="57" t="s">
        <v>13</v>
      </c>
      <c r="H20" s="57" t="s">
        <v>1511</v>
      </c>
    </row>
    <row r="21" customFormat="false" ht="12" hidden="true" customHeight="false" outlineLevel="0" collapsed="false">
      <c r="A21" s="52" t="n">
        <v>41374</v>
      </c>
      <c r="B21" s="53" t="n">
        <v>84000538957029</v>
      </c>
      <c r="C21" s="54" t="s">
        <v>1512</v>
      </c>
      <c r="D21" s="55" t="s">
        <v>11</v>
      </c>
      <c r="E21" s="74" t="n">
        <v>2756.24</v>
      </c>
      <c r="F21" s="55" t="s">
        <v>11</v>
      </c>
      <c r="G21" s="57" t="s">
        <v>13</v>
      </c>
      <c r="H21" s="57" t="s">
        <v>1513</v>
      </c>
    </row>
    <row r="22" customFormat="false" ht="12" hidden="true" customHeight="false" outlineLevel="0" collapsed="false">
      <c r="A22" s="47" t="n">
        <v>41374</v>
      </c>
      <c r="B22" s="48" t="n">
        <v>84000538957046</v>
      </c>
      <c r="C22" s="49" t="s">
        <v>1514</v>
      </c>
      <c r="D22" s="50" t="s">
        <v>11</v>
      </c>
      <c r="E22" s="73" t="n">
        <v>5035.69</v>
      </c>
      <c r="F22" s="50" t="s">
        <v>11</v>
      </c>
      <c r="G22" s="57" t="s">
        <v>13</v>
      </c>
      <c r="H22" s="57" t="s">
        <v>1515</v>
      </c>
    </row>
    <row r="23" customFormat="false" ht="12" hidden="false" customHeight="false" outlineLevel="0" collapsed="false">
      <c r="A23" s="52" t="n">
        <v>41374</v>
      </c>
      <c r="B23" s="53" t="n">
        <v>84000538957053</v>
      </c>
      <c r="C23" s="54" t="s">
        <v>1516</v>
      </c>
      <c r="D23" s="55" t="s">
        <v>11</v>
      </c>
      <c r="E23" s="74" t="n">
        <v>9686.93</v>
      </c>
      <c r="F23" s="55" t="s">
        <v>11</v>
      </c>
      <c r="G23" s="57" t="s">
        <v>1339</v>
      </c>
      <c r="H23" s="57" t="s">
        <v>1517</v>
      </c>
    </row>
    <row r="24" customFormat="false" ht="12" hidden="false" customHeight="false" outlineLevel="0" collapsed="false">
      <c r="A24" s="47" t="n">
        <v>41465</v>
      </c>
      <c r="B24" s="48" t="n">
        <v>84000538957146</v>
      </c>
      <c r="C24" s="49" t="s">
        <v>1518</v>
      </c>
      <c r="D24" s="50" t="s">
        <v>11</v>
      </c>
      <c r="E24" s="73" t="n">
        <v>5226.59</v>
      </c>
      <c r="F24" s="50" t="s">
        <v>11</v>
      </c>
      <c r="G24" s="57" t="s">
        <v>1339</v>
      </c>
      <c r="H24" s="57" t="s">
        <v>1519</v>
      </c>
    </row>
    <row r="25" customFormat="false" ht="12" hidden="false" customHeight="false" outlineLevel="0" collapsed="false">
      <c r="A25" s="52" t="n">
        <v>41465</v>
      </c>
      <c r="B25" s="53" t="n">
        <v>84000538957195</v>
      </c>
      <c r="C25" s="54" t="s">
        <v>1520</v>
      </c>
      <c r="D25" s="55" t="s">
        <v>11</v>
      </c>
      <c r="E25" s="74" t="n">
        <v>2611.33</v>
      </c>
      <c r="F25" s="74" t="n">
        <v>5279.2</v>
      </c>
      <c r="G25" s="57" t="s">
        <v>1339</v>
      </c>
      <c r="H25" s="57" t="s">
        <v>1521</v>
      </c>
    </row>
    <row r="26" customFormat="false" ht="12" hidden="true" customHeight="false" outlineLevel="0" collapsed="false">
      <c r="A26" s="47" t="n">
        <v>41465</v>
      </c>
      <c r="B26" s="48" t="n">
        <v>84000538957224</v>
      </c>
      <c r="C26" s="49" t="s">
        <v>1522</v>
      </c>
      <c r="D26" s="50" t="s">
        <v>11</v>
      </c>
      <c r="E26" s="73" t="n">
        <v>3354.78</v>
      </c>
      <c r="F26" s="50" t="s">
        <v>11</v>
      </c>
      <c r="G26" s="57" t="s">
        <v>13</v>
      </c>
      <c r="H26" s="57" t="s">
        <v>1523</v>
      </c>
    </row>
    <row r="27" customFormat="false" ht="12" hidden="true" customHeight="false" outlineLevel="0" collapsed="false">
      <c r="A27" s="52" t="n">
        <v>41465</v>
      </c>
      <c r="B27" s="53" t="n">
        <v>84000538957290</v>
      </c>
      <c r="C27" s="54" t="s">
        <v>1524</v>
      </c>
      <c r="D27" s="55" t="s">
        <v>11</v>
      </c>
      <c r="E27" s="74" t="n">
        <v>2911.2</v>
      </c>
      <c r="F27" s="55" t="s">
        <v>11</v>
      </c>
      <c r="G27" s="57" t="s">
        <v>13</v>
      </c>
      <c r="H27" s="57" t="s">
        <v>1525</v>
      </c>
    </row>
    <row r="28" customFormat="false" ht="12" hidden="false" customHeight="false" outlineLevel="0" collapsed="false">
      <c r="A28" s="47" t="n">
        <v>41496</v>
      </c>
      <c r="B28" s="48" t="n">
        <v>84000538957332</v>
      </c>
      <c r="C28" s="49" t="s">
        <v>1526</v>
      </c>
      <c r="D28" s="50" t="s">
        <v>11</v>
      </c>
      <c r="E28" s="73" t="n">
        <v>2937.65</v>
      </c>
      <c r="F28" s="73" t="n">
        <v>4300</v>
      </c>
      <c r="G28" s="57" t="s">
        <v>1339</v>
      </c>
      <c r="H28" s="57" t="s">
        <v>1527</v>
      </c>
    </row>
    <row r="29" customFormat="false" ht="12" hidden="false" customHeight="false" outlineLevel="0" collapsed="false">
      <c r="A29" s="52" t="n">
        <v>41496</v>
      </c>
      <c r="B29" s="53" t="n">
        <v>84000538957375</v>
      </c>
      <c r="C29" s="54" t="s">
        <v>1528</v>
      </c>
      <c r="D29" s="55" t="s">
        <v>11</v>
      </c>
      <c r="E29" s="74" t="n">
        <v>1918.51</v>
      </c>
      <c r="F29" s="74" t="n">
        <v>4120.96</v>
      </c>
      <c r="G29" s="57" t="s">
        <v>1339</v>
      </c>
      <c r="H29" s="57" t="s">
        <v>1529</v>
      </c>
    </row>
    <row r="30" customFormat="false" ht="12" hidden="false" customHeight="false" outlineLevel="0" collapsed="false">
      <c r="A30" s="47" t="n">
        <v>41496</v>
      </c>
      <c r="B30" s="48" t="n">
        <v>84000538957386</v>
      </c>
      <c r="C30" s="49" t="s">
        <v>1530</v>
      </c>
      <c r="D30" s="50" t="s">
        <v>11</v>
      </c>
      <c r="E30" s="73" t="n">
        <v>6293.79</v>
      </c>
      <c r="F30" s="50" t="s">
        <v>11</v>
      </c>
      <c r="G30" s="57" t="s">
        <v>1339</v>
      </c>
      <c r="H30" s="57" t="s">
        <v>1531</v>
      </c>
    </row>
    <row r="31" customFormat="false" ht="12" hidden="true" customHeight="false" outlineLevel="0" collapsed="false">
      <c r="A31" s="52" t="n">
        <v>41527</v>
      </c>
      <c r="B31" s="53" t="n">
        <v>84000538957504</v>
      </c>
      <c r="C31" s="54" t="s">
        <v>1532</v>
      </c>
      <c r="D31" s="55" t="s">
        <v>11</v>
      </c>
      <c r="E31" s="74" t="n">
        <v>3578.58</v>
      </c>
      <c r="F31" s="55" t="s">
        <v>11</v>
      </c>
      <c r="G31" s="57" t="s">
        <v>13</v>
      </c>
      <c r="H31" s="57" t="s">
        <v>1533</v>
      </c>
    </row>
    <row r="32" customFormat="false" ht="12" hidden="true" customHeight="false" outlineLevel="0" collapsed="false">
      <c r="A32" s="47" t="n">
        <v>41527</v>
      </c>
      <c r="B32" s="48" t="n">
        <v>84000538957516</v>
      </c>
      <c r="C32" s="49" t="s">
        <v>1534</v>
      </c>
      <c r="D32" s="50" t="s">
        <v>11</v>
      </c>
      <c r="E32" s="73" t="n">
        <v>2749.67</v>
      </c>
      <c r="F32" s="50" t="s">
        <v>11</v>
      </c>
      <c r="G32" s="57" t="s">
        <v>13</v>
      </c>
      <c r="H32" s="57" t="s">
        <v>1535</v>
      </c>
    </row>
    <row r="33" customFormat="false" ht="12" hidden="true" customHeight="false" outlineLevel="0" collapsed="false">
      <c r="A33" s="52" t="n">
        <v>41527</v>
      </c>
      <c r="B33" s="53" t="n">
        <v>84000538957546</v>
      </c>
      <c r="C33" s="54" t="s">
        <v>1536</v>
      </c>
      <c r="D33" s="55" t="s">
        <v>11</v>
      </c>
      <c r="E33" s="74" t="n">
        <v>13554.06</v>
      </c>
      <c r="F33" s="74" t="n">
        <v>11366</v>
      </c>
      <c r="G33" s="57" t="s">
        <v>13</v>
      </c>
      <c r="H33" s="57" t="s">
        <v>1537</v>
      </c>
    </row>
    <row r="34" customFormat="false" ht="12" hidden="false" customHeight="false" outlineLevel="0" collapsed="false">
      <c r="A34" s="47" t="n">
        <v>41527</v>
      </c>
      <c r="B34" s="48" t="n">
        <v>84000538957564</v>
      </c>
      <c r="C34" s="49" t="s">
        <v>1538</v>
      </c>
      <c r="D34" s="50" t="s">
        <v>11</v>
      </c>
      <c r="E34" s="73" t="n">
        <v>4313.96</v>
      </c>
      <c r="F34" s="50" t="s">
        <v>11</v>
      </c>
      <c r="G34" s="57" t="s">
        <v>1339</v>
      </c>
      <c r="H34" s="57" t="s">
        <v>1539</v>
      </c>
    </row>
    <row r="35" customFormat="false" ht="12" hidden="true" customHeight="false" outlineLevel="0" collapsed="false">
      <c r="A35" s="52" t="n">
        <v>41527</v>
      </c>
      <c r="B35" s="53" t="n">
        <v>84000538957600</v>
      </c>
      <c r="C35" s="54" t="s">
        <v>1540</v>
      </c>
      <c r="D35" s="55" t="s">
        <v>11</v>
      </c>
      <c r="E35" s="74" t="n">
        <v>3425.57</v>
      </c>
      <c r="F35" s="55" t="s">
        <v>11</v>
      </c>
      <c r="G35" s="57" t="s">
        <v>13</v>
      </c>
      <c r="H35" s="57" t="s">
        <v>1541</v>
      </c>
    </row>
    <row r="36" customFormat="false" ht="12" hidden="false" customHeight="false" outlineLevel="0" collapsed="false">
      <c r="A36" s="47" t="n">
        <v>41557</v>
      </c>
      <c r="B36" s="48" t="n">
        <v>84000538957653</v>
      </c>
      <c r="C36" s="49" t="s">
        <v>1542</v>
      </c>
      <c r="D36" s="50" t="s">
        <v>11</v>
      </c>
      <c r="E36" s="73" t="n">
        <v>5281.11</v>
      </c>
      <c r="F36" s="50" t="s">
        <v>11</v>
      </c>
      <c r="G36" s="57" t="s">
        <v>1339</v>
      </c>
      <c r="H36" s="57" t="s">
        <v>1543</v>
      </c>
    </row>
    <row r="37" customFormat="false" ht="12" hidden="false" customHeight="false" outlineLevel="0" collapsed="false">
      <c r="A37" s="52" t="n">
        <v>41557</v>
      </c>
      <c r="B37" s="53" t="n">
        <v>84000538957700</v>
      </c>
      <c r="C37" s="54" t="s">
        <v>146</v>
      </c>
      <c r="D37" s="55" t="s">
        <v>11</v>
      </c>
      <c r="E37" s="74" t="n">
        <v>8139.88</v>
      </c>
      <c r="F37" s="74" t="n">
        <v>8455</v>
      </c>
      <c r="G37" s="57" t="s">
        <v>1339</v>
      </c>
    </row>
    <row r="38" customFormat="false" ht="12" hidden="true" customHeight="false" outlineLevel="0" collapsed="false">
      <c r="A38" s="47" t="n">
        <v>41588</v>
      </c>
      <c r="B38" s="48" t="n">
        <v>84000538957765</v>
      </c>
      <c r="C38" s="49" t="s">
        <v>1544</v>
      </c>
      <c r="D38" s="50" t="s">
        <v>11</v>
      </c>
      <c r="E38" s="73" t="n">
        <v>2038.19</v>
      </c>
      <c r="F38" s="50" t="s">
        <v>11</v>
      </c>
      <c r="G38" s="57" t="s">
        <v>13</v>
      </c>
      <c r="H38" s="57" t="s">
        <v>1545</v>
      </c>
    </row>
    <row r="39" customFormat="false" ht="12" hidden="true" customHeight="false" outlineLevel="0" collapsed="false">
      <c r="A39" s="52" t="n">
        <v>41588</v>
      </c>
      <c r="B39" s="53" t="n">
        <v>84000538957792</v>
      </c>
      <c r="C39" s="54" t="s">
        <v>1546</v>
      </c>
      <c r="D39" s="55" t="s">
        <v>11</v>
      </c>
      <c r="E39" s="74" t="n">
        <v>2410.83</v>
      </c>
      <c r="F39" s="55" t="s">
        <v>11</v>
      </c>
      <c r="G39" s="57" t="s">
        <v>13</v>
      </c>
      <c r="H39" s="57" t="s">
        <v>1547</v>
      </c>
    </row>
    <row r="40" customFormat="false" ht="12" hidden="false" customHeight="false" outlineLevel="0" collapsed="false">
      <c r="A40" s="47" t="n">
        <v>41588</v>
      </c>
      <c r="B40" s="48" t="n">
        <v>84000538957851</v>
      </c>
      <c r="C40" s="49" t="s">
        <v>1548</v>
      </c>
      <c r="D40" s="50" t="s">
        <v>11</v>
      </c>
      <c r="E40" s="73" t="n">
        <v>4026.34</v>
      </c>
      <c r="F40" s="50" t="s">
        <v>11</v>
      </c>
      <c r="G40" s="57" t="s">
        <v>1339</v>
      </c>
      <c r="H40" s="57" t="s">
        <v>1549</v>
      </c>
    </row>
    <row r="41" customFormat="false" ht="12" hidden="true" customHeight="false" outlineLevel="0" collapsed="false">
      <c r="A41" s="55" t="s">
        <v>1550</v>
      </c>
      <c r="B41" s="53" t="n">
        <v>84000538957938</v>
      </c>
      <c r="C41" s="54" t="s">
        <v>1551</v>
      </c>
      <c r="D41" s="55" t="s">
        <v>11</v>
      </c>
      <c r="E41" s="74" t="n">
        <v>2138.6</v>
      </c>
      <c r="F41" s="55" t="s">
        <v>11</v>
      </c>
      <c r="G41" s="57" t="s">
        <v>13</v>
      </c>
      <c r="H41" s="57" t="s">
        <v>1552</v>
      </c>
    </row>
    <row r="42" customFormat="false" ht="12" hidden="true" customHeight="false" outlineLevel="0" collapsed="false">
      <c r="A42" s="50" t="s">
        <v>1550</v>
      </c>
      <c r="B42" s="48" t="n">
        <v>84000538957950</v>
      </c>
      <c r="C42" s="49" t="s">
        <v>1553</v>
      </c>
      <c r="D42" s="50" t="s">
        <v>11</v>
      </c>
      <c r="E42" s="73" t="n">
        <v>1317.72</v>
      </c>
      <c r="F42" s="50" t="s">
        <v>11</v>
      </c>
      <c r="G42" s="57" t="s">
        <v>13</v>
      </c>
      <c r="H42" s="57" t="s">
        <v>1554</v>
      </c>
    </row>
    <row r="43" customFormat="false" ht="12" hidden="true" customHeight="false" outlineLevel="0" collapsed="false">
      <c r="A43" s="55" t="s">
        <v>1550</v>
      </c>
      <c r="B43" s="53" t="n">
        <v>84000538957971</v>
      </c>
      <c r="C43" s="54" t="s">
        <v>1555</v>
      </c>
      <c r="D43" s="55" t="s">
        <v>11</v>
      </c>
      <c r="E43" s="74" t="n">
        <v>2547.85</v>
      </c>
      <c r="F43" s="55" t="s">
        <v>11</v>
      </c>
      <c r="G43" s="57" t="s">
        <v>13</v>
      </c>
      <c r="H43" s="57" t="s">
        <v>1556</v>
      </c>
    </row>
    <row r="44" customFormat="false" ht="12" hidden="false" customHeight="false" outlineLevel="0" collapsed="false">
      <c r="A44" s="50" t="s">
        <v>1557</v>
      </c>
      <c r="B44" s="48" t="n">
        <v>84000538958061</v>
      </c>
      <c r="C44" s="49" t="s">
        <v>1558</v>
      </c>
      <c r="D44" s="50" t="s">
        <v>11</v>
      </c>
      <c r="E44" s="73" t="n">
        <v>3639.49</v>
      </c>
      <c r="F44" s="73" t="n">
        <v>4723.72</v>
      </c>
      <c r="G44" s="57" t="s">
        <v>1339</v>
      </c>
      <c r="H44" s="57" t="s">
        <v>1559</v>
      </c>
    </row>
    <row r="45" customFormat="false" ht="12" hidden="false" customHeight="false" outlineLevel="0" collapsed="false">
      <c r="A45" s="55" t="s">
        <v>1557</v>
      </c>
      <c r="B45" s="53" t="n">
        <v>84000538958143</v>
      </c>
      <c r="C45" s="54" t="s">
        <v>1560</v>
      </c>
      <c r="D45" s="55" t="s">
        <v>11</v>
      </c>
      <c r="E45" s="74" t="n">
        <v>2315.36</v>
      </c>
      <c r="F45" s="55" t="s">
        <v>11</v>
      </c>
      <c r="G45" s="57" t="s">
        <v>1339</v>
      </c>
      <c r="H45" s="57" t="s">
        <v>1561</v>
      </c>
    </row>
    <row r="46" customFormat="false" ht="12" hidden="true" customHeight="false" outlineLevel="0" collapsed="false">
      <c r="A46" s="50" t="s">
        <v>1562</v>
      </c>
      <c r="B46" s="48" t="n">
        <v>84000538958193</v>
      </c>
      <c r="C46" s="49" t="s">
        <v>1563</v>
      </c>
      <c r="D46" s="50" t="s">
        <v>11</v>
      </c>
      <c r="E46" s="73" t="n">
        <v>5866.53</v>
      </c>
      <c r="F46" s="50" t="s">
        <v>11</v>
      </c>
      <c r="G46" s="57" t="s">
        <v>13</v>
      </c>
      <c r="H46" s="57" t="s">
        <v>1564</v>
      </c>
    </row>
    <row r="47" customFormat="false" ht="12" hidden="true" customHeight="false" outlineLevel="0" collapsed="false">
      <c r="A47" s="55" t="s">
        <v>1562</v>
      </c>
      <c r="B47" s="53" t="n">
        <v>84000538958200</v>
      </c>
      <c r="C47" s="54" t="s">
        <v>1565</v>
      </c>
      <c r="D47" s="55" t="s">
        <v>11</v>
      </c>
      <c r="E47" s="74" t="n">
        <v>2505.95</v>
      </c>
      <c r="F47" s="74" t="n">
        <v>1428.31</v>
      </c>
      <c r="G47" s="57" t="s">
        <v>13</v>
      </c>
      <c r="H47" s="57" t="s">
        <v>1566</v>
      </c>
    </row>
    <row r="48" customFormat="false" ht="12" hidden="true" customHeight="false" outlineLevel="0" collapsed="false">
      <c r="A48" s="50" t="s">
        <v>1562</v>
      </c>
      <c r="B48" s="48" t="n">
        <v>84000538958201</v>
      </c>
      <c r="C48" s="49" t="s">
        <v>1567</v>
      </c>
      <c r="D48" s="50" t="s">
        <v>11</v>
      </c>
      <c r="E48" s="73" t="n">
        <v>2818.92</v>
      </c>
      <c r="F48" s="50" t="s">
        <v>11</v>
      </c>
      <c r="G48" s="57" t="s">
        <v>13</v>
      </c>
      <c r="H48" s="57" t="s">
        <v>1568</v>
      </c>
    </row>
    <row r="49" customFormat="false" ht="12" hidden="true" customHeight="false" outlineLevel="0" collapsed="false">
      <c r="A49" s="55" t="s">
        <v>1562</v>
      </c>
      <c r="B49" s="53" t="n">
        <v>84000538958220</v>
      </c>
      <c r="C49" s="54" t="s">
        <v>1569</v>
      </c>
      <c r="D49" s="55" t="s">
        <v>11</v>
      </c>
      <c r="E49" s="74" t="n">
        <v>5249.75</v>
      </c>
      <c r="F49" s="55" t="s">
        <v>11</v>
      </c>
      <c r="G49" s="57" t="s">
        <v>13</v>
      </c>
      <c r="H49" s="57" t="s">
        <v>1570</v>
      </c>
    </row>
    <row r="50" customFormat="false" ht="12" hidden="false" customHeight="false" outlineLevel="0" collapsed="false">
      <c r="A50" s="50" t="s">
        <v>1571</v>
      </c>
      <c r="B50" s="48" t="n">
        <v>84000538958408</v>
      </c>
      <c r="C50" s="49" t="s">
        <v>1572</v>
      </c>
      <c r="D50" s="50" t="s">
        <v>11</v>
      </c>
      <c r="E50" s="73" t="n">
        <v>2740.88</v>
      </c>
      <c r="F50" s="73" t="n">
        <v>1304.56</v>
      </c>
      <c r="G50" s="57" t="s">
        <v>1339</v>
      </c>
    </row>
    <row r="51" customFormat="false" ht="12" hidden="true" customHeight="false" outlineLevel="0" collapsed="false">
      <c r="A51" s="55" t="s">
        <v>1571</v>
      </c>
      <c r="B51" s="53" t="n">
        <v>84000538958328</v>
      </c>
      <c r="C51" s="54" t="s">
        <v>1573</v>
      </c>
      <c r="D51" s="55" t="s">
        <v>11</v>
      </c>
      <c r="E51" s="74" t="n">
        <v>2355.5</v>
      </c>
      <c r="F51" s="55" t="s">
        <v>11</v>
      </c>
      <c r="G51" s="57" t="s">
        <v>13</v>
      </c>
      <c r="H51" s="57" t="s">
        <v>1574</v>
      </c>
    </row>
    <row r="52" customFormat="false" ht="12" hidden="true" customHeight="false" outlineLevel="0" collapsed="false">
      <c r="A52" s="50" t="s">
        <v>1571</v>
      </c>
      <c r="B52" s="48" t="n">
        <v>84000538958327</v>
      </c>
      <c r="C52" s="49" t="s">
        <v>1575</v>
      </c>
      <c r="D52" s="50" t="s">
        <v>11</v>
      </c>
      <c r="E52" s="73" t="n">
        <v>3193.69</v>
      </c>
      <c r="F52" s="50" t="s">
        <v>11</v>
      </c>
      <c r="G52" s="57" t="s">
        <v>13</v>
      </c>
      <c r="H52" s="57" t="s">
        <v>1576</v>
      </c>
    </row>
    <row r="53" customFormat="false" ht="12" hidden="false" customHeight="false" outlineLevel="0" collapsed="false">
      <c r="A53" s="55" t="s">
        <v>1571</v>
      </c>
      <c r="B53" s="53" t="n">
        <v>84000538958367</v>
      </c>
      <c r="C53" s="54" t="s">
        <v>1577</v>
      </c>
      <c r="D53" s="55" t="s">
        <v>11</v>
      </c>
      <c r="E53" s="74" t="n">
        <v>3858.88</v>
      </c>
      <c r="F53" s="74" t="n">
        <v>10154.92</v>
      </c>
      <c r="G53" s="57" t="s">
        <v>1339</v>
      </c>
      <c r="H53" s="57" t="s">
        <v>1578</v>
      </c>
    </row>
    <row r="54" customFormat="false" ht="12" hidden="true" customHeight="false" outlineLevel="0" collapsed="false">
      <c r="A54" s="50" t="s">
        <v>1579</v>
      </c>
      <c r="B54" s="48" t="n">
        <v>84000538958471</v>
      </c>
      <c r="C54" s="49" t="s">
        <v>1580</v>
      </c>
      <c r="D54" s="50" t="s">
        <v>11</v>
      </c>
      <c r="E54" s="73" t="n">
        <v>6007.62</v>
      </c>
      <c r="F54" s="50" t="s">
        <v>11</v>
      </c>
      <c r="G54" s="57" t="s">
        <v>13</v>
      </c>
      <c r="H54" s="57" t="s">
        <v>1581</v>
      </c>
    </row>
    <row r="55" customFormat="false" ht="12" hidden="false" customHeight="false" outlineLevel="0" collapsed="false">
      <c r="A55" s="55" t="s">
        <v>1582</v>
      </c>
      <c r="B55" s="53" t="n">
        <v>84000538958610</v>
      </c>
      <c r="C55" s="54" t="s">
        <v>1583</v>
      </c>
      <c r="D55" s="55" t="s">
        <v>11</v>
      </c>
      <c r="E55" s="74" t="n">
        <v>1621.88</v>
      </c>
      <c r="F55" s="55" t="s">
        <v>11</v>
      </c>
      <c r="G55" s="57" t="s">
        <v>1339</v>
      </c>
      <c r="H55" s="57" t="s">
        <v>1584</v>
      </c>
    </row>
    <row r="56" customFormat="false" ht="12" hidden="true" customHeight="false" outlineLevel="0" collapsed="false">
      <c r="A56" s="50" t="s">
        <v>1582</v>
      </c>
      <c r="B56" s="48" t="n">
        <v>84000538958611</v>
      </c>
      <c r="C56" s="49" t="s">
        <v>1585</v>
      </c>
      <c r="D56" s="50" t="s">
        <v>11</v>
      </c>
      <c r="E56" s="73" t="n">
        <v>4032.96</v>
      </c>
      <c r="F56" s="50" t="s">
        <v>11</v>
      </c>
      <c r="G56" s="57" t="s">
        <v>13</v>
      </c>
      <c r="H56" s="57" t="s">
        <v>1586</v>
      </c>
    </row>
    <row r="57" customFormat="false" ht="12" hidden="true" customHeight="false" outlineLevel="0" collapsed="false">
      <c r="A57" s="55" t="s">
        <v>1582</v>
      </c>
      <c r="B57" s="53" t="n">
        <v>84000538958636</v>
      </c>
      <c r="C57" s="54" t="s">
        <v>1587</v>
      </c>
      <c r="D57" s="55" t="s">
        <v>11</v>
      </c>
      <c r="E57" s="74" t="n">
        <v>2983.56</v>
      </c>
      <c r="F57" s="55" t="s">
        <v>11</v>
      </c>
      <c r="G57" s="57" t="s">
        <v>13</v>
      </c>
      <c r="H57" s="57" t="s">
        <v>1588</v>
      </c>
    </row>
    <row r="58" customFormat="false" ht="12" hidden="true" customHeight="false" outlineLevel="0" collapsed="false">
      <c r="A58" s="50" t="s">
        <v>1589</v>
      </c>
      <c r="B58" s="48" t="n">
        <v>84000538958746</v>
      </c>
      <c r="C58" s="49" t="s">
        <v>1590</v>
      </c>
      <c r="D58" s="50" t="s">
        <v>11</v>
      </c>
      <c r="E58" s="73" t="n">
        <v>2011.64</v>
      </c>
      <c r="F58" s="50" t="s">
        <v>11</v>
      </c>
      <c r="G58" s="57" t="s">
        <v>13</v>
      </c>
      <c r="H58" s="57" t="s">
        <v>1591</v>
      </c>
    </row>
    <row r="59" customFormat="false" ht="12" hidden="true" customHeight="false" outlineLevel="0" collapsed="false">
      <c r="A59" s="55" t="s">
        <v>1589</v>
      </c>
      <c r="B59" s="53" t="n">
        <v>84000538958767</v>
      </c>
      <c r="C59" s="54" t="s">
        <v>1592</v>
      </c>
      <c r="D59" s="55" t="s">
        <v>11</v>
      </c>
      <c r="E59" s="74" t="n">
        <v>2873.5</v>
      </c>
      <c r="F59" s="55" t="s">
        <v>11</v>
      </c>
      <c r="G59" s="57" t="s">
        <v>13</v>
      </c>
      <c r="H59" s="57" t="s">
        <v>1593</v>
      </c>
    </row>
    <row r="60" customFormat="false" ht="12" hidden="true" customHeight="false" outlineLevel="0" collapsed="false">
      <c r="A60" s="50" t="s">
        <v>1589</v>
      </c>
      <c r="B60" s="48" t="n">
        <v>84000538958772</v>
      </c>
      <c r="C60" s="49" t="s">
        <v>1594</v>
      </c>
      <c r="D60" s="50" t="s">
        <v>11</v>
      </c>
      <c r="E60" s="73" t="n">
        <v>5483.35</v>
      </c>
      <c r="F60" s="50" t="s">
        <v>11</v>
      </c>
      <c r="G60" s="57" t="s">
        <v>13</v>
      </c>
      <c r="H60" s="57" t="s">
        <v>1595</v>
      </c>
    </row>
    <row r="61" customFormat="false" ht="12" hidden="false" customHeight="false" outlineLevel="0" collapsed="false">
      <c r="A61" s="55" t="s">
        <v>1589</v>
      </c>
      <c r="B61" s="53" t="n">
        <v>84000538958843</v>
      </c>
      <c r="C61" s="54" t="s">
        <v>1596</v>
      </c>
      <c r="D61" s="55" t="s">
        <v>11</v>
      </c>
      <c r="E61" s="74" t="n">
        <v>5112.35</v>
      </c>
      <c r="F61" s="74" t="n">
        <v>5000</v>
      </c>
      <c r="G61" s="57" t="s">
        <v>1339</v>
      </c>
    </row>
    <row r="62" customFormat="false" ht="12" hidden="true" customHeight="false" outlineLevel="0" collapsed="false">
      <c r="A62" s="50" t="s">
        <v>1597</v>
      </c>
      <c r="B62" s="48" t="n">
        <v>84000538958962</v>
      </c>
      <c r="C62" s="49" t="s">
        <v>1598</v>
      </c>
      <c r="D62" s="50" t="s">
        <v>11</v>
      </c>
      <c r="E62" s="73" t="n">
        <v>1285.41</v>
      </c>
      <c r="F62" s="50" t="s">
        <v>11</v>
      </c>
      <c r="G62" s="57" t="s">
        <v>13</v>
      </c>
      <c r="H62" s="57" t="s">
        <v>1599</v>
      </c>
    </row>
    <row r="63" customFormat="false" ht="12" hidden="false" customHeight="false" outlineLevel="0" collapsed="false">
      <c r="A63" s="55" t="s">
        <v>1597</v>
      </c>
      <c r="B63" s="53" t="n">
        <v>84000538959014</v>
      </c>
      <c r="C63" s="54" t="s">
        <v>1600</v>
      </c>
      <c r="D63" s="55" t="s">
        <v>11</v>
      </c>
      <c r="E63" s="74" t="n">
        <v>2945.53</v>
      </c>
      <c r="F63" s="74" t="n">
        <v>6568</v>
      </c>
      <c r="G63" s="57" t="s">
        <v>1339</v>
      </c>
      <c r="H63" s="57" t="s">
        <v>1601</v>
      </c>
    </row>
    <row r="64" customFormat="false" ht="12" hidden="true" customHeight="false" outlineLevel="0" collapsed="false">
      <c r="A64" s="50" t="s">
        <v>1597</v>
      </c>
      <c r="B64" s="48" t="n">
        <v>84000538959028</v>
      </c>
      <c r="C64" s="49" t="s">
        <v>1602</v>
      </c>
      <c r="D64" s="50" t="s">
        <v>11</v>
      </c>
      <c r="E64" s="73" t="n">
        <v>4218.29</v>
      </c>
      <c r="F64" s="50" t="s">
        <v>11</v>
      </c>
      <c r="G64" s="57" t="s">
        <v>13</v>
      </c>
      <c r="H64" s="57" t="s">
        <v>1603</v>
      </c>
    </row>
    <row r="65" customFormat="false" ht="12" hidden="true" customHeight="false" outlineLevel="0" collapsed="false">
      <c r="A65" s="55" t="s">
        <v>1597</v>
      </c>
      <c r="B65" s="53" t="n">
        <v>84000538959038</v>
      </c>
      <c r="C65" s="54" t="s">
        <v>1604</v>
      </c>
      <c r="D65" s="55" t="s">
        <v>11</v>
      </c>
      <c r="E65" s="74" t="n">
        <v>1801.94</v>
      </c>
      <c r="F65" s="55" t="s">
        <v>11</v>
      </c>
      <c r="G65" s="57" t="s">
        <v>13</v>
      </c>
      <c r="H65" s="57" t="s">
        <v>1605</v>
      </c>
    </row>
    <row r="66" customFormat="false" ht="12" hidden="false" customHeight="false" outlineLevel="0" collapsed="false">
      <c r="A66" s="50" t="s">
        <v>1597</v>
      </c>
      <c r="B66" s="48" t="n">
        <v>84000538959040</v>
      </c>
      <c r="C66" s="49" t="s">
        <v>1606</v>
      </c>
      <c r="D66" s="50" t="s">
        <v>11</v>
      </c>
      <c r="E66" s="73" t="n">
        <v>3920.59</v>
      </c>
      <c r="F66" s="50" t="s">
        <v>11</v>
      </c>
      <c r="G66" s="57" t="s">
        <v>1339</v>
      </c>
      <c r="H66" s="57" t="s">
        <v>1607</v>
      </c>
    </row>
    <row r="67" customFormat="false" ht="12" hidden="false" customHeight="false" outlineLevel="0" collapsed="false">
      <c r="A67" s="55" t="s">
        <v>1608</v>
      </c>
      <c r="B67" s="53" t="n">
        <v>84000538959052</v>
      </c>
      <c r="C67" s="54" t="s">
        <v>742</v>
      </c>
      <c r="D67" s="55" t="s">
        <v>11</v>
      </c>
      <c r="E67" s="74" t="n">
        <v>1772.94</v>
      </c>
      <c r="F67" s="55" t="s">
        <v>11</v>
      </c>
      <c r="G67" s="57" t="s">
        <v>1339</v>
      </c>
      <c r="H67" s="57" t="s">
        <v>1609</v>
      </c>
    </row>
    <row r="68" customFormat="false" ht="12" hidden="false" customHeight="false" outlineLevel="0" collapsed="false">
      <c r="A68" s="50" t="s">
        <v>1608</v>
      </c>
      <c r="B68" s="48" t="n">
        <v>84000538959105</v>
      </c>
      <c r="C68" s="49" t="s">
        <v>1610</v>
      </c>
      <c r="D68" s="50" t="s">
        <v>11</v>
      </c>
      <c r="E68" s="73" t="n">
        <v>2399.97</v>
      </c>
      <c r="F68" s="50" t="s">
        <v>11</v>
      </c>
      <c r="G68" s="57" t="s">
        <v>1339</v>
      </c>
    </row>
    <row r="69" customFormat="false" ht="12" hidden="false" customHeight="false" outlineLevel="0" collapsed="false">
      <c r="A69" s="55" t="s">
        <v>1608</v>
      </c>
      <c r="B69" s="53" t="n">
        <v>84000538959162</v>
      </c>
      <c r="C69" s="54" t="s">
        <v>1611</v>
      </c>
      <c r="D69" s="55" t="s">
        <v>11</v>
      </c>
      <c r="E69" s="74" t="n">
        <v>2638.68</v>
      </c>
      <c r="F69" s="55" t="s">
        <v>11</v>
      </c>
      <c r="G69" s="57" t="s">
        <v>1339</v>
      </c>
      <c r="H69" s="57" t="s">
        <v>1612</v>
      </c>
    </row>
    <row r="70" customFormat="false" ht="12" hidden="true" customHeight="false" outlineLevel="0" collapsed="false">
      <c r="A70" s="50" t="s">
        <v>1613</v>
      </c>
      <c r="B70" s="48" t="n">
        <v>84000538959247</v>
      </c>
      <c r="C70" s="49" t="s">
        <v>1614</v>
      </c>
      <c r="D70" s="50" t="s">
        <v>11</v>
      </c>
      <c r="E70" s="73" t="n">
        <v>2179.77</v>
      </c>
      <c r="F70" s="50" t="s">
        <v>11</v>
      </c>
      <c r="G70" s="57" t="s">
        <v>13</v>
      </c>
      <c r="H70" s="57" t="s">
        <v>1615</v>
      </c>
    </row>
    <row r="71" customFormat="false" ht="12" hidden="true" customHeight="false" outlineLevel="0" collapsed="false">
      <c r="A71" s="55" t="s">
        <v>1613</v>
      </c>
      <c r="B71" s="53" t="n">
        <v>84000538959250</v>
      </c>
      <c r="C71" s="54" t="s">
        <v>1616</v>
      </c>
      <c r="D71" s="55" t="s">
        <v>11</v>
      </c>
      <c r="E71" s="74" t="n">
        <v>4488.44</v>
      </c>
      <c r="F71" s="55" t="s">
        <v>11</v>
      </c>
      <c r="G71" s="57" t="s">
        <v>13</v>
      </c>
      <c r="H71" s="57" t="s">
        <v>1617</v>
      </c>
    </row>
    <row r="72" customFormat="false" ht="12" hidden="true" customHeight="false" outlineLevel="0" collapsed="false">
      <c r="A72" s="50" t="s">
        <v>1613</v>
      </c>
      <c r="B72" s="48" t="n">
        <v>84000538959291</v>
      </c>
      <c r="C72" s="49" t="s">
        <v>1618</v>
      </c>
      <c r="D72" s="50" t="s">
        <v>11</v>
      </c>
      <c r="E72" s="73" t="n">
        <v>3545.86</v>
      </c>
      <c r="F72" s="50" t="s">
        <v>11</v>
      </c>
      <c r="G72" s="57" t="s">
        <v>13</v>
      </c>
      <c r="H72" s="57" t="s">
        <v>1619</v>
      </c>
    </row>
    <row r="73" customFormat="false" ht="12" hidden="true" customHeight="false" outlineLevel="0" collapsed="false">
      <c r="A73" s="55" t="s">
        <v>1620</v>
      </c>
      <c r="B73" s="53" t="n">
        <v>84000538959401</v>
      </c>
      <c r="C73" s="54" t="s">
        <v>1621</v>
      </c>
      <c r="D73" s="55" t="s">
        <v>11</v>
      </c>
      <c r="E73" s="74" t="n">
        <v>3413.32</v>
      </c>
      <c r="F73" s="55" t="s">
        <v>11</v>
      </c>
      <c r="G73" s="57" t="s">
        <v>13</v>
      </c>
      <c r="H73" s="57" t="s">
        <v>1622</v>
      </c>
    </row>
    <row r="74" customFormat="false" ht="12" hidden="false" customHeight="false" outlineLevel="0" collapsed="false">
      <c r="A74" s="50" t="s">
        <v>1620</v>
      </c>
      <c r="B74" s="48" t="n">
        <v>84000538959416</v>
      </c>
      <c r="C74" s="49" t="s">
        <v>1623</v>
      </c>
      <c r="D74" s="50" t="s">
        <v>11</v>
      </c>
      <c r="E74" s="73" t="n">
        <v>6642.11</v>
      </c>
      <c r="F74" s="73" t="n">
        <v>3014.38</v>
      </c>
      <c r="G74" s="57" t="s">
        <v>1339</v>
      </c>
    </row>
    <row r="75" customFormat="false" ht="12" hidden="false" customHeight="false" outlineLevel="0" collapsed="false">
      <c r="A75" s="55" t="s">
        <v>1620</v>
      </c>
      <c r="B75" s="53" t="n">
        <v>84000538959439</v>
      </c>
      <c r="C75" s="54" t="s">
        <v>1624</v>
      </c>
      <c r="D75" s="55" t="s">
        <v>11</v>
      </c>
      <c r="E75" s="74" t="n">
        <v>3247.76</v>
      </c>
      <c r="F75" s="55" t="s">
        <v>11</v>
      </c>
      <c r="G75" s="57" t="s">
        <v>1339</v>
      </c>
      <c r="H75" s="57" t="s">
        <v>1625</v>
      </c>
    </row>
    <row r="76" customFormat="false" ht="12" hidden="true" customHeight="false" outlineLevel="0" collapsed="false">
      <c r="A76" s="50" t="s">
        <v>1626</v>
      </c>
      <c r="B76" s="48" t="n">
        <v>84000538959577</v>
      </c>
      <c r="C76" s="49" t="s">
        <v>1627</v>
      </c>
      <c r="D76" s="50" t="s">
        <v>11</v>
      </c>
      <c r="E76" s="73" t="n">
        <v>2324.88</v>
      </c>
      <c r="F76" s="50" t="s">
        <v>11</v>
      </c>
      <c r="G76" s="57" t="s">
        <v>13</v>
      </c>
      <c r="H76" s="57" t="s">
        <v>1628</v>
      </c>
    </row>
    <row r="77" customFormat="false" ht="12" hidden="true" customHeight="false" outlineLevel="0" collapsed="false">
      <c r="A77" s="55" t="s">
        <v>1626</v>
      </c>
      <c r="B77" s="53" t="n">
        <v>84000538959600</v>
      </c>
      <c r="C77" s="54" t="s">
        <v>1629</v>
      </c>
      <c r="D77" s="55" t="s">
        <v>11</v>
      </c>
      <c r="E77" s="74" t="n">
        <v>2618.79</v>
      </c>
      <c r="F77" s="55" t="s">
        <v>11</v>
      </c>
      <c r="G77" s="57" t="s">
        <v>13</v>
      </c>
      <c r="H77" s="57" t="s">
        <v>1630</v>
      </c>
    </row>
    <row r="78" customFormat="false" ht="12" hidden="true" customHeight="false" outlineLevel="0" collapsed="false">
      <c r="A78" s="50" t="s">
        <v>1626</v>
      </c>
      <c r="B78" s="48" t="n">
        <v>84000538959608</v>
      </c>
      <c r="C78" s="49" t="s">
        <v>1631</v>
      </c>
      <c r="D78" s="50" t="s">
        <v>11</v>
      </c>
      <c r="E78" s="73" t="n">
        <v>3523.98</v>
      </c>
      <c r="F78" s="50" t="s">
        <v>11</v>
      </c>
      <c r="G78" s="57" t="s">
        <v>13</v>
      </c>
      <c r="H78" s="57" t="s">
        <v>1632</v>
      </c>
    </row>
    <row r="79" customFormat="false" ht="12" hidden="false" customHeight="false" outlineLevel="0" collapsed="false">
      <c r="A79" s="55" t="s">
        <v>1626</v>
      </c>
      <c r="B79" s="53" t="n">
        <v>84000538959616</v>
      </c>
      <c r="C79" s="54" t="s">
        <v>1633</v>
      </c>
      <c r="D79" s="55" t="s">
        <v>11</v>
      </c>
      <c r="E79" s="74" t="n">
        <v>1379.02</v>
      </c>
      <c r="F79" s="55" t="s">
        <v>11</v>
      </c>
      <c r="G79" s="57" t="s">
        <v>1339</v>
      </c>
      <c r="H79" s="57" t="s">
        <v>1634</v>
      </c>
    </row>
    <row r="80" customFormat="false" ht="12" hidden="true" customHeight="false" outlineLevel="0" collapsed="false">
      <c r="A80" s="50" t="s">
        <v>1626</v>
      </c>
      <c r="B80" s="48" t="n">
        <v>84000538959623</v>
      </c>
      <c r="C80" s="49" t="s">
        <v>1635</v>
      </c>
      <c r="D80" s="50" t="s">
        <v>11</v>
      </c>
      <c r="E80" s="73" t="n">
        <v>2276.68</v>
      </c>
      <c r="F80" s="50" t="s">
        <v>11</v>
      </c>
      <c r="G80" s="57" t="s">
        <v>13</v>
      </c>
      <c r="H80" s="57" t="s">
        <v>1636</v>
      </c>
    </row>
    <row r="81" customFormat="false" ht="12" hidden="true" customHeight="false" outlineLevel="0" collapsed="false">
      <c r="A81" s="55" t="s">
        <v>1637</v>
      </c>
      <c r="B81" s="53" t="n">
        <v>84000538959751</v>
      </c>
      <c r="C81" s="54" t="s">
        <v>1638</v>
      </c>
      <c r="D81" s="55" t="s">
        <v>11</v>
      </c>
      <c r="E81" s="74" t="n">
        <v>2154.6</v>
      </c>
      <c r="F81" s="55" t="s">
        <v>11</v>
      </c>
      <c r="G81" s="57" t="s">
        <v>13</v>
      </c>
      <c r="H81" s="57" t="s">
        <v>1639</v>
      </c>
    </row>
    <row r="82" customFormat="false" ht="12" hidden="false" customHeight="false" outlineLevel="0" collapsed="false">
      <c r="A82" s="50" t="s">
        <v>1637</v>
      </c>
      <c r="B82" s="48" t="n">
        <v>84000538959794</v>
      </c>
      <c r="C82" s="49" t="s">
        <v>1640</v>
      </c>
      <c r="D82" s="50" t="s">
        <v>11</v>
      </c>
      <c r="E82" s="73" t="n">
        <v>1511.22</v>
      </c>
      <c r="F82" s="50" t="s">
        <v>11</v>
      </c>
      <c r="G82" s="57" t="s">
        <v>1339</v>
      </c>
      <c r="H82" s="57" t="s">
        <v>1641</v>
      </c>
    </row>
    <row r="83" customFormat="false" ht="12" hidden="false" customHeight="false" outlineLevel="0" collapsed="false">
      <c r="A83" s="55" t="s">
        <v>1637</v>
      </c>
      <c r="B83" s="53" t="n">
        <v>84000538959829</v>
      </c>
      <c r="C83" s="54" t="s">
        <v>1642</v>
      </c>
      <c r="D83" s="55" t="s">
        <v>11</v>
      </c>
      <c r="E83" s="74" t="n">
        <v>4428.37</v>
      </c>
      <c r="F83" s="55" t="s">
        <v>11</v>
      </c>
      <c r="G83" s="57" t="s">
        <v>1339</v>
      </c>
      <c r="H83" s="57" t="s">
        <v>1643</v>
      </c>
    </row>
    <row r="84" customFormat="false" ht="12" hidden="false" customHeight="false" outlineLevel="0" collapsed="false">
      <c r="A84" s="50" t="s">
        <v>1637</v>
      </c>
      <c r="B84" s="48" t="n">
        <v>84000538959833</v>
      </c>
      <c r="C84" s="49" t="s">
        <v>1644</v>
      </c>
      <c r="D84" s="50" t="s">
        <v>11</v>
      </c>
      <c r="E84" s="73" t="n">
        <v>3432.15</v>
      </c>
      <c r="F84" s="73" t="n">
        <v>4217.68</v>
      </c>
      <c r="G84" s="57" t="s">
        <v>1339</v>
      </c>
      <c r="H84" s="57" t="s">
        <v>1645</v>
      </c>
    </row>
    <row r="85" customFormat="false" ht="12" hidden="false" customHeight="false" outlineLevel="0" collapsed="false">
      <c r="A85" s="55" t="s">
        <v>1637</v>
      </c>
      <c r="B85" s="53" t="n">
        <v>84000538959857</v>
      </c>
      <c r="C85" s="54" t="s">
        <v>1646</v>
      </c>
      <c r="D85" s="55" t="s">
        <v>11</v>
      </c>
      <c r="E85" s="74" t="n">
        <v>3429.44</v>
      </c>
      <c r="F85" s="74" t="n">
        <v>7424</v>
      </c>
      <c r="G85" s="57" t="s">
        <v>1339</v>
      </c>
      <c r="H85" s="57" t="s">
        <v>1647</v>
      </c>
    </row>
    <row r="86" customFormat="false" ht="12" hidden="true" customHeight="false" outlineLevel="0" collapsed="false">
      <c r="A86" s="50" t="s">
        <v>1637</v>
      </c>
      <c r="B86" s="48" t="n">
        <v>84000538959858</v>
      </c>
      <c r="C86" s="49" t="s">
        <v>1648</v>
      </c>
      <c r="D86" s="50" t="s">
        <v>11</v>
      </c>
      <c r="E86" s="73" t="n">
        <v>2508.96</v>
      </c>
      <c r="F86" s="50" t="s">
        <v>11</v>
      </c>
      <c r="G86" s="57" t="s">
        <v>13</v>
      </c>
      <c r="H86" s="57" t="s">
        <v>1649</v>
      </c>
    </row>
    <row r="87" customFormat="false" ht="12" hidden="true" customHeight="false" outlineLevel="0" collapsed="false">
      <c r="A87" s="55" t="s">
        <v>1637</v>
      </c>
      <c r="B87" s="53" t="n">
        <v>84000538959883</v>
      </c>
      <c r="C87" s="54" t="s">
        <v>1650</v>
      </c>
      <c r="D87" s="55" t="s">
        <v>11</v>
      </c>
      <c r="E87" s="74" t="n">
        <v>1939.73</v>
      </c>
      <c r="F87" s="55" t="s">
        <v>11</v>
      </c>
      <c r="G87" s="57" t="s">
        <v>13</v>
      </c>
      <c r="H87" s="57" t="s">
        <v>1651</v>
      </c>
    </row>
    <row r="88" customFormat="false" ht="12" hidden="false" customHeight="false" outlineLevel="0" collapsed="false">
      <c r="A88" s="50" t="s">
        <v>1637</v>
      </c>
      <c r="B88" s="48" t="n">
        <v>84000538959708</v>
      </c>
      <c r="C88" s="49" t="s">
        <v>1652</v>
      </c>
      <c r="D88" s="50" t="s">
        <v>11</v>
      </c>
      <c r="E88" s="73" t="n">
        <v>1753.86</v>
      </c>
      <c r="F88" s="50" t="s">
        <v>11</v>
      </c>
      <c r="G88" s="57" t="s">
        <v>1339</v>
      </c>
      <c r="H88" s="57" t="s">
        <v>1653</v>
      </c>
    </row>
    <row r="89" customFormat="false" ht="12" hidden="false" customHeight="false" outlineLevel="0" collapsed="false">
      <c r="A89" s="55" t="s">
        <v>1654</v>
      </c>
      <c r="B89" s="53" t="n">
        <v>84000538960007</v>
      </c>
      <c r="C89" s="54" t="s">
        <v>630</v>
      </c>
      <c r="D89" s="55" t="s">
        <v>11</v>
      </c>
      <c r="E89" s="74" t="n">
        <v>4629.6</v>
      </c>
      <c r="F89" s="74" t="n">
        <v>9723.6</v>
      </c>
      <c r="G89" s="57" t="s">
        <v>1339</v>
      </c>
      <c r="H89" s="57" t="s">
        <v>1655</v>
      </c>
    </row>
    <row r="90" customFormat="false" ht="12" hidden="false" customHeight="false" outlineLevel="0" collapsed="false">
      <c r="A90" s="50" t="s">
        <v>1654</v>
      </c>
      <c r="B90" s="48" t="n">
        <v>84000538960027</v>
      </c>
      <c r="C90" s="49" t="s">
        <v>1656</v>
      </c>
      <c r="D90" s="50" t="s">
        <v>11</v>
      </c>
      <c r="E90" s="73" t="n">
        <v>3031.02</v>
      </c>
      <c r="F90" s="50" t="s">
        <v>11</v>
      </c>
      <c r="G90" s="57" t="s">
        <v>1339</v>
      </c>
      <c r="H90" s="57" t="s">
        <v>1657</v>
      </c>
    </row>
    <row r="91" customFormat="false" ht="12" hidden="false" customHeight="false" outlineLevel="0" collapsed="false">
      <c r="A91" s="55" t="s">
        <v>1654</v>
      </c>
      <c r="B91" s="53" t="n">
        <v>84000538960111</v>
      </c>
      <c r="C91" s="54" t="s">
        <v>1658</v>
      </c>
      <c r="D91" s="55" t="s">
        <v>11</v>
      </c>
      <c r="E91" s="74" t="n">
        <v>2623.8</v>
      </c>
      <c r="F91" s="74" t="n">
        <v>5657.41</v>
      </c>
      <c r="G91" s="57" t="s">
        <v>1339</v>
      </c>
      <c r="H91" s="57" t="s">
        <v>1659</v>
      </c>
    </row>
    <row r="92" customFormat="false" ht="12" hidden="false" customHeight="false" outlineLevel="0" collapsed="false">
      <c r="A92" s="50" t="s">
        <v>1654</v>
      </c>
      <c r="B92" s="48" t="n">
        <v>84000538959912</v>
      </c>
      <c r="C92" s="49" t="s">
        <v>1660</v>
      </c>
      <c r="D92" s="50" t="s">
        <v>11</v>
      </c>
      <c r="E92" s="73" t="n">
        <v>3314.15</v>
      </c>
      <c r="F92" s="73" t="n">
        <v>4555.73</v>
      </c>
      <c r="G92" s="57" t="s">
        <v>1339</v>
      </c>
      <c r="H92" s="57" t="s">
        <v>1661</v>
      </c>
    </row>
    <row r="93" customFormat="false" ht="12" hidden="false" customHeight="false" outlineLevel="0" collapsed="false">
      <c r="A93" s="55" t="s">
        <v>1654</v>
      </c>
      <c r="B93" s="53" t="n">
        <v>84000538959930</v>
      </c>
      <c r="C93" s="54" t="s">
        <v>1662</v>
      </c>
      <c r="D93" s="55" t="s">
        <v>11</v>
      </c>
      <c r="E93" s="74" t="n">
        <v>3221.49</v>
      </c>
      <c r="F93" s="74" t="n">
        <v>6854</v>
      </c>
      <c r="G93" s="57" t="s">
        <v>1339</v>
      </c>
      <c r="H93" s="57" t="s">
        <v>1663</v>
      </c>
    </row>
    <row r="94" customFormat="false" ht="12" hidden="false" customHeight="false" outlineLevel="0" collapsed="false">
      <c r="A94" s="50" t="s">
        <v>1654</v>
      </c>
      <c r="B94" s="48" t="n">
        <v>84000538959961</v>
      </c>
      <c r="C94" s="49" t="s">
        <v>1664</v>
      </c>
      <c r="D94" s="50" t="s">
        <v>11</v>
      </c>
      <c r="E94" s="73" t="n">
        <v>2231.74</v>
      </c>
      <c r="F94" s="50" t="s">
        <v>11</v>
      </c>
      <c r="G94" s="57" t="s">
        <v>1339</v>
      </c>
      <c r="H94" s="57" t="s">
        <v>1665</v>
      </c>
    </row>
    <row r="95" customFormat="false" ht="12" hidden="false" customHeight="false" outlineLevel="0" collapsed="false">
      <c r="A95" s="55" t="s">
        <v>1654</v>
      </c>
      <c r="B95" s="53" t="n">
        <v>84000538959985</v>
      </c>
      <c r="C95" s="54" t="s">
        <v>1666</v>
      </c>
      <c r="D95" s="55" t="s">
        <v>11</v>
      </c>
      <c r="E95" s="74" t="n">
        <v>1988.12</v>
      </c>
      <c r="F95" s="74" t="n">
        <v>4165</v>
      </c>
      <c r="G95" s="57" t="s">
        <v>1339</v>
      </c>
      <c r="H95" s="57" t="s">
        <v>1667</v>
      </c>
    </row>
    <row r="96" customFormat="false" ht="24" hidden="true" customHeight="false" outlineLevel="0" collapsed="false">
      <c r="A96" s="58"/>
      <c r="B96" s="59"/>
      <c r="C96" s="60" t="s">
        <v>1668</v>
      </c>
      <c r="D96" s="75" t="n">
        <v>0</v>
      </c>
    </row>
    <row r="97" customFormat="false" ht="12" hidden="true" customHeight="false" outlineLevel="0" collapsed="false">
      <c r="A97" s="58"/>
      <c r="B97" s="59"/>
      <c r="C97" s="60" t="s">
        <v>180</v>
      </c>
      <c r="D97" s="58"/>
      <c r="E97" s="75" t="n">
        <v>341764.83</v>
      </c>
    </row>
    <row r="98" customFormat="false" ht="12" hidden="true" customHeight="false" outlineLevel="0" collapsed="false">
      <c r="A98" s="58"/>
      <c r="B98" s="59"/>
      <c r="C98" s="60" t="s">
        <v>181</v>
      </c>
      <c r="D98" s="58"/>
      <c r="E98" s="58"/>
      <c r="F98" s="75" t="n">
        <v>128850.88</v>
      </c>
    </row>
    <row r="99" customFormat="false" ht="12" hidden="true" customHeight="false" outlineLevel="0" collapsed="false">
      <c r="A99" s="58"/>
      <c r="B99" s="59"/>
      <c r="C99" s="60" t="s">
        <v>182</v>
      </c>
      <c r="D99" s="75" t="n">
        <v>470615.71</v>
      </c>
    </row>
    <row r="100" customFormat="false" ht="12" hidden="true" customHeight="false" outlineLevel="0" collapsed="false">
      <c r="A100" s="58"/>
      <c r="B100" s="59"/>
      <c r="C100" s="60" t="s">
        <v>183</v>
      </c>
      <c r="D100" s="75" t="n">
        <v>75298.51</v>
      </c>
    </row>
    <row r="101" customFormat="false" ht="12" hidden="true" customHeight="false" outlineLevel="0" collapsed="false">
      <c r="A101" s="58"/>
      <c r="B101" s="59"/>
      <c r="C101" s="60" t="s">
        <v>184</v>
      </c>
      <c r="D101" s="76" t="n">
        <v>545914.22</v>
      </c>
    </row>
    <row r="102" customFormat="false" ht="12.75" hidden="false" customHeight="false" outlineLevel="0" collapsed="false">
      <c r="B102" s="41"/>
      <c r="E102" s="90"/>
    </row>
    <row r="103" customFormat="false" ht="12" hidden="false" customHeight="false" outlineLevel="0" collapsed="false">
      <c r="B103" s="41"/>
    </row>
    <row r="104" customFormat="false" ht="12" hidden="false" customHeight="false" outlineLevel="0" collapsed="false">
      <c r="B104" s="41"/>
    </row>
    <row r="105" customFormat="false" ht="12.75" hidden="false" customHeight="false" outlineLevel="0" collapsed="false">
      <c r="B105" s="41"/>
      <c r="E105" s="90"/>
    </row>
    <row r="106" customFormat="false" ht="12.75" hidden="false" customHeight="false" outlineLevel="0" collapsed="false">
      <c r="B106" s="41"/>
      <c r="E106" s="90"/>
    </row>
    <row r="107" customFormat="false" ht="12.75" hidden="false" customHeight="false" outlineLevel="0" collapsed="false">
      <c r="B107" s="41"/>
      <c r="E107" s="90"/>
    </row>
    <row r="108" customFormat="false" ht="12.75" hidden="false" customHeight="false" outlineLevel="0" collapsed="false">
      <c r="B108" s="41"/>
      <c r="E108" s="90"/>
    </row>
    <row r="109" customFormat="false" ht="12.75" hidden="false" customHeight="false" outlineLevel="0" collapsed="false">
      <c r="B109" s="41"/>
      <c r="E109" s="90"/>
    </row>
    <row r="110" customFormat="false" ht="12.75" hidden="false" customHeight="false" outlineLevel="0" collapsed="false">
      <c r="B110" s="41"/>
      <c r="E110" s="90"/>
    </row>
    <row r="111" customFormat="false" ht="12.75" hidden="false" customHeight="false" outlineLevel="0" collapsed="false">
      <c r="B111" s="41"/>
      <c r="E111" s="90"/>
    </row>
    <row r="112" customFormat="false" ht="12" hidden="false" customHeight="false" outlineLevel="0" collapsed="false">
      <c r="B112" s="41"/>
    </row>
    <row r="113" customFormat="false" ht="12" hidden="false" customHeight="false" outlineLevel="0" collapsed="false">
      <c r="B113" s="41"/>
    </row>
    <row r="114" customFormat="false" ht="12" hidden="false" customHeight="false" outlineLevel="0" collapsed="false">
      <c r="B114" s="41"/>
    </row>
    <row r="115" customFormat="false" ht="12" hidden="false" customHeight="false" outlineLevel="0" collapsed="false">
      <c r="B115" s="41"/>
    </row>
    <row r="116" customFormat="false" ht="12" hidden="false" customHeight="false" outlineLevel="0" collapsed="false">
      <c r="B116" s="41"/>
    </row>
    <row r="117" customFormat="false" ht="12" hidden="false" customHeight="false" outlineLevel="0" collapsed="false">
      <c r="B117" s="41"/>
    </row>
    <row r="118" customFormat="false" ht="12" hidden="false" customHeight="false" outlineLevel="0" collapsed="false">
      <c r="B118" s="41"/>
    </row>
    <row r="119" customFormat="false" ht="12" hidden="false" customHeight="false" outlineLevel="0" collapsed="false">
      <c r="B119" s="41"/>
    </row>
    <row r="120" customFormat="false" ht="12" hidden="false" customHeight="false" outlineLevel="0" collapsed="false">
      <c r="B120" s="41"/>
    </row>
    <row r="121" customFormat="false" ht="12" hidden="false" customHeight="false" outlineLevel="0" collapsed="false">
      <c r="B121" s="41"/>
    </row>
    <row r="122" customFormat="false" ht="12" hidden="false" customHeight="false" outlineLevel="0" collapsed="false">
      <c r="B122" s="41"/>
    </row>
    <row r="123" customFormat="false" ht="12" hidden="false" customHeight="false" outlineLevel="0" collapsed="false">
      <c r="B123" s="41"/>
    </row>
    <row r="124" customFormat="false" ht="12" hidden="false" customHeight="false" outlineLevel="0" collapsed="false">
      <c r="B124" s="41"/>
    </row>
    <row r="125" customFormat="false" ht="12" hidden="false" customHeight="false" outlineLevel="0" collapsed="false">
      <c r="B125" s="41"/>
    </row>
    <row r="126" customFormat="false" ht="12" hidden="false" customHeight="false" outlineLevel="0" collapsed="false">
      <c r="B126" s="41"/>
    </row>
    <row r="127" customFormat="false" ht="12" hidden="false" customHeight="false" outlineLevel="0" collapsed="false">
      <c r="B127" s="41"/>
    </row>
    <row r="128" customFormat="false" ht="12" hidden="false" customHeight="false" outlineLevel="0" collapsed="false">
      <c r="B128" s="41"/>
    </row>
    <row r="129" customFormat="false" ht="12" hidden="false" customHeight="false" outlineLevel="0" collapsed="false">
      <c r="B129" s="41"/>
    </row>
    <row r="130" customFormat="false" ht="12" hidden="false" customHeight="false" outlineLevel="0" collapsed="false">
      <c r="B130" s="41"/>
    </row>
    <row r="131" customFormat="false" ht="12" hidden="false" customHeight="false" outlineLevel="0" collapsed="false">
      <c r="B131" s="41"/>
    </row>
    <row r="132" customFormat="false" ht="12" hidden="false" customHeight="false" outlineLevel="0" collapsed="false">
      <c r="B132" s="41"/>
    </row>
    <row r="133" customFormat="false" ht="12" hidden="false" customHeight="false" outlineLevel="0" collapsed="false">
      <c r="B133" s="41"/>
    </row>
    <row r="134" customFormat="false" ht="12" hidden="false" customHeight="false" outlineLevel="0" collapsed="false">
      <c r="B134" s="41"/>
    </row>
    <row r="135" customFormat="false" ht="12" hidden="false" customHeight="false" outlineLevel="0" collapsed="false">
      <c r="B135" s="41"/>
    </row>
    <row r="136" customFormat="false" ht="12" hidden="false" customHeight="false" outlineLevel="0" collapsed="false">
      <c r="B136" s="41"/>
    </row>
    <row r="137" customFormat="false" ht="12" hidden="false" customHeight="false" outlineLevel="0" collapsed="false">
      <c r="B137" s="41"/>
    </row>
    <row r="138" customFormat="false" ht="12" hidden="false" customHeight="false" outlineLevel="0" collapsed="false">
      <c r="B138" s="41"/>
    </row>
    <row r="139" customFormat="false" ht="12" hidden="false" customHeight="false" outlineLevel="0" collapsed="false">
      <c r="B139" s="41"/>
    </row>
    <row r="140" customFormat="false" ht="12" hidden="false" customHeight="false" outlineLevel="0" collapsed="false">
      <c r="B140" s="41"/>
    </row>
    <row r="141" customFormat="false" ht="12" hidden="false" customHeight="false" outlineLevel="0" collapsed="false">
      <c r="B141" s="41"/>
    </row>
    <row r="142" customFormat="false" ht="12" hidden="false" customHeight="false" outlineLevel="0" collapsed="false">
      <c r="B142" s="41"/>
    </row>
    <row r="143" customFormat="false" ht="12" hidden="false" customHeight="false" outlineLevel="0" collapsed="false">
      <c r="B143" s="41"/>
    </row>
    <row r="144" customFormat="false" ht="12" hidden="false" customHeight="false" outlineLevel="0" collapsed="false">
      <c r="B144" s="41"/>
    </row>
    <row r="145" customFormat="false" ht="12" hidden="false" customHeight="false" outlineLevel="0" collapsed="false">
      <c r="B145" s="41"/>
    </row>
    <row r="146" customFormat="false" ht="12" hidden="false" customHeight="false" outlineLevel="0" collapsed="false">
      <c r="B146" s="41"/>
    </row>
  </sheetData>
  <autoFilter ref="A3:I101">
    <filterColumn colId="6">
      <filters>
        <filter val="CI"/>
      </filters>
    </filterColumn>
  </autoFilter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99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6" min="6" style="0" width="11.13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91" t="s">
        <v>947</v>
      </c>
      <c r="B1" s="91"/>
      <c r="C1" s="91"/>
      <c r="D1" s="91"/>
      <c r="E1" s="91"/>
      <c r="F1" s="91"/>
      <c r="G1" s="57"/>
      <c r="H1" s="57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57"/>
      <c r="H2" s="57"/>
    </row>
    <row r="3" customFormat="false" ht="34.5" hidden="false" customHeight="false" outlineLevel="0" collapsed="false">
      <c r="A3" s="92" t="s">
        <v>2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70" t="s">
        <v>185</v>
      </c>
      <c r="H3" s="70" t="s">
        <v>186</v>
      </c>
    </row>
    <row r="4" customFormat="false" ht="12.75" hidden="false" customHeight="false" outlineLevel="0" collapsed="false">
      <c r="A4" s="52" t="n">
        <v>41284</v>
      </c>
      <c r="B4" s="53" t="n">
        <v>84000538956567</v>
      </c>
      <c r="C4" s="54" t="s">
        <v>1487</v>
      </c>
      <c r="D4" s="55" t="s">
        <v>11</v>
      </c>
      <c r="E4" s="74" t="n">
        <v>2296.23</v>
      </c>
      <c r="F4" s="74" t="n">
        <v>2140.67</v>
      </c>
      <c r="G4" s="57" t="s">
        <v>1339</v>
      </c>
      <c r="H4" s="57" t="s">
        <v>1488</v>
      </c>
    </row>
    <row r="5" customFormat="false" ht="12.75" hidden="false" customHeight="false" outlineLevel="0" collapsed="false">
      <c r="A5" s="47" t="n">
        <v>41284</v>
      </c>
      <c r="B5" s="48" t="n">
        <v>84000538956573</v>
      </c>
      <c r="C5" s="49" t="s">
        <v>1489</v>
      </c>
      <c r="D5" s="50" t="s">
        <v>11</v>
      </c>
      <c r="E5" s="73" t="n">
        <v>2977.63</v>
      </c>
      <c r="F5" s="50" t="s">
        <v>11</v>
      </c>
      <c r="G5" s="57" t="s">
        <v>1339</v>
      </c>
      <c r="H5" s="57" t="s">
        <v>1490</v>
      </c>
    </row>
    <row r="6" customFormat="false" ht="12.75" hidden="false" customHeight="false" outlineLevel="0" collapsed="false">
      <c r="A6" s="52" t="n">
        <v>41315</v>
      </c>
      <c r="B6" s="53" t="n">
        <v>84000538956625</v>
      </c>
      <c r="C6" s="54" t="s">
        <v>1495</v>
      </c>
      <c r="D6" s="55" t="s">
        <v>11</v>
      </c>
      <c r="E6" s="74" t="n">
        <v>9866.16</v>
      </c>
      <c r="F6" s="74" t="n">
        <v>10000</v>
      </c>
      <c r="G6" s="57" t="s">
        <v>1339</v>
      </c>
      <c r="H6" s="93" t="s">
        <v>1669</v>
      </c>
    </row>
    <row r="7" customFormat="false" ht="12.75" hidden="false" customHeight="false" outlineLevel="0" collapsed="false">
      <c r="A7" s="47" t="n">
        <v>41315</v>
      </c>
      <c r="B7" s="48" t="n">
        <v>84000538956630</v>
      </c>
      <c r="C7" s="49" t="s">
        <v>1496</v>
      </c>
      <c r="D7" s="50" t="s">
        <v>11</v>
      </c>
      <c r="E7" s="73" t="n">
        <v>3256.95</v>
      </c>
      <c r="F7" s="73" t="n">
        <v>8397.74</v>
      </c>
      <c r="G7" s="57" t="s">
        <v>1339</v>
      </c>
      <c r="H7" s="57" t="s">
        <v>1497</v>
      </c>
    </row>
    <row r="8" customFormat="false" ht="12.75" hidden="false" customHeight="false" outlineLevel="0" collapsed="false">
      <c r="A8" s="47" t="n">
        <v>41315</v>
      </c>
      <c r="B8" s="48" t="n">
        <v>84000538956766</v>
      </c>
      <c r="C8" s="49" t="s">
        <v>1500</v>
      </c>
      <c r="D8" s="50" t="s">
        <v>11</v>
      </c>
      <c r="E8" s="73" t="n">
        <v>3079.09</v>
      </c>
      <c r="F8" s="50" t="s">
        <v>11</v>
      </c>
      <c r="G8" s="57" t="s">
        <v>1339</v>
      </c>
      <c r="H8" s="57" t="s">
        <v>1501</v>
      </c>
    </row>
    <row r="9" customFormat="false" ht="12.75" hidden="false" customHeight="false" outlineLevel="0" collapsed="false">
      <c r="A9" s="47" t="n">
        <v>41343</v>
      </c>
      <c r="B9" s="48" t="n">
        <v>84000538956827</v>
      </c>
      <c r="C9" s="49" t="s">
        <v>1504</v>
      </c>
      <c r="D9" s="50" t="s">
        <v>11</v>
      </c>
      <c r="E9" s="73" t="n">
        <v>2420.76</v>
      </c>
      <c r="F9" s="50" t="s">
        <v>11</v>
      </c>
      <c r="G9" s="57" t="s">
        <v>1339</v>
      </c>
      <c r="H9" s="93" t="s">
        <v>1669</v>
      </c>
    </row>
    <row r="10" customFormat="false" ht="12.75" hidden="false" customHeight="false" outlineLevel="0" collapsed="false">
      <c r="A10" s="52" t="n">
        <v>41343</v>
      </c>
      <c r="B10" s="53" t="n">
        <v>84000538956909</v>
      </c>
      <c r="C10" s="54" t="s">
        <v>1505</v>
      </c>
      <c r="D10" s="55" t="s">
        <v>11</v>
      </c>
      <c r="E10" s="74" t="n">
        <v>3115.89</v>
      </c>
      <c r="F10" s="55" t="s">
        <v>11</v>
      </c>
      <c r="G10" s="57" t="s">
        <v>1339</v>
      </c>
      <c r="H10" s="93" t="s">
        <v>1669</v>
      </c>
    </row>
    <row r="11" customFormat="false" ht="12.75" hidden="false" customHeight="false" outlineLevel="0" collapsed="false">
      <c r="A11" s="52" t="n">
        <v>41374</v>
      </c>
      <c r="B11" s="53" t="n">
        <v>84000538957053</v>
      </c>
      <c r="C11" s="54" t="s">
        <v>1516</v>
      </c>
      <c r="D11" s="55" t="s">
        <v>11</v>
      </c>
      <c r="E11" s="74" t="n">
        <v>9686.93</v>
      </c>
      <c r="F11" s="55" t="s">
        <v>11</v>
      </c>
      <c r="G11" s="57" t="s">
        <v>1339</v>
      </c>
      <c r="H11" s="57" t="s">
        <v>1517</v>
      </c>
    </row>
    <row r="12" customFormat="false" ht="12.75" hidden="false" customHeight="false" outlineLevel="0" collapsed="false">
      <c r="A12" s="47" t="n">
        <v>41465</v>
      </c>
      <c r="B12" s="48" t="n">
        <v>84000538957146</v>
      </c>
      <c r="C12" s="49" t="s">
        <v>1518</v>
      </c>
      <c r="D12" s="50" t="s">
        <v>11</v>
      </c>
      <c r="E12" s="73" t="n">
        <v>5226.59</v>
      </c>
      <c r="F12" s="50" t="s">
        <v>11</v>
      </c>
      <c r="G12" s="57" t="s">
        <v>1339</v>
      </c>
      <c r="H12" s="57" t="s">
        <v>1519</v>
      </c>
    </row>
    <row r="13" customFormat="false" ht="12.75" hidden="false" customHeight="false" outlineLevel="0" collapsed="false">
      <c r="A13" s="52" t="n">
        <v>41465</v>
      </c>
      <c r="B13" s="53" t="n">
        <v>84000538957195</v>
      </c>
      <c r="C13" s="54" t="s">
        <v>1520</v>
      </c>
      <c r="D13" s="55" t="s">
        <v>11</v>
      </c>
      <c r="E13" s="74" t="n">
        <v>2611.33</v>
      </c>
      <c r="F13" s="74" t="n">
        <v>5279.2</v>
      </c>
      <c r="G13" s="57" t="s">
        <v>1339</v>
      </c>
      <c r="H13" s="57" t="s">
        <v>1521</v>
      </c>
    </row>
    <row r="14" customFormat="false" ht="12.75" hidden="false" customHeight="false" outlineLevel="0" collapsed="false">
      <c r="A14" s="47" t="n">
        <v>41496</v>
      </c>
      <c r="B14" s="48" t="n">
        <v>84000538957332</v>
      </c>
      <c r="C14" s="49" t="s">
        <v>1526</v>
      </c>
      <c r="D14" s="50" t="s">
        <v>11</v>
      </c>
      <c r="E14" s="73" t="n">
        <v>2937.65</v>
      </c>
      <c r="F14" s="73" t="n">
        <v>4300</v>
      </c>
      <c r="G14" s="57" t="s">
        <v>1339</v>
      </c>
      <c r="H14" s="57" t="s">
        <v>1527</v>
      </c>
    </row>
    <row r="15" customFormat="false" ht="12.75" hidden="false" customHeight="false" outlineLevel="0" collapsed="false">
      <c r="A15" s="52" t="n">
        <v>41496</v>
      </c>
      <c r="B15" s="53" t="n">
        <v>84000538957375</v>
      </c>
      <c r="C15" s="54" t="s">
        <v>1528</v>
      </c>
      <c r="D15" s="55" t="s">
        <v>11</v>
      </c>
      <c r="E15" s="74" t="n">
        <v>1918.51</v>
      </c>
      <c r="F15" s="74" t="n">
        <v>4120.96</v>
      </c>
      <c r="G15" s="57" t="s">
        <v>1339</v>
      </c>
      <c r="H15" s="57" t="s">
        <v>1529</v>
      </c>
    </row>
    <row r="16" customFormat="false" ht="12.75" hidden="false" customHeight="false" outlineLevel="0" collapsed="false">
      <c r="A16" s="47" t="n">
        <v>41496</v>
      </c>
      <c r="B16" s="48" t="n">
        <v>84000538957386</v>
      </c>
      <c r="C16" s="49" t="s">
        <v>1530</v>
      </c>
      <c r="D16" s="50" t="s">
        <v>11</v>
      </c>
      <c r="E16" s="73" t="n">
        <v>6293.79</v>
      </c>
      <c r="F16" s="50" t="s">
        <v>11</v>
      </c>
      <c r="G16" s="57" t="s">
        <v>1339</v>
      </c>
      <c r="H16" s="57" t="s">
        <v>1531</v>
      </c>
    </row>
    <row r="17" customFormat="false" ht="12.75" hidden="false" customHeight="false" outlineLevel="0" collapsed="false">
      <c r="A17" s="47" t="n">
        <v>41527</v>
      </c>
      <c r="B17" s="48" t="n">
        <v>84000538957564</v>
      </c>
      <c r="C17" s="49" t="s">
        <v>1538</v>
      </c>
      <c r="D17" s="50" t="s">
        <v>11</v>
      </c>
      <c r="E17" s="73" t="n">
        <v>4313.96</v>
      </c>
      <c r="F17" s="50" t="s">
        <v>11</v>
      </c>
      <c r="G17" s="57" t="s">
        <v>1339</v>
      </c>
      <c r="H17" s="57" t="s">
        <v>1539</v>
      </c>
    </row>
    <row r="18" customFormat="false" ht="12.75" hidden="false" customHeight="false" outlineLevel="0" collapsed="false">
      <c r="A18" s="47" t="n">
        <v>41557</v>
      </c>
      <c r="B18" s="48" t="n">
        <v>84000538957653</v>
      </c>
      <c r="C18" s="49" t="s">
        <v>1542</v>
      </c>
      <c r="D18" s="50" t="s">
        <v>11</v>
      </c>
      <c r="E18" s="73" t="n">
        <v>5281.11</v>
      </c>
      <c r="F18" s="50" t="s">
        <v>11</v>
      </c>
      <c r="G18" s="57" t="s">
        <v>1339</v>
      </c>
      <c r="H18" s="57" t="s">
        <v>1543</v>
      </c>
    </row>
    <row r="19" customFormat="false" ht="12.75" hidden="false" customHeight="false" outlineLevel="0" collapsed="false">
      <c r="A19" s="52" t="n">
        <v>41557</v>
      </c>
      <c r="B19" s="53" t="n">
        <v>84000538957700</v>
      </c>
      <c r="C19" s="54" t="s">
        <v>146</v>
      </c>
      <c r="D19" s="55" t="s">
        <v>11</v>
      </c>
      <c r="E19" s="74" t="n">
        <v>8139.88</v>
      </c>
      <c r="F19" s="74" t="n">
        <v>8455</v>
      </c>
      <c r="G19" s="57" t="s">
        <v>1339</v>
      </c>
      <c r="H19" s="93" t="s">
        <v>1669</v>
      </c>
    </row>
    <row r="20" customFormat="false" ht="12.75" hidden="false" customHeight="false" outlineLevel="0" collapsed="false">
      <c r="A20" s="47" t="n">
        <v>41588</v>
      </c>
      <c r="B20" s="48" t="n">
        <v>84000538957851</v>
      </c>
      <c r="C20" s="49" t="s">
        <v>1548</v>
      </c>
      <c r="D20" s="50" t="s">
        <v>11</v>
      </c>
      <c r="E20" s="73" t="n">
        <v>4026.34</v>
      </c>
      <c r="F20" s="50" t="s">
        <v>11</v>
      </c>
      <c r="G20" s="57" t="s">
        <v>1339</v>
      </c>
      <c r="H20" s="57" t="s">
        <v>1549</v>
      </c>
    </row>
    <row r="21" customFormat="false" ht="12.75" hidden="false" customHeight="false" outlineLevel="0" collapsed="false">
      <c r="A21" s="50" t="s">
        <v>1557</v>
      </c>
      <c r="B21" s="48" t="n">
        <v>84000538958061</v>
      </c>
      <c r="C21" s="49" t="s">
        <v>1558</v>
      </c>
      <c r="D21" s="50" t="s">
        <v>11</v>
      </c>
      <c r="E21" s="73" t="n">
        <v>3639.49</v>
      </c>
      <c r="F21" s="73" t="n">
        <v>4723.72</v>
      </c>
      <c r="G21" s="57" t="s">
        <v>1339</v>
      </c>
      <c r="H21" s="57" t="s">
        <v>1559</v>
      </c>
    </row>
    <row r="22" customFormat="false" ht="12.75" hidden="false" customHeight="false" outlineLevel="0" collapsed="false">
      <c r="A22" s="55" t="s">
        <v>1557</v>
      </c>
      <c r="B22" s="53" t="n">
        <v>84000538958143</v>
      </c>
      <c r="C22" s="54" t="s">
        <v>1560</v>
      </c>
      <c r="D22" s="55" t="s">
        <v>11</v>
      </c>
      <c r="E22" s="74" t="n">
        <v>2315.36</v>
      </c>
      <c r="F22" s="55" t="s">
        <v>11</v>
      </c>
      <c r="G22" s="57" t="s">
        <v>1339</v>
      </c>
      <c r="H22" s="57" t="s">
        <v>1561</v>
      </c>
    </row>
    <row r="23" customFormat="false" ht="12.75" hidden="false" customHeight="false" outlineLevel="0" collapsed="false">
      <c r="A23" s="50" t="s">
        <v>1571</v>
      </c>
      <c r="B23" s="48" t="n">
        <v>84000538958408</v>
      </c>
      <c r="C23" s="49" t="s">
        <v>1572</v>
      </c>
      <c r="D23" s="50" t="s">
        <v>11</v>
      </c>
      <c r="E23" s="73" t="n">
        <v>2740.88</v>
      </c>
      <c r="F23" s="73" t="n">
        <v>1304.56</v>
      </c>
      <c r="G23" s="57" t="s">
        <v>1339</v>
      </c>
      <c r="H23" s="93" t="s">
        <v>1669</v>
      </c>
    </row>
    <row r="24" customFormat="false" ht="12.75" hidden="false" customHeight="false" outlineLevel="0" collapsed="false">
      <c r="A24" s="55" t="s">
        <v>1571</v>
      </c>
      <c r="B24" s="53" t="n">
        <v>84000538958367</v>
      </c>
      <c r="C24" s="54" t="s">
        <v>1577</v>
      </c>
      <c r="D24" s="55" t="s">
        <v>11</v>
      </c>
      <c r="E24" s="74" t="n">
        <v>3858.88</v>
      </c>
      <c r="F24" s="74" t="n">
        <v>10154.92</v>
      </c>
      <c r="G24" s="57" t="s">
        <v>1339</v>
      </c>
      <c r="H24" s="57" t="s">
        <v>1578</v>
      </c>
    </row>
    <row r="25" customFormat="false" ht="12.75" hidden="false" customHeight="false" outlineLevel="0" collapsed="false">
      <c r="A25" s="55" t="s">
        <v>1582</v>
      </c>
      <c r="B25" s="53" t="n">
        <v>84000538958610</v>
      </c>
      <c r="C25" s="54" t="s">
        <v>1583</v>
      </c>
      <c r="D25" s="55" t="s">
        <v>11</v>
      </c>
      <c r="E25" s="74" t="n">
        <v>1621.88</v>
      </c>
      <c r="F25" s="55" t="s">
        <v>11</v>
      </c>
      <c r="G25" s="57" t="s">
        <v>1339</v>
      </c>
      <c r="H25" s="57" t="s">
        <v>1584</v>
      </c>
    </row>
    <row r="26" customFormat="false" ht="12.75" hidden="false" customHeight="false" outlineLevel="0" collapsed="false">
      <c r="A26" s="55" t="s">
        <v>1589</v>
      </c>
      <c r="B26" s="53" t="n">
        <v>84000538958843</v>
      </c>
      <c r="C26" s="54" t="s">
        <v>1596</v>
      </c>
      <c r="D26" s="55" t="s">
        <v>11</v>
      </c>
      <c r="E26" s="74" t="n">
        <v>5112.35</v>
      </c>
      <c r="F26" s="74" t="n">
        <v>5000</v>
      </c>
      <c r="G26" s="57" t="s">
        <v>1339</v>
      </c>
      <c r="H26" s="93" t="s">
        <v>1669</v>
      </c>
    </row>
    <row r="27" customFormat="false" ht="12.75" hidden="false" customHeight="false" outlineLevel="0" collapsed="false">
      <c r="A27" s="55" t="s">
        <v>1597</v>
      </c>
      <c r="B27" s="53" t="n">
        <v>84000538959014</v>
      </c>
      <c r="C27" s="54" t="s">
        <v>1600</v>
      </c>
      <c r="D27" s="55" t="s">
        <v>11</v>
      </c>
      <c r="E27" s="74" t="n">
        <v>2945.53</v>
      </c>
      <c r="F27" s="74" t="n">
        <v>6568</v>
      </c>
      <c r="G27" s="57" t="s">
        <v>1339</v>
      </c>
      <c r="H27" s="57" t="s">
        <v>1601</v>
      </c>
    </row>
    <row r="28" customFormat="false" ht="12.75" hidden="false" customHeight="false" outlineLevel="0" collapsed="false">
      <c r="A28" s="50" t="s">
        <v>1597</v>
      </c>
      <c r="B28" s="48" t="n">
        <v>84000538959040</v>
      </c>
      <c r="C28" s="49" t="s">
        <v>1606</v>
      </c>
      <c r="D28" s="50" t="s">
        <v>11</v>
      </c>
      <c r="E28" s="73" t="n">
        <v>3920.59</v>
      </c>
      <c r="F28" s="50" t="s">
        <v>11</v>
      </c>
      <c r="G28" s="57" t="s">
        <v>1339</v>
      </c>
      <c r="H28" s="57" t="s">
        <v>1607</v>
      </c>
    </row>
    <row r="29" customFormat="false" ht="12.75" hidden="false" customHeight="false" outlineLevel="0" collapsed="false">
      <c r="A29" s="55" t="s">
        <v>1608</v>
      </c>
      <c r="B29" s="53" t="n">
        <v>84000538959052</v>
      </c>
      <c r="C29" s="54" t="s">
        <v>742</v>
      </c>
      <c r="D29" s="55" t="s">
        <v>11</v>
      </c>
      <c r="E29" s="74" t="n">
        <v>1772.94</v>
      </c>
      <c r="F29" s="55" t="s">
        <v>11</v>
      </c>
      <c r="G29" s="57" t="s">
        <v>1339</v>
      </c>
      <c r="H29" s="57" t="s">
        <v>1609</v>
      </c>
    </row>
    <row r="30" customFormat="false" ht="12.75" hidden="false" customHeight="false" outlineLevel="0" collapsed="false">
      <c r="A30" s="50" t="s">
        <v>1608</v>
      </c>
      <c r="B30" s="48" t="n">
        <v>84000538959105</v>
      </c>
      <c r="C30" s="49" t="s">
        <v>1610</v>
      </c>
      <c r="D30" s="50" t="s">
        <v>11</v>
      </c>
      <c r="E30" s="73" t="n">
        <v>2399.97</v>
      </c>
      <c r="F30" s="50" t="s">
        <v>11</v>
      </c>
      <c r="G30" s="57" t="s">
        <v>1339</v>
      </c>
      <c r="H30" s="93" t="s">
        <v>1669</v>
      </c>
    </row>
    <row r="31" customFormat="false" ht="12.75" hidden="false" customHeight="false" outlineLevel="0" collapsed="false">
      <c r="A31" s="55" t="s">
        <v>1608</v>
      </c>
      <c r="B31" s="53" t="n">
        <v>84000538959162</v>
      </c>
      <c r="C31" s="54" t="s">
        <v>1611</v>
      </c>
      <c r="D31" s="55" t="s">
        <v>11</v>
      </c>
      <c r="E31" s="74" t="n">
        <v>2638.68</v>
      </c>
      <c r="F31" s="55" t="s">
        <v>11</v>
      </c>
      <c r="G31" s="57" t="s">
        <v>1339</v>
      </c>
      <c r="H31" s="57" t="s">
        <v>1612</v>
      </c>
    </row>
    <row r="32" customFormat="false" ht="12.75" hidden="false" customHeight="false" outlineLevel="0" collapsed="false">
      <c r="A32" s="50" t="s">
        <v>1620</v>
      </c>
      <c r="B32" s="48" t="n">
        <v>84000538959416</v>
      </c>
      <c r="C32" s="49" t="s">
        <v>1623</v>
      </c>
      <c r="D32" s="50" t="s">
        <v>11</v>
      </c>
      <c r="E32" s="73" t="n">
        <v>6642.11</v>
      </c>
      <c r="F32" s="73" t="n">
        <v>3014.38</v>
      </c>
      <c r="G32" s="57" t="s">
        <v>1339</v>
      </c>
      <c r="H32" s="93" t="s">
        <v>1669</v>
      </c>
    </row>
    <row r="33" customFormat="false" ht="12.75" hidden="false" customHeight="false" outlineLevel="0" collapsed="false">
      <c r="A33" s="55" t="s">
        <v>1620</v>
      </c>
      <c r="B33" s="53" t="n">
        <v>84000538959439</v>
      </c>
      <c r="C33" s="54" t="s">
        <v>1624</v>
      </c>
      <c r="D33" s="55" t="s">
        <v>11</v>
      </c>
      <c r="E33" s="74" t="n">
        <v>3247.76</v>
      </c>
      <c r="F33" s="55" t="s">
        <v>11</v>
      </c>
      <c r="G33" s="57" t="s">
        <v>1339</v>
      </c>
      <c r="H33" s="57" t="s">
        <v>1625</v>
      </c>
    </row>
    <row r="34" customFormat="false" ht="12.75" hidden="false" customHeight="false" outlineLevel="0" collapsed="false">
      <c r="A34" s="55" t="s">
        <v>1626</v>
      </c>
      <c r="B34" s="53" t="n">
        <v>84000538959616</v>
      </c>
      <c r="C34" s="54" t="s">
        <v>1633</v>
      </c>
      <c r="D34" s="55" t="s">
        <v>11</v>
      </c>
      <c r="E34" s="74" t="n">
        <v>1379.02</v>
      </c>
      <c r="F34" s="55" t="s">
        <v>11</v>
      </c>
      <c r="G34" s="57" t="s">
        <v>1339</v>
      </c>
      <c r="H34" s="57" t="s">
        <v>1634</v>
      </c>
    </row>
    <row r="35" customFormat="false" ht="12.75" hidden="false" customHeight="false" outlineLevel="0" collapsed="false">
      <c r="A35" s="50" t="s">
        <v>1637</v>
      </c>
      <c r="B35" s="48" t="n">
        <v>84000538959794</v>
      </c>
      <c r="C35" s="49" t="s">
        <v>1640</v>
      </c>
      <c r="D35" s="50" t="s">
        <v>11</v>
      </c>
      <c r="E35" s="73" t="n">
        <v>1511.22</v>
      </c>
      <c r="F35" s="50" t="s">
        <v>11</v>
      </c>
      <c r="G35" s="57" t="s">
        <v>1339</v>
      </c>
      <c r="H35" s="57" t="s">
        <v>1641</v>
      </c>
    </row>
    <row r="36" customFormat="false" ht="12.75" hidden="false" customHeight="false" outlineLevel="0" collapsed="false">
      <c r="A36" s="55" t="s">
        <v>1637</v>
      </c>
      <c r="B36" s="53" t="n">
        <v>84000538959829</v>
      </c>
      <c r="C36" s="54" t="s">
        <v>1642</v>
      </c>
      <c r="D36" s="55" t="s">
        <v>11</v>
      </c>
      <c r="E36" s="74" t="n">
        <v>4428.37</v>
      </c>
      <c r="F36" s="55" t="s">
        <v>11</v>
      </c>
      <c r="G36" s="57" t="s">
        <v>1339</v>
      </c>
      <c r="H36" s="57" t="s">
        <v>1643</v>
      </c>
    </row>
    <row r="37" customFormat="false" ht="12.75" hidden="false" customHeight="false" outlineLevel="0" collapsed="false">
      <c r="A37" s="50" t="s">
        <v>1637</v>
      </c>
      <c r="B37" s="48" t="n">
        <v>84000538959833</v>
      </c>
      <c r="C37" s="49" t="s">
        <v>1644</v>
      </c>
      <c r="D37" s="50" t="s">
        <v>11</v>
      </c>
      <c r="E37" s="73" t="n">
        <v>3432.15</v>
      </c>
      <c r="F37" s="73" t="n">
        <v>4217.68</v>
      </c>
      <c r="G37" s="57" t="s">
        <v>1339</v>
      </c>
      <c r="H37" s="57" t="s">
        <v>1645</v>
      </c>
    </row>
    <row r="38" customFormat="false" ht="12.75" hidden="false" customHeight="false" outlineLevel="0" collapsed="false">
      <c r="A38" s="55" t="s">
        <v>1637</v>
      </c>
      <c r="B38" s="53" t="n">
        <v>84000538959857</v>
      </c>
      <c r="C38" s="54" t="s">
        <v>1646</v>
      </c>
      <c r="D38" s="55" t="s">
        <v>11</v>
      </c>
      <c r="E38" s="74" t="n">
        <v>3429.44</v>
      </c>
      <c r="F38" s="74" t="n">
        <v>7424</v>
      </c>
      <c r="G38" s="57" t="s">
        <v>1339</v>
      </c>
      <c r="H38" s="57" t="s">
        <v>1647</v>
      </c>
    </row>
    <row r="39" customFormat="false" ht="12.75" hidden="false" customHeight="false" outlineLevel="0" collapsed="false">
      <c r="A39" s="50" t="s">
        <v>1637</v>
      </c>
      <c r="B39" s="48" t="n">
        <v>84000538959708</v>
      </c>
      <c r="C39" s="49" t="s">
        <v>1652</v>
      </c>
      <c r="D39" s="50" t="s">
        <v>11</v>
      </c>
      <c r="E39" s="73" t="n">
        <v>1753.86</v>
      </c>
      <c r="F39" s="50" t="s">
        <v>11</v>
      </c>
      <c r="G39" s="57" t="s">
        <v>1339</v>
      </c>
      <c r="H39" s="57" t="s">
        <v>1653</v>
      </c>
    </row>
    <row r="40" customFormat="false" ht="12.75" hidden="false" customHeight="false" outlineLevel="0" collapsed="false">
      <c r="A40" s="55" t="s">
        <v>1654</v>
      </c>
      <c r="B40" s="53" t="n">
        <v>84000538960007</v>
      </c>
      <c r="C40" s="54" t="s">
        <v>630</v>
      </c>
      <c r="D40" s="55" t="s">
        <v>11</v>
      </c>
      <c r="E40" s="74" t="n">
        <v>4629.6</v>
      </c>
      <c r="F40" s="74" t="n">
        <v>9723.6</v>
      </c>
      <c r="G40" s="57" t="s">
        <v>1339</v>
      </c>
      <c r="H40" s="57" t="s">
        <v>1655</v>
      </c>
    </row>
    <row r="41" customFormat="false" ht="12.75" hidden="false" customHeight="false" outlineLevel="0" collapsed="false">
      <c r="A41" s="50" t="s">
        <v>1654</v>
      </c>
      <c r="B41" s="48" t="n">
        <v>84000538960027</v>
      </c>
      <c r="C41" s="49" t="s">
        <v>1656</v>
      </c>
      <c r="D41" s="50" t="s">
        <v>11</v>
      </c>
      <c r="E41" s="73" t="n">
        <v>3031.02</v>
      </c>
      <c r="F41" s="50" t="s">
        <v>11</v>
      </c>
      <c r="G41" s="57" t="s">
        <v>1339</v>
      </c>
      <c r="H41" s="57" t="s">
        <v>1657</v>
      </c>
    </row>
    <row r="42" customFormat="false" ht="12.75" hidden="false" customHeight="false" outlineLevel="0" collapsed="false">
      <c r="A42" s="55" t="s">
        <v>1654</v>
      </c>
      <c r="B42" s="53" t="n">
        <v>84000538960111</v>
      </c>
      <c r="C42" s="54" t="s">
        <v>1658</v>
      </c>
      <c r="D42" s="55" t="s">
        <v>11</v>
      </c>
      <c r="E42" s="74" t="n">
        <v>2623.8</v>
      </c>
      <c r="F42" s="74" t="n">
        <v>5657.41</v>
      </c>
      <c r="G42" s="57" t="s">
        <v>1339</v>
      </c>
      <c r="H42" s="57" t="s">
        <v>1659</v>
      </c>
    </row>
    <row r="43" customFormat="false" ht="12.75" hidden="false" customHeight="false" outlineLevel="0" collapsed="false">
      <c r="A43" s="50" t="s">
        <v>1654</v>
      </c>
      <c r="B43" s="48" t="n">
        <v>84000538959912</v>
      </c>
      <c r="C43" s="49" t="s">
        <v>1660</v>
      </c>
      <c r="D43" s="50" t="s">
        <v>11</v>
      </c>
      <c r="E43" s="73" t="n">
        <v>3314.15</v>
      </c>
      <c r="F43" s="73" t="n">
        <v>4555.73</v>
      </c>
      <c r="G43" s="57" t="s">
        <v>1339</v>
      </c>
      <c r="H43" s="57" t="s">
        <v>1661</v>
      </c>
    </row>
    <row r="44" customFormat="false" ht="12.75" hidden="false" customHeight="false" outlineLevel="0" collapsed="false">
      <c r="A44" s="55" t="s">
        <v>1654</v>
      </c>
      <c r="B44" s="53" t="n">
        <v>84000538959930</v>
      </c>
      <c r="C44" s="54" t="s">
        <v>1662</v>
      </c>
      <c r="D44" s="55" t="s">
        <v>11</v>
      </c>
      <c r="E44" s="74" t="n">
        <v>3221.49</v>
      </c>
      <c r="F44" s="74" t="n">
        <v>6854</v>
      </c>
      <c r="G44" s="57" t="s">
        <v>1339</v>
      </c>
      <c r="H44" s="57" t="s">
        <v>1663</v>
      </c>
    </row>
    <row r="45" customFormat="false" ht="12.75" hidden="false" customHeight="false" outlineLevel="0" collapsed="false">
      <c r="A45" s="50" t="s">
        <v>1654</v>
      </c>
      <c r="B45" s="48" t="n">
        <v>84000538959961</v>
      </c>
      <c r="C45" s="49" t="s">
        <v>1664</v>
      </c>
      <c r="D45" s="50" t="s">
        <v>11</v>
      </c>
      <c r="E45" s="73" t="n">
        <v>2231.74</v>
      </c>
      <c r="F45" s="50" t="s">
        <v>11</v>
      </c>
      <c r="G45" s="57" t="s">
        <v>1339</v>
      </c>
      <c r="H45" s="57" t="s">
        <v>1665</v>
      </c>
    </row>
    <row r="46" customFormat="false" ht="12.75" hidden="false" customHeight="false" outlineLevel="0" collapsed="false">
      <c r="A46" s="55" t="s">
        <v>1654</v>
      </c>
      <c r="B46" s="53" t="n">
        <v>84000538959985</v>
      </c>
      <c r="C46" s="54" t="s">
        <v>1666</v>
      </c>
      <c r="D46" s="55" t="s">
        <v>11</v>
      </c>
      <c r="E46" s="74" t="n">
        <v>1988.12</v>
      </c>
      <c r="F46" s="74" t="n">
        <v>4165</v>
      </c>
      <c r="G46" s="57" t="s">
        <v>1339</v>
      </c>
      <c r="H46" s="57" t="s">
        <v>1667</v>
      </c>
    </row>
    <row r="47" customFormat="false" ht="12.75" hidden="false" customHeight="false" outlineLevel="0" collapsed="false">
      <c r="F47" s="98" t="n">
        <f aca="false">SUM(E4:F46)</f>
        <v>273335.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27" activeCellId="0" sqref="C127"/>
    </sheetView>
  </sheetViews>
  <sheetFormatPr defaultColWidth="70.41796875" defaultRowHeight="12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0" width="14.99"/>
    <col collapsed="false" customWidth="true" hidden="false" outlineLevel="0" max="3" min="3" style="40" width="51.7"/>
    <col collapsed="false" customWidth="true" hidden="false" outlineLevel="0" max="4" min="4" style="40" width="10.85"/>
    <col collapsed="false" customWidth="true" hidden="false" outlineLevel="0" max="5" min="5" style="40" width="11.42"/>
    <col collapsed="false" customWidth="true" hidden="false" outlineLevel="0" max="6" min="6" style="40" width="10.85"/>
    <col collapsed="false" customWidth="true" hidden="false" outlineLevel="0" max="7" min="7" style="57" width="4.7"/>
    <col collapsed="false" customWidth="true" hidden="false" outlineLevel="0" max="8" min="8" style="40" width="11.42"/>
    <col collapsed="false" customWidth="true" hidden="false" outlineLevel="0" max="9" min="9" style="40" width="11.7"/>
    <col collapsed="false" customWidth="false" hidden="false" outlineLevel="0" max="257" min="10" style="40" width="70.42"/>
  </cols>
  <sheetData>
    <row r="1" customFormat="false" ht="12" hidden="false" customHeight="false" outlineLevel="0" collapsed="false">
      <c r="A1" s="78"/>
    </row>
    <row r="3" customFormat="false" ht="34.5" hidden="false" customHeight="true" outlineLevel="0" collapsed="false">
      <c r="A3" s="99" t="s">
        <v>2</v>
      </c>
      <c r="B3" s="99" t="s">
        <v>3</v>
      </c>
      <c r="C3" s="99" t="s">
        <v>4</v>
      </c>
      <c r="D3" s="99" t="s">
        <v>5</v>
      </c>
      <c r="E3" s="99" t="s">
        <v>6</v>
      </c>
      <c r="F3" s="99" t="s">
        <v>7</v>
      </c>
      <c r="G3" s="70" t="s">
        <v>185</v>
      </c>
      <c r="H3" s="70" t="s">
        <v>186</v>
      </c>
    </row>
    <row r="4" customFormat="false" ht="12" hidden="false" customHeight="false" outlineLevel="0" collapsed="false">
      <c r="A4" s="47" t="n">
        <v>41285</v>
      </c>
      <c r="B4" s="48" t="n">
        <v>84000538960162</v>
      </c>
      <c r="C4" s="49" t="s">
        <v>1670</v>
      </c>
      <c r="D4" s="50" t="s">
        <v>11</v>
      </c>
      <c r="E4" s="73" t="n">
        <v>5062.66</v>
      </c>
      <c r="F4" s="50" t="s">
        <v>11</v>
      </c>
      <c r="G4" s="57" t="s">
        <v>13</v>
      </c>
      <c r="H4" s="40" t="s">
        <v>1671</v>
      </c>
    </row>
    <row r="5" customFormat="false" ht="12" hidden="false" customHeight="false" outlineLevel="0" collapsed="false">
      <c r="A5" s="52" t="n">
        <v>41497</v>
      </c>
      <c r="B5" s="53" t="n">
        <v>84000538961055</v>
      </c>
      <c r="C5" s="54" t="s">
        <v>1672</v>
      </c>
      <c r="D5" s="55" t="s">
        <v>11</v>
      </c>
      <c r="E5" s="74" t="n">
        <v>2826.57</v>
      </c>
      <c r="F5" s="55" t="s">
        <v>11</v>
      </c>
      <c r="G5" s="57" t="s">
        <v>13</v>
      </c>
      <c r="H5" s="40" t="s">
        <v>1673</v>
      </c>
    </row>
    <row r="6" customFormat="false" ht="12" hidden="true" customHeight="false" outlineLevel="0" collapsed="false">
      <c r="A6" s="47" t="n">
        <v>41375</v>
      </c>
      <c r="B6" s="48" t="n">
        <v>84000538960396</v>
      </c>
      <c r="C6" s="49" t="s">
        <v>1674</v>
      </c>
      <c r="D6" s="50" t="s">
        <v>11</v>
      </c>
      <c r="E6" s="73" t="n">
        <v>4029.51</v>
      </c>
      <c r="F6" s="50" t="s">
        <v>11</v>
      </c>
      <c r="G6" s="57" t="s">
        <v>1339</v>
      </c>
      <c r="H6" s="40" t="s">
        <v>1675</v>
      </c>
    </row>
    <row r="7" customFormat="false" ht="12" hidden="false" customHeight="false" outlineLevel="0" collapsed="false">
      <c r="A7" s="52" t="n">
        <v>41436</v>
      </c>
      <c r="B7" s="53" t="n">
        <v>84000538960687</v>
      </c>
      <c r="C7" s="54" t="s">
        <v>1676</v>
      </c>
      <c r="D7" s="55" t="s">
        <v>11</v>
      </c>
      <c r="E7" s="74" t="n">
        <v>3289.68</v>
      </c>
      <c r="F7" s="55" t="s">
        <v>11</v>
      </c>
      <c r="G7" s="57" t="s">
        <v>13</v>
      </c>
      <c r="H7" s="40" t="s">
        <v>1677</v>
      </c>
    </row>
    <row r="8" customFormat="false" ht="12" hidden="false" customHeight="false" outlineLevel="0" collapsed="false">
      <c r="A8" s="47" t="n">
        <v>41497</v>
      </c>
      <c r="B8" s="48" t="n">
        <v>84000538961022</v>
      </c>
      <c r="C8" s="49" t="s">
        <v>1678</v>
      </c>
      <c r="D8" s="50" t="s">
        <v>11</v>
      </c>
      <c r="E8" s="73" t="n">
        <v>2500.7</v>
      </c>
      <c r="F8" s="50" t="s">
        <v>11</v>
      </c>
      <c r="G8" s="57" t="s">
        <v>13</v>
      </c>
      <c r="H8" s="40" t="s">
        <v>1679</v>
      </c>
    </row>
    <row r="9" customFormat="false" ht="12" hidden="false" customHeight="false" outlineLevel="0" collapsed="false">
      <c r="A9" s="52" t="n">
        <v>41375</v>
      </c>
      <c r="B9" s="53" t="n">
        <v>84000538960438</v>
      </c>
      <c r="C9" s="54" t="s">
        <v>1680</v>
      </c>
      <c r="D9" s="55" t="s">
        <v>11</v>
      </c>
      <c r="E9" s="74" t="n">
        <v>2071.42</v>
      </c>
      <c r="F9" s="55" t="s">
        <v>11</v>
      </c>
      <c r="G9" s="57" t="s">
        <v>13</v>
      </c>
      <c r="H9" s="40" t="s">
        <v>1681</v>
      </c>
    </row>
    <row r="10" customFormat="false" ht="12" hidden="true" customHeight="false" outlineLevel="0" collapsed="false">
      <c r="A10" s="47" t="n">
        <v>41285</v>
      </c>
      <c r="B10" s="48" t="n">
        <v>84000538960169</v>
      </c>
      <c r="C10" s="49" t="s">
        <v>1465</v>
      </c>
      <c r="D10" s="50" t="s">
        <v>11</v>
      </c>
      <c r="E10" s="73" t="n">
        <v>3431.36</v>
      </c>
      <c r="F10" s="73" t="n">
        <v>8936.14</v>
      </c>
      <c r="G10" s="57" t="s">
        <v>1339</v>
      </c>
      <c r="H10" s="40" t="s">
        <v>1682</v>
      </c>
    </row>
    <row r="11" customFormat="false" ht="12" hidden="false" customHeight="false" outlineLevel="0" collapsed="false">
      <c r="A11" s="52" t="n">
        <v>41589</v>
      </c>
      <c r="B11" s="53" t="n">
        <v>84000538961281</v>
      </c>
      <c r="C11" s="54" t="s">
        <v>1683</v>
      </c>
      <c r="D11" s="55" t="s">
        <v>11</v>
      </c>
      <c r="E11" s="74" t="n">
        <v>5912.64</v>
      </c>
      <c r="F11" s="55" t="s">
        <v>11</v>
      </c>
      <c r="G11" s="57" t="s">
        <v>13</v>
      </c>
      <c r="H11" s="40" t="s">
        <v>1684</v>
      </c>
    </row>
    <row r="12" customFormat="false" ht="12" hidden="true" customHeight="false" outlineLevel="0" collapsed="false">
      <c r="A12" s="47" t="n">
        <v>41285</v>
      </c>
      <c r="B12" s="48" t="n">
        <v>84000538960249</v>
      </c>
      <c r="C12" s="49" t="s">
        <v>1685</v>
      </c>
      <c r="D12" s="50" t="s">
        <v>11</v>
      </c>
      <c r="E12" s="73" t="n">
        <v>3332.25</v>
      </c>
      <c r="F12" s="73" t="n">
        <v>7317</v>
      </c>
      <c r="G12" s="57" t="s">
        <v>1339</v>
      </c>
      <c r="H12" s="40" t="s">
        <v>1686</v>
      </c>
    </row>
    <row r="13" customFormat="false" ht="12" hidden="true" customHeight="false" outlineLevel="0" collapsed="false">
      <c r="A13" s="55" t="s">
        <v>1687</v>
      </c>
      <c r="B13" s="53" t="n">
        <v>84000538962360</v>
      </c>
      <c r="C13" s="54" t="s">
        <v>1688</v>
      </c>
      <c r="D13" s="55" t="s">
        <v>11</v>
      </c>
      <c r="E13" s="74" t="n">
        <v>4728.23</v>
      </c>
      <c r="F13" s="55" t="s">
        <v>11</v>
      </c>
      <c r="G13" s="57" t="s">
        <v>1339</v>
      </c>
      <c r="H13" s="40" t="s">
        <v>1689</v>
      </c>
    </row>
    <row r="14" customFormat="false" ht="12" hidden="false" customHeight="false" outlineLevel="0" collapsed="false">
      <c r="A14" s="47" t="n">
        <v>41405</v>
      </c>
      <c r="B14" s="48" t="n">
        <v>84000538960501</v>
      </c>
      <c r="C14" s="49" t="s">
        <v>1690</v>
      </c>
      <c r="D14" s="50" t="s">
        <v>11</v>
      </c>
      <c r="E14" s="73" t="n">
        <v>3510.54</v>
      </c>
      <c r="F14" s="50" t="s">
        <v>11</v>
      </c>
      <c r="G14" s="57" t="s">
        <v>13</v>
      </c>
      <c r="H14" s="40" t="s">
        <v>1691</v>
      </c>
    </row>
    <row r="15" customFormat="false" ht="12" hidden="false" customHeight="false" outlineLevel="0" collapsed="false">
      <c r="A15" s="52" t="n">
        <v>41589</v>
      </c>
      <c r="B15" s="53" t="n">
        <v>84000538961185</v>
      </c>
      <c r="C15" s="54" t="s">
        <v>1692</v>
      </c>
      <c r="D15" s="55" t="s">
        <v>11</v>
      </c>
      <c r="E15" s="74" t="n">
        <v>4318.84</v>
      </c>
      <c r="F15" s="55" t="s">
        <v>11</v>
      </c>
      <c r="G15" s="57" t="s">
        <v>13</v>
      </c>
      <c r="H15" s="40" t="s">
        <v>1693</v>
      </c>
    </row>
    <row r="16" customFormat="false" ht="12" hidden="true" customHeight="false" outlineLevel="0" collapsed="false">
      <c r="A16" s="47" t="n">
        <v>41405</v>
      </c>
      <c r="B16" s="48" t="n">
        <v>84000538960536</v>
      </c>
      <c r="C16" s="49" t="s">
        <v>1694</v>
      </c>
      <c r="D16" s="50" t="s">
        <v>11</v>
      </c>
      <c r="E16" s="73" t="n">
        <v>2203.86</v>
      </c>
      <c r="F16" s="73" t="n">
        <v>4466.4</v>
      </c>
      <c r="G16" s="57" t="s">
        <v>1339</v>
      </c>
      <c r="H16" s="40" t="s">
        <v>1695</v>
      </c>
    </row>
    <row r="17" customFormat="false" ht="12" hidden="true" customHeight="false" outlineLevel="0" collapsed="false">
      <c r="A17" s="52" t="n">
        <v>41285</v>
      </c>
      <c r="B17" s="53" t="n">
        <v>84000538960145</v>
      </c>
      <c r="C17" s="54" t="s">
        <v>1696</v>
      </c>
      <c r="D17" s="55" t="s">
        <v>11</v>
      </c>
      <c r="E17" s="74" t="n">
        <v>5199.07</v>
      </c>
      <c r="F17" s="74" t="n">
        <v>13539.72</v>
      </c>
      <c r="G17" s="57" t="s">
        <v>1339</v>
      </c>
      <c r="H17" s="40" t="s">
        <v>1697</v>
      </c>
    </row>
    <row r="18" customFormat="false" ht="12" hidden="true" customHeight="false" outlineLevel="0" collapsed="false">
      <c r="A18" s="47" t="n">
        <v>41285</v>
      </c>
      <c r="B18" s="48" t="n">
        <v>84000538960180</v>
      </c>
      <c r="C18" s="49" t="s">
        <v>1698</v>
      </c>
      <c r="D18" s="50" t="s">
        <v>11</v>
      </c>
      <c r="E18" s="73" t="n">
        <v>2953.45</v>
      </c>
      <c r="F18" s="50" t="s">
        <v>11</v>
      </c>
      <c r="G18" s="57" t="s">
        <v>1339</v>
      </c>
      <c r="H18" s="40" t="s">
        <v>1699</v>
      </c>
    </row>
    <row r="19" customFormat="false" ht="12" hidden="false" customHeight="false" outlineLevel="0" collapsed="false">
      <c r="A19" s="52" t="n">
        <v>41285</v>
      </c>
      <c r="B19" s="53" t="n">
        <v>84000538960190</v>
      </c>
      <c r="C19" s="54" t="s">
        <v>1700</v>
      </c>
      <c r="D19" s="55" t="s">
        <v>11</v>
      </c>
      <c r="E19" s="74" t="n">
        <v>4465.16</v>
      </c>
      <c r="F19" s="55" t="s">
        <v>11</v>
      </c>
      <c r="G19" s="57" t="s">
        <v>13</v>
      </c>
      <c r="H19" s="40" t="s">
        <v>1701</v>
      </c>
    </row>
    <row r="20" customFormat="false" ht="12" hidden="true" customHeight="false" outlineLevel="0" collapsed="false">
      <c r="A20" s="47" t="n">
        <v>41285</v>
      </c>
      <c r="B20" s="48" t="n">
        <v>84000538960149</v>
      </c>
      <c r="C20" s="49" t="s">
        <v>1702</v>
      </c>
      <c r="D20" s="50" t="s">
        <v>11</v>
      </c>
      <c r="E20" s="73" t="n">
        <v>3396.29</v>
      </c>
      <c r="F20" s="73" t="n">
        <v>6722.43</v>
      </c>
      <c r="G20" s="57" t="s">
        <v>1339</v>
      </c>
      <c r="H20" s="40" t="s">
        <v>1703</v>
      </c>
    </row>
    <row r="21" customFormat="false" ht="12" hidden="true" customHeight="false" outlineLevel="0" collapsed="false">
      <c r="A21" s="52" t="n">
        <v>41405</v>
      </c>
      <c r="B21" s="53" t="n">
        <v>84000538960460</v>
      </c>
      <c r="C21" s="54" t="s">
        <v>1704</v>
      </c>
      <c r="D21" s="55" t="s">
        <v>11</v>
      </c>
      <c r="E21" s="74" t="n">
        <v>6571.65</v>
      </c>
      <c r="F21" s="74" t="n">
        <v>6950</v>
      </c>
      <c r="G21" s="57" t="s">
        <v>1339</v>
      </c>
      <c r="H21" s="40" t="s">
        <v>1705</v>
      </c>
    </row>
    <row r="22" customFormat="false" ht="12" hidden="false" customHeight="false" outlineLevel="0" collapsed="false">
      <c r="A22" s="47" t="n">
        <v>41285</v>
      </c>
      <c r="B22" s="48" t="n">
        <v>84000538960184</v>
      </c>
      <c r="C22" s="49" t="s">
        <v>1706</v>
      </c>
      <c r="D22" s="50" t="s">
        <v>11</v>
      </c>
      <c r="E22" s="73" t="n">
        <v>2647.42</v>
      </c>
      <c r="F22" s="50" t="s">
        <v>11</v>
      </c>
      <c r="G22" s="57" t="s">
        <v>13</v>
      </c>
      <c r="H22" s="40" t="s">
        <v>1707</v>
      </c>
    </row>
    <row r="23" customFormat="false" ht="12" hidden="false" customHeight="false" outlineLevel="0" collapsed="false">
      <c r="A23" s="52" t="n">
        <v>41436</v>
      </c>
      <c r="B23" s="53" t="n">
        <v>84000538960680</v>
      </c>
      <c r="C23" s="54" t="s">
        <v>1708</v>
      </c>
      <c r="D23" s="55" t="s">
        <v>11</v>
      </c>
      <c r="E23" s="74" t="n">
        <v>3973.48</v>
      </c>
      <c r="F23" s="55" t="s">
        <v>11</v>
      </c>
      <c r="G23" s="57" t="s">
        <v>13</v>
      </c>
      <c r="H23" s="40" t="s">
        <v>1709</v>
      </c>
    </row>
    <row r="24" customFormat="false" ht="12" hidden="true" customHeight="false" outlineLevel="0" collapsed="false">
      <c r="A24" s="47" t="n">
        <v>41466</v>
      </c>
      <c r="B24" s="48" t="n">
        <v>84000538960857</v>
      </c>
      <c r="C24" s="49" t="s">
        <v>1710</v>
      </c>
      <c r="D24" s="50" t="s">
        <v>11</v>
      </c>
      <c r="E24" s="73" t="n">
        <v>2603.74</v>
      </c>
      <c r="F24" s="50" t="s">
        <v>11</v>
      </c>
      <c r="G24" s="57" t="s">
        <v>1339</v>
      </c>
      <c r="H24" s="40" t="s">
        <v>1711</v>
      </c>
    </row>
    <row r="25" customFormat="false" ht="12" hidden="false" customHeight="false" outlineLevel="0" collapsed="false">
      <c r="A25" s="52" t="n">
        <v>41466</v>
      </c>
      <c r="B25" s="53" t="n">
        <v>84000538960827</v>
      </c>
      <c r="C25" s="54" t="s">
        <v>1712</v>
      </c>
      <c r="D25" s="55" t="s">
        <v>11</v>
      </c>
      <c r="E25" s="74" t="n">
        <v>1436.11</v>
      </c>
      <c r="F25" s="55" t="s">
        <v>11</v>
      </c>
      <c r="G25" s="57" t="s">
        <v>13</v>
      </c>
      <c r="H25" s="40" t="s">
        <v>1713</v>
      </c>
    </row>
    <row r="26" customFormat="false" ht="12" hidden="false" customHeight="false" outlineLevel="0" collapsed="false">
      <c r="A26" s="47" t="n">
        <v>41375</v>
      </c>
      <c r="B26" s="48" t="n">
        <v>84000538960340</v>
      </c>
      <c r="C26" s="49" t="s">
        <v>1714</v>
      </c>
      <c r="D26" s="50" t="s">
        <v>11</v>
      </c>
      <c r="E26" s="73" t="n">
        <v>2528.69</v>
      </c>
      <c r="F26" s="73" t="n">
        <v>3272.03</v>
      </c>
      <c r="G26" s="57" t="s">
        <v>13</v>
      </c>
      <c r="H26" s="40" t="s">
        <v>1715</v>
      </c>
    </row>
    <row r="27" customFormat="false" ht="12" hidden="false" customHeight="false" outlineLevel="0" collapsed="false">
      <c r="A27" s="52" t="n">
        <v>41405</v>
      </c>
      <c r="B27" s="53" t="n">
        <v>84000538960503</v>
      </c>
      <c r="C27" s="54" t="s">
        <v>1716</v>
      </c>
      <c r="D27" s="55" t="s">
        <v>11</v>
      </c>
      <c r="E27" s="74" t="n">
        <v>1693.27</v>
      </c>
      <c r="F27" s="55" t="s">
        <v>11</v>
      </c>
      <c r="G27" s="57" t="s">
        <v>13</v>
      </c>
      <c r="H27" s="40" t="s">
        <v>1717</v>
      </c>
    </row>
    <row r="28" customFormat="false" ht="12" hidden="false" customHeight="false" outlineLevel="0" collapsed="false">
      <c r="A28" s="50" t="s">
        <v>1718</v>
      </c>
      <c r="B28" s="48" t="n">
        <v>84000538962936</v>
      </c>
      <c r="C28" s="49" t="s">
        <v>1719</v>
      </c>
      <c r="D28" s="50" t="s">
        <v>11</v>
      </c>
      <c r="E28" s="73" t="n">
        <v>3381.52</v>
      </c>
      <c r="F28" s="50" t="s">
        <v>11</v>
      </c>
      <c r="G28" s="57" t="s">
        <v>13</v>
      </c>
      <c r="H28" s="40" t="s">
        <v>1720</v>
      </c>
    </row>
    <row r="29" customFormat="false" ht="12" hidden="false" customHeight="false" outlineLevel="0" collapsed="false">
      <c r="A29" s="55" t="s">
        <v>1721</v>
      </c>
      <c r="B29" s="53" t="n">
        <v>84000538962641</v>
      </c>
      <c r="C29" s="54" t="s">
        <v>1722</v>
      </c>
      <c r="D29" s="55" t="s">
        <v>11</v>
      </c>
      <c r="E29" s="74" t="n">
        <v>3043.72</v>
      </c>
      <c r="F29" s="55" t="s">
        <v>11</v>
      </c>
      <c r="G29" s="57" t="s">
        <v>13</v>
      </c>
      <c r="H29" s="40" t="s">
        <v>1723</v>
      </c>
    </row>
    <row r="30" customFormat="false" ht="12" hidden="false" customHeight="false" outlineLevel="0" collapsed="false">
      <c r="A30" s="47" t="n">
        <v>41619</v>
      </c>
      <c r="B30" s="48" t="n">
        <v>84000538961300</v>
      </c>
      <c r="C30" s="49" t="s">
        <v>1724</v>
      </c>
      <c r="D30" s="50" t="s">
        <v>11</v>
      </c>
      <c r="E30" s="73" t="n">
        <v>2535.42</v>
      </c>
      <c r="F30" s="50" t="s">
        <v>11</v>
      </c>
      <c r="G30" s="57" t="s">
        <v>13</v>
      </c>
      <c r="H30" s="40" t="s">
        <v>1725</v>
      </c>
    </row>
    <row r="31" customFormat="false" ht="12" hidden="false" customHeight="false" outlineLevel="0" collapsed="false">
      <c r="A31" s="52" t="n">
        <v>41619</v>
      </c>
      <c r="B31" s="53" t="n">
        <v>84000538961340</v>
      </c>
      <c r="C31" s="54" t="s">
        <v>1726</v>
      </c>
      <c r="D31" s="55" t="s">
        <v>11</v>
      </c>
      <c r="E31" s="74" t="n">
        <v>3184.43</v>
      </c>
      <c r="F31" s="55" t="s">
        <v>11</v>
      </c>
      <c r="G31" s="57" t="s">
        <v>13</v>
      </c>
      <c r="H31" s="40" t="s">
        <v>1727</v>
      </c>
    </row>
    <row r="32" customFormat="false" ht="12" hidden="true" customHeight="false" outlineLevel="0" collapsed="false">
      <c r="A32" s="47" t="n">
        <v>41466</v>
      </c>
      <c r="B32" s="48" t="n">
        <v>84000538960886</v>
      </c>
      <c r="C32" s="49" t="s">
        <v>1728</v>
      </c>
      <c r="D32" s="50" t="s">
        <v>11</v>
      </c>
      <c r="E32" s="73" t="n">
        <v>2621.71</v>
      </c>
      <c r="F32" s="73" t="n">
        <v>6848.71</v>
      </c>
      <c r="G32" s="57" t="s">
        <v>1339</v>
      </c>
      <c r="H32" s="40" t="s">
        <v>1729</v>
      </c>
    </row>
    <row r="33" customFormat="false" ht="12" hidden="false" customHeight="false" outlineLevel="0" collapsed="false">
      <c r="A33" s="52" t="n">
        <v>41436</v>
      </c>
      <c r="B33" s="53" t="n">
        <v>84000538960662</v>
      </c>
      <c r="C33" s="54" t="s">
        <v>1730</v>
      </c>
      <c r="D33" s="55" t="s">
        <v>11</v>
      </c>
      <c r="E33" s="74" t="n">
        <v>2561.74</v>
      </c>
      <c r="F33" s="55" t="s">
        <v>11</v>
      </c>
      <c r="G33" s="57" t="s">
        <v>13</v>
      </c>
      <c r="H33" s="40" t="s">
        <v>1731</v>
      </c>
    </row>
    <row r="34" customFormat="false" ht="12" hidden="true" customHeight="false" outlineLevel="0" collapsed="false">
      <c r="A34" s="47" t="n">
        <v>41405</v>
      </c>
      <c r="B34" s="48" t="n">
        <v>84000538960618</v>
      </c>
      <c r="C34" s="49" t="s">
        <v>1732</v>
      </c>
      <c r="D34" s="50" t="s">
        <v>11</v>
      </c>
      <c r="E34" s="73" t="n">
        <v>4711.88</v>
      </c>
      <c r="F34" s="50" t="s">
        <v>11</v>
      </c>
      <c r="G34" s="100" t="s">
        <v>1339</v>
      </c>
      <c r="H34" s="101" t="s">
        <v>1733</v>
      </c>
    </row>
    <row r="35" customFormat="false" ht="12" hidden="true" customHeight="false" outlineLevel="0" collapsed="false">
      <c r="A35" s="52" t="n">
        <v>41436</v>
      </c>
      <c r="B35" s="53" t="n">
        <v>84000538960820</v>
      </c>
      <c r="C35" s="54" t="s">
        <v>1734</v>
      </c>
      <c r="D35" s="55" t="s">
        <v>11</v>
      </c>
      <c r="E35" s="74" t="n">
        <v>3035.56</v>
      </c>
      <c r="F35" s="74" t="n">
        <v>1921.1</v>
      </c>
      <c r="G35" s="57" t="s">
        <v>1339</v>
      </c>
      <c r="H35" s="40" t="s">
        <v>1735</v>
      </c>
    </row>
    <row r="36" customFormat="false" ht="12" hidden="true" customHeight="false" outlineLevel="0" collapsed="false">
      <c r="A36" s="47" t="n">
        <v>41497</v>
      </c>
      <c r="B36" s="48" t="n">
        <v>84000538961061</v>
      </c>
      <c r="C36" s="49" t="s">
        <v>1736</v>
      </c>
      <c r="D36" s="50" t="s">
        <v>11</v>
      </c>
      <c r="E36" s="73" t="n">
        <v>2171.75</v>
      </c>
      <c r="F36" s="73" t="n">
        <v>3984</v>
      </c>
      <c r="G36" s="57" t="s">
        <v>1339</v>
      </c>
      <c r="H36" s="40" t="s">
        <v>1737</v>
      </c>
    </row>
    <row r="37" customFormat="false" ht="12" hidden="false" customHeight="false" outlineLevel="0" collapsed="false">
      <c r="A37" s="52" t="n">
        <v>41436</v>
      </c>
      <c r="B37" s="53" t="n">
        <v>84000538960786</v>
      </c>
      <c r="C37" s="54" t="s">
        <v>1738</v>
      </c>
      <c r="D37" s="55" t="s">
        <v>11</v>
      </c>
      <c r="E37" s="74" t="n">
        <v>2993.61</v>
      </c>
      <c r="F37" s="55" t="s">
        <v>11</v>
      </c>
      <c r="G37" s="57" t="s">
        <v>13</v>
      </c>
      <c r="H37" s="40" t="s">
        <v>1739</v>
      </c>
    </row>
    <row r="38" customFormat="false" ht="12" hidden="true" customHeight="false" outlineLevel="0" collapsed="false">
      <c r="A38" s="47" t="n">
        <v>41497</v>
      </c>
      <c r="B38" s="48" t="n">
        <v>84000538960994</v>
      </c>
      <c r="C38" s="49" t="s">
        <v>1740</v>
      </c>
      <c r="D38" s="50" t="s">
        <v>11</v>
      </c>
      <c r="E38" s="73" t="n">
        <v>3249.26</v>
      </c>
      <c r="F38" s="50" t="s">
        <v>11</v>
      </c>
      <c r="G38" s="57" t="s">
        <v>1339</v>
      </c>
      <c r="H38" s="40" t="s">
        <v>1741</v>
      </c>
    </row>
    <row r="39" customFormat="false" ht="12" hidden="true" customHeight="false" outlineLevel="0" collapsed="false">
      <c r="A39" s="52" t="n">
        <v>41589</v>
      </c>
      <c r="B39" s="53" t="n">
        <v>84000538961167</v>
      </c>
      <c r="C39" s="54" t="s">
        <v>1742</v>
      </c>
      <c r="D39" s="55" t="s">
        <v>11</v>
      </c>
      <c r="E39" s="74" t="n">
        <v>6312.67</v>
      </c>
      <c r="F39" s="55" t="s">
        <v>11</v>
      </c>
      <c r="G39" s="57" t="s">
        <v>1339</v>
      </c>
      <c r="H39" s="40" t="s">
        <v>1743</v>
      </c>
    </row>
    <row r="40" customFormat="false" ht="12" hidden="false" customHeight="false" outlineLevel="0" collapsed="false">
      <c r="A40" s="47" t="n">
        <v>41497</v>
      </c>
      <c r="B40" s="48" t="n">
        <v>84000538961018</v>
      </c>
      <c r="C40" s="49" t="s">
        <v>1744</v>
      </c>
      <c r="D40" s="50" t="s">
        <v>11</v>
      </c>
      <c r="E40" s="73" t="n">
        <v>2103.24</v>
      </c>
      <c r="F40" s="50" t="s">
        <v>11</v>
      </c>
      <c r="G40" s="57" t="s">
        <v>13</v>
      </c>
      <c r="H40" s="40" t="s">
        <v>1745</v>
      </c>
    </row>
    <row r="41" customFormat="false" ht="12" hidden="true" customHeight="false" outlineLevel="0" collapsed="false">
      <c r="A41" s="52" t="n">
        <v>41497</v>
      </c>
      <c r="B41" s="53" t="n">
        <v>84000538961057</v>
      </c>
      <c r="C41" s="54" t="s">
        <v>1746</v>
      </c>
      <c r="D41" s="55" t="s">
        <v>11</v>
      </c>
      <c r="E41" s="74" t="n">
        <v>1333.26</v>
      </c>
      <c r="F41" s="74" t="n">
        <v>4.37</v>
      </c>
      <c r="G41" s="100" t="s">
        <v>1339</v>
      </c>
      <c r="H41" s="101" t="s">
        <v>1747</v>
      </c>
    </row>
    <row r="42" customFormat="false" ht="12" hidden="false" customHeight="false" outlineLevel="0" collapsed="false">
      <c r="A42" s="47" t="n">
        <v>41619</v>
      </c>
      <c r="B42" s="48" t="n">
        <v>84000538961339</v>
      </c>
      <c r="C42" s="49" t="s">
        <v>1748</v>
      </c>
      <c r="D42" s="50" t="s">
        <v>11</v>
      </c>
      <c r="E42" s="73" t="n">
        <v>2564.29</v>
      </c>
      <c r="F42" s="50" t="s">
        <v>11</v>
      </c>
      <c r="G42" s="57" t="s">
        <v>13</v>
      </c>
      <c r="H42" s="40" t="s">
        <v>1749</v>
      </c>
    </row>
    <row r="43" customFormat="false" ht="12" hidden="false" customHeight="false" outlineLevel="0" collapsed="false">
      <c r="A43" s="55" t="s">
        <v>1750</v>
      </c>
      <c r="B43" s="53" t="n">
        <v>84000538961637</v>
      </c>
      <c r="C43" s="54" t="s">
        <v>1751</v>
      </c>
      <c r="D43" s="55" t="s">
        <v>11</v>
      </c>
      <c r="E43" s="74" t="n">
        <v>2701.46</v>
      </c>
      <c r="F43" s="55" t="s">
        <v>11</v>
      </c>
      <c r="G43" s="57" t="s">
        <v>13</v>
      </c>
      <c r="H43" s="40" t="s">
        <v>1752</v>
      </c>
    </row>
    <row r="44" customFormat="false" ht="12" hidden="true" customHeight="false" outlineLevel="0" collapsed="false">
      <c r="A44" s="47" t="n">
        <v>41589</v>
      </c>
      <c r="B44" s="48" t="n">
        <v>84000538961193</v>
      </c>
      <c r="C44" s="49" t="s">
        <v>1753</v>
      </c>
      <c r="D44" s="50" t="s">
        <v>11</v>
      </c>
      <c r="E44" s="73" t="n">
        <v>1637.65</v>
      </c>
      <c r="F44" s="50" t="s">
        <v>11</v>
      </c>
      <c r="G44" s="57" t="s">
        <v>1339</v>
      </c>
      <c r="H44" s="40" t="s">
        <v>1754</v>
      </c>
    </row>
    <row r="45" customFormat="false" ht="12" hidden="true" customHeight="false" outlineLevel="0" collapsed="false">
      <c r="A45" s="52" t="n">
        <v>41497</v>
      </c>
      <c r="B45" s="53" t="n">
        <v>84000538961111</v>
      </c>
      <c r="C45" s="54" t="s">
        <v>1755</v>
      </c>
      <c r="D45" s="55" t="s">
        <v>11</v>
      </c>
      <c r="E45" s="74" t="n">
        <v>2858.87</v>
      </c>
      <c r="F45" s="74" t="n">
        <v>5324.38</v>
      </c>
      <c r="G45" s="57" t="s">
        <v>1339</v>
      </c>
      <c r="H45" s="40" t="s">
        <v>1756</v>
      </c>
    </row>
    <row r="46" customFormat="false" ht="12" hidden="true" customHeight="false" outlineLevel="0" collapsed="false">
      <c r="A46" s="50" t="s">
        <v>1757</v>
      </c>
      <c r="B46" s="48" t="n">
        <v>84000538961733</v>
      </c>
      <c r="C46" s="49" t="s">
        <v>1758</v>
      </c>
      <c r="D46" s="50" t="s">
        <v>11</v>
      </c>
      <c r="E46" s="73" t="n">
        <v>2164.27</v>
      </c>
      <c r="F46" s="50" t="s">
        <v>11</v>
      </c>
      <c r="G46" s="57" t="s">
        <v>1339</v>
      </c>
      <c r="H46" s="40" t="s">
        <v>1759</v>
      </c>
    </row>
    <row r="47" customFormat="false" ht="12" hidden="false" customHeight="false" outlineLevel="0" collapsed="false">
      <c r="A47" s="55" t="s">
        <v>1757</v>
      </c>
      <c r="B47" s="53" t="n">
        <v>84000538961734</v>
      </c>
      <c r="C47" s="54" t="s">
        <v>1760</v>
      </c>
      <c r="D47" s="55" t="s">
        <v>11</v>
      </c>
      <c r="E47" s="74" t="n">
        <v>2591.33</v>
      </c>
      <c r="F47" s="55" t="s">
        <v>11</v>
      </c>
      <c r="G47" s="57" t="s">
        <v>13</v>
      </c>
      <c r="H47" s="40" t="s">
        <v>1761</v>
      </c>
    </row>
    <row r="48" customFormat="false" ht="12" hidden="false" customHeight="false" outlineLevel="0" collapsed="false">
      <c r="A48" s="50" t="s">
        <v>1750</v>
      </c>
      <c r="B48" s="48" t="n">
        <v>84000538961656</v>
      </c>
      <c r="C48" s="49" t="s">
        <v>1762</v>
      </c>
      <c r="D48" s="50" t="s">
        <v>11</v>
      </c>
      <c r="E48" s="73" t="n">
        <v>4145.7</v>
      </c>
      <c r="F48" s="50" t="s">
        <v>11</v>
      </c>
      <c r="G48" s="57" t="s">
        <v>13</v>
      </c>
      <c r="H48" s="40" t="s">
        <v>1763</v>
      </c>
    </row>
    <row r="49" customFormat="false" ht="12" hidden="false" customHeight="false" outlineLevel="0" collapsed="false">
      <c r="A49" s="55" t="s">
        <v>1757</v>
      </c>
      <c r="B49" s="53" t="n">
        <v>84000538961787</v>
      </c>
      <c r="C49" s="54" t="s">
        <v>1764</v>
      </c>
      <c r="D49" s="55" t="s">
        <v>11</v>
      </c>
      <c r="E49" s="74" t="n">
        <v>1658.76</v>
      </c>
      <c r="F49" s="55" t="s">
        <v>11</v>
      </c>
      <c r="G49" s="57" t="s">
        <v>13</v>
      </c>
      <c r="H49" s="40" t="s">
        <v>1765</v>
      </c>
    </row>
    <row r="50" customFormat="false" ht="12" hidden="false" customHeight="false" outlineLevel="0" collapsed="false">
      <c r="A50" s="50" t="s">
        <v>1766</v>
      </c>
      <c r="B50" s="48" t="n">
        <v>84000538962167</v>
      </c>
      <c r="C50" s="49" t="s">
        <v>1767</v>
      </c>
      <c r="D50" s="50" t="s">
        <v>11</v>
      </c>
      <c r="E50" s="73" t="n">
        <v>4227.88</v>
      </c>
      <c r="F50" s="50" t="s">
        <v>11</v>
      </c>
      <c r="G50" s="57" t="s">
        <v>13</v>
      </c>
      <c r="H50" s="40" t="s">
        <v>1768</v>
      </c>
    </row>
    <row r="51" customFormat="false" ht="12" hidden="false" customHeight="false" outlineLevel="0" collapsed="false">
      <c r="A51" s="55" t="s">
        <v>1769</v>
      </c>
      <c r="B51" s="53" t="n">
        <v>84000538962001</v>
      </c>
      <c r="C51" s="54" t="s">
        <v>1770</v>
      </c>
      <c r="D51" s="55" t="s">
        <v>11</v>
      </c>
      <c r="E51" s="74" t="n">
        <v>3585.65</v>
      </c>
      <c r="F51" s="55" t="s">
        <v>11</v>
      </c>
      <c r="G51" s="57" t="s">
        <v>13</v>
      </c>
      <c r="H51" s="40" t="s">
        <v>1771</v>
      </c>
    </row>
    <row r="52" customFormat="false" ht="12" hidden="true" customHeight="false" outlineLevel="0" collapsed="false">
      <c r="A52" s="50" t="s">
        <v>1750</v>
      </c>
      <c r="B52" s="48" t="n">
        <v>84000538961586</v>
      </c>
      <c r="C52" s="49" t="s">
        <v>1772</v>
      </c>
      <c r="D52" s="50" t="s">
        <v>11</v>
      </c>
      <c r="E52" s="73" t="n">
        <v>3547.61</v>
      </c>
      <c r="F52" s="50" t="s">
        <v>11</v>
      </c>
      <c r="G52" s="57" t="s">
        <v>1339</v>
      </c>
      <c r="H52" s="40" t="s">
        <v>1773</v>
      </c>
    </row>
    <row r="53" customFormat="false" ht="12" hidden="true" customHeight="false" outlineLevel="0" collapsed="false">
      <c r="A53" s="55" t="s">
        <v>1757</v>
      </c>
      <c r="B53" s="53" t="n">
        <v>84000538961766</v>
      </c>
      <c r="C53" s="54" t="s">
        <v>1774</v>
      </c>
      <c r="D53" s="55" t="s">
        <v>11</v>
      </c>
      <c r="E53" s="74" t="n">
        <v>2547.63</v>
      </c>
      <c r="F53" s="55" t="s">
        <v>11</v>
      </c>
      <c r="G53" s="57" t="s">
        <v>1339</v>
      </c>
      <c r="H53" s="40" t="s">
        <v>1775</v>
      </c>
    </row>
    <row r="54" customFormat="false" ht="12" hidden="false" customHeight="false" outlineLevel="0" collapsed="false">
      <c r="A54" s="50" t="s">
        <v>1750</v>
      </c>
      <c r="B54" s="48" t="n">
        <v>84000538961592</v>
      </c>
      <c r="C54" s="49" t="s">
        <v>1776</v>
      </c>
      <c r="D54" s="50" t="s">
        <v>11</v>
      </c>
      <c r="E54" s="73" t="n">
        <v>2970.47</v>
      </c>
      <c r="F54" s="50" t="s">
        <v>11</v>
      </c>
      <c r="G54" s="57" t="s">
        <v>13</v>
      </c>
      <c r="H54" s="40" t="s">
        <v>1777</v>
      </c>
    </row>
    <row r="55" customFormat="false" ht="12" hidden="true" customHeight="false" outlineLevel="0" collapsed="false">
      <c r="A55" s="55" t="s">
        <v>1766</v>
      </c>
      <c r="B55" s="53" t="n">
        <v>84000538962146</v>
      </c>
      <c r="C55" s="54" t="s">
        <v>1778</v>
      </c>
      <c r="D55" s="55" t="s">
        <v>11</v>
      </c>
      <c r="E55" s="74" t="n">
        <v>3523.21</v>
      </c>
      <c r="F55" s="74" t="n">
        <v>3744.88</v>
      </c>
      <c r="G55" s="57" t="s">
        <v>1339</v>
      </c>
      <c r="H55" s="40" t="s">
        <v>1779</v>
      </c>
    </row>
    <row r="56" customFormat="false" ht="12" hidden="true" customHeight="false" outlineLevel="0" collapsed="false">
      <c r="A56" s="50" t="s">
        <v>1769</v>
      </c>
      <c r="B56" s="48" t="n">
        <v>84000538962057</v>
      </c>
      <c r="C56" s="49" t="s">
        <v>1780</v>
      </c>
      <c r="D56" s="50" t="s">
        <v>11</v>
      </c>
      <c r="E56" s="73" t="n">
        <v>3614.77</v>
      </c>
      <c r="F56" s="73" t="n">
        <v>8200</v>
      </c>
      <c r="G56" s="57" t="s">
        <v>1339</v>
      </c>
      <c r="H56" s="40" t="s">
        <v>1781</v>
      </c>
    </row>
    <row r="57" customFormat="false" ht="12" hidden="true" customHeight="false" outlineLevel="0" collapsed="false">
      <c r="A57" s="55" t="s">
        <v>1769</v>
      </c>
      <c r="B57" s="53" t="n">
        <v>84000538962089</v>
      </c>
      <c r="C57" s="54" t="s">
        <v>1782</v>
      </c>
      <c r="D57" s="55" t="s">
        <v>11</v>
      </c>
      <c r="E57" s="74" t="n">
        <v>3191.24</v>
      </c>
      <c r="F57" s="74" t="n">
        <v>8266.19</v>
      </c>
      <c r="G57" s="57" t="s">
        <v>1339</v>
      </c>
      <c r="H57" s="40" t="s">
        <v>1783</v>
      </c>
    </row>
    <row r="58" customFormat="false" ht="12" hidden="true" customHeight="false" outlineLevel="0" collapsed="false">
      <c r="A58" s="50" t="s">
        <v>1766</v>
      </c>
      <c r="B58" s="48" t="n">
        <v>84000538962258</v>
      </c>
      <c r="C58" s="49" t="s">
        <v>1784</v>
      </c>
      <c r="D58" s="50" t="s">
        <v>11</v>
      </c>
      <c r="E58" s="73" t="n">
        <v>4615.14</v>
      </c>
      <c r="F58" s="50" t="s">
        <v>11</v>
      </c>
      <c r="G58" s="57" t="s">
        <v>1339</v>
      </c>
      <c r="H58" s="40" t="s">
        <v>1785</v>
      </c>
    </row>
    <row r="59" customFormat="false" ht="12" hidden="false" customHeight="false" outlineLevel="0" collapsed="false">
      <c r="A59" s="55" t="s">
        <v>1766</v>
      </c>
      <c r="B59" s="53" t="n">
        <v>84000538962190</v>
      </c>
      <c r="C59" s="54" t="s">
        <v>1786</v>
      </c>
      <c r="D59" s="55" t="s">
        <v>11</v>
      </c>
      <c r="E59" s="74" t="n">
        <v>803.41</v>
      </c>
      <c r="F59" s="55" t="s">
        <v>11</v>
      </c>
      <c r="G59" s="57" t="s">
        <v>13</v>
      </c>
      <c r="H59" s="40" t="s">
        <v>1787</v>
      </c>
    </row>
    <row r="60" customFormat="false" ht="12" hidden="false" customHeight="false" outlineLevel="0" collapsed="false">
      <c r="A60" s="50" t="s">
        <v>1788</v>
      </c>
      <c r="B60" s="48" t="n">
        <v>84000538961948</v>
      </c>
      <c r="C60" s="49" t="s">
        <v>1789</v>
      </c>
      <c r="D60" s="50" t="s">
        <v>11</v>
      </c>
      <c r="E60" s="73" t="n">
        <v>3091.76</v>
      </c>
      <c r="F60" s="50" t="s">
        <v>11</v>
      </c>
      <c r="G60" s="57" t="s">
        <v>13</v>
      </c>
      <c r="H60" s="40" t="s">
        <v>1790</v>
      </c>
    </row>
    <row r="61" customFormat="false" ht="12" hidden="false" customHeight="false" outlineLevel="0" collapsed="false">
      <c r="A61" s="55" t="s">
        <v>1791</v>
      </c>
      <c r="B61" s="53" t="n">
        <v>84000538963181</v>
      </c>
      <c r="C61" s="54" t="s">
        <v>1792</v>
      </c>
      <c r="D61" s="55" t="s">
        <v>11</v>
      </c>
      <c r="E61" s="74" t="n">
        <v>1896.24</v>
      </c>
      <c r="F61" s="55" t="s">
        <v>11</v>
      </c>
      <c r="G61" s="57" t="s">
        <v>13</v>
      </c>
      <c r="H61" s="40" t="s">
        <v>1793</v>
      </c>
    </row>
    <row r="62" customFormat="false" ht="12" hidden="false" customHeight="false" outlineLevel="0" collapsed="false">
      <c r="A62" s="50" t="s">
        <v>1718</v>
      </c>
      <c r="B62" s="48" t="n">
        <v>84000538962988</v>
      </c>
      <c r="C62" s="49" t="s">
        <v>1794</v>
      </c>
      <c r="D62" s="50" t="s">
        <v>11</v>
      </c>
      <c r="E62" s="73" t="n">
        <v>1591.46</v>
      </c>
      <c r="F62" s="50" t="s">
        <v>11</v>
      </c>
      <c r="G62" s="57" t="s">
        <v>13</v>
      </c>
      <c r="H62" s="40" t="s">
        <v>1795</v>
      </c>
    </row>
    <row r="63" customFormat="false" ht="12" hidden="true" customHeight="false" outlineLevel="0" collapsed="false">
      <c r="A63" s="55" t="s">
        <v>1766</v>
      </c>
      <c r="B63" s="53" t="n">
        <v>84000538962150</v>
      </c>
      <c r="C63" s="54" t="s">
        <v>1796</v>
      </c>
      <c r="D63" s="55" t="s">
        <v>11</v>
      </c>
      <c r="E63" s="74" t="n">
        <v>2052.51</v>
      </c>
      <c r="F63" s="74" t="n">
        <v>3072</v>
      </c>
      <c r="G63" s="57" t="s">
        <v>1339</v>
      </c>
      <c r="H63" s="40" t="s">
        <v>1797</v>
      </c>
    </row>
    <row r="64" customFormat="false" ht="12" hidden="false" customHeight="false" outlineLevel="0" collapsed="false">
      <c r="A64" s="50" t="s">
        <v>1718</v>
      </c>
      <c r="B64" s="48" t="n">
        <v>84000538963088</v>
      </c>
      <c r="C64" s="49" t="s">
        <v>1798</v>
      </c>
      <c r="D64" s="50" t="s">
        <v>11</v>
      </c>
      <c r="E64" s="73" t="n">
        <v>3406.41</v>
      </c>
      <c r="F64" s="50" t="s">
        <v>11</v>
      </c>
      <c r="G64" s="57" t="s">
        <v>13</v>
      </c>
      <c r="H64" s="40" t="s">
        <v>1799</v>
      </c>
    </row>
    <row r="65" customFormat="false" ht="12" hidden="true" customHeight="false" outlineLevel="0" collapsed="false">
      <c r="A65" s="55" t="s">
        <v>1769</v>
      </c>
      <c r="B65" s="53" t="n">
        <v>84000538962013</v>
      </c>
      <c r="C65" s="54" t="s">
        <v>1800</v>
      </c>
      <c r="D65" s="55" t="s">
        <v>11</v>
      </c>
      <c r="E65" s="74" t="n">
        <v>2932.28</v>
      </c>
      <c r="F65" s="74" t="n">
        <v>4767.73</v>
      </c>
      <c r="G65" s="57" t="s">
        <v>1339</v>
      </c>
      <c r="H65" s="40" t="s">
        <v>1801</v>
      </c>
    </row>
    <row r="66" customFormat="false" ht="12" hidden="true" customHeight="false" outlineLevel="0" collapsed="false">
      <c r="A66" s="50" t="s">
        <v>1769</v>
      </c>
      <c r="B66" s="48" t="n">
        <v>84000538962016</v>
      </c>
      <c r="C66" s="49" t="s">
        <v>1802</v>
      </c>
      <c r="D66" s="50" t="s">
        <v>11</v>
      </c>
      <c r="E66" s="73" t="n">
        <v>3221.2</v>
      </c>
      <c r="F66" s="50" t="s">
        <v>11</v>
      </c>
      <c r="G66" s="57" t="s">
        <v>1339</v>
      </c>
      <c r="H66" s="40" t="s">
        <v>1803</v>
      </c>
    </row>
    <row r="67" customFormat="false" ht="12" hidden="false" customHeight="false" outlineLevel="0" collapsed="false">
      <c r="A67" s="55" t="s">
        <v>1718</v>
      </c>
      <c r="B67" s="53" t="n">
        <v>84000538962940</v>
      </c>
      <c r="C67" s="54" t="s">
        <v>1804</v>
      </c>
      <c r="D67" s="55" t="s">
        <v>11</v>
      </c>
      <c r="E67" s="74" t="n">
        <v>4296.68</v>
      </c>
      <c r="F67" s="55" t="s">
        <v>11</v>
      </c>
      <c r="G67" s="57" t="s">
        <v>13</v>
      </c>
      <c r="H67" s="40" t="s">
        <v>1805</v>
      </c>
    </row>
    <row r="68" customFormat="false" ht="12" hidden="true" customHeight="false" outlineLevel="0" collapsed="false">
      <c r="A68" s="50" t="s">
        <v>1687</v>
      </c>
      <c r="B68" s="48" t="n">
        <v>84000538962595</v>
      </c>
      <c r="C68" s="49" t="s">
        <v>1806</v>
      </c>
      <c r="D68" s="50" t="s">
        <v>11</v>
      </c>
      <c r="E68" s="73" t="n">
        <v>2852.59</v>
      </c>
      <c r="F68" s="73" t="n">
        <v>1142.69</v>
      </c>
      <c r="G68" s="57" t="s">
        <v>1339</v>
      </c>
      <c r="H68" s="40" t="s">
        <v>1807</v>
      </c>
    </row>
    <row r="69" customFormat="false" ht="12" hidden="false" customHeight="false" outlineLevel="0" collapsed="false">
      <c r="A69" s="55" t="s">
        <v>1788</v>
      </c>
      <c r="B69" s="53" t="n">
        <v>84000538961930</v>
      </c>
      <c r="C69" s="54" t="s">
        <v>1808</v>
      </c>
      <c r="D69" s="55" t="s">
        <v>11</v>
      </c>
      <c r="E69" s="74" t="n">
        <v>2494.98</v>
      </c>
      <c r="F69" s="55" t="s">
        <v>11</v>
      </c>
      <c r="G69" s="57" t="s">
        <v>13</v>
      </c>
      <c r="H69" s="40" t="s">
        <v>1809</v>
      </c>
    </row>
    <row r="70" customFormat="false" ht="12" hidden="false" customHeight="false" outlineLevel="0" collapsed="false">
      <c r="A70" s="50" t="s">
        <v>1810</v>
      </c>
      <c r="B70" s="48" t="n">
        <v>84000538963900</v>
      </c>
      <c r="C70" s="49" t="s">
        <v>1811</v>
      </c>
      <c r="D70" s="50" t="s">
        <v>11</v>
      </c>
      <c r="E70" s="73" t="n">
        <v>1203.26</v>
      </c>
      <c r="F70" s="50" t="s">
        <v>11</v>
      </c>
      <c r="G70" s="57" t="s">
        <v>13</v>
      </c>
      <c r="H70" s="40" t="s">
        <v>1812</v>
      </c>
    </row>
    <row r="71" customFormat="false" ht="12" hidden="false" customHeight="false" outlineLevel="0" collapsed="false">
      <c r="A71" s="55" t="s">
        <v>1718</v>
      </c>
      <c r="B71" s="53" t="n">
        <v>84000538962955</v>
      </c>
      <c r="C71" s="54" t="s">
        <v>1813</v>
      </c>
      <c r="D71" s="55" t="s">
        <v>11</v>
      </c>
      <c r="E71" s="74" t="n">
        <v>3729.91</v>
      </c>
      <c r="F71" s="55" t="s">
        <v>11</v>
      </c>
      <c r="G71" s="57" t="s">
        <v>13</v>
      </c>
      <c r="H71" s="40" t="s">
        <v>1814</v>
      </c>
    </row>
    <row r="72" customFormat="false" ht="12" hidden="false" customHeight="false" outlineLevel="0" collapsed="false">
      <c r="A72" s="50" t="s">
        <v>1721</v>
      </c>
      <c r="B72" s="48" t="n">
        <v>84000538962688</v>
      </c>
      <c r="C72" s="49" t="s">
        <v>1815</v>
      </c>
      <c r="D72" s="50" t="s">
        <v>11</v>
      </c>
      <c r="E72" s="73" t="n">
        <v>4123.36</v>
      </c>
      <c r="F72" s="50" t="s">
        <v>11</v>
      </c>
      <c r="G72" s="57" t="s">
        <v>13</v>
      </c>
      <c r="H72" s="40" t="s">
        <v>1816</v>
      </c>
    </row>
    <row r="73" customFormat="false" ht="12" hidden="false" customHeight="false" outlineLevel="0" collapsed="false">
      <c r="A73" s="55" t="s">
        <v>1718</v>
      </c>
      <c r="B73" s="53" t="n">
        <v>84000538962935</v>
      </c>
      <c r="C73" s="54" t="s">
        <v>1817</v>
      </c>
      <c r="D73" s="55" t="s">
        <v>11</v>
      </c>
      <c r="E73" s="74" t="n">
        <v>3688.22</v>
      </c>
      <c r="F73" s="55" t="s">
        <v>11</v>
      </c>
      <c r="G73" s="57" t="s">
        <v>13</v>
      </c>
      <c r="H73" s="40" t="s">
        <v>1818</v>
      </c>
    </row>
    <row r="74" customFormat="false" ht="12" hidden="true" customHeight="false" outlineLevel="0" collapsed="false">
      <c r="A74" s="50" t="s">
        <v>1791</v>
      </c>
      <c r="B74" s="48" t="n">
        <v>84000538963207</v>
      </c>
      <c r="C74" s="49" t="s">
        <v>1819</v>
      </c>
      <c r="D74" s="50" t="s">
        <v>11</v>
      </c>
      <c r="E74" s="73" t="n">
        <v>4380.65</v>
      </c>
      <c r="F74" s="50" t="s">
        <v>11</v>
      </c>
      <c r="G74" s="57" t="s">
        <v>1339</v>
      </c>
      <c r="H74" s="40" t="s">
        <v>1820</v>
      </c>
    </row>
    <row r="75" customFormat="false" ht="12" hidden="false" customHeight="false" outlineLevel="0" collapsed="false">
      <c r="A75" s="55" t="s">
        <v>1766</v>
      </c>
      <c r="B75" s="53" t="n">
        <v>84000538962327</v>
      </c>
      <c r="C75" s="54" t="s">
        <v>1821</v>
      </c>
      <c r="D75" s="55" t="s">
        <v>11</v>
      </c>
      <c r="E75" s="74" t="n">
        <v>3789.77</v>
      </c>
      <c r="F75" s="55" t="s">
        <v>11</v>
      </c>
      <c r="G75" s="57" t="s">
        <v>13</v>
      </c>
      <c r="H75" s="40" t="s">
        <v>1822</v>
      </c>
    </row>
    <row r="76" customFormat="false" ht="12" hidden="true" customHeight="false" outlineLevel="0" collapsed="false">
      <c r="A76" s="50" t="s">
        <v>1718</v>
      </c>
      <c r="B76" s="48" t="n">
        <v>84000538962898</v>
      </c>
      <c r="C76" s="49" t="s">
        <v>1823</v>
      </c>
      <c r="D76" s="50" t="s">
        <v>11</v>
      </c>
      <c r="E76" s="73" t="n">
        <v>2696.2</v>
      </c>
      <c r="F76" s="50" t="s">
        <v>11</v>
      </c>
      <c r="G76" s="57" t="s">
        <v>1339</v>
      </c>
      <c r="H76" s="40" t="s">
        <v>1824</v>
      </c>
    </row>
    <row r="77" customFormat="false" ht="12" hidden="false" customHeight="false" outlineLevel="0" collapsed="false">
      <c r="A77" s="55" t="s">
        <v>1766</v>
      </c>
      <c r="B77" s="53" t="n">
        <v>84000538962166</v>
      </c>
      <c r="C77" s="54" t="s">
        <v>1825</v>
      </c>
      <c r="D77" s="55" t="s">
        <v>11</v>
      </c>
      <c r="E77" s="74" t="n">
        <v>3583.6</v>
      </c>
      <c r="F77" s="55" t="s">
        <v>11</v>
      </c>
      <c r="G77" s="57" t="s">
        <v>13</v>
      </c>
      <c r="H77" s="40" t="s">
        <v>1826</v>
      </c>
    </row>
    <row r="78" customFormat="false" ht="12" hidden="false" customHeight="false" outlineLevel="0" collapsed="false">
      <c r="A78" s="50" t="s">
        <v>1810</v>
      </c>
      <c r="B78" s="48" t="n">
        <v>84000538963662</v>
      </c>
      <c r="C78" s="49" t="s">
        <v>1827</v>
      </c>
      <c r="D78" s="50" t="s">
        <v>11</v>
      </c>
      <c r="E78" s="73" t="n">
        <v>1366.24</v>
      </c>
      <c r="F78" s="50" t="s">
        <v>11</v>
      </c>
      <c r="G78" s="57" t="s">
        <v>13</v>
      </c>
      <c r="H78" s="40" t="s">
        <v>1828</v>
      </c>
    </row>
    <row r="79" customFormat="false" ht="12" hidden="false" customHeight="false" outlineLevel="0" collapsed="false">
      <c r="A79" s="55" t="s">
        <v>1791</v>
      </c>
      <c r="B79" s="53" t="n">
        <v>84000538963152</v>
      </c>
      <c r="C79" s="54" t="s">
        <v>1829</v>
      </c>
      <c r="D79" s="55" t="s">
        <v>11</v>
      </c>
      <c r="E79" s="74" t="n">
        <v>3512.51</v>
      </c>
      <c r="F79" s="55" t="s">
        <v>11</v>
      </c>
      <c r="G79" s="57" t="s">
        <v>13</v>
      </c>
      <c r="H79" s="40" t="s">
        <v>1830</v>
      </c>
    </row>
    <row r="80" customFormat="false" ht="12" hidden="true" customHeight="false" outlineLevel="0" collapsed="false">
      <c r="A80" s="50" t="s">
        <v>1721</v>
      </c>
      <c r="B80" s="48" t="n">
        <v>84000538962767</v>
      </c>
      <c r="C80" s="49" t="s">
        <v>1831</v>
      </c>
      <c r="D80" s="50" t="s">
        <v>11</v>
      </c>
      <c r="E80" s="73" t="n">
        <v>3734.57</v>
      </c>
      <c r="F80" s="50" t="s">
        <v>11</v>
      </c>
      <c r="G80" s="57" t="s">
        <v>1339</v>
      </c>
      <c r="H80" s="40" t="s">
        <v>1832</v>
      </c>
    </row>
    <row r="81" customFormat="false" ht="12" hidden="true" customHeight="false" outlineLevel="0" collapsed="false">
      <c r="A81" s="55" t="s">
        <v>1721</v>
      </c>
      <c r="B81" s="53" t="n">
        <v>84000538962659</v>
      </c>
      <c r="C81" s="54" t="s">
        <v>1833</v>
      </c>
      <c r="D81" s="55" t="s">
        <v>11</v>
      </c>
      <c r="E81" s="74" t="n">
        <v>2568.6</v>
      </c>
      <c r="F81" s="74" t="n">
        <v>5617</v>
      </c>
      <c r="G81" s="57" t="s">
        <v>1339</v>
      </c>
      <c r="H81" s="40" t="s">
        <v>1834</v>
      </c>
    </row>
    <row r="82" customFormat="false" ht="12" hidden="false" customHeight="false" outlineLevel="0" collapsed="false">
      <c r="A82" s="50" t="s">
        <v>1721</v>
      </c>
      <c r="B82" s="48" t="n">
        <v>84000538962822</v>
      </c>
      <c r="C82" s="49" t="s">
        <v>1835</v>
      </c>
      <c r="D82" s="50" t="s">
        <v>11</v>
      </c>
      <c r="E82" s="73" t="n">
        <v>3616.72</v>
      </c>
      <c r="F82" s="50" t="s">
        <v>11</v>
      </c>
      <c r="G82" s="57" t="s">
        <v>13</v>
      </c>
      <c r="H82" s="40" t="s">
        <v>1836</v>
      </c>
    </row>
    <row r="83" customFormat="false" ht="12" hidden="true" customHeight="false" outlineLevel="0" collapsed="false">
      <c r="A83" s="55" t="s">
        <v>1718</v>
      </c>
      <c r="B83" s="53" t="n">
        <v>84000538962952</v>
      </c>
      <c r="C83" s="54" t="s">
        <v>1837</v>
      </c>
      <c r="D83" s="55" t="s">
        <v>11</v>
      </c>
      <c r="E83" s="74" t="n">
        <v>2831.49</v>
      </c>
      <c r="F83" s="74" t="n">
        <v>6250</v>
      </c>
      <c r="G83" s="57" t="s">
        <v>1339</v>
      </c>
      <c r="H83" s="40" t="s">
        <v>1838</v>
      </c>
    </row>
    <row r="84" customFormat="false" ht="12" hidden="true" customHeight="false" outlineLevel="0" collapsed="false">
      <c r="A84" s="50" t="s">
        <v>1718</v>
      </c>
      <c r="B84" s="48" t="n">
        <v>84000538963005</v>
      </c>
      <c r="C84" s="49" t="s">
        <v>1839</v>
      </c>
      <c r="D84" s="50" t="s">
        <v>11</v>
      </c>
      <c r="E84" s="73" t="n">
        <v>3584.84</v>
      </c>
      <c r="F84" s="73" t="n">
        <v>7700</v>
      </c>
      <c r="G84" s="57" t="s">
        <v>1339</v>
      </c>
      <c r="H84" s="40" t="s">
        <v>1840</v>
      </c>
    </row>
    <row r="85" customFormat="false" ht="12" hidden="false" customHeight="false" outlineLevel="0" collapsed="false">
      <c r="A85" s="55" t="s">
        <v>1721</v>
      </c>
      <c r="B85" s="53" t="n">
        <v>84000538962682</v>
      </c>
      <c r="C85" s="54" t="s">
        <v>1841</v>
      </c>
      <c r="D85" s="55" t="s">
        <v>11</v>
      </c>
      <c r="E85" s="74" t="n">
        <v>2846.16</v>
      </c>
      <c r="F85" s="55" t="s">
        <v>11</v>
      </c>
      <c r="G85" s="57" t="s">
        <v>13</v>
      </c>
      <c r="H85" s="40" t="s">
        <v>1842</v>
      </c>
    </row>
    <row r="86" customFormat="false" ht="12" hidden="false" customHeight="false" outlineLevel="0" collapsed="false">
      <c r="A86" s="50" t="s">
        <v>1721</v>
      </c>
      <c r="B86" s="48" t="n">
        <v>84000538962691</v>
      </c>
      <c r="C86" s="49" t="s">
        <v>1843</v>
      </c>
      <c r="D86" s="50" t="s">
        <v>11</v>
      </c>
      <c r="E86" s="73" t="n">
        <v>2454.72</v>
      </c>
      <c r="F86" s="50" t="s">
        <v>11</v>
      </c>
      <c r="G86" s="57" t="s">
        <v>13</v>
      </c>
      <c r="H86" s="40" t="s">
        <v>1844</v>
      </c>
    </row>
    <row r="87" customFormat="false" ht="12" hidden="true" customHeight="false" outlineLevel="0" collapsed="false">
      <c r="A87" s="55" t="s">
        <v>1718</v>
      </c>
      <c r="B87" s="53" t="n">
        <v>84000538962965</v>
      </c>
      <c r="C87" s="54" t="s">
        <v>1845</v>
      </c>
      <c r="D87" s="55" t="s">
        <v>11</v>
      </c>
      <c r="E87" s="74" t="n">
        <v>2041.65</v>
      </c>
      <c r="F87" s="55" t="s">
        <v>11</v>
      </c>
      <c r="G87" s="57" t="s">
        <v>1339</v>
      </c>
      <c r="H87" s="40" t="s">
        <v>1846</v>
      </c>
    </row>
    <row r="88" customFormat="false" ht="12" hidden="false" customHeight="false" outlineLevel="0" collapsed="false">
      <c r="A88" s="50" t="s">
        <v>1810</v>
      </c>
      <c r="B88" s="48" t="n">
        <v>84000538963636</v>
      </c>
      <c r="C88" s="49" t="s">
        <v>1847</v>
      </c>
      <c r="D88" s="50" t="s">
        <v>11</v>
      </c>
      <c r="E88" s="73" t="n">
        <v>2796.26</v>
      </c>
      <c r="F88" s="50" t="s">
        <v>11</v>
      </c>
      <c r="G88" s="57" t="s">
        <v>13</v>
      </c>
      <c r="H88" s="40" t="s">
        <v>1848</v>
      </c>
    </row>
    <row r="89" customFormat="false" ht="12" hidden="true" customHeight="false" outlineLevel="0" collapsed="false">
      <c r="A89" s="55" t="s">
        <v>1810</v>
      </c>
      <c r="B89" s="53" t="n">
        <v>84000538963686</v>
      </c>
      <c r="C89" s="54" t="s">
        <v>1849</v>
      </c>
      <c r="D89" s="55" t="s">
        <v>11</v>
      </c>
      <c r="E89" s="74" t="n">
        <v>8484.43</v>
      </c>
      <c r="F89" s="74" t="n">
        <v>14028.56</v>
      </c>
      <c r="G89" s="57" t="s">
        <v>1339</v>
      </c>
      <c r="H89" s="40" t="s">
        <v>1850</v>
      </c>
    </row>
    <row r="90" customFormat="false" ht="12" hidden="false" customHeight="false" outlineLevel="0" collapsed="false">
      <c r="A90" s="50" t="s">
        <v>1851</v>
      </c>
      <c r="B90" s="48" t="n">
        <v>84000538963489</v>
      </c>
      <c r="C90" s="49" t="s">
        <v>1852</v>
      </c>
      <c r="D90" s="50" t="s">
        <v>11</v>
      </c>
      <c r="E90" s="73" t="n">
        <v>2293.18</v>
      </c>
      <c r="F90" s="50" t="s">
        <v>11</v>
      </c>
      <c r="G90" s="57" t="s">
        <v>13</v>
      </c>
      <c r="H90" s="40" t="s">
        <v>1853</v>
      </c>
    </row>
    <row r="91" customFormat="false" ht="12" hidden="true" customHeight="false" outlineLevel="0" collapsed="false">
      <c r="A91" s="55" t="s">
        <v>1718</v>
      </c>
      <c r="B91" s="53" t="n">
        <v>84000538962964</v>
      </c>
      <c r="C91" s="54" t="s">
        <v>1854</v>
      </c>
      <c r="D91" s="55" t="s">
        <v>11</v>
      </c>
      <c r="E91" s="74" t="n">
        <v>2320.05</v>
      </c>
      <c r="F91" s="74" t="n">
        <v>4980</v>
      </c>
      <c r="G91" s="57" t="s">
        <v>1339</v>
      </c>
      <c r="H91" s="40" t="s">
        <v>1855</v>
      </c>
    </row>
    <row r="92" customFormat="false" ht="12" hidden="true" customHeight="false" outlineLevel="0" collapsed="false">
      <c r="A92" s="50" t="s">
        <v>1810</v>
      </c>
      <c r="B92" s="48" t="n">
        <v>84000538963669</v>
      </c>
      <c r="C92" s="49" t="s">
        <v>1856</v>
      </c>
      <c r="D92" s="50" t="s">
        <v>11</v>
      </c>
      <c r="E92" s="73" t="n">
        <v>5349.41</v>
      </c>
      <c r="F92" s="50" t="s">
        <v>11</v>
      </c>
      <c r="G92" s="57" t="s">
        <v>1339</v>
      </c>
      <c r="H92" s="40" t="s">
        <v>1857</v>
      </c>
    </row>
    <row r="93" customFormat="false" ht="12" hidden="true" customHeight="false" outlineLevel="0" collapsed="false">
      <c r="A93" s="55" t="s">
        <v>1851</v>
      </c>
      <c r="B93" s="53" t="n">
        <v>84000538963444</v>
      </c>
      <c r="C93" s="54" t="s">
        <v>1858</v>
      </c>
      <c r="D93" s="55" t="s">
        <v>11</v>
      </c>
      <c r="E93" s="74" t="n">
        <v>4094.26</v>
      </c>
      <c r="F93" s="74" t="n">
        <v>9250</v>
      </c>
      <c r="G93" s="57" t="s">
        <v>1339</v>
      </c>
      <c r="H93" s="40" t="s">
        <v>1859</v>
      </c>
    </row>
    <row r="94" customFormat="false" ht="12" hidden="true" customHeight="false" outlineLevel="0" collapsed="false">
      <c r="A94" s="50" t="s">
        <v>1791</v>
      </c>
      <c r="B94" s="48" t="n">
        <v>84000538963179</v>
      </c>
      <c r="C94" s="49" t="s">
        <v>1860</v>
      </c>
      <c r="D94" s="50" t="s">
        <v>11</v>
      </c>
      <c r="E94" s="73" t="n">
        <v>3546.01</v>
      </c>
      <c r="F94" s="50" t="s">
        <v>11</v>
      </c>
      <c r="G94" s="57" t="s">
        <v>1339</v>
      </c>
      <c r="H94" s="40" t="s">
        <v>1861</v>
      </c>
    </row>
    <row r="95" customFormat="false" ht="12" hidden="true" customHeight="false" outlineLevel="0" collapsed="false">
      <c r="A95" s="55" t="s">
        <v>1791</v>
      </c>
      <c r="B95" s="53" t="n">
        <v>84000538963172</v>
      </c>
      <c r="C95" s="54" t="s">
        <v>1862</v>
      </c>
      <c r="D95" s="55" t="s">
        <v>11</v>
      </c>
      <c r="E95" s="74" t="n">
        <v>2694.82</v>
      </c>
      <c r="F95" s="74" t="n">
        <v>4000</v>
      </c>
      <c r="G95" s="57" t="s">
        <v>1339</v>
      </c>
      <c r="H95" s="40" t="s">
        <v>1863</v>
      </c>
    </row>
    <row r="96" customFormat="false" ht="12" hidden="true" customHeight="false" outlineLevel="0" collapsed="false">
      <c r="A96" s="50" t="s">
        <v>1721</v>
      </c>
      <c r="B96" s="48" t="n">
        <v>84000538962886</v>
      </c>
      <c r="C96" s="49" t="s">
        <v>1864</v>
      </c>
      <c r="D96" s="50" t="s">
        <v>11</v>
      </c>
      <c r="E96" s="73" t="n">
        <v>3091.55</v>
      </c>
      <c r="F96" s="73" t="n">
        <v>6900</v>
      </c>
      <c r="G96" s="57" t="s">
        <v>1339</v>
      </c>
      <c r="H96" s="40" t="s">
        <v>1865</v>
      </c>
    </row>
    <row r="97" customFormat="false" ht="12" hidden="true" customHeight="false" outlineLevel="0" collapsed="false">
      <c r="A97" s="55" t="s">
        <v>1851</v>
      </c>
      <c r="B97" s="53" t="n">
        <v>84000538963415</v>
      </c>
      <c r="C97" s="54" t="s">
        <v>1866</v>
      </c>
      <c r="D97" s="55" t="s">
        <v>11</v>
      </c>
      <c r="E97" s="74" t="n">
        <v>3226.66</v>
      </c>
      <c r="F97" s="55" t="s">
        <v>11</v>
      </c>
      <c r="G97" s="57" t="s">
        <v>1339</v>
      </c>
      <c r="H97" s="40" t="s">
        <v>1867</v>
      </c>
    </row>
    <row r="98" customFormat="false" ht="12" hidden="false" customHeight="false" outlineLevel="0" collapsed="false">
      <c r="A98" s="50" t="s">
        <v>1810</v>
      </c>
      <c r="B98" s="48" t="n">
        <v>84000538963776</v>
      </c>
      <c r="C98" s="49" t="s">
        <v>1868</v>
      </c>
      <c r="D98" s="50" t="s">
        <v>11</v>
      </c>
      <c r="E98" s="73" t="n">
        <v>2500.1</v>
      </c>
      <c r="F98" s="50" t="s">
        <v>11</v>
      </c>
      <c r="G98" s="57" t="s">
        <v>13</v>
      </c>
      <c r="H98" s="40" t="s">
        <v>1869</v>
      </c>
    </row>
    <row r="99" customFormat="false" ht="12" hidden="true" customHeight="false" outlineLevel="0" collapsed="false">
      <c r="A99" s="55" t="s">
        <v>1810</v>
      </c>
      <c r="B99" s="53" t="n">
        <v>84000538963857</v>
      </c>
      <c r="C99" s="54" t="s">
        <v>1870</v>
      </c>
      <c r="D99" s="55" t="s">
        <v>11</v>
      </c>
      <c r="E99" s="74" t="n">
        <v>3866.34</v>
      </c>
      <c r="F99" s="74" t="n">
        <v>8650</v>
      </c>
      <c r="G99" s="57" t="s">
        <v>1339</v>
      </c>
      <c r="H99" s="40" t="s">
        <v>1871</v>
      </c>
    </row>
    <row r="100" customFormat="false" ht="12" hidden="true" customHeight="false" outlineLevel="0" collapsed="false">
      <c r="A100" s="50" t="s">
        <v>1810</v>
      </c>
      <c r="B100" s="48" t="n">
        <v>84000538963719</v>
      </c>
      <c r="C100" s="49" t="s">
        <v>1872</v>
      </c>
      <c r="D100" s="50" t="s">
        <v>11</v>
      </c>
      <c r="E100" s="73" t="n">
        <v>7155.27</v>
      </c>
      <c r="F100" s="50" t="s">
        <v>11</v>
      </c>
      <c r="G100" s="57" t="s">
        <v>1339</v>
      </c>
      <c r="H100" s="40" t="s">
        <v>1873</v>
      </c>
    </row>
    <row r="101" customFormat="false" ht="12" hidden="false" customHeight="false" outlineLevel="0" collapsed="false">
      <c r="A101" s="55" t="s">
        <v>1791</v>
      </c>
      <c r="B101" s="53" t="n">
        <v>84000538963165</v>
      </c>
      <c r="C101" s="54" t="s">
        <v>1874</v>
      </c>
      <c r="D101" s="55" t="s">
        <v>11</v>
      </c>
      <c r="E101" s="74" t="n">
        <v>2640.96</v>
      </c>
      <c r="F101" s="55" t="s">
        <v>11</v>
      </c>
      <c r="G101" s="57" t="s">
        <v>13</v>
      </c>
      <c r="H101" s="40" t="s">
        <v>1875</v>
      </c>
    </row>
    <row r="102" customFormat="false" ht="12" hidden="true" customHeight="false" outlineLevel="0" collapsed="false">
      <c r="A102" s="50" t="s">
        <v>1810</v>
      </c>
      <c r="B102" s="48" t="n">
        <v>84000538963575</v>
      </c>
      <c r="C102" s="49" t="s">
        <v>1876</v>
      </c>
      <c r="D102" s="50" t="s">
        <v>11</v>
      </c>
      <c r="E102" s="73" t="n">
        <v>3049.13</v>
      </c>
      <c r="F102" s="50" t="s">
        <v>11</v>
      </c>
      <c r="G102" s="57" t="s">
        <v>1339</v>
      </c>
      <c r="H102" s="40" t="s">
        <v>1877</v>
      </c>
    </row>
    <row r="103" customFormat="false" ht="12" hidden="true" customHeight="false" outlineLevel="0" collapsed="false">
      <c r="A103" s="55" t="s">
        <v>1810</v>
      </c>
      <c r="B103" s="53" t="n">
        <v>84000538963767</v>
      </c>
      <c r="C103" s="54" t="s">
        <v>1878</v>
      </c>
      <c r="D103" s="55" t="s">
        <v>11</v>
      </c>
      <c r="E103" s="74" t="n">
        <v>2798.34</v>
      </c>
      <c r="F103" s="74" t="n">
        <v>4037</v>
      </c>
      <c r="G103" s="57" t="s">
        <v>1339</v>
      </c>
      <c r="H103" s="40" t="s">
        <v>1879</v>
      </c>
    </row>
    <row r="104" customFormat="false" ht="12" hidden="true" customHeight="false" outlineLevel="0" collapsed="false">
      <c r="A104" s="50" t="s">
        <v>1810</v>
      </c>
      <c r="B104" s="48" t="n">
        <v>84000538963610</v>
      </c>
      <c r="C104" s="49" t="s">
        <v>1880</v>
      </c>
      <c r="D104" s="50" t="s">
        <v>11</v>
      </c>
      <c r="E104" s="73" t="n">
        <v>4350.56</v>
      </c>
      <c r="F104" s="50" t="s">
        <v>11</v>
      </c>
      <c r="G104" s="57" t="s">
        <v>1339</v>
      </c>
      <c r="H104" s="40" t="s">
        <v>1881</v>
      </c>
    </row>
    <row r="105" customFormat="false" ht="12" hidden="true" customHeight="false" outlineLevel="0" collapsed="false">
      <c r="A105" s="55" t="s">
        <v>1851</v>
      </c>
      <c r="B105" s="53" t="n">
        <v>84000538963353</v>
      </c>
      <c r="C105" s="54" t="s">
        <v>290</v>
      </c>
      <c r="D105" s="55" t="s">
        <v>11</v>
      </c>
      <c r="E105" s="74" t="n">
        <v>3611.48</v>
      </c>
      <c r="F105" s="74" t="n">
        <v>7922</v>
      </c>
      <c r="G105" s="57" t="s">
        <v>1339</v>
      </c>
      <c r="H105" s="40" t="s">
        <v>1882</v>
      </c>
    </row>
    <row r="106" customFormat="false" ht="12" hidden="false" customHeight="false" outlineLevel="0" collapsed="false">
      <c r="A106" s="50" t="s">
        <v>1851</v>
      </c>
      <c r="B106" s="48" t="n">
        <v>84000538963412</v>
      </c>
      <c r="C106" s="49" t="s">
        <v>1883</v>
      </c>
      <c r="D106" s="50" t="s">
        <v>11</v>
      </c>
      <c r="E106" s="73" t="n">
        <v>2928.33</v>
      </c>
      <c r="F106" s="50" t="s">
        <v>11</v>
      </c>
      <c r="G106" s="57" t="s">
        <v>13</v>
      </c>
      <c r="H106" s="40" t="s">
        <v>1884</v>
      </c>
    </row>
    <row r="107" customFormat="false" ht="12" hidden="true" customHeight="false" outlineLevel="0" collapsed="false">
      <c r="A107" s="55" t="s">
        <v>1810</v>
      </c>
      <c r="B107" s="53" t="n">
        <v>84000538963802</v>
      </c>
      <c r="C107" s="54" t="s">
        <v>1885</v>
      </c>
      <c r="D107" s="55" t="s">
        <v>11</v>
      </c>
      <c r="E107" s="74" t="n">
        <v>4493.12</v>
      </c>
      <c r="F107" s="74" t="n">
        <v>7473.84</v>
      </c>
      <c r="G107" s="57" t="s">
        <v>1339</v>
      </c>
      <c r="H107" s="40" t="s">
        <v>1886</v>
      </c>
    </row>
    <row r="108" customFormat="false" ht="12" hidden="true" customHeight="false" outlineLevel="0" collapsed="false">
      <c r="A108" s="50" t="s">
        <v>1810</v>
      </c>
      <c r="B108" s="48" t="n">
        <v>84000538963829</v>
      </c>
      <c r="C108" s="49" t="s">
        <v>1887</v>
      </c>
      <c r="D108" s="50" t="s">
        <v>11</v>
      </c>
      <c r="E108" s="73" t="n">
        <v>2419.91</v>
      </c>
      <c r="F108" s="73" t="n">
        <v>1373.59</v>
      </c>
      <c r="G108" s="57" t="s">
        <v>1339</v>
      </c>
      <c r="H108" s="40" t="s">
        <v>1888</v>
      </c>
    </row>
    <row r="109" customFormat="false" ht="12" hidden="true" customHeight="false" outlineLevel="0" collapsed="false">
      <c r="A109" s="55" t="s">
        <v>1810</v>
      </c>
      <c r="B109" s="53" t="n">
        <v>84000538963624</v>
      </c>
      <c r="C109" s="54" t="s">
        <v>1889</v>
      </c>
      <c r="D109" s="55" t="s">
        <v>11</v>
      </c>
      <c r="E109" s="74" t="n">
        <v>2552.25</v>
      </c>
      <c r="F109" s="74" t="n">
        <v>6709.76</v>
      </c>
      <c r="G109" s="57" t="s">
        <v>1339</v>
      </c>
      <c r="H109" s="40" t="s">
        <v>1890</v>
      </c>
    </row>
    <row r="110" customFormat="false" ht="12" hidden="true" customHeight="false" outlineLevel="0" collapsed="false">
      <c r="A110" s="50" t="s">
        <v>1810</v>
      </c>
      <c r="B110" s="48" t="n">
        <v>84000538963604</v>
      </c>
      <c r="C110" s="49" t="s">
        <v>1891</v>
      </c>
      <c r="D110" s="50" t="s">
        <v>11</v>
      </c>
      <c r="E110" s="73" t="n">
        <v>7361.05</v>
      </c>
      <c r="F110" s="73" t="n">
        <v>5803.03</v>
      </c>
      <c r="G110" s="57" t="s">
        <v>1339</v>
      </c>
      <c r="H110" s="40" t="s">
        <v>1892</v>
      </c>
    </row>
    <row r="111" customFormat="false" ht="12" hidden="true" customHeight="false" outlineLevel="0" collapsed="false">
      <c r="A111" s="55" t="s">
        <v>1810</v>
      </c>
      <c r="B111" s="53" t="n">
        <v>84000538963587</v>
      </c>
      <c r="C111" s="54" t="s">
        <v>764</v>
      </c>
      <c r="D111" s="55" t="s">
        <v>11</v>
      </c>
      <c r="E111" s="74" t="n">
        <v>4582.69</v>
      </c>
      <c r="F111" s="55" t="s">
        <v>11</v>
      </c>
      <c r="G111" s="57" t="s">
        <v>1339</v>
      </c>
      <c r="H111" s="40" t="s">
        <v>1893</v>
      </c>
    </row>
    <row r="112" customFormat="false" ht="12" hidden="false" customHeight="false" outlineLevel="0" collapsed="false">
      <c r="A112" s="50" t="s">
        <v>1810</v>
      </c>
      <c r="B112" s="48" t="n">
        <v>84000538963635</v>
      </c>
      <c r="C112" s="49" t="s">
        <v>1894</v>
      </c>
      <c r="D112" s="50" t="s">
        <v>11</v>
      </c>
      <c r="E112" s="73" t="n">
        <v>1541.14</v>
      </c>
      <c r="F112" s="50" t="s">
        <v>11</v>
      </c>
      <c r="G112" s="57" t="s">
        <v>13</v>
      </c>
      <c r="H112" s="40" t="s">
        <v>1895</v>
      </c>
    </row>
    <row r="113" customFormat="false" ht="12" hidden="true" customHeight="false" outlineLevel="0" collapsed="false">
      <c r="A113" s="55" t="s">
        <v>1810</v>
      </c>
      <c r="B113" s="53" t="n">
        <v>84000538963752</v>
      </c>
      <c r="C113" s="54" t="s">
        <v>1896</v>
      </c>
      <c r="D113" s="55" t="s">
        <v>11</v>
      </c>
      <c r="E113" s="74" t="n">
        <v>3237.77</v>
      </c>
      <c r="F113" s="74" t="n">
        <v>4461.02</v>
      </c>
      <c r="G113" s="57" t="s">
        <v>1339</v>
      </c>
      <c r="H113" s="40" t="s">
        <v>1897</v>
      </c>
    </row>
    <row r="114" customFormat="false" ht="12" hidden="false" customHeight="false" outlineLevel="0" collapsed="false">
      <c r="A114" s="50" t="s">
        <v>1810</v>
      </c>
      <c r="B114" s="48" t="n">
        <v>84000538963630</v>
      </c>
      <c r="C114" s="49" t="s">
        <v>1898</v>
      </c>
      <c r="D114" s="50" t="s">
        <v>11</v>
      </c>
      <c r="E114" s="73" t="n">
        <v>4087.01</v>
      </c>
      <c r="F114" s="50" t="s">
        <v>11</v>
      </c>
      <c r="G114" s="57" t="s">
        <v>13</v>
      </c>
      <c r="H114" s="40" t="s">
        <v>1899</v>
      </c>
    </row>
    <row r="115" customFormat="false" ht="12" hidden="true" customHeight="false" outlineLevel="0" collapsed="false">
      <c r="A115" s="55" t="s">
        <v>1810</v>
      </c>
      <c r="B115" s="53" t="n">
        <v>84000538963782</v>
      </c>
      <c r="C115" s="54" t="s">
        <v>1900</v>
      </c>
      <c r="D115" s="55" t="s">
        <v>11</v>
      </c>
      <c r="E115" s="74" t="n">
        <v>8027.88</v>
      </c>
      <c r="F115" s="74" t="n">
        <v>17156.45</v>
      </c>
      <c r="G115" s="57" t="s">
        <v>1339</v>
      </c>
      <c r="H115" s="40" t="s">
        <v>1901</v>
      </c>
    </row>
    <row r="116" customFormat="false" ht="12" hidden="true" customHeight="false" outlineLevel="0" collapsed="false">
      <c r="A116" s="50" t="s">
        <v>1810</v>
      </c>
      <c r="B116" s="48" t="n">
        <v>84000538963872</v>
      </c>
      <c r="C116" s="49" t="s">
        <v>1902</v>
      </c>
      <c r="D116" s="50" t="s">
        <v>11</v>
      </c>
      <c r="E116" s="73" t="n">
        <v>3119.65</v>
      </c>
      <c r="F116" s="50" t="s">
        <v>11</v>
      </c>
      <c r="G116" s="57" t="s">
        <v>1339</v>
      </c>
      <c r="H116" s="40" t="s">
        <v>1903</v>
      </c>
    </row>
    <row r="117" customFormat="false" ht="12" hidden="false" customHeight="false" outlineLevel="0" collapsed="false">
      <c r="A117" s="55" t="s">
        <v>1810</v>
      </c>
      <c r="B117" s="53" t="n">
        <v>84000538963765</v>
      </c>
      <c r="C117" s="54" t="s">
        <v>1904</v>
      </c>
      <c r="D117" s="55" t="s">
        <v>11</v>
      </c>
      <c r="E117" s="74" t="n">
        <v>2184.82</v>
      </c>
      <c r="F117" s="55" t="s">
        <v>11</v>
      </c>
      <c r="G117" s="57" t="s">
        <v>13</v>
      </c>
      <c r="H117" s="40" t="s">
        <v>1905</v>
      </c>
    </row>
    <row r="118" customFormat="false" ht="24" hidden="true" customHeight="false" outlineLevel="0" collapsed="false">
      <c r="A118" s="58"/>
      <c r="B118" s="58"/>
      <c r="C118" s="60" t="s">
        <v>1906</v>
      </c>
      <c r="D118" s="75" t="n">
        <v>0</v>
      </c>
    </row>
    <row r="119" customFormat="false" ht="12" hidden="true" customHeight="false" outlineLevel="0" collapsed="false">
      <c r="A119" s="58"/>
      <c r="B119" s="58"/>
      <c r="C119" s="60" t="s">
        <v>180</v>
      </c>
      <c r="D119" s="58"/>
      <c r="E119" s="75" t="n">
        <v>378868.7</v>
      </c>
    </row>
    <row r="120" customFormat="false" ht="12" hidden="true" customHeight="false" outlineLevel="0" collapsed="false">
      <c r="A120" s="58"/>
      <c r="B120" s="58"/>
      <c r="C120" s="60" t="s">
        <v>181</v>
      </c>
      <c r="D120" s="58"/>
      <c r="E120" s="58"/>
      <c r="F120" s="75" t="n">
        <v>220792.02</v>
      </c>
    </row>
    <row r="121" customFormat="false" ht="12" hidden="true" customHeight="false" outlineLevel="0" collapsed="false">
      <c r="A121" s="58"/>
      <c r="B121" s="58"/>
      <c r="C121" s="60" t="s">
        <v>182</v>
      </c>
      <c r="D121" s="75" t="n">
        <v>599660.72</v>
      </c>
    </row>
    <row r="122" customFormat="false" ht="12" hidden="true" customHeight="false" outlineLevel="0" collapsed="false">
      <c r="A122" s="58"/>
      <c r="B122" s="58"/>
      <c r="C122" s="60" t="s">
        <v>183</v>
      </c>
      <c r="D122" s="75" t="n">
        <v>95945.72</v>
      </c>
    </row>
    <row r="123" customFormat="false" ht="12" hidden="true" customHeight="false" outlineLevel="0" collapsed="false">
      <c r="A123" s="58"/>
      <c r="B123" s="58"/>
      <c r="C123" s="60" t="s">
        <v>184</v>
      </c>
      <c r="D123" s="76" t="n">
        <v>695606.44</v>
      </c>
    </row>
  </sheetData>
  <autoFilter ref="A3:H123">
    <filterColumn colId="6">
      <filters>
        <filter val="QM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55.5625" defaultRowHeight="12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0" width="14.99"/>
    <col collapsed="false" customWidth="true" hidden="false" outlineLevel="0" max="3" min="3" style="40" width="45.28"/>
    <col collapsed="false" customWidth="true" hidden="false" outlineLevel="0" max="4" min="4" style="40" width="9.85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4.7"/>
    <col collapsed="false" customWidth="true" hidden="false" outlineLevel="0" max="8" min="8" style="40" width="11.42"/>
    <col collapsed="false" customWidth="false" hidden="false" outlineLevel="0" max="257" min="9" style="40" width="55.56"/>
  </cols>
  <sheetData>
    <row r="1" customFormat="false" ht="34.5" hidden="false" customHeight="true" outlineLevel="0" collapsed="false">
      <c r="A1" s="99" t="s">
        <v>2</v>
      </c>
      <c r="B1" s="99" t="s">
        <v>3</v>
      </c>
      <c r="C1" s="99" t="s">
        <v>4</v>
      </c>
      <c r="D1" s="99" t="s">
        <v>5</v>
      </c>
      <c r="E1" s="99" t="s">
        <v>6</v>
      </c>
      <c r="F1" s="99" t="s">
        <v>7</v>
      </c>
      <c r="G1" s="70" t="s">
        <v>185</v>
      </c>
      <c r="H1" s="70" t="s">
        <v>186</v>
      </c>
    </row>
    <row r="2" customFormat="false" ht="12" hidden="false" customHeight="false" outlineLevel="0" collapsed="false">
      <c r="A2" s="47" t="n">
        <v>41375</v>
      </c>
      <c r="B2" s="48" t="n">
        <v>84000538960396</v>
      </c>
      <c r="C2" s="49" t="s">
        <v>1674</v>
      </c>
      <c r="D2" s="50" t="s">
        <v>11</v>
      </c>
      <c r="E2" s="73" t="n">
        <v>4029.51</v>
      </c>
      <c r="F2" s="50" t="s">
        <v>11</v>
      </c>
      <c r="G2" s="57" t="s">
        <v>1339</v>
      </c>
      <c r="H2" s="40" t="s">
        <v>1675</v>
      </c>
    </row>
    <row r="3" customFormat="false" ht="12" hidden="false" customHeight="false" outlineLevel="0" collapsed="false">
      <c r="A3" s="47" t="n">
        <v>41285</v>
      </c>
      <c r="B3" s="48" t="n">
        <v>84000538960169</v>
      </c>
      <c r="C3" s="49" t="s">
        <v>1465</v>
      </c>
      <c r="D3" s="50" t="s">
        <v>11</v>
      </c>
      <c r="E3" s="73" t="n">
        <v>3431.36</v>
      </c>
      <c r="F3" s="73" t="n">
        <v>8936.14</v>
      </c>
      <c r="G3" s="57" t="s">
        <v>1339</v>
      </c>
      <c r="H3" s="40" t="s">
        <v>1682</v>
      </c>
    </row>
    <row r="4" customFormat="false" ht="12" hidden="false" customHeight="false" outlineLevel="0" collapsed="false">
      <c r="A4" s="47" t="n">
        <v>41285</v>
      </c>
      <c r="B4" s="48" t="n">
        <v>84000538960249</v>
      </c>
      <c r="C4" s="49" t="s">
        <v>1685</v>
      </c>
      <c r="D4" s="50" t="s">
        <v>11</v>
      </c>
      <c r="E4" s="73" t="n">
        <v>3332.25</v>
      </c>
      <c r="F4" s="73" t="n">
        <v>7317</v>
      </c>
      <c r="G4" s="57" t="s">
        <v>1339</v>
      </c>
      <c r="H4" s="40" t="s">
        <v>1686</v>
      </c>
    </row>
    <row r="5" customFormat="false" ht="12" hidden="false" customHeight="false" outlineLevel="0" collapsed="false">
      <c r="A5" s="55" t="s">
        <v>1687</v>
      </c>
      <c r="B5" s="53" t="n">
        <v>84000538962360</v>
      </c>
      <c r="C5" s="54" t="s">
        <v>1688</v>
      </c>
      <c r="D5" s="55" t="s">
        <v>11</v>
      </c>
      <c r="E5" s="74" t="n">
        <v>4728.23</v>
      </c>
      <c r="F5" s="55" t="s">
        <v>11</v>
      </c>
      <c r="G5" s="57" t="s">
        <v>1339</v>
      </c>
      <c r="H5" s="40" t="s">
        <v>1689</v>
      </c>
    </row>
    <row r="6" customFormat="false" ht="12" hidden="false" customHeight="false" outlineLevel="0" collapsed="false">
      <c r="A6" s="47" t="n">
        <v>41405</v>
      </c>
      <c r="B6" s="48" t="n">
        <v>84000538960536</v>
      </c>
      <c r="C6" s="49" t="s">
        <v>1694</v>
      </c>
      <c r="D6" s="50" t="s">
        <v>11</v>
      </c>
      <c r="E6" s="73" t="n">
        <v>2203.86</v>
      </c>
      <c r="F6" s="73" t="n">
        <v>4466.4</v>
      </c>
      <c r="G6" s="57" t="s">
        <v>1339</v>
      </c>
      <c r="H6" s="40" t="s">
        <v>1695</v>
      </c>
    </row>
    <row r="7" customFormat="false" ht="12" hidden="false" customHeight="false" outlineLevel="0" collapsed="false">
      <c r="A7" s="52" t="n">
        <v>41285</v>
      </c>
      <c r="B7" s="53" t="n">
        <v>84000538960145</v>
      </c>
      <c r="C7" s="54" t="s">
        <v>1696</v>
      </c>
      <c r="D7" s="55" t="s">
        <v>11</v>
      </c>
      <c r="E7" s="74" t="n">
        <v>5199.07</v>
      </c>
      <c r="F7" s="74" t="n">
        <v>13539.72</v>
      </c>
      <c r="G7" s="57" t="s">
        <v>1339</v>
      </c>
      <c r="H7" s="40" t="s">
        <v>1697</v>
      </c>
    </row>
    <row r="8" customFormat="false" ht="12" hidden="false" customHeight="false" outlineLevel="0" collapsed="false">
      <c r="A8" s="47" t="n">
        <v>41285</v>
      </c>
      <c r="B8" s="48" t="n">
        <v>84000538960180</v>
      </c>
      <c r="C8" s="49" t="s">
        <v>1698</v>
      </c>
      <c r="D8" s="50" t="s">
        <v>11</v>
      </c>
      <c r="E8" s="73" t="n">
        <v>2953.45</v>
      </c>
      <c r="F8" s="50" t="s">
        <v>11</v>
      </c>
      <c r="G8" s="57" t="s">
        <v>1339</v>
      </c>
      <c r="H8" s="40" t="s">
        <v>1699</v>
      </c>
    </row>
    <row r="9" customFormat="false" ht="12" hidden="false" customHeight="false" outlineLevel="0" collapsed="false">
      <c r="A9" s="47" t="n">
        <v>41285</v>
      </c>
      <c r="B9" s="48" t="n">
        <v>84000538960149</v>
      </c>
      <c r="C9" s="49" t="s">
        <v>1702</v>
      </c>
      <c r="D9" s="50" t="s">
        <v>11</v>
      </c>
      <c r="E9" s="73" t="n">
        <v>3396.29</v>
      </c>
      <c r="F9" s="73" t="n">
        <v>6722.43</v>
      </c>
      <c r="G9" s="57" t="s">
        <v>1339</v>
      </c>
      <c r="H9" s="40" t="s">
        <v>1703</v>
      </c>
    </row>
    <row r="10" customFormat="false" ht="12" hidden="false" customHeight="false" outlineLevel="0" collapsed="false">
      <c r="A10" s="52" t="n">
        <v>41405</v>
      </c>
      <c r="B10" s="53" t="n">
        <v>84000538960460</v>
      </c>
      <c r="C10" s="54" t="s">
        <v>1704</v>
      </c>
      <c r="D10" s="55" t="s">
        <v>11</v>
      </c>
      <c r="E10" s="74" t="n">
        <v>6571.65</v>
      </c>
      <c r="F10" s="74" t="n">
        <v>6950</v>
      </c>
      <c r="G10" s="57" t="s">
        <v>1339</v>
      </c>
      <c r="H10" s="40" t="s">
        <v>1705</v>
      </c>
    </row>
    <row r="11" customFormat="false" ht="12" hidden="false" customHeight="false" outlineLevel="0" collapsed="false">
      <c r="A11" s="47" t="n">
        <v>41466</v>
      </c>
      <c r="B11" s="48" t="n">
        <v>84000538960857</v>
      </c>
      <c r="C11" s="49" t="s">
        <v>1710</v>
      </c>
      <c r="D11" s="50" t="s">
        <v>11</v>
      </c>
      <c r="E11" s="73" t="n">
        <v>2603.74</v>
      </c>
      <c r="F11" s="50" t="s">
        <v>11</v>
      </c>
      <c r="G11" s="57" t="s">
        <v>1339</v>
      </c>
      <c r="H11" s="40" t="s">
        <v>1711</v>
      </c>
    </row>
    <row r="12" customFormat="false" ht="12" hidden="false" customHeight="false" outlineLevel="0" collapsed="false">
      <c r="A12" s="47" t="n">
        <v>41466</v>
      </c>
      <c r="B12" s="48" t="n">
        <v>84000538960886</v>
      </c>
      <c r="C12" s="49" t="s">
        <v>1728</v>
      </c>
      <c r="D12" s="50" t="s">
        <v>11</v>
      </c>
      <c r="E12" s="73" t="n">
        <v>2621.71</v>
      </c>
      <c r="F12" s="73" t="n">
        <v>6848.71</v>
      </c>
      <c r="G12" s="57" t="s">
        <v>1339</v>
      </c>
      <c r="H12" s="40" t="s">
        <v>1729</v>
      </c>
    </row>
    <row r="13" customFormat="false" ht="12" hidden="false" customHeight="false" outlineLevel="0" collapsed="false">
      <c r="A13" s="47" t="n">
        <v>41405</v>
      </c>
      <c r="B13" s="48" t="n">
        <v>84000538960618</v>
      </c>
      <c r="C13" s="49" t="s">
        <v>1732</v>
      </c>
      <c r="D13" s="50" t="s">
        <v>11</v>
      </c>
      <c r="E13" s="73" t="n">
        <v>4711.88</v>
      </c>
      <c r="F13" s="50" t="s">
        <v>11</v>
      </c>
      <c r="G13" s="100" t="s">
        <v>1339</v>
      </c>
      <c r="H13" s="101" t="s">
        <v>1733</v>
      </c>
    </row>
    <row r="14" customFormat="false" ht="12" hidden="false" customHeight="false" outlineLevel="0" collapsed="false">
      <c r="A14" s="52" t="n">
        <v>41436</v>
      </c>
      <c r="B14" s="53" t="n">
        <v>84000538960820</v>
      </c>
      <c r="C14" s="54" t="s">
        <v>1734</v>
      </c>
      <c r="D14" s="55" t="s">
        <v>11</v>
      </c>
      <c r="E14" s="74" t="n">
        <v>3035.56</v>
      </c>
      <c r="F14" s="74" t="n">
        <v>1921.1</v>
      </c>
      <c r="G14" s="57" t="s">
        <v>1339</v>
      </c>
      <c r="H14" s="40" t="s">
        <v>1735</v>
      </c>
    </row>
    <row r="15" customFormat="false" ht="12" hidden="false" customHeight="false" outlineLevel="0" collapsed="false">
      <c r="A15" s="47" t="n">
        <v>41497</v>
      </c>
      <c r="B15" s="48" t="n">
        <v>84000538961061</v>
      </c>
      <c r="C15" s="49" t="s">
        <v>1736</v>
      </c>
      <c r="D15" s="50" t="s">
        <v>11</v>
      </c>
      <c r="E15" s="73" t="n">
        <v>2171.75</v>
      </c>
      <c r="F15" s="73" t="n">
        <v>3984</v>
      </c>
      <c r="G15" s="57" t="s">
        <v>1339</v>
      </c>
      <c r="H15" s="40" t="s">
        <v>1737</v>
      </c>
    </row>
    <row r="16" customFormat="false" ht="12" hidden="false" customHeight="false" outlineLevel="0" collapsed="false">
      <c r="A16" s="47" t="n">
        <v>41497</v>
      </c>
      <c r="B16" s="48" t="n">
        <v>84000538960994</v>
      </c>
      <c r="C16" s="49" t="s">
        <v>1740</v>
      </c>
      <c r="D16" s="50" t="s">
        <v>11</v>
      </c>
      <c r="E16" s="73" t="n">
        <v>3249.26</v>
      </c>
      <c r="F16" s="50" t="s">
        <v>11</v>
      </c>
      <c r="G16" s="57" t="s">
        <v>1339</v>
      </c>
      <c r="H16" s="40" t="s">
        <v>1741</v>
      </c>
    </row>
    <row r="17" customFormat="false" ht="12" hidden="false" customHeight="false" outlineLevel="0" collapsed="false">
      <c r="A17" s="52" t="n">
        <v>41589</v>
      </c>
      <c r="B17" s="53" t="n">
        <v>84000538961167</v>
      </c>
      <c r="C17" s="54" t="s">
        <v>1742</v>
      </c>
      <c r="D17" s="55" t="s">
        <v>11</v>
      </c>
      <c r="E17" s="74" t="n">
        <v>6312.67</v>
      </c>
      <c r="F17" s="55" t="s">
        <v>11</v>
      </c>
      <c r="G17" s="57" t="s">
        <v>1339</v>
      </c>
      <c r="H17" s="40" t="s">
        <v>1743</v>
      </c>
    </row>
    <row r="18" customFormat="false" ht="12" hidden="false" customHeight="false" outlineLevel="0" collapsed="false">
      <c r="A18" s="52" t="n">
        <v>41497</v>
      </c>
      <c r="B18" s="53" t="n">
        <v>84000538961057</v>
      </c>
      <c r="C18" s="54" t="s">
        <v>1746</v>
      </c>
      <c r="D18" s="55" t="s">
        <v>11</v>
      </c>
      <c r="E18" s="74" t="n">
        <v>1333.26</v>
      </c>
      <c r="F18" s="74" t="n">
        <v>4.37</v>
      </c>
      <c r="G18" s="100" t="s">
        <v>1339</v>
      </c>
      <c r="H18" s="101" t="s">
        <v>1747</v>
      </c>
    </row>
    <row r="19" customFormat="false" ht="12" hidden="false" customHeight="false" outlineLevel="0" collapsed="false">
      <c r="A19" s="47" t="n">
        <v>41589</v>
      </c>
      <c r="B19" s="48" t="n">
        <v>84000538961193</v>
      </c>
      <c r="C19" s="49" t="s">
        <v>1753</v>
      </c>
      <c r="D19" s="50" t="s">
        <v>11</v>
      </c>
      <c r="E19" s="73" t="n">
        <v>1637.65</v>
      </c>
      <c r="F19" s="50" t="s">
        <v>11</v>
      </c>
      <c r="G19" s="57" t="s">
        <v>1339</v>
      </c>
      <c r="H19" s="40" t="s">
        <v>1754</v>
      </c>
    </row>
    <row r="20" customFormat="false" ht="12" hidden="false" customHeight="false" outlineLevel="0" collapsed="false">
      <c r="A20" s="52" t="n">
        <v>41497</v>
      </c>
      <c r="B20" s="53" t="n">
        <v>84000538961111</v>
      </c>
      <c r="C20" s="54" t="s">
        <v>1755</v>
      </c>
      <c r="D20" s="55" t="s">
        <v>11</v>
      </c>
      <c r="E20" s="74" t="n">
        <v>2858.87</v>
      </c>
      <c r="F20" s="74" t="n">
        <v>5324.38</v>
      </c>
      <c r="G20" s="57" t="s">
        <v>1339</v>
      </c>
      <c r="H20" s="40" t="s">
        <v>1756</v>
      </c>
    </row>
    <row r="21" customFormat="false" ht="12" hidden="false" customHeight="false" outlineLevel="0" collapsed="false">
      <c r="A21" s="50" t="s">
        <v>1757</v>
      </c>
      <c r="B21" s="48" t="n">
        <v>84000538961733</v>
      </c>
      <c r="C21" s="49" t="s">
        <v>1758</v>
      </c>
      <c r="D21" s="50" t="s">
        <v>11</v>
      </c>
      <c r="E21" s="73" t="n">
        <v>2164.27</v>
      </c>
      <c r="F21" s="50" t="s">
        <v>11</v>
      </c>
      <c r="G21" s="57" t="s">
        <v>1339</v>
      </c>
      <c r="H21" s="40" t="s">
        <v>1759</v>
      </c>
    </row>
    <row r="22" customFormat="false" ht="12" hidden="false" customHeight="false" outlineLevel="0" collapsed="false">
      <c r="A22" s="50" t="s">
        <v>1750</v>
      </c>
      <c r="B22" s="48" t="n">
        <v>84000538961586</v>
      </c>
      <c r="C22" s="49" t="s">
        <v>1772</v>
      </c>
      <c r="D22" s="50" t="s">
        <v>11</v>
      </c>
      <c r="E22" s="73" t="n">
        <v>3547.61</v>
      </c>
      <c r="F22" s="50" t="s">
        <v>11</v>
      </c>
      <c r="G22" s="57" t="s">
        <v>1339</v>
      </c>
      <c r="H22" s="40" t="s">
        <v>1773</v>
      </c>
    </row>
    <row r="23" customFormat="false" ht="12" hidden="false" customHeight="false" outlineLevel="0" collapsed="false">
      <c r="A23" s="55" t="s">
        <v>1757</v>
      </c>
      <c r="B23" s="53" t="n">
        <v>84000538961766</v>
      </c>
      <c r="C23" s="54" t="s">
        <v>1774</v>
      </c>
      <c r="D23" s="55" t="s">
        <v>11</v>
      </c>
      <c r="E23" s="74" t="n">
        <v>2547.63</v>
      </c>
      <c r="F23" s="55" t="s">
        <v>11</v>
      </c>
      <c r="G23" s="57" t="s">
        <v>1339</v>
      </c>
      <c r="H23" s="40" t="s">
        <v>1775</v>
      </c>
    </row>
    <row r="24" customFormat="false" ht="12" hidden="false" customHeight="false" outlineLevel="0" collapsed="false">
      <c r="A24" s="55" t="s">
        <v>1766</v>
      </c>
      <c r="B24" s="53" t="n">
        <v>84000538962146</v>
      </c>
      <c r="C24" s="54" t="s">
        <v>1778</v>
      </c>
      <c r="D24" s="55" t="s">
        <v>11</v>
      </c>
      <c r="E24" s="74" t="n">
        <v>3523.21</v>
      </c>
      <c r="F24" s="74" t="n">
        <v>3744.88</v>
      </c>
      <c r="G24" s="57" t="s">
        <v>1339</v>
      </c>
      <c r="H24" s="40" t="s">
        <v>1779</v>
      </c>
    </row>
    <row r="25" customFormat="false" ht="12" hidden="false" customHeight="false" outlineLevel="0" collapsed="false">
      <c r="A25" s="50" t="s">
        <v>1769</v>
      </c>
      <c r="B25" s="48" t="n">
        <v>84000538962057</v>
      </c>
      <c r="C25" s="49" t="s">
        <v>1780</v>
      </c>
      <c r="D25" s="50" t="s">
        <v>11</v>
      </c>
      <c r="E25" s="73" t="n">
        <v>3614.77</v>
      </c>
      <c r="F25" s="73" t="n">
        <v>8200</v>
      </c>
      <c r="G25" s="57" t="s">
        <v>1339</v>
      </c>
      <c r="H25" s="40" t="s">
        <v>1781</v>
      </c>
    </row>
    <row r="26" customFormat="false" ht="12" hidden="false" customHeight="false" outlineLevel="0" collapsed="false">
      <c r="A26" s="55" t="s">
        <v>1769</v>
      </c>
      <c r="B26" s="53" t="n">
        <v>84000538962089</v>
      </c>
      <c r="C26" s="54" t="s">
        <v>1782</v>
      </c>
      <c r="D26" s="55" t="s">
        <v>11</v>
      </c>
      <c r="E26" s="74" t="n">
        <v>3191.24</v>
      </c>
      <c r="F26" s="74" t="n">
        <v>8266.19</v>
      </c>
      <c r="G26" s="57" t="s">
        <v>1339</v>
      </c>
      <c r="H26" s="40" t="s">
        <v>1783</v>
      </c>
    </row>
    <row r="27" customFormat="false" ht="12" hidden="false" customHeight="false" outlineLevel="0" collapsed="false">
      <c r="A27" s="50" t="s">
        <v>1766</v>
      </c>
      <c r="B27" s="48" t="n">
        <v>84000538962258</v>
      </c>
      <c r="C27" s="49" t="s">
        <v>1784</v>
      </c>
      <c r="D27" s="50" t="s">
        <v>11</v>
      </c>
      <c r="E27" s="73" t="n">
        <v>4615.14</v>
      </c>
      <c r="F27" s="50" t="s">
        <v>11</v>
      </c>
      <c r="G27" s="57" t="s">
        <v>1339</v>
      </c>
      <c r="H27" s="40" t="s">
        <v>1785</v>
      </c>
    </row>
    <row r="28" customFormat="false" ht="12" hidden="false" customHeight="false" outlineLevel="0" collapsed="false">
      <c r="A28" s="55" t="s">
        <v>1766</v>
      </c>
      <c r="B28" s="53" t="n">
        <v>84000538962150</v>
      </c>
      <c r="C28" s="54" t="s">
        <v>1796</v>
      </c>
      <c r="D28" s="55" t="s">
        <v>11</v>
      </c>
      <c r="E28" s="74" t="n">
        <v>2052.51</v>
      </c>
      <c r="F28" s="74" t="n">
        <v>3072</v>
      </c>
      <c r="G28" s="57" t="s">
        <v>1339</v>
      </c>
      <c r="H28" s="40" t="s">
        <v>1797</v>
      </c>
    </row>
    <row r="29" customFormat="false" ht="12" hidden="false" customHeight="false" outlineLevel="0" collapsed="false">
      <c r="A29" s="55" t="s">
        <v>1769</v>
      </c>
      <c r="B29" s="53" t="n">
        <v>84000538962013</v>
      </c>
      <c r="C29" s="54" t="s">
        <v>1800</v>
      </c>
      <c r="D29" s="55" t="s">
        <v>11</v>
      </c>
      <c r="E29" s="74" t="n">
        <v>2932.28</v>
      </c>
      <c r="F29" s="74" t="n">
        <v>4767.73</v>
      </c>
      <c r="G29" s="57" t="s">
        <v>1339</v>
      </c>
      <c r="H29" s="40" t="s">
        <v>1801</v>
      </c>
    </row>
    <row r="30" customFormat="false" ht="12" hidden="false" customHeight="false" outlineLevel="0" collapsed="false">
      <c r="A30" s="50" t="s">
        <v>1769</v>
      </c>
      <c r="B30" s="48" t="n">
        <v>84000538962016</v>
      </c>
      <c r="C30" s="49" t="s">
        <v>1802</v>
      </c>
      <c r="D30" s="50" t="s">
        <v>11</v>
      </c>
      <c r="E30" s="73" t="n">
        <v>3221.2</v>
      </c>
      <c r="F30" s="50" t="s">
        <v>11</v>
      </c>
      <c r="G30" s="57" t="s">
        <v>1339</v>
      </c>
      <c r="H30" s="40" t="s">
        <v>1803</v>
      </c>
    </row>
    <row r="31" customFormat="false" ht="12" hidden="false" customHeight="false" outlineLevel="0" collapsed="false">
      <c r="A31" s="50" t="s">
        <v>1687</v>
      </c>
      <c r="B31" s="48" t="n">
        <v>84000538962595</v>
      </c>
      <c r="C31" s="49" t="s">
        <v>1806</v>
      </c>
      <c r="D31" s="50" t="s">
        <v>11</v>
      </c>
      <c r="E31" s="73" t="n">
        <v>2852.59</v>
      </c>
      <c r="F31" s="73" t="n">
        <v>1142.69</v>
      </c>
      <c r="G31" s="57" t="s">
        <v>1339</v>
      </c>
      <c r="H31" s="40" t="s">
        <v>1807</v>
      </c>
    </row>
    <row r="32" customFormat="false" ht="12" hidden="false" customHeight="false" outlineLevel="0" collapsed="false">
      <c r="A32" s="50" t="s">
        <v>1791</v>
      </c>
      <c r="B32" s="48" t="n">
        <v>84000538963207</v>
      </c>
      <c r="C32" s="49" t="s">
        <v>1819</v>
      </c>
      <c r="D32" s="50" t="s">
        <v>11</v>
      </c>
      <c r="E32" s="73" t="n">
        <v>4380.65</v>
      </c>
      <c r="F32" s="50" t="s">
        <v>11</v>
      </c>
      <c r="G32" s="57" t="s">
        <v>1339</v>
      </c>
      <c r="H32" s="40" t="s">
        <v>1820</v>
      </c>
    </row>
    <row r="33" customFormat="false" ht="12" hidden="false" customHeight="false" outlineLevel="0" collapsed="false">
      <c r="A33" s="50" t="s">
        <v>1718</v>
      </c>
      <c r="B33" s="48" t="n">
        <v>84000538962898</v>
      </c>
      <c r="C33" s="49" t="s">
        <v>1823</v>
      </c>
      <c r="D33" s="50" t="s">
        <v>11</v>
      </c>
      <c r="E33" s="73" t="n">
        <v>2696.2</v>
      </c>
      <c r="F33" s="50" t="s">
        <v>11</v>
      </c>
      <c r="G33" s="57" t="s">
        <v>1339</v>
      </c>
      <c r="H33" s="40" t="s">
        <v>1824</v>
      </c>
    </row>
    <row r="34" customFormat="false" ht="12" hidden="false" customHeight="false" outlineLevel="0" collapsed="false">
      <c r="A34" s="50" t="s">
        <v>1721</v>
      </c>
      <c r="B34" s="48" t="n">
        <v>84000538962767</v>
      </c>
      <c r="C34" s="49" t="s">
        <v>1831</v>
      </c>
      <c r="D34" s="50" t="s">
        <v>11</v>
      </c>
      <c r="E34" s="73" t="n">
        <v>3734.57</v>
      </c>
      <c r="F34" s="50" t="s">
        <v>11</v>
      </c>
      <c r="G34" s="57" t="s">
        <v>1339</v>
      </c>
      <c r="H34" s="40" t="s">
        <v>1832</v>
      </c>
    </row>
    <row r="35" customFormat="false" ht="12" hidden="false" customHeight="false" outlineLevel="0" collapsed="false">
      <c r="A35" s="55" t="s">
        <v>1721</v>
      </c>
      <c r="B35" s="53" t="n">
        <v>84000538962659</v>
      </c>
      <c r="C35" s="54" t="s">
        <v>1833</v>
      </c>
      <c r="D35" s="55" t="s">
        <v>11</v>
      </c>
      <c r="E35" s="74" t="n">
        <v>2568.6</v>
      </c>
      <c r="F35" s="74" t="n">
        <v>5617</v>
      </c>
      <c r="G35" s="57" t="s">
        <v>1339</v>
      </c>
      <c r="H35" s="40" t="s">
        <v>1834</v>
      </c>
    </row>
    <row r="36" customFormat="false" ht="12" hidden="false" customHeight="false" outlineLevel="0" collapsed="false">
      <c r="A36" s="55" t="s">
        <v>1718</v>
      </c>
      <c r="B36" s="53" t="n">
        <v>84000538962952</v>
      </c>
      <c r="C36" s="54" t="s">
        <v>1837</v>
      </c>
      <c r="D36" s="55" t="s">
        <v>11</v>
      </c>
      <c r="E36" s="74" t="n">
        <v>2831.49</v>
      </c>
      <c r="F36" s="74" t="n">
        <v>6250</v>
      </c>
      <c r="G36" s="57" t="s">
        <v>1339</v>
      </c>
      <c r="H36" s="40" t="s">
        <v>1838</v>
      </c>
    </row>
    <row r="37" customFormat="false" ht="12" hidden="false" customHeight="false" outlineLevel="0" collapsed="false">
      <c r="A37" s="50" t="s">
        <v>1718</v>
      </c>
      <c r="B37" s="48" t="n">
        <v>84000538963005</v>
      </c>
      <c r="C37" s="49" t="s">
        <v>1839</v>
      </c>
      <c r="D37" s="50" t="s">
        <v>11</v>
      </c>
      <c r="E37" s="73" t="n">
        <v>3584.84</v>
      </c>
      <c r="F37" s="73" t="n">
        <v>7700</v>
      </c>
      <c r="G37" s="57" t="s">
        <v>1339</v>
      </c>
      <c r="H37" s="40" t="s">
        <v>1840</v>
      </c>
    </row>
    <row r="38" customFormat="false" ht="12" hidden="false" customHeight="false" outlineLevel="0" collapsed="false">
      <c r="A38" s="55" t="s">
        <v>1718</v>
      </c>
      <c r="B38" s="53" t="n">
        <v>84000538962965</v>
      </c>
      <c r="C38" s="54" t="s">
        <v>1845</v>
      </c>
      <c r="D38" s="55" t="s">
        <v>11</v>
      </c>
      <c r="E38" s="74" t="n">
        <v>2041.65</v>
      </c>
      <c r="F38" s="55" t="s">
        <v>11</v>
      </c>
      <c r="G38" s="57" t="s">
        <v>1339</v>
      </c>
      <c r="H38" s="40" t="s">
        <v>1846</v>
      </c>
    </row>
    <row r="39" customFormat="false" ht="12" hidden="false" customHeight="false" outlineLevel="0" collapsed="false">
      <c r="A39" s="55" t="s">
        <v>1810</v>
      </c>
      <c r="B39" s="53" t="n">
        <v>84000538963686</v>
      </c>
      <c r="C39" s="54" t="s">
        <v>1849</v>
      </c>
      <c r="D39" s="55" t="s">
        <v>11</v>
      </c>
      <c r="E39" s="74" t="n">
        <v>8484.43</v>
      </c>
      <c r="F39" s="74" t="n">
        <v>14028.56</v>
      </c>
      <c r="G39" s="57" t="s">
        <v>1339</v>
      </c>
      <c r="H39" s="40" t="s">
        <v>1850</v>
      </c>
    </row>
    <row r="40" customFormat="false" ht="12" hidden="false" customHeight="false" outlineLevel="0" collapsed="false">
      <c r="A40" s="55" t="s">
        <v>1718</v>
      </c>
      <c r="B40" s="53" t="n">
        <v>84000538962964</v>
      </c>
      <c r="C40" s="54" t="s">
        <v>1854</v>
      </c>
      <c r="D40" s="55" t="s">
        <v>11</v>
      </c>
      <c r="E40" s="74" t="n">
        <v>2320.05</v>
      </c>
      <c r="F40" s="74" t="n">
        <v>4980</v>
      </c>
      <c r="G40" s="57" t="s">
        <v>1339</v>
      </c>
      <c r="H40" s="40" t="s">
        <v>1855</v>
      </c>
    </row>
    <row r="41" customFormat="false" ht="12" hidden="false" customHeight="false" outlineLevel="0" collapsed="false">
      <c r="A41" s="50" t="s">
        <v>1810</v>
      </c>
      <c r="B41" s="48" t="n">
        <v>84000538963669</v>
      </c>
      <c r="C41" s="49" t="s">
        <v>1856</v>
      </c>
      <c r="D41" s="50" t="s">
        <v>11</v>
      </c>
      <c r="E41" s="73" t="n">
        <v>5349.41</v>
      </c>
      <c r="F41" s="50" t="s">
        <v>11</v>
      </c>
      <c r="G41" s="57" t="s">
        <v>1339</v>
      </c>
      <c r="H41" s="40" t="s">
        <v>1857</v>
      </c>
    </row>
    <row r="42" customFormat="false" ht="12" hidden="false" customHeight="false" outlineLevel="0" collapsed="false">
      <c r="A42" s="55" t="s">
        <v>1851</v>
      </c>
      <c r="B42" s="53" t="n">
        <v>84000538963444</v>
      </c>
      <c r="C42" s="54" t="s">
        <v>1858</v>
      </c>
      <c r="D42" s="55" t="s">
        <v>11</v>
      </c>
      <c r="E42" s="74" t="n">
        <v>4094.26</v>
      </c>
      <c r="F42" s="74" t="n">
        <v>9250</v>
      </c>
      <c r="G42" s="57" t="s">
        <v>1339</v>
      </c>
      <c r="H42" s="40" t="s">
        <v>1859</v>
      </c>
    </row>
    <row r="43" customFormat="false" ht="12" hidden="false" customHeight="false" outlineLevel="0" collapsed="false">
      <c r="A43" s="50" t="s">
        <v>1791</v>
      </c>
      <c r="B43" s="48" t="n">
        <v>84000538963179</v>
      </c>
      <c r="C43" s="49" t="s">
        <v>1860</v>
      </c>
      <c r="D43" s="50" t="s">
        <v>11</v>
      </c>
      <c r="E43" s="73" t="n">
        <v>3546.01</v>
      </c>
      <c r="F43" s="50" t="s">
        <v>11</v>
      </c>
      <c r="G43" s="57" t="s">
        <v>1339</v>
      </c>
      <c r="H43" s="40" t="s">
        <v>1861</v>
      </c>
    </row>
    <row r="44" customFormat="false" ht="12" hidden="false" customHeight="false" outlineLevel="0" collapsed="false">
      <c r="A44" s="55" t="s">
        <v>1791</v>
      </c>
      <c r="B44" s="53" t="n">
        <v>84000538963172</v>
      </c>
      <c r="C44" s="54" t="s">
        <v>1862</v>
      </c>
      <c r="D44" s="55" t="s">
        <v>11</v>
      </c>
      <c r="E44" s="74" t="n">
        <v>2694.82</v>
      </c>
      <c r="F44" s="74" t="n">
        <v>4000</v>
      </c>
      <c r="G44" s="57" t="s">
        <v>1339</v>
      </c>
      <c r="H44" s="40" t="s">
        <v>1863</v>
      </c>
    </row>
    <row r="45" customFormat="false" ht="12" hidden="false" customHeight="false" outlineLevel="0" collapsed="false">
      <c r="A45" s="50" t="s">
        <v>1721</v>
      </c>
      <c r="B45" s="48" t="n">
        <v>84000538962886</v>
      </c>
      <c r="C45" s="49" t="s">
        <v>1864</v>
      </c>
      <c r="D45" s="50" t="s">
        <v>11</v>
      </c>
      <c r="E45" s="73" t="n">
        <v>3091.55</v>
      </c>
      <c r="F45" s="73" t="n">
        <v>6900</v>
      </c>
      <c r="G45" s="57" t="s">
        <v>1339</v>
      </c>
      <c r="H45" s="40" t="s">
        <v>1865</v>
      </c>
    </row>
    <row r="46" customFormat="false" ht="12" hidden="false" customHeight="false" outlineLevel="0" collapsed="false">
      <c r="A46" s="55" t="s">
        <v>1851</v>
      </c>
      <c r="B46" s="53" t="n">
        <v>84000538963415</v>
      </c>
      <c r="C46" s="54" t="s">
        <v>1866</v>
      </c>
      <c r="D46" s="55" t="s">
        <v>11</v>
      </c>
      <c r="E46" s="74" t="n">
        <v>3226.66</v>
      </c>
      <c r="F46" s="55" t="s">
        <v>11</v>
      </c>
      <c r="G46" s="57" t="s">
        <v>1339</v>
      </c>
      <c r="H46" s="40" t="s">
        <v>1867</v>
      </c>
    </row>
    <row r="47" customFormat="false" ht="12" hidden="false" customHeight="false" outlineLevel="0" collapsed="false">
      <c r="A47" s="55" t="s">
        <v>1810</v>
      </c>
      <c r="B47" s="53" t="n">
        <v>84000538963857</v>
      </c>
      <c r="C47" s="54" t="s">
        <v>1870</v>
      </c>
      <c r="D47" s="55" t="s">
        <v>11</v>
      </c>
      <c r="E47" s="74" t="n">
        <v>3866.34</v>
      </c>
      <c r="F47" s="74" t="n">
        <v>8650</v>
      </c>
      <c r="G47" s="57" t="s">
        <v>1339</v>
      </c>
      <c r="H47" s="40" t="s">
        <v>1871</v>
      </c>
    </row>
    <row r="48" customFormat="false" ht="12" hidden="false" customHeight="false" outlineLevel="0" collapsed="false">
      <c r="A48" s="50" t="s">
        <v>1810</v>
      </c>
      <c r="B48" s="48" t="n">
        <v>84000538963719</v>
      </c>
      <c r="C48" s="49" t="s">
        <v>1872</v>
      </c>
      <c r="D48" s="50" t="s">
        <v>11</v>
      </c>
      <c r="E48" s="73" t="n">
        <v>7155.27</v>
      </c>
      <c r="F48" s="50" t="s">
        <v>11</v>
      </c>
      <c r="G48" s="57" t="s">
        <v>1339</v>
      </c>
      <c r="H48" s="40" t="s">
        <v>1873</v>
      </c>
    </row>
    <row r="49" customFormat="false" ht="12" hidden="false" customHeight="false" outlineLevel="0" collapsed="false">
      <c r="A49" s="50" t="s">
        <v>1810</v>
      </c>
      <c r="B49" s="48" t="n">
        <v>84000538963575</v>
      </c>
      <c r="C49" s="49" t="s">
        <v>1876</v>
      </c>
      <c r="D49" s="50" t="s">
        <v>11</v>
      </c>
      <c r="E49" s="73" t="n">
        <v>3049.13</v>
      </c>
      <c r="F49" s="50" t="s">
        <v>11</v>
      </c>
      <c r="G49" s="57" t="s">
        <v>1339</v>
      </c>
      <c r="H49" s="40" t="s">
        <v>1877</v>
      </c>
    </row>
    <row r="50" customFormat="false" ht="12" hidden="false" customHeight="false" outlineLevel="0" collapsed="false">
      <c r="A50" s="55" t="s">
        <v>1810</v>
      </c>
      <c r="B50" s="53" t="n">
        <v>84000538963767</v>
      </c>
      <c r="C50" s="54" t="s">
        <v>1878</v>
      </c>
      <c r="D50" s="55" t="s">
        <v>11</v>
      </c>
      <c r="E50" s="74" t="n">
        <v>2798.34</v>
      </c>
      <c r="F50" s="74" t="n">
        <v>4037</v>
      </c>
      <c r="G50" s="57" t="s">
        <v>1339</v>
      </c>
      <c r="H50" s="40" t="s">
        <v>1879</v>
      </c>
    </row>
    <row r="51" customFormat="false" ht="12" hidden="false" customHeight="false" outlineLevel="0" collapsed="false">
      <c r="A51" s="50" t="s">
        <v>1810</v>
      </c>
      <c r="B51" s="48" t="n">
        <v>84000538963610</v>
      </c>
      <c r="C51" s="49" t="s">
        <v>1880</v>
      </c>
      <c r="D51" s="50" t="s">
        <v>11</v>
      </c>
      <c r="E51" s="73" t="n">
        <v>4350.56</v>
      </c>
      <c r="F51" s="50" t="s">
        <v>11</v>
      </c>
      <c r="G51" s="57" t="s">
        <v>1339</v>
      </c>
      <c r="H51" s="40" t="s">
        <v>1881</v>
      </c>
    </row>
    <row r="52" customFormat="false" ht="12" hidden="false" customHeight="false" outlineLevel="0" collapsed="false">
      <c r="A52" s="55" t="s">
        <v>1851</v>
      </c>
      <c r="B52" s="53" t="n">
        <v>84000538963353</v>
      </c>
      <c r="C52" s="54" t="s">
        <v>290</v>
      </c>
      <c r="D52" s="55" t="s">
        <v>11</v>
      </c>
      <c r="E52" s="74" t="n">
        <v>3611.48</v>
      </c>
      <c r="F52" s="74" t="n">
        <v>7922</v>
      </c>
      <c r="G52" s="57" t="s">
        <v>1339</v>
      </c>
      <c r="H52" s="40" t="s">
        <v>1882</v>
      </c>
    </row>
    <row r="53" customFormat="false" ht="12" hidden="false" customHeight="false" outlineLevel="0" collapsed="false">
      <c r="A53" s="55" t="s">
        <v>1810</v>
      </c>
      <c r="B53" s="53" t="n">
        <v>84000538963802</v>
      </c>
      <c r="C53" s="54" t="s">
        <v>1885</v>
      </c>
      <c r="D53" s="55" t="s">
        <v>11</v>
      </c>
      <c r="E53" s="74" t="n">
        <v>4493.12</v>
      </c>
      <c r="F53" s="74" t="n">
        <v>7473.84</v>
      </c>
      <c r="G53" s="57" t="s">
        <v>1339</v>
      </c>
      <c r="H53" s="40" t="s">
        <v>1886</v>
      </c>
    </row>
    <row r="54" customFormat="false" ht="12" hidden="false" customHeight="false" outlineLevel="0" collapsed="false">
      <c r="A54" s="50" t="s">
        <v>1810</v>
      </c>
      <c r="B54" s="48" t="n">
        <v>84000538963829</v>
      </c>
      <c r="C54" s="49" t="s">
        <v>1887</v>
      </c>
      <c r="D54" s="50" t="s">
        <v>11</v>
      </c>
      <c r="E54" s="73" t="n">
        <v>2419.91</v>
      </c>
      <c r="F54" s="73" t="n">
        <v>1373.59</v>
      </c>
      <c r="G54" s="57" t="s">
        <v>1339</v>
      </c>
      <c r="H54" s="40" t="s">
        <v>1888</v>
      </c>
    </row>
    <row r="55" customFormat="false" ht="12" hidden="false" customHeight="false" outlineLevel="0" collapsed="false">
      <c r="A55" s="55" t="s">
        <v>1810</v>
      </c>
      <c r="B55" s="53" t="n">
        <v>84000538963624</v>
      </c>
      <c r="C55" s="54" t="s">
        <v>1889</v>
      </c>
      <c r="D55" s="55" t="s">
        <v>11</v>
      </c>
      <c r="E55" s="74" t="n">
        <v>2552.25</v>
      </c>
      <c r="F55" s="74" t="n">
        <v>6709.76</v>
      </c>
      <c r="G55" s="57" t="s">
        <v>1339</v>
      </c>
      <c r="H55" s="40" t="s">
        <v>1890</v>
      </c>
    </row>
    <row r="56" customFormat="false" ht="12" hidden="false" customHeight="false" outlineLevel="0" collapsed="false">
      <c r="A56" s="50" t="s">
        <v>1810</v>
      </c>
      <c r="B56" s="48" t="n">
        <v>84000538963604</v>
      </c>
      <c r="C56" s="49" t="s">
        <v>1891</v>
      </c>
      <c r="D56" s="50" t="s">
        <v>11</v>
      </c>
      <c r="E56" s="73" t="n">
        <v>7361.05</v>
      </c>
      <c r="F56" s="73" t="n">
        <v>5803.03</v>
      </c>
      <c r="G56" s="57" t="s">
        <v>1339</v>
      </c>
      <c r="H56" s="40" t="s">
        <v>1892</v>
      </c>
    </row>
    <row r="57" customFormat="false" ht="12" hidden="false" customHeight="false" outlineLevel="0" collapsed="false">
      <c r="A57" s="55" t="s">
        <v>1810</v>
      </c>
      <c r="B57" s="53" t="n">
        <v>84000538963587</v>
      </c>
      <c r="C57" s="54" t="s">
        <v>764</v>
      </c>
      <c r="D57" s="55" t="s">
        <v>11</v>
      </c>
      <c r="E57" s="74" t="n">
        <v>4582.69</v>
      </c>
      <c r="F57" s="55" t="s">
        <v>11</v>
      </c>
      <c r="G57" s="57" t="s">
        <v>1339</v>
      </c>
      <c r="H57" s="40" t="s">
        <v>1893</v>
      </c>
    </row>
    <row r="58" customFormat="false" ht="12" hidden="false" customHeight="false" outlineLevel="0" collapsed="false">
      <c r="A58" s="55" t="s">
        <v>1810</v>
      </c>
      <c r="B58" s="53" t="n">
        <v>84000538963752</v>
      </c>
      <c r="C58" s="54" t="s">
        <v>1896</v>
      </c>
      <c r="D58" s="55" t="s">
        <v>11</v>
      </c>
      <c r="E58" s="74" t="n">
        <v>3237.77</v>
      </c>
      <c r="F58" s="74" t="n">
        <v>4461.02</v>
      </c>
      <c r="G58" s="57" t="s">
        <v>1339</v>
      </c>
      <c r="H58" s="40" t="s">
        <v>1897</v>
      </c>
    </row>
    <row r="59" customFormat="false" ht="12" hidden="false" customHeight="false" outlineLevel="0" collapsed="false">
      <c r="A59" s="55" t="s">
        <v>1810</v>
      </c>
      <c r="B59" s="53" t="n">
        <v>84000538963782</v>
      </c>
      <c r="C59" s="54" t="s">
        <v>1900</v>
      </c>
      <c r="D59" s="55" t="s">
        <v>11</v>
      </c>
      <c r="E59" s="74" t="n">
        <v>8027.88</v>
      </c>
      <c r="F59" s="74" t="n">
        <v>17156.45</v>
      </c>
      <c r="G59" s="57" t="s">
        <v>1339</v>
      </c>
      <c r="H59" s="40" t="s">
        <v>1901</v>
      </c>
    </row>
    <row r="60" customFormat="false" ht="12" hidden="false" customHeight="false" outlineLevel="0" collapsed="false">
      <c r="A60" s="50" t="s">
        <v>1810</v>
      </c>
      <c r="B60" s="48" t="n">
        <v>84000538963872</v>
      </c>
      <c r="C60" s="49" t="s">
        <v>1902</v>
      </c>
      <c r="D60" s="50" t="s">
        <v>11</v>
      </c>
      <c r="E60" s="73" t="n">
        <v>3119.65</v>
      </c>
      <c r="F60" s="50" t="s">
        <v>11</v>
      </c>
      <c r="G60" s="57" t="s">
        <v>1339</v>
      </c>
      <c r="H60" s="40" t="s">
        <v>1903</v>
      </c>
    </row>
    <row r="61" customFormat="false" ht="12.75" hidden="false" customHeight="false" outlineLevel="0" collapsed="false">
      <c r="F61" s="36" t="n">
        <f aca="false">SUM(E2:F60)</f>
        <v>433435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C130" colorId="64" zoomScale="100" zoomScaleNormal="100" zoomScalePageLayoutView="100" workbookViewId="0">
      <selection pane="topLeft" activeCell="E152" activeCellId="0" sqref="E152"/>
    </sheetView>
  </sheetViews>
  <sheetFormatPr defaultColWidth="50.84765625" defaultRowHeight="12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14"/>
    <col collapsed="false" customWidth="true" hidden="false" outlineLevel="0" max="3" min="3" style="40" width="66.85"/>
    <col collapsed="false" customWidth="true" hidden="false" outlineLevel="0" max="4" min="4" style="40" width="14.14"/>
    <col collapsed="false" customWidth="true" hidden="false" outlineLevel="0" max="5" min="5" style="40" width="24.28"/>
    <col collapsed="false" customWidth="true" hidden="false" outlineLevel="0" max="6" min="6" style="40" width="14.14"/>
    <col collapsed="false" customWidth="true" hidden="false" outlineLevel="0" max="7" min="7" style="57" width="8.99"/>
    <col collapsed="false" customWidth="true" hidden="false" outlineLevel="0" max="8" min="8" style="40" width="11.42"/>
    <col collapsed="false" customWidth="false" hidden="false" outlineLevel="0" max="257" min="9" style="40" width="50.84"/>
  </cols>
  <sheetData>
    <row r="1" customFormat="false" ht="15.75" hidden="false" customHeight="false" outlineLevel="0" collapsed="false">
      <c r="A1" s="102" t="s">
        <v>1319</v>
      </c>
      <c r="B1" s="102"/>
      <c r="C1" s="102"/>
      <c r="D1" s="102"/>
      <c r="E1" s="102"/>
      <c r="F1" s="102"/>
    </row>
    <row r="3" customFormat="false" ht="34.5" hidden="false" customHeight="true" outlineLevel="0" collapsed="false">
      <c r="A3" s="99" t="s">
        <v>2</v>
      </c>
      <c r="B3" s="99" t="s">
        <v>3</v>
      </c>
      <c r="C3" s="99" t="s">
        <v>4</v>
      </c>
      <c r="D3" s="99" t="s">
        <v>5</v>
      </c>
      <c r="E3" s="99" t="s">
        <v>6</v>
      </c>
      <c r="F3" s="99" t="s">
        <v>7</v>
      </c>
      <c r="G3" s="70" t="s">
        <v>185</v>
      </c>
      <c r="H3" s="70" t="s">
        <v>186</v>
      </c>
    </row>
    <row r="4" customFormat="false" ht="12" hidden="false" customHeight="false" outlineLevel="0" collapsed="false">
      <c r="A4" s="47" t="n">
        <v>41317</v>
      </c>
      <c r="B4" s="48" t="n">
        <v>84000538964047</v>
      </c>
      <c r="C4" s="49" t="s">
        <v>1907</v>
      </c>
      <c r="D4" s="50" t="s">
        <v>11</v>
      </c>
      <c r="E4" s="73" t="n">
        <v>5338.48</v>
      </c>
      <c r="F4" s="73" t="n">
        <v>3442.95</v>
      </c>
      <c r="G4" s="57" t="s">
        <v>13</v>
      </c>
      <c r="H4" s="40" t="s">
        <v>1908</v>
      </c>
    </row>
    <row r="5" customFormat="false" ht="12" hidden="false" customHeight="false" outlineLevel="0" collapsed="false">
      <c r="A5" s="52" t="n">
        <v>41317</v>
      </c>
      <c r="B5" s="53" t="n">
        <v>84000538963965</v>
      </c>
      <c r="C5" s="54" t="s">
        <v>1909</v>
      </c>
      <c r="D5" s="55" t="s">
        <v>11</v>
      </c>
      <c r="E5" s="74" t="n">
        <v>1001.61</v>
      </c>
      <c r="F5" s="55" t="s">
        <v>11</v>
      </c>
      <c r="G5" s="57" t="s">
        <v>13</v>
      </c>
      <c r="H5" s="40" t="s">
        <v>1910</v>
      </c>
    </row>
    <row r="6" customFormat="false" ht="12" hidden="false" customHeight="false" outlineLevel="0" collapsed="false">
      <c r="A6" s="47" t="n">
        <v>41317</v>
      </c>
      <c r="B6" s="48" t="n">
        <v>84000538964021</v>
      </c>
      <c r="C6" s="49" t="s">
        <v>1911</v>
      </c>
      <c r="D6" s="50" t="s">
        <v>11</v>
      </c>
      <c r="E6" s="73" t="n">
        <v>1417.97</v>
      </c>
      <c r="F6" s="50" t="s">
        <v>11</v>
      </c>
      <c r="G6" s="57" t="s">
        <v>1339</v>
      </c>
      <c r="H6" s="40" t="s">
        <v>1912</v>
      </c>
    </row>
    <row r="7" customFormat="false" ht="12" hidden="false" customHeight="false" outlineLevel="0" collapsed="false">
      <c r="A7" s="52" t="n">
        <v>41317</v>
      </c>
      <c r="B7" s="53" t="n">
        <v>84000538963973</v>
      </c>
      <c r="C7" s="54" t="s">
        <v>1913</v>
      </c>
      <c r="D7" s="55" t="s">
        <v>11</v>
      </c>
      <c r="E7" s="74" t="n">
        <v>3130.39</v>
      </c>
      <c r="F7" s="55" t="s">
        <v>11</v>
      </c>
      <c r="G7" s="57" t="s">
        <v>13</v>
      </c>
      <c r="H7" s="40" t="s">
        <v>1914</v>
      </c>
    </row>
    <row r="8" customFormat="false" ht="12" hidden="false" customHeight="false" outlineLevel="0" collapsed="false">
      <c r="A8" s="47" t="n">
        <v>41317</v>
      </c>
      <c r="B8" s="48" t="n">
        <v>84000538963976</v>
      </c>
      <c r="C8" s="49" t="s">
        <v>1915</v>
      </c>
      <c r="D8" s="50" t="s">
        <v>11</v>
      </c>
      <c r="E8" s="73" t="n">
        <v>2452.15</v>
      </c>
      <c r="F8" s="50" t="s">
        <v>11</v>
      </c>
      <c r="G8" s="57" t="s">
        <v>13</v>
      </c>
      <c r="H8" s="40" t="s">
        <v>1916</v>
      </c>
    </row>
    <row r="9" customFormat="false" ht="12" hidden="false" customHeight="false" outlineLevel="0" collapsed="false">
      <c r="A9" s="52" t="n">
        <v>41345</v>
      </c>
      <c r="B9" s="53" t="n">
        <v>84000538964237</v>
      </c>
      <c r="C9" s="54" t="s">
        <v>1917</v>
      </c>
      <c r="D9" s="55" t="s">
        <v>11</v>
      </c>
      <c r="E9" s="74" t="n">
        <v>2228.71</v>
      </c>
      <c r="F9" s="55" t="s">
        <v>11</v>
      </c>
      <c r="G9" s="57" t="s">
        <v>13</v>
      </c>
      <c r="H9" s="40" t="s">
        <v>1918</v>
      </c>
    </row>
    <row r="10" customFormat="false" ht="12" hidden="false" customHeight="false" outlineLevel="0" collapsed="false">
      <c r="A10" s="47" t="n">
        <v>41376</v>
      </c>
      <c r="B10" s="48" t="n">
        <v>84000538964406</v>
      </c>
      <c r="C10" s="49" t="s">
        <v>802</v>
      </c>
      <c r="D10" s="50" t="s">
        <v>11</v>
      </c>
      <c r="E10" s="73" t="n">
        <v>1435.38</v>
      </c>
      <c r="F10" s="50" t="s">
        <v>11</v>
      </c>
      <c r="G10" s="57" t="s">
        <v>13</v>
      </c>
      <c r="H10" s="40" t="s">
        <v>1919</v>
      </c>
    </row>
    <row r="11" customFormat="false" ht="12" hidden="false" customHeight="false" outlineLevel="0" collapsed="false">
      <c r="A11" s="52" t="n">
        <v>41376</v>
      </c>
      <c r="B11" s="53" t="n">
        <v>84000538964562</v>
      </c>
      <c r="C11" s="54" t="s">
        <v>1920</v>
      </c>
      <c r="D11" s="55" t="s">
        <v>11</v>
      </c>
      <c r="E11" s="74" t="n">
        <v>2797.9</v>
      </c>
      <c r="F11" s="55" t="s">
        <v>11</v>
      </c>
      <c r="G11" s="57" t="s">
        <v>13</v>
      </c>
      <c r="H11" s="40" t="s">
        <v>1921</v>
      </c>
    </row>
    <row r="12" customFormat="false" ht="12" hidden="false" customHeight="false" outlineLevel="0" collapsed="false">
      <c r="A12" s="47" t="n">
        <v>41376</v>
      </c>
      <c r="B12" s="48" t="n">
        <v>84000538964534</v>
      </c>
      <c r="C12" s="49" t="s">
        <v>1922</v>
      </c>
      <c r="D12" s="50" t="s">
        <v>11</v>
      </c>
      <c r="E12" s="73" t="n">
        <v>4190.49</v>
      </c>
      <c r="F12" s="73" t="n">
        <v>7923</v>
      </c>
      <c r="G12" s="57" t="s">
        <v>1339</v>
      </c>
      <c r="H12" s="40" t="s">
        <v>1923</v>
      </c>
    </row>
    <row r="13" customFormat="false" ht="12" hidden="false" customHeight="false" outlineLevel="0" collapsed="false">
      <c r="A13" s="52" t="n">
        <v>41376</v>
      </c>
      <c r="B13" s="53" t="n">
        <v>84000538964451</v>
      </c>
      <c r="C13" s="54" t="s">
        <v>1924</v>
      </c>
      <c r="D13" s="55" t="s">
        <v>11</v>
      </c>
      <c r="E13" s="74" t="n">
        <v>1594.73</v>
      </c>
      <c r="F13" s="55" t="s">
        <v>11</v>
      </c>
      <c r="G13" s="57" t="s">
        <v>13</v>
      </c>
      <c r="H13" s="40" t="s">
        <v>1925</v>
      </c>
    </row>
    <row r="14" customFormat="false" ht="12" hidden="false" customHeight="false" outlineLevel="0" collapsed="false">
      <c r="A14" s="47" t="n">
        <v>41376</v>
      </c>
      <c r="B14" s="48" t="n">
        <v>84000538964411</v>
      </c>
      <c r="C14" s="49" t="s">
        <v>1926</v>
      </c>
      <c r="D14" s="50" t="s">
        <v>11</v>
      </c>
      <c r="E14" s="73" t="n">
        <v>5061.29</v>
      </c>
      <c r="F14" s="50" t="s">
        <v>11</v>
      </c>
      <c r="G14" s="57" t="s">
        <v>13</v>
      </c>
      <c r="H14" s="40" t="s">
        <v>1927</v>
      </c>
    </row>
    <row r="15" customFormat="false" ht="12" hidden="false" customHeight="false" outlineLevel="0" collapsed="false">
      <c r="A15" s="52" t="n">
        <v>41376</v>
      </c>
      <c r="B15" s="53" t="n">
        <v>84000538964426</v>
      </c>
      <c r="C15" s="54" t="s">
        <v>1928</v>
      </c>
      <c r="D15" s="55" t="s">
        <v>11</v>
      </c>
      <c r="E15" s="74" t="n">
        <v>2943.16</v>
      </c>
      <c r="F15" s="55" t="s">
        <v>11</v>
      </c>
      <c r="G15" s="57" t="s">
        <v>13</v>
      </c>
      <c r="H15" s="40" t="s">
        <v>1929</v>
      </c>
    </row>
    <row r="16" customFormat="false" ht="12" hidden="false" customHeight="false" outlineLevel="0" collapsed="false">
      <c r="A16" s="47" t="n">
        <v>41406</v>
      </c>
      <c r="B16" s="48" t="n">
        <v>84000538964663</v>
      </c>
      <c r="C16" s="49" t="s">
        <v>1930</v>
      </c>
      <c r="D16" s="50" t="s">
        <v>11</v>
      </c>
      <c r="E16" s="73" t="n">
        <v>2583.5</v>
      </c>
      <c r="F16" s="50" t="s">
        <v>11</v>
      </c>
      <c r="G16" s="57" t="s">
        <v>13</v>
      </c>
      <c r="H16" s="40" t="s">
        <v>1931</v>
      </c>
    </row>
    <row r="17" customFormat="false" ht="12" hidden="false" customHeight="false" outlineLevel="0" collapsed="false">
      <c r="A17" s="52" t="n">
        <v>41406</v>
      </c>
      <c r="B17" s="53" t="n">
        <v>84000538964697</v>
      </c>
      <c r="C17" s="54" t="s">
        <v>1932</v>
      </c>
      <c r="D17" s="55" t="s">
        <v>11</v>
      </c>
      <c r="E17" s="74" t="n">
        <v>3658.24</v>
      </c>
      <c r="F17" s="55" t="s">
        <v>11</v>
      </c>
      <c r="G17" s="57" t="s">
        <v>13</v>
      </c>
      <c r="H17" s="40" t="s">
        <v>1933</v>
      </c>
    </row>
    <row r="18" customFormat="false" ht="12" hidden="false" customHeight="false" outlineLevel="0" collapsed="false">
      <c r="A18" s="47" t="n">
        <v>41406</v>
      </c>
      <c r="B18" s="48" t="n">
        <v>84000538964646</v>
      </c>
      <c r="C18" s="49" t="s">
        <v>1934</v>
      </c>
      <c r="D18" s="50" t="s">
        <v>11</v>
      </c>
      <c r="E18" s="73" t="n">
        <v>3351.97</v>
      </c>
      <c r="F18" s="50" t="s">
        <v>11</v>
      </c>
      <c r="G18" s="57" t="s">
        <v>13</v>
      </c>
      <c r="H18" s="40" t="s">
        <v>1935</v>
      </c>
    </row>
    <row r="19" customFormat="false" ht="12" hidden="false" customHeight="false" outlineLevel="0" collapsed="false">
      <c r="A19" s="52" t="n">
        <v>41406</v>
      </c>
      <c r="B19" s="53" t="n">
        <v>84000538964658</v>
      </c>
      <c r="C19" s="54" t="s">
        <v>1936</v>
      </c>
      <c r="D19" s="55" t="s">
        <v>11</v>
      </c>
      <c r="E19" s="74" t="n">
        <v>2793.2</v>
      </c>
      <c r="F19" s="55" t="s">
        <v>11</v>
      </c>
      <c r="G19" s="57" t="s">
        <v>1339</v>
      </c>
      <c r="H19" s="40" t="s">
        <v>1937</v>
      </c>
    </row>
    <row r="20" customFormat="false" ht="12" hidden="false" customHeight="false" outlineLevel="0" collapsed="false">
      <c r="A20" s="47" t="n">
        <v>41406</v>
      </c>
      <c r="B20" s="48" t="n">
        <v>84000538964672</v>
      </c>
      <c r="C20" s="49" t="s">
        <v>1938</v>
      </c>
      <c r="D20" s="50" t="s">
        <v>11</v>
      </c>
      <c r="E20" s="73" t="n">
        <v>2978.39</v>
      </c>
      <c r="F20" s="50" t="s">
        <v>11</v>
      </c>
      <c r="G20" s="57" t="s">
        <v>13</v>
      </c>
      <c r="H20" s="40" t="s">
        <v>1939</v>
      </c>
    </row>
    <row r="21" customFormat="false" ht="12" hidden="false" customHeight="false" outlineLevel="0" collapsed="false">
      <c r="A21" s="52" t="n">
        <v>41406</v>
      </c>
      <c r="B21" s="53" t="n">
        <v>84000538964673</v>
      </c>
      <c r="C21" s="54" t="s">
        <v>1940</v>
      </c>
      <c r="D21" s="55" t="s">
        <v>11</v>
      </c>
      <c r="E21" s="74" t="n">
        <v>3546.89</v>
      </c>
      <c r="F21" s="55" t="s">
        <v>11</v>
      </c>
      <c r="G21" s="57" t="s">
        <v>13</v>
      </c>
      <c r="H21" s="40" t="s">
        <v>1941</v>
      </c>
    </row>
    <row r="22" customFormat="false" ht="12" hidden="false" customHeight="false" outlineLevel="0" collapsed="false">
      <c r="A22" s="47" t="n">
        <v>41406</v>
      </c>
      <c r="B22" s="48" t="n">
        <v>84000538964742</v>
      </c>
      <c r="C22" s="49" t="s">
        <v>1942</v>
      </c>
      <c r="D22" s="50" t="s">
        <v>11</v>
      </c>
      <c r="E22" s="73" t="n">
        <v>3533.42</v>
      </c>
      <c r="F22" s="50" t="s">
        <v>11</v>
      </c>
      <c r="G22" s="57" t="s">
        <v>13</v>
      </c>
      <c r="H22" s="40" t="s">
        <v>1943</v>
      </c>
    </row>
    <row r="23" customFormat="false" ht="12" hidden="false" customHeight="false" outlineLevel="0" collapsed="false">
      <c r="A23" s="52" t="n">
        <v>41406</v>
      </c>
      <c r="B23" s="53" t="n">
        <v>84000538964750</v>
      </c>
      <c r="C23" s="54" t="s">
        <v>1932</v>
      </c>
      <c r="D23" s="55" t="s">
        <v>11</v>
      </c>
      <c r="E23" s="74" t="n">
        <v>3696.72</v>
      </c>
      <c r="F23" s="74" t="n">
        <v>7531.16</v>
      </c>
      <c r="G23" s="57" t="s">
        <v>1339</v>
      </c>
      <c r="H23" s="40" t="s">
        <v>1944</v>
      </c>
    </row>
    <row r="24" customFormat="false" ht="12" hidden="false" customHeight="false" outlineLevel="0" collapsed="false">
      <c r="A24" s="47" t="n">
        <v>41406</v>
      </c>
      <c r="B24" s="48" t="n">
        <v>84000538964710</v>
      </c>
      <c r="C24" s="49" t="s">
        <v>1945</v>
      </c>
      <c r="D24" s="50" t="s">
        <v>11</v>
      </c>
      <c r="E24" s="73" t="n">
        <v>2490.17</v>
      </c>
      <c r="F24" s="73" t="n">
        <v>5250</v>
      </c>
      <c r="G24" s="57" t="s">
        <v>1339</v>
      </c>
      <c r="H24" s="40" t="s">
        <v>1946</v>
      </c>
    </row>
    <row r="25" customFormat="false" ht="12" hidden="false" customHeight="false" outlineLevel="0" collapsed="false">
      <c r="A25" s="52" t="n">
        <v>41406</v>
      </c>
      <c r="B25" s="53" t="n">
        <v>84000538964722</v>
      </c>
      <c r="C25" s="54" t="s">
        <v>1947</v>
      </c>
      <c r="D25" s="55" t="s">
        <v>11</v>
      </c>
      <c r="E25" s="74" t="n">
        <v>2665.91</v>
      </c>
      <c r="F25" s="74" t="n">
        <v>5760</v>
      </c>
      <c r="G25" s="57" t="s">
        <v>1339</v>
      </c>
      <c r="H25" s="40" t="s">
        <v>1948</v>
      </c>
    </row>
    <row r="26" customFormat="false" ht="12" hidden="false" customHeight="false" outlineLevel="0" collapsed="false">
      <c r="A26" s="47" t="n">
        <v>41406</v>
      </c>
      <c r="B26" s="48" t="n">
        <v>84000538964603</v>
      </c>
      <c r="C26" s="49" t="s">
        <v>1949</v>
      </c>
      <c r="D26" s="50" t="s">
        <v>11</v>
      </c>
      <c r="E26" s="73" t="n">
        <v>3372.48</v>
      </c>
      <c r="F26" s="73" t="n">
        <v>7450</v>
      </c>
      <c r="G26" s="57" t="s">
        <v>1339</v>
      </c>
      <c r="H26" s="40" t="s">
        <v>1950</v>
      </c>
    </row>
    <row r="27" customFormat="false" ht="12" hidden="false" customHeight="false" outlineLevel="0" collapsed="false">
      <c r="A27" s="52" t="n">
        <v>41437</v>
      </c>
      <c r="B27" s="53" t="n">
        <v>84000538965127</v>
      </c>
      <c r="C27" s="54" t="s">
        <v>1951</v>
      </c>
      <c r="D27" s="55" t="s">
        <v>11</v>
      </c>
      <c r="E27" s="74" t="n">
        <v>3429.8</v>
      </c>
      <c r="F27" s="55" t="s">
        <v>11</v>
      </c>
      <c r="G27" s="57" t="s">
        <v>1339</v>
      </c>
      <c r="H27" s="40" t="s">
        <v>1952</v>
      </c>
    </row>
    <row r="28" customFormat="false" ht="12" hidden="false" customHeight="false" outlineLevel="0" collapsed="false">
      <c r="A28" s="47" t="n">
        <v>41437</v>
      </c>
      <c r="B28" s="48" t="n">
        <v>84000538965010</v>
      </c>
      <c r="C28" s="49" t="s">
        <v>1953</v>
      </c>
      <c r="D28" s="50" t="s">
        <v>11</v>
      </c>
      <c r="E28" s="73" t="n">
        <v>2132.69</v>
      </c>
      <c r="F28" s="50" t="s">
        <v>11</v>
      </c>
      <c r="G28" s="57" t="s">
        <v>13</v>
      </c>
      <c r="H28" s="40" t="s">
        <v>1954</v>
      </c>
    </row>
    <row r="29" customFormat="false" ht="12" hidden="false" customHeight="false" outlineLevel="0" collapsed="false">
      <c r="A29" s="52" t="n">
        <v>41437</v>
      </c>
      <c r="B29" s="53" t="n">
        <v>84000538964982</v>
      </c>
      <c r="C29" s="54" t="s">
        <v>1955</v>
      </c>
      <c r="D29" s="55" t="s">
        <v>11</v>
      </c>
      <c r="E29" s="74" t="n">
        <v>2659.94</v>
      </c>
      <c r="F29" s="55" t="s">
        <v>11</v>
      </c>
      <c r="G29" s="57" t="s">
        <v>13</v>
      </c>
      <c r="H29" s="40" t="s">
        <v>1956</v>
      </c>
    </row>
    <row r="30" customFormat="false" ht="12" hidden="false" customHeight="false" outlineLevel="0" collapsed="false">
      <c r="A30" s="47" t="n">
        <v>41437</v>
      </c>
      <c r="B30" s="48" t="n">
        <v>84000538964951</v>
      </c>
      <c r="C30" s="49" t="s">
        <v>1957</v>
      </c>
      <c r="D30" s="50" t="s">
        <v>11</v>
      </c>
      <c r="E30" s="73" t="n">
        <v>3546.01</v>
      </c>
      <c r="F30" s="50" t="s">
        <v>11</v>
      </c>
      <c r="G30" s="57" t="s">
        <v>1339</v>
      </c>
      <c r="H30" s="40" t="s">
        <v>1958</v>
      </c>
    </row>
    <row r="31" customFormat="false" ht="12" hidden="false" customHeight="false" outlineLevel="0" collapsed="false">
      <c r="A31" s="52" t="n">
        <v>41437</v>
      </c>
      <c r="B31" s="53" t="n">
        <v>84000538964958</v>
      </c>
      <c r="C31" s="54" t="s">
        <v>1959</v>
      </c>
      <c r="D31" s="55" t="s">
        <v>11</v>
      </c>
      <c r="E31" s="74" t="n">
        <v>6608.21</v>
      </c>
      <c r="F31" s="55" t="s">
        <v>11</v>
      </c>
      <c r="G31" s="57" t="s">
        <v>1339</v>
      </c>
      <c r="H31" s="40" t="s">
        <v>1960</v>
      </c>
    </row>
    <row r="32" customFormat="false" ht="12" hidden="false" customHeight="false" outlineLevel="0" collapsed="false">
      <c r="A32" s="47" t="n">
        <v>41437</v>
      </c>
      <c r="B32" s="48" t="n">
        <v>84000538964960</v>
      </c>
      <c r="C32" s="49" t="s">
        <v>1961</v>
      </c>
      <c r="D32" s="50" t="s">
        <v>11</v>
      </c>
      <c r="E32" s="73" t="n">
        <v>1997.35</v>
      </c>
      <c r="F32" s="50" t="s">
        <v>11</v>
      </c>
      <c r="G32" s="57" t="s">
        <v>13</v>
      </c>
      <c r="H32" s="40" t="s">
        <v>1962</v>
      </c>
    </row>
    <row r="33" customFormat="false" ht="12" hidden="false" customHeight="false" outlineLevel="0" collapsed="false">
      <c r="A33" s="52" t="n">
        <v>41437</v>
      </c>
      <c r="B33" s="53" t="n">
        <v>84000538964964</v>
      </c>
      <c r="C33" s="54" t="s">
        <v>1963</v>
      </c>
      <c r="D33" s="55" t="s">
        <v>11</v>
      </c>
      <c r="E33" s="74" t="n">
        <v>3214.76</v>
      </c>
      <c r="F33" s="55" t="s">
        <v>11</v>
      </c>
      <c r="G33" s="57" t="s">
        <v>1339</v>
      </c>
      <c r="H33" s="40" t="s">
        <v>1964</v>
      </c>
    </row>
    <row r="34" customFormat="false" ht="12" hidden="false" customHeight="false" outlineLevel="0" collapsed="false">
      <c r="A34" s="47" t="n">
        <v>41437</v>
      </c>
      <c r="B34" s="48" t="n">
        <v>84000538964934</v>
      </c>
      <c r="C34" s="49" t="s">
        <v>1965</v>
      </c>
      <c r="D34" s="50" t="s">
        <v>11</v>
      </c>
      <c r="E34" s="73" t="n">
        <v>4359.87</v>
      </c>
      <c r="F34" s="50" t="s">
        <v>11</v>
      </c>
      <c r="G34" s="57" t="s">
        <v>13</v>
      </c>
      <c r="H34" s="40" t="s">
        <v>1966</v>
      </c>
    </row>
    <row r="35" customFormat="false" ht="12" hidden="false" customHeight="false" outlineLevel="0" collapsed="false">
      <c r="A35" s="52" t="n">
        <v>41437</v>
      </c>
      <c r="B35" s="53" t="n">
        <v>84000538964944</v>
      </c>
      <c r="C35" s="54" t="s">
        <v>1967</v>
      </c>
      <c r="D35" s="55" t="s">
        <v>11</v>
      </c>
      <c r="E35" s="74" t="n">
        <v>3109.13</v>
      </c>
      <c r="F35" s="55" t="s">
        <v>11</v>
      </c>
      <c r="G35" s="57" t="s">
        <v>13</v>
      </c>
      <c r="H35" s="40" t="s">
        <v>1968</v>
      </c>
    </row>
    <row r="36" customFormat="false" ht="12" hidden="false" customHeight="false" outlineLevel="0" collapsed="false">
      <c r="A36" s="47" t="n">
        <v>41437</v>
      </c>
      <c r="B36" s="48" t="n">
        <v>84000538964942</v>
      </c>
      <c r="C36" s="49" t="s">
        <v>1969</v>
      </c>
      <c r="D36" s="50" t="s">
        <v>11</v>
      </c>
      <c r="E36" s="73" t="n">
        <v>1847.36</v>
      </c>
      <c r="F36" s="50" t="s">
        <v>11</v>
      </c>
      <c r="G36" s="57" t="s">
        <v>13</v>
      </c>
      <c r="H36" s="40" t="s">
        <v>1970</v>
      </c>
    </row>
    <row r="37" customFormat="false" ht="12" hidden="false" customHeight="false" outlineLevel="0" collapsed="false">
      <c r="A37" s="52" t="n">
        <v>41437</v>
      </c>
      <c r="B37" s="53" t="n">
        <v>84000538964909</v>
      </c>
      <c r="C37" s="54" t="s">
        <v>1971</v>
      </c>
      <c r="D37" s="55" t="s">
        <v>11</v>
      </c>
      <c r="E37" s="74" t="n">
        <v>3888.77</v>
      </c>
      <c r="F37" s="55" t="s">
        <v>11</v>
      </c>
      <c r="G37" s="57" t="s">
        <v>1339</v>
      </c>
      <c r="H37" s="40" t="s">
        <v>1972</v>
      </c>
    </row>
    <row r="38" customFormat="false" ht="12" hidden="false" customHeight="false" outlineLevel="0" collapsed="false">
      <c r="A38" s="47" t="n">
        <v>41529</v>
      </c>
      <c r="B38" s="48" t="n">
        <v>84000538965373</v>
      </c>
      <c r="C38" s="49" t="s">
        <v>1973</v>
      </c>
      <c r="D38" s="50" t="s">
        <v>11</v>
      </c>
      <c r="E38" s="73" t="n">
        <v>4794.04</v>
      </c>
      <c r="F38" s="73" t="n">
        <v>4801</v>
      </c>
      <c r="G38" s="93"/>
      <c r="H38" s="103" t="s">
        <v>1974</v>
      </c>
    </row>
    <row r="39" customFormat="false" ht="12" hidden="false" customHeight="false" outlineLevel="0" collapsed="false">
      <c r="A39" s="52" t="n">
        <v>41529</v>
      </c>
      <c r="B39" s="53" t="n">
        <v>84000538965277</v>
      </c>
      <c r="C39" s="54" t="s">
        <v>1975</v>
      </c>
      <c r="D39" s="55" t="s">
        <v>11</v>
      </c>
      <c r="E39" s="74" t="n">
        <v>2110.39</v>
      </c>
      <c r="F39" s="55" t="s">
        <v>11</v>
      </c>
      <c r="G39" s="57" t="s">
        <v>13</v>
      </c>
      <c r="H39" s="40" t="s">
        <v>1976</v>
      </c>
    </row>
    <row r="40" customFormat="false" ht="12" hidden="false" customHeight="false" outlineLevel="0" collapsed="false">
      <c r="A40" s="47" t="n">
        <v>41529</v>
      </c>
      <c r="B40" s="48" t="n">
        <v>84000538965290</v>
      </c>
      <c r="C40" s="49" t="s">
        <v>1977</v>
      </c>
      <c r="D40" s="50" t="s">
        <v>11</v>
      </c>
      <c r="E40" s="73" t="n">
        <v>2943.2</v>
      </c>
      <c r="F40" s="50" t="s">
        <v>11</v>
      </c>
      <c r="G40" s="57" t="s">
        <v>13</v>
      </c>
      <c r="H40" s="40" t="s">
        <v>1978</v>
      </c>
    </row>
    <row r="41" customFormat="false" ht="12" hidden="false" customHeight="false" outlineLevel="0" collapsed="false">
      <c r="A41" s="52" t="n">
        <v>41529</v>
      </c>
      <c r="B41" s="53" t="n">
        <v>84000538965308</v>
      </c>
      <c r="C41" s="54" t="s">
        <v>1979</v>
      </c>
      <c r="D41" s="55" t="s">
        <v>11</v>
      </c>
      <c r="E41" s="74" t="n">
        <v>5865.15</v>
      </c>
      <c r="F41" s="74" t="n">
        <v>5682.95</v>
      </c>
      <c r="G41" s="57" t="s">
        <v>1339</v>
      </c>
      <c r="H41" s="40" t="s">
        <v>1980</v>
      </c>
    </row>
    <row r="42" customFormat="false" ht="12" hidden="false" customHeight="false" outlineLevel="0" collapsed="false">
      <c r="A42" s="47" t="n">
        <v>41529</v>
      </c>
      <c r="B42" s="48" t="n">
        <v>84000538965312</v>
      </c>
      <c r="C42" s="49" t="s">
        <v>1981</v>
      </c>
      <c r="D42" s="50" t="s">
        <v>11</v>
      </c>
      <c r="E42" s="73" t="n">
        <v>2436.99</v>
      </c>
      <c r="F42" s="73" t="n">
        <v>2226.04</v>
      </c>
      <c r="G42" s="57" t="s">
        <v>1339</v>
      </c>
      <c r="H42" s="40" t="s">
        <v>1982</v>
      </c>
    </row>
    <row r="43" customFormat="false" ht="12" hidden="false" customHeight="false" outlineLevel="0" collapsed="false">
      <c r="A43" s="52" t="n">
        <v>41529</v>
      </c>
      <c r="B43" s="53" t="n">
        <v>84000538965340</v>
      </c>
      <c r="C43" s="54" t="s">
        <v>1983</v>
      </c>
      <c r="D43" s="55" t="s">
        <v>11</v>
      </c>
      <c r="E43" s="74" t="n">
        <v>2331.99</v>
      </c>
      <c r="F43" s="55" t="s">
        <v>11</v>
      </c>
      <c r="G43" s="57" t="s">
        <v>13</v>
      </c>
      <c r="H43" s="40" t="s">
        <v>1984</v>
      </c>
    </row>
    <row r="44" customFormat="false" ht="12" hidden="false" customHeight="false" outlineLevel="0" collapsed="false">
      <c r="A44" s="47" t="n">
        <v>41559</v>
      </c>
      <c r="B44" s="48" t="n">
        <v>84000538965398</v>
      </c>
      <c r="C44" s="49" t="s">
        <v>1985</v>
      </c>
      <c r="D44" s="50" t="s">
        <v>11</v>
      </c>
      <c r="E44" s="73" t="n">
        <v>1745.75</v>
      </c>
      <c r="F44" s="50" t="s">
        <v>11</v>
      </c>
      <c r="G44" s="57" t="s">
        <v>13</v>
      </c>
      <c r="H44" s="40" t="s">
        <v>1986</v>
      </c>
    </row>
    <row r="45" customFormat="false" ht="12" hidden="false" customHeight="false" outlineLevel="0" collapsed="false">
      <c r="A45" s="52" t="n">
        <v>41559</v>
      </c>
      <c r="B45" s="53" t="n">
        <v>84000538965420</v>
      </c>
      <c r="C45" s="54" t="s">
        <v>1987</v>
      </c>
      <c r="D45" s="55" t="s">
        <v>11</v>
      </c>
      <c r="E45" s="74" t="n">
        <v>3311.58</v>
      </c>
      <c r="F45" s="55" t="s">
        <v>11</v>
      </c>
      <c r="G45" s="57" t="s">
        <v>13</v>
      </c>
      <c r="H45" s="40" t="s">
        <v>1988</v>
      </c>
    </row>
    <row r="46" customFormat="false" ht="12" hidden="false" customHeight="false" outlineLevel="0" collapsed="false">
      <c r="A46" s="47" t="n">
        <v>41559</v>
      </c>
      <c r="B46" s="48" t="n">
        <v>84000538965448</v>
      </c>
      <c r="C46" s="49" t="s">
        <v>1989</v>
      </c>
      <c r="D46" s="50" t="s">
        <v>11</v>
      </c>
      <c r="E46" s="73" t="n">
        <v>3260.52</v>
      </c>
      <c r="F46" s="50" t="s">
        <v>11</v>
      </c>
      <c r="G46" s="57" t="s">
        <v>13</v>
      </c>
      <c r="H46" s="40" t="s">
        <v>1990</v>
      </c>
    </row>
    <row r="47" customFormat="false" ht="12" hidden="false" customHeight="false" outlineLevel="0" collapsed="false">
      <c r="A47" s="52" t="n">
        <v>41559</v>
      </c>
      <c r="B47" s="53" t="n">
        <v>84000538965452</v>
      </c>
      <c r="C47" s="54" t="s">
        <v>1991</v>
      </c>
      <c r="D47" s="55" t="s">
        <v>11</v>
      </c>
      <c r="E47" s="74" t="n">
        <v>4274.08</v>
      </c>
      <c r="F47" s="55" t="s">
        <v>11</v>
      </c>
      <c r="G47" s="57" t="s">
        <v>13</v>
      </c>
      <c r="H47" s="40" t="s">
        <v>1992</v>
      </c>
    </row>
    <row r="48" customFormat="false" ht="12" hidden="false" customHeight="false" outlineLevel="0" collapsed="false">
      <c r="A48" s="47" t="n">
        <v>41590</v>
      </c>
      <c r="B48" s="48" t="n">
        <v>84000538965634</v>
      </c>
      <c r="C48" s="49" t="s">
        <v>1993</v>
      </c>
      <c r="D48" s="50" t="s">
        <v>11</v>
      </c>
      <c r="E48" s="73" t="n">
        <v>4469.26</v>
      </c>
      <c r="F48" s="50" t="s">
        <v>11</v>
      </c>
      <c r="G48" s="57" t="s">
        <v>13</v>
      </c>
      <c r="H48" s="40" t="s">
        <v>1994</v>
      </c>
    </row>
    <row r="49" customFormat="false" ht="12" hidden="false" customHeight="false" outlineLevel="0" collapsed="false">
      <c r="A49" s="52" t="n">
        <v>41590</v>
      </c>
      <c r="B49" s="53" t="n">
        <v>84000538965635</v>
      </c>
      <c r="C49" s="54" t="s">
        <v>1995</v>
      </c>
      <c r="D49" s="55" t="s">
        <v>11</v>
      </c>
      <c r="E49" s="74" t="n">
        <v>3700.08</v>
      </c>
      <c r="F49" s="55" t="s">
        <v>11</v>
      </c>
      <c r="G49" s="57" t="s">
        <v>13</v>
      </c>
      <c r="H49" s="40" t="s">
        <v>1996</v>
      </c>
    </row>
    <row r="50" customFormat="false" ht="12" hidden="false" customHeight="false" outlineLevel="0" collapsed="false">
      <c r="A50" s="47" t="n">
        <v>41590</v>
      </c>
      <c r="B50" s="48" t="n">
        <v>84000538965652</v>
      </c>
      <c r="C50" s="49" t="s">
        <v>1997</v>
      </c>
      <c r="D50" s="50" t="s">
        <v>11</v>
      </c>
      <c r="E50" s="73" t="n">
        <v>7162.64</v>
      </c>
      <c r="F50" s="50" t="s">
        <v>11</v>
      </c>
      <c r="G50" s="57" t="s">
        <v>13</v>
      </c>
      <c r="H50" s="40" t="s">
        <v>1998</v>
      </c>
    </row>
    <row r="51" customFormat="false" ht="12" hidden="false" customHeight="false" outlineLevel="0" collapsed="false">
      <c r="A51" s="52" t="n">
        <v>41590</v>
      </c>
      <c r="B51" s="53" t="n">
        <v>84000538965661</v>
      </c>
      <c r="C51" s="54" t="s">
        <v>1999</v>
      </c>
      <c r="D51" s="55" t="s">
        <v>11</v>
      </c>
      <c r="E51" s="74" t="n">
        <v>3140.6</v>
      </c>
      <c r="F51" s="55" t="s">
        <v>11</v>
      </c>
      <c r="G51" s="57" t="s">
        <v>13</v>
      </c>
      <c r="H51" s="40" t="s">
        <v>2000</v>
      </c>
    </row>
    <row r="52" customFormat="false" ht="12" hidden="false" customHeight="false" outlineLevel="0" collapsed="false">
      <c r="A52" s="47" t="n">
        <v>41590</v>
      </c>
      <c r="B52" s="48" t="n">
        <v>84000538965663</v>
      </c>
      <c r="C52" s="49" t="s">
        <v>2001</v>
      </c>
      <c r="D52" s="50" t="s">
        <v>11</v>
      </c>
      <c r="E52" s="73" t="n">
        <v>4100.44</v>
      </c>
      <c r="F52" s="73" t="n">
        <v>7575</v>
      </c>
      <c r="G52" s="57" t="s">
        <v>1339</v>
      </c>
      <c r="H52" s="40" t="s">
        <v>2002</v>
      </c>
    </row>
    <row r="53" customFormat="false" ht="12" hidden="false" customHeight="false" outlineLevel="0" collapsed="false">
      <c r="A53" s="52" t="n">
        <v>41590</v>
      </c>
      <c r="B53" s="53" t="n">
        <v>84000538965682</v>
      </c>
      <c r="C53" s="54" t="s">
        <v>2003</v>
      </c>
      <c r="D53" s="55" t="s">
        <v>11</v>
      </c>
      <c r="E53" s="74" t="n">
        <v>5268.84</v>
      </c>
      <c r="F53" s="55" t="s">
        <v>11</v>
      </c>
      <c r="G53" s="57" t="s">
        <v>13</v>
      </c>
      <c r="H53" s="40" t="s">
        <v>2004</v>
      </c>
    </row>
    <row r="54" customFormat="false" ht="12" hidden="false" customHeight="false" outlineLevel="0" collapsed="false">
      <c r="A54" s="50" t="s">
        <v>2005</v>
      </c>
      <c r="B54" s="48" t="n">
        <v>84000538965838</v>
      </c>
      <c r="C54" s="49" t="s">
        <v>2006</v>
      </c>
      <c r="D54" s="50" t="s">
        <v>11</v>
      </c>
      <c r="E54" s="73" t="n">
        <v>5276.66</v>
      </c>
      <c r="F54" s="50" t="s">
        <v>11</v>
      </c>
      <c r="G54" s="57" t="s">
        <v>1339</v>
      </c>
      <c r="H54" s="40" t="s">
        <v>2007</v>
      </c>
    </row>
    <row r="55" customFormat="false" ht="12" hidden="false" customHeight="false" outlineLevel="0" collapsed="false">
      <c r="A55" s="55" t="s">
        <v>2005</v>
      </c>
      <c r="B55" s="53" t="n">
        <v>84000538965854</v>
      </c>
      <c r="C55" s="54" t="s">
        <v>2008</v>
      </c>
      <c r="D55" s="55" t="s">
        <v>11</v>
      </c>
      <c r="E55" s="74" t="n">
        <v>3546.01</v>
      </c>
      <c r="F55" s="55" t="s">
        <v>11</v>
      </c>
      <c r="G55" s="57" t="s">
        <v>1339</v>
      </c>
      <c r="H55" s="40" t="s">
        <v>2009</v>
      </c>
    </row>
    <row r="56" customFormat="false" ht="12" hidden="false" customHeight="false" outlineLevel="0" collapsed="false">
      <c r="A56" s="50" t="s">
        <v>2005</v>
      </c>
      <c r="B56" s="48" t="n">
        <v>84000538965864</v>
      </c>
      <c r="C56" s="49" t="s">
        <v>2010</v>
      </c>
      <c r="D56" s="50" t="s">
        <v>11</v>
      </c>
      <c r="E56" s="73" t="n">
        <v>2422.01</v>
      </c>
      <c r="F56" s="73" t="n">
        <v>4894.5</v>
      </c>
      <c r="G56" s="57" t="s">
        <v>1339</v>
      </c>
      <c r="H56" s="40" t="s">
        <v>2011</v>
      </c>
    </row>
    <row r="57" customFormat="false" ht="12" hidden="false" customHeight="false" outlineLevel="0" collapsed="false">
      <c r="A57" s="55" t="s">
        <v>2005</v>
      </c>
      <c r="B57" s="53" t="n">
        <v>84000538965921</v>
      </c>
      <c r="C57" s="54" t="s">
        <v>2012</v>
      </c>
      <c r="D57" s="55" t="s">
        <v>11</v>
      </c>
      <c r="E57" s="74" t="n">
        <v>2977.31</v>
      </c>
      <c r="F57" s="74" t="n">
        <v>7712.06</v>
      </c>
      <c r="G57" s="57" t="s">
        <v>1339</v>
      </c>
      <c r="H57" s="40" t="s">
        <v>2013</v>
      </c>
    </row>
    <row r="58" customFormat="false" ht="12" hidden="false" customHeight="false" outlineLevel="0" collapsed="false">
      <c r="A58" s="50" t="s">
        <v>2005</v>
      </c>
      <c r="B58" s="48" t="n">
        <v>84000538965945</v>
      </c>
      <c r="C58" s="49" t="s">
        <v>2014</v>
      </c>
      <c r="D58" s="50" t="s">
        <v>11</v>
      </c>
      <c r="E58" s="73" t="n">
        <v>1629.35</v>
      </c>
      <c r="F58" s="50" t="s">
        <v>11</v>
      </c>
      <c r="G58" s="57" t="s">
        <v>13</v>
      </c>
      <c r="H58" s="40" t="s">
        <v>2015</v>
      </c>
    </row>
    <row r="59" customFormat="false" ht="12" hidden="false" customHeight="false" outlineLevel="0" collapsed="false">
      <c r="A59" s="55" t="s">
        <v>2005</v>
      </c>
      <c r="B59" s="53" t="n">
        <v>84000538965946</v>
      </c>
      <c r="C59" s="54" t="s">
        <v>2016</v>
      </c>
      <c r="D59" s="55" t="s">
        <v>11</v>
      </c>
      <c r="E59" s="74" t="n">
        <v>1506.44</v>
      </c>
      <c r="F59" s="55" t="s">
        <v>11</v>
      </c>
      <c r="G59" s="57" t="s">
        <v>13</v>
      </c>
      <c r="H59" s="40" t="s">
        <v>2017</v>
      </c>
    </row>
    <row r="60" customFormat="false" ht="12" hidden="false" customHeight="false" outlineLevel="0" collapsed="false">
      <c r="A60" s="50" t="s">
        <v>2005</v>
      </c>
      <c r="B60" s="48" t="n">
        <v>84000538966096</v>
      </c>
      <c r="C60" s="49" t="s">
        <v>2018</v>
      </c>
      <c r="D60" s="50" t="s">
        <v>11</v>
      </c>
      <c r="E60" s="73" t="n">
        <v>2129.69</v>
      </c>
      <c r="F60" s="73" t="n">
        <v>4515</v>
      </c>
      <c r="G60" s="57" t="s">
        <v>1339</v>
      </c>
      <c r="H60" s="40" t="s">
        <v>2019</v>
      </c>
    </row>
    <row r="61" customFormat="false" ht="12" hidden="false" customHeight="false" outlineLevel="0" collapsed="false">
      <c r="A61" s="55" t="s">
        <v>2020</v>
      </c>
      <c r="B61" s="53" t="n">
        <v>84000538966151</v>
      </c>
      <c r="C61" s="54" t="s">
        <v>2021</v>
      </c>
      <c r="D61" s="55" t="s">
        <v>11</v>
      </c>
      <c r="E61" s="74" t="n">
        <v>3930.82</v>
      </c>
      <c r="F61" s="74" t="n">
        <v>4977</v>
      </c>
      <c r="G61" s="57" t="s">
        <v>1339</v>
      </c>
      <c r="H61" s="40" t="s">
        <v>2022</v>
      </c>
    </row>
    <row r="62" customFormat="false" ht="12" hidden="false" customHeight="false" outlineLevel="0" collapsed="false">
      <c r="A62" s="50" t="s">
        <v>2020</v>
      </c>
      <c r="B62" s="48" t="n">
        <v>84000538966156</v>
      </c>
      <c r="C62" s="49" t="s">
        <v>2023</v>
      </c>
      <c r="D62" s="50" t="s">
        <v>11</v>
      </c>
      <c r="E62" s="73" t="n">
        <v>2855.01</v>
      </c>
      <c r="F62" s="50" t="s">
        <v>11</v>
      </c>
      <c r="G62" s="57" t="s">
        <v>1339</v>
      </c>
      <c r="H62" s="40" t="s">
        <v>2024</v>
      </c>
    </row>
    <row r="63" customFormat="false" ht="12" hidden="false" customHeight="false" outlineLevel="0" collapsed="false">
      <c r="A63" s="55" t="s">
        <v>2020</v>
      </c>
      <c r="B63" s="53" t="n">
        <v>84000538966168</v>
      </c>
      <c r="C63" s="54" t="s">
        <v>2025</v>
      </c>
      <c r="D63" s="55" t="s">
        <v>11</v>
      </c>
      <c r="E63" s="74" t="n">
        <v>4653.81</v>
      </c>
      <c r="F63" s="55" t="s">
        <v>11</v>
      </c>
      <c r="G63" s="57" t="s">
        <v>1339</v>
      </c>
      <c r="H63" s="40" t="s">
        <v>2026</v>
      </c>
    </row>
    <row r="64" customFormat="false" ht="12" hidden="false" customHeight="false" outlineLevel="0" collapsed="false">
      <c r="A64" s="50" t="s">
        <v>2020</v>
      </c>
      <c r="B64" s="48" t="n">
        <v>84000538966147</v>
      </c>
      <c r="C64" s="49" t="s">
        <v>1542</v>
      </c>
      <c r="D64" s="50" t="s">
        <v>11</v>
      </c>
      <c r="E64" s="73" t="n">
        <v>5710.31</v>
      </c>
      <c r="F64" s="73" t="n">
        <v>2717.9</v>
      </c>
      <c r="G64" s="93"/>
      <c r="H64" s="103" t="s">
        <v>2027</v>
      </c>
    </row>
    <row r="65" customFormat="false" ht="12" hidden="false" customHeight="false" outlineLevel="0" collapsed="false">
      <c r="A65" s="55" t="s">
        <v>2020</v>
      </c>
      <c r="B65" s="53" t="n">
        <v>84000538966316</v>
      </c>
      <c r="C65" s="54" t="s">
        <v>2028</v>
      </c>
      <c r="D65" s="55" t="s">
        <v>11</v>
      </c>
      <c r="E65" s="74" t="n">
        <v>5518.3</v>
      </c>
      <c r="F65" s="55" t="s">
        <v>11</v>
      </c>
      <c r="G65" s="93"/>
      <c r="H65" s="103" t="s">
        <v>2029</v>
      </c>
    </row>
    <row r="66" customFormat="false" ht="12" hidden="false" customHeight="false" outlineLevel="0" collapsed="false">
      <c r="A66" s="50" t="s">
        <v>2030</v>
      </c>
      <c r="B66" s="48" t="n">
        <v>84000538966440</v>
      </c>
      <c r="C66" s="49" t="s">
        <v>2031</v>
      </c>
      <c r="D66" s="50" t="s">
        <v>11</v>
      </c>
      <c r="E66" s="73" t="n">
        <v>3484.43</v>
      </c>
      <c r="F66" s="50" t="s">
        <v>11</v>
      </c>
      <c r="G66" s="57" t="s">
        <v>13</v>
      </c>
      <c r="H66" s="40" t="s">
        <v>2032</v>
      </c>
    </row>
    <row r="67" customFormat="false" ht="12" hidden="false" customHeight="false" outlineLevel="0" collapsed="false">
      <c r="A67" s="55" t="s">
        <v>2030</v>
      </c>
      <c r="B67" s="53" t="n">
        <v>84000538966458</v>
      </c>
      <c r="C67" s="54" t="s">
        <v>2033</v>
      </c>
      <c r="D67" s="55" t="s">
        <v>11</v>
      </c>
      <c r="E67" s="74" t="n">
        <v>4081.29</v>
      </c>
      <c r="F67" s="74" t="n">
        <v>4236</v>
      </c>
      <c r="G67" s="57" t="s">
        <v>1339</v>
      </c>
      <c r="H67" s="40" t="s">
        <v>2034</v>
      </c>
    </row>
    <row r="68" customFormat="false" ht="12" hidden="false" customHeight="false" outlineLevel="0" collapsed="false">
      <c r="A68" s="50" t="s">
        <v>2030</v>
      </c>
      <c r="B68" s="48" t="n">
        <v>84000538966439</v>
      </c>
      <c r="C68" s="49" t="s">
        <v>2035</v>
      </c>
      <c r="D68" s="50" t="s">
        <v>11</v>
      </c>
      <c r="E68" s="73" t="n">
        <v>5606.26</v>
      </c>
      <c r="F68" s="50" t="s">
        <v>11</v>
      </c>
      <c r="G68" s="57" t="s">
        <v>1339</v>
      </c>
      <c r="H68" s="40" t="s">
        <v>2036</v>
      </c>
    </row>
    <row r="69" customFormat="false" ht="12" hidden="false" customHeight="false" outlineLevel="0" collapsed="false">
      <c r="A69" s="55" t="s">
        <v>2030</v>
      </c>
      <c r="B69" s="53" t="n">
        <v>84000538966567</v>
      </c>
      <c r="C69" s="54" t="s">
        <v>2037</v>
      </c>
      <c r="D69" s="55" t="s">
        <v>11</v>
      </c>
      <c r="E69" s="74" t="n">
        <v>4174.3</v>
      </c>
      <c r="F69" s="74" t="n">
        <v>3987.98</v>
      </c>
      <c r="G69" s="57" t="s">
        <v>1339</v>
      </c>
      <c r="H69" s="40" t="s">
        <v>2038</v>
      </c>
    </row>
    <row r="70" customFormat="false" ht="12" hidden="false" customHeight="false" outlineLevel="0" collapsed="false">
      <c r="A70" s="50" t="s">
        <v>2030</v>
      </c>
      <c r="B70" s="48" t="n">
        <v>84000538966578</v>
      </c>
      <c r="C70" s="49" t="s">
        <v>2039</v>
      </c>
      <c r="D70" s="50" t="s">
        <v>11</v>
      </c>
      <c r="E70" s="73" t="n">
        <v>3631.44</v>
      </c>
      <c r="F70" s="50" t="s">
        <v>11</v>
      </c>
      <c r="G70" s="57" t="s">
        <v>1339</v>
      </c>
      <c r="H70" s="40" t="s">
        <v>2040</v>
      </c>
    </row>
    <row r="71" customFormat="false" ht="12" hidden="false" customHeight="false" outlineLevel="0" collapsed="false">
      <c r="A71" s="55" t="s">
        <v>2041</v>
      </c>
      <c r="B71" s="53" t="n">
        <v>84000538966656</v>
      </c>
      <c r="C71" s="54" t="s">
        <v>2042</v>
      </c>
      <c r="D71" s="55" t="s">
        <v>11</v>
      </c>
      <c r="E71" s="74" t="n">
        <v>3690.1</v>
      </c>
      <c r="F71" s="55" t="s">
        <v>11</v>
      </c>
      <c r="G71" s="57" t="s">
        <v>13</v>
      </c>
      <c r="H71" s="40" t="s">
        <v>2043</v>
      </c>
    </row>
    <row r="72" customFormat="false" ht="12" hidden="false" customHeight="false" outlineLevel="0" collapsed="false">
      <c r="A72" s="50" t="s">
        <v>2041</v>
      </c>
      <c r="B72" s="48" t="n">
        <v>84000538966658</v>
      </c>
      <c r="C72" s="49" t="s">
        <v>2044</v>
      </c>
      <c r="D72" s="50" t="s">
        <v>11</v>
      </c>
      <c r="E72" s="73" t="n">
        <v>4244.88</v>
      </c>
      <c r="F72" s="50" t="s">
        <v>11</v>
      </c>
      <c r="G72" s="57" t="s">
        <v>13</v>
      </c>
      <c r="H72" s="40" t="s">
        <v>2045</v>
      </c>
    </row>
    <row r="73" customFormat="false" ht="12" hidden="false" customHeight="false" outlineLevel="0" collapsed="false">
      <c r="A73" s="55" t="s">
        <v>2041</v>
      </c>
      <c r="B73" s="53" t="n">
        <v>84000538966671</v>
      </c>
      <c r="C73" s="54" t="s">
        <v>2046</v>
      </c>
      <c r="D73" s="55" t="s">
        <v>11</v>
      </c>
      <c r="E73" s="74" t="n">
        <v>5261.98</v>
      </c>
      <c r="F73" s="74" t="n">
        <v>6809</v>
      </c>
      <c r="G73" s="57" t="s">
        <v>1339</v>
      </c>
      <c r="H73" s="40" t="s">
        <v>2047</v>
      </c>
    </row>
    <row r="74" customFormat="false" ht="12" hidden="false" customHeight="false" outlineLevel="0" collapsed="false">
      <c r="A74" s="50" t="s">
        <v>2041</v>
      </c>
      <c r="B74" s="48" t="n">
        <v>84000538966718</v>
      </c>
      <c r="C74" s="49" t="s">
        <v>2048</v>
      </c>
      <c r="D74" s="50" t="s">
        <v>11</v>
      </c>
      <c r="E74" s="73" t="n">
        <v>3258.16</v>
      </c>
      <c r="F74" s="50" t="s">
        <v>11</v>
      </c>
      <c r="G74" s="57" t="s">
        <v>13</v>
      </c>
      <c r="H74" s="40" t="s">
        <v>2049</v>
      </c>
    </row>
    <row r="75" customFormat="false" ht="12" hidden="false" customHeight="false" outlineLevel="0" collapsed="false">
      <c r="A75" s="55" t="s">
        <v>2041</v>
      </c>
      <c r="B75" s="53" t="n">
        <v>84000538966736</v>
      </c>
      <c r="C75" s="54" t="s">
        <v>2050</v>
      </c>
      <c r="D75" s="55" t="s">
        <v>11</v>
      </c>
      <c r="E75" s="74" t="n">
        <v>4891.11</v>
      </c>
      <c r="F75" s="55" t="s">
        <v>11</v>
      </c>
      <c r="G75" s="57" t="s">
        <v>1339</v>
      </c>
      <c r="H75" s="40" t="s">
        <v>2051</v>
      </c>
    </row>
    <row r="76" customFormat="false" ht="12" hidden="false" customHeight="false" outlineLevel="0" collapsed="false">
      <c r="A76" s="50" t="s">
        <v>2041</v>
      </c>
      <c r="B76" s="48" t="n">
        <v>84000538966704</v>
      </c>
      <c r="C76" s="49" t="s">
        <v>2052</v>
      </c>
      <c r="D76" s="50" t="s">
        <v>11</v>
      </c>
      <c r="E76" s="73" t="n">
        <v>2450.71</v>
      </c>
      <c r="F76" s="50" t="s">
        <v>11</v>
      </c>
      <c r="G76" s="57" t="s">
        <v>13</v>
      </c>
      <c r="H76" s="40" t="s">
        <v>2053</v>
      </c>
    </row>
    <row r="77" customFormat="false" ht="12" hidden="false" customHeight="false" outlineLevel="0" collapsed="false">
      <c r="A77" s="55" t="s">
        <v>2041</v>
      </c>
      <c r="B77" s="53" t="n">
        <v>84000538966743</v>
      </c>
      <c r="C77" s="54" t="s">
        <v>2054</v>
      </c>
      <c r="D77" s="55" t="s">
        <v>11</v>
      </c>
      <c r="E77" s="74" t="n">
        <v>1247.88</v>
      </c>
      <c r="F77" s="55" t="s">
        <v>11</v>
      </c>
      <c r="G77" s="57" t="s">
        <v>1339</v>
      </c>
      <c r="H77" s="40" t="s">
        <v>2055</v>
      </c>
    </row>
    <row r="78" customFormat="false" ht="12" hidden="false" customHeight="false" outlineLevel="0" collapsed="false">
      <c r="A78" s="50" t="s">
        <v>2041</v>
      </c>
      <c r="B78" s="48" t="n">
        <v>84000538966747</v>
      </c>
      <c r="C78" s="49" t="s">
        <v>2056</v>
      </c>
      <c r="D78" s="50" t="s">
        <v>11</v>
      </c>
      <c r="E78" s="73" t="n">
        <v>5057.76</v>
      </c>
      <c r="F78" s="73" t="n">
        <v>7500</v>
      </c>
      <c r="G78" s="57" t="s">
        <v>1339</v>
      </c>
      <c r="H78" s="40" t="s">
        <v>2057</v>
      </c>
    </row>
    <row r="79" customFormat="false" ht="12" hidden="false" customHeight="false" outlineLevel="0" collapsed="false">
      <c r="A79" s="55" t="s">
        <v>2041</v>
      </c>
      <c r="B79" s="53" t="n">
        <v>84000538966772</v>
      </c>
      <c r="C79" s="54" t="s">
        <v>2058</v>
      </c>
      <c r="D79" s="55" t="s">
        <v>11</v>
      </c>
      <c r="E79" s="74" t="n">
        <v>2538.64</v>
      </c>
      <c r="F79" s="74" t="n">
        <v>1298.11</v>
      </c>
      <c r="G79" s="57" t="s">
        <v>1339</v>
      </c>
      <c r="H79" s="40" t="s">
        <v>2059</v>
      </c>
    </row>
    <row r="80" customFormat="false" ht="12" hidden="false" customHeight="false" outlineLevel="0" collapsed="false">
      <c r="A80" s="50" t="s">
        <v>2041</v>
      </c>
      <c r="B80" s="48" t="n">
        <v>84000538966840</v>
      </c>
      <c r="C80" s="49" t="s">
        <v>2060</v>
      </c>
      <c r="D80" s="50" t="s">
        <v>11</v>
      </c>
      <c r="E80" s="73" t="n">
        <v>9187.12</v>
      </c>
      <c r="F80" s="50" t="s">
        <v>11</v>
      </c>
      <c r="G80" s="57" t="s">
        <v>13</v>
      </c>
      <c r="H80" s="40" t="s">
        <v>2061</v>
      </c>
    </row>
    <row r="81" customFormat="false" ht="12" hidden="false" customHeight="false" outlineLevel="0" collapsed="false">
      <c r="A81" s="55" t="s">
        <v>2062</v>
      </c>
      <c r="B81" s="53" t="n">
        <v>84000538966900</v>
      </c>
      <c r="C81" s="54" t="s">
        <v>2063</v>
      </c>
      <c r="D81" s="55" t="s">
        <v>11</v>
      </c>
      <c r="E81" s="74" t="n">
        <v>3756.53</v>
      </c>
      <c r="F81" s="55" t="s">
        <v>11</v>
      </c>
      <c r="G81" s="57" t="s">
        <v>13</v>
      </c>
      <c r="H81" s="40" t="s">
        <v>2064</v>
      </c>
    </row>
    <row r="82" customFormat="false" ht="12" hidden="false" customHeight="false" outlineLevel="0" collapsed="false">
      <c r="A82" s="50" t="s">
        <v>2062</v>
      </c>
      <c r="B82" s="48" t="n">
        <v>84000538967075</v>
      </c>
      <c r="C82" s="49" t="s">
        <v>422</v>
      </c>
      <c r="D82" s="50" t="s">
        <v>11</v>
      </c>
      <c r="E82" s="73" t="n">
        <v>2608.76</v>
      </c>
      <c r="F82" s="73" t="n">
        <v>3800</v>
      </c>
      <c r="G82" s="93"/>
      <c r="H82" s="103" t="s">
        <v>2065</v>
      </c>
    </row>
    <row r="83" customFormat="false" ht="12" hidden="false" customHeight="false" outlineLevel="0" collapsed="false">
      <c r="A83" s="55" t="s">
        <v>2062</v>
      </c>
      <c r="B83" s="53" t="n">
        <v>84000538967115</v>
      </c>
      <c r="C83" s="54" t="s">
        <v>2066</v>
      </c>
      <c r="D83" s="55" t="s">
        <v>11</v>
      </c>
      <c r="E83" s="74" t="n">
        <v>5578.75</v>
      </c>
      <c r="F83" s="74" t="n">
        <v>8429.46</v>
      </c>
      <c r="G83" s="57" t="s">
        <v>1339</v>
      </c>
      <c r="H83" s="40" t="s">
        <v>2067</v>
      </c>
    </row>
    <row r="84" customFormat="false" ht="12" hidden="false" customHeight="false" outlineLevel="0" collapsed="false">
      <c r="A84" s="50" t="s">
        <v>2062</v>
      </c>
      <c r="B84" s="48" t="n">
        <v>84000538967102</v>
      </c>
      <c r="C84" s="49" t="s">
        <v>2068</v>
      </c>
      <c r="D84" s="50" t="s">
        <v>11</v>
      </c>
      <c r="E84" s="73" t="n">
        <v>4627.22</v>
      </c>
      <c r="F84" s="73" t="n">
        <v>5582</v>
      </c>
      <c r="G84" s="57" t="s">
        <v>1339</v>
      </c>
      <c r="H84" s="40" t="s">
        <v>2069</v>
      </c>
    </row>
    <row r="85" customFormat="false" ht="12" hidden="false" customHeight="false" outlineLevel="0" collapsed="false">
      <c r="A85" s="55" t="s">
        <v>2070</v>
      </c>
      <c r="B85" s="53" t="n">
        <v>84000538967325</v>
      </c>
      <c r="C85" s="54" t="s">
        <v>2071</v>
      </c>
      <c r="D85" s="55" t="s">
        <v>11</v>
      </c>
      <c r="E85" s="74" t="n">
        <v>2875.85</v>
      </c>
      <c r="F85" s="55" t="s">
        <v>11</v>
      </c>
      <c r="G85" s="57" t="s">
        <v>13</v>
      </c>
      <c r="H85" s="40" t="s">
        <v>2072</v>
      </c>
    </row>
    <row r="86" customFormat="false" ht="12" hidden="false" customHeight="false" outlineLevel="0" collapsed="false">
      <c r="A86" s="50" t="s">
        <v>2070</v>
      </c>
      <c r="B86" s="48" t="n">
        <v>84000538967332</v>
      </c>
      <c r="C86" s="49" t="s">
        <v>2073</v>
      </c>
      <c r="D86" s="50" t="s">
        <v>11</v>
      </c>
      <c r="E86" s="73" t="n">
        <v>3635.37</v>
      </c>
      <c r="F86" s="50" t="s">
        <v>11</v>
      </c>
      <c r="G86" s="57" t="s">
        <v>13</v>
      </c>
      <c r="H86" s="40" t="s">
        <v>2074</v>
      </c>
    </row>
    <row r="87" customFormat="false" ht="12" hidden="false" customHeight="false" outlineLevel="0" collapsed="false">
      <c r="A87" s="55" t="s">
        <v>2070</v>
      </c>
      <c r="B87" s="53" t="n">
        <v>84000538967340</v>
      </c>
      <c r="C87" s="54" t="s">
        <v>2075</v>
      </c>
      <c r="D87" s="55" t="s">
        <v>11</v>
      </c>
      <c r="E87" s="74" t="n">
        <v>3140.85</v>
      </c>
      <c r="F87" s="55" t="s">
        <v>11</v>
      </c>
      <c r="G87" s="57" t="s">
        <v>13</v>
      </c>
      <c r="H87" s="40" t="s">
        <v>2076</v>
      </c>
    </row>
    <row r="88" customFormat="false" ht="12" hidden="false" customHeight="false" outlineLevel="0" collapsed="false">
      <c r="A88" s="50" t="s">
        <v>2070</v>
      </c>
      <c r="B88" s="48" t="n">
        <v>84000538967398</v>
      </c>
      <c r="C88" s="49" t="s">
        <v>2077</v>
      </c>
      <c r="D88" s="50" t="s">
        <v>11</v>
      </c>
      <c r="E88" s="73" t="n">
        <v>4058.36</v>
      </c>
      <c r="F88" s="73" t="n">
        <v>5946.53</v>
      </c>
      <c r="G88" s="57" t="s">
        <v>1339</v>
      </c>
      <c r="H88" s="40" t="s">
        <v>2078</v>
      </c>
    </row>
    <row r="89" customFormat="false" ht="12" hidden="false" customHeight="false" outlineLevel="0" collapsed="false">
      <c r="A89" s="55" t="s">
        <v>2070</v>
      </c>
      <c r="B89" s="53" t="n">
        <v>84000538967138</v>
      </c>
      <c r="C89" s="54" t="s">
        <v>2079</v>
      </c>
      <c r="D89" s="55" t="s">
        <v>11</v>
      </c>
      <c r="E89" s="74" t="n">
        <v>3164.44</v>
      </c>
      <c r="F89" s="74" t="n">
        <v>5232.24</v>
      </c>
      <c r="G89" s="57" t="s">
        <v>1339</v>
      </c>
      <c r="H89" s="40" t="s">
        <v>2080</v>
      </c>
    </row>
    <row r="90" customFormat="false" ht="12" hidden="false" customHeight="false" outlineLevel="0" collapsed="false">
      <c r="A90" s="50" t="s">
        <v>2070</v>
      </c>
      <c r="B90" s="48" t="n">
        <v>84000538967219</v>
      </c>
      <c r="C90" s="49" t="s">
        <v>2081</v>
      </c>
      <c r="D90" s="50" t="s">
        <v>11</v>
      </c>
      <c r="E90" s="73" t="n">
        <v>4473.79</v>
      </c>
      <c r="F90" s="50" t="s">
        <v>11</v>
      </c>
      <c r="G90" s="57" t="s">
        <v>13</v>
      </c>
      <c r="H90" s="40" t="s">
        <v>2082</v>
      </c>
    </row>
    <row r="91" customFormat="false" ht="12" hidden="false" customHeight="false" outlineLevel="0" collapsed="false">
      <c r="A91" s="55" t="s">
        <v>2070</v>
      </c>
      <c r="B91" s="53" t="n">
        <v>84000538967249</v>
      </c>
      <c r="C91" s="54" t="s">
        <v>2083</v>
      </c>
      <c r="D91" s="55" t="s">
        <v>11</v>
      </c>
      <c r="E91" s="74" t="n">
        <v>4796.08</v>
      </c>
      <c r="F91" s="74" t="n">
        <v>7246.85</v>
      </c>
      <c r="G91" s="57" t="s">
        <v>13</v>
      </c>
      <c r="H91" s="40" t="s">
        <v>2084</v>
      </c>
    </row>
    <row r="92" customFormat="false" ht="12" hidden="false" customHeight="false" outlineLevel="0" collapsed="false">
      <c r="A92" s="50" t="s">
        <v>2070</v>
      </c>
      <c r="B92" s="48" t="n">
        <v>84000538967297</v>
      </c>
      <c r="C92" s="49" t="s">
        <v>2085</v>
      </c>
      <c r="D92" s="50" t="s">
        <v>11</v>
      </c>
      <c r="E92" s="73" t="n">
        <v>3283.88</v>
      </c>
      <c r="F92" s="73" t="n">
        <v>8506.15</v>
      </c>
      <c r="G92" s="57" t="s">
        <v>1339</v>
      </c>
      <c r="H92" s="40" t="s">
        <v>2086</v>
      </c>
    </row>
    <row r="93" customFormat="false" ht="12" hidden="false" customHeight="false" outlineLevel="0" collapsed="false">
      <c r="A93" s="55" t="s">
        <v>2087</v>
      </c>
      <c r="B93" s="53" t="n">
        <v>84000538967684</v>
      </c>
      <c r="C93" s="54" t="s">
        <v>2088</v>
      </c>
      <c r="D93" s="55" t="s">
        <v>11</v>
      </c>
      <c r="E93" s="74" t="n">
        <v>5977.48</v>
      </c>
      <c r="F93" s="55" t="s">
        <v>11</v>
      </c>
      <c r="G93" s="57" t="s">
        <v>13</v>
      </c>
      <c r="H93" s="40" t="s">
        <v>2089</v>
      </c>
    </row>
    <row r="94" customFormat="false" ht="12" hidden="false" customHeight="false" outlineLevel="0" collapsed="false">
      <c r="A94" s="50" t="s">
        <v>2087</v>
      </c>
      <c r="B94" s="48" t="n">
        <v>84000538967686</v>
      </c>
      <c r="C94" s="49" t="s">
        <v>2090</v>
      </c>
      <c r="D94" s="50" t="s">
        <v>11</v>
      </c>
      <c r="E94" s="73" t="n">
        <v>4637.86</v>
      </c>
      <c r="F94" s="50" t="s">
        <v>11</v>
      </c>
      <c r="G94" s="57" t="s">
        <v>13</v>
      </c>
      <c r="H94" s="40" t="s">
        <v>2091</v>
      </c>
    </row>
    <row r="95" customFormat="false" ht="12" hidden="false" customHeight="false" outlineLevel="0" collapsed="false">
      <c r="A95" s="55" t="s">
        <v>2087</v>
      </c>
      <c r="B95" s="53" t="n">
        <v>84000538967703</v>
      </c>
      <c r="C95" s="54" t="s">
        <v>2092</v>
      </c>
      <c r="D95" s="55" t="s">
        <v>11</v>
      </c>
      <c r="E95" s="74" t="n">
        <v>3074.46</v>
      </c>
      <c r="F95" s="55" t="s">
        <v>11</v>
      </c>
      <c r="G95" s="57" t="s">
        <v>13</v>
      </c>
      <c r="H95" s="40" t="s">
        <v>2093</v>
      </c>
    </row>
    <row r="96" customFormat="false" ht="12" hidden="false" customHeight="false" outlineLevel="0" collapsed="false">
      <c r="A96" s="50" t="s">
        <v>2087</v>
      </c>
      <c r="B96" s="48" t="n">
        <v>84000538967858</v>
      </c>
      <c r="C96" s="49" t="s">
        <v>2094</v>
      </c>
      <c r="D96" s="50" t="s">
        <v>11</v>
      </c>
      <c r="E96" s="73" t="n">
        <v>3415.05</v>
      </c>
      <c r="F96" s="73" t="n">
        <v>8845.93</v>
      </c>
      <c r="G96" s="57" t="s">
        <v>1339</v>
      </c>
      <c r="H96" s="40" t="s">
        <v>2095</v>
      </c>
    </row>
    <row r="97" customFormat="false" ht="12" hidden="false" customHeight="false" outlineLevel="0" collapsed="false">
      <c r="A97" s="55" t="s">
        <v>2087</v>
      </c>
      <c r="B97" s="53" t="n">
        <v>84000538967821</v>
      </c>
      <c r="C97" s="54" t="s">
        <v>2096</v>
      </c>
      <c r="D97" s="55" t="s">
        <v>11</v>
      </c>
      <c r="E97" s="74" t="n">
        <v>2529.95</v>
      </c>
      <c r="F97" s="74" t="n">
        <v>2064.49</v>
      </c>
      <c r="G97" s="57" t="s">
        <v>1339</v>
      </c>
      <c r="H97" s="40" t="s">
        <v>2097</v>
      </c>
    </row>
    <row r="98" customFormat="false" ht="12" hidden="false" customHeight="false" outlineLevel="0" collapsed="false">
      <c r="A98" s="50" t="s">
        <v>2098</v>
      </c>
      <c r="B98" s="48" t="n">
        <v>84000538968293</v>
      </c>
      <c r="C98" s="49" t="s">
        <v>2099</v>
      </c>
      <c r="D98" s="50" t="s">
        <v>11</v>
      </c>
      <c r="E98" s="73" t="n">
        <v>4032.02</v>
      </c>
      <c r="F98" s="50" t="s">
        <v>11</v>
      </c>
      <c r="G98" s="93"/>
      <c r="H98" s="103" t="s">
        <v>2100</v>
      </c>
    </row>
    <row r="99" customFormat="false" ht="12" hidden="false" customHeight="false" outlineLevel="0" collapsed="false">
      <c r="A99" s="55" t="s">
        <v>2098</v>
      </c>
      <c r="B99" s="53" t="n">
        <v>84000538968059</v>
      </c>
      <c r="C99" s="54" t="s">
        <v>2101</v>
      </c>
      <c r="D99" s="55" t="s">
        <v>11</v>
      </c>
      <c r="E99" s="74" t="n">
        <v>2688.93</v>
      </c>
      <c r="F99" s="55" t="s">
        <v>11</v>
      </c>
      <c r="G99" s="57" t="s">
        <v>13</v>
      </c>
      <c r="H99" s="40" t="s">
        <v>2102</v>
      </c>
    </row>
    <row r="100" customFormat="false" ht="12" hidden="false" customHeight="false" outlineLevel="0" collapsed="false">
      <c r="A100" s="50" t="s">
        <v>2098</v>
      </c>
      <c r="B100" s="48" t="n">
        <v>84000538968071</v>
      </c>
      <c r="C100" s="49" t="s">
        <v>2103</v>
      </c>
      <c r="D100" s="50" t="s">
        <v>11</v>
      </c>
      <c r="E100" s="73" t="n">
        <v>2348.02</v>
      </c>
      <c r="F100" s="50" t="s">
        <v>11</v>
      </c>
      <c r="G100" s="57" t="s">
        <v>13</v>
      </c>
      <c r="H100" s="40" t="s">
        <v>2104</v>
      </c>
    </row>
    <row r="101" customFormat="false" ht="12" hidden="false" customHeight="false" outlineLevel="0" collapsed="false">
      <c r="A101" s="55" t="s">
        <v>2098</v>
      </c>
      <c r="B101" s="53" t="n">
        <v>84000538968074</v>
      </c>
      <c r="C101" s="54" t="s">
        <v>2105</v>
      </c>
      <c r="D101" s="55" t="s">
        <v>11</v>
      </c>
      <c r="E101" s="74" t="n">
        <v>2358.68</v>
      </c>
      <c r="F101" s="55" t="s">
        <v>11</v>
      </c>
      <c r="G101" s="57" t="s">
        <v>13</v>
      </c>
      <c r="H101" s="40" t="s">
        <v>2106</v>
      </c>
    </row>
    <row r="102" customFormat="false" ht="12" hidden="false" customHeight="false" outlineLevel="0" collapsed="false">
      <c r="A102" s="50" t="s">
        <v>2098</v>
      </c>
      <c r="B102" s="48" t="n">
        <v>84000538968202</v>
      </c>
      <c r="C102" s="49" t="s">
        <v>2107</v>
      </c>
      <c r="D102" s="50" t="s">
        <v>11</v>
      </c>
      <c r="E102" s="73" t="n">
        <v>4777.42</v>
      </c>
      <c r="F102" s="50" t="s">
        <v>11</v>
      </c>
      <c r="G102" s="57" t="s">
        <v>13</v>
      </c>
      <c r="H102" s="40" t="s">
        <v>2108</v>
      </c>
    </row>
    <row r="103" customFormat="false" ht="12" hidden="false" customHeight="false" outlineLevel="0" collapsed="false">
      <c r="A103" s="55" t="s">
        <v>2109</v>
      </c>
      <c r="B103" s="53" t="n">
        <v>84000538968538</v>
      </c>
      <c r="C103" s="54" t="s">
        <v>2110</v>
      </c>
      <c r="D103" s="55" t="s">
        <v>11</v>
      </c>
      <c r="E103" s="74" t="n">
        <v>2354.85</v>
      </c>
      <c r="F103" s="74" t="n">
        <v>6055.38</v>
      </c>
      <c r="G103" s="57" t="s">
        <v>1339</v>
      </c>
      <c r="H103" s="40" t="s">
        <v>2111</v>
      </c>
    </row>
    <row r="104" customFormat="false" ht="12" hidden="false" customHeight="false" outlineLevel="0" collapsed="false">
      <c r="A104" s="50" t="s">
        <v>2109</v>
      </c>
      <c r="B104" s="48" t="n">
        <v>84000538968587</v>
      </c>
      <c r="C104" s="49" t="s">
        <v>2112</v>
      </c>
      <c r="D104" s="50" t="s">
        <v>11</v>
      </c>
      <c r="E104" s="73" t="n">
        <v>4472.89</v>
      </c>
      <c r="F104" s="50" t="s">
        <v>11</v>
      </c>
      <c r="G104" s="57" t="s">
        <v>13</v>
      </c>
      <c r="H104" s="40" t="s">
        <v>2113</v>
      </c>
    </row>
    <row r="105" customFormat="false" ht="12" hidden="false" customHeight="false" outlineLevel="0" collapsed="false">
      <c r="A105" s="55" t="s">
        <v>2109</v>
      </c>
      <c r="B105" s="53" t="n">
        <v>84000538968747</v>
      </c>
      <c r="C105" s="54" t="s">
        <v>2114</v>
      </c>
      <c r="D105" s="55" t="s">
        <v>11</v>
      </c>
      <c r="E105" s="74" t="n">
        <v>2694.91</v>
      </c>
      <c r="F105" s="55" t="s">
        <v>11</v>
      </c>
      <c r="G105" s="57" t="s">
        <v>13</v>
      </c>
      <c r="H105" s="40" t="s">
        <v>2115</v>
      </c>
    </row>
    <row r="106" customFormat="false" ht="12" hidden="false" customHeight="false" outlineLevel="0" collapsed="false">
      <c r="A106" s="50" t="s">
        <v>2109</v>
      </c>
      <c r="B106" s="48" t="n">
        <v>84000538968601</v>
      </c>
      <c r="C106" s="49" t="s">
        <v>2116</v>
      </c>
      <c r="D106" s="50" t="s">
        <v>11</v>
      </c>
      <c r="E106" s="73" t="n">
        <v>3222.94</v>
      </c>
      <c r="F106" s="50" t="s">
        <v>11</v>
      </c>
      <c r="G106" s="57" t="s">
        <v>13</v>
      </c>
      <c r="H106" s="40" t="s">
        <v>2117</v>
      </c>
    </row>
    <row r="107" customFormat="false" ht="12" hidden="false" customHeight="false" outlineLevel="0" collapsed="false">
      <c r="A107" s="55" t="s">
        <v>2109</v>
      </c>
      <c r="B107" s="53" t="n">
        <v>84000538968626</v>
      </c>
      <c r="C107" s="54" t="s">
        <v>2118</v>
      </c>
      <c r="D107" s="55" t="s">
        <v>11</v>
      </c>
      <c r="E107" s="74" t="n">
        <v>4107.84</v>
      </c>
      <c r="F107" s="55" t="s">
        <v>11</v>
      </c>
      <c r="G107" s="57" t="s">
        <v>13</v>
      </c>
      <c r="H107" s="40" t="s">
        <v>2119</v>
      </c>
    </row>
    <row r="108" customFormat="false" ht="12" hidden="false" customHeight="false" outlineLevel="0" collapsed="false">
      <c r="A108" s="50" t="s">
        <v>2109</v>
      </c>
      <c r="B108" s="48" t="n">
        <v>84000538968629</v>
      </c>
      <c r="C108" s="49" t="s">
        <v>2120</v>
      </c>
      <c r="D108" s="50" t="s">
        <v>11</v>
      </c>
      <c r="E108" s="73" t="n">
        <v>4594.78</v>
      </c>
      <c r="F108" s="50" t="s">
        <v>11</v>
      </c>
      <c r="G108" s="57" t="s">
        <v>13</v>
      </c>
      <c r="H108" s="40" t="s">
        <v>2121</v>
      </c>
    </row>
    <row r="109" customFormat="false" ht="12" hidden="false" customHeight="false" outlineLevel="0" collapsed="false">
      <c r="A109" s="55" t="s">
        <v>2122</v>
      </c>
      <c r="B109" s="53" t="n">
        <v>84000538968900</v>
      </c>
      <c r="C109" s="54" t="s">
        <v>2123</v>
      </c>
      <c r="D109" s="55" t="s">
        <v>11</v>
      </c>
      <c r="E109" s="74" t="n">
        <v>3588.81</v>
      </c>
      <c r="F109" s="74" t="n">
        <v>7855</v>
      </c>
      <c r="G109" s="57" t="s">
        <v>1339</v>
      </c>
      <c r="H109" s="40" t="s">
        <v>2124</v>
      </c>
    </row>
    <row r="110" customFormat="false" ht="12" hidden="false" customHeight="false" outlineLevel="0" collapsed="false">
      <c r="A110" s="50" t="s">
        <v>2122</v>
      </c>
      <c r="B110" s="48" t="n">
        <v>84000538968910</v>
      </c>
      <c r="C110" s="49" t="s">
        <v>634</v>
      </c>
      <c r="D110" s="50" t="s">
        <v>11</v>
      </c>
      <c r="E110" s="73" t="n">
        <v>2277.2</v>
      </c>
      <c r="F110" s="50" t="s">
        <v>11</v>
      </c>
      <c r="G110" s="57" t="s">
        <v>1339</v>
      </c>
      <c r="H110" s="40" t="s">
        <v>2125</v>
      </c>
    </row>
    <row r="111" customFormat="false" ht="12" hidden="false" customHeight="false" outlineLevel="0" collapsed="false">
      <c r="A111" s="55" t="s">
        <v>2122</v>
      </c>
      <c r="B111" s="53" t="n">
        <v>84000538968943</v>
      </c>
      <c r="C111" s="54" t="s">
        <v>1702</v>
      </c>
      <c r="D111" s="55" t="s">
        <v>11</v>
      </c>
      <c r="E111" s="74" t="n">
        <v>5984.32</v>
      </c>
      <c r="F111" s="74" t="n">
        <v>7500</v>
      </c>
      <c r="G111" s="57" t="s">
        <v>1339</v>
      </c>
      <c r="H111" s="40" t="s">
        <v>2126</v>
      </c>
    </row>
    <row r="112" customFormat="false" ht="12" hidden="false" customHeight="false" outlineLevel="0" collapsed="false">
      <c r="A112" s="50" t="s">
        <v>2122</v>
      </c>
      <c r="B112" s="48" t="n">
        <v>84000538968963</v>
      </c>
      <c r="C112" s="49" t="s">
        <v>2127</v>
      </c>
      <c r="D112" s="50" t="s">
        <v>11</v>
      </c>
      <c r="E112" s="73" t="n">
        <v>4479.88</v>
      </c>
      <c r="F112" s="73" t="n">
        <v>9400</v>
      </c>
      <c r="G112" s="57" t="s">
        <v>1339</v>
      </c>
      <c r="H112" s="40" t="s">
        <v>2128</v>
      </c>
    </row>
    <row r="113" customFormat="false" ht="12" hidden="false" customHeight="false" outlineLevel="0" collapsed="false">
      <c r="A113" s="55" t="s">
        <v>2122</v>
      </c>
      <c r="B113" s="53" t="n">
        <v>84000538968967</v>
      </c>
      <c r="C113" s="54" t="s">
        <v>2129</v>
      </c>
      <c r="D113" s="55" t="s">
        <v>11</v>
      </c>
      <c r="E113" s="74" t="n">
        <v>2466.5</v>
      </c>
      <c r="F113" s="74" t="n">
        <v>5293</v>
      </c>
      <c r="G113" s="57" t="s">
        <v>1339</v>
      </c>
      <c r="H113" s="40" t="s">
        <v>2130</v>
      </c>
    </row>
    <row r="114" customFormat="false" ht="12" hidden="false" customHeight="false" outlineLevel="0" collapsed="false">
      <c r="A114" s="50" t="s">
        <v>2122</v>
      </c>
      <c r="B114" s="48" t="n">
        <v>84000538968971</v>
      </c>
      <c r="C114" s="49" t="s">
        <v>2131</v>
      </c>
      <c r="D114" s="50" t="s">
        <v>11</v>
      </c>
      <c r="E114" s="73" t="n">
        <v>7002.01</v>
      </c>
      <c r="F114" s="73" t="n">
        <v>6300</v>
      </c>
      <c r="G114" s="57" t="s">
        <v>1339</v>
      </c>
      <c r="H114" s="40" t="s">
        <v>2132</v>
      </c>
    </row>
    <row r="115" customFormat="false" ht="12" hidden="false" customHeight="false" outlineLevel="0" collapsed="false">
      <c r="A115" s="55" t="s">
        <v>2122</v>
      </c>
      <c r="B115" s="53" t="n">
        <v>84000538968987</v>
      </c>
      <c r="C115" s="54" t="s">
        <v>2133</v>
      </c>
      <c r="D115" s="55" t="s">
        <v>11</v>
      </c>
      <c r="E115" s="74" t="n">
        <v>6266.15</v>
      </c>
      <c r="F115" s="74" t="n">
        <v>13940.27</v>
      </c>
      <c r="G115" s="57" t="s">
        <v>1339</v>
      </c>
      <c r="H115" s="40" t="s">
        <v>2134</v>
      </c>
    </row>
    <row r="116" customFormat="false" ht="12" hidden="false" customHeight="false" outlineLevel="0" collapsed="false">
      <c r="A116" s="50" t="s">
        <v>2122</v>
      </c>
      <c r="B116" s="48" t="n">
        <v>84000538969007</v>
      </c>
      <c r="C116" s="49" t="s">
        <v>1438</v>
      </c>
      <c r="D116" s="50" t="s">
        <v>11</v>
      </c>
      <c r="E116" s="73" t="n">
        <v>3986.97</v>
      </c>
      <c r="F116" s="50" t="s">
        <v>11</v>
      </c>
      <c r="G116" s="57" t="s">
        <v>1339</v>
      </c>
      <c r="H116" s="40" t="s">
        <v>2135</v>
      </c>
    </row>
    <row r="117" customFormat="false" ht="12" hidden="false" customHeight="false" outlineLevel="0" collapsed="false">
      <c r="A117" s="55" t="s">
        <v>2122</v>
      </c>
      <c r="B117" s="53" t="n">
        <v>84000538969032</v>
      </c>
      <c r="C117" s="54" t="s">
        <v>2136</v>
      </c>
      <c r="D117" s="55" t="s">
        <v>11</v>
      </c>
      <c r="E117" s="74" t="n">
        <v>3488.61</v>
      </c>
      <c r="F117" s="55" t="s">
        <v>11</v>
      </c>
      <c r="G117" s="57" t="s">
        <v>1339</v>
      </c>
      <c r="H117" s="40" t="s">
        <v>2137</v>
      </c>
    </row>
    <row r="118" customFormat="false" ht="12" hidden="false" customHeight="false" outlineLevel="0" collapsed="false">
      <c r="A118" s="50" t="s">
        <v>2122</v>
      </c>
      <c r="B118" s="48" t="n">
        <v>84000538969051</v>
      </c>
      <c r="C118" s="49" t="s">
        <v>2138</v>
      </c>
      <c r="D118" s="50" t="s">
        <v>11</v>
      </c>
      <c r="E118" s="73" t="n">
        <v>4576.36</v>
      </c>
      <c r="F118" s="73" t="n">
        <v>4885</v>
      </c>
      <c r="G118" s="57" t="s">
        <v>1339</v>
      </c>
      <c r="H118" s="40" t="s">
        <v>2139</v>
      </c>
    </row>
    <row r="119" customFormat="false" ht="12" hidden="false" customHeight="false" outlineLevel="0" collapsed="false">
      <c r="A119" s="55" t="s">
        <v>2122</v>
      </c>
      <c r="B119" s="53" t="n">
        <v>84000538969069</v>
      </c>
      <c r="C119" s="54" t="s">
        <v>2140</v>
      </c>
      <c r="D119" s="55" t="s">
        <v>11</v>
      </c>
      <c r="E119" s="74" t="n">
        <v>2340.64</v>
      </c>
      <c r="F119" s="74" t="n">
        <v>3039.13</v>
      </c>
      <c r="G119" s="57" t="s">
        <v>1339</v>
      </c>
      <c r="H119" s="40" t="s">
        <v>2141</v>
      </c>
    </row>
    <row r="120" customFormat="false" ht="12" hidden="false" customHeight="false" outlineLevel="0" collapsed="false">
      <c r="A120" s="50" t="s">
        <v>2122</v>
      </c>
      <c r="B120" s="48" t="n">
        <v>84000538969104</v>
      </c>
      <c r="C120" s="49" t="s">
        <v>2142</v>
      </c>
      <c r="D120" s="50" t="s">
        <v>11</v>
      </c>
      <c r="E120" s="73" t="n">
        <v>5744.62</v>
      </c>
      <c r="F120" s="50" t="s">
        <v>11</v>
      </c>
      <c r="G120" s="93"/>
      <c r="H120" s="103" t="s">
        <v>2143</v>
      </c>
    </row>
    <row r="121" customFormat="false" ht="12" hidden="false" customHeight="false" outlineLevel="0" collapsed="false">
      <c r="A121" s="55" t="s">
        <v>2122</v>
      </c>
      <c r="B121" s="53" t="n">
        <v>84000538968788</v>
      </c>
      <c r="C121" s="54" t="s">
        <v>2144</v>
      </c>
      <c r="D121" s="55" t="s">
        <v>11</v>
      </c>
      <c r="E121" s="74" t="n">
        <v>2110.84</v>
      </c>
      <c r="F121" s="55" t="s">
        <v>11</v>
      </c>
      <c r="G121" s="57" t="s">
        <v>13</v>
      </c>
      <c r="H121" s="40" t="s">
        <v>2145</v>
      </c>
    </row>
    <row r="122" customFormat="false" ht="12" hidden="false" customHeight="false" outlineLevel="0" collapsed="false">
      <c r="A122" s="50" t="s">
        <v>2122</v>
      </c>
      <c r="B122" s="48" t="n">
        <v>84000538968830</v>
      </c>
      <c r="C122" s="49" t="s">
        <v>2146</v>
      </c>
      <c r="D122" s="50" t="s">
        <v>11</v>
      </c>
      <c r="E122" s="73" t="n">
        <v>4178.47</v>
      </c>
      <c r="F122" s="50" t="s">
        <v>11</v>
      </c>
      <c r="G122" s="57" t="s">
        <v>13</v>
      </c>
      <c r="H122" s="40" t="s">
        <v>2147</v>
      </c>
    </row>
    <row r="123" customFormat="false" ht="12" hidden="false" customHeight="false" outlineLevel="0" collapsed="false">
      <c r="A123" s="55" t="s">
        <v>2122</v>
      </c>
      <c r="B123" s="53" t="n">
        <v>84000538968831</v>
      </c>
      <c r="C123" s="54" t="s">
        <v>2148</v>
      </c>
      <c r="D123" s="55" t="s">
        <v>11</v>
      </c>
      <c r="E123" s="74" t="n">
        <v>3519.79</v>
      </c>
      <c r="F123" s="55" t="s">
        <v>11</v>
      </c>
      <c r="G123" s="57" t="s">
        <v>1339</v>
      </c>
      <c r="H123" s="40" t="s">
        <v>2149</v>
      </c>
    </row>
    <row r="124" customFormat="false" ht="12" hidden="false" customHeight="false" outlineLevel="0" collapsed="false">
      <c r="A124" s="50" t="s">
        <v>2122</v>
      </c>
      <c r="B124" s="48" t="n">
        <v>84000538968815</v>
      </c>
      <c r="C124" s="49" t="s">
        <v>2150</v>
      </c>
      <c r="D124" s="50" t="s">
        <v>11</v>
      </c>
      <c r="E124" s="73" t="n">
        <v>3541.47</v>
      </c>
      <c r="F124" s="50" t="s">
        <v>11</v>
      </c>
      <c r="G124" s="57" t="s">
        <v>13</v>
      </c>
      <c r="H124" s="40" t="s">
        <v>2151</v>
      </c>
    </row>
    <row r="125" customFormat="false" ht="12" hidden="false" customHeight="false" outlineLevel="0" collapsed="false">
      <c r="A125" s="55" t="s">
        <v>2122</v>
      </c>
      <c r="B125" s="53" t="n">
        <v>84000538968818</v>
      </c>
      <c r="C125" s="54" t="s">
        <v>2152</v>
      </c>
      <c r="D125" s="55" t="s">
        <v>11</v>
      </c>
      <c r="E125" s="74" t="n">
        <v>4160.74</v>
      </c>
      <c r="F125" s="55" t="s">
        <v>11</v>
      </c>
      <c r="G125" s="57" t="s">
        <v>13</v>
      </c>
      <c r="H125" s="40" t="s">
        <v>2153</v>
      </c>
    </row>
    <row r="126" customFormat="false" ht="12" hidden="false" customHeight="false" outlineLevel="0" collapsed="false">
      <c r="A126" s="50" t="s">
        <v>2122</v>
      </c>
      <c r="B126" s="48" t="n">
        <v>84000538968880</v>
      </c>
      <c r="C126" s="49" t="s">
        <v>2154</v>
      </c>
      <c r="D126" s="50" t="s">
        <v>11</v>
      </c>
      <c r="E126" s="73" t="n">
        <v>3799.55</v>
      </c>
      <c r="F126" s="50" t="s">
        <v>11</v>
      </c>
      <c r="G126" s="57" t="s">
        <v>1339</v>
      </c>
      <c r="H126" s="40" t="s">
        <v>2155</v>
      </c>
    </row>
    <row r="127" customFormat="false" ht="12" hidden="false" customHeight="false" outlineLevel="0" collapsed="false">
      <c r="A127" s="55" t="s">
        <v>2122</v>
      </c>
      <c r="B127" s="53" t="n">
        <v>84000538969139</v>
      </c>
      <c r="C127" s="54" t="s">
        <v>2156</v>
      </c>
      <c r="D127" s="55" t="s">
        <v>11</v>
      </c>
      <c r="E127" s="74" t="n">
        <v>3933.89</v>
      </c>
      <c r="F127" s="74" t="n">
        <v>8800</v>
      </c>
      <c r="G127" s="57" t="s">
        <v>1339</v>
      </c>
      <c r="H127" s="40" t="s">
        <v>2157</v>
      </c>
    </row>
    <row r="128" customFormat="false" ht="12" hidden="false" customHeight="false" outlineLevel="0" collapsed="false">
      <c r="A128" s="50" t="s">
        <v>2122</v>
      </c>
      <c r="B128" s="48" t="n">
        <v>84000538969152</v>
      </c>
      <c r="C128" s="49" t="s">
        <v>2158</v>
      </c>
      <c r="D128" s="50" t="s">
        <v>11</v>
      </c>
      <c r="E128" s="73" t="n">
        <v>4129.02</v>
      </c>
      <c r="F128" s="50" t="s">
        <v>11</v>
      </c>
      <c r="G128" s="57" t="s">
        <v>13</v>
      </c>
      <c r="H128" s="40" t="s">
        <v>2159</v>
      </c>
    </row>
    <row r="129" customFormat="false" ht="12" hidden="false" customHeight="false" outlineLevel="0" collapsed="false">
      <c r="A129" s="55" t="s">
        <v>2122</v>
      </c>
      <c r="B129" s="53" t="n">
        <v>84000538969219</v>
      </c>
      <c r="C129" s="54" t="s">
        <v>2160</v>
      </c>
      <c r="D129" s="55" t="s">
        <v>11</v>
      </c>
      <c r="E129" s="74" t="n">
        <v>2309.14</v>
      </c>
      <c r="F129" s="55" t="s">
        <v>11</v>
      </c>
      <c r="G129" s="57" t="s">
        <v>1339</v>
      </c>
      <c r="H129" s="40" t="s">
        <v>2161</v>
      </c>
    </row>
    <row r="130" customFormat="false" ht="12" hidden="false" customHeight="false" outlineLevel="0" collapsed="false">
      <c r="A130" s="50" t="s">
        <v>2122</v>
      </c>
      <c r="B130" s="48" t="n">
        <v>84000538969325</v>
      </c>
      <c r="C130" s="49" t="s">
        <v>2162</v>
      </c>
      <c r="D130" s="50" t="s">
        <v>11</v>
      </c>
      <c r="E130" s="73" t="n">
        <v>2825.53</v>
      </c>
      <c r="F130" s="50" t="s">
        <v>11</v>
      </c>
      <c r="G130" s="57" t="s">
        <v>13</v>
      </c>
      <c r="H130" s="40" t="s">
        <v>2163</v>
      </c>
    </row>
    <row r="131" customFormat="false" ht="12" hidden="false" customHeight="false" outlineLevel="0" collapsed="false">
      <c r="A131" s="55" t="s">
        <v>2122</v>
      </c>
      <c r="B131" s="53" t="n">
        <v>84000538969334</v>
      </c>
      <c r="C131" s="54" t="s">
        <v>2164</v>
      </c>
      <c r="D131" s="55" t="s">
        <v>11</v>
      </c>
      <c r="E131" s="74" t="n">
        <v>5129.54</v>
      </c>
      <c r="F131" s="55" t="s">
        <v>11</v>
      </c>
      <c r="G131" s="57" t="s">
        <v>1339</v>
      </c>
      <c r="H131" s="40" t="s">
        <v>2165</v>
      </c>
    </row>
    <row r="132" customFormat="false" ht="12" hidden="false" customHeight="false" outlineLevel="0" collapsed="false">
      <c r="A132" s="50" t="s">
        <v>2122</v>
      </c>
      <c r="B132" s="48" t="n">
        <v>84000538969324</v>
      </c>
      <c r="C132" s="49" t="s">
        <v>2166</v>
      </c>
      <c r="D132" s="50" t="s">
        <v>11</v>
      </c>
      <c r="E132" s="73" t="n">
        <v>4217.94</v>
      </c>
      <c r="F132" s="50" t="s">
        <v>11</v>
      </c>
      <c r="G132" s="57" t="s">
        <v>1339</v>
      </c>
      <c r="H132" s="40" t="s">
        <v>2167</v>
      </c>
    </row>
    <row r="133" customFormat="false" ht="12" hidden="false" customHeight="false" outlineLevel="0" collapsed="false">
      <c r="A133" s="55" t="s">
        <v>2168</v>
      </c>
      <c r="B133" s="53" t="n">
        <v>84000538969354</v>
      </c>
      <c r="C133" s="54" t="s">
        <v>2169</v>
      </c>
      <c r="D133" s="55" t="s">
        <v>11</v>
      </c>
      <c r="E133" s="74" t="n">
        <v>4566.5</v>
      </c>
      <c r="F133" s="55" t="s">
        <v>11</v>
      </c>
      <c r="G133" s="57" t="s">
        <v>13</v>
      </c>
      <c r="H133" s="40" t="s">
        <v>2170</v>
      </c>
    </row>
    <row r="134" customFormat="false" ht="12" hidden="false" customHeight="false" outlineLevel="0" collapsed="false">
      <c r="A134" s="50" t="s">
        <v>2168</v>
      </c>
      <c r="B134" s="48" t="n">
        <v>84000538969422</v>
      </c>
      <c r="C134" s="49" t="s">
        <v>2171</v>
      </c>
      <c r="D134" s="50" t="s">
        <v>11</v>
      </c>
      <c r="E134" s="73" t="n">
        <v>2680.04</v>
      </c>
      <c r="F134" s="50" t="s">
        <v>11</v>
      </c>
      <c r="G134" s="57" t="s">
        <v>1339</v>
      </c>
      <c r="H134" s="40" t="s">
        <v>2172</v>
      </c>
    </row>
    <row r="135" customFormat="false" ht="12" hidden="false" customHeight="false" outlineLevel="0" collapsed="false">
      <c r="A135" s="55" t="s">
        <v>2168</v>
      </c>
      <c r="B135" s="53" t="n">
        <v>84000538969454</v>
      </c>
      <c r="C135" s="54" t="s">
        <v>2173</v>
      </c>
      <c r="D135" s="55" t="s">
        <v>11</v>
      </c>
      <c r="E135" s="74" t="n">
        <v>1726.4</v>
      </c>
      <c r="F135" s="55" t="s">
        <v>11</v>
      </c>
      <c r="G135" s="57" t="s">
        <v>1339</v>
      </c>
      <c r="H135" s="40" t="s">
        <v>2174</v>
      </c>
    </row>
    <row r="136" customFormat="false" ht="24" hidden="false" customHeight="false" outlineLevel="0" collapsed="false">
      <c r="A136" s="58"/>
      <c r="B136" s="59"/>
      <c r="C136" s="60" t="s">
        <v>2175</v>
      </c>
      <c r="D136" s="75" t="n">
        <v>0</v>
      </c>
    </row>
    <row r="137" customFormat="false" ht="12" hidden="false" customHeight="false" outlineLevel="0" collapsed="false">
      <c r="A137" s="58"/>
      <c r="B137" s="59"/>
      <c r="C137" s="60" t="s">
        <v>180</v>
      </c>
      <c r="D137" s="58"/>
      <c r="E137" s="75" t="n">
        <v>479253.29</v>
      </c>
    </row>
    <row r="138" customFormat="false" ht="12" hidden="false" customHeight="false" outlineLevel="0" collapsed="false">
      <c r="A138" s="58"/>
      <c r="B138" s="59"/>
      <c r="C138" s="60" t="s">
        <v>181</v>
      </c>
      <c r="D138" s="58"/>
      <c r="E138" s="58"/>
      <c r="F138" s="75" t="n">
        <v>235011.08</v>
      </c>
    </row>
    <row r="139" customFormat="false" ht="12" hidden="false" customHeight="false" outlineLevel="0" collapsed="false">
      <c r="A139" s="58"/>
      <c r="B139" s="59"/>
      <c r="C139" s="60" t="s">
        <v>182</v>
      </c>
      <c r="D139" s="75" t="n">
        <v>714264.37</v>
      </c>
    </row>
    <row r="140" customFormat="false" ht="12" hidden="false" customHeight="false" outlineLevel="0" collapsed="false">
      <c r="A140" s="58"/>
      <c r="B140" s="59"/>
      <c r="C140" s="60" t="s">
        <v>183</v>
      </c>
      <c r="D140" s="75" t="n">
        <v>114282.3</v>
      </c>
    </row>
    <row r="141" customFormat="false" ht="12" hidden="false" customHeight="false" outlineLevel="0" collapsed="false">
      <c r="A141" s="58"/>
      <c r="B141" s="59"/>
      <c r="C141" s="60" t="s">
        <v>184</v>
      </c>
      <c r="D141" s="76" t="n">
        <v>828546.67</v>
      </c>
    </row>
    <row r="142" customFormat="false" ht="12.75" hidden="false" customHeight="false" outlineLevel="0" collapsed="false">
      <c r="B142" s="41"/>
      <c r="F142" s="36" t="n">
        <f aca="false">SUBTOTAL(9,E4:F133)</f>
        <v>709857.9</v>
      </c>
    </row>
    <row r="143" customFormat="false" ht="12" hidden="false" customHeight="false" outlineLevel="0" collapsed="false">
      <c r="B143" s="41"/>
    </row>
    <row r="144" customFormat="false" ht="12" hidden="false" customHeight="false" outlineLevel="0" collapsed="false">
      <c r="B144" s="41"/>
    </row>
    <row r="145" customFormat="false" ht="12" hidden="false" customHeight="false" outlineLevel="0" collapsed="false">
      <c r="B145" s="41"/>
    </row>
    <row r="146" customFormat="false" ht="12" hidden="false" customHeight="false" outlineLevel="0" collapsed="false">
      <c r="B146" s="41"/>
    </row>
    <row r="147" customFormat="false" ht="12" hidden="false" customHeight="false" outlineLevel="0" collapsed="false">
      <c r="B147" s="41"/>
    </row>
    <row r="148" customFormat="false" ht="12" hidden="false" customHeight="false" outlineLevel="0" collapsed="false">
      <c r="B148" s="41"/>
    </row>
    <row r="149" customFormat="false" ht="12" hidden="false" customHeight="false" outlineLevel="0" collapsed="false">
      <c r="B149" s="41"/>
    </row>
    <row r="150" customFormat="false" ht="12" hidden="false" customHeight="false" outlineLevel="0" collapsed="false">
      <c r="B150" s="41"/>
    </row>
    <row r="151" customFormat="false" ht="12" hidden="false" customHeight="false" outlineLevel="0" collapsed="false">
      <c r="B151" s="41"/>
    </row>
    <row r="152" customFormat="false" ht="12" hidden="false" customHeight="false" outlineLevel="0" collapsed="false">
      <c r="B152" s="41"/>
    </row>
    <row r="153" customFormat="false" ht="12" hidden="false" customHeight="false" outlineLevel="0" collapsed="false">
      <c r="B153" s="41"/>
    </row>
    <row r="154" customFormat="false" ht="12" hidden="false" customHeight="false" outlineLevel="0" collapsed="false">
      <c r="B154" s="41"/>
    </row>
    <row r="155" customFormat="false" ht="12" hidden="false" customHeight="false" outlineLevel="0" collapsed="false">
      <c r="B155" s="41"/>
    </row>
    <row r="156" customFormat="false" ht="12" hidden="false" customHeight="false" outlineLevel="0" collapsed="false">
      <c r="B156" s="41"/>
    </row>
    <row r="157" customFormat="false" ht="12" hidden="false" customHeight="false" outlineLevel="0" collapsed="false">
      <c r="B157" s="41"/>
    </row>
    <row r="158" customFormat="false" ht="12" hidden="false" customHeight="false" outlineLevel="0" collapsed="false">
      <c r="B158" s="41"/>
    </row>
    <row r="159" customFormat="false" ht="12" hidden="false" customHeight="false" outlineLevel="0" collapsed="false">
      <c r="B159" s="41"/>
    </row>
    <row r="160" customFormat="false" ht="12" hidden="false" customHeight="false" outlineLevel="0" collapsed="false">
      <c r="B160" s="41"/>
    </row>
    <row r="161" customFormat="false" ht="12" hidden="false" customHeight="false" outlineLevel="0" collapsed="false">
      <c r="B161" s="41"/>
    </row>
    <row r="162" customFormat="false" ht="12" hidden="false" customHeight="false" outlineLevel="0" collapsed="false">
      <c r="B162" s="41"/>
    </row>
    <row r="163" customFormat="false" ht="12" hidden="false" customHeight="false" outlineLevel="0" collapsed="false">
      <c r="B163" s="41"/>
    </row>
    <row r="164" customFormat="false" ht="12" hidden="false" customHeight="false" outlineLevel="0" collapsed="false">
      <c r="B164" s="41"/>
    </row>
  </sheetData>
  <autoFilter ref="A3:H141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99"/>
    <col collapsed="false" customWidth="true" hidden="false" outlineLevel="0" max="3" min="3" style="0" width="49.7"/>
    <col collapsed="false" customWidth="true" hidden="false" outlineLevel="0" max="4" min="4" style="0" width="9.85"/>
    <col collapsed="false" customWidth="true" hidden="false" outlineLevel="0" max="5" min="5" style="0" width="11.05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11.05"/>
    <col collapsed="false" customWidth="true" hidden="false" outlineLevel="0" max="9" min="9" style="90" width="10.28"/>
  </cols>
  <sheetData>
    <row r="1" s="40" customFormat="true" ht="34.5" hidden="false" customHeight="true" outlineLevel="0" collapsed="false">
      <c r="A1" s="99" t="s">
        <v>2</v>
      </c>
      <c r="B1" s="99" t="s">
        <v>3</v>
      </c>
      <c r="C1" s="99" t="s">
        <v>4</v>
      </c>
      <c r="D1" s="99" t="s">
        <v>5</v>
      </c>
      <c r="E1" s="99" t="s">
        <v>6</v>
      </c>
      <c r="F1" s="99" t="s">
        <v>7</v>
      </c>
      <c r="G1" s="70" t="s">
        <v>185</v>
      </c>
      <c r="H1" s="70" t="s">
        <v>186</v>
      </c>
      <c r="I1" s="90"/>
    </row>
    <row r="2" customFormat="false" ht="12.75" hidden="true" customHeight="false" outlineLevel="0" collapsed="false">
      <c r="A2" s="47" t="n">
        <v>41317</v>
      </c>
      <c r="B2" s="48" t="n">
        <v>84000538964021</v>
      </c>
      <c r="C2" s="49" t="s">
        <v>1911</v>
      </c>
      <c r="D2" s="50" t="s">
        <v>11</v>
      </c>
      <c r="E2" s="73" t="n">
        <v>1417.97</v>
      </c>
      <c r="F2" s="50" t="s">
        <v>11</v>
      </c>
      <c r="G2" s="57" t="s">
        <v>1339</v>
      </c>
      <c r="H2" s="40" t="s">
        <v>1912</v>
      </c>
      <c r="I2" s="104" t="n">
        <v>1417.97</v>
      </c>
    </row>
    <row r="3" customFormat="false" ht="12.75" hidden="true" customHeight="false" outlineLevel="0" collapsed="false">
      <c r="A3" s="47" t="n">
        <v>41376</v>
      </c>
      <c r="B3" s="48" t="n">
        <v>84000538964534</v>
      </c>
      <c r="C3" s="49" t="s">
        <v>1922</v>
      </c>
      <c r="D3" s="50" t="s">
        <v>11</v>
      </c>
      <c r="E3" s="73" t="n">
        <v>4190.49</v>
      </c>
      <c r="F3" s="73" t="n">
        <v>7923</v>
      </c>
      <c r="G3" s="57" t="s">
        <v>1339</v>
      </c>
      <c r="H3" s="40" t="s">
        <v>1923</v>
      </c>
      <c r="I3" s="104" t="n">
        <v>12113.49</v>
      </c>
    </row>
    <row r="4" customFormat="false" ht="12.75" hidden="true" customHeight="false" outlineLevel="0" collapsed="false">
      <c r="A4" s="52" t="n">
        <v>41406</v>
      </c>
      <c r="B4" s="53" t="n">
        <v>84000538964658</v>
      </c>
      <c r="C4" s="54" t="s">
        <v>1936</v>
      </c>
      <c r="D4" s="55" t="s">
        <v>11</v>
      </c>
      <c r="E4" s="74" t="n">
        <v>2793.2</v>
      </c>
      <c r="F4" s="55" t="s">
        <v>11</v>
      </c>
      <c r="G4" s="57" t="s">
        <v>1339</v>
      </c>
      <c r="H4" s="40" t="s">
        <v>1937</v>
      </c>
      <c r="I4" s="104" t="n">
        <v>2793.2</v>
      </c>
    </row>
    <row r="5" customFormat="false" ht="12.75" hidden="true" customHeight="false" outlineLevel="0" collapsed="false">
      <c r="A5" s="52" t="n">
        <v>41406</v>
      </c>
      <c r="B5" s="53" t="n">
        <v>84000538964750</v>
      </c>
      <c r="C5" s="54" t="s">
        <v>1932</v>
      </c>
      <c r="D5" s="55" t="s">
        <v>11</v>
      </c>
      <c r="E5" s="74" t="n">
        <v>3696.72</v>
      </c>
      <c r="F5" s="74" t="n">
        <v>7531.16</v>
      </c>
      <c r="G5" s="57" t="s">
        <v>1339</v>
      </c>
      <c r="H5" s="40" t="s">
        <v>1944</v>
      </c>
      <c r="I5" s="104" t="n">
        <v>11227.88</v>
      </c>
    </row>
    <row r="6" customFormat="false" ht="12.75" hidden="true" customHeight="false" outlineLevel="0" collapsed="false">
      <c r="A6" s="47" t="n">
        <v>41406</v>
      </c>
      <c r="B6" s="48" t="n">
        <v>84000538964710</v>
      </c>
      <c r="C6" s="49" t="s">
        <v>1945</v>
      </c>
      <c r="D6" s="50" t="s">
        <v>11</v>
      </c>
      <c r="E6" s="73" t="n">
        <v>2490.17</v>
      </c>
      <c r="F6" s="73" t="n">
        <v>5250</v>
      </c>
      <c r="G6" s="57" t="s">
        <v>1339</v>
      </c>
      <c r="H6" s="40" t="s">
        <v>1946</v>
      </c>
      <c r="I6" s="104" t="n">
        <v>7740.17</v>
      </c>
    </row>
    <row r="7" customFormat="false" ht="12.75" hidden="true" customHeight="false" outlineLevel="0" collapsed="false">
      <c r="A7" s="52" t="n">
        <v>41406</v>
      </c>
      <c r="B7" s="53" t="n">
        <v>84000538964722</v>
      </c>
      <c r="C7" s="54" t="s">
        <v>1947</v>
      </c>
      <c r="D7" s="55" t="s">
        <v>11</v>
      </c>
      <c r="E7" s="74" t="n">
        <v>2665.91</v>
      </c>
      <c r="F7" s="74" t="n">
        <v>5760</v>
      </c>
      <c r="G7" s="57" t="s">
        <v>1339</v>
      </c>
      <c r="H7" s="40" t="s">
        <v>1948</v>
      </c>
      <c r="I7" s="104" t="n">
        <v>8425.91</v>
      </c>
    </row>
    <row r="8" customFormat="false" ht="12.75" hidden="true" customHeight="false" outlineLevel="0" collapsed="false">
      <c r="A8" s="47" t="n">
        <v>41406</v>
      </c>
      <c r="B8" s="48" t="n">
        <v>84000538964603</v>
      </c>
      <c r="C8" s="49" t="s">
        <v>1949</v>
      </c>
      <c r="D8" s="50" t="s">
        <v>11</v>
      </c>
      <c r="E8" s="73" t="n">
        <v>3372.48</v>
      </c>
      <c r="F8" s="73" t="n">
        <v>7450</v>
      </c>
      <c r="G8" s="57" t="s">
        <v>1339</v>
      </c>
      <c r="H8" s="40" t="s">
        <v>1950</v>
      </c>
      <c r="I8" s="104" t="n">
        <v>10822.48</v>
      </c>
    </row>
    <row r="9" customFormat="false" ht="12.75" hidden="true" customHeight="false" outlineLevel="0" collapsed="false">
      <c r="A9" s="52" t="n">
        <v>41437</v>
      </c>
      <c r="B9" s="53" t="n">
        <v>84000538965127</v>
      </c>
      <c r="C9" s="54" t="s">
        <v>1951</v>
      </c>
      <c r="D9" s="55" t="s">
        <v>11</v>
      </c>
      <c r="E9" s="74" t="n">
        <v>3429.8</v>
      </c>
      <c r="F9" s="55" t="s">
        <v>11</v>
      </c>
      <c r="G9" s="57" t="s">
        <v>1339</v>
      </c>
      <c r="H9" s="40" t="s">
        <v>1952</v>
      </c>
      <c r="I9" s="104" t="n">
        <v>3429.8</v>
      </c>
    </row>
    <row r="10" customFormat="false" ht="12.75" hidden="true" customHeight="false" outlineLevel="0" collapsed="false">
      <c r="A10" s="47" t="n">
        <v>41437</v>
      </c>
      <c r="B10" s="48" t="n">
        <v>84000538964951</v>
      </c>
      <c r="C10" s="49" t="s">
        <v>1957</v>
      </c>
      <c r="D10" s="50" t="s">
        <v>11</v>
      </c>
      <c r="E10" s="73" t="n">
        <v>3546.01</v>
      </c>
      <c r="F10" s="50" t="s">
        <v>11</v>
      </c>
      <c r="G10" s="57" t="s">
        <v>1339</v>
      </c>
      <c r="H10" s="40" t="s">
        <v>1958</v>
      </c>
      <c r="I10" s="104" t="n">
        <v>3546.01</v>
      </c>
    </row>
    <row r="11" customFormat="false" ht="12.75" hidden="true" customHeight="false" outlineLevel="0" collapsed="false">
      <c r="A11" s="52" t="n">
        <v>41437</v>
      </c>
      <c r="B11" s="53" t="n">
        <v>84000538964958</v>
      </c>
      <c r="C11" s="54" t="s">
        <v>1959</v>
      </c>
      <c r="D11" s="55" t="s">
        <v>11</v>
      </c>
      <c r="E11" s="74" t="n">
        <v>6608.21</v>
      </c>
      <c r="F11" s="55" t="s">
        <v>11</v>
      </c>
      <c r="G11" s="57" t="s">
        <v>1339</v>
      </c>
      <c r="H11" s="40" t="s">
        <v>1960</v>
      </c>
      <c r="I11" s="104" t="n">
        <v>6608.21</v>
      </c>
    </row>
    <row r="12" customFormat="false" ht="12.75" hidden="true" customHeight="false" outlineLevel="0" collapsed="false">
      <c r="A12" s="52" t="n">
        <v>41437</v>
      </c>
      <c r="B12" s="53" t="n">
        <v>84000538964964</v>
      </c>
      <c r="C12" s="54" t="s">
        <v>1963</v>
      </c>
      <c r="D12" s="55" t="s">
        <v>11</v>
      </c>
      <c r="E12" s="74" t="n">
        <v>3214.76</v>
      </c>
      <c r="F12" s="55" t="s">
        <v>11</v>
      </c>
      <c r="G12" s="57" t="s">
        <v>1339</v>
      </c>
      <c r="H12" s="40" t="s">
        <v>1964</v>
      </c>
      <c r="I12" s="104" t="n">
        <v>3214.76</v>
      </c>
    </row>
    <row r="13" customFormat="false" ht="12.75" hidden="true" customHeight="false" outlineLevel="0" collapsed="false">
      <c r="A13" s="52" t="n">
        <v>41437</v>
      </c>
      <c r="B13" s="53" t="n">
        <v>84000538964909</v>
      </c>
      <c r="C13" s="54" t="s">
        <v>1971</v>
      </c>
      <c r="D13" s="55" t="s">
        <v>11</v>
      </c>
      <c r="E13" s="74" t="n">
        <v>3888.77</v>
      </c>
      <c r="F13" s="55" t="s">
        <v>11</v>
      </c>
      <c r="G13" s="57" t="s">
        <v>1339</v>
      </c>
      <c r="H13" s="40" t="s">
        <v>1972</v>
      </c>
      <c r="I13" s="104" t="n">
        <v>3888.77</v>
      </c>
    </row>
    <row r="14" customFormat="false" ht="12.75" hidden="false" customHeight="false" outlineLevel="0" collapsed="false">
      <c r="A14" s="47" t="n">
        <v>41529</v>
      </c>
      <c r="B14" s="48" t="n">
        <v>84000538965373</v>
      </c>
      <c r="C14" s="49" t="s">
        <v>1973</v>
      </c>
      <c r="D14" s="50" t="s">
        <v>11</v>
      </c>
      <c r="E14" s="73" t="n">
        <v>4794.04</v>
      </c>
      <c r="F14" s="73" t="n">
        <v>4801</v>
      </c>
      <c r="G14" s="93"/>
      <c r="H14" s="103" t="s">
        <v>1974</v>
      </c>
    </row>
    <row r="15" customFormat="false" ht="12.75" hidden="true" customHeight="false" outlineLevel="0" collapsed="false">
      <c r="A15" s="52" t="n">
        <v>41529</v>
      </c>
      <c r="B15" s="53" t="n">
        <v>84000538965308</v>
      </c>
      <c r="C15" s="54" t="s">
        <v>1979</v>
      </c>
      <c r="D15" s="55" t="s">
        <v>11</v>
      </c>
      <c r="E15" s="74" t="n">
        <v>5865.15</v>
      </c>
      <c r="F15" s="74" t="n">
        <v>5682.95</v>
      </c>
      <c r="G15" s="57" t="s">
        <v>1339</v>
      </c>
      <c r="H15" s="40" t="s">
        <v>1980</v>
      </c>
      <c r="I15" s="104" t="n">
        <v>11548.1</v>
      </c>
    </row>
    <row r="16" customFormat="false" ht="12.75" hidden="true" customHeight="false" outlineLevel="0" collapsed="false">
      <c r="A16" s="47" t="n">
        <v>41529</v>
      </c>
      <c r="B16" s="48" t="n">
        <v>84000538965312</v>
      </c>
      <c r="C16" s="49" t="s">
        <v>1981</v>
      </c>
      <c r="D16" s="50" t="s">
        <v>11</v>
      </c>
      <c r="E16" s="73" t="n">
        <v>2436.99</v>
      </c>
      <c r="F16" s="73" t="n">
        <v>2226.04</v>
      </c>
      <c r="G16" s="57" t="s">
        <v>1339</v>
      </c>
      <c r="H16" s="40" t="s">
        <v>1982</v>
      </c>
      <c r="I16" s="104" t="n">
        <v>4663.03</v>
      </c>
    </row>
    <row r="17" customFormat="false" ht="12.75" hidden="true" customHeight="false" outlineLevel="0" collapsed="false">
      <c r="A17" s="47" t="n">
        <v>41590</v>
      </c>
      <c r="B17" s="48" t="n">
        <v>84000538965663</v>
      </c>
      <c r="C17" s="49" t="s">
        <v>2001</v>
      </c>
      <c r="D17" s="50" t="s">
        <v>11</v>
      </c>
      <c r="E17" s="73" t="n">
        <v>4100.44</v>
      </c>
      <c r="F17" s="73" t="n">
        <v>7575</v>
      </c>
      <c r="G17" s="57" t="s">
        <v>1339</v>
      </c>
      <c r="H17" s="40" t="s">
        <v>2002</v>
      </c>
      <c r="I17" s="104" t="n">
        <v>11675.44</v>
      </c>
    </row>
    <row r="18" customFormat="false" ht="12.75" hidden="true" customHeight="false" outlineLevel="0" collapsed="false">
      <c r="A18" s="50" t="s">
        <v>2005</v>
      </c>
      <c r="B18" s="48" t="n">
        <v>84000538965838</v>
      </c>
      <c r="C18" s="49" t="s">
        <v>2006</v>
      </c>
      <c r="D18" s="50" t="s">
        <v>11</v>
      </c>
      <c r="E18" s="73" t="n">
        <v>5276.66</v>
      </c>
      <c r="F18" s="50" t="s">
        <v>11</v>
      </c>
      <c r="G18" s="57" t="s">
        <v>1339</v>
      </c>
      <c r="H18" s="40" t="s">
        <v>2007</v>
      </c>
      <c r="I18" s="104" t="n">
        <v>5276.66</v>
      </c>
    </row>
    <row r="19" customFormat="false" ht="12.75" hidden="true" customHeight="false" outlineLevel="0" collapsed="false">
      <c r="A19" s="55" t="s">
        <v>2005</v>
      </c>
      <c r="B19" s="53" t="n">
        <v>84000538965854</v>
      </c>
      <c r="C19" s="54" t="s">
        <v>2008</v>
      </c>
      <c r="D19" s="55" t="s">
        <v>11</v>
      </c>
      <c r="E19" s="74" t="n">
        <v>3546.01</v>
      </c>
      <c r="F19" s="55" t="s">
        <v>11</v>
      </c>
      <c r="G19" s="57" t="s">
        <v>1339</v>
      </c>
      <c r="H19" s="40" t="s">
        <v>2009</v>
      </c>
      <c r="I19" s="104" t="n">
        <v>3546.01</v>
      </c>
    </row>
    <row r="20" customFormat="false" ht="12.75" hidden="true" customHeight="false" outlineLevel="0" collapsed="false">
      <c r="A20" s="50" t="s">
        <v>2005</v>
      </c>
      <c r="B20" s="48" t="n">
        <v>84000538965864</v>
      </c>
      <c r="C20" s="49" t="s">
        <v>2010</v>
      </c>
      <c r="D20" s="50" t="s">
        <v>11</v>
      </c>
      <c r="E20" s="73" t="n">
        <v>2422.01</v>
      </c>
      <c r="F20" s="73" t="n">
        <v>4894.5</v>
      </c>
      <c r="G20" s="57" t="s">
        <v>1339</v>
      </c>
      <c r="H20" s="40" t="s">
        <v>2011</v>
      </c>
      <c r="I20" s="104" t="n">
        <v>7316.51</v>
      </c>
    </row>
    <row r="21" customFormat="false" ht="12.75" hidden="true" customHeight="false" outlineLevel="0" collapsed="false">
      <c r="A21" s="55" t="s">
        <v>2005</v>
      </c>
      <c r="B21" s="53" t="n">
        <v>84000538965921</v>
      </c>
      <c r="C21" s="54" t="s">
        <v>2012</v>
      </c>
      <c r="D21" s="55" t="s">
        <v>11</v>
      </c>
      <c r="E21" s="74" t="n">
        <v>2977.31</v>
      </c>
      <c r="F21" s="74" t="n">
        <v>7712.06</v>
      </c>
      <c r="G21" s="57" t="s">
        <v>1339</v>
      </c>
      <c r="H21" s="40" t="s">
        <v>2013</v>
      </c>
      <c r="I21" s="104" t="n">
        <v>10689.37</v>
      </c>
    </row>
    <row r="22" customFormat="false" ht="12.75" hidden="true" customHeight="false" outlineLevel="0" collapsed="false">
      <c r="A22" s="50" t="s">
        <v>2005</v>
      </c>
      <c r="B22" s="48" t="n">
        <v>84000538966096</v>
      </c>
      <c r="C22" s="49" t="s">
        <v>2018</v>
      </c>
      <c r="D22" s="50" t="s">
        <v>11</v>
      </c>
      <c r="E22" s="73" t="n">
        <v>2129.69</v>
      </c>
      <c r="F22" s="73" t="n">
        <v>4515</v>
      </c>
      <c r="G22" s="57" t="s">
        <v>1339</v>
      </c>
      <c r="H22" s="40" t="s">
        <v>2019</v>
      </c>
      <c r="I22" s="104" t="n">
        <v>6644.69</v>
      </c>
    </row>
    <row r="23" customFormat="false" ht="12.75" hidden="true" customHeight="false" outlineLevel="0" collapsed="false">
      <c r="A23" s="55" t="s">
        <v>2020</v>
      </c>
      <c r="B23" s="53" t="n">
        <v>84000538966151</v>
      </c>
      <c r="C23" s="54" t="s">
        <v>2021</v>
      </c>
      <c r="D23" s="55" t="s">
        <v>11</v>
      </c>
      <c r="E23" s="74" t="n">
        <v>3930.82</v>
      </c>
      <c r="F23" s="74" t="n">
        <v>4977</v>
      </c>
      <c r="G23" s="57" t="s">
        <v>1339</v>
      </c>
      <c r="H23" s="40" t="s">
        <v>2022</v>
      </c>
      <c r="I23" s="104" t="n">
        <v>8907.82</v>
      </c>
    </row>
    <row r="24" customFormat="false" ht="12.75" hidden="true" customHeight="false" outlineLevel="0" collapsed="false">
      <c r="A24" s="50" t="s">
        <v>2020</v>
      </c>
      <c r="B24" s="48" t="n">
        <v>84000538966156</v>
      </c>
      <c r="C24" s="49" t="s">
        <v>2023</v>
      </c>
      <c r="D24" s="50" t="s">
        <v>11</v>
      </c>
      <c r="E24" s="73" t="n">
        <v>2855.01</v>
      </c>
      <c r="F24" s="50" t="s">
        <v>11</v>
      </c>
      <c r="G24" s="57" t="s">
        <v>1339</v>
      </c>
      <c r="H24" s="40" t="s">
        <v>2024</v>
      </c>
      <c r="I24" s="104" t="n">
        <v>2855.01</v>
      </c>
    </row>
    <row r="25" customFormat="false" ht="12.75" hidden="true" customHeight="false" outlineLevel="0" collapsed="false">
      <c r="A25" s="55" t="s">
        <v>2020</v>
      </c>
      <c r="B25" s="53" t="n">
        <v>84000538966168</v>
      </c>
      <c r="C25" s="54" t="s">
        <v>2025</v>
      </c>
      <c r="D25" s="55" t="s">
        <v>11</v>
      </c>
      <c r="E25" s="74" t="n">
        <v>4653.81</v>
      </c>
      <c r="F25" s="55" t="s">
        <v>11</v>
      </c>
      <c r="G25" s="57" t="s">
        <v>1339</v>
      </c>
      <c r="H25" s="40" t="s">
        <v>2026</v>
      </c>
      <c r="I25" s="104" t="n">
        <v>4653.81</v>
      </c>
    </row>
    <row r="26" customFormat="false" ht="12.75" hidden="false" customHeight="false" outlineLevel="0" collapsed="false">
      <c r="A26" s="50" t="s">
        <v>2020</v>
      </c>
      <c r="B26" s="48" t="n">
        <v>84000538966147</v>
      </c>
      <c r="C26" s="49" t="s">
        <v>1542</v>
      </c>
      <c r="D26" s="50" t="s">
        <v>11</v>
      </c>
      <c r="E26" s="73" t="n">
        <v>5710.31</v>
      </c>
      <c r="F26" s="73" t="n">
        <v>2717.9</v>
      </c>
      <c r="G26" s="93"/>
      <c r="H26" s="103" t="s">
        <v>2027</v>
      </c>
    </row>
    <row r="27" customFormat="false" ht="12.75" hidden="false" customHeight="false" outlineLevel="0" collapsed="false">
      <c r="A27" s="55" t="s">
        <v>2020</v>
      </c>
      <c r="B27" s="53" t="n">
        <v>84000538966316</v>
      </c>
      <c r="C27" s="54" t="s">
        <v>2028</v>
      </c>
      <c r="D27" s="55" t="s">
        <v>11</v>
      </c>
      <c r="E27" s="74" t="n">
        <v>5518.3</v>
      </c>
      <c r="F27" s="55" t="s">
        <v>11</v>
      </c>
      <c r="G27" s="93"/>
      <c r="H27" s="103" t="s">
        <v>2029</v>
      </c>
    </row>
    <row r="28" customFormat="false" ht="12.75" hidden="true" customHeight="false" outlineLevel="0" collapsed="false">
      <c r="A28" s="55" t="s">
        <v>2030</v>
      </c>
      <c r="B28" s="53" t="n">
        <v>84000538966458</v>
      </c>
      <c r="C28" s="54" t="s">
        <v>2033</v>
      </c>
      <c r="D28" s="55" t="s">
        <v>11</v>
      </c>
      <c r="E28" s="74" t="n">
        <v>4081.29</v>
      </c>
      <c r="F28" s="74" t="n">
        <v>4236</v>
      </c>
      <c r="G28" s="57" t="s">
        <v>1339</v>
      </c>
      <c r="H28" s="40" t="s">
        <v>2034</v>
      </c>
      <c r="I28" s="104" t="n">
        <v>8317.29</v>
      </c>
    </row>
    <row r="29" customFormat="false" ht="12.75" hidden="true" customHeight="false" outlineLevel="0" collapsed="false">
      <c r="A29" s="50" t="s">
        <v>2030</v>
      </c>
      <c r="B29" s="48" t="n">
        <v>84000538966439</v>
      </c>
      <c r="C29" s="49" t="s">
        <v>2035</v>
      </c>
      <c r="D29" s="50" t="s">
        <v>11</v>
      </c>
      <c r="E29" s="73" t="n">
        <v>5606.26</v>
      </c>
      <c r="F29" s="50" t="s">
        <v>11</v>
      </c>
      <c r="G29" s="57" t="s">
        <v>1339</v>
      </c>
      <c r="H29" s="40" t="s">
        <v>2036</v>
      </c>
      <c r="I29" s="104" t="n">
        <v>5606.26</v>
      </c>
    </row>
    <row r="30" customFormat="false" ht="12.75" hidden="true" customHeight="false" outlineLevel="0" collapsed="false">
      <c r="A30" s="55" t="s">
        <v>2030</v>
      </c>
      <c r="B30" s="53" t="n">
        <v>84000538966567</v>
      </c>
      <c r="C30" s="54" t="s">
        <v>2037</v>
      </c>
      <c r="D30" s="55" t="s">
        <v>11</v>
      </c>
      <c r="E30" s="74" t="n">
        <v>4174.3</v>
      </c>
      <c r="F30" s="74" t="n">
        <v>3987.98</v>
      </c>
      <c r="G30" s="57" t="s">
        <v>1339</v>
      </c>
      <c r="H30" s="40" t="s">
        <v>2038</v>
      </c>
      <c r="I30" s="104" t="n">
        <v>8162.28</v>
      </c>
    </row>
    <row r="31" customFormat="false" ht="12.75" hidden="true" customHeight="false" outlineLevel="0" collapsed="false">
      <c r="A31" s="50" t="s">
        <v>2030</v>
      </c>
      <c r="B31" s="48" t="n">
        <v>84000538966578</v>
      </c>
      <c r="C31" s="49" t="s">
        <v>2039</v>
      </c>
      <c r="D31" s="50" t="s">
        <v>11</v>
      </c>
      <c r="E31" s="73" t="n">
        <v>3631.44</v>
      </c>
      <c r="F31" s="50" t="s">
        <v>11</v>
      </c>
      <c r="G31" s="57" t="s">
        <v>1339</v>
      </c>
      <c r="H31" s="40" t="s">
        <v>2040</v>
      </c>
      <c r="I31" s="104" t="n">
        <v>3631.44</v>
      </c>
    </row>
    <row r="32" customFormat="false" ht="12.75" hidden="true" customHeight="false" outlineLevel="0" collapsed="false">
      <c r="A32" s="55" t="s">
        <v>2041</v>
      </c>
      <c r="B32" s="53" t="n">
        <v>84000538966671</v>
      </c>
      <c r="C32" s="54" t="s">
        <v>2046</v>
      </c>
      <c r="D32" s="55" t="s">
        <v>11</v>
      </c>
      <c r="E32" s="74" t="n">
        <v>5261.98</v>
      </c>
      <c r="F32" s="74" t="n">
        <v>6809</v>
      </c>
      <c r="G32" s="57" t="s">
        <v>1339</v>
      </c>
      <c r="H32" s="40" t="s">
        <v>2047</v>
      </c>
      <c r="I32" s="104" t="n">
        <v>12070.98</v>
      </c>
    </row>
    <row r="33" customFormat="false" ht="12.75" hidden="true" customHeight="false" outlineLevel="0" collapsed="false">
      <c r="A33" s="55" t="s">
        <v>2041</v>
      </c>
      <c r="B33" s="53" t="n">
        <v>84000538966736</v>
      </c>
      <c r="C33" s="54" t="s">
        <v>2050</v>
      </c>
      <c r="D33" s="55" t="s">
        <v>11</v>
      </c>
      <c r="E33" s="74" t="n">
        <v>4891.11</v>
      </c>
      <c r="F33" s="55" t="s">
        <v>11</v>
      </c>
      <c r="G33" s="57" t="s">
        <v>1339</v>
      </c>
      <c r="H33" s="40" t="s">
        <v>2051</v>
      </c>
      <c r="I33" s="104" t="n">
        <v>4891.11</v>
      </c>
    </row>
    <row r="34" customFormat="false" ht="12.75" hidden="true" customHeight="false" outlineLevel="0" collapsed="false">
      <c r="A34" s="55" t="s">
        <v>2041</v>
      </c>
      <c r="B34" s="53" t="n">
        <v>84000538966743</v>
      </c>
      <c r="C34" s="54" t="s">
        <v>2054</v>
      </c>
      <c r="D34" s="55" t="s">
        <v>11</v>
      </c>
      <c r="E34" s="74" t="n">
        <v>1247.88</v>
      </c>
      <c r="F34" s="55" t="s">
        <v>11</v>
      </c>
      <c r="G34" s="57" t="s">
        <v>1339</v>
      </c>
      <c r="H34" s="40" t="s">
        <v>2055</v>
      </c>
      <c r="I34" s="104" t="n">
        <v>1247.88</v>
      </c>
    </row>
    <row r="35" customFormat="false" ht="12.75" hidden="true" customHeight="false" outlineLevel="0" collapsed="false">
      <c r="A35" s="50" t="s">
        <v>2041</v>
      </c>
      <c r="B35" s="48" t="n">
        <v>84000538966747</v>
      </c>
      <c r="C35" s="49" t="s">
        <v>2056</v>
      </c>
      <c r="D35" s="50" t="s">
        <v>11</v>
      </c>
      <c r="E35" s="73" t="n">
        <v>5057.76</v>
      </c>
      <c r="F35" s="73" t="n">
        <v>7500</v>
      </c>
      <c r="G35" s="57" t="s">
        <v>1339</v>
      </c>
      <c r="H35" s="40" t="s">
        <v>2057</v>
      </c>
      <c r="I35" s="104" t="n">
        <v>12557.76</v>
      </c>
    </row>
    <row r="36" customFormat="false" ht="12.75" hidden="true" customHeight="false" outlineLevel="0" collapsed="false">
      <c r="A36" s="55" t="s">
        <v>2041</v>
      </c>
      <c r="B36" s="53" t="n">
        <v>84000538966772</v>
      </c>
      <c r="C36" s="54" t="s">
        <v>2058</v>
      </c>
      <c r="D36" s="55" t="s">
        <v>11</v>
      </c>
      <c r="E36" s="74" t="n">
        <v>2538.64</v>
      </c>
      <c r="F36" s="74" t="n">
        <v>1298.11</v>
      </c>
      <c r="G36" s="57" t="s">
        <v>1339</v>
      </c>
      <c r="H36" s="40" t="s">
        <v>2059</v>
      </c>
      <c r="I36" s="104" t="n">
        <v>3836.75</v>
      </c>
    </row>
    <row r="37" customFormat="false" ht="12.75" hidden="false" customHeight="false" outlineLevel="0" collapsed="false">
      <c r="A37" s="50" t="s">
        <v>2062</v>
      </c>
      <c r="B37" s="48" t="n">
        <v>84000538967075</v>
      </c>
      <c r="C37" s="49" t="s">
        <v>422</v>
      </c>
      <c r="D37" s="50" t="s">
        <v>11</v>
      </c>
      <c r="E37" s="73" t="n">
        <v>2608.76</v>
      </c>
      <c r="F37" s="73" t="n">
        <v>3800</v>
      </c>
      <c r="G37" s="93"/>
      <c r="H37" s="103" t="s">
        <v>2065</v>
      </c>
    </row>
    <row r="38" customFormat="false" ht="12.75" hidden="true" customHeight="false" outlineLevel="0" collapsed="false">
      <c r="A38" s="55" t="s">
        <v>2062</v>
      </c>
      <c r="B38" s="53" t="n">
        <v>84000538967115</v>
      </c>
      <c r="C38" s="54" t="s">
        <v>2066</v>
      </c>
      <c r="D38" s="55" t="s">
        <v>11</v>
      </c>
      <c r="E38" s="74" t="n">
        <v>5578.75</v>
      </c>
      <c r="F38" s="74" t="n">
        <v>8429.46</v>
      </c>
      <c r="G38" s="57" t="s">
        <v>1339</v>
      </c>
      <c r="H38" s="40" t="s">
        <v>2067</v>
      </c>
      <c r="I38" s="104" t="n">
        <v>14008.21</v>
      </c>
    </row>
    <row r="39" customFormat="false" ht="12.75" hidden="true" customHeight="false" outlineLevel="0" collapsed="false">
      <c r="A39" s="50" t="s">
        <v>2062</v>
      </c>
      <c r="B39" s="48" t="n">
        <v>84000538967102</v>
      </c>
      <c r="C39" s="49" t="s">
        <v>2068</v>
      </c>
      <c r="D39" s="50" t="s">
        <v>11</v>
      </c>
      <c r="E39" s="73" t="n">
        <v>4627.22</v>
      </c>
      <c r="F39" s="73" t="n">
        <v>5582</v>
      </c>
      <c r="G39" s="57" t="s">
        <v>1339</v>
      </c>
      <c r="H39" s="40" t="s">
        <v>2069</v>
      </c>
      <c r="I39" s="104" t="n">
        <v>10209.22</v>
      </c>
    </row>
    <row r="40" customFormat="false" ht="12.75" hidden="true" customHeight="false" outlineLevel="0" collapsed="false">
      <c r="A40" s="50" t="s">
        <v>2070</v>
      </c>
      <c r="B40" s="48" t="n">
        <v>84000538967398</v>
      </c>
      <c r="C40" s="49" t="s">
        <v>2077</v>
      </c>
      <c r="D40" s="50" t="s">
        <v>11</v>
      </c>
      <c r="E40" s="73" t="n">
        <v>4058.36</v>
      </c>
      <c r="F40" s="73" t="n">
        <v>5946.53</v>
      </c>
      <c r="G40" s="57" t="s">
        <v>1339</v>
      </c>
      <c r="H40" s="40" t="s">
        <v>2078</v>
      </c>
      <c r="I40" s="104" t="n">
        <v>10004.89</v>
      </c>
    </row>
    <row r="41" customFormat="false" ht="12.75" hidden="true" customHeight="false" outlineLevel="0" collapsed="false">
      <c r="A41" s="55" t="s">
        <v>2070</v>
      </c>
      <c r="B41" s="53" t="n">
        <v>84000538967138</v>
      </c>
      <c r="C41" s="54" t="s">
        <v>2079</v>
      </c>
      <c r="D41" s="55" t="s">
        <v>11</v>
      </c>
      <c r="E41" s="74" t="n">
        <v>3164.44</v>
      </c>
      <c r="F41" s="74" t="n">
        <v>5232.24</v>
      </c>
      <c r="G41" s="57" t="s">
        <v>1339</v>
      </c>
      <c r="H41" s="40" t="s">
        <v>2080</v>
      </c>
      <c r="I41" s="104" t="n">
        <v>8396.68</v>
      </c>
    </row>
    <row r="42" customFormat="false" ht="12.75" hidden="true" customHeight="false" outlineLevel="0" collapsed="false">
      <c r="A42" s="50" t="s">
        <v>2070</v>
      </c>
      <c r="B42" s="48" t="n">
        <v>84000538967297</v>
      </c>
      <c r="C42" s="49" t="s">
        <v>2085</v>
      </c>
      <c r="D42" s="50" t="s">
        <v>11</v>
      </c>
      <c r="E42" s="73" t="n">
        <v>3283.88</v>
      </c>
      <c r="F42" s="73" t="n">
        <v>8506.15</v>
      </c>
      <c r="G42" s="57" t="s">
        <v>1339</v>
      </c>
      <c r="H42" s="40" t="s">
        <v>2086</v>
      </c>
      <c r="I42" s="104" t="n">
        <v>11790.03</v>
      </c>
    </row>
    <row r="43" customFormat="false" ht="12.75" hidden="true" customHeight="false" outlineLevel="0" collapsed="false">
      <c r="A43" s="50" t="s">
        <v>2087</v>
      </c>
      <c r="B43" s="48" t="n">
        <v>84000538967858</v>
      </c>
      <c r="C43" s="49" t="s">
        <v>2094</v>
      </c>
      <c r="D43" s="50" t="s">
        <v>11</v>
      </c>
      <c r="E43" s="73" t="n">
        <v>3415.05</v>
      </c>
      <c r="F43" s="73" t="n">
        <v>8845.93</v>
      </c>
      <c r="G43" s="57" t="s">
        <v>1339</v>
      </c>
      <c r="H43" s="40" t="s">
        <v>2095</v>
      </c>
      <c r="I43" s="104" t="n">
        <v>12260.98</v>
      </c>
    </row>
    <row r="44" customFormat="false" ht="12.75" hidden="true" customHeight="false" outlineLevel="0" collapsed="false">
      <c r="A44" s="55" t="s">
        <v>2087</v>
      </c>
      <c r="B44" s="53" t="n">
        <v>84000538967821</v>
      </c>
      <c r="C44" s="54" t="s">
        <v>2096</v>
      </c>
      <c r="D44" s="55" t="s">
        <v>11</v>
      </c>
      <c r="E44" s="74" t="n">
        <v>2529.95</v>
      </c>
      <c r="F44" s="74" t="n">
        <v>2064.49</v>
      </c>
      <c r="G44" s="57" t="s">
        <v>1339</v>
      </c>
      <c r="H44" s="40" t="s">
        <v>2097</v>
      </c>
      <c r="I44" s="104" t="n">
        <v>4594.44</v>
      </c>
    </row>
    <row r="45" customFormat="false" ht="12.75" hidden="false" customHeight="false" outlineLevel="0" collapsed="false">
      <c r="A45" s="50" t="s">
        <v>2098</v>
      </c>
      <c r="B45" s="48" t="n">
        <v>84000538968293</v>
      </c>
      <c r="C45" s="49" t="s">
        <v>2099</v>
      </c>
      <c r="D45" s="50" t="s">
        <v>11</v>
      </c>
      <c r="E45" s="73" t="n">
        <v>4032.02</v>
      </c>
      <c r="F45" s="50" t="s">
        <v>11</v>
      </c>
      <c r="G45" s="93"/>
      <c r="H45" s="103" t="s">
        <v>2100</v>
      </c>
    </row>
    <row r="46" customFormat="false" ht="12.75" hidden="true" customHeight="false" outlineLevel="0" collapsed="false">
      <c r="A46" s="55" t="s">
        <v>2109</v>
      </c>
      <c r="B46" s="53" t="n">
        <v>84000538968538</v>
      </c>
      <c r="C46" s="54" t="s">
        <v>2110</v>
      </c>
      <c r="D46" s="55" t="s">
        <v>11</v>
      </c>
      <c r="E46" s="74" t="n">
        <v>2354.85</v>
      </c>
      <c r="F46" s="74" t="n">
        <v>6055.38</v>
      </c>
      <c r="G46" s="57" t="s">
        <v>1339</v>
      </c>
      <c r="H46" s="40" t="s">
        <v>2111</v>
      </c>
      <c r="I46" s="104" t="n">
        <v>8410.23</v>
      </c>
    </row>
    <row r="47" customFormat="false" ht="12.75" hidden="true" customHeight="false" outlineLevel="0" collapsed="false">
      <c r="A47" s="55" t="s">
        <v>2122</v>
      </c>
      <c r="B47" s="53" t="n">
        <v>84000538968900</v>
      </c>
      <c r="C47" s="54" t="s">
        <v>2123</v>
      </c>
      <c r="D47" s="55" t="s">
        <v>11</v>
      </c>
      <c r="E47" s="74" t="n">
        <v>3588.81</v>
      </c>
      <c r="F47" s="74" t="n">
        <v>7855</v>
      </c>
      <c r="G47" s="57" t="s">
        <v>1339</v>
      </c>
      <c r="H47" s="40" t="s">
        <v>2124</v>
      </c>
      <c r="I47" s="104" t="n">
        <v>11443.81</v>
      </c>
    </row>
    <row r="48" customFormat="false" ht="12.75" hidden="true" customHeight="false" outlineLevel="0" collapsed="false">
      <c r="A48" s="50" t="s">
        <v>2122</v>
      </c>
      <c r="B48" s="48" t="n">
        <v>84000538968910</v>
      </c>
      <c r="C48" s="49" t="s">
        <v>634</v>
      </c>
      <c r="D48" s="50" t="s">
        <v>11</v>
      </c>
      <c r="E48" s="73" t="n">
        <v>2277.2</v>
      </c>
      <c r="F48" s="50" t="s">
        <v>11</v>
      </c>
      <c r="G48" s="57" t="s">
        <v>1339</v>
      </c>
      <c r="H48" s="40" t="s">
        <v>2125</v>
      </c>
      <c r="I48" s="104" t="n">
        <v>2277.2</v>
      </c>
    </row>
    <row r="49" customFormat="false" ht="12.75" hidden="true" customHeight="false" outlineLevel="0" collapsed="false">
      <c r="A49" s="55" t="s">
        <v>2122</v>
      </c>
      <c r="B49" s="53" t="n">
        <v>84000538968943</v>
      </c>
      <c r="C49" s="54" t="s">
        <v>1702</v>
      </c>
      <c r="D49" s="55" t="s">
        <v>11</v>
      </c>
      <c r="E49" s="74" t="n">
        <v>5984.32</v>
      </c>
      <c r="F49" s="74" t="n">
        <v>7500</v>
      </c>
      <c r="G49" s="57" t="s">
        <v>1339</v>
      </c>
      <c r="H49" s="40" t="s">
        <v>2126</v>
      </c>
      <c r="I49" s="104" t="n">
        <v>13484.32</v>
      </c>
    </row>
    <row r="50" customFormat="false" ht="12.75" hidden="true" customHeight="false" outlineLevel="0" collapsed="false">
      <c r="A50" s="50" t="s">
        <v>2122</v>
      </c>
      <c r="B50" s="48" t="n">
        <v>84000538968963</v>
      </c>
      <c r="C50" s="49" t="s">
        <v>2127</v>
      </c>
      <c r="D50" s="50" t="s">
        <v>11</v>
      </c>
      <c r="E50" s="73" t="n">
        <v>4479.88</v>
      </c>
      <c r="F50" s="73" t="n">
        <v>9400</v>
      </c>
      <c r="G50" s="57" t="s">
        <v>1339</v>
      </c>
      <c r="H50" s="40" t="s">
        <v>2128</v>
      </c>
      <c r="I50" s="104" t="n">
        <v>13879.88</v>
      </c>
    </row>
    <row r="51" customFormat="false" ht="12.75" hidden="true" customHeight="false" outlineLevel="0" collapsed="false">
      <c r="A51" s="55" t="s">
        <v>2122</v>
      </c>
      <c r="B51" s="53" t="n">
        <v>84000538968967</v>
      </c>
      <c r="C51" s="54" t="s">
        <v>2129</v>
      </c>
      <c r="D51" s="55" t="s">
        <v>11</v>
      </c>
      <c r="E51" s="74" t="n">
        <v>2466.5</v>
      </c>
      <c r="F51" s="74" t="n">
        <v>5293</v>
      </c>
      <c r="G51" s="57" t="s">
        <v>1339</v>
      </c>
      <c r="H51" s="40" t="s">
        <v>2130</v>
      </c>
      <c r="I51" s="104" t="n">
        <v>7759.5</v>
      </c>
    </row>
    <row r="52" customFormat="false" ht="12.75" hidden="true" customHeight="false" outlineLevel="0" collapsed="false">
      <c r="A52" s="50" t="s">
        <v>2122</v>
      </c>
      <c r="B52" s="48" t="n">
        <v>84000538968971</v>
      </c>
      <c r="C52" s="49" t="s">
        <v>2131</v>
      </c>
      <c r="D52" s="50" t="s">
        <v>11</v>
      </c>
      <c r="E52" s="73" t="n">
        <v>7002.01</v>
      </c>
      <c r="F52" s="73" t="n">
        <v>6300</v>
      </c>
      <c r="G52" s="57" t="s">
        <v>1339</v>
      </c>
      <c r="H52" s="40" t="s">
        <v>2132</v>
      </c>
      <c r="I52" s="104" t="n">
        <v>13302.01</v>
      </c>
    </row>
    <row r="53" customFormat="false" ht="12.75" hidden="true" customHeight="false" outlineLevel="0" collapsed="false">
      <c r="A53" s="55" t="s">
        <v>2122</v>
      </c>
      <c r="B53" s="53" t="n">
        <v>84000538968987</v>
      </c>
      <c r="C53" s="54" t="s">
        <v>2133</v>
      </c>
      <c r="D53" s="55" t="s">
        <v>11</v>
      </c>
      <c r="E53" s="74" t="n">
        <v>6266.15</v>
      </c>
      <c r="F53" s="74" t="n">
        <v>13940.27</v>
      </c>
      <c r="G53" s="57" t="s">
        <v>1339</v>
      </c>
      <c r="H53" s="40" t="s">
        <v>2134</v>
      </c>
      <c r="I53" s="104" t="n">
        <v>20206.42</v>
      </c>
    </row>
    <row r="54" customFormat="false" ht="12.75" hidden="true" customHeight="false" outlineLevel="0" collapsed="false">
      <c r="A54" s="50" t="s">
        <v>2122</v>
      </c>
      <c r="B54" s="48" t="n">
        <v>84000538969007</v>
      </c>
      <c r="C54" s="49" t="s">
        <v>1438</v>
      </c>
      <c r="D54" s="50" t="s">
        <v>11</v>
      </c>
      <c r="E54" s="73" t="n">
        <v>3986.97</v>
      </c>
      <c r="F54" s="50" t="s">
        <v>11</v>
      </c>
      <c r="G54" s="57" t="s">
        <v>1339</v>
      </c>
      <c r="H54" s="40" t="s">
        <v>2135</v>
      </c>
      <c r="I54" s="104" t="n">
        <v>3986.97</v>
      </c>
    </row>
    <row r="55" customFormat="false" ht="12.75" hidden="true" customHeight="false" outlineLevel="0" collapsed="false">
      <c r="A55" s="55" t="s">
        <v>2122</v>
      </c>
      <c r="B55" s="53" t="n">
        <v>84000538969032</v>
      </c>
      <c r="C55" s="54" t="s">
        <v>2136</v>
      </c>
      <c r="D55" s="55" t="s">
        <v>11</v>
      </c>
      <c r="E55" s="74" t="n">
        <v>3488.61</v>
      </c>
      <c r="F55" s="55" t="s">
        <v>11</v>
      </c>
      <c r="G55" s="57" t="s">
        <v>1339</v>
      </c>
      <c r="H55" s="40" t="s">
        <v>2137</v>
      </c>
      <c r="I55" s="104" t="n">
        <v>3488.61</v>
      </c>
    </row>
    <row r="56" customFormat="false" ht="12.75" hidden="true" customHeight="false" outlineLevel="0" collapsed="false">
      <c r="A56" s="50" t="s">
        <v>2122</v>
      </c>
      <c r="B56" s="48" t="n">
        <v>84000538969051</v>
      </c>
      <c r="C56" s="49" t="s">
        <v>2138</v>
      </c>
      <c r="D56" s="50" t="s">
        <v>11</v>
      </c>
      <c r="E56" s="73" t="n">
        <v>4576.36</v>
      </c>
      <c r="F56" s="73" t="n">
        <v>4885</v>
      </c>
      <c r="G56" s="57" t="s">
        <v>1339</v>
      </c>
      <c r="H56" s="40" t="s">
        <v>2139</v>
      </c>
      <c r="I56" s="104" t="n">
        <v>9461.36</v>
      </c>
    </row>
    <row r="57" customFormat="false" ht="12.75" hidden="true" customHeight="false" outlineLevel="0" collapsed="false">
      <c r="A57" s="55" t="s">
        <v>2122</v>
      </c>
      <c r="B57" s="53" t="n">
        <v>84000538969069</v>
      </c>
      <c r="C57" s="54" t="s">
        <v>2140</v>
      </c>
      <c r="D57" s="55" t="s">
        <v>11</v>
      </c>
      <c r="E57" s="74" t="n">
        <v>2340.64</v>
      </c>
      <c r="F57" s="74" t="n">
        <v>3039.13</v>
      </c>
      <c r="G57" s="57" t="s">
        <v>1339</v>
      </c>
      <c r="H57" s="40" t="s">
        <v>2141</v>
      </c>
      <c r="I57" s="104" t="n">
        <v>5379.77</v>
      </c>
    </row>
    <row r="58" customFormat="false" ht="12.75" hidden="false" customHeight="false" outlineLevel="0" collapsed="false">
      <c r="A58" s="50" t="s">
        <v>2122</v>
      </c>
      <c r="B58" s="48" t="n">
        <v>84000538969104</v>
      </c>
      <c r="C58" s="49" t="s">
        <v>2142</v>
      </c>
      <c r="D58" s="50" t="s">
        <v>11</v>
      </c>
      <c r="E58" s="73" t="n">
        <v>5744.62</v>
      </c>
      <c r="F58" s="50" t="s">
        <v>11</v>
      </c>
      <c r="G58" s="93"/>
      <c r="H58" s="103" t="s">
        <v>2143</v>
      </c>
    </row>
    <row r="59" customFormat="false" ht="12.75" hidden="true" customHeight="false" outlineLevel="0" collapsed="false">
      <c r="A59" s="55" t="s">
        <v>2122</v>
      </c>
      <c r="B59" s="53" t="n">
        <v>84000538968831</v>
      </c>
      <c r="C59" s="54" t="s">
        <v>2148</v>
      </c>
      <c r="D59" s="55" t="s">
        <v>11</v>
      </c>
      <c r="E59" s="74" t="n">
        <v>3519.79</v>
      </c>
      <c r="F59" s="55" t="s">
        <v>11</v>
      </c>
      <c r="G59" s="57" t="s">
        <v>1339</v>
      </c>
      <c r="H59" s="40" t="s">
        <v>2149</v>
      </c>
      <c r="I59" s="104" t="n">
        <v>3519.79</v>
      </c>
    </row>
    <row r="60" customFormat="false" ht="12.75" hidden="true" customHeight="false" outlineLevel="0" collapsed="false">
      <c r="A60" s="50" t="s">
        <v>2122</v>
      </c>
      <c r="B60" s="48" t="n">
        <v>84000538968880</v>
      </c>
      <c r="C60" s="49" t="s">
        <v>2154</v>
      </c>
      <c r="D60" s="50" t="s">
        <v>11</v>
      </c>
      <c r="E60" s="73" t="n">
        <v>3799.55</v>
      </c>
      <c r="F60" s="50" t="s">
        <v>11</v>
      </c>
      <c r="G60" s="57" t="s">
        <v>1339</v>
      </c>
      <c r="H60" s="40" t="s">
        <v>2155</v>
      </c>
      <c r="I60" s="104" t="n">
        <v>3799.55</v>
      </c>
    </row>
    <row r="61" customFormat="false" ht="12.75" hidden="true" customHeight="false" outlineLevel="0" collapsed="false">
      <c r="A61" s="55" t="s">
        <v>2122</v>
      </c>
      <c r="B61" s="53" t="n">
        <v>84000538969139</v>
      </c>
      <c r="C61" s="54" t="s">
        <v>2156</v>
      </c>
      <c r="D61" s="55" t="s">
        <v>11</v>
      </c>
      <c r="E61" s="74" t="n">
        <v>3933.89</v>
      </c>
      <c r="F61" s="74" t="n">
        <v>8800</v>
      </c>
      <c r="G61" s="57" t="s">
        <v>1339</v>
      </c>
      <c r="H61" s="40" t="s">
        <v>2157</v>
      </c>
      <c r="I61" s="104" t="n">
        <v>12733.89</v>
      </c>
    </row>
    <row r="62" customFormat="false" ht="12.75" hidden="true" customHeight="false" outlineLevel="0" collapsed="false">
      <c r="A62" s="55" t="s">
        <v>2122</v>
      </c>
      <c r="B62" s="53" t="n">
        <v>84000538969219</v>
      </c>
      <c r="C62" s="54" t="s">
        <v>2160</v>
      </c>
      <c r="D62" s="55" t="s">
        <v>11</v>
      </c>
      <c r="E62" s="74" t="n">
        <v>2309.14</v>
      </c>
      <c r="F62" s="55" t="s">
        <v>11</v>
      </c>
      <c r="G62" s="57" t="s">
        <v>1339</v>
      </c>
      <c r="H62" s="40" t="s">
        <v>2161</v>
      </c>
      <c r="I62" s="104" t="n">
        <v>2309.14</v>
      </c>
    </row>
    <row r="63" customFormat="false" ht="12.75" hidden="true" customHeight="false" outlineLevel="0" collapsed="false">
      <c r="A63" s="55" t="s">
        <v>2122</v>
      </c>
      <c r="B63" s="53" t="n">
        <v>84000538969334</v>
      </c>
      <c r="C63" s="54" t="s">
        <v>2164</v>
      </c>
      <c r="D63" s="55" t="s">
        <v>11</v>
      </c>
      <c r="E63" s="74" t="n">
        <v>5129.54</v>
      </c>
      <c r="F63" s="55" t="s">
        <v>11</v>
      </c>
      <c r="G63" s="57" t="s">
        <v>1339</v>
      </c>
      <c r="H63" s="40" t="s">
        <v>2165</v>
      </c>
      <c r="I63" s="104" t="n">
        <v>5129.54</v>
      </c>
    </row>
    <row r="64" customFormat="false" ht="12.75" hidden="true" customHeight="false" outlineLevel="0" collapsed="false">
      <c r="A64" s="50" t="s">
        <v>2122</v>
      </c>
      <c r="B64" s="48" t="n">
        <v>84000538969324</v>
      </c>
      <c r="C64" s="49" t="s">
        <v>2166</v>
      </c>
      <c r="D64" s="50" t="s">
        <v>11</v>
      </c>
      <c r="E64" s="73" t="n">
        <v>4217.94</v>
      </c>
      <c r="F64" s="50" t="s">
        <v>11</v>
      </c>
      <c r="G64" s="57" t="s">
        <v>1339</v>
      </c>
      <c r="H64" s="40" t="s">
        <v>2167</v>
      </c>
      <c r="I64" s="104" t="n">
        <v>4217.94</v>
      </c>
    </row>
    <row r="65" customFormat="false" ht="12.75" hidden="true" customHeight="false" outlineLevel="0" collapsed="false">
      <c r="A65" s="50" t="s">
        <v>2168</v>
      </c>
      <c r="B65" s="48" t="n">
        <v>84000538969422</v>
      </c>
      <c r="C65" s="49" t="s">
        <v>2171</v>
      </c>
      <c r="D65" s="50" t="s">
        <v>11</v>
      </c>
      <c r="E65" s="73" t="n">
        <v>2680.04</v>
      </c>
      <c r="F65" s="50" t="s">
        <v>11</v>
      </c>
      <c r="G65" s="57" t="s">
        <v>1339</v>
      </c>
      <c r="H65" s="40" t="s">
        <v>2172</v>
      </c>
      <c r="I65" s="104" t="n">
        <v>2680.04</v>
      </c>
    </row>
    <row r="66" customFormat="false" ht="12.75" hidden="true" customHeight="false" outlineLevel="0" collapsed="false">
      <c r="A66" s="55" t="s">
        <v>2168</v>
      </c>
      <c r="B66" s="53" t="n">
        <v>84000538969454</v>
      </c>
      <c r="C66" s="54" t="s">
        <v>2173</v>
      </c>
      <c r="D66" s="55" t="s">
        <v>11</v>
      </c>
      <c r="E66" s="74" t="n">
        <v>1726.4</v>
      </c>
      <c r="F66" s="55" t="s">
        <v>11</v>
      </c>
      <c r="G66" s="57" t="s">
        <v>1339</v>
      </c>
      <c r="H66" s="40" t="s">
        <v>2174</v>
      </c>
      <c r="I66" s="104" t="n">
        <v>1726.4</v>
      </c>
    </row>
    <row r="67" customFormat="false" ht="12.75" hidden="false" customHeight="false" outlineLevel="0" collapsed="false">
      <c r="F67" s="90" t="n">
        <f aca="false">SUM(E2:F66)</f>
        <v>473514.62</v>
      </c>
    </row>
    <row r="68" customFormat="false" ht="12.75" hidden="false" customHeight="false" outlineLevel="0" collapsed="false">
      <c r="F68" s="90" t="n">
        <f aca="false">+F67*0.16</f>
        <v>75762.3392</v>
      </c>
    </row>
    <row r="69" customFormat="false" ht="12.75" hidden="false" customHeight="false" outlineLevel="0" collapsed="false">
      <c r="F69" s="90" t="n">
        <f aca="false">+F67+F68</f>
        <v>549276.9592</v>
      </c>
    </row>
  </sheetData>
  <autoFilter ref="A1:I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0"/>
  <sheetViews>
    <sheetView showFormulas="false" showGridLines="true" showRowColHeaders="true" showZeros="true" rightToLeft="false" tabSelected="false" showOutlineSymbols="true" defaultGridColor="true" view="normal" topLeftCell="A654" colorId="64" zoomScale="100" zoomScaleNormal="100" zoomScalePageLayoutView="100" workbookViewId="0">
      <selection pane="topLeft" activeCell="B670" activeCellId="0" sqref="B6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24.13"/>
    <col collapsed="false" customWidth="true" hidden="false" outlineLevel="0" max="4" min="4" style="0" width="31.14"/>
    <col collapsed="false" customWidth="true" hidden="false" outlineLevel="0" max="5" min="5" style="0" width="39.41"/>
    <col collapsed="false" customWidth="true" hidden="false" outlineLevel="0" max="6" min="6" style="0" width="15.85"/>
    <col collapsed="false" customWidth="true" hidden="false" outlineLevel="0" max="7" min="7" style="0" width="28.85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25.28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1.28"/>
    <col collapsed="false" customWidth="true" hidden="false" outlineLevel="0" max="14" min="14" style="0" width="18.28"/>
    <col collapsed="false" customWidth="true" hidden="false" outlineLevel="0" max="16" min="15" style="0" width="8.99"/>
  </cols>
  <sheetData>
    <row r="1" customFormat="false" ht="12.75" hidden="false" customHeight="false" outlineLevel="0" collapsed="false">
      <c r="A1" s="0" t="s">
        <v>2176</v>
      </c>
      <c r="B1" s="0" t="s">
        <v>2177</v>
      </c>
      <c r="C1" s="0" t="s">
        <v>2178</v>
      </c>
      <c r="D1" s="0" t="s">
        <v>2179</v>
      </c>
      <c r="E1" s="0" t="s">
        <v>2180</v>
      </c>
      <c r="F1" s="0" t="s">
        <v>2177</v>
      </c>
      <c r="G1" s="0" t="s">
        <v>2181</v>
      </c>
      <c r="H1" s="0" t="s">
        <v>2182</v>
      </c>
      <c r="I1" s="0" t="s">
        <v>2183</v>
      </c>
      <c r="J1" s="0" t="s">
        <v>2184</v>
      </c>
      <c r="K1" s="0" t="s">
        <v>2176</v>
      </c>
      <c r="L1" s="0" t="s">
        <v>2185</v>
      </c>
      <c r="M1" s="0" t="s">
        <v>2186</v>
      </c>
      <c r="N1" s="0" t="s">
        <v>2187</v>
      </c>
      <c r="O1" s="0" t="s">
        <v>2188</v>
      </c>
      <c r="P1" s="0" t="s">
        <v>2188</v>
      </c>
    </row>
    <row r="2" customFormat="false" ht="12.75" hidden="false" customHeight="false" outlineLevel="0" collapsed="false">
      <c r="A2" s="0" t="s">
        <v>2189</v>
      </c>
      <c r="B2" s="0" t="s">
        <v>2190</v>
      </c>
      <c r="J2" s="0" t="s">
        <v>2191</v>
      </c>
    </row>
    <row r="3" customFormat="false" ht="12.75" hidden="false" customHeight="false" outlineLevel="0" collapsed="false">
      <c r="A3" s="105" t="n">
        <v>43832</v>
      </c>
      <c r="B3" s="0" t="s">
        <v>2192</v>
      </c>
      <c r="C3" s="106" t="s">
        <v>2193</v>
      </c>
    </row>
    <row r="4" customFormat="false" ht="12.75" hidden="false" customHeight="false" outlineLevel="0" collapsed="false">
      <c r="A4" s="0" t="s">
        <v>2194</v>
      </c>
      <c r="B4" s="0" t="s">
        <v>2195</v>
      </c>
    </row>
    <row r="5" customFormat="false" ht="12.75" hidden="false" customHeight="false" outlineLevel="0" collapsed="false">
      <c r="E5" s="0" t="s">
        <v>2196</v>
      </c>
      <c r="F5" s="0" t="s">
        <v>2197</v>
      </c>
      <c r="G5" s="0" t="s">
        <v>2198</v>
      </c>
    </row>
    <row r="6" customFormat="false" ht="12.75" hidden="false" customHeight="false" outlineLevel="0" collapsed="false">
      <c r="E6" s="0" t="s">
        <v>2199</v>
      </c>
      <c r="F6" s="0" t="s">
        <v>2200</v>
      </c>
      <c r="G6" s="107" t="n">
        <v>41306</v>
      </c>
      <c r="H6" s="107"/>
    </row>
    <row r="7" customFormat="false" ht="12.75" hidden="false" customHeight="false" outlineLevel="0" collapsed="false">
      <c r="A7" s="0" t="s">
        <v>2176</v>
      </c>
      <c r="B7" s="0" t="s">
        <v>2177</v>
      </c>
      <c r="C7" s="0" t="s">
        <v>2178</v>
      </c>
      <c r="D7" s="0" t="s">
        <v>2179</v>
      </c>
      <c r="E7" s="0" t="s">
        <v>2180</v>
      </c>
      <c r="F7" s="0" t="s">
        <v>2177</v>
      </c>
      <c r="G7" s="0" t="s">
        <v>2181</v>
      </c>
      <c r="H7" s="0" t="s">
        <v>2182</v>
      </c>
      <c r="I7" s="0" t="s">
        <v>2183</v>
      </c>
      <c r="J7" s="0" t="s">
        <v>2184</v>
      </c>
      <c r="K7" s="0" t="s">
        <v>2176</v>
      </c>
      <c r="L7" s="0" t="s">
        <v>2185</v>
      </c>
      <c r="M7" s="0" t="s">
        <v>2186</v>
      </c>
      <c r="N7" s="0" t="s">
        <v>2187</v>
      </c>
      <c r="O7" s="0" t="s">
        <v>2188</v>
      </c>
      <c r="P7" s="0" t="s">
        <v>2188</v>
      </c>
    </row>
    <row r="8" customFormat="false" ht="12.75" hidden="false" customHeight="false" outlineLevel="0" collapsed="false">
      <c r="A8" s="0" t="s">
        <v>2201</v>
      </c>
      <c r="B8" s="0" t="s">
        <v>2202</v>
      </c>
      <c r="C8" s="0" t="s">
        <v>2203</v>
      </c>
      <c r="E8" s="0" t="s">
        <v>2204</v>
      </c>
      <c r="F8" s="0" t="s">
        <v>2205</v>
      </c>
      <c r="J8" s="0" t="s">
        <v>2206</v>
      </c>
      <c r="N8" s="0" t="s">
        <v>2207</v>
      </c>
      <c r="O8" s="0" t="s">
        <v>2208</v>
      </c>
    </row>
    <row r="9" customFormat="false" ht="12.75" hidden="false" customHeight="false" outlineLevel="0" collapsed="false">
      <c r="B9" s="0" t="s">
        <v>2209</v>
      </c>
      <c r="C9" s="0" t="s">
        <v>2210</v>
      </c>
      <c r="D9" s="0" t="s">
        <v>2211</v>
      </c>
      <c r="E9" s="0" t="s">
        <v>2212</v>
      </c>
      <c r="F9" s="0" t="s">
        <v>2213</v>
      </c>
      <c r="G9" s="0" t="s">
        <v>2214</v>
      </c>
      <c r="H9" s="0" t="s">
        <v>2215</v>
      </c>
      <c r="I9" s="0" t="s">
        <v>2216</v>
      </c>
      <c r="J9" s="0" t="s">
        <v>2217</v>
      </c>
      <c r="K9" s="0" t="s">
        <v>2218</v>
      </c>
      <c r="L9" s="0" t="s">
        <v>2219</v>
      </c>
      <c r="M9" s="0" t="s">
        <v>2220</v>
      </c>
      <c r="N9" s="0" t="s">
        <v>2221</v>
      </c>
      <c r="O9" s="0" t="s">
        <v>2222</v>
      </c>
      <c r="P9" s="0" t="s">
        <v>2223</v>
      </c>
    </row>
    <row r="10" customFormat="false" ht="12.75" hidden="false" customHeight="false" outlineLevel="0" collapsed="false">
      <c r="A10" s="0" t="s">
        <v>2176</v>
      </c>
      <c r="B10" s="0" t="s">
        <v>2177</v>
      </c>
      <c r="C10" s="0" t="s">
        <v>2178</v>
      </c>
      <c r="D10" s="0" t="s">
        <v>2179</v>
      </c>
      <c r="E10" s="0" t="s">
        <v>2180</v>
      </c>
      <c r="F10" s="0" t="s">
        <v>2177</v>
      </c>
      <c r="G10" s="0" t="s">
        <v>2181</v>
      </c>
      <c r="H10" s="0" t="s">
        <v>2182</v>
      </c>
      <c r="I10" s="0" t="s">
        <v>2183</v>
      </c>
      <c r="J10" s="0" t="s">
        <v>2184</v>
      </c>
      <c r="K10" s="0" t="s">
        <v>2176</v>
      </c>
      <c r="L10" s="0" t="s">
        <v>2185</v>
      </c>
      <c r="M10" s="0" t="s">
        <v>2186</v>
      </c>
      <c r="N10" s="0" t="s">
        <v>2187</v>
      </c>
      <c r="O10" s="0" t="s">
        <v>2188</v>
      </c>
      <c r="P10" s="0" t="s">
        <v>2188</v>
      </c>
    </row>
    <row r="12" customFormat="false" ht="12.75" hidden="false" customHeight="false" outlineLevel="0" collapsed="false">
      <c r="A12" s="0" t="e">
        <f aca="false">----#NAME?</f>
        <v>#NAME?</v>
      </c>
      <c r="B12" s="0" t="s">
        <v>2224</v>
      </c>
      <c r="C12" s="0" t="s">
        <v>2225</v>
      </c>
    </row>
    <row r="13" customFormat="false" ht="12.75" hidden="false" customHeight="false" outlineLevel="0" collapsed="false">
      <c r="A13" s="108" t="n">
        <v>41621</v>
      </c>
      <c r="B13" s="0" t="s">
        <v>2226</v>
      </c>
      <c r="C13" s="0" t="s">
        <v>2227</v>
      </c>
      <c r="D13" s="0" t="s">
        <v>2228</v>
      </c>
      <c r="E13" s="0" t="s">
        <v>2229</v>
      </c>
      <c r="F13" s="0" t="s">
        <v>2230</v>
      </c>
      <c r="G13" s="0" t="s">
        <v>2231</v>
      </c>
      <c r="J13" s="0" t="s">
        <v>2232</v>
      </c>
      <c r="K13" s="0" t="s">
        <v>2233</v>
      </c>
      <c r="L13" s="0" t="s">
        <v>2234</v>
      </c>
      <c r="M13" s="0" t="n">
        <v>2008</v>
      </c>
      <c r="N13" s="109" t="n">
        <v>299999.61</v>
      </c>
    </row>
    <row r="14" customFormat="false" ht="12.75" hidden="false" customHeight="false" outlineLevel="0" collapsed="false">
      <c r="B14" s="110" t="n">
        <v>150000</v>
      </c>
      <c r="C14" s="0" t="s">
        <v>2235</v>
      </c>
      <c r="D14" s="109" t="s">
        <v>2236</v>
      </c>
      <c r="E14" s="0" t="s">
        <v>22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M14" s="0" t="n">
        <v>0</v>
      </c>
      <c r="N14" s="109" t="n">
        <v>20299.69</v>
      </c>
      <c r="O14" s="0" t="n">
        <v>13.85</v>
      </c>
      <c r="P14" s="0" t="n">
        <v>68</v>
      </c>
    </row>
    <row r="15" customFormat="false" ht="12.75" hidden="false" customHeight="false" outlineLevel="0" collapsed="false">
      <c r="A15" s="108" t="n">
        <v>41622</v>
      </c>
      <c r="B15" s="0" t="s">
        <v>2238</v>
      </c>
      <c r="C15" s="0" t="s">
        <v>2239</v>
      </c>
      <c r="D15" s="0" t="s">
        <v>2228</v>
      </c>
      <c r="E15" s="0" t="s">
        <v>2240</v>
      </c>
      <c r="F15" s="0" t="s">
        <v>2230</v>
      </c>
      <c r="G15" s="0" t="s">
        <v>2241</v>
      </c>
      <c r="J15" s="0" t="s">
        <v>2242</v>
      </c>
      <c r="K15" s="0" t="s">
        <v>2243</v>
      </c>
      <c r="L15" s="0" t="s">
        <v>2234</v>
      </c>
      <c r="M15" s="0" t="n">
        <v>2009</v>
      </c>
      <c r="N15" s="109" t="n">
        <v>214000.43</v>
      </c>
    </row>
    <row r="16" customFormat="false" ht="12.75" hidden="false" customHeight="false" outlineLevel="0" collapsed="false">
      <c r="B16" s="110" t="n">
        <v>-107000</v>
      </c>
      <c r="C16" s="0" t="s">
        <v>2244</v>
      </c>
      <c r="D16" s="109" t="s">
        <v>2245</v>
      </c>
      <c r="E16" s="0" t="s">
        <v>2246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109" t="n">
        <v>-21272.88</v>
      </c>
      <c r="O16" s="0" t="n">
        <v>-20.65</v>
      </c>
      <c r="P16" s="0" t="n">
        <v>-62</v>
      </c>
    </row>
    <row r="17" customFormat="false" ht="12.75" hidden="false" customHeight="false" outlineLevel="0" collapsed="false">
      <c r="A17" s="108" t="n">
        <v>41622</v>
      </c>
      <c r="B17" s="0" t="s">
        <v>2238</v>
      </c>
      <c r="C17" s="0" t="s">
        <v>2247</v>
      </c>
      <c r="D17" s="0" t="s">
        <v>2228</v>
      </c>
      <c r="E17" s="0" t="s">
        <v>2240</v>
      </c>
      <c r="F17" s="0" t="s">
        <v>2230</v>
      </c>
      <c r="G17" s="0" t="s">
        <v>2241</v>
      </c>
      <c r="J17" s="0" t="s">
        <v>2242</v>
      </c>
      <c r="K17" s="0" t="s">
        <v>2243</v>
      </c>
      <c r="L17" s="0" t="s">
        <v>2234</v>
      </c>
      <c r="M17" s="0" t="n">
        <v>2009</v>
      </c>
      <c r="N17" s="109" t="n">
        <v>214000.43</v>
      </c>
    </row>
    <row r="18" customFormat="false" ht="12.75" hidden="false" customHeight="false" outlineLevel="0" collapsed="false">
      <c r="B18" s="110" t="n">
        <v>107000</v>
      </c>
      <c r="C18" s="0" t="s">
        <v>2248</v>
      </c>
      <c r="D18" s="109" t="s">
        <v>2249</v>
      </c>
      <c r="E18" s="0" t="s">
        <v>225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109" t="n">
        <v>20922.88</v>
      </c>
      <c r="O18" s="0" t="n">
        <v>20.31</v>
      </c>
      <c r="P18" s="0" t="n">
        <v>62</v>
      </c>
    </row>
    <row r="19" customFormat="false" ht="12.75" hidden="false" customHeight="false" outlineLevel="0" collapsed="false">
      <c r="A19" s="108" t="n">
        <v>41622</v>
      </c>
      <c r="B19" s="0" t="s">
        <v>2226</v>
      </c>
      <c r="C19" s="0" t="s">
        <v>2251</v>
      </c>
      <c r="D19" s="0" t="s">
        <v>2228</v>
      </c>
      <c r="E19" s="0" t="s">
        <v>2229</v>
      </c>
      <c r="F19" s="0" t="s">
        <v>2230</v>
      </c>
      <c r="G19" s="0" t="s">
        <v>2231</v>
      </c>
      <c r="J19" s="0" t="s">
        <v>2232</v>
      </c>
      <c r="K19" s="0" t="s">
        <v>2233</v>
      </c>
      <c r="L19" s="0" t="s">
        <v>2234</v>
      </c>
      <c r="M19" s="0" t="n">
        <v>2008</v>
      </c>
      <c r="N19" s="109" t="n">
        <v>299999.61</v>
      </c>
    </row>
    <row r="20" customFormat="false" ht="12.75" hidden="false" customHeight="false" outlineLevel="0" collapsed="false">
      <c r="B20" s="110" t="n">
        <v>-150000</v>
      </c>
      <c r="C20" s="0" t="s">
        <v>2252</v>
      </c>
      <c r="D20" s="109" t="s">
        <v>2253</v>
      </c>
      <c r="E20" s="0" t="s">
        <v>2254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M20" s="0" t="n">
        <v>0</v>
      </c>
      <c r="N20" s="109" t="n">
        <v>-20299.69</v>
      </c>
      <c r="O20" s="0" t="n">
        <v>-13.85</v>
      </c>
      <c r="P20" s="0" t="n">
        <v>-68</v>
      </c>
    </row>
    <row r="21" customFormat="false" ht="12.75" hidden="false" customHeight="false" outlineLevel="0" collapsed="false">
      <c r="A21" s="108" t="n">
        <v>41622</v>
      </c>
      <c r="B21" s="0" t="s">
        <v>2226</v>
      </c>
      <c r="C21" s="0" t="s">
        <v>2255</v>
      </c>
      <c r="D21" s="0" t="s">
        <v>2228</v>
      </c>
      <c r="E21" s="0" t="s">
        <v>2229</v>
      </c>
      <c r="F21" s="0" t="s">
        <v>2230</v>
      </c>
      <c r="G21" s="0" t="s">
        <v>2231</v>
      </c>
      <c r="J21" s="0" t="s">
        <v>2232</v>
      </c>
      <c r="K21" s="0" t="s">
        <v>2233</v>
      </c>
      <c r="L21" s="0" t="s">
        <v>2234</v>
      </c>
      <c r="M21" s="0" t="n">
        <v>2008</v>
      </c>
      <c r="N21" s="109" t="n">
        <v>299999.61</v>
      </c>
    </row>
    <row r="22" customFormat="false" ht="12.75" hidden="false" customHeight="false" outlineLevel="0" collapsed="false">
      <c r="B22" s="110" t="n">
        <v>150000</v>
      </c>
      <c r="C22" s="0" t="s">
        <v>2235</v>
      </c>
      <c r="D22" s="109" t="s">
        <v>2236</v>
      </c>
      <c r="E22" s="0" t="s">
        <v>2256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M22" s="0" t="n">
        <v>0</v>
      </c>
      <c r="N22" s="109" t="n">
        <v>19440.49</v>
      </c>
      <c r="O22" s="0" t="n">
        <v>13.26</v>
      </c>
      <c r="P22" s="0" t="n">
        <v>68</v>
      </c>
    </row>
    <row r="23" customFormat="false" ht="12.75" hidden="false" customHeight="false" outlineLevel="0" collapsed="false">
      <c r="A23" s="108" t="n">
        <v>41622</v>
      </c>
      <c r="B23" s="0" t="s">
        <v>2257</v>
      </c>
      <c r="C23" s="0" t="s">
        <v>2258</v>
      </c>
      <c r="D23" s="0" t="s">
        <v>2228</v>
      </c>
      <c r="E23" s="0" t="s">
        <v>2259</v>
      </c>
      <c r="F23" s="0" t="s">
        <v>2230</v>
      </c>
      <c r="G23" s="0" t="s">
        <v>2260</v>
      </c>
      <c r="H23" s="0" t="s">
        <v>2261</v>
      </c>
      <c r="J23" s="0" t="s">
        <v>2262</v>
      </c>
      <c r="K23" s="0" t="s">
        <v>2233</v>
      </c>
      <c r="L23" s="0" t="s">
        <v>2234</v>
      </c>
      <c r="M23" s="0" t="n">
        <v>2010</v>
      </c>
      <c r="N23" s="109" t="n">
        <v>460000</v>
      </c>
    </row>
    <row r="24" customFormat="false" ht="12.75" hidden="false" customHeight="false" outlineLevel="0" collapsed="false">
      <c r="B24" s="110" t="n">
        <v>-230000</v>
      </c>
      <c r="C24" s="0" t="s">
        <v>2263</v>
      </c>
      <c r="D24" s="109" t="s">
        <v>2264</v>
      </c>
      <c r="E24" s="0" t="s">
        <v>22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M24" s="0" t="n">
        <v>0</v>
      </c>
      <c r="N24" s="109" t="n">
        <v>6620.69</v>
      </c>
      <c r="O24" s="0" t="n">
        <v>3.34</v>
      </c>
      <c r="P24" s="0" t="n">
        <v>-1</v>
      </c>
    </row>
    <row r="25" customFormat="false" ht="12.75" hidden="false" customHeight="false" outlineLevel="0" collapsed="false">
      <c r="A25" s="108" t="n">
        <v>41622</v>
      </c>
      <c r="B25" s="0" t="s">
        <v>2257</v>
      </c>
      <c r="C25" s="0" t="s">
        <v>2266</v>
      </c>
      <c r="D25" s="0" t="s">
        <v>2228</v>
      </c>
      <c r="E25" s="0" t="s">
        <v>2259</v>
      </c>
      <c r="F25" s="0" t="s">
        <v>2230</v>
      </c>
      <c r="G25" s="0" t="s">
        <v>2260</v>
      </c>
      <c r="H25" s="0" t="s">
        <v>2261</v>
      </c>
      <c r="J25" s="0" t="s">
        <v>2262</v>
      </c>
      <c r="K25" s="0" t="s">
        <v>2233</v>
      </c>
      <c r="L25" s="0" t="s">
        <v>2234</v>
      </c>
      <c r="M25" s="0" t="n">
        <v>2010</v>
      </c>
      <c r="N25" s="109" t="n">
        <v>460000</v>
      </c>
    </row>
    <row r="26" customFormat="false" ht="12.75" hidden="false" customHeight="false" outlineLevel="0" collapsed="false">
      <c r="B26" s="110" t="n">
        <v>230000</v>
      </c>
      <c r="C26" s="0" t="s">
        <v>2267</v>
      </c>
      <c r="D26" s="109" t="s">
        <v>2268</v>
      </c>
      <c r="E26" s="0" t="s">
        <v>2269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M26" s="0" t="n">
        <v>0</v>
      </c>
      <c r="N26" s="109" t="n">
        <v>-7520.69</v>
      </c>
      <c r="O26" s="0" t="n">
        <v>-3.79</v>
      </c>
      <c r="P26" s="0" t="n">
        <v>1</v>
      </c>
    </row>
    <row r="27" customFormat="false" ht="12.75" hidden="false" customHeight="false" outlineLevel="0" collapsed="false">
      <c r="A27" s="108" t="n">
        <v>41625</v>
      </c>
      <c r="B27" s="0" t="s">
        <v>2270</v>
      </c>
      <c r="C27" s="0" t="s">
        <v>2271</v>
      </c>
      <c r="D27" s="0" t="s">
        <v>2228</v>
      </c>
      <c r="E27" s="0" t="s">
        <v>2272</v>
      </c>
      <c r="F27" s="0" t="s">
        <v>2230</v>
      </c>
      <c r="G27" s="0" t="s">
        <v>2273</v>
      </c>
      <c r="J27" s="0" t="s">
        <v>2274</v>
      </c>
      <c r="K27" s="0" t="s">
        <v>2275</v>
      </c>
      <c r="L27" s="0" t="s">
        <v>2234</v>
      </c>
      <c r="M27" s="0" t="n">
        <v>2009</v>
      </c>
      <c r="N27" s="109" t="n">
        <v>180002.64</v>
      </c>
    </row>
    <row r="28" customFormat="false" ht="12.75" hidden="false" customHeight="false" outlineLevel="0" collapsed="false">
      <c r="B28" s="110" t="n">
        <v>180000</v>
      </c>
      <c r="C28" s="0" t="s">
        <v>2276</v>
      </c>
      <c r="D28" s="109" t="s">
        <v>2277</v>
      </c>
      <c r="E28" s="0" t="s">
        <v>2278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109" t="n">
        <v>29731.41</v>
      </c>
      <c r="O28" s="0" t="n">
        <v>16.97</v>
      </c>
      <c r="P28" s="0" t="n">
        <v>10</v>
      </c>
    </row>
    <row r="29" customFormat="false" ht="12.75" hidden="false" customHeight="false" outlineLevel="0" collapsed="false">
      <c r="A29" s="108" t="n">
        <v>41625</v>
      </c>
      <c r="B29" s="0" t="s">
        <v>2279</v>
      </c>
      <c r="C29" s="0" t="s">
        <v>2280</v>
      </c>
      <c r="D29" s="0" t="s">
        <v>2228</v>
      </c>
      <c r="E29" s="0" t="s">
        <v>2281</v>
      </c>
      <c r="F29" s="0" t="s">
        <v>2230</v>
      </c>
      <c r="G29" s="0" t="s">
        <v>2282</v>
      </c>
      <c r="J29" s="0" t="s">
        <v>2283</v>
      </c>
      <c r="K29" s="0" t="s">
        <v>2284</v>
      </c>
      <c r="L29" s="0" t="s">
        <v>2234</v>
      </c>
      <c r="M29" s="0" t="n">
        <v>2012</v>
      </c>
      <c r="N29" s="109" t="n">
        <v>638112</v>
      </c>
    </row>
    <row r="30" customFormat="false" ht="12.75" hidden="false" customHeight="false" outlineLevel="0" collapsed="false">
      <c r="B30" s="110" t="n">
        <v>155000</v>
      </c>
      <c r="C30" s="0" t="s">
        <v>2285</v>
      </c>
      <c r="D30" s="109" t="s">
        <v>2286</v>
      </c>
      <c r="E30" s="0" t="s">
        <v>228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109" t="n">
        <v>21191.72</v>
      </c>
      <c r="O30" s="0" t="n">
        <v>13.98</v>
      </c>
      <c r="P30" s="0" t="n">
        <v>29</v>
      </c>
    </row>
    <row r="31" customFormat="false" ht="12.75" hidden="false" customHeight="false" outlineLevel="0" collapsed="false">
      <c r="A31" s="108" t="n">
        <v>41625</v>
      </c>
      <c r="B31" s="0" t="s">
        <v>2288</v>
      </c>
      <c r="C31" s="0" t="s">
        <v>2289</v>
      </c>
      <c r="D31" s="0" t="s">
        <v>2228</v>
      </c>
      <c r="E31" s="0" t="s">
        <v>2290</v>
      </c>
      <c r="F31" s="0" t="s">
        <v>2230</v>
      </c>
      <c r="G31" s="0" t="s">
        <v>2241</v>
      </c>
      <c r="J31" s="0" t="s">
        <v>2291</v>
      </c>
      <c r="K31" s="0" t="s">
        <v>2292</v>
      </c>
      <c r="L31" s="0" t="s">
        <v>2234</v>
      </c>
      <c r="M31" s="0" t="n">
        <v>2009</v>
      </c>
      <c r="N31" s="109" t="n">
        <v>25000</v>
      </c>
    </row>
    <row r="32" customFormat="false" ht="12.75" hidden="false" customHeight="false" outlineLevel="0" collapsed="false">
      <c r="B32" s="110" t="n">
        <v>110000</v>
      </c>
      <c r="C32" s="0" t="s">
        <v>2293</v>
      </c>
      <c r="D32" s="109" t="s">
        <v>2294</v>
      </c>
      <c r="E32" s="0" t="s">
        <v>2295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M32" s="0" t="n">
        <v>0</v>
      </c>
      <c r="N32" s="109" t="n">
        <v>11206.9</v>
      </c>
      <c r="O32" s="0" t="n">
        <v>10.36</v>
      </c>
      <c r="P32" s="0" t="n">
        <v>4</v>
      </c>
    </row>
    <row r="33" customFormat="false" ht="12.75" hidden="false" customHeight="false" outlineLevel="0" collapsed="false">
      <c r="A33" s="108" t="n">
        <v>41625</v>
      </c>
      <c r="B33" s="0" t="s">
        <v>2296</v>
      </c>
      <c r="C33" s="0" t="s">
        <v>2297</v>
      </c>
      <c r="D33" s="0" t="s">
        <v>2228</v>
      </c>
      <c r="E33" s="0" t="s">
        <v>2298</v>
      </c>
      <c r="F33" s="0" t="s">
        <v>2299</v>
      </c>
      <c r="G33" s="0" t="s">
        <v>2300</v>
      </c>
      <c r="J33" s="0" t="s">
        <v>2301</v>
      </c>
      <c r="K33" s="0" t="s">
        <v>2302</v>
      </c>
      <c r="L33" s="0" t="s">
        <v>2234</v>
      </c>
      <c r="M33" s="0" t="n">
        <v>2014</v>
      </c>
      <c r="N33" s="109" t="n">
        <v>140900</v>
      </c>
    </row>
    <row r="34" customFormat="false" ht="12.75" hidden="false" customHeight="false" outlineLevel="0" collapsed="false">
      <c r="B34" s="110" t="n">
        <v>140900</v>
      </c>
      <c r="C34" s="0" t="s">
        <v>2303</v>
      </c>
      <c r="D34" s="109" t="s">
        <v>2304</v>
      </c>
      <c r="E34" s="0" t="s">
        <v>2305</v>
      </c>
      <c r="F34" s="0" t="n">
        <v>0</v>
      </c>
      <c r="G34" s="109" t="n">
        <v>7672</v>
      </c>
      <c r="H34" s="0" t="n">
        <v>0</v>
      </c>
      <c r="I34" s="0" t="n">
        <v>0</v>
      </c>
      <c r="J34" s="0" t="n">
        <v>0</v>
      </c>
      <c r="K34" s="0" t="n">
        <v>0</v>
      </c>
      <c r="M34" s="0" t="n">
        <v>0</v>
      </c>
      <c r="N34" s="109" t="n">
        <v>10494.49</v>
      </c>
      <c r="O34" s="0" t="n">
        <v>8.64</v>
      </c>
      <c r="P34" s="0" t="n">
        <v>21</v>
      </c>
    </row>
    <row r="35" customFormat="false" ht="12.75" hidden="false" customHeight="false" outlineLevel="0" collapsed="false">
      <c r="A35" s="108" t="n">
        <v>41625</v>
      </c>
      <c r="B35" s="0" t="s">
        <v>2306</v>
      </c>
      <c r="C35" s="0" t="s">
        <v>2307</v>
      </c>
      <c r="D35" s="0" t="s">
        <v>2228</v>
      </c>
      <c r="E35" s="0" t="s">
        <v>2308</v>
      </c>
      <c r="F35" s="0" t="s">
        <v>2309</v>
      </c>
      <c r="G35" s="0" t="s">
        <v>2310</v>
      </c>
      <c r="J35" s="0" t="s">
        <v>2311</v>
      </c>
      <c r="K35" s="0" t="s">
        <v>2312</v>
      </c>
      <c r="L35" s="0" t="s">
        <v>2234</v>
      </c>
      <c r="M35" s="0" t="n">
        <v>2014</v>
      </c>
      <c r="N35" s="109" t="n">
        <v>187900</v>
      </c>
    </row>
    <row r="36" customFormat="false" ht="12.75" hidden="false" customHeight="false" outlineLevel="0" collapsed="false">
      <c r="B36" s="110" t="n">
        <v>139900</v>
      </c>
      <c r="C36" s="0" t="s">
        <v>2313</v>
      </c>
      <c r="D36" s="109" t="s">
        <v>2314</v>
      </c>
      <c r="E36" s="0" t="s">
        <v>2315</v>
      </c>
      <c r="F36" s="0" t="n">
        <v>0</v>
      </c>
      <c r="G36" s="109" t="n">
        <v>8224</v>
      </c>
      <c r="H36" s="0" t="n">
        <v>0</v>
      </c>
      <c r="I36" s="0" t="n">
        <v>0</v>
      </c>
      <c r="J36" s="0" t="n">
        <v>0</v>
      </c>
      <c r="K36" s="0" t="n">
        <v>0</v>
      </c>
      <c r="M36" s="0" t="n">
        <v>0</v>
      </c>
      <c r="N36" s="109" t="n">
        <v>10959.31</v>
      </c>
      <c r="O36" s="0" t="n">
        <v>9.09</v>
      </c>
      <c r="P36" s="0" t="n">
        <v>0</v>
      </c>
    </row>
    <row r="37" customFormat="false" ht="12.75" hidden="false" customHeight="false" outlineLevel="0" collapsed="false">
      <c r="A37" s="108" t="n">
        <v>41625</v>
      </c>
      <c r="B37" s="0" t="s">
        <v>2316</v>
      </c>
      <c r="C37" s="0" t="s">
        <v>2317</v>
      </c>
      <c r="D37" s="0" t="s">
        <v>2228</v>
      </c>
      <c r="E37" s="0" t="s">
        <v>2318</v>
      </c>
      <c r="F37" s="0" t="s">
        <v>2309</v>
      </c>
      <c r="G37" s="0" t="s">
        <v>2310</v>
      </c>
      <c r="J37" s="0" t="s">
        <v>2319</v>
      </c>
      <c r="K37" s="0" t="s">
        <v>2312</v>
      </c>
      <c r="L37" s="0" t="s">
        <v>2234</v>
      </c>
      <c r="M37" s="0" t="n">
        <v>2013</v>
      </c>
      <c r="N37" s="109" t="n">
        <v>140499.96</v>
      </c>
    </row>
    <row r="38" customFormat="false" ht="12.75" hidden="false" customHeight="false" outlineLevel="0" collapsed="false">
      <c r="B38" s="110" t="n">
        <v>140500</v>
      </c>
      <c r="C38" s="0" t="s">
        <v>2320</v>
      </c>
      <c r="D38" s="109" t="s">
        <v>2321</v>
      </c>
      <c r="E38" s="0" t="s">
        <v>2322</v>
      </c>
      <c r="F38" s="0" t="n">
        <v>0</v>
      </c>
      <c r="G38" s="109" t="n">
        <v>5431</v>
      </c>
      <c r="H38" s="0" t="n">
        <v>0</v>
      </c>
      <c r="I38" s="0" t="n">
        <v>0</v>
      </c>
      <c r="J38" s="0" t="n">
        <v>0</v>
      </c>
      <c r="K38" s="0" t="n">
        <v>0</v>
      </c>
      <c r="M38" s="0" t="n">
        <v>0</v>
      </c>
      <c r="N38" s="109" t="n">
        <v>11011.13</v>
      </c>
      <c r="O38" s="0" t="n">
        <v>9.09</v>
      </c>
      <c r="P38" s="0" t="n">
        <v>0</v>
      </c>
    </row>
    <row r="39" customFormat="false" ht="12.75" hidden="false" customHeight="false" outlineLevel="0" collapsed="false">
      <c r="A39" s="108" t="n">
        <v>41626</v>
      </c>
      <c r="B39" s="0" t="s">
        <v>2270</v>
      </c>
      <c r="C39" s="0" t="s">
        <v>2323</v>
      </c>
      <c r="D39" s="0" t="s">
        <v>2228</v>
      </c>
      <c r="E39" s="0" t="s">
        <v>2272</v>
      </c>
      <c r="F39" s="0" t="s">
        <v>2230</v>
      </c>
      <c r="G39" s="0" t="s">
        <v>2273</v>
      </c>
      <c r="J39" s="0" t="s">
        <v>2274</v>
      </c>
      <c r="K39" s="0" t="s">
        <v>2275</v>
      </c>
      <c r="L39" s="0" t="s">
        <v>2234</v>
      </c>
      <c r="M39" s="0" t="n">
        <v>2009</v>
      </c>
      <c r="N39" s="109" t="n">
        <v>180002.64</v>
      </c>
    </row>
    <row r="40" customFormat="false" ht="12.75" hidden="false" customHeight="false" outlineLevel="0" collapsed="false">
      <c r="B40" s="110" t="n">
        <v>-180000</v>
      </c>
      <c r="C40" s="0" t="s">
        <v>2324</v>
      </c>
      <c r="D40" s="109" t="s">
        <v>2325</v>
      </c>
      <c r="E40" s="0" t="s">
        <v>2326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M40" s="0" t="n">
        <v>0</v>
      </c>
      <c r="N40" s="109" t="n">
        <v>-29731.41</v>
      </c>
      <c r="O40" s="0" t="n">
        <v>-16.97</v>
      </c>
      <c r="P40" s="0" t="n">
        <v>-10</v>
      </c>
    </row>
    <row r="41" customFormat="false" ht="12.75" hidden="false" customHeight="false" outlineLevel="0" collapsed="false">
      <c r="A41" s="108" t="n">
        <v>41626</v>
      </c>
      <c r="B41" s="0" t="s">
        <v>2279</v>
      </c>
      <c r="C41" s="0" t="s">
        <v>2327</v>
      </c>
      <c r="D41" s="0" t="s">
        <v>2228</v>
      </c>
      <c r="E41" s="0" t="s">
        <v>2281</v>
      </c>
      <c r="F41" s="0" t="s">
        <v>2230</v>
      </c>
      <c r="G41" s="0" t="s">
        <v>2282</v>
      </c>
      <c r="J41" s="0" t="s">
        <v>2283</v>
      </c>
      <c r="K41" s="0" t="s">
        <v>2284</v>
      </c>
      <c r="L41" s="0" t="s">
        <v>2234</v>
      </c>
      <c r="M41" s="0" t="n">
        <v>2012</v>
      </c>
      <c r="N41" s="109" t="n">
        <v>638112</v>
      </c>
    </row>
    <row r="42" customFormat="false" ht="12.75" hidden="false" customHeight="false" outlineLevel="0" collapsed="false">
      <c r="B42" s="110" t="n">
        <v>-155000</v>
      </c>
      <c r="C42" s="0" t="s">
        <v>2328</v>
      </c>
      <c r="D42" s="109" t="s">
        <v>2329</v>
      </c>
      <c r="E42" s="0" t="s">
        <v>233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M42" s="0" t="n">
        <v>0</v>
      </c>
      <c r="N42" s="109" t="n">
        <v>-21191.72</v>
      </c>
      <c r="O42" s="0" t="n">
        <v>-13.98</v>
      </c>
      <c r="P42" s="0" t="n">
        <v>-29</v>
      </c>
    </row>
    <row r="43" customFormat="false" ht="12.75" hidden="false" customHeight="false" outlineLevel="0" collapsed="false">
      <c r="A43" s="108" t="n">
        <v>41627</v>
      </c>
      <c r="B43" s="0" t="s">
        <v>2270</v>
      </c>
      <c r="C43" s="0" t="s">
        <v>2331</v>
      </c>
      <c r="D43" s="0" t="s">
        <v>2228</v>
      </c>
      <c r="E43" s="0" t="s">
        <v>2272</v>
      </c>
      <c r="F43" s="0" t="s">
        <v>2230</v>
      </c>
      <c r="G43" s="0" t="s">
        <v>2273</v>
      </c>
      <c r="J43" s="0" t="s">
        <v>2274</v>
      </c>
      <c r="K43" s="0" t="s">
        <v>2275</v>
      </c>
      <c r="L43" s="0" t="s">
        <v>2234</v>
      </c>
      <c r="M43" s="0" t="n">
        <v>2009</v>
      </c>
      <c r="N43" s="109" t="n">
        <v>180002.64</v>
      </c>
    </row>
    <row r="44" customFormat="false" ht="12.75" hidden="false" customHeight="false" outlineLevel="0" collapsed="false">
      <c r="B44" s="110" t="n">
        <v>180000</v>
      </c>
      <c r="C44" s="0" t="s">
        <v>2276</v>
      </c>
      <c r="D44" s="109" t="s">
        <v>2277</v>
      </c>
      <c r="E44" s="0" t="s">
        <v>233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n">
        <v>0</v>
      </c>
      <c r="N44" s="109" t="n">
        <v>28381.41</v>
      </c>
      <c r="O44" s="0" t="n">
        <v>16.2</v>
      </c>
      <c r="P44" s="0" t="n">
        <v>10</v>
      </c>
    </row>
    <row r="45" customFormat="false" ht="12.75" hidden="false" customHeight="false" outlineLevel="0" collapsed="false">
      <c r="A45" s="108" t="n">
        <v>41627</v>
      </c>
      <c r="B45" s="0" t="s">
        <v>2279</v>
      </c>
      <c r="C45" s="0" t="s">
        <v>2333</v>
      </c>
      <c r="D45" s="0" t="s">
        <v>2228</v>
      </c>
      <c r="E45" s="0" t="s">
        <v>2281</v>
      </c>
      <c r="F45" s="0" t="s">
        <v>2230</v>
      </c>
      <c r="G45" s="0" t="s">
        <v>2282</v>
      </c>
      <c r="J45" s="0" t="s">
        <v>2283</v>
      </c>
      <c r="K45" s="0" t="s">
        <v>2284</v>
      </c>
      <c r="L45" s="0" t="s">
        <v>2234</v>
      </c>
      <c r="M45" s="0" t="n">
        <v>2012</v>
      </c>
      <c r="N45" s="109" t="n">
        <v>638112</v>
      </c>
    </row>
    <row r="46" customFormat="false" ht="12.75" hidden="false" customHeight="false" outlineLevel="0" collapsed="false">
      <c r="B46" s="110" t="n">
        <v>155000</v>
      </c>
      <c r="C46" s="0" t="s">
        <v>2285</v>
      </c>
      <c r="D46" s="109" t="s">
        <v>2286</v>
      </c>
      <c r="E46" s="0" t="s">
        <v>233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M46" s="0" t="n">
        <v>0</v>
      </c>
      <c r="N46" s="109" t="n">
        <v>20246.72</v>
      </c>
      <c r="O46" s="0" t="n">
        <v>13.36</v>
      </c>
      <c r="P46" s="0" t="n">
        <v>29</v>
      </c>
    </row>
    <row r="47" customFormat="false" ht="12.75" hidden="false" customHeight="false" outlineLevel="0" collapsed="false">
      <c r="A47" s="108" t="n">
        <v>41627</v>
      </c>
      <c r="B47" s="0" t="s">
        <v>2335</v>
      </c>
      <c r="C47" s="0" t="s">
        <v>2336</v>
      </c>
      <c r="D47" s="0" t="s">
        <v>2228</v>
      </c>
      <c r="E47" s="0" t="s">
        <v>2337</v>
      </c>
      <c r="F47" s="0" t="s">
        <v>2338</v>
      </c>
      <c r="G47" s="0" t="s">
        <v>2339</v>
      </c>
      <c r="H47" s="0" t="s">
        <v>2340</v>
      </c>
      <c r="I47" s="0" t="s">
        <v>2341</v>
      </c>
      <c r="J47" s="0" t="s">
        <v>2342</v>
      </c>
      <c r="K47" s="0" t="s">
        <v>2343</v>
      </c>
      <c r="L47" s="0" t="s">
        <v>2234</v>
      </c>
      <c r="M47" s="0" t="n">
        <v>2013</v>
      </c>
      <c r="N47" s="109" t="n">
        <v>363105</v>
      </c>
    </row>
    <row r="48" customFormat="false" ht="12.75" hidden="false" customHeight="false" outlineLevel="0" collapsed="false">
      <c r="B48" s="110" t="n">
        <v>-353105</v>
      </c>
      <c r="C48" s="0" t="s">
        <v>2344</v>
      </c>
      <c r="D48" s="109" t="s">
        <v>2345</v>
      </c>
      <c r="E48" s="0" t="s">
        <v>234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M48" s="0" t="n">
        <v>0</v>
      </c>
      <c r="N48" s="109" t="n">
        <v>-22955.34</v>
      </c>
      <c r="O48" s="0" t="n">
        <v>-7.92</v>
      </c>
      <c r="P48" s="0" t="n">
        <v>-23</v>
      </c>
    </row>
    <row r="49" customFormat="false" ht="12.75" hidden="false" customHeight="false" outlineLevel="0" collapsed="false">
      <c r="A49" s="108" t="n">
        <v>41631</v>
      </c>
      <c r="B49" s="110" t="s">
        <v>2279</v>
      </c>
      <c r="C49" s="0" t="s">
        <v>2347</v>
      </c>
      <c r="D49" s="109" t="s">
        <v>2228</v>
      </c>
      <c r="E49" s="0" t="s">
        <v>2281</v>
      </c>
      <c r="F49" s="0" t="s">
        <v>2230</v>
      </c>
      <c r="G49" s="0" t="s">
        <v>2282</v>
      </c>
      <c r="J49" s="0" t="s">
        <v>2283</v>
      </c>
      <c r="K49" s="0" t="s">
        <v>2284</v>
      </c>
      <c r="L49" s="0" t="s">
        <v>2234</v>
      </c>
      <c r="M49" s="0" t="n">
        <v>2012</v>
      </c>
      <c r="N49" s="109" t="n">
        <v>638112</v>
      </c>
    </row>
    <row r="50" customFormat="false" ht="12.75" hidden="false" customHeight="false" outlineLevel="0" collapsed="false">
      <c r="B50" s="109" t="n">
        <v>-155000</v>
      </c>
      <c r="C50" s="0" t="s">
        <v>2328</v>
      </c>
      <c r="D50" s="0" t="s">
        <v>2329</v>
      </c>
      <c r="E50" s="0" t="s">
        <v>2348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M50" s="0" t="n">
        <v>0</v>
      </c>
      <c r="N50" s="109" t="n">
        <v>-20246.72</v>
      </c>
      <c r="O50" s="0" t="n">
        <v>-13.36</v>
      </c>
      <c r="P50" s="0" t="n">
        <v>-29</v>
      </c>
    </row>
    <row r="51" customFormat="false" ht="12.75" hidden="false" customHeight="false" outlineLevel="0" collapsed="false">
      <c r="A51" s="108" t="n">
        <v>41631</v>
      </c>
      <c r="B51" s="0" t="s">
        <v>2279</v>
      </c>
      <c r="C51" s="0" t="s">
        <v>2349</v>
      </c>
      <c r="D51" s="0" t="s">
        <v>2228</v>
      </c>
      <c r="E51" s="0" t="s">
        <v>2281</v>
      </c>
      <c r="F51" s="0" t="s">
        <v>2230</v>
      </c>
      <c r="G51" s="0" t="s">
        <v>2282</v>
      </c>
      <c r="J51" s="0" t="s">
        <v>2283</v>
      </c>
      <c r="K51" s="0" t="s">
        <v>2284</v>
      </c>
      <c r="L51" s="0" t="s">
        <v>2234</v>
      </c>
      <c r="M51" s="0" t="n">
        <v>2012</v>
      </c>
      <c r="N51" s="109" t="n">
        <v>638112</v>
      </c>
    </row>
    <row r="52" customFormat="false" ht="12.75" hidden="false" customHeight="false" outlineLevel="0" collapsed="false">
      <c r="A52" s="108"/>
      <c r="B52" s="109" t="n">
        <v>155000</v>
      </c>
      <c r="C52" s="0" t="s">
        <v>2285</v>
      </c>
      <c r="D52" s="0" t="s">
        <v>2286</v>
      </c>
      <c r="E52" s="0" t="s">
        <v>235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M52" s="0" t="n">
        <v>0</v>
      </c>
      <c r="N52" s="109" t="n">
        <v>19556.72</v>
      </c>
      <c r="O52" s="0" t="n">
        <v>12.9</v>
      </c>
      <c r="P52" s="0" t="n">
        <v>29</v>
      </c>
    </row>
    <row r="53" customFormat="false" ht="12.75" hidden="false" customHeight="false" outlineLevel="0" collapsed="false">
      <c r="A53" s="108" t="n">
        <v>41631</v>
      </c>
      <c r="B53" s="110" t="s">
        <v>2306</v>
      </c>
      <c r="C53" s="0" t="s">
        <v>2351</v>
      </c>
      <c r="D53" s="109" t="s">
        <v>2228</v>
      </c>
      <c r="E53" s="0" t="s">
        <v>2308</v>
      </c>
      <c r="F53" s="0" t="s">
        <v>2309</v>
      </c>
      <c r="G53" s="0" t="s">
        <v>2310</v>
      </c>
      <c r="J53" s="0" t="s">
        <v>2311</v>
      </c>
      <c r="K53" s="0" t="s">
        <v>2312</v>
      </c>
      <c r="L53" s="0" t="s">
        <v>2234</v>
      </c>
      <c r="M53" s="0" t="n">
        <v>2014</v>
      </c>
      <c r="N53" s="109" t="n">
        <v>187900</v>
      </c>
    </row>
    <row r="54" customFormat="false" ht="12.75" hidden="false" customHeight="false" outlineLevel="0" collapsed="false">
      <c r="A54" s="108"/>
      <c r="B54" s="109" t="n">
        <v>-139900</v>
      </c>
      <c r="C54" s="0" t="s">
        <v>2352</v>
      </c>
      <c r="D54" s="0" t="s">
        <v>2353</v>
      </c>
      <c r="E54" s="0" t="s">
        <v>2354</v>
      </c>
      <c r="F54" s="0" t="n">
        <v>0</v>
      </c>
      <c r="G54" s="109" t="n">
        <v>-8224</v>
      </c>
      <c r="H54" s="0" t="n">
        <v>0</v>
      </c>
      <c r="I54" s="0" t="n">
        <v>0</v>
      </c>
      <c r="J54" s="0" t="n">
        <v>0</v>
      </c>
      <c r="K54" s="0" t="n">
        <v>0</v>
      </c>
      <c r="M54" s="0" t="n">
        <v>0</v>
      </c>
      <c r="N54" s="109" t="n">
        <v>-10959.31</v>
      </c>
      <c r="O54" s="0" t="n">
        <v>-9.09</v>
      </c>
      <c r="P54" s="0" t="n">
        <v>0</v>
      </c>
    </row>
    <row r="55" customFormat="false" ht="12.75" hidden="false" customHeight="false" outlineLevel="0" collapsed="false">
      <c r="A55" s="108" t="n">
        <v>41631</v>
      </c>
      <c r="B55" s="110" t="s">
        <v>2306</v>
      </c>
      <c r="C55" s="0" t="s">
        <v>2355</v>
      </c>
      <c r="D55" s="109" t="s">
        <v>2228</v>
      </c>
      <c r="E55" s="0" t="s">
        <v>2308</v>
      </c>
      <c r="F55" s="0" t="s">
        <v>2309</v>
      </c>
      <c r="G55" s="0" t="s">
        <v>2310</v>
      </c>
      <c r="J55" s="0" t="s">
        <v>2311</v>
      </c>
      <c r="K55" s="0" t="s">
        <v>2312</v>
      </c>
      <c r="L55" s="0" t="s">
        <v>2234</v>
      </c>
      <c r="M55" s="0" t="n">
        <v>2014</v>
      </c>
      <c r="N55" s="109" t="n">
        <v>187900</v>
      </c>
    </row>
    <row r="56" customFormat="false" ht="12.75" hidden="false" customHeight="false" outlineLevel="0" collapsed="false">
      <c r="A56" s="108"/>
      <c r="B56" s="109" t="n">
        <v>139900</v>
      </c>
      <c r="C56" s="0" t="s">
        <v>2313</v>
      </c>
      <c r="D56" s="0" t="s">
        <v>2314</v>
      </c>
      <c r="E56" s="0" t="s">
        <v>2356</v>
      </c>
      <c r="F56" s="0" t="n">
        <v>0</v>
      </c>
      <c r="G56" s="109" t="n">
        <v>8224</v>
      </c>
      <c r="H56" s="0" t="n">
        <v>0</v>
      </c>
      <c r="I56" s="0" t="n">
        <v>0</v>
      </c>
      <c r="J56" s="0" t="n">
        <v>0</v>
      </c>
      <c r="K56" s="0" t="n">
        <v>0</v>
      </c>
      <c r="M56" s="0" t="n">
        <v>0</v>
      </c>
      <c r="N56" s="109" t="n">
        <v>7759.31</v>
      </c>
      <c r="O56" s="0" t="n">
        <v>6.43</v>
      </c>
      <c r="P56" s="0" t="n">
        <v>0</v>
      </c>
    </row>
    <row r="57" customFormat="false" ht="12.75" hidden="false" customHeight="false" outlineLevel="0" collapsed="false">
      <c r="A57" s="108" t="n">
        <v>41634</v>
      </c>
      <c r="B57" s="110" t="s">
        <v>2270</v>
      </c>
      <c r="C57" s="0" t="s">
        <v>2357</v>
      </c>
      <c r="D57" s="109" t="s">
        <v>2228</v>
      </c>
      <c r="E57" s="0" t="s">
        <v>2272</v>
      </c>
      <c r="F57" s="0" t="s">
        <v>2230</v>
      </c>
      <c r="G57" s="0" t="s">
        <v>2273</v>
      </c>
      <c r="J57" s="0" t="s">
        <v>2274</v>
      </c>
      <c r="K57" s="0" t="s">
        <v>2275</v>
      </c>
      <c r="L57" s="0" t="s">
        <v>2234</v>
      </c>
      <c r="M57" s="0" t="n">
        <v>2009</v>
      </c>
      <c r="N57" s="109" t="n">
        <v>180002.64</v>
      </c>
    </row>
    <row r="58" customFormat="false" ht="12.75" hidden="false" customHeight="false" outlineLevel="0" collapsed="false">
      <c r="B58" s="109" t="n">
        <v>-180000</v>
      </c>
      <c r="C58" s="0" t="s">
        <v>2324</v>
      </c>
      <c r="D58" s="0" t="s">
        <v>2325</v>
      </c>
      <c r="E58" s="0" t="s">
        <v>235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M58" s="0" t="n">
        <v>0</v>
      </c>
      <c r="N58" s="109" t="n">
        <v>-28381.41</v>
      </c>
      <c r="O58" s="0" t="n">
        <v>-16.2</v>
      </c>
      <c r="P58" s="0" t="n">
        <v>-10</v>
      </c>
    </row>
    <row r="65" customFormat="false" ht="12.75" hidden="false" customHeight="false" outlineLevel="0" collapsed="false">
      <c r="A65" s="0" t="s">
        <v>2176</v>
      </c>
      <c r="B65" s="0" t="s">
        <v>2177</v>
      </c>
      <c r="C65" s="0" t="s">
        <v>2178</v>
      </c>
      <c r="D65" s="0" t="s">
        <v>2179</v>
      </c>
      <c r="E65" s="0" t="s">
        <v>2180</v>
      </c>
      <c r="F65" s="0" t="s">
        <v>2177</v>
      </c>
      <c r="G65" s="0" t="s">
        <v>2181</v>
      </c>
      <c r="H65" s="0" t="s">
        <v>2182</v>
      </c>
      <c r="I65" s="0" t="s">
        <v>2183</v>
      </c>
      <c r="J65" s="0" t="s">
        <v>2184</v>
      </c>
      <c r="K65" s="0" t="s">
        <v>2176</v>
      </c>
      <c r="L65" s="0" t="s">
        <v>2185</v>
      </c>
      <c r="M65" s="0" t="s">
        <v>2186</v>
      </c>
      <c r="N65" s="0" t="s">
        <v>2187</v>
      </c>
      <c r="O65" s="0" t="s">
        <v>2188</v>
      </c>
      <c r="P65" s="0" t="s">
        <v>2188</v>
      </c>
    </row>
    <row r="66" customFormat="false" ht="12.75" hidden="false" customHeight="false" outlineLevel="0" collapsed="false">
      <c r="A66" s="0" t="s">
        <v>2189</v>
      </c>
      <c r="B66" s="0" t="s">
        <v>2190</v>
      </c>
      <c r="J66" s="0" t="s">
        <v>2359</v>
      </c>
    </row>
    <row r="67" customFormat="false" ht="12.75" hidden="false" customHeight="false" outlineLevel="0" collapsed="false">
      <c r="A67" s="105" t="n">
        <v>43832</v>
      </c>
      <c r="B67" s="0" t="s">
        <v>2192</v>
      </c>
      <c r="C67" s="106" t="s">
        <v>2193</v>
      </c>
    </row>
    <row r="68" customFormat="false" ht="12.75" hidden="false" customHeight="false" outlineLevel="0" collapsed="false">
      <c r="A68" s="0" t="s">
        <v>2194</v>
      </c>
      <c r="B68" s="0" t="s">
        <v>2195</v>
      </c>
    </row>
    <row r="69" customFormat="false" ht="12.75" hidden="false" customHeight="false" outlineLevel="0" collapsed="false">
      <c r="E69" s="0" t="s">
        <v>2196</v>
      </c>
      <c r="F69" s="0" t="s">
        <v>2197</v>
      </c>
      <c r="G69" s="0" t="s">
        <v>2198</v>
      </c>
    </row>
    <row r="70" customFormat="false" ht="12.75" hidden="false" customHeight="false" outlineLevel="0" collapsed="false">
      <c r="E70" s="0" t="s">
        <v>2199</v>
      </c>
      <c r="F70" s="0" t="s">
        <v>2200</v>
      </c>
      <c r="G70" s="107" t="n">
        <v>41306</v>
      </c>
      <c r="H70" s="107"/>
    </row>
    <row r="71" customFormat="false" ht="12.75" hidden="false" customHeight="false" outlineLevel="0" collapsed="false">
      <c r="A71" s="0" t="s">
        <v>2176</v>
      </c>
      <c r="B71" s="0" t="s">
        <v>2177</v>
      </c>
      <c r="C71" s="0" t="s">
        <v>2178</v>
      </c>
      <c r="D71" s="0" t="s">
        <v>2179</v>
      </c>
      <c r="E71" s="0" t="s">
        <v>2180</v>
      </c>
      <c r="F71" s="0" t="s">
        <v>2177</v>
      </c>
      <c r="G71" s="0" t="s">
        <v>2181</v>
      </c>
      <c r="H71" s="0" t="s">
        <v>2182</v>
      </c>
      <c r="I71" s="0" t="s">
        <v>2183</v>
      </c>
      <c r="J71" s="0" t="s">
        <v>2184</v>
      </c>
      <c r="K71" s="0" t="s">
        <v>2176</v>
      </c>
      <c r="L71" s="0" t="s">
        <v>2185</v>
      </c>
      <c r="M71" s="0" t="s">
        <v>2186</v>
      </c>
      <c r="N71" s="0" t="s">
        <v>2187</v>
      </c>
      <c r="O71" s="0" t="s">
        <v>2188</v>
      </c>
      <c r="P71" s="0" t="s">
        <v>2188</v>
      </c>
    </row>
    <row r="72" customFormat="false" ht="12.75" hidden="false" customHeight="false" outlineLevel="0" collapsed="false">
      <c r="A72" s="0" t="s">
        <v>2201</v>
      </c>
      <c r="B72" s="0" t="s">
        <v>2202</v>
      </c>
      <c r="C72" s="0" t="s">
        <v>2203</v>
      </c>
      <c r="E72" s="0" t="s">
        <v>2204</v>
      </c>
      <c r="F72" s="0" t="s">
        <v>2205</v>
      </c>
      <c r="J72" s="0" t="s">
        <v>2206</v>
      </c>
      <c r="N72" s="0" t="s">
        <v>2207</v>
      </c>
      <c r="O72" s="0" t="s">
        <v>2208</v>
      </c>
    </row>
    <row r="73" customFormat="false" ht="12.75" hidden="false" customHeight="false" outlineLevel="0" collapsed="false">
      <c r="B73" s="0" t="s">
        <v>2209</v>
      </c>
      <c r="C73" s="0" t="s">
        <v>2210</v>
      </c>
      <c r="D73" s="0" t="s">
        <v>2211</v>
      </c>
      <c r="E73" s="0" t="s">
        <v>2212</v>
      </c>
      <c r="F73" s="0" t="s">
        <v>2213</v>
      </c>
      <c r="G73" s="0" t="s">
        <v>2214</v>
      </c>
      <c r="H73" s="0" t="s">
        <v>2215</v>
      </c>
      <c r="I73" s="0" t="s">
        <v>2216</v>
      </c>
      <c r="J73" s="0" t="s">
        <v>2217</v>
      </c>
      <c r="K73" s="0" t="s">
        <v>2218</v>
      </c>
      <c r="L73" s="0" t="s">
        <v>2219</v>
      </c>
      <c r="M73" s="0" t="s">
        <v>2220</v>
      </c>
      <c r="N73" s="0" t="s">
        <v>2221</v>
      </c>
      <c r="O73" s="0" t="s">
        <v>2222</v>
      </c>
      <c r="P73" s="0" t="s">
        <v>2223</v>
      </c>
    </row>
    <row r="74" customFormat="false" ht="12.75" hidden="false" customHeight="false" outlineLevel="0" collapsed="false">
      <c r="A74" s="0" t="s">
        <v>2176</v>
      </c>
      <c r="B74" s="0" t="s">
        <v>2177</v>
      </c>
      <c r="C74" s="0" t="s">
        <v>2178</v>
      </c>
      <c r="D74" s="0" t="s">
        <v>2179</v>
      </c>
      <c r="E74" s="0" t="s">
        <v>2180</v>
      </c>
      <c r="F74" s="0" t="s">
        <v>2177</v>
      </c>
      <c r="G74" s="0" t="s">
        <v>2181</v>
      </c>
      <c r="H74" s="0" t="s">
        <v>2182</v>
      </c>
      <c r="I74" s="0" t="s">
        <v>2183</v>
      </c>
      <c r="J74" s="0" t="s">
        <v>2184</v>
      </c>
      <c r="K74" s="0" t="s">
        <v>2176</v>
      </c>
      <c r="L74" s="0" t="s">
        <v>2185</v>
      </c>
      <c r="M74" s="0" t="s">
        <v>2186</v>
      </c>
      <c r="N74" s="0" t="s">
        <v>2187</v>
      </c>
      <c r="O74" s="0" t="s">
        <v>2188</v>
      </c>
      <c r="P74" s="0" t="s">
        <v>2188</v>
      </c>
    </row>
    <row r="75" customFormat="false" ht="12.75" hidden="false" customHeight="false" outlineLevel="0" collapsed="false">
      <c r="A75" s="108" t="n">
        <v>41634</v>
      </c>
      <c r="B75" s="0" t="s">
        <v>2270</v>
      </c>
      <c r="C75" s="0" t="s">
        <v>2360</v>
      </c>
      <c r="D75" s="0" t="s">
        <v>2228</v>
      </c>
      <c r="E75" s="0" t="s">
        <v>2272</v>
      </c>
      <c r="F75" s="0" t="s">
        <v>2230</v>
      </c>
      <c r="G75" s="0" t="s">
        <v>2273</v>
      </c>
      <c r="J75" s="0" t="s">
        <v>2274</v>
      </c>
      <c r="K75" s="0" t="s">
        <v>2275</v>
      </c>
      <c r="L75" s="0" t="s">
        <v>2234</v>
      </c>
      <c r="M75" s="0" t="n">
        <v>2009</v>
      </c>
      <c r="N75" s="109" t="n">
        <v>180002.64</v>
      </c>
    </row>
    <row r="76" customFormat="false" ht="12.75" hidden="false" customHeight="false" outlineLevel="0" collapsed="false">
      <c r="B76" s="110" t="n">
        <v>180000</v>
      </c>
      <c r="C76" s="0" t="s">
        <v>2276</v>
      </c>
      <c r="D76" s="109" t="s">
        <v>2277</v>
      </c>
      <c r="E76" s="0" t="s">
        <v>236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M76" s="0" t="n">
        <v>0</v>
      </c>
      <c r="N76" s="109" t="n">
        <v>27168.31</v>
      </c>
      <c r="O76" s="0" t="n">
        <v>15.51</v>
      </c>
      <c r="P76" s="0" t="n">
        <v>10</v>
      </c>
    </row>
    <row r="77" customFormat="false" ht="12.75" hidden="false" customHeight="false" outlineLevel="0" collapsed="false">
      <c r="A77" s="108" t="n">
        <v>41634</v>
      </c>
      <c r="B77" s="0" t="s">
        <v>2279</v>
      </c>
      <c r="C77" s="0" t="s">
        <v>2362</v>
      </c>
      <c r="D77" s="0" t="s">
        <v>2228</v>
      </c>
      <c r="E77" s="0" t="s">
        <v>2281</v>
      </c>
      <c r="F77" s="0" t="s">
        <v>2230</v>
      </c>
      <c r="G77" s="0" t="s">
        <v>2282</v>
      </c>
      <c r="J77" s="0" t="s">
        <v>2283</v>
      </c>
      <c r="K77" s="0" t="s">
        <v>2284</v>
      </c>
      <c r="L77" s="0" t="s">
        <v>2234</v>
      </c>
      <c r="M77" s="0" t="n">
        <v>2012</v>
      </c>
      <c r="N77" s="109" t="n">
        <v>638112</v>
      </c>
    </row>
    <row r="78" customFormat="false" ht="12.75" hidden="false" customHeight="false" outlineLevel="0" collapsed="false">
      <c r="B78" s="110" t="n">
        <v>-155000</v>
      </c>
      <c r="C78" s="0" t="s">
        <v>2328</v>
      </c>
      <c r="D78" s="109" t="s">
        <v>2329</v>
      </c>
      <c r="E78" s="0" t="s">
        <v>2363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M78" s="0" t="n">
        <v>0</v>
      </c>
      <c r="N78" s="109" t="n">
        <v>-19556.72</v>
      </c>
      <c r="O78" s="0" t="n">
        <v>-12.9</v>
      </c>
      <c r="P78" s="0" t="n">
        <v>-29</v>
      </c>
    </row>
    <row r="79" customFormat="false" ht="12.75" hidden="false" customHeight="false" outlineLevel="0" collapsed="false">
      <c r="A79" s="108" t="n">
        <v>41634</v>
      </c>
      <c r="B79" s="0" t="s">
        <v>2279</v>
      </c>
      <c r="C79" s="0" t="s">
        <v>2364</v>
      </c>
      <c r="D79" s="0" t="s">
        <v>2228</v>
      </c>
      <c r="E79" s="0" t="s">
        <v>2281</v>
      </c>
      <c r="F79" s="0" t="s">
        <v>2230</v>
      </c>
      <c r="G79" s="0" t="s">
        <v>2282</v>
      </c>
      <c r="J79" s="0" t="s">
        <v>2283</v>
      </c>
      <c r="K79" s="0" t="s">
        <v>2284</v>
      </c>
      <c r="L79" s="0" t="s">
        <v>2234</v>
      </c>
      <c r="M79" s="0" t="n">
        <v>2012</v>
      </c>
      <c r="N79" s="109" t="n">
        <v>638112</v>
      </c>
    </row>
    <row r="80" customFormat="false" ht="12.75" hidden="false" customHeight="false" outlineLevel="0" collapsed="false">
      <c r="B80" s="110" t="n">
        <v>155000</v>
      </c>
      <c r="C80" s="0" t="s">
        <v>2285</v>
      </c>
      <c r="D80" s="0" t="s">
        <v>2286</v>
      </c>
      <c r="E80" s="0" t="s">
        <v>236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M80" s="0" t="n">
        <v>0</v>
      </c>
      <c r="N80" s="109" t="n">
        <v>18487.59</v>
      </c>
      <c r="O80" s="0" t="n">
        <v>12.2</v>
      </c>
      <c r="P80" s="0" t="n">
        <v>29</v>
      </c>
    </row>
    <row r="81" customFormat="false" ht="12.75" hidden="false" customHeight="false" outlineLevel="0" collapsed="false">
      <c r="A81" s="108" t="n">
        <v>41637</v>
      </c>
      <c r="B81" s="0" t="s">
        <v>2366</v>
      </c>
      <c r="C81" s="0" t="s">
        <v>2367</v>
      </c>
      <c r="D81" s="0" t="s">
        <v>2228</v>
      </c>
      <c r="E81" s="0" t="s">
        <v>2368</v>
      </c>
      <c r="F81" s="0" t="s">
        <v>2309</v>
      </c>
      <c r="G81" s="0" t="s">
        <v>2310</v>
      </c>
      <c r="J81" s="0" t="s">
        <v>2369</v>
      </c>
      <c r="K81" s="0" t="s">
        <v>2370</v>
      </c>
      <c r="L81" s="0" t="s">
        <v>2234</v>
      </c>
      <c r="M81" s="0" t="n">
        <v>2014</v>
      </c>
      <c r="N81" s="109" t="n">
        <v>419700</v>
      </c>
    </row>
    <row r="82" customFormat="false" ht="12.75" hidden="false" customHeight="false" outlineLevel="0" collapsed="false">
      <c r="B82" s="110" t="n">
        <v>139900</v>
      </c>
      <c r="C82" s="0" t="s">
        <v>2313</v>
      </c>
      <c r="D82" s="0" t="s">
        <v>2314</v>
      </c>
      <c r="E82" s="0" t="s">
        <v>237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M82" s="0" t="n">
        <v>0</v>
      </c>
      <c r="N82" s="109" t="n">
        <v>2091.9</v>
      </c>
      <c r="O82" s="0" t="n">
        <v>1.73</v>
      </c>
      <c r="P82" s="0" t="n">
        <v>29</v>
      </c>
    </row>
    <row r="83" customFormat="false" ht="12.75" hidden="false" customHeight="false" outlineLevel="0" collapsed="false">
      <c r="A83" s="108" t="n">
        <v>41637</v>
      </c>
      <c r="B83" s="0" t="s">
        <v>2372</v>
      </c>
      <c r="C83" s="0" t="s">
        <v>2373</v>
      </c>
      <c r="D83" s="0" t="s">
        <v>2228</v>
      </c>
      <c r="E83" s="0" t="s">
        <v>2374</v>
      </c>
      <c r="F83" s="0" t="s">
        <v>2375</v>
      </c>
      <c r="G83" s="0" t="s">
        <v>2376</v>
      </c>
      <c r="J83" s="0" t="s">
        <v>2377</v>
      </c>
      <c r="K83" s="0" t="s">
        <v>2378</v>
      </c>
      <c r="L83" s="0" t="s">
        <v>2234</v>
      </c>
      <c r="M83" s="0" t="n">
        <v>2014</v>
      </c>
      <c r="N83" s="109" t="n">
        <v>190242</v>
      </c>
    </row>
    <row r="84" customFormat="false" ht="12.75" hidden="false" customHeight="false" outlineLevel="0" collapsed="false">
      <c r="B84" s="110" t="n">
        <v>190242</v>
      </c>
      <c r="C84" s="0" t="s">
        <v>2379</v>
      </c>
      <c r="D84" s="109" t="s">
        <v>2380</v>
      </c>
      <c r="E84" s="0" t="s">
        <v>238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M84" s="0" t="n">
        <v>0</v>
      </c>
      <c r="N84" s="109" t="n">
        <v>8205.09</v>
      </c>
      <c r="O84" s="0" t="n">
        <v>5</v>
      </c>
      <c r="P84" s="0" t="n">
        <v>5</v>
      </c>
    </row>
    <row r="85" customFormat="false" ht="12.75" hidden="false" customHeight="false" outlineLevel="0" collapsed="false">
      <c r="A85" s="108" t="n">
        <v>41637</v>
      </c>
      <c r="B85" s="0" t="s">
        <v>2382</v>
      </c>
      <c r="C85" s="0" t="s">
        <v>2383</v>
      </c>
      <c r="D85" s="0" t="s">
        <v>2228</v>
      </c>
      <c r="E85" s="0" t="s">
        <v>2384</v>
      </c>
      <c r="F85" s="0" t="s">
        <v>2385</v>
      </c>
      <c r="G85" s="0" t="s">
        <v>2386</v>
      </c>
      <c r="J85" s="0" t="s">
        <v>2387</v>
      </c>
      <c r="K85" s="0" t="s">
        <v>2370</v>
      </c>
      <c r="L85" s="0" t="s">
        <v>2234</v>
      </c>
      <c r="M85" s="0" t="n">
        <v>2014</v>
      </c>
      <c r="N85" s="109" t="n">
        <v>805749.29</v>
      </c>
    </row>
    <row r="86" customFormat="false" ht="12.75" hidden="false" customHeight="false" outlineLevel="0" collapsed="false">
      <c r="B86" s="110" t="n">
        <v>424900</v>
      </c>
      <c r="C86" s="0" t="s">
        <v>2388</v>
      </c>
      <c r="D86" s="109" t="s">
        <v>2389</v>
      </c>
      <c r="E86" s="0" t="s">
        <v>239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M86" s="0" t="n">
        <v>0</v>
      </c>
      <c r="N86" s="109" t="n">
        <v>15452.35</v>
      </c>
      <c r="O86" s="0" t="n">
        <v>4.43</v>
      </c>
      <c r="P86" s="0" t="n">
        <v>0</v>
      </c>
    </row>
    <row r="87" customFormat="false" ht="12.75" hidden="false" customHeight="false" outlineLevel="0" collapsed="false">
      <c r="A87" s="108" t="n">
        <v>41637</v>
      </c>
      <c r="B87" s="0" t="s">
        <v>2316</v>
      </c>
      <c r="C87" s="0" t="s">
        <v>2391</v>
      </c>
      <c r="D87" s="0" t="s">
        <v>2228</v>
      </c>
      <c r="E87" s="0" t="s">
        <v>2318</v>
      </c>
      <c r="F87" s="0" t="s">
        <v>2309</v>
      </c>
      <c r="G87" s="0" t="s">
        <v>2310</v>
      </c>
      <c r="J87" s="0" t="s">
        <v>2319</v>
      </c>
      <c r="K87" s="0" t="s">
        <v>2312</v>
      </c>
      <c r="L87" s="0" t="s">
        <v>2234</v>
      </c>
      <c r="M87" s="0" t="n">
        <v>2013</v>
      </c>
      <c r="N87" s="109" t="n">
        <v>140499.96</v>
      </c>
    </row>
    <row r="88" customFormat="false" ht="12.75" hidden="false" customHeight="false" outlineLevel="0" collapsed="false">
      <c r="B88" s="110" t="n">
        <v>-140500</v>
      </c>
      <c r="C88" s="0" t="s">
        <v>2392</v>
      </c>
      <c r="D88" s="109" t="s">
        <v>2393</v>
      </c>
      <c r="E88" s="0" t="s">
        <v>2394</v>
      </c>
      <c r="F88" s="0" t="n">
        <v>0</v>
      </c>
      <c r="G88" s="109" t="n">
        <v>-5431</v>
      </c>
      <c r="H88" s="0" t="n">
        <v>0</v>
      </c>
      <c r="I88" s="0" t="n">
        <v>0</v>
      </c>
      <c r="J88" s="0" t="n">
        <v>0</v>
      </c>
      <c r="K88" s="0" t="n">
        <v>0</v>
      </c>
      <c r="M88" s="0" t="n">
        <v>0</v>
      </c>
      <c r="N88" s="109" t="n">
        <v>-11011.13</v>
      </c>
      <c r="O88" s="0" t="n">
        <v>-9.09</v>
      </c>
      <c r="P88" s="0" t="n">
        <v>0</v>
      </c>
    </row>
    <row r="89" customFormat="false" ht="12.75" hidden="false" customHeight="false" outlineLevel="0" collapsed="false">
      <c r="A89" s="108" t="n">
        <v>41637</v>
      </c>
      <c r="B89" s="0" t="s">
        <v>2316</v>
      </c>
      <c r="C89" s="0" t="s">
        <v>2395</v>
      </c>
      <c r="D89" s="0" t="s">
        <v>2228</v>
      </c>
      <c r="E89" s="0" t="s">
        <v>2318</v>
      </c>
      <c r="F89" s="0" t="s">
        <v>2309</v>
      </c>
      <c r="G89" s="0" t="s">
        <v>2310</v>
      </c>
      <c r="J89" s="0" t="s">
        <v>2319</v>
      </c>
      <c r="K89" s="0" t="s">
        <v>2312</v>
      </c>
      <c r="L89" s="0" t="s">
        <v>2234</v>
      </c>
      <c r="M89" s="0" t="n">
        <v>2013</v>
      </c>
      <c r="N89" s="109" t="n">
        <v>140499.96</v>
      </c>
    </row>
    <row r="90" customFormat="false" ht="12.75" hidden="false" customHeight="false" outlineLevel="0" collapsed="false">
      <c r="B90" s="110" t="n">
        <v>140500</v>
      </c>
      <c r="C90" s="0" t="s">
        <v>2320</v>
      </c>
      <c r="D90" s="109" t="s">
        <v>2321</v>
      </c>
      <c r="E90" s="0" t="s">
        <v>2396</v>
      </c>
      <c r="F90" s="0" t="n">
        <v>0</v>
      </c>
      <c r="G90" s="109" t="n">
        <v>5431</v>
      </c>
      <c r="H90" s="0" t="n">
        <v>0</v>
      </c>
      <c r="I90" s="0" t="n">
        <v>0</v>
      </c>
      <c r="J90" s="0" t="n">
        <v>0</v>
      </c>
      <c r="K90" s="0" t="n">
        <v>0</v>
      </c>
      <c r="M90" s="0" t="n">
        <v>0</v>
      </c>
      <c r="N90" s="109" t="n">
        <v>7811.13</v>
      </c>
      <c r="O90" s="0" t="n">
        <v>6.45</v>
      </c>
      <c r="P90" s="0" t="n">
        <v>0</v>
      </c>
    </row>
    <row r="91" customFormat="false" ht="12.75" hidden="false" customHeight="false" outlineLevel="0" collapsed="false">
      <c r="A91" s="108" t="n">
        <v>41638</v>
      </c>
      <c r="B91" s="0" t="s">
        <v>2397</v>
      </c>
      <c r="C91" s="0" t="s">
        <v>2398</v>
      </c>
      <c r="D91" s="0" t="s">
        <v>2228</v>
      </c>
      <c r="E91" s="0" t="s">
        <v>2399</v>
      </c>
      <c r="F91" s="0" t="s">
        <v>2230</v>
      </c>
      <c r="G91" s="0" t="s">
        <v>2400</v>
      </c>
      <c r="J91" s="0" t="s">
        <v>2401</v>
      </c>
      <c r="K91" s="0" t="s">
        <v>2402</v>
      </c>
      <c r="L91" s="0" t="s">
        <v>2234</v>
      </c>
      <c r="M91" s="0" t="n">
        <v>2013</v>
      </c>
      <c r="N91" s="109" t="n">
        <v>130000.3</v>
      </c>
    </row>
    <row r="92" customFormat="false" ht="12.75" hidden="false" customHeight="false" outlineLevel="0" collapsed="false">
      <c r="B92" s="110" t="n">
        <v>130000</v>
      </c>
      <c r="C92" s="0" t="s">
        <v>2276</v>
      </c>
      <c r="D92" s="109" t="s">
        <v>2403</v>
      </c>
      <c r="E92" s="0" t="s">
        <v>2404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M92" s="0" t="n">
        <v>0</v>
      </c>
      <c r="N92" s="109" t="n">
        <v>29686.41</v>
      </c>
      <c r="O92" s="0" t="n">
        <v>23.72</v>
      </c>
      <c r="P92" s="0" t="n">
        <v>1</v>
      </c>
    </row>
    <row r="93" customFormat="false" ht="12.75" hidden="false" customHeight="false" outlineLevel="0" collapsed="false">
      <c r="A93" s="108" t="n">
        <v>41638</v>
      </c>
      <c r="B93" s="0" t="s">
        <v>2405</v>
      </c>
      <c r="C93" s="0" t="s">
        <v>2406</v>
      </c>
      <c r="D93" s="0" t="s">
        <v>2228</v>
      </c>
      <c r="E93" s="0" t="s">
        <v>2407</v>
      </c>
      <c r="F93" s="0" t="s">
        <v>2408</v>
      </c>
      <c r="G93" s="0" t="s">
        <v>2339</v>
      </c>
      <c r="H93" s="0" t="s">
        <v>2409</v>
      </c>
      <c r="I93" s="0" t="s">
        <v>2410</v>
      </c>
      <c r="J93" s="0" t="s">
        <v>2411</v>
      </c>
      <c r="K93" s="0" t="s">
        <v>2412</v>
      </c>
      <c r="L93" s="0" t="s">
        <v>2234</v>
      </c>
      <c r="M93" s="0" t="n">
        <v>2013</v>
      </c>
      <c r="N93" s="109" t="n">
        <v>1167350</v>
      </c>
    </row>
    <row r="94" customFormat="false" ht="12.75" hidden="false" customHeight="false" outlineLevel="0" collapsed="false">
      <c r="B94" s="110" t="n">
        <v>233470</v>
      </c>
      <c r="C94" s="0" t="s">
        <v>2413</v>
      </c>
      <c r="D94" s="109" t="s">
        <v>2414</v>
      </c>
      <c r="E94" s="0" t="s">
        <v>241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M94" s="0" t="n">
        <v>0</v>
      </c>
      <c r="N94" s="109" t="n">
        <v>-31430.03</v>
      </c>
      <c r="O94" s="0" t="n">
        <v>-16.01</v>
      </c>
      <c r="P94" s="0" t="n">
        <v>51</v>
      </c>
    </row>
    <row r="95" customFormat="false" ht="12.75" hidden="false" customHeight="false" outlineLevel="0" collapsed="false">
      <c r="A95" s="108" t="n">
        <v>41639</v>
      </c>
      <c r="B95" s="0" t="s">
        <v>2416</v>
      </c>
      <c r="C95" s="0" t="s">
        <v>2417</v>
      </c>
      <c r="D95" s="0" t="s">
        <v>2228</v>
      </c>
      <c r="E95" s="0" t="s">
        <v>2418</v>
      </c>
      <c r="F95" s="0" t="s">
        <v>2299</v>
      </c>
      <c r="G95" s="0" t="s">
        <v>2300</v>
      </c>
      <c r="J95" s="0" t="s">
        <v>2419</v>
      </c>
      <c r="K95" s="0" t="s">
        <v>2420</v>
      </c>
      <c r="L95" s="0" t="s">
        <v>2234</v>
      </c>
      <c r="M95" s="0" t="n">
        <v>2014</v>
      </c>
      <c r="N95" s="109" t="n">
        <v>186900</v>
      </c>
    </row>
    <row r="96" customFormat="false" ht="12.75" hidden="false" customHeight="false" outlineLevel="0" collapsed="false">
      <c r="B96" s="110" t="n">
        <v>136900</v>
      </c>
      <c r="C96" s="0" t="s">
        <v>2421</v>
      </c>
      <c r="D96" s="109" t="s">
        <v>2422</v>
      </c>
      <c r="E96" s="0" t="s">
        <v>2423</v>
      </c>
      <c r="F96" s="0" t="n">
        <v>0</v>
      </c>
      <c r="G96" s="109" t="n">
        <v>10741</v>
      </c>
      <c r="H96" s="0" t="n">
        <v>0</v>
      </c>
      <c r="I96" s="0" t="n">
        <v>0</v>
      </c>
      <c r="J96" s="0" t="n">
        <v>0</v>
      </c>
      <c r="K96" s="0" t="n">
        <v>0</v>
      </c>
      <c r="M96" s="0" t="n">
        <v>0</v>
      </c>
      <c r="N96" s="109" t="n">
        <v>11995.47</v>
      </c>
      <c r="O96" s="0" t="n">
        <v>10.16</v>
      </c>
      <c r="P96" s="0" t="n">
        <v>101</v>
      </c>
    </row>
    <row r="97" customFormat="false" ht="12.75" hidden="false" customHeight="false" outlineLevel="0" collapsed="false">
      <c r="A97" s="108" t="n">
        <v>41639</v>
      </c>
      <c r="B97" s="0" t="s">
        <v>2424</v>
      </c>
      <c r="C97" s="0" t="s">
        <v>2425</v>
      </c>
      <c r="D97" s="0" t="s">
        <v>2228</v>
      </c>
      <c r="E97" s="0" t="s">
        <v>2426</v>
      </c>
      <c r="F97" s="0" t="s">
        <v>2427</v>
      </c>
      <c r="G97" s="0" t="s">
        <v>2428</v>
      </c>
      <c r="J97" s="0" t="s">
        <v>2429</v>
      </c>
      <c r="K97" s="0" t="s">
        <v>2430</v>
      </c>
      <c r="L97" s="0" t="s">
        <v>2234</v>
      </c>
      <c r="M97" s="0" t="n">
        <v>2014</v>
      </c>
      <c r="N97" s="109" t="n">
        <v>1018200</v>
      </c>
    </row>
    <row r="98" customFormat="false" ht="12.75" hidden="false" customHeight="false" outlineLevel="0" collapsed="false">
      <c r="B98" s="110" t="n">
        <v>239000</v>
      </c>
      <c r="C98" s="0" t="s">
        <v>2431</v>
      </c>
      <c r="D98" s="109" t="s">
        <v>2432</v>
      </c>
      <c r="E98" s="0" t="s">
        <v>2433</v>
      </c>
      <c r="F98" s="0" t="n">
        <v>0</v>
      </c>
      <c r="G98" s="109" t="n">
        <v>10217</v>
      </c>
      <c r="H98" s="0" t="n">
        <v>0</v>
      </c>
      <c r="I98" s="0" t="n">
        <v>0</v>
      </c>
      <c r="J98" s="0" t="n">
        <v>0</v>
      </c>
      <c r="K98" s="0" t="n">
        <v>0</v>
      </c>
      <c r="M98" s="0" t="n">
        <v>0</v>
      </c>
      <c r="N98" s="109" t="n">
        <v>14003.07</v>
      </c>
      <c r="O98" s="0" t="n">
        <v>6.86</v>
      </c>
      <c r="P98" s="0" t="n">
        <v>69</v>
      </c>
    </row>
    <row r="99" customFormat="false" ht="12.75" hidden="false" customHeight="false" outlineLevel="0" collapsed="false">
      <c r="A99" s="108" t="n">
        <v>41639</v>
      </c>
      <c r="B99" s="0" t="s">
        <v>2434</v>
      </c>
      <c r="C99" s="0" t="s">
        <v>2435</v>
      </c>
      <c r="D99" s="0" t="s">
        <v>2228</v>
      </c>
      <c r="E99" s="0" t="s">
        <v>2436</v>
      </c>
      <c r="F99" s="0" t="s">
        <v>2437</v>
      </c>
      <c r="G99" s="0" t="s">
        <v>2438</v>
      </c>
      <c r="J99" s="0" t="s">
        <v>2439</v>
      </c>
      <c r="K99" s="0" t="s">
        <v>2440</v>
      </c>
      <c r="L99" s="0" t="s">
        <v>2234</v>
      </c>
      <c r="M99" s="0" t="n">
        <v>2014</v>
      </c>
      <c r="N99" s="109" t="n">
        <v>159870</v>
      </c>
    </row>
    <row r="100" customFormat="false" ht="12.75" hidden="false" customHeight="false" outlineLevel="0" collapsed="false">
      <c r="B100" s="110" t="n">
        <v>119900</v>
      </c>
      <c r="C100" s="0" t="s">
        <v>2441</v>
      </c>
      <c r="D100" s="109" t="s">
        <v>2442</v>
      </c>
      <c r="E100" s="0" t="s">
        <v>2443</v>
      </c>
      <c r="F100" s="0" t="n">
        <v>0</v>
      </c>
      <c r="G100" s="109" t="n">
        <v>10862</v>
      </c>
      <c r="H100" s="0" t="n">
        <v>0</v>
      </c>
      <c r="I100" s="0" t="n">
        <v>0</v>
      </c>
      <c r="J100" s="0" t="n">
        <v>0</v>
      </c>
      <c r="K100" s="0" t="n">
        <v>0</v>
      </c>
      <c r="M100" s="0" t="n">
        <v>0</v>
      </c>
      <c r="N100" s="109" t="n">
        <v>8094.69</v>
      </c>
      <c r="O100" s="0" t="n">
        <v>7.83</v>
      </c>
      <c r="P100" s="0" t="n">
        <v>28</v>
      </c>
    </row>
    <row r="101" customFormat="false" ht="12.75" hidden="false" customHeight="false" outlineLevel="0" collapsed="false">
      <c r="A101" s="108" t="n">
        <v>41639</v>
      </c>
      <c r="B101" s="0" t="s">
        <v>2405</v>
      </c>
      <c r="C101" s="0" t="s">
        <v>2444</v>
      </c>
      <c r="D101" s="0" t="s">
        <v>2228</v>
      </c>
      <c r="E101" s="0" t="s">
        <v>2407</v>
      </c>
      <c r="F101" s="0" t="s">
        <v>2408</v>
      </c>
      <c r="G101" s="0" t="s">
        <v>2339</v>
      </c>
      <c r="H101" s="0" t="s">
        <v>2409</v>
      </c>
      <c r="I101" s="0" t="s">
        <v>2410</v>
      </c>
      <c r="J101" s="0" t="s">
        <v>2411</v>
      </c>
      <c r="K101" s="0" t="s">
        <v>2412</v>
      </c>
      <c r="L101" s="0" t="s">
        <v>2234</v>
      </c>
      <c r="M101" s="0" t="n">
        <v>2013</v>
      </c>
      <c r="N101" s="109" t="n">
        <v>1167350</v>
      </c>
    </row>
    <row r="102" customFormat="false" ht="12.75" hidden="false" customHeight="false" outlineLevel="0" collapsed="false">
      <c r="B102" s="110" t="n">
        <v>-233470</v>
      </c>
      <c r="C102" s="0" t="s">
        <v>2445</v>
      </c>
      <c r="D102" s="109" t="s">
        <v>2446</v>
      </c>
      <c r="E102" s="0" t="s">
        <v>2447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M102" s="0" t="n">
        <v>0</v>
      </c>
      <c r="N102" s="109" t="n">
        <v>31430.03</v>
      </c>
      <c r="O102" s="0" t="n">
        <v>16.01</v>
      </c>
      <c r="P102" s="0" t="n">
        <v>-51</v>
      </c>
    </row>
    <row r="103" customFormat="false" ht="12.75" hidden="false" customHeight="false" outlineLevel="0" collapsed="false">
      <c r="A103" s="108" t="n">
        <v>41639</v>
      </c>
      <c r="B103" s="0" t="s">
        <v>2405</v>
      </c>
      <c r="C103" s="0" t="s">
        <v>2448</v>
      </c>
      <c r="D103" s="0" t="s">
        <v>2228</v>
      </c>
      <c r="E103" s="0" t="s">
        <v>2407</v>
      </c>
      <c r="F103" s="0" t="s">
        <v>2408</v>
      </c>
      <c r="G103" s="0" t="s">
        <v>2339</v>
      </c>
      <c r="H103" s="0" t="s">
        <v>2409</v>
      </c>
      <c r="I103" s="0" t="s">
        <v>2410</v>
      </c>
      <c r="J103" s="0" t="s">
        <v>2411</v>
      </c>
      <c r="K103" s="0" t="s">
        <v>2412</v>
      </c>
      <c r="L103" s="0" t="s">
        <v>2234</v>
      </c>
      <c r="M103" s="0" t="n">
        <v>2013</v>
      </c>
      <c r="N103" s="109" t="n">
        <v>1167350</v>
      </c>
    </row>
    <row r="104" customFormat="false" ht="12.75" hidden="false" customHeight="false" outlineLevel="0" collapsed="false">
      <c r="B104" s="110" t="n">
        <v>233470</v>
      </c>
      <c r="C104" s="0" t="s">
        <v>2413</v>
      </c>
      <c r="D104" s="109" t="s">
        <v>2414</v>
      </c>
      <c r="E104" s="0" t="s">
        <v>2415</v>
      </c>
      <c r="F104" s="0" t="n">
        <v>0</v>
      </c>
      <c r="G104" s="109" t="n">
        <v>35746</v>
      </c>
      <c r="H104" s="0" t="n">
        <v>0</v>
      </c>
      <c r="I104" s="109" t="n">
        <v>0</v>
      </c>
      <c r="J104" s="0" t="n">
        <v>0</v>
      </c>
      <c r="K104" s="0" t="n">
        <v>0</v>
      </c>
      <c r="M104" s="109" t="n">
        <v>0</v>
      </c>
      <c r="N104" s="109" t="n">
        <v>4315.97</v>
      </c>
      <c r="O104" s="0" t="n">
        <v>2.2</v>
      </c>
      <c r="P104" s="0" t="n">
        <v>51</v>
      </c>
    </row>
    <row r="105" customFormat="false" ht="12.75" hidden="false" customHeight="false" outlineLevel="0" collapsed="false">
      <c r="A105" s="108" t="n">
        <v>-14</v>
      </c>
      <c r="B105" s="109" t="n">
        <v>2277507</v>
      </c>
      <c r="C105" s="0" t="s">
        <v>2449</v>
      </c>
      <c r="D105" s="0" t="s">
        <v>2450</v>
      </c>
      <c r="E105" s="0" t="s">
        <v>2451</v>
      </c>
      <c r="F105" s="0" t="n">
        <v>0</v>
      </c>
      <c r="G105" s="109" t="n">
        <v>88893</v>
      </c>
      <c r="H105" s="0" t="n">
        <v>0</v>
      </c>
      <c r="I105" s="0" t="n">
        <v>0</v>
      </c>
      <c r="J105" s="0" t="n">
        <v>0</v>
      </c>
      <c r="K105" s="0" t="n">
        <v>0</v>
      </c>
      <c r="M105" s="0" t="n">
        <v>0</v>
      </c>
      <c r="N105" s="109" t="n">
        <v>172007.83</v>
      </c>
      <c r="O105" s="0" t="n">
        <v>8.45</v>
      </c>
      <c r="P105" s="0" t="n">
        <v>28.07</v>
      </c>
    </row>
    <row r="106" customFormat="false" ht="12.75" hidden="false" customHeight="false" outlineLevel="0" collapsed="false">
      <c r="B106" s="110"/>
      <c r="D106" s="109"/>
      <c r="I106" s="109"/>
      <c r="M106" s="109"/>
      <c r="N106" s="109"/>
    </row>
    <row r="107" customFormat="false" ht="12.75" hidden="false" customHeight="false" outlineLevel="0" collapsed="false">
      <c r="A107" s="108" t="e">
        <f aca="false">----#NAME?</f>
        <v>#NAME?</v>
      </c>
      <c r="B107" s="0" t="s">
        <v>2452</v>
      </c>
      <c r="C107" s="0" t="s">
        <v>2453</v>
      </c>
      <c r="N107" s="109"/>
    </row>
    <row r="108" customFormat="false" ht="12.75" hidden="false" customHeight="false" outlineLevel="0" collapsed="false">
      <c r="A108" s="108" t="n">
        <v>41611</v>
      </c>
      <c r="B108" s="110" t="s">
        <v>2454</v>
      </c>
      <c r="C108" s="0" t="s">
        <v>2455</v>
      </c>
      <c r="D108" s="109" t="s">
        <v>2228</v>
      </c>
      <c r="E108" s="0" t="s">
        <v>2456</v>
      </c>
      <c r="F108" s="0" t="s">
        <v>2230</v>
      </c>
      <c r="G108" s="0" t="s">
        <v>2457</v>
      </c>
      <c r="J108" s="0" t="s">
        <v>2458</v>
      </c>
      <c r="K108" s="0" t="s">
        <v>2459</v>
      </c>
      <c r="L108" s="0" t="s">
        <v>2460</v>
      </c>
      <c r="M108" s="0" t="n">
        <v>2006</v>
      </c>
      <c r="N108" s="109" t="n">
        <v>95000</v>
      </c>
    </row>
    <row r="109" customFormat="false" ht="12.75" hidden="false" customHeight="false" outlineLevel="0" collapsed="false">
      <c r="A109" s="108"/>
      <c r="B109" s="109" t="n">
        <v>-95000</v>
      </c>
      <c r="C109" s="0" t="s">
        <v>2461</v>
      </c>
      <c r="D109" s="0" t="s">
        <v>2462</v>
      </c>
      <c r="E109" s="0" t="s">
        <v>2463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M109" s="0" t="n">
        <v>0</v>
      </c>
      <c r="N109" s="109" t="n">
        <v>5000</v>
      </c>
      <c r="O109" s="0" t="n">
        <v>5.26</v>
      </c>
      <c r="P109" s="0" t="n">
        <v>-93</v>
      </c>
    </row>
    <row r="110" customFormat="false" ht="12.75" hidden="false" customHeight="false" outlineLevel="0" collapsed="false">
      <c r="A110" s="108" t="n">
        <v>41611</v>
      </c>
      <c r="B110" s="110" t="s">
        <v>2454</v>
      </c>
      <c r="C110" s="0" t="s">
        <v>2464</v>
      </c>
      <c r="D110" s="109" t="s">
        <v>2228</v>
      </c>
      <c r="E110" s="0" t="s">
        <v>2456</v>
      </c>
      <c r="F110" s="0" t="s">
        <v>2230</v>
      </c>
      <c r="G110" s="0" t="s">
        <v>2457</v>
      </c>
      <c r="J110" s="0" t="s">
        <v>2458</v>
      </c>
      <c r="K110" s="0" t="s">
        <v>2459</v>
      </c>
      <c r="L110" s="0" t="s">
        <v>2460</v>
      </c>
      <c r="M110" s="0" t="n">
        <v>2006</v>
      </c>
      <c r="N110" s="109" t="n">
        <v>95000</v>
      </c>
    </row>
    <row r="111" customFormat="false" ht="12.75" hidden="false" customHeight="false" outlineLevel="0" collapsed="false">
      <c r="A111" s="108"/>
      <c r="B111" s="109" t="n">
        <v>95000</v>
      </c>
      <c r="C111" s="0" t="s">
        <v>2461</v>
      </c>
      <c r="D111" s="0" t="s">
        <v>2465</v>
      </c>
      <c r="E111" s="0" t="s">
        <v>2466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M111" s="0" t="n">
        <v>0</v>
      </c>
      <c r="N111" s="109" t="n">
        <v>-5000</v>
      </c>
      <c r="O111" s="0" t="n">
        <v>-5.26</v>
      </c>
      <c r="P111" s="0" t="n">
        <v>93</v>
      </c>
    </row>
    <row r="112" customFormat="false" ht="12.75" hidden="false" customHeight="false" outlineLevel="0" collapsed="false">
      <c r="A112" s="108" t="n">
        <v>41611</v>
      </c>
      <c r="B112" s="110" t="s">
        <v>2467</v>
      </c>
      <c r="C112" s="0" t="s">
        <v>2468</v>
      </c>
      <c r="D112" s="109" t="s">
        <v>2228</v>
      </c>
      <c r="E112" s="0" t="s">
        <v>2469</v>
      </c>
      <c r="F112" s="0" t="s">
        <v>2470</v>
      </c>
      <c r="G112" s="0" t="s">
        <v>2471</v>
      </c>
      <c r="H112" s="0" t="s">
        <v>2472</v>
      </c>
      <c r="J112" s="0" t="s">
        <v>2473</v>
      </c>
      <c r="K112" s="0" t="s">
        <v>2474</v>
      </c>
      <c r="L112" s="0" t="s">
        <v>2460</v>
      </c>
      <c r="M112" s="0" t="n">
        <v>2014</v>
      </c>
      <c r="N112" s="109" t="n">
        <v>517885</v>
      </c>
    </row>
    <row r="113" customFormat="false" ht="12.75" hidden="false" customHeight="false" outlineLevel="0" collapsed="false">
      <c r="A113" s="108"/>
      <c r="B113" s="109" t="n">
        <v>517880</v>
      </c>
      <c r="C113" s="0" t="s">
        <v>2475</v>
      </c>
      <c r="D113" s="0" t="s">
        <v>2476</v>
      </c>
      <c r="E113" s="0" t="s">
        <v>2477</v>
      </c>
      <c r="F113" s="0" t="n">
        <v>0</v>
      </c>
      <c r="G113" s="109" t="n">
        <v>63041.43</v>
      </c>
      <c r="H113" s="0" t="n">
        <v>0</v>
      </c>
      <c r="I113" s="0" t="n">
        <v>0</v>
      </c>
      <c r="J113" s="0" t="n">
        <v>0</v>
      </c>
      <c r="K113" s="0" t="n">
        <v>0</v>
      </c>
      <c r="M113" s="0" t="n">
        <v>0</v>
      </c>
      <c r="N113" s="109" t="n">
        <v>60012.02</v>
      </c>
      <c r="O113" s="0" t="n">
        <v>14.36</v>
      </c>
      <c r="P113" s="0" t="n">
        <v>119</v>
      </c>
    </row>
    <row r="114" customFormat="false" ht="12.75" hidden="false" customHeight="false" outlineLevel="0" collapsed="false">
      <c r="A114" s="108" t="n">
        <v>41611</v>
      </c>
      <c r="B114" s="110" t="s">
        <v>2478</v>
      </c>
      <c r="C114" s="0" t="s">
        <v>2479</v>
      </c>
      <c r="D114" s="109" t="s">
        <v>2228</v>
      </c>
      <c r="E114" s="0" t="s">
        <v>2480</v>
      </c>
      <c r="F114" s="0" t="s">
        <v>2481</v>
      </c>
      <c r="G114" s="0" t="s">
        <v>2482</v>
      </c>
      <c r="J114" s="0" t="s">
        <v>2483</v>
      </c>
      <c r="K114" s="0" t="s">
        <v>2302</v>
      </c>
      <c r="L114" s="0" t="s">
        <v>2460</v>
      </c>
      <c r="M114" s="0" t="n">
        <v>2014</v>
      </c>
      <c r="N114" s="109" t="n">
        <v>6501700.18</v>
      </c>
    </row>
    <row r="115" customFormat="false" ht="12.75" hidden="false" customHeight="false" outlineLevel="0" collapsed="false">
      <c r="A115" s="108"/>
      <c r="B115" s="109" t="n">
        <v>682000</v>
      </c>
      <c r="C115" s="0" t="s">
        <v>2484</v>
      </c>
      <c r="D115" s="0" t="s">
        <v>2485</v>
      </c>
      <c r="E115" s="0" t="s">
        <v>2486</v>
      </c>
      <c r="F115" s="0" t="n">
        <v>0</v>
      </c>
      <c r="G115" s="109" t="n">
        <v>75510.04</v>
      </c>
      <c r="H115" s="0" t="n">
        <v>0</v>
      </c>
      <c r="I115" s="0" t="n">
        <v>0</v>
      </c>
      <c r="J115" s="0" t="n">
        <v>0</v>
      </c>
      <c r="K115" s="0" t="n">
        <v>0</v>
      </c>
      <c r="M115" s="0" t="n">
        <v>0</v>
      </c>
      <c r="N115" s="109" t="n">
        <v>110881.97</v>
      </c>
      <c r="O115" s="0" t="n">
        <v>20.58</v>
      </c>
      <c r="P115" s="0" t="n">
        <v>103</v>
      </c>
    </row>
    <row r="116" customFormat="false" ht="12.75" hidden="false" customHeight="false" outlineLevel="0" collapsed="false">
      <c r="A116" s="108" t="n">
        <v>41611</v>
      </c>
      <c r="B116" s="110" t="s">
        <v>2487</v>
      </c>
      <c r="C116" s="0" t="s">
        <v>2488</v>
      </c>
      <c r="D116" s="109" t="s">
        <v>2228</v>
      </c>
      <c r="E116" s="0" t="s">
        <v>2489</v>
      </c>
      <c r="F116" s="0" t="s">
        <v>2490</v>
      </c>
      <c r="G116" s="0" t="s">
        <v>2491</v>
      </c>
      <c r="J116" s="0" t="s">
        <v>2492</v>
      </c>
      <c r="K116" s="0" t="s">
        <v>2302</v>
      </c>
      <c r="L116" s="0" t="s">
        <v>2460</v>
      </c>
      <c r="M116" s="0" t="n">
        <v>2014</v>
      </c>
      <c r="N116" s="109" t="n">
        <v>1278</v>
      </c>
    </row>
    <row r="117" customFormat="false" ht="12.75" hidden="false" customHeight="false" outlineLevel="0" collapsed="false">
      <c r="A117" s="108"/>
      <c r="B117" s="109" t="n">
        <v>133201</v>
      </c>
      <c r="C117" s="0" t="s">
        <v>2493</v>
      </c>
      <c r="D117" s="0" t="s">
        <v>2494</v>
      </c>
      <c r="E117" s="0" t="s">
        <v>2495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M117" s="0" t="n">
        <v>0</v>
      </c>
      <c r="N117" s="109" t="n">
        <v>2065.49</v>
      </c>
      <c r="O117" s="0" t="n">
        <v>1.8</v>
      </c>
      <c r="P117" s="0" t="n">
        <v>36</v>
      </c>
    </row>
    <row r="118" customFormat="false" ht="12.75" hidden="false" customHeight="false" outlineLevel="0" collapsed="false">
      <c r="A118" s="108" t="n">
        <v>41611</v>
      </c>
      <c r="B118" s="110" t="s">
        <v>2496</v>
      </c>
      <c r="C118" s="0" t="s">
        <v>2497</v>
      </c>
      <c r="D118" s="109" t="s">
        <v>2228</v>
      </c>
      <c r="E118" s="0" t="s">
        <v>2498</v>
      </c>
      <c r="F118" s="0" t="s">
        <v>2309</v>
      </c>
      <c r="G118" s="0" t="s">
        <v>2310</v>
      </c>
      <c r="J118" s="0" t="s">
        <v>2499</v>
      </c>
      <c r="K118" s="0" t="s">
        <v>2500</v>
      </c>
      <c r="L118" s="0" t="s">
        <v>2460</v>
      </c>
      <c r="M118" s="0" t="n">
        <v>2014</v>
      </c>
      <c r="N118" s="109" t="n">
        <v>139900</v>
      </c>
    </row>
    <row r="119" customFormat="false" ht="12.75" hidden="false" customHeight="false" outlineLevel="0" collapsed="false">
      <c r="A119" s="108"/>
      <c r="B119" s="109" t="n">
        <v>139900</v>
      </c>
      <c r="C119" s="0" t="s">
        <v>2313</v>
      </c>
      <c r="D119" s="0" t="s">
        <v>2314</v>
      </c>
      <c r="E119" s="0" t="s">
        <v>2501</v>
      </c>
      <c r="F119" s="0" t="n">
        <v>0</v>
      </c>
      <c r="G119" s="109" t="n">
        <v>8224</v>
      </c>
      <c r="H119" s="0" t="n">
        <v>0</v>
      </c>
      <c r="I119" s="0" t="n">
        <v>0</v>
      </c>
      <c r="J119" s="0" t="n">
        <v>0</v>
      </c>
      <c r="K119" s="0" t="n">
        <v>0</v>
      </c>
      <c r="M119" s="0" t="n">
        <v>0</v>
      </c>
      <c r="N119" s="109" t="n">
        <v>9238.07</v>
      </c>
      <c r="O119" s="0" t="n">
        <v>7.66</v>
      </c>
      <c r="P119" s="0" t="n">
        <v>20</v>
      </c>
    </row>
    <row r="120" customFormat="false" ht="12.75" hidden="false" customHeight="false" outlineLevel="0" collapsed="false">
      <c r="A120" s="108" t="n">
        <v>41611</v>
      </c>
      <c r="B120" s="110" t="s">
        <v>2502</v>
      </c>
      <c r="C120" s="0" t="s">
        <v>2503</v>
      </c>
      <c r="D120" s="109" t="s">
        <v>2228</v>
      </c>
      <c r="E120" s="0" t="s">
        <v>2504</v>
      </c>
      <c r="F120" s="0" t="s">
        <v>2505</v>
      </c>
      <c r="G120" s="0" t="s">
        <v>2506</v>
      </c>
      <c r="J120" s="109" t="s">
        <v>2507</v>
      </c>
      <c r="K120" s="0" t="s">
        <v>2430</v>
      </c>
      <c r="L120" s="0" t="s">
        <v>2460</v>
      </c>
      <c r="M120" s="109" t="n">
        <v>2013</v>
      </c>
      <c r="N120" s="109" t="n">
        <v>529618.18</v>
      </c>
    </row>
    <row r="121" customFormat="false" ht="12.75" hidden="false" customHeight="false" outlineLevel="0" collapsed="false">
      <c r="A121" s="108"/>
      <c r="B121" s="109" t="n">
        <v>151300</v>
      </c>
      <c r="C121" s="0" t="s">
        <v>2508</v>
      </c>
      <c r="D121" s="0" t="s">
        <v>2509</v>
      </c>
      <c r="E121" s="0" t="s">
        <v>2510</v>
      </c>
      <c r="F121" s="0" t="n">
        <v>0</v>
      </c>
      <c r="G121" s="109" t="n">
        <v>10358</v>
      </c>
      <c r="H121" s="0" t="n">
        <v>0</v>
      </c>
      <c r="I121" s="0" t="n">
        <v>0</v>
      </c>
      <c r="J121" s="0" t="n">
        <v>0</v>
      </c>
      <c r="K121" s="0" t="n">
        <v>0</v>
      </c>
      <c r="M121" s="0" t="n">
        <v>0</v>
      </c>
      <c r="N121" s="109" t="n">
        <v>11580.57</v>
      </c>
      <c r="O121" s="0" t="n">
        <v>8.88</v>
      </c>
      <c r="P121" s="0" t="n">
        <v>126</v>
      </c>
    </row>
    <row r="122" customFormat="false" ht="12.75" hidden="false" customHeight="false" outlineLevel="0" collapsed="false">
      <c r="B122" s="110"/>
      <c r="D122" s="109"/>
      <c r="N122" s="109"/>
    </row>
    <row r="129" customFormat="false" ht="12.75" hidden="false" customHeight="false" outlineLevel="0" collapsed="false">
      <c r="A129" s="0" t="s">
        <v>2176</v>
      </c>
      <c r="B129" s="0" t="s">
        <v>2177</v>
      </c>
      <c r="C129" s="0" t="s">
        <v>2178</v>
      </c>
      <c r="D129" s="0" t="s">
        <v>2179</v>
      </c>
      <c r="E129" s="0" t="s">
        <v>2180</v>
      </c>
      <c r="F129" s="0" t="s">
        <v>2177</v>
      </c>
      <c r="G129" s="0" t="s">
        <v>2181</v>
      </c>
      <c r="H129" s="0" t="s">
        <v>2182</v>
      </c>
      <c r="I129" s="0" t="s">
        <v>2183</v>
      </c>
      <c r="J129" s="0" t="s">
        <v>2184</v>
      </c>
      <c r="K129" s="0" t="s">
        <v>2176</v>
      </c>
      <c r="L129" s="0" t="s">
        <v>2185</v>
      </c>
      <c r="M129" s="0" t="s">
        <v>2186</v>
      </c>
      <c r="N129" s="0" t="s">
        <v>2187</v>
      </c>
      <c r="O129" s="0" t="s">
        <v>2188</v>
      </c>
      <c r="P129" s="0" t="s">
        <v>2188</v>
      </c>
    </row>
    <row r="130" customFormat="false" ht="12.75" hidden="false" customHeight="false" outlineLevel="0" collapsed="false">
      <c r="A130" s="0" t="s">
        <v>2189</v>
      </c>
      <c r="B130" s="0" t="s">
        <v>2190</v>
      </c>
      <c r="J130" s="0" t="s">
        <v>2511</v>
      </c>
    </row>
    <row r="131" customFormat="false" ht="12.75" hidden="false" customHeight="false" outlineLevel="0" collapsed="false">
      <c r="A131" s="105" t="n">
        <v>43832</v>
      </c>
      <c r="B131" s="0" t="s">
        <v>2192</v>
      </c>
      <c r="C131" s="106" t="s">
        <v>2193</v>
      </c>
    </row>
    <row r="132" customFormat="false" ht="12.75" hidden="false" customHeight="false" outlineLevel="0" collapsed="false">
      <c r="A132" s="0" t="s">
        <v>2194</v>
      </c>
      <c r="B132" s="0" t="s">
        <v>2195</v>
      </c>
    </row>
    <row r="133" customFormat="false" ht="12.75" hidden="false" customHeight="false" outlineLevel="0" collapsed="false">
      <c r="E133" s="0" t="s">
        <v>2196</v>
      </c>
      <c r="F133" s="0" t="s">
        <v>2197</v>
      </c>
      <c r="G133" s="0" t="s">
        <v>2198</v>
      </c>
    </row>
    <row r="134" customFormat="false" ht="12.75" hidden="false" customHeight="false" outlineLevel="0" collapsed="false">
      <c r="E134" s="0" t="s">
        <v>2199</v>
      </c>
      <c r="F134" s="0" t="s">
        <v>2200</v>
      </c>
      <c r="G134" s="107" t="n">
        <v>41306</v>
      </c>
      <c r="H134" s="107"/>
    </row>
    <row r="135" customFormat="false" ht="12.75" hidden="false" customHeight="false" outlineLevel="0" collapsed="false">
      <c r="A135" s="0" t="s">
        <v>2176</v>
      </c>
      <c r="B135" s="0" t="s">
        <v>2177</v>
      </c>
      <c r="C135" s="0" t="s">
        <v>2178</v>
      </c>
      <c r="D135" s="0" t="s">
        <v>2179</v>
      </c>
      <c r="E135" s="0" t="s">
        <v>2180</v>
      </c>
      <c r="F135" s="0" t="s">
        <v>2177</v>
      </c>
      <c r="G135" s="0" t="s">
        <v>2181</v>
      </c>
      <c r="H135" s="0" t="s">
        <v>2182</v>
      </c>
      <c r="I135" s="0" t="s">
        <v>2183</v>
      </c>
      <c r="J135" s="0" t="s">
        <v>2184</v>
      </c>
      <c r="K135" s="0" t="s">
        <v>2176</v>
      </c>
      <c r="L135" s="0" t="s">
        <v>2185</v>
      </c>
      <c r="M135" s="0" t="s">
        <v>2186</v>
      </c>
      <c r="N135" s="0" t="s">
        <v>2187</v>
      </c>
      <c r="O135" s="0" t="s">
        <v>2188</v>
      </c>
      <c r="P135" s="0" t="s">
        <v>2188</v>
      </c>
    </row>
    <row r="136" customFormat="false" ht="12.75" hidden="false" customHeight="false" outlineLevel="0" collapsed="false">
      <c r="A136" s="0" t="s">
        <v>2201</v>
      </c>
      <c r="B136" s="0" t="s">
        <v>2202</v>
      </c>
      <c r="C136" s="0" t="s">
        <v>2203</v>
      </c>
      <c r="E136" s="0" t="s">
        <v>2204</v>
      </c>
      <c r="F136" s="0" t="s">
        <v>2205</v>
      </c>
      <c r="J136" s="0" t="s">
        <v>2206</v>
      </c>
      <c r="N136" s="0" t="s">
        <v>2207</v>
      </c>
      <c r="O136" s="0" t="s">
        <v>2208</v>
      </c>
    </row>
    <row r="137" customFormat="false" ht="12.75" hidden="false" customHeight="false" outlineLevel="0" collapsed="false">
      <c r="B137" s="0" t="s">
        <v>2209</v>
      </c>
      <c r="C137" s="0" t="s">
        <v>2210</v>
      </c>
      <c r="D137" s="0" t="s">
        <v>2211</v>
      </c>
      <c r="E137" s="0" t="s">
        <v>2212</v>
      </c>
      <c r="F137" s="0" t="s">
        <v>2213</v>
      </c>
      <c r="G137" s="0" t="s">
        <v>2214</v>
      </c>
      <c r="H137" s="0" t="s">
        <v>2215</v>
      </c>
      <c r="I137" s="0" t="s">
        <v>2216</v>
      </c>
      <c r="J137" s="0" t="s">
        <v>2217</v>
      </c>
      <c r="K137" s="0" t="s">
        <v>2218</v>
      </c>
      <c r="L137" s="0" t="s">
        <v>2219</v>
      </c>
      <c r="M137" s="0" t="s">
        <v>2220</v>
      </c>
      <c r="N137" s="0" t="s">
        <v>2221</v>
      </c>
      <c r="O137" s="0" t="s">
        <v>2222</v>
      </c>
      <c r="P137" s="0" t="s">
        <v>2223</v>
      </c>
    </row>
    <row r="138" customFormat="false" ht="12.75" hidden="false" customHeight="false" outlineLevel="0" collapsed="false">
      <c r="A138" s="0" t="s">
        <v>2176</v>
      </c>
      <c r="B138" s="0" t="s">
        <v>2177</v>
      </c>
      <c r="C138" s="0" t="s">
        <v>2178</v>
      </c>
      <c r="D138" s="0" t="s">
        <v>2179</v>
      </c>
      <c r="E138" s="0" t="s">
        <v>2180</v>
      </c>
      <c r="F138" s="0" t="s">
        <v>2177</v>
      </c>
      <c r="G138" s="0" t="s">
        <v>2181</v>
      </c>
      <c r="H138" s="0" t="s">
        <v>2182</v>
      </c>
      <c r="I138" s="0" t="s">
        <v>2183</v>
      </c>
      <c r="J138" s="0" t="s">
        <v>2184</v>
      </c>
      <c r="K138" s="0" t="s">
        <v>2176</v>
      </c>
      <c r="L138" s="0" t="s">
        <v>2185</v>
      </c>
      <c r="M138" s="0" t="s">
        <v>2186</v>
      </c>
      <c r="N138" s="0" t="s">
        <v>2187</v>
      </c>
      <c r="O138" s="0" t="s">
        <v>2188</v>
      </c>
      <c r="P138" s="0" t="s">
        <v>2188</v>
      </c>
    </row>
    <row r="139" customFormat="false" ht="12.75" hidden="false" customHeight="false" outlineLevel="0" collapsed="false">
      <c r="A139" s="108" t="n">
        <v>41611</v>
      </c>
      <c r="B139" s="0" t="s">
        <v>2502</v>
      </c>
      <c r="C139" s="0" t="s">
        <v>2512</v>
      </c>
      <c r="D139" s="0" t="s">
        <v>2228</v>
      </c>
      <c r="E139" s="0" t="s">
        <v>2504</v>
      </c>
      <c r="F139" s="0" t="s">
        <v>2505</v>
      </c>
      <c r="G139" s="0" t="s">
        <v>2506</v>
      </c>
      <c r="J139" s="0" t="s">
        <v>2507</v>
      </c>
      <c r="K139" s="0" t="s">
        <v>2430</v>
      </c>
      <c r="L139" s="0" t="s">
        <v>2460</v>
      </c>
      <c r="M139" s="0" t="n">
        <v>2013</v>
      </c>
      <c r="N139" s="109" t="n">
        <v>529618.18</v>
      </c>
    </row>
    <row r="140" customFormat="false" ht="12.75" hidden="false" customHeight="false" outlineLevel="0" collapsed="false">
      <c r="B140" s="110" t="n">
        <v>-151300</v>
      </c>
      <c r="C140" s="0" t="s">
        <v>2513</v>
      </c>
      <c r="D140" s="109" t="s">
        <v>2514</v>
      </c>
      <c r="E140" s="0" t="s">
        <v>2515</v>
      </c>
      <c r="F140" s="0" t="n">
        <v>0</v>
      </c>
      <c r="G140" s="109" t="n">
        <v>-10358</v>
      </c>
      <c r="H140" s="0" t="n">
        <v>0</v>
      </c>
      <c r="I140" s="0" t="n">
        <v>0</v>
      </c>
      <c r="J140" s="0" t="n">
        <v>0</v>
      </c>
      <c r="K140" s="0" t="n">
        <v>0</v>
      </c>
      <c r="M140" s="0" t="n">
        <v>0</v>
      </c>
      <c r="N140" s="109" t="n">
        <v>-11580.57</v>
      </c>
      <c r="O140" s="0" t="n">
        <v>-8.88</v>
      </c>
      <c r="P140" s="0" t="n">
        <v>-126</v>
      </c>
    </row>
    <row r="141" customFormat="false" ht="12.75" hidden="false" customHeight="false" outlineLevel="0" collapsed="false">
      <c r="A141" s="108" t="n">
        <v>41611</v>
      </c>
      <c r="B141" s="0" t="s">
        <v>2502</v>
      </c>
      <c r="C141" s="0" t="s">
        <v>2516</v>
      </c>
      <c r="D141" s="0" t="s">
        <v>2228</v>
      </c>
      <c r="E141" s="0" t="s">
        <v>2504</v>
      </c>
      <c r="F141" s="0" t="s">
        <v>2505</v>
      </c>
      <c r="G141" s="0" t="s">
        <v>2506</v>
      </c>
      <c r="J141" s="0" t="s">
        <v>2507</v>
      </c>
      <c r="K141" s="0" t="s">
        <v>2430</v>
      </c>
      <c r="L141" s="0" t="s">
        <v>2460</v>
      </c>
      <c r="M141" s="0" t="n">
        <v>2013</v>
      </c>
      <c r="N141" s="109" t="n">
        <v>529618.18</v>
      </c>
    </row>
    <row r="142" customFormat="false" ht="12.75" hidden="false" customHeight="false" outlineLevel="0" collapsed="false">
      <c r="B142" s="110" t="n">
        <v>151300</v>
      </c>
      <c r="C142" s="0" t="s">
        <v>2508</v>
      </c>
      <c r="D142" s="109" t="s">
        <v>2509</v>
      </c>
      <c r="E142" s="0" t="s">
        <v>2517</v>
      </c>
      <c r="F142" s="0" t="n">
        <v>0</v>
      </c>
      <c r="G142" s="109" t="n">
        <v>10358</v>
      </c>
      <c r="H142" s="0" t="n">
        <v>0</v>
      </c>
      <c r="I142" s="0" t="n">
        <v>0</v>
      </c>
      <c r="J142" s="0" t="n">
        <v>0</v>
      </c>
      <c r="K142" s="0" t="n">
        <v>0</v>
      </c>
      <c r="M142" s="0" t="n">
        <v>0</v>
      </c>
      <c r="N142" s="109" t="n">
        <v>10890.57</v>
      </c>
      <c r="O142" s="0" t="n">
        <v>8.35</v>
      </c>
      <c r="P142" s="0" t="n">
        <v>126</v>
      </c>
    </row>
    <row r="143" customFormat="false" ht="12.75" hidden="false" customHeight="false" outlineLevel="0" collapsed="false">
      <c r="A143" s="108" t="n">
        <v>41611</v>
      </c>
      <c r="B143" s="0" t="s">
        <v>2502</v>
      </c>
      <c r="C143" s="0" t="s">
        <v>2518</v>
      </c>
      <c r="D143" s="0" t="s">
        <v>2228</v>
      </c>
      <c r="E143" s="0" t="s">
        <v>2504</v>
      </c>
      <c r="F143" s="0" t="s">
        <v>2505</v>
      </c>
      <c r="G143" s="0" t="s">
        <v>2506</v>
      </c>
      <c r="J143" s="0" t="s">
        <v>2507</v>
      </c>
      <c r="K143" s="0" t="s">
        <v>2430</v>
      </c>
      <c r="L143" s="0" t="s">
        <v>2460</v>
      </c>
      <c r="M143" s="0" t="n">
        <v>2013</v>
      </c>
      <c r="N143" s="109" t="n">
        <v>529618.18</v>
      </c>
    </row>
    <row r="144" customFormat="false" ht="12.75" hidden="false" customHeight="false" outlineLevel="0" collapsed="false">
      <c r="B144" s="110" t="n">
        <v>-151300</v>
      </c>
      <c r="C144" s="0" t="s">
        <v>2513</v>
      </c>
      <c r="D144" s="109" t="s">
        <v>2514</v>
      </c>
      <c r="E144" s="0" t="s">
        <v>2519</v>
      </c>
      <c r="F144" s="0" t="n">
        <v>0</v>
      </c>
      <c r="G144" s="109" t="n">
        <v>-10358</v>
      </c>
      <c r="H144" s="0" t="n">
        <v>0</v>
      </c>
      <c r="I144" s="0" t="n">
        <v>0</v>
      </c>
      <c r="J144" s="0" t="n">
        <v>0</v>
      </c>
      <c r="K144" s="0" t="n">
        <v>0</v>
      </c>
      <c r="M144" s="0" t="n">
        <v>0</v>
      </c>
      <c r="N144" s="109" t="n">
        <v>-10890.57</v>
      </c>
      <c r="O144" s="0" t="n">
        <v>-8.35</v>
      </c>
      <c r="P144" s="0" t="n">
        <v>-126</v>
      </c>
    </row>
    <row r="145" customFormat="false" ht="12.75" hidden="false" customHeight="false" outlineLevel="0" collapsed="false">
      <c r="A145" s="108" t="n">
        <v>41611</v>
      </c>
      <c r="B145" s="0" t="s">
        <v>2502</v>
      </c>
      <c r="C145" s="0" t="s">
        <v>2520</v>
      </c>
      <c r="D145" s="0" t="s">
        <v>2228</v>
      </c>
      <c r="E145" s="0" t="s">
        <v>2504</v>
      </c>
      <c r="F145" s="0" t="s">
        <v>2505</v>
      </c>
      <c r="G145" s="0" t="s">
        <v>2506</v>
      </c>
      <c r="J145" s="0" t="s">
        <v>2507</v>
      </c>
      <c r="K145" s="0" t="s">
        <v>2430</v>
      </c>
      <c r="L145" s="0" t="s">
        <v>2460</v>
      </c>
      <c r="M145" s="0" t="n">
        <v>2013</v>
      </c>
      <c r="N145" s="109" t="n">
        <v>529618.18</v>
      </c>
    </row>
    <row r="146" customFormat="false" ht="12.75" hidden="false" customHeight="false" outlineLevel="0" collapsed="false">
      <c r="B146" s="110" t="n">
        <v>151300</v>
      </c>
      <c r="C146" s="0" t="s">
        <v>2508</v>
      </c>
      <c r="D146" s="109" t="s">
        <v>2509</v>
      </c>
      <c r="E146" s="0" t="s">
        <v>2510</v>
      </c>
      <c r="F146" s="0" t="n">
        <v>0</v>
      </c>
      <c r="G146" s="109" t="n">
        <v>10358</v>
      </c>
      <c r="H146" s="0" t="n">
        <v>0</v>
      </c>
      <c r="I146" s="0" t="n">
        <v>0</v>
      </c>
      <c r="J146" s="0" t="n">
        <v>0</v>
      </c>
      <c r="K146" s="0" t="n">
        <v>0</v>
      </c>
      <c r="M146" s="0" t="n">
        <v>0</v>
      </c>
      <c r="N146" s="109" t="n">
        <v>11580.57</v>
      </c>
      <c r="O146" s="0" t="n">
        <v>8.88</v>
      </c>
      <c r="P146" s="0" t="n">
        <v>126</v>
      </c>
    </row>
    <row r="147" customFormat="false" ht="12.75" hidden="false" customHeight="false" outlineLevel="0" collapsed="false">
      <c r="A147" s="108" t="n">
        <v>41611</v>
      </c>
      <c r="B147" s="0" t="s">
        <v>2521</v>
      </c>
      <c r="C147" s="0" t="s">
        <v>2522</v>
      </c>
      <c r="D147" s="0" t="s">
        <v>2228</v>
      </c>
      <c r="E147" s="0" t="s">
        <v>2523</v>
      </c>
      <c r="F147" s="0" t="s">
        <v>2524</v>
      </c>
      <c r="G147" s="0" t="s">
        <v>2525</v>
      </c>
      <c r="H147" s="0" t="s">
        <v>2526</v>
      </c>
      <c r="J147" s="0" t="s">
        <v>2527</v>
      </c>
      <c r="K147" s="0" t="s">
        <v>2528</v>
      </c>
      <c r="L147" s="0" t="s">
        <v>2460</v>
      </c>
      <c r="M147" s="0" t="n">
        <v>2013</v>
      </c>
      <c r="N147" s="109" t="n">
        <v>179500</v>
      </c>
    </row>
    <row r="148" customFormat="false" ht="12.75" hidden="false" customHeight="false" outlineLevel="0" collapsed="false">
      <c r="B148" s="110" t="n">
        <v>179500</v>
      </c>
      <c r="C148" s="0" t="s">
        <v>2529</v>
      </c>
      <c r="D148" s="109" t="s">
        <v>2530</v>
      </c>
      <c r="E148" s="0" t="s">
        <v>2531</v>
      </c>
      <c r="F148" s="0" t="n">
        <v>0</v>
      </c>
      <c r="G148" s="109" t="n">
        <v>11944</v>
      </c>
      <c r="H148" s="0" t="n">
        <v>0</v>
      </c>
      <c r="I148" s="0" t="n">
        <v>0</v>
      </c>
      <c r="J148" s="0" t="n">
        <v>0</v>
      </c>
      <c r="K148" s="0" t="n">
        <v>0</v>
      </c>
      <c r="M148" s="0" t="n">
        <v>0</v>
      </c>
      <c r="N148" s="109" t="n">
        <v>10670.68</v>
      </c>
      <c r="O148" s="0" t="n">
        <v>6.9</v>
      </c>
      <c r="P148" s="0" t="n">
        <v>1</v>
      </c>
    </row>
    <row r="149" customFormat="false" ht="12.75" hidden="false" customHeight="false" outlineLevel="0" collapsed="false">
      <c r="A149" s="108" t="n">
        <v>41612</v>
      </c>
      <c r="B149" s="0" t="s">
        <v>2405</v>
      </c>
      <c r="C149" s="0" t="s">
        <v>2532</v>
      </c>
      <c r="D149" s="0" t="s">
        <v>2228</v>
      </c>
      <c r="E149" s="0" t="s">
        <v>2533</v>
      </c>
      <c r="F149" s="0" t="s">
        <v>2408</v>
      </c>
      <c r="G149" s="0" t="s">
        <v>2339</v>
      </c>
      <c r="H149" s="0" t="s">
        <v>2409</v>
      </c>
      <c r="I149" s="0" t="s">
        <v>2410</v>
      </c>
      <c r="J149" s="0" t="s">
        <v>2411</v>
      </c>
      <c r="K149" s="0" t="s">
        <v>2412</v>
      </c>
      <c r="L149" s="0" t="s">
        <v>2460</v>
      </c>
      <c r="M149" s="0" t="n">
        <v>2013</v>
      </c>
      <c r="N149" s="109" t="n">
        <v>1167350</v>
      </c>
    </row>
    <row r="150" customFormat="false" ht="12.75" hidden="false" customHeight="false" outlineLevel="0" collapsed="false">
      <c r="B150" s="110" t="n">
        <v>-233470</v>
      </c>
      <c r="C150" s="0" t="s">
        <v>2445</v>
      </c>
      <c r="D150" s="109" t="s">
        <v>2446</v>
      </c>
      <c r="E150" s="0" t="s">
        <v>2447</v>
      </c>
      <c r="F150" s="0" t="n">
        <v>0</v>
      </c>
      <c r="G150" s="109" t="n">
        <v>-35746</v>
      </c>
      <c r="H150" s="0" t="n">
        <v>0</v>
      </c>
      <c r="I150" s="0" t="n">
        <v>0</v>
      </c>
      <c r="J150" s="0" t="n">
        <v>0</v>
      </c>
      <c r="K150" s="0" t="n">
        <v>0</v>
      </c>
      <c r="M150" s="0" t="n">
        <v>0</v>
      </c>
      <c r="N150" s="109" t="n">
        <v>-4315.97</v>
      </c>
      <c r="O150" s="0" t="n">
        <v>-2.2</v>
      </c>
      <c r="P150" s="0" t="n">
        <v>-25</v>
      </c>
    </row>
    <row r="151" customFormat="false" ht="12.75" hidden="false" customHeight="false" outlineLevel="0" collapsed="false">
      <c r="A151" s="108" t="n">
        <v>41612</v>
      </c>
      <c r="B151" s="0" t="s">
        <v>2405</v>
      </c>
      <c r="C151" s="0" t="s">
        <v>2534</v>
      </c>
      <c r="D151" s="0" t="s">
        <v>2228</v>
      </c>
      <c r="E151" s="0" t="s">
        <v>2533</v>
      </c>
      <c r="F151" s="0" t="s">
        <v>2408</v>
      </c>
      <c r="G151" s="0" t="s">
        <v>2339</v>
      </c>
      <c r="H151" s="0" t="s">
        <v>2409</v>
      </c>
      <c r="I151" s="0" t="s">
        <v>2410</v>
      </c>
      <c r="J151" s="0" t="s">
        <v>2411</v>
      </c>
      <c r="K151" s="0" t="s">
        <v>2412</v>
      </c>
      <c r="L151" s="0" t="s">
        <v>2460</v>
      </c>
      <c r="M151" s="0" t="n">
        <v>2013</v>
      </c>
      <c r="N151" s="109" t="n">
        <v>1167350</v>
      </c>
    </row>
    <row r="152" customFormat="false" ht="12.75" hidden="false" customHeight="false" outlineLevel="0" collapsed="false">
      <c r="B152" s="110" t="n">
        <v>233470</v>
      </c>
      <c r="C152" s="0" t="s">
        <v>2413</v>
      </c>
      <c r="D152" s="109" t="s">
        <v>2414</v>
      </c>
      <c r="E152" s="0" t="s">
        <v>241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M152" s="0" t="n">
        <v>0</v>
      </c>
      <c r="N152" s="109" t="n">
        <v>-31430.03</v>
      </c>
      <c r="O152" s="0" t="n">
        <v>-16.01</v>
      </c>
      <c r="P152" s="0" t="n">
        <v>25</v>
      </c>
    </row>
    <row r="153" customFormat="false" ht="12.75" hidden="false" customHeight="false" outlineLevel="0" collapsed="false">
      <c r="A153" s="108" t="n">
        <v>41612</v>
      </c>
      <c r="B153" s="0" t="s">
        <v>2535</v>
      </c>
      <c r="C153" s="0" t="s">
        <v>2536</v>
      </c>
      <c r="D153" s="0" t="s">
        <v>2228</v>
      </c>
      <c r="E153" s="0" t="s">
        <v>2537</v>
      </c>
      <c r="F153" s="0" t="s">
        <v>2538</v>
      </c>
      <c r="G153" s="0" t="s">
        <v>2539</v>
      </c>
      <c r="J153" s="0" t="s">
        <v>2540</v>
      </c>
      <c r="K153" s="0" t="s">
        <v>2302</v>
      </c>
      <c r="L153" s="0" t="s">
        <v>2460</v>
      </c>
      <c r="M153" s="0" t="n">
        <v>2013</v>
      </c>
      <c r="N153" s="109" t="n">
        <v>762800</v>
      </c>
    </row>
    <row r="154" customFormat="false" ht="12.75" hidden="false" customHeight="false" outlineLevel="0" collapsed="false">
      <c r="B154" s="110" t="n">
        <v>-153200</v>
      </c>
      <c r="C154" s="0" t="s">
        <v>2541</v>
      </c>
      <c r="D154" s="109" t="s">
        <v>2542</v>
      </c>
      <c r="E154" s="0" t="s">
        <v>2543</v>
      </c>
      <c r="F154" s="0" t="n">
        <v>0</v>
      </c>
      <c r="G154" s="109" t="n">
        <v>-5427</v>
      </c>
      <c r="H154" s="0" t="n">
        <v>0</v>
      </c>
      <c r="I154" s="0" t="n">
        <v>0</v>
      </c>
      <c r="J154" s="0" t="n">
        <v>0</v>
      </c>
      <c r="K154" s="0" t="n">
        <v>0</v>
      </c>
      <c r="M154" s="0" t="n">
        <v>0</v>
      </c>
      <c r="N154" s="109" t="n">
        <v>-6093</v>
      </c>
      <c r="O154" s="0" t="n">
        <v>-4.61</v>
      </c>
      <c r="P154" s="0" t="n">
        <v>-54</v>
      </c>
    </row>
    <row r="155" customFormat="false" ht="12.75" hidden="false" customHeight="false" outlineLevel="0" collapsed="false">
      <c r="A155" s="108" t="n">
        <v>41612</v>
      </c>
      <c r="B155" s="0" t="s">
        <v>2535</v>
      </c>
      <c r="C155" s="0" t="s">
        <v>2544</v>
      </c>
      <c r="D155" s="0" t="s">
        <v>2228</v>
      </c>
      <c r="E155" s="0" t="s">
        <v>2537</v>
      </c>
      <c r="F155" s="0" t="s">
        <v>2538</v>
      </c>
      <c r="G155" s="0" t="s">
        <v>2539</v>
      </c>
      <c r="J155" s="0" t="s">
        <v>2540</v>
      </c>
      <c r="K155" s="0" t="s">
        <v>2302</v>
      </c>
      <c r="L155" s="0" t="s">
        <v>2460</v>
      </c>
      <c r="M155" s="0" t="n">
        <v>2013</v>
      </c>
      <c r="N155" s="109" t="n">
        <v>762800</v>
      </c>
    </row>
    <row r="156" customFormat="false" ht="12.75" hidden="false" customHeight="false" outlineLevel="0" collapsed="false">
      <c r="B156" s="110" t="n">
        <v>153200</v>
      </c>
      <c r="C156" s="0" t="s">
        <v>2545</v>
      </c>
      <c r="D156" s="109" t="s">
        <v>2546</v>
      </c>
      <c r="E156" s="0" t="s">
        <v>254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M156" s="0" t="n">
        <v>0</v>
      </c>
      <c r="N156" s="109" t="n">
        <v>666</v>
      </c>
      <c r="O156" s="0" t="n">
        <v>0.5</v>
      </c>
      <c r="P156" s="0" t="n">
        <v>54</v>
      </c>
    </row>
    <row r="157" customFormat="false" ht="12.75" hidden="false" customHeight="false" outlineLevel="0" collapsed="false">
      <c r="A157" s="108" t="n">
        <v>41613</v>
      </c>
      <c r="B157" s="0" t="s">
        <v>2548</v>
      </c>
      <c r="C157" s="0" t="s">
        <v>2549</v>
      </c>
      <c r="D157" s="0" t="s">
        <v>2228</v>
      </c>
      <c r="E157" s="0" t="s">
        <v>2550</v>
      </c>
      <c r="F157" s="0" t="s">
        <v>2230</v>
      </c>
      <c r="G157" s="0" t="s">
        <v>2551</v>
      </c>
      <c r="H157" s="0" t="s">
        <v>2552</v>
      </c>
      <c r="I157" s="0" t="s">
        <v>2553</v>
      </c>
      <c r="J157" s="0" t="s">
        <v>2554</v>
      </c>
      <c r="K157" s="0" t="s">
        <v>2284</v>
      </c>
      <c r="L157" s="0" t="s">
        <v>2460</v>
      </c>
      <c r="M157" s="0" t="n">
        <v>2011</v>
      </c>
      <c r="N157" s="109" t="n">
        <v>730225</v>
      </c>
    </row>
    <row r="158" customFormat="false" ht="12.75" hidden="false" customHeight="false" outlineLevel="0" collapsed="false">
      <c r="B158" s="110" t="n">
        <v>365115</v>
      </c>
      <c r="C158" s="0" t="s">
        <v>2555</v>
      </c>
      <c r="D158" s="109" t="s">
        <v>2556</v>
      </c>
      <c r="E158" s="0" t="s">
        <v>2557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M158" s="0" t="n">
        <v>0</v>
      </c>
      <c r="N158" s="109" t="n">
        <v>31004.21</v>
      </c>
      <c r="O158" s="0" t="n">
        <v>8.62</v>
      </c>
      <c r="P158" s="0" t="n">
        <v>47</v>
      </c>
    </row>
    <row r="159" customFormat="false" ht="12.75" hidden="false" customHeight="false" outlineLevel="0" collapsed="false">
      <c r="A159" s="108" t="n">
        <v>41614</v>
      </c>
      <c r="B159" s="0" t="s">
        <v>2558</v>
      </c>
      <c r="C159" s="0" t="s">
        <v>2559</v>
      </c>
      <c r="D159" s="0" t="s">
        <v>2228</v>
      </c>
      <c r="E159" s="0" t="s">
        <v>2560</v>
      </c>
      <c r="F159" s="0" t="s">
        <v>2427</v>
      </c>
      <c r="G159" s="0" t="s">
        <v>2428</v>
      </c>
      <c r="J159" s="0" t="s">
        <v>2561</v>
      </c>
      <c r="K159" s="0" t="s">
        <v>2412</v>
      </c>
      <c r="L159" s="0" t="s">
        <v>2460</v>
      </c>
      <c r="M159" s="0" t="n">
        <v>2014</v>
      </c>
      <c r="N159" s="109" t="n">
        <v>491300</v>
      </c>
    </row>
    <row r="160" customFormat="false" ht="12.75" hidden="false" customHeight="false" outlineLevel="0" collapsed="false">
      <c r="B160" s="110" t="n">
        <v>-252300</v>
      </c>
      <c r="C160" s="0" t="s">
        <v>2562</v>
      </c>
      <c r="D160" s="109" t="s">
        <v>2563</v>
      </c>
      <c r="E160" s="0" t="s">
        <v>2564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M160" s="0" t="n">
        <v>0</v>
      </c>
      <c r="N160" s="109" t="n">
        <v>-20563.04</v>
      </c>
      <c r="O160" s="0" t="n">
        <v>-9.55</v>
      </c>
      <c r="P160" s="0" t="n">
        <v>-2</v>
      </c>
    </row>
    <row r="161" customFormat="false" ht="12.75" hidden="false" customHeight="false" outlineLevel="0" collapsed="false">
      <c r="A161" s="108" t="n">
        <v>41615</v>
      </c>
      <c r="B161" s="0" t="s">
        <v>2565</v>
      </c>
      <c r="C161" s="0" t="s">
        <v>2566</v>
      </c>
      <c r="D161" s="0" t="s">
        <v>2228</v>
      </c>
      <c r="E161" s="0" t="s">
        <v>2567</v>
      </c>
      <c r="F161" s="0" t="s">
        <v>2230</v>
      </c>
      <c r="G161" s="0" t="s">
        <v>2568</v>
      </c>
      <c r="H161" s="0" t="s">
        <v>2569</v>
      </c>
      <c r="J161" s="0" t="s">
        <v>2570</v>
      </c>
      <c r="K161" s="0" t="s">
        <v>2284</v>
      </c>
      <c r="L161" s="0" t="s">
        <v>2460</v>
      </c>
      <c r="M161" s="0" t="n">
        <v>2010</v>
      </c>
      <c r="N161" s="109" t="n">
        <v>78000</v>
      </c>
    </row>
    <row r="162" customFormat="false" ht="12.75" hidden="false" customHeight="false" outlineLevel="0" collapsed="false">
      <c r="B162" s="110" t="n">
        <v>78000</v>
      </c>
      <c r="C162" s="0" t="s">
        <v>2571</v>
      </c>
      <c r="D162" s="109" t="s">
        <v>2572</v>
      </c>
      <c r="E162" s="0" t="s">
        <v>2573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M162" s="0" t="n">
        <v>0</v>
      </c>
      <c r="N162" s="109" t="n">
        <v>3535.14</v>
      </c>
      <c r="O162" s="0" t="n">
        <v>4.58</v>
      </c>
      <c r="P162" s="0" t="n">
        <v>60</v>
      </c>
    </row>
    <row r="163" customFormat="false" ht="12.75" hidden="false" customHeight="false" outlineLevel="0" collapsed="false">
      <c r="A163" s="108" t="n">
        <v>41617</v>
      </c>
      <c r="B163" s="0" t="s">
        <v>2574</v>
      </c>
      <c r="C163" s="0" t="s">
        <v>2575</v>
      </c>
      <c r="D163" s="0" t="s">
        <v>2228</v>
      </c>
      <c r="E163" s="0" t="s">
        <v>2576</v>
      </c>
      <c r="F163" s="0" t="s">
        <v>2577</v>
      </c>
      <c r="G163" s="0" t="s">
        <v>2578</v>
      </c>
      <c r="J163" s="0" t="s">
        <v>2579</v>
      </c>
      <c r="K163" s="0" t="s">
        <v>2430</v>
      </c>
      <c r="L163" s="0" t="s">
        <v>2460</v>
      </c>
      <c r="M163" s="0" t="n">
        <v>2014</v>
      </c>
      <c r="N163" s="109" t="n">
        <v>164500</v>
      </c>
    </row>
    <row r="164" customFormat="false" ht="12.75" hidden="false" customHeight="false" outlineLevel="0" collapsed="false">
      <c r="B164" s="110" t="n">
        <v>164500</v>
      </c>
      <c r="C164" s="0" t="s">
        <v>2580</v>
      </c>
      <c r="D164" s="109" t="s">
        <v>2581</v>
      </c>
      <c r="E164" s="0" t="s">
        <v>2582</v>
      </c>
      <c r="F164" s="0" t="n">
        <v>0</v>
      </c>
      <c r="G164" s="109" t="n">
        <v>3879</v>
      </c>
      <c r="H164" s="0" t="n">
        <v>0</v>
      </c>
      <c r="I164" s="0" t="n">
        <v>0</v>
      </c>
      <c r="J164" s="0" t="n">
        <v>0</v>
      </c>
      <c r="K164" s="0" t="n">
        <v>0</v>
      </c>
      <c r="M164" s="0" t="n">
        <v>0</v>
      </c>
      <c r="N164" s="109" t="n">
        <v>4459.12</v>
      </c>
      <c r="O164" s="0" t="n">
        <v>3.14</v>
      </c>
      <c r="P164" s="0" t="n">
        <v>66</v>
      </c>
    </row>
    <row r="165" customFormat="false" ht="12.75" hidden="false" customHeight="false" outlineLevel="0" collapsed="false">
      <c r="A165" s="108" t="n">
        <v>41617</v>
      </c>
      <c r="B165" s="0" t="s">
        <v>2583</v>
      </c>
      <c r="C165" s="0" t="s">
        <v>2584</v>
      </c>
      <c r="D165" s="0" t="s">
        <v>2228</v>
      </c>
      <c r="E165" s="0" t="s">
        <v>2585</v>
      </c>
      <c r="F165" s="0" t="s">
        <v>2309</v>
      </c>
      <c r="G165" s="0" t="s">
        <v>2310</v>
      </c>
      <c r="J165" s="0" t="s">
        <v>2586</v>
      </c>
      <c r="K165" s="0" t="s">
        <v>2440</v>
      </c>
      <c r="L165" s="0" t="s">
        <v>2460</v>
      </c>
      <c r="M165" s="0" t="n">
        <v>2014</v>
      </c>
      <c r="N165" s="109" t="n">
        <v>279800</v>
      </c>
    </row>
    <row r="166" customFormat="false" ht="12.75" hidden="false" customHeight="false" outlineLevel="0" collapsed="false">
      <c r="B166" s="110" t="n">
        <v>139900</v>
      </c>
      <c r="C166" s="0" t="s">
        <v>2313</v>
      </c>
      <c r="D166" s="109" t="s">
        <v>2314</v>
      </c>
      <c r="E166" s="0" t="s">
        <v>2587</v>
      </c>
      <c r="F166" s="0" t="n">
        <v>0</v>
      </c>
      <c r="G166" s="109" t="n">
        <v>8224</v>
      </c>
      <c r="H166" s="0" t="n">
        <v>0</v>
      </c>
      <c r="I166" s="0" t="n">
        <v>0</v>
      </c>
      <c r="J166" s="0" t="n">
        <v>0</v>
      </c>
      <c r="K166" s="0" t="n">
        <v>0</v>
      </c>
      <c r="M166" s="0" t="n">
        <v>0</v>
      </c>
      <c r="N166" s="109" t="n">
        <v>6969.31</v>
      </c>
      <c r="O166" s="0" t="n">
        <v>5.78</v>
      </c>
      <c r="P166" s="0" t="n">
        <v>31</v>
      </c>
    </row>
    <row r="167" customFormat="false" ht="12.75" hidden="false" customHeight="false" outlineLevel="0" collapsed="false">
      <c r="A167" s="108" t="n">
        <v>41617</v>
      </c>
      <c r="B167" s="0" t="s">
        <v>2496</v>
      </c>
      <c r="C167" s="0" t="s">
        <v>2588</v>
      </c>
      <c r="D167" s="0" t="s">
        <v>2228</v>
      </c>
      <c r="E167" s="0" t="s">
        <v>2498</v>
      </c>
      <c r="F167" s="0" t="s">
        <v>2309</v>
      </c>
      <c r="G167" s="0" t="s">
        <v>2310</v>
      </c>
      <c r="J167" s="0" t="s">
        <v>2499</v>
      </c>
      <c r="K167" s="0" t="s">
        <v>2500</v>
      </c>
      <c r="L167" s="0" t="s">
        <v>2460</v>
      </c>
      <c r="M167" s="0" t="n">
        <v>2014</v>
      </c>
      <c r="N167" s="109" t="n">
        <v>139900</v>
      </c>
    </row>
    <row r="168" customFormat="false" ht="12.75" hidden="false" customHeight="false" outlineLevel="0" collapsed="false">
      <c r="B168" s="110" t="n">
        <v>-139900</v>
      </c>
      <c r="C168" s="0" t="s">
        <v>2352</v>
      </c>
      <c r="D168" s="109" t="s">
        <v>2353</v>
      </c>
      <c r="E168" s="0" t="s">
        <v>2589</v>
      </c>
      <c r="F168" s="0" t="n">
        <v>0</v>
      </c>
      <c r="G168" s="109" t="n">
        <v>-8224</v>
      </c>
      <c r="H168" s="0" t="n">
        <v>0</v>
      </c>
      <c r="I168" s="0" t="n">
        <v>0</v>
      </c>
      <c r="J168" s="0" t="n">
        <v>0</v>
      </c>
      <c r="K168" s="0" t="n">
        <v>0</v>
      </c>
      <c r="M168" s="0" t="n">
        <v>0</v>
      </c>
      <c r="N168" s="109" t="n">
        <v>-9238.07</v>
      </c>
      <c r="O168" s="0" t="n">
        <v>-7.66</v>
      </c>
      <c r="P168" s="0" t="n">
        <v>-20</v>
      </c>
    </row>
    <row r="169" customFormat="false" ht="12.75" hidden="false" customHeight="false" outlineLevel="0" collapsed="false">
      <c r="A169" s="108" t="n">
        <v>41617</v>
      </c>
      <c r="B169" s="0" t="s">
        <v>2496</v>
      </c>
      <c r="C169" s="0" t="s">
        <v>2590</v>
      </c>
      <c r="D169" s="0" t="s">
        <v>2228</v>
      </c>
      <c r="E169" s="0" t="s">
        <v>2498</v>
      </c>
      <c r="F169" s="0" t="s">
        <v>2309</v>
      </c>
      <c r="G169" s="0" t="s">
        <v>2310</v>
      </c>
      <c r="J169" s="0" t="s">
        <v>2499</v>
      </c>
      <c r="K169" s="0" t="s">
        <v>2500</v>
      </c>
      <c r="L169" s="0" t="s">
        <v>2460</v>
      </c>
      <c r="M169" s="0" t="n">
        <v>2014</v>
      </c>
      <c r="N169" s="109" t="n">
        <v>139900</v>
      </c>
    </row>
    <row r="170" customFormat="false" ht="12.75" hidden="false" customHeight="false" outlineLevel="0" collapsed="false">
      <c r="B170" s="110" t="n">
        <v>139900</v>
      </c>
      <c r="C170" s="0" t="s">
        <v>2313</v>
      </c>
      <c r="D170" s="109" t="s">
        <v>2314</v>
      </c>
      <c r="E170" s="0" t="s">
        <v>2591</v>
      </c>
      <c r="F170" s="0" t="n">
        <v>0</v>
      </c>
      <c r="G170" s="109" t="n">
        <v>8224</v>
      </c>
      <c r="H170" s="0" t="n">
        <v>0</v>
      </c>
      <c r="I170" s="109" t="n">
        <v>6953.63</v>
      </c>
      <c r="J170" s="0" t="n">
        <v>0</v>
      </c>
      <c r="K170" s="0" t="n">
        <v>0</v>
      </c>
      <c r="M170" s="109" t="n">
        <v>1738.41</v>
      </c>
      <c r="N170" s="109" t="n">
        <v>6826.48</v>
      </c>
      <c r="O170" s="0" t="n">
        <v>5.66</v>
      </c>
      <c r="P170" s="0" t="n">
        <v>20</v>
      </c>
    </row>
    <row r="171" customFormat="false" ht="12.75" hidden="false" customHeight="false" outlineLevel="0" collapsed="false">
      <c r="A171" s="108" t="n">
        <v>41617</v>
      </c>
      <c r="B171" s="0" t="s">
        <v>2558</v>
      </c>
      <c r="C171" s="0" t="s">
        <v>2592</v>
      </c>
      <c r="D171" s="0" t="s">
        <v>2228</v>
      </c>
      <c r="E171" s="0" t="s">
        <v>2560</v>
      </c>
      <c r="F171" s="0" t="s">
        <v>2427</v>
      </c>
      <c r="G171" s="0" t="s">
        <v>2428</v>
      </c>
      <c r="J171" s="0" t="s">
        <v>2561</v>
      </c>
      <c r="K171" s="0" t="s">
        <v>2412</v>
      </c>
      <c r="L171" s="0" t="s">
        <v>2460</v>
      </c>
      <c r="M171" s="0" t="n">
        <v>2014</v>
      </c>
      <c r="N171" s="109" t="n">
        <v>491300</v>
      </c>
    </row>
    <row r="172" customFormat="false" ht="12.75" hidden="false" customHeight="false" outlineLevel="0" collapsed="false">
      <c r="B172" s="110" t="n">
        <v>239000</v>
      </c>
      <c r="C172" s="0" t="s">
        <v>2431</v>
      </c>
      <c r="D172" s="109" t="s">
        <v>2432</v>
      </c>
      <c r="E172" s="0" t="s">
        <v>2593</v>
      </c>
      <c r="F172" s="0" t="n">
        <v>0</v>
      </c>
      <c r="G172" s="109" t="n">
        <v>10217</v>
      </c>
      <c r="H172" s="0" t="n">
        <v>0</v>
      </c>
      <c r="I172" s="0" t="n">
        <v>0</v>
      </c>
      <c r="J172" s="0" t="n">
        <v>0</v>
      </c>
      <c r="K172" s="0" t="n">
        <v>0</v>
      </c>
      <c r="M172" s="0" t="n">
        <v>0</v>
      </c>
      <c r="N172" s="109" t="n">
        <v>16841.83</v>
      </c>
      <c r="O172" s="0" t="n">
        <v>8.26</v>
      </c>
      <c r="P172" s="0" t="n">
        <v>15</v>
      </c>
    </row>
    <row r="173" customFormat="false" ht="12.75" hidden="false" customHeight="false" outlineLevel="0" collapsed="false">
      <c r="A173" s="108" t="n">
        <v>41617</v>
      </c>
      <c r="B173" s="0" t="s">
        <v>2594</v>
      </c>
      <c r="C173" s="0" t="s">
        <v>2595</v>
      </c>
      <c r="D173" s="0" t="s">
        <v>2228</v>
      </c>
      <c r="E173" s="0" t="s">
        <v>2596</v>
      </c>
      <c r="F173" s="0" t="s">
        <v>2597</v>
      </c>
      <c r="G173" s="0" t="s">
        <v>2598</v>
      </c>
      <c r="J173" s="0" t="s">
        <v>2599</v>
      </c>
      <c r="K173" s="0" t="s">
        <v>2430</v>
      </c>
      <c r="L173" s="0" t="s">
        <v>2460</v>
      </c>
      <c r="M173" s="0" t="n">
        <v>2013</v>
      </c>
      <c r="N173" s="109" t="n">
        <v>642100</v>
      </c>
    </row>
    <row r="174" customFormat="false" ht="12.75" hidden="false" customHeight="false" outlineLevel="0" collapsed="false">
      <c r="B174" s="110" t="n">
        <v>642100</v>
      </c>
      <c r="C174" s="0" t="s">
        <v>2600</v>
      </c>
      <c r="D174" s="109" t="s">
        <v>2601</v>
      </c>
      <c r="E174" s="0" t="s">
        <v>2602</v>
      </c>
      <c r="F174" s="0" t="n">
        <v>0</v>
      </c>
      <c r="G174" s="109" t="n">
        <v>18025</v>
      </c>
      <c r="H174" s="0" t="n">
        <v>0</v>
      </c>
      <c r="I174" s="0" t="n">
        <v>0</v>
      </c>
      <c r="J174" s="0" t="n">
        <v>0</v>
      </c>
      <c r="K174" s="0" t="n">
        <v>0</v>
      </c>
      <c r="M174" s="0" t="n">
        <v>0</v>
      </c>
      <c r="N174" s="109" t="n">
        <v>26109.87</v>
      </c>
      <c r="O174" s="0" t="n">
        <v>5.13</v>
      </c>
      <c r="P174" s="0" t="n">
        <v>205</v>
      </c>
    </row>
    <row r="175" customFormat="false" ht="12.75" hidden="false" customHeight="false" outlineLevel="0" collapsed="false">
      <c r="A175" s="108" t="n">
        <v>41617</v>
      </c>
      <c r="B175" s="0" t="s">
        <v>2603</v>
      </c>
      <c r="C175" s="0" t="s">
        <v>2604</v>
      </c>
      <c r="D175" s="0" t="s">
        <v>2228</v>
      </c>
      <c r="E175" s="0" t="s">
        <v>2605</v>
      </c>
      <c r="F175" s="0" t="s">
        <v>2606</v>
      </c>
      <c r="G175" s="0" t="s">
        <v>2607</v>
      </c>
      <c r="J175" s="0" t="s">
        <v>2608</v>
      </c>
      <c r="K175" s="0" t="s">
        <v>2412</v>
      </c>
      <c r="L175" s="0" t="s">
        <v>2460</v>
      </c>
      <c r="M175" s="0" t="n">
        <v>2013</v>
      </c>
      <c r="N175" s="109" t="n">
        <v>218500</v>
      </c>
    </row>
    <row r="176" customFormat="false" ht="12.75" hidden="false" customHeight="false" outlineLevel="0" collapsed="false">
      <c r="B176" s="110" t="n">
        <v>88000</v>
      </c>
      <c r="C176" s="0" t="s">
        <v>2609</v>
      </c>
      <c r="D176" s="109" t="s">
        <v>2610</v>
      </c>
      <c r="E176" s="0" t="s">
        <v>2611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M176" s="0" t="n">
        <v>0</v>
      </c>
      <c r="N176" s="109" t="n">
        <v>-9678.49</v>
      </c>
      <c r="O176" s="0" t="n">
        <v>-12.76</v>
      </c>
      <c r="P176" s="0" t="n">
        <v>43</v>
      </c>
    </row>
    <row r="177" customFormat="false" ht="12.75" hidden="false" customHeight="false" outlineLevel="0" collapsed="false">
      <c r="A177" s="108" t="n">
        <v>41618</v>
      </c>
      <c r="B177" s="0" t="s">
        <v>2612</v>
      </c>
      <c r="C177" s="0" t="s">
        <v>2613</v>
      </c>
      <c r="D177" s="0" t="s">
        <v>2228</v>
      </c>
      <c r="E177" s="0" t="s">
        <v>2614</v>
      </c>
      <c r="F177" s="0" t="s">
        <v>2538</v>
      </c>
      <c r="G177" s="0" t="s">
        <v>2539</v>
      </c>
      <c r="J177" s="0" t="s">
        <v>2615</v>
      </c>
      <c r="K177" s="0" t="s">
        <v>2302</v>
      </c>
      <c r="L177" s="0" t="s">
        <v>2460</v>
      </c>
      <c r="M177" s="0" t="n">
        <v>2014</v>
      </c>
      <c r="N177" s="109" t="n">
        <v>964000</v>
      </c>
    </row>
    <row r="178" customFormat="false" ht="12.75" hidden="false" customHeight="false" outlineLevel="0" collapsed="false">
      <c r="B178" s="110" t="n">
        <v>159500</v>
      </c>
      <c r="C178" s="0" t="s">
        <v>2616</v>
      </c>
      <c r="D178" s="109" t="s">
        <v>2617</v>
      </c>
      <c r="E178" s="0" t="s">
        <v>2618</v>
      </c>
      <c r="F178" s="0" t="n">
        <v>0</v>
      </c>
      <c r="G178" s="109" t="n">
        <v>5431</v>
      </c>
      <c r="H178" s="0" t="n">
        <v>0</v>
      </c>
      <c r="I178" s="0" t="n">
        <v>0</v>
      </c>
      <c r="J178" s="0" t="n">
        <v>0</v>
      </c>
      <c r="K178" s="0" t="n">
        <v>0</v>
      </c>
      <c r="M178" s="0" t="n">
        <v>0</v>
      </c>
      <c r="N178" s="109" t="n">
        <v>8338.73</v>
      </c>
      <c r="O178" s="0" t="n">
        <v>6.06</v>
      </c>
      <c r="P178" s="0" t="n">
        <v>111</v>
      </c>
    </row>
    <row r="179" customFormat="false" ht="12.75" hidden="false" customHeight="false" outlineLevel="0" collapsed="false">
      <c r="A179" s="108" t="n">
        <v>41618</v>
      </c>
      <c r="B179" s="0" t="s">
        <v>2619</v>
      </c>
      <c r="C179" s="0" t="s">
        <v>2620</v>
      </c>
      <c r="D179" s="0" t="s">
        <v>2228</v>
      </c>
      <c r="E179" s="0" t="s">
        <v>2621</v>
      </c>
      <c r="F179" s="0" t="s">
        <v>2230</v>
      </c>
      <c r="G179" s="0" t="s">
        <v>2622</v>
      </c>
      <c r="J179" s="0" t="s">
        <v>2623</v>
      </c>
      <c r="K179" s="0" t="s">
        <v>2275</v>
      </c>
      <c r="L179" s="0" t="s">
        <v>2460</v>
      </c>
      <c r="M179" s="0" t="n">
        <v>2007</v>
      </c>
      <c r="N179" s="109" t="n">
        <v>363800</v>
      </c>
    </row>
    <row r="180" customFormat="false" ht="12.75" hidden="false" customHeight="false" outlineLevel="0" collapsed="false">
      <c r="B180" s="110" t="n">
        <v>99500</v>
      </c>
      <c r="C180" s="0" t="s">
        <v>2624</v>
      </c>
      <c r="D180" s="109" t="s">
        <v>2625</v>
      </c>
      <c r="E180" s="0" t="s">
        <v>262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M180" s="0" t="n">
        <v>0</v>
      </c>
      <c r="N180" s="109" t="n">
        <v>30544.27</v>
      </c>
      <c r="O180" s="0" t="n">
        <v>32.67</v>
      </c>
      <c r="P180" s="0" t="n">
        <v>61</v>
      </c>
    </row>
    <row r="181" customFormat="false" ht="12.75" hidden="false" customHeight="false" outlineLevel="0" collapsed="false">
      <c r="A181" s="108" t="n">
        <v>41618</v>
      </c>
      <c r="B181" s="0" t="s">
        <v>2574</v>
      </c>
      <c r="C181" s="0" t="s">
        <v>2627</v>
      </c>
      <c r="D181" s="0" t="s">
        <v>2228</v>
      </c>
      <c r="E181" s="0" t="s">
        <v>2576</v>
      </c>
      <c r="F181" s="0" t="s">
        <v>2577</v>
      </c>
      <c r="G181" s="0" t="s">
        <v>2578</v>
      </c>
      <c r="J181" s="0" t="s">
        <v>2579</v>
      </c>
      <c r="K181" s="0" t="s">
        <v>2430</v>
      </c>
      <c r="L181" s="0" t="s">
        <v>2460</v>
      </c>
      <c r="M181" s="0" t="n">
        <v>2014</v>
      </c>
      <c r="N181" s="109" t="n">
        <v>164500</v>
      </c>
    </row>
    <row r="182" customFormat="false" ht="12.75" hidden="false" customHeight="false" outlineLevel="0" collapsed="false">
      <c r="B182" s="110" t="n">
        <v>-164500</v>
      </c>
      <c r="C182" s="0" t="s">
        <v>2628</v>
      </c>
      <c r="D182" s="109" t="s">
        <v>2629</v>
      </c>
      <c r="E182" s="0" t="s">
        <v>2630</v>
      </c>
      <c r="F182" s="0" t="n">
        <v>0</v>
      </c>
      <c r="G182" s="109" t="n">
        <v>-3879</v>
      </c>
      <c r="H182" s="0" t="n">
        <v>0</v>
      </c>
      <c r="I182" s="0" t="n">
        <v>0</v>
      </c>
      <c r="J182" s="0" t="n">
        <v>0</v>
      </c>
      <c r="K182" s="0" t="n">
        <v>0</v>
      </c>
      <c r="M182" s="0" t="n">
        <v>0</v>
      </c>
      <c r="N182" s="109" t="n">
        <v>-4459.12</v>
      </c>
      <c r="O182" s="0" t="n">
        <v>-3.14</v>
      </c>
      <c r="P182" s="0" t="n">
        <v>-66</v>
      </c>
    </row>
    <row r="183" customFormat="false" ht="12.75" hidden="false" customHeight="false" outlineLevel="0" collapsed="false">
      <c r="A183" s="108" t="n">
        <v>41618</v>
      </c>
      <c r="B183" s="0" t="s">
        <v>2574</v>
      </c>
      <c r="C183" s="0" t="s">
        <v>2631</v>
      </c>
      <c r="D183" s="0" t="s">
        <v>2228</v>
      </c>
      <c r="E183" s="0" t="s">
        <v>2576</v>
      </c>
      <c r="F183" s="0" t="s">
        <v>2577</v>
      </c>
      <c r="G183" s="0" t="s">
        <v>2578</v>
      </c>
      <c r="J183" s="0" t="s">
        <v>2579</v>
      </c>
      <c r="K183" s="0" t="s">
        <v>2430</v>
      </c>
      <c r="L183" s="0" t="s">
        <v>2460</v>
      </c>
      <c r="M183" s="0" t="n">
        <v>2014</v>
      </c>
      <c r="N183" s="109" t="n">
        <v>164500</v>
      </c>
    </row>
    <row r="184" customFormat="false" ht="12.75" hidden="false" customHeight="false" outlineLevel="0" collapsed="false">
      <c r="B184" s="110" t="n">
        <v>164500</v>
      </c>
      <c r="C184" s="0" t="s">
        <v>2580</v>
      </c>
      <c r="D184" s="109" t="s">
        <v>2581</v>
      </c>
      <c r="E184" s="0" t="s">
        <v>2632</v>
      </c>
      <c r="F184" s="0" t="n">
        <v>0</v>
      </c>
      <c r="G184" s="109" t="n">
        <v>3879</v>
      </c>
      <c r="H184" s="0" t="n">
        <v>0</v>
      </c>
      <c r="I184" s="0" t="n">
        <v>0</v>
      </c>
      <c r="J184" s="0" t="n">
        <v>0</v>
      </c>
      <c r="K184" s="0" t="n">
        <v>0</v>
      </c>
      <c r="M184" s="0" t="n">
        <v>0</v>
      </c>
      <c r="N184" s="109" t="n">
        <v>3466.88</v>
      </c>
      <c r="O184" s="0" t="n">
        <v>2.44</v>
      </c>
      <c r="P184" s="0" t="n">
        <v>66</v>
      </c>
    </row>
    <row r="185" customFormat="false" ht="12.75" hidden="false" customHeight="false" outlineLevel="0" collapsed="false">
      <c r="A185" s="108" t="n">
        <v>41618</v>
      </c>
      <c r="B185" s="0" t="s">
        <v>2633</v>
      </c>
      <c r="C185" s="0" t="s">
        <v>2634</v>
      </c>
      <c r="D185" s="0" t="s">
        <v>2228</v>
      </c>
      <c r="E185" s="0" t="s">
        <v>2635</v>
      </c>
      <c r="F185" s="0" t="s">
        <v>2437</v>
      </c>
      <c r="G185" s="0" t="s">
        <v>2438</v>
      </c>
      <c r="J185" s="0" t="s">
        <v>2636</v>
      </c>
      <c r="K185" s="0" t="s">
        <v>2637</v>
      </c>
      <c r="L185" s="0" t="s">
        <v>2460</v>
      </c>
      <c r="M185" s="0" t="n">
        <v>2014</v>
      </c>
      <c r="N185" s="109" t="n">
        <v>123900</v>
      </c>
    </row>
    <row r="186" customFormat="false" ht="12.75" hidden="false" customHeight="false" outlineLevel="0" collapsed="false">
      <c r="B186" s="110" t="n">
        <v>123900</v>
      </c>
      <c r="C186" s="0" t="s">
        <v>2638</v>
      </c>
      <c r="D186" s="109" t="s">
        <v>2639</v>
      </c>
      <c r="E186" s="0" t="s">
        <v>2640</v>
      </c>
      <c r="F186" s="0" t="n">
        <v>0</v>
      </c>
      <c r="G186" s="109" t="n">
        <v>7759</v>
      </c>
      <c r="H186" s="0" t="n">
        <v>0</v>
      </c>
      <c r="I186" s="0" t="n">
        <v>0</v>
      </c>
      <c r="J186" s="0" t="n">
        <v>0</v>
      </c>
      <c r="K186" s="0" t="n">
        <v>0</v>
      </c>
      <c r="M186" s="0" t="n">
        <v>0</v>
      </c>
      <c r="N186" s="109" t="n">
        <v>962.72</v>
      </c>
      <c r="O186" s="0" t="n">
        <v>0.9</v>
      </c>
      <c r="P186" s="0" t="n">
        <v>8</v>
      </c>
    </row>
    <row r="193" customFormat="false" ht="12.75" hidden="false" customHeight="false" outlineLevel="0" collapsed="false">
      <c r="A193" s="0" t="s">
        <v>2176</v>
      </c>
      <c r="B193" s="0" t="s">
        <v>2177</v>
      </c>
      <c r="C193" s="0" t="s">
        <v>2178</v>
      </c>
      <c r="D193" s="0" t="s">
        <v>2179</v>
      </c>
      <c r="E193" s="0" t="s">
        <v>2180</v>
      </c>
      <c r="F193" s="0" t="s">
        <v>2177</v>
      </c>
      <c r="G193" s="0" t="s">
        <v>2181</v>
      </c>
      <c r="H193" s="0" t="s">
        <v>2182</v>
      </c>
      <c r="I193" s="0" t="s">
        <v>2183</v>
      </c>
      <c r="J193" s="0" t="s">
        <v>2184</v>
      </c>
      <c r="K193" s="0" t="s">
        <v>2176</v>
      </c>
      <c r="L193" s="0" t="s">
        <v>2185</v>
      </c>
      <c r="M193" s="0" t="s">
        <v>2186</v>
      </c>
      <c r="N193" s="0" t="s">
        <v>2187</v>
      </c>
      <c r="O193" s="0" t="s">
        <v>2188</v>
      </c>
      <c r="P193" s="0" t="s">
        <v>2188</v>
      </c>
    </row>
    <row r="194" customFormat="false" ht="12.75" hidden="false" customHeight="false" outlineLevel="0" collapsed="false">
      <c r="A194" s="0" t="s">
        <v>2189</v>
      </c>
      <c r="B194" s="0" t="s">
        <v>2190</v>
      </c>
      <c r="J194" s="0" t="s">
        <v>2641</v>
      </c>
    </row>
    <row r="195" customFormat="false" ht="12.75" hidden="false" customHeight="false" outlineLevel="0" collapsed="false">
      <c r="A195" s="105" t="n">
        <v>43832</v>
      </c>
      <c r="B195" s="0" t="s">
        <v>2192</v>
      </c>
      <c r="C195" s="106" t="s">
        <v>2193</v>
      </c>
    </row>
    <row r="196" customFormat="false" ht="12.75" hidden="false" customHeight="false" outlineLevel="0" collapsed="false">
      <c r="A196" s="0" t="s">
        <v>2194</v>
      </c>
      <c r="B196" s="0" t="s">
        <v>2195</v>
      </c>
    </row>
    <row r="197" customFormat="false" ht="12.75" hidden="false" customHeight="false" outlineLevel="0" collapsed="false">
      <c r="E197" s="0" t="s">
        <v>2196</v>
      </c>
      <c r="F197" s="0" t="s">
        <v>2197</v>
      </c>
      <c r="G197" s="0" t="s">
        <v>2198</v>
      </c>
    </row>
    <row r="198" customFormat="false" ht="12.75" hidden="false" customHeight="false" outlineLevel="0" collapsed="false">
      <c r="E198" s="0" t="s">
        <v>2199</v>
      </c>
      <c r="F198" s="0" t="s">
        <v>2200</v>
      </c>
      <c r="G198" s="107" t="n">
        <v>41306</v>
      </c>
      <c r="H198" s="107"/>
    </row>
    <row r="199" customFormat="false" ht="12.75" hidden="false" customHeight="false" outlineLevel="0" collapsed="false">
      <c r="A199" s="0" t="s">
        <v>2176</v>
      </c>
      <c r="B199" s="0" t="s">
        <v>2177</v>
      </c>
      <c r="C199" s="0" t="s">
        <v>2178</v>
      </c>
      <c r="D199" s="0" t="s">
        <v>2179</v>
      </c>
      <c r="E199" s="0" t="s">
        <v>2180</v>
      </c>
      <c r="F199" s="0" t="s">
        <v>2177</v>
      </c>
      <c r="G199" s="0" t="s">
        <v>2181</v>
      </c>
      <c r="H199" s="0" t="s">
        <v>2182</v>
      </c>
      <c r="I199" s="0" t="s">
        <v>2183</v>
      </c>
      <c r="J199" s="0" t="s">
        <v>2184</v>
      </c>
      <c r="K199" s="0" t="s">
        <v>2176</v>
      </c>
      <c r="L199" s="0" t="s">
        <v>2185</v>
      </c>
      <c r="M199" s="0" t="s">
        <v>2186</v>
      </c>
      <c r="N199" s="0" t="s">
        <v>2187</v>
      </c>
      <c r="O199" s="0" t="s">
        <v>2188</v>
      </c>
      <c r="P199" s="0" t="s">
        <v>2188</v>
      </c>
    </row>
    <row r="200" customFormat="false" ht="12.75" hidden="false" customHeight="false" outlineLevel="0" collapsed="false">
      <c r="A200" s="0" t="s">
        <v>2201</v>
      </c>
      <c r="B200" s="0" t="s">
        <v>2202</v>
      </c>
      <c r="C200" s="0" t="s">
        <v>2203</v>
      </c>
      <c r="E200" s="0" t="s">
        <v>2204</v>
      </c>
      <c r="F200" s="0" t="s">
        <v>2205</v>
      </c>
      <c r="J200" s="0" t="s">
        <v>2206</v>
      </c>
      <c r="N200" s="0" t="s">
        <v>2207</v>
      </c>
      <c r="O200" s="0" t="s">
        <v>2208</v>
      </c>
    </row>
    <row r="201" customFormat="false" ht="12.75" hidden="false" customHeight="false" outlineLevel="0" collapsed="false">
      <c r="B201" s="0" t="s">
        <v>2209</v>
      </c>
      <c r="C201" s="0" t="s">
        <v>2210</v>
      </c>
      <c r="D201" s="0" t="s">
        <v>2211</v>
      </c>
      <c r="E201" s="0" t="s">
        <v>2212</v>
      </c>
      <c r="F201" s="0" t="s">
        <v>2213</v>
      </c>
      <c r="G201" s="0" t="s">
        <v>2214</v>
      </c>
      <c r="H201" s="0" t="s">
        <v>2215</v>
      </c>
      <c r="I201" s="0" t="s">
        <v>2216</v>
      </c>
      <c r="J201" s="0" t="s">
        <v>2217</v>
      </c>
      <c r="K201" s="0" t="s">
        <v>2218</v>
      </c>
      <c r="L201" s="0" t="s">
        <v>2219</v>
      </c>
      <c r="M201" s="0" t="s">
        <v>2220</v>
      </c>
      <c r="N201" s="0" t="s">
        <v>2221</v>
      </c>
      <c r="O201" s="0" t="s">
        <v>2222</v>
      </c>
      <c r="P201" s="0" t="s">
        <v>2223</v>
      </c>
    </row>
    <row r="202" customFormat="false" ht="12.75" hidden="false" customHeight="false" outlineLevel="0" collapsed="false">
      <c r="A202" s="0" t="s">
        <v>2176</v>
      </c>
      <c r="B202" s="0" t="s">
        <v>2177</v>
      </c>
      <c r="C202" s="0" t="s">
        <v>2178</v>
      </c>
      <c r="D202" s="0" t="s">
        <v>2179</v>
      </c>
      <c r="E202" s="0" t="s">
        <v>2180</v>
      </c>
      <c r="F202" s="0" t="s">
        <v>2177</v>
      </c>
      <c r="G202" s="0" t="s">
        <v>2181</v>
      </c>
      <c r="H202" s="0" t="s">
        <v>2182</v>
      </c>
      <c r="I202" s="0" t="s">
        <v>2183</v>
      </c>
      <c r="J202" s="0" t="s">
        <v>2184</v>
      </c>
      <c r="K202" s="0" t="s">
        <v>2176</v>
      </c>
      <c r="L202" s="0" t="s">
        <v>2185</v>
      </c>
      <c r="M202" s="0" t="s">
        <v>2186</v>
      </c>
      <c r="N202" s="0" t="s">
        <v>2187</v>
      </c>
      <c r="O202" s="0" t="s">
        <v>2188</v>
      </c>
      <c r="P202" s="0" t="s">
        <v>2188</v>
      </c>
    </row>
    <row r="203" customFormat="false" ht="12.75" hidden="false" customHeight="false" outlineLevel="0" collapsed="false">
      <c r="A203" s="108" t="n">
        <v>41618</v>
      </c>
      <c r="B203" s="0" t="s">
        <v>2642</v>
      </c>
      <c r="C203" s="0" t="s">
        <v>2643</v>
      </c>
      <c r="D203" s="0" t="s">
        <v>2228</v>
      </c>
      <c r="E203" s="0" t="s">
        <v>2644</v>
      </c>
      <c r="F203" s="0" t="s">
        <v>2538</v>
      </c>
      <c r="G203" s="0" t="s">
        <v>2539</v>
      </c>
      <c r="J203" s="0" t="s">
        <v>2645</v>
      </c>
      <c r="K203" s="0" t="s">
        <v>2430</v>
      </c>
      <c r="L203" s="0" t="s">
        <v>2460</v>
      </c>
      <c r="M203" s="0" t="n">
        <v>2014</v>
      </c>
      <c r="N203" s="109" t="n">
        <v>159500</v>
      </c>
    </row>
    <row r="204" customFormat="false" ht="12.75" hidden="false" customHeight="false" outlineLevel="0" collapsed="false">
      <c r="B204" s="110" t="n">
        <v>159500</v>
      </c>
      <c r="C204" s="0" t="s">
        <v>2616</v>
      </c>
      <c r="D204" s="109" t="s">
        <v>2617</v>
      </c>
      <c r="E204" s="0" t="s">
        <v>2646</v>
      </c>
      <c r="F204" s="0" t="n">
        <v>0</v>
      </c>
      <c r="G204" s="109" t="n">
        <v>5431</v>
      </c>
      <c r="H204" s="0" t="n">
        <v>0</v>
      </c>
      <c r="I204" s="0" t="n">
        <v>0</v>
      </c>
      <c r="J204" s="0" t="n">
        <v>0</v>
      </c>
      <c r="K204" s="0" t="n">
        <v>0</v>
      </c>
      <c r="M204" s="0" t="n">
        <v>0</v>
      </c>
      <c r="N204" s="109" t="n">
        <v>10065.76</v>
      </c>
      <c r="O204" s="0" t="n">
        <v>7.32</v>
      </c>
      <c r="P204" s="0" t="n">
        <v>0</v>
      </c>
    </row>
    <row r="205" customFormat="false" ht="12.75" hidden="false" customHeight="false" outlineLevel="0" collapsed="false">
      <c r="A205" s="108" t="n">
        <v>41618</v>
      </c>
      <c r="B205" s="0" t="s">
        <v>2647</v>
      </c>
      <c r="C205" s="0" t="s">
        <v>2648</v>
      </c>
      <c r="D205" s="0" t="s">
        <v>2228</v>
      </c>
      <c r="E205" s="0" t="s">
        <v>2649</v>
      </c>
      <c r="F205" s="0" t="s">
        <v>2650</v>
      </c>
      <c r="G205" s="0" t="s">
        <v>2651</v>
      </c>
      <c r="J205" s="0" t="s">
        <v>2652</v>
      </c>
      <c r="K205" s="0" t="s">
        <v>2370</v>
      </c>
      <c r="L205" s="0" t="s">
        <v>2460</v>
      </c>
      <c r="M205" s="0" t="n">
        <v>2014</v>
      </c>
      <c r="N205" s="109" t="n">
        <v>270000</v>
      </c>
    </row>
    <row r="206" customFormat="false" ht="12.75" hidden="false" customHeight="false" outlineLevel="0" collapsed="false">
      <c r="B206" s="110" t="n">
        <v>269900</v>
      </c>
      <c r="C206" s="0" t="s">
        <v>2653</v>
      </c>
      <c r="D206" s="109" t="s">
        <v>2654</v>
      </c>
      <c r="E206" s="0" t="s">
        <v>2655</v>
      </c>
      <c r="F206" s="0" t="n">
        <v>0</v>
      </c>
      <c r="G206" s="109" t="n">
        <v>7418</v>
      </c>
      <c r="H206" s="0" t="n">
        <v>0</v>
      </c>
      <c r="I206" s="0" t="n">
        <v>0</v>
      </c>
      <c r="J206" s="0" t="n">
        <v>0</v>
      </c>
      <c r="K206" s="0" t="n">
        <v>0</v>
      </c>
      <c r="M206" s="0" t="n">
        <v>0</v>
      </c>
      <c r="N206" s="109" t="n">
        <v>22044.96</v>
      </c>
      <c r="O206" s="0" t="n">
        <v>9.58</v>
      </c>
      <c r="P206" s="0" t="n">
        <v>0</v>
      </c>
    </row>
    <row r="207" customFormat="false" ht="12.75" hidden="false" customHeight="false" outlineLevel="0" collapsed="false">
      <c r="A207" s="108" t="n">
        <v>41618</v>
      </c>
      <c r="B207" s="0" t="s">
        <v>2594</v>
      </c>
      <c r="C207" s="0" t="s">
        <v>2656</v>
      </c>
      <c r="D207" s="0" t="s">
        <v>2228</v>
      </c>
      <c r="E207" s="0" t="s">
        <v>2596</v>
      </c>
      <c r="F207" s="0" t="s">
        <v>2597</v>
      </c>
      <c r="G207" s="0" t="s">
        <v>2598</v>
      </c>
      <c r="J207" s="0" t="s">
        <v>2599</v>
      </c>
      <c r="K207" s="0" t="s">
        <v>2430</v>
      </c>
      <c r="L207" s="0" t="s">
        <v>2460</v>
      </c>
      <c r="M207" s="0" t="n">
        <v>2013</v>
      </c>
      <c r="N207" s="109" t="n">
        <v>642100</v>
      </c>
    </row>
    <row r="208" customFormat="false" ht="12.75" hidden="false" customHeight="false" outlineLevel="0" collapsed="false">
      <c r="B208" s="110" t="n">
        <v>-642100</v>
      </c>
      <c r="C208" s="0" t="s">
        <v>2657</v>
      </c>
      <c r="D208" s="109" t="s">
        <v>2658</v>
      </c>
      <c r="E208" s="0" t="s">
        <v>2659</v>
      </c>
      <c r="F208" s="0" t="n">
        <v>0</v>
      </c>
      <c r="G208" s="109" t="n">
        <v>-18025</v>
      </c>
      <c r="H208" s="0" t="n">
        <v>0</v>
      </c>
      <c r="I208" s="0" t="n">
        <v>0</v>
      </c>
      <c r="J208" s="0" t="n">
        <v>0</v>
      </c>
      <c r="K208" s="0" t="n">
        <v>0</v>
      </c>
      <c r="M208" s="0" t="n">
        <v>0</v>
      </c>
      <c r="N208" s="109" t="n">
        <v>-26109.87</v>
      </c>
      <c r="O208" s="0" t="n">
        <v>-5.13</v>
      </c>
      <c r="P208" s="0" t="n">
        <v>-205</v>
      </c>
    </row>
    <row r="209" customFormat="false" ht="12.75" hidden="false" customHeight="false" outlineLevel="0" collapsed="false">
      <c r="A209" s="108" t="n">
        <v>41618</v>
      </c>
      <c r="B209" s="0" t="s">
        <v>2594</v>
      </c>
      <c r="C209" s="0" t="s">
        <v>2660</v>
      </c>
      <c r="D209" s="0" t="s">
        <v>2228</v>
      </c>
      <c r="E209" s="0" t="s">
        <v>2596</v>
      </c>
      <c r="F209" s="0" t="s">
        <v>2597</v>
      </c>
      <c r="G209" s="0" t="s">
        <v>2598</v>
      </c>
      <c r="J209" s="0" t="s">
        <v>2599</v>
      </c>
      <c r="K209" s="0" t="s">
        <v>2430</v>
      </c>
      <c r="L209" s="0" t="s">
        <v>2460</v>
      </c>
      <c r="M209" s="0" t="n">
        <v>2013</v>
      </c>
      <c r="N209" s="109" t="n">
        <v>642100</v>
      </c>
    </row>
    <row r="210" customFormat="false" ht="12.75" hidden="false" customHeight="false" outlineLevel="0" collapsed="false">
      <c r="B210" s="110" t="n">
        <v>642100</v>
      </c>
      <c r="C210" s="0" t="s">
        <v>2600</v>
      </c>
      <c r="D210" s="109" t="s">
        <v>2601</v>
      </c>
      <c r="E210" s="0" t="s">
        <v>2661</v>
      </c>
      <c r="F210" s="0" t="n">
        <v>0</v>
      </c>
      <c r="G210" s="109" t="n">
        <v>18025</v>
      </c>
      <c r="H210" s="0" t="n">
        <v>0</v>
      </c>
      <c r="I210" s="0" t="n">
        <v>0</v>
      </c>
      <c r="J210" s="0" t="n">
        <v>0</v>
      </c>
      <c r="K210" s="0" t="n">
        <v>0</v>
      </c>
      <c r="M210" s="0" t="n">
        <v>0</v>
      </c>
      <c r="N210" s="109" t="n">
        <v>25117.63</v>
      </c>
      <c r="O210" s="0" t="n">
        <v>4.93</v>
      </c>
      <c r="P210" s="0" t="n">
        <v>205</v>
      </c>
    </row>
    <row r="211" customFormat="false" ht="12.75" hidden="false" customHeight="false" outlineLevel="0" collapsed="false">
      <c r="A211" s="108" t="n">
        <v>41618</v>
      </c>
      <c r="B211" s="0" t="s">
        <v>2662</v>
      </c>
      <c r="C211" s="0" t="s">
        <v>2663</v>
      </c>
      <c r="D211" s="0" t="s">
        <v>2228</v>
      </c>
      <c r="E211" s="0" t="s">
        <v>2664</v>
      </c>
      <c r="F211" s="0" t="s">
        <v>2665</v>
      </c>
      <c r="G211" s="0" t="s">
        <v>2666</v>
      </c>
      <c r="J211" s="0" t="s">
        <v>2667</v>
      </c>
      <c r="K211" s="0" t="s">
        <v>2668</v>
      </c>
      <c r="L211" s="0" t="s">
        <v>2460</v>
      </c>
      <c r="M211" s="0" t="n">
        <v>2013</v>
      </c>
      <c r="N211" s="109" t="n">
        <v>209900</v>
      </c>
    </row>
    <row r="212" customFormat="false" ht="12.75" hidden="false" customHeight="false" outlineLevel="0" collapsed="false">
      <c r="B212" s="110" t="n">
        <v>209900</v>
      </c>
      <c r="C212" s="0" t="s">
        <v>2669</v>
      </c>
      <c r="D212" s="109" t="s">
        <v>2670</v>
      </c>
      <c r="E212" s="0" t="s">
        <v>2671</v>
      </c>
      <c r="F212" s="0" t="n">
        <v>0</v>
      </c>
      <c r="G212" s="109" t="n">
        <v>16818</v>
      </c>
      <c r="H212" s="0" t="n">
        <v>0</v>
      </c>
      <c r="I212" s="0" t="n">
        <v>0</v>
      </c>
      <c r="J212" s="0" t="n">
        <v>0</v>
      </c>
      <c r="K212" s="0" t="n">
        <v>0</v>
      </c>
      <c r="M212" s="0" t="n">
        <v>0</v>
      </c>
      <c r="N212" s="109" t="n">
        <v>9340.96</v>
      </c>
      <c r="O212" s="0" t="n">
        <v>5.16</v>
      </c>
      <c r="P212" s="0" t="n">
        <v>0</v>
      </c>
    </row>
    <row r="213" customFormat="false" ht="12.75" hidden="false" customHeight="false" outlineLevel="0" collapsed="false">
      <c r="A213" s="108" t="n">
        <v>41620</v>
      </c>
      <c r="B213" s="0" t="s">
        <v>2619</v>
      </c>
      <c r="C213" s="0" t="s">
        <v>2672</v>
      </c>
      <c r="D213" s="0" t="s">
        <v>2228</v>
      </c>
      <c r="E213" s="0" t="s">
        <v>2621</v>
      </c>
      <c r="F213" s="0" t="s">
        <v>2230</v>
      </c>
      <c r="G213" s="0" t="s">
        <v>2622</v>
      </c>
      <c r="J213" s="0" t="s">
        <v>2623</v>
      </c>
      <c r="K213" s="0" t="s">
        <v>2275</v>
      </c>
      <c r="L213" s="0" t="s">
        <v>2460</v>
      </c>
      <c r="M213" s="0" t="n">
        <v>2007</v>
      </c>
      <c r="N213" s="109" t="n">
        <v>363800</v>
      </c>
    </row>
    <row r="214" customFormat="false" ht="12.75" hidden="false" customHeight="false" outlineLevel="0" collapsed="false">
      <c r="B214" s="110" t="n">
        <v>-99500</v>
      </c>
      <c r="C214" s="0" t="s">
        <v>2673</v>
      </c>
      <c r="D214" s="109" t="s">
        <v>2674</v>
      </c>
      <c r="E214" s="0" t="s">
        <v>267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M214" s="0" t="n">
        <v>0</v>
      </c>
      <c r="N214" s="109" t="n">
        <v>-30544.27</v>
      </c>
      <c r="O214" s="0" t="n">
        <v>-32.67</v>
      </c>
      <c r="P214" s="0" t="n">
        <v>-61</v>
      </c>
    </row>
    <row r="215" customFormat="false" ht="12.75" hidden="false" customHeight="false" outlineLevel="0" collapsed="false">
      <c r="A215" s="108" t="n">
        <v>41620</v>
      </c>
      <c r="B215" s="0" t="s">
        <v>2619</v>
      </c>
      <c r="C215" s="0" t="s">
        <v>2676</v>
      </c>
      <c r="D215" s="0" t="s">
        <v>2228</v>
      </c>
      <c r="E215" s="0" t="s">
        <v>2621</v>
      </c>
      <c r="F215" s="0" t="s">
        <v>2230</v>
      </c>
      <c r="G215" s="0" t="s">
        <v>2622</v>
      </c>
      <c r="J215" s="0" t="s">
        <v>2623</v>
      </c>
      <c r="K215" s="0" t="s">
        <v>2275</v>
      </c>
      <c r="L215" s="0" t="s">
        <v>2460</v>
      </c>
      <c r="M215" s="0" t="n">
        <v>2007</v>
      </c>
      <c r="N215" s="109" t="n">
        <v>363800</v>
      </c>
    </row>
    <row r="216" customFormat="false" ht="12.75" hidden="false" customHeight="false" outlineLevel="0" collapsed="false">
      <c r="B216" s="110" t="n">
        <v>99500</v>
      </c>
      <c r="C216" s="0" t="s">
        <v>2624</v>
      </c>
      <c r="D216" s="109" t="s">
        <v>2625</v>
      </c>
      <c r="E216" s="0" t="s">
        <v>2677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M216" s="0" t="n">
        <v>0</v>
      </c>
      <c r="N216" s="109" t="n">
        <v>28029.3</v>
      </c>
      <c r="O216" s="0" t="n">
        <v>29.98</v>
      </c>
      <c r="P216" s="0" t="n">
        <v>61</v>
      </c>
    </row>
    <row r="217" customFormat="false" ht="12.75" hidden="false" customHeight="false" outlineLevel="0" collapsed="false">
      <c r="A217" s="108" t="n">
        <v>41620</v>
      </c>
      <c r="B217" s="0" t="s">
        <v>2548</v>
      </c>
      <c r="C217" s="0" t="s">
        <v>2678</v>
      </c>
      <c r="D217" s="0" t="s">
        <v>2228</v>
      </c>
      <c r="E217" s="0" t="s">
        <v>2550</v>
      </c>
      <c r="F217" s="0" t="s">
        <v>2230</v>
      </c>
      <c r="G217" s="0" t="s">
        <v>2551</v>
      </c>
      <c r="H217" s="0" t="s">
        <v>2552</v>
      </c>
      <c r="I217" s="0" t="s">
        <v>2553</v>
      </c>
      <c r="J217" s="0" t="s">
        <v>2554</v>
      </c>
      <c r="K217" s="0" t="s">
        <v>2284</v>
      </c>
      <c r="L217" s="0" t="s">
        <v>2460</v>
      </c>
      <c r="M217" s="0" t="n">
        <v>2011</v>
      </c>
      <c r="N217" s="109" t="n">
        <v>730225</v>
      </c>
    </row>
    <row r="218" customFormat="false" ht="12.75" hidden="false" customHeight="false" outlineLevel="0" collapsed="false">
      <c r="B218" s="110" t="n">
        <v>-365115</v>
      </c>
      <c r="C218" s="0" t="s">
        <v>2679</v>
      </c>
      <c r="D218" s="109" t="s">
        <v>2680</v>
      </c>
      <c r="E218" s="0" t="s">
        <v>268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M218" s="0" t="n">
        <v>0</v>
      </c>
      <c r="N218" s="109" t="n">
        <v>-31004.21</v>
      </c>
      <c r="O218" s="0" t="n">
        <v>-8.62</v>
      </c>
      <c r="P218" s="0" t="n">
        <v>-47</v>
      </c>
    </row>
    <row r="219" customFormat="false" ht="12.75" hidden="false" customHeight="false" outlineLevel="0" collapsed="false">
      <c r="A219" s="108" t="n">
        <v>41620</v>
      </c>
      <c r="B219" s="0" t="s">
        <v>2548</v>
      </c>
      <c r="C219" s="0" t="s">
        <v>2682</v>
      </c>
      <c r="D219" s="0" t="s">
        <v>2228</v>
      </c>
      <c r="E219" s="0" t="s">
        <v>2550</v>
      </c>
      <c r="F219" s="0" t="s">
        <v>2230</v>
      </c>
      <c r="G219" s="0" t="s">
        <v>2551</v>
      </c>
      <c r="H219" s="0" t="s">
        <v>2552</v>
      </c>
      <c r="I219" s="0" t="s">
        <v>2553</v>
      </c>
      <c r="J219" s="0" t="s">
        <v>2554</v>
      </c>
      <c r="K219" s="0" t="s">
        <v>2284</v>
      </c>
      <c r="L219" s="0" t="s">
        <v>2460</v>
      </c>
      <c r="M219" s="0" t="n">
        <v>2011</v>
      </c>
      <c r="N219" s="109" t="n">
        <v>730225</v>
      </c>
    </row>
    <row r="220" customFormat="false" ht="12.75" hidden="false" customHeight="false" outlineLevel="0" collapsed="false">
      <c r="B220" s="110" t="n">
        <v>365115</v>
      </c>
      <c r="C220" s="0" t="s">
        <v>2555</v>
      </c>
      <c r="D220" s="109" t="s">
        <v>2556</v>
      </c>
      <c r="E220" s="0" t="s">
        <v>2683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M220" s="0" t="n">
        <v>0</v>
      </c>
      <c r="N220" s="109" t="n">
        <v>30608.21</v>
      </c>
      <c r="O220" s="0" t="n">
        <v>8.51</v>
      </c>
      <c r="P220" s="0" t="n">
        <v>47</v>
      </c>
    </row>
    <row r="221" customFormat="false" ht="12.75" hidden="false" customHeight="false" outlineLevel="0" collapsed="false">
      <c r="A221" s="108" t="n">
        <v>41621</v>
      </c>
      <c r="B221" s="0" t="s">
        <v>2684</v>
      </c>
      <c r="C221" s="0" t="s">
        <v>2685</v>
      </c>
      <c r="D221" s="0" t="s">
        <v>2228</v>
      </c>
      <c r="E221" s="0" t="s">
        <v>2686</v>
      </c>
      <c r="F221" s="0" t="s">
        <v>2230</v>
      </c>
      <c r="G221" s="0" t="s">
        <v>2687</v>
      </c>
      <c r="J221" s="0" t="s">
        <v>2688</v>
      </c>
      <c r="K221" s="0" t="s">
        <v>2402</v>
      </c>
      <c r="L221" s="0" t="s">
        <v>2460</v>
      </c>
      <c r="M221" s="0" t="n">
        <v>2007</v>
      </c>
      <c r="N221" s="109" t="n">
        <v>89000</v>
      </c>
    </row>
    <row r="222" customFormat="false" ht="12.75" hidden="false" customHeight="false" outlineLevel="0" collapsed="false">
      <c r="B222" s="110" t="n">
        <v>89000</v>
      </c>
      <c r="C222" s="0" t="s">
        <v>2689</v>
      </c>
      <c r="D222" s="109" t="s">
        <v>2690</v>
      </c>
      <c r="E222" s="0" t="s">
        <v>2691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M222" s="0" t="n">
        <v>0</v>
      </c>
      <c r="N222" s="109" t="n">
        <v>12931.03</v>
      </c>
      <c r="O222" s="0" t="n">
        <v>14.88</v>
      </c>
      <c r="P222" s="0" t="n">
        <v>0</v>
      </c>
    </row>
    <row r="223" customFormat="false" ht="12.75" hidden="false" customHeight="false" outlineLevel="0" collapsed="false">
      <c r="A223" s="108" t="n">
        <v>41622</v>
      </c>
      <c r="B223" s="0" t="s">
        <v>2692</v>
      </c>
      <c r="C223" s="0" t="s">
        <v>2693</v>
      </c>
      <c r="D223" s="0" t="s">
        <v>2228</v>
      </c>
      <c r="E223" s="0" t="s">
        <v>2694</v>
      </c>
      <c r="F223" s="0" t="s">
        <v>2230</v>
      </c>
      <c r="G223" s="0" t="s">
        <v>2273</v>
      </c>
      <c r="J223" s="0" t="s">
        <v>2695</v>
      </c>
      <c r="K223" s="0" t="s">
        <v>2243</v>
      </c>
      <c r="L223" s="0" t="s">
        <v>2460</v>
      </c>
      <c r="M223" s="0" t="n">
        <v>2009</v>
      </c>
      <c r="N223" s="109" t="n">
        <v>353550</v>
      </c>
    </row>
    <row r="224" customFormat="false" ht="12.75" hidden="false" customHeight="false" outlineLevel="0" collapsed="false">
      <c r="B224" s="110" t="n">
        <v>-175000</v>
      </c>
      <c r="C224" s="0" t="s">
        <v>2696</v>
      </c>
      <c r="D224" s="109" t="s">
        <v>2697</v>
      </c>
      <c r="E224" s="0" t="s">
        <v>269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M224" s="0" t="n">
        <v>0</v>
      </c>
      <c r="N224" s="109" t="n">
        <v>-25409.39</v>
      </c>
      <c r="O224" s="0" t="n">
        <v>-14.99</v>
      </c>
      <c r="P224" s="0" t="n">
        <v>-106</v>
      </c>
    </row>
    <row r="225" customFormat="false" ht="12.75" hidden="false" customHeight="false" outlineLevel="0" collapsed="false">
      <c r="A225" s="108" t="n">
        <v>41622</v>
      </c>
      <c r="B225" s="0" t="s">
        <v>2692</v>
      </c>
      <c r="C225" s="0" t="s">
        <v>2699</v>
      </c>
      <c r="D225" s="0" t="s">
        <v>2228</v>
      </c>
      <c r="E225" s="0" t="s">
        <v>2694</v>
      </c>
      <c r="F225" s="0" t="s">
        <v>2230</v>
      </c>
      <c r="G225" s="0" t="s">
        <v>2273</v>
      </c>
      <c r="J225" s="0" t="s">
        <v>2695</v>
      </c>
      <c r="K225" s="0" t="s">
        <v>2243</v>
      </c>
      <c r="L225" s="0" t="s">
        <v>2460</v>
      </c>
      <c r="M225" s="0" t="n">
        <v>2009</v>
      </c>
      <c r="N225" s="109" t="n">
        <v>353550</v>
      </c>
    </row>
    <row r="226" customFormat="false" ht="12.75" hidden="false" customHeight="false" outlineLevel="0" collapsed="false">
      <c r="B226" s="110" t="n">
        <v>175000</v>
      </c>
      <c r="C226" s="0" t="s">
        <v>2700</v>
      </c>
      <c r="D226" s="109" t="s">
        <v>2701</v>
      </c>
      <c r="E226" s="0" t="s">
        <v>2702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M226" s="0" t="n">
        <v>0</v>
      </c>
      <c r="N226" s="109" t="n">
        <v>23825.87</v>
      </c>
      <c r="O226" s="0" t="n">
        <v>14.06</v>
      </c>
      <c r="P226" s="0" t="n">
        <v>106</v>
      </c>
    </row>
    <row r="227" customFormat="false" ht="12.75" hidden="false" customHeight="false" outlineLevel="0" collapsed="false">
      <c r="A227" s="108" t="n">
        <v>41622</v>
      </c>
      <c r="B227" s="0" t="s">
        <v>2703</v>
      </c>
      <c r="C227" s="0" t="s">
        <v>2704</v>
      </c>
      <c r="D227" s="0" t="s">
        <v>2228</v>
      </c>
      <c r="E227" s="0" t="s">
        <v>2705</v>
      </c>
      <c r="F227" s="0" t="s">
        <v>2230</v>
      </c>
      <c r="G227" s="0" t="s">
        <v>2706</v>
      </c>
      <c r="H227" s="0" t="s">
        <v>2707</v>
      </c>
      <c r="J227" s="0" t="s">
        <v>2708</v>
      </c>
      <c r="K227" s="0" t="s">
        <v>2243</v>
      </c>
      <c r="L227" s="0" t="s">
        <v>2460</v>
      </c>
      <c r="M227" s="0" t="n">
        <v>2007</v>
      </c>
      <c r="N227" s="109" t="n">
        <v>376000</v>
      </c>
    </row>
    <row r="228" customFormat="false" ht="12.75" hidden="false" customHeight="false" outlineLevel="0" collapsed="false">
      <c r="B228" s="110" t="n">
        <v>-120000</v>
      </c>
      <c r="C228" s="0" t="s">
        <v>2709</v>
      </c>
      <c r="D228" s="109" t="s">
        <v>2710</v>
      </c>
      <c r="E228" s="0" t="s">
        <v>271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M228" s="0" t="n">
        <v>0</v>
      </c>
      <c r="N228" s="109" t="n">
        <v>-15574.31</v>
      </c>
      <c r="O228" s="0" t="n">
        <v>-13.33</v>
      </c>
      <c r="P228" s="0" t="n">
        <v>-64</v>
      </c>
    </row>
    <row r="229" customFormat="false" ht="12.75" hidden="false" customHeight="false" outlineLevel="0" collapsed="false">
      <c r="A229" s="108" t="n">
        <v>41622</v>
      </c>
      <c r="B229" s="0" t="s">
        <v>2703</v>
      </c>
      <c r="C229" s="0" t="s">
        <v>2712</v>
      </c>
      <c r="D229" s="0" t="s">
        <v>2228</v>
      </c>
      <c r="E229" s="0" t="s">
        <v>2705</v>
      </c>
      <c r="F229" s="0" t="s">
        <v>2230</v>
      </c>
      <c r="G229" s="0" t="s">
        <v>2706</v>
      </c>
      <c r="H229" s="0" t="s">
        <v>2707</v>
      </c>
      <c r="J229" s="0" t="s">
        <v>2708</v>
      </c>
      <c r="K229" s="0" t="s">
        <v>2243</v>
      </c>
      <c r="L229" s="0" t="s">
        <v>2460</v>
      </c>
      <c r="M229" s="0" t="n">
        <v>2007</v>
      </c>
      <c r="N229" s="109" t="n">
        <v>376000</v>
      </c>
    </row>
    <row r="230" customFormat="false" ht="12.75" hidden="false" customHeight="false" outlineLevel="0" collapsed="false">
      <c r="B230" s="110" t="n">
        <v>120000</v>
      </c>
      <c r="C230" s="0" t="s">
        <v>2713</v>
      </c>
      <c r="D230" s="109" t="s">
        <v>2714</v>
      </c>
      <c r="E230" s="0" t="s">
        <v>271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M230" s="0" t="n">
        <v>0</v>
      </c>
      <c r="N230" s="109" t="n">
        <v>12447.79</v>
      </c>
      <c r="O230" s="0" t="n">
        <v>10.65</v>
      </c>
      <c r="P230" s="0" t="n">
        <v>64</v>
      </c>
    </row>
    <row r="231" customFormat="false" ht="12.75" hidden="false" customHeight="false" outlineLevel="0" collapsed="false">
      <c r="A231" s="108" t="n">
        <v>41622</v>
      </c>
      <c r="B231" s="0" t="s">
        <v>2716</v>
      </c>
      <c r="C231" s="0" t="s">
        <v>2717</v>
      </c>
      <c r="D231" s="0" t="s">
        <v>2228</v>
      </c>
      <c r="E231" s="0" t="s">
        <v>2718</v>
      </c>
      <c r="F231" s="0" t="s">
        <v>2230</v>
      </c>
      <c r="G231" s="0" t="s">
        <v>2719</v>
      </c>
      <c r="J231" s="0" t="s">
        <v>2720</v>
      </c>
      <c r="K231" s="0" t="s">
        <v>2721</v>
      </c>
      <c r="L231" s="0" t="s">
        <v>2460</v>
      </c>
      <c r="M231" s="0" t="n">
        <v>2009</v>
      </c>
      <c r="N231" s="109" t="n">
        <v>435000</v>
      </c>
    </row>
    <row r="232" customFormat="false" ht="12.75" hidden="false" customHeight="false" outlineLevel="0" collapsed="false">
      <c r="B232" s="110" t="n">
        <v>-335000</v>
      </c>
      <c r="C232" s="0" t="s">
        <v>2696</v>
      </c>
      <c r="D232" s="109" t="s">
        <v>2722</v>
      </c>
      <c r="E232" s="0" t="s">
        <v>2723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M232" s="0" t="n">
        <v>0</v>
      </c>
      <c r="N232" s="109" t="n">
        <v>-32584.42</v>
      </c>
      <c r="O232" s="0" t="n">
        <v>-9.89</v>
      </c>
      <c r="P232" s="0" t="n">
        <v>-7</v>
      </c>
    </row>
    <row r="233" customFormat="false" ht="12.75" hidden="false" customHeight="false" outlineLevel="0" collapsed="false">
      <c r="A233" s="108" t="n">
        <v>41622</v>
      </c>
      <c r="B233" s="0" t="s">
        <v>2716</v>
      </c>
      <c r="C233" s="0" t="s">
        <v>2724</v>
      </c>
      <c r="D233" s="0" t="s">
        <v>2228</v>
      </c>
      <c r="E233" s="0" t="s">
        <v>2718</v>
      </c>
      <c r="F233" s="0" t="s">
        <v>2230</v>
      </c>
      <c r="G233" s="0" t="s">
        <v>2719</v>
      </c>
      <c r="J233" s="0" t="s">
        <v>2720</v>
      </c>
      <c r="K233" s="0" t="s">
        <v>2721</v>
      </c>
      <c r="L233" s="0" t="s">
        <v>2460</v>
      </c>
      <c r="M233" s="0" t="n">
        <v>2009</v>
      </c>
      <c r="N233" s="109" t="n">
        <v>435000</v>
      </c>
    </row>
    <row r="234" customFormat="false" ht="12.75" hidden="false" customHeight="false" outlineLevel="0" collapsed="false">
      <c r="B234" s="110" t="n">
        <v>335000</v>
      </c>
      <c r="C234" s="0" t="s">
        <v>2700</v>
      </c>
      <c r="D234" s="109" t="s">
        <v>2725</v>
      </c>
      <c r="E234" s="0" t="s">
        <v>2726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M234" s="0" t="n">
        <v>0</v>
      </c>
      <c r="N234" s="109" t="n">
        <v>30207.8</v>
      </c>
      <c r="O234" s="0" t="n">
        <v>9.17</v>
      </c>
      <c r="P234" s="0" t="n">
        <v>7</v>
      </c>
    </row>
    <row r="235" customFormat="false" ht="12.75" hidden="false" customHeight="false" outlineLevel="0" collapsed="false">
      <c r="A235" s="108" t="n">
        <v>41622</v>
      </c>
      <c r="B235" s="0" t="s">
        <v>2727</v>
      </c>
      <c r="C235" s="0" t="s">
        <v>2728</v>
      </c>
      <c r="D235" s="0" t="s">
        <v>2228</v>
      </c>
      <c r="E235" s="0" t="s">
        <v>2729</v>
      </c>
      <c r="F235" s="0" t="s">
        <v>2230</v>
      </c>
      <c r="G235" s="0" t="s">
        <v>2730</v>
      </c>
      <c r="H235" s="0" t="s">
        <v>2731</v>
      </c>
      <c r="J235" s="0" t="s">
        <v>2732</v>
      </c>
      <c r="K235" s="0" t="s">
        <v>2275</v>
      </c>
      <c r="L235" s="0" t="s">
        <v>2460</v>
      </c>
      <c r="M235" s="0" t="n">
        <v>2010</v>
      </c>
      <c r="N235" s="109" t="n">
        <v>82500</v>
      </c>
    </row>
    <row r="236" customFormat="false" ht="12.75" hidden="false" customHeight="false" outlineLevel="0" collapsed="false">
      <c r="B236" s="110" t="n">
        <v>-82500</v>
      </c>
      <c r="C236" s="0" t="s">
        <v>2733</v>
      </c>
      <c r="D236" s="109" t="s">
        <v>2734</v>
      </c>
      <c r="E236" s="0" t="s">
        <v>2735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M236" s="0" t="n">
        <v>0</v>
      </c>
      <c r="N236" s="109" t="n">
        <v>-6467.73</v>
      </c>
      <c r="O236" s="0" t="n">
        <v>-9.09</v>
      </c>
      <c r="P236" s="0" t="n">
        <v>-2</v>
      </c>
    </row>
    <row r="237" customFormat="false" ht="12.75" hidden="false" customHeight="false" outlineLevel="0" collapsed="false">
      <c r="A237" s="108" t="n">
        <v>41622</v>
      </c>
      <c r="B237" s="0" t="s">
        <v>2727</v>
      </c>
      <c r="C237" s="0" t="s">
        <v>2736</v>
      </c>
      <c r="D237" s="0" t="s">
        <v>2228</v>
      </c>
      <c r="E237" s="0" t="s">
        <v>2729</v>
      </c>
      <c r="F237" s="0" t="s">
        <v>2230</v>
      </c>
      <c r="G237" s="0" t="s">
        <v>2730</v>
      </c>
      <c r="H237" s="0" t="s">
        <v>2731</v>
      </c>
      <c r="J237" s="0" t="s">
        <v>2732</v>
      </c>
      <c r="K237" s="0" t="s">
        <v>2275</v>
      </c>
      <c r="L237" s="0" t="s">
        <v>2460</v>
      </c>
      <c r="M237" s="0" t="n">
        <v>2010</v>
      </c>
      <c r="N237" s="109" t="n">
        <v>82500</v>
      </c>
    </row>
    <row r="238" customFormat="false" ht="12.75" hidden="false" customHeight="false" outlineLevel="0" collapsed="false">
      <c r="B238" s="110" t="n">
        <v>82500</v>
      </c>
      <c r="C238" s="0" t="s">
        <v>2737</v>
      </c>
      <c r="D238" s="109" t="s">
        <v>2738</v>
      </c>
      <c r="E238" s="0" t="s">
        <v>2739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M238" s="0" t="n">
        <v>0</v>
      </c>
      <c r="N238" s="109" t="n">
        <v>2607.2</v>
      </c>
      <c r="O238" s="0" t="n">
        <v>3.67</v>
      </c>
      <c r="P238" s="0" t="n">
        <v>2</v>
      </c>
    </row>
    <row r="239" customFormat="false" ht="12.75" hidden="false" customHeight="false" outlineLevel="0" collapsed="false">
      <c r="A239" s="108" t="n">
        <v>41622</v>
      </c>
      <c r="B239" s="0" t="s">
        <v>2565</v>
      </c>
      <c r="C239" s="0" t="s">
        <v>2740</v>
      </c>
      <c r="D239" s="0" t="s">
        <v>2228</v>
      </c>
      <c r="E239" s="0" t="s">
        <v>2567</v>
      </c>
      <c r="F239" s="0" t="s">
        <v>2230</v>
      </c>
      <c r="G239" s="0" t="s">
        <v>2568</v>
      </c>
      <c r="H239" s="0" t="s">
        <v>2569</v>
      </c>
      <c r="J239" s="0" t="s">
        <v>2570</v>
      </c>
      <c r="K239" s="0" t="s">
        <v>2284</v>
      </c>
      <c r="L239" s="0" t="s">
        <v>2460</v>
      </c>
      <c r="M239" s="0" t="n">
        <v>2010</v>
      </c>
      <c r="N239" s="109" t="n">
        <v>78000</v>
      </c>
    </row>
    <row r="240" customFormat="false" ht="12.75" hidden="false" customHeight="false" outlineLevel="0" collapsed="false">
      <c r="B240" s="110" t="n">
        <v>-78000</v>
      </c>
      <c r="C240" s="0" t="s">
        <v>2741</v>
      </c>
      <c r="D240" s="109" t="s">
        <v>2742</v>
      </c>
      <c r="E240" s="0" t="s">
        <v>2743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M240" s="0" t="n">
        <v>0</v>
      </c>
      <c r="N240" s="109" t="n">
        <v>-3535.14</v>
      </c>
      <c r="O240" s="0" t="n">
        <v>-4.58</v>
      </c>
      <c r="P240" s="0" t="n">
        <v>-60</v>
      </c>
    </row>
    <row r="241" customFormat="false" ht="12.75" hidden="false" customHeight="false" outlineLevel="0" collapsed="false">
      <c r="A241" s="108" t="n">
        <v>41622</v>
      </c>
      <c r="B241" s="0" t="s">
        <v>2565</v>
      </c>
      <c r="C241" s="0" t="s">
        <v>2744</v>
      </c>
      <c r="D241" s="0" t="s">
        <v>2228</v>
      </c>
      <c r="E241" s="0" t="s">
        <v>2567</v>
      </c>
      <c r="F241" s="0" t="s">
        <v>2230</v>
      </c>
      <c r="G241" s="0" t="s">
        <v>2568</v>
      </c>
      <c r="H241" s="0" t="s">
        <v>2569</v>
      </c>
      <c r="J241" s="0" t="s">
        <v>2570</v>
      </c>
      <c r="K241" s="0" t="s">
        <v>2284</v>
      </c>
      <c r="L241" s="0" t="s">
        <v>2460</v>
      </c>
      <c r="M241" s="0" t="n">
        <v>2010</v>
      </c>
      <c r="N241" s="109" t="n">
        <v>78000</v>
      </c>
    </row>
    <row r="242" customFormat="false" ht="12.75" hidden="false" customHeight="false" outlineLevel="0" collapsed="false">
      <c r="B242" s="110" t="n">
        <v>78000</v>
      </c>
      <c r="C242" s="0" t="s">
        <v>2571</v>
      </c>
      <c r="D242" s="109" t="s">
        <v>2572</v>
      </c>
      <c r="E242" s="0" t="s">
        <v>2745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M242" s="0" t="n">
        <v>0</v>
      </c>
      <c r="N242" s="109" t="n">
        <v>2723.14</v>
      </c>
      <c r="O242" s="0" t="n">
        <v>3.53</v>
      </c>
      <c r="P242" s="0" t="n">
        <v>60</v>
      </c>
    </row>
    <row r="243" customFormat="false" ht="12.75" hidden="false" customHeight="false" outlineLevel="0" collapsed="false">
      <c r="A243" s="108" t="n">
        <v>41622</v>
      </c>
      <c r="B243" s="0" t="s">
        <v>2746</v>
      </c>
      <c r="C243" s="0" t="s">
        <v>2747</v>
      </c>
      <c r="D243" s="0" t="s">
        <v>2228</v>
      </c>
      <c r="E243" s="0" t="s">
        <v>2748</v>
      </c>
      <c r="F243" s="0" t="s">
        <v>2230</v>
      </c>
      <c r="G243" s="0" t="s">
        <v>2749</v>
      </c>
      <c r="H243" s="0" t="s">
        <v>2750</v>
      </c>
      <c r="J243" s="0" t="s">
        <v>2751</v>
      </c>
      <c r="K243" s="0" t="s">
        <v>2402</v>
      </c>
      <c r="L243" s="0" t="s">
        <v>2460</v>
      </c>
      <c r="M243" s="0" t="n">
        <v>2008</v>
      </c>
      <c r="N243" s="109" t="n">
        <v>100000</v>
      </c>
    </row>
    <row r="244" customFormat="false" ht="12.75" hidden="false" customHeight="false" outlineLevel="0" collapsed="false">
      <c r="B244" s="110" t="n">
        <v>-100000</v>
      </c>
      <c r="C244" s="0" t="s">
        <v>2328</v>
      </c>
      <c r="D244" s="109" t="s">
        <v>2752</v>
      </c>
      <c r="E244" s="0" t="s">
        <v>2753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M244" s="0" t="n">
        <v>0</v>
      </c>
      <c r="N244" s="109" t="n">
        <v>-14059.21</v>
      </c>
      <c r="O244" s="0" t="n">
        <v>-14.56</v>
      </c>
      <c r="P244" s="0" t="n">
        <v>-50</v>
      </c>
    </row>
    <row r="245" customFormat="false" ht="12.75" hidden="false" customHeight="false" outlineLevel="0" collapsed="false">
      <c r="A245" s="108" t="n">
        <v>41622</v>
      </c>
      <c r="B245" s="0" t="s">
        <v>2746</v>
      </c>
      <c r="C245" s="0" t="s">
        <v>2754</v>
      </c>
      <c r="D245" s="0" t="s">
        <v>2228</v>
      </c>
      <c r="E245" s="0" t="s">
        <v>2748</v>
      </c>
      <c r="F245" s="0" t="s">
        <v>2230</v>
      </c>
      <c r="G245" s="0" t="s">
        <v>2749</v>
      </c>
      <c r="H245" s="0" t="s">
        <v>2750</v>
      </c>
      <c r="J245" s="0" t="s">
        <v>2751</v>
      </c>
      <c r="K245" s="0" t="s">
        <v>2402</v>
      </c>
      <c r="L245" s="0" t="s">
        <v>2460</v>
      </c>
      <c r="M245" s="0" t="n">
        <v>2008</v>
      </c>
      <c r="N245" s="109" t="n">
        <v>100000</v>
      </c>
    </row>
    <row r="246" customFormat="false" ht="12.75" hidden="false" customHeight="false" outlineLevel="0" collapsed="false">
      <c r="B246" s="110" t="n">
        <v>100000</v>
      </c>
      <c r="C246" s="0" t="s">
        <v>2285</v>
      </c>
      <c r="D246" s="109" t="s">
        <v>2755</v>
      </c>
      <c r="E246" s="0" t="s">
        <v>2756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M246" s="0" t="n">
        <v>0</v>
      </c>
      <c r="N246" s="109" t="n">
        <v>-2480.39</v>
      </c>
      <c r="O246" s="0" t="n">
        <v>-2.57</v>
      </c>
      <c r="P246" s="0" t="n">
        <v>50</v>
      </c>
    </row>
    <row r="247" customFormat="false" ht="12.75" hidden="false" customHeight="false" outlineLevel="0" collapsed="false">
      <c r="A247" s="108" t="n">
        <v>41622</v>
      </c>
      <c r="B247" s="0" t="s">
        <v>2757</v>
      </c>
      <c r="C247" s="0" t="s">
        <v>2758</v>
      </c>
      <c r="D247" s="0" t="s">
        <v>2228</v>
      </c>
      <c r="E247" s="0" t="s">
        <v>2759</v>
      </c>
      <c r="F247" s="0" t="s">
        <v>2230</v>
      </c>
      <c r="G247" s="0" t="s">
        <v>2730</v>
      </c>
      <c r="H247" s="0" t="s">
        <v>2731</v>
      </c>
      <c r="J247" s="0" t="s">
        <v>2760</v>
      </c>
      <c r="K247" s="0" t="s">
        <v>2292</v>
      </c>
      <c r="L247" s="0" t="s">
        <v>2460</v>
      </c>
      <c r="M247" s="0" t="n">
        <v>2010</v>
      </c>
      <c r="N247" s="109" t="n">
        <v>102000</v>
      </c>
    </row>
    <row r="248" customFormat="false" ht="12.75" hidden="false" customHeight="false" outlineLevel="0" collapsed="false">
      <c r="B248" s="110" t="n">
        <v>-102000</v>
      </c>
      <c r="C248" s="0" t="s">
        <v>2761</v>
      </c>
      <c r="D248" s="109" t="s">
        <v>2762</v>
      </c>
      <c r="E248" s="0" t="s">
        <v>2763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M248" s="0" t="n">
        <v>0</v>
      </c>
      <c r="N248" s="109" t="n">
        <v>-23275.86</v>
      </c>
      <c r="O248" s="0" t="n">
        <v>-23.68</v>
      </c>
      <c r="P248" s="0" t="n">
        <v>-4</v>
      </c>
    </row>
    <row r="249" customFormat="false" ht="12.75" hidden="false" customHeight="false" outlineLevel="0" collapsed="false">
      <c r="A249" s="108" t="n">
        <v>41622</v>
      </c>
      <c r="B249" s="0" t="s">
        <v>2757</v>
      </c>
      <c r="C249" s="0" t="s">
        <v>2764</v>
      </c>
      <c r="D249" s="0" t="s">
        <v>2228</v>
      </c>
      <c r="E249" s="0" t="s">
        <v>2759</v>
      </c>
      <c r="F249" s="0" t="s">
        <v>2230</v>
      </c>
      <c r="G249" s="0" t="s">
        <v>2730</v>
      </c>
      <c r="H249" s="0" t="s">
        <v>2731</v>
      </c>
      <c r="J249" s="0" t="s">
        <v>2760</v>
      </c>
      <c r="K249" s="0" t="s">
        <v>2292</v>
      </c>
      <c r="L249" s="0" t="s">
        <v>2460</v>
      </c>
      <c r="M249" s="0" t="n">
        <v>2010</v>
      </c>
      <c r="N249" s="109" t="n">
        <v>102000</v>
      </c>
    </row>
    <row r="250" customFormat="false" ht="12.75" hidden="false" customHeight="false" outlineLevel="0" collapsed="false">
      <c r="B250" s="110" t="n">
        <v>102000</v>
      </c>
      <c r="C250" s="0" t="s">
        <v>2765</v>
      </c>
      <c r="D250" s="109" t="s">
        <v>2766</v>
      </c>
      <c r="E250" s="0" t="s">
        <v>2767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M250" s="0" t="n">
        <v>0</v>
      </c>
      <c r="N250" s="109" t="n">
        <v>21533.52</v>
      </c>
      <c r="O250" s="0" t="n">
        <v>21.91</v>
      </c>
      <c r="P250" s="0" t="n">
        <v>4</v>
      </c>
    </row>
    <row r="257" customFormat="false" ht="12.75" hidden="false" customHeight="false" outlineLevel="0" collapsed="false">
      <c r="A257" s="0" t="s">
        <v>2176</v>
      </c>
      <c r="B257" s="0" t="s">
        <v>2177</v>
      </c>
      <c r="C257" s="0" t="s">
        <v>2178</v>
      </c>
      <c r="D257" s="0" t="s">
        <v>2179</v>
      </c>
      <c r="E257" s="0" t="s">
        <v>2180</v>
      </c>
      <c r="F257" s="0" t="s">
        <v>2177</v>
      </c>
      <c r="G257" s="0" t="s">
        <v>2181</v>
      </c>
      <c r="H257" s="0" t="s">
        <v>2182</v>
      </c>
      <c r="I257" s="0" t="s">
        <v>2183</v>
      </c>
      <c r="J257" s="0" t="s">
        <v>2184</v>
      </c>
      <c r="K257" s="0" t="s">
        <v>2176</v>
      </c>
      <c r="L257" s="0" t="s">
        <v>2185</v>
      </c>
      <c r="M257" s="0" t="s">
        <v>2186</v>
      </c>
      <c r="N257" s="0" t="s">
        <v>2187</v>
      </c>
      <c r="O257" s="0" t="s">
        <v>2188</v>
      </c>
      <c r="P257" s="0" t="s">
        <v>2188</v>
      </c>
    </row>
    <row r="258" customFormat="false" ht="12.75" hidden="false" customHeight="false" outlineLevel="0" collapsed="false">
      <c r="A258" s="0" t="s">
        <v>2189</v>
      </c>
      <c r="B258" s="0" t="s">
        <v>2190</v>
      </c>
      <c r="J258" s="0" t="s">
        <v>2768</v>
      </c>
    </row>
    <row r="259" customFormat="false" ht="12.75" hidden="false" customHeight="false" outlineLevel="0" collapsed="false">
      <c r="A259" s="105" t="n">
        <v>43832</v>
      </c>
      <c r="B259" s="0" t="s">
        <v>2192</v>
      </c>
      <c r="C259" s="106" t="s">
        <v>2193</v>
      </c>
    </row>
    <row r="260" customFormat="false" ht="12.75" hidden="false" customHeight="false" outlineLevel="0" collapsed="false">
      <c r="A260" s="0" t="s">
        <v>2194</v>
      </c>
      <c r="B260" s="0" t="s">
        <v>2195</v>
      </c>
    </row>
    <row r="261" customFormat="false" ht="12.75" hidden="false" customHeight="false" outlineLevel="0" collapsed="false">
      <c r="E261" s="0" t="s">
        <v>2196</v>
      </c>
      <c r="F261" s="0" t="s">
        <v>2197</v>
      </c>
      <c r="G261" s="0" t="s">
        <v>2198</v>
      </c>
    </row>
    <row r="262" customFormat="false" ht="12.75" hidden="false" customHeight="false" outlineLevel="0" collapsed="false">
      <c r="E262" s="0" t="s">
        <v>2199</v>
      </c>
      <c r="F262" s="0" t="s">
        <v>2200</v>
      </c>
      <c r="G262" s="107" t="n">
        <v>41306</v>
      </c>
      <c r="H262" s="107"/>
    </row>
    <row r="263" customFormat="false" ht="12.75" hidden="false" customHeight="false" outlineLevel="0" collapsed="false">
      <c r="A263" s="0" t="s">
        <v>2176</v>
      </c>
      <c r="B263" s="0" t="s">
        <v>2177</v>
      </c>
      <c r="C263" s="0" t="s">
        <v>2178</v>
      </c>
      <c r="D263" s="0" t="s">
        <v>2179</v>
      </c>
      <c r="E263" s="0" t="s">
        <v>2180</v>
      </c>
      <c r="F263" s="0" t="s">
        <v>2177</v>
      </c>
      <c r="G263" s="0" t="s">
        <v>2181</v>
      </c>
      <c r="H263" s="0" t="s">
        <v>2182</v>
      </c>
      <c r="I263" s="0" t="s">
        <v>2183</v>
      </c>
      <c r="J263" s="0" t="s">
        <v>2184</v>
      </c>
      <c r="K263" s="0" t="s">
        <v>2176</v>
      </c>
      <c r="L263" s="0" t="s">
        <v>2185</v>
      </c>
      <c r="M263" s="0" t="s">
        <v>2186</v>
      </c>
      <c r="N263" s="0" t="s">
        <v>2187</v>
      </c>
      <c r="O263" s="0" t="s">
        <v>2188</v>
      </c>
      <c r="P263" s="0" t="s">
        <v>2188</v>
      </c>
    </row>
    <row r="264" customFormat="false" ht="12.75" hidden="false" customHeight="false" outlineLevel="0" collapsed="false">
      <c r="A264" s="0" t="s">
        <v>2201</v>
      </c>
      <c r="B264" s="0" t="s">
        <v>2202</v>
      </c>
      <c r="C264" s="0" t="s">
        <v>2203</v>
      </c>
      <c r="E264" s="0" t="s">
        <v>2204</v>
      </c>
      <c r="F264" s="0" t="s">
        <v>2205</v>
      </c>
      <c r="J264" s="0" t="s">
        <v>2206</v>
      </c>
      <c r="N264" s="0" t="s">
        <v>2207</v>
      </c>
      <c r="O264" s="0" t="s">
        <v>2208</v>
      </c>
    </row>
    <row r="265" customFormat="false" ht="12.75" hidden="false" customHeight="false" outlineLevel="0" collapsed="false">
      <c r="B265" s="0" t="s">
        <v>2209</v>
      </c>
      <c r="C265" s="0" t="s">
        <v>2210</v>
      </c>
      <c r="D265" s="0" t="s">
        <v>2211</v>
      </c>
      <c r="E265" s="0" t="s">
        <v>2212</v>
      </c>
      <c r="F265" s="0" t="s">
        <v>2213</v>
      </c>
      <c r="G265" s="0" t="s">
        <v>2214</v>
      </c>
      <c r="H265" s="0" t="s">
        <v>2215</v>
      </c>
      <c r="I265" s="0" t="s">
        <v>2216</v>
      </c>
      <c r="J265" s="0" t="s">
        <v>2217</v>
      </c>
      <c r="K265" s="0" t="s">
        <v>2218</v>
      </c>
      <c r="L265" s="0" t="s">
        <v>2219</v>
      </c>
      <c r="M265" s="0" t="s">
        <v>2220</v>
      </c>
      <c r="N265" s="0" t="s">
        <v>2221</v>
      </c>
      <c r="O265" s="0" t="s">
        <v>2222</v>
      </c>
      <c r="P265" s="0" t="s">
        <v>2223</v>
      </c>
    </row>
    <row r="266" customFormat="false" ht="12.75" hidden="false" customHeight="false" outlineLevel="0" collapsed="false">
      <c r="A266" s="0" t="s">
        <v>2176</v>
      </c>
      <c r="B266" s="0" t="s">
        <v>2177</v>
      </c>
      <c r="C266" s="0" t="s">
        <v>2178</v>
      </c>
      <c r="D266" s="0" t="s">
        <v>2179</v>
      </c>
      <c r="E266" s="0" t="s">
        <v>2180</v>
      </c>
      <c r="F266" s="0" t="s">
        <v>2177</v>
      </c>
      <c r="G266" s="0" t="s">
        <v>2181</v>
      </c>
      <c r="H266" s="0" t="s">
        <v>2182</v>
      </c>
      <c r="I266" s="0" t="s">
        <v>2183</v>
      </c>
      <c r="J266" s="0" t="s">
        <v>2184</v>
      </c>
      <c r="K266" s="0" t="s">
        <v>2176</v>
      </c>
      <c r="L266" s="0" t="s">
        <v>2185</v>
      </c>
      <c r="M266" s="0" t="s">
        <v>2186</v>
      </c>
      <c r="N266" s="0" t="s">
        <v>2187</v>
      </c>
      <c r="O266" s="0" t="s">
        <v>2188</v>
      </c>
      <c r="P266" s="0" t="s">
        <v>2188</v>
      </c>
    </row>
    <row r="267" customFormat="false" ht="12.75" hidden="false" customHeight="false" outlineLevel="0" collapsed="false">
      <c r="A267" s="108" t="n">
        <v>41622</v>
      </c>
      <c r="B267" s="0" t="s">
        <v>2769</v>
      </c>
      <c r="C267" s="0" t="s">
        <v>2770</v>
      </c>
      <c r="D267" s="0" t="s">
        <v>2228</v>
      </c>
      <c r="E267" s="0" t="s">
        <v>2748</v>
      </c>
      <c r="F267" s="0" t="s">
        <v>2230</v>
      </c>
      <c r="G267" s="0" t="s">
        <v>2771</v>
      </c>
      <c r="J267" s="0" t="s">
        <v>2772</v>
      </c>
      <c r="K267" s="0" t="s">
        <v>2275</v>
      </c>
      <c r="L267" s="0" t="s">
        <v>2460</v>
      </c>
      <c r="M267" s="0" t="n">
        <v>2009</v>
      </c>
      <c r="N267" s="109" t="n">
        <v>217000</v>
      </c>
    </row>
    <row r="268" customFormat="false" ht="12.75" hidden="false" customHeight="false" outlineLevel="0" collapsed="false">
      <c r="B268" s="110" t="n">
        <v>-217000</v>
      </c>
      <c r="C268" s="0" t="s">
        <v>2773</v>
      </c>
      <c r="D268" s="109" t="s">
        <v>2774</v>
      </c>
      <c r="E268" s="0" t="s">
        <v>2775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M268" s="0" t="n">
        <v>0</v>
      </c>
      <c r="N268" s="109" t="n">
        <v>-10344.83</v>
      </c>
      <c r="O268" s="0" t="n">
        <v>-4.8</v>
      </c>
      <c r="P268" s="0" t="n">
        <v>0</v>
      </c>
    </row>
    <row r="269" customFormat="false" ht="12.75" hidden="false" customHeight="false" outlineLevel="0" collapsed="false">
      <c r="A269" s="108" t="n">
        <v>41622</v>
      </c>
      <c r="B269" s="0" t="s">
        <v>2769</v>
      </c>
      <c r="C269" s="0" t="s">
        <v>2776</v>
      </c>
      <c r="D269" s="0" t="s">
        <v>2228</v>
      </c>
      <c r="E269" s="0" t="s">
        <v>2748</v>
      </c>
      <c r="F269" s="0" t="s">
        <v>2230</v>
      </c>
      <c r="G269" s="0" t="s">
        <v>2771</v>
      </c>
      <c r="J269" s="0" t="s">
        <v>2772</v>
      </c>
      <c r="K269" s="0" t="s">
        <v>2275</v>
      </c>
      <c r="L269" s="0" t="s">
        <v>2460</v>
      </c>
      <c r="M269" s="0" t="n">
        <v>2009</v>
      </c>
      <c r="N269" s="109" t="n">
        <v>217000</v>
      </c>
    </row>
    <row r="270" customFormat="false" ht="12.75" hidden="false" customHeight="false" outlineLevel="0" collapsed="false">
      <c r="B270" s="110" t="n">
        <v>217000</v>
      </c>
      <c r="C270" s="0" t="s">
        <v>2777</v>
      </c>
      <c r="D270" s="109" t="s">
        <v>2778</v>
      </c>
      <c r="E270" s="0" t="s">
        <v>2779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M270" s="0" t="n">
        <v>0</v>
      </c>
      <c r="N270" s="109" t="n">
        <v>10144.83</v>
      </c>
      <c r="O270" s="0" t="n">
        <v>4.71</v>
      </c>
      <c r="P270" s="0" t="n">
        <v>0</v>
      </c>
    </row>
    <row r="271" customFormat="false" ht="12.75" hidden="false" customHeight="false" outlineLevel="0" collapsed="false">
      <c r="A271" s="108" t="n">
        <v>41624</v>
      </c>
      <c r="B271" s="0" t="s">
        <v>2780</v>
      </c>
      <c r="C271" s="0" t="s">
        <v>2781</v>
      </c>
      <c r="D271" s="0" t="s">
        <v>2228</v>
      </c>
      <c r="E271" s="0" t="s">
        <v>2782</v>
      </c>
      <c r="F271" s="0" t="s">
        <v>2309</v>
      </c>
      <c r="G271" s="0" t="s">
        <v>2310</v>
      </c>
      <c r="J271" s="0" t="s">
        <v>2783</v>
      </c>
      <c r="K271" s="0" t="s">
        <v>2784</v>
      </c>
      <c r="L271" s="0" t="s">
        <v>2460</v>
      </c>
      <c r="M271" s="0" t="n">
        <v>2014</v>
      </c>
      <c r="N271" s="109" t="n">
        <v>736301</v>
      </c>
    </row>
    <row r="272" customFormat="false" ht="12.75" hidden="false" customHeight="false" outlineLevel="0" collapsed="false">
      <c r="B272" s="110" t="n">
        <v>-139900</v>
      </c>
      <c r="C272" s="0" t="s">
        <v>2352</v>
      </c>
      <c r="D272" s="109" t="s">
        <v>2353</v>
      </c>
      <c r="E272" s="0" t="s">
        <v>2785</v>
      </c>
      <c r="F272" s="0" t="n">
        <v>0</v>
      </c>
      <c r="G272" s="109" t="n">
        <v>-8224</v>
      </c>
      <c r="H272" s="0" t="n">
        <v>0</v>
      </c>
      <c r="I272" s="0" t="n">
        <v>0</v>
      </c>
      <c r="J272" s="0" t="n">
        <v>0</v>
      </c>
      <c r="K272" s="0" t="n">
        <v>0</v>
      </c>
      <c r="M272" s="0" t="n">
        <v>0</v>
      </c>
      <c r="N272" s="109" t="n">
        <v>-5958.97</v>
      </c>
      <c r="O272" s="0" t="n">
        <v>-4.94</v>
      </c>
      <c r="P272" s="0" t="n">
        <v>-96</v>
      </c>
    </row>
    <row r="273" customFormat="false" ht="12.75" hidden="false" customHeight="false" outlineLevel="0" collapsed="false">
      <c r="A273" s="108" t="n">
        <v>41624</v>
      </c>
      <c r="B273" s="0" t="s">
        <v>2780</v>
      </c>
      <c r="C273" s="0" t="s">
        <v>2786</v>
      </c>
      <c r="D273" s="0" t="s">
        <v>2228</v>
      </c>
      <c r="E273" s="0" t="s">
        <v>2782</v>
      </c>
      <c r="F273" s="0" t="s">
        <v>2309</v>
      </c>
      <c r="G273" s="0" t="s">
        <v>2310</v>
      </c>
      <c r="J273" s="0" t="s">
        <v>2783</v>
      </c>
      <c r="K273" s="0" t="s">
        <v>2784</v>
      </c>
      <c r="L273" s="0" t="s">
        <v>2460</v>
      </c>
      <c r="M273" s="0" t="n">
        <v>2014</v>
      </c>
      <c r="N273" s="109" t="n">
        <v>736301</v>
      </c>
    </row>
    <row r="274" customFormat="false" ht="12.75" hidden="false" customHeight="false" outlineLevel="0" collapsed="false">
      <c r="B274" s="110" t="n">
        <v>139900</v>
      </c>
      <c r="C274" s="0" t="s">
        <v>2313</v>
      </c>
      <c r="D274" s="109" t="s">
        <v>2314</v>
      </c>
      <c r="E274" s="0" t="s">
        <v>2787</v>
      </c>
      <c r="F274" s="0" t="n">
        <v>0</v>
      </c>
      <c r="G274" s="109" t="n">
        <v>8224</v>
      </c>
      <c r="H274" s="0" t="n">
        <v>0</v>
      </c>
      <c r="I274" s="0" t="n">
        <v>0</v>
      </c>
      <c r="J274" s="0" t="n">
        <v>0</v>
      </c>
      <c r="K274" s="0" t="n">
        <v>0</v>
      </c>
      <c r="M274" s="0" t="n">
        <v>0</v>
      </c>
      <c r="N274" s="109" t="n">
        <v>3890</v>
      </c>
      <c r="O274" s="0" t="n">
        <v>3.23</v>
      </c>
      <c r="P274" s="0" t="n">
        <v>96</v>
      </c>
    </row>
    <row r="275" customFormat="false" ht="12.75" hidden="false" customHeight="false" outlineLevel="0" collapsed="false">
      <c r="A275" s="108" t="n">
        <v>41624</v>
      </c>
      <c r="B275" s="0" t="s">
        <v>2788</v>
      </c>
      <c r="C275" s="0" t="s">
        <v>2789</v>
      </c>
      <c r="D275" s="0" t="s">
        <v>2228</v>
      </c>
      <c r="E275" s="0" t="s">
        <v>2790</v>
      </c>
      <c r="F275" s="0" t="s">
        <v>2606</v>
      </c>
      <c r="G275" s="0" t="s">
        <v>2607</v>
      </c>
      <c r="J275" s="0" t="s">
        <v>2791</v>
      </c>
      <c r="K275" s="0" t="s">
        <v>2792</v>
      </c>
      <c r="L275" s="0" t="s">
        <v>2460</v>
      </c>
      <c r="M275" s="0" t="n">
        <v>2014</v>
      </c>
      <c r="N275" s="109" t="n">
        <v>761100</v>
      </c>
    </row>
    <row r="276" customFormat="false" ht="12.75" hidden="false" customHeight="false" outlineLevel="0" collapsed="false">
      <c r="B276" s="110" t="n">
        <v>-107100</v>
      </c>
      <c r="C276" s="0" t="s">
        <v>2793</v>
      </c>
      <c r="D276" s="109" t="s">
        <v>2794</v>
      </c>
      <c r="E276" s="0" t="s">
        <v>279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M276" s="0" t="n">
        <v>0</v>
      </c>
      <c r="N276" s="109" t="n">
        <v>-2560.64</v>
      </c>
      <c r="O276" s="0" t="n">
        <v>-2.77</v>
      </c>
      <c r="P276" s="0" t="n">
        <v>-40</v>
      </c>
    </row>
    <row r="277" customFormat="false" ht="12.75" hidden="false" customHeight="false" outlineLevel="0" collapsed="false">
      <c r="A277" s="108" t="n">
        <v>41625</v>
      </c>
      <c r="B277" s="0" t="s">
        <v>2796</v>
      </c>
      <c r="C277" s="0" t="s">
        <v>2797</v>
      </c>
      <c r="D277" s="0" t="s">
        <v>2228</v>
      </c>
      <c r="E277" s="0" t="s">
        <v>2798</v>
      </c>
      <c r="F277" s="0" t="s">
        <v>2538</v>
      </c>
      <c r="G277" s="0" t="s">
        <v>2539</v>
      </c>
      <c r="J277" s="0" t="s">
        <v>2799</v>
      </c>
      <c r="K277" s="0" t="s">
        <v>2800</v>
      </c>
      <c r="L277" s="0" t="s">
        <v>2460</v>
      </c>
      <c r="M277" s="0" t="n">
        <v>2014</v>
      </c>
      <c r="N277" s="109" t="n">
        <v>800441</v>
      </c>
    </row>
    <row r="278" customFormat="false" ht="12.75" hidden="false" customHeight="false" outlineLevel="0" collapsed="false">
      <c r="B278" s="110" t="n">
        <v>152941</v>
      </c>
      <c r="C278" s="0" t="s">
        <v>2801</v>
      </c>
      <c r="D278" s="109" t="s">
        <v>2802</v>
      </c>
      <c r="E278" s="0" t="s">
        <v>2803</v>
      </c>
      <c r="F278" s="0" t="n">
        <v>0</v>
      </c>
      <c r="G278" s="109" t="n">
        <v>5399</v>
      </c>
      <c r="H278" s="0" t="n">
        <v>0</v>
      </c>
      <c r="I278" s="0" t="n">
        <v>0</v>
      </c>
      <c r="J278" s="0" t="n">
        <v>0</v>
      </c>
      <c r="K278" s="0" t="n">
        <v>0</v>
      </c>
      <c r="M278" s="0" t="n">
        <v>0</v>
      </c>
      <c r="N278" s="109" t="n">
        <v>6962.76</v>
      </c>
      <c r="O278" s="0" t="n">
        <v>5.28</v>
      </c>
      <c r="P278" s="0" t="n">
        <v>123</v>
      </c>
    </row>
    <row r="279" customFormat="false" ht="12.75" hidden="false" customHeight="false" outlineLevel="0" collapsed="false">
      <c r="A279" s="108" t="n">
        <v>41625</v>
      </c>
      <c r="B279" s="0" t="s">
        <v>2804</v>
      </c>
      <c r="C279" s="0" t="s">
        <v>2805</v>
      </c>
      <c r="D279" s="0" t="s">
        <v>2228</v>
      </c>
      <c r="E279" s="0" t="s">
        <v>2806</v>
      </c>
      <c r="F279" s="0" t="s">
        <v>2505</v>
      </c>
      <c r="G279" s="0" t="s">
        <v>2506</v>
      </c>
      <c r="J279" s="0" t="s">
        <v>2807</v>
      </c>
      <c r="K279" s="0" t="s">
        <v>2370</v>
      </c>
      <c r="L279" s="0" t="s">
        <v>2460</v>
      </c>
      <c r="M279" s="0" t="n">
        <v>2014</v>
      </c>
      <c r="N279" s="109" t="n">
        <v>323046</v>
      </c>
    </row>
    <row r="280" customFormat="false" ht="12.75" hidden="false" customHeight="false" outlineLevel="0" collapsed="false">
      <c r="B280" s="110" t="n">
        <v>143446</v>
      </c>
      <c r="C280" s="0" t="s">
        <v>2808</v>
      </c>
      <c r="D280" s="109" t="s">
        <v>2809</v>
      </c>
      <c r="E280" s="0" t="s">
        <v>2810</v>
      </c>
      <c r="F280" s="0" t="n">
        <v>0</v>
      </c>
      <c r="G280" s="109" t="n">
        <v>10710</v>
      </c>
      <c r="H280" s="0" t="n">
        <v>0</v>
      </c>
      <c r="I280" s="0" t="n">
        <v>0</v>
      </c>
      <c r="J280" s="0" t="n">
        <v>0</v>
      </c>
      <c r="K280" s="0" t="n">
        <v>0</v>
      </c>
      <c r="M280" s="0" t="n">
        <v>0</v>
      </c>
      <c r="N280" s="109" t="n">
        <v>2723.08</v>
      </c>
      <c r="O280" s="0" t="n">
        <v>2.2</v>
      </c>
      <c r="P280" s="0" t="n">
        <v>50</v>
      </c>
    </row>
    <row r="281" customFormat="false" ht="12.75" hidden="false" customHeight="false" outlineLevel="0" collapsed="false">
      <c r="A281" s="108" t="n">
        <v>41625</v>
      </c>
      <c r="B281" s="0" t="s">
        <v>2811</v>
      </c>
      <c r="C281" s="0" t="s">
        <v>2812</v>
      </c>
      <c r="D281" s="0" t="s">
        <v>2228</v>
      </c>
      <c r="E281" s="0" t="s">
        <v>2813</v>
      </c>
      <c r="F281" s="0" t="s">
        <v>2309</v>
      </c>
      <c r="G281" s="0" t="s">
        <v>2310</v>
      </c>
      <c r="J281" s="0" t="s">
        <v>2814</v>
      </c>
      <c r="K281" s="0" t="s">
        <v>2440</v>
      </c>
      <c r="L281" s="0" t="s">
        <v>2460</v>
      </c>
      <c r="M281" s="0" t="n">
        <v>2014</v>
      </c>
      <c r="N281" s="109" t="n">
        <v>279800</v>
      </c>
    </row>
    <row r="282" customFormat="false" ht="12.75" hidden="false" customHeight="false" outlineLevel="0" collapsed="false">
      <c r="B282" s="110" t="n">
        <v>139900</v>
      </c>
      <c r="C282" s="0" t="s">
        <v>2313</v>
      </c>
      <c r="D282" s="109" t="s">
        <v>2314</v>
      </c>
      <c r="E282" s="0" t="s">
        <v>2815</v>
      </c>
      <c r="F282" s="0" t="n">
        <v>0</v>
      </c>
      <c r="G282" s="109" t="n">
        <v>8224</v>
      </c>
      <c r="H282" s="0" t="n">
        <v>0</v>
      </c>
      <c r="I282" s="0" t="n">
        <v>0</v>
      </c>
      <c r="J282" s="0" t="n">
        <v>0</v>
      </c>
      <c r="K282" s="0" t="n">
        <v>0</v>
      </c>
      <c r="M282" s="0" t="n">
        <v>0</v>
      </c>
      <c r="N282" s="109" t="n">
        <v>6304.14</v>
      </c>
      <c r="O282" s="0" t="n">
        <v>5.23</v>
      </c>
      <c r="P282" s="0" t="n">
        <v>47</v>
      </c>
    </row>
    <row r="283" customFormat="false" ht="12.75" hidden="false" customHeight="false" outlineLevel="0" collapsed="false">
      <c r="A283" s="108" t="n">
        <v>41625</v>
      </c>
      <c r="B283" s="0" t="s">
        <v>2816</v>
      </c>
      <c r="C283" s="0" t="s">
        <v>2817</v>
      </c>
      <c r="D283" s="0" t="s">
        <v>2228</v>
      </c>
      <c r="E283" s="0" t="s">
        <v>2818</v>
      </c>
      <c r="F283" s="0" t="s">
        <v>2577</v>
      </c>
      <c r="G283" s="0" t="s">
        <v>2578</v>
      </c>
      <c r="J283" s="0" t="s">
        <v>2819</v>
      </c>
      <c r="K283" s="0" t="s">
        <v>2820</v>
      </c>
      <c r="L283" s="0" t="s">
        <v>2460</v>
      </c>
      <c r="M283" s="0" t="n">
        <v>2014</v>
      </c>
      <c r="N283" s="109" t="n">
        <v>658000</v>
      </c>
    </row>
    <row r="284" customFormat="false" ht="12.75" hidden="false" customHeight="false" outlineLevel="0" collapsed="false">
      <c r="B284" s="110" t="n">
        <v>164500</v>
      </c>
      <c r="C284" s="0" t="s">
        <v>2580</v>
      </c>
      <c r="D284" s="109" t="s">
        <v>2581</v>
      </c>
      <c r="E284" s="0" t="s">
        <v>2821</v>
      </c>
      <c r="F284" s="0" t="n">
        <v>0</v>
      </c>
      <c r="G284" s="109" t="n">
        <v>3879</v>
      </c>
      <c r="H284" s="0" t="n">
        <v>0</v>
      </c>
      <c r="I284" s="0" t="n">
        <v>0</v>
      </c>
      <c r="J284" s="0" t="n">
        <v>0</v>
      </c>
      <c r="K284" s="0" t="n">
        <v>0</v>
      </c>
      <c r="M284" s="0" t="n">
        <v>0</v>
      </c>
      <c r="N284" s="109" t="n">
        <v>13082.71</v>
      </c>
      <c r="O284" s="0" t="n">
        <v>9.23</v>
      </c>
      <c r="P284" s="0" t="n">
        <v>42</v>
      </c>
    </row>
    <row r="285" customFormat="false" ht="12.75" hidden="false" customHeight="false" outlineLevel="0" collapsed="false">
      <c r="A285" s="108" t="n">
        <v>41625</v>
      </c>
      <c r="B285" s="0" t="s">
        <v>2822</v>
      </c>
      <c r="C285" s="0" t="s">
        <v>2823</v>
      </c>
      <c r="D285" s="0" t="s">
        <v>2228</v>
      </c>
      <c r="E285" s="0" t="s">
        <v>2824</v>
      </c>
      <c r="F285" s="0" t="s">
        <v>2538</v>
      </c>
      <c r="G285" s="0" t="s">
        <v>2539</v>
      </c>
      <c r="J285" s="0" t="s">
        <v>2825</v>
      </c>
      <c r="K285" s="0" t="s">
        <v>2637</v>
      </c>
      <c r="L285" s="0" t="s">
        <v>2460</v>
      </c>
      <c r="M285" s="0" t="n">
        <v>2014</v>
      </c>
      <c r="N285" s="109" t="n">
        <v>233500</v>
      </c>
    </row>
    <row r="286" customFormat="false" ht="12.75" hidden="false" customHeight="false" outlineLevel="0" collapsed="false">
      <c r="B286" s="110" t="n">
        <v>159500</v>
      </c>
      <c r="C286" s="0" t="s">
        <v>2616</v>
      </c>
      <c r="D286" s="109" t="s">
        <v>2617</v>
      </c>
      <c r="E286" s="0" t="s">
        <v>2826</v>
      </c>
      <c r="F286" s="0" t="n">
        <v>0</v>
      </c>
      <c r="G286" s="109" t="n">
        <v>5431</v>
      </c>
      <c r="H286" s="0" t="n">
        <v>0</v>
      </c>
      <c r="I286" s="0" t="n">
        <v>0</v>
      </c>
      <c r="J286" s="0" t="n">
        <v>0</v>
      </c>
      <c r="K286" s="0" t="n">
        <v>0</v>
      </c>
      <c r="M286" s="0" t="n">
        <v>0</v>
      </c>
      <c r="N286" s="109" t="n">
        <v>6186.45</v>
      </c>
      <c r="O286" s="0" t="n">
        <v>4.5</v>
      </c>
      <c r="P286" s="0" t="n">
        <v>17</v>
      </c>
    </row>
    <row r="287" customFormat="false" ht="12.75" hidden="false" customHeight="false" outlineLevel="0" collapsed="false">
      <c r="A287" s="108" t="n">
        <v>41625</v>
      </c>
      <c r="B287" s="0" t="s">
        <v>2827</v>
      </c>
      <c r="C287" s="0" t="s">
        <v>2828</v>
      </c>
      <c r="D287" s="0" t="s">
        <v>2228</v>
      </c>
      <c r="E287" s="0" t="s">
        <v>2829</v>
      </c>
      <c r="F287" s="0" t="s">
        <v>2606</v>
      </c>
      <c r="G287" s="0" t="s">
        <v>2607</v>
      </c>
      <c r="J287" s="0" t="s">
        <v>2830</v>
      </c>
      <c r="K287" s="0" t="s">
        <v>2831</v>
      </c>
      <c r="L287" s="0" t="s">
        <v>2460</v>
      </c>
      <c r="M287" s="0" t="n">
        <v>2014</v>
      </c>
      <c r="N287" s="109" t="n">
        <v>214200</v>
      </c>
    </row>
    <row r="288" customFormat="false" ht="12.75" hidden="false" customHeight="false" outlineLevel="0" collapsed="false">
      <c r="B288" s="110" t="n">
        <v>107100</v>
      </c>
      <c r="C288" s="0" t="s">
        <v>2832</v>
      </c>
      <c r="D288" s="109" t="s">
        <v>2833</v>
      </c>
      <c r="E288" s="0" t="s">
        <v>2834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M288" s="0" t="n">
        <v>0</v>
      </c>
      <c r="N288" s="109" t="n">
        <v>8134.76</v>
      </c>
      <c r="O288" s="0" t="n">
        <v>8.81</v>
      </c>
      <c r="P288" s="0" t="n">
        <v>18</v>
      </c>
    </row>
    <row r="289" customFormat="false" ht="12.75" hidden="false" customHeight="false" outlineLevel="0" collapsed="false">
      <c r="A289" s="108" t="n">
        <v>41625</v>
      </c>
      <c r="B289" s="0" t="s">
        <v>2835</v>
      </c>
      <c r="C289" s="0" t="s">
        <v>2836</v>
      </c>
      <c r="D289" s="0" t="s">
        <v>2228</v>
      </c>
      <c r="E289" s="0" t="s">
        <v>2837</v>
      </c>
      <c r="F289" s="0" t="s">
        <v>2538</v>
      </c>
      <c r="G289" s="0" t="s">
        <v>2539</v>
      </c>
      <c r="J289" s="0" t="s">
        <v>2838</v>
      </c>
      <c r="K289" s="0" t="s">
        <v>2500</v>
      </c>
      <c r="L289" s="0" t="s">
        <v>2460</v>
      </c>
      <c r="M289" s="0" t="n">
        <v>2014</v>
      </c>
      <c r="N289" s="109" t="n">
        <v>159500</v>
      </c>
    </row>
    <row r="290" customFormat="false" ht="12.75" hidden="false" customHeight="false" outlineLevel="0" collapsed="false">
      <c r="B290" s="110" t="n">
        <v>159500</v>
      </c>
      <c r="C290" s="0" t="s">
        <v>2616</v>
      </c>
      <c r="D290" s="109" t="s">
        <v>2617</v>
      </c>
      <c r="E290" s="0" t="s">
        <v>2839</v>
      </c>
      <c r="F290" s="0" t="n">
        <v>0</v>
      </c>
      <c r="G290" s="109" t="n">
        <v>5431</v>
      </c>
      <c r="H290" s="0" t="n">
        <v>0</v>
      </c>
      <c r="I290" s="0" t="n">
        <v>0</v>
      </c>
      <c r="J290" s="0" t="n">
        <v>0</v>
      </c>
      <c r="K290" s="0" t="n">
        <v>0</v>
      </c>
      <c r="M290" s="0" t="n">
        <v>0</v>
      </c>
      <c r="N290" s="109" t="n">
        <v>5324.38</v>
      </c>
      <c r="O290" s="0" t="n">
        <v>3.87</v>
      </c>
      <c r="P290" s="0" t="n">
        <v>0</v>
      </c>
    </row>
    <row r="291" customFormat="false" ht="12.75" hidden="false" customHeight="false" outlineLevel="0" collapsed="false">
      <c r="A291" s="108" t="n">
        <v>41625</v>
      </c>
      <c r="B291" s="0" t="s">
        <v>2840</v>
      </c>
      <c r="C291" s="0" t="s">
        <v>2841</v>
      </c>
      <c r="D291" s="0" t="s">
        <v>2228</v>
      </c>
      <c r="E291" s="0" t="s">
        <v>2842</v>
      </c>
      <c r="F291" s="0" t="s">
        <v>2505</v>
      </c>
      <c r="G291" s="0" t="s">
        <v>2506</v>
      </c>
      <c r="J291" s="0" t="s">
        <v>2843</v>
      </c>
      <c r="K291" s="0" t="s">
        <v>2440</v>
      </c>
      <c r="L291" s="0" t="s">
        <v>2460</v>
      </c>
      <c r="M291" s="0" t="n">
        <v>2014</v>
      </c>
      <c r="N291" s="109" t="n">
        <v>154900</v>
      </c>
    </row>
    <row r="292" customFormat="false" ht="12.75" hidden="false" customHeight="false" outlineLevel="0" collapsed="false">
      <c r="B292" s="110" t="n">
        <v>155900</v>
      </c>
      <c r="C292" s="0" t="s">
        <v>2844</v>
      </c>
      <c r="D292" s="109" t="s">
        <v>2845</v>
      </c>
      <c r="E292" s="0" t="s">
        <v>2846</v>
      </c>
      <c r="F292" s="0" t="n">
        <v>0</v>
      </c>
      <c r="G292" s="109" t="n">
        <v>10741</v>
      </c>
      <c r="H292" s="0" t="n">
        <v>0</v>
      </c>
      <c r="I292" s="0" t="n">
        <v>0</v>
      </c>
      <c r="J292" s="0" t="n">
        <v>0</v>
      </c>
      <c r="K292" s="0" t="n">
        <v>0</v>
      </c>
      <c r="M292" s="0" t="n">
        <v>0</v>
      </c>
      <c r="N292" s="109" t="n">
        <v>13646.93</v>
      </c>
      <c r="O292" s="0" t="n">
        <v>10.15</v>
      </c>
      <c r="P292" s="0" t="n">
        <v>6</v>
      </c>
    </row>
    <row r="293" customFormat="false" ht="12.75" hidden="false" customHeight="false" outlineLevel="0" collapsed="false">
      <c r="A293" s="108" t="n">
        <v>41625</v>
      </c>
      <c r="B293" s="0" t="s">
        <v>2847</v>
      </c>
      <c r="C293" s="0" t="s">
        <v>2848</v>
      </c>
      <c r="D293" s="0" t="s">
        <v>2228</v>
      </c>
      <c r="E293" s="0" t="s">
        <v>2849</v>
      </c>
      <c r="F293" s="0" t="s">
        <v>2375</v>
      </c>
      <c r="G293" s="0" t="s">
        <v>2376</v>
      </c>
      <c r="J293" s="0" t="s">
        <v>2850</v>
      </c>
      <c r="K293" s="0" t="s">
        <v>2792</v>
      </c>
      <c r="L293" s="0" t="s">
        <v>2460</v>
      </c>
      <c r="M293" s="0" t="n">
        <v>2014</v>
      </c>
      <c r="N293" s="109" t="n">
        <v>198500</v>
      </c>
    </row>
    <row r="294" customFormat="false" ht="12.75" hidden="false" customHeight="false" outlineLevel="0" collapsed="false">
      <c r="B294" s="110" t="n">
        <v>198500</v>
      </c>
      <c r="C294" s="0" t="s">
        <v>2851</v>
      </c>
      <c r="D294" s="109" t="s">
        <v>2852</v>
      </c>
      <c r="E294" s="0" t="s">
        <v>2853</v>
      </c>
      <c r="F294" s="0" t="n">
        <v>0</v>
      </c>
      <c r="G294" s="0" t="n">
        <v>0</v>
      </c>
      <c r="H294" s="0" t="n">
        <v>0</v>
      </c>
      <c r="I294" s="0" t="n">
        <v>0</v>
      </c>
      <c r="J294" s="109" t="n">
        <v>0</v>
      </c>
      <c r="K294" s="0" t="n">
        <v>0</v>
      </c>
      <c r="M294" s="109" t="n">
        <v>0</v>
      </c>
      <c r="N294" s="109" t="n">
        <v>11272.68</v>
      </c>
      <c r="O294" s="0" t="n">
        <v>6.59</v>
      </c>
      <c r="P294" s="0" t="n">
        <v>3</v>
      </c>
    </row>
    <row r="295" customFormat="false" ht="12.75" hidden="false" customHeight="false" outlineLevel="0" collapsed="false">
      <c r="A295" s="108" t="n">
        <v>41625</v>
      </c>
      <c r="B295" s="0" t="s">
        <v>2854</v>
      </c>
      <c r="C295" s="0" t="s">
        <v>2855</v>
      </c>
      <c r="D295" s="0" t="s">
        <v>2228</v>
      </c>
      <c r="E295" s="0" t="s">
        <v>2856</v>
      </c>
      <c r="F295" s="0" t="s">
        <v>2857</v>
      </c>
      <c r="G295" s="0" t="s">
        <v>2858</v>
      </c>
      <c r="J295" s="0" t="s">
        <v>2859</v>
      </c>
      <c r="K295" s="0" t="s">
        <v>2860</v>
      </c>
      <c r="L295" s="0" t="s">
        <v>2460</v>
      </c>
      <c r="M295" s="0" t="n">
        <v>2014</v>
      </c>
      <c r="N295" s="109" t="n">
        <v>313000</v>
      </c>
    </row>
    <row r="296" customFormat="false" ht="12.75" hidden="false" customHeight="false" outlineLevel="0" collapsed="false">
      <c r="B296" s="110" t="n">
        <v>313000</v>
      </c>
      <c r="C296" s="0" t="s">
        <v>2861</v>
      </c>
      <c r="D296" s="109" t="s">
        <v>2862</v>
      </c>
      <c r="E296" s="0" t="s">
        <v>2863</v>
      </c>
      <c r="F296" s="0" t="n">
        <v>0</v>
      </c>
      <c r="G296" s="109" t="n">
        <v>10345</v>
      </c>
      <c r="H296" s="0" t="n">
        <v>0</v>
      </c>
      <c r="I296" s="0" t="n">
        <v>0</v>
      </c>
      <c r="J296" s="0" t="n">
        <v>0</v>
      </c>
      <c r="K296" s="0" t="n">
        <v>0</v>
      </c>
      <c r="M296" s="0" t="n">
        <v>0</v>
      </c>
      <c r="N296" s="109" t="n">
        <v>30489.35</v>
      </c>
      <c r="O296" s="0" t="n">
        <v>11.59</v>
      </c>
      <c r="P296" s="0" t="n">
        <v>0</v>
      </c>
    </row>
    <row r="297" customFormat="false" ht="12.75" hidden="false" customHeight="false" outlineLevel="0" collapsed="false">
      <c r="A297" s="108" t="n">
        <v>41625</v>
      </c>
      <c r="B297" s="0" t="s">
        <v>2405</v>
      </c>
      <c r="C297" s="0" t="s">
        <v>2864</v>
      </c>
      <c r="D297" s="0" t="s">
        <v>2228</v>
      </c>
      <c r="E297" s="0" t="s">
        <v>2533</v>
      </c>
      <c r="F297" s="0" t="s">
        <v>2408</v>
      </c>
      <c r="G297" s="0" t="s">
        <v>2339</v>
      </c>
      <c r="H297" s="0" t="s">
        <v>2409</v>
      </c>
      <c r="I297" s="0" t="s">
        <v>2410</v>
      </c>
      <c r="J297" s="0" t="s">
        <v>2411</v>
      </c>
      <c r="K297" s="0" t="s">
        <v>2412</v>
      </c>
      <c r="L297" s="0" t="s">
        <v>2460</v>
      </c>
      <c r="M297" s="0" t="n">
        <v>2013</v>
      </c>
      <c r="N297" s="109" t="n">
        <v>1167350</v>
      </c>
    </row>
    <row r="298" customFormat="false" ht="12.75" hidden="false" customHeight="false" outlineLevel="0" collapsed="false">
      <c r="B298" s="110" t="n">
        <v>-233470</v>
      </c>
      <c r="C298" s="0" t="s">
        <v>2445</v>
      </c>
      <c r="D298" s="109" t="s">
        <v>2446</v>
      </c>
      <c r="E298" s="0" t="s">
        <v>2447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M298" s="0" t="n">
        <v>0</v>
      </c>
      <c r="N298" s="109" t="n">
        <v>31430.03</v>
      </c>
      <c r="O298" s="0" t="n">
        <v>16.01</v>
      </c>
      <c r="P298" s="0" t="n">
        <v>-25</v>
      </c>
    </row>
    <row r="299" customFormat="false" ht="12.75" hidden="false" customHeight="false" outlineLevel="0" collapsed="false">
      <c r="A299" s="108" t="n">
        <v>41625</v>
      </c>
      <c r="B299" s="0" t="s">
        <v>2405</v>
      </c>
      <c r="C299" s="0" t="s">
        <v>2865</v>
      </c>
      <c r="D299" s="0" t="s">
        <v>2228</v>
      </c>
      <c r="E299" s="0" t="s">
        <v>2533</v>
      </c>
      <c r="F299" s="0" t="s">
        <v>2408</v>
      </c>
      <c r="G299" s="0" t="s">
        <v>2339</v>
      </c>
      <c r="H299" s="0" t="s">
        <v>2409</v>
      </c>
      <c r="I299" s="0" t="s">
        <v>2410</v>
      </c>
      <c r="J299" s="0" t="s">
        <v>2411</v>
      </c>
      <c r="K299" s="0" t="s">
        <v>2412</v>
      </c>
      <c r="L299" s="0" t="s">
        <v>2460</v>
      </c>
      <c r="M299" s="0" t="n">
        <v>2013</v>
      </c>
      <c r="N299" s="109" t="n">
        <v>1167350</v>
      </c>
    </row>
    <row r="300" customFormat="false" ht="12.75" hidden="false" customHeight="false" outlineLevel="0" collapsed="false">
      <c r="B300" s="110" t="n">
        <v>233470</v>
      </c>
      <c r="C300" s="0" t="s">
        <v>2413</v>
      </c>
      <c r="D300" s="109" t="s">
        <v>2414</v>
      </c>
      <c r="E300" s="0" t="s">
        <v>2415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M300" s="0" t="n">
        <v>0</v>
      </c>
      <c r="N300" s="109" t="n">
        <v>-31430.03</v>
      </c>
      <c r="O300" s="0" t="n">
        <v>-16.01</v>
      </c>
      <c r="P300" s="0" t="n">
        <v>25</v>
      </c>
    </row>
    <row r="301" customFormat="false" ht="12.75" hidden="false" customHeight="false" outlineLevel="0" collapsed="false">
      <c r="A301" s="108" t="n">
        <v>41625</v>
      </c>
      <c r="B301" s="0" t="s">
        <v>2866</v>
      </c>
      <c r="C301" s="0" t="s">
        <v>2867</v>
      </c>
      <c r="D301" s="0" t="s">
        <v>2228</v>
      </c>
      <c r="E301" s="0" t="s">
        <v>2868</v>
      </c>
      <c r="F301" s="0" t="s">
        <v>2869</v>
      </c>
      <c r="G301" s="0" t="s">
        <v>2339</v>
      </c>
      <c r="H301" s="0" t="s">
        <v>2409</v>
      </c>
      <c r="I301" s="0" t="s">
        <v>2410</v>
      </c>
      <c r="J301" s="0" t="s">
        <v>2870</v>
      </c>
      <c r="K301" s="0" t="s">
        <v>2800</v>
      </c>
      <c r="L301" s="0" t="s">
        <v>2460</v>
      </c>
      <c r="M301" s="0" t="n">
        <v>2013</v>
      </c>
      <c r="N301" s="109" t="n">
        <v>2256800</v>
      </c>
    </row>
    <row r="302" customFormat="false" ht="12.75" hidden="false" customHeight="false" outlineLevel="0" collapsed="false">
      <c r="B302" s="110" t="n">
        <v>250200</v>
      </c>
      <c r="C302" s="0" t="s">
        <v>2871</v>
      </c>
      <c r="D302" s="109" t="s">
        <v>2872</v>
      </c>
      <c r="E302" s="0" t="s">
        <v>2873</v>
      </c>
      <c r="F302" s="0" t="n">
        <v>0</v>
      </c>
      <c r="G302" s="109" t="n">
        <v>31989</v>
      </c>
      <c r="H302" s="0" t="n">
        <v>0</v>
      </c>
      <c r="I302" s="0" t="n">
        <v>0</v>
      </c>
      <c r="J302" s="0" t="n">
        <v>0</v>
      </c>
      <c r="K302" s="0" t="n">
        <v>0</v>
      </c>
      <c r="M302" s="0" t="n">
        <v>0</v>
      </c>
      <c r="N302" s="109" t="n">
        <v>4672.27</v>
      </c>
      <c r="O302" s="0" t="n">
        <v>2.27</v>
      </c>
      <c r="P302" s="0" t="n">
        <v>91</v>
      </c>
    </row>
    <row r="303" customFormat="false" ht="12.75" hidden="false" customHeight="false" outlineLevel="0" collapsed="false">
      <c r="A303" s="108" t="n">
        <v>41625</v>
      </c>
      <c r="B303" s="0" t="s">
        <v>2874</v>
      </c>
      <c r="C303" s="0" t="s">
        <v>2875</v>
      </c>
      <c r="D303" s="0" t="s">
        <v>2228</v>
      </c>
      <c r="E303" s="0" t="s">
        <v>2876</v>
      </c>
      <c r="F303" s="0" t="s">
        <v>2877</v>
      </c>
      <c r="G303" s="0" t="s">
        <v>2878</v>
      </c>
      <c r="J303" s="0" t="s">
        <v>2879</v>
      </c>
      <c r="K303" s="0" t="s">
        <v>2880</v>
      </c>
      <c r="L303" s="0" t="s">
        <v>2460</v>
      </c>
      <c r="M303" s="0" t="n">
        <v>2013</v>
      </c>
      <c r="N303" s="109" t="n">
        <v>638122.97</v>
      </c>
    </row>
    <row r="304" customFormat="false" ht="12.75" hidden="false" customHeight="false" outlineLevel="0" collapsed="false">
      <c r="B304" s="110" t="n">
        <v>-315500</v>
      </c>
      <c r="C304" s="0" t="s">
        <v>2881</v>
      </c>
      <c r="D304" s="109" t="s">
        <v>2882</v>
      </c>
      <c r="E304" s="0" t="s">
        <v>2883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M304" s="0" t="n">
        <v>0</v>
      </c>
      <c r="N304" s="109" t="n">
        <v>-19789.75</v>
      </c>
      <c r="O304" s="0" t="n">
        <v>-7.47</v>
      </c>
      <c r="P304" s="0" t="n">
        <v>-41</v>
      </c>
    </row>
    <row r="305" customFormat="false" ht="12.75" hidden="false" customHeight="false" outlineLevel="0" collapsed="false">
      <c r="A305" s="108" t="n">
        <v>41625</v>
      </c>
      <c r="B305" s="0" t="s">
        <v>2874</v>
      </c>
      <c r="C305" s="0" t="s">
        <v>2884</v>
      </c>
      <c r="D305" s="0" t="s">
        <v>2228</v>
      </c>
      <c r="E305" s="0" t="s">
        <v>2876</v>
      </c>
      <c r="F305" s="0" t="s">
        <v>2877</v>
      </c>
      <c r="G305" s="0" t="s">
        <v>2878</v>
      </c>
      <c r="J305" s="0" t="s">
        <v>2879</v>
      </c>
      <c r="K305" s="0" t="s">
        <v>2880</v>
      </c>
      <c r="L305" s="0" t="s">
        <v>2460</v>
      </c>
      <c r="M305" s="0" t="n">
        <v>2013</v>
      </c>
      <c r="N305" s="109" t="n">
        <v>638122.97</v>
      </c>
    </row>
    <row r="306" customFormat="false" ht="12.75" hidden="false" customHeight="false" outlineLevel="0" collapsed="false">
      <c r="B306" s="110" t="n">
        <v>315500</v>
      </c>
      <c r="C306" s="0" t="s">
        <v>2885</v>
      </c>
      <c r="D306" s="109" t="s">
        <v>2886</v>
      </c>
      <c r="E306" s="0" t="s">
        <v>2887</v>
      </c>
      <c r="F306" s="0" t="n">
        <v>0</v>
      </c>
      <c r="G306" s="0" t="n">
        <v>0</v>
      </c>
      <c r="H306" s="0" t="n">
        <v>0</v>
      </c>
      <c r="I306" s="109" t="n">
        <v>7122.97</v>
      </c>
      <c r="J306" s="0" t="n">
        <v>0</v>
      </c>
      <c r="K306" s="0" t="n">
        <v>0</v>
      </c>
      <c r="M306" s="109" t="n">
        <v>1780.74</v>
      </c>
      <c r="N306" s="109" t="n">
        <v>21570.49</v>
      </c>
      <c r="O306" s="0" t="n">
        <v>8.14</v>
      </c>
      <c r="P306" s="0" t="n">
        <v>41</v>
      </c>
    </row>
    <row r="307" customFormat="false" ht="12.75" hidden="false" customHeight="false" outlineLevel="0" collapsed="false">
      <c r="A307" s="108" t="n">
        <v>41625</v>
      </c>
      <c r="B307" s="0" t="s">
        <v>2888</v>
      </c>
      <c r="C307" s="0" t="s">
        <v>2889</v>
      </c>
      <c r="D307" s="0" t="s">
        <v>2228</v>
      </c>
      <c r="E307" s="0" t="s">
        <v>2890</v>
      </c>
      <c r="F307" s="0" t="s">
        <v>2891</v>
      </c>
      <c r="G307" s="0" t="s">
        <v>2892</v>
      </c>
      <c r="H307" s="0" t="s">
        <v>2893</v>
      </c>
      <c r="I307" s="0" t="s">
        <v>2894</v>
      </c>
      <c r="J307" s="0" t="s">
        <v>2895</v>
      </c>
      <c r="K307" s="0" t="s">
        <v>2370</v>
      </c>
      <c r="L307" s="0" t="s">
        <v>2460</v>
      </c>
      <c r="M307" s="0" t="n">
        <v>2013</v>
      </c>
      <c r="N307" s="109" t="n">
        <v>201500</v>
      </c>
    </row>
    <row r="308" customFormat="false" ht="12.75" hidden="false" customHeight="false" outlineLevel="0" collapsed="false">
      <c r="B308" s="110" t="n">
        <v>201500</v>
      </c>
      <c r="C308" s="0" t="s">
        <v>2896</v>
      </c>
      <c r="D308" s="109" t="s">
        <v>2897</v>
      </c>
      <c r="E308" s="0" t="s">
        <v>2898</v>
      </c>
      <c r="F308" s="0" t="n">
        <v>0</v>
      </c>
      <c r="G308" s="109" t="n">
        <v>11912</v>
      </c>
      <c r="H308" s="0" t="n">
        <v>0</v>
      </c>
      <c r="I308" s="0" t="n">
        <v>0</v>
      </c>
      <c r="J308" s="0" t="n">
        <v>0</v>
      </c>
      <c r="K308" s="0" t="n">
        <v>0</v>
      </c>
      <c r="M308" s="0" t="n">
        <v>0</v>
      </c>
      <c r="N308" s="109" t="n">
        <v>8430.7</v>
      </c>
      <c r="O308" s="0" t="n">
        <v>4.97</v>
      </c>
      <c r="P308" s="0" t="n">
        <v>33</v>
      </c>
    </row>
    <row r="309" customFormat="false" ht="12.75" hidden="false" customHeight="false" outlineLevel="0" collapsed="false">
      <c r="A309" s="108" t="n">
        <v>41627</v>
      </c>
      <c r="B309" s="0" t="s">
        <v>2405</v>
      </c>
      <c r="C309" s="0" t="s">
        <v>2899</v>
      </c>
      <c r="D309" s="0" t="s">
        <v>2228</v>
      </c>
      <c r="E309" s="0" t="s">
        <v>2533</v>
      </c>
      <c r="F309" s="0" t="s">
        <v>2408</v>
      </c>
      <c r="G309" s="0" t="s">
        <v>2339</v>
      </c>
      <c r="H309" s="0" t="s">
        <v>2409</v>
      </c>
      <c r="I309" s="0" t="s">
        <v>2410</v>
      </c>
      <c r="J309" s="0" t="s">
        <v>2411</v>
      </c>
      <c r="K309" s="0" t="s">
        <v>2412</v>
      </c>
      <c r="L309" s="0" t="s">
        <v>2460</v>
      </c>
      <c r="M309" s="0" t="n">
        <v>2013</v>
      </c>
      <c r="N309" s="109" t="n">
        <v>1167350</v>
      </c>
    </row>
    <row r="310" customFormat="false" ht="12.75" hidden="false" customHeight="false" outlineLevel="0" collapsed="false">
      <c r="B310" s="110" t="n">
        <v>-233470</v>
      </c>
      <c r="C310" s="0" t="s">
        <v>2445</v>
      </c>
      <c r="D310" s="109" t="s">
        <v>2446</v>
      </c>
      <c r="E310" s="0" t="s">
        <v>2447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M310" s="0" t="n">
        <v>0</v>
      </c>
      <c r="N310" s="109" t="n">
        <v>31430.03</v>
      </c>
      <c r="O310" s="0" t="n">
        <v>16.01</v>
      </c>
      <c r="P310" s="0" t="n">
        <v>-25</v>
      </c>
    </row>
    <row r="311" customFormat="false" ht="12.75" hidden="false" customHeight="false" outlineLevel="0" collapsed="false">
      <c r="A311" s="108" t="n">
        <v>41628</v>
      </c>
      <c r="B311" s="0" t="s">
        <v>2703</v>
      </c>
      <c r="C311" s="0" t="s">
        <v>2900</v>
      </c>
      <c r="D311" s="0" t="s">
        <v>2228</v>
      </c>
      <c r="E311" s="0" t="s">
        <v>2705</v>
      </c>
      <c r="F311" s="0" t="s">
        <v>2230</v>
      </c>
      <c r="G311" s="0" t="s">
        <v>2706</v>
      </c>
      <c r="H311" s="0" t="s">
        <v>2707</v>
      </c>
      <c r="J311" s="0" t="s">
        <v>2708</v>
      </c>
      <c r="K311" s="0" t="s">
        <v>2243</v>
      </c>
      <c r="L311" s="0" t="s">
        <v>2460</v>
      </c>
      <c r="M311" s="0" t="n">
        <v>2007</v>
      </c>
      <c r="N311" s="109" t="n">
        <v>376000</v>
      </c>
    </row>
    <row r="312" customFormat="false" ht="12.75" hidden="false" customHeight="false" outlineLevel="0" collapsed="false">
      <c r="B312" s="110" t="n">
        <v>-120000</v>
      </c>
      <c r="C312" s="0" t="s">
        <v>2709</v>
      </c>
      <c r="D312" s="109" t="s">
        <v>2710</v>
      </c>
      <c r="E312" s="0" t="s">
        <v>2901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M312" s="0" t="n">
        <v>0</v>
      </c>
      <c r="N312" s="109" t="n">
        <v>-12447.79</v>
      </c>
      <c r="O312" s="0" t="n">
        <v>-10.65</v>
      </c>
      <c r="P312" s="0" t="n">
        <v>-64</v>
      </c>
    </row>
    <row r="313" customFormat="false" ht="12.75" hidden="false" customHeight="false" outlineLevel="0" collapsed="false">
      <c r="A313" s="108" t="n">
        <v>41628</v>
      </c>
      <c r="B313" s="0" t="s">
        <v>2703</v>
      </c>
      <c r="C313" s="0" t="s">
        <v>2902</v>
      </c>
      <c r="D313" s="0" t="s">
        <v>2228</v>
      </c>
      <c r="E313" s="0" t="s">
        <v>2705</v>
      </c>
      <c r="F313" s="0" t="s">
        <v>2230</v>
      </c>
      <c r="G313" s="0" t="s">
        <v>2706</v>
      </c>
      <c r="H313" s="0" t="s">
        <v>2707</v>
      </c>
      <c r="J313" s="0" t="s">
        <v>2708</v>
      </c>
      <c r="K313" s="0" t="s">
        <v>2243</v>
      </c>
      <c r="L313" s="0" t="s">
        <v>2460</v>
      </c>
      <c r="M313" s="0" t="n">
        <v>2007</v>
      </c>
      <c r="N313" s="109" t="n">
        <v>376000</v>
      </c>
    </row>
    <row r="314" customFormat="false" ht="12.75" hidden="false" customHeight="false" outlineLevel="0" collapsed="false">
      <c r="B314" s="110" t="n">
        <v>120000</v>
      </c>
      <c r="C314" s="0" t="s">
        <v>2713</v>
      </c>
      <c r="D314" s="109" t="s">
        <v>2714</v>
      </c>
      <c r="E314" s="0" t="s">
        <v>2903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M314" s="0" t="n">
        <v>0</v>
      </c>
      <c r="N314" s="109" t="n">
        <v>11847.99</v>
      </c>
      <c r="O314" s="0" t="n">
        <v>10.14</v>
      </c>
      <c r="P314" s="0" t="n">
        <v>64</v>
      </c>
    </row>
    <row r="321" customFormat="false" ht="12.75" hidden="false" customHeight="false" outlineLevel="0" collapsed="false">
      <c r="A321" s="0" t="s">
        <v>2176</v>
      </c>
      <c r="B321" s="0" t="s">
        <v>2177</v>
      </c>
      <c r="C321" s="0" t="s">
        <v>2178</v>
      </c>
      <c r="D321" s="0" t="s">
        <v>2179</v>
      </c>
      <c r="E321" s="0" t="s">
        <v>2180</v>
      </c>
      <c r="F321" s="0" t="s">
        <v>2177</v>
      </c>
      <c r="G321" s="0" t="s">
        <v>2181</v>
      </c>
      <c r="H321" s="0" t="s">
        <v>2182</v>
      </c>
      <c r="I321" s="0" t="s">
        <v>2183</v>
      </c>
      <c r="J321" s="0" t="s">
        <v>2184</v>
      </c>
      <c r="K321" s="0" t="s">
        <v>2176</v>
      </c>
      <c r="L321" s="0" t="s">
        <v>2185</v>
      </c>
      <c r="M321" s="0" t="s">
        <v>2186</v>
      </c>
      <c r="N321" s="0" t="s">
        <v>2187</v>
      </c>
      <c r="O321" s="0" t="s">
        <v>2188</v>
      </c>
      <c r="P321" s="0" t="s">
        <v>2188</v>
      </c>
    </row>
    <row r="322" customFormat="false" ht="12.75" hidden="false" customHeight="false" outlineLevel="0" collapsed="false">
      <c r="A322" s="0" t="s">
        <v>2189</v>
      </c>
      <c r="B322" s="0" t="s">
        <v>2190</v>
      </c>
      <c r="J322" s="0" t="s">
        <v>2904</v>
      </c>
    </row>
    <row r="323" customFormat="false" ht="12.75" hidden="false" customHeight="false" outlineLevel="0" collapsed="false">
      <c r="A323" s="105" t="n">
        <v>43832</v>
      </c>
      <c r="B323" s="0" t="s">
        <v>2192</v>
      </c>
      <c r="C323" s="106" t="s">
        <v>2193</v>
      </c>
    </row>
    <row r="324" customFormat="false" ht="12.75" hidden="false" customHeight="false" outlineLevel="0" collapsed="false">
      <c r="A324" s="0" t="s">
        <v>2194</v>
      </c>
      <c r="B324" s="0" t="s">
        <v>2195</v>
      </c>
    </row>
    <row r="325" customFormat="false" ht="12.75" hidden="false" customHeight="false" outlineLevel="0" collapsed="false">
      <c r="E325" s="0" t="s">
        <v>2196</v>
      </c>
      <c r="F325" s="0" t="s">
        <v>2197</v>
      </c>
      <c r="G325" s="0" t="s">
        <v>2198</v>
      </c>
    </row>
    <row r="326" customFormat="false" ht="12.75" hidden="false" customHeight="false" outlineLevel="0" collapsed="false">
      <c r="E326" s="0" t="s">
        <v>2199</v>
      </c>
      <c r="F326" s="0" t="s">
        <v>2200</v>
      </c>
      <c r="G326" s="107" t="n">
        <v>41306</v>
      </c>
      <c r="H326" s="107"/>
    </row>
    <row r="327" customFormat="false" ht="12.75" hidden="false" customHeight="false" outlineLevel="0" collapsed="false">
      <c r="A327" s="0" t="s">
        <v>2176</v>
      </c>
      <c r="B327" s="0" t="s">
        <v>2177</v>
      </c>
      <c r="C327" s="0" t="s">
        <v>2178</v>
      </c>
      <c r="D327" s="0" t="s">
        <v>2179</v>
      </c>
      <c r="E327" s="0" t="s">
        <v>2180</v>
      </c>
      <c r="F327" s="0" t="s">
        <v>2177</v>
      </c>
      <c r="G327" s="0" t="s">
        <v>2181</v>
      </c>
      <c r="H327" s="0" t="s">
        <v>2182</v>
      </c>
      <c r="I327" s="0" t="s">
        <v>2183</v>
      </c>
      <c r="J327" s="0" t="s">
        <v>2184</v>
      </c>
      <c r="K327" s="0" t="s">
        <v>2176</v>
      </c>
      <c r="L327" s="0" t="s">
        <v>2185</v>
      </c>
      <c r="M327" s="0" t="s">
        <v>2186</v>
      </c>
      <c r="N327" s="0" t="s">
        <v>2187</v>
      </c>
      <c r="O327" s="0" t="s">
        <v>2188</v>
      </c>
      <c r="P327" s="0" t="s">
        <v>2188</v>
      </c>
    </row>
    <row r="328" customFormat="false" ht="12.75" hidden="false" customHeight="false" outlineLevel="0" collapsed="false">
      <c r="A328" s="0" t="s">
        <v>2201</v>
      </c>
      <c r="B328" s="0" t="s">
        <v>2202</v>
      </c>
      <c r="C328" s="0" t="s">
        <v>2203</v>
      </c>
      <c r="E328" s="0" t="s">
        <v>2204</v>
      </c>
      <c r="F328" s="0" t="s">
        <v>2205</v>
      </c>
      <c r="J328" s="0" t="s">
        <v>2206</v>
      </c>
      <c r="N328" s="0" t="s">
        <v>2207</v>
      </c>
      <c r="O328" s="0" t="s">
        <v>2208</v>
      </c>
    </row>
    <row r="329" customFormat="false" ht="12.75" hidden="false" customHeight="false" outlineLevel="0" collapsed="false">
      <c r="B329" s="0" t="s">
        <v>2209</v>
      </c>
      <c r="C329" s="0" t="s">
        <v>2210</v>
      </c>
      <c r="D329" s="0" t="s">
        <v>2211</v>
      </c>
      <c r="E329" s="0" t="s">
        <v>2212</v>
      </c>
      <c r="F329" s="0" t="s">
        <v>2213</v>
      </c>
      <c r="G329" s="0" t="s">
        <v>2214</v>
      </c>
      <c r="H329" s="0" t="s">
        <v>2215</v>
      </c>
      <c r="I329" s="0" t="s">
        <v>2216</v>
      </c>
      <c r="J329" s="0" t="s">
        <v>2217</v>
      </c>
      <c r="K329" s="0" t="s">
        <v>2218</v>
      </c>
      <c r="L329" s="0" t="s">
        <v>2219</v>
      </c>
      <c r="M329" s="0" t="s">
        <v>2220</v>
      </c>
      <c r="N329" s="0" t="s">
        <v>2221</v>
      </c>
      <c r="O329" s="0" t="s">
        <v>2222</v>
      </c>
      <c r="P329" s="0" t="s">
        <v>2223</v>
      </c>
    </row>
    <row r="330" customFormat="false" ht="12.75" hidden="false" customHeight="false" outlineLevel="0" collapsed="false">
      <c r="A330" s="0" t="s">
        <v>2176</v>
      </c>
      <c r="B330" s="0" t="s">
        <v>2177</v>
      </c>
      <c r="C330" s="0" t="s">
        <v>2178</v>
      </c>
      <c r="D330" s="0" t="s">
        <v>2179</v>
      </c>
      <c r="E330" s="0" t="s">
        <v>2180</v>
      </c>
      <c r="F330" s="0" t="s">
        <v>2177</v>
      </c>
      <c r="G330" s="0" t="s">
        <v>2181</v>
      </c>
      <c r="H330" s="0" t="s">
        <v>2182</v>
      </c>
      <c r="I330" s="0" t="s">
        <v>2183</v>
      </c>
      <c r="J330" s="0" t="s">
        <v>2184</v>
      </c>
      <c r="K330" s="0" t="s">
        <v>2176</v>
      </c>
      <c r="L330" s="0" t="s">
        <v>2185</v>
      </c>
      <c r="M330" s="0" t="s">
        <v>2186</v>
      </c>
      <c r="N330" s="0" t="s">
        <v>2187</v>
      </c>
      <c r="O330" s="0" t="s">
        <v>2188</v>
      </c>
      <c r="P330" s="0" t="s">
        <v>2188</v>
      </c>
    </row>
    <row r="331" customFormat="false" ht="12.75" hidden="false" customHeight="false" outlineLevel="0" collapsed="false">
      <c r="A331" s="108" t="n">
        <v>41628</v>
      </c>
      <c r="B331" s="0" t="s">
        <v>2905</v>
      </c>
      <c r="C331" s="0" t="s">
        <v>2906</v>
      </c>
      <c r="D331" s="0" t="s">
        <v>2228</v>
      </c>
      <c r="E331" s="0" t="s">
        <v>2907</v>
      </c>
      <c r="F331" s="0" t="s">
        <v>2230</v>
      </c>
      <c r="G331" s="0" t="s">
        <v>2908</v>
      </c>
      <c r="H331" s="0" t="s">
        <v>2909</v>
      </c>
      <c r="J331" s="0" t="s">
        <v>2910</v>
      </c>
      <c r="K331" s="0" t="s">
        <v>2284</v>
      </c>
      <c r="L331" s="0" t="s">
        <v>2460</v>
      </c>
      <c r="M331" s="0" t="n">
        <v>2010</v>
      </c>
      <c r="N331" s="109" t="n">
        <v>305000</v>
      </c>
    </row>
    <row r="332" customFormat="false" ht="12.75" hidden="false" customHeight="false" outlineLevel="0" collapsed="false">
      <c r="B332" s="110" t="n">
        <v>-305000</v>
      </c>
      <c r="C332" s="0" t="s">
        <v>2911</v>
      </c>
      <c r="D332" s="109" t="s">
        <v>2912</v>
      </c>
      <c r="E332" s="0" t="s">
        <v>2913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M332" s="0" t="n">
        <v>0</v>
      </c>
      <c r="N332" s="109" t="n">
        <v>-35471.79</v>
      </c>
      <c r="O332" s="0" t="n">
        <v>-11.86</v>
      </c>
      <c r="P332" s="0" t="n">
        <v>-18</v>
      </c>
    </row>
    <row r="333" customFormat="false" ht="12.75" hidden="false" customHeight="false" outlineLevel="0" collapsed="false">
      <c r="A333" s="108" t="n">
        <v>41628</v>
      </c>
      <c r="B333" s="0" t="s">
        <v>2905</v>
      </c>
      <c r="C333" s="0" t="s">
        <v>2914</v>
      </c>
      <c r="D333" s="0" t="s">
        <v>2228</v>
      </c>
      <c r="E333" s="0" t="s">
        <v>2907</v>
      </c>
      <c r="F333" s="0" t="s">
        <v>2230</v>
      </c>
      <c r="G333" s="0" t="s">
        <v>2908</v>
      </c>
      <c r="H333" s="0" t="s">
        <v>2909</v>
      </c>
      <c r="J333" s="0" t="s">
        <v>2910</v>
      </c>
      <c r="K333" s="0" t="s">
        <v>2284</v>
      </c>
      <c r="L333" s="0" t="s">
        <v>2460</v>
      </c>
      <c r="M333" s="0" t="n">
        <v>2010</v>
      </c>
      <c r="N333" s="109" t="n">
        <v>305000</v>
      </c>
    </row>
    <row r="334" customFormat="false" ht="12.75" hidden="false" customHeight="false" outlineLevel="0" collapsed="false">
      <c r="B334" s="110" t="n">
        <v>305000</v>
      </c>
      <c r="C334" s="0" t="s">
        <v>2915</v>
      </c>
      <c r="D334" s="109" t="s">
        <v>2916</v>
      </c>
      <c r="E334" s="0" t="s">
        <v>2917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M334" s="0" t="n">
        <v>0</v>
      </c>
      <c r="N334" s="109" t="n">
        <v>34976.33</v>
      </c>
      <c r="O334" s="0" t="n">
        <v>11.69</v>
      </c>
      <c r="P334" s="0" t="n">
        <v>18</v>
      </c>
    </row>
    <row r="335" customFormat="false" ht="12.75" hidden="false" customHeight="false" outlineLevel="0" collapsed="false">
      <c r="A335" s="108" t="n">
        <v>41628</v>
      </c>
      <c r="B335" s="0" t="s">
        <v>2619</v>
      </c>
      <c r="C335" s="0" t="s">
        <v>2918</v>
      </c>
      <c r="D335" s="0" t="s">
        <v>2228</v>
      </c>
      <c r="E335" s="0" t="s">
        <v>2621</v>
      </c>
      <c r="F335" s="0" t="s">
        <v>2230</v>
      </c>
      <c r="G335" s="0" t="s">
        <v>2622</v>
      </c>
      <c r="J335" s="0" t="s">
        <v>2623</v>
      </c>
      <c r="K335" s="0" t="s">
        <v>2275</v>
      </c>
      <c r="L335" s="0" t="s">
        <v>2460</v>
      </c>
      <c r="M335" s="0" t="n">
        <v>2007</v>
      </c>
      <c r="N335" s="109" t="n">
        <v>363800</v>
      </c>
    </row>
    <row r="336" customFormat="false" ht="12.75" hidden="false" customHeight="false" outlineLevel="0" collapsed="false">
      <c r="B336" s="110" t="n">
        <v>-99500</v>
      </c>
      <c r="C336" s="0" t="s">
        <v>2673</v>
      </c>
      <c r="D336" s="109" t="s">
        <v>2674</v>
      </c>
      <c r="E336" s="0" t="s">
        <v>2919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M336" s="0" t="n">
        <v>0</v>
      </c>
      <c r="N336" s="109" t="n">
        <v>-28029.3</v>
      </c>
      <c r="O336" s="0" t="n">
        <v>-29.98</v>
      </c>
      <c r="P336" s="0" t="n">
        <v>-61</v>
      </c>
    </row>
    <row r="337" customFormat="false" ht="12.75" hidden="false" customHeight="false" outlineLevel="0" collapsed="false">
      <c r="A337" s="108" t="n">
        <v>41628</v>
      </c>
      <c r="B337" s="0" t="s">
        <v>2619</v>
      </c>
      <c r="C337" s="0" t="s">
        <v>2920</v>
      </c>
      <c r="D337" s="0" t="s">
        <v>2228</v>
      </c>
      <c r="E337" s="0" t="s">
        <v>2621</v>
      </c>
      <c r="F337" s="0" t="s">
        <v>2230</v>
      </c>
      <c r="G337" s="0" t="s">
        <v>2622</v>
      </c>
      <c r="J337" s="0" t="s">
        <v>2623</v>
      </c>
      <c r="K337" s="0" t="s">
        <v>2275</v>
      </c>
      <c r="L337" s="0" t="s">
        <v>2460</v>
      </c>
      <c r="M337" s="0" t="n">
        <v>2007</v>
      </c>
      <c r="N337" s="109" t="n">
        <v>363800</v>
      </c>
    </row>
    <row r="338" customFormat="false" ht="12.75" hidden="false" customHeight="false" outlineLevel="0" collapsed="false">
      <c r="B338" s="110" t="n">
        <v>99500</v>
      </c>
      <c r="C338" s="0" t="s">
        <v>2624</v>
      </c>
      <c r="D338" s="109" t="s">
        <v>2625</v>
      </c>
      <c r="E338" s="0" t="s">
        <v>292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M338" s="0" t="n">
        <v>0</v>
      </c>
      <c r="N338" s="109" t="n">
        <v>456.65</v>
      </c>
      <c r="O338" s="0" t="n">
        <v>0.49</v>
      </c>
      <c r="P338" s="0" t="n">
        <v>61</v>
      </c>
    </row>
    <row r="339" customFormat="false" ht="12.75" hidden="false" customHeight="false" outlineLevel="0" collapsed="false">
      <c r="A339" s="108" t="n">
        <v>41628</v>
      </c>
      <c r="B339" s="0" t="s">
        <v>2922</v>
      </c>
      <c r="C339" s="0" t="s">
        <v>2923</v>
      </c>
      <c r="D339" s="0" t="s">
        <v>2228</v>
      </c>
      <c r="E339" s="0" t="s">
        <v>2924</v>
      </c>
      <c r="F339" s="0" t="s">
        <v>2230</v>
      </c>
      <c r="G339" s="0" t="s">
        <v>2925</v>
      </c>
      <c r="J339" s="0" t="s">
        <v>2926</v>
      </c>
      <c r="K339" s="0" t="s">
        <v>2284</v>
      </c>
      <c r="L339" s="0" t="s">
        <v>2460</v>
      </c>
      <c r="M339" s="0" t="n">
        <v>2010</v>
      </c>
      <c r="N339" s="109" t="n">
        <v>120000</v>
      </c>
    </row>
    <row r="340" customFormat="false" ht="12.75" hidden="false" customHeight="false" outlineLevel="0" collapsed="false">
      <c r="B340" s="110" t="n">
        <v>120000</v>
      </c>
      <c r="C340" s="0" t="s">
        <v>2927</v>
      </c>
      <c r="D340" s="109" t="s">
        <v>2928</v>
      </c>
      <c r="E340" s="0" t="s">
        <v>2929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M340" s="0" t="n">
        <v>0</v>
      </c>
      <c r="N340" s="109" t="n">
        <v>22749.42</v>
      </c>
      <c r="O340" s="0" t="n">
        <v>19.63</v>
      </c>
      <c r="P340" s="0" t="n">
        <v>57</v>
      </c>
    </row>
    <row r="341" customFormat="false" ht="12.75" hidden="false" customHeight="false" outlineLevel="0" collapsed="false">
      <c r="A341" s="108" t="n">
        <v>41628</v>
      </c>
      <c r="B341" s="0" t="s">
        <v>2811</v>
      </c>
      <c r="C341" s="0" t="s">
        <v>2930</v>
      </c>
      <c r="D341" s="0" t="s">
        <v>2228</v>
      </c>
      <c r="E341" s="0" t="s">
        <v>2813</v>
      </c>
      <c r="F341" s="0" t="s">
        <v>2309</v>
      </c>
      <c r="G341" s="0" t="s">
        <v>2310</v>
      </c>
      <c r="J341" s="0" t="s">
        <v>2814</v>
      </c>
      <c r="K341" s="0" t="s">
        <v>2440</v>
      </c>
      <c r="L341" s="0" t="s">
        <v>2460</v>
      </c>
      <c r="M341" s="0" t="n">
        <v>2014</v>
      </c>
      <c r="N341" s="109" t="n">
        <v>279800</v>
      </c>
    </row>
    <row r="342" customFormat="false" ht="12.75" hidden="false" customHeight="false" outlineLevel="0" collapsed="false">
      <c r="B342" s="110" t="n">
        <v>-139900</v>
      </c>
      <c r="C342" s="0" t="s">
        <v>2352</v>
      </c>
      <c r="D342" s="109" t="s">
        <v>2353</v>
      </c>
      <c r="E342" s="0" t="s">
        <v>2931</v>
      </c>
      <c r="F342" s="0" t="n">
        <v>0</v>
      </c>
      <c r="G342" s="109" t="n">
        <v>-8224</v>
      </c>
      <c r="H342" s="0" t="n">
        <v>0</v>
      </c>
      <c r="I342" s="0" t="n">
        <v>0</v>
      </c>
      <c r="J342" s="0" t="n">
        <v>0</v>
      </c>
      <c r="K342" s="0" t="n">
        <v>0</v>
      </c>
      <c r="M342" s="0" t="n">
        <v>0</v>
      </c>
      <c r="N342" s="109" t="n">
        <v>-6304.14</v>
      </c>
      <c r="O342" s="0" t="n">
        <v>-5.23</v>
      </c>
      <c r="P342" s="0" t="n">
        <v>-47</v>
      </c>
    </row>
    <row r="343" customFormat="false" ht="12.75" hidden="false" customHeight="false" outlineLevel="0" collapsed="false">
      <c r="A343" s="108" t="n">
        <v>41629</v>
      </c>
      <c r="B343" s="0" t="s">
        <v>2811</v>
      </c>
      <c r="C343" s="0" t="s">
        <v>2932</v>
      </c>
      <c r="D343" s="0" t="s">
        <v>2228</v>
      </c>
      <c r="E343" s="0" t="s">
        <v>2813</v>
      </c>
      <c r="F343" s="0" t="s">
        <v>2309</v>
      </c>
      <c r="G343" s="0" t="s">
        <v>2310</v>
      </c>
      <c r="J343" s="0" t="s">
        <v>2814</v>
      </c>
      <c r="K343" s="0" t="s">
        <v>2440</v>
      </c>
      <c r="L343" s="0" t="s">
        <v>2460</v>
      </c>
      <c r="M343" s="0" t="n">
        <v>2014</v>
      </c>
      <c r="N343" s="109" t="n">
        <v>279800</v>
      </c>
    </row>
    <row r="344" customFormat="false" ht="12.75" hidden="false" customHeight="false" outlineLevel="0" collapsed="false">
      <c r="B344" s="110" t="n">
        <v>139900</v>
      </c>
      <c r="C344" s="0" t="s">
        <v>2313</v>
      </c>
      <c r="D344" s="109" t="s">
        <v>2314</v>
      </c>
      <c r="E344" s="0" t="s">
        <v>2315</v>
      </c>
      <c r="F344" s="0" t="n">
        <v>0</v>
      </c>
      <c r="G344" s="109" t="n">
        <v>8224</v>
      </c>
      <c r="H344" s="0" t="n">
        <v>0</v>
      </c>
      <c r="I344" s="0" t="n">
        <v>0</v>
      </c>
      <c r="J344" s="0" t="n">
        <v>0</v>
      </c>
      <c r="K344" s="0" t="n">
        <v>0</v>
      </c>
      <c r="M344" s="0" t="n">
        <v>0</v>
      </c>
      <c r="N344" s="109" t="n">
        <v>10959.31</v>
      </c>
      <c r="O344" s="0" t="n">
        <v>9.09</v>
      </c>
      <c r="P344" s="0" t="n">
        <v>57</v>
      </c>
    </row>
    <row r="345" customFormat="false" ht="12.75" hidden="false" customHeight="false" outlineLevel="0" collapsed="false">
      <c r="A345" s="108" t="n">
        <v>41631</v>
      </c>
      <c r="B345" s="0" t="s">
        <v>2933</v>
      </c>
      <c r="C345" s="0" t="s">
        <v>2934</v>
      </c>
      <c r="D345" s="0" t="s">
        <v>2228</v>
      </c>
      <c r="E345" s="0" t="s">
        <v>2935</v>
      </c>
      <c r="F345" s="0" t="s">
        <v>2936</v>
      </c>
      <c r="G345" s="0" t="s">
        <v>2937</v>
      </c>
      <c r="J345" s="0" t="s">
        <v>2938</v>
      </c>
      <c r="K345" s="0" t="s">
        <v>2312</v>
      </c>
      <c r="L345" s="0" t="s">
        <v>2460</v>
      </c>
      <c r="M345" s="0" t="n">
        <v>2014</v>
      </c>
      <c r="N345" s="109" t="n">
        <v>496900</v>
      </c>
    </row>
    <row r="346" customFormat="false" ht="12.75" hidden="false" customHeight="false" outlineLevel="0" collapsed="false">
      <c r="B346" s="110" t="n">
        <v>177500</v>
      </c>
      <c r="C346" s="0" t="s">
        <v>2939</v>
      </c>
      <c r="D346" s="109" t="s">
        <v>2940</v>
      </c>
      <c r="E346" s="0" t="s">
        <v>294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M346" s="0" t="n">
        <v>0</v>
      </c>
      <c r="N346" s="109" t="n">
        <v>4200.82</v>
      </c>
      <c r="O346" s="0" t="n">
        <v>2.75</v>
      </c>
      <c r="P346" s="0" t="n">
        <v>106</v>
      </c>
    </row>
    <row r="347" customFormat="false" ht="12.75" hidden="false" customHeight="false" outlineLevel="0" collapsed="false">
      <c r="A347" s="108" t="n">
        <v>41631</v>
      </c>
      <c r="B347" s="0" t="s">
        <v>2942</v>
      </c>
      <c r="C347" s="0" t="s">
        <v>2943</v>
      </c>
      <c r="D347" s="0" t="s">
        <v>2228</v>
      </c>
      <c r="E347" s="0" t="s">
        <v>2944</v>
      </c>
      <c r="F347" s="0" t="s">
        <v>2230</v>
      </c>
      <c r="G347" s="0" t="s">
        <v>2945</v>
      </c>
      <c r="J347" s="0" t="s">
        <v>2946</v>
      </c>
      <c r="K347" s="0" t="s">
        <v>2947</v>
      </c>
      <c r="L347" s="0" t="s">
        <v>2460</v>
      </c>
      <c r="M347" s="0" t="n">
        <v>2008</v>
      </c>
      <c r="N347" s="109" t="n">
        <v>145000</v>
      </c>
    </row>
    <row r="348" customFormat="false" ht="12.75" hidden="false" customHeight="false" outlineLevel="0" collapsed="false">
      <c r="B348" s="110" t="n">
        <v>-145000</v>
      </c>
      <c r="C348" s="0" t="s">
        <v>2948</v>
      </c>
      <c r="D348" s="109" t="s">
        <v>2949</v>
      </c>
      <c r="E348" s="0" t="s">
        <v>295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M348" s="0" t="n">
        <v>0</v>
      </c>
      <c r="N348" s="109" t="n">
        <v>-13853.66</v>
      </c>
      <c r="O348" s="0" t="n">
        <v>-9.74</v>
      </c>
      <c r="P348" s="0" t="n">
        <v>-84</v>
      </c>
    </row>
    <row r="349" customFormat="false" ht="12.75" hidden="false" customHeight="false" outlineLevel="0" collapsed="false">
      <c r="A349" s="108" t="n">
        <v>41631</v>
      </c>
      <c r="B349" s="0" t="s">
        <v>2942</v>
      </c>
      <c r="C349" s="0" t="s">
        <v>2951</v>
      </c>
      <c r="D349" s="0" t="s">
        <v>2228</v>
      </c>
      <c r="E349" s="0" t="s">
        <v>2944</v>
      </c>
      <c r="F349" s="0" t="s">
        <v>2230</v>
      </c>
      <c r="G349" s="0" t="s">
        <v>2945</v>
      </c>
      <c r="J349" s="0" t="s">
        <v>2946</v>
      </c>
      <c r="K349" s="0" t="s">
        <v>2947</v>
      </c>
      <c r="L349" s="0" t="s">
        <v>2460</v>
      </c>
      <c r="M349" s="0" t="n">
        <v>2008</v>
      </c>
      <c r="N349" s="109" t="n">
        <v>145000</v>
      </c>
    </row>
    <row r="350" customFormat="false" ht="12.75" hidden="false" customHeight="false" outlineLevel="0" collapsed="false">
      <c r="B350" s="110" t="n">
        <v>145000</v>
      </c>
      <c r="C350" s="0" t="s">
        <v>2952</v>
      </c>
      <c r="D350" s="109" t="s">
        <v>2953</v>
      </c>
      <c r="E350" s="0" t="s">
        <v>2954</v>
      </c>
      <c r="F350" s="0" t="n">
        <v>0</v>
      </c>
      <c r="G350" s="0" t="n">
        <v>0</v>
      </c>
      <c r="H350" s="0" t="n">
        <v>0</v>
      </c>
      <c r="I350" s="0" t="n">
        <v>0</v>
      </c>
      <c r="J350" s="109" t="n">
        <v>0</v>
      </c>
      <c r="K350" s="0" t="n">
        <v>0</v>
      </c>
      <c r="M350" s="109" t="n">
        <v>0</v>
      </c>
      <c r="N350" s="109" t="n">
        <v>13608.66</v>
      </c>
      <c r="O350" s="0" t="n">
        <v>9.57</v>
      </c>
      <c r="P350" s="0" t="n">
        <v>84</v>
      </c>
    </row>
    <row r="351" customFormat="false" ht="12.75" hidden="false" customHeight="false" outlineLevel="0" collapsed="false">
      <c r="A351" s="108" t="n">
        <v>41631</v>
      </c>
      <c r="B351" s="0" t="s">
        <v>2612</v>
      </c>
      <c r="C351" s="0" t="s">
        <v>2955</v>
      </c>
      <c r="D351" s="0" t="s">
        <v>2228</v>
      </c>
      <c r="E351" s="0" t="s">
        <v>2614</v>
      </c>
      <c r="F351" s="0" t="s">
        <v>2538</v>
      </c>
      <c r="G351" s="0" t="s">
        <v>2539</v>
      </c>
      <c r="J351" s="0" t="s">
        <v>2615</v>
      </c>
      <c r="K351" s="0" t="s">
        <v>2302</v>
      </c>
      <c r="L351" s="0" t="s">
        <v>2460</v>
      </c>
      <c r="M351" s="0" t="n">
        <v>2014</v>
      </c>
      <c r="N351" s="109" t="n">
        <v>964000</v>
      </c>
    </row>
    <row r="352" customFormat="false" ht="12.75" hidden="false" customHeight="false" outlineLevel="0" collapsed="false">
      <c r="B352" s="110" t="n">
        <v>-159500</v>
      </c>
      <c r="C352" s="0" t="s">
        <v>2956</v>
      </c>
      <c r="D352" s="109" t="s">
        <v>2957</v>
      </c>
      <c r="E352" s="0" t="s">
        <v>2958</v>
      </c>
      <c r="F352" s="0" t="n">
        <v>0</v>
      </c>
      <c r="G352" s="109" t="n">
        <v>-5431</v>
      </c>
      <c r="H352" s="0" t="n">
        <v>0</v>
      </c>
      <c r="I352" s="0" t="n">
        <v>0</v>
      </c>
      <c r="J352" s="109" t="n">
        <v>0</v>
      </c>
      <c r="K352" s="0" t="n">
        <v>0</v>
      </c>
      <c r="M352" s="109" t="n">
        <v>0</v>
      </c>
      <c r="N352" s="109" t="n">
        <v>-8338.73</v>
      </c>
      <c r="O352" s="0" t="n">
        <v>-6.06</v>
      </c>
      <c r="P352" s="0" t="n">
        <v>-111</v>
      </c>
    </row>
    <row r="353" customFormat="false" ht="12.75" hidden="false" customHeight="false" outlineLevel="0" collapsed="false">
      <c r="A353" s="108" t="n">
        <v>41631</v>
      </c>
      <c r="B353" s="0" t="s">
        <v>2612</v>
      </c>
      <c r="C353" s="0" t="s">
        <v>2959</v>
      </c>
      <c r="D353" s="0" t="s">
        <v>2228</v>
      </c>
      <c r="E353" s="0" t="s">
        <v>2614</v>
      </c>
      <c r="F353" s="0" t="s">
        <v>2538</v>
      </c>
      <c r="G353" s="0" t="s">
        <v>2539</v>
      </c>
      <c r="J353" s="0" t="s">
        <v>2615</v>
      </c>
      <c r="K353" s="0" t="s">
        <v>2302</v>
      </c>
      <c r="L353" s="0" t="s">
        <v>2460</v>
      </c>
      <c r="M353" s="0" t="n">
        <v>2014</v>
      </c>
      <c r="N353" s="109" t="n">
        <v>964000</v>
      </c>
    </row>
    <row r="354" customFormat="false" ht="12.75" hidden="false" customHeight="false" outlineLevel="0" collapsed="false">
      <c r="B354" s="110" t="n">
        <v>159500</v>
      </c>
      <c r="C354" s="0" t="s">
        <v>2616</v>
      </c>
      <c r="D354" s="109" t="s">
        <v>2617</v>
      </c>
      <c r="E354" s="0" t="s">
        <v>2960</v>
      </c>
      <c r="F354" s="0" t="n">
        <v>0</v>
      </c>
      <c r="G354" s="109" t="n">
        <v>5431</v>
      </c>
      <c r="H354" s="0" t="n">
        <v>0</v>
      </c>
      <c r="I354" s="0" t="n">
        <v>0</v>
      </c>
      <c r="J354" s="0" t="n">
        <v>0</v>
      </c>
      <c r="K354" s="0" t="n">
        <v>0</v>
      </c>
      <c r="M354" s="0" t="n">
        <v>0</v>
      </c>
      <c r="N354" s="109" t="n">
        <v>7648.73</v>
      </c>
      <c r="O354" s="0" t="n">
        <v>5.56</v>
      </c>
      <c r="P354" s="0" t="n">
        <v>111</v>
      </c>
    </row>
    <row r="355" customFormat="false" ht="12.75" hidden="false" customHeight="false" outlineLevel="0" collapsed="false">
      <c r="A355" s="108" t="n">
        <v>41631</v>
      </c>
      <c r="B355" s="0" t="s">
        <v>2961</v>
      </c>
      <c r="C355" s="0" t="s">
        <v>2962</v>
      </c>
      <c r="D355" s="0" t="s">
        <v>2228</v>
      </c>
      <c r="E355" s="0" t="s">
        <v>2963</v>
      </c>
      <c r="F355" s="0" t="s">
        <v>2230</v>
      </c>
      <c r="G355" s="0" t="s">
        <v>2964</v>
      </c>
      <c r="J355" s="0" t="s">
        <v>2965</v>
      </c>
      <c r="K355" s="0" t="s">
        <v>2233</v>
      </c>
      <c r="L355" s="0" t="s">
        <v>2460</v>
      </c>
      <c r="M355" s="0" t="n">
        <v>2012</v>
      </c>
      <c r="N355" s="109" t="n">
        <v>173380</v>
      </c>
    </row>
    <row r="356" customFormat="false" ht="12.75" hidden="false" customHeight="false" outlineLevel="0" collapsed="false">
      <c r="B356" s="110" t="n">
        <v>173380</v>
      </c>
      <c r="C356" s="0" t="s">
        <v>2966</v>
      </c>
      <c r="D356" s="109" t="s">
        <v>2967</v>
      </c>
      <c r="E356" s="0" t="s">
        <v>2968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M356" s="0" t="n">
        <v>0</v>
      </c>
      <c r="N356" s="109" t="n">
        <v>-18777.79</v>
      </c>
      <c r="O356" s="0" t="n">
        <v>-12.56</v>
      </c>
      <c r="P356" s="0" t="n">
        <v>132</v>
      </c>
    </row>
    <row r="357" customFormat="false" ht="12.75" hidden="false" customHeight="false" outlineLevel="0" collapsed="false">
      <c r="A357" s="108" t="n">
        <v>41631</v>
      </c>
      <c r="B357" s="0" t="s">
        <v>2961</v>
      </c>
      <c r="C357" s="0" t="s">
        <v>2969</v>
      </c>
      <c r="D357" s="0" t="s">
        <v>2228</v>
      </c>
      <c r="E357" s="0" t="s">
        <v>2963</v>
      </c>
      <c r="F357" s="0" t="s">
        <v>2230</v>
      </c>
      <c r="G357" s="0" t="s">
        <v>2964</v>
      </c>
      <c r="J357" s="0" t="s">
        <v>2965</v>
      </c>
      <c r="K357" s="0" t="s">
        <v>2233</v>
      </c>
      <c r="L357" s="0" t="s">
        <v>2460</v>
      </c>
      <c r="M357" s="0" t="n">
        <v>2012</v>
      </c>
      <c r="N357" s="109" t="n">
        <v>173380</v>
      </c>
    </row>
    <row r="358" customFormat="false" ht="12.75" hidden="false" customHeight="false" outlineLevel="0" collapsed="false">
      <c r="B358" s="110" t="n">
        <v>-173380</v>
      </c>
      <c r="C358" s="0" t="s">
        <v>2970</v>
      </c>
      <c r="D358" s="109" t="s">
        <v>2971</v>
      </c>
      <c r="E358" s="0" t="s">
        <v>2972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M358" s="0" t="n">
        <v>0</v>
      </c>
      <c r="N358" s="109" t="n">
        <v>18777.79</v>
      </c>
      <c r="O358" s="0" t="n">
        <v>12.56</v>
      </c>
      <c r="P358" s="0" t="n">
        <v>-132</v>
      </c>
    </row>
    <row r="359" customFormat="false" ht="12.75" hidden="false" customHeight="false" outlineLevel="0" collapsed="false">
      <c r="A359" s="108" t="n">
        <v>41631</v>
      </c>
      <c r="B359" s="0" t="s">
        <v>2973</v>
      </c>
      <c r="C359" s="0" t="s">
        <v>2974</v>
      </c>
      <c r="D359" s="0" t="s">
        <v>2228</v>
      </c>
      <c r="E359" s="0" t="s">
        <v>2975</v>
      </c>
      <c r="F359" s="0" t="s">
        <v>2230</v>
      </c>
      <c r="G359" s="0" t="s">
        <v>2976</v>
      </c>
      <c r="J359" s="0" t="s">
        <v>2977</v>
      </c>
      <c r="K359" s="0" t="s">
        <v>2292</v>
      </c>
      <c r="L359" s="0" t="s">
        <v>2460</v>
      </c>
      <c r="M359" s="0" t="n">
        <v>2008</v>
      </c>
      <c r="N359" s="109" t="n">
        <v>419000</v>
      </c>
    </row>
    <row r="360" customFormat="false" ht="12.75" hidden="false" customHeight="false" outlineLevel="0" collapsed="false">
      <c r="B360" s="110" t="n">
        <v>140000</v>
      </c>
      <c r="C360" s="0" t="s">
        <v>2978</v>
      </c>
      <c r="D360" s="109" t="s">
        <v>2979</v>
      </c>
      <c r="E360" s="0" t="s">
        <v>298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M360" s="0" t="n">
        <v>0</v>
      </c>
      <c r="N360" s="109" t="n">
        <v>18103.45</v>
      </c>
      <c r="O360" s="0" t="n">
        <v>13.2</v>
      </c>
      <c r="P360" s="0" t="n">
        <v>6</v>
      </c>
    </row>
    <row r="361" customFormat="false" ht="12.75" hidden="false" customHeight="false" outlineLevel="0" collapsed="false">
      <c r="A361" s="108" t="n">
        <v>41631</v>
      </c>
      <c r="B361" s="0" t="s">
        <v>2981</v>
      </c>
      <c r="C361" s="0" t="s">
        <v>2982</v>
      </c>
      <c r="D361" s="0" t="s">
        <v>2228</v>
      </c>
      <c r="E361" s="0" t="s">
        <v>2983</v>
      </c>
      <c r="F361" s="0" t="s">
        <v>2230</v>
      </c>
      <c r="G361" s="0" t="s">
        <v>2984</v>
      </c>
      <c r="J361" s="0" t="s">
        <v>2985</v>
      </c>
      <c r="K361" s="0" t="s">
        <v>2668</v>
      </c>
      <c r="L361" s="0" t="s">
        <v>2460</v>
      </c>
      <c r="M361" s="0" t="n">
        <v>2013</v>
      </c>
      <c r="N361" s="109" t="n">
        <v>195000</v>
      </c>
    </row>
    <row r="362" customFormat="false" ht="12.75" hidden="false" customHeight="false" outlineLevel="0" collapsed="false">
      <c r="B362" s="110" t="n">
        <v>195000</v>
      </c>
      <c r="C362" s="0" t="s">
        <v>2285</v>
      </c>
      <c r="D362" s="109" t="s">
        <v>2986</v>
      </c>
      <c r="E362" s="0" t="s">
        <v>2987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M362" s="0" t="n">
        <v>0</v>
      </c>
      <c r="N362" s="109" t="n">
        <v>21551.72</v>
      </c>
      <c r="O362" s="0" t="n">
        <v>11.25</v>
      </c>
      <c r="P362" s="0" t="n">
        <v>0</v>
      </c>
    </row>
    <row r="363" customFormat="false" ht="12.75" hidden="false" customHeight="false" outlineLevel="0" collapsed="false">
      <c r="A363" s="108" t="n">
        <v>41631</v>
      </c>
      <c r="B363" s="110" t="s">
        <v>2988</v>
      </c>
      <c r="C363" s="0" t="s">
        <v>2989</v>
      </c>
      <c r="D363" s="109" t="s">
        <v>2228</v>
      </c>
      <c r="E363" s="0" t="s">
        <v>2990</v>
      </c>
      <c r="F363" s="0" t="s">
        <v>2230</v>
      </c>
      <c r="G363" s="0" t="s">
        <v>2300</v>
      </c>
      <c r="J363" s="109" t="s">
        <v>2991</v>
      </c>
      <c r="K363" s="0" t="s">
        <v>2402</v>
      </c>
      <c r="L363" s="0" t="s">
        <v>2460</v>
      </c>
      <c r="M363" s="109" t="n">
        <v>2013</v>
      </c>
      <c r="N363" s="109" t="n">
        <v>220000</v>
      </c>
    </row>
    <row r="364" customFormat="false" ht="12.75" hidden="false" customHeight="false" outlineLevel="0" collapsed="false">
      <c r="B364" s="109" t="n">
        <v>110000</v>
      </c>
      <c r="C364" s="0" t="s">
        <v>2689</v>
      </c>
      <c r="D364" s="0" t="s">
        <v>2992</v>
      </c>
      <c r="E364" s="0" t="s">
        <v>2993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M364" s="0" t="n">
        <v>0</v>
      </c>
      <c r="N364" s="109" t="n">
        <v>12931.03</v>
      </c>
      <c r="O364" s="0" t="n">
        <v>11.98</v>
      </c>
      <c r="P364" s="0" t="n">
        <v>4</v>
      </c>
    </row>
    <row r="365" customFormat="false" ht="12.75" hidden="false" customHeight="false" outlineLevel="0" collapsed="false">
      <c r="A365" s="108" t="n">
        <v>41631</v>
      </c>
      <c r="B365" s="0" t="s">
        <v>2994</v>
      </c>
      <c r="C365" s="0" t="s">
        <v>2995</v>
      </c>
      <c r="D365" s="0" t="s">
        <v>2228</v>
      </c>
      <c r="E365" s="0" t="s">
        <v>2996</v>
      </c>
      <c r="F365" s="0" t="s">
        <v>2997</v>
      </c>
      <c r="G365" s="0" t="s">
        <v>2998</v>
      </c>
      <c r="J365" s="0" t="s">
        <v>2999</v>
      </c>
      <c r="K365" s="0" t="s">
        <v>2440</v>
      </c>
      <c r="L365" s="0" t="s">
        <v>2460</v>
      </c>
      <c r="M365" s="0" t="n">
        <v>2014</v>
      </c>
      <c r="N365" s="109" t="n">
        <v>6276600</v>
      </c>
    </row>
    <row r="366" customFormat="false" ht="12.75" hidden="false" customHeight="false" outlineLevel="0" collapsed="false">
      <c r="A366" s="108"/>
      <c r="B366" s="109" t="n">
        <v>697400</v>
      </c>
      <c r="C366" s="0" t="s">
        <v>3000</v>
      </c>
      <c r="D366" s="0" t="s">
        <v>3001</v>
      </c>
      <c r="E366" s="0" t="s">
        <v>3002</v>
      </c>
      <c r="F366" s="0" t="n">
        <v>0</v>
      </c>
      <c r="G366" s="109" t="n">
        <v>18220</v>
      </c>
      <c r="H366" s="0" t="n">
        <v>0</v>
      </c>
      <c r="I366" s="0" t="n">
        <v>0</v>
      </c>
      <c r="J366" s="0" t="n">
        <v>0</v>
      </c>
      <c r="K366" s="0" t="n">
        <v>0</v>
      </c>
      <c r="M366" s="0" t="n">
        <v>0</v>
      </c>
      <c r="N366" s="109" t="n">
        <v>42274.23</v>
      </c>
      <c r="O366" s="0" t="n">
        <v>7.68</v>
      </c>
      <c r="P366" s="0" t="n">
        <v>57</v>
      </c>
    </row>
    <row r="367" customFormat="false" ht="12.75" hidden="false" customHeight="false" outlineLevel="0" collapsed="false">
      <c r="A367" s="108" t="n">
        <v>41631</v>
      </c>
      <c r="B367" s="110" t="s">
        <v>3003</v>
      </c>
      <c r="C367" s="0" t="s">
        <v>3004</v>
      </c>
      <c r="D367" s="109" t="s">
        <v>2228</v>
      </c>
      <c r="E367" s="0" t="s">
        <v>3005</v>
      </c>
      <c r="F367" s="0" t="s">
        <v>3006</v>
      </c>
      <c r="G367" s="0" t="s">
        <v>3007</v>
      </c>
      <c r="H367" s="0" t="s">
        <v>3008</v>
      </c>
      <c r="J367" s="0" t="s">
        <v>3009</v>
      </c>
      <c r="K367" s="0" t="s">
        <v>2668</v>
      </c>
      <c r="L367" s="0" t="s">
        <v>2460</v>
      </c>
      <c r="M367" s="0" t="n">
        <v>2014</v>
      </c>
      <c r="N367" s="109" t="n">
        <v>1055000</v>
      </c>
    </row>
    <row r="368" customFormat="false" ht="12.75" hidden="false" customHeight="false" outlineLevel="0" collapsed="false">
      <c r="A368" s="108"/>
      <c r="B368" s="109" t="n">
        <v>175500</v>
      </c>
      <c r="C368" s="0" t="s">
        <v>3010</v>
      </c>
      <c r="D368" s="0" t="s">
        <v>3011</v>
      </c>
      <c r="E368" s="0" t="s">
        <v>3012</v>
      </c>
      <c r="F368" s="0" t="n">
        <v>0</v>
      </c>
      <c r="G368" s="109" t="n">
        <v>5431</v>
      </c>
      <c r="H368" s="0" t="n">
        <v>0</v>
      </c>
      <c r="I368" s="0" t="n">
        <v>0</v>
      </c>
      <c r="J368" s="0" t="n">
        <v>0</v>
      </c>
      <c r="K368" s="0" t="n">
        <v>0</v>
      </c>
      <c r="M368" s="0" t="n">
        <v>0</v>
      </c>
      <c r="N368" s="109" t="n">
        <v>13338.59</v>
      </c>
      <c r="O368" s="0" t="n">
        <v>8.82</v>
      </c>
      <c r="P368" s="0" t="n">
        <v>67</v>
      </c>
    </row>
    <row r="369" customFormat="false" ht="12.75" hidden="false" customHeight="false" outlineLevel="0" collapsed="false">
      <c r="A369" s="108" t="n">
        <v>41631</v>
      </c>
      <c r="B369" s="110" t="s">
        <v>2487</v>
      </c>
      <c r="C369" s="0" t="s">
        <v>3013</v>
      </c>
      <c r="D369" s="109" t="s">
        <v>2228</v>
      </c>
      <c r="E369" s="0" t="s">
        <v>2489</v>
      </c>
      <c r="F369" s="0" t="s">
        <v>2490</v>
      </c>
      <c r="G369" s="0" t="s">
        <v>2491</v>
      </c>
      <c r="J369" s="0" t="s">
        <v>2492</v>
      </c>
      <c r="K369" s="0" t="s">
        <v>2302</v>
      </c>
      <c r="L369" s="0" t="s">
        <v>2460</v>
      </c>
      <c r="M369" s="0" t="n">
        <v>2014</v>
      </c>
      <c r="N369" s="109" t="n">
        <v>1278</v>
      </c>
    </row>
    <row r="370" customFormat="false" ht="12.75" hidden="false" customHeight="false" outlineLevel="0" collapsed="false">
      <c r="A370" s="108"/>
      <c r="B370" s="109" t="n">
        <v>-133201</v>
      </c>
      <c r="C370" s="0" t="s">
        <v>3014</v>
      </c>
      <c r="D370" s="0" t="s">
        <v>3015</v>
      </c>
      <c r="E370" s="0" t="s">
        <v>301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M370" s="0" t="n">
        <v>0</v>
      </c>
      <c r="N370" s="109" t="n">
        <v>-2065.49</v>
      </c>
      <c r="O370" s="0" t="n">
        <v>-1.8</v>
      </c>
      <c r="P370" s="0" t="n">
        <v>-36</v>
      </c>
    </row>
    <row r="371" customFormat="false" ht="12.75" hidden="false" customHeight="false" outlineLevel="0" collapsed="false">
      <c r="A371" s="108" t="n">
        <v>41631</v>
      </c>
      <c r="B371" s="110" t="s">
        <v>2487</v>
      </c>
      <c r="C371" s="0" t="s">
        <v>3017</v>
      </c>
      <c r="D371" s="109" t="s">
        <v>2228</v>
      </c>
      <c r="E371" s="0" t="s">
        <v>2489</v>
      </c>
      <c r="F371" s="0" t="s">
        <v>2490</v>
      </c>
      <c r="G371" s="0" t="s">
        <v>2491</v>
      </c>
      <c r="J371" s="0" t="s">
        <v>2492</v>
      </c>
      <c r="K371" s="0" t="s">
        <v>2302</v>
      </c>
      <c r="L371" s="0" t="s">
        <v>2460</v>
      </c>
      <c r="M371" s="0" t="n">
        <v>2014</v>
      </c>
      <c r="N371" s="109" t="n">
        <v>1278</v>
      </c>
    </row>
    <row r="372" customFormat="false" ht="12.75" hidden="false" customHeight="false" outlineLevel="0" collapsed="false">
      <c r="B372" s="110" t="n">
        <v>133201</v>
      </c>
      <c r="C372" s="0" t="s">
        <v>2493</v>
      </c>
      <c r="D372" s="109" t="s">
        <v>2494</v>
      </c>
      <c r="E372" s="0" t="s">
        <v>2495</v>
      </c>
      <c r="F372" s="0" t="n">
        <v>0</v>
      </c>
      <c r="G372" s="0" t="n">
        <v>535.44</v>
      </c>
      <c r="H372" s="0" t="n">
        <v>0</v>
      </c>
      <c r="I372" s="0" t="n">
        <v>0</v>
      </c>
      <c r="J372" s="0" t="n">
        <v>0</v>
      </c>
      <c r="K372" s="0" t="n">
        <v>0</v>
      </c>
      <c r="M372" s="0" t="n">
        <v>0</v>
      </c>
      <c r="N372" s="109" t="n">
        <v>2600.93</v>
      </c>
      <c r="O372" s="0" t="n">
        <v>2.27</v>
      </c>
      <c r="P372" s="0" t="n">
        <v>36</v>
      </c>
    </row>
    <row r="373" customFormat="false" ht="12.75" hidden="false" customHeight="false" outlineLevel="0" collapsed="false">
      <c r="A373" s="108" t="n">
        <v>41631</v>
      </c>
      <c r="B373" s="0" t="s">
        <v>2811</v>
      </c>
      <c r="C373" s="0" t="s">
        <v>3018</v>
      </c>
      <c r="D373" s="0" t="s">
        <v>2228</v>
      </c>
      <c r="E373" s="0" t="s">
        <v>2813</v>
      </c>
      <c r="F373" s="0" t="s">
        <v>2309</v>
      </c>
      <c r="G373" s="0" t="s">
        <v>2310</v>
      </c>
      <c r="J373" s="0" t="s">
        <v>2814</v>
      </c>
      <c r="K373" s="0" t="s">
        <v>2440</v>
      </c>
      <c r="L373" s="0" t="s">
        <v>2460</v>
      </c>
      <c r="M373" s="0" t="n">
        <v>2014</v>
      </c>
      <c r="N373" s="109" t="n">
        <v>279800</v>
      </c>
    </row>
    <row r="374" customFormat="false" ht="12.75" hidden="false" customHeight="false" outlineLevel="0" collapsed="false">
      <c r="B374" s="109" t="n">
        <v>-139900</v>
      </c>
      <c r="C374" s="0" t="s">
        <v>2352</v>
      </c>
      <c r="D374" s="0" t="s">
        <v>2353</v>
      </c>
      <c r="E374" s="0" t="s">
        <v>2354</v>
      </c>
      <c r="F374" s="0" t="n">
        <v>0</v>
      </c>
      <c r="G374" s="109" t="n">
        <v>-8224</v>
      </c>
      <c r="H374" s="0" t="n">
        <v>0</v>
      </c>
      <c r="I374" s="0" t="n">
        <v>0</v>
      </c>
      <c r="J374" s="0" t="n">
        <v>0</v>
      </c>
      <c r="K374" s="0" t="n">
        <v>0</v>
      </c>
      <c r="M374" s="0" t="n">
        <v>0</v>
      </c>
      <c r="N374" s="109" t="n">
        <v>-10959.31</v>
      </c>
      <c r="O374" s="0" t="n">
        <v>-9.09</v>
      </c>
      <c r="P374" s="0" t="n">
        <v>-57</v>
      </c>
    </row>
    <row r="375" customFormat="false" ht="12.75" hidden="false" customHeight="false" outlineLevel="0" collapsed="false">
      <c r="A375" s="108" t="n">
        <v>41631</v>
      </c>
      <c r="B375" s="0" t="s">
        <v>2811</v>
      </c>
      <c r="C375" s="0" t="s">
        <v>3019</v>
      </c>
      <c r="D375" s="0" t="s">
        <v>2228</v>
      </c>
      <c r="E375" s="0" t="s">
        <v>2813</v>
      </c>
      <c r="F375" s="0" t="s">
        <v>2309</v>
      </c>
      <c r="G375" s="0" t="s">
        <v>2310</v>
      </c>
      <c r="J375" s="0" t="s">
        <v>2814</v>
      </c>
      <c r="K375" s="0" t="s">
        <v>2440</v>
      </c>
      <c r="L375" s="0" t="s">
        <v>2460</v>
      </c>
      <c r="M375" s="0" t="n">
        <v>2014</v>
      </c>
      <c r="N375" s="109" t="n">
        <v>279800</v>
      </c>
    </row>
    <row r="376" customFormat="false" ht="12.75" hidden="false" customHeight="false" outlineLevel="0" collapsed="false">
      <c r="B376" s="110" t="n">
        <v>139900</v>
      </c>
      <c r="C376" s="0" t="s">
        <v>2313</v>
      </c>
      <c r="D376" s="109" t="s">
        <v>2314</v>
      </c>
      <c r="E376" s="0" t="s">
        <v>3020</v>
      </c>
      <c r="F376" s="0" t="n">
        <v>0</v>
      </c>
      <c r="G376" s="109" t="n">
        <v>8224</v>
      </c>
      <c r="H376" s="0" t="n">
        <v>0</v>
      </c>
      <c r="I376" s="0" t="n">
        <v>0</v>
      </c>
      <c r="J376" s="0" t="n">
        <v>0</v>
      </c>
      <c r="K376" s="109" t="n">
        <v>0</v>
      </c>
      <c r="M376" s="109" t="n">
        <v>0</v>
      </c>
      <c r="N376" s="109" t="n">
        <v>7319.31</v>
      </c>
      <c r="O376" s="0" t="n">
        <v>6.07</v>
      </c>
      <c r="P376" s="0" t="n">
        <v>57</v>
      </c>
    </row>
    <row r="377" customFormat="false" ht="12.75" hidden="false" customHeight="false" outlineLevel="0" collapsed="false">
      <c r="A377" s="108" t="n">
        <v>41631</v>
      </c>
      <c r="B377" s="0" t="s">
        <v>3021</v>
      </c>
      <c r="C377" s="0" t="s">
        <v>3022</v>
      </c>
      <c r="D377" s="0" t="s">
        <v>2228</v>
      </c>
      <c r="E377" s="0" t="s">
        <v>3023</v>
      </c>
      <c r="F377" s="0" t="s">
        <v>3024</v>
      </c>
      <c r="G377" s="0" t="s">
        <v>3025</v>
      </c>
      <c r="H377" s="0" t="s">
        <v>3026</v>
      </c>
      <c r="J377" s="0" t="s">
        <v>3027</v>
      </c>
      <c r="K377" s="0" t="s">
        <v>2792</v>
      </c>
      <c r="L377" s="0" t="s">
        <v>2460</v>
      </c>
      <c r="M377" s="0" t="n">
        <v>2014</v>
      </c>
      <c r="N377" s="109" t="n">
        <v>387900</v>
      </c>
    </row>
    <row r="378" customFormat="false" ht="12.75" hidden="false" customHeight="false" outlineLevel="0" collapsed="false">
      <c r="B378" s="110" t="n">
        <v>387900</v>
      </c>
      <c r="C378" s="0" t="s">
        <v>3028</v>
      </c>
      <c r="D378" s="109" t="s">
        <v>3029</v>
      </c>
      <c r="E378" s="0" t="s">
        <v>303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109" t="n">
        <v>0</v>
      </c>
      <c r="M378" s="109" t="n">
        <v>0</v>
      </c>
      <c r="N378" s="109" t="n">
        <v>21608.26</v>
      </c>
      <c r="O378" s="0" t="n">
        <v>6.73</v>
      </c>
      <c r="P378" s="0" t="n">
        <v>50</v>
      </c>
    </row>
    <row r="385" customFormat="false" ht="12.75" hidden="false" customHeight="false" outlineLevel="0" collapsed="false">
      <c r="A385" s="0" t="s">
        <v>2176</v>
      </c>
      <c r="B385" s="0" t="s">
        <v>2177</v>
      </c>
      <c r="C385" s="0" t="s">
        <v>2178</v>
      </c>
      <c r="D385" s="0" t="s">
        <v>2179</v>
      </c>
      <c r="E385" s="0" t="s">
        <v>2180</v>
      </c>
      <c r="F385" s="0" t="s">
        <v>2177</v>
      </c>
      <c r="G385" s="0" t="s">
        <v>2181</v>
      </c>
      <c r="H385" s="0" t="s">
        <v>2182</v>
      </c>
      <c r="I385" s="0" t="s">
        <v>2183</v>
      </c>
      <c r="J385" s="0" t="s">
        <v>2184</v>
      </c>
      <c r="K385" s="0" t="s">
        <v>2176</v>
      </c>
      <c r="L385" s="0" t="s">
        <v>2185</v>
      </c>
      <c r="M385" s="0" t="s">
        <v>2186</v>
      </c>
      <c r="N385" s="0" t="s">
        <v>2187</v>
      </c>
      <c r="O385" s="0" t="s">
        <v>2188</v>
      </c>
      <c r="P385" s="0" t="s">
        <v>2188</v>
      </c>
    </row>
    <row r="386" customFormat="false" ht="12.75" hidden="false" customHeight="false" outlineLevel="0" collapsed="false">
      <c r="A386" s="0" t="s">
        <v>2189</v>
      </c>
      <c r="B386" s="0" t="s">
        <v>2190</v>
      </c>
      <c r="J386" s="0" t="s">
        <v>3031</v>
      </c>
    </row>
    <row r="387" customFormat="false" ht="12.75" hidden="false" customHeight="false" outlineLevel="0" collapsed="false">
      <c r="A387" s="105" t="n">
        <v>43832</v>
      </c>
      <c r="B387" s="0" t="s">
        <v>2192</v>
      </c>
      <c r="C387" s="106" t="s">
        <v>2193</v>
      </c>
    </row>
    <row r="388" customFormat="false" ht="12.75" hidden="false" customHeight="false" outlineLevel="0" collapsed="false">
      <c r="A388" s="0" t="s">
        <v>2194</v>
      </c>
      <c r="B388" s="0" t="s">
        <v>2195</v>
      </c>
    </row>
    <row r="389" customFormat="false" ht="12.75" hidden="false" customHeight="false" outlineLevel="0" collapsed="false">
      <c r="E389" s="0" t="s">
        <v>2196</v>
      </c>
      <c r="F389" s="0" t="s">
        <v>2197</v>
      </c>
      <c r="G389" s="0" t="s">
        <v>2198</v>
      </c>
    </row>
    <row r="390" customFormat="false" ht="12.75" hidden="false" customHeight="false" outlineLevel="0" collapsed="false">
      <c r="E390" s="0" t="s">
        <v>2199</v>
      </c>
      <c r="F390" s="0" t="s">
        <v>2200</v>
      </c>
      <c r="G390" s="107" t="n">
        <v>41306</v>
      </c>
      <c r="H390" s="107"/>
    </row>
    <row r="391" customFormat="false" ht="12.75" hidden="false" customHeight="false" outlineLevel="0" collapsed="false">
      <c r="A391" s="0" t="s">
        <v>2176</v>
      </c>
      <c r="B391" s="0" t="s">
        <v>2177</v>
      </c>
      <c r="C391" s="0" t="s">
        <v>2178</v>
      </c>
      <c r="D391" s="0" t="s">
        <v>2179</v>
      </c>
      <c r="E391" s="0" t="s">
        <v>2180</v>
      </c>
      <c r="F391" s="0" t="s">
        <v>2177</v>
      </c>
      <c r="G391" s="0" t="s">
        <v>2181</v>
      </c>
      <c r="H391" s="0" t="s">
        <v>2182</v>
      </c>
      <c r="I391" s="0" t="s">
        <v>2183</v>
      </c>
      <c r="J391" s="0" t="s">
        <v>2184</v>
      </c>
      <c r="K391" s="0" t="s">
        <v>2176</v>
      </c>
      <c r="L391" s="0" t="s">
        <v>2185</v>
      </c>
      <c r="M391" s="0" t="s">
        <v>2186</v>
      </c>
      <c r="N391" s="0" t="s">
        <v>2187</v>
      </c>
      <c r="O391" s="0" t="s">
        <v>2188</v>
      </c>
      <c r="P391" s="0" t="s">
        <v>2188</v>
      </c>
    </row>
    <row r="392" customFormat="false" ht="12.75" hidden="false" customHeight="false" outlineLevel="0" collapsed="false">
      <c r="A392" s="0" t="s">
        <v>2201</v>
      </c>
      <c r="B392" s="0" t="s">
        <v>2202</v>
      </c>
      <c r="C392" s="0" t="s">
        <v>2203</v>
      </c>
      <c r="E392" s="0" t="s">
        <v>2204</v>
      </c>
      <c r="F392" s="0" t="s">
        <v>2205</v>
      </c>
      <c r="J392" s="0" t="s">
        <v>2206</v>
      </c>
      <c r="N392" s="0" t="s">
        <v>2207</v>
      </c>
      <c r="O392" s="0" t="s">
        <v>2208</v>
      </c>
    </row>
    <row r="393" customFormat="false" ht="12.75" hidden="false" customHeight="false" outlineLevel="0" collapsed="false">
      <c r="B393" s="0" t="s">
        <v>2209</v>
      </c>
      <c r="C393" s="0" t="s">
        <v>2210</v>
      </c>
      <c r="D393" s="0" t="s">
        <v>2211</v>
      </c>
      <c r="E393" s="0" t="s">
        <v>2212</v>
      </c>
      <c r="F393" s="0" t="s">
        <v>2213</v>
      </c>
      <c r="G393" s="0" t="s">
        <v>2214</v>
      </c>
      <c r="H393" s="0" t="s">
        <v>2215</v>
      </c>
      <c r="I393" s="0" t="s">
        <v>2216</v>
      </c>
      <c r="J393" s="0" t="s">
        <v>2217</v>
      </c>
      <c r="K393" s="0" t="s">
        <v>2218</v>
      </c>
      <c r="L393" s="0" t="s">
        <v>2219</v>
      </c>
      <c r="M393" s="0" t="s">
        <v>2220</v>
      </c>
      <c r="N393" s="0" t="s">
        <v>2221</v>
      </c>
      <c r="O393" s="0" t="s">
        <v>2222</v>
      </c>
      <c r="P393" s="0" t="s">
        <v>2223</v>
      </c>
    </row>
    <row r="394" customFormat="false" ht="12.75" hidden="false" customHeight="false" outlineLevel="0" collapsed="false">
      <c r="A394" s="0" t="s">
        <v>2176</v>
      </c>
      <c r="B394" s="0" t="s">
        <v>2177</v>
      </c>
      <c r="C394" s="0" t="s">
        <v>2178</v>
      </c>
      <c r="D394" s="0" t="s">
        <v>2179</v>
      </c>
      <c r="E394" s="0" t="s">
        <v>2180</v>
      </c>
      <c r="F394" s="0" t="s">
        <v>2177</v>
      </c>
      <c r="G394" s="0" t="s">
        <v>2181</v>
      </c>
      <c r="H394" s="0" t="s">
        <v>2182</v>
      </c>
      <c r="I394" s="0" t="s">
        <v>2183</v>
      </c>
      <c r="J394" s="0" t="s">
        <v>2184</v>
      </c>
      <c r="K394" s="0" t="s">
        <v>2176</v>
      </c>
      <c r="L394" s="0" t="s">
        <v>2185</v>
      </c>
      <c r="M394" s="0" t="s">
        <v>2186</v>
      </c>
      <c r="N394" s="0" t="s">
        <v>2187</v>
      </c>
      <c r="O394" s="0" t="s">
        <v>2188</v>
      </c>
      <c r="P394" s="0" t="s">
        <v>2188</v>
      </c>
    </row>
    <row r="395" customFormat="false" ht="12.75" hidden="false" customHeight="false" outlineLevel="0" collapsed="false">
      <c r="A395" s="108" t="n">
        <v>41631</v>
      </c>
      <c r="B395" s="0" t="s">
        <v>2816</v>
      </c>
      <c r="C395" s="0" t="s">
        <v>3032</v>
      </c>
      <c r="D395" s="0" t="s">
        <v>2228</v>
      </c>
      <c r="E395" s="0" t="s">
        <v>2818</v>
      </c>
      <c r="F395" s="0" t="s">
        <v>2577</v>
      </c>
      <c r="G395" s="0" t="s">
        <v>2578</v>
      </c>
      <c r="J395" s="0" t="s">
        <v>2819</v>
      </c>
      <c r="K395" s="0" t="s">
        <v>2820</v>
      </c>
      <c r="L395" s="0" t="s">
        <v>2460</v>
      </c>
      <c r="M395" s="0" t="n">
        <v>2014</v>
      </c>
      <c r="N395" s="109" t="n">
        <v>658000</v>
      </c>
    </row>
    <row r="396" customFormat="false" ht="12.75" hidden="false" customHeight="false" outlineLevel="0" collapsed="false">
      <c r="B396" s="110" t="n">
        <v>-164500</v>
      </c>
      <c r="C396" s="0" t="s">
        <v>2628</v>
      </c>
      <c r="D396" s="109" t="s">
        <v>2629</v>
      </c>
      <c r="E396" s="0" t="s">
        <v>3033</v>
      </c>
      <c r="F396" s="0" t="n">
        <v>0</v>
      </c>
      <c r="G396" s="109" t="n">
        <v>-3879</v>
      </c>
      <c r="H396" s="0" t="n">
        <v>0</v>
      </c>
      <c r="I396" s="0" t="n">
        <v>0</v>
      </c>
      <c r="J396" s="0" t="n">
        <v>0</v>
      </c>
      <c r="K396" s="0" t="n">
        <v>0</v>
      </c>
      <c r="M396" s="109" t="n">
        <v>0</v>
      </c>
      <c r="N396" s="109" t="n">
        <v>-13082.71</v>
      </c>
      <c r="O396" s="0" t="n">
        <v>-9.23</v>
      </c>
      <c r="P396" s="0" t="n">
        <v>-42</v>
      </c>
    </row>
    <row r="397" customFormat="false" ht="12.75" hidden="false" customHeight="false" outlineLevel="0" collapsed="false">
      <c r="A397" s="108" t="n">
        <v>41631</v>
      </c>
      <c r="B397" s="0" t="s">
        <v>2816</v>
      </c>
      <c r="C397" s="0" t="s">
        <v>3034</v>
      </c>
      <c r="D397" s="0" t="s">
        <v>2228</v>
      </c>
      <c r="E397" s="0" t="s">
        <v>2818</v>
      </c>
      <c r="F397" s="0" t="s">
        <v>2577</v>
      </c>
      <c r="G397" s="0" t="s">
        <v>2578</v>
      </c>
      <c r="J397" s="0" t="s">
        <v>2819</v>
      </c>
      <c r="K397" s="0" t="s">
        <v>2820</v>
      </c>
      <c r="L397" s="0" t="s">
        <v>2460</v>
      </c>
      <c r="M397" s="0" t="n">
        <v>2014</v>
      </c>
      <c r="N397" s="109" t="n">
        <v>658000</v>
      </c>
    </row>
    <row r="398" customFormat="false" ht="12.75" hidden="false" customHeight="false" outlineLevel="0" collapsed="false">
      <c r="B398" s="110" t="n">
        <v>164500</v>
      </c>
      <c r="C398" s="0" t="s">
        <v>2580</v>
      </c>
      <c r="D398" s="109" t="s">
        <v>2581</v>
      </c>
      <c r="E398" s="0" t="s">
        <v>3035</v>
      </c>
      <c r="F398" s="0" t="n">
        <v>0</v>
      </c>
      <c r="G398" s="109" t="n">
        <v>3879</v>
      </c>
      <c r="H398" s="0" t="n">
        <v>0</v>
      </c>
      <c r="I398" s="0" t="n">
        <v>0</v>
      </c>
      <c r="J398" s="0" t="n">
        <v>0</v>
      </c>
      <c r="K398" s="0" t="n">
        <v>0</v>
      </c>
      <c r="M398" s="109" t="n">
        <v>0</v>
      </c>
      <c r="N398" s="109" t="n">
        <v>12392.71</v>
      </c>
      <c r="O398" s="0" t="n">
        <v>8.74</v>
      </c>
      <c r="P398" s="0" t="n">
        <v>42</v>
      </c>
    </row>
    <row r="399" customFormat="false" ht="12.75" hidden="false" customHeight="false" outlineLevel="0" collapsed="false">
      <c r="A399" s="108" t="n">
        <v>41631</v>
      </c>
      <c r="B399" s="0" t="s">
        <v>3036</v>
      </c>
      <c r="C399" s="0" t="s">
        <v>3037</v>
      </c>
      <c r="D399" s="0" t="s">
        <v>2228</v>
      </c>
      <c r="E399" s="0" t="s">
        <v>3038</v>
      </c>
      <c r="F399" s="0" t="s">
        <v>2577</v>
      </c>
      <c r="G399" s="0" t="s">
        <v>2578</v>
      </c>
      <c r="J399" s="0" t="s">
        <v>3039</v>
      </c>
      <c r="K399" s="0" t="s">
        <v>2440</v>
      </c>
      <c r="L399" s="0" t="s">
        <v>2460</v>
      </c>
      <c r="M399" s="0" t="n">
        <v>2014</v>
      </c>
      <c r="N399" s="109" t="n">
        <v>500000</v>
      </c>
    </row>
    <row r="400" customFormat="false" ht="12.75" hidden="false" customHeight="false" outlineLevel="0" collapsed="false">
      <c r="B400" s="110" t="n">
        <v>164500</v>
      </c>
      <c r="C400" s="0" t="s">
        <v>2580</v>
      </c>
      <c r="D400" s="109" t="s">
        <v>2581</v>
      </c>
      <c r="E400" s="0" t="s">
        <v>3040</v>
      </c>
      <c r="F400" s="0" t="n">
        <v>0</v>
      </c>
      <c r="G400" s="109" t="n">
        <v>3879</v>
      </c>
      <c r="H400" s="0" t="n">
        <v>0</v>
      </c>
      <c r="I400" s="0" t="n">
        <v>0</v>
      </c>
      <c r="J400" s="0" t="n">
        <v>0</v>
      </c>
      <c r="K400" s="109" t="n">
        <v>0</v>
      </c>
      <c r="M400" s="109" t="n">
        <v>0</v>
      </c>
      <c r="N400" s="109" t="n">
        <v>11352.71</v>
      </c>
      <c r="O400" s="0" t="n">
        <v>8.01</v>
      </c>
      <c r="P400" s="0" t="n">
        <v>32</v>
      </c>
    </row>
    <row r="401" customFormat="false" ht="12.75" hidden="false" customHeight="false" outlineLevel="0" collapsed="false">
      <c r="A401" s="108" t="n">
        <v>41631</v>
      </c>
      <c r="B401" s="0" t="s">
        <v>3041</v>
      </c>
      <c r="C401" s="0" t="s">
        <v>3042</v>
      </c>
      <c r="D401" s="0" t="s">
        <v>2228</v>
      </c>
      <c r="E401" s="0" t="s">
        <v>2935</v>
      </c>
      <c r="F401" s="0" t="s">
        <v>2309</v>
      </c>
      <c r="G401" s="0" t="s">
        <v>2310</v>
      </c>
      <c r="J401" s="0" t="s">
        <v>3043</v>
      </c>
      <c r="K401" s="0" t="s">
        <v>2312</v>
      </c>
      <c r="L401" s="0" t="s">
        <v>2460</v>
      </c>
      <c r="M401" s="0" t="n">
        <v>2014</v>
      </c>
      <c r="N401" s="109" t="n">
        <v>305800</v>
      </c>
    </row>
    <row r="402" customFormat="false" ht="12.75" hidden="false" customHeight="false" outlineLevel="0" collapsed="false">
      <c r="B402" s="110" t="n">
        <v>139900</v>
      </c>
      <c r="C402" s="0" t="s">
        <v>2313</v>
      </c>
      <c r="D402" s="109" t="s">
        <v>2314</v>
      </c>
      <c r="E402" s="0" t="s">
        <v>3044</v>
      </c>
      <c r="F402" s="0" t="n">
        <v>0</v>
      </c>
      <c r="G402" s="109" t="n">
        <v>8224</v>
      </c>
      <c r="H402" s="0" t="n">
        <v>0</v>
      </c>
      <c r="I402" s="0" t="n">
        <v>0</v>
      </c>
      <c r="J402" s="0" t="n">
        <v>0</v>
      </c>
      <c r="K402" s="109" t="n">
        <v>0</v>
      </c>
      <c r="M402" s="109" t="n">
        <v>0</v>
      </c>
      <c r="N402" s="109" t="n">
        <v>7513.93</v>
      </c>
      <c r="O402" s="0" t="n">
        <v>6.23</v>
      </c>
      <c r="P402" s="0" t="n">
        <v>28</v>
      </c>
    </row>
    <row r="403" customFormat="false" ht="12.75" hidden="false" customHeight="false" outlineLevel="0" collapsed="false">
      <c r="A403" s="108" t="n">
        <v>41631</v>
      </c>
      <c r="B403" s="0" t="s">
        <v>3045</v>
      </c>
      <c r="C403" s="0" t="s">
        <v>3046</v>
      </c>
      <c r="D403" s="0" t="s">
        <v>2228</v>
      </c>
      <c r="E403" s="0" t="s">
        <v>2790</v>
      </c>
      <c r="F403" s="0" t="s">
        <v>2606</v>
      </c>
      <c r="G403" s="0" t="s">
        <v>2607</v>
      </c>
      <c r="J403" s="0" t="s">
        <v>3047</v>
      </c>
      <c r="K403" s="0" t="s">
        <v>2792</v>
      </c>
      <c r="L403" s="0" t="s">
        <v>2460</v>
      </c>
      <c r="M403" s="0" t="n">
        <v>2014</v>
      </c>
      <c r="N403" s="109" t="n">
        <v>428400</v>
      </c>
    </row>
    <row r="404" customFormat="false" ht="12.75" hidden="false" customHeight="false" outlineLevel="0" collapsed="false">
      <c r="B404" s="110" t="n">
        <v>107100</v>
      </c>
      <c r="C404" s="0" t="s">
        <v>2832</v>
      </c>
      <c r="D404" s="109" t="s">
        <v>2833</v>
      </c>
      <c r="E404" s="0" t="s">
        <v>3048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M404" s="0" t="n">
        <v>0</v>
      </c>
      <c r="N404" s="109" t="n">
        <v>3287.29</v>
      </c>
      <c r="O404" s="0" t="n">
        <v>3.56</v>
      </c>
      <c r="P404" s="0" t="n">
        <v>21</v>
      </c>
    </row>
    <row r="405" customFormat="false" ht="12.75" hidden="false" customHeight="false" outlineLevel="0" collapsed="false">
      <c r="A405" s="108" t="n">
        <v>41631</v>
      </c>
      <c r="B405" s="0" t="s">
        <v>3049</v>
      </c>
      <c r="C405" s="0" t="s">
        <v>3050</v>
      </c>
      <c r="D405" s="0" t="s">
        <v>2228</v>
      </c>
      <c r="E405" s="0" t="s">
        <v>3051</v>
      </c>
      <c r="F405" s="0" t="s">
        <v>2538</v>
      </c>
      <c r="G405" s="0" t="s">
        <v>2539</v>
      </c>
      <c r="J405" s="0" t="s">
        <v>3052</v>
      </c>
      <c r="K405" s="0" t="s">
        <v>2440</v>
      </c>
      <c r="L405" s="0" t="s">
        <v>2460</v>
      </c>
      <c r="M405" s="0" t="n">
        <v>2014</v>
      </c>
      <c r="N405" s="109" t="n">
        <v>475500</v>
      </c>
    </row>
    <row r="406" customFormat="false" ht="12.75" hidden="false" customHeight="false" outlineLevel="0" collapsed="false">
      <c r="B406" s="110" t="n">
        <v>159500</v>
      </c>
      <c r="C406" s="0" t="s">
        <v>2616</v>
      </c>
      <c r="D406" s="109" t="s">
        <v>2617</v>
      </c>
      <c r="E406" s="0" t="s">
        <v>3053</v>
      </c>
      <c r="F406" s="0" t="n">
        <v>0</v>
      </c>
      <c r="G406" s="109" t="n">
        <v>5431</v>
      </c>
      <c r="H406" s="0" t="n">
        <v>0</v>
      </c>
      <c r="I406" s="0" t="n">
        <v>0</v>
      </c>
      <c r="J406" s="0" t="n">
        <v>0</v>
      </c>
      <c r="K406" s="0" t="n">
        <v>0</v>
      </c>
      <c r="M406" s="0" t="n">
        <v>0</v>
      </c>
      <c r="N406" s="109" t="n">
        <v>11961.97</v>
      </c>
      <c r="O406" s="0" t="n">
        <v>8.7</v>
      </c>
      <c r="P406" s="0" t="n">
        <v>20</v>
      </c>
    </row>
    <row r="407" customFormat="false" ht="12.75" hidden="false" customHeight="false" outlineLevel="0" collapsed="false">
      <c r="A407" s="108" t="n">
        <v>41631</v>
      </c>
      <c r="B407" s="0" t="s">
        <v>3054</v>
      </c>
      <c r="C407" s="0" t="s">
        <v>3055</v>
      </c>
      <c r="D407" s="0" t="s">
        <v>2228</v>
      </c>
      <c r="E407" s="0" t="s">
        <v>3056</v>
      </c>
      <c r="F407" s="0" t="s">
        <v>2309</v>
      </c>
      <c r="G407" s="0" t="s">
        <v>2310</v>
      </c>
      <c r="J407" s="0" t="s">
        <v>3057</v>
      </c>
      <c r="K407" s="0" t="s">
        <v>2312</v>
      </c>
      <c r="L407" s="0" t="s">
        <v>2460</v>
      </c>
      <c r="M407" s="0" t="n">
        <v>2014</v>
      </c>
      <c r="N407" s="109" t="n">
        <v>44900</v>
      </c>
    </row>
    <row r="408" customFormat="false" ht="12.75" hidden="false" customHeight="false" outlineLevel="0" collapsed="false">
      <c r="B408" s="110" t="n">
        <v>139900</v>
      </c>
      <c r="C408" s="0" t="s">
        <v>2313</v>
      </c>
      <c r="D408" s="109" t="s">
        <v>2314</v>
      </c>
      <c r="E408" s="0" t="s">
        <v>3058</v>
      </c>
      <c r="F408" s="0" t="n">
        <v>0</v>
      </c>
      <c r="G408" s="109" t="n">
        <v>8224</v>
      </c>
      <c r="H408" s="0" t="n">
        <v>0</v>
      </c>
      <c r="I408" s="0" t="n">
        <v>0</v>
      </c>
      <c r="J408" s="0" t="n">
        <v>0</v>
      </c>
      <c r="K408" s="109" t="n">
        <v>0</v>
      </c>
      <c r="M408" s="109" t="n">
        <v>0</v>
      </c>
      <c r="N408" s="109" t="n">
        <v>6029.45</v>
      </c>
      <c r="O408" s="0" t="n">
        <v>5</v>
      </c>
      <c r="P408" s="0" t="n">
        <v>25</v>
      </c>
    </row>
    <row r="409" customFormat="false" ht="12.75" hidden="false" customHeight="false" outlineLevel="0" collapsed="false">
      <c r="A409" s="108" t="n">
        <v>41631</v>
      </c>
      <c r="B409" s="0" t="s">
        <v>3059</v>
      </c>
      <c r="C409" s="0" t="s">
        <v>3060</v>
      </c>
      <c r="D409" s="0" t="s">
        <v>2228</v>
      </c>
      <c r="E409" s="0" t="s">
        <v>3061</v>
      </c>
      <c r="F409" s="0" t="s">
        <v>2650</v>
      </c>
      <c r="G409" s="0" t="s">
        <v>2651</v>
      </c>
      <c r="J409" s="0" t="s">
        <v>3062</v>
      </c>
      <c r="K409" s="0" t="s">
        <v>2668</v>
      </c>
      <c r="L409" s="0" t="s">
        <v>2460</v>
      </c>
      <c r="M409" s="0" t="n">
        <v>2014</v>
      </c>
      <c r="N409" s="109" t="n">
        <v>282700</v>
      </c>
    </row>
    <row r="410" customFormat="false" ht="12.75" hidden="false" customHeight="false" outlineLevel="0" collapsed="false">
      <c r="B410" s="110" t="n">
        <v>-279700</v>
      </c>
      <c r="C410" s="0" t="s">
        <v>3063</v>
      </c>
      <c r="D410" s="109" t="s">
        <v>3064</v>
      </c>
      <c r="E410" s="0" t="s">
        <v>3065</v>
      </c>
      <c r="F410" s="0" t="n">
        <v>0</v>
      </c>
      <c r="G410" s="0" t="n">
        <v>0</v>
      </c>
      <c r="H410" s="0" t="n">
        <v>0</v>
      </c>
      <c r="I410" s="0" t="n">
        <v>0</v>
      </c>
      <c r="J410" s="109" t="n">
        <v>-2586.21</v>
      </c>
      <c r="K410" s="109" t="n">
        <v>0</v>
      </c>
      <c r="M410" s="109" t="n">
        <v>-2586.21</v>
      </c>
      <c r="N410" s="109" t="n">
        <v>-12971.13</v>
      </c>
      <c r="O410" s="0" t="n">
        <v>-5.44</v>
      </c>
      <c r="P410" s="0" t="n">
        <v>0</v>
      </c>
    </row>
    <row r="411" customFormat="false" ht="12.75" hidden="false" customHeight="false" outlineLevel="0" collapsed="false">
      <c r="A411" s="108" t="n">
        <v>41631</v>
      </c>
      <c r="B411" s="0" t="s">
        <v>3059</v>
      </c>
      <c r="C411" s="0" t="s">
        <v>3066</v>
      </c>
      <c r="D411" s="0" t="s">
        <v>2228</v>
      </c>
      <c r="E411" s="0" t="s">
        <v>3061</v>
      </c>
      <c r="F411" s="0" t="s">
        <v>2650</v>
      </c>
      <c r="G411" s="0" t="s">
        <v>2651</v>
      </c>
      <c r="J411" s="0" t="s">
        <v>3062</v>
      </c>
      <c r="K411" s="0" t="s">
        <v>2668</v>
      </c>
      <c r="L411" s="0" t="s">
        <v>2460</v>
      </c>
      <c r="M411" s="0" t="n">
        <v>2014</v>
      </c>
      <c r="N411" s="109" t="n">
        <v>282700</v>
      </c>
    </row>
    <row r="412" customFormat="false" ht="12.75" hidden="false" customHeight="false" outlineLevel="0" collapsed="false">
      <c r="B412" s="110" t="n">
        <v>279700</v>
      </c>
      <c r="C412" s="0" t="s">
        <v>3067</v>
      </c>
      <c r="D412" s="109" t="s">
        <v>3068</v>
      </c>
      <c r="E412" s="0" t="s">
        <v>3069</v>
      </c>
      <c r="F412" s="0" t="n">
        <v>0</v>
      </c>
      <c r="G412" s="0" t="n">
        <v>0</v>
      </c>
      <c r="H412" s="0" t="n">
        <v>0</v>
      </c>
      <c r="I412" s="0" t="n">
        <v>0</v>
      </c>
      <c r="J412" s="109" t="n">
        <v>2586.21</v>
      </c>
      <c r="K412" s="109" t="n">
        <v>0</v>
      </c>
      <c r="M412" s="109" t="n">
        <v>2586.21</v>
      </c>
      <c r="N412" s="109" t="n">
        <v>11271.13</v>
      </c>
      <c r="O412" s="0" t="n">
        <v>4.73</v>
      </c>
      <c r="P412" s="0" t="n">
        <v>0</v>
      </c>
    </row>
    <row r="413" customFormat="false" ht="12.75" hidden="false" customHeight="false" outlineLevel="0" collapsed="false">
      <c r="A413" s="108" t="n">
        <v>41631</v>
      </c>
      <c r="B413" s="0" t="s">
        <v>3070</v>
      </c>
      <c r="C413" s="0" t="s">
        <v>3071</v>
      </c>
      <c r="D413" s="0" t="s">
        <v>2228</v>
      </c>
      <c r="E413" s="0" t="s">
        <v>3072</v>
      </c>
      <c r="F413" s="0" t="s">
        <v>2538</v>
      </c>
      <c r="G413" s="0" t="s">
        <v>2539</v>
      </c>
      <c r="J413" s="0" t="s">
        <v>3073</v>
      </c>
      <c r="K413" s="0" t="s">
        <v>2302</v>
      </c>
      <c r="L413" s="0" t="s">
        <v>2460</v>
      </c>
      <c r="M413" s="0" t="n">
        <v>2014</v>
      </c>
      <c r="N413" s="109" t="n">
        <v>159500</v>
      </c>
    </row>
    <row r="414" customFormat="false" ht="12.75" hidden="false" customHeight="false" outlineLevel="0" collapsed="false">
      <c r="B414" s="110" t="n">
        <v>-159500</v>
      </c>
      <c r="C414" s="0" t="s">
        <v>2956</v>
      </c>
      <c r="D414" s="109" t="s">
        <v>2957</v>
      </c>
      <c r="E414" s="0" t="s">
        <v>3074</v>
      </c>
      <c r="F414" s="0" t="n">
        <v>0</v>
      </c>
      <c r="G414" s="109" t="n">
        <v>-5431</v>
      </c>
      <c r="H414" s="0" t="n">
        <v>0</v>
      </c>
      <c r="I414" s="0" t="n">
        <v>0</v>
      </c>
      <c r="J414" s="0" t="n">
        <v>0</v>
      </c>
      <c r="K414" s="0" t="n">
        <v>0</v>
      </c>
      <c r="M414" s="109" t="n">
        <v>0</v>
      </c>
      <c r="N414" s="109" t="n">
        <v>-11787</v>
      </c>
      <c r="O414" s="0" t="n">
        <v>-8.57</v>
      </c>
      <c r="P414" s="0" t="n">
        <v>0</v>
      </c>
    </row>
    <row r="415" customFormat="false" ht="12.75" hidden="false" customHeight="false" outlineLevel="0" collapsed="false">
      <c r="A415" s="108" t="n">
        <v>41631</v>
      </c>
      <c r="B415" s="0" t="s">
        <v>3070</v>
      </c>
      <c r="C415" s="0" t="s">
        <v>3075</v>
      </c>
      <c r="D415" s="0" t="s">
        <v>2228</v>
      </c>
      <c r="E415" s="0" t="s">
        <v>3072</v>
      </c>
      <c r="F415" s="0" t="s">
        <v>2538</v>
      </c>
      <c r="G415" s="0" t="s">
        <v>2539</v>
      </c>
      <c r="J415" s="0" t="s">
        <v>3073</v>
      </c>
      <c r="K415" s="0" t="s">
        <v>2302</v>
      </c>
      <c r="L415" s="0" t="s">
        <v>2460</v>
      </c>
      <c r="M415" s="0" t="n">
        <v>2014</v>
      </c>
      <c r="N415" s="109" t="n">
        <v>159500</v>
      </c>
    </row>
    <row r="416" customFormat="false" ht="12.75" hidden="false" customHeight="false" outlineLevel="0" collapsed="false">
      <c r="B416" s="110" t="n">
        <v>159500</v>
      </c>
      <c r="C416" s="0" t="s">
        <v>2616</v>
      </c>
      <c r="D416" s="109" t="s">
        <v>2617</v>
      </c>
      <c r="E416" s="0" t="s">
        <v>3076</v>
      </c>
      <c r="F416" s="0" t="n">
        <v>0</v>
      </c>
      <c r="G416" s="109" t="n">
        <v>5431</v>
      </c>
      <c r="H416" s="0" t="n">
        <v>0</v>
      </c>
      <c r="I416" s="0" t="n">
        <v>0</v>
      </c>
      <c r="J416" s="0" t="n">
        <v>0</v>
      </c>
      <c r="K416" s="0" t="n">
        <v>0</v>
      </c>
      <c r="M416" s="109" t="n">
        <v>0</v>
      </c>
      <c r="N416" s="109" t="n">
        <v>11097</v>
      </c>
      <c r="O416" s="0" t="n">
        <v>8.07</v>
      </c>
      <c r="P416" s="0" t="n">
        <v>0</v>
      </c>
    </row>
    <row r="417" customFormat="false" ht="12.75" hidden="false" customHeight="false" outlineLevel="0" collapsed="false">
      <c r="A417" s="108" t="n">
        <v>41631</v>
      </c>
      <c r="B417" s="0" t="s">
        <v>3077</v>
      </c>
      <c r="C417" s="0" t="s">
        <v>3078</v>
      </c>
      <c r="D417" s="0" t="s">
        <v>2228</v>
      </c>
      <c r="E417" s="0" t="s">
        <v>3079</v>
      </c>
      <c r="F417" s="0" t="s">
        <v>2538</v>
      </c>
      <c r="G417" s="0" t="s">
        <v>2539</v>
      </c>
      <c r="J417" s="0" t="s">
        <v>3080</v>
      </c>
      <c r="K417" s="0" t="s">
        <v>2302</v>
      </c>
      <c r="L417" s="0" t="s">
        <v>2460</v>
      </c>
      <c r="M417" s="0" t="n">
        <v>2014</v>
      </c>
      <c r="N417" s="109" t="n">
        <v>159500</v>
      </c>
    </row>
    <row r="418" customFormat="false" ht="12.75" hidden="false" customHeight="false" outlineLevel="0" collapsed="false">
      <c r="B418" s="110" t="n">
        <v>-159500</v>
      </c>
      <c r="C418" s="0" t="s">
        <v>2956</v>
      </c>
      <c r="D418" s="109" t="s">
        <v>2957</v>
      </c>
      <c r="E418" s="0" t="s">
        <v>3081</v>
      </c>
      <c r="F418" s="0" t="n">
        <v>0</v>
      </c>
      <c r="G418" s="109" t="n">
        <v>-5431</v>
      </c>
      <c r="H418" s="0" t="n">
        <v>0</v>
      </c>
      <c r="I418" s="0" t="n">
        <v>0</v>
      </c>
      <c r="J418" s="0" t="n">
        <v>0</v>
      </c>
      <c r="K418" s="0" t="n">
        <v>0</v>
      </c>
      <c r="M418" s="109" t="n">
        <v>0</v>
      </c>
      <c r="N418" s="109" t="n">
        <v>-11789.9</v>
      </c>
      <c r="O418" s="0" t="n">
        <v>-8.57</v>
      </c>
      <c r="P418" s="0" t="n">
        <v>0</v>
      </c>
    </row>
    <row r="419" customFormat="false" ht="12.75" hidden="false" customHeight="false" outlineLevel="0" collapsed="false">
      <c r="A419" s="108" t="n">
        <v>41631</v>
      </c>
      <c r="B419" s="0" t="s">
        <v>3077</v>
      </c>
      <c r="C419" s="0" t="s">
        <v>3082</v>
      </c>
      <c r="D419" s="0" t="s">
        <v>2228</v>
      </c>
      <c r="E419" s="0" t="s">
        <v>3079</v>
      </c>
      <c r="F419" s="0" t="s">
        <v>2538</v>
      </c>
      <c r="G419" s="0" t="s">
        <v>2539</v>
      </c>
      <c r="J419" s="0" t="s">
        <v>3080</v>
      </c>
      <c r="K419" s="0" t="s">
        <v>2302</v>
      </c>
      <c r="L419" s="0" t="s">
        <v>2460</v>
      </c>
      <c r="M419" s="0" t="n">
        <v>2014</v>
      </c>
      <c r="N419" s="109" t="n">
        <v>159500</v>
      </c>
    </row>
    <row r="420" customFormat="false" ht="12.75" hidden="false" customHeight="false" outlineLevel="0" collapsed="false">
      <c r="B420" s="110" t="n">
        <v>159500</v>
      </c>
      <c r="C420" s="0" t="s">
        <v>2616</v>
      </c>
      <c r="D420" s="109" t="s">
        <v>2617</v>
      </c>
      <c r="E420" s="0" t="s">
        <v>3083</v>
      </c>
      <c r="F420" s="0" t="n">
        <v>0</v>
      </c>
      <c r="G420" s="109" t="n">
        <v>5431</v>
      </c>
      <c r="H420" s="0" t="n">
        <v>0</v>
      </c>
      <c r="I420" s="0" t="n">
        <v>0</v>
      </c>
      <c r="J420" s="0" t="n">
        <v>0</v>
      </c>
      <c r="K420" s="0" t="n">
        <v>0</v>
      </c>
      <c r="M420" s="109" t="n">
        <v>0</v>
      </c>
      <c r="N420" s="109" t="n">
        <v>11099.9</v>
      </c>
      <c r="O420" s="0" t="n">
        <v>8.07</v>
      </c>
      <c r="P420" s="0" t="n">
        <v>0</v>
      </c>
    </row>
    <row r="421" customFormat="false" ht="12.75" hidden="false" customHeight="false" outlineLevel="0" collapsed="false">
      <c r="A421" s="108" t="n">
        <v>41631</v>
      </c>
      <c r="B421" s="0" t="s">
        <v>3084</v>
      </c>
      <c r="C421" s="0" t="s">
        <v>3085</v>
      </c>
      <c r="D421" s="0" t="s">
        <v>2228</v>
      </c>
      <c r="E421" s="0" t="s">
        <v>3086</v>
      </c>
      <c r="F421" s="0" t="s">
        <v>3006</v>
      </c>
      <c r="G421" s="0" t="s">
        <v>3007</v>
      </c>
      <c r="H421" s="0" t="s">
        <v>3008</v>
      </c>
      <c r="J421" s="0" t="s">
        <v>3087</v>
      </c>
      <c r="K421" s="0" t="s">
        <v>2440</v>
      </c>
      <c r="L421" s="0" t="s">
        <v>2460</v>
      </c>
      <c r="M421" s="0" t="n">
        <v>2014</v>
      </c>
      <c r="N421" s="109" t="n">
        <v>323500</v>
      </c>
    </row>
    <row r="422" customFormat="false" ht="12.75" hidden="false" customHeight="false" outlineLevel="0" collapsed="false">
      <c r="B422" s="110" t="n">
        <v>175500</v>
      </c>
      <c r="C422" s="0" t="s">
        <v>3010</v>
      </c>
      <c r="D422" s="109" t="s">
        <v>3011</v>
      </c>
      <c r="E422" s="0" t="s">
        <v>3088</v>
      </c>
      <c r="F422" s="0" t="n">
        <v>0</v>
      </c>
      <c r="G422" s="109" t="n">
        <v>5431</v>
      </c>
      <c r="H422" s="0" t="n">
        <v>0</v>
      </c>
      <c r="I422" s="0" t="n">
        <v>0</v>
      </c>
      <c r="J422" s="109" t="n">
        <v>0</v>
      </c>
      <c r="K422" s="0" t="n">
        <v>0</v>
      </c>
      <c r="M422" s="109" t="n">
        <v>0</v>
      </c>
      <c r="N422" s="109" t="n">
        <v>13341.27</v>
      </c>
      <c r="O422" s="0" t="n">
        <v>8.82</v>
      </c>
      <c r="P422" s="0" t="n">
        <v>15</v>
      </c>
    </row>
    <row r="423" customFormat="false" ht="12.75" hidden="false" customHeight="false" outlineLevel="0" collapsed="false">
      <c r="A423" s="108" t="n">
        <v>41631</v>
      </c>
      <c r="B423" s="0" t="s">
        <v>2642</v>
      </c>
      <c r="C423" s="0" t="s">
        <v>3089</v>
      </c>
      <c r="D423" s="0" t="s">
        <v>2228</v>
      </c>
      <c r="E423" s="0" t="s">
        <v>2644</v>
      </c>
      <c r="F423" s="0" t="s">
        <v>2538</v>
      </c>
      <c r="G423" s="0" t="s">
        <v>2539</v>
      </c>
      <c r="J423" s="0" t="s">
        <v>2645</v>
      </c>
      <c r="K423" s="0" t="s">
        <v>2430</v>
      </c>
      <c r="L423" s="0" t="s">
        <v>2460</v>
      </c>
      <c r="M423" s="0" t="n">
        <v>2014</v>
      </c>
      <c r="N423" s="109" t="n">
        <v>159500</v>
      </c>
    </row>
    <row r="424" customFormat="false" ht="12.75" hidden="false" customHeight="false" outlineLevel="0" collapsed="false">
      <c r="B424" s="110" t="n">
        <v>-159500</v>
      </c>
      <c r="C424" s="0" t="s">
        <v>2956</v>
      </c>
      <c r="D424" s="109" t="s">
        <v>2957</v>
      </c>
      <c r="E424" s="0" t="s">
        <v>3090</v>
      </c>
      <c r="F424" s="0" t="n">
        <v>0</v>
      </c>
      <c r="G424" s="109" t="n">
        <v>-5431</v>
      </c>
      <c r="H424" s="0" t="n">
        <v>0</v>
      </c>
      <c r="I424" s="0" t="n">
        <v>0</v>
      </c>
      <c r="J424" s="109" t="n">
        <v>0</v>
      </c>
      <c r="K424" s="0" t="n">
        <v>0</v>
      </c>
      <c r="M424" s="109" t="n">
        <v>0</v>
      </c>
      <c r="N424" s="109" t="n">
        <v>-10065.76</v>
      </c>
      <c r="O424" s="0" t="n">
        <v>-7.32</v>
      </c>
      <c r="P424" s="0" t="n">
        <v>0</v>
      </c>
    </row>
    <row r="425" customFormat="false" ht="12.75" hidden="false" customHeight="false" outlineLevel="0" collapsed="false">
      <c r="A425" s="108" t="n">
        <v>41631</v>
      </c>
      <c r="B425" s="0" t="s">
        <v>2642</v>
      </c>
      <c r="C425" s="0" t="s">
        <v>3091</v>
      </c>
      <c r="D425" s="0" t="s">
        <v>2228</v>
      </c>
      <c r="E425" s="0" t="s">
        <v>2644</v>
      </c>
      <c r="F425" s="0" t="s">
        <v>2538</v>
      </c>
      <c r="G425" s="0" t="s">
        <v>2539</v>
      </c>
      <c r="J425" s="0" t="s">
        <v>2645</v>
      </c>
      <c r="K425" s="0" t="s">
        <v>2430</v>
      </c>
      <c r="L425" s="0" t="s">
        <v>2460</v>
      </c>
      <c r="M425" s="0" t="n">
        <v>2014</v>
      </c>
      <c r="N425" s="109" t="n">
        <v>159500</v>
      </c>
    </row>
    <row r="426" customFormat="false" ht="12.75" hidden="false" customHeight="false" outlineLevel="0" collapsed="false">
      <c r="B426" s="110" t="n">
        <v>159500</v>
      </c>
      <c r="C426" s="0" t="s">
        <v>2616</v>
      </c>
      <c r="D426" s="109" t="s">
        <v>2617</v>
      </c>
      <c r="E426" s="0" t="s">
        <v>3092</v>
      </c>
      <c r="F426" s="0" t="n">
        <v>0</v>
      </c>
      <c r="G426" s="109" t="n">
        <v>5431</v>
      </c>
      <c r="H426" s="0" t="n">
        <v>0</v>
      </c>
      <c r="I426" s="0" t="n">
        <v>0</v>
      </c>
      <c r="J426" s="0" t="n">
        <v>0</v>
      </c>
      <c r="K426" s="0" t="n">
        <v>0</v>
      </c>
      <c r="M426" s="109" t="n">
        <v>0</v>
      </c>
      <c r="N426" s="109" t="n">
        <v>8685.76</v>
      </c>
      <c r="O426" s="0" t="n">
        <v>6.32</v>
      </c>
      <c r="P426" s="0" t="n">
        <v>0</v>
      </c>
    </row>
    <row r="427" customFormat="false" ht="12.75" hidden="false" customHeight="false" outlineLevel="0" collapsed="false">
      <c r="A427" s="108" t="n">
        <v>41631</v>
      </c>
      <c r="B427" s="0" t="s">
        <v>2840</v>
      </c>
      <c r="C427" s="0" t="s">
        <v>3093</v>
      </c>
      <c r="D427" s="0" t="s">
        <v>2228</v>
      </c>
      <c r="E427" s="0" t="s">
        <v>2842</v>
      </c>
      <c r="F427" s="0" t="s">
        <v>2505</v>
      </c>
      <c r="G427" s="0" t="s">
        <v>2506</v>
      </c>
      <c r="J427" s="0" t="s">
        <v>2843</v>
      </c>
      <c r="K427" s="0" t="s">
        <v>2440</v>
      </c>
      <c r="L427" s="0" t="s">
        <v>2460</v>
      </c>
      <c r="M427" s="0" t="n">
        <v>2014</v>
      </c>
      <c r="N427" s="109" t="n">
        <v>154900</v>
      </c>
    </row>
    <row r="428" customFormat="false" ht="12.75" hidden="false" customHeight="false" outlineLevel="0" collapsed="false">
      <c r="B428" s="110" t="n">
        <v>-155900</v>
      </c>
      <c r="C428" s="0" t="s">
        <v>3094</v>
      </c>
      <c r="D428" s="109" t="s">
        <v>3095</v>
      </c>
      <c r="E428" s="0" t="s">
        <v>3096</v>
      </c>
      <c r="F428" s="0" t="n">
        <v>0</v>
      </c>
      <c r="G428" s="109" t="n">
        <v>-10741</v>
      </c>
      <c r="H428" s="0" t="n">
        <v>0</v>
      </c>
      <c r="I428" s="0" t="n">
        <v>0</v>
      </c>
      <c r="J428" s="0" t="n">
        <v>0</v>
      </c>
      <c r="K428" s="0" t="n">
        <v>0</v>
      </c>
      <c r="M428" s="109" t="n">
        <v>0</v>
      </c>
      <c r="N428" s="109" t="n">
        <v>-13646.93</v>
      </c>
      <c r="O428" s="0" t="n">
        <v>-10.15</v>
      </c>
      <c r="P428" s="0" t="n">
        <v>-6</v>
      </c>
    </row>
    <row r="429" customFormat="false" ht="12.75" hidden="false" customHeight="false" outlineLevel="0" collapsed="false">
      <c r="A429" s="108" t="n">
        <v>41631</v>
      </c>
      <c r="B429" s="0" t="s">
        <v>2840</v>
      </c>
      <c r="C429" s="0" t="s">
        <v>3097</v>
      </c>
      <c r="D429" s="0" t="s">
        <v>2228</v>
      </c>
      <c r="E429" s="0" t="s">
        <v>2842</v>
      </c>
      <c r="F429" s="0" t="s">
        <v>2505</v>
      </c>
      <c r="G429" s="0" t="s">
        <v>2506</v>
      </c>
      <c r="J429" s="0" t="s">
        <v>2843</v>
      </c>
      <c r="K429" s="0" t="s">
        <v>2440</v>
      </c>
      <c r="L429" s="0" t="s">
        <v>2460</v>
      </c>
      <c r="M429" s="0" t="n">
        <v>2014</v>
      </c>
      <c r="N429" s="109" t="n">
        <v>154900</v>
      </c>
    </row>
    <row r="430" customFormat="false" ht="12.75" hidden="false" customHeight="false" outlineLevel="0" collapsed="false">
      <c r="B430" s="110" t="n">
        <v>155900</v>
      </c>
      <c r="C430" s="0" t="s">
        <v>2844</v>
      </c>
      <c r="D430" s="109" t="s">
        <v>2845</v>
      </c>
      <c r="E430" s="0" t="s">
        <v>3098</v>
      </c>
      <c r="F430" s="0" t="n">
        <v>0</v>
      </c>
      <c r="G430" s="109" t="n">
        <v>10741</v>
      </c>
      <c r="H430" s="0" t="n">
        <v>0</v>
      </c>
      <c r="I430" s="0" t="n">
        <v>0</v>
      </c>
      <c r="J430" s="0" t="n">
        <v>0</v>
      </c>
      <c r="K430" s="0" t="n">
        <v>0</v>
      </c>
      <c r="M430" s="109" t="n">
        <v>0</v>
      </c>
      <c r="N430" s="109" t="n">
        <v>12956.93</v>
      </c>
      <c r="O430" s="0" t="n">
        <v>9.64</v>
      </c>
      <c r="P430" s="0" t="n">
        <v>6</v>
      </c>
    </row>
    <row r="431" customFormat="false" ht="12.75" hidden="false" customHeight="false" outlineLevel="0" collapsed="false">
      <c r="A431" s="108" t="n">
        <v>41631</v>
      </c>
      <c r="B431" s="0" t="s">
        <v>3099</v>
      </c>
      <c r="C431" s="0" t="s">
        <v>3100</v>
      </c>
      <c r="D431" s="0" t="s">
        <v>2228</v>
      </c>
      <c r="E431" s="0" t="s">
        <v>3101</v>
      </c>
      <c r="F431" s="0" t="s">
        <v>2427</v>
      </c>
      <c r="G431" s="0" t="s">
        <v>2428</v>
      </c>
      <c r="J431" s="0" t="s">
        <v>3102</v>
      </c>
      <c r="K431" s="0" t="s">
        <v>2440</v>
      </c>
      <c r="L431" s="0" t="s">
        <v>2460</v>
      </c>
      <c r="M431" s="0" t="n">
        <v>2014</v>
      </c>
      <c r="N431" s="109" t="n">
        <v>239000</v>
      </c>
    </row>
    <row r="432" customFormat="false" ht="12.75" hidden="false" customHeight="false" outlineLevel="0" collapsed="false">
      <c r="B432" s="110" t="n">
        <v>239000</v>
      </c>
      <c r="C432" s="0" t="s">
        <v>2431</v>
      </c>
      <c r="D432" s="109" t="s">
        <v>2432</v>
      </c>
      <c r="E432" s="0" t="s">
        <v>3103</v>
      </c>
      <c r="F432" s="0" t="n">
        <v>0</v>
      </c>
      <c r="G432" s="109" t="n">
        <v>10217</v>
      </c>
      <c r="H432" s="0" t="n">
        <v>0</v>
      </c>
      <c r="I432" s="0" t="n">
        <v>0</v>
      </c>
      <c r="J432" s="0" t="n">
        <v>0</v>
      </c>
      <c r="K432" s="0" t="n">
        <v>0</v>
      </c>
      <c r="M432" s="109" t="n">
        <v>0</v>
      </c>
      <c r="N432" s="109" t="n">
        <v>17703.9</v>
      </c>
      <c r="O432" s="0" t="n">
        <v>8.68</v>
      </c>
      <c r="P432" s="0" t="n">
        <v>7</v>
      </c>
    </row>
    <row r="433" customFormat="false" ht="12.75" hidden="false" customHeight="false" outlineLevel="0" collapsed="false">
      <c r="A433" s="108" t="n">
        <v>41631</v>
      </c>
      <c r="B433" s="0" t="s">
        <v>3104</v>
      </c>
      <c r="C433" s="0" t="s">
        <v>3105</v>
      </c>
      <c r="D433" s="0" t="s">
        <v>2228</v>
      </c>
      <c r="E433" s="0" t="s">
        <v>3106</v>
      </c>
      <c r="F433" s="0" t="s">
        <v>2427</v>
      </c>
      <c r="G433" s="0" t="s">
        <v>2428</v>
      </c>
      <c r="J433" s="0" t="s">
        <v>3107</v>
      </c>
      <c r="K433" s="0" t="s">
        <v>2792</v>
      </c>
      <c r="L433" s="0" t="s">
        <v>2460</v>
      </c>
      <c r="M433" s="0" t="n">
        <v>2014</v>
      </c>
      <c r="N433" s="109" t="n">
        <v>239000</v>
      </c>
    </row>
    <row r="434" customFormat="false" ht="12.75" hidden="false" customHeight="false" outlineLevel="0" collapsed="false">
      <c r="B434" s="110" t="n">
        <v>239000</v>
      </c>
      <c r="C434" s="0" t="s">
        <v>2431</v>
      </c>
      <c r="D434" s="109" t="s">
        <v>2432</v>
      </c>
      <c r="E434" s="0" t="s">
        <v>3108</v>
      </c>
      <c r="F434" s="0" t="n">
        <v>0</v>
      </c>
      <c r="G434" s="109" t="n">
        <v>10217</v>
      </c>
      <c r="H434" s="0" t="n">
        <v>0</v>
      </c>
      <c r="I434" s="0" t="n">
        <v>0</v>
      </c>
      <c r="J434" s="0" t="n">
        <v>0</v>
      </c>
      <c r="K434" s="0" t="n">
        <v>0</v>
      </c>
      <c r="M434" s="109" t="n">
        <v>0</v>
      </c>
      <c r="N434" s="109" t="n">
        <v>19428.04</v>
      </c>
      <c r="O434" s="0" t="n">
        <v>9.52</v>
      </c>
      <c r="P434" s="0" t="n">
        <v>6</v>
      </c>
    </row>
    <row r="435" customFormat="false" ht="12.75" hidden="false" customHeight="false" outlineLevel="0" collapsed="false">
      <c r="A435" s="108" t="n">
        <v>41631</v>
      </c>
      <c r="B435" s="0" t="s">
        <v>3109</v>
      </c>
      <c r="C435" s="0" t="s">
        <v>3110</v>
      </c>
      <c r="D435" s="0" t="s">
        <v>2228</v>
      </c>
      <c r="E435" s="0" t="s">
        <v>3111</v>
      </c>
      <c r="F435" s="0" t="s">
        <v>3006</v>
      </c>
      <c r="G435" s="0" t="s">
        <v>3007</v>
      </c>
      <c r="H435" s="0" t="s">
        <v>3008</v>
      </c>
      <c r="J435" s="0" t="s">
        <v>3112</v>
      </c>
      <c r="K435" s="0" t="s">
        <v>2302</v>
      </c>
      <c r="L435" s="0" t="s">
        <v>2460</v>
      </c>
      <c r="M435" s="0" t="n">
        <v>2014</v>
      </c>
      <c r="N435" s="109" t="n">
        <v>149000</v>
      </c>
    </row>
    <row r="436" customFormat="false" ht="12.75" hidden="false" customHeight="false" outlineLevel="0" collapsed="false">
      <c r="B436" s="110" t="n">
        <v>175500</v>
      </c>
      <c r="C436" s="0" t="s">
        <v>3010</v>
      </c>
      <c r="D436" s="109" t="s">
        <v>3011</v>
      </c>
      <c r="E436" s="0" t="s">
        <v>3113</v>
      </c>
      <c r="F436" s="0" t="n">
        <v>0</v>
      </c>
      <c r="G436" s="109" t="n">
        <v>5431</v>
      </c>
      <c r="H436" s="0" t="n">
        <v>0</v>
      </c>
      <c r="I436" s="0" t="n">
        <v>0</v>
      </c>
      <c r="J436" s="0" t="n">
        <v>0</v>
      </c>
      <c r="K436" s="0" t="n">
        <v>0</v>
      </c>
      <c r="M436" s="109" t="n">
        <v>0</v>
      </c>
      <c r="N436" s="109" t="n">
        <v>14028.58</v>
      </c>
      <c r="O436" s="0" t="n">
        <v>9.27</v>
      </c>
      <c r="P436" s="0" t="n">
        <v>0</v>
      </c>
    </row>
    <row r="437" customFormat="false" ht="12.75" hidden="false" customHeight="false" outlineLevel="0" collapsed="false">
      <c r="A437" s="108" t="n">
        <v>41631</v>
      </c>
      <c r="B437" s="0" t="s">
        <v>3114</v>
      </c>
      <c r="C437" s="0" t="s">
        <v>3115</v>
      </c>
      <c r="D437" s="0" t="s">
        <v>2228</v>
      </c>
      <c r="E437" s="0" t="s">
        <v>3116</v>
      </c>
      <c r="F437" s="0" t="s">
        <v>2936</v>
      </c>
      <c r="G437" s="0" t="s">
        <v>2937</v>
      </c>
      <c r="J437" s="0" t="s">
        <v>3117</v>
      </c>
      <c r="K437" s="0" t="s">
        <v>2412</v>
      </c>
      <c r="L437" s="0" t="s">
        <v>2460</v>
      </c>
      <c r="M437" s="0" t="n">
        <v>2014</v>
      </c>
      <c r="N437" s="109" t="n">
        <v>177700</v>
      </c>
    </row>
    <row r="438" customFormat="false" ht="12.75" hidden="false" customHeight="false" outlineLevel="0" collapsed="false">
      <c r="B438" s="110" t="n">
        <v>177500</v>
      </c>
      <c r="C438" s="0" t="s">
        <v>2939</v>
      </c>
      <c r="D438" s="109" t="s">
        <v>2940</v>
      </c>
      <c r="E438" s="0" t="s">
        <v>3118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M438" s="109" t="n">
        <v>0</v>
      </c>
      <c r="N438" s="109" t="n">
        <v>14203.72</v>
      </c>
      <c r="O438" s="0" t="n">
        <v>9.28</v>
      </c>
      <c r="P438" s="0" t="n">
        <v>0</v>
      </c>
    </row>
    <row r="439" customFormat="false" ht="12.75" hidden="false" customHeight="false" outlineLevel="0" collapsed="false">
      <c r="A439" s="108" t="n">
        <v>41631</v>
      </c>
      <c r="B439" s="0" t="s">
        <v>3119</v>
      </c>
      <c r="C439" s="0" t="s">
        <v>3120</v>
      </c>
      <c r="D439" s="0" t="s">
        <v>2228</v>
      </c>
      <c r="E439" s="0" t="s">
        <v>3121</v>
      </c>
      <c r="F439" s="0" t="s">
        <v>2538</v>
      </c>
      <c r="G439" s="0" t="s">
        <v>2539</v>
      </c>
      <c r="J439" s="0" t="s">
        <v>3122</v>
      </c>
      <c r="K439" s="0" t="s">
        <v>2302</v>
      </c>
      <c r="L439" s="0" t="s">
        <v>2460</v>
      </c>
      <c r="M439" s="0" t="n">
        <v>2014</v>
      </c>
      <c r="N439" s="109" t="n">
        <v>159500</v>
      </c>
    </row>
    <row r="440" customFormat="false" ht="12.75" hidden="false" customHeight="false" outlineLevel="0" collapsed="false">
      <c r="B440" s="110" t="n">
        <v>159500</v>
      </c>
      <c r="C440" s="0" t="s">
        <v>2616</v>
      </c>
      <c r="D440" s="109" t="s">
        <v>2617</v>
      </c>
      <c r="E440" s="0" t="s">
        <v>3123</v>
      </c>
      <c r="F440" s="0" t="n">
        <v>0</v>
      </c>
      <c r="G440" s="109" t="n">
        <v>5431</v>
      </c>
      <c r="H440" s="0" t="n">
        <v>0</v>
      </c>
      <c r="I440" s="0" t="n">
        <v>0</v>
      </c>
      <c r="J440" s="0" t="n">
        <v>0</v>
      </c>
      <c r="K440" s="109" t="n">
        <v>0</v>
      </c>
      <c r="M440" s="109" t="n">
        <v>0</v>
      </c>
      <c r="N440" s="109" t="n">
        <v>8944.73</v>
      </c>
      <c r="O440" s="0" t="n">
        <v>6.51</v>
      </c>
      <c r="P440" s="0" t="n">
        <v>0</v>
      </c>
    </row>
    <row r="441" customFormat="false" ht="12.75" hidden="false" customHeight="false" outlineLevel="0" collapsed="false">
      <c r="A441" s="108" t="n">
        <v>41631</v>
      </c>
      <c r="B441" s="0" t="s">
        <v>3124</v>
      </c>
      <c r="C441" s="0" t="s">
        <v>3125</v>
      </c>
      <c r="D441" s="0" t="s">
        <v>2228</v>
      </c>
      <c r="E441" s="0" t="s">
        <v>3126</v>
      </c>
      <c r="F441" s="0" t="s">
        <v>2650</v>
      </c>
      <c r="G441" s="0" t="s">
        <v>2651</v>
      </c>
      <c r="J441" s="0" t="s">
        <v>3127</v>
      </c>
      <c r="K441" s="0" t="s">
        <v>2668</v>
      </c>
      <c r="L441" s="0" t="s">
        <v>2460</v>
      </c>
      <c r="M441" s="0" t="n">
        <v>2014</v>
      </c>
      <c r="N441" s="109" t="n">
        <v>149900</v>
      </c>
    </row>
    <row r="442" customFormat="false" ht="12.75" hidden="false" customHeight="false" outlineLevel="0" collapsed="false">
      <c r="B442" s="110" t="n">
        <v>269900</v>
      </c>
      <c r="C442" s="0" t="s">
        <v>2653</v>
      </c>
      <c r="D442" s="109" t="s">
        <v>2654</v>
      </c>
      <c r="E442" s="0" t="s">
        <v>3128</v>
      </c>
      <c r="F442" s="0" t="n">
        <v>0</v>
      </c>
      <c r="G442" s="109" t="n">
        <v>7418</v>
      </c>
      <c r="H442" s="0" t="n">
        <v>0</v>
      </c>
      <c r="I442" s="0" t="n">
        <v>0</v>
      </c>
      <c r="J442" s="0" t="n">
        <v>0</v>
      </c>
      <c r="K442" s="109" t="n">
        <v>0</v>
      </c>
      <c r="M442" s="109" t="n">
        <v>0</v>
      </c>
      <c r="N442" s="109" t="n">
        <v>18596.68</v>
      </c>
      <c r="O442" s="0" t="n">
        <v>8.08</v>
      </c>
      <c r="P442" s="0" t="n">
        <v>0</v>
      </c>
    </row>
    <row r="449" customFormat="false" ht="12.75" hidden="false" customHeight="false" outlineLevel="0" collapsed="false">
      <c r="A449" s="0" t="s">
        <v>2176</v>
      </c>
      <c r="B449" s="0" t="s">
        <v>2177</v>
      </c>
      <c r="C449" s="0" t="s">
        <v>2178</v>
      </c>
      <c r="D449" s="0" t="s">
        <v>2179</v>
      </c>
      <c r="E449" s="0" t="s">
        <v>2180</v>
      </c>
      <c r="F449" s="0" t="s">
        <v>2177</v>
      </c>
      <c r="G449" s="0" t="s">
        <v>2181</v>
      </c>
      <c r="H449" s="0" t="s">
        <v>2182</v>
      </c>
      <c r="I449" s="0" t="s">
        <v>2183</v>
      </c>
      <c r="J449" s="0" t="s">
        <v>2184</v>
      </c>
      <c r="K449" s="0" t="s">
        <v>2176</v>
      </c>
      <c r="L449" s="0" t="s">
        <v>2185</v>
      </c>
      <c r="M449" s="0" t="s">
        <v>2186</v>
      </c>
      <c r="N449" s="0" t="s">
        <v>2187</v>
      </c>
      <c r="O449" s="0" t="s">
        <v>2188</v>
      </c>
      <c r="P449" s="0" t="s">
        <v>2188</v>
      </c>
    </row>
    <row r="450" customFormat="false" ht="12.75" hidden="false" customHeight="false" outlineLevel="0" collapsed="false">
      <c r="A450" s="0" t="s">
        <v>2189</v>
      </c>
      <c r="B450" s="0" t="s">
        <v>2190</v>
      </c>
      <c r="J450" s="0" t="s">
        <v>3129</v>
      </c>
    </row>
    <row r="451" customFormat="false" ht="12.75" hidden="false" customHeight="false" outlineLevel="0" collapsed="false">
      <c r="A451" s="105" t="n">
        <v>43832</v>
      </c>
      <c r="B451" s="0" t="s">
        <v>2192</v>
      </c>
      <c r="C451" s="106" t="s">
        <v>2193</v>
      </c>
    </row>
    <row r="452" customFormat="false" ht="12.75" hidden="false" customHeight="false" outlineLevel="0" collapsed="false">
      <c r="A452" s="0" t="s">
        <v>2194</v>
      </c>
      <c r="B452" s="0" t="s">
        <v>2195</v>
      </c>
    </row>
    <row r="453" customFormat="false" ht="12.75" hidden="false" customHeight="false" outlineLevel="0" collapsed="false">
      <c r="E453" s="0" t="s">
        <v>2196</v>
      </c>
      <c r="F453" s="0" t="s">
        <v>2197</v>
      </c>
      <c r="G453" s="0" t="s">
        <v>2198</v>
      </c>
    </row>
    <row r="454" customFormat="false" ht="12.75" hidden="false" customHeight="false" outlineLevel="0" collapsed="false">
      <c r="E454" s="0" t="s">
        <v>2199</v>
      </c>
      <c r="F454" s="0" t="s">
        <v>2200</v>
      </c>
      <c r="G454" s="107" t="n">
        <v>41306</v>
      </c>
      <c r="H454" s="107"/>
    </row>
    <row r="455" customFormat="false" ht="12.75" hidden="false" customHeight="false" outlineLevel="0" collapsed="false">
      <c r="A455" s="0" t="s">
        <v>2176</v>
      </c>
      <c r="B455" s="0" t="s">
        <v>2177</v>
      </c>
      <c r="C455" s="0" t="s">
        <v>2178</v>
      </c>
      <c r="D455" s="0" t="s">
        <v>2179</v>
      </c>
      <c r="E455" s="0" t="s">
        <v>2180</v>
      </c>
      <c r="F455" s="0" t="s">
        <v>2177</v>
      </c>
      <c r="G455" s="0" t="s">
        <v>2181</v>
      </c>
      <c r="H455" s="0" t="s">
        <v>2182</v>
      </c>
      <c r="I455" s="0" t="s">
        <v>2183</v>
      </c>
      <c r="J455" s="0" t="s">
        <v>2184</v>
      </c>
      <c r="K455" s="0" t="s">
        <v>2176</v>
      </c>
      <c r="L455" s="0" t="s">
        <v>2185</v>
      </c>
      <c r="M455" s="0" t="s">
        <v>2186</v>
      </c>
      <c r="N455" s="0" t="s">
        <v>2187</v>
      </c>
      <c r="O455" s="0" t="s">
        <v>2188</v>
      </c>
      <c r="P455" s="0" t="s">
        <v>2188</v>
      </c>
    </row>
    <row r="456" customFormat="false" ht="12.75" hidden="false" customHeight="false" outlineLevel="0" collapsed="false">
      <c r="A456" s="0" t="s">
        <v>2201</v>
      </c>
      <c r="B456" s="0" t="s">
        <v>2202</v>
      </c>
      <c r="C456" s="0" t="s">
        <v>2203</v>
      </c>
      <c r="E456" s="0" t="s">
        <v>2204</v>
      </c>
      <c r="F456" s="0" t="s">
        <v>2205</v>
      </c>
      <c r="J456" s="0" t="s">
        <v>2206</v>
      </c>
      <c r="N456" s="0" t="s">
        <v>2207</v>
      </c>
      <c r="O456" s="0" t="s">
        <v>2208</v>
      </c>
    </row>
    <row r="457" customFormat="false" ht="12.75" hidden="false" customHeight="false" outlineLevel="0" collapsed="false">
      <c r="B457" s="0" t="s">
        <v>2209</v>
      </c>
      <c r="C457" s="0" t="s">
        <v>2210</v>
      </c>
      <c r="D457" s="0" t="s">
        <v>2211</v>
      </c>
      <c r="E457" s="0" t="s">
        <v>2212</v>
      </c>
      <c r="F457" s="0" t="s">
        <v>2213</v>
      </c>
      <c r="G457" s="0" t="s">
        <v>2214</v>
      </c>
      <c r="H457" s="0" t="s">
        <v>2215</v>
      </c>
      <c r="I457" s="0" t="s">
        <v>2216</v>
      </c>
      <c r="J457" s="0" t="s">
        <v>2217</v>
      </c>
      <c r="K457" s="0" t="s">
        <v>2218</v>
      </c>
      <c r="L457" s="0" t="s">
        <v>2219</v>
      </c>
      <c r="M457" s="0" t="s">
        <v>2220</v>
      </c>
      <c r="N457" s="0" t="s">
        <v>2221</v>
      </c>
      <c r="O457" s="0" t="s">
        <v>2222</v>
      </c>
      <c r="P457" s="0" t="s">
        <v>2223</v>
      </c>
    </row>
    <row r="458" customFormat="false" ht="12.75" hidden="false" customHeight="false" outlineLevel="0" collapsed="false">
      <c r="A458" s="0" t="s">
        <v>2176</v>
      </c>
      <c r="B458" s="0" t="s">
        <v>2177</v>
      </c>
      <c r="C458" s="0" t="s">
        <v>2178</v>
      </c>
      <c r="D458" s="0" t="s">
        <v>2179</v>
      </c>
      <c r="E458" s="0" t="s">
        <v>2180</v>
      </c>
      <c r="F458" s="0" t="s">
        <v>2177</v>
      </c>
      <c r="G458" s="0" t="s">
        <v>2181</v>
      </c>
      <c r="H458" s="0" t="s">
        <v>2182</v>
      </c>
      <c r="I458" s="0" t="s">
        <v>2183</v>
      </c>
      <c r="J458" s="0" t="s">
        <v>2184</v>
      </c>
      <c r="K458" s="0" t="s">
        <v>2176</v>
      </c>
      <c r="L458" s="0" t="s">
        <v>2185</v>
      </c>
      <c r="M458" s="0" t="s">
        <v>2186</v>
      </c>
      <c r="N458" s="0" t="s">
        <v>2187</v>
      </c>
      <c r="O458" s="0" t="s">
        <v>2188</v>
      </c>
      <c r="P458" s="0" t="s">
        <v>2188</v>
      </c>
    </row>
    <row r="459" customFormat="false" ht="12.75" hidden="false" customHeight="false" outlineLevel="0" collapsed="false">
      <c r="A459" s="108" t="n">
        <v>41631</v>
      </c>
      <c r="B459" s="0" t="s">
        <v>3130</v>
      </c>
      <c r="C459" s="0" t="s">
        <v>3131</v>
      </c>
      <c r="D459" s="0" t="s">
        <v>2228</v>
      </c>
      <c r="E459" s="0" t="s">
        <v>3132</v>
      </c>
      <c r="F459" s="0" t="s">
        <v>2857</v>
      </c>
      <c r="G459" s="0" t="s">
        <v>2858</v>
      </c>
      <c r="J459" s="0" t="s">
        <v>3133</v>
      </c>
      <c r="K459" s="0" t="s">
        <v>2831</v>
      </c>
      <c r="L459" s="0" t="s">
        <v>2460</v>
      </c>
      <c r="M459" s="0" t="n">
        <v>2014</v>
      </c>
      <c r="N459" s="109" t="n">
        <v>278537</v>
      </c>
    </row>
    <row r="460" customFormat="false" ht="12.75" hidden="false" customHeight="false" outlineLevel="0" collapsed="false">
      <c r="B460" s="110" t="n">
        <v>278537</v>
      </c>
      <c r="C460" s="0" t="s">
        <v>3134</v>
      </c>
      <c r="D460" s="109" t="s">
        <v>3135</v>
      </c>
      <c r="E460" s="0" t="s">
        <v>2863</v>
      </c>
      <c r="F460" s="0" t="n">
        <v>0</v>
      </c>
      <c r="G460" s="109" t="n">
        <v>11940</v>
      </c>
      <c r="H460" s="0" t="n">
        <v>0</v>
      </c>
      <c r="I460" s="0" t="n">
        <v>0</v>
      </c>
      <c r="J460" s="0" t="n">
        <v>0</v>
      </c>
      <c r="K460" s="0" t="n">
        <v>0</v>
      </c>
      <c r="M460" s="109" t="n">
        <v>0</v>
      </c>
      <c r="N460" s="109" t="n">
        <v>6503.33</v>
      </c>
      <c r="O460" s="0" t="n">
        <v>2.74</v>
      </c>
      <c r="P460" s="0" t="n">
        <v>0</v>
      </c>
    </row>
    <row r="461" customFormat="false" ht="12.75" hidden="false" customHeight="false" outlineLevel="0" collapsed="false">
      <c r="A461" s="108" t="n">
        <v>41631</v>
      </c>
      <c r="B461" s="0" t="s">
        <v>3136</v>
      </c>
      <c r="C461" s="0" t="s">
        <v>3137</v>
      </c>
      <c r="D461" s="0" t="s">
        <v>2228</v>
      </c>
      <c r="E461" s="0" t="s">
        <v>3138</v>
      </c>
      <c r="F461" s="0" t="s">
        <v>2408</v>
      </c>
      <c r="G461" s="0" t="s">
        <v>2339</v>
      </c>
      <c r="H461" s="0" t="s">
        <v>2409</v>
      </c>
      <c r="I461" s="0" t="s">
        <v>2410</v>
      </c>
      <c r="J461" s="0" t="s">
        <v>3139</v>
      </c>
      <c r="K461" s="0" t="s">
        <v>2430</v>
      </c>
      <c r="L461" s="0" t="s">
        <v>2460</v>
      </c>
      <c r="M461" s="0" t="n">
        <v>2013</v>
      </c>
      <c r="N461" s="109" t="n">
        <v>933880</v>
      </c>
    </row>
    <row r="462" customFormat="false" ht="12.75" hidden="false" customHeight="false" outlineLevel="0" collapsed="false">
      <c r="B462" s="110" t="n">
        <v>233470</v>
      </c>
      <c r="C462" s="0" t="s">
        <v>2413</v>
      </c>
      <c r="D462" s="109" t="s">
        <v>2414</v>
      </c>
      <c r="E462" s="0" t="s">
        <v>3140</v>
      </c>
      <c r="F462" s="0" t="n">
        <v>0</v>
      </c>
      <c r="G462" s="109" t="n">
        <v>35746</v>
      </c>
      <c r="H462" s="0" t="n">
        <v>0</v>
      </c>
      <c r="I462" s="0" t="n">
        <v>0</v>
      </c>
      <c r="J462" s="0" t="n">
        <v>0</v>
      </c>
      <c r="K462" s="109" t="n">
        <v>0</v>
      </c>
      <c r="M462" s="109" t="n">
        <v>0</v>
      </c>
      <c r="N462" s="109" t="n">
        <v>3712.53</v>
      </c>
      <c r="O462" s="0" t="n">
        <v>1.89</v>
      </c>
      <c r="P462" s="0" t="n">
        <v>51</v>
      </c>
    </row>
    <row r="463" customFormat="false" ht="12.75" hidden="false" customHeight="false" outlineLevel="0" collapsed="false">
      <c r="A463" s="108" t="n">
        <v>41631</v>
      </c>
      <c r="B463" s="0" t="s">
        <v>3141</v>
      </c>
      <c r="C463" s="0" t="s">
        <v>3142</v>
      </c>
      <c r="D463" s="0" t="s">
        <v>2228</v>
      </c>
      <c r="E463" s="0" t="s">
        <v>3143</v>
      </c>
      <c r="F463" s="0" t="s">
        <v>3144</v>
      </c>
      <c r="G463" s="0" t="s">
        <v>2892</v>
      </c>
      <c r="H463" s="0" t="s">
        <v>2893</v>
      </c>
      <c r="I463" s="0" t="s">
        <v>2341</v>
      </c>
      <c r="J463" s="0" t="s">
        <v>3145</v>
      </c>
      <c r="K463" s="0" t="s">
        <v>2370</v>
      </c>
      <c r="L463" s="0" t="s">
        <v>2460</v>
      </c>
      <c r="M463" s="0" t="n">
        <v>2013</v>
      </c>
      <c r="N463" s="109" t="n">
        <v>331000</v>
      </c>
    </row>
    <row r="464" customFormat="false" ht="12.75" hidden="false" customHeight="false" outlineLevel="0" collapsed="false">
      <c r="B464" s="110" t="n">
        <v>165500</v>
      </c>
      <c r="C464" s="0" t="s">
        <v>3146</v>
      </c>
      <c r="D464" s="109" t="s">
        <v>3147</v>
      </c>
      <c r="E464" s="0" t="s">
        <v>3148</v>
      </c>
      <c r="F464" s="0" t="n">
        <v>0</v>
      </c>
      <c r="G464" s="109" t="n">
        <v>10318.1</v>
      </c>
      <c r="H464" s="0" t="n">
        <v>0</v>
      </c>
      <c r="I464" s="0" t="n">
        <v>0</v>
      </c>
      <c r="J464" s="0" t="n">
        <v>0</v>
      </c>
      <c r="K464" s="0" t="n">
        <v>0</v>
      </c>
      <c r="M464" s="109" t="n">
        <v>0</v>
      </c>
      <c r="N464" s="109" t="n">
        <v>7970.1</v>
      </c>
      <c r="O464" s="0" t="n">
        <v>5.59</v>
      </c>
      <c r="P464" s="0" t="n">
        <v>47</v>
      </c>
    </row>
    <row r="465" customFormat="false" ht="12.75" hidden="false" customHeight="false" outlineLevel="0" collapsed="false">
      <c r="A465" s="108" t="n">
        <v>41631</v>
      </c>
      <c r="B465" s="0" t="s">
        <v>2888</v>
      </c>
      <c r="C465" s="0" t="s">
        <v>3149</v>
      </c>
      <c r="D465" s="0" t="s">
        <v>2228</v>
      </c>
      <c r="E465" s="0" t="s">
        <v>2890</v>
      </c>
      <c r="F465" s="0" t="s">
        <v>2891</v>
      </c>
      <c r="G465" s="0" t="s">
        <v>2892</v>
      </c>
      <c r="H465" s="0" t="s">
        <v>2893</v>
      </c>
      <c r="I465" s="0" t="s">
        <v>2894</v>
      </c>
      <c r="J465" s="0" t="s">
        <v>2895</v>
      </c>
      <c r="K465" s="0" t="s">
        <v>2370</v>
      </c>
      <c r="L465" s="0" t="s">
        <v>2460</v>
      </c>
      <c r="M465" s="0" t="n">
        <v>2013</v>
      </c>
      <c r="N465" s="109" t="n">
        <v>201500</v>
      </c>
    </row>
    <row r="466" customFormat="false" ht="12.75" hidden="false" customHeight="false" outlineLevel="0" collapsed="false">
      <c r="B466" s="110" t="n">
        <v>-201500</v>
      </c>
      <c r="C466" s="0" t="s">
        <v>3150</v>
      </c>
      <c r="D466" s="109" t="s">
        <v>3151</v>
      </c>
      <c r="E466" s="0" t="s">
        <v>3152</v>
      </c>
      <c r="F466" s="0" t="n">
        <v>0</v>
      </c>
      <c r="G466" s="109" t="n">
        <v>-11912</v>
      </c>
      <c r="H466" s="0" t="n">
        <v>0</v>
      </c>
      <c r="I466" s="0" t="n">
        <v>0</v>
      </c>
      <c r="J466" s="0" t="n">
        <v>0</v>
      </c>
      <c r="K466" s="109" t="n">
        <v>0</v>
      </c>
      <c r="M466" s="109" t="n">
        <v>0</v>
      </c>
      <c r="N466" s="109" t="n">
        <v>-8430.7</v>
      </c>
      <c r="O466" s="0" t="n">
        <v>-4.97</v>
      </c>
      <c r="P466" s="0" t="n">
        <v>-33</v>
      </c>
    </row>
    <row r="467" customFormat="false" ht="12.75" hidden="false" customHeight="false" outlineLevel="0" collapsed="false">
      <c r="A467" s="108" t="n">
        <v>41631</v>
      </c>
      <c r="B467" s="0" t="s">
        <v>2888</v>
      </c>
      <c r="C467" s="0" t="s">
        <v>3153</v>
      </c>
      <c r="D467" s="0" t="s">
        <v>2228</v>
      </c>
      <c r="E467" s="0" t="s">
        <v>2890</v>
      </c>
      <c r="F467" s="0" t="s">
        <v>2891</v>
      </c>
      <c r="G467" s="0" t="s">
        <v>2892</v>
      </c>
      <c r="H467" s="0" t="s">
        <v>2893</v>
      </c>
      <c r="I467" s="0" t="s">
        <v>2894</v>
      </c>
      <c r="J467" s="0" t="s">
        <v>2895</v>
      </c>
      <c r="K467" s="0" t="s">
        <v>2370</v>
      </c>
      <c r="L467" s="0" t="s">
        <v>2460</v>
      </c>
      <c r="M467" s="0" t="n">
        <v>2013</v>
      </c>
      <c r="N467" s="109" t="n">
        <v>201500</v>
      </c>
    </row>
    <row r="468" customFormat="false" ht="12.75" hidden="false" customHeight="false" outlineLevel="0" collapsed="false">
      <c r="B468" s="110" t="n">
        <v>201500</v>
      </c>
      <c r="C468" s="0" t="s">
        <v>2896</v>
      </c>
      <c r="D468" s="109" t="s">
        <v>2897</v>
      </c>
      <c r="E468" s="0" t="s">
        <v>3154</v>
      </c>
      <c r="F468" s="0" t="n">
        <v>0</v>
      </c>
      <c r="G468" s="109" t="n">
        <v>11912</v>
      </c>
      <c r="H468" s="0" t="n">
        <v>0</v>
      </c>
      <c r="I468" s="0" t="n">
        <v>0</v>
      </c>
      <c r="J468" s="0" t="n">
        <v>0</v>
      </c>
      <c r="K468" s="0" t="n">
        <v>0</v>
      </c>
      <c r="M468" s="0" t="n">
        <v>0</v>
      </c>
      <c r="N468" s="109" t="n">
        <v>7640.7</v>
      </c>
      <c r="O468" s="0" t="n">
        <v>4.51</v>
      </c>
      <c r="P468" s="0" t="n">
        <v>33</v>
      </c>
    </row>
    <row r="469" customFormat="false" ht="12.75" hidden="false" customHeight="false" outlineLevel="0" collapsed="false">
      <c r="A469" s="108" t="n">
        <v>41631</v>
      </c>
      <c r="B469" s="0" t="s">
        <v>2662</v>
      </c>
      <c r="C469" s="0" t="s">
        <v>3155</v>
      </c>
      <c r="D469" s="0" t="s">
        <v>2228</v>
      </c>
      <c r="E469" s="0" t="s">
        <v>2664</v>
      </c>
      <c r="F469" s="0" t="s">
        <v>2665</v>
      </c>
      <c r="G469" s="0" t="s">
        <v>2666</v>
      </c>
      <c r="J469" s="0" t="s">
        <v>2667</v>
      </c>
      <c r="K469" s="0" t="s">
        <v>2668</v>
      </c>
      <c r="L469" s="0" t="s">
        <v>2460</v>
      </c>
      <c r="M469" s="0" t="n">
        <v>2013</v>
      </c>
      <c r="N469" s="109" t="n">
        <v>209900</v>
      </c>
    </row>
    <row r="470" customFormat="false" ht="12.75" hidden="false" customHeight="false" outlineLevel="0" collapsed="false">
      <c r="B470" s="110" t="n">
        <v>-209900</v>
      </c>
      <c r="C470" s="0" t="s">
        <v>3156</v>
      </c>
      <c r="D470" s="109" t="s">
        <v>3157</v>
      </c>
      <c r="E470" s="0" t="s">
        <v>3158</v>
      </c>
      <c r="F470" s="0" t="n">
        <v>0</v>
      </c>
      <c r="G470" s="109" t="n">
        <v>-16818</v>
      </c>
      <c r="H470" s="0" t="n">
        <v>0</v>
      </c>
      <c r="I470" s="0" t="n">
        <v>0</v>
      </c>
      <c r="J470" s="0" t="n">
        <v>0</v>
      </c>
      <c r="K470" s="109" t="n">
        <v>0</v>
      </c>
      <c r="M470" s="109" t="n">
        <v>0</v>
      </c>
      <c r="N470" s="109" t="n">
        <v>-9340.96</v>
      </c>
      <c r="O470" s="0" t="n">
        <v>-5.16</v>
      </c>
      <c r="P470" s="0" t="n">
        <v>0</v>
      </c>
    </row>
    <row r="471" customFormat="false" ht="12.75" hidden="false" customHeight="false" outlineLevel="0" collapsed="false">
      <c r="A471" s="108" t="n">
        <v>41631</v>
      </c>
      <c r="B471" s="0" t="s">
        <v>2662</v>
      </c>
      <c r="C471" s="0" t="s">
        <v>3159</v>
      </c>
      <c r="D471" s="0" t="s">
        <v>2228</v>
      </c>
      <c r="E471" s="0" t="s">
        <v>2664</v>
      </c>
      <c r="F471" s="0" t="s">
        <v>2665</v>
      </c>
      <c r="G471" s="0" t="s">
        <v>2666</v>
      </c>
      <c r="J471" s="0" t="s">
        <v>2667</v>
      </c>
      <c r="K471" s="0" t="s">
        <v>2668</v>
      </c>
      <c r="L471" s="0" t="s">
        <v>2460</v>
      </c>
      <c r="M471" s="0" t="n">
        <v>2013</v>
      </c>
      <c r="N471" s="109" t="n">
        <v>209900</v>
      </c>
    </row>
    <row r="472" customFormat="false" ht="12.75" hidden="false" customHeight="false" outlineLevel="0" collapsed="false">
      <c r="B472" s="110" t="n">
        <v>209900</v>
      </c>
      <c r="C472" s="0" t="s">
        <v>2669</v>
      </c>
      <c r="D472" s="109" t="s">
        <v>2670</v>
      </c>
      <c r="E472" s="0" t="s">
        <v>3160</v>
      </c>
      <c r="F472" s="0" t="n">
        <v>0</v>
      </c>
      <c r="G472" s="109" t="n">
        <v>16818</v>
      </c>
      <c r="H472" s="0" t="n">
        <v>0</v>
      </c>
      <c r="I472" s="0" t="n">
        <v>0</v>
      </c>
      <c r="J472" s="0" t="n">
        <v>0</v>
      </c>
      <c r="K472" s="109" t="n">
        <v>0</v>
      </c>
      <c r="M472" s="109" t="n">
        <v>0</v>
      </c>
      <c r="N472" s="109" t="n">
        <v>8650.96</v>
      </c>
      <c r="O472" s="0" t="n">
        <v>4.78</v>
      </c>
      <c r="P472" s="0" t="n">
        <v>0</v>
      </c>
    </row>
    <row r="473" customFormat="false" ht="12.75" hidden="false" customHeight="false" outlineLevel="0" collapsed="false">
      <c r="A473" s="108" t="n">
        <v>41634</v>
      </c>
      <c r="B473" s="0" t="s">
        <v>2922</v>
      </c>
      <c r="C473" s="0" t="s">
        <v>3161</v>
      </c>
      <c r="D473" s="0" t="s">
        <v>2228</v>
      </c>
      <c r="E473" s="0" t="s">
        <v>2924</v>
      </c>
      <c r="F473" s="0" t="s">
        <v>2230</v>
      </c>
      <c r="G473" s="0" t="s">
        <v>2925</v>
      </c>
      <c r="J473" s="0" t="s">
        <v>2926</v>
      </c>
      <c r="K473" s="0" t="s">
        <v>2284</v>
      </c>
      <c r="L473" s="0" t="s">
        <v>2460</v>
      </c>
      <c r="M473" s="0" t="n">
        <v>2010</v>
      </c>
      <c r="N473" s="109" t="n">
        <v>120000</v>
      </c>
    </row>
    <row r="474" customFormat="false" ht="12.75" hidden="false" customHeight="false" outlineLevel="0" collapsed="false">
      <c r="B474" s="110" t="n">
        <v>-120000</v>
      </c>
      <c r="C474" s="0" t="s">
        <v>3162</v>
      </c>
      <c r="D474" s="109" t="s">
        <v>3163</v>
      </c>
      <c r="E474" s="0" t="s">
        <v>3164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M474" s="109" t="n">
        <v>0</v>
      </c>
      <c r="N474" s="109" t="n">
        <v>-22749.42</v>
      </c>
      <c r="O474" s="0" t="n">
        <v>-19.63</v>
      </c>
      <c r="P474" s="0" t="n">
        <v>-57</v>
      </c>
    </row>
    <row r="475" customFormat="false" ht="12.75" hidden="false" customHeight="false" outlineLevel="0" collapsed="false">
      <c r="A475" s="108" t="n">
        <v>41634</v>
      </c>
      <c r="B475" s="0" t="s">
        <v>2922</v>
      </c>
      <c r="C475" s="0" t="s">
        <v>3165</v>
      </c>
      <c r="D475" s="0" t="s">
        <v>2228</v>
      </c>
      <c r="E475" s="0" t="s">
        <v>2924</v>
      </c>
      <c r="F475" s="0" t="s">
        <v>2230</v>
      </c>
      <c r="G475" s="0" t="s">
        <v>2925</v>
      </c>
      <c r="J475" s="0" t="s">
        <v>2926</v>
      </c>
      <c r="K475" s="0" t="s">
        <v>2284</v>
      </c>
      <c r="L475" s="0" t="s">
        <v>2460</v>
      </c>
      <c r="M475" s="0" t="n">
        <v>2010</v>
      </c>
      <c r="N475" s="109" t="n">
        <v>120000</v>
      </c>
    </row>
    <row r="476" customFormat="false" ht="12.75" hidden="false" customHeight="false" outlineLevel="0" collapsed="false">
      <c r="B476" s="110" t="n">
        <v>120000</v>
      </c>
      <c r="C476" s="0" t="s">
        <v>2927</v>
      </c>
      <c r="D476" s="109" t="s">
        <v>2928</v>
      </c>
      <c r="E476" s="0" t="s">
        <v>3166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M476" s="109" t="n">
        <v>0</v>
      </c>
      <c r="N476" s="109" t="n">
        <v>22549.42</v>
      </c>
      <c r="O476" s="0" t="n">
        <v>19.46</v>
      </c>
      <c r="P476" s="0" t="n">
        <v>57</v>
      </c>
    </row>
    <row r="477" customFormat="false" ht="12.75" hidden="false" customHeight="false" outlineLevel="0" collapsed="false">
      <c r="A477" s="108" t="n">
        <v>41634</v>
      </c>
      <c r="B477" s="0" t="s">
        <v>2684</v>
      </c>
      <c r="C477" s="0" t="s">
        <v>3167</v>
      </c>
      <c r="D477" s="0" t="s">
        <v>2228</v>
      </c>
      <c r="E477" s="0" t="s">
        <v>2686</v>
      </c>
      <c r="F477" s="0" t="s">
        <v>2230</v>
      </c>
      <c r="G477" s="0" t="s">
        <v>2687</v>
      </c>
      <c r="J477" s="0" t="s">
        <v>2688</v>
      </c>
      <c r="K477" s="0" t="s">
        <v>2402</v>
      </c>
      <c r="L477" s="0" t="s">
        <v>2460</v>
      </c>
      <c r="M477" s="0" t="n">
        <v>2007</v>
      </c>
      <c r="N477" s="109" t="n">
        <v>89000</v>
      </c>
    </row>
    <row r="478" customFormat="false" ht="12.75" hidden="false" customHeight="false" outlineLevel="0" collapsed="false">
      <c r="B478" s="110" t="n">
        <v>-89000</v>
      </c>
      <c r="C478" s="0" t="s">
        <v>3168</v>
      </c>
      <c r="D478" s="109" t="s">
        <v>3169</v>
      </c>
      <c r="E478" s="0" t="s">
        <v>3170</v>
      </c>
      <c r="F478" s="0" t="n">
        <v>0</v>
      </c>
      <c r="G478" s="109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M478" s="109" t="n">
        <v>0</v>
      </c>
      <c r="N478" s="109" t="n">
        <v>-12931.03</v>
      </c>
      <c r="O478" s="0" t="n">
        <v>-14.88</v>
      </c>
      <c r="P478" s="0" t="n">
        <v>0</v>
      </c>
    </row>
    <row r="479" customFormat="false" ht="12.75" hidden="false" customHeight="false" outlineLevel="0" collapsed="false">
      <c r="A479" s="108" t="n">
        <v>41634</v>
      </c>
      <c r="B479" s="0" t="s">
        <v>2684</v>
      </c>
      <c r="C479" s="0" t="s">
        <v>3171</v>
      </c>
      <c r="D479" s="0" t="s">
        <v>2228</v>
      </c>
      <c r="E479" s="0" t="s">
        <v>2686</v>
      </c>
      <c r="F479" s="0" t="s">
        <v>2230</v>
      </c>
      <c r="G479" s="0" t="s">
        <v>2687</v>
      </c>
      <c r="J479" s="0" t="s">
        <v>2688</v>
      </c>
      <c r="K479" s="0" t="s">
        <v>2402</v>
      </c>
      <c r="L479" s="0" t="s">
        <v>2460</v>
      </c>
      <c r="M479" s="0" t="n">
        <v>2007</v>
      </c>
      <c r="N479" s="109" t="n">
        <v>89000</v>
      </c>
    </row>
    <row r="480" customFormat="false" ht="12.75" hidden="false" customHeight="false" outlineLevel="0" collapsed="false">
      <c r="B480" s="110" t="n">
        <v>89000</v>
      </c>
      <c r="C480" s="0" t="s">
        <v>2689</v>
      </c>
      <c r="D480" s="109" t="s">
        <v>2690</v>
      </c>
      <c r="E480" s="0" t="s">
        <v>3172</v>
      </c>
      <c r="F480" s="0" t="n">
        <v>0</v>
      </c>
      <c r="G480" s="0" t="n">
        <v>0</v>
      </c>
      <c r="H480" s="0" t="n">
        <v>0</v>
      </c>
      <c r="I480" s="0" t="n">
        <v>0</v>
      </c>
      <c r="J480" s="109" t="n">
        <v>0</v>
      </c>
      <c r="K480" s="0" t="n">
        <v>0</v>
      </c>
      <c r="M480" s="109" t="n">
        <v>0</v>
      </c>
      <c r="N480" s="109" t="n">
        <v>10455.9</v>
      </c>
      <c r="O480" s="0" t="n">
        <v>12.03</v>
      </c>
      <c r="P480" s="0" t="n">
        <v>0</v>
      </c>
    </row>
    <row r="481" customFormat="false" ht="12.75" hidden="false" customHeight="false" outlineLevel="0" collapsed="false">
      <c r="A481" s="108" t="n">
        <v>41634</v>
      </c>
      <c r="B481" s="0" t="s">
        <v>2973</v>
      </c>
      <c r="C481" s="0" t="s">
        <v>3173</v>
      </c>
      <c r="D481" s="0" t="s">
        <v>2228</v>
      </c>
      <c r="E481" s="0" t="s">
        <v>2975</v>
      </c>
      <c r="F481" s="0" t="s">
        <v>2230</v>
      </c>
      <c r="G481" s="0" t="s">
        <v>2976</v>
      </c>
      <c r="J481" s="0" t="s">
        <v>2977</v>
      </c>
      <c r="K481" s="0" t="s">
        <v>2292</v>
      </c>
      <c r="L481" s="0" t="s">
        <v>2460</v>
      </c>
      <c r="M481" s="0" t="n">
        <v>2008</v>
      </c>
      <c r="N481" s="109" t="n">
        <v>419000</v>
      </c>
    </row>
    <row r="482" customFormat="false" ht="12.75" hidden="false" customHeight="false" outlineLevel="0" collapsed="false">
      <c r="B482" s="110" t="n">
        <v>-140000</v>
      </c>
      <c r="C482" s="0" t="s">
        <v>3174</v>
      </c>
      <c r="D482" s="109" t="s">
        <v>3175</v>
      </c>
      <c r="E482" s="0" t="s">
        <v>3176</v>
      </c>
      <c r="F482" s="0" t="n">
        <v>0</v>
      </c>
      <c r="G482" s="0" t="n">
        <v>0</v>
      </c>
      <c r="H482" s="0" t="n">
        <v>0</v>
      </c>
      <c r="I482" s="0" t="n">
        <v>0</v>
      </c>
      <c r="J482" s="109" t="n">
        <v>0</v>
      </c>
      <c r="K482" s="0" t="n">
        <v>0</v>
      </c>
      <c r="M482" s="109" t="n">
        <v>0</v>
      </c>
      <c r="N482" s="109" t="n">
        <v>-18103.45</v>
      </c>
      <c r="O482" s="0" t="n">
        <v>-13.2</v>
      </c>
      <c r="P482" s="0" t="n">
        <v>-6</v>
      </c>
    </row>
    <row r="483" customFormat="false" ht="12.75" hidden="false" customHeight="false" outlineLevel="0" collapsed="false">
      <c r="A483" s="108" t="n">
        <v>41634</v>
      </c>
      <c r="B483" s="0" t="s">
        <v>2988</v>
      </c>
      <c r="C483" s="0" t="s">
        <v>3177</v>
      </c>
      <c r="D483" s="0" t="s">
        <v>2228</v>
      </c>
      <c r="E483" s="0" t="s">
        <v>2990</v>
      </c>
      <c r="F483" s="0" t="s">
        <v>2230</v>
      </c>
      <c r="G483" s="0" t="s">
        <v>2300</v>
      </c>
      <c r="J483" s="0" t="s">
        <v>2991</v>
      </c>
      <c r="K483" s="0" t="s">
        <v>2402</v>
      </c>
      <c r="L483" s="0" t="s">
        <v>2460</v>
      </c>
      <c r="M483" s="0" t="n">
        <v>2013</v>
      </c>
      <c r="N483" s="109" t="n">
        <v>220000</v>
      </c>
    </row>
    <row r="484" customFormat="false" ht="12.75" hidden="false" customHeight="false" outlineLevel="0" collapsed="false">
      <c r="B484" s="110" t="n">
        <v>-110000</v>
      </c>
      <c r="C484" s="0" t="s">
        <v>3168</v>
      </c>
      <c r="D484" s="109" t="s">
        <v>3178</v>
      </c>
      <c r="E484" s="0" t="s">
        <v>3179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109" t="n">
        <v>0</v>
      </c>
      <c r="M484" s="109" t="n">
        <v>0</v>
      </c>
      <c r="N484" s="109" t="n">
        <v>-12931.03</v>
      </c>
      <c r="O484" s="0" t="n">
        <v>-11.98</v>
      </c>
      <c r="P484" s="0" t="n">
        <v>-4</v>
      </c>
    </row>
    <row r="485" customFormat="false" ht="12.75" hidden="false" customHeight="false" outlineLevel="0" collapsed="false">
      <c r="A485" s="108" t="n">
        <v>41635</v>
      </c>
      <c r="B485" s="0" t="s">
        <v>2854</v>
      </c>
      <c r="C485" s="0" t="s">
        <v>3180</v>
      </c>
      <c r="D485" s="0" t="s">
        <v>2228</v>
      </c>
      <c r="E485" s="0" t="s">
        <v>2856</v>
      </c>
      <c r="F485" s="0" t="s">
        <v>2857</v>
      </c>
      <c r="G485" s="0" t="s">
        <v>2858</v>
      </c>
      <c r="J485" s="0" t="s">
        <v>2859</v>
      </c>
      <c r="K485" s="0" t="s">
        <v>2860</v>
      </c>
      <c r="L485" s="0" t="s">
        <v>2460</v>
      </c>
      <c r="M485" s="0" t="n">
        <v>2014</v>
      </c>
      <c r="N485" s="109" t="n">
        <v>313000</v>
      </c>
    </row>
    <row r="486" customFormat="false" ht="12.75" hidden="false" customHeight="false" outlineLevel="0" collapsed="false">
      <c r="B486" s="110" t="n">
        <v>-313000</v>
      </c>
      <c r="C486" s="0" t="s">
        <v>3181</v>
      </c>
      <c r="D486" s="109" t="s">
        <v>3182</v>
      </c>
      <c r="E486" s="0" t="s">
        <v>3183</v>
      </c>
      <c r="F486" s="0" t="n">
        <v>0</v>
      </c>
      <c r="G486" s="109" t="n">
        <v>-10345</v>
      </c>
      <c r="H486" s="0" t="n">
        <v>0</v>
      </c>
      <c r="I486" s="0" t="n">
        <v>0</v>
      </c>
      <c r="J486" s="0" t="n">
        <v>0</v>
      </c>
      <c r="K486" s="109" t="n">
        <v>0</v>
      </c>
      <c r="M486" s="109" t="n">
        <v>0</v>
      </c>
      <c r="N486" s="109" t="n">
        <v>-30489.35</v>
      </c>
      <c r="O486" s="0" t="n">
        <v>-11.59</v>
      </c>
      <c r="P486" s="0" t="n">
        <v>0</v>
      </c>
    </row>
    <row r="487" customFormat="false" ht="12.75" hidden="false" customHeight="false" outlineLevel="0" collapsed="false">
      <c r="A487" s="108" t="n">
        <v>41635</v>
      </c>
      <c r="B487" s="0" t="s">
        <v>2854</v>
      </c>
      <c r="C487" s="0" t="s">
        <v>3184</v>
      </c>
      <c r="D487" s="0" t="s">
        <v>2228</v>
      </c>
      <c r="E487" s="0" t="s">
        <v>2856</v>
      </c>
      <c r="F487" s="0" t="s">
        <v>2857</v>
      </c>
      <c r="G487" s="0" t="s">
        <v>2858</v>
      </c>
      <c r="J487" s="0" t="s">
        <v>2859</v>
      </c>
      <c r="K487" s="0" t="s">
        <v>2860</v>
      </c>
      <c r="L487" s="0" t="s">
        <v>2460</v>
      </c>
      <c r="M487" s="0" t="n">
        <v>2014</v>
      </c>
      <c r="N487" s="109" t="n">
        <v>313000</v>
      </c>
    </row>
    <row r="488" customFormat="false" ht="12.75" hidden="false" customHeight="false" outlineLevel="0" collapsed="false">
      <c r="B488" s="110" t="n">
        <v>313000</v>
      </c>
      <c r="C488" s="0" t="s">
        <v>2861</v>
      </c>
      <c r="D488" s="109" t="s">
        <v>2862</v>
      </c>
      <c r="E488" s="0" t="s">
        <v>3185</v>
      </c>
      <c r="F488" s="0" t="n">
        <v>0</v>
      </c>
      <c r="G488" s="109" t="n">
        <v>10345</v>
      </c>
      <c r="H488" s="0" t="n">
        <v>0</v>
      </c>
      <c r="I488" s="0" t="n">
        <v>0</v>
      </c>
      <c r="J488" s="0" t="n">
        <v>0</v>
      </c>
      <c r="K488" s="0" t="n">
        <v>0</v>
      </c>
      <c r="M488" s="109" t="n">
        <v>0</v>
      </c>
      <c r="N488" s="109" t="n">
        <v>22730.73</v>
      </c>
      <c r="O488" s="0" t="n">
        <v>8.64</v>
      </c>
      <c r="P488" s="0" t="n">
        <v>0</v>
      </c>
    </row>
    <row r="489" customFormat="false" ht="12.75" hidden="false" customHeight="false" outlineLevel="0" collapsed="false">
      <c r="A489" s="108" t="n">
        <v>41635</v>
      </c>
      <c r="B489" s="0" t="s">
        <v>3141</v>
      </c>
      <c r="C489" s="0" t="s">
        <v>3186</v>
      </c>
      <c r="D489" s="0" t="s">
        <v>2228</v>
      </c>
      <c r="E489" s="0" t="s">
        <v>3143</v>
      </c>
      <c r="F489" s="0" t="s">
        <v>3144</v>
      </c>
      <c r="G489" s="0" t="s">
        <v>2892</v>
      </c>
      <c r="H489" s="0" t="s">
        <v>2893</v>
      </c>
      <c r="I489" s="0" t="s">
        <v>2341</v>
      </c>
      <c r="J489" s="0" t="s">
        <v>3145</v>
      </c>
      <c r="K489" s="0" t="s">
        <v>2370</v>
      </c>
      <c r="L489" s="0" t="s">
        <v>2460</v>
      </c>
      <c r="M489" s="0" t="n">
        <v>2013</v>
      </c>
      <c r="N489" s="109" t="n">
        <v>331000</v>
      </c>
    </row>
    <row r="490" customFormat="false" ht="12.75" hidden="false" customHeight="false" outlineLevel="0" collapsed="false">
      <c r="B490" s="110" t="n">
        <v>-165500</v>
      </c>
      <c r="C490" s="0" t="s">
        <v>3187</v>
      </c>
      <c r="D490" s="109" t="s">
        <v>3188</v>
      </c>
      <c r="E490" s="0" t="s">
        <v>3189</v>
      </c>
      <c r="F490" s="0" t="n">
        <v>0</v>
      </c>
      <c r="G490" s="109" t="n">
        <v>-10318.1</v>
      </c>
      <c r="H490" s="0" t="n">
        <v>0</v>
      </c>
      <c r="I490" s="0" t="n">
        <v>0</v>
      </c>
      <c r="J490" s="0" t="n">
        <v>0</v>
      </c>
      <c r="K490" s="0" t="n">
        <v>0</v>
      </c>
      <c r="M490" s="109" t="n">
        <v>0</v>
      </c>
      <c r="N490" s="109" t="n">
        <v>-7970.1</v>
      </c>
      <c r="O490" s="0" t="n">
        <v>-5.59</v>
      </c>
      <c r="P490" s="0" t="n">
        <v>-47</v>
      </c>
    </row>
    <row r="491" customFormat="false" ht="12.75" hidden="false" customHeight="false" outlineLevel="0" collapsed="false">
      <c r="A491" s="108" t="n">
        <v>41635</v>
      </c>
      <c r="B491" s="0" t="s">
        <v>3141</v>
      </c>
      <c r="C491" s="0" t="s">
        <v>3190</v>
      </c>
      <c r="D491" s="0" t="s">
        <v>2228</v>
      </c>
      <c r="E491" s="0" t="s">
        <v>3143</v>
      </c>
      <c r="F491" s="0" t="s">
        <v>3144</v>
      </c>
      <c r="G491" s="0" t="s">
        <v>2892</v>
      </c>
      <c r="H491" s="0" t="s">
        <v>2893</v>
      </c>
      <c r="I491" s="0" t="s">
        <v>2341</v>
      </c>
      <c r="J491" s="0" t="s">
        <v>3145</v>
      </c>
      <c r="K491" s="0" t="s">
        <v>2370</v>
      </c>
      <c r="L491" s="0" t="s">
        <v>2460</v>
      </c>
      <c r="M491" s="0" t="n">
        <v>2013</v>
      </c>
      <c r="N491" s="109" t="n">
        <v>331000</v>
      </c>
    </row>
    <row r="492" customFormat="false" ht="12.75" hidden="false" customHeight="false" outlineLevel="0" collapsed="false">
      <c r="B492" s="110" t="n">
        <v>165500</v>
      </c>
      <c r="C492" s="0" t="s">
        <v>3146</v>
      </c>
      <c r="D492" s="109" t="s">
        <v>3147</v>
      </c>
      <c r="E492" s="0" t="s">
        <v>3148</v>
      </c>
      <c r="F492" s="0" t="n">
        <v>0</v>
      </c>
      <c r="G492" s="109" t="n">
        <v>11969</v>
      </c>
      <c r="H492" s="0" t="n">
        <v>0</v>
      </c>
      <c r="I492" s="0" t="n">
        <v>0</v>
      </c>
      <c r="J492" s="0" t="n">
        <v>0</v>
      </c>
      <c r="K492" s="0" t="n">
        <v>0</v>
      </c>
      <c r="M492" s="109" t="n">
        <v>0</v>
      </c>
      <c r="N492" s="109" t="n">
        <v>9621</v>
      </c>
      <c r="O492" s="0" t="n">
        <v>6.74</v>
      </c>
      <c r="P492" s="0" t="n">
        <v>47</v>
      </c>
    </row>
    <row r="493" customFormat="false" ht="12.75" hidden="false" customHeight="false" outlineLevel="0" collapsed="false">
      <c r="A493" s="108" t="n">
        <v>41637</v>
      </c>
      <c r="B493" s="0" t="s">
        <v>3191</v>
      </c>
      <c r="C493" s="0" t="s">
        <v>3192</v>
      </c>
      <c r="D493" s="0" t="s">
        <v>2228</v>
      </c>
      <c r="E493" s="0" t="s">
        <v>3193</v>
      </c>
      <c r="F493" s="0" t="s">
        <v>2577</v>
      </c>
      <c r="G493" s="0" t="s">
        <v>2578</v>
      </c>
      <c r="J493" s="0" t="s">
        <v>3194</v>
      </c>
      <c r="K493" s="0" t="s">
        <v>2820</v>
      </c>
      <c r="L493" s="0" t="s">
        <v>2460</v>
      </c>
      <c r="M493" s="0" t="n">
        <v>2014</v>
      </c>
      <c r="N493" s="109" t="n">
        <v>329000</v>
      </c>
    </row>
    <row r="494" customFormat="false" ht="12.75" hidden="false" customHeight="false" outlineLevel="0" collapsed="false">
      <c r="B494" s="110" t="n">
        <v>164500</v>
      </c>
      <c r="C494" s="0" t="s">
        <v>2580</v>
      </c>
      <c r="D494" s="109" t="s">
        <v>2581</v>
      </c>
      <c r="E494" s="0" t="s">
        <v>3195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M494" s="109" t="n">
        <v>0</v>
      </c>
      <c r="N494" s="109" t="n">
        <v>6614.61</v>
      </c>
      <c r="O494" s="0" t="n">
        <v>4.66</v>
      </c>
      <c r="P494" s="0" t="n">
        <v>148</v>
      </c>
    </row>
    <row r="495" customFormat="false" ht="12.75" hidden="false" customHeight="false" outlineLevel="0" collapsed="false">
      <c r="A495" s="108" t="n">
        <v>41637</v>
      </c>
      <c r="B495" s="0" t="s">
        <v>3196</v>
      </c>
      <c r="C495" s="0" t="s">
        <v>3197</v>
      </c>
      <c r="D495" s="0" t="s">
        <v>2228</v>
      </c>
      <c r="E495" s="0" t="s">
        <v>3198</v>
      </c>
      <c r="F495" s="0" t="s">
        <v>3006</v>
      </c>
      <c r="G495" s="0" t="s">
        <v>3007</v>
      </c>
      <c r="H495" s="0" t="s">
        <v>3008</v>
      </c>
      <c r="J495" s="0" t="s">
        <v>3199</v>
      </c>
      <c r="K495" s="0" t="s">
        <v>2302</v>
      </c>
      <c r="L495" s="0" t="s">
        <v>2460</v>
      </c>
      <c r="M495" s="0" t="n">
        <v>2014</v>
      </c>
      <c r="N495" s="109" t="n">
        <v>714000</v>
      </c>
    </row>
    <row r="496" customFormat="false" ht="12.75" hidden="false" customHeight="false" outlineLevel="0" collapsed="false">
      <c r="B496" s="110" t="n">
        <v>175500</v>
      </c>
      <c r="C496" s="0" t="s">
        <v>3010</v>
      </c>
      <c r="D496" s="109" t="s">
        <v>3011</v>
      </c>
      <c r="E496" s="0" t="s">
        <v>3200</v>
      </c>
      <c r="F496" s="0" t="n">
        <v>0</v>
      </c>
      <c r="G496" s="109" t="n">
        <v>5431</v>
      </c>
      <c r="H496" s="0" t="n">
        <v>0</v>
      </c>
      <c r="I496" s="0" t="n">
        <v>0</v>
      </c>
      <c r="J496" s="0" t="n">
        <v>0</v>
      </c>
      <c r="K496" s="0" t="n">
        <v>0</v>
      </c>
      <c r="M496" s="109" t="n">
        <v>0</v>
      </c>
      <c r="N496" s="109" t="n">
        <v>11011.34</v>
      </c>
      <c r="O496" s="0" t="n">
        <v>7.28</v>
      </c>
      <c r="P496" s="0" t="n">
        <v>147</v>
      </c>
    </row>
    <row r="497" customFormat="false" ht="12.75" hidden="false" customHeight="false" outlineLevel="0" collapsed="false">
      <c r="A497" s="108" t="n">
        <v>41637</v>
      </c>
      <c r="B497" s="0" t="s">
        <v>2478</v>
      </c>
      <c r="C497" s="0" t="s">
        <v>3201</v>
      </c>
      <c r="D497" s="0" t="s">
        <v>2228</v>
      </c>
      <c r="E497" s="0" t="s">
        <v>2480</v>
      </c>
      <c r="F497" s="0" t="s">
        <v>2481</v>
      </c>
      <c r="G497" s="0" t="s">
        <v>2482</v>
      </c>
      <c r="J497" s="0" t="s">
        <v>2483</v>
      </c>
      <c r="K497" s="0" t="s">
        <v>2302</v>
      </c>
      <c r="L497" s="0" t="s">
        <v>2460</v>
      </c>
      <c r="M497" s="0" t="n">
        <v>2014</v>
      </c>
      <c r="N497" s="109" t="n">
        <v>6501700.18</v>
      </c>
    </row>
    <row r="498" customFormat="false" ht="12.75" hidden="false" customHeight="false" outlineLevel="0" collapsed="false">
      <c r="B498" s="110" t="n">
        <v>-682000</v>
      </c>
      <c r="C498" s="0" t="s">
        <v>3202</v>
      </c>
      <c r="D498" s="109" t="s">
        <v>3203</v>
      </c>
      <c r="E498" s="0" t="s">
        <v>3204</v>
      </c>
      <c r="F498" s="0" t="n">
        <v>0</v>
      </c>
      <c r="G498" s="109" t="n">
        <v>-75510.04</v>
      </c>
      <c r="H498" s="0" t="n">
        <v>0</v>
      </c>
      <c r="I498" s="0" t="n">
        <v>0</v>
      </c>
      <c r="J498" s="0" t="n">
        <v>0</v>
      </c>
      <c r="K498" s="0" t="n">
        <v>0</v>
      </c>
      <c r="M498" s="109" t="n">
        <v>0</v>
      </c>
      <c r="N498" s="109" t="n">
        <v>-110881.97</v>
      </c>
      <c r="O498" s="0" t="n">
        <v>-20.58</v>
      </c>
      <c r="P498" s="0" t="n">
        <v>-103</v>
      </c>
    </row>
    <row r="499" customFormat="false" ht="12.75" hidden="false" customHeight="false" outlineLevel="0" collapsed="false">
      <c r="A499" s="108" t="n">
        <v>41637</v>
      </c>
      <c r="B499" s="0" t="s">
        <v>2478</v>
      </c>
      <c r="C499" s="0" t="s">
        <v>3205</v>
      </c>
      <c r="D499" s="0" t="s">
        <v>2228</v>
      </c>
      <c r="E499" s="0" t="s">
        <v>2480</v>
      </c>
      <c r="F499" s="0" t="s">
        <v>2481</v>
      </c>
      <c r="G499" s="0" t="s">
        <v>2482</v>
      </c>
      <c r="J499" s="0" t="s">
        <v>2483</v>
      </c>
      <c r="K499" s="0" t="s">
        <v>2302</v>
      </c>
      <c r="L499" s="0" t="s">
        <v>2460</v>
      </c>
      <c r="M499" s="0" t="n">
        <v>2014</v>
      </c>
      <c r="N499" s="109" t="n">
        <v>6501700.18</v>
      </c>
    </row>
    <row r="500" customFormat="false" ht="12.75" hidden="false" customHeight="false" outlineLevel="0" collapsed="false">
      <c r="B500" s="110" t="n">
        <v>682000</v>
      </c>
      <c r="C500" s="0" t="s">
        <v>2484</v>
      </c>
      <c r="D500" s="109" t="s">
        <v>2485</v>
      </c>
      <c r="E500" s="0" t="s">
        <v>3206</v>
      </c>
      <c r="F500" s="0" t="n">
        <v>0</v>
      </c>
      <c r="G500" s="109" t="n">
        <v>75510.04</v>
      </c>
      <c r="H500" s="0" t="n">
        <v>0</v>
      </c>
      <c r="I500" s="0" t="n">
        <v>0</v>
      </c>
      <c r="J500" s="0" t="n">
        <v>0</v>
      </c>
      <c r="K500" s="0" t="n">
        <v>0</v>
      </c>
      <c r="M500" s="109" t="n">
        <v>0</v>
      </c>
      <c r="N500" s="109" t="n">
        <v>96381.97</v>
      </c>
      <c r="O500" s="0" t="n">
        <v>17.89</v>
      </c>
      <c r="P500" s="0" t="n">
        <v>103</v>
      </c>
    </row>
    <row r="501" customFormat="false" ht="12.75" hidden="false" customHeight="false" outlineLevel="0" collapsed="false">
      <c r="A501" s="108" t="n">
        <v>41637</v>
      </c>
      <c r="B501" s="0" t="s">
        <v>3207</v>
      </c>
      <c r="C501" s="0" t="s">
        <v>3208</v>
      </c>
      <c r="D501" s="0" t="s">
        <v>2228</v>
      </c>
      <c r="E501" s="0" t="s">
        <v>3209</v>
      </c>
      <c r="F501" s="0" t="s">
        <v>2230</v>
      </c>
      <c r="G501" s="0" t="s">
        <v>3210</v>
      </c>
      <c r="J501" s="0" t="s">
        <v>3211</v>
      </c>
      <c r="K501" s="0" t="s">
        <v>2275</v>
      </c>
      <c r="L501" s="0" t="s">
        <v>2460</v>
      </c>
      <c r="M501" s="0" t="n">
        <v>2006</v>
      </c>
      <c r="N501" s="109" t="n">
        <v>52000</v>
      </c>
    </row>
    <row r="502" customFormat="false" ht="12.75" hidden="false" customHeight="false" outlineLevel="0" collapsed="false">
      <c r="B502" s="110" t="n">
        <v>52000</v>
      </c>
      <c r="C502" s="0" t="s">
        <v>3212</v>
      </c>
      <c r="D502" s="109" t="s">
        <v>3213</v>
      </c>
      <c r="E502" s="0" t="s">
        <v>3214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M502" s="109" t="n">
        <v>0</v>
      </c>
      <c r="N502" s="109" t="n">
        <v>15488.18</v>
      </c>
      <c r="O502" s="0" t="n">
        <v>31.63</v>
      </c>
      <c r="P502" s="0" t="n">
        <v>55</v>
      </c>
    </row>
    <row r="503" customFormat="false" ht="12.75" hidden="false" customHeight="false" outlineLevel="0" collapsed="false">
      <c r="A503" s="108" t="n">
        <v>41637</v>
      </c>
      <c r="B503" s="0" t="s">
        <v>3215</v>
      </c>
      <c r="C503" s="0" t="s">
        <v>3216</v>
      </c>
      <c r="D503" s="0" t="s">
        <v>2228</v>
      </c>
      <c r="E503" s="0" t="s">
        <v>3217</v>
      </c>
      <c r="F503" s="0" t="s">
        <v>2230</v>
      </c>
      <c r="G503" s="0" t="s">
        <v>3218</v>
      </c>
      <c r="J503" s="0" t="s">
        <v>3219</v>
      </c>
      <c r="K503" s="0" t="s">
        <v>2284</v>
      </c>
      <c r="L503" s="0" t="s">
        <v>2460</v>
      </c>
      <c r="M503" s="0" t="n">
        <v>2012</v>
      </c>
      <c r="N503" s="109" t="n">
        <v>458000</v>
      </c>
    </row>
    <row r="504" customFormat="false" ht="12.75" hidden="false" customHeight="false" outlineLevel="0" collapsed="false">
      <c r="B504" s="110" t="n">
        <v>280000</v>
      </c>
      <c r="C504" s="0" t="s">
        <v>2952</v>
      </c>
      <c r="D504" s="109" t="s">
        <v>3220</v>
      </c>
      <c r="E504" s="0" t="s">
        <v>3221</v>
      </c>
      <c r="F504" s="0" t="n">
        <v>0</v>
      </c>
      <c r="G504" s="0" t="n">
        <v>0</v>
      </c>
      <c r="H504" s="0" t="n">
        <v>0</v>
      </c>
      <c r="I504" s="0" t="n">
        <v>0</v>
      </c>
      <c r="J504" s="109" t="n">
        <v>0</v>
      </c>
      <c r="K504" s="0" t="n">
        <v>0</v>
      </c>
      <c r="M504" s="109" t="n">
        <v>0</v>
      </c>
      <c r="N504" s="109" t="n">
        <v>17241.38</v>
      </c>
      <c r="O504" s="0" t="n">
        <v>6.22</v>
      </c>
      <c r="P504" s="0" t="n">
        <v>27</v>
      </c>
    </row>
    <row r="505" customFormat="false" ht="12.75" hidden="false" customHeight="false" outlineLevel="0" collapsed="false">
      <c r="A505" s="108" t="n">
        <v>41637</v>
      </c>
      <c r="B505" s="0" t="s">
        <v>2973</v>
      </c>
      <c r="C505" s="0" t="s">
        <v>3222</v>
      </c>
      <c r="D505" s="0" t="s">
        <v>2228</v>
      </c>
      <c r="E505" s="0" t="s">
        <v>2975</v>
      </c>
      <c r="F505" s="0" t="s">
        <v>2230</v>
      </c>
      <c r="G505" s="0" t="s">
        <v>2976</v>
      </c>
      <c r="J505" s="0" t="s">
        <v>2977</v>
      </c>
      <c r="K505" s="0" t="s">
        <v>2292</v>
      </c>
      <c r="L505" s="0" t="s">
        <v>2460</v>
      </c>
      <c r="M505" s="0" t="n">
        <v>2008</v>
      </c>
      <c r="N505" s="109" t="n">
        <v>419000</v>
      </c>
    </row>
    <row r="506" customFormat="false" ht="12.75" hidden="false" customHeight="false" outlineLevel="0" collapsed="false">
      <c r="B506" s="110" t="n">
        <v>140000</v>
      </c>
      <c r="C506" s="0" t="s">
        <v>2978</v>
      </c>
      <c r="D506" s="109" t="s">
        <v>2979</v>
      </c>
      <c r="E506" s="0" t="s">
        <v>3223</v>
      </c>
      <c r="F506" s="0" t="n">
        <v>0</v>
      </c>
      <c r="G506" s="0" t="n">
        <v>0</v>
      </c>
      <c r="H506" s="0" t="n">
        <v>0</v>
      </c>
      <c r="I506" s="0" t="n">
        <v>0</v>
      </c>
      <c r="J506" s="109" t="n">
        <v>0</v>
      </c>
      <c r="K506" s="0" t="n">
        <v>0</v>
      </c>
      <c r="M506" s="109" t="n">
        <v>0</v>
      </c>
      <c r="N506" s="109" t="n">
        <v>17903.45</v>
      </c>
      <c r="O506" s="0" t="n">
        <v>13.06</v>
      </c>
      <c r="P506" s="0" t="n">
        <v>10</v>
      </c>
    </row>
    <row r="513" customFormat="false" ht="12.75" hidden="false" customHeight="false" outlineLevel="0" collapsed="false">
      <c r="A513" s="0" t="s">
        <v>2176</v>
      </c>
      <c r="B513" s="0" t="s">
        <v>2177</v>
      </c>
      <c r="C513" s="0" t="s">
        <v>2178</v>
      </c>
      <c r="D513" s="0" t="s">
        <v>2179</v>
      </c>
      <c r="E513" s="0" t="s">
        <v>2180</v>
      </c>
      <c r="F513" s="0" t="s">
        <v>2177</v>
      </c>
      <c r="G513" s="0" t="s">
        <v>2181</v>
      </c>
      <c r="H513" s="0" t="s">
        <v>2182</v>
      </c>
      <c r="I513" s="0" t="s">
        <v>2183</v>
      </c>
      <c r="J513" s="0" t="s">
        <v>2184</v>
      </c>
      <c r="K513" s="0" t="s">
        <v>2176</v>
      </c>
      <c r="L513" s="0" t="s">
        <v>2185</v>
      </c>
      <c r="M513" s="0" t="s">
        <v>2186</v>
      </c>
      <c r="N513" s="0" t="s">
        <v>2187</v>
      </c>
      <c r="O513" s="0" t="s">
        <v>2188</v>
      </c>
      <c r="P513" s="0" t="s">
        <v>2188</v>
      </c>
    </row>
    <row r="514" customFormat="false" ht="12.75" hidden="false" customHeight="false" outlineLevel="0" collapsed="false">
      <c r="A514" s="0" t="s">
        <v>2189</v>
      </c>
      <c r="B514" s="0" t="s">
        <v>2190</v>
      </c>
      <c r="J514" s="0" t="s">
        <v>3224</v>
      </c>
    </row>
    <row r="515" customFormat="false" ht="12.75" hidden="false" customHeight="false" outlineLevel="0" collapsed="false">
      <c r="A515" s="105" t="n">
        <v>43832</v>
      </c>
      <c r="B515" s="0" t="s">
        <v>2192</v>
      </c>
      <c r="C515" s="106" t="s">
        <v>2193</v>
      </c>
    </row>
    <row r="516" customFormat="false" ht="12.75" hidden="false" customHeight="false" outlineLevel="0" collapsed="false">
      <c r="A516" s="0" t="s">
        <v>2194</v>
      </c>
      <c r="B516" s="0" t="s">
        <v>2195</v>
      </c>
    </row>
    <row r="517" customFormat="false" ht="12.75" hidden="false" customHeight="false" outlineLevel="0" collapsed="false">
      <c r="E517" s="0" t="s">
        <v>2196</v>
      </c>
      <c r="F517" s="0" t="s">
        <v>2197</v>
      </c>
      <c r="G517" s="0" t="s">
        <v>2198</v>
      </c>
    </row>
    <row r="518" customFormat="false" ht="12.75" hidden="false" customHeight="false" outlineLevel="0" collapsed="false">
      <c r="E518" s="0" t="s">
        <v>2199</v>
      </c>
      <c r="F518" s="0" t="s">
        <v>2200</v>
      </c>
      <c r="G518" s="107" t="n">
        <v>41306</v>
      </c>
      <c r="H518" s="107"/>
    </row>
    <row r="519" customFormat="false" ht="12.75" hidden="false" customHeight="false" outlineLevel="0" collapsed="false">
      <c r="A519" s="0" t="s">
        <v>2176</v>
      </c>
      <c r="B519" s="0" t="s">
        <v>2177</v>
      </c>
      <c r="C519" s="0" t="s">
        <v>2178</v>
      </c>
      <c r="D519" s="0" t="s">
        <v>2179</v>
      </c>
      <c r="E519" s="0" t="s">
        <v>2180</v>
      </c>
      <c r="F519" s="0" t="s">
        <v>2177</v>
      </c>
      <c r="G519" s="0" t="s">
        <v>2181</v>
      </c>
      <c r="H519" s="0" t="s">
        <v>2182</v>
      </c>
      <c r="I519" s="0" t="s">
        <v>2183</v>
      </c>
      <c r="J519" s="0" t="s">
        <v>2184</v>
      </c>
      <c r="K519" s="0" t="s">
        <v>2176</v>
      </c>
      <c r="L519" s="0" t="s">
        <v>2185</v>
      </c>
      <c r="M519" s="0" t="s">
        <v>2186</v>
      </c>
      <c r="N519" s="0" t="s">
        <v>2187</v>
      </c>
      <c r="O519" s="0" t="s">
        <v>2188</v>
      </c>
      <c r="P519" s="0" t="s">
        <v>2188</v>
      </c>
    </row>
    <row r="520" customFormat="false" ht="12.75" hidden="false" customHeight="false" outlineLevel="0" collapsed="false">
      <c r="A520" s="0" t="s">
        <v>2201</v>
      </c>
      <c r="B520" s="0" t="s">
        <v>2202</v>
      </c>
      <c r="C520" s="0" t="s">
        <v>2203</v>
      </c>
      <c r="E520" s="0" t="s">
        <v>2204</v>
      </c>
      <c r="F520" s="0" t="s">
        <v>2205</v>
      </c>
      <c r="J520" s="0" t="s">
        <v>2206</v>
      </c>
      <c r="N520" s="0" t="s">
        <v>2207</v>
      </c>
      <c r="O520" s="0" t="s">
        <v>2208</v>
      </c>
    </row>
    <row r="521" customFormat="false" ht="12.75" hidden="false" customHeight="false" outlineLevel="0" collapsed="false">
      <c r="B521" s="0" t="s">
        <v>2209</v>
      </c>
      <c r="C521" s="0" t="s">
        <v>2210</v>
      </c>
      <c r="D521" s="0" t="s">
        <v>2211</v>
      </c>
      <c r="E521" s="0" t="s">
        <v>2212</v>
      </c>
      <c r="F521" s="0" t="s">
        <v>2213</v>
      </c>
      <c r="G521" s="0" t="s">
        <v>2214</v>
      </c>
      <c r="H521" s="0" t="s">
        <v>2215</v>
      </c>
      <c r="I521" s="0" t="s">
        <v>2216</v>
      </c>
      <c r="J521" s="0" t="s">
        <v>2217</v>
      </c>
      <c r="K521" s="0" t="s">
        <v>2218</v>
      </c>
      <c r="L521" s="0" t="s">
        <v>2219</v>
      </c>
      <c r="M521" s="0" t="s">
        <v>2220</v>
      </c>
      <c r="N521" s="0" t="s">
        <v>2221</v>
      </c>
      <c r="O521" s="0" t="s">
        <v>2222</v>
      </c>
      <c r="P521" s="0" t="s">
        <v>2223</v>
      </c>
    </row>
    <row r="522" customFormat="false" ht="12.75" hidden="false" customHeight="false" outlineLevel="0" collapsed="false">
      <c r="A522" s="0" t="s">
        <v>2176</v>
      </c>
      <c r="B522" s="0" t="s">
        <v>2177</v>
      </c>
      <c r="C522" s="0" t="s">
        <v>2178</v>
      </c>
      <c r="D522" s="0" t="s">
        <v>2179</v>
      </c>
      <c r="E522" s="0" t="s">
        <v>2180</v>
      </c>
      <c r="F522" s="0" t="s">
        <v>2177</v>
      </c>
      <c r="G522" s="0" t="s">
        <v>2181</v>
      </c>
      <c r="H522" s="0" t="s">
        <v>2182</v>
      </c>
      <c r="I522" s="0" t="s">
        <v>2183</v>
      </c>
      <c r="J522" s="0" t="s">
        <v>2184</v>
      </c>
      <c r="K522" s="0" t="s">
        <v>2176</v>
      </c>
      <c r="L522" s="0" t="s">
        <v>2185</v>
      </c>
      <c r="M522" s="0" t="s">
        <v>2186</v>
      </c>
      <c r="N522" s="0" t="s">
        <v>2187</v>
      </c>
      <c r="O522" s="0" t="s">
        <v>2188</v>
      </c>
      <c r="P522" s="0" t="s">
        <v>2188</v>
      </c>
    </row>
    <row r="523" customFormat="false" ht="12.75" hidden="false" customHeight="false" outlineLevel="0" collapsed="false">
      <c r="A523" s="108" t="n">
        <v>41637</v>
      </c>
      <c r="B523" s="0" t="s">
        <v>2988</v>
      </c>
      <c r="C523" s="0" t="s">
        <v>3225</v>
      </c>
      <c r="D523" s="0" t="s">
        <v>2228</v>
      </c>
      <c r="E523" s="0" t="s">
        <v>2990</v>
      </c>
      <c r="F523" s="0" t="s">
        <v>2230</v>
      </c>
      <c r="G523" s="0" t="s">
        <v>2300</v>
      </c>
      <c r="J523" s="0" t="s">
        <v>2991</v>
      </c>
      <c r="K523" s="0" t="s">
        <v>2402</v>
      </c>
      <c r="L523" s="0" t="s">
        <v>2460</v>
      </c>
      <c r="M523" s="0" t="n">
        <v>2013</v>
      </c>
      <c r="N523" s="109" t="n">
        <v>220000</v>
      </c>
    </row>
    <row r="524" customFormat="false" ht="12.75" hidden="false" customHeight="false" outlineLevel="0" collapsed="false">
      <c r="B524" s="110" t="n">
        <v>110000</v>
      </c>
      <c r="C524" s="0" t="s">
        <v>2689</v>
      </c>
      <c r="D524" s="109" t="s">
        <v>2992</v>
      </c>
      <c r="E524" s="0" t="s">
        <v>3226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M524" s="109" t="n">
        <v>0</v>
      </c>
      <c r="N524" s="109" t="n">
        <v>12731.03</v>
      </c>
      <c r="O524" s="0" t="n">
        <v>11.8</v>
      </c>
      <c r="P524" s="0" t="n">
        <v>8</v>
      </c>
    </row>
    <row r="525" customFormat="false" ht="12.75" hidden="false" customHeight="false" outlineLevel="0" collapsed="false">
      <c r="A525" s="108" t="n">
        <v>41637</v>
      </c>
      <c r="B525" s="0" t="s">
        <v>3227</v>
      </c>
      <c r="C525" s="0" t="s">
        <v>3228</v>
      </c>
      <c r="D525" s="0" t="s">
        <v>2228</v>
      </c>
      <c r="E525" s="0" t="s">
        <v>3229</v>
      </c>
      <c r="F525" s="0" t="s">
        <v>2309</v>
      </c>
      <c r="G525" s="0" t="s">
        <v>2310</v>
      </c>
      <c r="J525" s="0" t="s">
        <v>3230</v>
      </c>
      <c r="K525" s="0" t="s">
        <v>2637</v>
      </c>
      <c r="L525" s="0" t="s">
        <v>2460</v>
      </c>
      <c r="M525" s="0" t="n">
        <v>2014</v>
      </c>
      <c r="N525" s="109" t="n">
        <v>388800</v>
      </c>
    </row>
    <row r="526" customFormat="false" ht="12.75" hidden="false" customHeight="false" outlineLevel="0" collapsed="false">
      <c r="B526" s="110" t="n">
        <v>139900</v>
      </c>
      <c r="C526" s="0" t="s">
        <v>2313</v>
      </c>
      <c r="D526" s="109" t="s">
        <v>2314</v>
      </c>
      <c r="E526" s="0" t="s">
        <v>3231</v>
      </c>
      <c r="F526" s="0" t="n">
        <v>0</v>
      </c>
      <c r="G526" s="109" t="n">
        <v>8224</v>
      </c>
      <c r="H526" s="0" t="n">
        <v>0</v>
      </c>
      <c r="I526" s="0" t="n">
        <v>0</v>
      </c>
      <c r="J526" s="0" t="n">
        <v>0</v>
      </c>
      <c r="K526" s="109" t="n">
        <v>0</v>
      </c>
      <c r="M526" s="109" t="n">
        <v>0</v>
      </c>
      <c r="N526" s="109" t="n">
        <v>7580</v>
      </c>
      <c r="O526" s="0" t="n">
        <v>6.29</v>
      </c>
      <c r="P526" s="0" t="n">
        <v>38</v>
      </c>
    </row>
    <row r="527" customFormat="false" ht="12.75" hidden="false" customHeight="false" outlineLevel="0" collapsed="false">
      <c r="A527" s="108" t="n">
        <v>41637</v>
      </c>
      <c r="B527" s="0" t="s">
        <v>3232</v>
      </c>
      <c r="C527" s="0" t="s">
        <v>3233</v>
      </c>
      <c r="D527" s="0" t="s">
        <v>2228</v>
      </c>
      <c r="E527" s="0" t="s">
        <v>3234</v>
      </c>
      <c r="F527" s="0" t="s">
        <v>2538</v>
      </c>
      <c r="G527" s="0" t="s">
        <v>2539</v>
      </c>
      <c r="J527" s="0" t="s">
        <v>3235</v>
      </c>
      <c r="K527" s="0" t="s">
        <v>2440</v>
      </c>
      <c r="L527" s="0" t="s">
        <v>2460</v>
      </c>
      <c r="M527" s="0" t="n">
        <v>2014</v>
      </c>
      <c r="N527" s="109" t="n">
        <v>326000</v>
      </c>
    </row>
    <row r="528" customFormat="false" ht="12.75" hidden="false" customHeight="false" outlineLevel="0" collapsed="false">
      <c r="B528" s="110" t="n">
        <v>159500</v>
      </c>
      <c r="C528" s="0" t="s">
        <v>2616</v>
      </c>
      <c r="D528" s="109" t="s">
        <v>2617</v>
      </c>
      <c r="E528" s="0" t="s">
        <v>3053</v>
      </c>
      <c r="F528" s="0" t="n">
        <v>0</v>
      </c>
      <c r="G528" s="109" t="n">
        <v>5431</v>
      </c>
      <c r="H528" s="0" t="n">
        <v>0</v>
      </c>
      <c r="I528" s="0" t="n">
        <v>0</v>
      </c>
      <c r="J528" s="0" t="n">
        <v>0</v>
      </c>
      <c r="K528" s="109" t="n">
        <v>0</v>
      </c>
      <c r="M528" s="109" t="n">
        <v>0</v>
      </c>
      <c r="N528" s="109" t="n">
        <v>11961.97</v>
      </c>
      <c r="O528" s="0" t="n">
        <v>8.7</v>
      </c>
      <c r="P528" s="0" t="n">
        <v>35</v>
      </c>
    </row>
    <row r="529" customFormat="false" ht="12.75" hidden="false" customHeight="false" outlineLevel="0" collapsed="false">
      <c r="A529" s="108" t="n">
        <v>41637</v>
      </c>
      <c r="B529" s="0" t="s">
        <v>3236</v>
      </c>
      <c r="C529" s="0" t="s">
        <v>3237</v>
      </c>
      <c r="D529" s="0" t="s">
        <v>2228</v>
      </c>
      <c r="E529" s="0" t="s">
        <v>3238</v>
      </c>
      <c r="F529" s="0" t="s">
        <v>2309</v>
      </c>
      <c r="G529" s="0" t="s">
        <v>2310</v>
      </c>
      <c r="J529" s="0" t="s">
        <v>3239</v>
      </c>
      <c r="K529" s="0" t="s">
        <v>2370</v>
      </c>
      <c r="L529" s="0" t="s">
        <v>2460</v>
      </c>
      <c r="M529" s="0" t="n">
        <v>2014</v>
      </c>
      <c r="N529" s="109" t="n">
        <v>139900</v>
      </c>
    </row>
    <row r="530" customFormat="false" ht="12.75" hidden="false" customHeight="false" outlineLevel="0" collapsed="false">
      <c r="B530" s="110" t="n">
        <v>139900</v>
      </c>
      <c r="C530" s="0" t="s">
        <v>2313</v>
      </c>
      <c r="D530" s="109" t="s">
        <v>2314</v>
      </c>
      <c r="E530" s="0" t="s">
        <v>3240</v>
      </c>
      <c r="F530" s="0" t="n">
        <v>0</v>
      </c>
      <c r="G530" s="109" t="n">
        <v>8224</v>
      </c>
      <c r="H530" s="0" t="n">
        <v>0</v>
      </c>
      <c r="I530" s="0" t="n">
        <v>0</v>
      </c>
      <c r="J530" s="0" t="n">
        <v>0</v>
      </c>
      <c r="K530" s="0" t="n">
        <v>0</v>
      </c>
      <c r="M530" s="109" t="n">
        <v>0</v>
      </c>
      <c r="N530" s="109" t="n">
        <v>4736</v>
      </c>
      <c r="O530" s="0" t="n">
        <v>3.93</v>
      </c>
      <c r="P530" s="0" t="n">
        <v>30</v>
      </c>
    </row>
    <row r="531" customFormat="false" ht="12.75" hidden="false" customHeight="false" outlineLevel="0" collapsed="false">
      <c r="A531" s="108" t="n">
        <v>41637</v>
      </c>
      <c r="B531" s="0" t="s">
        <v>3241</v>
      </c>
      <c r="C531" s="0" t="s">
        <v>3242</v>
      </c>
      <c r="D531" s="0" t="s">
        <v>2228</v>
      </c>
      <c r="E531" s="0" t="s">
        <v>3243</v>
      </c>
      <c r="F531" s="0" t="s">
        <v>2309</v>
      </c>
      <c r="G531" s="0" t="s">
        <v>2310</v>
      </c>
      <c r="J531" s="0" t="s">
        <v>3244</v>
      </c>
      <c r="K531" s="0" t="s">
        <v>2412</v>
      </c>
      <c r="L531" s="0" t="s">
        <v>2460</v>
      </c>
      <c r="M531" s="0" t="n">
        <v>2014</v>
      </c>
      <c r="N531" s="109" t="n">
        <v>146853</v>
      </c>
    </row>
    <row r="532" customFormat="false" ht="12.75" hidden="false" customHeight="false" outlineLevel="0" collapsed="false">
      <c r="B532" s="110" t="n">
        <v>139900</v>
      </c>
      <c r="C532" s="0" t="s">
        <v>2313</v>
      </c>
      <c r="D532" s="109" t="s">
        <v>2314</v>
      </c>
      <c r="E532" s="0" t="s">
        <v>3245</v>
      </c>
      <c r="F532" s="0" t="n">
        <v>0</v>
      </c>
      <c r="G532" s="109" t="n">
        <v>8224</v>
      </c>
      <c r="H532" s="0" t="n">
        <v>0</v>
      </c>
      <c r="I532" s="109" t="n">
        <v>6953.64</v>
      </c>
      <c r="J532" s="0" t="n">
        <v>0</v>
      </c>
      <c r="K532" s="109" t="n">
        <v>0</v>
      </c>
      <c r="M532" s="109" t="n">
        <v>1738.41</v>
      </c>
      <c r="N532" s="109" t="n">
        <v>12700.62</v>
      </c>
      <c r="O532" s="0" t="n">
        <v>10.53</v>
      </c>
      <c r="P532" s="0" t="n">
        <v>21</v>
      </c>
    </row>
    <row r="533" customFormat="false" ht="12.75" hidden="false" customHeight="false" outlineLevel="0" collapsed="false">
      <c r="A533" s="108" t="n">
        <v>41637</v>
      </c>
      <c r="B533" s="0" t="s">
        <v>3246</v>
      </c>
      <c r="C533" s="0" t="s">
        <v>3247</v>
      </c>
      <c r="D533" s="0" t="s">
        <v>2228</v>
      </c>
      <c r="E533" s="0" t="s">
        <v>3248</v>
      </c>
      <c r="F533" s="0" t="s">
        <v>2427</v>
      </c>
      <c r="G533" s="0" t="s">
        <v>2428</v>
      </c>
      <c r="J533" s="0" t="s">
        <v>3249</v>
      </c>
      <c r="K533" s="0" t="s">
        <v>2637</v>
      </c>
      <c r="L533" s="0" t="s">
        <v>2460</v>
      </c>
      <c r="M533" s="0" t="n">
        <v>2014</v>
      </c>
      <c r="N533" s="109" t="n">
        <v>711974</v>
      </c>
    </row>
    <row r="534" customFormat="false" ht="12.75" hidden="false" customHeight="false" outlineLevel="0" collapsed="false">
      <c r="B534" s="110" t="n">
        <v>229837</v>
      </c>
      <c r="C534" s="0" t="s">
        <v>3250</v>
      </c>
      <c r="D534" s="109" t="s">
        <v>3251</v>
      </c>
      <c r="E534" s="0" t="s">
        <v>3108</v>
      </c>
      <c r="F534" s="0" t="n">
        <v>0</v>
      </c>
      <c r="G534" s="109" t="n">
        <v>7766</v>
      </c>
      <c r="H534" s="0" t="n">
        <v>0</v>
      </c>
      <c r="I534" s="0" t="n">
        <v>0</v>
      </c>
      <c r="J534" s="0" t="n">
        <v>0</v>
      </c>
      <c r="K534" s="109" t="n">
        <v>0</v>
      </c>
      <c r="M534" s="109" t="n">
        <v>0</v>
      </c>
      <c r="N534" s="109" t="n">
        <v>11117.85</v>
      </c>
      <c r="O534" s="0" t="n">
        <v>5.61</v>
      </c>
      <c r="P534" s="0" t="n">
        <v>21</v>
      </c>
    </row>
    <row r="535" customFormat="false" ht="12.75" hidden="false" customHeight="false" outlineLevel="0" collapsed="false">
      <c r="A535" s="108" t="n">
        <v>41637</v>
      </c>
      <c r="B535" s="0" t="s">
        <v>3252</v>
      </c>
      <c r="C535" s="0" t="s">
        <v>3253</v>
      </c>
      <c r="D535" s="0" t="s">
        <v>2228</v>
      </c>
      <c r="E535" s="0" t="s">
        <v>3254</v>
      </c>
      <c r="F535" s="0" t="s">
        <v>2309</v>
      </c>
      <c r="G535" s="0" t="s">
        <v>2310</v>
      </c>
      <c r="J535" s="0" t="s">
        <v>3255</v>
      </c>
      <c r="K535" s="0" t="s">
        <v>2528</v>
      </c>
      <c r="L535" s="0" t="s">
        <v>2460</v>
      </c>
      <c r="M535" s="0" t="n">
        <v>2014</v>
      </c>
      <c r="N535" s="109" t="n">
        <v>288480</v>
      </c>
    </row>
    <row r="536" customFormat="false" ht="12.75" hidden="false" customHeight="false" outlineLevel="0" collapsed="false">
      <c r="B536" s="110" t="n">
        <v>135980</v>
      </c>
      <c r="C536" s="0" t="s">
        <v>3256</v>
      </c>
      <c r="D536" s="109" t="s">
        <v>3257</v>
      </c>
      <c r="E536" s="0" t="s">
        <v>3245</v>
      </c>
      <c r="F536" s="0" t="n">
        <v>0</v>
      </c>
      <c r="G536" s="109" t="n">
        <v>6730</v>
      </c>
      <c r="H536" s="0" t="n">
        <v>0</v>
      </c>
      <c r="I536" s="0" t="n">
        <v>0</v>
      </c>
      <c r="J536" s="0" t="n">
        <v>0</v>
      </c>
      <c r="K536" s="0" t="n">
        <v>0</v>
      </c>
      <c r="M536" s="109" t="n">
        <v>0</v>
      </c>
      <c r="N536" s="109" t="n">
        <v>6088.9</v>
      </c>
      <c r="O536" s="0" t="n">
        <v>5.19</v>
      </c>
      <c r="P536" s="0" t="n">
        <v>26</v>
      </c>
    </row>
    <row r="537" customFormat="false" ht="12.75" hidden="false" customHeight="false" outlineLevel="0" collapsed="false">
      <c r="A537" s="108" t="n">
        <v>41637</v>
      </c>
      <c r="B537" s="0" t="s">
        <v>3258</v>
      </c>
      <c r="C537" s="0" t="s">
        <v>3259</v>
      </c>
      <c r="D537" s="0" t="s">
        <v>2228</v>
      </c>
      <c r="E537" s="0" t="s">
        <v>3260</v>
      </c>
      <c r="F537" s="0" t="s">
        <v>2427</v>
      </c>
      <c r="G537" s="0" t="s">
        <v>2428</v>
      </c>
      <c r="J537" s="0" t="s">
        <v>3261</v>
      </c>
      <c r="K537" s="0" t="s">
        <v>2500</v>
      </c>
      <c r="L537" s="0" t="s">
        <v>2460</v>
      </c>
      <c r="M537" s="0" t="n">
        <v>2014</v>
      </c>
      <c r="N537" s="109" t="n">
        <v>239000</v>
      </c>
    </row>
    <row r="538" customFormat="false" ht="12.75" hidden="false" customHeight="false" outlineLevel="0" collapsed="false">
      <c r="B538" s="110" t="n">
        <v>239000</v>
      </c>
      <c r="C538" s="0" t="s">
        <v>2431</v>
      </c>
      <c r="D538" s="109" t="s">
        <v>2432</v>
      </c>
      <c r="E538" s="0" t="s">
        <v>3108</v>
      </c>
      <c r="F538" s="0" t="n">
        <v>0</v>
      </c>
      <c r="G538" s="109" t="n">
        <v>10217</v>
      </c>
      <c r="H538" s="0" t="n">
        <v>0</v>
      </c>
      <c r="I538" s="0" t="n">
        <v>0</v>
      </c>
      <c r="J538" s="0" t="n">
        <v>0</v>
      </c>
      <c r="K538" s="109" t="n">
        <v>0</v>
      </c>
      <c r="M538" s="109" t="n">
        <v>0</v>
      </c>
      <c r="N538" s="109" t="n">
        <v>19428.04</v>
      </c>
      <c r="O538" s="0" t="n">
        <v>9.52</v>
      </c>
      <c r="P538" s="0" t="n">
        <v>17</v>
      </c>
    </row>
    <row r="539" customFormat="false" ht="12.75" hidden="false" customHeight="false" outlineLevel="0" collapsed="false">
      <c r="A539" s="108" t="n">
        <v>41637</v>
      </c>
      <c r="B539" s="0" t="s">
        <v>3262</v>
      </c>
      <c r="C539" s="0" t="s">
        <v>3263</v>
      </c>
      <c r="D539" s="0" t="s">
        <v>2228</v>
      </c>
      <c r="E539" s="0" t="s">
        <v>3264</v>
      </c>
      <c r="F539" s="0" t="s">
        <v>2427</v>
      </c>
      <c r="G539" s="0" t="s">
        <v>2428</v>
      </c>
      <c r="J539" s="0" t="s">
        <v>3265</v>
      </c>
      <c r="K539" s="0" t="s">
        <v>2412</v>
      </c>
      <c r="L539" s="0" t="s">
        <v>2460</v>
      </c>
      <c r="M539" s="0" t="n">
        <v>2014</v>
      </c>
      <c r="N539" s="109" t="n">
        <v>478000</v>
      </c>
    </row>
    <row r="540" customFormat="false" ht="12.75" hidden="false" customHeight="false" outlineLevel="0" collapsed="false">
      <c r="B540" s="110" t="n">
        <v>239000</v>
      </c>
      <c r="C540" s="0" t="s">
        <v>2431</v>
      </c>
      <c r="D540" s="109" t="s">
        <v>2432</v>
      </c>
      <c r="E540" s="0" t="s">
        <v>3266</v>
      </c>
      <c r="F540" s="0" t="n">
        <v>0</v>
      </c>
      <c r="G540" s="109" t="n">
        <v>10217</v>
      </c>
      <c r="H540" s="0" t="n">
        <v>0</v>
      </c>
      <c r="I540" s="0" t="n">
        <v>0</v>
      </c>
      <c r="J540" s="0" t="n">
        <v>0</v>
      </c>
      <c r="K540" s="0" t="n">
        <v>0</v>
      </c>
      <c r="M540" s="109" t="n">
        <v>0</v>
      </c>
      <c r="N540" s="109" t="n">
        <v>2948.73</v>
      </c>
      <c r="O540" s="0" t="n">
        <v>1.45</v>
      </c>
      <c r="P540" s="0" t="n">
        <v>7</v>
      </c>
    </row>
    <row r="541" customFormat="false" ht="12.75" hidden="false" customHeight="false" outlineLevel="0" collapsed="false">
      <c r="A541" s="108" t="n">
        <v>41637</v>
      </c>
      <c r="B541" s="0" t="s">
        <v>3267</v>
      </c>
      <c r="C541" s="0" t="s">
        <v>3268</v>
      </c>
      <c r="D541" s="0" t="s">
        <v>2228</v>
      </c>
      <c r="E541" s="0" t="s">
        <v>3269</v>
      </c>
      <c r="F541" s="0" t="s">
        <v>2427</v>
      </c>
      <c r="G541" s="0" t="s">
        <v>2428</v>
      </c>
      <c r="J541" s="0" t="s">
        <v>3270</v>
      </c>
      <c r="K541" s="0" t="s">
        <v>2792</v>
      </c>
      <c r="L541" s="0" t="s">
        <v>2460</v>
      </c>
      <c r="M541" s="0" t="n">
        <v>2014</v>
      </c>
      <c r="N541" s="109" t="n">
        <v>144000</v>
      </c>
    </row>
    <row r="542" customFormat="false" ht="12.75" hidden="false" customHeight="false" outlineLevel="0" collapsed="false">
      <c r="B542" s="110" t="n">
        <v>239000</v>
      </c>
      <c r="C542" s="0" t="s">
        <v>2431</v>
      </c>
      <c r="D542" s="109" t="s">
        <v>2432</v>
      </c>
      <c r="E542" s="0" t="s">
        <v>3271</v>
      </c>
      <c r="F542" s="0" t="n">
        <v>0</v>
      </c>
      <c r="G542" s="109" t="n">
        <v>10217</v>
      </c>
      <c r="H542" s="0" t="n">
        <v>0</v>
      </c>
      <c r="I542" s="0" t="n">
        <v>0</v>
      </c>
      <c r="J542" s="0" t="n">
        <v>0</v>
      </c>
      <c r="K542" s="0" t="n">
        <v>0</v>
      </c>
      <c r="M542" s="109" t="n">
        <v>0</v>
      </c>
      <c r="N542" s="109" t="n">
        <v>15117.7</v>
      </c>
      <c r="O542" s="0" t="n">
        <v>7.41</v>
      </c>
      <c r="P542" s="0" t="n">
        <v>0</v>
      </c>
    </row>
    <row r="543" customFormat="false" ht="12.75" hidden="false" customHeight="false" outlineLevel="0" collapsed="false">
      <c r="A543" s="108" t="n">
        <v>41637</v>
      </c>
      <c r="B543" s="0" t="s">
        <v>3130</v>
      </c>
      <c r="C543" s="0" t="s">
        <v>3272</v>
      </c>
      <c r="D543" s="0" t="s">
        <v>2228</v>
      </c>
      <c r="E543" s="0" t="s">
        <v>3132</v>
      </c>
      <c r="F543" s="0" t="s">
        <v>2857</v>
      </c>
      <c r="G543" s="0" t="s">
        <v>2858</v>
      </c>
      <c r="J543" s="0" t="s">
        <v>3133</v>
      </c>
      <c r="K543" s="0" t="s">
        <v>2831</v>
      </c>
      <c r="L543" s="0" t="s">
        <v>2460</v>
      </c>
      <c r="M543" s="0" t="n">
        <v>2014</v>
      </c>
      <c r="N543" s="109" t="n">
        <v>278537</v>
      </c>
    </row>
    <row r="544" customFormat="false" ht="12.75" hidden="false" customHeight="false" outlineLevel="0" collapsed="false">
      <c r="B544" s="110" t="n">
        <v>-278537</v>
      </c>
      <c r="C544" s="0" t="s">
        <v>3273</v>
      </c>
      <c r="D544" s="109" t="s">
        <v>3274</v>
      </c>
      <c r="E544" s="0" t="s">
        <v>3183</v>
      </c>
      <c r="F544" s="0" t="n">
        <v>0</v>
      </c>
      <c r="G544" s="109" t="n">
        <v>-11940</v>
      </c>
      <c r="H544" s="0" t="n">
        <v>0</v>
      </c>
      <c r="I544" s="0" t="n">
        <v>0</v>
      </c>
      <c r="J544" s="0" t="n">
        <v>0</v>
      </c>
      <c r="K544" s="0" t="n">
        <v>0</v>
      </c>
      <c r="M544" s="109" t="n">
        <v>0</v>
      </c>
      <c r="N544" s="109" t="n">
        <v>-6503.33</v>
      </c>
      <c r="O544" s="0" t="n">
        <v>-2.74</v>
      </c>
      <c r="P544" s="0" t="n">
        <v>0</v>
      </c>
    </row>
    <row r="545" customFormat="false" ht="12.75" hidden="false" customHeight="false" outlineLevel="0" collapsed="false">
      <c r="A545" s="108" t="n">
        <v>41637</v>
      </c>
      <c r="B545" s="0" t="s">
        <v>3130</v>
      </c>
      <c r="C545" s="0" t="s">
        <v>3275</v>
      </c>
      <c r="D545" s="0" t="s">
        <v>2228</v>
      </c>
      <c r="E545" s="0" t="s">
        <v>3132</v>
      </c>
      <c r="F545" s="0" t="s">
        <v>2857</v>
      </c>
      <c r="G545" s="0" t="s">
        <v>2858</v>
      </c>
      <c r="J545" s="0" t="s">
        <v>3133</v>
      </c>
      <c r="K545" s="0" t="s">
        <v>2831</v>
      </c>
      <c r="L545" s="0" t="s">
        <v>2460</v>
      </c>
      <c r="M545" s="0" t="n">
        <v>2014</v>
      </c>
      <c r="N545" s="109" t="n">
        <v>278537</v>
      </c>
    </row>
    <row r="546" customFormat="false" ht="12.75" hidden="false" customHeight="false" outlineLevel="0" collapsed="false">
      <c r="B546" s="110" t="n">
        <v>278537</v>
      </c>
      <c r="C546" s="0" t="s">
        <v>3134</v>
      </c>
      <c r="D546" s="109" t="s">
        <v>3135</v>
      </c>
      <c r="E546" s="0" t="s">
        <v>3276</v>
      </c>
      <c r="F546" s="0" t="n">
        <v>0</v>
      </c>
      <c r="G546" s="109" t="n">
        <v>11940</v>
      </c>
      <c r="H546" s="0" t="n">
        <v>0</v>
      </c>
      <c r="I546" s="0" t="n">
        <v>0</v>
      </c>
      <c r="J546" s="0" t="n">
        <v>0</v>
      </c>
      <c r="K546" s="0" t="n">
        <v>0</v>
      </c>
      <c r="M546" s="109" t="n">
        <v>0</v>
      </c>
      <c r="N546" s="109" t="n">
        <v>6103.33</v>
      </c>
      <c r="O546" s="0" t="n">
        <v>2.57</v>
      </c>
      <c r="P546" s="0" t="n">
        <v>0</v>
      </c>
    </row>
    <row r="547" customFormat="false" ht="12.75" hidden="false" customHeight="false" outlineLevel="0" collapsed="false">
      <c r="A547" s="108" t="n">
        <v>41637</v>
      </c>
      <c r="B547" s="0" t="s">
        <v>3277</v>
      </c>
      <c r="C547" s="0" t="s">
        <v>3278</v>
      </c>
      <c r="D547" s="0" t="s">
        <v>2228</v>
      </c>
      <c r="E547" s="0" t="s">
        <v>3279</v>
      </c>
      <c r="F547" s="0" t="s">
        <v>2538</v>
      </c>
      <c r="G547" s="0" t="s">
        <v>2539</v>
      </c>
      <c r="J547" s="0" t="s">
        <v>3280</v>
      </c>
      <c r="K547" s="0" t="s">
        <v>2302</v>
      </c>
      <c r="L547" s="0" t="s">
        <v>2460</v>
      </c>
      <c r="M547" s="0" t="n">
        <v>2013</v>
      </c>
      <c r="N547" s="109" t="n">
        <v>833200</v>
      </c>
    </row>
    <row r="548" customFormat="false" ht="12.75" hidden="false" customHeight="false" outlineLevel="0" collapsed="false">
      <c r="B548" s="110" t="n">
        <v>153200</v>
      </c>
      <c r="C548" s="0" t="s">
        <v>2545</v>
      </c>
      <c r="D548" s="109" t="s">
        <v>2546</v>
      </c>
      <c r="E548" s="0" t="s">
        <v>3281</v>
      </c>
      <c r="F548" s="0" t="n">
        <v>0</v>
      </c>
      <c r="G548" s="109" t="n">
        <v>5427</v>
      </c>
      <c r="H548" s="0" t="n">
        <v>0</v>
      </c>
      <c r="I548" s="0" t="n">
        <v>0</v>
      </c>
      <c r="J548" s="0" t="n">
        <v>0</v>
      </c>
      <c r="K548" s="109" t="n">
        <v>0</v>
      </c>
      <c r="M548" s="109" t="n">
        <v>0</v>
      </c>
      <c r="N548" s="109" t="n">
        <v>7127.48</v>
      </c>
      <c r="O548" s="0" t="n">
        <v>5.4</v>
      </c>
      <c r="P548" s="0" t="n">
        <v>80</v>
      </c>
    </row>
    <row r="549" customFormat="false" ht="12.75" hidden="false" customHeight="false" outlineLevel="0" collapsed="false">
      <c r="A549" s="108" t="n">
        <v>41637</v>
      </c>
      <c r="B549" s="0" t="s">
        <v>3282</v>
      </c>
      <c r="C549" s="0" t="s">
        <v>3283</v>
      </c>
      <c r="D549" s="0" t="s">
        <v>2228</v>
      </c>
      <c r="E549" s="0" t="s">
        <v>3284</v>
      </c>
      <c r="F549" s="0" t="s">
        <v>2408</v>
      </c>
      <c r="G549" s="0" t="s">
        <v>2339</v>
      </c>
      <c r="H549" s="0" t="s">
        <v>2409</v>
      </c>
      <c r="I549" s="0" t="s">
        <v>2410</v>
      </c>
      <c r="J549" s="0" t="s">
        <v>3285</v>
      </c>
      <c r="K549" s="0" t="s">
        <v>2370</v>
      </c>
      <c r="L549" s="0" t="s">
        <v>2460</v>
      </c>
      <c r="M549" s="0" t="n">
        <v>2013</v>
      </c>
      <c r="N549" s="109" t="n">
        <v>233470</v>
      </c>
    </row>
    <row r="550" customFormat="false" ht="12.75" hidden="false" customHeight="false" outlineLevel="0" collapsed="false">
      <c r="B550" s="110" t="n">
        <v>233470</v>
      </c>
      <c r="C550" s="0" t="s">
        <v>2413</v>
      </c>
      <c r="D550" s="109" t="s">
        <v>2414</v>
      </c>
      <c r="E550" s="0" t="s">
        <v>3286</v>
      </c>
      <c r="F550" s="0" t="n">
        <v>0</v>
      </c>
      <c r="G550" s="109" t="n">
        <v>35746</v>
      </c>
      <c r="H550" s="0" t="n">
        <v>0</v>
      </c>
      <c r="I550" s="0" t="n">
        <v>0</v>
      </c>
      <c r="J550" s="0" t="n">
        <v>0</v>
      </c>
      <c r="K550" s="0" t="n">
        <v>0</v>
      </c>
      <c r="M550" s="109" t="n">
        <v>0</v>
      </c>
      <c r="N550" s="109" t="n">
        <v>4318.86</v>
      </c>
      <c r="O550" s="0" t="n">
        <v>2.2</v>
      </c>
      <c r="P550" s="0" t="n">
        <v>18</v>
      </c>
    </row>
    <row r="551" customFormat="false" ht="12.75" hidden="false" customHeight="false" outlineLevel="0" collapsed="false">
      <c r="A551" s="108" t="n">
        <v>41638</v>
      </c>
      <c r="B551" s="0" t="s">
        <v>2981</v>
      </c>
      <c r="C551" s="0" t="s">
        <v>3287</v>
      </c>
      <c r="D551" s="0" t="s">
        <v>2228</v>
      </c>
      <c r="E551" s="0" t="s">
        <v>2983</v>
      </c>
      <c r="F551" s="0" t="s">
        <v>2230</v>
      </c>
      <c r="G551" s="0" t="s">
        <v>2984</v>
      </c>
      <c r="J551" s="0" t="s">
        <v>2985</v>
      </c>
      <c r="K551" s="0" t="s">
        <v>2668</v>
      </c>
      <c r="L551" s="0" t="s">
        <v>2460</v>
      </c>
      <c r="M551" s="0" t="n">
        <v>2013</v>
      </c>
      <c r="N551" s="109" t="n">
        <v>195000</v>
      </c>
    </row>
    <row r="552" customFormat="false" ht="12.75" hidden="false" customHeight="false" outlineLevel="0" collapsed="false">
      <c r="B552" s="110" t="n">
        <v>-195000</v>
      </c>
      <c r="C552" s="0" t="s">
        <v>2328</v>
      </c>
      <c r="D552" s="109" t="s">
        <v>3288</v>
      </c>
      <c r="E552" s="0" t="s">
        <v>3289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M552" s="109" t="n">
        <v>0</v>
      </c>
      <c r="N552" s="109" t="n">
        <v>-21551.72</v>
      </c>
      <c r="O552" s="0" t="n">
        <v>-11.25</v>
      </c>
      <c r="P552" s="0" t="n">
        <v>0</v>
      </c>
    </row>
    <row r="553" customFormat="false" ht="12.75" hidden="false" customHeight="false" outlineLevel="0" collapsed="false">
      <c r="A553" s="108" t="n">
        <v>41638</v>
      </c>
      <c r="B553" s="0" t="s">
        <v>2981</v>
      </c>
      <c r="C553" s="0" t="s">
        <v>3290</v>
      </c>
      <c r="D553" s="0" t="s">
        <v>2228</v>
      </c>
      <c r="E553" s="0" t="s">
        <v>2983</v>
      </c>
      <c r="F553" s="0" t="s">
        <v>2230</v>
      </c>
      <c r="G553" s="0" t="s">
        <v>2984</v>
      </c>
      <c r="J553" s="0" t="s">
        <v>2985</v>
      </c>
      <c r="K553" s="0" t="s">
        <v>2668</v>
      </c>
      <c r="L553" s="0" t="s">
        <v>2460</v>
      </c>
      <c r="M553" s="0" t="n">
        <v>2013</v>
      </c>
      <c r="N553" s="109" t="n">
        <v>195000</v>
      </c>
    </row>
    <row r="554" customFormat="false" ht="12.75" hidden="false" customHeight="false" outlineLevel="0" collapsed="false">
      <c r="B554" s="110" t="n">
        <v>195000</v>
      </c>
      <c r="C554" s="0" t="s">
        <v>2285</v>
      </c>
      <c r="D554" s="109" t="s">
        <v>2986</v>
      </c>
      <c r="E554" s="0" t="s">
        <v>3291</v>
      </c>
      <c r="F554" s="0" t="n">
        <v>0</v>
      </c>
      <c r="G554" s="109" t="n">
        <v>0</v>
      </c>
      <c r="H554" s="0" t="n">
        <v>0</v>
      </c>
      <c r="I554" s="0" t="n">
        <v>0</v>
      </c>
      <c r="J554" s="0" t="n">
        <v>0</v>
      </c>
      <c r="K554" s="109" t="n">
        <v>0</v>
      </c>
      <c r="M554" s="109" t="n">
        <v>0</v>
      </c>
      <c r="N554" s="109" t="n">
        <v>20861.72</v>
      </c>
      <c r="O554" s="0" t="n">
        <v>10.89</v>
      </c>
      <c r="P554" s="0" t="n">
        <v>0</v>
      </c>
    </row>
    <row r="555" customFormat="false" ht="12.75" hidden="false" customHeight="false" outlineLevel="0" collapsed="false">
      <c r="A555" s="108" t="n">
        <v>41638</v>
      </c>
      <c r="B555" s="0" t="s">
        <v>3292</v>
      </c>
      <c r="C555" s="0" t="s">
        <v>3293</v>
      </c>
      <c r="D555" s="0" t="s">
        <v>2228</v>
      </c>
      <c r="E555" s="0" t="s">
        <v>3294</v>
      </c>
      <c r="F555" s="0" t="s">
        <v>3295</v>
      </c>
      <c r="G555" s="0" t="s">
        <v>2984</v>
      </c>
      <c r="J555" s="0" t="s">
        <v>3296</v>
      </c>
      <c r="K555" s="0" t="s">
        <v>2637</v>
      </c>
      <c r="L555" s="0" t="s">
        <v>2460</v>
      </c>
      <c r="M555" s="0" t="n">
        <v>2014</v>
      </c>
      <c r="N555" s="109" t="n">
        <v>730000</v>
      </c>
    </row>
    <row r="556" customFormat="false" ht="12.75" hidden="false" customHeight="false" outlineLevel="0" collapsed="false">
      <c r="B556" s="110" t="n">
        <v>229500</v>
      </c>
      <c r="C556" s="0" t="s">
        <v>3297</v>
      </c>
      <c r="D556" s="109" t="s">
        <v>3298</v>
      </c>
      <c r="E556" s="0" t="s">
        <v>3299</v>
      </c>
      <c r="F556" s="0" t="n">
        <v>0</v>
      </c>
      <c r="G556" s="109" t="n">
        <v>0</v>
      </c>
      <c r="H556" s="0" t="n">
        <v>0</v>
      </c>
      <c r="I556" s="0" t="n">
        <v>0</v>
      </c>
      <c r="J556" s="0" t="n">
        <v>0</v>
      </c>
      <c r="K556" s="109" t="n">
        <v>0</v>
      </c>
      <c r="M556" s="109" t="n">
        <v>0</v>
      </c>
      <c r="N556" s="109" t="n">
        <v>10364.62</v>
      </c>
      <c r="O556" s="0" t="n">
        <v>5.24</v>
      </c>
      <c r="P556" s="0" t="n">
        <v>46</v>
      </c>
    </row>
    <row r="557" customFormat="false" ht="12.75" hidden="false" customHeight="false" outlineLevel="0" collapsed="false">
      <c r="A557" s="108" t="n">
        <v>41638</v>
      </c>
      <c r="B557" s="0" t="s">
        <v>3045</v>
      </c>
      <c r="C557" s="0" t="s">
        <v>3300</v>
      </c>
      <c r="D557" s="0" t="s">
        <v>2228</v>
      </c>
      <c r="E557" s="0" t="s">
        <v>2790</v>
      </c>
      <c r="F557" s="0" t="s">
        <v>2606</v>
      </c>
      <c r="G557" s="0" t="s">
        <v>2607</v>
      </c>
      <c r="J557" s="0" t="s">
        <v>3047</v>
      </c>
      <c r="K557" s="0" t="s">
        <v>2792</v>
      </c>
      <c r="L557" s="0" t="s">
        <v>2460</v>
      </c>
      <c r="M557" s="0" t="n">
        <v>2014</v>
      </c>
      <c r="N557" s="109" t="n">
        <v>428400</v>
      </c>
    </row>
    <row r="558" customFormat="false" ht="12.75" hidden="false" customHeight="false" outlineLevel="0" collapsed="false">
      <c r="B558" s="110" t="n">
        <v>-107100</v>
      </c>
      <c r="C558" s="0" t="s">
        <v>2793</v>
      </c>
      <c r="D558" s="109" t="s">
        <v>2794</v>
      </c>
      <c r="E558" s="0" t="s">
        <v>3301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M558" s="109" t="n">
        <v>0</v>
      </c>
      <c r="N558" s="109" t="n">
        <v>-3287.29</v>
      </c>
      <c r="O558" s="0" t="n">
        <v>-3.56</v>
      </c>
      <c r="P558" s="0" t="n">
        <v>-21</v>
      </c>
    </row>
    <row r="559" customFormat="false" ht="12.75" hidden="false" customHeight="false" outlineLevel="0" collapsed="false">
      <c r="A559" s="108" t="n">
        <v>41638</v>
      </c>
      <c r="B559" s="0" t="s">
        <v>3045</v>
      </c>
      <c r="C559" s="0" t="s">
        <v>3302</v>
      </c>
      <c r="D559" s="0" t="s">
        <v>2228</v>
      </c>
      <c r="E559" s="0" t="s">
        <v>3303</v>
      </c>
      <c r="F559" s="0" t="s">
        <v>2606</v>
      </c>
      <c r="G559" s="0" t="s">
        <v>2607</v>
      </c>
      <c r="J559" s="0" t="s">
        <v>3047</v>
      </c>
      <c r="K559" s="0" t="s">
        <v>2792</v>
      </c>
      <c r="L559" s="0" t="s">
        <v>2460</v>
      </c>
      <c r="M559" s="0" t="n">
        <v>2014</v>
      </c>
      <c r="N559" s="109" t="n">
        <v>428400</v>
      </c>
    </row>
    <row r="560" customFormat="false" ht="12.75" hidden="false" customHeight="false" outlineLevel="0" collapsed="false">
      <c r="B560" s="110" t="n">
        <v>107100</v>
      </c>
      <c r="C560" s="0" t="s">
        <v>2832</v>
      </c>
      <c r="D560" s="109" t="s">
        <v>2833</v>
      </c>
      <c r="E560" s="0" t="s">
        <v>3304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109" t="n">
        <v>0</v>
      </c>
      <c r="M560" s="109" t="n">
        <v>0</v>
      </c>
      <c r="N560" s="109" t="n">
        <v>5873.5</v>
      </c>
      <c r="O560" s="0" t="n">
        <v>6.36</v>
      </c>
      <c r="P560" s="0" t="n">
        <v>46</v>
      </c>
    </row>
    <row r="561" customFormat="false" ht="12.75" hidden="false" customHeight="false" outlineLevel="0" collapsed="false">
      <c r="A561" s="108" t="n">
        <v>41638</v>
      </c>
      <c r="B561" s="0" t="s">
        <v>3305</v>
      </c>
      <c r="C561" s="0" t="s">
        <v>3306</v>
      </c>
      <c r="D561" s="0" t="s">
        <v>2228</v>
      </c>
      <c r="E561" s="0" t="s">
        <v>3307</v>
      </c>
      <c r="F561" s="0" t="s">
        <v>2309</v>
      </c>
      <c r="G561" s="0" t="s">
        <v>2310</v>
      </c>
      <c r="J561" s="0" t="s">
        <v>3308</v>
      </c>
      <c r="K561" s="0" t="s">
        <v>2312</v>
      </c>
      <c r="L561" s="0" t="s">
        <v>2460</v>
      </c>
      <c r="M561" s="0" t="n">
        <v>2014</v>
      </c>
      <c r="N561" s="109" t="n">
        <v>141900</v>
      </c>
    </row>
    <row r="562" customFormat="false" ht="12.75" hidden="false" customHeight="false" outlineLevel="0" collapsed="false">
      <c r="B562" s="110" t="n">
        <v>139900</v>
      </c>
      <c r="C562" s="0" t="s">
        <v>2313</v>
      </c>
      <c r="D562" s="109" t="s">
        <v>2314</v>
      </c>
      <c r="E562" s="0" t="s">
        <v>3309</v>
      </c>
      <c r="F562" s="0" t="n">
        <v>0</v>
      </c>
      <c r="G562" s="109" t="n">
        <v>8224</v>
      </c>
      <c r="H562" s="0" t="n">
        <v>0</v>
      </c>
      <c r="I562" s="0" t="n">
        <v>0</v>
      </c>
      <c r="J562" s="0" t="n">
        <v>0</v>
      </c>
      <c r="K562" s="0" t="n">
        <v>0</v>
      </c>
      <c r="M562" s="109" t="n">
        <v>0</v>
      </c>
      <c r="N562" s="109" t="n">
        <v>7072.21</v>
      </c>
      <c r="O562" s="0" t="n">
        <v>5.86</v>
      </c>
      <c r="P562" s="0" t="n">
        <v>27</v>
      </c>
    </row>
    <row r="563" customFormat="false" ht="12.75" hidden="false" customHeight="false" outlineLevel="0" collapsed="false">
      <c r="A563" s="108" t="n">
        <v>41638</v>
      </c>
      <c r="B563" s="0" t="s">
        <v>3310</v>
      </c>
      <c r="C563" s="0" t="s">
        <v>3311</v>
      </c>
      <c r="D563" s="0" t="s">
        <v>2228</v>
      </c>
      <c r="E563" s="0" t="s">
        <v>3312</v>
      </c>
      <c r="F563" s="0" t="s">
        <v>3313</v>
      </c>
      <c r="G563" s="0" t="s">
        <v>3007</v>
      </c>
      <c r="H563" s="0" t="s">
        <v>3314</v>
      </c>
      <c r="J563" s="0" t="s">
        <v>3315</v>
      </c>
      <c r="K563" s="0" t="s">
        <v>2412</v>
      </c>
      <c r="L563" s="0" t="s">
        <v>2460</v>
      </c>
      <c r="M563" s="0" t="n">
        <v>2014</v>
      </c>
      <c r="N563" s="109" t="n">
        <v>191400</v>
      </c>
    </row>
    <row r="564" customFormat="false" ht="12.75" hidden="false" customHeight="false" outlineLevel="0" collapsed="false">
      <c r="B564" s="110" t="n">
        <v>184400</v>
      </c>
      <c r="C564" s="0" t="s">
        <v>3316</v>
      </c>
      <c r="D564" s="109" t="s">
        <v>3317</v>
      </c>
      <c r="E564" s="0" t="s">
        <v>3318</v>
      </c>
      <c r="F564" s="0" t="n">
        <v>0</v>
      </c>
      <c r="G564" s="109" t="n">
        <v>5431</v>
      </c>
      <c r="H564" s="0" t="n">
        <v>0</v>
      </c>
      <c r="I564" s="0" t="n">
        <v>0</v>
      </c>
      <c r="J564" s="0" t="n">
        <v>0</v>
      </c>
      <c r="K564" s="0" t="n">
        <v>0</v>
      </c>
      <c r="M564" s="109" t="n">
        <v>0</v>
      </c>
      <c r="N564" s="109" t="n">
        <v>12212.31</v>
      </c>
      <c r="O564" s="0" t="n">
        <v>7.68</v>
      </c>
      <c r="P564" s="0" t="n">
        <v>7</v>
      </c>
    </row>
    <row r="565" customFormat="false" ht="12.75" hidden="false" customHeight="false" outlineLevel="0" collapsed="false">
      <c r="A565" s="108" t="n">
        <v>41638</v>
      </c>
      <c r="B565" s="0" t="s">
        <v>3319</v>
      </c>
      <c r="C565" s="0" t="s">
        <v>3320</v>
      </c>
      <c r="D565" s="0" t="s">
        <v>2228</v>
      </c>
      <c r="E565" s="0" t="s">
        <v>3321</v>
      </c>
      <c r="F565" s="0" t="s">
        <v>2427</v>
      </c>
      <c r="G565" s="0" t="s">
        <v>2428</v>
      </c>
      <c r="J565" s="0" t="s">
        <v>3322</v>
      </c>
      <c r="K565" s="0" t="s">
        <v>3323</v>
      </c>
      <c r="L565" s="0" t="s">
        <v>2460</v>
      </c>
      <c r="M565" s="0" t="n">
        <v>2014</v>
      </c>
      <c r="N565" s="109" t="n">
        <v>246300</v>
      </c>
    </row>
    <row r="566" customFormat="false" ht="12.75" hidden="false" customHeight="false" outlineLevel="0" collapsed="false">
      <c r="B566" s="110" t="n">
        <v>239000</v>
      </c>
      <c r="C566" s="0" t="s">
        <v>2431</v>
      </c>
      <c r="D566" s="109" t="s">
        <v>2432</v>
      </c>
      <c r="E566" s="0" t="s">
        <v>3324</v>
      </c>
      <c r="F566" s="0" t="n">
        <v>0</v>
      </c>
      <c r="G566" s="109" t="n">
        <v>10217</v>
      </c>
      <c r="H566" s="0" t="n">
        <v>0</v>
      </c>
      <c r="I566" s="0" t="n">
        <v>0</v>
      </c>
      <c r="J566" s="109" t="n">
        <v>6293.1</v>
      </c>
      <c r="K566" s="109" t="n">
        <v>0</v>
      </c>
      <c r="M566" s="109" t="n">
        <v>6293.1</v>
      </c>
      <c r="N566" s="109" t="n">
        <v>18016.83</v>
      </c>
      <c r="O566" s="0" t="n">
        <v>8.83</v>
      </c>
      <c r="P566" s="0" t="n">
        <v>0</v>
      </c>
    </row>
    <row r="567" customFormat="false" ht="12.75" hidden="false" customHeight="false" outlineLevel="0" collapsed="false">
      <c r="A567" s="108" t="n">
        <v>41638</v>
      </c>
      <c r="B567" s="0" t="s">
        <v>3325</v>
      </c>
      <c r="C567" s="0" t="s">
        <v>3326</v>
      </c>
      <c r="D567" s="0" t="s">
        <v>2228</v>
      </c>
      <c r="E567" s="0" t="s">
        <v>3327</v>
      </c>
      <c r="F567" s="0" t="s">
        <v>2650</v>
      </c>
      <c r="G567" s="0" t="s">
        <v>2651</v>
      </c>
      <c r="J567" s="0" t="s">
        <v>3328</v>
      </c>
      <c r="K567" s="0" t="s">
        <v>2637</v>
      </c>
      <c r="L567" s="0" t="s">
        <v>2460</v>
      </c>
      <c r="M567" s="0" t="n">
        <v>2014</v>
      </c>
      <c r="N567" s="109" t="n">
        <v>267900</v>
      </c>
    </row>
    <row r="568" customFormat="false" ht="12.75" hidden="false" customHeight="false" outlineLevel="0" collapsed="false">
      <c r="B568" s="110" t="n">
        <v>269900</v>
      </c>
      <c r="C568" s="0" t="s">
        <v>2653</v>
      </c>
      <c r="D568" s="109" t="s">
        <v>2654</v>
      </c>
      <c r="E568" s="0" t="s">
        <v>3329</v>
      </c>
      <c r="F568" s="0" t="n">
        <v>0</v>
      </c>
      <c r="G568" s="109" t="n">
        <v>10217</v>
      </c>
      <c r="H568" s="0" t="n">
        <v>0</v>
      </c>
      <c r="I568" s="0" t="n">
        <v>0</v>
      </c>
      <c r="J568" s="0" t="n">
        <v>0</v>
      </c>
      <c r="K568" s="109" t="n">
        <v>0</v>
      </c>
      <c r="M568" s="109" t="n">
        <v>0</v>
      </c>
      <c r="N568" s="109" t="n">
        <v>8550.86</v>
      </c>
      <c r="O568" s="0" t="n">
        <v>3.72</v>
      </c>
      <c r="P568" s="0" t="n">
        <v>0</v>
      </c>
    </row>
    <row r="569" customFormat="false" ht="12.75" hidden="false" customHeight="false" outlineLevel="0" collapsed="false">
      <c r="A569" s="108" t="n">
        <v>41638</v>
      </c>
      <c r="B569" s="0" t="s">
        <v>3330</v>
      </c>
      <c r="C569" s="0" t="s">
        <v>3331</v>
      </c>
      <c r="D569" s="0" t="s">
        <v>2228</v>
      </c>
      <c r="E569" s="0" t="s">
        <v>3332</v>
      </c>
      <c r="F569" s="0" t="s">
        <v>2309</v>
      </c>
      <c r="G569" s="0" t="s">
        <v>2310</v>
      </c>
      <c r="J569" s="0" t="s">
        <v>3333</v>
      </c>
      <c r="K569" s="0" t="s">
        <v>2343</v>
      </c>
      <c r="L569" s="0" t="s">
        <v>2460</v>
      </c>
      <c r="M569" s="0" t="n">
        <v>2013</v>
      </c>
      <c r="N569" s="109" t="n">
        <v>146900</v>
      </c>
    </row>
    <row r="570" customFormat="false" ht="12.75" hidden="false" customHeight="false" outlineLevel="0" collapsed="false">
      <c r="B570" s="110" t="n">
        <v>146900</v>
      </c>
      <c r="C570" s="0" t="s">
        <v>3334</v>
      </c>
      <c r="D570" s="109" t="s">
        <v>3335</v>
      </c>
      <c r="E570" s="0" t="s">
        <v>3336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109" t="n">
        <v>0</v>
      </c>
      <c r="M570" s="109" t="n">
        <v>0</v>
      </c>
      <c r="N570" s="109" t="n">
        <v>5614.61</v>
      </c>
      <c r="O570" s="0" t="n">
        <v>4.43</v>
      </c>
      <c r="P570" s="0" t="n">
        <v>54</v>
      </c>
    </row>
    <row r="577" customFormat="false" ht="12.75" hidden="false" customHeight="false" outlineLevel="0" collapsed="false">
      <c r="A577" s="0" t="s">
        <v>2176</v>
      </c>
      <c r="B577" s="0" t="s">
        <v>2177</v>
      </c>
      <c r="C577" s="0" t="s">
        <v>2178</v>
      </c>
      <c r="D577" s="0" t="s">
        <v>2179</v>
      </c>
      <c r="E577" s="0" t="s">
        <v>2180</v>
      </c>
      <c r="F577" s="0" t="s">
        <v>2177</v>
      </c>
      <c r="G577" s="0" t="s">
        <v>2181</v>
      </c>
      <c r="H577" s="0" t="s">
        <v>2182</v>
      </c>
      <c r="I577" s="0" t="s">
        <v>2183</v>
      </c>
      <c r="J577" s="0" t="s">
        <v>2184</v>
      </c>
      <c r="K577" s="0" t="s">
        <v>2176</v>
      </c>
      <c r="L577" s="0" t="s">
        <v>2185</v>
      </c>
      <c r="M577" s="0" t="s">
        <v>2186</v>
      </c>
      <c r="N577" s="0" t="s">
        <v>2187</v>
      </c>
      <c r="O577" s="0" t="s">
        <v>2188</v>
      </c>
      <c r="P577" s="0" t="s">
        <v>2188</v>
      </c>
    </row>
    <row r="578" customFormat="false" ht="12.75" hidden="false" customHeight="false" outlineLevel="0" collapsed="false">
      <c r="A578" s="0" t="s">
        <v>2189</v>
      </c>
      <c r="B578" s="0" t="s">
        <v>2190</v>
      </c>
      <c r="J578" s="0" t="s">
        <v>3337</v>
      </c>
    </row>
    <row r="579" customFormat="false" ht="12.75" hidden="false" customHeight="false" outlineLevel="0" collapsed="false">
      <c r="A579" s="105" t="n">
        <v>43832</v>
      </c>
      <c r="B579" s="0" t="s">
        <v>2192</v>
      </c>
      <c r="C579" s="106" t="s">
        <v>2193</v>
      </c>
    </row>
    <row r="580" customFormat="false" ht="12.75" hidden="false" customHeight="false" outlineLevel="0" collapsed="false">
      <c r="A580" s="0" t="s">
        <v>2194</v>
      </c>
      <c r="B580" s="0" t="s">
        <v>2195</v>
      </c>
    </row>
    <row r="581" customFormat="false" ht="12.75" hidden="false" customHeight="false" outlineLevel="0" collapsed="false">
      <c r="E581" s="0" t="s">
        <v>2196</v>
      </c>
      <c r="F581" s="0" t="s">
        <v>2197</v>
      </c>
      <c r="G581" s="0" t="s">
        <v>2198</v>
      </c>
    </row>
    <row r="582" customFormat="false" ht="12.75" hidden="false" customHeight="false" outlineLevel="0" collapsed="false">
      <c r="E582" s="0" t="s">
        <v>2199</v>
      </c>
      <c r="F582" s="0" t="s">
        <v>2200</v>
      </c>
      <c r="G582" s="107" t="n">
        <v>41306</v>
      </c>
      <c r="H582" s="107"/>
    </row>
    <row r="583" customFormat="false" ht="12.75" hidden="false" customHeight="false" outlineLevel="0" collapsed="false">
      <c r="A583" s="0" t="s">
        <v>2176</v>
      </c>
      <c r="B583" s="0" t="s">
        <v>2177</v>
      </c>
      <c r="C583" s="0" t="s">
        <v>2178</v>
      </c>
      <c r="D583" s="0" t="s">
        <v>2179</v>
      </c>
      <c r="E583" s="0" t="s">
        <v>2180</v>
      </c>
      <c r="F583" s="0" t="s">
        <v>2177</v>
      </c>
      <c r="G583" s="0" t="s">
        <v>2181</v>
      </c>
      <c r="H583" s="0" t="s">
        <v>2182</v>
      </c>
      <c r="I583" s="0" t="s">
        <v>2183</v>
      </c>
      <c r="J583" s="0" t="s">
        <v>2184</v>
      </c>
      <c r="K583" s="0" t="s">
        <v>2176</v>
      </c>
      <c r="L583" s="0" t="s">
        <v>2185</v>
      </c>
      <c r="M583" s="0" t="s">
        <v>2186</v>
      </c>
      <c r="N583" s="0" t="s">
        <v>2187</v>
      </c>
      <c r="O583" s="0" t="s">
        <v>2188</v>
      </c>
      <c r="P583" s="0" t="s">
        <v>2188</v>
      </c>
    </row>
    <row r="584" customFormat="false" ht="12.75" hidden="false" customHeight="false" outlineLevel="0" collapsed="false">
      <c r="A584" s="0" t="s">
        <v>2201</v>
      </c>
      <c r="B584" s="0" t="s">
        <v>2202</v>
      </c>
      <c r="C584" s="0" t="s">
        <v>2203</v>
      </c>
      <c r="E584" s="0" t="s">
        <v>2204</v>
      </c>
      <c r="F584" s="0" t="s">
        <v>2205</v>
      </c>
      <c r="J584" s="0" t="s">
        <v>2206</v>
      </c>
      <c r="N584" s="0" t="s">
        <v>2207</v>
      </c>
      <c r="O584" s="0" t="s">
        <v>2208</v>
      </c>
    </row>
    <row r="585" customFormat="false" ht="12.75" hidden="false" customHeight="false" outlineLevel="0" collapsed="false">
      <c r="B585" s="0" t="s">
        <v>2209</v>
      </c>
      <c r="C585" s="0" t="s">
        <v>2210</v>
      </c>
      <c r="D585" s="0" t="s">
        <v>2211</v>
      </c>
      <c r="E585" s="0" t="s">
        <v>2212</v>
      </c>
      <c r="F585" s="0" t="s">
        <v>2213</v>
      </c>
      <c r="G585" s="0" t="s">
        <v>2214</v>
      </c>
      <c r="H585" s="0" t="s">
        <v>2215</v>
      </c>
      <c r="I585" s="0" t="s">
        <v>2216</v>
      </c>
      <c r="J585" s="0" t="s">
        <v>2217</v>
      </c>
      <c r="K585" s="0" t="s">
        <v>2218</v>
      </c>
      <c r="L585" s="0" t="s">
        <v>2219</v>
      </c>
      <c r="M585" s="0" t="s">
        <v>2220</v>
      </c>
      <c r="N585" s="0" t="s">
        <v>2221</v>
      </c>
      <c r="O585" s="0" t="s">
        <v>2222</v>
      </c>
      <c r="P585" s="0" t="s">
        <v>2223</v>
      </c>
    </row>
    <row r="586" customFormat="false" ht="12.75" hidden="false" customHeight="false" outlineLevel="0" collapsed="false">
      <c r="A586" s="0" t="s">
        <v>2176</v>
      </c>
      <c r="B586" s="0" t="s">
        <v>2177</v>
      </c>
      <c r="C586" s="0" t="s">
        <v>2178</v>
      </c>
      <c r="D586" s="0" t="s">
        <v>2179</v>
      </c>
      <c r="E586" s="0" t="s">
        <v>2180</v>
      </c>
      <c r="F586" s="0" t="s">
        <v>2177</v>
      </c>
      <c r="G586" s="0" t="s">
        <v>2181</v>
      </c>
      <c r="H586" s="0" t="s">
        <v>2182</v>
      </c>
      <c r="I586" s="0" t="s">
        <v>2183</v>
      </c>
      <c r="J586" s="0" t="s">
        <v>2184</v>
      </c>
      <c r="K586" s="0" t="s">
        <v>2176</v>
      </c>
      <c r="L586" s="0" t="s">
        <v>2185</v>
      </c>
      <c r="M586" s="0" t="s">
        <v>2186</v>
      </c>
      <c r="N586" s="0" t="s">
        <v>2187</v>
      </c>
      <c r="O586" s="0" t="s">
        <v>2188</v>
      </c>
      <c r="P586" s="0" t="s">
        <v>2188</v>
      </c>
    </row>
    <row r="587" customFormat="false" ht="12.75" hidden="false" customHeight="false" outlineLevel="0" collapsed="false">
      <c r="A587" s="108" t="n">
        <v>41638</v>
      </c>
      <c r="B587" s="0" t="s">
        <v>3338</v>
      </c>
      <c r="C587" s="0" t="s">
        <v>3339</v>
      </c>
      <c r="D587" s="0" t="s">
        <v>2228</v>
      </c>
      <c r="E587" s="0" t="s">
        <v>3340</v>
      </c>
      <c r="F587" s="0" t="s">
        <v>2408</v>
      </c>
      <c r="G587" s="0" t="s">
        <v>2339</v>
      </c>
      <c r="H587" s="0" t="s">
        <v>2409</v>
      </c>
      <c r="I587" s="0" t="s">
        <v>2410</v>
      </c>
      <c r="J587" s="0" t="s">
        <v>3341</v>
      </c>
      <c r="K587" s="0" t="s">
        <v>2637</v>
      </c>
      <c r="L587" s="0" t="s">
        <v>2460</v>
      </c>
      <c r="M587" s="0" t="n">
        <v>2013</v>
      </c>
      <c r="N587" s="109" t="n">
        <v>1049880</v>
      </c>
    </row>
    <row r="588" customFormat="false" ht="12.75" hidden="false" customHeight="false" outlineLevel="0" collapsed="false">
      <c r="B588" s="110" t="n">
        <v>233470</v>
      </c>
      <c r="C588" s="0" t="s">
        <v>2413</v>
      </c>
      <c r="D588" s="109" t="s">
        <v>2414</v>
      </c>
      <c r="E588" s="0" t="s">
        <v>2415</v>
      </c>
      <c r="F588" s="0" t="n">
        <v>0</v>
      </c>
      <c r="G588" s="109" t="n">
        <v>35746</v>
      </c>
      <c r="H588" s="0" t="n">
        <v>0</v>
      </c>
      <c r="I588" s="0" t="n">
        <v>0</v>
      </c>
      <c r="J588" s="0" t="n">
        <v>0</v>
      </c>
      <c r="K588" s="109" t="n">
        <v>0</v>
      </c>
      <c r="M588" s="109" t="n">
        <v>0</v>
      </c>
      <c r="N588" s="109" t="n">
        <v>4315.97</v>
      </c>
      <c r="O588" s="0" t="n">
        <v>2.2</v>
      </c>
      <c r="P588" s="0" t="n">
        <v>41</v>
      </c>
    </row>
    <row r="589" customFormat="false" ht="12.75" hidden="false" customHeight="false" outlineLevel="0" collapsed="false">
      <c r="A589" s="108" t="n">
        <v>41638</v>
      </c>
      <c r="B589" s="0" t="s">
        <v>3342</v>
      </c>
      <c r="C589" s="0" t="s">
        <v>3343</v>
      </c>
      <c r="D589" s="0" t="s">
        <v>2228</v>
      </c>
      <c r="E589" s="0" t="s">
        <v>3143</v>
      </c>
      <c r="F589" s="0" t="s">
        <v>3144</v>
      </c>
      <c r="G589" s="0" t="s">
        <v>2892</v>
      </c>
      <c r="H589" s="0" t="s">
        <v>2893</v>
      </c>
      <c r="I589" s="0" t="s">
        <v>2341</v>
      </c>
      <c r="J589" s="0" t="s">
        <v>3344</v>
      </c>
      <c r="K589" s="0" t="s">
        <v>2370</v>
      </c>
      <c r="L589" s="0" t="s">
        <v>2460</v>
      </c>
      <c r="M589" s="0" t="n">
        <v>2013</v>
      </c>
      <c r="N589" s="109" t="n">
        <v>331000</v>
      </c>
    </row>
    <row r="590" customFormat="false" ht="12.75" hidden="false" customHeight="false" outlineLevel="0" collapsed="false">
      <c r="B590" s="110" t="n">
        <v>165500</v>
      </c>
      <c r="C590" s="0" t="s">
        <v>3146</v>
      </c>
      <c r="D590" s="109" t="s">
        <v>3147</v>
      </c>
      <c r="E590" s="0" t="s">
        <v>3148</v>
      </c>
      <c r="F590" s="0" t="n">
        <v>0</v>
      </c>
      <c r="G590" s="109" t="n">
        <v>11969</v>
      </c>
      <c r="H590" s="0" t="n">
        <v>0</v>
      </c>
      <c r="I590" s="0" t="n">
        <v>0</v>
      </c>
      <c r="J590" s="0" t="n">
        <v>0</v>
      </c>
      <c r="K590" s="109" t="n">
        <v>0</v>
      </c>
      <c r="M590" s="109" t="n">
        <v>0</v>
      </c>
      <c r="N590" s="109" t="n">
        <v>9621</v>
      </c>
      <c r="O590" s="0" t="n">
        <v>6.74</v>
      </c>
      <c r="P590" s="0" t="n">
        <v>0</v>
      </c>
    </row>
    <row r="591" customFormat="false" ht="12.75" hidden="false" customHeight="false" outlineLevel="0" collapsed="false">
      <c r="A591" s="108" t="n">
        <v>41639</v>
      </c>
      <c r="B591" s="0" t="s">
        <v>3345</v>
      </c>
      <c r="C591" s="0" t="s">
        <v>3346</v>
      </c>
      <c r="D591" s="0" t="s">
        <v>2228</v>
      </c>
      <c r="E591" s="0" t="s">
        <v>3347</v>
      </c>
      <c r="F591" s="0" t="s">
        <v>2230</v>
      </c>
      <c r="G591" s="0" t="s">
        <v>3348</v>
      </c>
      <c r="J591" s="0" t="s">
        <v>3349</v>
      </c>
      <c r="K591" s="0" t="s">
        <v>2284</v>
      </c>
      <c r="L591" s="0" t="s">
        <v>2460</v>
      </c>
      <c r="M591" s="0" t="n">
        <v>2011</v>
      </c>
      <c r="N591" s="109" t="n">
        <v>1026000</v>
      </c>
    </row>
    <row r="592" customFormat="false" ht="12.75" hidden="false" customHeight="false" outlineLevel="0" collapsed="false">
      <c r="B592" s="110" t="n">
        <v>172000</v>
      </c>
      <c r="C592" s="0" t="s">
        <v>3350</v>
      </c>
      <c r="D592" s="109" t="s">
        <v>3351</v>
      </c>
      <c r="E592" s="0" t="s">
        <v>3352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M592" s="109" t="n">
        <v>0</v>
      </c>
      <c r="N592" s="109" t="n">
        <v>-16571.1</v>
      </c>
      <c r="O592" s="0" t="n">
        <v>-11.18</v>
      </c>
      <c r="P592" s="0" t="n">
        <v>122</v>
      </c>
    </row>
    <row r="593" customFormat="false" ht="12.75" hidden="false" customHeight="false" outlineLevel="0" collapsed="false">
      <c r="A593" s="108" t="n">
        <v>41639</v>
      </c>
      <c r="B593" s="0" t="s">
        <v>3353</v>
      </c>
      <c r="C593" s="0" t="s">
        <v>3354</v>
      </c>
      <c r="D593" s="0" t="s">
        <v>2228</v>
      </c>
      <c r="E593" s="0" t="s">
        <v>3355</v>
      </c>
      <c r="F593" s="0" t="s">
        <v>2230</v>
      </c>
      <c r="G593" s="0" t="s">
        <v>3356</v>
      </c>
      <c r="J593" s="0" t="s">
        <v>3357</v>
      </c>
      <c r="K593" s="0" t="s">
        <v>2233</v>
      </c>
      <c r="L593" s="0" t="s">
        <v>2460</v>
      </c>
      <c r="M593" s="0" t="n">
        <v>2010</v>
      </c>
      <c r="N593" s="109" t="n">
        <v>337800</v>
      </c>
    </row>
    <row r="594" customFormat="false" ht="12.75" hidden="false" customHeight="false" outlineLevel="0" collapsed="false">
      <c r="B594" s="110" t="n">
        <v>336800</v>
      </c>
      <c r="C594" s="0" t="s">
        <v>3358</v>
      </c>
      <c r="D594" s="109" t="s">
        <v>3359</v>
      </c>
      <c r="E594" s="0" t="s">
        <v>336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M594" s="109" t="n">
        <v>0</v>
      </c>
      <c r="N594" s="109" t="n">
        <v>34110.34</v>
      </c>
      <c r="O594" s="0" t="n">
        <v>10.3</v>
      </c>
      <c r="P594" s="0" t="n">
        <v>67</v>
      </c>
    </row>
    <row r="595" customFormat="false" ht="12.75" hidden="false" customHeight="false" outlineLevel="0" collapsed="false">
      <c r="A595" s="108" t="n">
        <v>41639</v>
      </c>
      <c r="B595" s="0" t="s">
        <v>3361</v>
      </c>
      <c r="C595" s="0" t="s">
        <v>3362</v>
      </c>
      <c r="D595" s="0" t="s">
        <v>2228</v>
      </c>
      <c r="E595" s="0" t="s">
        <v>3363</v>
      </c>
      <c r="F595" s="0" t="s">
        <v>2230</v>
      </c>
      <c r="G595" s="0" t="s">
        <v>3364</v>
      </c>
      <c r="H595" s="0" t="s">
        <v>3365</v>
      </c>
      <c r="J595" s="0" t="s">
        <v>3366</v>
      </c>
      <c r="K595" s="0" t="s">
        <v>2292</v>
      </c>
      <c r="L595" s="0" t="s">
        <v>2460</v>
      </c>
      <c r="M595" s="0" t="n">
        <v>2007</v>
      </c>
      <c r="N595" s="109" t="n">
        <v>2000</v>
      </c>
    </row>
    <row r="596" customFormat="false" ht="12.75" hidden="false" customHeight="false" outlineLevel="0" collapsed="false">
      <c r="B596" s="110" t="n">
        <v>149800</v>
      </c>
      <c r="C596" s="0" t="s">
        <v>3367</v>
      </c>
      <c r="D596" s="109" t="s">
        <v>3368</v>
      </c>
      <c r="E596" s="0" t="s">
        <v>3369</v>
      </c>
      <c r="F596" s="0" t="n">
        <v>0</v>
      </c>
      <c r="G596" s="109" t="n">
        <v>0</v>
      </c>
      <c r="H596" s="0" t="n">
        <v>0</v>
      </c>
      <c r="I596" s="0" t="n">
        <v>0</v>
      </c>
      <c r="J596" s="109" t="n">
        <v>0</v>
      </c>
      <c r="K596" s="0" t="n">
        <v>0</v>
      </c>
      <c r="M596" s="109" t="n">
        <v>0</v>
      </c>
      <c r="N596" s="109" t="n">
        <v>19048.79</v>
      </c>
      <c r="O596" s="0" t="n">
        <v>13.1</v>
      </c>
      <c r="P596" s="0" t="n">
        <v>65</v>
      </c>
    </row>
    <row r="597" customFormat="false" ht="12.75" hidden="false" customHeight="false" outlineLevel="0" collapsed="false">
      <c r="A597" s="108" t="n">
        <v>41639</v>
      </c>
      <c r="B597" s="0" t="s">
        <v>3370</v>
      </c>
      <c r="C597" s="0" t="s">
        <v>3371</v>
      </c>
      <c r="D597" s="0" t="s">
        <v>2228</v>
      </c>
      <c r="E597" s="0" t="s">
        <v>3372</v>
      </c>
      <c r="F597" s="0" t="s">
        <v>2230</v>
      </c>
      <c r="G597" s="0" t="s">
        <v>3373</v>
      </c>
      <c r="J597" s="0" t="s">
        <v>3374</v>
      </c>
      <c r="K597" s="0" t="s">
        <v>2402</v>
      </c>
      <c r="L597" s="0" t="s">
        <v>2460</v>
      </c>
      <c r="M597" s="0" t="n">
        <v>2011</v>
      </c>
      <c r="N597" s="109" t="n">
        <v>112000</v>
      </c>
    </row>
    <row r="598" customFormat="false" ht="12.75" hidden="false" customHeight="false" outlineLevel="0" collapsed="false">
      <c r="B598" s="110" t="n">
        <v>250000</v>
      </c>
      <c r="C598" s="0" t="s">
        <v>2927</v>
      </c>
      <c r="D598" s="109" t="s">
        <v>3375</v>
      </c>
      <c r="E598" s="0" t="s">
        <v>3376</v>
      </c>
      <c r="F598" s="0" t="n">
        <v>0</v>
      </c>
      <c r="G598" s="109" t="n">
        <v>0</v>
      </c>
      <c r="H598" s="0" t="n">
        <v>0</v>
      </c>
      <c r="I598" s="0" t="n">
        <v>0</v>
      </c>
      <c r="J598" s="0" t="n">
        <v>0</v>
      </c>
      <c r="K598" s="109" t="n">
        <v>0</v>
      </c>
      <c r="M598" s="109" t="n">
        <v>0</v>
      </c>
      <c r="N598" s="109" t="n">
        <v>25176.07</v>
      </c>
      <c r="O598" s="0" t="n">
        <v>10.24</v>
      </c>
      <c r="P598" s="0" t="n">
        <v>53</v>
      </c>
    </row>
    <row r="599" customFormat="false" ht="12.75" hidden="false" customHeight="false" outlineLevel="0" collapsed="false">
      <c r="A599" s="108" t="n">
        <v>41639</v>
      </c>
      <c r="B599" s="0" t="s">
        <v>3377</v>
      </c>
      <c r="C599" s="0" t="s">
        <v>3378</v>
      </c>
      <c r="D599" s="0" t="s">
        <v>2228</v>
      </c>
      <c r="E599" s="0" t="s">
        <v>3379</v>
      </c>
      <c r="F599" s="0" t="s">
        <v>2230</v>
      </c>
      <c r="G599" s="0" t="s">
        <v>3380</v>
      </c>
      <c r="J599" s="0" t="s">
        <v>3381</v>
      </c>
      <c r="K599" s="0" t="s">
        <v>2284</v>
      </c>
      <c r="L599" s="0" t="s">
        <v>2460</v>
      </c>
      <c r="M599" s="0" t="n">
        <v>2012</v>
      </c>
      <c r="N599" s="109" t="n">
        <v>130000</v>
      </c>
    </row>
    <row r="600" customFormat="false" ht="12.75" hidden="false" customHeight="false" outlineLevel="0" collapsed="false">
      <c r="B600" s="110" t="n">
        <v>275500</v>
      </c>
      <c r="C600" s="0" t="s">
        <v>3382</v>
      </c>
      <c r="D600" s="109" t="s">
        <v>3383</v>
      </c>
      <c r="E600" s="0" t="s">
        <v>3384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M600" s="109" t="n">
        <v>0</v>
      </c>
      <c r="N600" s="109" t="n">
        <v>19698.78</v>
      </c>
      <c r="O600" s="0" t="n">
        <v>7.24</v>
      </c>
      <c r="P600" s="0" t="n">
        <v>38</v>
      </c>
    </row>
    <row r="601" customFormat="false" ht="12.75" hidden="false" customHeight="false" outlineLevel="0" collapsed="false">
      <c r="A601" s="108" t="n">
        <v>41639</v>
      </c>
      <c r="B601" s="0" t="s">
        <v>3385</v>
      </c>
      <c r="C601" s="0" t="s">
        <v>3386</v>
      </c>
      <c r="D601" s="0" t="s">
        <v>2228</v>
      </c>
      <c r="E601" s="0" t="s">
        <v>3387</v>
      </c>
      <c r="F601" s="0" t="s">
        <v>2230</v>
      </c>
      <c r="G601" s="0" t="s">
        <v>2376</v>
      </c>
      <c r="J601" s="0" t="s">
        <v>3388</v>
      </c>
      <c r="K601" s="0" t="s">
        <v>2292</v>
      </c>
      <c r="L601" s="0" t="s">
        <v>2460</v>
      </c>
      <c r="M601" s="0" t="n">
        <v>2012</v>
      </c>
      <c r="N601" s="109" t="n">
        <v>5000</v>
      </c>
    </row>
    <row r="602" customFormat="false" ht="12.75" hidden="false" customHeight="false" outlineLevel="0" collapsed="false">
      <c r="B602" s="110" t="n">
        <v>170000</v>
      </c>
      <c r="C602" s="0" t="s">
        <v>2276</v>
      </c>
      <c r="D602" s="109" t="s">
        <v>3389</v>
      </c>
      <c r="E602" s="0" t="s">
        <v>3390</v>
      </c>
      <c r="F602" s="0" t="n">
        <v>0</v>
      </c>
      <c r="G602" s="0" t="n">
        <v>0</v>
      </c>
      <c r="H602" s="0" t="n">
        <v>0</v>
      </c>
      <c r="I602" s="0" t="n">
        <v>0</v>
      </c>
      <c r="J602" s="109" t="n">
        <v>0</v>
      </c>
      <c r="K602" s="0" t="n">
        <v>0</v>
      </c>
      <c r="M602" s="109" t="n">
        <v>0</v>
      </c>
      <c r="N602" s="109" t="n">
        <v>30172.41</v>
      </c>
      <c r="O602" s="0" t="n">
        <v>18.27</v>
      </c>
      <c r="P602" s="0" t="n">
        <v>10</v>
      </c>
    </row>
    <row r="603" customFormat="false" ht="12.75" hidden="false" customHeight="false" outlineLevel="0" collapsed="false">
      <c r="A603" s="108" t="n">
        <v>41639</v>
      </c>
      <c r="B603" s="0" t="s">
        <v>3391</v>
      </c>
      <c r="C603" s="0" t="s">
        <v>3392</v>
      </c>
      <c r="D603" s="0" t="s">
        <v>2228</v>
      </c>
      <c r="E603" s="0" t="s">
        <v>3393</v>
      </c>
      <c r="F603" s="0" t="s">
        <v>2309</v>
      </c>
      <c r="G603" s="0" t="s">
        <v>2310</v>
      </c>
      <c r="J603" s="0" t="s">
        <v>3394</v>
      </c>
      <c r="K603" s="0" t="s">
        <v>3395</v>
      </c>
      <c r="L603" s="0" t="s">
        <v>2460</v>
      </c>
      <c r="M603" s="0" t="n">
        <v>2014</v>
      </c>
      <c r="N603" s="109" t="n">
        <v>569100</v>
      </c>
    </row>
    <row r="604" customFormat="false" ht="12.75" hidden="false" customHeight="false" outlineLevel="0" collapsed="false">
      <c r="B604" s="110" t="n">
        <v>139900</v>
      </c>
      <c r="C604" s="0" t="s">
        <v>2313</v>
      </c>
      <c r="D604" s="109" t="s">
        <v>2314</v>
      </c>
      <c r="E604" s="0" t="s">
        <v>3396</v>
      </c>
      <c r="F604" s="0" t="n">
        <v>0</v>
      </c>
      <c r="G604" s="109" t="n">
        <v>8224</v>
      </c>
      <c r="H604" s="0" t="n">
        <v>0</v>
      </c>
      <c r="I604" s="0" t="n">
        <v>0</v>
      </c>
      <c r="J604" s="109" t="n">
        <v>4741.38</v>
      </c>
      <c r="K604" s="109" t="n">
        <v>0</v>
      </c>
      <c r="M604" s="109" t="n">
        <v>4741.38</v>
      </c>
      <c r="N604" s="109" t="n">
        <v>13332.9</v>
      </c>
      <c r="O604" s="0" t="n">
        <v>11.06</v>
      </c>
      <c r="P604" s="0" t="n">
        <v>26</v>
      </c>
    </row>
    <row r="605" customFormat="false" ht="12.75" hidden="false" customHeight="false" outlineLevel="0" collapsed="false">
      <c r="A605" s="108" t="n">
        <v>41639</v>
      </c>
      <c r="B605" s="0" t="s">
        <v>3397</v>
      </c>
      <c r="C605" s="0" t="s">
        <v>3398</v>
      </c>
      <c r="D605" s="0" t="s">
        <v>2228</v>
      </c>
      <c r="E605" s="0" t="s">
        <v>3399</v>
      </c>
      <c r="F605" s="0" t="s">
        <v>2427</v>
      </c>
      <c r="G605" s="0" t="s">
        <v>2428</v>
      </c>
      <c r="J605" s="0" t="s">
        <v>3400</v>
      </c>
      <c r="K605" s="0" t="s">
        <v>2312</v>
      </c>
      <c r="L605" s="0" t="s">
        <v>2460</v>
      </c>
      <c r="M605" s="0" t="n">
        <v>2014</v>
      </c>
      <c r="N605" s="109" t="n">
        <v>239000</v>
      </c>
    </row>
    <row r="606" customFormat="false" ht="12.75" hidden="false" customHeight="false" outlineLevel="0" collapsed="false">
      <c r="B606" s="110" t="n">
        <v>239000</v>
      </c>
      <c r="C606" s="0" t="s">
        <v>2431</v>
      </c>
      <c r="D606" s="109" t="s">
        <v>2432</v>
      </c>
      <c r="E606" s="0" t="s">
        <v>3401</v>
      </c>
      <c r="F606" s="0" t="n">
        <v>0</v>
      </c>
      <c r="G606" s="109" t="n">
        <v>10217</v>
      </c>
      <c r="H606" s="0" t="n">
        <v>0</v>
      </c>
      <c r="I606" s="0" t="n">
        <v>0</v>
      </c>
      <c r="J606" s="0" t="n">
        <v>0</v>
      </c>
      <c r="K606" s="0" t="n">
        <v>0</v>
      </c>
      <c r="M606" s="109" t="n">
        <v>0</v>
      </c>
      <c r="N606" s="109" t="n">
        <v>228.9</v>
      </c>
      <c r="O606" s="0" t="n">
        <v>0.11</v>
      </c>
      <c r="P606" s="0" t="n">
        <v>19</v>
      </c>
    </row>
    <row r="607" customFormat="false" ht="12.75" hidden="false" customHeight="false" outlineLevel="0" collapsed="false">
      <c r="A607" s="108" t="n">
        <v>41639</v>
      </c>
      <c r="B607" s="0" t="s">
        <v>3402</v>
      </c>
      <c r="C607" s="0" t="s">
        <v>3403</v>
      </c>
      <c r="D607" s="0" t="s">
        <v>2228</v>
      </c>
      <c r="E607" s="0" t="s">
        <v>3404</v>
      </c>
      <c r="F607" s="0" t="s">
        <v>3006</v>
      </c>
      <c r="G607" s="0" t="s">
        <v>3007</v>
      </c>
      <c r="H607" s="0" t="s">
        <v>3008</v>
      </c>
      <c r="J607" s="0" t="s">
        <v>3405</v>
      </c>
      <c r="K607" s="0" t="s">
        <v>2312</v>
      </c>
      <c r="L607" s="0" t="s">
        <v>2460</v>
      </c>
      <c r="M607" s="0" t="n">
        <v>2014</v>
      </c>
      <c r="N607" s="109" t="n">
        <v>5000</v>
      </c>
    </row>
    <row r="608" customFormat="false" ht="12.75" hidden="false" customHeight="false" outlineLevel="0" collapsed="false">
      <c r="B608" s="110" t="n">
        <v>175500</v>
      </c>
      <c r="C608" s="0" t="s">
        <v>3010</v>
      </c>
      <c r="D608" s="109" t="s">
        <v>3011</v>
      </c>
      <c r="E608" s="0" t="s">
        <v>3406</v>
      </c>
      <c r="F608" s="0" t="n">
        <v>0</v>
      </c>
      <c r="G608" s="109" t="n">
        <v>5431</v>
      </c>
      <c r="H608" s="0" t="n">
        <v>0</v>
      </c>
      <c r="I608" s="0" t="n">
        <v>0</v>
      </c>
      <c r="J608" s="0" t="n">
        <v>0</v>
      </c>
      <c r="K608" s="0" t="n">
        <v>0</v>
      </c>
      <c r="M608" s="109" t="n">
        <v>0</v>
      </c>
      <c r="N608" s="109" t="n">
        <v>14031.27</v>
      </c>
      <c r="O608" s="0" t="n">
        <v>9.27</v>
      </c>
      <c r="P608" s="0" t="n">
        <v>14</v>
      </c>
    </row>
    <row r="609" customFormat="false" ht="12.75" hidden="false" customHeight="false" outlineLevel="0" collapsed="false">
      <c r="A609" s="108" t="n">
        <v>41639</v>
      </c>
      <c r="B609" s="0" t="s">
        <v>3319</v>
      </c>
      <c r="C609" s="0" t="s">
        <v>3407</v>
      </c>
      <c r="D609" s="0" t="s">
        <v>2228</v>
      </c>
      <c r="E609" s="0" t="s">
        <v>3321</v>
      </c>
      <c r="F609" s="0" t="s">
        <v>2427</v>
      </c>
      <c r="G609" s="0" t="s">
        <v>2428</v>
      </c>
      <c r="J609" s="0" t="s">
        <v>3322</v>
      </c>
      <c r="K609" s="0" t="s">
        <v>3323</v>
      </c>
      <c r="L609" s="0" t="s">
        <v>2460</v>
      </c>
      <c r="M609" s="0" t="n">
        <v>2014</v>
      </c>
      <c r="N609" s="109" t="n">
        <v>246300</v>
      </c>
    </row>
    <row r="610" customFormat="false" ht="12.75" hidden="false" customHeight="false" outlineLevel="0" collapsed="false">
      <c r="B610" s="110" t="n">
        <v>-239000</v>
      </c>
      <c r="C610" s="0" t="s">
        <v>3408</v>
      </c>
      <c r="D610" s="109" t="s">
        <v>3409</v>
      </c>
      <c r="E610" s="0" t="s">
        <v>3410</v>
      </c>
      <c r="F610" s="0" t="n">
        <v>0</v>
      </c>
      <c r="G610" s="109" t="n">
        <v>-10217</v>
      </c>
      <c r="H610" s="0" t="n">
        <v>0</v>
      </c>
      <c r="I610" s="0" t="n">
        <v>0</v>
      </c>
      <c r="J610" s="109" t="n">
        <v>-6293.1</v>
      </c>
      <c r="K610" s="109" t="n">
        <v>0</v>
      </c>
      <c r="M610" s="109" t="n">
        <v>-6293.1</v>
      </c>
      <c r="N610" s="109" t="n">
        <v>-18016.83</v>
      </c>
      <c r="O610" s="0" t="n">
        <v>-8.83</v>
      </c>
      <c r="P610" s="0" t="n">
        <v>0</v>
      </c>
    </row>
    <row r="611" customFormat="false" ht="12.75" hidden="false" customHeight="false" outlineLevel="0" collapsed="false">
      <c r="A611" s="108" t="n">
        <v>41639</v>
      </c>
      <c r="B611" s="0" t="s">
        <v>3319</v>
      </c>
      <c r="C611" s="0" t="s">
        <v>3411</v>
      </c>
      <c r="D611" s="0" t="s">
        <v>2228</v>
      </c>
      <c r="E611" s="0" t="s">
        <v>3321</v>
      </c>
      <c r="F611" s="0" t="s">
        <v>2427</v>
      </c>
      <c r="G611" s="0" t="s">
        <v>2428</v>
      </c>
      <c r="J611" s="0" t="s">
        <v>3322</v>
      </c>
      <c r="K611" s="0" t="s">
        <v>3323</v>
      </c>
      <c r="L611" s="0" t="s">
        <v>2460</v>
      </c>
      <c r="M611" s="0" t="n">
        <v>2014</v>
      </c>
      <c r="N611" s="109" t="n">
        <v>246300</v>
      </c>
    </row>
    <row r="612" customFormat="false" ht="12.75" hidden="false" customHeight="false" outlineLevel="0" collapsed="false">
      <c r="B612" s="110" t="n">
        <v>239000</v>
      </c>
      <c r="C612" s="0" t="s">
        <v>2431</v>
      </c>
      <c r="D612" s="109" t="s">
        <v>2432</v>
      </c>
      <c r="E612" s="0" t="s">
        <v>3324</v>
      </c>
      <c r="F612" s="0" t="n">
        <v>0</v>
      </c>
      <c r="G612" s="109" t="n">
        <v>10217</v>
      </c>
      <c r="H612" s="0" t="n">
        <v>0</v>
      </c>
      <c r="I612" s="0" t="n">
        <v>0</v>
      </c>
      <c r="J612" s="109" t="n">
        <v>6293.1</v>
      </c>
      <c r="K612" s="109" t="n">
        <v>0</v>
      </c>
      <c r="M612" s="109" t="n">
        <v>5603.1</v>
      </c>
      <c r="N612" s="109" t="n">
        <v>17326.83</v>
      </c>
      <c r="O612" s="0" t="n">
        <v>8.49</v>
      </c>
      <c r="P612" s="0" t="n">
        <v>0</v>
      </c>
    </row>
    <row r="613" customFormat="false" ht="12.75" hidden="false" customHeight="false" outlineLevel="0" collapsed="false">
      <c r="A613" s="108" t="n">
        <v>41639</v>
      </c>
      <c r="B613" s="0" t="s">
        <v>3412</v>
      </c>
      <c r="C613" s="0" t="s">
        <v>3413</v>
      </c>
      <c r="D613" s="0" t="s">
        <v>2228</v>
      </c>
      <c r="E613" s="0" t="s">
        <v>3414</v>
      </c>
      <c r="F613" s="0" t="s">
        <v>3415</v>
      </c>
      <c r="G613" s="0" t="s">
        <v>3416</v>
      </c>
      <c r="J613" s="0" t="s">
        <v>3417</v>
      </c>
      <c r="K613" s="0" t="s">
        <v>2370</v>
      </c>
      <c r="L613" s="0" t="s">
        <v>2460</v>
      </c>
      <c r="M613" s="0" t="n">
        <v>2013</v>
      </c>
      <c r="N613" s="109" t="n">
        <v>98000</v>
      </c>
    </row>
    <row r="614" customFormat="false" ht="12.75" hidden="false" customHeight="false" outlineLevel="0" collapsed="false">
      <c r="B614" s="110" t="n">
        <v>-98000</v>
      </c>
      <c r="C614" s="0" t="s">
        <v>3418</v>
      </c>
      <c r="D614" s="109" t="s">
        <v>3419</v>
      </c>
      <c r="E614" s="0" t="s">
        <v>3420</v>
      </c>
      <c r="F614" s="0" t="n">
        <v>0</v>
      </c>
      <c r="G614" s="109" t="n">
        <v>-15069</v>
      </c>
      <c r="H614" s="0" t="n">
        <v>0</v>
      </c>
      <c r="I614" s="0" t="n">
        <v>0</v>
      </c>
      <c r="J614" s="0" t="n">
        <v>0</v>
      </c>
      <c r="K614" s="109" t="n">
        <v>0</v>
      </c>
      <c r="M614" s="109" t="n">
        <v>0</v>
      </c>
      <c r="N614" s="109" t="n">
        <v>-6200.86</v>
      </c>
      <c r="O614" s="0" t="n">
        <v>-7.34</v>
      </c>
      <c r="P614" s="0" t="n">
        <v>-83</v>
      </c>
    </row>
    <row r="615" customFormat="false" ht="12.75" hidden="false" customHeight="false" outlineLevel="0" collapsed="false">
      <c r="A615" s="108" t="n">
        <v>41639</v>
      </c>
      <c r="B615" s="0" t="s">
        <v>3412</v>
      </c>
      <c r="C615" s="0" t="s">
        <v>3421</v>
      </c>
      <c r="D615" s="0" t="s">
        <v>2228</v>
      </c>
      <c r="E615" s="0" t="s">
        <v>3414</v>
      </c>
      <c r="F615" s="0" t="s">
        <v>3415</v>
      </c>
      <c r="G615" s="0" t="s">
        <v>3416</v>
      </c>
      <c r="J615" s="0" t="s">
        <v>3417</v>
      </c>
      <c r="K615" s="0" t="s">
        <v>2370</v>
      </c>
      <c r="L615" s="0" t="s">
        <v>2460</v>
      </c>
      <c r="M615" s="0" t="n">
        <v>2013</v>
      </c>
      <c r="N615" s="109" t="n">
        <v>98000</v>
      </c>
    </row>
    <row r="616" customFormat="false" ht="12.75" hidden="false" customHeight="false" outlineLevel="0" collapsed="false">
      <c r="B616" s="110" t="n">
        <v>98000</v>
      </c>
      <c r="C616" s="0" t="s">
        <v>3422</v>
      </c>
      <c r="D616" s="109" t="s">
        <v>3423</v>
      </c>
      <c r="E616" s="0" t="s">
        <v>3424</v>
      </c>
      <c r="F616" s="0" t="n">
        <v>0</v>
      </c>
      <c r="G616" s="109" t="n">
        <v>15069</v>
      </c>
      <c r="H616" s="0" t="n">
        <v>0</v>
      </c>
      <c r="I616" s="0" t="n">
        <v>0</v>
      </c>
      <c r="J616" s="0" t="n">
        <v>0</v>
      </c>
      <c r="K616" s="109" t="n">
        <v>0</v>
      </c>
      <c r="M616" s="109" t="n">
        <v>0</v>
      </c>
      <c r="N616" s="109" t="n">
        <v>5160.86</v>
      </c>
      <c r="O616" s="0" t="n">
        <v>6.11</v>
      </c>
      <c r="P616" s="0" t="n">
        <v>83</v>
      </c>
    </row>
    <row r="617" customFormat="false" ht="12.75" hidden="false" customHeight="false" outlineLevel="0" collapsed="false">
      <c r="A617" s="108" t="n">
        <v>41639</v>
      </c>
      <c r="B617" s="0" t="s">
        <v>3425</v>
      </c>
      <c r="C617" s="0" t="s">
        <v>3426</v>
      </c>
      <c r="D617" s="0" t="s">
        <v>2228</v>
      </c>
      <c r="E617" s="0" t="s">
        <v>3427</v>
      </c>
      <c r="F617" s="0" t="s">
        <v>2299</v>
      </c>
      <c r="G617" s="0" t="s">
        <v>2300</v>
      </c>
      <c r="J617" s="0" t="s">
        <v>3428</v>
      </c>
      <c r="K617" s="0" t="s">
        <v>3429</v>
      </c>
      <c r="L617" s="0" t="s">
        <v>2460</v>
      </c>
      <c r="M617" s="0" t="n">
        <v>2013</v>
      </c>
      <c r="N617" s="109" t="n">
        <v>790500</v>
      </c>
    </row>
    <row r="618" customFormat="false" ht="12.75" hidden="false" customHeight="false" outlineLevel="0" collapsed="false">
      <c r="B618" s="110" t="n">
        <v>-147500</v>
      </c>
      <c r="C618" s="0" t="s">
        <v>3430</v>
      </c>
      <c r="D618" s="109" t="s">
        <v>3431</v>
      </c>
      <c r="E618" s="0" t="s">
        <v>3432</v>
      </c>
      <c r="F618" s="0" t="n">
        <v>0</v>
      </c>
      <c r="G618" s="109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M618" s="109" t="n">
        <v>0</v>
      </c>
      <c r="N618" s="109" t="n">
        <v>-13461.37</v>
      </c>
      <c r="O618" s="0" t="n">
        <v>-10.59</v>
      </c>
      <c r="P618" s="0" t="n">
        <v>-56</v>
      </c>
    </row>
    <row r="619" customFormat="false" ht="12.75" hidden="false" customHeight="false" outlineLevel="0" collapsed="false">
      <c r="A619" s="108" t="n">
        <v>41639</v>
      </c>
      <c r="B619" s="0" t="s">
        <v>3425</v>
      </c>
      <c r="C619" s="0" t="s">
        <v>3433</v>
      </c>
      <c r="D619" s="0" t="s">
        <v>2228</v>
      </c>
      <c r="E619" s="0" t="s">
        <v>3427</v>
      </c>
      <c r="F619" s="0" t="s">
        <v>2299</v>
      </c>
      <c r="G619" s="0" t="s">
        <v>2300</v>
      </c>
      <c r="J619" s="0" t="s">
        <v>3428</v>
      </c>
      <c r="K619" s="0" t="s">
        <v>3429</v>
      </c>
      <c r="L619" s="0" t="s">
        <v>2460</v>
      </c>
      <c r="M619" s="0" t="n">
        <v>2013</v>
      </c>
      <c r="N619" s="109" t="n">
        <v>790500</v>
      </c>
    </row>
    <row r="620" customFormat="false" ht="12.75" hidden="false" customHeight="false" outlineLevel="0" collapsed="false">
      <c r="B620" s="110" t="n">
        <v>147500</v>
      </c>
      <c r="C620" s="0" t="s">
        <v>3434</v>
      </c>
      <c r="D620" s="109" t="s">
        <v>3435</v>
      </c>
      <c r="E620" s="0" t="s">
        <v>3436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M620" s="109" t="n">
        <v>0</v>
      </c>
      <c r="N620" s="109" t="n">
        <v>12421.37</v>
      </c>
      <c r="O620" s="0" t="n">
        <v>9.77</v>
      </c>
      <c r="P620" s="0" t="n">
        <v>56</v>
      </c>
    </row>
    <row r="621" customFormat="false" ht="12.75" hidden="false" customHeight="false" outlineLevel="0" collapsed="false">
      <c r="A621" s="108" t="n">
        <v>41639</v>
      </c>
      <c r="B621" s="0" t="s">
        <v>3437</v>
      </c>
      <c r="C621" s="0" t="s">
        <v>3438</v>
      </c>
      <c r="D621" s="0" t="s">
        <v>2228</v>
      </c>
      <c r="E621" s="0" t="s">
        <v>3439</v>
      </c>
      <c r="F621" s="0" t="s">
        <v>2524</v>
      </c>
      <c r="G621" s="0" t="s">
        <v>2525</v>
      </c>
      <c r="H621" s="0" t="s">
        <v>2526</v>
      </c>
      <c r="J621" s="0" t="s">
        <v>3440</v>
      </c>
      <c r="K621" s="0" t="s">
        <v>2302</v>
      </c>
      <c r="L621" s="0" t="s">
        <v>2460</v>
      </c>
      <c r="M621" s="0" t="n">
        <v>2013</v>
      </c>
      <c r="N621" s="109" t="n">
        <v>743000</v>
      </c>
    </row>
    <row r="622" customFormat="false" ht="12.75" hidden="false" customHeight="false" outlineLevel="0" collapsed="false">
      <c r="B622" s="110" t="n">
        <v>-179500</v>
      </c>
      <c r="C622" s="0" t="s">
        <v>3441</v>
      </c>
      <c r="D622" s="109" t="s">
        <v>3442</v>
      </c>
      <c r="E622" s="0" t="s">
        <v>3443</v>
      </c>
      <c r="F622" s="0" t="n">
        <v>0</v>
      </c>
      <c r="G622" s="109" t="n">
        <v>-11944</v>
      </c>
      <c r="H622" s="0" t="n">
        <v>0</v>
      </c>
      <c r="I622" s="0" t="n">
        <v>0</v>
      </c>
      <c r="J622" s="109" t="n">
        <v>-17241.38</v>
      </c>
      <c r="K622" s="0" t="n">
        <v>0</v>
      </c>
      <c r="L622" s="0" t="s">
        <v>11</v>
      </c>
      <c r="M622" s="109" t="n">
        <v>17241.38</v>
      </c>
      <c r="N622" s="109" t="n">
        <v>-28041.38</v>
      </c>
      <c r="O622" s="0" t="n">
        <v>-18.12</v>
      </c>
      <c r="P622" s="0" t="n">
        <v>-62</v>
      </c>
    </row>
    <row r="623" customFormat="false" ht="12.75" hidden="false" customHeight="false" outlineLevel="0" collapsed="false">
      <c r="A623" s="108" t="n">
        <v>41639</v>
      </c>
      <c r="B623" s="0" t="s">
        <v>3437</v>
      </c>
      <c r="C623" s="0" t="s">
        <v>3444</v>
      </c>
      <c r="D623" s="0" t="s">
        <v>2228</v>
      </c>
      <c r="E623" s="0" t="s">
        <v>3439</v>
      </c>
      <c r="F623" s="0" t="s">
        <v>2524</v>
      </c>
      <c r="G623" s="0" t="s">
        <v>2525</v>
      </c>
      <c r="H623" s="0" t="s">
        <v>2526</v>
      </c>
      <c r="J623" s="0" t="s">
        <v>3440</v>
      </c>
      <c r="K623" s="0" t="s">
        <v>2302</v>
      </c>
      <c r="L623" s="0" t="s">
        <v>2460</v>
      </c>
      <c r="M623" s="0" t="n">
        <v>2013</v>
      </c>
      <c r="N623" s="109" t="n">
        <v>743000</v>
      </c>
    </row>
    <row r="624" customFormat="false" ht="12.75" hidden="false" customHeight="false" outlineLevel="0" collapsed="false">
      <c r="B624" s="110" t="n">
        <v>179500</v>
      </c>
      <c r="C624" s="0" t="s">
        <v>2529</v>
      </c>
      <c r="D624" s="109" t="s">
        <v>2530</v>
      </c>
      <c r="E624" s="0" t="s">
        <v>3445</v>
      </c>
      <c r="F624" s="0" t="n">
        <v>0</v>
      </c>
      <c r="G624" s="109" t="n">
        <v>11944</v>
      </c>
      <c r="H624" s="0" t="n">
        <v>0</v>
      </c>
      <c r="I624" s="0" t="n">
        <v>0</v>
      </c>
      <c r="J624" s="109" t="n">
        <v>17241.38</v>
      </c>
      <c r="K624" s="0" t="n">
        <v>0</v>
      </c>
      <c r="M624" s="109" t="n">
        <v>11951.38</v>
      </c>
      <c r="N624" s="109" t="n">
        <v>22751.38</v>
      </c>
      <c r="O624" s="0" t="n">
        <v>14.7</v>
      </c>
      <c r="P624" s="0" t="n">
        <v>62</v>
      </c>
    </row>
    <row r="625" customFormat="false" ht="12.75" hidden="false" customHeight="false" outlineLevel="0" collapsed="false">
      <c r="A625" s="108" t="n">
        <v>-84</v>
      </c>
      <c r="B625" s="109" t="n">
        <v>17250077</v>
      </c>
      <c r="C625" s="0" t="s">
        <v>3446</v>
      </c>
      <c r="D625" s="0" t="s">
        <v>3447</v>
      </c>
      <c r="E625" s="0" t="s">
        <v>3448</v>
      </c>
      <c r="F625" s="0" t="n">
        <v>0</v>
      </c>
      <c r="G625" s="109" t="n">
        <v>696441.91</v>
      </c>
      <c r="H625" s="0" t="n">
        <v>0</v>
      </c>
      <c r="I625" s="109" t="n">
        <v>21030.24</v>
      </c>
      <c r="J625" s="109" t="n">
        <v>11034.48</v>
      </c>
      <c r="K625" s="0" t="n">
        <v>0</v>
      </c>
      <c r="M625" s="109" t="n">
        <v>10312.04</v>
      </c>
      <c r="N625" s="109" t="n">
        <v>1048640.62</v>
      </c>
      <c r="O625" s="0" t="n">
        <v>7.02</v>
      </c>
      <c r="P625" s="0" t="n">
        <v>39.48</v>
      </c>
    </row>
    <row r="626" customFormat="false" ht="12.75" hidden="false" customHeight="false" outlineLevel="0" collapsed="false">
      <c r="B626" s="110"/>
      <c r="D626" s="109"/>
      <c r="G626" s="109"/>
      <c r="J626" s="109"/>
      <c r="M626" s="109"/>
      <c r="N626" s="109"/>
    </row>
    <row r="627" customFormat="false" ht="12.75" hidden="false" customHeight="false" outlineLevel="0" collapsed="false">
      <c r="A627" s="108" t="e">
        <f aca="false">----#NAME?</f>
        <v>#NAME?</v>
      </c>
      <c r="B627" s="0" t="s">
        <v>3449</v>
      </c>
      <c r="C627" s="0" t="s">
        <v>3450</v>
      </c>
      <c r="N627" s="109"/>
    </row>
    <row r="628" customFormat="false" ht="12.75" hidden="false" customHeight="false" outlineLevel="0" collapsed="false">
      <c r="A628" s="108" t="n">
        <v>41617</v>
      </c>
      <c r="B628" s="110" t="s">
        <v>3451</v>
      </c>
      <c r="C628" s="0" t="s">
        <v>3452</v>
      </c>
      <c r="D628" s="109" t="s">
        <v>2228</v>
      </c>
      <c r="E628" s="0" t="s">
        <v>3453</v>
      </c>
      <c r="F628" s="0" t="s">
        <v>2538</v>
      </c>
      <c r="G628" s="109" t="s">
        <v>2539</v>
      </c>
      <c r="J628" s="109" t="s">
        <v>3454</v>
      </c>
      <c r="K628" s="0" t="s">
        <v>2302</v>
      </c>
      <c r="L628" s="0" t="s">
        <v>3455</v>
      </c>
      <c r="M628" s="0" t="n">
        <v>2014</v>
      </c>
      <c r="N628" s="109" t="n">
        <v>666606.42</v>
      </c>
    </row>
    <row r="629" customFormat="false" ht="12.75" hidden="false" customHeight="false" outlineLevel="0" collapsed="false">
      <c r="A629" s="108"/>
      <c r="B629" s="109" t="n">
        <v>159500</v>
      </c>
      <c r="C629" s="0" t="s">
        <v>2616</v>
      </c>
      <c r="D629" s="0" t="s">
        <v>2617</v>
      </c>
      <c r="E629" s="0" t="s">
        <v>2803</v>
      </c>
      <c r="F629" s="0" t="n">
        <v>0</v>
      </c>
      <c r="G629" s="109" t="n">
        <v>5431</v>
      </c>
      <c r="H629" s="0" t="n">
        <v>0</v>
      </c>
      <c r="I629" s="0" t="n">
        <v>0</v>
      </c>
      <c r="J629" s="0" t="n">
        <v>0</v>
      </c>
      <c r="K629" s="0" t="n">
        <v>0</v>
      </c>
      <c r="M629" s="0" t="n">
        <v>0</v>
      </c>
      <c r="N629" s="109" t="n">
        <v>12649.07</v>
      </c>
      <c r="O629" s="0" t="n">
        <v>9.2</v>
      </c>
      <c r="P629" s="0" t="n">
        <v>120</v>
      </c>
    </row>
    <row r="630" customFormat="false" ht="12.75" hidden="false" customHeight="false" outlineLevel="0" collapsed="false">
      <c r="A630" s="108" t="n">
        <v>41622</v>
      </c>
      <c r="B630" s="110" t="s">
        <v>3456</v>
      </c>
      <c r="C630" s="0" t="s">
        <v>3457</v>
      </c>
      <c r="D630" s="109" t="s">
        <v>2228</v>
      </c>
      <c r="E630" s="0" t="s">
        <v>3458</v>
      </c>
      <c r="F630" s="0" t="s">
        <v>2230</v>
      </c>
      <c r="G630" s="0" t="s">
        <v>3459</v>
      </c>
      <c r="H630" s="0" t="s">
        <v>3460</v>
      </c>
      <c r="J630" s="0" t="s">
        <v>3461</v>
      </c>
      <c r="K630" s="0" t="s">
        <v>2292</v>
      </c>
      <c r="L630" s="0" t="s">
        <v>3455</v>
      </c>
      <c r="M630" s="109" t="n">
        <v>2012</v>
      </c>
      <c r="N630" s="109" t="n">
        <v>916045.11</v>
      </c>
    </row>
    <row r="631" customFormat="false" ht="12.75" hidden="false" customHeight="false" outlineLevel="0" collapsed="false">
      <c r="A631" s="108"/>
      <c r="B631" s="109" t="n">
        <v>-378000</v>
      </c>
      <c r="C631" s="0" t="s">
        <v>3462</v>
      </c>
      <c r="D631" s="0" t="s">
        <v>3463</v>
      </c>
      <c r="E631" s="0" t="s">
        <v>346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M631" s="0" t="n">
        <v>0</v>
      </c>
      <c r="N631" s="109" t="n">
        <v>-15517.24</v>
      </c>
      <c r="O631" s="0" t="n">
        <v>-4.13</v>
      </c>
      <c r="P631" s="0" t="n">
        <v>-2</v>
      </c>
    </row>
    <row r="632" customFormat="false" ht="12.75" hidden="false" customHeight="false" outlineLevel="0" collapsed="false">
      <c r="A632" s="108" t="n">
        <v>41622</v>
      </c>
      <c r="B632" s="110" t="s">
        <v>3456</v>
      </c>
      <c r="C632" s="0" t="s">
        <v>3465</v>
      </c>
      <c r="D632" s="109" t="s">
        <v>2228</v>
      </c>
      <c r="E632" s="0" t="s">
        <v>3458</v>
      </c>
      <c r="F632" s="0" t="s">
        <v>2230</v>
      </c>
      <c r="G632" s="0" t="s">
        <v>3459</v>
      </c>
      <c r="H632" s="0" t="s">
        <v>3460</v>
      </c>
      <c r="J632" s="0" t="s">
        <v>3461</v>
      </c>
      <c r="K632" s="109" t="s">
        <v>2292</v>
      </c>
      <c r="L632" s="0" t="s">
        <v>3455</v>
      </c>
      <c r="M632" s="109" t="n">
        <v>2012</v>
      </c>
      <c r="N632" s="109" t="n">
        <v>916045.11</v>
      </c>
    </row>
    <row r="633" customFormat="false" ht="12.75" hidden="false" customHeight="false" outlineLevel="0" collapsed="false">
      <c r="A633" s="108"/>
      <c r="B633" s="109" t="n">
        <v>378000</v>
      </c>
      <c r="C633" s="0" t="s">
        <v>3466</v>
      </c>
      <c r="D633" s="0" t="s">
        <v>3467</v>
      </c>
      <c r="E633" s="0" t="s">
        <v>3468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M633" s="0" t="n">
        <v>0</v>
      </c>
      <c r="N633" s="109" t="n">
        <v>14200.66</v>
      </c>
      <c r="O633" s="0" t="n">
        <v>3.78</v>
      </c>
      <c r="P633" s="0" t="n">
        <v>2</v>
      </c>
    </row>
    <row r="634" customFormat="false" ht="12.75" hidden="false" customHeight="false" outlineLevel="0" collapsed="false">
      <c r="B634" s="110"/>
      <c r="D634" s="109"/>
      <c r="K634" s="109"/>
      <c r="M634" s="109"/>
      <c r="N634" s="109"/>
    </row>
    <row r="641" customFormat="false" ht="12.75" hidden="false" customHeight="false" outlineLevel="0" collapsed="false">
      <c r="A641" s="0" t="s">
        <v>2176</v>
      </c>
      <c r="B641" s="0" t="s">
        <v>2177</v>
      </c>
      <c r="C641" s="0" t="s">
        <v>2178</v>
      </c>
      <c r="D641" s="0" t="s">
        <v>2179</v>
      </c>
      <c r="E641" s="0" t="s">
        <v>2180</v>
      </c>
      <c r="F641" s="0" t="s">
        <v>2177</v>
      </c>
      <c r="G641" s="0" t="s">
        <v>2181</v>
      </c>
      <c r="H641" s="0" t="s">
        <v>2182</v>
      </c>
      <c r="I641" s="0" t="s">
        <v>2183</v>
      </c>
      <c r="J641" s="0" t="s">
        <v>2184</v>
      </c>
      <c r="K641" s="0" t="s">
        <v>2176</v>
      </c>
      <c r="L641" s="0" t="s">
        <v>2185</v>
      </c>
      <c r="M641" s="0" t="s">
        <v>2186</v>
      </c>
      <c r="N641" s="0" t="s">
        <v>2187</v>
      </c>
      <c r="O641" s="0" t="s">
        <v>2188</v>
      </c>
      <c r="P641" s="0" t="s">
        <v>2188</v>
      </c>
    </row>
    <row r="642" customFormat="false" ht="12.75" hidden="false" customHeight="false" outlineLevel="0" collapsed="false">
      <c r="A642" s="0" t="s">
        <v>2189</v>
      </c>
      <c r="B642" s="0" t="s">
        <v>2190</v>
      </c>
      <c r="J642" s="0" t="s">
        <v>3469</v>
      </c>
    </row>
    <row r="643" customFormat="false" ht="12.75" hidden="false" customHeight="false" outlineLevel="0" collapsed="false">
      <c r="A643" s="105" t="n">
        <v>43832</v>
      </c>
      <c r="B643" s="0" t="s">
        <v>2192</v>
      </c>
      <c r="C643" s="106" t="s">
        <v>2193</v>
      </c>
    </row>
    <row r="644" customFormat="false" ht="12.75" hidden="false" customHeight="false" outlineLevel="0" collapsed="false">
      <c r="A644" s="0" t="s">
        <v>2194</v>
      </c>
      <c r="B644" s="0" t="s">
        <v>2195</v>
      </c>
    </row>
    <row r="645" customFormat="false" ht="12.75" hidden="false" customHeight="false" outlineLevel="0" collapsed="false">
      <c r="E645" s="0" t="s">
        <v>2196</v>
      </c>
      <c r="F645" s="0" t="s">
        <v>2197</v>
      </c>
      <c r="G645" s="0" t="s">
        <v>2198</v>
      </c>
    </row>
    <row r="646" customFormat="false" ht="12.75" hidden="false" customHeight="false" outlineLevel="0" collapsed="false">
      <c r="E646" s="0" t="s">
        <v>2199</v>
      </c>
      <c r="F646" s="0" t="s">
        <v>2200</v>
      </c>
      <c r="G646" s="107" t="n">
        <v>41306</v>
      </c>
      <c r="H646" s="107"/>
    </row>
    <row r="647" customFormat="false" ht="12.75" hidden="false" customHeight="false" outlineLevel="0" collapsed="false">
      <c r="A647" s="0" t="s">
        <v>2176</v>
      </c>
      <c r="B647" s="0" t="s">
        <v>2177</v>
      </c>
      <c r="C647" s="0" t="s">
        <v>2178</v>
      </c>
      <c r="D647" s="0" t="s">
        <v>2179</v>
      </c>
      <c r="E647" s="0" t="s">
        <v>2180</v>
      </c>
      <c r="F647" s="0" t="s">
        <v>2177</v>
      </c>
      <c r="G647" s="0" t="s">
        <v>2181</v>
      </c>
      <c r="H647" s="0" t="s">
        <v>2182</v>
      </c>
      <c r="I647" s="0" t="s">
        <v>2183</v>
      </c>
      <c r="J647" s="0" t="s">
        <v>2184</v>
      </c>
      <c r="K647" s="0" t="s">
        <v>2176</v>
      </c>
      <c r="L647" s="0" t="s">
        <v>2185</v>
      </c>
      <c r="M647" s="0" t="s">
        <v>2186</v>
      </c>
      <c r="N647" s="0" t="s">
        <v>2187</v>
      </c>
      <c r="O647" s="0" t="s">
        <v>2188</v>
      </c>
      <c r="P647" s="0" t="s">
        <v>2188</v>
      </c>
    </row>
    <row r="648" customFormat="false" ht="12.75" hidden="false" customHeight="false" outlineLevel="0" collapsed="false">
      <c r="A648" s="0" t="s">
        <v>2201</v>
      </c>
      <c r="B648" s="0" t="s">
        <v>2202</v>
      </c>
      <c r="C648" s="0" t="s">
        <v>2203</v>
      </c>
      <c r="E648" s="0" t="s">
        <v>2204</v>
      </c>
      <c r="F648" s="0" t="s">
        <v>2205</v>
      </c>
      <c r="J648" s="0" t="s">
        <v>2206</v>
      </c>
      <c r="N648" s="0" t="s">
        <v>2207</v>
      </c>
      <c r="O648" s="0" t="s">
        <v>2208</v>
      </c>
    </row>
    <row r="649" customFormat="false" ht="12.75" hidden="false" customHeight="false" outlineLevel="0" collapsed="false">
      <c r="B649" s="0" t="s">
        <v>2209</v>
      </c>
      <c r="C649" s="0" t="s">
        <v>2210</v>
      </c>
      <c r="D649" s="0" t="s">
        <v>2211</v>
      </c>
      <c r="E649" s="0" t="s">
        <v>2212</v>
      </c>
      <c r="F649" s="0" t="s">
        <v>2213</v>
      </c>
      <c r="G649" s="0" t="s">
        <v>2214</v>
      </c>
      <c r="H649" s="0" t="s">
        <v>2215</v>
      </c>
      <c r="I649" s="0" t="s">
        <v>2216</v>
      </c>
      <c r="J649" s="0" t="s">
        <v>2217</v>
      </c>
      <c r="K649" s="0" t="s">
        <v>2218</v>
      </c>
      <c r="L649" s="0" t="s">
        <v>2219</v>
      </c>
      <c r="M649" s="0" t="s">
        <v>2220</v>
      </c>
      <c r="N649" s="0" t="s">
        <v>2221</v>
      </c>
      <c r="O649" s="0" t="s">
        <v>2222</v>
      </c>
      <c r="P649" s="0" t="s">
        <v>2223</v>
      </c>
    </row>
    <row r="650" customFormat="false" ht="12.75" hidden="false" customHeight="false" outlineLevel="0" collapsed="false">
      <c r="A650" s="0" t="s">
        <v>2176</v>
      </c>
      <c r="B650" s="0" t="s">
        <v>2177</v>
      </c>
      <c r="C650" s="0" t="s">
        <v>2178</v>
      </c>
      <c r="D650" s="0" t="s">
        <v>2179</v>
      </c>
      <c r="E650" s="0" t="s">
        <v>2180</v>
      </c>
      <c r="F650" s="0" t="s">
        <v>2177</v>
      </c>
      <c r="G650" s="0" t="s">
        <v>2181</v>
      </c>
      <c r="H650" s="0" t="s">
        <v>2182</v>
      </c>
      <c r="I650" s="0" t="s">
        <v>2183</v>
      </c>
      <c r="J650" s="0" t="s">
        <v>2184</v>
      </c>
      <c r="K650" s="0" t="s">
        <v>2176</v>
      </c>
      <c r="L650" s="0" t="s">
        <v>2185</v>
      </c>
      <c r="M650" s="0" t="s">
        <v>2186</v>
      </c>
      <c r="N650" s="0" t="s">
        <v>2187</v>
      </c>
      <c r="O650" s="0" t="s">
        <v>2188</v>
      </c>
      <c r="P650" s="0" t="s">
        <v>2188</v>
      </c>
    </row>
    <row r="651" customFormat="false" ht="12.75" hidden="false" customHeight="false" outlineLevel="0" collapsed="false">
      <c r="A651" s="108" t="n">
        <v>41631</v>
      </c>
      <c r="B651" s="0" t="s">
        <v>3470</v>
      </c>
      <c r="C651" s="0" t="s">
        <v>3471</v>
      </c>
      <c r="D651" s="0" t="s">
        <v>2228</v>
      </c>
      <c r="E651" s="0" t="s">
        <v>3472</v>
      </c>
      <c r="F651" s="0" t="s">
        <v>3473</v>
      </c>
      <c r="G651" s="0" t="s">
        <v>3474</v>
      </c>
      <c r="H651" s="0" t="s">
        <v>3475</v>
      </c>
      <c r="J651" s="0" t="s">
        <v>3476</v>
      </c>
      <c r="K651" s="0" t="s">
        <v>2302</v>
      </c>
      <c r="L651" s="0" t="s">
        <v>3455</v>
      </c>
      <c r="M651" s="0" t="n">
        <v>2014</v>
      </c>
      <c r="N651" s="109" t="n">
        <v>949673.44</v>
      </c>
    </row>
    <row r="652" customFormat="false" ht="12.75" hidden="false" customHeight="false" outlineLevel="0" collapsed="false">
      <c r="B652" s="110" t="n">
        <v>669900</v>
      </c>
      <c r="C652" s="0" t="s">
        <v>3477</v>
      </c>
      <c r="D652" s="109" t="s">
        <v>3478</v>
      </c>
      <c r="E652" s="0" t="s">
        <v>3479</v>
      </c>
      <c r="F652" s="0" t="n">
        <v>0</v>
      </c>
      <c r="G652" s="109" t="n">
        <v>0</v>
      </c>
      <c r="H652" s="0" t="n">
        <v>0</v>
      </c>
      <c r="I652" s="0" t="n">
        <v>0</v>
      </c>
      <c r="J652" s="0" t="n">
        <v>0</v>
      </c>
      <c r="K652" s="109" t="n">
        <v>0</v>
      </c>
      <c r="M652" s="109" t="n">
        <v>0</v>
      </c>
      <c r="N652" s="109" t="n">
        <v>28287.15</v>
      </c>
      <c r="O652" s="0" t="n">
        <v>5.14</v>
      </c>
      <c r="P652" s="0" t="n">
        <v>13</v>
      </c>
    </row>
    <row r="653" customFormat="false" ht="12.75" hidden="false" customHeight="false" outlineLevel="0" collapsed="false">
      <c r="A653" s="108" t="n">
        <v>41631</v>
      </c>
      <c r="B653" s="0" t="s">
        <v>3480</v>
      </c>
      <c r="C653" s="0" t="s">
        <v>3481</v>
      </c>
      <c r="D653" s="0" t="s">
        <v>2228</v>
      </c>
      <c r="E653" s="0" t="s">
        <v>3482</v>
      </c>
      <c r="F653" s="0" t="s">
        <v>2408</v>
      </c>
      <c r="G653" s="0" t="s">
        <v>2339</v>
      </c>
      <c r="H653" s="0" t="s">
        <v>2409</v>
      </c>
      <c r="I653" s="0" t="s">
        <v>2410</v>
      </c>
      <c r="J653" s="0" t="s">
        <v>3483</v>
      </c>
      <c r="K653" s="0" t="s">
        <v>2302</v>
      </c>
      <c r="L653" s="0" t="s">
        <v>3455</v>
      </c>
      <c r="M653" s="0" t="n">
        <v>2013</v>
      </c>
      <c r="N653" s="109" t="n">
        <v>2076638.84</v>
      </c>
    </row>
    <row r="654" customFormat="false" ht="12.75" hidden="false" customHeight="false" outlineLevel="0" collapsed="false">
      <c r="B654" s="110" t="n">
        <v>233470</v>
      </c>
      <c r="C654" s="0" t="s">
        <v>2413</v>
      </c>
      <c r="D654" s="109" t="s">
        <v>2414</v>
      </c>
      <c r="E654" s="0" t="s">
        <v>3484</v>
      </c>
      <c r="F654" s="0" t="n">
        <v>0</v>
      </c>
      <c r="G654" s="109" t="n">
        <v>35746</v>
      </c>
      <c r="H654" s="0" t="n">
        <v>0</v>
      </c>
      <c r="I654" s="0" t="n">
        <v>0</v>
      </c>
      <c r="J654" s="0" t="n">
        <v>0</v>
      </c>
      <c r="K654" s="109" t="n">
        <v>0</v>
      </c>
      <c r="M654" s="109" t="n">
        <v>0</v>
      </c>
      <c r="N654" s="109" t="n">
        <v>4315.96</v>
      </c>
      <c r="O654" s="0" t="n">
        <v>2.2</v>
      </c>
      <c r="P654" s="0" t="n">
        <v>82</v>
      </c>
    </row>
    <row r="655" customFormat="false" ht="12.75" hidden="false" customHeight="false" outlineLevel="0" collapsed="false">
      <c r="A655" s="108" t="n">
        <v>41639</v>
      </c>
      <c r="B655" s="0" t="s">
        <v>3485</v>
      </c>
      <c r="C655" s="0" t="s">
        <v>3486</v>
      </c>
      <c r="D655" s="0" t="s">
        <v>2228</v>
      </c>
      <c r="E655" s="0" t="s">
        <v>3487</v>
      </c>
      <c r="F655" s="0" t="s">
        <v>2505</v>
      </c>
      <c r="G655" s="0" t="s">
        <v>2506</v>
      </c>
      <c r="J655" s="0" t="s">
        <v>3488</v>
      </c>
      <c r="K655" s="0" t="s">
        <v>3489</v>
      </c>
      <c r="L655" s="0" t="s">
        <v>3455</v>
      </c>
      <c r="M655" s="0" t="n">
        <v>2014</v>
      </c>
      <c r="N655" s="109" t="n">
        <v>165669</v>
      </c>
    </row>
    <row r="656" customFormat="false" ht="12.75" hidden="false" customHeight="false" outlineLevel="0" collapsed="false">
      <c r="B656" s="110" t="n">
        <v>155900</v>
      </c>
      <c r="C656" s="0" t="s">
        <v>2844</v>
      </c>
      <c r="D656" s="109" t="s">
        <v>2845</v>
      </c>
      <c r="E656" s="0" t="s">
        <v>3490</v>
      </c>
      <c r="F656" s="0" t="n">
        <v>0</v>
      </c>
      <c r="G656" s="109" t="n">
        <v>10741</v>
      </c>
      <c r="H656" s="0" t="n">
        <v>0</v>
      </c>
      <c r="I656" s="0" t="n">
        <v>0</v>
      </c>
      <c r="J656" s="0" t="n">
        <v>0</v>
      </c>
      <c r="K656" s="109" t="n">
        <v>0</v>
      </c>
      <c r="M656" s="109" t="n">
        <v>0</v>
      </c>
      <c r="N656" s="109" t="n">
        <v>10871.07</v>
      </c>
      <c r="O656" s="0" t="n">
        <v>8.09</v>
      </c>
      <c r="P656" s="0" t="n">
        <v>48</v>
      </c>
    </row>
    <row r="657" customFormat="false" ht="12.75" hidden="false" customHeight="false" outlineLevel="0" collapsed="false">
      <c r="A657" s="108" t="n">
        <v>-4</v>
      </c>
      <c r="B657" s="109" t="n">
        <v>1218770</v>
      </c>
      <c r="C657" s="0" t="s">
        <v>3491</v>
      </c>
      <c r="D657" s="0" t="s">
        <v>3492</v>
      </c>
      <c r="E657" s="0" t="s">
        <v>3493</v>
      </c>
      <c r="F657" s="0" t="n">
        <v>0</v>
      </c>
      <c r="G657" s="109" t="n">
        <v>51918</v>
      </c>
      <c r="H657" s="0" t="n">
        <v>0</v>
      </c>
      <c r="I657" s="0" t="n">
        <v>0</v>
      </c>
      <c r="J657" s="0" t="n">
        <v>0</v>
      </c>
      <c r="K657" s="0" t="n">
        <v>0</v>
      </c>
      <c r="M657" s="0" t="n">
        <v>0</v>
      </c>
      <c r="N657" s="109" t="n">
        <v>54806.67</v>
      </c>
      <c r="O657" s="0" t="n">
        <v>5.38</v>
      </c>
      <c r="P657" s="0" t="n">
        <v>65.75</v>
      </c>
    </row>
    <row r="658" customFormat="false" ht="12.75" hidden="false" customHeight="false" outlineLevel="0" collapsed="false">
      <c r="B658" s="110"/>
      <c r="D658" s="109"/>
      <c r="M658" s="109"/>
      <c r="N658" s="109"/>
    </row>
    <row r="659" customFormat="false" ht="12.75" hidden="false" customHeight="false" outlineLevel="0" collapsed="false">
      <c r="A659" s="108" t="e">
        <f aca="false">----#NAME?</f>
        <v>#NAME?</v>
      </c>
      <c r="B659" s="0" t="s">
        <v>3494</v>
      </c>
      <c r="C659" s="0" t="s">
        <v>3495</v>
      </c>
      <c r="D659" s="0" t="s">
        <v>3496</v>
      </c>
      <c r="N659" s="109"/>
    </row>
    <row r="660" customFormat="false" ht="12.75" hidden="false" customHeight="false" outlineLevel="0" collapsed="false">
      <c r="A660" s="108" t="n">
        <v>41611</v>
      </c>
      <c r="B660" s="110" t="s">
        <v>1918</v>
      </c>
      <c r="C660" s="0" t="s">
        <v>3497</v>
      </c>
      <c r="D660" s="109" t="s">
        <v>2228</v>
      </c>
      <c r="E660" s="0" t="s">
        <v>3498</v>
      </c>
      <c r="F660" s="0" t="s">
        <v>2230</v>
      </c>
      <c r="G660" s="0" t="s">
        <v>2438</v>
      </c>
      <c r="J660" s="0" t="s">
        <v>3499</v>
      </c>
      <c r="K660" s="109" t="s">
        <v>2402</v>
      </c>
      <c r="L660" s="0" t="s">
        <v>3500</v>
      </c>
      <c r="M660" s="109" t="n">
        <v>2011</v>
      </c>
      <c r="N660" s="109" t="n">
        <v>176000</v>
      </c>
    </row>
    <row r="661" customFormat="false" ht="12.75" hidden="false" customHeight="false" outlineLevel="0" collapsed="false">
      <c r="A661" s="108"/>
      <c r="B661" s="109" t="n">
        <v>88000</v>
      </c>
      <c r="C661" s="0" t="s">
        <v>3501</v>
      </c>
      <c r="D661" s="0" t="s">
        <v>3502</v>
      </c>
      <c r="E661" s="0" t="s">
        <v>3503</v>
      </c>
      <c r="F661" s="0" t="n">
        <v>0</v>
      </c>
      <c r="G661" s="0" t="s">
        <v>3504</v>
      </c>
      <c r="H661" s="0" t="n">
        <v>11.48</v>
      </c>
      <c r="I661" s="0" t="n">
        <v>0</v>
      </c>
      <c r="J661" s="0" t="n">
        <v>0</v>
      </c>
      <c r="K661" s="0" t="n">
        <v>0</v>
      </c>
      <c r="M661" s="109" t="n">
        <v>2211.48</v>
      </c>
      <c r="N661" s="109" t="n">
        <v>15574.69</v>
      </c>
      <c r="O661" s="0" t="n">
        <v>18.24</v>
      </c>
      <c r="P661" s="0" t="n">
        <v>6</v>
      </c>
    </row>
    <row r="662" customFormat="false" ht="12.75" hidden="false" customHeight="false" outlineLevel="0" collapsed="false">
      <c r="A662" s="108" t="n">
        <v>41611</v>
      </c>
      <c r="B662" s="110" t="s">
        <v>1899</v>
      </c>
      <c r="C662" s="0" t="s">
        <v>3505</v>
      </c>
      <c r="D662" s="109" t="s">
        <v>2228</v>
      </c>
      <c r="E662" s="0" t="s">
        <v>3506</v>
      </c>
      <c r="F662" s="0" t="s">
        <v>2427</v>
      </c>
      <c r="G662" s="0" t="s">
        <v>2428</v>
      </c>
      <c r="J662" s="0" t="s">
        <v>3507</v>
      </c>
      <c r="K662" s="0" t="s">
        <v>2668</v>
      </c>
      <c r="L662" s="0" t="s">
        <v>3500</v>
      </c>
      <c r="M662" s="109" t="n">
        <v>2014</v>
      </c>
      <c r="N662" s="109" t="n">
        <v>252300</v>
      </c>
    </row>
    <row r="663" customFormat="false" ht="12.75" hidden="false" customHeight="false" outlineLevel="0" collapsed="false">
      <c r="A663" s="108"/>
      <c r="B663" s="109" t="n">
        <v>252300</v>
      </c>
      <c r="C663" s="0" t="s">
        <v>3508</v>
      </c>
      <c r="D663" s="0" t="s">
        <v>3509</v>
      </c>
      <c r="E663" s="0" t="s">
        <v>3108</v>
      </c>
      <c r="F663" s="0" t="n">
        <v>0</v>
      </c>
      <c r="G663" s="0" t="s">
        <v>3510</v>
      </c>
      <c r="H663" s="0" t="n">
        <v>6.3</v>
      </c>
      <c r="I663" s="0" t="n">
        <v>0</v>
      </c>
      <c r="J663" s="0" t="n">
        <v>0</v>
      </c>
      <c r="K663" s="109" t="n">
        <v>7000</v>
      </c>
      <c r="M663" s="109" t="n">
        <v>8406.3</v>
      </c>
      <c r="N663" s="109" t="n">
        <v>28969.34</v>
      </c>
      <c r="O663" s="0" t="n">
        <v>13.45</v>
      </c>
      <c r="P663" s="0" t="n">
        <v>1</v>
      </c>
    </row>
    <row r="664" customFormat="false" ht="12.75" hidden="false" customHeight="false" outlineLevel="0" collapsed="false">
      <c r="A664" s="108" t="n">
        <v>41611</v>
      </c>
      <c r="B664" s="110" t="s">
        <v>1905</v>
      </c>
      <c r="C664" s="0" t="s">
        <v>3511</v>
      </c>
      <c r="D664" s="109" t="s">
        <v>2228</v>
      </c>
      <c r="E664" s="0" t="s">
        <v>3512</v>
      </c>
      <c r="F664" s="0" t="s">
        <v>2309</v>
      </c>
      <c r="G664" s="109" t="s">
        <v>2310</v>
      </c>
      <c r="J664" s="0" t="s">
        <v>3513</v>
      </c>
      <c r="K664" s="109" t="s">
        <v>2430</v>
      </c>
      <c r="L664" s="0" t="s">
        <v>3500</v>
      </c>
      <c r="M664" s="109" t="n">
        <v>2014</v>
      </c>
      <c r="N664" s="109" t="n">
        <v>281035.96</v>
      </c>
    </row>
    <row r="665" customFormat="false" ht="12.75" hidden="false" customHeight="false" outlineLevel="0" collapsed="false">
      <c r="A665" s="108"/>
      <c r="B665" s="109" t="n">
        <v>139900</v>
      </c>
      <c r="C665" s="0" t="s">
        <v>2313</v>
      </c>
      <c r="D665" s="0" t="s">
        <v>2314</v>
      </c>
      <c r="E665" s="0" t="s">
        <v>3514</v>
      </c>
      <c r="F665" s="0" t="n">
        <v>0</v>
      </c>
      <c r="G665" s="0" t="s">
        <v>3515</v>
      </c>
      <c r="H665" s="0" t="n">
        <v>45.4</v>
      </c>
      <c r="I665" s="0" t="n">
        <v>0</v>
      </c>
      <c r="J665" s="0" t="n">
        <v>0</v>
      </c>
      <c r="K665" s="0" t="n">
        <v>0</v>
      </c>
      <c r="M665" s="109" t="n">
        <v>3745.4</v>
      </c>
      <c r="N665" s="109" t="n">
        <v>10366.62</v>
      </c>
      <c r="O665" s="0" t="n">
        <v>8.6</v>
      </c>
      <c r="P665" s="0" t="n">
        <v>4</v>
      </c>
    </row>
    <row r="666" customFormat="false" ht="12.75" hidden="false" customHeight="false" outlineLevel="0" collapsed="false">
      <c r="A666" s="108" t="n">
        <v>41611</v>
      </c>
      <c r="B666" s="110" t="s">
        <v>1848</v>
      </c>
      <c r="C666" s="0" t="s">
        <v>3516</v>
      </c>
      <c r="D666" s="109" t="s">
        <v>2228</v>
      </c>
      <c r="E666" s="0" t="s">
        <v>3517</v>
      </c>
      <c r="F666" s="0" t="s">
        <v>2309</v>
      </c>
      <c r="G666" s="109" t="s">
        <v>2310</v>
      </c>
      <c r="J666" s="0" t="s">
        <v>3518</v>
      </c>
      <c r="K666" s="109" t="s">
        <v>2880</v>
      </c>
      <c r="L666" s="0" t="s">
        <v>3500</v>
      </c>
      <c r="M666" s="109" t="n">
        <v>2014</v>
      </c>
      <c r="N666" s="109" t="n">
        <v>139900</v>
      </c>
    </row>
    <row r="667" customFormat="false" ht="12.75" hidden="false" customHeight="false" outlineLevel="0" collapsed="false">
      <c r="A667" s="108"/>
      <c r="B667" s="109" t="n">
        <v>139900</v>
      </c>
      <c r="C667" s="0" t="s">
        <v>2313</v>
      </c>
      <c r="D667" s="0" t="s">
        <v>2314</v>
      </c>
      <c r="E667" s="0" t="s">
        <v>3245</v>
      </c>
      <c r="F667" s="0" t="n">
        <v>0</v>
      </c>
      <c r="G667" s="0" t="s">
        <v>3519</v>
      </c>
      <c r="H667" s="0" t="n">
        <v>50.41</v>
      </c>
      <c r="I667" s="0" t="n">
        <v>0</v>
      </c>
      <c r="J667" s="0" t="n">
        <v>0</v>
      </c>
      <c r="K667" s="109" t="n">
        <v>8240</v>
      </c>
      <c r="M667" s="109" t="n">
        <v>6498.41</v>
      </c>
      <c r="N667" s="109" t="n">
        <v>17480.62</v>
      </c>
      <c r="O667" s="0" t="n">
        <v>14.49</v>
      </c>
      <c r="P667" s="0" t="n">
        <v>0</v>
      </c>
    </row>
    <row r="668" customFormat="false" ht="12.75" hidden="false" customHeight="false" outlineLevel="0" collapsed="false">
      <c r="A668" s="108" t="n">
        <v>41611</v>
      </c>
      <c r="B668" s="110" t="s">
        <v>1910</v>
      </c>
      <c r="C668" s="0" t="s">
        <v>3520</v>
      </c>
      <c r="D668" s="109" t="s">
        <v>2228</v>
      </c>
      <c r="E668" s="0" t="s">
        <v>3521</v>
      </c>
      <c r="F668" s="0" t="s">
        <v>2375</v>
      </c>
      <c r="G668" s="109" t="s">
        <v>2376</v>
      </c>
      <c r="J668" s="0" t="s">
        <v>3522</v>
      </c>
      <c r="K668" s="0" t="s">
        <v>2831</v>
      </c>
      <c r="L668" s="0" t="s">
        <v>3500</v>
      </c>
      <c r="M668" s="109" t="n">
        <v>2014</v>
      </c>
      <c r="N668" s="109" t="n">
        <v>401600</v>
      </c>
    </row>
    <row r="669" customFormat="false" ht="12.75" hidden="false" customHeight="false" outlineLevel="0" collapsed="false">
      <c r="A669" s="108"/>
      <c r="B669" s="109" t="n">
        <v>198500</v>
      </c>
      <c r="C669" s="0" t="s">
        <v>2851</v>
      </c>
      <c r="D669" s="0" t="s">
        <v>2852</v>
      </c>
      <c r="E669" s="0" t="s">
        <v>3523</v>
      </c>
      <c r="F669" s="0" t="n">
        <v>0</v>
      </c>
      <c r="G669" s="0" t="s">
        <v>3524</v>
      </c>
      <c r="H669" s="0" t="n">
        <v>17.04</v>
      </c>
      <c r="I669" s="0" t="n">
        <v>0</v>
      </c>
      <c r="J669" s="109" t="n">
        <v>3965.52</v>
      </c>
      <c r="K669" s="0" t="n">
        <v>0</v>
      </c>
      <c r="M669" s="109" t="n">
        <v>5682.56</v>
      </c>
      <c r="N669" s="109" t="n">
        <v>16955.23</v>
      </c>
      <c r="O669" s="0" t="n">
        <v>9.91</v>
      </c>
      <c r="P669" s="0" t="n">
        <v>1</v>
      </c>
    </row>
    <row r="670" customFormat="false" ht="12.75" hidden="false" customHeight="false" outlineLevel="0" collapsed="false">
      <c r="A670" s="108" t="n">
        <v>41611</v>
      </c>
      <c r="B670" s="110" t="s">
        <v>1914</v>
      </c>
      <c r="C670" s="0" t="s">
        <v>3525</v>
      </c>
      <c r="D670" s="109" t="s">
        <v>2228</v>
      </c>
      <c r="E670" s="0" t="s">
        <v>3526</v>
      </c>
      <c r="F670" s="0" t="s">
        <v>3295</v>
      </c>
      <c r="G670" s="109" t="s">
        <v>2984</v>
      </c>
      <c r="J670" s="0" t="s">
        <v>3527</v>
      </c>
      <c r="K670" s="0" t="s">
        <v>2312</v>
      </c>
      <c r="L670" s="0" t="s">
        <v>3500</v>
      </c>
      <c r="M670" s="109" t="n">
        <v>2014</v>
      </c>
      <c r="N670" s="109" t="n">
        <v>229500</v>
      </c>
    </row>
    <row r="671" customFormat="false" ht="12.75" hidden="false" customHeight="false" outlineLevel="0" collapsed="false">
      <c r="A671" s="108"/>
      <c r="B671" s="109" t="n">
        <v>229500</v>
      </c>
      <c r="C671" s="0" t="s">
        <v>3297</v>
      </c>
      <c r="D671" s="0" t="s">
        <v>3298</v>
      </c>
      <c r="E671" s="0" t="s">
        <v>3528</v>
      </c>
      <c r="F671" s="0" t="n">
        <v>0</v>
      </c>
      <c r="G671" s="0" t="s">
        <v>3529</v>
      </c>
      <c r="H671" s="0" t="n">
        <v>87.96</v>
      </c>
      <c r="I671" s="0" t="n">
        <v>0</v>
      </c>
      <c r="J671" s="0" t="n">
        <v>0</v>
      </c>
      <c r="K671" s="109" t="n">
        <v>7900</v>
      </c>
      <c r="M671" s="109" t="n">
        <v>7067.96</v>
      </c>
      <c r="N671" s="109" t="n">
        <v>19100.91</v>
      </c>
      <c r="O671" s="0" t="n">
        <v>9.65</v>
      </c>
      <c r="P671" s="0" t="n">
        <v>1</v>
      </c>
    </row>
    <row r="672" customFormat="false" ht="12.75" hidden="false" customHeight="false" outlineLevel="0" collapsed="false">
      <c r="A672" s="108" t="n">
        <v>41611</v>
      </c>
      <c r="B672" s="110" t="s">
        <v>1921</v>
      </c>
      <c r="C672" s="0" t="s">
        <v>3530</v>
      </c>
      <c r="D672" s="109" t="s">
        <v>2228</v>
      </c>
      <c r="E672" s="0" t="s">
        <v>3531</v>
      </c>
      <c r="F672" s="0" t="s">
        <v>3532</v>
      </c>
      <c r="G672" s="0" t="s">
        <v>3533</v>
      </c>
      <c r="J672" s="0" t="s">
        <v>3534</v>
      </c>
      <c r="K672" s="0" t="s">
        <v>2860</v>
      </c>
      <c r="L672" s="0" t="s">
        <v>3500</v>
      </c>
      <c r="M672" s="0" t="n">
        <v>2014</v>
      </c>
      <c r="N672" s="109" t="n">
        <v>254899.99</v>
      </c>
    </row>
    <row r="673" customFormat="false" ht="12.75" hidden="false" customHeight="false" outlineLevel="0" collapsed="false">
      <c r="A673" s="108"/>
      <c r="B673" s="109" t="n">
        <v>254900</v>
      </c>
      <c r="C673" s="0" t="s">
        <v>3535</v>
      </c>
      <c r="D673" s="0" t="s">
        <v>3536</v>
      </c>
      <c r="E673" s="0" t="s">
        <v>3537</v>
      </c>
      <c r="F673" s="0" t="n">
        <v>0</v>
      </c>
      <c r="G673" s="0" t="s">
        <v>3538</v>
      </c>
      <c r="H673" s="0" t="n">
        <v>47</v>
      </c>
      <c r="I673" s="0" t="n">
        <v>0</v>
      </c>
      <c r="J673" s="0" t="n">
        <v>0</v>
      </c>
      <c r="K673" s="0" t="n">
        <v>0</v>
      </c>
      <c r="M673" s="109" t="n">
        <v>4647</v>
      </c>
      <c r="N673" s="109" t="n">
        <v>25368.99</v>
      </c>
      <c r="O673" s="0" t="n">
        <v>11.66</v>
      </c>
      <c r="P673" s="0" t="n">
        <v>0</v>
      </c>
    </row>
    <row r="674" customFormat="false" ht="12.75" hidden="false" customHeight="false" outlineLevel="0" collapsed="false">
      <c r="A674" s="108" t="n">
        <v>41611</v>
      </c>
      <c r="B674" s="110" t="s">
        <v>1916</v>
      </c>
      <c r="C674" s="0" t="s">
        <v>3539</v>
      </c>
      <c r="D674" s="109" t="s">
        <v>2228</v>
      </c>
      <c r="E674" s="0" t="s">
        <v>3540</v>
      </c>
      <c r="F674" s="0" t="s">
        <v>2505</v>
      </c>
      <c r="G674" s="109" t="s">
        <v>2506</v>
      </c>
      <c r="J674" s="0" t="s">
        <v>3541</v>
      </c>
      <c r="K674" s="0" t="s">
        <v>2430</v>
      </c>
      <c r="L674" s="0" t="s">
        <v>3500</v>
      </c>
      <c r="M674" s="109" t="n">
        <v>2013</v>
      </c>
      <c r="N674" s="109" t="n">
        <v>869600</v>
      </c>
    </row>
    <row r="675" customFormat="false" ht="12.75" hidden="false" customHeight="false" outlineLevel="0" collapsed="false">
      <c r="A675" s="108"/>
      <c r="B675" s="109" t="n">
        <v>143600</v>
      </c>
      <c r="C675" s="0" t="s">
        <v>3542</v>
      </c>
      <c r="D675" s="0" t="s">
        <v>3543</v>
      </c>
      <c r="E675" s="0" t="s">
        <v>3544</v>
      </c>
      <c r="F675" s="0" t="n">
        <v>0</v>
      </c>
      <c r="G675" s="0" t="s">
        <v>3545</v>
      </c>
      <c r="H675" s="0" t="n">
        <v>3.67</v>
      </c>
      <c r="I675" s="0" t="n">
        <v>0</v>
      </c>
      <c r="J675" s="0" t="n">
        <v>0</v>
      </c>
      <c r="K675" s="0" t="n">
        <v>0</v>
      </c>
      <c r="M675" s="109" t="n">
        <v>4203.67</v>
      </c>
      <c r="N675" s="109" t="n">
        <v>11544.42</v>
      </c>
      <c r="O675" s="0" t="n">
        <v>9.33</v>
      </c>
      <c r="P675" s="0" t="n">
        <v>235</v>
      </c>
    </row>
    <row r="676" customFormat="false" ht="12.75" hidden="false" customHeight="false" outlineLevel="0" collapsed="false">
      <c r="A676" s="108" t="n">
        <v>41612</v>
      </c>
      <c r="B676" s="110" t="s">
        <v>1984</v>
      </c>
      <c r="C676" s="0" t="s">
        <v>3546</v>
      </c>
      <c r="D676" s="109" t="s">
        <v>2228</v>
      </c>
      <c r="E676" s="0" t="s">
        <v>3547</v>
      </c>
      <c r="F676" s="0" t="s">
        <v>3313</v>
      </c>
      <c r="G676" s="109" t="s">
        <v>3007</v>
      </c>
      <c r="H676" s="0" t="s">
        <v>3314</v>
      </c>
      <c r="J676" s="0" t="s">
        <v>3548</v>
      </c>
      <c r="K676" s="0" t="s">
        <v>2343</v>
      </c>
      <c r="L676" s="0" t="s">
        <v>3500</v>
      </c>
      <c r="M676" s="109" t="n">
        <v>2014</v>
      </c>
      <c r="N676" s="109" t="n">
        <v>624094.11</v>
      </c>
    </row>
    <row r="677" customFormat="false" ht="12.75" hidden="false" customHeight="false" outlineLevel="0" collapsed="false">
      <c r="A677" s="108"/>
      <c r="B677" s="109" t="n">
        <v>-191400</v>
      </c>
      <c r="C677" s="0" t="s">
        <v>3549</v>
      </c>
      <c r="D677" s="0" t="s">
        <v>3550</v>
      </c>
      <c r="E677" s="0" t="s">
        <v>3551</v>
      </c>
      <c r="F677" s="0" t="n">
        <v>0</v>
      </c>
      <c r="G677" s="109" t="n">
        <v>-5431</v>
      </c>
      <c r="H677" s="0" t="n">
        <v>0</v>
      </c>
      <c r="I677" s="0" t="n">
        <v>0</v>
      </c>
      <c r="J677" s="0" t="n">
        <v>0</v>
      </c>
      <c r="K677" s="0" t="n">
        <v>0</v>
      </c>
      <c r="M677" s="0" t="n">
        <v>0</v>
      </c>
      <c r="N677" s="109" t="n">
        <v>-20143</v>
      </c>
      <c r="O677" s="0" t="n">
        <v>-12.21</v>
      </c>
      <c r="P677" s="0" t="n">
        <v>-12</v>
      </c>
    </row>
    <row r="678" customFormat="false" ht="12.75" hidden="false" customHeight="false" outlineLevel="0" collapsed="false">
      <c r="A678" s="108" t="n">
        <v>41612</v>
      </c>
      <c r="B678" s="110" t="s">
        <v>1984</v>
      </c>
      <c r="C678" s="0" t="s">
        <v>3552</v>
      </c>
      <c r="D678" s="109" t="s">
        <v>2228</v>
      </c>
      <c r="E678" s="0" t="s">
        <v>3547</v>
      </c>
      <c r="F678" s="0" t="s">
        <v>3313</v>
      </c>
      <c r="G678" s="0" t="s">
        <v>3007</v>
      </c>
      <c r="H678" s="0" t="s">
        <v>3314</v>
      </c>
      <c r="J678" s="0" t="s">
        <v>3548</v>
      </c>
      <c r="K678" s="0" t="s">
        <v>2343</v>
      </c>
      <c r="L678" s="0" t="s">
        <v>3500</v>
      </c>
      <c r="M678" s="109" t="n">
        <v>2014</v>
      </c>
      <c r="N678" s="109" t="n">
        <v>624094.11</v>
      </c>
    </row>
    <row r="679" customFormat="false" ht="12.75" hidden="false" customHeight="false" outlineLevel="0" collapsed="false">
      <c r="B679" s="110" t="n">
        <v>191400</v>
      </c>
      <c r="C679" s="0" t="s">
        <v>3553</v>
      </c>
      <c r="D679" s="109" t="s">
        <v>3554</v>
      </c>
      <c r="E679" s="0" t="s">
        <v>3555</v>
      </c>
      <c r="F679" s="0" t="n">
        <v>0</v>
      </c>
      <c r="G679" s="109" t="n">
        <v>0</v>
      </c>
      <c r="H679" s="0" t="n">
        <v>0</v>
      </c>
      <c r="I679" s="0" t="n">
        <v>0</v>
      </c>
      <c r="J679" s="0" t="n">
        <v>0</v>
      </c>
      <c r="K679" s="109" t="n">
        <v>0</v>
      </c>
      <c r="M679" s="109" t="n">
        <v>0</v>
      </c>
      <c r="N679" s="109" t="n">
        <v>14712</v>
      </c>
      <c r="O679" s="0" t="n">
        <v>8.92</v>
      </c>
      <c r="P679" s="0" t="n">
        <v>12</v>
      </c>
    </row>
    <row r="680" customFormat="false" ht="12.75" hidden="false" customHeight="false" outlineLevel="0" collapsed="false">
      <c r="A680" s="108" t="n">
        <v>41612</v>
      </c>
      <c r="B680" s="0" t="s">
        <v>1848</v>
      </c>
      <c r="C680" s="0" t="s">
        <v>3556</v>
      </c>
      <c r="D680" s="0" t="s">
        <v>2228</v>
      </c>
      <c r="E680" s="0" t="s">
        <v>3517</v>
      </c>
      <c r="F680" s="0" t="s">
        <v>2309</v>
      </c>
      <c r="G680" s="0" t="s">
        <v>2310</v>
      </c>
      <c r="J680" s="0" t="s">
        <v>3518</v>
      </c>
      <c r="K680" s="0" t="s">
        <v>2880</v>
      </c>
      <c r="L680" s="0" t="s">
        <v>3500</v>
      </c>
      <c r="M680" s="0" t="n">
        <v>2014</v>
      </c>
      <c r="N680" s="109" t="n">
        <v>139900</v>
      </c>
    </row>
    <row r="681" customFormat="false" ht="12.75" hidden="false" customHeight="false" outlineLevel="0" collapsed="false">
      <c r="B681" s="109" t="n">
        <v>-139900</v>
      </c>
      <c r="C681" s="0" t="s">
        <v>2352</v>
      </c>
      <c r="D681" s="0" t="s">
        <v>2353</v>
      </c>
      <c r="E681" s="0" t="s">
        <v>3557</v>
      </c>
      <c r="F681" s="0" t="n">
        <v>0</v>
      </c>
      <c r="G681" s="0" t="s">
        <v>3558</v>
      </c>
      <c r="H681" s="0" t="n">
        <v>50.41</v>
      </c>
      <c r="I681" s="0" t="n">
        <v>0</v>
      </c>
      <c r="J681" s="0" t="n">
        <v>0</v>
      </c>
      <c r="K681" s="109" t="n">
        <v>8240</v>
      </c>
      <c r="M681" s="109" t="n">
        <v>-6498.41</v>
      </c>
      <c r="N681" s="109" t="n">
        <v>-17480.62</v>
      </c>
      <c r="O681" s="0" t="n">
        <v>-14.49</v>
      </c>
      <c r="P681" s="0" t="n">
        <v>0</v>
      </c>
    </row>
    <row r="682" customFormat="false" ht="12.75" hidden="false" customHeight="false" outlineLevel="0" collapsed="false">
      <c r="A682" s="108" t="n">
        <v>41612</v>
      </c>
      <c r="B682" s="110" t="s">
        <v>1848</v>
      </c>
      <c r="C682" s="0" t="s">
        <v>3559</v>
      </c>
      <c r="D682" s="109" t="s">
        <v>2228</v>
      </c>
      <c r="E682" s="0" t="s">
        <v>3517</v>
      </c>
      <c r="F682" s="0" t="s">
        <v>2309</v>
      </c>
      <c r="G682" s="109" t="s">
        <v>2310</v>
      </c>
      <c r="J682" s="0" t="s">
        <v>3518</v>
      </c>
      <c r="K682" s="109" t="s">
        <v>2880</v>
      </c>
      <c r="L682" s="0" t="s">
        <v>3500</v>
      </c>
      <c r="M682" s="109" t="n">
        <v>2014</v>
      </c>
      <c r="N682" s="109" t="n">
        <v>139900</v>
      </c>
    </row>
    <row r="683" customFormat="false" ht="12.75" hidden="false" customHeight="false" outlineLevel="0" collapsed="false">
      <c r="B683" s="109" t="n">
        <v>139900</v>
      </c>
      <c r="C683" s="0" t="s">
        <v>2313</v>
      </c>
      <c r="D683" s="0" t="s">
        <v>2314</v>
      </c>
      <c r="E683" s="0" t="s">
        <v>3245</v>
      </c>
      <c r="F683" s="0" t="n">
        <v>0</v>
      </c>
      <c r="G683" s="0" t="s">
        <v>3560</v>
      </c>
      <c r="H683" s="0" t="n">
        <v>50.41</v>
      </c>
      <c r="I683" s="0" t="n">
        <v>0</v>
      </c>
      <c r="J683" s="0" t="n">
        <v>0</v>
      </c>
      <c r="K683" s="109" t="n">
        <v>8240</v>
      </c>
      <c r="M683" s="109" t="n">
        <v>6498.41</v>
      </c>
      <c r="N683" s="109" t="n">
        <v>17460.62</v>
      </c>
      <c r="O683" s="0" t="n">
        <v>14.48</v>
      </c>
      <c r="P683" s="0" t="n">
        <v>0</v>
      </c>
    </row>
    <row r="684" customFormat="false" ht="12.75" hidden="false" customHeight="false" outlineLevel="0" collapsed="false">
      <c r="A684" s="108" t="n">
        <v>41614</v>
      </c>
      <c r="B684" s="0" t="s">
        <v>1933</v>
      </c>
      <c r="C684" s="0" t="s">
        <v>3561</v>
      </c>
      <c r="D684" s="0" t="s">
        <v>2228</v>
      </c>
      <c r="E684" s="0" t="s">
        <v>3562</v>
      </c>
      <c r="F684" s="0" t="s">
        <v>2230</v>
      </c>
      <c r="G684" s="0" t="s">
        <v>3563</v>
      </c>
      <c r="J684" s="0" t="s">
        <v>3564</v>
      </c>
      <c r="K684" s="0" t="s">
        <v>2292</v>
      </c>
      <c r="L684" s="0" t="s">
        <v>3500</v>
      </c>
      <c r="M684" s="0" t="n">
        <v>2012</v>
      </c>
      <c r="N684" s="109" t="n">
        <v>500000.81</v>
      </c>
    </row>
    <row r="685" customFormat="false" ht="12.75" hidden="false" customHeight="false" outlineLevel="0" collapsed="false">
      <c r="B685" s="109" t="n">
        <v>300000</v>
      </c>
      <c r="C685" s="0" t="s">
        <v>3565</v>
      </c>
      <c r="D685" s="0" t="s">
        <v>3566</v>
      </c>
      <c r="E685" s="0" t="s">
        <v>3567</v>
      </c>
      <c r="F685" s="0" t="n">
        <v>0</v>
      </c>
      <c r="G685" s="0" t="s">
        <v>3568</v>
      </c>
      <c r="H685" s="0" t="n">
        <v>10.73</v>
      </c>
      <c r="I685" s="0" t="n">
        <v>0</v>
      </c>
      <c r="J685" s="0" t="n">
        <v>0</v>
      </c>
      <c r="K685" s="0" t="n">
        <v>0</v>
      </c>
      <c r="M685" s="109" t="n">
        <v>3910.73</v>
      </c>
      <c r="N685" s="109" t="n">
        <v>29772.8</v>
      </c>
      <c r="O685" s="0" t="n">
        <v>11.51</v>
      </c>
      <c r="P685" s="0" t="n">
        <v>11</v>
      </c>
    </row>
    <row r="686" customFormat="false" ht="12.75" hidden="false" customHeight="false" outlineLevel="0" collapsed="false">
      <c r="A686" s="108" t="n">
        <v>41617</v>
      </c>
      <c r="B686" s="0" t="s">
        <v>1925</v>
      </c>
      <c r="C686" s="0" t="s">
        <v>3569</v>
      </c>
      <c r="D686" s="0" t="s">
        <v>2228</v>
      </c>
      <c r="E686" s="0" t="s">
        <v>3570</v>
      </c>
      <c r="F686" s="0" t="s">
        <v>2437</v>
      </c>
      <c r="G686" s="0" t="s">
        <v>2438</v>
      </c>
      <c r="J686" s="0" t="s">
        <v>3571</v>
      </c>
      <c r="K686" s="0" t="s">
        <v>2430</v>
      </c>
      <c r="L686" s="0" t="s">
        <v>3500</v>
      </c>
      <c r="M686" s="0" t="n">
        <v>2014</v>
      </c>
      <c r="N686" s="109" t="n">
        <v>373700</v>
      </c>
    </row>
    <row r="687" customFormat="false" ht="12.75" hidden="false" customHeight="false" outlineLevel="0" collapsed="false">
      <c r="B687" s="109" t="n">
        <v>123900</v>
      </c>
      <c r="C687" s="0" t="s">
        <v>2638</v>
      </c>
      <c r="D687" s="0" t="s">
        <v>2639</v>
      </c>
      <c r="E687" s="0" t="s">
        <v>3572</v>
      </c>
      <c r="F687" s="0" t="n">
        <v>0</v>
      </c>
      <c r="G687" s="0" t="s">
        <v>3573</v>
      </c>
      <c r="H687" s="0" t="n">
        <v>35.56</v>
      </c>
      <c r="I687" s="0" t="n">
        <v>0</v>
      </c>
      <c r="J687" s="0" t="n">
        <v>0</v>
      </c>
      <c r="K687" s="0" t="n">
        <v>0</v>
      </c>
      <c r="M687" s="109" t="n">
        <v>2735.56</v>
      </c>
      <c r="N687" s="109" t="n">
        <v>7109.05</v>
      </c>
      <c r="O687" s="0" t="n">
        <v>6.66</v>
      </c>
      <c r="P687" s="0" t="n">
        <v>53</v>
      </c>
    </row>
    <row r="688" customFormat="false" ht="12.75" hidden="false" customHeight="false" outlineLevel="0" collapsed="false">
      <c r="A688" s="108" t="n">
        <v>41617</v>
      </c>
      <c r="B688" s="0" t="s">
        <v>1929</v>
      </c>
      <c r="C688" s="0" t="s">
        <v>3574</v>
      </c>
      <c r="D688" s="0" t="s">
        <v>2228</v>
      </c>
      <c r="E688" s="0" t="s">
        <v>3575</v>
      </c>
      <c r="F688" s="0" t="s">
        <v>3006</v>
      </c>
      <c r="G688" s="0" t="s">
        <v>3007</v>
      </c>
      <c r="H688" s="0" t="s">
        <v>3008</v>
      </c>
      <c r="J688" s="0" t="s">
        <v>3576</v>
      </c>
      <c r="K688" s="0" t="s">
        <v>2370</v>
      </c>
      <c r="L688" s="0" t="s">
        <v>3500</v>
      </c>
      <c r="M688" s="0" t="n">
        <v>2014</v>
      </c>
      <c r="N688" s="109" t="n">
        <v>175500</v>
      </c>
    </row>
    <row r="689" customFormat="false" ht="12.75" hidden="false" customHeight="false" outlineLevel="0" collapsed="false">
      <c r="B689" s="109" t="n">
        <v>175500</v>
      </c>
      <c r="C689" s="0" t="s">
        <v>3010</v>
      </c>
      <c r="D689" s="0" t="s">
        <v>3011</v>
      </c>
      <c r="E689" s="0" t="s">
        <v>3577</v>
      </c>
      <c r="F689" s="0" t="n">
        <v>0</v>
      </c>
      <c r="G689" s="0" t="s">
        <v>3578</v>
      </c>
      <c r="H689" s="0" t="n">
        <v>45.41</v>
      </c>
      <c r="I689" s="0" t="n">
        <v>0</v>
      </c>
      <c r="J689" s="0" t="s">
        <v>3579</v>
      </c>
      <c r="K689" s="109" t="n">
        <v>2900</v>
      </c>
      <c r="M689" s="109" t="n">
        <v>7625.41</v>
      </c>
      <c r="N689" s="109" t="n">
        <v>21516.07</v>
      </c>
      <c r="O689" s="0" t="n">
        <v>14.22</v>
      </c>
      <c r="P689" s="0" t="n">
        <v>36</v>
      </c>
    </row>
    <row r="690" customFormat="false" ht="12.75" hidden="false" customHeight="false" outlineLevel="0" collapsed="false">
      <c r="A690" s="108" t="n">
        <v>41617</v>
      </c>
      <c r="B690" s="0" t="s">
        <v>1919</v>
      </c>
      <c r="C690" s="0" t="s">
        <v>3580</v>
      </c>
      <c r="D690" s="0" t="s">
        <v>2228</v>
      </c>
      <c r="E690" s="0" t="s">
        <v>3581</v>
      </c>
      <c r="F690" s="0" t="s">
        <v>3415</v>
      </c>
      <c r="G690" s="0" t="s">
        <v>3416</v>
      </c>
      <c r="J690" s="0" t="s">
        <v>3582</v>
      </c>
      <c r="K690" s="0" t="s">
        <v>2370</v>
      </c>
      <c r="L690" s="0" t="s">
        <v>3500</v>
      </c>
      <c r="M690" s="0" t="n">
        <v>2014</v>
      </c>
      <c r="N690" s="109" t="n">
        <v>601500</v>
      </c>
    </row>
    <row r="691" customFormat="false" ht="12.75" hidden="false" customHeight="false" outlineLevel="0" collapsed="false">
      <c r="B691" s="109" t="n">
        <v>121300</v>
      </c>
      <c r="C691" s="0" t="s">
        <v>3583</v>
      </c>
      <c r="D691" s="0" t="s">
        <v>3584</v>
      </c>
      <c r="E691" s="0" t="s">
        <v>3585</v>
      </c>
      <c r="F691" s="0" t="n">
        <v>0</v>
      </c>
      <c r="G691" s="0" t="s">
        <v>3586</v>
      </c>
      <c r="H691" s="0" t="n">
        <v>65.35</v>
      </c>
      <c r="I691" s="0" t="n">
        <v>0</v>
      </c>
      <c r="J691" s="0" t="n">
        <v>0</v>
      </c>
      <c r="K691" s="0" t="n">
        <v>0</v>
      </c>
      <c r="M691" s="109" t="n">
        <v>2365.35</v>
      </c>
      <c r="N691" s="109" t="n">
        <v>11721.35</v>
      </c>
      <c r="O691" s="0" t="n">
        <v>11.21</v>
      </c>
      <c r="P691" s="0" t="n">
        <v>31</v>
      </c>
    </row>
    <row r="692" customFormat="false" ht="12.75" hidden="false" customHeight="false" outlineLevel="0" collapsed="false">
      <c r="A692" s="108" t="n">
        <v>41617</v>
      </c>
      <c r="B692" s="0" t="s">
        <v>1793</v>
      </c>
      <c r="C692" s="0" t="s">
        <v>3587</v>
      </c>
      <c r="D692" s="0" t="s">
        <v>2228</v>
      </c>
      <c r="E692" s="0" t="s">
        <v>3588</v>
      </c>
      <c r="F692" s="0" t="s">
        <v>2309</v>
      </c>
      <c r="G692" s="0" t="s">
        <v>2310</v>
      </c>
      <c r="J692" s="0" t="s">
        <v>3589</v>
      </c>
      <c r="K692" s="0" t="s">
        <v>2343</v>
      </c>
      <c r="L692" s="0" t="s">
        <v>3500</v>
      </c>
      <c r="M692" s="0" t="n">
        <v>2014</v>
      </c>
      <c r="N692" s="109" t="n">
        <v>423300</v>
      </c>
    </row>
    <row r="693" customFormat="false" ht="12.75" hidden="false" customHeight="false" outlineLevel="0" collapsed="false">
      <c r="B693" s="109" t="n">
        <v>139900</v>
      </c>
      <c r="C693" s="0" t="s">
        <v>2313</v>
      </c>
      <c r="D693" s="0" t="s">
        <v>2314</v>
      </c>
      <c r="E693" s="0" t="s">
        <v>3590</v>
      </c>
      <c r="F693" s="0" t="n">
        <v>0</v>
      </c>
      <c r="G693" s="0" t="s">
        <v>3591</v>
      </c>
      <c r="H693" s="0" t="n">
        <v>50.69</v>
      </c>
      <c r="I693" s="0" t="n">
        <v>0</v>
      </c>
      <c r="J693" s="0" t="s">
        <v>3579</v>
      </c>
      <c r="K693" s="0" t="s">
        <v>3592</v>
      </c>
      <c r="M693" s="109" t="n">
        <v>5430.69</v>
      </c>
      <c r="N693" s="109" t="n">
        <v>8630.63</v>
      </c>
      <c r="O693" s="0" t="n">
        <v>7.16</v>
      </c>
      <c r="P693" s="0" t="n">
        <v>28</v>
      </c>
    </row>
    <row r="694" customFormat="false" ht="12.75" hidden="false" customHeight="false" outlineLevel="0" collapsed="false">
      <c r="A694" s="108" t="n">
        <v>41617</v>
      </c>
      <c r="B694" s="0" t="s">
        <v>1128</v>
      </c>
      <c r="C694" s="0" t="s">
        <v>3593</v>
      </c>
      <c r="D694" s="0" t="s">
        <v>2228</v>
      </c>
      <c r="E694" s="0" t="s">
        <v>3594</v>
      </c>
      <c r="F694" s="0" t="s">
        <v>3595</v>
      </c>
      <c r="G694" s="0" t="s">
        <v>3596</v>
      </c>
      <c r="J694" s="0" t="s">
        <v>3597</v>
      </c>
      <c r="K694" s="0" t="s">
        <v>2440</v>
      </c>
      <c r="L694" s="0" t="s">
        <v>3500</v>
      </c>
      <c r="M694" s="0" t="n">
        <v>2013</v>
      </c>
      <c r="N694" s="109" t="n">
        <v>923100</v>
      </c>
    </row>
    <row r="695" customFormat="false" ht="12.75" hidden="false" customHeight="false" outlineLevel="0" collapsed="false">
      <c r="B695" s="109" t="n">
        <v>159500</v>
      </c>
      <c r="C695" s="0" t="s">
        <v>2616</v>
      </c>
      <c r="D695" s="0" t="s">
        <v>2617</v>
      </c>
      <c r="E695" s="0" t="s">
        <v>3598</v>
      </c>
      <c r="F695" s="0" t="n">
        <v>0</v>
      </c>
      <c r="G695" s="0" t="s">
        <v>3599</v>
      </c>
      <c r="H695" s="0" t="n">
        <v>40.5</v>
      </c>
      <c r="I695" s="0" t="n">
        <v>0</v>
      </c>
      <c r="J695" s="0" t="n">
        <v>0</v>
      </c>
      <c r="K695" s="0" t="n">
        <v>0</v>
      </c>
      <c r="M695" s="109" t="n">
        <v>5340.5</v>
      </c>
      <c r="N695" s="109" t="n">
        <v>18484.53</v>
      </c>
      <c r="O695" s="0" t="n">
        <v>13.44</v>
      </c>
      <c r="P695" s="0" t="n">
        <v>264</v>
      </c>
    </row>
    <row r="696" customFormat="false" ht="12.75" hidden="false" customHeight="false" outlineLevel="0" collapsed="false">
      <c r="A696" s="108" t="n">
        <v>41617</v>
      </c>
      <c r="B696" s="0" t="s">
        <v>1899</v>
      </c>
      <c r="C696" s="0" t="s">
        <v>3600</v>
      </c>
      <c r="D696" s="0" t="s">
        <v>2228</v>
      </c>
      <c r="E696" s="0" t="s">
        <v>3506</v>
      </c>
      <c r="F696" s="0" t="s">
        <v>2427</v>
      </c>
      <c r="G696" s="0" t="s">
        <v>2428</v>
      </c>
      <c r="J696" s="0" t="s">
        <v>3507</v>
      </c>
      <c r="K696" s="0" t="s">
        <v>2668</v>
      </c>
      <c r="L696" s="0" t="s">
        <v>3500</v>
      </c>
      <c r="M696" s="0" t="n">
        <v>2014</v>
      </c>
      <c r="N696" s="109" t="n">
        <v>252300</v>
      </c>
    </row>
    <row r="697" customFormat="false" ht="12.75" hidden="false" customHeight="false" outlineLevel="0" collapsed="false">
      <c r="B697" s="109" t="n">
        <v>-252300</v>
      </c>
      <c r="C697" s="0" t="s">
        <v>2562</v>
      </c>
      <c r="D697" s="0" t="s">
        <v>2563</v>
      </c>
      <c r="E697" s="0" t="s">
        <v>2564</v>
      </c>
      <c r="F697" s="0" t="n">
        <v>0</v>
      </c>
      <c r="G697" s="0" t="s">
        <v>3601</v>
      </c>
      <c r="H697" s="0" t="n">
        <v>6.3</v>
      </c>
      <c r="I697" s="0" t="n">
        <v>0</v>
      </c>
      <c r="J697" s="0" t="n">
        <v>0</v>
      </c>
      <c r="K697" s="109" t="n">
        <v>7000</v>
      </c>
      <c r="M697" s="109" t="n">
        <v>-8406.3</v>
      </c>
      <c r="N697" s="109" t="n">
        <v>-28969.34</v>
      </c>
      <c r="O697" s="0" t="n">
        <v>-13.45</v>
      </c>
      <c r="P697" s="0" t="n">
        <v>-1</v>
      </c>
    </row>
    <row r="705" customFormat="false" ht="12.75" hidden="false" customHeight="false" outlineLevel="0" collapsed="false">
      <c r="A705" s="0" t="s">
        <v>2176</v>
      </c>
      <c r="B705" s="0" t="s">
        <v>2177</v>
      </c>
      <c r="C705" s="0" t="s">
        <v>2178</v>
      </c>
      <c r="D705" s="0" t="s">
        <v>2179</v>
      </c>
      <c r="E705" s="0" t="s">
        <v>2180</v>
      </c>
      <c r="F705" s="0" t="s">
        <v>2177</v>
      </c>
      <c r="G705" s="0" t="s">
        <v>2181</v>
      </c>
      <c r="H705" s="0" t="s">
        <v>2182</v>
      </c>
      <c r="I705" s="0" t="s">
        <v>2183</v>
      </c>
      <c r="J705" s="0" t="s">
        <v>2184</v>
      </c>
      <c r="K705" s="0" t="s">
        <v>2176</v>
      </c>
      <c r="L705" s="0" t="s">
        <v>2185</v>
      </c>
      <c r="M705" s="0" t="s">
        <v>2186</v>
      </c>
      <c r="N705" s="0" t="s">
        <v>2187</v>
      </c>
      <c r="O705" s="0" t="s">
        <v>2188</v>
      </c>
      <c r="P705" s="0" t="s">
        <v>2188</v>
      </c>
    </row>
    <row r="706" customFormat="false" ht="12.75" hidden="false" customHeight="false" outlineLevel="0" collapsed="false">
      <c r="A706" s="0" t="s">
        <v>2189</v>
      </c>
      <c r="B706" s="0" t="s">
        <v>2190</v>
      </c>
      <c r="J706" s="0" t="s">
        <v>3602</v>
      </c>
    </row>
    <row r="707" customFormat="false" ht="12.75" hidden="false" customHeight="false" outlineLevel="0" collapsed="false">
      <c r="A707" s="105" t="n">
        <v>43832</v>
      </c>
      <c r="B707" s="0" t="s">
        <v>2192</v>
      </c>
      <c r="C707" s="0" t="s">
        <v>2193</v>
      </c>
    </row>
    <row r="708" customFormat="false" ht="12.75" hidden="false" customHeight="false" outlineLevel="0" collapsed="false">
      <c r="A708" s="0" t="s">
        <v>2194</v>
      </c>
      <c r="B708" s="0" t="s">
        <v>2195</v>
      </c>
    </row>
    <row r="709" customFormat="false" ht="12.75" hidden="false" customHeight="false" outlineLevel="0" collapsed="false">
      <c r="E709" s="0" t="s">
        <v>2196</v>
      </c>
      <c r="F709" s="0" t="s">
        <v>2197</v>
      </c>
      <c r="G709" s="0" t="s">
        <v>2198</v>
      </c>
    </row>
    <row r="710" customFormat="false" ht="12.75" hidden="false" customHeight="false" outlineLevel="0" collapsed="false">
      <c r="E710" s="0" t="s">
        <v>2199</v>
      </c>
      <c r="F710" s="0" t="s">
        <v>2200</v>
      </c>
      <c r="G710" s="107" t="n">
        <v>41306</v>
      </c>
    </row>
    <row r="711" customFormat="false" ht="12.75" hidden="false" customHeight="false" outlineLevel="0" collapsed="false">
      <c r="A711" s="0" t="s">
        <v>2176</v>
      </c>
      <c r="B711" s="0" t="s">
        <v>2177</v>
      </c>
      <c r="C711" s="0" t="s">
        <v>2178</v>
      </c>
      <c r="D711" s="0" t="s">
        <v>2179</v>
      </c>
      <c r="E711" s="0" t="s">
        <v>2180</v>
      </c>
      <c r="F711" s="0" t="s">
        <v>2177</v>
      </c>
      <c r="G711" s="0" t="s">
        <v>2181</v>
      </c>
      <c r="H711" s="0" t="s">
        <v>2182</v>
      </c>
      <c r="I711" s="0" t="s">
        <v>2183</v>
      </c>
      <c r="J711" s="0" t="s">
        <v>2184</v>
      </c>
      <c r="K711" s="0" t="s">
        <v>2176</v>
      </c>
      <c r="L711" s="0" t="s">
        <v>2185</v>
      </c>
      <c r="M711" s="0" t="s">
        <v>2186</v>
      </c>
      <c r="N711" s="0" t="s">
        <v>2187</v>
      </c>
      <c r="O711" s="0" t="s">
        <v>2188</v>
      </c>
      <c r="P711" s="0" t="s">
        <v>2188</v>
      </c>
    </row>
    <row r="712" customFormat="false" ht="12.75" hidden="false" customHeight="false" outlineLevel="0" collapsed="false">
      <c r="A712" s="0" t="s">
        <v>2201</v>
      </c>
      <c r="B712" s="0" t="s">
        <v>2202</v>
      </c>
      <c r="C712" s="0" t="s">
        <v>2203</v>
      </c>
      <c r="E712" s="0" t="s">
        <v>2204</v>
      </c>
      <c r="F712" s="0" t="s">
        <v>2205</v>
      </c>
      <c r="J712" s="0" t="s">
        <v>2206</v>
      </c>
      <c r="N712" s="0" t="s">
        <v>2207</v>
      </c>
      <c r="O712" s="0" t="s">
        <v>2208</v>
      </c>
    </row>
    <row r="713" customFormat="false" ht="12.75" hidden="false" customHeight="false" outlineLevel="0" collapsed="false">
      <c r="B713" s="0" t="s">
        <v>2209</v>
      </c>
      <c r="C713" s="0" t="s">
        <v>2210</v>
      </c>
      <c r="D713" s="0" t="s">
        <v>2211</v>
      </c>
      <c r="E713" s="0" t="s">
        <v>2212</v>
      </c>
      <c r="F713" s="0" t="s">
        <v>2213</v>
      </c>
      <c r="G713" s="0" t="s">
        <v>2214</v>
      </c>
      <c r="H713" s="0" t="s">
        <v>2215</v>
      </c>
      <c r="I713" s="0" t="s">
        <v>2216</v>
      </c>
      <c r="J713" s="0" t="s">
        <v>2217</v>
      </c>
      <c r="K713" s="0" t="s">
        <v>2218</v>
      </c>
      <c r="L713" s="0" t="s">
        <v>2219</v>
      </c>
      <c r="M713" s="0" t="s">
        <v>2220</v>
      </c>
      <c r="N713" s="0" t="s">
        <v>2221</v>
      </c>
      <c r="O713" s="0" t="s">
        <v>2222</v>
      </c>
      <c r="P713" s="0" t="s">
        <v>2223</v>
      </c>
    </row>
    <row r="714" customFormat="false" ht="12.75" hidden="false" customHeight="false" outlineLevel="0" collapsed="false">
      <c r="A714" s="0" t="s">
        <v>2176</v>
      </c>
      <c r="B714" s="0" t="s">
        <v>2177</v>
      </c>
      <c r="C714" s="0" t="s">
        <v>2178</v>
      </c>
      <c r="D714" s="0" t="s">
        <v>2179</v>
      </c>
      <c r="E714" s="0" t="s">
        <v>2180</v>
      </c>
      <c r="F714" s="0" t="s">
        <v>2177</v>
      </c>
      <c r="G714" s="0" t="s">
        <v>2181</v>
      </c>
      <c r="H714" s="0" t="s">
        <v>2182</v>
      </c>
      <c r="I714" s="0" t="s">
        <v>2183</v>
      </c>
      <c r="J714" s="0" t="s">
        <v>2184</v>
      </c>
      <c r="K714" s="0" t="s">
        <v>2176</v>
      </c>
      <c r="L714" s="0" t="s">
        <v>2185</v>
      </c>
      <c r="M714" s="0" t="s">
        <v>2186</v>
      </c>
      <c r="N714" s="0" t="s">
        <v>2187</v>
      </c>
      <c r="O714" s="0" t="s">
        <v>2188</v>
      </c>
      <c r="P714" s="0" t="s">
        <v>2188</v>
      </c>
    </row>
    <row r="715" customFormat="false" ht="12.75" hidden="false" customHeight="false" outlineLevel="0" collapsed="false">
      <c r="A715" s="108" t="n">
        <v>41617</v>
      </c>
      <c r="B715" s="0" t="s">
        <v>1899</v>
      </c>
      <c r="C715" s="0" t="s">
        <v>3603</v>
      </c>
      <c r="D715" s="0" t="s">
        <v>2228</v>
      </c>
      <c r="E715" s="0" t="s">
        <v>3506</v>
      </c>
      <c r="F715" s="0" t="s">
        <v>2427</v>
      </c>
      <c r="G715" s="0" t="s">
        <v>2428</v>
      </c>
      <c r="J715" s="0" t="s">
        <v>3507</v>
      </c>
      <c r="K715" s="0" t="s">
        <v>2668</v>
      </c>
      <c r="L715" s="0" t="s">
        <v>3500</v>
      </c>
      <c r="M715" s="0" t="n">
        <v>2014</v>
      </c>
      <c r="N715" s="109" t="n">
        <v>252300</v>
      </c>
    </row>
    <row r="716" customFormat="false" ht="12.75" hidden="false" customHeight="false" outlineLevel="0" collapsed="false">
      <c r="B716" s="109" t="n">
        <v>252300</v>
      </c>
      <c r="C716" s="0" t="s">
        <v>3508</v>
      </c>
      <c r="D716" s="0" t="s">
        <v>3509</v>
      </c>
      <c r="E716" s="0" t="s">
        <v>3604</v>
      </c>
      <c r="F716" s="0" t="n">
        <v>0</v>
      </c>
      <c r="G716" s="0" t="s">
        <v>3510</v>
      </c>
      <c r="H716" s="0" t="n">
        <v>6.3</v>
      </c>
      <c r="I716" s="0" t="n">
        <v>0</v>
      </c>
      <c r="J716" s="0" t="n">
        <v>0</v>
      </c>
      <c r="K716" s="109" t="n">
        <v>7000</v>
      </c>
      <c r="M716" s="109" t="n">
        <v>8406.3</v>
      </c>
      <c r="N716" s="109" t="n">
        <v>28279.34</v>
      </c>
      <c r="O716" s="0" t="n">
        <v>13.13</v>
      </c>
      <c r="P716" s="0" t="n">
        <v>1</v>
      </c>
    </row>
    <row r="717" customFormat="false" ht="12.75" hidden="false" customHeight="false" outlineLevel="0" collapsed="false">
      <c r="A717" s="108" t="n">
        <v>41617</v>
      </c>
      <c r="B717" s="0" t="s">
        <v>1908</v>
      </c>
      <c r="C717" s="0" t="s">
        <v>3605</v>
      </c>
      <c r="D717" s="0" t="s">
        <v>2228</v>
      </c>
      <c r="E717" s="0" t="s">
        <v>3606</v>
      </c>
      <c r="F717" s="0" t="s">
        <v>3607</v>
      </c>
      <c r="G717" s="0" t="s">
        <v>3608</v>
      </c>
      <c r="J717" s="0" t="s">
        <v>3609</v>
      </c>
      <c r="K717" s="0" t="s">
        <v>2800</v>
      </c>
      <c r="L717" s="0" t="s">
        <v>3500</v>
      </c>
      <c r="M717" s="0" t="n">
        <v>2014</v>
      </c>
      <c r="N717" s="109" t="n">
        <v>375500</v>
      </c>
    </row>
    <row r="718" customFormat="false" ht="12.75" hidden="false" customHeight="false" outlineLevel="0" collapsed="false">
      <c r="B718" s="109" t="n">
        <v>375500</v>
      </c>
      <c r="C718" s="0" t="s">
        <v>3610</v>
      </c>
      <c r="D718" s="0" t="s">
        <v>3611</v>
      </c>
      <c r="E718" s="0" t="s">
        <v>3612</v>
      </c>
      <c r="F718" s="109" t="n">
        <v>3993.82</v>
      </c>
      <c r="G718" s="0" t="s">
        <v>3613</v>
      </c>
      <c r="H718" s="0" t="n">
        <v>51.67</v>
      </c>
      <c r="I718" s="0" t="n">
        <v>0</v>
      </c>
      <c r="J718" s="0" t="n">
        <v>0</v>
      </c>
      <c r="K718" s="0" t="n">
        <v>0</v>
      </c>
      <c r="M718" s="109" t="n">
        <v>9151.67</v>
      </c>
      <c r="N718" s="109" t="n">
        <v>30351.38</v>
      </c>
      <c r="O718" s="0" t="n">
        <v>9.74</v>
      </c>
      <c r="P718" s="0" t="n">
        <v>0</v>
      </c>
    </row>
    <row r="719" customFormat="false" ht="12.75" hidden="false" customHeight="false" outlineLevel="0" collapsed="false">
      <c r="A719" s="108" t="n">
        <v>41617</v>
      </c>
      <c r="B719" s="0" t="s">
        <v>1910</v>
      </c>
      <c r="C719" s="0" t="s">
        <v>3614</v>
      </c>
      <c r="D719" s="0" t="s">
        <v>2228</v>
      </c>
      <c r="E719" s="0" t="s">
        <v>3521</v>
      </c>
      <c r="F719" s="0" t="s">
        <v>2375</v>
      </c>
      <c r="G719" s="0" t="s">
        <v>2376</v>
      </c>
      <c r="J719" s="0" t="s">
        <v>3522</v>
      </c>
      <c r="K719" s="0" t="s">
        <v>2831</v>
      </c>
      <c r="L719" s="0" t="s">
        <v>3500</v>
      </c>
      <c r="M719" s="0" t="n">
        <v>2014</v>
      </c>
      <c r="N719" s="109" t="n">
        <v>401600</v>
      </c>
    </row>
    <row r="720" customFormat="false" ht="12.75" hidden="false" customHeight="false" outlineLevel="0" collapsed="false">
      <c r="B720" s="109" t="n">
        <v>-198500</v>
      </c>
      <c r="C720" s="0" t="s">
        <v>3615</v>
      </c>
      <c r="D720" s="0" t="s">
        <v>3616</v>
      </c>
      <c r="E720" s="0" t="s">
        <v>3617</v>
      </c>
      <c r="F720" s="0" t="n">
        <v>0</v>
      </c>
      <c r="G720" s="0" t="s">
        <v>3618</v>
      </c>
      <c r="H720" s="0" t="n">
        <v>17.04</v>
      </c>
      <c r="I720" s="0" t="n">
        <v>0</v>
      </c>
      <c r="J720" s="109" t="n">
        <v>-3965.52</v>
      </c>
      <c r="K720" s="0" t="n">
        <v>0</v>
      </c>
      <c r="M720" s="109" t="n">
        <v>-5682.56</v>
      </c>
      <c r="N720" s="109" t="n">
        <v>-16955.23</v>
      </c>
      <c r="O720" s="0" t="n">
        <v>-9.91</v>
      </c>
      <c r="P720" s="0" t="n">
        <v>-1</v>
      </c>
    </row>
    <row r="721" customFormat="false" ht="12.75" hidden="false" customHeight="false" outlineLevel="0" collapsed="false">
      <c r="A721" s="108" t="n">
        <v>41617</v>
      </c>
      <c r="B721" s="0" t="s">
        <v>1910</v>
      </c>
      <c r="C721" s="0" t="s">
        <v>3619</v>
      </c>
      <c r="D721" s="0" t="s">
        <v>2228</v>
      </c>
      <c r="E721" s="0" t="s">
        <v>3521</v>
      </c>
      <c r="F721" s="0" t="s">
        <v>2375</v>
      </c>
      <c r="G721" s="0" t="s">
        <v>2376</v>
      </c>
      <c r="J721" s="0" t="s">
        <v>3522</v>
      </c>
      <c r="K721" s="0" t="s">
        <v>2831</v>
      </c>
      <c r="L721" s="0" t="s">
        <v>3500</v>
      </c>
      <c r="M721" s="0" t="n">
        <v>2014</v>
      </c>
      <c r="N721" s="109" t="n">
        <v>401600</v>
      </c>
    </row>
    <row r="722" customFormat="false" ht="12.75" hidden="false" customHeight="false" outlineLevel="0" collapsed="false">
      <c r="B722" s="109" t="n">
        <v>198500</v>
      </c>
      <c r="C722" s="0" t="s">
        <v>2851</v>
      </c>
      <c r="D722" s="0" t="s">
        <v>2852</v>
      </c>
      <c r="E722" s="0" t="s">
        <v>3620</v>
      </c>
      <c r="F722" s="0" t="n">
        <v>0</v>
      </c>
      <c r="G722" s="0" t="s">
        <v>3524</v>
      </c>
      <c r="H722" s="0" t="n">
        <v>17.04</v>
      </c>
      <c r="I722" s="0" t="n">
        <v>0</v>
      </c>
      <c r="J722" s="109" t="n">
        <v>3965.52</v>
      </c>
      <c r="K722" s="0" t="n">
        <v>0</v>
      </c>
      <c r="M722" s="109" t="n">
        <v>5682.56</v>
      </c>
      <c r="N722" s="109" t="n">
        <v>16265.23</v>
      </c>
      <c r="O722" s="0" t="n">
        <v>9.51</v>
      </c>
      <c r="P722" s="0" t="n">
        <v>1</v>
      </c>
    </row>
    <row r="723" customFormat="false" ht="12.75" hidden="false" customHeight="false" outlineLevel="0" collapsed="false">
      <c r="A723" s="108" t="n">
        <v>41617</v>
      </c>
      <c r="B723" s="0" t="s">
        <v>1935</v>
      </c>
      <c r="C723" s="0" t="s">
        <v>3621</v>
      </c>
      <c r="D723" s="0" t="s">
        <v>2228</v>
      </c>
      <c r="E723" s="0" t="s">
        <v>3622</v>
      </c>
      <c r="F723" s="0" t="s">
        <v>3623</v>
      </c>
      <c r="G723" s="0" t="s">
        <v>3624</v>
      </c>
      <c r="J723" s="0" t="s">
        <v>3625</v>
      </c>
      <c r="K723" s="0" t="s">
        <v>2412</v>
      </c>
      <c r="L723" s="0" t="s">
        <v>3500</v>
      </c>
      <c r="M723" s="0" t="n">
        <v>2014</v>
      </c>
      <c r="N723" s="109" t="n">
        <v>410400</v>
      </c>
    </row>
    <row r="724" customFormat="false" ht="12.75" hidden="false" customHeight="false" outlineLevel="0" collapsed="false">
      <c r="B724" s="109" t="n">
        <v>205200</v>
      </c>
      <c r="C724" s="0" t="s">
        <v>3626</v>
      </c>
      <c r="D724" s="0" t="s">
        <v>3627</v>
      </c>
      <c r="E724" s="0" t="s">
        <v>3628</v>
      </c>
      <c r="F724" s="0" t="n">
        <v>0</v>
      </c>
      <c r="G724" s="0" t="s">
        <v>3629</v>
      </c>
      <c r="H724" s="0" t="n">
        <v>51.72</v>
      </c>
      <c r="I724" s="0" t="n">
        <v>0</v>
      </c>
      <c r="J724" s="0" t="n">
        <v>0</v>
      </c>
      <c r="K724" s="0" t="n">
        <v>0</v>
      </c>
      <c r="M724" s="109" t="n">
        <v>5751.72</v>
      </c>
      <c r="N724" s="109" t="n">
        <v>15133.61</v>
      </c>
      <c r="O724" s="0" t="n">
        <v>8.56</v>
      </c>
      <c r="P724" s="0" t="n">
        <v>3</v>
      </c>
    </row>
    <row r="725" customFormat="false" ht="12.75" hidden="false" customHeight="false" outlineLevel="0" collapsed="false">
      <c r="A725" s="108" t="n">
        <v>41617</v>
      </c>
      <c r="B725" s="0" t="s">
        <v>1927</v>
      </c>
      <c r="C725" s="0" t="s">
        <v>3630</v>
      </c>
      <c r="D725" s="0" t="s">
        <v>2228</v>
      </c>
      <c r="E725" s="0" t="s">
        <v>3631</v>
      </c>
      <c r="F725" s="0" t="s">
        <v>3006</v>
      </c>
      <c r="G725" s="0" t="s">
        <v>3007</v>
      </c>
      <c r="H725" s="0" t="s">
        <v>3008</v>
      </c>
      <c r="J725" s="0" t="s">
        <v>3632</v>
      </c>
      <c r="K725" s="0" t="s">
        <v>2668</v>
      </c>
      <c r="L725" s="0" t="s">
        <v>3500</v>
      </c>
      <c r="M725" s="0" t="n">
        <v>2014</v>
      </c>
      <c r="N725" s="109" t="n">
        <v>182500</v>
      </c>
    </row>
    <row r="726" customFormat="false" ht="12.75" hidden="false" customHeight="false" outlineLevel="0" collapsed="false">
      <c r="B726" s="109" t="n">
        <v>182500</v>
      </c>
      <c r="C726" s="0" t="s">
        <v>3633</v>
      </c>
      <c r="D726" s="0" t="s">
        <v>3634</v>
      </c>
      <c r="E726" s="0" t="s">
        <v>3635</v>
      </c>
      <c r="F726" s="0" t="n">
        <v>0</v>
      </c>
      <c r="G726" s="0" t="s">
        <v>3636</v>
      </c>
      <c r="H726" s="0" t="n">
        <v>61.28</v>
      </c>
      <c r="I726" s="0" t="n">
        <v>0</v>
      </c>
      <c r="J726" s="0" t="s">
        <v>3579</v>
      </c>
      <c r="K726" s="109" t="n">
        <v>3400</v>
      </c>
      <c r="M726" s="109" t="n">
        <v>7741.28</v>
      </c>
      <c r="N726" s="109" t="n">
        <v>17468.3</v>
      </c>
      <c r="O726" s="0" t="n">
        <v>11.1</v>
      </c>
      <c r="P726" s="0" t="n">
        <v>2</v>
      </c>
    </row>
    <row r="727" customFormat="false" ht="12.75" hidden="false" customHeight="false" outlineLevel="0" collapsed="false">
      <c r="A727" s="108" t="n">
        <v>41617</v>
      </c>
      <c r="B727" s="0" t="s">
        <v>1941</v>
      </c>
      <c r="C727" s="0" t="s">
        <v>3637</v>
      </c>
      <c r="D727" s="0" t="s">
        <v>2228</v>
      </c>
      <c r="E727" s="0" t="s">
        <v>3638</v>
      </c>
      <c r="F727" s="0" t="s">
        <v>2857</v>
      </c>
      <c r="G727" s="0" t="s">
        <v>2858</v>
      </c>
      <c r="J727" s="0" t="s">
        <v>3639</v>
      </c>
      <c r="K727" s="0" t="s">
        <v>2792</v>
      </c>
      <c r="L727" s="0" t="s">
        <v>3500</v>
      </c>
      <c r="M727" s="0" t="n">
        <v>2014</v>
      </c>
      <c r="N727" s="109" t="n">
        <v>312999.92</v>
      </c>
    </row>
    <row r="728" customFormat="false" ht="12.75" hidden="false" customHeight="false" outlineLevel="0" collapsed="false">
      <c r="B728" s="109" t="n">
        <v>313000</v>
      </c>
      <c r="C728" s="0" t="s">
        <v>2861</v>
      </c>
      <c r="D728" s="0" t="s">
        <v>2862</v>
      </c>
      <c r="E728" s="0" t="s">
        <v>2863</v>
      </c>
      <c r="F728" s="0" t="n">
        <v>0</v>
      </c>
      <c r="G728" s="0" t="s">
        <v>3640</v>
      </c>
      <c r="H728" s="0" t="n">
        <v>51.34</v>
      </c>
      <c r="I728" s="0" t="n">
        <v>0</v>
      </c>
      <c r="J728" s="0" t="n">
        <v>0</v>
      </c>
      <c r="K728" s="109" t="n">
        <v>9800</v>
      </c>
      <c r="M728" s="109" t="n">
        <v>8011.34</v>
      </c>
      <c r="N728" s="109" t="n">
        <v>38500.69</v>
      </c>
      <c r="O728" s="0" t="n">
        <v>14.64</v>
      </c>
      <c r="P728" s="0" t="n">
        <v>0</v>
      </c>
    </row>
    <row r="729" customFormat="false" ht="12.75" hidden="false" customHeight="false" outlineLevel="0" collapsed="false">
      <c r="A729" s="108" t="n">
        <v>41617</v>
      </c>
      <c r="B729" s="0" t="s">
        <v>1921</v>
      </c>
      <c r="C729" s="0" t="s">
        <v>3641</v>
      </c>
      <c r="D729" s="0" t="s">
        <v>2228</v>
      </c>
      <c r="E729" s="0" t="s">
        <v>3531</v>
      </c>
      <c r="F729" s="0" t="s">
        <v>3532</v>
      </c>
      <c r="G729" s="0" t="s">
        <v>3533</v>
      </c>
      <c r="J729" s="0" t="s">
        <v>3534</v>
      </c>
      <c r="K729" s="0" t="s">
        <v>2860</v>
      </c>
      <c r="L729" s="0" t="s">
        <v>3500</v>
      </c>
      <c r="M729" s="0" t="n">
        <v>2014</v>
      </c>
      <c r="N729" s="109" t="n">
        <v>254899.99</v>
      </c>
    </row>
    <row r="730" customFormat="false" ht="12.75" hidden="false" customHeight="false" outlineLevel="0" collapsed="false">
      <c r="B730" s="109" t="n">
        <v>-254900</v>
      </c>
      <c r="C730" s="0" t="s">
        <v>3642</v>
      </c>
      <c r="D730" s="0" t="s">
        <v>3643</v>
      </c>
      <c r="E730" s="0" t="s">
        <v>3644</v>
      </c>
      <c r="F730" s="0" t="n">
        <v>0</v>
      </c>
      <c r="G730" s="0" t="s">
        <v>3645</v>
      </c>
      <c r="H730" s="0" t="n">
        <v>47</v>
      </c>
      <c r="I730" s="0" t="n">
        <v>0</v>
      </c>
      <c r="J730" s="0" t="n">
        <v>0</v>
      </c>
      <c r="K730" s="0" t="n">
        <v>0</v>
      </c>
      <c r="M730" s="109" t="n">
        <v>-4647</v>
      </c>
      <c r="N730" s="109" t="n">
        <v>-25368.99</v>
      </c>
      <c r="O730" s="0" t="n">
        <v>-11.66</v>
      </c>
      <c r="P730" s="0" t="n">
        <v>0</v>
      </c>
    </row>
    <row r="731" customFormat="false" ht="12.75" hidden="false" customHeight="false" outlineLevel="0" collapsed="false">
      <c r="A731" s="108" t="n">
        <v>41617</v>
      </c>
      <c r="B731" s="0" t="s">
        <v>1921</v>
      </c>
      <c r="C731" s="0" t="s">
        <v>3646</v>
      </c>
      <c r="D731" s="0" t="s">
        <v>2228</v>
      </c>
      <c r="E731" s="0" t="s">
        <v>3531</v>
      </c>
      <c r="F731" s="0" t="s">
        <v>3532</v>
      </c>
      <c r="G731" s="0" t="s">
        <v>3533</v>
      </c>
      <c r="J731" s="0" t="s">
        <v>3534</v>
      </c>
      <c r="K731" s="0" t="s">
        <v>2860</v>
      </c>
      <c r="L731" s="0" t="s">
        <v>3500</v>
      </c>
      <c r="M731" s="0" t="n">
        <v>2014</v>
      </c>
      <c r="N731" s="109" t="n">
        <v>254899.99</v>
      </c>
    </row>
    <row r="732" customFormat="false" ht="12.75" hidden="false" customHeight="false" outlineLevel="0" collapsed="false">
      <c r="B732" s="109" t="n">
        <v>254900</v>
      </c>
      <c r="C732" s="0" t="s">
        <v>3535</v>
      </c>
      <c r="D732" s="0" t="s">
        <v>3536</v>
      </c>
      <c r="E732" s="0" t="s">
        <v>3647</v>
      </c>
      <c r="F732" s="0" t="n">
        <v>0</v>
      </c>
      <c r="G732" s="0" t="s">
        <v>3538</v>
      </c>
      <c r="H732" s="0" t="n">
        <v>47</v>
      </c>
      <c r="I732" s="0" t="n">
        <v>0</v>
      </c>
      <c r="J732" s="0" t="n">
        <v>0</v>
      </c>
      <c r="K732" s="0" t="n">
        <v>0</v>
      </c>
      <c r="M732" s="109" t="n">
        <v>4647</v>
      </c>
      <c r="N732" s="109" t="n">
        <v>25268.99</v>
      </c>
      <c r="O732" s="0" t="n">
        <v>11.62</v>
      </c>
      <c r="P732" s="0" t="n">
        <v>0</v>
      </c>
    </row>
    <row r="733" customFormat="false" ht="12.75" hidden="false" customHeight="false" outlineLevel="0" collapsed="false">
      <c r="A733" s="108" t="n">
        <v>41618</v>
      </c>
      <c r="B733" s="0" t="s">
        <v>1939</v>
      </c>
      <c r="C733" s="0" t="s">
        <v>3648</v>
      </c>
      <c r="D733" s="0" t="s">
        <v>2228</v>
      </c>
      <c r="E733" s="0" t="s">
        <v>3649</v>
      </c>
      <c r="F733" s="0" t="s">
        <v>2538</v>
      </c>
      <c r="G733" s="0" t="s">
        <v>2539</v>
      </c>
      <c r="J733" s="0" t="s">
        <v>3650</v>
      </c>
      <c r="K733" s="0" t="s">
        <v>2820</v>
      </c>
      <c r="L733" s="0" t="s">
        <v>3500</v>
      </c>
      <c r="M733" s="0" t="n">
        <v>2014</v>
      </c>
      <c r="N733" s="109" t="n">
        <v>179500</v>
      </c>
    </row>
    <row r="734" customFormat="false" ht="12.75" hidden="false" customHeight="false" outlineLevel="0" collapsed="false">
      <c r="B734" s="109" t="n">
        <v>159500</v>
      </c>
      <c r="C734" s="0" t="s">
        <v>2616</v>
      </c>
      <c r="D734" s="0" t="s">
        <v>2617</v>
      </c>
      <c r="E734" s="0" t="s">
        <v>3651</v>
      </c>
      <c r="F734" s="109" t="n">
        <v>1007.71</v>
      </c>
      <c r="G734" s="0" t="s">
        <v>3652</v>
      </c>
      <c r="H734" s="0" t="n">
        <v>78.39</v>
      </c>
      <c r="I734" s="0" t="n">
        <v>0</v>
      </c>
      <c r="J734" s="0" t="n">
        <v>0</v>
      </c>
      <c r="K734" s="0" t="n">
        <v>0</v>
      </c>
      <c r="M734" s="109" t="n">
        <v>2978.39</v>
      </c>
      <c r="N734" s="109" t="n">
        <v>12142.06</v>
      </c>
      <c r="O734" s="0" t="n">
        <v>8.83</v>
      </c>
      <c r="P734" s="0" t="n">
        <v>108</v>
      </c>
    </row>
    <row r="735" customFormat="false" ht="12.75" hidden="false" customHeight="false" outlineLevel="0" collapsed="false">
      <c r="A735" s="108" t="n">
        <v>41618</v>
      </c>
      <c r="B735" s="0" t="s">
        <v>1988</v>
      </c>
      <c r="C735" s="0" t="s">
        <v>3653</v>
      </c>
      <c r="D735" s="0" t="s">
        <v>2228</v>
      </c>
      <c r="E735" s="0" t="s">
        <v>3654</v>
      </c>
      <c r="F735" s="0" t="s">
        <v>2230</v>
      </c>
      <c r="G735" s="0" t="s">
        <v>3655</v>
      </c>
      <c r="H735" s="0" t="s">
        <v>3656</v>
      </c>
      <c r="J735" s="0" t="s">
        <v>3657</v>
      </c>
      <c r="K735" s="0" t="s">
        <v>2402</v>
      </c>
      <c r="L735" s="0" t="s">
        <v>3500</v>
      </c>
      <c r="M735" s="0" t="n">
        <v>2012</v>
      </c>
      <c r="N735" s="109" t="n">
        <v>259864.24</v>
      </c>
    </row>
    <row r="736" customFormat="false" ht="12.75" hidden="false" customHeight="false" outlineLevel="0" collapsed="false">
      <c r="B736" s="109" t="n">
        <v>219000</v>
      </c>
      <c r="C736" s="0" t="s">
        <v>3658</v>
      </c>
      <c r="D736" s="0" t="s">
        <v>3659</v>
      </c>
      <c r="E736" s="0" t="s">
        <v>3660</v>
      </c>
      <c r="F736" s="0" t="n">
        <v>0</v>
      </c>
      <c r="G736" s="0" t="s">
        <v>3661</v>
      </c>
      <c r="H736" s="0" t="n">
        <v>62.38</v>
      </c>
      <c r="I736" s="0" t="n">
        <v>0</v>
      </c>
      <c r="J736" s="0" t="n">
        <v>0</v>
      </c>
      <c r="K736" s="0" t="n">
        <v>0</v>
      </c>
      <c r="M736" s="109" t="n">
        <v>3362.38</v>
      </c>
      <c r="N736" s="109" t="n">
        <v>20954.48</v>
      </c>
      <c r="O736" s="0" t="n">
        <v>9.72</v>
      </c>
      <c r="P736" s="0" t="n">
        <v>31</v>
      </c>
    </row>
    <row r="737" customFormat="false" ht="12.75" hidden="false" customHeight="false" outlineLevel="0" collapsed="false">
      <c r="A737" s="108" t="n">
        <v>41618</v>
      </c>
      <c r="B737" s="0" t="s">
        <v>1956</v>
      </c>
      <c r="C737" s="0" t="s">
        <v>3662</v>
      </c>
      <c r="D737" s="0" t="s">
        <v>2228</v>
      </c>
      <c r="E737" s="0" t="s">
        <v>3663</v>
      </c>
      <c r="F737" s="0" t="s">
        <v>2309</v>
      </c>
      <c r="G737" s="0" t="s">
        <v>2310</v>
      </c>
      <c r="J737" s="0" t="s">
        <v>3664</v>
      </c>
      <c r="K737" s="0" t="s">
        <v>2500</v>
      </c>
      <c r="L737" s="0" t="s">
        <v>3500</v>
      </c>
      <c r="M737" s="0" t="n">
        <v>2014</v>
      </c>
      <c r="N737" s="109" t="n">
        <v>139900</v>
      </c>
    </row>
    <row r="738" customFormat="false" ht="12.75" hidden="false" customHeight="false" outlineLevel="0" collapsed="false">
      <c r="B738" s="109" t="n">
        <v>139900</v>
      </c>
      <c r="C738" s="0" t="s">
        <v>2313</v>
      </c>
      <c r="D738" s="0" t="s">
        <v>2314</v>
      </c>
      <c r="E738" s="0" t="s">
        <v>3665</v>
      </c>
      <c r="F738" s="109" t="n">
        <v>1675.97</v>
      </c>
      <c r="G738" s="0" t="s">
        <v>3666</v>
      </c>
      <c r="H738" s="0" t="n">
        <v>59.9</v>
      </c>
      <c r="I738" s="0" t="n">
        <v>0</v>
      </c>
      <c r="J738" s="0" t="n">
        <v>0</v>
      </c>
      <c r="K738" s="0" t="n">
        <v>0</v>
      </c>
      <c r="M738" s="109" t="n">
        <v>4559.9</v>
      </c>
      <c r="N738" s="109" t="n">
        <v>13108.73</v>
      </c>
      <c r="O738" s="0" t="n">
        <v>10.87</v>
      </c>
      <c r="P738" s="0" t="n">
        <v>81</v>
      </c>
    </row>
    <row r="739" customFormat="false" ht="12.75" hidden="false" customHeight="false" outlineLevel="0" collapsed="false">
      <c r="A739" s="108" t="n">
        <v>41618</v>
      </c>
      <c r="B739" s="0" t="s">
        <v>1968</v>
      </c>
      <c r="C739" s="0" t="s">
        <v>3667</v>
      </c>
      <c r="D739" s="0" t="s">
        <v>2228</v>
      </c>
      <c r="E739" s="0" t="s">
        <v>3668</v>
      </c>
      <c r="F739" s="0" t="s">
        <v>2490</v>
      </c>
      <c r="G739" s="0" t="s">
        <v>2491</v>
      </c>
      <c r="J739" s="0" t="s">
        <v>3669</v>
      </c>
      <c r="K739" s="0" t="s">
        <v>2500</v>
      </c>
      <c r="L739" s="0" t="s">
        <v>3500</v>
      </c>
      <c r="M739" s="0" t="n">
        <v>2014</v>
      </c>
      <c r="N739" s="109" t="n">
        <v>410608.23</v>
      </c>
    </row>
    <row r="740" customFormat="false" ht="12.75" hidden="false" customHeight="false" outlineLevel="0" collapsed="false">
      <c r="B740" s="109" t="n">
        <v>142500</v>
      </c>
      <c r="C740" s="0" t="s">
        <v>3670</v>
      </c>
      <c r="D740" s="0" t="s">
        <v>3671</v>
      </c>
      <c r="E740" s="0" t="s">
        <v>3672</v>
      </c>
      <c r="F740" s="109" t="n">
        <v>3231.24</v>
      </c>
      <c r="G740" s="0" t="s">
        <v>3673</v>
      </c>
      <c r="H740" s="0" t="n">
        <v>28.34</v>
      </c>
      <c r="I740" s="0" t="n">
        <v>0</v>
      </c>
      <c r="J740" s="0" t="n">
        <v>0</v>
      </c>
      <c r="K740" s="0" t="n">
        <v>0</v>
      </c>
      <c r="M740" s="109" t="n">
        <v>3028.34</v>
      </c>
      <c r="N740" s="109" t="n">
        <v>10980.69</v>
      </c>
      <c r="O740" s="0" t="n">
        <v>8.94</v>
      </c>
      <c r="P740" s="0" t="n">
        <v>41</v>
      </c>
    </row>
    <row r="741" customFormat="false" ht="12.75" hidden="false" customHeight="false" outlineLevel="0" collapsed="false">
      <c r="A741" s="108" t="n">
        <v>41618</v>
      </c>
      <c r="B741" s="0" t="s">
        <v>1978</v>
      </c>
      <c r="C741" s="0" t="s">
        <v>3674</v>
      </c>
      <c r="D741" s="0" t="s">
        <v>2228</v>
      </c>
      <c r="E741" s="0" t="s">
        <v>3675</v>
      </c>
      <c r="F741" s="0" t="s">
        <v>2505</v>
      </c>
      <c r="G741" s="0" t="s">
        <v>2506</v>
      </c>
      <c r="J741" s="0" t="s">
        <v>3676</v>
      </c>
      <c r="K741" s="0" t="s">
        <v>2792</v>
      </c>
      <c r="L741" s="0" t="s">
        <v>3500</v>
      </c>
      <c r="M741" s="0" t="n">
        <v>2014</v>
      </c>
      <c r="N741" s="109" t="n">
        <v>159899.99</v>
      </c>
    </row>
    <row r="742" customFormat="false" ht="12.75" hidden="false" customHeight="false" outlineLevel="0" collapsed="false">
      <c r="B742" s="109" t="n">
        <v>159900</v>
      </c>
      <c r="C742" s="0" t="s">
        <v>3677</v>
      </c>
      <c r="D742" s="0" t="s">
        <v>3678</v>
      </c>
      <c r="E742" s="0" t="s">
        <v>2846</v>
      </c>
      <c r="F742" s="0" t="n">
        <v>0</v>
      </c>
      <c r="G742" s="0" t="s">
        <v>3679</v>
      </c>
      <c r="H742" s="0" t="n">
        <v>45.48</v>
      </c>
      <c r="I742" s="0" t="n">
        <v>0</v>
      </c>
      <c r="J742" s="0" t="n">
        <v>0</v>
      </c>
      <c r="K742" s="0" t="n">
        <v>0</v>
      </c>
      <c r="M742" s="109" t="n">
        <v>5045.48</v>
      </c>
      <c r="N742" s="109" t="n">
        <v>19071.69</v>
      </c>
      <c r="O742" s="0" t="n">
        <v>13.84</v>
      </c>
      <c r="P742" s="0" t="n">
        <v>12</v>
      </c>
    </row>
    <row r="743" customFormat="false" ht="12.75" hidden="false" customHeight="false" outlineLevel="0" collapsed="false">
      <c r="A743" s="108" t="n">
        <v>41618</v>
      </c>
      <c r="B743" s="0" t="s">
        <v>1986</v>
      </c>
      <c r="C743" s="0" t="s">
        <v>3680</v>
      </c>
      <c r="D743" s="0" t="s">
        <v>2228</v>
      </c>
      <c r="E743" s="0" t="s">
        <v>3681</v>
      </c>
      <c r="F743" s="0" t="s">
        <v>2857</v>
      </c>
      <c r="G743" s="0" t="s">
        <v>2858</v>
      </c>
      <c r="J743" s="0" t="s">
        <v>3682</v>
      </c>
      <c r="K743" s="0" t="s">
        <v>2528</v>
      </c>
      <c r="L743" s="0" t="s">
        <v>3500</v>
      </c>
      <c r="M743" s="0" t="n">
        <v>2014</v>
      </c>
      <c r="N743" s="109" t="n">
        <v>329500</v>
      </c>
    </row>
    <row r="744" customFormat="false" ht="12.75" hidden="false" customHeight="false" outlineLevel="0" collapsed="false">
      <c r="B744" s="109" t="n">
        <v>328000</v>
      </c>
      <c r="C744" s="0" t="s">
        <v>3683</v>
      </c>
      <c r="D744" s="0" t="s">
        <v>3684</v>
      </c>
      <c r="E744" s="0" t="s">
        <v>2863</v>
      </c>
      <c r="F744" s="0" t="n">
        <v>0</v>
      </c>
      <c r="G744" s="0" t="s">
        <v>3685</v>
      </c>
      <c r="H744" s="0" t="n">
        <v>92.71</v>
      </c>
      <c r="I744" s="0" t="n">
        <v>0</v>
      </c>
      <c r="J744" s="0" t="s">
        <v>3579</v>
      </c>
      <c r="K744" s="0" t="s">
        <v>3686</v>
      </c>
      <c r="M744" s="109" t="n">
        <v>5041.11</v>
      </c>
      <c r="N744" s="109" t="n">
        <v>36940.94</v>
      </c>
      <c r="O744" s="0" t="n">
        <v>13.44</v>
      </c>
      <c r="P744" s="0" t="n">
        <v>9</v>
      </c>
    </row>
    <row r="745" customFormat="false" ht="12.75" hidden="false" customHeight="false" outlineLevel="0" collapsed="false">
      <c r="A745" s="108" t="n">
        <v>41618</v>
      </c>
      <c r="B745" s="0" t="s">
        <v>1954</v>
      </c>
      <c r="C745" s="0" t="s">
        <v>3687</v>
      </c>
      <c r="D745" s="0" t="s">
        <v>2228</v>
      </c>
      <c r="E745" s="0" t="s">
        <v>3688</v>
      </c>
      <c r="F745" s="0" t="s">
        <v>2577</v>
      </c>
      <c r="G745" s="0" t="s">
        <v>2578</v>
      </c>
      <c r="J745" s="0" t="s">
        <v>3689</v>
      </c>
      <c r="K745" s="0" t="s">
        <v>2637</v>
      </c>
      <c r="L745" s="0" t="s">
        <v>3500</v>
      </c>
      <c r="M745" s="0" t="n">
        <v>2014</v>
      </c>
      <c r="N745" s="109" t="n">
        <v>169500</v>
      </c>
    </row>
    <row r="746" customFormat="false" ht="12.75" hidden="false" customHeight="false" outlineLevel="0" collapsed="false">
      <c r="B746" s="109" t="n">
        <v>169500</v>
      </c>
      <c r="C746" s="0" t="s">
        <v>3690</v>
      </c>
      <c r="D746" s="0" t="s">
        <v>3691</v>
      </c>
      <c r="E746" s="0" t="s">
        <v>2821</v>
      </c>
      <c r="F746" s="109" t="n">
        <v>7090.26</v>
      </c>
      <c r="G746" s="0" t="s">
        <v>3692</v>
      </c>
      <c r="H746" s="0" t="n">
        <v>66.48</v>
      </c>
      <c r="I746" s="0" t="n">
        <v>0</v>
      </c>
      <c r="J746" s="0" t="n">
        <v>0</v>
      </c>
      <c r="K746" s="0" t="n">
        <v>0</v>
      </c>
      <c r="M746" s="109" t="n">
        <v>3566.48</v>
      </c>
      <c r="N746" s="109" t="n">
        <v>9990.28</v>
      </c>
      <c r="O746" s="0" t="n">
        <v>6.84</v>
      </c>
      <c r="P746" s="0" t="n">
        <v>8</v>
      </c>
    </row>
    <row r="747" customFormat="false" ht="12.75" hidden="false" customHeight="false" outlineLevel="0" collapsed="false">
      <c r="A747" s="108" t="n">
        <v>41618</v>
      </c>
      <c r="B747" s="0" t="s">
        <v>1931</v>
      </c>
      <c r="C747" s="0" t="s">
        <v>3693</v>
      </c>
      <c r="D747" s="0" t="s">
        <v>2228</v>
      </c>
      <c r="E747" s="0" t="s">
        <v>3694</v>
      </c>
      <c r="F747" s="0" t="s">
        <v>2538</v>
      </c>
      <c r="G747" s="0" t="s">
        <v>2539</v>
      </c>
      <c r="J747" s="0" t="s">
        <v>3695</v>
      </c>
      <c r="K747" s="0" t="s">
        <v>2440</v>
      </c>
      <c r="L747" s="0" t="s">
        <v>3500</v>
      </c>
      <c r="M747" s="0" t="n">
        <v>2014</v>
      </c>
      <c r="N747" s="109" t="n">
        <v>171500</v>
      </c>
    </row>
    <row r="748" customFormat="false" ht="12.75" hidden="false" customHeight="false" outlineLevel="0" collapsed="false">
      <c r="B748" s="109" t="n">
        <v>166500</v>
      </c>
      <c r="C748" s="0" t="s">
        <v>3696</v>
      </c>
      <c r="D748" s="0" t="s">
        <v>3697</v>
      </c>
      <c r="E748" s="0" t="s">
        <v>3698</v>
      </c>
      <c r="F748" s="0" t="n">
        <v>623.06</v>
      </c>
      <c r="G748" s="0" t="s">
        <v>3699</v>
      </c>
      <c r="H748" s="0" t="n">
        <v>94.91</v>
      </c>
      <c r="I748" s="0" t="n">
        <v>0</v>
      </c>
      <c r="J748" s="0" t="n">
        <v>0</v>
      </c>
      <c r="K748" s="0" t="n">
        <v>0</v>
      </c>
      <c r="M748" s="109" t="n">
        <v>2494.91</v>
      </c>
      <c r="N748" s="109" t="n">
        <v>15122.17</v>
      </c>
      <c r="O748" s="0" t="n">
        <v>10.54</v>
      </c>
      <c r="P748" s="0" t="n">
        <v>2</v>
      </c>
    </row>
    <row r="749" customFormat="false" ht="12.75" hidden="false" customHeight="false" outlineLevel="0" collapsed="false">
      <c r="A749" s="108" t="n">
        <v>41618</v>
      </c>
      <c r="B749" s="0" t="s">
        <v>1962</v>
      </c>
      <c r="C749" s="0" t="s">
        <v>3700</v>
      </c>
      <c r="D749" s="0" t="s">
        <v>2228</v>
      </c>
      <c r="E749" s="0" t="s">
        <v>3701</v>
      </c>
      <c r="F749" s="0" t="s">
        <v>2538</v>
      </c>
      <c r="G749" s="0" t="s">
        <v>2539</v>
      </c>
      <c r="J749" s="0" t="s">
        <v>3702</v>
      </c>
      <c r="K749" s="0" t="s">
        <v>2500</v>
      </c>
      <c r="L749" s="0" t="s">
        <v>3500</v>
      </c>
      <c r="M749" s="0" t="n">
        <v>2014</v>
      </c>
      <c r="N749" s="109" t="n">
        <v>232253.21</v>
      </c>
    </row>
    <row r="750" customFormat="false" ht="12.75" hidden="false" customHeight="false" outlineLevel="0" collapsed="false">
      <c r="B750" s="109" t="n">
        <v>166500</v>
      </c>
      <c r="C750" s="0" t="s">
        <v>3696</v>
      </c>
      <c r="D750" s="0" t="s">
        <v>3697</v>
      </c>
      <c r="E750" s="0" t="s">
        <v>3703</v>
      </c>
      <c r="F750" s="109" t="n">
        <v>3323.58</v>
      </c>
      <c r="G750" s="0" t="s">
        <v>3704</v>
      </c>
      <c r="H750" s="0" t="n">
        <v>24.02</v>
      </c>
      <c r="I750" s="0" t="n">
        <v>0</v>
      </c>
      <c r="J750" s="0" t="n">
        <v>0</v>
      </c>
      <c r="K750" s="0" t="n">
        <v>0</v>
      </c>
      <c r="M750" s="109" t="n">
        <v>3424.02</v>
      </c>
      <c r="N750" s="109" t="n">
        <v>13223.67</v>
      </c>
      <c r="O750" s="0" t="n">
        <v>9.21</v>
      </c>
      <c r="P750" s="0" t="n">
        <v>4</v>
      </c>
    </row>
    <row r="751" customFormat="false" ht="12.75" hidden="false" customHeight="false" outlineLevel="0" collapsed="false">
      <c r="A751" s="108" t="n">
        <v>41618</v>
      </c>
      <c r="B751" s="0" t="s">
        <v>1970</v>
      </c>
      <c r="C751" s="0" t="s">
        <v>3705</v>
      </c>
      <c r="D751" s="0" t="s">
        <v>2228</v>
      </c>
      <c r="E751" s="0" t="s">
        <v>3706</v>
      </c>
      <c r="F751" s="0" t="s">
        <v>2538</v>
      </c>
      <c r="G751" s="0" t="s">
        <v>2539</v>
      </c>
      <c r="J751" s="0" t="s">
        <v>3707</v>
      </c>
      <c r="K751" s="0" t="s">
        <v>2637</v>
      </c>
      <c r="L751" s="0" t="s">
        <v>3500</v>
      </c>
      <c r="M751" s="0" t="n">
        <v>2014</v>
      </c>
      <c r="N751" s="109" t="n">
        <v>166507.66</v>
      </c>
    </row>
    <row r="752" customFormat="false" ht="12.75" hidden="false" customHeight="false" outlineLevel="0" collapsed="false">
      <c r="B752" s="109" t="n">
        <v>166500</v>
      </c>
      <c r="C752" s="0" t="s">
        <v>3696</v>
      </c>
      <c r="D752" s="0" t="s">
        <v>3697</v>
      </c>
      <c r="E752" s="0" t="s">
        <v>3708</v>
      </c>
      <c r="F752" s="109" t="n">
        <v>5703.77</v>
      </c>
      <c r="G752" s="0" t="s">
        <v>3673</v>
      </c>
      <c r="H752" s="0" t="n">
        <v>33.92</v>
      </c>
      <c r="I752" s="0" t="n">
        <v>0</v>
      </c>
      <c r="J752" s="0" t="n">
        <v>0</v>
      </c>
      <c r="K752" s="0" t="n">
        <v>0</v>
      </c>
      <c r="M752" s="109" t="n">
        <v>3033.92</v>
      </c>
      <c r="N752" s="109" t="n">
        <v>10585.6</v>
      </c>
      <c r="O752" s="0" t="n">
        <v>7.37</v>
      </c>
      <c r="P752" s="0" t="n">
        <v>0</v>
      </c>
    </row>
    <row r="753" customFormat="false" ht="12.75" hidden="false" customHeight="false" outlineLevel="0" collapsed="false">
      <c r="A753" s="108" t="n">
        <v>41618</v>
      </c>
      <c r="B753" s="0" t="s">
        <v>1966</v>
      </c>
      <c r="C753" s="0" t="s">
        <v>3709</v>
      </c>
      <c r="D753" s="0" t="s">
        <v>2228</v>
      </c>
      <c r="E753" s="0" t="s">
        <v>3710</v>
      </c>
      <c r="F753" s="0" t="s">
        <v>3295</v>
      </c>
      <c r="G753" s="0" t="s">
        <v>2984</v>
      </c>
      <c r="J753" s="0" t="s">
        <v>3711</v>
      </c>
      <c r="K753" s="0" t="s">
        <v>2440</v>
      </c>
      <c r="L753" s="0" t="s">
        <v>3500</v>
      </c>
      <c r="M753" s="0" t="n">
        <v>2014</v>
      </c>
      <c r="N753" s="109" t="n">
        <v>254500</v>
      </c>
    </row>
    <row r="754" customFormat="false" ht="12.75" hidden="false" customHeight="false" outlineLevel="0" collapsed="false">
      <c r="B754" s="109" t="n">
        <v>229500</v>
      </c>
      <c r="C754" s="0" t="s">
        <v>3297</v>
      </c>
      <c r="D754" s="0" t="s">
        <v>3298</v>
      </c>
      <c r="E754" s="0" t="s">
        <v>3712</v>
      </c>
      <c r="F754" s="109" t="n">
        <v>1884.37</v>
      </c>
      <c r="G754" s="0" t="s">
        <v>3713</v>
      </c>
      <c r="H754" s="0" t="n">
        <v>74.06</v>
      </c>
      <c r="I754" s="0" t="n">
        <v>0</v>
      </c>
      <c r="J754" s="0" t="n">
        <v>0</v>
      </c>
      <c r="K754" s="109" t="n">
        <v>5900</v>
      </c>
      <c r="M754" s="109" t="n">
        <v>8654.06</v>
      </c>
      <c r="N754" s="109" t="n">
        <v>25456.18</v>
      </c>
      <c r="O754" s="0" t="n">
        <v>12.87</v>
      </c>
      <c r="P754" s="0" t="n">
        <v>0</v>
      </c>
    </row>
    <row r="755" customFormat="false" ht="12.75" hidden="false" customHeight="false" outlineLevel="0" collapsed="false">
      <c r="A755" s="108" t="n">
        <v>41618</v>
      </c>
      <c r="B755" s="0" t="s">
        <v>1976</v>
      </c>
      <c r="C755" s="0" t="s">
        <v>3714</v>
      </c>
      <c r="D755" s="0" t="s">
        <v>2228</v>
      </c>
      <c r="E755" s="0" t="s">
        <v>3715</v>
      </c>
      <c r="F755" s="0" t="s">
        <v>2538</v>
      </c>
      <c r="G755" s="0" t="s">
        <v>2539</v>
      </c>
      <c r="J755" s="0" t="s">
        <v>3716</v>
      </c>
      <c r="K755" s="0" t="s">
        <v>2430</v>
      </c>
      <c r="L755" s="0" t="s">
        <v>3500</v>
      </c>
      <c r="M755" s="0" t="n">
        <v>2014</v>
      </c>
      <c r="N755" s="109" t="n">
        <v>166500</v>
      </c>
    </row>
    <row r="756" customFormat="false" ht="12.75" hidden="false" customHeight="false" outlineLevel="0" collapsed="false">
      <c r="B756" s="109" t="n">
        <v>166500</v>
      </c>
      <c r="C756" s="0" t="s">
        <v>3696</v>
      </c>
      <c r="D756" s="0" t="s">
        <v>3697</v>
      </c>
      <c r="E756" s="0" t="s">
        <v>3717</v>
      </c>
      <c r="F756" s="109" t="n">
        <v>6964.69</v>
      </c>
      <c r="G756" s="0" t="s">
        <v>3692</v>
      </c>
      <c r="H756" s="0" t="n">
        <v>21.02</v>
      </c>
      <c r="I756" s="0" t="n">
        <v>0</v>
      </c>
      <c r="J756" s="0" t="n">
        <v>0</v>
      </c>
      <c r="K756" s="0" t="n">
        <v>0</v>
      </c>
      <c r="M756" s="109" t="n">
        <v>3521.02</v>
      </c>
      <c r="N756" s="109" t="n">
        <v>9624.89</v>
      </c>
      <c r="O756" s="0" t="n">
        <v>6.71</v>
      </c>
      <c r="P756" s="0" t="n">
        <v>2</v>
      </c>
    </row>
    <row r="757" customFormat="false" ht="12.75" hidden="false" customHeight="false" outlineLevel="0" collapsed="false">
      <c r="A757" s="108" t="n">
        <v>41622</v>
      </c>
      <c r="B757" s="0" t="s">
        <v>1768</v>
      </c>
      <c r="C757" s="0" t="s">
        <v>3718</v>
      </c>
      <c r="D757" s="0" t="s">
        <v>2228</v>
      </c>
      <c r="E757" s="0" t="s">
        <v>3719</v>
      </c>
      <c r="F757" s="0" t="s">
        <v>2230</v>
      </c>
      <c r="G757" s="0" t="s">
        <v>3720</v>
      </c>
      <c r="J757" s="0" t="s">
        <v>3721</v>
      </c>
      <c r="K757" s="0" t="s">
        <v>2275</v>
      </c>
      <c r="L757" s="0" t="s">
        <v>3500</v>
      </c>
      <c r="M757" s="0" t="n">
        <v>2008</v>
      </c>
      <c r="N757" s="109" t="n">
        <v>359500</v>
      </c>
    </row>
    <row r="758" customFormat="false" ht="12.75" hidden="false" customHeight="false" outlineLevel="0" collapsed="false">
      <c r="B758" s="109" t="n">
        <v>-179500</v>
      </c>
      <c r="C758" s="0" t="s">
        <v>3722</v>
      </c>
      <c r="D758" s="0" t="s">
        <v>3723</v>
      </c>
      <c r="E758" s="0" t="s">
        <v>3724</v>
      </c>
      <c r="F758" s="0" t="n">
        <v>0</v>
      </c>
      <c r="G758" s="0" t="s">
        <v>3725</v>
      </c>
      <c r="H758" s="0" t="n">
        <v>25.77</v>
      </c>
      <c r="I758" s="0" t="n">
        <v>0</v>
      </c>
      <c r="J758" s="0" t="n">
        <v>0</v>
      </c>
      <c r="K758" s="0" t="n">
        <v>0</v>
      </c>
      <c r="M758" s="109" t="n">
        <v>-4225.77</v>
      </c>
      <c r="N758" s="109" t="n">
        <v>-31314.31</v>
      </c>
      <c r="O758" s="0" t="n">
        <v>-17.93</v>
      </c>
      <c r="P758" s="0" t="n">
        <v>-87</v>
      </c>
    </row>
    <row r="759" customFormat="false" ht="12.75" hidden="false" customHeight="false" outlineLevel="0" collapsed="false">
      <c r="A759" s="108" t="n">
        <v>41622</v>
      </c>
      <c r="B759" s="0" t="s">
        <v>1768</v>
      </c>
      <c r="C759" s="0" t="s">
        <v>3726</v>
      </c>
      <c r="D759" s="0" t="s">
        <v>2228</v>
      </c>
      <c r="E759" s="0" t="s">
        <v>3719</v>
      </c>
      <c r="F759" s="0" t="s">
        <v>2230</v>
      </c>
      <c r="G759" s="0" t="s">
        <v>3720</v>
      </c>
      <c r="J759" s="0" t="s">
        <v>3721</v>
      </c>
      <c r="K759" s="0" t="s">
        <v>2275</v>
      </c>
      <c r="L759" s="0" t="s">
        <v>3500</v>
      </c>
      <c r="M759" s="0" t="n">
        <v>2008</v>
      </c>
      <c r="N759" s="109" t="n">
        <v>359500</v>
      </c>
    </row>
    <row r="760" customFormat="false" ht="12.75" hidden="false" customHeight="false" outlineLevel="0" collapsed="false">
      <c r="B760" s="109" t="n">
        <v>179500</v>
      </c>
      <c r="C760" s="0" t="s">
        <v>3727</v>
      </c>
      <c r="D760" s="0" t="s">
        <v>3728</v>
      </c>
      <c r="E760" s="0" t="s">
        <v>3729</v>
      </c>
      <c r="F760" s="0" t="n">
        <v>0</v>
      </c>
      <c r="G760" s="0" t="s">
        <v>3730</v>
      </c>
      <c r="H760" s="0" t="n">
        <v>25.77</v>
      </c>
      <c r="I760" s="0" t="n">
        <v>0</v>
      </c>
      <c r="J760" s="0" t="n">
        <v>0</v>
      </c>
      <c r="K760" s="0" t="n">
        <v>0</v>
      </c>
      <c r="M760" s="109" t="n">
        <v>4225.77</v>
      </c>
      <c r="N760" s="109" t="n">
        <v>29374.24</v>
      </c>
      <c r="O760" s="0" t="n">
        <v>16.82</v>
      </c>
      <c r="P760" s="0" t="n">
        <v>87</v>
      </c>
    </row>
    <row r="761" customFormat="false" ht="12.75" hidden="false" customHeight="false" outlineLevel="0" collapsed="false">
      <c r="A761" s="108" t="n">
        <v>41622</v>
      </c>
      <c r="B761" s="0" t="s">
        <v>1749</v>
      </c>
      <c r="C761" s="0" t="s">
        <v>3731</v>
      </c>
      <c r="D761" s="0" t="s">
        <v>2228</v>
      </c>
      <c r="E761" s="0" t="s">
        <v>3732</v>
      </c>
      <c r="F761" s="0" t="s">
        <v>2230</v>
      </c>
      <c r="G761" s="0" t="s">
        <v>2241</v>
      </c>
      <c r="J761" s="0" t="s">
        <v>3733</v>
      </c>
      <c r="K761" s="0" t="s">
        <v>2275</v>
      </c>
      <c r="L761" s="0" t="s">
        <v>3500</v>
      </c>
      <c r="M761" s="0" t="n">
        <v>2008</v>
      </c>
      <c r="N761" s="109" t="n">
        <v>100669.34</v>
      </c>
    </row>
    <row r="762" customFormat="false" ht="12.75" hidden="false" customHeight="false" outlineLevel="0" collapsed="false">
      <c r="B762" s="109" t="n">
        <v>-100000</v>
      </c>
      <c r="C762" s="0" t="s">
        <v>3734</v>
      </c>
      <c r="D762" s="0" t="s">
        <v>3735</v>
      </c>
      <c r="E762" s="0" t="s">
        <v>3736</v>
      </c>
      <c r="F762" s="0" t="n">
        <v>0</v>
      </c>
      <c r="G762" s="0" t="s">
        <v>3737</v>
      </c>
      <c r="H762" s="0" t="n">
        <v>36.82</v>
      </c>
      <c r="I762" s="0" t="n">
        <v>0</v>
      </c>
      <c r="J762" s="0" t="n">
        <v>0</v>
      </c>
      <c r="K762" s="0" t="n">
        <v>0</v>
      </c>
      <c r="M762" s="109" t="n">
        <v>-2636.82</v>
      </c>
      <c r="N762" s="109" t="n">
        <v>-17240.72</v>
      </c>
      <c r="O762" s="0" t="n">
        <v>-18.01</v>
      </c>
      <c r="P762" s="0" t="n">
        <v>-55</v>
      </c>
    </row>
    <row r="769" customFormat="false" ht="12.75" hidden="false" customHeight="false" outlineLevel="0" collapsed="false">
      <c r="A769" s="0" t="s">
        <v>2176</v>
      </c>
      <c r="B769" s="0" t="s">
        <v>2177</v>
      </c>
      <c r="C769" s="0" t="s">
        <v>2178</v>
      </c>
      <c r="D769" s="0" t="s">
        <v>2179</v>
      </c>
      <c r="E769" s="0" t="s">
        <v>2180</v>
      </c>
      <c r="F769" s="0" t="s">
        <v>2177</v>
      </c>
      <c r="G769" s="0" t="s">
        <v>2181</v>
      </c>
      <c r="H769" s="0" t="s">
        <v>2182</v>
      </c>
      <c r="I769" s="0" t="s">
        <v>2183</v>
      </c>
      <c r="J769" s="0" t="s">
        <v>2184</v>
      </c>
      <c r="K769" s="0" t="s">
        <v>2176</v>
      </c>
      <c r="L769" s="0" t="s">
        <v>2185</v>
      </c>
      <c r="M769" s="0" t="s">
        <v>2186</v>
      </c>
      <c r="N769" s="0" t="s">
        <v>2187</v>
      </c>
      <c r="O769" s="0" t="s">
        <v>2188</v>
      </c>
      <c r="P769" s="0" t="s">
        <v>2188</v>
      </c>
    </row>
    <row r="770" customFormat="false" ht="12.75" hidden="false" customHeight="false" outlineLevel="0" collapsed="false">
      <c r="A770" s="0" t="s">
        <v>2189</v>
      </c>
      <c r="B770" s="0" t="s">
        <v>2190</v>
      </c>
      <c r="J770" s="0" t="s">
        <v>3738</v>
      </c>
    </row>
    <row r="771" customFormat="false" ht="12.75" hidden="false" customHeight="false" outlineLevel="0" collapsed="false">
      <c r="A771" s="105" t="n">
        <v>43832</v>
      </c>
      <c r="B771" s="0" t="s">
        <v>2192</v>
      </c>
      <c r="C771" s="0" t="s">
        <v>2193</v>
      </c>
    </row>
    <row r="772" customFormat="false" ht="12.75" hidden="false" customHeight="false" outlineLevel="0" collapsed="false">
      <c r="A772" s="0" t="s">
        <v>2194</v>
      </c>
      <c r="B772" s="0" t="s">
        <v>2195</v>
      </c>
    </row>
    <row r="773" customFormat="false" ht="12.75" hidden="false" customHeight="false" outlineLevel="0" collapsed="false">
      <c r="E773" s="0" t="s">
        <v>2196</v>
      </c>
      <c r="F773" s="0" t="s">
        <v>2197</v>
      </c>
      <c r="G773" s="0" t="s">
        <v>2198</v>
      </c>
    </row>
    <row r="774" customFormat="false" ht="12.75" hidden="false" customHeight="false" outlineLevel="0" collapsed="false">
      <c r="E774" s="0" t="s">
        <v>2199</v>
      </c>
      <c r="F774" s="0" t="s">
        <v>2200</v>
      </c>
      <c r="G774" s="107" t="n">
        <v>41306</v>
      </c>
    </row>
    <row r="775" customFormat="false" ht="12.75" hidden="false" customHeight="false" outlineLevel="0" collapsed="false">
      <c r="A775" s="0" t="s">
        <v>2176</v>
      </c>
      <c r="B775" s="0" t="s">
        <v>2177</v>
      </c>
      <c r="C775" s="0" t="s">
        <v>2178</v>
      </c>
      <c r="D775" s="0" t="s">
        <v>2179</v>
      </c>
      <c r="E775" s="0" t="s">
        <v>2180</v>
      </c>
      <c r="F775" s="0" t="s">
        <v>2177</v>
      </c>
      <c r="G775" s="0" t="s">
        <v>2181</v>
      </c>
      <c r="H775" s="0" t="s">
        <v>2182</v>
      </c>
      <c r="I775" s="0" t="s">
        <v>2183</v>
      </c>
      <c r="J775" s="0" t="s">
        <v>2184</v>
      </c>
      <c r="K775" s="0" t="s">
        <v>2176</v>
      </c>
      <c r="L775" s="0" t="s">
        <v>2185</v>
      </c>
      <c r="M775" s="0" t="s">
        <v>2186</v>
      </c>
      <c r="N775" s="0" t="s">
        <v>2187</v>
      </c>
      <c r="O775" s="0" t="s">
        <v>2188</v>
      </c>
      <c r="P775" s="0" t="s">
        <v>2188</v>
      </c>
    </row>
    <row r="776" customFormat="false" ht="12.75" hidden="false" customHeight="false" outlineLevel="0" collapsed="false">
      <c r="A776" s="0" t="s">
        <v>2201</v>
      </c>
      <c r="B776" s="0" t="s">
        <v>2202</v>
      </c>
      <c r="C776" s="0" t="s">
        <v>2203</v>
      </c>
      <c r="E776" s="0" t="s">
        <v>2204</v>
      </c>
      <c r="F776" s="0" t="s">
        <v>2205</v>
      </c>
      <c r="J776" s="0" t="s">
        <v>2206</v>
      </c>
      <c r="N776" s="0" t="s">
        <v>2207</v>
      </c>
      <c r="O776" s="0" t="s">
        <v>2208</v>
      </c>
    </row>
    <row r="777" customFormat="false" ht="12.75" hidden="false" customHeight="false" outlineLevel="0" collapsed="false">
      <c r="B777" s="0" t="s">
        <v>2209</v>
      </c>
      <c r="C777" s="0" t="s">
        <v>2210</v>
      </c>
      <c r="D777" s="0" t="s">
        <v>2211</v>
      </c>
      <c r="E777" s="0" t="s">
        <v>2212</v>
      </c>
      <c r="F777" s="0" t="s">
        <v>2213</v>
      </c>
      <c r="G777" s="0" t="s">
        <v>2214</v>
      </c>
      <c r="H777" s="0" t="s">
        <v>2215</v>
      </c>
      <c r="I777" s="0" t="s">
        <v>2216</v>
      </c>
      <c r="J777" s="0" t="s">
        <v>2217</v>
      </c>
      <c r="K777" s="0" t="s">
        <v>2218</v>
      </c>
      <c r="L777" s="0" t="s">
        <v>2219</v>
      </c>
      <c r="M777" s="0" t="s">
        <v>2220</v>
      </c>
      <c r="N777" s="0" t="s">
        <v>2221</v>
      </c>
      <c r="O777" s="0" t="s">
        <v>2222</v>
      </c>
      <c r="P777" s="0" t="s">
        <v>2223</v>
      </c>
    </row>
    <row r="778" customFormat="false" ht="12.75" hidden="false" customHeight="false" outlineLevel="0" collapsed="false">
      <c r="A778" s="0" t="s">
        <v>2176</v>
      </c>
      <c r="B778" s="0" t="s">
        <v>2177</v>
      </c>
      <c r="C778" s="0" t="s">
        <v>2178</v>
      </c>
      <c r="D778" s="0" t="s">
        <v>2179</v>
      </c>
      <c r="E778" s="0" t="s">
        <v>2180</v>
      </c>
      <c r="F778" s="0" t="s">
        <v>2177</v>
      </c>
      <c r="G778" s="0" t="s">
        <v>2181</v>
      </c>
      <c r="H778" s="0" t="s">
        <v>2182</v>
      </c>
      <c r="I778" s="0" t="s">
        <v>2183</v>
      </c>
      <c r="J778" s="0" t="s">
        <v>2184</v>
      </c>
      <c r="K778" s="0" t="s">
        <v>2176</v>
      </c>
      <c r="L778" s="0" t="s">
        <v>2185</v>
      </c>
      <c r="M778" s="0" t="s">
        <v>2186</v>
      </c>
      <c r="N778" s="0" t="s">
        <v>2187</v>
      </c>
      <c r="O778" s="0" t="s">
        <v>2188</v>
      </c>
      <c r="P778" s="0" t="s">
        <v>2188</v>
      </c>
    </row>
    <row r="779" customFormat="false" ht="12.75" hidden="false" customHeight="false" outlineLevel="0" collapsed="false">
      <c r="A779" s="108" t="n">
        <v>41622</v>
      </c>
      <c r="B779" s="0" t="s">
        <v>1749</v>
      </c>
      <c r="C779" s="0" t="s">
        <v>3739</v>
      </c>
      <c r="D779" s="0" t="s">
        <v>2228</v>
      </c>
      <c r="E779" s="0" t="s">
        <v>3732</v>
      </c>
      <c r="F779" s="0" t="s">
        <v>2230</v>
      </c>
      <c r="G779" s="0" t="s">
        <v>2241</v>
      </c>
      <c r="J779" s="0" t="s">
        <v>3733</v>
      </c>
      <c r="K779" s="0" t="s">
        <v>2275</v>
      </c>
      <c r="L779" s="0" t="s">
        <v>3500</v>
      </c>
      <c r="M779" s="0" t="n">
        <v>2008</v>
      </c>
      <c r="N779" s="109" t="n">
        <v>100669.34</v>
      </c>
    </row>
    <row r="780" customFormat="false" ht="12.75" hidden="false" customHeight="false" outlineLevel="0" collapsed="false">
      <c r="B780" s="109" t="n">
        <v>100000</v>
      </c>
      <c r="C780" s="0" t="s">
        <v>3740</v>
      </c>
      <c r="D780" s="0" t="s">
        <v>3741</v>
      </c>
      <c r="E780" s="0" t="s">
        <v>3742</v>
      </c>
      <c r="F780" s="0" t="n">
        <v>0</v>
      </c>
      <c r="G780" s="0" t="s">
        <v>3743</v>
      </c>
      <c r="H780" s="0" t="n">
        <v>36.82</v>
      </c>
      <c r="I780" s="0" t="n">
        <v>0</v>
      </c>
      <c r="J780" s="0" t="n">
        <v>0</v>
      </c>
      <c r="K780" s="0" t="n">
        <v>0</v>
      </c>
      <c r="M780" s="109" t="n">
        <v>2636.82</v>
      </c>
      <c r="N780" s="109" t="n">
        <v>17040.72</v>
      </c>
      <c r="O780" s="0" t="n">
        <v>17.8</v>
      </c>
      <c r="P780" s="0" t="n">
        <v>55</v>
      </c>
    </row>
    <row r="781" customFormat="false" ht="12.75" hidden="false" customHeight="false" outlineLevel="0" collapsed="false">
      <c r="A781" s="108" t="n">
        <v>41622</v>
      </c>
      <c r="B781" s="0" t="s">
        <v>1918</v>
      </c>
      <c r="C781" s="0" t="s">
        <v>3744</v>
      </c>
      <c r="D781" s="0" t="s">
        <v>2228</v>
      </c>
      <c r="E781" s="0" t="s">
        <v>3498</v>
      </c>
      <c r="F781" s="0" t="s">
        <v>2230</v>
      </c>
      <c r="G781" s="0" t="s">
        <v>2438</v>
      </c>
      <c r="J781" s="0" t="s">
        <v>3499</v>
      </c>
      <c r="K781" s="0" t="s">
        <v>2402</v>
      </c>
      <c r="L781" s="0" t="s">
        <v>3500</v>
      </c>
      <c r="M781" s="0" t="n">
        <v>2011</v>
      </c>
      <c r="N781" s="109" t="n">
        <v>176000</v>
      </c>
    </row>
    <row r="782" customFormat="false" ht="12.75" hidden="false" customHeight="false" outlineLevel="0" collapsed="false">
      <c r="B782" s="109" t="n">
        <v>-88000</v>
      </c>
      <c r="C782" s="0" t="s">
        <v>3745</v>
      </c>
      <c r="D782" s="0" t="s">
        <v>3746</v>
      </c>
      <c r="E782" s="0" t="s">
        <v>3747</v>
      </c>
      <c r="F782" s="0" t="n">
        <v>0</v>
      </c>
      <c r="G782" s="0" t="s">
        <v>3748</v>
      </c>
      <c r="H782" s="0" t="n">
        <v>11.48</v>
      </c>
      <c r="I782" s="0" t="n">
        <v>0</v>
      </c>
      <c r="J782" s="0" t="n">
        <v>0</v>
      </c>
      <c r="K782" s="0" t="n">
        <v>0</v>
      </c>
      <c r="M782" s="109" t="n">
        <v>-2211.48</v>
      </c>
      <c r="N782" s="109" t="n">
        <v>-15574.69</v>
      </c>
      <c r="O782" s="0" t="n">
        <v>-18.24</v>
      </c>
      <c r="P782" s="0" t="n">
        <v>-6</v>
      </c>
    </row>
    <row r="783" customFormat="false" ht="12.75" hidden="false" customHeight="false" outlineLevel="0" collapsed="false">
      <c r="A783" s="108" t="n">
        <v>41622</v>
      </c>
      <c r="B783" s="0" t="s">
        <v>1918</v>
      </c>
      <c r="C783" s="0" t="s">
        <v>3749</v>
      </c>
      <c r="D783" s="0" t="s">
        <v>2228</v>
      </c>
      <c r="E783" s="0" t="s">
        <v>3498</v>
      </c>
      <c r="F783" s="0" t="s">
        <v>2230</v>
      </c>
      <c r="G783" s="0" t="s">
        <v>2438</v>
      </c>
      <c r="J783" s="0" t="s">
        <v>3499</v>
      </c>
      <c r="K783" s="0" t="s">
        <v>2402</v>
      </c>
      <c r="L783" s="0" t="s">
        <v>3500</v>
      </c>
      <c r="M783" s="0" t="n">
        <v>2011</v>
      </c>
      <c r="N783" s="109" t="n">
        <v>176000</v>
      </c>
    </row>
    <row r="784" customFormat="false" ht="12.75" hidden="false" customHeight="false" outlineLevel="0" collapsed="false">
      <c r="B784" s="109" t="n">
        <v>88000</v>
      </c>
      <c r="C784" s="0" t="s">
        <v>3501</v>
      </c>
      <c r="D784" s="0" t="s">
        <v>3502</v>
      </c>
      <c r="E784" s="0" t="s">
        <v>3750</v>
      </c>
      <c r="F784" s="0" t="n">
        <v>0</v>
      </c>
      <c r="G784" s="0" t="s">
        <v>3504</v>
      </c>
      <c r="H784" s="0" t="n">
        <v>11.48</v>
      </c>
      <c r="I784" s="0" t="n">
        <v>0</v>
      </c>
      <c r="J784" s="0" t="n">
        <v>0</v>
      </c>
      <c r="K784" s="0" t="n">
        <v>0</v>
      </c>
      <c r="M784" s="109" t="n">
        <v>2211.48</v>
      </c>
      <c r="N784" s="109" t="n">
        <v>15374.69</v>
      </c>
      <c r="O784" s="0" t="n">
        <v>18.01</v>
      </c>
      <c r="P784" s="0" t="n">
        <v>6</v>
      </c>
    </row>
    <row r="785" customFormat="false" ht="12.75" hidden="false" customHeight="false" outlineLevel="0" collapsed="false">
      <c r="A785" s="108" t="n">
        <v>41624</v>
      </c>
      <c r="B785" s="0" t="s">
        <v>1986</v>
      </c>
      <c r="C785" s="0" t="s">
        <v>3751</v>
      </c>
      <c r="D785" s="0" t="s">
        <v>2228</v>
      </c>
      <c r="E785" s="0" t="s">
        <v>3681</v>
      </c>
      <c r="F785" s="0" t="s">
        <v>2857</v>
      </c>
      <c r="G785" s="0" t="s">
        <v>2858</v>
      </c>
      <c r="J785" s="0" t="s">
        <v>3682</v>
      </c>
      <c r="K785" s="0" t="s">
        <v>2528</v>
      </c>
      <c r="L785" s="0" t="s">
        <v>3500</v>
      </c>
      <c r="M785" s="0" t="n">
        <v>2014</v>
      </c>
      <c r="N785" s="109" t="n">
        <v>329500</v>
      </c>
    </row>
    <row r="786" customFormat="false" ht="12.75" hidden="false" customHeight="false" outlineLevel="0" collapsed="false">
      <c r="B786" s="109" t="n">
        <v>-328000</v>
      </c>
      <c r="C786" s="0" t="s">
        <v>3752</v>
      </c>
      <c r="D786" s="0" t="s">
        <v>3753</v>
      </c>
      <c r="E786" s="0" t="s">
        <v>3183</v>
      </c>
      <c r="F786" s="0" t="n">
        <v>0</v>
      </c>
      <c r="G786" s="0" t="s">
        <v>3754</v>
      </c>
      <c r="H786" s="0" t="n">
        <v>92.71</v>
      </c>
      <c r="I786" s="0" t="n">
        <v>0</v>
      </c>
      <c r="J786" s="0" t="s">
        <v>3755</v>
      </c>
      <c r="K786" s="0" t="s">
        <v>3686</v>
      </c>
      <c r="M786" s="109" t="n">
        <v>-5041.11</v>
      </c>
      <c r="N786" s="109" t="n">
        <v>-36940.94</v>
      </c>
      <c r="O786" s="0" t="n">
        <v>-13.44</v>
      </c>
      <c r="P786" s="0" t="n">
        <v>-9</v>
      </c>
    </row>
    <row r="787" customFormat="false" ht="12.75" hidden="false" customHeight="false" outlineLevel="0" collapsed="false">
      <c r="A787" s="108" t="n">
        <v>41625</v>
      </c>
      <c r="B787" s="0" t="s">
        <v>2082</v>
      </c>
      <c r="C787" s="0" t="s">
        <v>3756</v>
      </c>
      <c r="D787" s="0" t="s">
        <v>2228</v>
      </c>
      <c r="E787" s="0" t="s">
        <v>3757</v>
      </c>
      <c r="F787" s="0" t="s">
        <v>2230</v>
      </c>
      <c r="G787" s="0" t="s">
        <v>3758</v>
      </c>
      <c r="J787" s="0" t="s">
        <v>3759</v>
      </c>
      <c r="K787" s="0" t="s">
        <v>2233</v>
      </c>
      <c r="L787" s="0" t="s">
        <v>3500</v>
      </c>
      <c r="M787" s="0" t="n">
        <v>2013</v>
      </c>
      <c r="N787" s="109" t="n">
        <v>392000</v>
      </c>
    </row>
    <row r="788" customFormat="false" ht="12.75" hidden="false" customHeight="false" outlineLevel="0" collapsed="false">
      <c r="B788" s="109" t="n">
        <v>170000</v>
      </c>
      <c r="C788" s="0" t="s">
        <v>2952</v>
      </c>
      <c r="D788" s="0" t="s">
        <v>3760</v>
      </c>
      <c r="E788" s="0" t="s">
        <v>3761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M788" s="0" t="n">
        <v>0</v>
      </c>
      <c r="N788" s="109" t="n">
        <v>16465.38</v>
      </c>
      <c r="O788" s="0" t="n">
        <v>9.85</v>
      </c>
      <c r="P788" s="0" t="n">
        <v>39</v>
      </c>
    </row>
    <row r="789" customFormat="false" ht="12.75" hidden="false" customHeight="false" outlineLevel="0" collapsed="false">
      <c r="A789" s="108" t="n">
        <v>41625</v>
      </c>
      <c r="B789" s="0" t="s">
        <v>2082</v>
      </c>
      <c r="C789" s="0" t="s">
        <v>3762</v>
      </c>
      <c r="D789" s="0" t="s">
        <v>2228</v>
      </c>
      <c r="E789" s="0" t="s">
        <v>3757</v>
      </c>
      <c r="F789" s="0" t="s">
        <v>2230</v>
      </c>
      <c r="G789" s="0" t="s">
        <v>3758</v>
      </c>
      <c r="J789" s="0" t="s">
        <v>3759</v>
      </c>
      <c r="K789" s="0" t="s">
        <v>2233</v>
      </c>
      <c r="L789" s="0" t="s">
        <v>3500</v>
      </c>
      <c r="M789" s="0" t="n">
        <v>2013</v>
      </c>
      <c r="N789" s="109" t="n">
        <v>392000</v>
      </c>
    </row>
    <row r="790" customFormat="false" ht="12.75" hidden="false" customHeight="false" outlineLevel="0" collapsed="false">
      <c r="B790" s="109" t="n">
        <v>-170000</v>
      </c>
      <c r="C790" s="0" t="s">
        <v>2948</v>
      </c>
      <c r="D790" s="0" t="s">
        <v>3763</v>
      </c>
      <c r="E790" s="0" t="s">
        <v>3764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M790" s="0" t="n">
        <v>0</v>
      </c>
      <c r="N790" s="109" t="n">
        <v>-16465.38</v>
      </c>
      <c r="O790" s="0" t="n">
        <v>-9.85</v>
      </c>
      <c r="P790" s="0" t="n">
        <v>-39</v>
      </c>
    </row>
    <row r="791" customFormat="false" ht="12.75" hidden="false" customHeight="false" outlineLevel="0" collapsed="false">
      <c r="A791" s="108" t="n">
        <v>41625</v>
      </c>
      <c r="B791" s="0" t="s">
        <v>2082</v>
      </c>
      <c r="C791" s="0" t="s">
        <v>3765</v>
      </c>
      <c r="D791" s="0" t="s">
        <v>2228</v>
      </c>
      <c r="E791" s="0" t="s">
        <v>3757</v>
      </c>
      <c r="F791" s="0" t="s">
        <v>2230</v>
      </c>
      <c r="G791" s="0" t="s">
        <v>3758</v>
      </c>
      <c r="J791" s="0" t="s">
        <v>3759</v>
      </c>
      <c r="K791" s="0" t="s">
        <v>2233</v>
      </c>
      <c r="L791" s="0" t="s">
        <v>3500</v>
      </c>
      <c r="M791" s="0" t="n">
        <v>2013</v>
      </c>
      <c r="N791" s="109" t="n">
        <v>392000</v>
      </c>
    </row>
    <row r="792" customFormat="false" ht="12.75" hidden="false" customHeight="false" outlineLevel="0" collapsed="false">
      <c r="B792" s="109" t="n">
        <v>170000</v>
      </c>
      <c r="C792" s="0" t="s">
        <v>2952</v>
      </c>
      <c r="D792" s="0" t="s">
        <v>3760</v>
      </c>
      <c r="E792" s="0" t="s">
        <v>3761</v>
      </c>
      <c r="F792" s="0" t="n">
        <v>0</v>
      </c>
      <c r="G792" s="0" t="s">
        <v>3766</v>
      </c>
      <c r="H792" s="0" t="n">
        <v>22.45</v>
      </c>
      <c r="I792" s="0" t="n">
        <v>0</v>
      </c>
      <c r="J792" s="0" t="n">
        <v>0</v>
      </c>
      <c r="K792" s="0" t="n">
        <v>0</v>
      </c>
      <c r="M792" s="109" t="n">
        <v>4522.45</v>
      </c>
      <c r="N792" s="109" t="n">
        <v>20987.83</v>
      </c>
      <c r="O792" s="0" t="n">
        <v>12.55</v>
      </c>
      <c r="P792" s="0" t="n">
        <v>39</v>
      </c>
    </row>
    <row r="793" customFormat="false" ht="12.75" hidden="false" customHeight="false" outlineLevel="0" collapsed="false">
      <c r="A793" s="108" t="n">
        <v>41625</v>
      </c>
      <c r="B793" s="0" t="s">
        <v>1918</v>
      </c>
      <c r="C793" s="0" t="s">
        <v>3767</v>
      </c>
      <c r="D793" s="0" t="s">
        <v>2228</v>
      </c>
      <c r="E793" s="0" t="s">
        <v>3498</v>
      </c>
      <c r="F793" s="0" t="s">
        <v>2230</v>
      </c>
      <c r="G793" s="0" t="s">
        <v>2438</v>
      </c>
      <c r="J793" s="0" t="s">
        <v>3499</v>
      </c>
      <c r="K793" s="0" t="s">
        <v>2402</v>
      </c>
      <c r="L793" s="0" t="s">
        <v>3500</v>
      </c>
      <c r="M793" s="0" t="n">
        <v>2011</v>
      </c>
      <c r="N793" s="109" t="n">
        <v>176000</v>
      </c>
    </row>
    <row r="794" customFormat="false" ht="12.75" hidden="false" customHeight="false" outlineLevel="0" collapsed="false">
      <c r="B794" s="109" t="n">
        <v>-88000</v>
      </c>
      <c r="C794" s="0" t="s">
        <v>3745</v>
      </c>
      <c r="D794" s="0" t="s">
        <v>3746</v>
      </c>
      <c r="E794" s="0" t="s">
        <v>3768</v>
      </c>
      <c r="F794" s="0" t="n">
        <v>0</v>
      </c>
      <c r="G794" s="0" t="s">
        <v>3748</v>
      </c>
      <c r="H794" s="0" t="n">
        <v>11.48</v>
      </c>
      <c r="I794" s="0" t="n">
        <v>0</v>
      </c>
      <c r="J794" s="0" t="n">
        <v>0</v>
      </c>
      <c r="K794" s="0" t="n">
        <v>0</v>
      </c>
      <c r="M794" s="109" t="n">
        <v>-2211.48</v>
      </c>
      <c r="N794" s="109" t="n">
        <v>-15374.69</v>
      </c>
      <c r="O794" s="0" t="n">
        <v>-18.01</v>
      </c>
      <c r="P794" s="0" t="n">
        <v>-6</v>
      </c>
    </row>
    <row r="795" customFormat="false" ht="12.75" hidden="false" customHeight="false" outlineLevel="0" collapsed="false">
      <c r="A795" s="108" t="n">
        <v>41625</v>
      </c>
      <c r="B795" s="0" t="s">
        <v>1918</v>
      </c>
      <c r="C795" s="0" t="s">
        <v>3769</v>
      </c>
      <c r="D795" s="0" t="s">
        <v>2228</v>
      </c>
      <c r="E795" s="0" t="s">
        <v>3498</v>
      </c>
      <c r="F795" s="0" t="s">
        <v>2230</v>
      </c>
      <c r="G795" s="0" t="s">
        <v>2438</v>
      </c>
      <c r="J795" s="0" t="s">
        <v>3499</v>
      </c>
      <c r="K795" s="0" t="s">
        <v>2402</v>
      </c>
      <c r="L795" s="0" t="s">
        <v>3500</v>
      </c>
      <c r="M795" s="0" t="n">
        <v>2011</v>
      </c>
      <c r="N795" s="109" t="n">
        <v>176000</v>
      </c>
    </row>
    <row r="796" customFormat="false" ht="12.75" hidden="false" customHeight="false" outlineLevel="0" collapsed="false">
      <c r="B796" s="109" t="n">
        <v>88000</v>
      </c>
      <c r="C796" s="0" t="s">
        <v>3501</v>
      </c>
      <c r="D796" s="0" t="s">
        <v>3502</v>
      </c>
      <c r="E796" s="0" t="s">
        <v>3770</v>
      </c>
      <c r="F796" s="0" t="n">
        <v>0</v>
      </c>
      <c r="G796" s="0" t="s">
        <v>3504</v>
      </c>
      <c r="H796" s="0" t="n">
        <v>11.48</v>
      </c>
      <c r="I796" s="0" t="n">
        <v>0</v>
      </c>
      <c r="J796" s="0" t="n">
        <v>0</v>
      </c>
      <c r="K796" s="0" t="n">
        <v>0</v>
      </c>
      <c r="M796" s="109" t="n">
        <v>2211.48</v>
      </c>
      <c r="N796" s="109" t="n">
        <v>12391.81</v>
      </c>
      <c r="O796" s="0" t="n">
        <v>14.51</v>
      </c>
      <c r="P796" s="0" t="n">
        <v>6</v>
      </c>
    </row>
    <row r="797" customFormat="false" ht="12.75" hidden="false" customHeight="false" outlineLevel="0" collapsed="false">
      <c r="A797" s="108" t="n">
        <v>41625</v>
      </c>
      <c r="B797" s="0" t="s">
        <v>1994</v>
      </c>
      <c r="C797" s="0" t="s">
        <v>3771</v>
      </c>
      <c r="D797" s="0" t="s">
        <v>2228</v>
      </c>
      <c r="E797" s="0" t="s">
        <v>3772</v>
      </c>
      <c r="F797" s="0" t="s">
        <v>2650</v>
      </c>
      <c r="G797" s="0" t="s">
        <v>2651</v>
      </c>
      <c r="J797" s="0" t="s">
        <v>3773</v>
      </c>
      <c r="K797" s="0" t="s">
        <v>2370</v>
      </c>
      <c r="L797" s="0" t="s">
        <v>3500</v>
      </c>
      <c r="M797" s="0" t="n">
        <v>2014</v>
      </c>
      <c r="N797" s="109" t="n">
        <v>269900</v>
      </c>
    </row>
    <row r="798" customFormat="false" ht="12.75" hidden="false" customHeight="false" outlineLevel="0" collapsed="false">
      <c r="B798" s="109" t="n">
        <v>269900</v>
      </c>
      <c r="C798" s="0" t="s">
        <v>2653</v>
      </c>
      <c r="D798" s="0" t="s">
        <v>2654</v>
      </c>
      <c r="E798" s="0" t="s">
        <v>3774</v>
      </c>
      <c r="F798" s="0" t="n">
        <v>0</v>
      </c>
      <c r="G798" s="0" t="s">
        <v>3775</v>
      </c>
      <c r="H798" s="0" t="n">
        <v>61.58</v>
      </c>
      <c r="I798" s="0" t="n">
        <v>0</v>
      </c>
      <c r="J798" s="0" t="s">
        <v>3579</v>
      </c>
      <c r="K798" s="109" t="n">
        <v>2900</v>
      </c>
      <c r="M798" s="109" t="n">
        <v>10241.58</v>
      </c>
      <c r="N798" s="109" t="n">
        <v>32283.64</v>
      </c>
      <c r="O798" s="0" t="n">
        <v>14.03</v>
      </c>
      <c r="P798" s="0" t="n">
        <v>54</v>
      </c>
    </row>
    <row r="799" customFormat="false" ht="12.75" hidden="false" customHeight="false" outlineLevel="0" collapsed="false">
      <c r="A799" s="108" t="n">
        <v>41625</v>
      </c>
      <c r="B799" s="0" t="s">
        <v>1998</v>
      </c>
      <c r="C799" s="0" t="s">
        <v>3776</v>
      </c>
      <c r="D799" s="0" t="s">
        <v>2228</v>
      </c>
      <c r="E799" s="0" t="s">
        <v>3777</v>
      </c>
      <c r="F799" s="0" t="s">
        <v>2857</v>
      </c>
      <c r="G799" s="0" t="s">
        <v>2858</v>
      </c>
      <c r="J799" s="0" t="s">
        <v>3778</v>
      </c>
      <c r="K799" s="0" t="s">
        <v>2800</v>
      </c>
      <c r="L799" s="0" t="s">
        <v>3500</v>
      </c>
      <c r="M799" s="0" t="n">
        <v>2014</v>
      </c>
      <c r="N799" s="109" t="n">
        <v>641000</v>
      </c>
    </row>
    <row r="800" customFormat="false" ht="12.75" hidden="false" customHeight="false" outlineLevel="0" collapsed="false">
      <c r="B800" s="109" t="n">
        <v>328000</v>
      </c>
      <c r="C800" s="0" t="s">
        <v>3683</v>
      </c>
      <c r="D800" s="0" t="s">
        <v>3684</v>
      </c>
      <c r="E800" s="0" t="s">
        <v>3779</v>
      </c>
      <c r="F800" s="109" t="n">
        <v>16050.64</v>
      </c>
      <c r="G800" s="0" t="s">
        <v>3780</v>
      </c>
      <c r="H800" s="0" t="n">
        <v>34.85</v>
      </c>
      <c r="I800" s="0" t="n">
        <v>0</v>
      </c>
      <c r="J800" s="0" t="n">
        <v>0</v>
      </c>
      <c r="K800" s="0" t="n">
        <v>0</v>
      </c>
      <c r="M800" s="109" t="n">
        <v>6734.85</v>
      </c>
      <c r="N800" s="109" t="n">
        <v>32925.54</v>
      </c>
      <c r="O800" s="0" t="n">
        <v>11.98</v>
      </c>
      <c r="P800" s="0" t="n">
        <v>33</v>
      </c>
    </row>
    <row r="801" customFormat="false" ht="12.75" hidden="false" customHeight="false" outlineLevel="0" collapsed="false">
      <c r="A801" s="108" t="n">
        <v>41625</v>
      </c>
      <c r="B801" s="0" t="s">
        <v>2000</v>
      </c>
      <c r="C801" s="0" t="s">
        <v>3781</v>
      </c>
      <c r="D801" s="0" t="s">
        <v>2228</v>
      </c>
      <c r="E801" s="0" t="s">
        <v>3782</v>
      </c>
      <c r="F801" s="0" t="s">
        <v>3415</v>
      </c>
      <c r="G801" s="0" t="s">
        <v>3416</v>
      </c>
      <c r="J801" s="0" t="s">
        <v>3783</v>
      </c>
      <c r="K801" s="0" t="s">
        <v>2420</v>
      </c>
      <c r="L801" s="0" t="s">
        <v>3500</v>
      </c>
      <c r="M801" s="0" t="n">
        <v>2014</v>
      </c>
      <c r="N801" s="109" t="n">
        <v>121300</v>
      </c>
    </row>
    <row r="802" customFormat="false" ht="12.75" hidden="false" customHeight="false" outlineLevel="0" collapsed="false">
      <c r="B802" s="109" t="n">
        <v>121300</v>
      </c>
      <c r="C802" s="0" t="s">
        <v>3583</v>
      </c>
      <c r="D802" s="0" t="s">
        <v>3584</v>
      </c>
      <c r="E802" s="0" t="s">
        <v>3784</v>
      </c>
      <c r="F802" s="0" t="n">
        <v>0</v>
      </c>
      <c r="G802" s="0" t="s">
        <v>3785</v>
      </c>
      <c r="H802" s="0" t="n">
        <v>40.59</v>
      </c>
      <c r="I802" s="0" t="n">
        <v>0</v>
      </c>
      <c r="J802" s="0" t="n">
        <v>0</v>
      </c>
      <c r="K802" s="0" t="n">
        <v>0</v>
      </c>
      <c r="M802" s="109" t="n">
        <v>3140.59</v>
      </c>
      <c r="N802" s="109" t="n">
        <v>9387.4</v>
      </c>
      <c r="O802" s="0" t="n">
        <v>8.98</v>
      </c>
      <c r="P802" s="0" t="n">
        <v>35</v>
      </c>
    </row>
    <row r="803" customFormat="false" ht="12.75" hidden="false" customHeight="false" outlineLevel="0" collapsed="false">
      <c r="A803" s="108" t="n">
        <v>41625</v>
      </c>
      <c r="B803" s="0" t="s">
        <v>1992</v>
      </c>
      <c r="C803" s="0" t="s">
        <v>3786</v>
      </c>
      <c r="D803" s="0" t="s">
        <v>2228</v>
      </c>
      <c r="E803" s="0" t="s">
        <v>3787</v>
      </c>
      <c r="F803" s="0" t="s">
        <v>2309</v>
      </c>
      <c r="G803" s="0" t="s">
        <v>2310</v>
      </c>
      <c r="J803" s="0" t="s">
        <v>3788</v>
      </c>
      <c r="K803" s="0" t="s">
        <v>2412</v>
      </c>
      <c r="L803" s="0" t="s">
        <v>3500</v>
      </c>
      <c r="M803" s="0" t="n">
        <v>2014</v>
      </c>
      <c r="N803" s="109" t="n">
        <v>279800</v>
      </c>
    </row>
    <row r="804" customFormat="false" ht="12.75" hidden="false" customHeight="false" outlineLevel="0" collapsed="false">
      <c r="B804" s="109" t="n">
        <v>139900</v>
      </c>
      <c r="C804" s="0" t="s">
        <v>2313</v>
      </c>
      <c r="D804" s="0" t="s">
        <v>2314</v>
      </c>
      <c r="E804" s="0" t="s">
        <v>3789</v>
      </c>
      <c r="F804" s="0" t="n">
        <v>0</v>
      </c>
      <c r="G804" s="0" t="s">
        <v>3790</v>
      </c>
      <c r="H804" s="0" t="n">
        <v>74.09</v>
      </c>
      <c r="I804" s="0" t="n">
        <v>0</v>
      </c>
      <c r="J804" s="0" t="s">
        <v>3579</v>
      </c>
      <c r="K804" s="109" t="n">
        <v>6000</v>
      </c>
      <c r="M804" s="109" t="n">
        <v>7474.09</v>
      </c>
      <c r="N804" s="109" t="n">
        <v>17307.72</v>
      </c>
      <c r="O804" s="0" t="n">
        <v>14.35</v>
      </c>
      <c r="P804" s="0" t="n">
        <v>29</v>
      </c>
    </row>
    <row r="805" customFormat="false" ht="12.75" hidden="false" customHeight="false" outlineLevel="0" collapsed="false">
      <c r="A805" s="108" t="n">
        <v>41625</v>
      </c>
      <c r="B805" s="0" t="s">
        <v>1895</v>
      </c>
      <c r="C805" s="0" t="s">
        <v>3791</v>
      </c>
      <c r="D805" s="0" t="s">
        <v>2228</v>
      </c>
      <c r="E805" s="0" t="s">
        <v>3792</v>
      </c>
      <c r="F805" s="0" t="s">
        <v>3006</v>
      </c>
      <c r="G805" s="0" t="s">
        <v>3007</v>
      </c>
      <c r="H805" s="0" t="s">
        <v>3008</v>
      </c>
      <c r="J805" s="0" t="s">
        <v>3793</v>
      </c>
      <c r="K805" s="0" t="s">
        <v>2412</v>
      </c>
      <c r="L805" s="0" t="s">
        <v>3500</v>
      </c>
      <c r="M805" s="0" t="n">
        <v>2014</v>
      </c>
      <c r="N805" s="109" t="n">
        <v>175500</v>
      </c>
    </row>
    <row r="806" customFormat="false" ht="12.75" hidden="false" customHeight="false" outlineLevel="0" collapsed="false">
      <c r="B806" s="109" t="n">
        <v>-175500</v>
      </c>
      <c r="C806" s="0" t="s">
        <v>3794</v>
      </c>
      <c r="D806" s="0" t="s">
        <v>3795</v>
      </c>
      <c r="E806" s="0" t="s">
        <v>3796</v>
      </c>
      <c r="F806" s="109" t="n">
        <v>-8224.74</v>
      </c>
      <c r="G806" s="0" t="s">
        <v>3797</v>
      </c>
      <c r="H806" s="0" t="n">
        <v>41.65</v>
      </c>
      <c r="I806" s="0" t="n">
        <v>0</v>
      </c>
      <c r="J806" s="0" t="n">
        <v>0</v>
      </c>
      <c r="K806" s="0" t="n">
        <v>0</v>
      </c>
      <c r="M806" s="109" t="n">
        <v>-2541.65</v>
      </c>
      <c r="N806" s="109" t="n">
        <v>-8348.18</v>
      </c>
      <c r="O806" s="0" t="n">
        <v>-5.52</v>
      </c>
      <c r="P806" s="0" t="n">
        <v>-7</v>
      </c>
    </row>
    <row r="807" customFormat="false" ht="12.75" hidden="false" customHeight="false" outlineLevel="0" collapsed="false">
      <c r="A807" s="108" t="n">
        <v>41625</v>
      </c>
      <c r="B807" s="0" t="s">
        <v>1895</v>
      </c>
      <c r="C807" s="0" t="s">
        <v>3798</v>
      </c>
      <c r="D807" s="0" t="s">
        <v>2228</v>
      </c>
      <c r="E807" s="0" t="s">
        <v>3792</v>
      </c>
      <c r="F807" s="0" t="s">
        <v>3006</v>
      </c>
      <c r="G807" s="0" t="s">
        <v>3007</v>
      </c>
      <c r="H807" s="0" t="s">
        <v>3008</v>
      </c>
      <c r="J807" s="0" t="s">
        <v>3793</v>
      </c>
      <c r="K807" s="0" t="s">
        <v>2412</v>
      </c>
      <c r="L807" s="0" t="s">
        <v>3500</v>
      </c>
      <c r="M807" s="0" t="n">
        <v>2014</v>
      </c>
      <c r="N807" s="109" t="n">
        <v>175500</v>
      </c>
    </row>
    <row r="808" customFormat="false" ht="12.75" hidden="false" customHeight="false" outlineLevel="0" collapsed="false">
      <c r="B808" s="109" t="n">
        <v>175500</v>
      </c>
      <c r="C808" s="0" t="s">
        <v>3010</v>
      </c>
      <c r="D808" s="0" t="s">
        <v>3011</v>
      </c>
      <c r="E808" s="0" t="s">
        <v>3799</v>
      </c>
      <c r="F808" s="109" t="n">
        <v>8224.74</v>
      </c>
      <c r="G808" s="0" t="s">
        <v>3800</v>
      </c>
      <c r="H808" s="0" t="n">
        <v>41.65</v>
      </c>
      <c r="I808" s="0" t="n">
        <v>0</v>
      </c>
      <c r="J808" s="0" t="n">
        <v>0</v>
      </c>
      <c r="K808" s="0" t="n">
        <v>0</v>
      </c>
      <c r="M808" s="109" t="n">
        <v>2541.65</v>
      </c>
      <c r="N808" s="109" t="n">
        <v>2313.42</v>
      </c>
      <c r="O808" s="0" t="n">
        <v>1.53</v>
      </c>
      <c r="P808" s="0" t="n">
        <v>7</v>
      </c>
    </row>
    <row r="809" customFormat="false" ht="12.75" hidden="false" customHeight="false" outlineLevel="0" collapsed="false">
      <c r="A809" s="108" t="n">
        <v>41625</v>
      </c>
      <c r="B809" s="0" t="s">
        <v>1986</v>
      </c>
      <c r="C809" s="0" t="s">
        <v>3801</v>
      </c>
      <c r="D809" s="0" t="s">
        <v>2228</v>
      </c>
      <c r="E809" s="0" t="s">
        <v>3681</v>
      </c>
      <c r="F809" s="0" t="s">
        <v>2857</v>
      </c>
      <c r="G809" s="0" t="s">
        <v>2858</v>
      </c>
      <c r="J809" s="0" t="s">
        <v>3682</v>
      </c>
      <c r="K809" s="0" t="s">
        <v>2528</v>
      </c>
      <c r="L809" s="0" t="s">
        <v>3500</v>
      </c>
      <c r="M809" s="0" t="n">
        <v>2014</v>
      </c>
      <c r="N809" s="109" t="n">
        <v>329500</v>
      </c>
    </row>
    <row r="810" customFormat="false" ht="12.75" hidden="false" customHeight="false" outlineLevel="0" collapsed="false">
      <c r="B810" s="109" t="n">
        <v>328000</v>
      </c>
      <c r="C810" s="0" t="s">
        <v>3683</v>
      </c>
      <c r="D810" s="0" t="s">
        <v>3684</v>
      </c>
      <c r="E810" s="0" t="s">
        <v>2863</v>
      </c>
      <c r="F810" s="0" t="n">
        <v>0</v>
      </c>
      <c r="G810" s="0" t="s">
        <v>3685</v>
      </c>
      <c r="H810" s="0" t="n">
        <v>92.71</v>
      </c>
      <c r="I810" s="0" t="n">
        <v>0</v>
      </c>
      <c r="J810" s="0" t="s">
        <v>3802</v>
      </c>
      <c r="K810" s="0" t="s">
        <v>3686</v>
      </c>
      <c r="M810" s="109" t="n">
        <v>6334.21</v>
      </c>
      <c r="N810" s="109" t="n">
        <v>38234.04</v>
      </c>
      <c r="O810" s="0" t="n">
        <v>13.92</v>
      </c>
      <c r="P810" s="0" t="n">
        <v>9</v>
      </c>
    </row>
    <row r="811" customFormat="false" ht="12.75" hidden="false" customHeight="false" outlineLevel="0" collapsed="false">
      <c r="A811" s="108" t="n">
        <v>41625</v>
      </c>
      <c r="B811" s="0" t="s">
        <v>1943</v>
      </c>
      <c r="C811" s="0" t="s">
        <v>3803</v>
      </c>
      <c r="D811" s="0" t="s">
        <v>2228</v>
      </c>
      <c r="E811" s="0" t="s">
        <v>3804</v>
      </c>
      <c r="F811" s="0" t="s">
        <v>2650</v>
      </c>
      <c r="G811" s="0" t="s">
        <v>2651</v>
      </c>
      <c r="J811" s="0" t="s">
        <v>3805</v>
      </c>
      <c r="K811" s="0" t="s">
        <v>2412</v>
      </c>
      <c r="L811" s="0" t="s">
        <v>3500</v>
      </c>
      <c r="M811" s="0" t="n">
        <v>2014</v>
      </c>
      <c r="N811" s="109" t="n">
        <v>279700</v>
      </c>
    </row>
    <row r="812" customFormat="false" ht="12.75" hidden="false" customHeight="false" outlineLevel="0" collapsed="false">
      <c r="B812" s="109" t="n">
        <v>279700</v>
      </c>
      <c r="C812" s="0" t="s">
        <v>3067</v>
      </c>
      <c r="D812" s="0" t="s">
        <v>3068</v>
      </c>
      <c r="E812" s="0" t="s">
        <v>3806</v>
      </c>
      <c r="F812" s="0" t="n">
        <v>0</v>
      </c>
      <c r="G812" s="0" t="s">
        <v>3807</v>
      </c>
      <c r="H812" s="0" t="n">
        <v>57.29</v>
      </c>
      <c r="I812" s="0" t="n">
        <v>0</v>
      </c>
      <c r="J812" s="0" t="n">
        <v>0</v>
      </c>
      <c r="K812" s="0" t="n">
        <v>0</v>
      </c>
      <c r="M812" s="109" t="n">
        <v>6057.29</v>
      </c>
      <c r="N812" s="109" t="n">
        <v>16646.64</v>
      </c>
      <c r="O812" s="0" t="n">
        <v>6.98</v>
      </c>
      <c r="P812" s="0" t="n">
        <v>2</v>
      </c>
    </row>
    <row r="813" customFormat="false" ht="12.75" hidden="false" customHeight="false" outlineLevel="0" collapsed="false">
      <c r="A813" s="108" t="n">
        <v>41625</v>
      </c>
      <c r="B813" s="0" t="s">
        <v>1990</v>
      </c>
      <c r="C813" s="0" t="s">
        <v>3808</v>
      </c>
      <c r="D813" s="0" t="s">
        <v>2228</v>
      </c>
      <c r="E813" s="0" t="s">
        <v>3809</v>
      </c>
      <c r="F813" s="0" t="s">
        <v>3810</v>
      </c>
      <c r="G813" s="0" t="s">
        <v>3811</v>
      </c>
      <c r="H813" s="0" t="s">
        <v>3812</v>
      </c>
      <c r="J813" s="0" t="s">
        <v>3813</v>
      </c>
      <c r="K813" s="0" t="s">
        <v>2412</v>
      </c>
      <c r="L813" s="0" t="s">
        <v>3500</v>
      </c>
      <c r="M813" s="0" t="n">
        <v>2014</v>
      </c>
      <c r="N813" s="109" t="n">
        <v>212500</v>
      </c>
    </row>
    <row r="814" customFormat="false" ht="12.75" hidden="false" customHeight="false" outlineLevel="0" collapsed="false">
      <c r="B814" s="109" t="n">
        <v>212500</v>
      </c>
      <c r="C814" s="0" t="s">
        <v>3814</v>
      </c>
      <c r="D814" s="0" t="s">
        <v>3815</v>
      </c>
      <c r="E814" s="0" t="s">
        <v>3816</v>
      </c>
      <c r="F814" s="0" t="n">
        <v>0</v>
      </c>
      <c r="G814" s="0" t="s">
        <v>3817</v>
      </c>
      <c r="H814" s="0" t="n">
        <v>89.46</v>
      </c>
      <c r="I814" s="0" t="n">
        <v>0</v>
      </c>
      <c r="J814" s="0" t="n">
        <v>0</v>
      </c>
      <c r="K814" s="0" t="n">
        <v>0</v>
      </c>
      <c r="M814" s="109" t="n">
        <v>5589.46</v>
      </c>
      <c r="N814" s="109" t="n">
        <v>11102.28</v>
      </c>
      <c r="O814" s="0" t="n">
        <v>6.06</v>
      </c>
      <c r="P814" s="0" t="n">
        <v>0</v>
      </c>
    </row>
    <row r="815" customFormat="false" ht="12.75" hidden="false" customHeight="false" outlineLevel="0" collapsed="false">
      <c r="A815" s="108" t="n">
        <v>41625</v>
      </c>
      <c r="B815" s="0" t="s">
        <v>1996</v>
      </c>
      <c r="C815" s="0" t="s">
        <v>3818</v>
      </c>
      <c r="D815" s="0" t="s">
        <v>2228</v>
      </c>
      <c r="E815" s="0" t="s">
        <v>3819</v>
      </c>
      <c r="F815" s="0" t="s">
        <v>2538</v>
      </c>
      <c r="G815" s="0" t="s">
        <v>2539</v>
      </c>
      <c r="J815" s="0" t="s">
        <v>3820</v>
      </c>
      <c r="K815" s="0" t="s">
        <v>2302</v>
      </c>
      <c r="L815" s="0" t="s">
        <v>3500</v>
      </c>
      <c r="M815" s="0" t="n">
        <v>2014</v>
      </c>
      <c r="N815" s="109" t="n">
        <v>333000</v>
      </c>
    </row>
    <row r="816" customFormat="false" ht="12.75" hidden="false" customHeight="false" outlineLevel="0" collapsed="false">
      <c r="B816" s="109" t="n">
        <v>166500</v>
      </c>
      <c r="C816" s="0" t="s">
        <v>3696</v>
      </c>
      <c r="D816" s="0" t="s">
        <v>3697</v>
      </c>
      <c r="E816" s="0" t="s">
        <v>3703</v>
      </c>
      <c r="F816" s="109" t="n">
        <v>4249.14</v>
      </c>
      <c r="G816" s="0" t="s">
        <v>3821</v>
      </c>
      <c r="H816" s="0" t="n">
        <v>11.6</v>
      </c>
      <c r="I816" s="0" t="n">
        <v>0</v>
      </c>
      <c r="J816" s="0" t="n">
        <v>0</v>
      </c>
      <c r="K816" s="0" t="n">
        <v>0</v>
      </c>
      <c r="M816" s="109" t="n">
        <v>3611.6</v>
      </c>
      <c r="N816" s="109" t="n">
        <v>12485.69</v>
      </c>
      <c r="O816" s="0" t="n">
        <v>8.7</v>
      </c>
      <c r="P816" s="0" t="n">
        <v>2</v>
      </c>
    </row>
    <row r="817" customFormat="false" ht="12.75" hidden="false" customHeight="false" outlineLevel="0" collapsed="false">
      <c r="A817" s="108" t="n">
        <v>41625</v>
      </c>
      <c r="B817" s="0" t="s">
        <v>2004</v>
      </c>
      <c r="C817" s="0" t="s">
        <v>3822</v>
      </c>
      <c r="D817" s="0" t="s">
        <v>2228</v>
      </c>
      <c r="E817" s="0" t="s">
        <v>3823</v>
      </c>
      <c r="F817" s="0" t="s">
        <v>2538</v>
      </c>
      <c r="G817" s="0" t="s">
        <v>2539</v>
      </c>
      <c r="J817" s="0" t="s">
        <v>3824</v>
      </c>
      <c r="K817" s="0" t="s">
        <v>2637</v>
      </c>
      <c r="L817" s="0" t="s">
        <v>3500</v>
      </c>
      <c r="M817" s="0" t="n">
        <v>2014</v>
      </c>
      <c r="N817" s="109" t="n">
        <v>159500</v>
      </c>
    </row>
    <row r="818" customFormat="false" ht="12.75" hidden="false" customHeight="false" outlineLevel="0" collapsed="false">
      <c r="B818" s="109" t="n">
        <v>159500</v>
      </c>
      <c r="C818" s="0" t="s">
        <v>2616</v>
      </c>
      <c r="D818" s="0" t="s">
        <v>2617</v>
      </c>
      <c r="E818" s="0" t="s">
        <v>3708</v>
      </c>
      <c r="F818" s="0" t="n">
        <v>0</v>
      </c>
      <c r="G818" s="0" t="s">
        <v>3825</v>
      </c>
      <c r="H818" s="0" t="n">
        <v>70.52</v>
      </c>
      <c r="I818" s="0" t="n">
        <v>0</v>
      </c>
      <c r="J818" s="0" t="n">
        <v>0</v>
      </c>
      <c r="K818" s="109" t="n">
        <v>8247</v>
      </c>
      <c r="M818" s="109" t="n">
        <v>6919.92</v>
      </c>
      <c r="N818" s="109" t="n">
        <v>19571.89</v>
      </c>
      <c r="O818" s="0" t="n">
        <v>14.23</v>
      </c>
      <c r="P818" s="0" t="n">
        <v>6</v>
      </c>
    </row>
    <row r="819" customFormat="false" ht="12.75" hidden="false" customHeight="false" outlineLevel="0" collapsed="false">
      <c r="A819" s="108" t="n">
        <v>41625</v>
      </c>
      <c r="B819" s="0" t="s">
        <v>2032</v>
      </c>
      <c r="C819" s="0" t="s">
        <v>3826</v>
      </c>
      <c r="D819" s="0" t="s">
        <v>2228</v>
      </c>
      <c r="E819" s="0" t="s">
        <v>3827</v>
      </c>
      <c r="F819" s="0" t="s">
        <v>2427</v>
      </c>
      <c r="G819" s="0" t="s">
        <v>2428</v>
      </c>
      <c r="J819" s="0" t="s">
        <v>3828</v>
      </c>
      <c r="K819" s="0" t="s">
        <v>2500</v>
      </c>
      <c r="L819" s="0" t="s">
        <v>3500</v>
      </c>
      <c r="M819" s="0" t="n">
        <v>2014</v>
      </c>
      <c r="N819" s="109" t="n">
        <v>238999.18</v>
      </c>
    </row>
    <row r="820" customFormat="false" ht="12.75" hidden="false" customHeight="false" outlineLevel="0" collapsed="false">
      <c r="B820" s="109" t="n">
        <v>239000</v>
      </c>
      <c r="C820" s="0" t="s">
        <v>2431</v>
      </c>
      <c r="D820" s="0" t="s">
        <v>2432</v>
      </c>
      <c r="E820" s="0" t="s">
        <v>3108</v>
      </c>
      <c r="F820" s="0" t="n">
        <v>0</v>
      </c>
      <c r="G820" s="0" t="s">
        <v>3829</v>
      </c>
      <c r="H820" s="0" t="n">
        <v>73.3</v>
      </c>
      <c r="I820" s="0" t="n">
        <v>0</v>
      </c>
      <c r="J820" s="0" t="s">
        <v>3579</v>
      </c>
      <c r="K820" s="109" t="n">
        <v>2800</v>
      </c>
      <c r="M820" s="109" t="n">
        <v>8533.3</v>
      </c>
      <c r="N820" s="109" t="n">
        <v>27961.34</v>
      </c>
      <c r="O820" s="0" t="n">
        <v>13.71</v>
      </c>
      <c r="P820" s="0" t="n">
        <v>0</v>
      </c>
    </row>
    <row r="821" customFormat="false" ht="12.75" hidden="false" customHeight="false" outlineLevel="0" collapsed="false">
      <c r="A821" s="108" t="n">
        <v>41625</v>
      </c>
      <c r="B821" s="0" t="s">
        <v>2093</v>
      </c>
      <c r="C821" s="0" t="s">
        <v>3830</v>
      </c>
      <c r="D821" s="0" t="s">
        <v>2228</v>
      </c>
      <c r="E821" s="0" t="s">
        <v>3831</v>
      </c>
      <c r="F821" s="0" t="s">
        <v>2538</v>
      </c>
      <c r="G821" s="0" t="s">
        <v>2539</v>
      </c>
      <c r="J821" s="0" t="s">
        <v>3832</v>
      </c>
      <c r="K821" s="0" t="s">
        <v>2860</v>
      </c>
      <c r="L821" s="0" t="s">
        <v>3500</v>
      </c>
      <c r="M821" s="0" t="n">
        <v>2013</v>
      </c>
      <c r="N821" s="109" t="n">
        <v>1072400.95</v>
      </c>
    </row>
    <row r="822" customFormat="false" ht="12.75" hidden="false" customHeight="false" outlineLevel="0" collapsed="false">
      <c r="B822" s="109" t="n">
        <v>153200</v>
      </c>
      <c r="C822" s="0" t="s">
        <v>2545</v>
      </c>
      <c r="D822" s="0" t="s">
        <v>2546</v>
      </c>
      <c r="E822" s="0" t="s">
        <v>3833</v>
      </c>
      <c r="F822" s="0" t="n">
        <v>0</v>
      </c>
      <c r="G822" s="0" t="s">
        <v>3834</v>
      </c>
      <c r="H822" s="0" t="n">
        <v>24.12</v>
      </c>
      <c r="I822" s="0" t="n">
        <v>0</v>
      </c>
      <c r="J822" s="0" t="n">
        <v>0</v>
      </c>
      <c r="K822" s="109" t="n">
        <v>6500</v>
      </c>
      <c r="M822" s="109" t="n">
        <v>6624.12</v>
      </c>
      <c r="N822" s="109" t="n">
        <v>10738.74</v>
      </c>
      <c r="O822" s="0" t="n">
        <v>8.13</v>
      </c>
      <c r="P822" s="0" t="n">
        <v>80</v>
      </c>
    </row>
    <row r="823" customFormat="false" ht="12.75" hidden="false" customHeight="false" outlineLevel="0" collapsed="false">
      <c r="A823" s="108" t="n">
        <v>41625</v>
      </c>
      <c r="B823" s="0" t="s">
        <v>2017</v>
      </c>
      <c r="C823" s="0" t="s">
        <v>3835</v>
      </c>
      <c r="D823" s="0" t="s">
        <v>2228</v>
      </c>
      <c r="E823" s="0" t="s">
        <v>3836</v>
      </c>
      <c r="F823" s="0" t="s">
        <v>2665</v>
      </c>
      <c r="G823" s="0" t="s">
        <v>2666</v>
      </c>
      <c r="J823" s="0" t="s">
        <v>3837</v>
      </c>
      <c r="K823" s="0" t="s">
        <v>2312</v>
      </c>
      <c r="L823" s="0" t="s">
        <v>3500</v>
      </c>
      <c r="M823" s="0" t="n">
        <v>2013</v>
      </c>
      <c r="N823" s="109" t="n">
        <v>189721.7</v>
      </c>
    </row>
    <row r="824" customFormat="false" ht="12.75" hidden="false" customHeight="false" outlineLevel="0" collapsed="false">
      <c r="B824" s="109" t="n">
        <v>209900</v>
      </c>
      <c r="C824" s="0" t="s">
        <v>2669</v>
      </c>
      <c r="D824" s="0" t="s">
        <v>2670</v>
      </c>
      <c r="E824" s="0" t="s">
        <v>3838</v>
      </c>
      <c r="F824" s="0" t="n">
        <v>0</v>
      </c>
      <c r="G824" s="0" t="s">
        <v>3839</v>
      </c>
      <c r="H824" s="0" t="n">
        <v>82.47</v>
      </c>
      <c r="I824" s="0" t="n">
        <v>0</v>
      </c>
      <c r="J824" s="0" t="n">
        <v>0</v>
      </c>
      <c r="K824" s="109" t="n">
        <v>8000</v>
      </c>
      <c r="M824" s="109" t="n">
        <v>4182.47</v>
      </c>
      <c r="N824" s="109" t="n">
        <v>17747.57</v>
      </c>
      <c r="O824" s="0" t="n">
        <v>9.81</v>
      </c>
      <c r="P824" s="0" t="n">
        <v>0</v>
      </c>
    </row>
    <row r="825" customFormat="false" ht="12.75" hidden="false" customHeight="false" outlineLevel="0" collapsed="false">
      <c r="A825" s="108" t="n">
        <v>41628</v>
      </c>
      <c r="B825" s="0" t="s">
        <v>1515</v>
      </c>
      <c r="C825" s="0" t="s">
        <v>3840</v>
      </c>
      <c r="D825" s="0" t="s">
        <v>2228</v>
      </c>
      <c r="E825" s="0" t="s">
        <v>3841</v>
      </c>
      <c r="F825" s="0" t="s">
        <v>2230</v>
      </c>
      <c r="G825" s="0" t="s">
        <v>3842</v>
      </c>
      <c r="J825" s="0" t="s">
        <v>3843</v>
      </c>
      <c r="K825" s="0" t="s">
        <v>3844</v>
      </c>
      <c r="L825" s="0" t="s">
        <v>3500</v>
      </c>
      <c r="M825" s="0" t="n">
        <v>2009</v>
      </c>
      <c r="N825" s="109" t="n">
        <v>360000</v>
      </c>
    </row>
    <row r="826" customFormat="false" ht="12.75" hidden="false" customHeight="false" outlineLevel="0" collapsed="false">
      <c r="B826" s="109" t="n">
        <v>-180000</v>
      </c>
      <c r="C826" s="0" t="s">
        <v>3162</v>
      </c>
      <c r="D826" s="0" t="s">
        <v>3845</v>
      </c>
      <c r="E826" s="0" t="s">
        <v>3846</v>
      </c>
      <c r="F826" s="0" t="n">
        <v>-234.03</v>
      </c>
      <c r="G826" s="0" t="s">
        <v>3847</v>
      </c>
      <c r="H826" s="0" t="n">
        <v>76.34</v>
      </c>
      <c r="I826" s="0" t="n">
        <v>0</v>
      </c>
      <c r="J826" s="0" t="n">
        <v>0</v>
      </c>
      <c r="K826" s="0" t="n">
        <v>0</v>
      </c>
      <c r="M826" s="109" t="n">
        <v>-5076.34</v>
      </c>
      <c r="N826" s="109" t="n">
        <v>-23585.24</v>
      </c>
      <c r="O826" s="0" t="n">
        <v>-13.41</v>
      </c>
      <c r="P826" s="0" t="n">
        <v>-64</v>
      </c>
    </row>
    <row r="833" customFormat="false" ht="12.75" hidden="false" customHeight="false" outlineLevel="0" collapsed="false">
      <c r="A833" s="0" t="s">
        <v>2176</v>
      </c>
      <c r="B833" s="0" t="s">
        <v>2177</v>
      </c>
      <c r="C833" s="0" t="s">
        <v>2178</v>
      </c>
      <c r="D833" s="0" t="s">
        <v>2179</v>
      </c>
      <c r="E833" s="0" t="s">
        <v>2180</v>
      </c>
      <c r="F833" s="0" t="s">
        <v>2177</v>
      </c>
      <c r="G833" s="0" t="s">
        <v>2181</v>
      </c>
      <c r="H833" s="0" t="s">
        <v>2182</v>
      </c>
      <c r="I833" s="0" t="s">
        <v>2183</v>
      </c>
      <c r="J833" s="0" t="s">
        <v>2184</v>
      </c>
      <c r="K833" s="0" t="s">
        <v>2176</v>
      </c>
      <c r="L833" s="0" t="s">
        <v>2185</v>
      </c>
      <c r="M833" s="0" t="s">
        <v>2186</v>
      </c>
      <c r="N833" s="0" t="s">
        <v>2187</v>
      </c>
      <c r="O833" s="0" t="s">
        <v>2188</v>
      </c>
      <c r="P833" s="0" t="s">
        <v>2188</v>
      </c>
    </row>
    <row r="834" customFormat="false" ht="12.75" hidden="false" customHeight="false" outlineLevel="0" collapsed="false">
      <c r="A834" s="0" t="s">
        <v>2189</v>
      </c>
      <c r="B834" s="0" t="s">
        <v>2190</v>
      </c>
      <c r="J834" s="0" t="s">
        <v>3848</v>
      </c>
    </row>
    <row r="835" customFormat="false" ht="12.75" hidden="false" customHeight="false" outlineLevel="0" collapsed="false">
      <c r="A835" s="105" t="n">
        <v>43832</v>
      </c>
      <c r="B835" s="0" t="s">
        <v>2192</v>
      </c>
      <c r="C835" s="0" t="s">
        <v>2193</v>
      </c>
    </row>
    <row r="836" customFormat="false" ht="12.75" hidden="false" customHeight="false" outlineLevel="0" collapsed="false">
      <c r="A836" s="0" t="s">
        <v>2194</v>
      </c>
      <c r="B836" s="0" t="s">
        <v>2195</v>
      </c>
    </row>
    <row r="837" customFormat="false" ht="12.75" hidden="false" customHeight="false" outlineLevel="0" collapsed="false">
      <c r="E837" s="0" t="s">
        <v>2196</v>
      </c>
      <c r="F837" s="0" t="s">
        <v>2197</v>
      </c>
      <c r="G837" s="0" t="s">
        <v>2198</v>
      </c>
    </row>
    <row r="838" customFormat="false" ht="12.75" hidden="false" customHeight="false" outlineLevel="0" collapsed="false">
      <c r="E838" s="0" t="s">
        <v>2199</v>
      </c>
      <c r="F838" s="0" t="s">
        <v>2200</v>
      </c>
      <c r="G838" s="107" t="n">
        <v>41306</v>
      </c>
    </row>
    <row r="839" customFormat="false" ht="12.75" hidden="false" customHeight="false" outlineLevel="0" collapsed="false">
      <c r="A839" s="0" t="s">
        <v>2176</v>
      </c>
      <c r="B839" s="0" t="s">
        <v>2177</v>
      </c>
      <c r="C839" s="0" t="s">
        <v>2178</v>
      </c>
      <c r="D839" s="0" t="s">
        <v>2179</v>
      </c>
      <c r="E839" s="0" t="s">
        <v>2180</v>
      </c>
      <c r="F839" s="0" t="s">
        <v>2177</v>
      </c>
      <c r="G839" s="0" t="s">
        <v>2181</v>
      </c>
      <c r="H839" s="0" t="s">
        <v>2182</v>
      </c>
      <c r="I839" s="0" t="s">
        <v>2183</v>
      </c>
      <c r="J839" s="0" t="s">
        <v>2184</v>
      </c>
      <c r="K839" s="0" t="s">
        <v>2176</v>
      </c>
      <c r="L839" s="0" t="s">
        <v>2185</v>
      </c>
      <c r="M839" s="0" t="s">
        <v>2186</v>
      </c>
      <c r="N839" s="0" t="s">
        <v>2187</v>
      </c>
      <c r="O839" s="0" t="s">
        <v>2188</v>
      </c>
      <c r="P839" s="0" t="s">
        <v>2188</v>
      </c>
    </row>
    <row r="840" customFormat="false" ht="12.75" hidden="false" customHeight="false" outlineLevel="0" collapsed="false">
      <c r="A840" s="0" t="s">
        <v>2201</v>
      </c>
      <c r="B840" s="0" t="s">
        <v>2202</v>
      </c>
      <c r="C840" s="0" t="s">
        <v>2203</v>
      </c>
      <c r="E840" s="0" t="s">
        <v>2204</v>
      </c>
      <c r="F840" s="0" t="s">
        <v>2205</v>
      </c>
      <c r="J840" s="0" t="s">
        <v>2206</v>
      </c>
      <c r="N840" s="0" t="s">
        <v>2207</v>
      </c>
      <c r="O840" s="0" t="s">
        <v>2208</v>
      </c>
    </row>
    <row r="841" customFormat="false" ht="12.75" hidden="false" customHeight="false" outlineLevel="0" collapsed="false">
      <c r="B841" s="0" t="s">
        <v>2209</v>
      </c>
      <c r="C841" s="0" t="s">
        <v>2210</v>
      </c>
      <c r="D841" s="0" t="s">
        <v>2211</v>
      </c>
      <c r="E841" s="0" t="s">
        <v>2212</v>
      </c>
      <c r="F841" s="0" t="s">
        <v>2213</v>
      </c>
      <c r="G841" s="0" t="s">
        <v>2214</v>
      </c>
      <c r="H841" s="0" t="s">
        <v>2215</v>
      </c>
      <c r="I841" s="0" t="s">
        <v>2216</v>
      </c>
      <c r="J841" s="0" t="s">
        <v>2217</v>
      </c>
      <c r="K841" s="0" t="s">
        <v>2218</v>
      </c>
      <c r="L841" s="0" t="s">
        <v>2219</v>
      </c>
      <c r="M841" s="0" t="s">
        <v>2220</v>
      </c>
      <c r="N841" s="0" t="s">
        <v>2221</v>
      </c>
      <c r="O841" s="0" t="s">
        <v>2222</v>
      </c>
      <c r="P841" s="0" t="s">
        <v>2223</v>
      </c>
    </row>
    <row r="842" customFormat="false" ht="12.75" hidden="false" customHeight="false" outlineLevel="0" collapsed="false">
      <c r="A842" s="0" t="s">
        <v>2176</v>
      </c>
      <c r="B842" s="0" t="s">
        <v>2177</v>
      </c>
      <c r="C842" s="0" t="s">
        <v>2178</v>
      </c>
      <c r="D842" s="0" t="s">
        <v>2179</v>
      </c>
      <c r="E842" s="0" t="s">
        <v>2180</v>
      </c>
      <c r="F842" s="0" t="s">
        <v>2177</v>
      </c>
      <c r="G842" s="0" t="s">
        <v>2181</v>
      </c>
      <c r="H842" s="0" t="s">
        <v>2182</v>
      </c>
      <c r="I842" s="0" t="s">
        <v>2183</v>
      </c>
      <c r="J842" s="0" t="s">
        <v>2184</v>
      </c>
      <c r="K842" s="0" t="s">
        <v>2176</v>
      </c>
      <c r="L842" s="0" t="s">
        <v>2185</v>
      </c>
      <c r="M842" s="0" t="s">
        <v>2186</v>
      </c>
      <c r="N842" s="0" t="s">
        <v>2187</v>
      </c>
      <c r="O842" s="0" t="s">
        <v>2188</v>
      </c>
      <c r="P842" s="0" t="s">
        <v>2188</v>
      </c>
    </row>
    <row r="843" customFormat="false" ht="12.75" hidden="false" customHeight="false" outlineLevel="0" collapsed="false">
      <c r="A843" s="108" t="n">
        <v>41628</v>
      </c>
      <c r="B843" s="0" t="s">
        <v>1515</v>
      </c>
      <c r="C843" s="0" t="s">
        <v>3849</v>
      </c>
      <c r="D843" s="0" t="s">
        <v>2228</v>
      </c>
      <c r="E843" s="0" t="s">
        <v>3841</v>
      </c>
      <c r="F843" s="0" t="s">
        <v>2230</v>
      </c>
      <c r="G843" s="0" t="s">
        <v>3842</v>
      </c>
      <c r="J843" s="0" t="s">
        <v>3843</v>
      </c>
      <c r="K843" s="0" t="s">
        <v>3844</v>
      </c>
      <c r="L843" s="0" t="s">
        <v>3500</v>
      </c>
      <c r="M843" s="0" t="n">
        <v>2009</v>
      </c>
      <c r="N843" s="109" t="n">
        <v>360000</v>
      </c>
    </row>
    <row r="844" customFormat="false" ht="12.75" hidden="false" customHeight="false" outlineLevel="0" collapsed="false">
      <c r="B844" s="109" t="n">
        <v>180000</v>
      </c>
      <c r="C844" s="0" t="s">
        <v>2927</v>
      </c>
      <c r="D844" s="0" t="s">
        <v>3850</v>
      </c>
      <c r="E844" s="0" t="s">
        <v>3851</v>
      </c>
      <c r="F844" s="0" t="n">
        <v>234.03</v>
      </c>
      <c r="G844" s="0" t="s">
        <v>3636</v>
      </c>
      <c r="H844" s="0" t="n">
        <v>76.34</v>
      </c>
      <c r="I844" s="0" t="n">
        <v>0</v>
      </c>
      <c r="J844" s="0" t="n">
        <v>0</v>
      </c>
      <c r="K844" s="0" t="n">
        <v>0</v>
      </c>
      <c r="M844" s="109" t="n">
        <v>5076.34</v>
      </c>
      <c r="N844" s="109" t="n">
        <v>17647.73</v>
      </c>
      <c r="O844" s="0" t="n">
        <v>10.03</v>
      </c>
      <c r="P844" s="0" t="n">
        <v>64</v>
      </c>
    </row>
    <row r="845" customFormat="false" ht="12.75" hidden="false" customHeight="false" outlineLevel="0" collapsed="false">
      <c r="A845" s="108" t="n">
        <v>41628</v>
      </c>
      <c r="B845" s="0" t="s">
        <v>1988</v>
      </c>
      <c r="C845" s="0" t="s">
        <v>3852</v>
      </c>
      <c r="D845" s="0" t="s">
        <v>2228</v>
      </c>
      <c r="E845" s="0" t="s">
        <v>3654</v>
      </c>
      <c r="F845" s="0" t="s">
        <v>2230</v>
      </c>
      <c r="G845" s="0" t="s">
        <v>3655</v>
      </c>
      <c r="H845" s="0" t="s">
        <v>3656</v>
      </c>
      <c r="J845" s="0" t="s">
        <v>3657</v>
      </c>
      <c r="K845" s="0" t="s">
        <v>2402</v>
      </c>
      <c r="L845" s="0" t="s">
        <v>3500</v>
      </c>
      <c r="M845" s="0" t="n">
        <v>2012</v>
      </c>
      <c r="N845" s="109" t="n">
        <v>259864.24</v>
      </c>
    </row>
    <row r="846" customFormat="false" ht="12.75" hidden="false" customHeight="false" outlineLevel="0" collapsed="false">
      <c r="B846" s="109" t="n">
        <v>-219000</v>
      </c>
      <c r="C846" s="0" t="s">
        <v>3853</v>
      </c>
      <c r="D846" s="0" t="s">
        <v>3854</v>
      </c>
      <c r="E846" s="0" t="s">
        <v>3855</v>
      </c>
      <c r="F846" s="0" t="n">
        <v>0</v>
      </c>
      <c r="G846" s="0" t="s">
        <v>3856</v>
      </c>
      <c r="H846" s="0" t="n">
        <v>62.38</v>
      </c>
      <c r="I846" s="0" t="n">
        <v>0</v>
      </c>
      <c r="J846" s="0" t="n">
        <v>0</v>
      </c>
      <c r="K846" s="0" t="n">
        <v>0</v>
      </c>
      <c r="M846" s="109" t="n">
        <v>-3362.38</v>
      </c>
      <c r="N846" s="109" t="n">
        <v>-20954.48</v>
      </c>
      <c r="O846" s="0" t="n">
        <v>-9.72</v>
      </c>
      <c r="P846" s="0" t="n">
        <v>-31</v>
      </c>
    </row>
    <row r="847" customFormat="false" ht="12.75" hidden="false" customHeight="false" outlineLevel="0" collapsed="false">
      <c r="A847" s="108" t="n">
        <v>41628</v>
      </c>
      <c r="B847" s="0" t="s">
        <v>1988</v>
      </c>
      <c r="C847" s="0" t="s">
        <v>3857</v>
      </c>
      <c r="D847" s="0" t="s">
        <v>2228</v>
      </c>
      <c r="E847" s="0" t="s">
        <v>3654</v>
      </c>
      <c r="F847" s="0" t="s">
        <v>2230</v>
      </c>
      <c r="G847" s="0" t="s">
        <v>3655</v>
      </c>
      <c r="H847" s="0" t="s">
        <v>3656</v>
      </c>
      <c r="J847" s="0" t="s">
        <v>3657</v>
      </c>
      <c r="K847" s="0" t="s">
        <v>2402</v>
      </c>
      <c r="L847" s="0" t="s">
        <v>3500</v>
      </c>
      <c r="M847" s="0" t="n">
        <v>2012</v>
      </c>
      <c r="N847" s="109" t="n">
        <v>259864.24</v>
      </c>
    </row>
    <row r="848" customFormat="false" ht="12.75" hidden="false" customHeight="false" outlineLevel="0" collapsed="false">
      <c r="B848" s="109" t="n">
        <v>219000</v>
      </c>
      <c r="C848" s="0" t="s">
        <v>3658</v>
      </c>
      <c r="D848" s="0" t="s">
        <v>3659</v>
      </c>
      <c r="E848" s="0" t="s">
        <v>3858</v>
      </c>
      <c r="F848" s="0" t="n">
        <v>0</v>
      </c>
      <c r="G848" s="0" t="s">
        <v>3661</v>
      </c>
      <c r="H848" s="0" t="n">
        <v>62.38</v>
      </c>
      <c r="I848" s="0" t="n">
        <v>0</v>
      </c>
      <c r="J848" s="0" t="n">
        <v>0</v>
      </c>
      <c r="K848" s="0" t="n">
        <v>0</v>
      </c>
      <c r="M848" s="109" t="n">
        <v>3362.38</v>
      </c>
      <c r="N848" s="109" t="n">
        <v>20264.04</v>
      </c>
      <c r="O848" s="0" t="n">
        <v>9.39</v>
      </c>
      <c r="P848" s="0" t="n">
        <v>31</v>
      </c>
    </row>
    <row r="849" customFormat="false" ht="12.75" hidden="false" customHeight="false" outlineLevel="0" collapsed="false">
      <c r="A849" s="108" t="n">
        <v>41628</v>
      </c>
      <c r="B849" s="0" t="s">
        <v>1918</v>
      </c>
      <c r="C849" s="0" t="s">
        <v>3859</v>
      </c>
      <c r="D849" s="0" t="s">
        <v>2228</v>
      </c>
      <c r="E849" s="0" t="s">
        <v>3498</v>
      </c>
      <c r="F849" s="0" t="s">
        <v>2230</v>
      </c>
      <c r="G849" s="0" t="s">
        <v>2438</v>
      </c>
      <c r="J849" s="0" t="s">
        <v>3499</v>
      </c>
      <c r="K849" s="0" t="s">
        <v>2402</v>
      </c>
      <c r="L849" s="0" t="s">
        <v>3500</v>
      </c>
      <c r="M849" s="0" t="n">
        <v>2011</v>
      </c>
      <c r="N849" s="109" t="n">
        <v>176000</v>
      </c>
    </row>
    <row r="850" customFormat="false" ht="12.75" hidden="false" customHeight="false" outlineLevel="0" collapsed="false">
      <c r="B850" s="109" t="n">
        <v>-88000</v>
      </c>
      <c r="C850" s="0" t="s">
        <v>3745</v>
      </c>
      <c r="D850" s="0" t="s">
        <v>3746</v>
      </c>
      <c r="E850" s="0" t="s">
        <v>3860</v>
      </c>
      <c r="F850" s="0" t="n">
        <v>0</v>
      </c>
      <c r="G850" s="0" t="s">
        <v>3748</v>
      </c>
      <c r="H850" s="0" t="n">
        <v>11.48</v>
      </c>
      <c r="I850" s="0" t="n">
        <v>0</v>
      </c>
      <c r="J850" s="0" t="n">
        <v>0</v>
      </c>
      <c r="K850" s="0" t="n">
        <v>0</v>
      </c>
      <c r="M850" s="109" t="n">
        <v>-2211.48</v>
      </c>
      <c r="N850" s="109" t="n">
        <v>-12391.81</v>
      </c>
      <c r="O850" s="0" t="n">
        <v>-14.51</v>
      </c>
      <c r="P850" s="0" t="n">
        <v>-6</v>
      </c>
    </row>
    <row r="851" customFormat="false" ht="12.75" hidden="false" customHeight="false" outlineLevel="0" collapsed="false">
      <c r="A851" s="108" t="n">
        <v>41628</v>
      </c>
      <c r="B851" s="0" t="s">
        <v>1918</v>
      </c>
      <c r="C851" s="0" t="s">
        <v>3861</v>
      </c>
      <c r="D851" s="0" t="s">
        <v>2228</v>
      </c>
      <c r="E851" s="0" t="s">
        <v>3498</v>
      </c>
      <c r="F851" s="0" t="s">
        <v>2230</v>
      </c>
      <c r="G851" s="0" t="s">
        <v>2438</v>
      </c>
      <c r="J851" s="0" t="s">
        <v>3499</v>
      </c>
      <c r="K851" s="0" t="s">
        <v>2402</v>
      </c>
      <c r="L851" s="0" t="s">
        <v>3500</v>
      </c>
      <c r="M851" s="0" t="n">
        <v>2011</v>
      </c>
      <c r="N851" s="109" t="n">
        <v>176000</v>
      </c>
    </row>
    <row r="852" customFormat="false" ht="12.75" hidden="false" customHeight="false" outlineLevel="0" collapsed="false">
      <c r="B852" s="109" t="n">
        <v>88000</v>
      </c>
      <c r="C852" s="0" t="s">
        <v>3501</v>
      </c>
      <c r="D852" s="0" t="s">
        <v>3502</v>
      </c>
      <c r="E852" s="0" t="s">
        <v>3862</v>
      </c>
      <c r="F852" s="0" t="n">
        <v>0</v>
      </c>
      <c r="G852" s="0" t="s">
        <v>3504</v>
      </c>
      <c r="H852" s="0" t="n">
        <v>11.48</v>
      </c>
      <c r="I852" s="0" t="n">
        <v>0</v>
      </c>
      <c r="J852" s="0" t="n">
        <v>0</v>
      </c>
      <c r="K852" s="0" t="n">
        <v>0</v>
      </c>
      <c r="M852" s="109" t="n">
        <v>2211.48</v>
      </c>
      <c r="N852" s="109" t="n">
        <v>11197.36</v>
      </c>
      <c r="O852" s="0" t="n">
        <v>13.11</v>
      </c>
      <c r="P852" s="0" t="n">
        <v>6</v>
      </c>
    </row>
    <row r="853" customFormat="false" ht="12.75" hidden="false" customHeight="false" outlineLevel="0" collapsed="false">
      <c r="A853" s="108" t="n">
        <v>41631</v>
      </c>
      <c r="B853" s="0" t="s">
        <v>3863</v>
      </c>
      <c r="C853" s="0" t="s">
        <v>3864</v>
      </c>
      <c r="D853" s="0" t="s">
        <v>2228</v>
      </c>
      <c r="E853" s="0" t="s">
        <v>3865</v>
      </c>
      <c r="F853" s="0" t="s">
        <v>3623</v>
      </c>
      <c r="G853" s="0" t="s">
        <v>3624</v>
      </c>
      <c r="J853" s="0" t="s">
        <v>3866</v>
      </c>
      <c r="K853" s="0" t="s">
        <v>2302</v>
      </c>
      <c r="L853" s="0" t="s">
        <v>3500</v>
      </c>
      <c r="M853" s="0" t="n">
        <v>2013</v>
      </c>
      <c r="N853" s="109" t="n">
        <v>603000</v>
      </c>
    </row>
    <row r="854" customFormat="false" ht="12.75" hidden="false" customHeight="false" outlineLevel="0" collapsed="false">
      <c r="B854" s="109" t="n">
        <v>-201000</v>
      </c>
      <c r="C854" s="0" t="s">
        <v>3867</v>
      </c>
      <c r="D854" s="0" t="s">
        <v>3868</v>
      </c>
      <c r="E854" s="0" t="s">
        <v>3869</v>
      </c>
      <c r="F854" s="0" t="n">
        <v>-145.93</v>
      </c>
      <c r="G854" s="0" t="s">
        <v>3870</v>
      </c>
      <c r="H854" s="0" t="n">
        <v>57.71</v>
      </c>
      <c r="I854" s="0" t="n">
        <v>0</v>
      </c>
      <c r="J854" s="0" t="n">
        <v>0</v>
      </c>
      <c r="K854" s="0" t="n">
        <v>0</v>
      </c>
      <c r="M854" s="109" t="n">
        <v>-3757.71</v>
      </c>
      <c r="N854" s="109" t="n">
        <v>-26254.27</v>
      </c>
      <c r="O854" s="0" t="n">
        <v>-15.15</v>
      </c>
      <c r="P854" s="0" t="n">
        <v>-15</v>
      </c>
    </row>
    <row r="855" customFormat="false" ht="12.75" hidden="false" customHeight="false" outlineLevel="0" collapsed="false">
      <c r="A855" s="108" t="n">
        <v>41631</v>
      </c>
      <c r="B855" s="0" t="s">
        <v>3863</v>
      </c>
      <c r="C855" s="0" t="s">
        <v>3871</v>
      </c>
      <c r="D855" s="0" t="s">
        <v>2228</v>
      </c>
      <c r="E855" s="0" t="s">
        <v>3865</v>
      </c>
      <c r="F855" s="0" t="s">
        <v>3623</v>
      </c>
      <c r="G855" s="0" t="s">
        <v>3624</v>
      </c>
      <c r="J855" s="0" t="s">
        <v>3866</v>
      </c>
      <c r="K855" s="0" t="s">
        <v>2302</v>
      </c>
      <c r="L855" s="0" t="s">
        <v>3500</v>
      </c>
      <c r="M855" s="0" t="n">
        <v>2013</v>
      </c>
      <c r="N855" s="109" t="n">
        <v>603000</v>
      </c>
    </row>
    <row r="856" customFormat="false" ht="12.75" hidden="false" customHeight="false" outlineLevel="0" collapsed="false">
      <c r="B856" s="109" t="n">
        <v>201000</v>
      </c>
      <c r="C856" s="0" t="s">
        <v>3872</v>
      </c>
      <c r="D856" s="0" t="s">
        <v>3873</v>
      </c>
      <c r="E856" s="0" t="s">
        <v>3874</v>
      </c>
      <c r="F856" s="0" t="n">
        <v>145.93</v>
      </c>
      <c r="G856" s="0" t="s">
        <v>3875</v>
      </c>
      <c r="H856" s="0" t="n">
        <v>57.71</v>
      </c>
      <c r="I856" s="0" t="n">
        <v>0</v>
      </c>
      <c r="J856" s="0" t="n">
        <v>0</v>
      </c>
      <c r="K856" s="0" t="n">
        <v>0</v>
      </c>
      <c r="M856" s="109" t="n">
        <v>3757.71</v>
      </c>
      <c r="N856" s="109" t="n">
        <v>25564.27</v>
      </c>
      <c r="O856" s="0" t="n">
        <v>14.75</v>
      </c>
      <c r="P856" s="0" t="n">
        <v>15</v>
      </c>
    </row>
    <row r="857" customFormat="false" ht="12.75" hidden="false" customHeight="false" outlineLevel="0" collapsed="false">
      <c r="A857" s="108" t="n">
        <v>41631</v>
      </c>
      <c r="B857" s="0" t="s">
        <v>1828</v>
      </c>
      <c r="C857" s="0" t="s">
        <v>3876</v>
      </c>
      <c r="D857" s="0" t="s">
        <v>2228</v>
      </c>
      <c r="E857" s="0" t="s">
        <v>3877</v>
      </c>
      <c r="F857" s="0" t="s">
        <v>2577</v>
      </c>
      <c r="G857" s="0" t="s">
        <v>2578</v>
      </c>
      <c r="J857" s="0" t="s">
        <v>3878</v>
      </c>
      <c r="K857" s="0" t="s">
        <v>2312</v>
      </c>
      <c r="L857" s="0" t="s">
        <v>3500</v>
      </c>
      <c r="M857" s="0" t="n">
        <v>2014</v>
      </c>
      <c r="N857" s="109" t="n">
        <v>169500</v>
      </c>
    </row>
    <row r="858" customFormat="false" ht="12.75" hidden="false" customHeight="false" outlineLevel="0" collapsed="false">
      <c r="B858" s="109" t="n">
        <v>-169500</v>
      </c>
      <c r="C858" s="0" t="s">
        <v>3879</v>
      </c>
      <c r="D858" s="0" t="s">
        <v>3880</v>
      </c>
      <c r="E858" s="0" t="s">
        <v>3881</v>
      </c>
      <c r="F858" s="0" t="n">
        <v>0</v>
      </c>
      <c r="G858" s="0" t="s">
        <v>3748</v>
      </c>
      <c r="H858" s="0" t="n">
        <v>56.41</v>
      </c>
      <c r="I858" s="0" t="n">
        <v>0</v>
      </c>
      <c r="J858" s="0" t="n">
        <v>0</v>
      </c>
      <c r="K858" s="0" t="n">
        <v>0</v>
      </c>
      <c r="M858" s="109" t="n">
        <v>-2256.41</v>
      </c>
      <c r="N858" s="109" t="n">
        <v>-14752.22</v>
      </c>
      <c r="O858" s="0" t="n">
        <v>-10.1</v>
      </c>
      <c r="P858" s="0" t="n">
        <v>-84</v>
      </c>
    </row>
    <row r="859" customFormat="false" ht="12.75" hidden="false" customHeight="false" outlineLevel="0" collapsed="false">
      <c r="A859" s="108" t="n">
        <v>41631</v>
      </c>
      <c r="B859" s="0" t="s">
        <v>1828</v>
      </c>
      <c r="C859" s="0" t="s">
        <v>3882</v>
      </c>
      <c r="D859" s="0" t="s">
        <v>2228</v>
      </c>
      <c r="E859" s="0" t="s">
        <v>3877</v>
      </c>
      <c r="F859" s="0" t="s">
        <v>2577</v>
      </c>
      <c r="G859" s="0" t="s">
        <v>2578</v>
      </c>
      <c r="J859" s="0" t="s">
        <v>3878</v>
      </c>
      <c r="K859" s="0" t="s">
        <v>2312</v>
      </c>
      <c r="L859" s="0" t="s">
        <v>3500</v>
      </c>
      <c r="M859" s="0" t="n">
        <v>2014</v>
      </c>
      <c r="N859" s="109" t="n">
        <v>169500</v>
      </c>
    </row>
    <row r="860" customFormat="false" ht="12.75" hidden="false" customHeight="false" outlineLevel="0" collapsed="false">
      <c r="B860" s="109" t="n">
        <v>169500</v>
      </c>
      <c r="C860" s="0" t="s">
        <v>3690</v>
      </c>
      <c r="D860" s="0" t="s">
        <v>3691</v>
      </c>
      <c r="E860" s="0" t="s">
        <v>3883</v>
      </c>
      <c r="F860" s="0" t="n">
        <v>0</v>
      </c>
      <c r="G860" s="0" t="s">
        <v>3504</v>
      </c>
      <c r="H860" s="0" t="n">
        <v>56.41</v>
      </c>
      <c r="I860" s="0" t="n">
        <v>0</v>
      </c>
      <c r="J860" s="0" t="n">
        <v>0</v>
      </c>
      <c r="K860" s="0" t="n">
        <v>0</v>
      </c>
      <c r="M860" s="109" t="n">
        <v>2256.41</v>
      </c>
      <c r="N860" s="109" t="n">
        <v>13412.22</v>
      </c>
      <c r="O860" s="0" t="n">
        <v>9.18</v>
      </c>
      <c r="P860" s="0" t="n">
        <v>84</v>
      </c>
    </row>
    <row r="861" customFormat="false" ht="12.75" hidden="false" customHeight="false" outlineLevel="0" collapsed="false">
      <c r="A861" s="108" t="n">
        <v>41631</v>
      </c>
      <c r="B861" s="0" t="s">
        <v>1681</v>
      </c>
      <c r="C861" s="0" t="s">
        <v>3884</v>
      </c>
      <c r="D861" s="0" t="s">
        <v>2228</v>
      </c>
      <c r="E861" s="0" t="s">
        <v>3885</v>
      </c>
      <c r="F861" s="0" t="s">
        <v>2230</v>
      </c>
      <c r="G861" s="0" t="s">
        <v>3886</v>
      </c>
      <c r="J861" s="0" t="s">
        <v>3887</v>
      </c>
      <c r="K861" s="0" t="s">
        <v>3888</v>
      </c>
      <c r="L861" s="0" t="s">
        <v>3500</v>
      </c>
      <c r="M861" s="0" t="n">
        <v>2011</v>
      </c>
      <c r="N861" s="109" t="n">
        <v>125650</v>
      </c>
    </row>
    <row r="862" customFormat="false" ht="12.75" hidden="false" customHeight="false" outlineLevel="0" collapsed="false">
      <c r="B862" s="109" t="n">
        <v>-85000</v>
      </c>
      <c r="C862" s="0" t="s">
        <v>3889</v>
      </c>
      <c r="D862" s="0" t="s">
        <v>3890</v>
      </c>
      <c r="E862" s="0" t="s">
        <v>3891</v>
      </c>
      <c r="F862" s="0" t="n">
        <v>0</v>
      </c>
      <c r="G862" s="0" t="s">
        <v>3892</v>
      </c>
      <c r="H862" s="0" t="n">
        <v>74.35</v>
      </c>
      <c r="I862" s="0" t="n">
        <v>0</v>
      </c>
      <c r="J862" s="0" t="n">
        <v>0</v>
      </c>
      <c r="K862" s="0" t="n">
        <v>0</v>
      </c>
      <c r="M862" s="109" t="n">
        <v>-2074.35</v>
      </c>
      <c r="N862" s="109" t="n">
        <v>-10426.32</v>
      </c>
      <c r="O862" s="0" t="n">
        <v>-12.47</v>
      </c>
      <c r="P862" s="0" t="n">
        <v>-4</v>
      </c>
    </row>
    <row r="863" customFormat="false" ht="12.75" hidden="false" customHeight="false" outlineLevel="0" collapsed="false">
      <c r="A863" s="108" t="n">
        <v>41631</v>
      </c>
      <c r="B863" s="0" t="s">
        <v>1681</v>
      </c>
      <c r="C863" s="0" t="s">
        <v>3893</v>
      </c>
      <c r="D863" s="0" t="s">
        <v>2228</v>
      </c>
      <c r="E863" s="0" t="s">
        <v>3885</v>
      </c>
      <c r="F863" s="0" t="s">
        <v>2230</v>
      </c>
      <c r="G863" s="0" t="s">
        <v>3886</v>
      </c>
      <c r="J863" s="0" t="s">
        <v>3887</v>
      </c>
      <c r="K863" s="0" t="s">
        <v>3888</v>
      </c>
      <c r="L863" s="0" t="s">
        <v>3500</v>
      </c>
      <c r="M863" s="0" t="n">
        <v>2011</v>
      </c>
      <c r="N863" s="109" t="n">
        <v>125650</v>
      </c>
    </row>
    <row r="864" customFormat="false" ht="12.75" hidden="false" customHeight="false" outlineLevel="0" collapsed="false">
      <c r="B864" s="109" t="n">
        <v>85000</v>
      </c>
      <c r="C864" s="0" t="s">
        <v>3894</v>
      </c>
      <c r="D864" s="0" t="s">
        <v>3895</v>
      </c>
      <c r="E864" s="0" t="s">
        <v>3896</v>
      </c>
      <c r="F864" s="0" t="n">
        <v>0</v>
      </c>
      <c r="G864" s="0" t="s">
        <v>3897</v>
      </c>
      <c r="H864" s="0" t="n">
        <v>74.35</v>
      </c>
      <c r="I864" s="0" t="n">
        <v>0</v>
      </c>
      <c r="J864" s="0" t="n">
        <v>0</v>
      </c>
      <c r="K864" s="0" t="n">
        <v>0</v>
      </c>
      <c r="M864" s="109" t="n">
        <v>2074.35</v>
      </c>
      <c r="N864" s="109" t="n">
        <v>9166.32</v>
      </c>
      <c r="O864" s="0" t="n">
        <v>10.96</v>
      </c>
      <c r="P864" s="0" t="n">
        <v>4</v>
      </c>
    </row>
    <row r="865" customFormat="false" ht="12.75" hidden="false" customHeight="false" outlineLevel="0" collapsed="false">
      <c r="A865" s="108" t="n">
        <v>41631</v>
      </c>
      <c r="B865" s="0" t="s">
        <v>2082</v>
      </c>
      <c r="C865" s="0" t="s">
        <v>3898</v>
      </c>
      <c r="D865" s="0" t="s">
        <v>2228</v>
      </c>
      <c r="E865" s="0" t="s">
        <v>3757</v>
      </c>
      <c r="F865" s="0" t="s">
        <v>2230</v>
      </c>
      <c r="G865" s="0" t="s">
        <v>3758</v>
      </c>
      <c r="J865" s="0" t="s">
        <v>3759</v>
      </c>
      <c r="K865" s="0" t="s">
        <v>2233</v>
      </c>
      <c r="L865" s="0" t="s">
        <v>3500</v>
      </c>
      <c r="M865" s="0" t="n">
        <v>2013</v>
      </c>
      <c r="N865" s="109" t="n">
        <v>392000</v>
      </c>
    </row>
    <row r="866" customFormat="false" ht="12.75" hidden="false" customHeight="false" outlineLevel="0" collapsed="false">
      <c r="B866" s="109" t="n">
        <v>-170000</v>
      </c>
      <c r="C866" s="0" t="s">
        <v>2948</v>
      </c>
      <c r="D866" s="0" t="s">
        <v>3763</v>
      </c>
      <c r="E866" s="0" t="s">
        <v>3764</v>
      </c>
      <c r="F866" s="0" t="n">
        <v>0</v>
      </c>
      <c r="G866" s="0" t="s">
        <v>3899</v>
      </c>
      <c r="H866" s="0" t="n">
        <v>22.45</v>
      </c>
      <c r="I866" s="0" t="n">
        <v>0</v>
      </c>
      <c r="J866" s="0" t="n">
        <v>0</v>
      </c>
      <c r="K866" s="0" t="n">
        <v>0</v>
      </c>
      <c r="M866" s="109" t="n">
        <v>-4522.45</v>
      </c>
      <c r="N866" s="109" t="n">
        <v>-20987.83</v>
      </c>
      <c r="O866" s="0" t="n">
        <v>-12.55</v>
      </c>
      <c r="P866" s="0" t="n">
        <v>-39</v>
      </c>
    </row>
    <row r="867" customFormat="false" ht="12.75" hidden="false" customHeight="false" outlineLevel="0" collapsed="false">
      <c r="A867" s="108" t="n">
        <v>41631</v>
      </c>
      <c r="B867" s="0" t="s">
        <v>2082</v>
      </c>
      <c r="C867" s="0" t="s">
        <v>3900</v>
      </c>
      <c r="D867" s="0" t="s">
        <v>2228</v>
      </c>
      <c r="E867" s="0" t="s">
        <v>3757</v>
      </c>
      <c r="F867" s="0" t="s">
        <v>2230</v>
      </c>
      <c r="G867" s="0" t="s">
        <v>3758</v>
      </c>
      <c r="J867" s="0" t="s">
        <v>3759</v>
      </c>
      <c r="K867" s="0" t="s">
        <v>2233</v>
      </c>
      <c r="L867" s="0" t="s">
        <v>3500</v>
      </c>
      <c r="M867" s="0" t="n">
        <v>2013</v>
      </c>
      <c r="N867" s="109" t="n">
        <v>392000</v>
      </c>
    </row>
    <row r="868" customFormat="false" ht="12.75" hidden="false" customHeight="false" outlineLevel="0" collapsed="false">
      <c r="B868" s="109" t="n">
        <v>170000</v>
      </c>
      <c r="C868" s="0" t="s">
        <v>2952</v>
      </c>
      <c r="D868" s="0" t="s">
        <v>3760</v>
      </c>
      <c r="E868" s="0" t="s">
        <v>3901</v>
      </c>
      <c r="F868" s="0" t="n">
        <v>0</v>
      </c>
      <c r="G868" s="0" t="s">
        <v>3766</v>
      </c>
      <c r="H868" s="0" t="n">
        <v>22.45</v>
      </c>
      <c r="I868" s="0" t="n">
        <v>0</v>
      </c>
      <c r="J868" s="0" t="n">
        <v>0</v>
      </c>
      <c r="K868" s="0" t="n">
        <v>0</v>
      </c>
      <c r="M868" s="109" t="n">
        <v>4522.45</v>
      </c>
      <c r="N868" s="109" t="n">
        <v>17259.67</v>
      </c>
      <c r="O868" s="0" t="n">
        <v>10.32</v>
      </c>
      <c r="P868" s="0" t="n">
        <v>39</v>
      </c>
    </row>
    <row r="869" customFormat="false" ht="12.75" hidden="false" customHeight="false" outlineLevel="0" collapsed="false">
      <c r="A869" s="108" t="n">
        <v>41631</v>
      </c>
      <c r="B869" s="0" t="s">
        <v>1956</v>
      </c>
      <c r="C869" s="0" t="s">
        <v>3902</v>
      </c>
      <c r="D869" s="0" t="s">
        <v>2228</v>
      </c>
      <c r="E869" s="0" t="s">
        <v>3663</v>
      </c>
      <c r="F869" s="0" t="s">
        <v>2309</v>
      </c>
      <c r="G869" s="0" t="s">
        <v>2310</v>
      </c>
      <c r="J869" s="0" t="s">
        <v>3664</v>
      </c>
      <c r="K869" s="0" t="s">
        <v>2500</v>
      </c>
      <c r="L869" s="0" t="s">
        <v>3500</v>
      </c>
      <c r="M869" s="0" t="n">
        <v>2014</v>
      </c>
      <c r="N869" s="109" t="n">
        <v>139900</v>
      </c>
    </row>
    <row r="870" customFormat="false" ht="12.75" hidden="false" customHeight="false" outlineLevel="0" collapsed="false">
      <c r="B870" s="109" t="n">
        <v>-139900</v>
      </c>
      <c r="C870" s="0" t="s">
        <v>2352</v>
      </c>
      <c r="D870" s="0" t="s">
        <v>2353</v>
      </c>
      <c r="E870" s="0" t="s">
        <v>3903</v>
      </c>
      <c r="F870" s="109" t="n">
        <v>-1675.97</v>
      </c>
      <c r="G870" s="0" t="s">
        <v>3904</v>
      </c>
      <c r="H870" s="0" t="n">
        <v>59.9</v>
      </c>
      <c r="I870" s="0" t="n">
        <v>0</v>
      </c>
      <c r="J870" s="0" t="n">
        <v>0</v>
      </c>
      <c r="K870" s="0" t="n">
        <v>0</v>
      </c>
      <c r="M870" s="109" t="n">
        <v>-4559.9</v>
      </c>
      <c r="N870" s="109" t="n">
        <v>-13108.73</v>
      </c>
      <c r="O870" s="0" t="n">
        <v>-10.87</v>
      </c>
      <c r="P870" s="0" t="n">
        <v>-81</v>
      </c>
    </row>
    <row r="871" customFormat="false" ht="12.75" hidden="false" customHeight="false" outlineLevel="0" collapsed="false">
      <c r="A871" s="108" t="n">
        <v>41631</v>
      </c>
      <c r="B871" s="0" t="s">
        <v>1956</v>
      </c>
      <c r="C871" s="0" t="s">
        <v>3905</v>
      </c>
      <c r="D871" s="0" t="s">
        <v>2228</v>
      </c>
      <c r="E871" s="0" t="s">
        <v>3663</v>
      </c>
      <c r="F871" s="0" t="s">
        <v>2309</v>
      </c>
      <c r="G871" s="0" t="s">
        <v>2310</v>
      </c>
      <c r="J871" s="0" t="s">
        <v>3664</v>
      </c>
      <c r="K871" s="0" t="s">
        <v>2500</v>
      </c>
      <c r="L871" s="0" t="s">
        <v>3500</v>
      </c>
      <c r="M871" s="0" t="n">
        <v>2014</v>
      </c>
      <c r="N871" s="109" t="n">
        <v>139900</v>
      </c>
    </row>
    <row r="872" customFormat="false" ht="12.75" hidden="false" customHeight="false" outlineLevel="0" collapsed="false">
      <c r="B872" s="109" t="n">
        <v>139900</v>
      </c>
      <c r="C872" s="0" t="s">
        <v>2313</v>
      </c>
      <c r="D872" s="0" t="s">
        <v>2314</v>
      </c>
      <c r="E872" s="0" t="s">
        <v>3906</v>
      </c>
      <c r="F872" s="109" t="n">
        <v>1675.97</v>
      </c>
      <c r="G872" s="0" t="s">
        <v>3666</v>
      </c>
      <c r="H872" s="0" t="n">
        <v>59.9</v>
      </c>
      <c r="I872" s="0" t="n">
        <v>0</v>
      </c>
      <c r="J872" s="0" t="n">
        <v>0</v>
      </c>
      <c r="K872" s="0" t="n">
        <v>0</v>
      </c>
      <c r="M872" s="109" t="n">
        <v>4559.9</v>
      </c>
      <c r="N872" s="109" t="n">
        <v>10158.73</v>
      </c>
      <c r="O872" s="0" t="n">
        <v>8.42</v>
      </c>
      <c r="P872" s="0" t="n">
        <v>81</v>
      </c>
    </row>
    <row r="873" customFormat="false" ht="12.75" hidden="false" customHeight="false" outlineLevel="0" collapsed="false">
      <c r="A873" s="108" t="n">
        <v>41631</v>
      </c>
      <c r="B873" s="0" t="s">
        <v>1787</v>
      </c>
      <c r="C873" s="0" t="s">
        <v>3907</v>
      </c>
      <c r="D873" s="0" t="s">
        <v>2228</v>
      </c>
      <c r="E873" s="0" t="s">
        <v>3908</v>
      </c>
      <c r="F873" s="0" t="s">
        <v>2309</v>
      </c>
      <c r="G873" s="0" t="s">
        <v>2310</v>
      </c>
      <c r="J873" s="0" t="s">
        <v>3909</v>
      </c>
      <c r="K873" s="0" t="s">
        <v>2312</v>
      </c>
      <c r="L873" s="0" t="s">
        <v>3500</v>
      </c>
      <c r="M873" s="0" t="n">
        <v>2014</v>
      </c>
      <c r="N873" s="109" t="n">
        <v>142200</v>
      </c>
    </row>
    <row r="874" customFormat="false" ht="12.75" hidden="false" customHeight="false" outlineLevel="0" collapsed="false">
      <c r="B874" s="109" t="n">
        <v>-139900</v>
      </c>
      <c r="C874" s="0" t="s">
        <v>2352</v>
      </c>
      <c r="D874" s="0" t="s">
        <v>2353</v>
      </c>
      <c r="E874" s="0" t="s">
        <v>3910</v>
      </c>
      <c r="F874" s="109" t="n">
        <v>-2999.45</v>
      </c>
      <c r="G874" s="0" t="s">
        <v>3911</v>
      </c>
      <c r="H874" s="0" t="n">
        <v>77.26</v>
      </c>
      <c r="I874" s="0" t="n">
        <v>0</v>
      </c>
      <c r="J874" s="109" t="n">
        <v>-1982.76</v>
      </c>
      <c r="K874" s="0" t="n">
        <v>0</v>
      </c>
      <c r="M874" s="0" t="n">
        <v>-160.02</v>
      </c>
      <c r="N874" s="109" t="n">
        <v>-7861.04</v>
      </c>
      <c r="O874" s="0" t="n">
        <v>-6.52</v>
      </c>
      <c r="P874" s="0" t="n">
        <v>-41</v>
      </c>
    </row>
    <row r="875" customFormat="false" ht="12.75" hidden="false" customHeight="false" outlineLevel="0" collapsed="false">
      <c r="A875" s="108" t="n">
        <v>41631</v>
      </c>
      <c r="B875" s="0" t="s">
        <v>1787</v>
      </c>
      <c r="C875" s="0" t="s">
        <v>3912</v>
      </c>
      <c r="D875" s="0" t="s">
        <v>2228</v>
      </c>
      <c r="E875" s="0" t="s">
        <v>3908</v>
      </c>
      <c r="F875" s="0" t="s">
        <v>2309</v>
      </c>
      <c r="G875" s="0" t="s">
        <v>2310</v>
      </c>
      <c r="J875" s="0" t="s">
        <v>3909</v>
      </c>
      <c r="K875" s="0" t="s">
        <v>2312</v>
      </c>
      <c r="L875" s="0" t="s">
        <v>3500</v>
      </c>
      <c r="M875" s="0" t="n">
        <v>2014</v>
      </c>
      <c r="N875" s="109" t="n">
        <v>142200</v>
      </c>
    </row>
    <row r="876" customFormat="false" ht="12.75" hidden="false" customHeight="false" outlineLevel="0" collapsed="false">
      <c r="B876" s="109" t="n">
        <v>139900</v>
      </c>
      <c r="C876" s="0" t="s">
        <v>2313</v>
      </c>
      <c r="D876" s="0" t="s">
        <v>2314</v>
      </c>
      <c r="E876" s="0" t="s">
        <v>3913</v>
      </c>
      <c r="F876" s="109" t="n">
        <v>2999.45</v>
      </c>
      <c r="G876" s="0" t="s">
        <v>3914</v>
      </c>
      <c r="H876" s="0" t="n">
        <v>77.26</v>
      </c>
      <c r="I876" s="0" t="n">
        <v>0</v>
      </c>
      <c r="J876" s="109" t="n">
        <v>1982.76</v>
      </c>
      <c r="K876" s="0" t="n">
        <v>0</v>
      </c>
      <c r="M876" s="0" t="n">
        <v>160.02</v>
      </c>
      <c r="N876" s="109" t="n">
        <v>6521.04</v>
      </c>
      <c r="O876" s="0" t="n">
        <v>5.41</v>
      </c>
      <c r="P876" s="0" t="n">
        <v>41</v>
      </c>
    </row>
    <row r="877" customFormat="false" ht="12.75" hidden="false" customHeight="false" outlineLevel="0" collapsed="false">
      <c r="A877" s="108" t="n">
        <v>41631</v>
      </c>
      <c r="B877" s="0" t="s">
        <v>1968</v>
      </c>
      <c r="C877" s="0" t="s">
        <v>3915</v>
      </c>
      <c r="D877" s="0" t="s">
        <v>2228</v>
      </c>
      <c r="E877" s="0" t="s">
        <v>3668</v>
      </c>
      <c r="F877" s="0" t="s">
        <v>2490</v>
      </c>
      <c r="G877" s="0" t="s">
        <v>2491</v>
      </c>
      <c r="J877" s="0" t="s">
        <v>3669</v>
      </c>
      <c r="K877" s="0" t="s">
        <v>2500</v>
      </c>
      <c r="L877" s="0" t="s">
        <v>3500</v>
      </c>
      <c r="M877" s="0" t="n">
        <v>2014</v>
      </c>
      <c r="N877" s="109" t="n">
        <v>410608.23</v>
      </c>
    </row>
    <row r="878" customFormat="false" ht="12.75" hidden="false" customHeight="false" outlineLevel="0" collapsed="false">
      <c r="B878" s="109" t="n">
        <v>-142500</v>
      </c>
      <c r="C878" s="0" t="s">
        <v>3916</v>
      </c>
      <c r="D878" s="0" t="s">
        <v>3917</v>
      </c>
      <c r="E878" s="0" t="s">
        <v>3918</v>
      </c>
      <c r="F878" s="109" t="n">
        <v>-3231.24</v>
      </c>
      <c r="G878" s="0" t="s">
        <v>3919</v>
      </c>
      <c r="H878" s="0" t="n">
        <v>28.34</v>
      </c>
      <c r="I878" s="0" t="n">
        <v>0</v>
      </c>
      <c r="J878" s="0" t="n">
        <v>0</v>
      </c>
      <c r="K878" s="0" t="n">
        <v>0</v>
      </c>
      <c r="M878" s="109" t="n">
        <v>-3028.34</v>
      </c>
      <c r="N878" s="109" t="n">
        <v>-10980.69</v>
      </c>
      <c r="O878" s="0" t="n">
        <v>-8.94</v>
      </c>
      <c r="P878" s="0" t="n">
        <v>-41</v>
      </c>
    </row>
    <row r="879" customFormat="false" ht="12.75" hidden="false" customHeight="false" outlineLevel="0" collapsed="false">
      <c r="A879" s="108" t="n">
        <v>41631</v>
      </c>
      <c r="B879" s="0" t="s">
        <v>1968</v>
      </c>
      <c r="C879" s="0" t="s">
        <v>3920</v>
      </c>
      <c r="D879" s="0" t="s">
        <v>2228</v>
      </c>
      <c r="E879" s="0" t="s">
        <v>3668</v>
      </c>
      <c r="F879" s="0" t="s">
        <v>2490</v>
      </c>
      <c r="G879" s="0" t="s">
        <v>2491</v>
      </c>
      <c r="J879" s="0" t="s">
        <v>3669</v>
      </c>
      <c r="K879" s="0" t="s">
        <v>2500</v>
      </c>
      <c r="L879" s="0" t="s">
        <v>3500</v>
      </c>
      <c r="M879" s="0" t="n">
        <v>2014</v>
      </c>
      <c r="N879" s="109" t="n">
        <v>410608.23</v>
      </c>
    </row>
    <row r="880" customFormat="false" ht="12.75" hidden="false" customHeight="false" outlineLevel="0" collapsed="false">
      <c r="B880" s="109" t="n">
        <v>142500</v>
      </c>
      <c r="C880" s="0" t="s">
        <v>3670</v>
      </c>
      <c r="D880" s="0" t="s">
        <v>3671</v>
      </c>
      <c r="E880" s="0" t="s">
        <v>3921</v>
      </c>
      <c r="F880" s="109" t="n">
        <v>3231.24</v>
      </c>
      <c r="G880" s="0" t="s">
        <v>3673</v>
      </c>
      <c r="H880" s="0" t="n">
        <v>28.34</v>
      </c>
      <c r="I880" s="0" t="n">
        <v>0</v>
      </c>
      <c r="J880" s="0" t="n">
        <v>0</v>
      </c>
      <c r="K880" s="0" t="n">
        <v>0</v>
      </c>
      <c r="M880" s="109" t="n">
        <v>3028.34</v>
      </c>
      <c r="N880" s="109" t="n">
        <v>9940.69</v>
      </c>
      <c r="O880" s="0" t="n">
        <v>8.09</v>
      </c>
      <c r="P880" s="0" t="n">
        <v>41</v>
      </c>
    </row>
    <row r="881" customFormat="false" ht="12.75" hidden="false" customHeight="false" outlineLevel="0" collapsed="false">
      <c r="A881" s="108" t="n">
        <v>41631</v>
      </c>
      <c r="B881" s="0" t="s">
        <v>1869</v>
      </c>
      <c r="C881" s="0" t="s">
        <v>3922</v>
      </c>
      <c r="D881" s="0" t="s">
        <v>2228</v>
      </c>
      <c r="E881" s="0" t="s">
        <v>3923</v>
      </c>
      <c r="F881" s="0" t="s">
        <v>2538</v>
      </c>
      <c r="G881" s="0" t="s">
        <v>2539</v>
      </c>
      <c r="J881" s="0" t="s">
        <v>3924</v>
      </c>
      <c r="K881" s="0" t="s">
        <v>2820</v>
      </c>
      <c r="L881" s="0" t="s">
        <v>3500</v>
      </c>
      <c r="M881" s="0" t="n">
        <v>2014</v>
      </c>
      <c r="N881" s="109" t="n">
        <v>166503.84</v>
      </c>
    </row>
    <row r="882" customFormat="false" ht="12.75" hidden="false" customHeight="false" outlineLevel="0" collapsed="false">
      <c r="B882" s="109" t="n">
        <v>-166500</v>
      </c>
      <c r="C882" s="0" t="s">
        <v>3925</v>
      </c>
      <c r="D882" s="0" t="s">
        <v>3926</v>
      </c>
      <c r="E882" s="0" t="s">
        <v>3927</v>
      </c>
      <c r="F882" s="0" t="n">
        <v>-391.22</v>
      </c>
      <c r="G882" s="0" t="s">
        <v>3928</v>
      </c>
      <c r="H882" s="0" t="n">
        <v>11.51</v>
      </c>
      <c r="I882" s="0" t="n">
        <v>0</v>
      </c>
      <c r="J882" s="0" t="n">
        <v>0</v>
      </c>
      <c r="K882" s="0" t="n">
        <v>0</v>
      </c>
      <c r="M882" s="109" t="n">
        <v>-2411.51</v>
      </c>
      <c r="N882" s="109" t="n">
        <v>-15272.83</v>
      </c>
      <c r="O882" s="0" t="n">
        <v>-10.64</v>
      </c>
      <c r="P882" s="0" t="n">
        <v>-43</v>
      </c>
    </row>
    <row r="883" customFormat="false" ht="12.75" hidden="false" customHeight="false" outlineLevel="0" collapsed="false">
      <c r="A883" s="108" t="n">
        <v>41631</v>
      </c>
      <c r="B883" s="0" t="s">
        <v>1869</v>
      </c>
      <c r="C883" s="0" t="s">
        <v>3929</v>
      </c>
      <c r="D883" s="0" t="s">
        <v>2228</v>
      </c>
      <c r="E883" s="0" t="s">
        <v>3923</v>
      </c>
      <c r="F883" s="0" t="s">
        <v>2538</v>
      </c>
      <c r="G883" s="0" t="s">
        <v>2539</v>
      </c>
      <c r="J883" s="0" t="s">
        <v>3924</v>
      </c>
      <c r="K883" s="0" t="s">
        <v>2820</v>
      </c>
      <c r="L883" s="0" t="s">
        <v>3500</v>
      </c>
      <c r="M883" s="0" t="n">
        <v>2014</v>
      </c>
      <c r="N883" s="109" t="n">
        <v>166503.84</v>
      </c>
    </row>
    <row r="884" customFormat="false" ht="12.75" hidden="false" customHeight="false" outlineLevel="0" collapsed="false">
      <c r="B884" s="109" t="n">
        <v>166500</v>
      </c>
      <c r="C884" s="0" t="s">
        <v>3696</v>
      </c>
      <c r="D884" s="0" t="s">
        <v>3697</v>
      </c>
      <c r="E884" s="0" t="s">
        <v>3930</v>
      </c>
      <c r="F884" s="0" t="n">
        <v>391.22</v>
      </c>
      <c r="G884" s="0" t="s">
        <v>3699</v>
      </c>
      <c r="H884" s="0" t="n">
        <v>11.51</v>
      </c>
      <c r="I884" s="0" t="n">
        <v>0</v>
      </c>
      <c r="J884" s="0" t="n">
        <v>0</v>
      </c>
      <c r="K884" s="0" t="n">
        <v>0</v>
      </c>
      <c r="M884" s="109" t="n">
        <v>2411.51</v>
      </c>
      <c r="N884" s="109" t="n">
        <v>14582.83</v>
      </c>
      <c r="O884" s="0" t="n">
        <v>10.16</v>
      </c>
      <c r="P884" s="0" t="n">
        <v>43</v>
      </c>
    </row>
    <row r="885" customFormat="false" ht="12.75" hidden="false" customHeight="false" outlineLevel="0" collapsed="false">
      <c r="A885" s="108" t="n">
        <v>41631</v>
      </c>
      <c r="B885" s="0" t="s">
        <v>1919</v>
      </c>
      <c r="C885" s="0" t="s">
        <v>3931</v>
      </c>
      <c r="D885" s="0" t="s">
        <v>2228</v>
      </c>
      <c r="E885" s="0" t="s">
        <v>3581</v>
      </c>
      <c r="F885" s="0" t="s">
        <v>3415</v>
      </c>
      <c r="G885" s="0" t="s">
        <v>3416</v>
      </c>
      <c r="J885" s="0" t="s">
        <v>3582</v>
      </c>
      <c r="K885" s="0" t="s">
        <v>2370</v>
      </c>
      <c r="L885" s="0" t="s">
        <v>3500</v>
      </c>
      <c r="M885" s="0" t="n">
        <v>2014</v>
      </c>
      <c r="N885" s="109" t="n">
        <v>601500</v>
      </c>
    </row>
    <row r="886" customFormat="false" ht="12.75" hidden="false" customHeight="false" outlineLevel="0" collapsed="false">
      <c r="B886" s="109" t="n">
        <v>-121300</v>
      </c>
      <c r="C886" s="0" t="s">
        <v>3932</v>
      </c>
      <c r="D886" s="0" t="s">
        <v>3933</v>
      </c>
      <c r="E886" s="0" t="s">
        <v>3934</v>
      </c>
      <c r="F886" s="0" t="n">
        <v>0</v>
      </c>
      <c r="G886" s="0" t="s">
        <v>3935</v>
      </c>
      <c r="H886" s="0" t="n">
        <v>65.35</v>
      </c>
      <c r="I886" s="0" t="n">
        <v>0</v>
      </c>
      <c r="J886" s="0" t="n">
        <v>0</v>
      </c>
      <c r="K886" s="0" t="n">
        <v>0</v>
      </c>
      <c r="M886" s="109" t="n">
        <v>-2365.35</v>
      </c>
      <c r="N886" s="109" t="n">
        <v>-11721.35</v>
      </c>
      <c r="O886" s="0" t="n">
        <v>-11.21</v>
      </c>
      <c r="P886" s="0" t="n">
        <v>-31</v>
      </c>
    </row>
    <row r="887" customFormat="false" ht="12.75" hidden="false" customHeight="false" outlineLevel="0" collapsed="false">
      <c r="A887" s="108" t="n">
        <v>41631</v>
      </c>
      <c r="B887" s="0" t="s">
        <v>1919</v>
      </c>
      <c r="C887" s="0" t="s">
        <v>3936</v>
      </c>
      <c r="D887" s="0" t="s">
        <v>2228</v>
      </c>
      <c r="E887" s="0" t="s">
        <v>3581</v>
      </c>
      <c r="F887" s="0" t="s">
        <v>3415</v>
      </c>
      <c r="G887" s="0" t="s">
        <v>3416</v>
      </c>
      <c r="J887" s="0" t="s">
        <v>3582</v>
      </c>
      <c r="K887" s="0" t="s">
        <v>2370</v>
      </c>
      <c r="L887" s="0" t="s">
        <v>3500</v>
      </c>
      <c r="M887" s="0" t="n">
        <v>2014</v>
      </c>
      <c r="N887" s="109" t="n">
        <v>601500</v>
      </c>
    </row>
    <row r="888" customFormat="false" ht="12.75" hidden="false" customHeight="false" outlineLevel="0" collapsed="false">
      <c r="B888" s="109" t="n">
        <v>121300</v>
      </c>
      <c r="C888" s="0" t="s">
        <v>3583</v>
      </c>
      <c r="D888" s="0" t="s">
        <v>3584</v>
      </c>
      <c r="E888" s="0" t="s">
        <v>3937</v>
      </c>
      <c r="F888" s="0" t="n">
        <v>0</v>
      </c>
      <c r="G888" s="0" t="s">
        <v>3586</v>
      </c>
      <c r="H888" s="0" t="n">
        <v>65.35</v>
      </c>
      <c r="I888" s="0" t="n">
        <v>0</v>
      </c>
      <c r="J888" s="0" t="n">
        <v>0</v>
      </c>
      <c r="K888" s="0" t="n">
        <v>0</v>
      </c>
      <c r="M888" s="109" t="n">
        <v>2365.35</v>
      </c>
      <c r="N888" s="109" t="n">
        <v>9991.35</v>
      </c>
      <c r="O888" s="0" t="n">
        <v>9.55</v>
      </c>
      <c r="P888" s="0" t="n">
        <v>31</v>
      </c>
    </row>
    <row r="889" customFormat="false" ht="12.75" hidden="false" customHeight="false" outlineLevel="0" collapsed="false">
      <c r="A889" s="108" t="n">
        <v>41631</v>
      </c>
      <c r="B889" s="0" t="s">
        <v>1793</v>
      </c>
      <c r="C889" s="0" t="s">
        <v>3938</v>
      </c>
      <c r="D889" s="0" t="s">
        <v>2228</v>
      </c>
      <c r="E889" s="0" t="s">
        <v>3588</v>
      </c>
      <c r="F889" s="0" t="s">
        <v>2309</v>
      </c>
      <c r="G889" s="0" t="s">
        <v>2310</v>
      </c>
      <c r="J889" s="0" t="s">
        <v>3589</v>
      </c>
      <c r="K889" s="0" t="s">
        <v>2343</v>
      </c>
      <c r="L889" s="0" t="s">
        <v>3500</v>
      </c>
      <c r="M889" s="0" t="n">
        <v>2014</v>
      </c>
      <c r="N889" s="109" t="n">
        <v>423300</v>
      </c>
    </row>
    <row r="890" customFormat="false" ht="12.75" hidden="false" customHeight="false" outlineLevel="0" collapsed="false">
      <c r="B890" s="109" t="n">
        <v>-139900</v>
      </c>
      <c r="C890" s="0" t="s">
        <v>2352</v>
      </c>
      <c r="D890" s="0" t="s">
        <v>2353</v>
      </c>
      <c r="E890" s="0" t="s">
        <v>3939</v>
      </c>
      <c r="F890" s="0" t="n">
        <v>0</v>
      </c>
      <c r="G890" s="0" t="s">
        <v>3940</v>
      </c>
      <c r="H890" s="0" t="n">
        <v>50.69</v>
      </c>
      <c r="I890" s="0" t="n">
        <v>0</v>
      </c>
      <c r="J890" s="0" t="s">
        <v>3755</v>
      </c>
      <c r="K890" s="0" t="s">
        <v>3592</v>
      </c>
      <c r="M890" s="109" t="n">
        <v>-5430.69</v>
      </c>
      <c r="N890" s="109" t="n">
        <v>-8630.63</v>
      </c>
      <c r="O890" s="0" t="n">
        <v>-7.16</v>
      </c>
      <c r="P890" s="0" t="n">
        <v>-28</v>
      </c>
    </row>
    <row r="897" customFormat="false" ht="12.75" hidden="false" customHeight="false" outlineLevel="0" collapsed="false">
      <c r="A897" s="0" t="s">
        <v>2176</v>
      </c>
      <c r="B897" s="0" t="s">
        <v>2177</v>
      </c>
      <c r="C897" s="0" t="s">
        <v>2178</v>
      </c>
      <c r="D897" s="0" t="s">
        <v>2179</v>
      </c>
      <c r="E897" s="0" t="s">
        <v>2180</v>
      </c>
      <c r="F897" s="0" t="s">
        <v>2177</v>
      </c>
      <c r="G897" s="0" t="s">
        <v>2181</v>
      </c>
      <c r="H897" s="0" t="s">
        <v>2182</v>
      </c>
      <c r="I897" s="0" t="s">
        <v>2183</v>
      </c>
      <c r="J897" s="0" t="s">
        <v>2184</v>
      </c>
      <c r="K897" s="0" t="s">
        <v>2176</v>
      </c>
      <c r="L897" s="0" t="s">
        <v>2185</v>
      </c>
      <c r="M897" s="0" t="s">
        <v>2186</v>
      </c>
      <c r="N897" s="0" t="s">
        <v>2187</v>
      </c>
      <c r="O897" s="0" t="s">
        <v>2188</v>
      </c>
      <c r="P897" s="0" t="s">
        <v>2188</v>
      </c>
    </row>
    <row r="898" customFormat="false" ht="12.75" hidden="false" customHeight="false" outlineLevel="0" collapsed="false">
      <c r="A898" s="0" t="s">
        <v>2189</v>
      </c>
      <c r="B898" s="0" t="s">
        <v>2190</v>
      </c>
      <c r="J898" s="0" t="s">
        <v>3941</v>
      </c>
    </row>
    <row r="899" customFormat="false" ht="12.75" hidden="false" customHeight="false" outlineLevel="0" collapsed="false">
      <c r="A899" s="105" t="n">
        <v>43832</v>
      </c>
      <c r="B899" s="0" t="s">
        <v>2192</v>
      </c>
      <c r="C899" s="0" t="s">
        <v>2193</v>
      </c>
    </row>
    <row r="900" customFormat="false" ht="12.75" hidden="false" customHeight="false" outlineLevel="0" collapsed="false">
      <c r="A900" s="0" t="s">
        <v>2194</v>
      </c>
      <c r="B900" s="0" t="s">
        <v>2195</v>
      </c>
    </row>
    <row r="901" customFormat="false" ht="12.75" hidden="false" customHeight="false" outlineLevel="0" collapsed="false">
      <c r="E901" s="0" t="s">
        <v>2196</v>
      </c>
      <c r="F901" s="0" t="s">
        <v>2197</v>
      </c>
      <c r="G901" s="0" t="s">
        <v>2198</v>
      </c>
    </row>
    <row r="902" customFormat="false" ht="12.75" hidden="false" customHeight="false" outlineLevel="0" collapsed="false">
      <c r="E902" s="0" t="s">
        <v>2199</v>
      </c>
      <c r="F902" s="0" t="s">
        <v>2200</v>
      </c>
      <c r="G902" s="107" t="n">
        <v>41306</v>
      </c>
    </row>
    <row r="903" customFormat="false" ht="12.75" hidden="false" customHeight="false" outlineLevel="0" collapsed="false">
      <c r="A903" s="0" t="s">
        <v>2176</v>
      </c>
      <c r="B903" s="0" t="s">
        <v>2177</v>
      </c>
      <c r="C903" s="0" t="s">
        <v>2178</v>
      </c>
      <c r="D903" s="0" t="s">
        <v>2179</v>
      </c>
      <c r="E903" s="0" t="s">
        <v>2180</v>
      </c>
      <c r="F903" s="0" t="s">
        <v>2177</v>
      </c>
      <c r="G903" s="0" t="s">
        <v>2181</v>
      </c>
      <c r="H903" s="0" t="s">
        <v>2182</v>
      </c>
      <c r="I903" s="0" t="s">
        <v>2183</v>
      </c>
      <c r="J903" s="0" t="s">
        <v>2184</v>
      </c>
      <c r="K903" s="0" t="s">
        <v>2176</v>
      </c>
      <c r="L903" s="0" t="s">
        <v>2185</v>
      </c>
      <c r="M903" s="0" t="s">
        <v>2186</v>
      </c>
      <c r="N903" s="0" t="s">
        <v>2187</v>
      </c>
      <c r="O903" s="0" t="s">
        <v>2188</v>
      </c>
      <c r="P903" s="0" t="s">
        <v>2188</v>
      </c>
    </row>
    <row r="904" customFormat="false" ht="12.75" hidden="false" customHeight="false" outlineLevel="0" collapsed="false">
      <c r="A904" s="0" t="s">
        <v>2201</v>
      </c>
      <c r="B904" s="0" t="s">
        <v>2202</v>
      </c>
      <c r="C904" s="0" t="s">
        <v>2203</v>
      </c>
      <c r="E904" s="0" t="s">
        <v>2204</v>
      </c>
      <c r="F904" s="0" t="s">
        <v>2205</v>
      </c>
      <c r="J904" s="0" t="s">
        <v>2206</v>
      </c>
      <c r="N904" s="0" t="s">
        <v>2207</v>
      </c>
      <c r="O904" s="0" t="s">
        <v>2208</v>
      </c>
    </row>
    <row r="905" customFormat="false" ht="12.75" hidden="false" customHeight="false" outlineLevel="0" collapsed="false">
      <c r="B905" s="0" t="s">
        <v>2209</v>
      </c>
      <c r="C905" s="0" t="s">
        <v>2210</v>
      </c>
      <c r="D905" s="0" t="s">
        <v>2211</v>
      </c>
      <c r="E905" s="0" t="s">
        <v>2212</v>
      </c>
      <c r="F905" s="0" t="s">
        <v>2213</v>
      </c>
      <c r="G905" s="0" t="s">
        <v>2214</v>
      </c>
      <c r="H905" s="0" t="s">
        <v>2215</v>
      </c>
      <c r="I905" s="0" t="s">
        <v>2216</v>
      </c>
      <c r="J905" s="0" t="s">
        <v>2217</v>
      </c>
      <c r="K905" s="0" t="s">
        <v>2218</v>
      </c>
      <c r="L905" s="0" t="s">
        <v>2219</v>
      </c>
      <c r="M905" s="0" t="s">
        <v>2220</v>
      </c>
      <c r="N905" s="0" t="s">
        <v>2221</v>
      </c>
      <c r="O905" s="0" t="s">
        <v>2222</v>
      </c>
      <c r="P905" s="0" t="s">
        <v>2223</v>
      </c>
    </row>
    <row r="906" customFormat="false" ht="12.75" hidden="false" customHeight="false" outlineLevel="0" collapsed="false">
      <c r="A906" s="0" t="s">
        <v>2176</v>
      </c>
      <c r="B906" s="0" t="s">
        <v>2177</v>
      </c>
      <c r="C906" s="0" t="s">
        <v>2178</v>
      </c>
      <c r="D906" s="0" t="s">
        <v>2179</v>
      </c>
      <c r="E906" s="0" t="s">
        <v>2180</v>
      </c>
      <c r="F906" s="0" t="s">
        <v>2177</v>
      </c>
      <c r="G906" s="0" t="s">
        <v>2181</v>
      </c>
      <c r="H906" s="0" t="s">
        <v>2182</v>
      </c>
      <c r="I906" s="0" t="s">
        <v>2183</v>
      </c>
      <c r="J906" s="0" t="s">
        <v>2184</v>
      </c>
      <c r="K906" s="0" t="s">
        <v>2176</v>
      </c>
      <c r="L906" s="0" t="s">
        <v>2185</v>
      </c>
      <c r="M906" s="0" t="s">
        <v>2186</v>
      </c>
      <c r="N906" s="0" t="s">
        <v>2187</v>
      </c>
      <c r="O906" s="0" t="s">
        <v>2188</v>
      </c>
      <c r="P906" s="0" t="s">
        <v>2188</v>
      </c>
    </row>
    <row r="907" customFormat="false" ht="12.75" hidden="false" customHeight="false" outlineLevel="0" collapsed="false">
      <c r="A907" s="108" t="n">
        <v>41631</v>
      </c>
      <c r="B907" s="0" t="s">
        <v>1793</v>
      </c>
      <c r="C907" s="0" t="s">
        <v>3942</v>
      </c>
      <c r="D907" s="0" t="s">
        <v>2228</v>
      </c>
      <c r="E907" s="0" t="s">
        <v>3588</v>
      </c>
      <c r="F907" s="0" t="s">
        <v>2309</v>
      </c>
      <c r="G907" s="0" t="s">
        <v>2310</v>
      </c>
      <c r="J907" s="0" t="s">
        <v>3589</v>
      </c>
      <c r="K907" s="0" t="s">
        <v>2343</v>
      </c>
      <c r="L907" s="0" t="s">
        <v>3500</v>
      </c>
      <c r="M907" s="0" t="n">
        <v>2014</v>
      </c>
      <c r="N907" s="109" t="n">
        <v>423300</v>
      </c>
    </row>
    <row r="908" customFormat="false" ht="12.75" hidden="false" customHeight="false" outlineLevel="0" collapsed="false">
      <c r="B908" s="109" t="n">
        <v>139900</v>
      </c>
      <c r="C908" s="0" t="s">
        <v>2313</v>
      </c>
      <c r="D908" s="0" t="s">
        <v>2314</v>
      </c>
      <c r="E908" s="0" t="s">
        <v>3943</v>
      </c>
      <c r="F908" s="0" t="n">
        <v>0</v>
      </c>
      <c r="G908" s="0" t="s">
        <v>3591</v>
      </c>
      <c r="H908" s="0" t="n">
        <v>50.69</v>
      </c>
      <c r="I908" s="0" t="n">
        <v>0</v>
      </c>
      <c r="J908" s="0" t="s">
        <v>3579</v>
      </c>
      <c r="K908" s="0" t="s">
        <v>3592</v>
      </c>
      <c r="M908" s="109" t="n">
        <v>5430.69</v>
      </c>
      <c r="N908" s="109" t="n">
        <v>5430.63</v>
      </c>
      <c r="O908" s="0" t="n">
        <v>4.5</v>
      </c>
      <c r="P908" s="0" t="n">
        <v>28</v>
      </c>
    </row>
    <row r="909" customFormat="false" ht="12.75" hidden="false" customHeight="false" outlineLevel="0" collapsed="false">
      <c r="A909" s="108" t="n">
        <v>41631</v>
      </c>
      <c r="B909" s="0" t="s">
        <v>2061</v>
      </c>
      <c r="C909" s="0" t="s">
        <v>3944</v>
      </c>
      <c r="D909" s="0" t="s">
        <v>2228</v>
      </c>
      <c r="E909" s="0" t="s">
        <v>3945</v>
      </c>
      <c r="F909" s="0" t="s">
        <v>3946</v>
      </c>
      <c r="G909" s="0" t="s">
        <v>2339</v>
      </c>
      <c r="H909" s="0" t="s">
        <v>2409</v>
      </c>
      <c r="I909" s="0" t="s">
        <v>2410</v>
      </c>
      <c r="J909" s="0" t="s">
        <v>3947</v>
      </c>
      <c r="K909" s="0" t="s">
        <v>2378</v>
      </c>
      <c r="L909" s="0" t="s">
        <v>3500</v>
      </c>
      <c r="M909" s="0" t="n">
        <v>2014</v>
      </c>
      <c r="N909" s="109" t="n">
        <v>995556.26</v>
      </c>
    </row>
    <row r="910" customFormat="false" ht="12.75" hidden="false" customHeight="false" outlineLevel="0" collapsed="false">
      <c r="B910" s="109" t="n">
        <v>330800</v>
      </c>
      <c r="C910" s="0" t="s">
        <v>3948</v>
      </c>
      <c r="D910" s="0" t="s">
        <v>3949</v>
      </c>
      <c r="E910" s="0" t="s">
        <v>3950</v>
      </c>
      <c r="F910" s="109" t="n">
        <v>14627.29</v>
      </c>
      <c r="G910" s="0" t="s">
        <v>3951</v>
      </c>
      <c r="H910" s="0" t="n">
        <v>48.49</v>
      </c>
      <c r="I910" s="0" t="n">
        <v>0</v>
      </c>
      <c r="J910" s="109" t="n">
        <v>2720.91</v>
      </c>
      <c r="K910" s="0" t="n">
        <v>0</v>
      </c>
      <c r="M910" s="109" t="n">
        <v>11669.4</v>
      </c>
      <c r="N910" s="109" t="n">
        <v>15460.25</v>
      </c>
      <c r="O910" s="0" t="n">
        <v>5.69</v>
      </c>
      <c r="P910" s="0" t="n">
        <v>45</v>
      </c>
    </row>
    <row r="911" customFormat="false" ht="12.75" hidden="false" customHeight="false" outlineLevel="0" collapsed="false">
      <c r="A911" s="108" t="n">
        <v>41631</v>
      </c>
      <c r="B911" s="0" t="s">
        <v>1795</v>
      </c>
      <c r="C911" s="0" t="s">
        <v>3952</v>
      </c>
      <c r="D911" s="0" t="s">
        <v>2228</v>
      </c>
      <c r="E911" s="0" t="s">
        <v>3953</v>
      </c>
      <c r="F911" s="0" t="s">
        <v>2577</v>
      </c>
      <c r="G911" s="0" t="s">
        <v>2578</v>
      </c>
      <c r="J911" s="0" t="s">
        <v>3954</v>
      </c>
      <c r="K911" s="0" t="s">
        <v>2412</v>
      </c>
      <c r="L911" s="0" t="s">
        <v>3500</v>
      </c>
      <c r="M911" s="0" t="n">
        <v>2014</v>
      </c>
      <c r="N911" s="109" t="n">
        <v>329000</v>
      </c>
    </row>
    <row r="912" customFormat="false" ht="12.75" hidden="false" customHeight="false" outlineLevel="0" collapsed="false">
      <c r="B912" s="109" t="n">
        <v>-164500</v>
      </c>
      <c r="C912" s="0" t="s">
        <v>2628</v>
      </c>
      <c r="D912" s="0" t="s">
        <v>2629</v>
      </c>
      <c r="E912" s="0" t="s">
        <v>3955</v>
      </c>
      <c r="F912" s="0" t="n">
        <v>0</v>
      </c>
      <c r="G912" s="0" t="s">
        <v>3956</v>
      </c>
      <c r="H912" s="0" t="n">
        <v>26.47</v>
      </c>
      <c r="I912" s="0" t="n">
        <v>0</v>
      </c>
      <c r="J912" s="0" t="n">
        <v>0</v>
      </c>
      <c r="K912" s="0" t="n">
        <v>0</v>
      </c>
      <c r="M912" s="109" t="n">
        <v>-2726.47</v>
      </c>
      <c r="N912" s="109" t="n">
        <v>-13355.96</v>
      </c>
      <c r="O912" s="0" t="n">
        <v>-9.42</v>
      </c>
      <c r="P912" s="0" t="n">
        <v>-15</v>
      </c>
    </row>
    <row r="913" customFormat="false" ht="12.75" hidden="false" customHeight="false" outlineLevel="0" collapsed="false">
      <c r="A913" s="108" t="n">
        <v>41631</v>
      </c>
      <c r="B913" s="0" t="s">
        <v>1795</v>
      </c>
      <c r="C913" s="0" t="s">
        <v>3957</v>
      </c>
      <c r="D913" s="0" t="s">
        <v>2228</v>
      </c>
      <c r="E913" s="0" t="s">
        <v>3953</v>
      </c>
      <c r="F913" s="0" t="s">
        <v>2577</v>
      </c>
      <c r="G913" s="0" t="s">
        <v>2578</v>
      </c>
      <c r="J913" s="0" t="s">
        <v>3954</v>
      </c>
      <c r="K913" s="0" t="s">
        <v>2412</v>
      </c>
      <c r="L913" s="0" t="s">
        <v>3500</v>
      </c>
      <c r="M913" s="0" t="n">
        <v>2014</v>
      </c>
      <c r="N913" s="109" t="n">
        <v>329000</v>
      </c>
    </row>
    <row r="914" customFormat="false" ht="12.75" hidden="false" customHeight="false" outlineLevel="0" collapsed="false">
      <c r="B914" s="109" t="n">
        <v>164500</v>
      </c>
      <c r="C914" s="0" t="s">
        <v>2580</v>
      </c>
      <c r="D914" s="0" t="s">
        <v>2581</v>
      </c>
      <c r="E914" s="0" t="s">
        <v>3958</v>
      </c>
      <c r="F914" s="0" t="n">
        <v>0</v>
      </c>
      <c r="G914" s="0" t="s">
        <v>3959</v>
      </c>
      <c r="H914" s="0" t="n">
        <v>26.47</v>
      </c>
      <c r="I914" s="0" t="n">
        <v>0</v>
      </c>
      <c r="J914" s="0" t="n">
        <v>0</v>
      </c>
      <c r="K914" s="0" t="n">
        <v>0</v>
      </c>
      <c r="M914" s="109" t="n">
        <v>2726.47</v>
      </c>
      <c r="N914" s="109" t="n">
        <v>11655.96</v>
      </c>
      <c r="O914" s="0" t="n">
        <v>8.22</v>
      </c>
      <c r="P914" s="0" t="n">
        <v>15</v>
      </c>
    </row>
    <row r="915" customFormat="false" ht="12.75" hidden="false" customHeight="false" outlineLevel="0" collapsed="false">
      <c r="A915" s="108" t="n">
        <v>41631</v>
      </c>
      <c r="B915" s="0" t="s">
        <v>2045</v>
      </c>
      <c r="C915" s="0" t="s">
        <v>3960</v>
      </c>
      <c r="D915" s="0" t="s">
        <v>2228</v>
      </c>
      <c r="E915" s="0" t="s">
        <v>3961</v>
      </c>
      <c r="F915" s="0" t="s">
        <v>3415</v>
      </c>
      <c r="G915" s="0" t="s">
        <v>3416</v>
      </c>
      <c r="J915" s="0" t="s">
        <v>3962</v>
      </c>
      <c r="K915" s="0" t="s">
        <v>2500</v>
      </c>
      <c r="L915" s="0" t="s">
        <v>3500</v>
      </c>
      <c r="M915" s="0" t="n">
        <v>2014</v>
      </c>
      <c r="N915" s="109" t="n">
        <v>121300</v>
      </c>
    </row>
    <row r="916" customFormat="false" ht="12.75" hidden="false" customHeight="false" outlineLevel="0" collapsed="false">
      <c r="B916" s="109" t="n">
        <v>121300</v>
      </c>
      <c r="C916" s="0" t="s">
        <v>3583</v>
      </c>
      <c r="D916" s="0" t="s">
        <v>3584</v>
      </c>
      <c r="E916" s="0" t="s">
        <v>3963</v>
      </c>
      <c r="F916" s="0" t="n">
        <v>0</v>
      </c>
      <c r="G916" s="0" t="s">
        <v>3730</v>
      </c>
      <c r="H916" s="0" t="n">
        <v>17.49</v>
      </c>
      <c r="I916" s="0" t="n">
        <v>0</v>
      </c>
      <c r="J916" s="0" t="n">
        <v>0</v>
      </c>
      <c r="K916" s="109" t="n">
        <v>7150</v>
      </c>
      <c r="M916" s="109" t="n">
        <v>5647.49</v>
      </c>
      <c r="N916" s="109" t="n">
        <v>14313.49</v>
      </c>
      <c r="O916" s="0" t="n">
        <v>13.69</v>
      </c>
      <c r="P916" s="0" t="n">
        <v>42</v>
      </c>
    </row>
    <row r="917" customFormat="false" ht="12.75" hidden="false" customHeight="false" outlineLevel="0" collapsed="false">
      <c r="A917" s="108" t="n">
        <v>41631</v>
      </c>
      <c r="B917" s="0" t="s">
        <v>1992</v>
      </c>
      <c r="C917" s="0" t="s">
        <v>3964</v>
      </c>
      <c r="D917" s="0" t="s">
        <v>2228</v>
      </c>
      <c r="E917" s="0" t="s">
        <v>3787</v>
      </c>
      <c r="F917" s="0" t="s">
        <v>2309</v>
      </c>
      <c r="G917" s="0" t="s">
        <v>2310</v>
      </c>
      <c r="J917" s="0" t="s">
        <v>3788</v>
      </c>
      <c r="K917" s="0" t="s">
        <v>2412</v>
      </c>
      <c r="L917" s="0" t="s">
        <v>3500</v>
      </c>
      <c r="M917" s="0" t="n">
        <v>2014</v>
      </c>
      <c r="N917" s="109" t="n">
        <v>279800</v>
      </c>
    </row>
    <row r="918" customFormat="false" ht="12.75" hidden="false" customHeight="false" outlineLevel="0" collapsed="false">
      <c r="B918" s="109" t="n">
        <v>-139900</v>
      </c>
      <c r="C918" s="0" t="s">
        <v>2352</v>
      </c>
      <c r="D918" s="0" t="s">
        <v>2353</v>
      </c>
      <c r="E918" s="0" t="s">
        <v>3965</v>
      </c>
      <c r="F918" s="0" t="n">
        <v>0</v>
      </c>
      <c r="G918" s="0" t="s">
        <v>3966</v>
      </c>
      <c r="H918" s="0" t="n">
        <v>74.09</v>
      </c>
      <c r="I918" s="0" t="n">
        <v>0</v>
      </c>
      <c r="J918" s="0" t="s">
        <v>3755</v>
      </c>
      <c r="K918" s="109" t="n">
        <v>6000</v>
      </c>
      <c r="M918" s="109" t="n">
        <v>-7474.09</v>
      </c>
      <c r="N918" s="109" t="n">
        <v>-17307.72</v>
      </c>
      <c r="O918" s="0" t="n">
        <v>-14.35</v>
      </c>
      <c r="P918" s="0" t="n">
        <v>-29</v>
      </c>
    </row>
    <row r="919" customFormat="false" ht="12.75" hidden="false" customHeight="false" outlineLevel="0" collapsed="false">
      <c r="A919" s="108" t="n">
        <v>41631</v>
      </c>
      <c r="B919" s="0" t="s">
        <v>1992</v>
      </c>
      <c r="C919" s="0" t="s">
        <v>3967</v>
      </c>
      <c r="D919" s="0" t="s">
        <v>2228</v>
      </c>
      <c r="E919" s="0" t="s">
        <v>3787</v>
      </c>
      <c r="F919" s="0" t="s">
        <v>2309</v>
      </c>
      <c r="G919" s="0" t="s">
        <v>2310</v>
      </c>
      <c r="J919" s="0" t="s">
        <v>3788</v>
      </c>
      <c r="K919" s="0" t="s">
        <v>2412</v>
      </c>
      <c r="L919" s="0" t="s">
        <v>3500</v>
      </c>
      <c r="M919" s="0" t="n">
        <v>2014</v>
      </c>
      <c r="N919" s="109" t="n">
        <v>279800</v>
      </c>
    </row>
    <row r="920" customFormat="false" ht="12.75" hidden="false" customHeight="false" outlineLevel="0" collapsed="false">
      <c r="B920" s="109" t="n">
        <v>139900</v>
      </c>
      <c r="C920" s="0" t="s">
        <v>2313</v>
      </c>
      <c r="D920" s="0" t="s">
        <v>2314</v>
      </c>
      <c r="E920" s="0" t="s">
        <v>3968</v>
      </c>
      <c r="F920" s="0" t="n">
        <v>0</v>
      </c>
      <c r="G920" s="0" t="s">
        <v>3790</v>
      </c>
      <c r="H920" s="0" t="n">
        <v>74.09</v>
      </c>
      <c r="I920" s="0" t="n">
        <v>0</v>
      </c>
      <c r="J920" s="0" t="s">
        <v>3579</v>
      </c>
      <c r="K920" s="109" t="n">
        <v>6000</v>
      </c>
      <c r="M920" s="109" t="n">
        <v>7474.09</v>
      </c>
      <c r="N920" s="109" t="n">
        <v>16617.72</v>
      </c>
      <c r="O920" s="0" t="n">
        <v>13.78</v>
      </c>
      <c r="P920" s="0" t="n">
        <v>29</v>
      </c>
    </row>
    <row r="921" customFormat="false" ht="12.75" hidden="false" customHeight="false" outlineLevel="0" collapsed="false">
      <c r="A921" s="108" t="n">
        <v>41631</v>
      </c>
      <c r="B921" s="0" t="s">
        <v>1895</v>
      </c>
      <c r="C921" s="0" t="s">
        <v>3969</v>
      </c>
      <c r="D921" s="0" t="s">
        <v>2228</v>
      </c>
      <c r="E921" s="0" t="s">
        <v>3792</v>
      </c>
      <c r="F921" s="0" t="s">
        <v>3006</v>
      </c>
      <c r="G921" s="0" t="s">
        <v>3007</v>
      </c>
      <c r="H921" s="0" t="s">
        <v>3008</v>
      </c>
      <c r="J921" s="0" t="s">
        <v>3793</v>
      </c>
      <c r="K921" s="0" t="s">
        <v>2412</v>
      </c>
      <c r="L921" s="0" t="s">
        <v>3500</v>
      </c>
      <c r="M921" s="0" t="n">
        <v>2014</v>
      </c>
      <c r="N921" s="109" t="n">
        <v>175500</v>
      </c>
    </row>
    <row r="922" customFormat="false" ht="12.75" hidden="false" customHeight="false" outlineLevel="0" collapsed="false">
      <c r="B922" s="109" t="n">
        <v>-175500</v>
      </c>
      <c r="C922" s="0" t="s">
        <v>3794</v>
      </c>
      <c r="D922" s="0" t="s">
        <v>3795</v>
      </c>
      <c r="E922" s="0" t="s">
        <v>3970</v>
      </c>
      <c r="F922" s="109" t="n">
        <v>-8224.74</v>
      </c>
      <c r="G922" s="0" t="s">
        <v>3797</v>
      </c>
      <c r="H922" s="0" t="n">
        <v>41.65</v>
      </c>
      <c r="I922" s="0" t="n">
        <v>0</v>
      </c>
      <c r="J922" s="0" t="n">
        <v>0</v>
      </c>
      <c r="K922" s="0" t="n">
        <v>0</v>
      </c>
      <c r="M922" s="109" t="n">
        <v>-2541.65</v>
      </c>
      <c r="N922" s="109" t="n">
        <v>-2313.42</v>
      </c>
      <c r="O922" s="0" t="n">
        <v>-1.53</v>
      </c>
      <c r="P922" s="0" t="n">
        <v>-7</v>
      </c>
    </row>
    <row r="923" customFormat="false" ht="12.75" hidden="false" customHeight="false" outlineLevel="0" collapsed="false">
      <c r="A923" s="108" t="n">
        <v>41631</v>
      </c>
      <c r="B923" s="0" t="s">
        <v>1895</v>
      </c>
      <c r="C923" s="0" t="s">
        <v>3971</v>
      </c>
      <c r="D923" s="0" t="s">
        <v>2228</v>
      </c>
      <c r="E923" s="0" t="s">
        <v>3792</v>
      </c>
      <c r="F923" s="0" t="s">
        <v>3006</v>
      </c>
      <c r="G923" s="0" t="s">
        <v>3007</v>
      </c>
      <c r="H923" s="0" t="s">
        <v>3008</v>
      </c>
      <c r="J923" s="0" t="s">
        <v>3793</v>
      </c>
      <c r="K923" s="0" t="s">
        <v>2412</v>
      </c>
      <c r="L923" s="0" t="s">
        <v>3500</v>
      </c>
      <c r="M923" s="0" t="n">
        <v>2014</v>
      </c>
      <c r="N923" s="109" t="n">
        <v>175500</v>
      </c>
    </row>
    <row r="924" customFormat="false" ht="12.75" hidden="false" customHeight="false" outlineLevel="0" collapsed="false">
      <c r="B924" s="109" t="n">
        <v>175500</v>
      </c>
      <c r="C924" s="0" t="s">
        <v>3010</v>
      </c>
      <c r="D924" s="0" t="s">
        <v>3011</v>
      </c>
      <c r="E924" s="0" t="s">
        <v>3972</v>
      </c>
      <c r="F924" s="109" t="n">
        <v>8224.74</v>
      </c>
      <c r="G924" s="0" t="s">
        <v>3800</v>
      </c>
      <c r="H924" s="0" t="n">
        <v>41.65</v>
      </c>
      <c r="I924" s="0" t="n">
        <v>0</v>
      </c>
      <c r="J924" s="0" t="n">
        <v>0</v>
      </c>
      <c r="K924" s="0" t="n">
        <v>0</v>
      </c>
      <c r="M924" s="109" t="n">
        <v>2541.65</v>
      </c>
      <c r="N924" s="109" t="n">
        <v>1623.42</v>
      </c>
      <c r="O924" s="0" t="n">
        <v>1.07</v>
      </c>
      <c r="P924" s="0" t="n">
        <v>7</v>
      </c>
    </row>
    <row r="925" customFormat="false" ht="12.75" hidden="false" customHeight="false" outlineLevel="0" collapsed="false">
      <c r="A925" s="108" t="n">
        <v>41631</v>
      </c>
      <c r="B925" s="0" t="s">
        <v>1978</v>
      </c>
      <c r="C925" s="0" t="s">
        <v>3973</v>
      </c>
      <c r="D925" s="0" t="s">
        <v>2228</v>
      </c>
      <c r="E925" s="0" t="s">
        <v>3675</v>
      </c>
      <c r="F925" s="0" t="s">
        <v>2505</v>
      </c>
      <c r="G925" s="0" t="s">
        <v>2506</v>
      </c>
      <c r="J925" s="0" t="s">
        <v>3676</v>
      </c>
      <c r="K925" s="0" t="s">
        <v>2792</v>
      </c>
      <c r="L925" s="0" t="s">
        <v>3500</v>
      </c>
      <c r="M925" s="0" t="n">
        <v>2014</v>
      </c>
      <c r="N925" s="109" t="n">
        <v>159899.99</v>
      </c>
    </row>
    <row r="926" customFormat="false" ht="12.75" hidden="false" customHeight="false" outlineLevel="0" collapsed="false">
      <c r="B926" s="109" t="n">
        <v>-159900</v>
      </c>
      <c r="C926" s="0" t="s">
        <v>3974</v>
      </c>
      <c r="D926" s="0" t="s">
        <v>3975</v>
      </c>
      <c r="E926" s="0" t="s">
        <v>3096</v>
      </c>
      <c r="F926" s="0" t="n">
        <v>0</v>
      </c>
      <c r="G926" s="0" t="s">
        <v>3976</v>
      </c>
      <c r="H926" s="0" t="n">
        <v>45.48</v>
      </c>
      <c r="I926" s="0" t="n">
        <v>0</v>
      </c>
      <c r="J926" s="0" t="n">
        <v>0</v>
      </c>
      <c r="K926" s="0" t="n">
        <v>0</v>
      </c>
      <c r="M926" s="109" t="n">
        <v>-5045.48</v>
      </c>
      <c r="N926" s="109" t="n">
        <v>-19071.69</v>
      </c>
      <c r="O926" s="0" t="n">
        <v>-13.84</v>
      </c>
      <c r="P926" s="0" t="n">
        <v>-12</v>
      </c>
    </row>
    <row r="927" customFormat="false" ht="12.75" hidden="false" customHeight="false" outlineLevel="0" collapsed="false">
      <c r="A927" s="108" t="n">
        <v>41631</v>
      </c>
      <c r="B927" s="0" t="s">
        <v>1978</v>
      </c>
      <c r="C927" s="0" t="s">
        <v>3977</v>
      </c>
      <c r="D927" s="0" t="s">
        <v>2228</v>
      </c>
      <c r="E927" s="0" t="s">
        <v>3675</v>
      </c>
      <c r="F927" s="0" t="s">
        <v>2505</v>
      </c>
      <c r="G927" s="0" t="s">
        <v>2506</v>
      </c>
      <c r="J927" s="0" t="s">
        <v>3676</v>
      </c>
      <c r="K927" s="0" t="s">
        <v>2792</v>
      </c>
      <c r="L927" s="0" t="s">
        <v>3500</v>
      </c>
      <c r="M927" s="0" t="n">
        <v>2014</v>
      </c>
      <c r="N927" s="109" t="n">
        <v>159899.99</v>
      </c>
    </row>
    <row r="928" customFormat="false" ht="12.75" hidden="false" customHeight="false" outlineLevel="0" collapsed="false">
      <c r="B928" s="109" t="n">
        <v>159900</v>
      </c>
      <c r="C928" s="0" t="s">
        <v>3677</v>
      </c>
      <c r="D928" s="0" t="s">
        <v>3678</v>
      </c>
      <c r="E928" s="0" t="s">
        <v>3098</v>
      </c>
      <c r="F928" s="0" t="n">
        <v>0</v>
      </c>
      <c r="G928" s="0" t="s">
        <v>3679</v>
      </c>
      <c r="H928" s="0" t="n">
        <v>45.48</v>
      </c>
      <c r="I928" s="0" t="n">
        <v>0</v>
      </c>
      <c r="J928" s="0" t="n">
        <v>0</v>
      </c>
      <c r="K928" s="0" t="n">
        <v>0</v>
      </c>
      <c r="M928" s="109" t="n">
        <v>5045.48</v>
      </c>
      <c r="N928" s="109" t="n">
        <v>18381.69</v>
      </c>
      <c r="O928" s="0" t="n">
        <v>13.34</v>
      </c>
      <c r="P928" s="0" t="n">
        <v>12</v>
      </c>
    </row>
    <row r="929" customFormat="false" ht="12.75" hidden="false" customHeight="false" outlineLevel="0" collapsed="false">
      <c r="A929" s="108" t="n">
        <v>41631</v>
      </c>
      <c r="B929" s="0" t="s">
        <v>1986</v>
      </c>
      <c r="C929" s="0" t="s">
        <v>3978</v>
      </c>
      <c r="D929" s="0" t="s">
        <v>2228</v>
      </c>
      <c r="E929" s="0" t="s">
        <v>3681</v>
      </c>
      <c r="F929" s="0" t="s">
        <v>2857</v>
      </c>
      <c r="G929" s="0" t="s">
        <v>2858</v>
      </c>
      <c r="J929" s="0" t="s">
        <v>3682</v>
      </c>
      <c r="K929" s="0" t="s">
        <v>2528</v>
      </c>
      <c r="L929" s="0" t="s">
        <v>3500</v>
      </c>
      <c r="M929" s="0" t="n">
        <v>2014</v>
      </c>
      <c r="N929" s="109" t="n">
        <v>329500</v>
      </c>
    </row>
    <row r="930" customFormat="false" ht="12.75" hidden="false" customHeight="false" outlineLevel="0" collapsed="false">
      <c r="B930" s="109" t="n">
        <v>-328000</v>
      </c>
      <c r="C930" s="0" t="s">
        <v>3752</v>
      </c>
      <c r="D930" s="0" t="s">
        <v>3753</v>
      </c>
      <c r="E930" s="0" t="s">
        <v>3183</v>
      </c>
      <c r="F930" s="0" t="n">
        <v>0</v>
      </c>
      <c r="G930" s="0" t="s">
        <v>3754</v>
      </c>
      <c r="H930" s="0" t="n">
        <v>92.71</v>
      </c>
      <c r="I930" s="0" t="n">
        <v>0</v>
      </c>
      <c r="J930" s="0" t="s">
        <v>3979</v>
      </c>
      <c r="K930" s="0" t="s">
        <v>3686</v>
      </c>
      <c r="M930" s="109" t="n">
        <v>-6334.21</v>
      </c>
      <c r="N930" s="109" t="n">
        <v>-38234.04</v>
      </c>
      <c r="O930" s="0" t="n">
        <v>-13.92</v>
      </c>
      <c r="P930" s="0" t="n">
        <v>-9</v>
      </c>
    </row>
    <row r="931" customFormat="false" ht="12.75" hidden="false" customHeight="false" outlineLevel="0" collapsed="false">
      <c r="A931" s="108" t="n">
        <v>41631</v>
      </c>
      <c r="B931" s="0" t="s">
        <v>1986</v>
      </c>
      <c r="C931" s="0" t="s">
        <v>3980</v>
      </c>
      <c r="D931" s="0" t="s">
        <v>2228</v>
      </c>
      <c r="E931" s="0" t="s">
        <v>3681</v>
      </c>
      <c r="F931" s="0" t="s">
        <v>2857</v>
      </c>
      <c r="G931" s="0" t="s">
        <v>2858</v>
      </c>
      <c r="J931" s="0" t="s">
        <v>3682</v>
      </c>
      <c r="K931" s="0" t="s">
        <v>2528</v>
      </c>
      <c r="L931" s="0" t="s">
        <v>3500</v>
      </c>
      <c r="M931" s="0" t="n">
        <v>2014</v>
      </c>
      <c r="N931" s="109" t="n">
        <v>329500</v>
      </c>
    </row>
    <row r="932" customFormat="false" ht="12.75" hidden="false" customHeight="false" outlineLevel="0" collapsed="false">
      <c r="B932" s="109" t="n">
        <v>328000</v>
      </c>
      <c r="C932" s="0" t="s">
        <v>3683</v>
      </c>
      <c r="D932" s="0" t="s">
        <v>3684</v>
      </c>
      <c r="E932" s="0" t="s">
        <v>3981</v>
      </c>
      <c r="F932" s="0" t="n">
        <v>0</v>
      </c>
      <c r="G932" s="0" t="s">
        <v>3685</v>
      </c>
      <c r="H932" s="0" t="n">
        <v>92.71</v>
      </c>
      <c r="I932" s="0" t="n">
        <v>0</v>
      </c>
      <c r="J932" s="0" t="s">
        <v>3802</v>
      </c>
      <c r="K932" s="0" t="s">
        <v>3686</v>
      </c>
      <c r="M932" s="109" t="n">
        <v>6334.21</v>
      </c>
      <c r="N932" s="109" t="n">
        <v>37094.04</v>
      </c>
      <c r="O932" s="0" t="n">
        <v>13.5</v>
      </c>
      <c r="P932" s="0" t="n">
        <v>9</v>
      </c>
    </row>
    <row r="933" customFormat="false" ht="12.75" hidden="false" customHeight="false" outlineLevel="0" collapsed="false">
      <c r="A933" s="108" t="n">
        <v>41631</v>
      </c>
      <c r="B933" s="0" t="s">
        <v>3982</v>
      </c>
      <c r="C933" s="0" t="s">
        <v>3983</v>
      </c>
      <c r="D933" s="0" t="s">
        <v>2228</v>
      </c>
      <c r="E933" s="0" t="s">
        <v>3984</v>
      </c>
      <c r="F933" s="0" t="s">
        <v>2427</v>
      </c>
      <c r="G933" s="0" t="s">
        <v>2428</v>
      </c>
      <c r="J933" s="0" t="s">
        <v>3985</v>
      </c>
      <c r="K933" s="0" t="s">
        <v>2302</v>
      </c>
      <c r="L933" s="0" t="s">
        <v>3500</v>
      </c>
      <c r="M933" s="0" t="n">
        <v>2014</v>
      </c>
      <c r="N933" s="109" t="n">
        <v>97295</v>
      </c>
    </row>
    <row r="934" customFormat="false" ht="12.75" hidden="false" customHeight="false" outlineLevel="0" collapsed="false">
      <c r="B934" s="109" t="n">
        <v>239000</v>
      </c>
      <c r="C934" s="0" t="s">
        <v>2431</v>
      </c>
      <c r="D934" s="0" t="s">
        <v>2432</v>
      </c>
      <c r="E934" s="0" t="s">
        <v>3986</v>
      </c>
      <c r="F934" s="0" t="n">
        <v>0</v>
      </c>
      <c r="G934" s="109" t="n">
        <v>10217</v>
      </c>
      <c r="H934" s="0" t="n">
        <v>0</v>
      </c>
      <c r="I934" s="0" t="n">
        <v>0</v>
      </c>
      <c r="J934" s="0" t="n">
        <v>0</v>
      </c>
      <c r="K934" s="0" t="n">
        <v>0</v>
      </c>
      <c r="M934" s="0" t="n">
        <v>0</v>
      </c>
      <c r="N934" s="109" t="n">
        <v>11948.96</v>
      </c>
      <c r="O934" s="0" t="n">
        <v>5.86</v>
      </c>
      <c r="P934" s="0" t="n">
        <v>8</v>
      </c>
    </row>
    <row r="935" customFormat="false" ht="12.75" hidden="false" customHeight="false" outlineLevel="0" collapsed="false">
      <c r="A935" s="108" t="n">
        <v>41631</v>
      </c>
      <c r="B935" s="0" t="s">
        <v>3982</v>
      </c>
      <c r="C935" s="0" t="s">
        <v>3987</v>
      </c>
      <c r="D935" s="0" t="s">
        <v>2228</v>
      </c>
      <c r="E935" s="0" t="s">
        <v>3984</v>
      </c>
      <c r="F935" s="0" t="s">
        <v>2427</v>
      </c>
      <c r="G935" s="0" t="s">
        <v>2428</v>
      </c>
      <c r="J935" s="0" t="s">
        <v>3985</v>
      </c>
      <c r="K935" s="0" t="s">
        <v>2302</v>
      </c>
      <c r="L935" s="0" t="s">
        <v>3500</v>
      </c>
      <c r="M935" s="0" t="n">
        <v>2014</v>
      </c>
      <c r="N935" s="109" t="n">
        <v>97295</v>
      </c>
    </row>
    <row r="936" customFormat="false" ht="12.75" hidden="false" customHeight="false" outlineLevel="0" collapsed="false">
      <c r="B936" s="109" t="n">
        <v>-239000</v>
      </c>
      <c r="C936" s="0" t="s">
        <v>3408</v>
      </c>
      <c r="D936" s="0" t="s">
        <v>3409</v>
      </c>
      <c r="E936" s="0" t="s">
        <v>3988</v>
      </c>
      <c r="F936" s="0" t="n">
        <v>0</v>
      </c>
      <c r="G936" s="109" t="n">
        <v>-10217</v>
      </c>
      <c r="H936" s="0" t="n">
        <v>0</v>
      </c>
      <c r="I936" s="0" t="n">
        <v>0</v>
      </c>
      <c r="J936" s="0" t="n">
        <v>0</v>
      </c>
      <c r="K936" s="0" t="n">
        <v>0</v>
      </c>
      <c r="M936" s="0" t="n">
        <v>0</v>
      </c>
      <c r="N936" s="109" t="n">
        <v>-11948.96</v>
      </c>
      <c r="O936" s="0" t="n">
        <v>-5.86</v>
      </c>
      <c r="P936" s="0" t="n">
        <v>-8</v>
      </c>
    </row>
    <row r="937" customFormat="false" ht="12.75" hidden="false" customHeight="false" outlineLevel="0" collapsed="false">
      <c r="A937" s="108" t="n">
        <v>41631</v>
      </c>
      <c r="B937" s="0" t="s">
        <v>3982</v>
      </c>
      <c r="C937" s="0" t="s">
        <v>3989</v>
      </c>
      <c r="D937" s="0" t="s">
        <v>2228</v>
      </c>
      <c r="E937" s="0" t="s">
        <v>3984</v>
      </c>
      <c r="F937" s="0" t="s">
        <v>2427</v>
      </c>
      <c r="G937" s="0" t="s">
        <v>2428</v>
      </c>
      <c r="J937" s="0" t="s">
        <v>3985</v>
      </c>
      <c r="K937" s="0" t="s">
        <v>2302</v>
      </c>
      <c r="L937" s="0" t="s">
        <v>3500</v>
      </c>
      <c r="M937" s="0" t="n">
        <v>2014</v>
      </c>
      <c r="N937" s="109" t="n">
        <v>97295</v>
      </c>
    </row>
    <row r="938" customFormat="false" ht="12.75" hidden="false" customHeight="false" outlineLevel="0" collapsed="false">
      <c r="B938" s="109" t="n">
        <v>239000</v>
      </c>
      <c r="C938" s="0" t="s">
        <v>2431</v>
      </c>
      <c r="D938" s="0" t="s">
        <v>2432</v>
      </c>
      <c r="E938" s="0" t="s">
        <v>3986</v>
      </c>
      <c r="F938" s="109" t="n">
        <v>8748.34</v>
      </c>
      <c r="G938" s="0" t="s">
        <v>3990</v>
      </c>
      <c r="H938" s="0" t="n">
        <v>70</v>
      </c>
      <c r="I938" s="0" t="n">
        <v>0</v>
      </c>
      <c r="J938" s="0" t="n">
        <v>0</v>
      </c>
      <c r="K938" s="0" t="n">
        <v>0</v>
      </c>
      <c r="M938" s="109" t="n">
        <v>2670</v>
      </c>
      <c r="N938" s="109" t="n">
        <v>5870.62</v>
      </c>
      <c r="O938" s="0" t="n">
        <v>2.88</v>
      </c>
      <c r="P938" s="0" t="n">
        <v>8</v>
      </c>
    </row>
    <row r="939" customFormat="false" ht="12.75" hidden="false" customHeight="false" outlineLevel="0" collapsed="false">
      <c r="A939" s="108" t="n">
        <v>41631</v>
      </c>
      <c r="B939" s="0" t="s">
        <v>1931</v>
      </c>
      <c r="C939" s="0" t="s">
        <v>3991</v>
      </c>
      <c r="D939" s="0" t="s">
        <v>2228</v>
      </c>
      <c r="E939" s="0" t="s">
        <v>3694</v>
      </c>
      <c r="F939" s="0" t="s">
        <v>2538</v>
      </c>
      <c r="G939" s="0" t="s">
        <v>2539</v>
      </c>
      <c r="J939" s="0" t="s">
        <v>3695</v>
      </c>
      <c r="K939" s="0" t="s">
        <v>2440</v>
      </c>
      <c r="L939" s="0" t="s">
        <v>3500</v>
      </c>
      <c r="M939" s="0" t="n">
        <v>2014</v>
      </c>
      <c r="N939" s="109" t="n">
        <v>171500</v>
      </c>
    </row>
    <row r="940" customFormat="false" ht="12.75" hidden="false" customHeight="false" outlineLevel="0" collapsed="false">
      <c r="B940" s="109" t="n">
        <v>-166500</v>
      </c>
      <c r="C940" s="0" t="s">
        <v>3925</v>
      </c>
      <c r="D940" s="0" t="s">
        <v>3926</v>
      </c>
      <c r="E940" s="0" t="s">
        <v>3992</v>
      </c>
      <c r="F940" s="0" t="n">
        <v>-623.06</v>
      </c>
      <c r="G940" s="0" t="s">
        <v>3928</v>
      </c>
      <c r="H940" s="0" t="n">
        <v>94.91</v>
      </c>
      <c r="I940" s="0" t="n">
        <v>0</v>
      </c>
      <c r="J940" s="0" t="n">
        <v>0</v>
      </c>
      <c r="K940" s="0" t="n">
        <v>0</v>
      </c>
      <c r="M940" s="109" t="n">
        <v>-2494.91</v>
      </c>
      <c r="N940" s="109" t="n">
        <v>-15122.17</v>
      </c>
      <c r="O940" s="0" t="n">
        <v>-10.54</v>
      </c>
      <c r="P940" s="0" t="n">
        <v>-2</v>
      </c>
    </row>
    <row r="941" customFormat="false" ht="12.75" hidden="false" customHeight="false" outlineLevel="0" collapsed="false">
      <c r="A941" s="108" t="n">
        <v>41631</v>
      </c>
      <c r="B941" s="0" t="s">
        <v>1931</v>
      </c>
      <c r="C941" s="0" t="s">
        <v>3993</v>
      </c>
      <c r="D941" s="0" t="s">
        <v>2228</v>
      </c>
      <c r="E941" s="0" t="s">
        <v>3694</v>
      </c>
      <c r="F941" s="0" t="s">
        <v>2538</v>
      </c>
      <c r="G941" s="0" t="s">
        <v>2539</v>
      </c>
      <c r="J941" s="0" t="s">
        <v>3695</v>
      </c>
      <c r="K941" s="0" t="s">
        <v>2440</v>
      </c>
      <c r="L941" s="0" t="s">
        <v>3500</v>
      </c>
      <c r="M941" s="0" t="n">
        <v>2014</v>
      </c>
      <c r="N941" s="109" t="n">
        <v>171500</v>
      </c>
    </row>
    <row r="942" customFormat="false" ht="12.75" hidden="false" customHeight="false" outlineLevel="0" collapsed="false">
      <c r="B942" s="109" t="n">
        <v>166500</v>
      </c>
      <c r="C942" s="0" t="s">
        <v>3696</v>
      </c>
      <c r="D942" s="0" t="s">
        <v>3697</v>
      </c>
      <c r="E942" s="0" t="s">
        <v>3994</v>
      </c>
      <c r="F942" s="0" t="n">
        <v>623.06</v>
      </c>
      <c r="G942" s="0" t="s">
        <v>3699</v>
      </c>
      <c r="H942" s="0" t="n">
        <v>94.91</v>
      </c>
      <c r="I942" s="0" t="n">
        <v>0</v>
      </c>
      <c r="J942" s="0" t="n">
        <v>0</v>
      </c>
      <c r="K942" s="0" t="n">
        <v>0</v>
      </c>
      <c r="M942" s="109" t="n">
        <v>2494.91</v>
      </c>
      <c r="N942" s="109" t="n">
        <v>14432.17</v>
      </c>
      <c r="O942" s="0" t="n">
        <v>10.05</v>
      </c>
      <c r="P942" s="0" t="n">
        <v>2</v>
      </c>
    </row>
    <row r="943" customFormat="false" ht="12.75" hidden="false" customHeight="false" outlineLevel="0" collapsed="false">
      <c r="A943" s="108" t="n">
        <v>41631</v>
      </c>
      <c r="B943" s="0" t="s">
        <v>1914</v>
      </c>
      <c r="C943" s="0" t="s">
        <v>3995</v>
      </c>
      <c r="D943" s="0" t="s">
        <v>2228</v>
      </c>
      <c r="E943" s="0" t="s">
        <v>3526</v>
      </c>
      <c r="F943" s="0" t="s">
        <v>3295</v>
      </c>
      <c r="G943" s="0" t="s">
        <v>2984</v>
      </c>
      <c r="J943" s="0" t="s">
        <v>3527</v>
      </c>
      <c r="K943" s="0" t="s">
        <v>2312</v>
      </c>
      <c r="L943" s="0" t="s">
        <v>3500</v>
      </c>
      <c r="M943" s="0" t="n">
        <v>2014</v>
      </c>
      <c r="N943" s="109" t="n">
        <v>229500</v>
      </c>
    </row>
    <row r="944" customFormat="false" ht="12.75" hidden="false" customHeight="false" outlineLevel="0" collapsed="false">
      <c r="B944" s="109" t="n">
        <v>-229500</v>
      </c>
      <c r="C944" s="0" t="s">
        <v>3996</v>
      </c>
      <c r="D944" s="0" t="s">
        <v>3997</v>
      </c>
      <c r="E944" s="0" t="s">
        <v>3998</v>
      </c>
      <c r="F944" s="0" t="n">
        <v>0</v>
      </c>
      <c r="G944" s="0" t="s">
        <v>3999</v>
      </c>
      <c r="H944" s="0" t="n">
        <v>87.96</v>
      </c>
      <c r="I944" s="0" t="n">
        <v>0</v>
      </c>
      <c r="J944" s="0" t="n">
        <v>0</v>
      </c>
      <c r="K944" s="109" t="n">
        <v>7900</v>
      </c>
      <c r="M944" s="109" t="n">
        <v>-7067.96</v>
      </c>
      <c r="N944" s="109" t="n">
        <v>-19100.91</v>
      </c>
      <c r="O944" s="0" t="n">
        <v>-9.65</v>
      </c>
      <c r="P944" s="0" t="n">
        <v>-1</v>
      </c>
    </row>
    <row r="945" customFormat="false" ht="12.75" hidden="false" customHeight="false" outlineLevel="0" collapsed="false">
      <c r="A945" s="108" t="n">
        <v>41631</v>
      </c>
      <c r="B945" s="0" t="s">
        <v>1914</v>
      </c>
      <c r="C945" s="0" t="s">
        <v>4000</v>
      </c>
      <c r="D945" s="0" t="s">
        <v>2228</v>
      </c>
      <c r="E945" s="0" t="s">
        <v>3526</v>
      </c>
      <c r="F945" s="0" t="s">
        <v>3295</v>
      </c>
      <c r="G945" s="0" t="s">
        <v>2984</v>
      </c>
      <c r="J945" s="0" t="s">
        <v>3527</v>
      </c>
      <c r="K945" s="0" t="s">
        <v>2312</v>
      </c>
      <c r="L945" s="0" t="s">
        <v>3500</v>
      </c>
      <c r="M945" s="0" t="n">
        <v>2014</v>
      </c>
      <c r="N945" s="109" t="n">
        <v>229500</v>
      </c>
    </row>
    <row r="946" customFormat="false" ht="12.75" hidden="false" customHeight="false" outlineLevel="0" collapsed="false">
      <c r="B946" s="109" t="n">
        <v>229500</v>
      </c>
      <c r="C946" s="0" t="s">
        <v>3297</v>
      </c>
      <c r="D946" s="0" t="s">
        <v>3298</v>
      </c>
      <c r="E946" s="0" t="s">
        <v>4001</v>
      </c>
      <c r="F946" s="0" t="n">
        <v>0</v>
      </c>
      <c r="G946" s="0" t="s">
        <v>3529</v>
      </c>
      <c r="H946" s="0" t="n">
        <v>87.96</v>
      </c>
      <c r="I946" s="0" t="n">
        <v>0</v>
      </c>
      <c r="J946" s="0" t="n">
        <v>0</v>
      </c>
      <c r="K946" s="109" t="n">
        <v>7900</v>
      </c>
      <c r="M946" s="109" t="n">
        <v>7067.96</v>
      </c>
      <c r="N946" s="109" t="n">
        <v>16410.91</v>
      </c>
      <c r="O946" s="0" t="n">
        <v>8.29</v>
      </c>
      <c r="P946" s="0" t="n">
        <v>1</v>
      </c>
    </row>
    <row r="947" customFormat="false" ht="12.75" hidden="false" customHeight="false" outlineLevel="0" collapsed="false">
      <c r="A947" s="108" t="n">
        <v>41631</v>
      </c>
      <c r="B947" s="0" t="s">
        <v>1996</v>
      </c>
      <c r="C947" s="0" t="s">
        <v>4002</v>
      </c>
      <c r="D947" s="0" t="s">
        <v>2228</v>
      </c>
      <c r="E947" s="0" t="s">
        <v>3819</v>
      </c>
      <c r="F947" s="0" t="s">
        <v>2538</v>
      </c>
      <c r="G947" s="0" t="s">
        <v>2539</v>
      </c>
      <c r="J947" s="0" t="s">
        <v>3820</v>
      </c>
      <c r="K947" s="0" t="s">
        <v>2302</v>
      </c>
      <c r="L947" s="0" t="s">
        <v>3500</v>
      </c>
      <c r="M947" s="0" t="n">
        <v>2014</v>
      </c>
      <c r="N947" s="109" t="n">
        <v>333000</v>
      </c>
    </row>
    <row r="948" customFormat="false" ht="12.75" hidden="false" customHeight="false" outlineLevel="0" collapsed="false">
      <c r="B948" s="109" t="n">
        <v>-166500</v>
      </c>
      <c r="C948" s="0" t="s">
        <v>3925</v>
      </c>
      <c r="D948" s="0" t="s">
        <v>3926</v>
      </c>
      <c r="E948" s="0" t="s">
        <v>4003</v>
      </c>
      <c r="F948" s="109" t="n">
        <v>-4249.14</v>
      </c>
      <c r="G948" s="0" t="s">
        <v>4004</v>
      </c>
      <c r="H948" s="0" t="n">
        <v>11.6</v>
      </c>
      <c r="I948" s="0" t="n">
        <v>0</v>
      </c>
      <c r="J948" s="0" t="n">
        <v>0</v>
      </c>
      <c r="K948" s="0" t="n">
        <v>0</v>
      </c>
      <c r="M948" s="109" t="n">
        <v>-3611.6</v>
      </c>
      <c r="N948" s="109" t="n">
        <v>-12485.69</v>
      </c>
      <c r="O948" s="0" t="n">
        <v>-8.7</v>
      </c>
      <c r="P948" s="0" t="n">
        <v>-2</v>
      </c>
    </row>
    <row r="949" customFormat="false" ht="12.75" hidden="false" customHeight="false" outlineLevel="0" collapsed="false">
      <c r="A949" s="108" t="n">
        <v>41631</v>
      </c>
      <c r="B949" s="0" t="s">
        <v>1996</v>
      </c>
      <c r="C949" s="0" t="s">
        <v>4005</v>
      </c>
      <c r="D949" s="0" t="s">
        <v>2228</v>
      </c>
      <c r="E949" s="0" t="s">
        <v>3819</v>
      </c>
      <c r="F949" s="0" t="s">
        <v>2538</v>
      </c>
      <c r="G949" s="0" t="s">
        <v>2539</v>
      </c>
      <c r="J949" s="0" t="s">
        <v>3820</v>
      </c>
      <c r="K949" s="0" t="s">
        <v>2302</v>
      </c>
      <c r="L949" s="0" t="s">
        <v>3500</v>
      </c>
      <c r="M949" s="0" t="n">
        <v>2014</v>
      </c>
      <c r="N949" s="109" t="n">
        <v>333000</v>
      </c>
    </row>
    <row r="950" customFormat="false" ht="12.75" hidden="false" customHeight="false" outlineLevel="0" collapsed="false">
      <c r="B950" s="109" t="n">
        <v>166500</v>
      </c>
      <c r="C950" s="0" t="s">
        <v>3696</v>
      </c>
      <c r="D950" s="0" t="s">
        <v>3697</v>
      </c>
      <c r="E950" s="0" t="s">
        <v>4006</v>
      </c>
      <c r="F950" s="109" t="n">
        <v>4249.14</v>
      </c>
      <c r="G950" s="0" t="s">
        <v>3821</v>
      </c>
      <c r="H950" s="0" t="n">
        <v>11.6</v>
      </c>
      <c r="I950" s="0" t="n">
        <v>0</v>
      </c>
      <c r="J950" s="0" t="n">
        <v>0</v>
      </c>
      <c r="K950" s="0" t="n">
        <v>0</v>
      </c>
      <c r="M950" s="109" t="n">
        <v>3611.6</v>
      </c>
      <c r="N950" s="109" t="n">
        <v>11795.69</v>
      </c>
      <c r="O950" s="0" t="n">
        <v>8.22</v>
      </c>
      <c r="P950" s="0" t="n">
        <v>2</v>
      </c>
    </row>
    <row r="951" customFormat="false" ht="12.75" hidden="false" customHeight="false" outlineLevel="0" collapsed="false">
      <c r="A951" s="108" t="n">
        <v>41631</v>
      </c>
      <c r="B951" s="0" t="s">
        <v>2053</v>
      </c>
      <c r="C951" s="0" t="s">
        <v>4007</v>
      </c>
      <c r="D951" s="0" t="s">
        <v>2228</v>
      </c>
      <c r="E951" s="0" t="s">
        <v>4008</v>
      </c>
      <c r="F951" s="0" t="s">
        <v>3810</v>
      </c>
      <c r="G951" s="0" t="s">
        <v>3811</v>
      </c>
      <c r="H951" s="0" t="s">
        <v>3812</v>
      </c>
      <c r="J951" s="0" t="s">
        <v>4009</v>
      </c>
      <c r="K951" s="0" t="s">
        <v>2668</v>
      </c>
      <c r="L951" s="0" t="s">
        <v>3500</v>
      </c>
      <c r="M951" s="0" t="n">
        <v>2014</v>
      </c>
      <c r="N951" s="109" t="n">
        <v>112499.8</v>
      </c>
    </row>
    <row r="952" customFormat="false" ht="12.75" hidden="false" customHeight="false" outlineLevel="0" collapsed="false">
      <c r="B952" s="109" t="n">
        <v>212500</v>
      </c>
      <c r="C952" s="0" t="s">
        <v>3814</v>
      </c>
      <c r="D952" s="0" t="s">
        <v>3815</v>
      </c>
      <c r="E952" s="0" t="s">
        <v>4010</v>
      </c>
      <c r="F952" s="0" t="n">
        <v>227.46</v>
      </c>
      <c r="G952" s="0" t="s">
        <v>3730</v>
      </c>
      <c r="H952" s="0" t="n">
        <v>2.84</v>
      </c>
      <c r="I952" s="0" t="n">
        <v>0</v>
      </c>
      <c r="J952" s="0" t="n">
        <v>0</v>
      </c>
      <c r="K952" s="109" t="n">
        <v>8247</v>
      </c>
      <c r="M952" s="109" t="n">
        <v>5852.24</v>
      </c>
      <c r="N952" s="109" t="n">
        <v>22155.74</v>
      </c>
      <c r="O952" s="0" t="n">
        <v>12.09</v>
      </c>
      <c r="P952" s="0" t="n">
        <v>6</v>
      </c>
    </row>
    <row r="953" customFormat="false" ht="12.75" hidden="false" customHeight="false" outlineLevel="0" collapsed="false">
      <c r="A953" s="108" t="n">
        <v>41631</v>
      </c>
      <c r="B953" s="0" t="s">
        <v>1970</v>
      </c>
      <c r="C953" s="0" t="s">
        <v>4011</v>
      </c>
      <c r="D953" s="0" t="s">
        <v>2228</v>
      </c>
      <c r="E953" s="0" t="s">
        <v>3706</v>
      </c>
      <c r="F953" s="0" t="s">
        <v>2538</v>
      </c>
      <c r="G953" s="0" t="s">
        <v>2539</v>
      </c>
      <c r="J953" s="0" t="s">
        <v>3707</v>
      </c>
      <c r="K953" s="0" t="s">
        <v>2637</v>
      </c>
      <c r="L953" s="0" t="s">
        <v>3500</v>
      </c>
      <c r="M953" s="0" t="n">
        <v>2014</v>
      </c>
      <c r="N953" s="109" t="n">
        <v>166507.66</v>
      </c>
    </row>
    <row r="954" customFormat="false" ht="12.75" hidden="false" customHeight="false" outlineLevel="0" collapsed="false">
      <c r="B954" s="109" t="n">
        <v>-166500</v>
      </c>
      <c r="C954" s="0" t="s">
        <v>3925</v>
      </c>
      <c r="D954" s="0" t="s">
        <v>3926</v>
      </c>
      <c r="E954" s="0" t="s">
        <v>4012</v>
      </c>
      <c r="F954" s="109" t="n">
        <v>-5703.77</v>
      </c>
      <c r="G954" s="0" t="s">
        <v>3919</v>
      </c>
      <c r="H954" s="0" t="n">
        <v>33.92</v>
      </c>
      <c r="I954" s="0" t="n">
        <v>0</v>
      </c>
      <c r="J954" s="0" t="n">
        <v>0</v>
      </c>
      <c r="K954" s="0" t="n">
        <v>0</v>
      </c>
      <c r="M954" s="109" t="n">
        <v>-3033.92</v>
      </c>
      <c r="N954" s="109" t="n">
        <v>-10585.6</v>
      </c>
      <c r="O954" s="0" t="n">
        <v>-7.37</v>
      </c>
      <c r="P954" s="0" t="n">
        <v>0</v>
      </c>
    </row>
    <row r="961" customFormat="false" ht="12.75" hidden="false" customHeight="false" outlineLevel="0" collapsed="false">
      <c r="A961" s="0" t="s">
        <v>2176</v>
      </c>
      <c r="B961" s="0" t="s">
        <v>2177</v>
      </c>
      <c r="C961" s="0" t="s">
        <v>2178</v>
      </c>
      <c r="D961" s="0" t="s">
        <v>2179</v>
      </c>
      <c r="E961" s="0" t="s">
        <v>2180</v>
      </c>
      <c r="F961" s="0" t="s">
        <v>2177</v>
      </c>
      <c r="G961" s="0" t="s">
        <v>2181</v>
      </c>
      <c r="H961" s="0" t="s">
        <v>2182</v>
      </c>
      <c r="I961" s="0" t="s">
        <v>2183</v>
      </c>
      <c r="J961" s="0" t="s">
        <v>2184</v>
      </c>
      <c r="K961" s="0" t="s">
        <v>2176</v>
      </c>
      <c r="L961" s="0" t="s">
        <v>2185</v>
      </c>
      <c r="M961" s="0" t="s">
        <v>2186</v>
      </c>
      <c r="N961" s="0" t="s">
        <v>2187</v>
      </c>
      <c r="O961" s="0" t="s">
        <v>2188</v>
      </c>
      <c r="P961" s="0" t="s">
        <v>2188</v>
      </c>
    </row>
    <row r="962" customFormat="false" ht="12.75" hidden="false" customHeight="false" outlineLevel="0" collapsed="false">
      <c r="A962" s="0" t="s">
        <v>2189</v>
      </c>
      <c r="B962" s="0" t="s">
        <v>2190</v>
      </c>
      <c r="J962" s="0" t="s">
        <v>4013</v>
      </c>
    </row>
    <row r="963" customFormat="false" ht="12.75" hidden="false" customHeight="false" outlineLevel="0" collapsed="false">
      <c r="A963" s="105" t="n">
        <v>43832</v>
      </c>
      <c r="B963" s="0" t="s">
        <v>2192</v>
      </c>
      <c r="C963" s="0" t="s">
        <v>2193</v>
      </c>
    </row>
    <row r="964" customFormat="false" ht="12.75" hidden="false" customHeight="false" outlineLevel="0" collapsed="false">
      <c r="A964" s="0" t="s">
        <v>2194</v>
      </c>
      <c r="B964" s="0" t="s">
        <v>2195</v>
      </c>
    </row>
    <row r="965" customFormat="false" ht="12.75" hidden="false" customHeight="false" outlineLevel="0" collapsed="false">
      <c r="E965" s="0" t="s">
        <v>2196</v>
      </c>
      <c r="F965" s="0" t="s">
        <v>2197</v>
      </c>
      <c r="G965" s="0" t="s">
        <v>2198</v>
      </c>
    </row>
    <row r="966" customFormat="false" ht="12.75" hidden="false" customHeight="false" outlineLevel="0" collapsed="false">
      <c r="E966" s="0" t="s">
        <v>2199</v>
      </c>
      <c r="F966" s="0" t="s">
        <v>2200</v>
      </c>
      <c r="G966" s="107" t="n">
        <v>41306</v>
      </c>
    </row>
    <row r="967" customFormat="false" ht="12.75" hidden="false" customHeight="false" outlineLevel="0" collapsed="false">
      <c r="A967" s="0" t="s">
        <v>2176</v>
      </c>
      <c r="B967" s="0" t="s">
        <v>2177</v>
      </c>
      <c r="C967" s="0" t="s">
        <v>2178</v>
      </c>
      <c r="D967" s="0" t="s">
        <v>2179</v>
      </c>
      <c r="E967" s="0" t="s">
        <v>2180</v>
      </c>
      <c r="F967" s="0" t="s">
        <v>2177</v>
      </c>
      <c r="G967" s="0" t="s">
        <v>2181</v>
      </c>
      <c r="H967" s="0" t="s">
        <v>2182</v>
      </c>
      <c r="I967" s="0" t="s">
        <v>2183</v>
      </c>
      <c r="J967" s="0" t="s">
        <v>2184</v>
      </c>
      <c r="K967" s="0" t="s">
        <v>2176</v>
      </c>
      <c r="L967" s="0" t="s">
        <v>2185</v>
      </c>
      <c r="M967" s="0" t="s">
        <v>2186</v>
      </c>
      <c r="N967" s="0" t="s">
        <v>2187</v>
      </c>
      <c r="O967" s="0" t="s">
        <v>2188</v>
      </c>
      <c r="P967" s="0" t="s">
        <v>2188</v>
      </c>
    </row>
    <row r="968" customFormat="false" ht="12.75" hidden="false" customHeight="false" outlineLevel="0" collapsed="false">
      <c r="A968" s="0" t="s">
        <v>2201</v>
      </c>
      <c r="B968" s="0" t="s">
        <v>2202</v>
      </c>
      <c r="C968" s="0" t="s">
        <v>2203</v>
      </c>
      <c r="E968" s="0" t="s">
        <v>2204</v>
      </c>
      <c r="F968" s="0" t="s">
        <v>2205</v>
      </c>
      <c r="J968" s="0" t="s">
        <v>2206</v>
      </c>
      <c r="N968" s="0" t="s">
        <v>2207</v>
      </c>
      <c r="O968" s="0" t="s">
        <v>2208</v>
      </c>
    </row>
    <row r="969" customFormat="false" ht="12.75" hidden="false" customHeight="false" outlineLevel="0" collapsed="false">
      <c r="B969" s="0" t="s">
        <v>2209</v>
      </c>
      <c r="C969" s="0" t="s">
        <v>2210</v>
      </c>
      <c r="D969" s="0" t="s">
        <v>2211</v>
      </c>
      <c r="E969" s="0" t="s">
        <v>2212</v>
      </c>
      <c r="F969" s="0" t="s">
        <v>2213</v>
      </c>
      <c r="G969" s="0" t="s">
        <v>2214</v>
      </c>
      <c r="H969" s="0" t="s">
        <v>2215</v>
      </c>
      <c r="I969" s="0" t="s">
        <v>2216</v>
      </c>
      <c r="J969" s="0" t="s">
        <v>2217</v>
      </c>
      <c r="K969" s="0" t="s">
        <v>2218</v>
      </c>
      <c r="L969" s="0" t="s">
        <v>2219</v>
      </c>
      <c r="M969" s="0" t="s">
        <v>2220</v>
      </c>
      <c r="N969" s="0" t="s">
        <v>2221</v>
      </c>
      <c r="O969" s="0" t="s">
        <v>2222</v>
      </c>
      <c r="P969" s="0" t="s">
        <v>2223</v>
      </c>
    </row>
    <row r="970" customFormat="false" ht="12.75" hidden="false" customHeight="false" outlineLevel="0" collapsed="false">
      <c r="A970" s="0" t="s">
        <v>2176</v>
      </c>
      <c r="B970" s="0" t="s">
        <v>2177</v>
      </c>
      <c r="C970" s="0" t="s">
        <v>2178</v>
      </c>
      <c r="D970" s="0" t="s">
        <v>2179</v>
      </c>
      <c r="E970" s="0" t="s">
        <v>2180</v>
      </c>
      <c r="F970" s="0" t="s">
        <v>2177</v>
      </c>
      <c r="G970" s="0" t="s">
        <v>2181</v>
      </c>
      <c r="H970" s="0" t="s">
        <v>2182</v>
      </c>
      <c r="I970" s="0" t="s">
        <v>2183</v>
      </c>
      <c r="J970" s="0" t="s">
        <v>2184</v>
      </c>
      <c r="K970" s="0" t="s">
        <v>2176</v>
      </c>
      <c r="L970" s="0" t="s">
        <v>2185</v>
      </c>
      <c r="M970" s="0" t="s">
        <v>2186</v>
      </c>
      <c r="N970" s="0" t="s">
        <v>2187</v>
      </c>
      <c r="O970" s="0" t="s">
        <v>2188</v>
      </c>
      <c r="P970" s="0" t="s">
        <v>2188</v>
      </c>
    </row>
    <row r="971" customFormat="false" ht="12.75" hidden="false" customHeight="false" outlineLevel="0" collapsed="false">
      <c r="A971" s="108" t="n">
        <v>41631</v>
      </c>
      <c r="B971" s="0" t="s">
        <v>1970</v>
      </c>
      <c r="C971" s="0" t="s">
        <v>4014</v>
      </c>
      <c r="D971" s="0" t="s">
        <v>2228</v>
      </c>
      <c r="E971" s="0" t="s">
        <v>3706</v>
      </c>
      <c r="F971" s="0" t="s">
        <v>2538</v>
      </c>
      <c r="G971" s="0" t="s">
        <v>2539</v>
      </c>
      <c r="J971" s="0" t="s">
        <v>3707</v>
      </c>
      <c r="K971" s="0" t="s">
        <v>2637</v>
      </c>
      <c r="L971" s="0" t="s">
        <v>3500</v>
      </c>
      <c r="M971" s="0" t="n">
        <v>2014</v>
      </c>
      <c r="N971" s="109" t="n">
        <v>166507.66</v>
      </c>
    </row>
    <row r="972" customFormat="false" ht="12.75" hidden="false" customHeight="false" outlineLevel="0" collapsed="false">
      <c r="B972" s="109" t="n">
        <v>166500</v>
      </c>
      <c r="C972" s="0" t="s">
        <v>3696</v>
      </c>
      <c r="D972" s="0" t="s">
        <v>3697</v>
      </c>
      <c r="E972" s="0" t="s">
        <v>3053</v>
      </c>
      <c r="F972" s="109" t="n">
        <v>5703.77</v>
      </c>
      <c r="G972" s="0" t="s">
        <v>3673</v>
      </c>
      <c r="H972" s="0" t="n">
        <v>33.92</v>
      </c>
      <c r="I972" s="0" t="n">
        <v>0</v>
      </c>
      <c r="J972" s="0" t="n">
        <v>0</v>
      </c>
      <c r="K972" s="0" t="n">
        <v>0</v>
      </c>
      <c r="M972" s="109" t="n">
        <v>3033.92</v>
      </c>
      <c r="N972" s="109" t="n">
        <v>9895.6</v>
      </c>
      <c r="O972" s="0" t="n">
        <v>6.89</v>
      </c>
      <c r="P972" s="0" t="n">
        <v>0</v>
      </c>
    </row>
    <row r="973" customFormat="false" ht="12.75" hidden="false" customHeight="false" outlineLevel="0" collapsed="false">
      <c r="A973" s="108" t="n">
        <v>41631</v>
      </c>
      <c r="B973" s="0" t="s">
        <v>2043</v>
      </c>
      <c r="C973" s="0" t="s">
        <v>4015</v>
      </c>
      <c r="D973" s="0" t="s">
        <v>2228</v>
      </c>
      <c r="E973" s="0" t="s">
        <v>4016</v>
      </c>
      <c r="F973" s="0" t="s">
        <v>3810</v>
      </c>
      <c r="G973" s="0" t="s">
        <v>3811</v>
      </c>
      <c r="H973" s="0" t="s">
        <v>3812</v>
      </c>
      <c r="J973" s="0" t="s">
        <v>4017</v>
      </c>
      <c r="K973" s="0" t="s">
        <v>2880</v>
      </c>
      <c r="L973" s="0" t="s">
        <v>3500</v>
      </c>
      <c r="M973" s="0" t="n">
        <v>2014</v>
      </c>
      <c r="N973" s="109" t="n">
        <v>424999.8</v>
      </c>
    </row>
    <row r="974" customFormat="false" ht="12.75" hidden="false" customHeight="false" outlineLevel="0" collapsed="false">
      <c r="B974" s="109" t="n">
        <v>212500</v>
      </c>
      <c r="C974" s="0" t="s">
        <v>3814</v>
      </c>
      <c r="D974" s="0" t="s">
        <v>3815</v>
      </c>
      <c r="E974" s="0" t="s">
        <v>4018</v>
      </c>
      <c r="F974" s="0" t="n">
        <v>0</v>
      </c>
      <c r="G974" s="0" t="s">
        <v>4019</v>
      </c>
      <c r="H974" s="0" t="n">
        <v>74.13</v>
      </c>
      <c r="I974" s="0" t="n">
        <v>0</v>
      </c>
      <c r="J974" s="0" t="n">
        <v>0</v>
      </c>
      <c r="K974" s="109" t="n">
        <v>8247</v>
      </c>
      <c r="M974" s="109" t="n">
        <v>8023.53</v>
      </c>
      <c r="N974" s="109" t="n">
        <v>25244.49</v>
      </c>
      <c r="O974" s="0" t="n">
        <v>13.78</v>
      </c>
      <c r="P974" s="0" t="n">
        <v>12</v>
      </c>
    </row>
    <row r="975" customFormat="false" ht="12.75" hidden="false" customHeight="false" outlineLevel="0" collapsed="false">
      <c r="A975" s="108" t="n">
        <v>41631</v>
      </c>
      <c r="B975" s="0" t="s">
        <v>2049</v>
      </c>
      <c r="C975" s="0" t="s">
        <v>4020</v>
      </c>
      <c r="D975" s="0" t="s">
        <v>2228</v>
      </c>
      <c r="E975" s="0" t="s">
        <v>4021</v>
      </c>
      <c r="F975" s="0" t="s">
        <v>2665</v>
      </c>
      <c r="G975" s="0" t="s">
        <v>2666</v>
      </c>
      <c r="J975" s="0" t="s">
        <v>4022</v>
      </c>
      <c r="K975" s="0" t="s">
        <v>2820</v>
      </c>
      <c r="L975" s="0" t="s">
        <v>3500</v>
      </c>
      <c r="M975" s="0" t="n">
        <v>2014</v>
      </c>
      <c r="N975" s="109" t="n">
        <v>216245.46</v>
      </c>
    </row>
    <row r="976" customFormat="false" ht="12.75" hidden="false" customHeight="false" outlineLevel="0" collapsed="false">
      <c r="B976" s="109" t="n">
        <v>214746</v>
      </c>
      <c r="C976" s="0" t="s">
        <v>4023</v>
      </c>
      <c r="D976" s="0" t="s">
        <v>4024</v>
      </c>
      <c r="E976" s="0" t="s">
        <v>4025</v>
      </c>
      <c r="F976" s="0" t="n">
        <v>0</v>
      </c>
      <c r="G976" s="0" t="s">
        <v>4026</v>
      </c>
      <c r="H976" s="0" t="n">
        <v>79.15</v>
      </c>
      <c r="I976" s="0" t="n">
        <v>0</v>
      </c>
      <c r="J976" s="109" t="n">
        <v>1293.1</v>
      </c>
      <c r="K976" s="0" t="n">
        <v>0</v>
      </c>
      <c r="M976" s="109" t="n">
        <v>6872.25</v>
      </c>
      <c r="N976" s="109" t="n">
        <v>16461</v>
      </c>
      <c r="O976" s="0" t="n">
        <v>8.89</v>
      </c>
      <c r="P976" s="0" t="n">
        <v>0</v>
      </c>
    </row>
    <row r="977" customFormat="false" ht="12.75" hidden="false" customHeight="false" outlineLevel="0" collapsed="false">
      <c r="A977" s="108" t="n">
        <v>41631</v>
      </c>
      <c r="B977" s="0" t="s">
        <v>1622</v>
      </c>
      <c r="C977" s="0" t="s">
        <v>4027</v>
      </c>
      <c r="D977" s="0" t="s">
        <v>2228</v>
      </c>
      <c r="E977" s="0" t="s">
        <v>4028</v>
      </c>
      <c r="F977" s="0" t="s">
        <v>3295</v>
      </c>
      <c r="G977" s="0" t="s">
        <v>2984</v>
      </c>
      <c r="J977" s="0" t="s">
        <v>4029</v>
      </c>
      <c r="K977" s="0" t="s">
        <v>4030</v>
      </c>
      <c r="L977" s="0" t="s">
        <v>3500</v>
      </c>
      <c r="M977" s="0" t="n">
        <v>2013</v>
      </c>
      <c r="N977" s="109" t="n">
        <v>442800</v>
      </c>
    </row>
    <row r="978" customFormat="false" ht="12.75" hidden="false" customHeight="false" outlineLevel="0" collapsed="false">
      <c r="B978" s="109" t="n">
        <v>-218900</v>
      </c>
      <c r="C978" s="0" t="s">
        <v>4031</v>
      </c>
      <c r="D978" s="0" t="s">
        <v>4032</v>
      </c>
      <c r="E978" s="0" t="s">
        <v>4033</v>
      </c>
      <c r="F978" s="0" t="n">
        <v>0</v>
      </c>
      <c r="G978" s="0" t="s">
        <v>4034</v>
      </c>
      <c r="H978" s="0" t="n">
        <v>51.39</v>
      </c>
      <c r="I978" s="0" t="n">
        <v>0</v>
      </c>
      <c r="J978" s="0" t="n">
        <v>0</v>
      </c>
      <c r="K978" s="109" t="n">
        <v>5499</v>
      </c>
      <c r="M978" s="109" t="n">
        <v>-6951.19</v>
      </c>
      <c r="N978" s="109" t="n">
        <v>-12918.02</v>
      </c>
      <c r="O978" s="0" t="n">
        <v>-6.85</v>
      </c>
      <c r="P978" s="0" t="n">
        <v>-53</v>
      </c>
    </row>
    <row r="979" customFormat="false" ht="12.75" hidden="false" customHeight="false" outlineLevel="0" collapsed="false">
      <c r="A979" s="108" t="n">
        <v>41631</v>
      </c>
      <c r="B979" s="0" t="s">
        <v>1622</v>
      </c>
      <c r="C979" s="0" t="s">
        <v>4035</v>
      </c>
      <c r="D979" s="0" t="s">
        <v>2228</v>
      </c>
      <c r="E979" s="0" t="s">
        <v>4028</v>
      </c>
      <c r="F979" s="0" t="s">
        <v>3295</v>
      </c>
      <c r="G979" s="0" t="s">
        <v>2984</v>
      </c>
      <c r="J979" s="0" t="s">
        <v>4029</v>
      </c>
      <c r="K979" s="0" t="s">
        <v>4030</v>
      </c>
      <c r="L979" s="0" t="s">
        <v>3500</v>
      </c>
      <c r="M979" s="0" t="n">
        <v>2013</v>
      </c>
      <c r="N979" s="109" t="n">
        <v>442800</v>
      </c>
    </row>
    <row r="980" customFormat="false" ht="12.75" hidden="false" customHeight="false" outlineLevel="0" collapsed="false">
      <c r="B980" s="109" t="n">
        <v>218900</v>
      </c>
      <c r="C980" s="0" t="s">
        <v>4036</v>
      </c>
      <c r="D980" s="0" t="s">
        <v>4037</v>
      </c>
      <c r="E980" s="0" t="s">
        <v>4038</v>
      </c>
      <c r="F980" s="0" t="n">
        <v>0</v>
      </c>
      <c r="G980" s="0" t="s">
        <v>4039</v>
      </c>
      <c r="H980" s="0" t="n">
        <v>51.39</v>
      </c>
      <c r="I980" s="0" t="n">
        <v>0</v>
      </c>
      <c r="J980" s="0" t="n">
        <v>0</v>
      </c>
      <c r="K980" s="109" t="n">
        <v>5499</v>
      </c>
      <c r="M980" s="109" t="n">
        <v>6951.19</v>
      </c>
      <c r="N980" s="109" t="n">
        <v>12128.02</v>
      </c>
      <c r="O980" s="0" t="n">
        <v>6.43</v>
      </c>
      <c r="P980" s="0" t="n">
        <v>53</v>
      </c>
    </row>
    <row r="981" customFormat="false" ht="12.75" hidden="false" customHeight="false" outlineLevel="0" collapsed="false">
      <c r="A981" s="108" t="n">
        <v>41631</v>
      </c>
      <c r="B981" s="0" t="s">
        <v>2093</v>
      </c>
      <c r="C981" s="0" t="s">
        <v>4040</v>
      </c>
      <c r="D981" s="0" t="s">
        <v>2228</v>
      </c>
      <c r="E981" s="0" t="s">
        <v>3831</v>
      </c>
      <c r="F981" s="0" t="s">
        <v>2538</v>
      </c>
      <c r="G981" s="0" t="s">
        <v>2539</v>
      </c>
      <c r="J981" s="0" t="s">
        <v>3832</v>
      </c>
      <c r="K981" s="0" t="s">
        <v>2860</v>
      </c>
      <c r="L981" s="0" t="s">
        <v>3500</v>
      </c>
      <c r="M981" s="0" t="n">
        <v>2013</v>
      </c>
      <c r="N981" s="109" t="n">
        <v>1072400.95</v>
      </c>
    </row>
    <row r="982" customFormat="false" ht="12.75" hidden="false" customHeight="false" outlineLevel="0" collapsed="false">
      <c r="B982" s="109" t="n">
        <v>-153200</v>
      </c>
      <c r="C982" s="0" t="s">
        <v>2541</v>
      </c>
      <c r="D982" s="0" t="s">
        <v>2542</v>
      </c>
      <c r="E982" s="0" t="s">
        <v>4041</v>
      </c>
      <c r="F982" s="0" t="n">
        <v>0</v>
      </c>
      <c r="G982" s="0" t="s">
        <v>4042</v>
      </c>
      <c r="H982" s="0" t="n">
        <v>24.12</v>
      </c>
      <c r="I982" s="0" t="n">
        <v>0</v>
      </c>
      <c r="J982" s="0" t="n">
        <v>0</v>
      </c>
      <c r="K982" s="109" t="n">
        <v>6500</v>
      </c>
      <c r="M982" s="109" t="n">
        <v>-6624.12</v>
      </c>
      <c r="N982" s="109" t="n">
        <v>-10738.74</v>
      </c>
      <c r="O982" s="0" t="n">
        <v>-8.13</v>
      </c>
      <c r="P982" s="0" t="n">
        <v>-80</v>
      </c>
    </row>
    <row r="983" customFormat="false" ht="12.75" hidden="false" customHeight="false" outlineLevel="0" collapsed="false">
      <c r="A983" s="108" t="n">
        <v>41631</v>
      </c>
      <c r="B983" s="0" t="s">
        <v>2093</v>
      </c>
      <c r="C983" s="0" t="s">
        <v>4043</v>
      </c>
      <c r="D983" s="0" t="s">
        <v>2228</v>
      </c>
      <c r="E983" s="0" t="s">
        <v>3831</v>
      </c>
      <c r="F983" s="0" t="s">
        <v>2538</v>
      </c>
      <c r="G983" s="0" t="s">
        <v>2539</v>
      </c>
      <c r="J983" s="0" t="s">
        <v>3832</v>
      </c>
      <c r="K983" s="0" t="s">
        <v>2860</v>
      </c>
      <c r="L983" s="0" t="s">
        <v>3500</v>
      </c>
      <c r="M983" s="0" t="n">
        <v>2013</v>
      </c>
      <c r="N983" s="109" t="n">
        <v>1072400.95</v>
      </c>
    </row>
    <row r="984" customFormat="false" ht="12.75" hidden="false" customHeight="false" outlineLevel="0" collapsed="false">
      <c r="B984" s="109" t="n">
        <v>153200</v>
      </c>
      <c r="C984" s="0" t="s">
        <v>2545</v>
      </c>
      <c r="D984" s="0" t="s">
        <v>2546</v>
      </c>
      <c r="E984" s="0" t="s">
        <v>3833</v>
      </c>
      <c r="F984" s="0" t="n">
        <v>0</v>
      </c>
      <c r="G984" s="0" t="s">
        <v>4044</v>
      </c>
      <c r="H984" s="0" t="n">
        <v>24.12</v>
      </c>
      <c r="I984" s="0" t="n">
        <v>0</v>
      </c>
      <c r="J984" s="0" t="n">
        <v>0</v>
      </c>
      <c r="K984" s="109" t="n">
        <v>6500</v>
      </c>
      <c r="M984" s="109" t="n">
        <v>6624.12</v>
      </c>
      <c r="N984" s="109" t="n">
        <v>16165.74</v>
      </c>
      <c r="O984" s="0" t="n">
        <v>12.24</v>
      </c>
      <c r="P984" s="0" t="n">
        <v>80</v>
      </c>
    </row>
    <row r="985" customFormat="false" ht="12.75" hidden="false" customHeight="false" outlineLevel="0" collapsed="false">
      <c r="A985" s="108" t="n">
        <v>41631</v>
      </c>
      <c r="B985" s="0" t="s">
        <v>2093</v>
      </c>
      <c r="C985" s="0" t="s">
        <v>4045</v>
      </c>
      <c r="D985" s="0" t="s">
        <v>2228</v>
      </c>
      <c r="E985" s="0" t="s">
        <v>3831</v>
      </c>
      <c r="F985" s="0" t="s">
        <v>2538</v>
      </c>
      <c r="G985" s="0" t="s">
        <v>2539</v>
      </c>
      <c r="J985" s="0" t="s">
        <v>3832</v>
      </c>
      <c r="K985" s="0" t="s">
        <v>2860</v>
      </c>
      <c r="L985" s="0" t="s">
        <v>3500</v>
      </c>
      <c r="M985" s="0" t="n">
        <v>2013</v>
      </c>
      <c r="N985" s="109" t="n">
        <v>1072400.95</v>
      </c>
    </row>
    <row r="986" customFormat="false" ht="12.75" hidden="false" customHeight="false" outlineLevel="0" collapsed="false">
      <c r="B986" s="109" t="n">
        <v>-153200</v>
      </c>
      <c r="C986" s="0" t="s">
        <v>2541</v>
      </c>
      <c r="D986" s="0" t="s">
        <v>2542</v>
      </c>
      <c r="E986" s="0" t="s">
        <v>4041</v>
      </c>
      <c r="F986" s="0" t="n">
        <v>0</v>
      </c>
      <c r="G986" s="0" t="s">
        <v>4046</v>
      </c>
      <c r="H986" s="0" t="n">
        <v>24.12</v>
      </c>
      <c r="I986" s="0" t="n">
        <v>0</v>
      </c>
      <c r="J986" s="0" t="n">
        <v>0</v>
      </c>
      <c r="K986" s="109" t="n">
        <v>6500</v>
      </c>
      <c r="M986" s="109" t="n">
        <v>-6624.12</v>
      </c>
      <c r="N986" s="109" t="n">
        <v>-16165.74</v>
      </c>
      <c r="O986" s="0" t="n">
        <v>-12.24</v>
      </c>
      <c r="P986" s="0" t="n">
        <v>-80</v>
      </c>
    </row>
    <row r="987" customFormat="false" ht="12.75" hidden="false" customHeight="false" outlineLevel="0" collapsed="false">
      <c r="A987" s="108" t="n">
        <v>41631</v>
      </c>
      <c r="B987" s="0" t="s">
        <v>2093</v>
      </c>
      <c r="C987" s="0" t="s">
        <v>4047</v>
      </c>
      <c r="D987" s="0" t="s">
        <v>2228</v>
      </c>
      <c r="E987" s="0" t="s">
        <v>3831</v>
      </c>
      <c r="F987" s="0" t="s">
        <v>2538</v>
      </c>
      <c r="G987" s="0" t="s">
        <v>2539</v>
      </c>
      <c r="J987" s="0" t="s">
        <v>3832</v>
      </c>
      <c r="K987" s="0" t="s">
        <v>2860</v>
      </c>
      <c r="L987" s="0" t="s">
        <v>3500</v>
      </c>
      <c r="M987" s="0" t="n">
        <v>2013</v>
      </c>
      <c r="N987" s="109" t="n">
        <v>1072400.95</v>
      </c>
    </row>
    <row r="988" customFormat="false" ht="12.75" hidden="false" customHeight="false" outlineLevel="0" collapsed="false">
      <c r="B988" s="109" t="n">
        <v>153200</v>
      </c>
      <c r="C988" s="0" t="s">
        <v>2545</v>
      </c>
      <c r="D988" s="0" t="s">
        <v>2546</v>
      </c>
      <c r="E988" s="0" t="s">
        <v>4048</v>
      </c>
      <c r="F988" s="0" t="n">
        <v>0</v>
      </c>
      <c r="G988" s="0" t="s">
        <v>4044</v>
      </c>
      <c r="H988" s="0" t="n">
        <v>24.12</v>
      </c>
      <c r="I988" s="0" t="n">
        <v>0</v>
      </c>
      <c r="J988" s="0" t="n">
        <v>0</v>
      </c>
      <c r="K988" s="109" t="n">
        <v>6500</v>
      </c>
      <c r="M988" s="109" t="n">
        <v>6624.12</v>
      </c>
      <c r="N988" s="109" t="n">
        <v>15475.74</v>
      </c>
      <c r="O988" s="0" t="n">
        <v>11.72</v>
      </c>
      <c r="P988" s="0" t="n">
        <v>80</v>
      </c>
    </row>
    <row r="989" customFormat="false" ht="12.75" hidden="false" customHeight="false" outlineLevel="0" collapsed="false">
      <c r="A989" s="108" t="n">
        <v>41634</v>
      </c>
      <c r="B989" s="0" t="s">
        <v>1768</v>
      </c>
      <c r="C989" s="0" t="s">
        <v>4049</v>
      </c>
      <c r="D989" s="0" t="s">
        <v>2228</v>
      </c>
      <c r="E989" s="0" t="s">
        <v>3719</v>
      </c>
      <c r="F989" s="0" t="s">
        <v>2230</v>
      </c>
      <c r="G989" s="0" t="s">
        <v>3720</v>
      </c>
      <c r="J989" s="0" t="s">
        <v>3721</v>
      </c>
      <c r="K989" s="0" t="s">
        <v>2275</v>
      </c>
      <c r="L989" s="0" t="s">
        <v>3500</v>
      </c>
      <c r="M989" s="0" t="n">
        <v>2008</v>
      </c>
      <c r="N989" s="109" t="n">
        <v>359500</v>
      </c>
    </row>
    <row r="990" customFormat="false" ht="12.75" hidden="false" customHeight="false" outlineLevel="0" collapsed="false">
      <c r="B990" s="109" t="n">
        <v>-179500</v>
      </c>
      <c r="C990" s="0" t="s">
        <v>3722</v>
      </c>
      <c r="D990" s="0" t="s">
        <v>3723</v>
      </c>
      <c r="E990" s="0" t="s">
        <v>4050</v>
      </c>
      <c r="F990" s="0" t="n">
        <v>0</v>
      </c>
      <c r="G990" s="0" t="s">
        <v>3725</v>
      </c>
      <c r="H990" s="0" t="n">
        <v>25.77</v>
      </c>
      <c r="I990" s="0" t="n">
        <v>0</v>
      </c>
      <c r="J990" s="0" t="n">
        <v>0</v>
      </c>
      <c r="K990" s="0" t="n">
        <v>0</v>
      </c>
      <c r="M990" s="109" t="n">
        <v>-4225.77</v>
      </c>
      <c r="N990" s="109" t="n">
        <v>-29374.24</v>
      </c>
      <c r="O990" s="0" t="n">
        <v>-16.82</v>
      </c>
      <c r="P990" s="0" t="n">
        <v>-87</v>
      </c>
    </row>
    <row r="991" customFormat="false" ht="12.75" hidden="false" customHeight="false" outlineLevel="0" collapsed="false">
      <c r="A991" s="108" t="n">
        <v>41634</v>
      </c>
      <c r="B991" s="0" t="s">
        <v>1768</v>
      </c>
      <c r="C991" s="0" t="s">
        <v>4051</v>
      </c>
      <c r="D991" s="0" t="s">
        <v>2228</v>
      </c>
      <c r="E991" s="0" t="s">
        <v>3719</v>
      </c>
      <c r="F991" s="0" t="s">
        <v>2230</v>
      </c>
      <c r="G991" s="0" t="s">
        <v>3720</v>
      </c>
      <c r="J991" s="0" t="s">
        <v>3721</v>
      </c>
      <c r="K991" s="0" t="s">
        <v>2275</v>
      </c>
      <c r="L991" s="0" t="s">
        <v>3500</v>
      </c>
      <c r="M991" s="0" t="n">
        <v>2008</v>
      </c>
      <c r="N991" s="109" t="n">
        <v>359500</v>
      </c>
    </row>
    <row r="992" customFormat="false" ht="12.75" hidden="false" customHeight="false" outlineLevel="0" collapsed="false">
      <c r="B992" s="109" t="n">
        <v>179500</v>
      </c>
      <c r="C992" s="0" t="s">
        <v>3727</v>
      </c>
      <c r="D992" s="0" t="s">
        <v>3728</v>
      </c>
      <c r="E992" s="0" t="s">
        <v>4052</v>
      </c>
      <c r="F992" s="0" t="n">
        <v>0</v>
      </c>
      <c r="G992" s="0" t="s">
        <v>3730</v>
      </c>
      <c r="H992" s="0" t="n">
        <v>25.77</v>
      </c>
      <c r="I992" s="0" t="n">
        <v>0</v>
      </c>
      <c r="J992" s="0" t="n">
        <v>0</v>
      </c>
      <c r="K992" s="0" t="n">
        <v>0</v>
      </c>
      <c r="M992" s="109" t="n">
        <v>4225.77</v>
      </c>
      <c r="N992" s="109" t="n">
        <v>29024.24</v>
      </c>
      <c r="O992" s="0" t="n">
        <v>16.62</v>
      </c>
      <c r="P992" s="0" t="n">
        <v>87</v>
      </c>
    </row>
    <row r="993" customFormat="false" ht="12.75" hidden="false" customHeight="false" outlineLevel="0" collapsed="false">
      <c r="A993" s="108" t="n">
        <v>41637</v>
      </c>
      <c r="B993" s="0" t="s">
        <v>2115</v>
      </c>
      <c r="C993" s="0" t="s">
        <v>4053</v>
      </c>
      <c r="D993" s="0" t="s">
        <v>2228</v>
      </c>
      <c r="E993" s="0" t="s">
        <v>4054</v>
      </c>
      <c r="F993" s="0" t="s">
        <v>2230</v>
      </c>
      <c r="G993" s="0" t="s">
        <v>4055</v>
      </c>
      <c r="J993" s="0" t="s">
        <v>4056</v>
      </c>
      <c r="K993" s="0" t="s">
        <v>2233</v>
      </c>
      <c r="L993" s="0" t="s">
        <v>3500</v>
      </c>
      <c r="M993" s="0" t="n">
        <v>2007</v>
      </c>
      <c r="N993" s="109" t="n">
        <v>178000</v>
      </c>
    </row>
    <row r="994" customFormat="false" ht="12.75" hidden="false" customHeight="false" outlineLevel="0" collapsed="false">
      <c r="B994" s="109" t="n">
        <v>178000</v>
      </c>
      <c r="C994" s="0" t="s">
        <v>4057</v>
      </c>
      <c r="D994" s="0" t="s">
        <v>4058</v>
      </c>
      <c r="E994" s="0" t="s">
        <v>4059</v>
      </c>
      <c r="F994" s="0" t="n">
        <v>0</v>
      </c>
      <c r="G994" s="0" t="s">
        <v>4060</v>
      </c>
      <c r="H994" s="0" t="n">
        <v>7.69</v>
      </c>
      <c r="I994" s="0" t="n">
        <v>0</v>
      </c>
      <c r="J994" s="0" t="n">
        <v>0</v>
      </c>
      <c r="K994" s="0" t="n">
        <v>0</v>
      </c>
      <c r="M994" s="109" t="n">
        <v>2707.69</v>
      </c>
      <c r="N994" s="109" t="n">
        <v>28828.91</v>
      </c>
      <c r="O994" s="0" t="n">
        <v>18.79</v>
      </c>
      <c r="P994" s="0" t="n">
        <v>4</v>
      </c>
    </row>
    <row r="995" customFormat="false" ht="12.75" hidden="false" customHeight="false" outlineLevel="0" collapsed="false">
      <c r="A995" s="108" t="n">
        <v>41637</v>
      </c>
      <c r="B995" s="0" t="s">
        <v>2084</v>
      </c>
      <c r="C995" s="0" t="s">
        <v>4061</v>
      </c>
      <c r="D995" s="0" t="s">
        <v>2228</v>
      </c>
      <c r="E995" s="0" t="s">
        <v>4062</v>
      </c>
      <c r="F995" s="0" t="s">
        <v>2309</v>
      </c>
      <c r="G995" s="0" t="s">
        <v>2310</v>
      </c>
      <c r="J995" s="0" t="s">
        <v>4063</v>
      </c>
      <c r="K995" s="0" t="s">
        <v>2668</v>
      </c>
      <c r="L995" s="0" t="s">
        <v>3500</v>
      </c>
      <c r="M995" s="0" t="n">
        <v>2014</v>
      </c>
      <c r="N995" s="109" t="n">
        <v>844679.56</v>
      </c>
    </row>
    <row r="996" customFormat="false" ht="12.75" hidden="false" customHeight="false" outlineLevel="0" collapsed="false">
      <c r="B996" s="109" t="n">
        <v>139900</v>
      </c>
      <c r="C996" s="0" t="s">
        <v>2313</v>
      </c>
      <c r="D996" s="0" t="s">
        <v>2314</v>
      </c>
      <c r="E996" s="0" t="s">
        <v>4064</v>
      </c>
      <c r="F996" s="109" t="n">
        <v>8406.35</v>
      </c>
      <c r="G996" s="0" t="s">
        <v>3560</v>
      </c>
      <c r="H996" s="0" t="n">
        <v>20.19</v>
      </c>
      <c r="I996" s="0" t="n">
        <v>0</v>
      </c>
      <c r="J996" s="0" t="n">
        <v>0</v>
      </c>
      <c r="K996" s="109" t="n">
        <v>8247</v>
      </c>
      <c r="M996" s="109" t="n">
        <v>6469.59</v>
      </c>
      <c r="N996" s="109" t="n">
        <v>8332.55</v>
      </c>
      <c r="O996" s="0" t="n">
        <v>6.91</v>
      </c>
      <c r="P996" s="0" t="n">
        <v>84</v>
      </c>
    </row>
    <row r="997" customFormat="false" ht="12.75" hidden="false" customHeight="false" outlineLevel="0" collapsed="false">
      <c r="A997" s="108" t="n">
        <v>41637</v>
      </c>
      <c r="B997" s="0" t="s">
        <v>2091</v>
      </c>
      <c r="C997" s="0" t="s">
        <v>4065</v>
      </c>
      <c r="D997" s="0" t="s">
        <v>2228</v>
      </c>
      <c r="E997" s="0" t="s">
        <v>4066</v>
      </c>
      <c r="F997" s="0" t="s">
        <v>3415</v>
      </c>
      <c r="G997" s="0" t="s">
        <v>3416</v>
      </c>
      <c r="J997" s="0" t="s">
        <v>4067</v>
      </c>
      <c r="K997" s="0" t="s">
        <v>2370</v>
      </c>
      <c r="L997" s="0" t="s">
        <v>3500</v>
      </c>
      <c r="M997" s="0" t="n">
        <v>2014</v>
      </c>
      <c r="N997" s="109" t="n">
        <v>126300</v>
      </c>
    </row>
    <row r="998" customFormat="false" ht="12.75" hidden="false" customHeight="false" outlineLevel="0" collapsed="false">
      <c r="B998" s="109" t="n">
        <v>121300</v>
      </c>
      <c r="C998" s="0" t="s">
        <v>3583</v>
      </c>
      <c r="D998" s="0" t="s">
        <v>3584</v>
      </c>
      <c r="E998" s="0" t="s">
        <v>3585</v>
      </c>
      <c r="F998" s="109" t="n">
        <v>1525.16</v>
      </c>
      <c r="G998" s="0" t="s">
        <v>3538</v>
      </c>
      <c r="H998" s="0" t="n">
        <v>37.84</v>
      </c>
      <c r="I998" s="0" t="n">
        <v>0</v>
      </c>
      <c r="J998" s="0" t="n">
        <v>0</v>
      </c>
      <c r="K998" s="109" t="n">
        <v>7000</v>
      </c>
      <c r="M998" s="109" t="n">
        <v>6037.84</v>
      </c>
      <c r="N998" s="109" t="n">
        <v>13868.68</v>
      </c>
      <c r="O998" s="0" t="n">
        <v>13.26</v>
      </c>
      <c r="P998" s="0" t="n">
        <v>43</v>
      </c>
    </row>
    <row r="999" customFormat="false" ht="12.75" hidden="false" customHeight="false" outlineLevel="0" collapsed="false">
      <c r="A999" s="108" t="n">
        <v>41637</v>
      </c>
      <c r="B999" s="0" t="s">
        <v>2102</v>
      </c>
      <c r="C999" s="0" t="s">
        <v>4068</v>
      </c>
      <c r="D999" s="0" t="s">
        <v>2228</v>
      </c>
      <c r="E999" s="0" t="s">
        <v>4069</v>
      </c>
      <c r="F999" s="0" t="s">
        <v>2505</v>
      </c>
      <c r="G999" s="0" t="s">
        <v>2506</v>
      </c>
      <c r="J999" s="0" t="s">
        <v>4070</v>
      </c>
      <c r="K999" s="0" t="s">
        <v>2792</v>
      </c>
      <c r="L999" s="0" t="s">
        <v>3500</v>
      </c>
      <c r="M999" s="0" t="n">
        <v>2014</v>
      </c>
      <c r="N999" s="109" t="n">
        <v>311800</v>
      </c>
    </row>
    <row r="1000" customFormat="false" ht="12.75" hidden="false" customHeight="false" outlineLevel="0" collapsed="false">
      <c r="B1000" s="109" t="n">
        <v>155900</v>
      </c>
      <c r="C1000" s="0" t="s">
        <v>2844</v>
      </c>
      <c r="D1000" s="0" t="s">
        <v>2845</v>
      </c>
      <c r="E1000" s="0" t="s">
        <v>4071</v>
      </c>
      <c r="F1000" s="0" t="n">
        <v>0</v>
      </c>
      <c r="G1000" s="0" t="s">
        <v>4072</v>
      </c>
      <c r="H1000" s="0" t="n">
        <v>57.84</v>
      </c>
      <c r="I1000" s="0" t="n">
        <v>0</v>
      </c>
      <c r="J1000" s="0" t="n">
        <v>0</v>
      </c>
      <c r="K1000" s="109" t="n">
        <v>8247</v>
      </c>
      <c r="M1000" s="109" t="n">
        <v>6307.24</v>
      </c>
      <c r="N1000" s="109" t="n">
        <v>18302.1</v>
      </c>
      <c r="O1000" s="0" t="n">
        <v>13.62</v>
      </c>
      <c r="P1000" s="0" t="n">
        <v>42</v>
      </c>
    </row>
    <row r="1001" customFormat="false" ht="12.75" hidden="false" customHeight="false" outlineLevel="0" collapsed="false">
      <c r="A1001" s="108" t="n">
        <v>41637</v>
      </c>
      <c r="B1001" s="0" t="s">
        <v>2064</v>
      </c>
      <c r="C1001" s="0" t="s">
        <v>4073</v>
      </c>
      <c r="D1001" s="0" t="s">
        <v>2228</v>
      </c>
      <c r="E1001" s="0" t="s">
        <v>4074</v>
      </c>
      <c r="F1001" s="0" t="s">
        <v>3006</v>
      </c>
      <c r="G1001" s="0" t="s">
        <v>3007</v>
      </c>
      <c r="H1001" s="0" t="s">
        <v>3008</v>
      </c>
      <c r="J1001" s="0" t="s">
        <v>4075</v>
      </c>
      <c r="K1001" s="0" t="s">
        <v>2637</v>
      </c>
      <c r="L1001" s="0" t="s">
        <v>3500</v>
      </c>
      <c r="M1001" s="0" t="n">
        <v>2014</v>
      </c>
      <c r="N1001" s="109" t="n">
        <v>183700.99</v>
      </c>
    </row>
    <row r="1002" customFormat="false" ht="12.75" hidden="false" customHeight="false" outlineLevel="0" collapsed="false">
      <c r="B1002" s="109" t="n">
        <v>182500</v>
      </c>
      <c r="C1002" s="0" t="s">
        <v>3633</v>
      </c>
      <c r="D1002" s="0" t="s">
        <v>3634</v>
      </c>
      <c r="E1002" s="0" t="s">
        <v>3406</v>
      </c>
      <c r="F1002" s="109" t="n">
        <v>3281.8</v>
      </c>
      <c r="G1002" s="0" t="s">
        <v>3821</v>
      </c>
      <c r="H1002" s="0" t="n">
        <v>62.85</v>
      </c>
      <c r="I1002" s="0" t="n">
        <v>0</v>
      </c>
      <c r="J1002" s="0" t="n">
        <v>0</v>
      </c>
      <c r="K1002" s="0" t="n">
        <v>0</v>
      </c>
      <c r="M1002" s="109" t="n">
        <v>3662.85</v>
      </c>
      <c r="N1002" s="109" t="n">
        <v>15015.81</v>
      </c>
      <c r="O1002" s="0" t="n">
        <v>9.54</v>
      </c>
      <c r="P1002" s="0" t="n">
        <v>27</v>
      </c>
    </row>
    <row r="1003" customFormat="false" ht="12.75" hidden="false" customHeight="false" outlineLevel="0" collapsed="false">
      <c r="A1003" s="108" t="n">
        <v>41637</v>
      </c>
      <c r="B1003" s="0" t="s">
        <v>2104</v>
      </c>
      <c r="C1003" s="0" t="s">
        <v>4076</v>
      </c>
      <c r="D1003" s="0" t="s">
        <v>2228</v>
      </c>
      <c r="E1003" s="0" t="s">
        <v>4077</v>
      </c>
      <c r="F1003" s="0" t="s">
        <v>2299</v>
      </c>
      <c r="G1003" s="0" t="s">
        <v>2300</v>
      </c>
      <c r="J1003" s="0" t="s">
        <v>4078</v>
      </c>
      <c r="K1003" s="0" t="s">
        <v>2880</v>
      </c>
      <c r="L1003" s="0" t="s">
        <v>3500</v>
      </c>
      <c r="M1003" s="0" t="n">
        <v>2014</v>
      </c>
      <c r="N1003" s="109" t="n">
        <v>136900.21</v>
      </c>
    </row>
    <row r="1004" customFormat="false" ht="12.75" hidden="false" customHeight="false" outlineLevel="0" collapsed="false">
      <c r="B1004" s="109" t="n">
        <v>136900</v>
      </c>
      <c r="C1004" s="0" t="s">
        <v>2421</v>
      </c>
      <c r="D1004" s="0" t="s">
        <v>2422</v>
      </c>
      <c r="E1004" s="0" t="s">
        <v>4079</v>
      </c>
      <c r="F1004" s="0" t="n">
        <v>0</v>
      </c>
      <c r="G1004" s="0" t="s">
        <v>4080</v>
      </c>
      <c r="H1004" s="0" t="n">
        <v>26.82</v>
      </c>
      <c r="I1004" s="0" t="n">
        <v>0</v>
      </c>
      <c r="J1004" s="0" t="n">
        <v>0</v>
      </c>
      <c r="K1004" s="109" t="n">
        <v>8247</v>
      </c>
      <c r="M1004" s="109" t="n">
        <v>5676.22</v>
      </c>
      <c r="N1004" s="109" t="n">
        <v>17521.43</v>
      </c>
      <c r="O1004" s="0" t="n">
        <v>14.85</v>
      </c>
      <c r="P1004" s="0" t="n">
        <v>24</v>
      </c>
    </row>
    <row r="1005" customFormat="false" ht="12.75" hidden="false" customHeight="false" outlineLevel="0" collapsed="false">
      <c r="A1005" s="108" t="n">
        <v>41637</v>
      </c>
      <c r="B1005" s="0" t="s">
        <v>2074</v>
      </c>
      <c r="C1005" s="0" t="s">
        <v>4081</v>
      </c>
      <c r="D1005" s="0" t="s">
        <v>2228</v>
      </c>
      <c r="E1005" s="0" t="s">
        <v>4082</v>
      </c>
      <c r="F1005" s="0" t="s">
        <v>2427</v>
      </c>
      <c r="G1005" s="0" t="s">
        <v>2428</v>
      </c>
      <c r="J1005" s="0" t="s">
        <v>4083</v>
      </c>
      <c r="K1005" s="0" t="s">
        <v>2637</v>
      </c>
      <c r="L1005" s="0" t="s">
        <v>3500</v>
      </c>
      <c r="M1005" s="0" t="n">
        <v>2014</v>
      </c>
      <c r="N1005" s="109" t="n">
        <v>477999.29</v>
      </c>
    </row>
    <row r="1006" customFormat="false" ht="12.75" hidden="false" customHeight="false" outlineLevel="0" collapsed="false">
      <c r="B1006" s="109" t="n">
        <v>239000</v>
      </c>
      <c r="C1006" s="0" t="s">
        <v>2431</v>
      </c>
      <c r="D1006" s="0" t="s">
        <v>2432</v>
      </c>
      <c r="E1006" s="0" t="s">
        <v>3108</v>
      </c>
      <c r="F1006" s="0" t="n">
        <v>0</v>
      </c>
      <c r="G1006" s="0" t="s">
        <v>4084</v>
      </c>
      <c r="H1006" s="0" t="n">
        <v>32.07</v>
      </c>
      <c r="I1006" s="0" t="n">
        <v>0</v>
      </c>
      <c r="J1006" s="0" t="n">
        <v>0</v>
      </c>
      <c r="K1006" s="0" t="n">
        <v>0</v>
      </c>
      <c r="M1006" s="109" t="n">
        <v>6232.07</v>
      </c>
      <c r="N1006" s="109" t="n">
        <v>25660.11</v>
      </c>
      <c r="O1006" s="0" t="n">
        <v>12.58</v>
      </c>
      <c r="P1006" s="0" t="n">
        <v>5</v>
      </c>
    </row>
    <row r="1007" customFormat="false" ht="12.75" hidden="false" customHeight="false" outlineLevel="0" collapsed="false">
      <c r="A1007" s="108" t="n">
        <v>41637</v>
      </c>
      <c r="B1007" s="0" t="s">
        <v>2106</v>
      </c>
      <c r="C1007" s="0" t="s">
        <v>4085</v>
      </c>
      <c r="D1007" s="0" t="s">
        <v>2228</v>
      </c>
      <c r="E1007" s="0" t="s">
        <v>4086</v>
      </c>
      <c r="F1007" s="0" t="s">
        <v>2375</v>
      </c>
      <c r="G1007" s="0" t="s">
        <v>2376</v>
      </c>
      <c r="J1007" s="0" t="s">
        <v>4087</v>
      </c>
      <c r="K1007" s="0" t="s">
        <v>2370</v>
      </c>
      <c r="L1007" s="0" t="s">
        <v>3500</v>
      </c>
      <c r="M1007" s="0" t="n">
        <v>2014</v>
      </c>
      <c r="N1007" s="109" t="n">
        <v>198500</v>
      </c>
    </row>
    <row r="1008" customFormat="false" ht="12.75" hidden="false" customHeight="false" outlineLevel="0" collapsed="false">
      <c r="B1008" s="109" t="n">
        <v>198500</v>
      </c>
      <c r="C1008" s="0" t="s">
        <v>2851</v>
      </c>
      <c r="D1008" s="0" t="s">
        <v>2852</v>
      </c>
      <c r="E1008" s="0" t="s">
        <v>4088</v>
      </c>
      <c r="F1008" s="0" t="n">
        <v>0</v>
      </c>
      <c r="G1008" s="0" t="s">
        <v>4089</v>
      </c>
      <c r="H1008" s="0" t="n">
        <v>91.2</v>
      </c>
      <c r="I1008" s="0" t="n">
        <v>0</v>
      </c>
      <c r="J1008" s="0" t="n">
        <v>0</v>
      </c>
      <c r="K1008" s="109" t="n">
        <v>8247</v>
      </c>
      <c r="M1008" s="109" t="n">
        <v>5740.6</v>
      </c>
      <c r="N1008" s="109" t="n">
        <v>21754.66</v>
      </c>
      <c r="O1008" s="0" t="n">
        <v>12.71</v>
      </c>
      <c r="P1008" s="0" t="n">
        <v>5</v>
      </c>
    </row>
    <row r="1009" customFormat="false" ht="12.75" hidden="false" customHeight="false" outlineLevel="0" collapsed="false">
      <c r="A1009" s="108" t="n">
        <v>41637</v>
      </c>
      <c r="B1009" s="0" t="s">
        <v>2089</v>
      </c>
      <c r="C1009" s="0" t="s">
        <v>4090</v>
      </c>
      <c r="D1009" s="0" t="s">
        <v>2228</v>
      </c>
      <c r="E1009" s="0" t="s">
        <v>4091</v>
      </c>
      <c r="F1009" s="0" t="s">
        <v>3623</v>
      </c>
      <c r="G1009" s="0" t="s">
        <v>3624</v>
      </c>
      <c r="J1009" s="0" t="s">
        <v>4092</v>
      </c>
      <c r="K1009" s="0" t="s">
        <v>2500</v>
      </c>
      <c r="L1009" s="0" t="s">
        <v>3500</v>
      </c>
      <c r="M1009" s="0" t="n">
        <v>2014</v>
      </c>
      <c r="N1009" s="109" t="n">
        <v>205909.03</v>
      </c>
    </row>
    <row r="1010" customFormat="false" ht="12.75" hidden="false" customHeight="false" outlineLevel="0" collapsed="false">
      <c r="B1010" s="109" t="n">
        <v>205200</v>
      </c>
      <c r="C1010" s="0" t="s">
        <v>3626</v>
      </c>
      <c r="D1010" s="0" t="s">
        <v>3627</v>
      </c>
      <c r="E1010" s="0" t="s">
        <v>4093</v>
      </c>
      <c r="F1010" s="0" t="n">
        <v>461.93</v>
      </c>
      <c r="G1010" s="0" t="s">
        <v>4094</v>
      </c>
      <c r="H1010" s="0" t="n">
        <v>77.38</v>
      </c>
      <c r="I1010" s="0" t="n">
        <v>0</v>
      </c>
      <c r="J1010" s="0" t="n">
        <v>0</v>
      </c>
      <c r="K1010" s="109" t="n">
        <v>7200</v>
      </c>
      <c r="M1010" s="109" t="n">
        <v>7417.38</v>
      </c>
      <c r="N1010" s="109" t="n">
        <v>23547.1</v>
      </c>
      <c r="O1010" s="0" t="n">
        <v>13.31</v>
      </c>
      <c r="P1010" s="0" t="n">
        <v>0</v>
      </c>
    </row>
    <row r="1011" customFormat="false" ht="12.75" hidden="false" customHeight="false" outlineLevel="0" collapsed="false">
      <c r="A1011" s="108" t="n">
        <v>41637</v>
      </c>
      <c r="B1011" s="0" t="s">
        <v>2145</v>
      </c>
      <c r="C1011" s="0" t="s">
        <v>4095</v>
      </c>
      <c r="D1011" s="0" t="s">
        <v>2228</v>
      </c>
      <c r="E1011" s="0" t="s">
        <v>4096</v>
      </c>
      <c r="F1011" s="0" t="s">
        <v>3144</v>
      </c>
      <c r="G1011" s="0" t="s">
        <v>2892</v>
      </c>
      <c r="H1011" s="0" t="s">
        <v>2893</v>
      </c>
      <c r="I1011" s="0" t="s">
        <v>2341</v>
      </c>
      <c r="J1011" s="0" t="s">
        <v>4097</v>
      </c>
      <c r="K1011" s="0" t="s">
        <v>2800</v>
      </c>
      <c r="L1011" s="0" t="s">
        <v>3500</v>
      </c>
      <c r="M1011" s="0" t="n">
        <v>2013</v>
      </c>
      <c r="N1011" s="109" t="n">
        <v>332059.1</v>
      </c>
    </row>
    <row r="1012" customFormat="false" ht="12.75" hidden="false" customHeight="false" outlineLevel="0" collapsed="false">
      <c r="B1012" s="109" t="n">
        <v>165500</v>
      </c>
      <c r="C1012" s="0" t="s">
        <v>3146</v>
      </c>
      <c r="D1012" s="0" t="s">
        <v>3147</v>
      </c>
      <c r="E1012" s="0" t="s">
        <v>4098</v>
      </c>
      <c r="F1012" s="109" t="n">
        <v>1005.58</v>
      </c>
      <c r="G1012" s="0" t="s">
        <v>4099</v>
      </c>
      <c r="H1012" s="0" t="n">
        <v>18.58</v>
      </c>
      <c r="I1012" s="0" t="n">
        <v>0</v>
      </c>
      <c r="J1012" s="0" t="n">
        <v>0</v>
      </c>
      <c r="K1012" s="0" t="n">
        <v>0</v>
      </c>
      <c r="M1012" s="109" t="n">
        <v>3618.58</v>
      </c>
      <c r="N1012" s="109" t="n">
        <v>8594</v>
      </c>
      <c r="O1012" s="0" t="n">
        <v>6.02</v>
      </c>
      <c r="P1012" s="0" t="n">
        <v>54</v>
      </c>
    </row>
    <row r="1013" customFormat="false" ht="12.75" hidden="false" customHeight="false" outlineLevel="0" collapsed="false">
      <c r="A1013" s="108" t="n">
        <v>41638</v>
      </c>
      <c r="B1013" s="0" t="s">
        <v>2159</v>
      </c>
      <c r="C1013" s="0" t="s">
        <v>4100</v>
      </c>
      <c r="D1013" s="0" t="s">
        <v>2228</v>
      </c>
      <c r="E1013" s="0" t="s">
        <v>4101</v>
      </c>
      <c r="F1013" s="0" t="s">
        <v>2427</v>
      </c>
      <c r="G1013" s="0" t="s">
        <v>2428</v>
      </c>
      <c r="J1013" s="0" t="s">
        <v>4102</v>
      </c>
      <c r="K1013" s="0" t="s">
        <v>2792</v>
      </c>
      <c r="L1013" s="0" t="s">
        <v>3500</v>
      </c>
      <c r="M1013" s="0" t="n">
        <v>2014</v>
      </c>
      <c r="N1013" s="109" t="n">
        <v>2037400</v>
      </c>
    </row>
    <row r="1014" customFormat="false" ht="12.75" hidden="false" customHeight="false" outlineLevel="0" collapsed="false">
      <c r="B1014" s="109" t="n">
        <v>239000</v>
      </c>
      <c r="C1014" s="0" t="s">
        <v>2431</v>
      </c>
      <c r="D1014" s="0" t="s">
        <v>2432</v>
      </c>
      <c r="E1014" s="0" t="s">
        <v>4103</v>
      </c>
      <c r="F1014" s="0" t="n">
        <v>0</v>
      </c>
      <c r="G1014" s="0" t="s">
        <v>4104</v>
      </c>
      <c r="H1014" s="0" t="n">
        <v>78.32</v>
      </c>
      <c r="I1014" s="0" t="n">
        <v>0</v>
      </c>
      <c r="J1014" s="0" t="n">
        <v>0</v>
      </c>
      <c r="K1014" s="109" t="n">
        <v>9800</v>
      </c>
      <c r="M1014" s="109" t="n">
        <v>9038.32</v>
      </c>
      <c r="N1014" s="109" t="n">
        <v>23141.82</v>
      </c>
      <c r="O1014" s="0" t="n">
        <v>11.34</v>
      </c>
      <c r="P1014" s="0" t="n">
        <v>77</v>
      </c>
    </row>
    <row r="1015" customFormat="false" ht="12.75" hidden="false" customHeight="false" outlineLevel="0" collapsed="false">
      <c r="A1015" s="108" t="n">
        <v>41638</v>
      </c>
      <c r="B1015" s="0" t="s">
        <v>2072</v>
      </c>
      <c r="C1015" s="0" t="s">
        <v>4105</v>
      </c>
      <c r="D1015" s="0" t="s">
        <v>2228</v>
      </c>
      <c r="E1015" s="0" t="s">
        <v>4106</v>
      </c>
      <c r="F1015" s="0" t="s">
        <v>2299</v>
      </c>
      <c r="G1015" s="0" t="s">
        <v>2300</v>
      </c>
      <c r="J1015" s="0" t="s">
        <v>4107</v>
      </c>
      <c r="K1015" s="0" t="s">
        <v>2880</v>
      </c>
      <c r="L1015" s="0" t="s">
        <v>3500</v>
      </c>
      <c r="M1015" s="0" t="n">
        <v>2014</v>
      </c>
      <c r="N1015" s="109" t="n">
        <v>136899.79</v>
      </c>
    </row>
    <row r="1016" customFormat="false" ht="12.75" hidden="false" customHeight="false" outlineLevel="0" collapsed="false">
      <c r="B1016" s="109" t="n">
        <v>136900</v>
      </c>
      <c r="C1016" s="0" t="s">
        <v>2421</v>
      </c>
      <c r="D1016" s="0" t="s">
        <v>2422</v>
      </c>
      <c r="E1016" s="0" t="s">
        <v>4108</v>
      </c>
      <c r="F1016" s="0" t="n">
        <v>0</v>
      </c>
      <c r="G1016" s="0" t="s">
        <v>4109</v>
      </c>
      <c r="H1016" s="0" t="n">
        <v>31.68</v>
      </c>
      <c r="I1016" s="0" t="n">
        <v>0</v>
      </c>
      <c r="J1016" s="0" t="n">
        <v>0</v>
      </c>
      <c r="K1016" s="109" t="n">
        <v>8247</v>
      </c>
      <c r="M1016" s="109" t="n">
        <v>6581.08</v>
      </c>
      <c r="N1016" s="109" t="n">
        <v>18576.56</v>
      </c>
      <c r="O1016" s="0" t="n">
        <v>15.74</v>
      </c>
      <c r="P1016" s="0" t="n">
        <v>66</v>
      </c>
    </row>
    <row r="1017" customFormat="false" ht="12.75" hidden="false" customHeight="false" outlineLevel="0" collapsed="false">
      <c r="A1017" s="108" t="n">
        <v>41638</v>
      </c>
      <c r="B1017" s="0" t="s">
        <v>2072</v>
      </c>
      <c r="C1017" s="0" t="s">
        <v>4110</v>
      </c>
      <c r="D1017" s="0" t="s">
        <v>2228</v>
      </c>
      <c r="E1017" s="0" t="s">
        <v>4106</v>
      </c>
      <c r="F1017" s="0" t="s">
        <v>2299</v>
      </c>
      <c r="G1017" s="0" t="s">
        <v>2300</v>
      </c>
      <c r="J1017" s="0" t="s">
        <v>4107</v>
      </c>
      <c r="K1017" s="0" t="s">
        <v>2880</v>
      </c>
      <c r="L1017" s="0" t="s">
        <v>3500</v>
      </c>
      <c r="M1017" s="0" t="n">
        <v>2014</v>
      </c>
      <c r="N1017" s="109" t="n">
        <v>136899.79</v>
      </c>
    </row>
    <row r="1018" customFormat="false" ht="12.75" hidden="false" customHeight="false" outlineLevel="0" collapsed="false">
      <c r="B1018" s="109" t="n">
        <v>-136900</v>
      </c>
      <c r="C1018" s="0" t="s">
        <v>4111</v>
      </c>
      <c r="D1018" s="0" t="s">
        <v>4112</v>
      </c>
      <c r="E1018" s="0" t="s">
        <v>4113</v>
      </c>
      <c r="F1018" s="0" t="n">
        <v>0</v>
      </c>
      <c r="G1018" s="0" t="s">
        <v>4114</v>
      </c>
      <c r="H1018" s="0" t="n">
        <v>31.68</v>
      </c>
      <c r="I1018" s="0" t="n">
        <v>0</v>
      </c>
      <c r="J1018" s="0" t="n">
        <v>0</v>
      </c>
      <c r="K1018" s="109" t="n">
        <v>8247</v>
      </c>
      <c r="M1018" s="109" t="n">
        <v>-6581.08</v>
      </c>
      <c r="N1018" s="109" t="n">
        <v>-18576.56</v>
      </c>
      <c r="O1018" s="0" t="n">
        <v>-15.74</v>
      </c>
      <c r="P1018" s="0" t="n">
        <v>-66</v>
      </c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178</v>
      </c>
      <c r="D1025" s="0" t="s">
        <v>2179</v>
      </c>
      <c r="E1025" s="0" t="s">
        <v>2180</v>
      </c>
      <c r="F1025" s="0" t="s">
        <v>2177</v>
      </c>
      <c r="G1025" s="0" t="s">
        <v>2181</v>
      </c>
      <c r="H1025" s="0" t="s">
        <v>2182</v>
      </c>
      <c r="I1025" s="0" t="s">
        <v>2183</v>
      </c>
      <c r="J1025" s="0" t="s">
        <v>2184</v>
      </c>
      <c r="K1025" s="0" t="s">
        <v>2176</v>
      </c>
      <c r="L1025" s="0" t="s">
        <v>2185</v>
      </c>
      <c r="M1025" s="0" t="s">
        <v>2186</v>
      </c>
      <c r="N1025" s="0" t="s">
        <v>2187</v>
      </c>
      <c r="O1025" s="0" t="s">
        <v>2188</v>
      </c>
      <c r="P1025" s="0" t="s">
        <v>2188</v>
      </c>
    </row>
    <row r="1026" customFormat="false" ht="12.75" hidden="false" customHeight="false" outlineLevel="0" collapsed="false">
      <c r="A1026" s="0" t="s">
        <v>2189</v>
      </c>
      <c r="B1026" s="0" t="s">
        <v>2190</v>
      </c>
      <c r="J1026" s="0" t="s">
        <v>4115</v>
      </c>
    </row>
    <row r="1027" customFormat="false" ht="12.75" hidden="false" customHeight="false" outlineLevel="0" collapsed="false">
      <c r="A1027" s="105" t="n">
        <v>43832</v>
      </c>
      <c r="B1027" s="0" t="s">
        <v>2192</v>
      </c>
      <c r="C1027" s="0" t="s">
        <v>2193</v>
      </c>
    </row>
    <row r="1028" customFormat="false" ht="12.75" hidden="false" customHeight="false" outlineLevel="0" collapsed="false">
      <c r="A1028" s="0" t="s">
        <v>2194</v>
      </c>
      <c r="B1028" s="0" t="s">
        <v>2195</v>
      </c>
    </row>
    <row r="1029" customFormat="false" ht="12.75" hidden="false" customHeight="false" outlineLevel="0" collapsed="false">
      <c r="E1029" s="0" t="s">
        <v>2196</v>
      </c>
      <c r="F1029" s="0" t="s">
        <v>2197</v>
      </c>
      <c r="G1029" s="0" t="s">
        <v>2198</v>
      </c>
    </row>
    <row r="1030" customFormat="false" ht="12.75" hidden="false" customHeight="false" outlineLevel="0" collapsed="false">
      <c r="E1030" s="0" t="s">
        <v>2199</v>
      </c>
      <c r="F1030" s="0" t="s">
        <v>2200</v>
      </c>
      <c r="G1030" s="107" t="n">
        <v>41306</v>
      </c>
    </row>
    <row r="1031" customFormat="false" ht="12.75" hidden="false" customHeight="false" outlineLevel="0" collapsed="false">
      <c r="A1031" s="0" t="s">
        <v>2176</v>
      </c>
      <c r="B1031" s="0" t="s">
        <v>2177</v>
      </c>
      <c r="C1031" s="0" t="s">
        <v>2178</v>
      </c>
      <c r="D1031" s="0" t="s">
        <v>2179</v>
      </c>
      <c r="E1031" s="0" t="s">
        <v>2180</v>
      </c>
      <c r="F1031" s="0" t="s">
        <v>2177</v>
      </c>
      <c r="G1031" s="0" t="s">
        <v>2181</v>
      </c>
      <c r="H1031" s="0" t="s">
        <v>2182</v>
      </c>
      <c r="I1031" s="0" t="s">
        <v>2183</v>
      </c>
      <c r="J1031" s="0" t="s">
        <v>2184</v>
      </c>
      <c r="K1031" s="0" t="s">
        <v>2176</v>
      </c>
      <c r="L1031" s="0" t="s">
        <v>2185</v>
      </c>
      <c r="M1031" s="0" t="s">
        <v>2186</v>
      </c>
      <c r="N1031" s="0" t="s">
        <v>2187</v>
      </c>
      <c r="O1031" s="0" t="s">
        <v>2188</v>
      </c>
      <c r="P1031" s="0" t="s">
        <v>2188</v>
      </c>
    </row>
    <row r="1032" customFormat="false" ht="12.75" hidden="false" customHeight="false" outlineLevel="0" collapsed="false">
      <c r="A1032" s="0" t="s">
        <v>2201</v>
      </c>
      <c r="B1032" s="0" t="s">
        <v>2202</v>
      </c>
      <c r="C1032" s="0" t="s">
        <v>2203</v>
      </c>
      <c r="E1032" s="0" t="s">
        <v>2204</v>
      </c>
      <c r="F1032" s="0" t="s">
        <v>2205</v>
      </c>
      <c r="J1032" s="0" t="s">
        <v>2206</v>
      </c>
      <c r="N1032" s="0" t="s">
        <v>2207</v>
      </c>
      <c r="O1032" s="0" t="s">
        <v>2208</v>
      </c>
    </row>
    <row r="1033" customFormat="false" ht="12.75" hidden="false" customHeight="false" outlineLevel="0" collapsed="false">
      <c r="B1033" s="0" t="s">
        <v>2209</v>
      </c>
      <c r="C1033" s="0" t="s">
        <v>2210</v>
      </c>
      <c r="D1033" s="0" t="s">
        <v>2211</v>
      </c>
      <c r="E1033" s="0" t="s">
        <v>2212</v>
      </c>
      <c r="F1033" s="0" t="s">
        <v>2213</v>
      </c>
      <c r="G1033" s="0" t="s">
        <v>2214</v>
      </c>
      <c r="H1033" s="0" t="s">
        <v>2215</v>
      </c>
      <c r="I1033" s="0" t="s">
        <v>2216</v>
      </c>
      <c r="J1033" s="0" t="s">
        <v>2217</v>
      </c>
      <c r="K1033" s="0" t="s">
        <v>2218</v>
      </c>
      <c r="L1033" s="0" t="s">
        <v>2219</v>
      </c>
      <c r="M1033" s="0" t="s">
        <v>2220</v>
      </c>
      <c r="N1033" s="0" t="s">
        <v>2221</v>
      </c>
      <c r="O1033" s="0" t="s">
        <v>2222</v>
      </c>
      <c r="P1033" s="0" t="s">
        <v>2223</v>
      </c>
    </row>
    <row r="1034" customFormat="false" ht="12.75" hidden="false" customHeight="false" outlineLevel="0" collapsed="false">
      <c r="A1034" s="0" t="s">
        <v>2176</v>
      </c>
      <c r="B1034" s="0" t="s">
        <v>2177</v>
      </c>
      <c r="C1034" s="0" t="s">
        <v>2178</v>
      </c>
      <c r="D1034" s="0" t="s">
        <v>2179</v>
      </c>
      <c r="E1034" s="0" t="s">
        <v>2180</v>
      </c>
      <c r="F1034" s="0" t="s">
        <v>2177</v>
      </c>
      <c r="G1034" s="0" t="s">
        <v>2181</v>
      </c>
      <c r="H1034" s="0" t="s">
        <v>2182</v>
      </c>
      <c r="I1034" s="0" t="s">
        <v>2183</v>
      </c>
      <c r="J1034" s="0" t="s">
        <v>2184</v>
      </c>
      <c r="K1034" s="0" t="s">
        <v>2176</v>
      </c>
      <c r="L1034" s="0" t="s">
        <v>2185</v>
      </c>
      <c r="M1034" s="0" t="s">
        <v>2186</v>
      </c>
      <c r="N1034" s="0" t="s">
        <v>2187</v>
      </c>
      <c r="O1034" s="0" t="s">
        <v>2188</v>
      </c>
      <c r="P1034" s="0" t="s">
        <v>2188</v>
      </c>
    </row>
    <row r="1035" customFormat="false" ht="12.75" hidden="false" customHeight="false" outlineLevel="0" collapsed="false">
      <c r="A1035" s="108" t="n">
        <v>41638</v>
      </c>
      <c r="B1035" s="0" t="s">
        <v>2072</v>
      </c>
      <c r="C1035" s="0" t="s">
        <v>4116</v>
      </c>
      <c r="D1035" s="0" t="s">
        <v>2228</v>
      </c>
      <c r="E1035" s="0" t="s">
        <v>4106</v>
      </c>
      <c r="F1035" s="0" t="s">
        <v>2299</v>
      </c>
      <c r="G1035" s="0" t="s">
        <v>2300</v>
      </c>
      <c r="J1035" s="0" t="s">
        <v>4107</v>
      </c>
      <c r="K1035" s="0" t="s">
        <v>2880</v>
      </c>
      <c r="L1035" s="0" t="s">
        <v>3500</v>
      </c>
      <c r="M1035" s="0" t="n">
        <v>2014</v>
      </c>
      <c r="N1035" s="109" t="n">
        <v>136899.79</v>
      </c>
    </row>
    <row r="1036" customFormat="false" ht="12.75" hidden="false" customHeight="false" outlineLevel="0" collapsed="false">
      <c r="B1036" s="109" t="n">
        <v>136900</v>
      </c>
      <c r="C1036" s="0" t="s">
        <v>2421</v>
      </c>
      <c r="D1036" s="0" t="s">
        <v>2422</v>
      </c>
      <c r="E1036" s="0" t="s">
        <v>4117</v>
      </c>
      <c r="F1036" s="0" t="n">
        <v>0</v>
      </c>
      <c r="G1036" s="0" t="s">
        <v>4109</v>
      </c>
      <c r="H1036" s="0" t="n">
        <v>31.68</v>
      </c>
      <c r="I1036" s="0" t="n">
        <v>0</v>
      </c>
      <c r="J1036" s="0" t="n">
        <v>0</v>
      </c>
      <c r="K1036" s="109" t="n">
        <v>8247</v>
      </c>
      <c r="M1036" s="109" t="n">
        <v>6581.08</v>
      </c>
      <c r="N1036" s="109" t="n">
        <v>18476.56</v>
      </c>
      <c r="O1036" s="0" t="n">
        <v>15.66</v>
      </c>
      <c r="P1036" s="0" t="n">
        <v>66</v>
      </c>
    </row>
    <row r="1037" customFormat="false" ht="12.75" hidden="false" customHeight="false" outlineLevel="0" collapsed="false">
      <c r="A1037" s="108" t="n">
        <v>41638</v>
      </c>
      <c r="B1037" s="0" t="s">
        <v>2121</v>
      </c>
      <c r="C1037" s="0" t="s">
        <v>4118</v>
      </c>
      <c r="D1037" s="0" t="s">
        <v>2228</v>
      </c>
      <c r="E1037" s="0" t="s">
        <v>4119</v>
      </c>
      <c r="F1037" s="0" t="s">
        <v>2309</v>
      </c>
      <c r="G1037" s="0" t="s">
        <v>2310</v>
      </c>
      <c r="J1037" s="0" t="s">
        <v>4120</v>
      </c>
      <c r="K1037" s="0" t="s">
        <v>2343</v>
      </c>
      <c r="L1037" s="0" t="s">
        <v>3500</v>
      </c>
      <c r="M1037" s="0" t="n">
        <v>2014</v>
      </c>
      <c r="N1037" s="109" t="n">
        <v>433899.78</v>
      </c>
    </row>
    <row r="1038" customFormat="false" ht="12.75" hidden="false" customHeight="false" outlineLevel="0" collapsed="false">
      <c r="B1038" s="109" t="n">
        <v>150500</v>
      </c>
      <c r="C1038" s="0" t="s">
        <v>4121</v>
      </c>
      <c r="D1038" s="0" t="s">
        <v>4122</v>
      </c>
      <c r="E1038" s="0" t="s">
        <v>2315</v>
      </c>
      <c r="F1038" s="0" t="n">
        <v>0</v>
      </c>
      <c r="G1038" s="0" t="s">
        <v>3766</v>
      </c>
      <c r="H1038" s="0" t="n">
        <v>94.83</v>
      </c>
      <c r="I1038" s="0" t="n">
        <v>0</v>
      </c>
      <c r="J1038" s="0" t="s">
        <v>3579</v>
      </c>
      <c r="K1038" s="109" t="n">
        <v>1366</v>
      </c>
      <c r="M1038" s="109" t="n">
        <v>6868.03</v>
      </c>
      <c r="N1038" s="109" t="n">
        <v>18741.27</v>
      </c>
      <c r="O1038" s="0" t="n">
        <v>14.45</v>
      </c>
      <c r="P1038" s="0" t="n">
        <v>55</v>
      </c>
    </row>
    <row r="1039" customFormat="false" ht="12.75" hidden="false" customHeight="false" outlineLevel="0" collapsed="false">
      <c r="A1039" s="108" t="n">
        <v>41638</v>
      </c>
      <c r="B1039" s="0" t="s">
        <v>2064</v>
      </c>
      <c r="C1039" s="0" t="s">
        <v>4123</v>
      </c>
      <c r="D1039" s="0" t="s">
        <v>2228</v>
      </c>
      <c r="E1039" s="0" t="s">
        <v>4074</v>
      </c>
      <c r="F1039" s="0" t="s">
        <v>3006</v>
      </c>
      <c r="G1039" s="0" t="s">
        <v>3007</v>
      </c>
      <c r="H1039" s="0" t="s">
        <v>3008</v>
      </c>
      <c r="J1039" s="0" t="s">
        <v>4075</v>
      </c>
      <c r="K1039" s="0" t="s">
        <v>2637</v>
      </c>
      <c r="L1039" s="0" t="s">
        <v>3500</v>
      </c>
      <c r="M1039" s="0" t="n">
        <v>2014</v>
      </c>
      <c r="N1039" s="109" t="n">
        <v>183700.99</v>
      </c>
    </row>
    <row r="1040" customFormat="false" ht="12.75" hidden="false" customHeight="false" outlineLevel="0" collapsed="false">
      <c r="B1040" s="109" t="n">
        <v>-182500</v>
      </c>
      <c r="C1040" s="0" t="s">
        <v>4124</v>
      </c>
      <c r="D1040" s="0" t="s">
        <v>4125</v>
      </c>
      <c r="E1040" s="0" t="s">
        <v>3796</v>
      </c>
      <c r="F1040" s="109" t="n">
        <v>-3281.8</v>
      </c>
      <c r="G1040" s="0" t="s">
        <v>4004</v>
      </c>
      <c r="H1040" s="0" t="n">
        <v>62.85</v>
      </c>
      <c r="I1040" s="0" t="n">
        <v>0</v>
      </c>
      <c r="J1040" s="0" t="n">
        <v>0</v>
      </c>
      <c r="K1040" s="0" t="n">
        <v>0</v>
      </c>
      <c r="M1040" s="109" t="n">
        <v>-3662.85</v>
      </c>
      <c r="N1040" s="109" t="n">
        <v>-15015.81</v>
      </c>
      <c r="O1040" s="0" t="n">
        <v>-9.54</v>
      </c>
      <c r="P1040" s="0" t="n">
        <v>-27</v>
      </c>
    </row>
    <row r="1041" customFormat="false" ht="12.75" hidden="false" customHeight="false" outlineLevel="0" collapsed="false">
      <c r="A1041" s="108" t="n">
        <v>41638</v>
      </c>
      <c r="B1041" s="0" t="s">
        <v>2064</v>
      </c>
      <c r="C1041" s="0" t="s">
        <v>4126</v>
      </c>
      <c r="D1041" s="0" t="s">
        <v>2228</v>
      </c>
      <c r="E1041" s="0" t="s">
        <v>4074</v>
      </c>
      <c r="F1041" s="0" t="s">
        <v>3006</v>
      </c>
      <c r="G1041" s="0" t="s">
        <v>3007</v>
      </c>
      <c r="H1041" s="0" t="s">
        <v>3008</v>
      </c>
      <c r="J1041" s="0" t="s">
        <v>4075</v>
      </c>
      <c r="K1041" s="0" t="s">
        <v>2637</v>
      </c>
      <c r="L1041" s="0" t="s">
        <v>3500</v>
      </c>
      <c r="M1041" s="0" t="n">
        <v>2014</v>
      </c>
      <c r="N1041" s="109" t="n">
        <v>183700.99</v>
      </c>
    </row>
    <row r="1042" customFormat="false" ht="12.75" hidden="false" customHeight="false" outlineLevel="0" collapsed="false">
      <c r="B1042" s="109" t="n">
        <v>182500</v>
      </c>
      <c r="C1042" s="0" t="s">
        <v>3633</v>
      </c>
      <c r="D1042" s="0" t="s">
        <v>3634</v>
      </c>
      <c r="E1042" s="0" t="s">
        <v>3406</v>
      </c>
      <c r="F1042" s="109" t="n">
        <v>3281.8</v>
      </c>
      <c r="G1042" s="0" t="s">
        <v>3821</v>
      </c>
      <c r="H1042" s="0" t="n">
        <v>62.85</v>
      </c>
      <c r="I1042" s="0" t="n">
        <v>0</v>
      </c>
      <c r="J1042" s="109" t="n">
        <v>1034.48</v>
      </c>
      <c r="K1042" s="0" t="n">
        <v>0</v>
      </c>
      <c r="M1042" s="109" t="n">
        <v>4007.33</v>
      </c>
      <c r="N1042" s="109" t="n">
        <v>15360.29</v>
      </c>
      <c r="O1042" s="0" t="n">
        <v>9.76</v>
      </c>
      <c r="P1042" s="0" t="n">
        <v>27</v>
      </c>
    </row>
    <row r="1043" customFormat="false" ht="12.75" hidden="false" customHeight="false" outlineLevel="0" collapsed="false">
      <c r="A1043" s="108" t="n">
        <v>41638</v>
      </c>
      <c r="B1043" s="0" t="s">
        <v>2119</v>
      </c>
      <c r="C1043" s="0" t="s">
        <v>4127</v>
      </c>
      <c r="D1043" s="0" t="s">
        <v>2228</v>
      </c>
      <c r="E1043" s="0" t="s">
        <v>4128</v>
      </c>
      <c r="F1043" s="0" t="s">
        <v>2538</v>
      </c>
      <c r="G1043" s="0" t="s">
        <v>2539</v>
      </c>
      <c r="J1043" s="0" t="s">
        <v>4129</v>
      </c>
      <c r="K1043" s="0" t="s">
        <v>4130</v>
      </c>
      <c r="L1043" s="0" t="s">
        <v>3500</v>
      </c>
      <c r="M1043" s="0" t="n">
        <v>2014</v>
      </c>
      <c r="N1043" s="109" t="n">
        <v>164500.52</v>
      </c>
    </row>
    <row r="1044" customFormat="false" ht="12.75" hidden="false" customHeight="false" outlineLevel="0" collapsed="false">
      <c r="B1044" s="109" t="n">
        <v>159500</v>
      </c>
      <c r="C1044" s="0" t="s">
        <v>2616</v>
      </c>
      <c r="D1044" s="0" t="s">
        <v>2617</v>
      </c>
      <c r="E1044" s="0" t="s">
        <v>3053</v>
      </c>
      <c r="F1044" s="0" t="n">
        <v>0</v>
      </c>
      <c r="G1044" s="0" t="s">
        <v>4131</v>
      </c>
      <c r="H1044" s="0" t="n">
        <v>63.5</v>
      </c>
      <c r="I1044" s="0" t="n">
        <v>0</v>
      </c>
      <c r="J1044" s="0" t="n">
        <v>0</v>
      </c>
      <c r="K1044" s="109" t="n">
        <v>7500</v>
      </c>
      <c r="M1044" s="109" t="n">
        <v>5663.5</v>
      </c>
      <c r="N1044" s="109" t="n">
        <v>17625.47</v>
      </c>
      <c r="O1044" s="0" t="n">
        <v>12.82</v>
      </c>
      <c r="P1044" s="0" t="n">
        <v>16</v>
      </c>
    </row>
    <row r="1045" customFormat="false" ht="12.75" hidden="false" customHeight="false" outlineLevel="0" collapsed="false">
      <c r="A1045" s="108" t="n">
        <v>41638</v>
      </c>
      <c r="B1045" s="0" t="s">
        <v>2108</v>
      </c>
      <c r="C1045" s="0" t="s">
        <v>4132</v>
      </c>
      <c r="D1045" s="0" t="s">
        <v>2228</v>
      </c>
      <c r="E1045" s="0" t="s">
        <v>4133</v>
      </c>
      <c r="F1045" s="0" t="s">
        <v>2538</v>
      </c>
      <c r="G1045" s="0" t="s">
        <v>2539</v>
      </c>
      <c r="J1045" s="0" t="s">
        <v>4134</v>
      </c>
      <c r="K1045" s="0" t="s">
        <v>2412</v>
      </c>
      <c r="L1045" s="0" t="s">
        <v>3500</v>
      </c>
      <c r="M1045" s="0" t="n">
        <v>2014</v>
      </c>
      <c r="N1045" s="109" t="n">
        <v>152940.57</v>
      </c>
    </row>
    <row r="1046" customFormat="false" ht="12.75" hidden="false" customHeight="false" outlineLevel="0" collapsed="false">
      <c r="B1046" s="109" t="n">
        <v>152941</v>
      </c>
      <c r="C1046" s="0" t="s">
        <v>2801</v>
      </c>
      <c r="D1046" s="0" t="s">
        <v>2802</v>
      </c>
      <c r="E1046" s="0" t="s">
        <v>3708</v>
      </c>
      <c r="F1046" s="0" t="n">
        <v>0</v>
      </c>
      <c r="G1046" s="0" t="s">
        <v>4135</v>
      </c>
      <c r="H1046" s="0" t="n">
        <v>79.1</v>
      </c>
      <c r="I1046" s="0" t="n">
        <v>0</v>
      </c>
      <c r="J1046" s="0" t="n">
        <v>0</v>
      </c>
      <c r="K1046" s="109" t="n">
        <v>8247</v>
      </c>
      <c r="M1046" s="109" t="n">
        <v>6428.5</v>
      </c>
      <c r="N1046" s="109" t="n">
        <v>13394.16</v>
      </c>
      <c r="O1046" s="0" t="n">
        <v>10.16</v>
      </c>
      <c r="P1046" s="0" t="n">
        <v>3</v>
      </c>
    </row>
    <row r="1047" customFormat="false" ht="12.75" hidden="false" customHeight="false" outlineLevel="0" collapsed="false">
      <c r="A1047" s="108" t="n">
        <v>41638</v>
      </c>
      <c r="B1047" s="0" t="s">
        <v>2117</v>
      </c>
      <c r="C1047" s="0" t="s">
        <v>4136</v>
      </c>
      <c r="D1047" s="0" t="s">
        <v>2228</v>
      </c>
      <c r="E1047" s="0" t="s">
        <v>4137</v>
      </c>
      <c r="F1047" s="0" t="s">
        <v>2650</v>
      </c>
      <c r="G1047" s="0" t="s">
        <v>2651</v>
      </c>
      <c r="J1047" s="0" t="s">
        <v>4138</v>
      </c>
      <c r="K1047" s="0" t="s">
        <v>2312</v>
      </c>
      <c r="L1047" s="0" t="s">
        <v>3500</v>
      </c>
      <c r="M1047" s="0" t="n">
        <v>2014</v>
      </c>
      <c r="N1047" s="109" t="n">
        <v>269900</v>
      </c>
    </row>
    <row r="1048" customFormat="false" ht="12.75" hidden="false" customHeight="false" outlineLevel="0" collapsed="false">
      <c r="B1048" s="109" t="n">
        <v>269900</v>
      </c>
      <c r="C1048" s="0" t="s">
        <v>2653</v>
      </c>
      <c r="D1048" s="0" t="s">
        <v>2654</v>
      </c>
      <c r="E1048" s="0" t="s">
        <v>4139</v>
      </c>
      <c r="F1048" s="0" t="n">
        <v>0</v>
      </c>
      <c r="G1048" s="0" t="s">
        <v>4140</v>
      </c>
      <c r="H1048" s="0" t="n">
        <v>25.04</v>
      </c>
      <c r="I1048" s="0" t="n">
        <v>0</v>
      </c>
      <c r="J1048" s="0" t="s">
        <v>3579</v>
      </c>
      <c r="K1048" s="109" t="n">
        <v>3500</v>
      </c>
      <c r="M1048" s="109" t="n">
        <v>8225.04</v>
      </c>
      <c r="N1048" s="109" t="n">
        <v>22441.1</v>
      </c>
      <c r="O1048" s="0" t="n">
        <v>9.75</v>
      </c>
      <c r="P1048" s="0" t="n">
        <v>0</v>
      </c>
    </row>
    <row r="1049" customFormat="false" ht="12.75" hidden="false" customHeight="false" outlineLevel="0" collapsed="false">
      <c r="A1049" s="108" t="n">
        <v>41638</v>
      </c>
      <c r="B1049" s="0" t="s">
        <v>4141</v>
      </c>
      <c r="C1049" s="0" t="s">
        <v>4142</v>
      </c>
      <c r="D1049" s="0" t="s">
        <v>2228</v>
      </c>
      <c r="E1049" s="0" t="s">
        <v>4143</v>
      </c>
      <c r="F1049" s="0" t="s">
        <v>4144</v>
      </c>
      <c r="G1049" s="0" t="s">
        <v>4145</v>
      </c>
      <c r="J1049" s="0" t="s">
        <v>4146</v>
      </c>
      <c r="K1049" s="0" t="s">
        <v>2860</v>
      </c>
      <c r="L1049" s="0" t="s">
        <v>3500</v>
      </c>
      <c r="M1049" s="0" t="n">
        <v>2014</v>
      </c>
      <c r="N1049" s="109" t="n">
        <v>100000</v>
      </c>
    </row>
    <row r="1050" customFormat="false" ht="12.75" hidden="false" customHeight="false" outlineLevel="0" collapsed="false">
      <c r="B1050" s="109" t="n">
        <v>257900</v>
      </c>
      <c r="C1050" s="0" t="s">
        <v>4147</v>
      </c>
      <c r="D1050" s="0" t="s">
        <v>4148</v>
      </c>
      <c r="E1050" s="0" t="s">
        <v>4149</v>
      </c>
      <c r="F1050" s="0" t="n">
        <v>0</v>
      </c>
      <c r="G1050" s="0" t="s">
        <v>4150</v>
      </c>
      <c r="H1050" s="0" t="n">
        <v>42.85</v>
      </c>
      <c r="I1050" s="0" t="n">
        <v>0</v>
      </c>
      <c r="J1050" s="0" t="n">
        <v>0</v>
      </c>
      <c r="K1050" s="0" t="n">
        <v>0</v>
      </c>
      <c r="M1050" s="109" t="n">
        <v>6442.85</v>
      </c>
      <c r="N1050" s="109" t="n">
        <v>23679.92</v>
      </c>
      <c r="O1050" s="0" t="n">
        <v>10.76</v>
      </c>
      <c r="P1050" s="0" t="n">
        <v>1</v>
      </c>
    </row>
    <row r="1051" customFormat="false" ht="12.75" hidden="false" customHeight="false" outlineLevel="0" collapsed="false">
      <c r="A1051" s="108" t="n">
        <v>41638</v>
      </c>
      <c r="B1051" s="0" t="s">
        <v>2113</v>
      </c>
      <c r="C1051" s="0" t="s">
        <v>4151</v>
      </c>
      <c r="D1051" s="0" t="s">
        <v>2228</v>
      </c>
      <c r="E1051" s="0" t="s">
        <v>4152</v>
      </c>
      <c r="F1051" s="0" t="s">
        <v>2538</v>
      </c>
      <c r="G1051" s="0" t="s">
        <v>2539</v>
      </c>
      <c r="J1051" s="0" t="s">
        <v>4153</v>
      </c>
      <c r="K1051" s="0" t="s">
        <v>2430</v>
      </c>
      <c r="L1051" s="0" t="s">
        <v>3500</v>
      </c>
      <c r="M1051" s="0" t="n">
        <v>2014</v>
      </c>
      <c r="N1051" s="109" t="n">
        <v>159500.52</v>
      </c>
    </row>
    <row r="1052" customFormat="false" ht="12.75" hidden="false" customHeight="false" outlineLevel="0" collapsed="false">
      <c r="B1052" s="109" t="n">
        <v>159500</v>
      </c>
      <c r="C1052" s="0" t="s">
        <v>2616</v>
      </c>
      <c r="D1052" s="0" t="s">
        <v>2617</v>
      </c>
      <c r="E1052" s="0" t="s">
        <v>3708</v>
      </c>
      <c r="F1052" s="0" t="n">
        <v>0</v>
      </c>
      <c r="G1052" s="0" t="s">
        <v>4154</v>
      </c>
      <c r="H1052" s="0" t="n">
        <v>72.87</v>
      </c>
      <c r="I1052" s="0" t="n">
        <v>0</v>
      </c>
      <c r="J1052" s="0" t="n">
        <v>0</v>
      </c>
      <c r="K1052" s="109" t="n">
        <v>8000</v>
      </c>
      <c r="M1052" s="109" t="n">
        <v>6072.87</v>
      </c>
      <c r="N1052" s="109" t="n">
        <v>18724.84</v>
      </c>
      <c r="O1052" s="0" t="n">
        <v>13.62</v>
      </c>
      <c r="P1052" s="0" t="n">
        <v>0</v>
      </c>
    </row>
    <row r="1053" customFormat="false" ht="12.75" hidden="false" customHeight="false" outlineLevel="0" collapsed="false">
      <c r="A1053" s="108" t="n">
        <v>41638</v>
      </c>
      <c r="B1053" s="0" t="s">
        <v>2153</v>
      </c>
      <c r="C1053" s="0" t="s">
        <v>4155</v>
      </c>
      <c r="D1053" s="0" t="s">
        <v>2228</v>
      </c>
      <c r="E1053" s="0" t="s">
        <v>4156</v>
      </c>
      <c r="F1053" s="0" t="s">
        <v>2538</v>
      </c>
      <c r="G1053" s="0" t="s">
        <v>2539</v>
      </c>
      <c r="J1053" s="0" t="s">
        <v>4157</v>
      </c>
      <c r="K1053" s="0" t="s">
        <v>2637</v>
      </c>
      <c r="L1053" s="0" t="s">
        <v>3500</v>
      </c>
      <c r="M1053" s="0" t="n">
        <v>2014</v>
      </c>
      <c r="N1053" s="109" t="n">
        <v>159536.25</v>
      </c>
    </row>
    <row r="1054" customFormat="false" ht="12.75" hidden="false" customHeight="false" outlineLevel="0" collapsed="false">
      <c r="B1054" s="109" t="n">
        <v>159500</v>
      </c>
      <c r="C1054" s="0" t="s">
        <v>2616</v>
      </c>
      <c r="D1054" s="0" t="s">
        <v>2617</v>
      </c>
      <c r="E1054" s="0" t="s">
        <v>3708</v>
      </c>
      <c r="F1054" s="0" t="n">
        <v>0</v>
      </c>
      <c r="G1054" s="0" t="s">
        <v>4131</v>
      </c>
      <c r="H1054" s="0" t="n">
        <v>62.42</v>
      </c>
      <c r="I1054" s="0" t="n">
        <v>0</v>
      </c>
      <c r="J1054" s="0" t="n">
        <v>0</v>
      </c>
      <c r="K1054" s="109" t="n">
        <v>8247</v>
      </c>
      <c r="M1054" s="109" t="n">
        <v>5811.82</v>
      </c>
      <c r="N1054" s="109" t="n">
        <v>18463.79</v>
      </c>
      <c r="O1054" s="0" t="n">
        <v>13.43</v>
      </c>
      <c r="P1054" s="0" t="n">
        <v>0</v>
      </c>
    </row>
    <row r="1055" customFormat="false" ht="12.75" hidden="false" customHeight="false" outlineLevel="0" collapsed="false">
      <c r="A1055" s="108" t="n">
        <v>41639</v>
      </c>
      <c r="B1055" s="0" t="s">
        <v>2151</v>
      </c>
      <c r="C1055" s="0" t="s">
        <v>4158</v>
      </c>
      <c r="D1055" s="0" t="s">
        <v>2228</v>
      </c>
      <c r="E1055" s="0" t="s">
        <v>4159</v>
      </c>
      <c r="F1055" s="0" t="s">
        <v>2577</v>
      </c>
      <c r="G1055" s="0" t="s">
        <v>2578</v>
      </c>
      <c r="J1055" s="0" t="s">
        <v>4160</v>
      </c>
      <c r="K1055" s="0" t="s">
        <v>3395</v>
      </c>
      <c r="L1055" s="0" t="s">
        <v>3500</v>
      </c>
      <c r="M1055" s="0" t="n">
        <v>2014</v>
      </c>
      <c r="N1055" s="109" t="n">
        <v>168500</v>
      </c>
    </row>
    <row r="1056" customFormat="false" ht="12.75" hidden="false" customHeight="false" outlineLevel="0" collapsed="false">
      <c r="B1056" s="109" t="n">
        <v>169500</v>
      </c>
      <c r="C1056" s="0" t="s">
        <v>3690</v>
      </c>
      <c r="D1056" s="0" t="s">
        <v>3691</v>
      </c>
      <c r="E1056" s="0" t="s">
        <v>4161</v>
      </c>
      <c r="F1056" s="109" t="n">
        <v>2635.83</v>
      </c>
      <c r="G1056" s="0" t="s">
        <v>3704</v>
      </c>
      <c r="H1056" s="0" t="n">
        <v>52.57</v>
      </c>
      <c r="I1056" s="0" t="n">
        <v>0</v>
      </c>
      <c r="J1056" s="0" t="n">
        <v>0</v>
      </c>
      <c r="K1056" s="0" t="n">
        <v>0</v>
      </c>
      <c r="M1056" s="109" t="n">
        <v>3452.57</v>
      </c>
      <c r="N1056" s="109" t="n">
        <v>6207.16</v>
      </c>
      <c r="O1056" s="0" t="n">
        <v>4.25</v>
      </c>
      <c r="P1056" s="0" t="n">
        <v>27</v>
      </c>
    </row>
    <row r="1057" customFormat="false" ht="12.75" hidden="false" customHeight="false" outlineLevel="0" collapsed="false">
      <c r="A1057" s="108" t="n">
        <v>41639</v>
      </c>
      <c r="B1057" s="0" t="s">
        <v>4162</v>
      </c>
      <c r="C1057" s="0" t="s">
        <v>4163</v>
      </c>
      <c r="D1057" s="0" t="s">
        <v>2228</v>
      </c>
      <c r="E1057" s="0" t="s">
        <v>4164</v>
      </c>
      <c r="F1057" s="0" t="s">
        <v>2538</v>
      </c>
      <c r="G1057" s="0" t="s">
        <v>2539</v>
      </c>
      <c r="J1057" s="0" t="s">
        <v>4165</v>
      </c>
      <c r="K1057" s="0" t="s">
        <v>2784</v>
      </c>
      <c r="L1057" s="0" t="s">
        <v>3500</v>
      </c>
      <c r="M1057" s="0" t="n">
        <v>2014</v>
      </c>
      <c r="N1057" s="109" t="n">
        <v>466325</v>
      </c>
    </row>
    <row r="1058" customFormat="false" ht="12.75" hidden="false" customHeight="false" outlineLevel="0" collapsed="false">
      <c r="B1058" s="109" t="n">
        <v>166500</v>
      </c>
      <c r="C1058" s="0" t="s">
        <v>3696</v>
      </c>
      <c r="D1058" s="0" t="s">
        <v>3697</v>
      </c>
      <c r="E1058" s="0" t="s">
        <v>3708</v>
      </c>
      <c r="F1058" s="109" t="n">
        <v>3174.59</v>
      </c>
      <c r="G1058" s="0" t="s">
        <v>3821</v>
      </c>
      <c r="H1058" s="0" t="n">
        <v>32.38</v>
      </c>
      <c r="I1058" s="0" t="n">
        <v>0</v>
      </c>
      <c r="J1058" s="0" t="n">
        <v>0</v>
      </c>
      <c r="K1058" s="0" t="n">
        <v>0</v>
      </c>
      <c r="M1058" s="109" t="n">
        <v>3632.38</v>
      </c>
      <c r="N1058" s="109" t="n">
        <v>13713.24</v>
      </c>
      <c r="O1058" s="0" t="n">
        <v>9.55</v>
      </c>
      <c r="P1058" s="0" t="n">
        <v>25</v>
      </c>
    </row>
    <row r="1059" customFormat="false" ht="12.75" hidden="false" customHeight="false" outlineLevel="0" collapsed="false">
      <c r="A1059" s="108" t="n">
        <v>41639</v>
      </c>
      <c r="B1059" s="0" t="s">
        <v>4166</v>
      </c>
      <c r="C1059" s="0" t="s">
        <v>4167</v>
      </c>
      <c r="D1059" s="0" t="s">
        <v>2228</v>
      </c>
      <c r="E1059" s="0" t="s">
        <v>4168</v>
      </c>
      <c r="F1059" s="0" t="s">
        <v>2309</v>
      </c>
      <c r="G1059" s="0" t="s">
        <v>2310</v>
      </c>
      <c r="J1059" s="0" t="s">
        <v>4169</v>
      </c>
      <c r="K1059" s="0" t="s">
        <v>2500</v>
      </c>
      <c r="L1059" s="0" t="s">
        <v>3500</v>
      </c>
      <c r="M1059" s="0" t="n">
        <v>2009</v>
      </c>
      <c r="N1059" s="109" t="n">
        <v>153989.15</v>
      </c>
    </row>
    <row r="1060" customFormat="false" ht="12.75" hidden="false" customHeight="false" outlineLevel="0" collapsed="false">
      <c r="B1060" s="109" t="n">
        <v>-150630</v>
      </c>
      <c r="C1060" s="0" t="s">
        <v>4170</v>
      </c>
      <c r="D1060" s="0" t="s">
        <v>4171</v>
      </c>
      <c r="E1060" s="0" t="s">
        <v>4172</v>
      </c>
      <c r="F1060" s="109" t="n">
        <v>-2825.45</v>
      </c>
      <c r="G1060" s="0" t="s">
        <v>3754</v>
      </c>
      <c r="H1060" s="0" t="n">
        <v>21</v>
      </c>
      <c r="I1060" s="0" t="n">
        <v>-210</v>
      </c>
      <c r="J1060" s="0" t="n">
        <v>0</v>
      </c>
      <c r="K1060" s="109" t="n">
        <v>5100</v>
      </c>
      <c r="M1060" s="109" t="n">
        <v>-3962</v>
      </c>
      <c r="N1060" s="109" t="n">
        <v>-13162.61</v>
      </c>
      <c r="O1060" s="0" t="n">
        <v>-10.05</v>
      </c>
      <c r="P1060" s="0" t="n">
        <v>0</v>
      </c>
    </row>
    <row r="1061" customFormat="false" ht="12.75" hidden="false" customHeight="false" outlineLevel="0" collapsed="false">
      <c r="A1061" s="108" t="n">
        <v>41639</v>
      </c>
      <c r="B1061" s="0" t="s">
        <v>4166</v>
      </c>
      <c r="C1061" s="0" t="s">
        <v>4173</v>
      </c>
      <c r="D1061" s="0" t="s">
        <v>2228</v>
      </c>
      <c r="E1061" s="0" t="s">
        <v>4168</v>
      </c>
      <c r="F1061" s="0" t="s">
        <v>2309</v>
      </c>
      <c r="G1061" s="0" t="s">
        <v>2310</v>
      </c>
      <c r="J1061" s="0" t="s">
        <v>4169</v>
      </c>
      <c r="K1061" s="0" t="s">
        <v>2500</v>
      </c>
      <c r="L1061" s="0" t="s">
        <v>3500</v>
      </c>
      <c r="M1061" s="0" t="n">
        <v>2009</v>
      </c>
      <c r="N1061" s="109" t="n">
        <v>153989.15</v>
      </c>
    </row>
    <row r="1062" customFormat="false" ht="12.75" hidden="false" customHeight="false" outlineLevel="0" collapsed="false">
      <c r="B1062" s="109" t="n">
        <v>150630</v>
      </c>
      <c r="C1062" s="0" t="s">
        <v>4174</v>
      </c>
      <c r="D1062" s="0" t="s">
        <v>4175</v>
      </c>
      <c r="E1062" s="0" t="s">
        <v>4176</v>
      </c>
      <c r="F1062" s="109" t="n">
        <v>2825.45</v>
      </c>
      <c r="G1062" s="0" t="s">
        <v>3685</v>
      </c>
      <c r="H1062" s="0" t="n">
        <v>21</v>
      </c>
      <c r="I1062" s="0" t="n">
        <v>210</v>
      </c>
      <c r="J1062" s="0" t="n">
        <v>0</v>
      </c>
      <c r="K1062" s="109" t="n">
        <v>5100</v>
      </c>
      <c r="M1062" s="109" t="n">
        <v>3962</v>
      </c>
      <c r="N1062" s="109" t="n">
        <v>12122.61</v>
      </c>
      <c r="O1062" s="0" t="n">
        <v>9.26</v>
      </c>
      <c r="P1062" s="0" t="n">
        <v>0</v>
      </c>
    </row>
    <row r="1063" customFormat="false" ht="12.75" hidden="false" customHeight="false" outlineLevel="0" collapsed="false">
      <c r="A1063" s="108" t="n">
        <v>41639</v>
      </c>
      <c r="B1063" s="0" t="s">
        <v>2147</v>
      </c>
      <c r="C1063" s="0" t="s">
        <v>4177</v>
      </c>
      <c r="D1063" s="0" t="s">
        <v>2228</v>
      </c>
      <c r="E1063" s="0" t="s">
        <v>4178</v>
      </c>
      <c r="F1063" s="0" t="s">
        <v>2650</v>
      </c>
      <c r="G1063" s="0" t="s">
        <v>2651</v>
      </c>
      <c r="J1063" s="0" t="s">
        <v>4179</v>
      </c>
      <c r="K1063" s="0" t="s">
        <v>4180</v>
      </c>
      <c r="L1063" s="0" t="s">
        <v>3500</v>
      </c>
      <c r="M1063" s="0" t="n">
        <v>2014</v>
      </c>
      <c r="N1063" s="109" t="n">
        <v>275400</v>
      </c>
    </row>
    <row r="1064" customFormat="false" ht="12.75" hidden="false" customHeight="false" outlineLevel="0" collapsed="false">
      <c r="B1064" s="109" t="n">
        <v>269900</v>
      </c>
      <c r="C1064" s="0" t="s">
        <v>2653</v>
      </c>
      <c r="D1064" s="0" t="s">
        <v>2654</v>
      </c>
      <c r="E1064" s="0" t="s">
        <v>4181</v>
      </c>
      <c r="F1064" s="0" t="n">
        <v>0</v>
      </c>
      <c r="G1064" s="0" t="s">
        <v>4182</v>
      </c>
      <c r="H1064" s="0" t="n">
        <v>30.77</v>
      </c>
      <c r="I1064" s="0" t="n">
        <v>0</v>
      </c>
      <c r="J1064" s="109" t="n">
        <v>4741.38</v>
      </c>
      <c r="K1064" s="0" t="n">
        <v>0</v>
      </c>
      <c r="M1064" s="109" t="n">
        <v>11772.15</v>
      </c>
      <c r="N1064" s="109" t="n">
        <v>27607.3</v>
      </c>
      <c r="O1064" s="0" t="n">
        <v>11.99</v>
      </c>
      <c r="P1064" s="0" t="n">
        <v>1</v>
      </c>
    </row>
    <row r="1065" customFormat="false" ht="12.75" hidden="false" customHeight="false" outlineLevel="0" collapsed="false">
      <c r="A1065" s="108" t="n">
        <v>41639</v>
      </c>
      <c r="B1065" s="0" t="s">
        <v>4183</v>
      </c>
      <c r="C1065" s="0" t="s">
        <v>4184</v>
      </c>
      <c r="D1065" s="0" t="s">
        <v>2228</v>
      </c>
      <c r="E1065" s="0" t="s">
        <v>4185</v>
      </c>
      <c r="F1065" s="0" t="s">
        <v>3295</v>
      </c>
      <c r="G1065" s="0" t="s">
        <v>2984</v>
      </c>
      <c r="J1065" s="0" t="s">
        <v>4186</v>
      </c>
      <c r="K1065" s="0" t="s">
        <v>2440</v>
      </c>
      <c r="L1065" s="0" t="s">
        <v>3500</v>
      </c>
      <c r="M1065" s="0" t="n">
        <v>2014</v>
      </c>
      <c r="N1065" s="109" t="n">
        <v>89764.96</v>
      </c>
    </row>
    <row r="1066" customFormat="false" ht="12.75" hidden="false" customHeight="false" outlineLevel="0" collapsed="false">
      <c r="B1066" s="109" t="n">
        <v>229500</v>
      </c>
      <c r="C1066" s="0" t="s">
        <v>3297</v>
      </c>
      <c r="D1066" s="0" t="s">
        <v>3298</v>
      </c>
      <c r="E1066" s="0" t="s">
        <v>4187</v>
      </c>
      <c r="F1066" s="109" t="n">
        <v>1979.14</v>
      </c>
      <c r="G1066" s="0" t="s">
        <v>4188</v>
      </c>
      <c r="H1066" s="0" t="n">
        <v>44.52</v>
      </c>
      <c r="I1066" s="0" t="n">
        <v>0</v>
      </c>
      <c r="J1066" s="0" t="n">
        <v>0</v>
      </c>
      <c r="K1066" s="0" t="n">
        <v>0</v>
      </c>
      <c r="M1066" s="109" t="n">
        <v>4744.52</v>
      </c>
      <c r="N1066" s="109" t="n">
        <v>21322.56</v>
      </c>
      <c r="O1066" s="0" t="n">
        <v>10.78</v>
      </c>
      <c r="P1066" s="0" t="n">
        <v>0</v>
      </c>
    </row>
    <row r="1067" customFormat="false" ht="12.75" hidden="false" customHeight="false" outlineLevel="0" collapsed="false">
      <c r="A1067" s="108" t="n">
        <v>41639</v>
      </c>
      <c r="B1067" s="0" t="s">
        <v>2170</v>
      </c>
      <c r="C1067" s="0" t="s">
        <v>4189</v>
      </c>
      <c r="D1067" s="0" t="s">
        <v>2228</v>
      </c>
      <c r="E1067" s="0" t="s">
        <v>4190</v>
      </c>
      <c r="F1067" s="0" t="s">
        <v>4144</v>
      </c>
      <c r="G1067" s="0" t="s">
        <v>4145</v>
      </c>
      <c r="J1067" s="0" t="s">
        <v>4191</v>
      </c>
      <c r="K1067" s="0" t="s">
        <v>2430</v>
      </c>
      <c r="L1067" s="0" t="s">
        <v>3500</v>
      </c>
      <c r="M1067" s="0" t="n">
        <v>2014</v>
      </c>
      <c r="N1067" s="109" t="n">
        <v>344985</v>
      </c>
    </row>
    <row r="1068" customFormat="false" ht="12.75" hidden="false" customHeight="false" outlineLevel="0" collapsed="false">
      <c r="B1068" s="109" t="n">
        <v>257900</v>
      </c>
      <c r="C1068" s="0" t="s">
        <v>4147</v>
      </c>
      <c r="D1068" s="0" t="s">
        <v>4148</v>
      </c>
      <c r="E1068" s="0" t="s">
        <v>4192</v>
      </c>
      <c r="F1068" s="0" t="n">
        <v>0</v>
      </c>
      <c r="G1068" s="0" t="s">
        <v>4193</v>
      </c>
      <c r="H1068" s="0" t="n">
        <v>28.28</v>
      </c>
      <c r="I1068" s="0" t="n">
        <v>0</v>
      </c>
      <c r="J1068" s="0" t="n">
        <v>0</v>
      </c>
      <c r="K1068" s="109" t="n">
        <v>8000</v>
      </c>
      <c r="M1068" s="109" t="n">
        <v>9428.28</v>
      </c>
      <c r="N1068" s="109" t="n">
        <v>26037.11</v>
      </c>
      <c r="O1068" s="0" t="n">
        <v>11.83</v>
      </c>
      <c r="P1068" s="0" t="n">
        <v>0</v>
      </c>
    </row>
    <row r="1069" customFormat="false" ht="12.75" hidden="false" customHeight="false" outlineLevel="0" collapsed="false">
      <c r="A1069" s="108" t="n">
        <v>41639</v>
      </c>
      <c r="B1069" s="0" t="s">
        <v>934</v>
      </c>
      <c r="C1069" s="0" t="s">
        <v>4194</v>
      </c>
      <c r="D1069" s="0" t="s">
        <v>2228</v>
      </c>
      <c r="E1069" s="0" t="s">
        <v>4195</v>
      </c>
      <c r="F1069" s="0" t="s">
        <v>2309</v>
      </c>
      <c r="G1069" s="0" t="s">
        <v>2310</v>
      </c>
      <c r="J1069" s="0" t="s">
        <v>4196</v>
      </c>
      <c r="K1069" s="0" t="s">
        <v>2343</v>
      </c>
      <c r="L1069" s="0" t="s">
        <v>3500</v>
      </c>
      <c r="M1069" s="0" t="n">
        <v>2013</v>
      </c>
      <c r="N1069" s="109" t="n">
        <v>148599.9</v>
      </c>
    </row>
    <row r="1070" customFormat="false" ht="12.75" hidden="false" customHeight="false" outlineLevel="0" collapsed="false">
      <c r="B1070" s="109" t="n">
        <v>-147500</v>
      </c>
      <c r="C1070" s="0" t="s">
        <v>3430</v>
      </c>
      <c r="D1070" s="0" t="s">
        <v>3431</v>
      </c>
      <c r="E1070" s="0" t="s">
        <v>4197</v>
      </c>
      <c r="F1070" s="109" t="n">
        <v>-4334.48</v>
      </c>
      <c r="G1070" s="0" t="s">
        <v>4198</v>
      </c>
      <c r="H1070" s="0" t="n">
        <v>13.47</v>
      </c>
      <c r="I1070" s="0" t="n">
        <v>0</v>
      </c>
      <c r="J1070" s="0" t="n">
        <v>0</v>
      </c>
      <c r="K1070" s="0" t="n">
        <v>0</v>
      </c>
      <c r="M1070" s="109" t="n">
        <v>-3413.47</v>
      </c>
      <c r="N1070" s="109" t="n">
        <v>-10119.12</v>
      </c>
      <c r="O1070" s="0" t="n">
        <v>-7.96</v>
      </c>
      <c r="P1070" s="0" t="n">
        <v>-67</v>
      </c>
    </row>
    <row r="1071" customFormat="false" ht="12.75" hidden="false" customHeight="false" outlineLevel="0" collapsed="false">
      <c r="A1071" s="108" t="n">
        <v>41639</v>
      </c>
      <c r="B1071" s="0" t="s">
        <v>934</v>
      </c>
      <c r="C1071" s="0" t="s">
        <v>4199</v>
      </c>
      <c r="D1071" s="0" t="s">
        <v>2228</v>
      </c>
      <c r="E1071" s="0" t="s">
        <v>4195</v>
      </c>
      <c r="F1071" s="0" t="s">
        <v>2309</v>
      </c>
      <c r="G1071" s="0" t="s">
        <v>2310</v>
      </c>
      <c r="J1071" s="0" t="s">
        <v>4196</v>
      </c>
      <c r="K1071" s="0" t="s">
        <v>2343</v>
      </c>
      <c r="L1071" s="0" t="s">
        <v>3500</v>
      </c>
      <c r="M1071" s="0" t="n">
        <v>2013</v>
      </c>
      <c r="N1071" s="109" t="n">
        <v>148599.9</v>
      </c>
    </row>
    <row r="1072" customFormat="false" ht="12.75" hidden="false" customHeight="false" outlineLevel="0" collapsed="false">
      <c r="B1072" s="109" t="n">
        <v>147500</v>
      </c>
      <c r="C1072" s="0" t="s">
        <v>3434</v>
      </c>
      <c r="D1072" s="0" t="s">
        <v>3435</v>
      </c>
      <c r="E1072" s="0" t="s">
        <v>4200</v>
      </c>
      <c r="F1072" s="109" t="n">
        <v>4334.48</v>
      </c>
      <c r="G1072" s="0" t="s">
        <v>3704</v>
      </c>
      <c r="H1072" s="0" t="n">
        <v>13.47</v>
      </c>
      <c r="I1072" s="0" t="n">
        <v>0</v>
      </c>
      <c r="J1072" s="0" t="n">
        <v>0</v>
      </c>
      <c r="K1072" s="0" t="n">
        <v>0</v>
      </c>
      <c r="M1072" s="109" t="n">
        <v>3413.47</v>
      </c>
      <c r="N1072" s="109" t="n">
        <v>9429.12</v>
      </c>
      <c r="O1072" s="0" t="n">
        <v>7.42</v>
      </c>
      <c r="P1072" s="0" t="n">
        <v>67</v>
      </c>
    </row>
    <row r="1073" customFormat="false" ht="12.75" hidden="false" customHeight="false" outlineLevel="0" collapsed="false">
      <c r="A1073" s="108" t="n">
        <v>41639</v>
      </c>
      <c r="B1073" s="0" t="s">
        <v>794</v>
      </c>
      <c r="C1073" s="0" t="s">
        <v>4201</v>
      </c>
      <c r="D1073" s="0" t="s">
        <v>2228</v>
      </c>
      <c r="E1073" s="0" t="s">
        <v>4202</v>
      </c>
      <c r="F1073" s="0" t="s">
        <v>2577</v>
      </c>
      <c r="G1073" s="0" t="s">
        <v>2578</v>
      </c>
      <c r="J1073" s="0" t="s">
        <v>4203</v>
      </c>
      <c r="K1073" s="0" t="s">
        <v>2440</v>
      </c>
      <c r="L1073" s="0" t="s">
        <v>3500</v>
      </c>
      <c r="M1073" s="0" t="n">
        <v>2013</v>
      </c>
      <c r="N1073" s="109" t="n">
        <v>664015.5</v>
      </c>
    </row>
    <row r="1074" customFormat="false" ht="12.75" hidden="false" customHeight="false" outlineLevel="0" collapsed="false">
      <c r="B1074" s="109" t="n">
        <v>-165900</v>
      </c>
      <c r="C1074" s="0" t="s">
        <v>4204</v>
      </c>
      <c r="D1074" s="0" t="s">
        <v>4205</v>
      </c>
      <c r="E1074" s="0" t="s">
        <v>4206</v>
      </c>
      <c r="F1074" s="0" t="n">
        <v>-96.36</v>
      </c>
      <c r="G1074" s="0" t="s">
        <v>4207</v>
      </c>
      <c r="H1074" s="0" t="n">
        <v>14.18</v>
      </c>
      <c r="I1074" s="0" t="n">
        <v>0</v>
      </c>
      <c r="J1074" s="0" t="n">
        <v>0</v>
      </c>
      <c r="K1074" s="0" t="n">
        <v>0</v>
      </c>
      <c r="M1074" s="109" t="n">
        <v>-4714.18</v>
      </c>
      <c r="N1074" s="109" t="n">
        <v>-12267.73</v>
      </c>
      <c r="O1074" s="0" t="n">
        <v>-8.58</v>
      </c>
      <c r="P1074" s="0" t="n">
        <v>-23</v>
      </c>
    </row>
    <row r="1075" customFormat="false" ht="12.75" hidden="false" customHeight="false" outlineLevel="0" collapsed="false">
      <c r="A1075" s="108" t="n">
        <v>41639</v>
      </c>
      <c r="B1075" s="0" t="s">
        <v>794</v>
      </c>
      <c r="C1075" s="0" t="s">
        <v>4208</v>
      </c>
      <c r="D1075" s="0" t="s">
        <v>2228</v>
      </c>
      <c r="E1075" s="0" t="s">
        <v>4202</v>
      </c>
      <c r="F1075" s="0" t="s">
        <v>2577</v>
      </c>
      <c r="G1075" s="0" t="s">
        <v>2578</v>
      </c>
      <c r="J1075" s="0" t="s">
        <v>4203</v>
      </c>
      <c r="K1075" s="0" t="s">
        <v>2440</v>
      </c>
      <c r="L1075" s="0" t="s">
        <v>3500</v>
      </c>
      <c r="M1075" s="0" t="n">
        <v>2013</v>
      </c>
      <c r="N1075" s="109" t="n">
        <v>664015.5</v>
      </c>
    </row>
    <row r="1076" customFormat="false" ht="12.75" hidden="false" customHeight="false" outlineLevel="0" collapsed="false">
      <c r="B1076" s="109" t="n">
        <v>165900</v>
      </c>
      <c r="C1076" s="0" t="s">
        <v>4209</v>
      </c>
      <c r="D1076" s="0" t="s">
        <v>4210</v>
      </c>
      <c r="E1076" s="0" t="s">
        <v>4211</v>
      </c>
      <c r="F1076" s="0" t="n">
        <v>96.36</v>
      </c>
      <c r="G1076" s="0" t="s">
        <v>4188</v>
      </c>
      <c r="H1076" s="0" t="n">
        <v>14.18</v>
      </c>
      <c r="I1076" s="0" t="n">
        <v>0</v>
      </c>
      <c r="J1076" s="0" t="n">
        <v>358.19</v>
      </c>
      <c r="K1076" s="0" t="n">
        <v>0</v>
      </c>
      <c r="M1076" s="109" t="n">
        <v>4772.37</v>
      </c>
      <c r="N1076" s="109" t="n">
        <v>12325.92</v>
      </c>
      <c r="O1076" s="0" t="n">
        <v>8.62</v>
      </c>
      <c r="P1076" s="0" t="n">
        <v>23</v>
      </c>
    </row>
    <row r="1077" customFormat="false" ht="12.75" hidden="false" customHeight="false" outlineLevel="0" collapsed="false">
      <c r="A1077" s="108" t="n">
        <v>41639</v>
      </c>
      <c r="B1077" s="0" t="s">
        <v>787</v>
      </c>
      <c r="C1077" s="0" t="s">
        <v>4212</v>
      </c>
      <c r="D1077" s="0" t="s">
        <v>2228</v>
      </c>
      <c r="E1077" s="0" t="s">
        <v>4213</v>
      </c>
      <c r="F1077" s="0" t="s">
        <v>2505</v>
      </c>
      <c r="G1077" s="0" t="s">
        <v>2506</v>
      </c>
      <c r="J1077" s="0" t="s">
        <v>4214</v>
      </c>
      <c r="K1077" s="0" t="s">
        <v>2792</v>
      </c>
      <c r="L1077" s="0" t="s">
        <v>3500</v>
      </c>
      <c r="M1077" s="0" t="n">
        <v>2013</v>
      </c>
      <c r="N1077" s="109" t="n">
        <v>494400</v>
      </c>
    </row>
    <row r="1078" customFormat="false" ht="12.75" hidden="false" customHeight="false" outlineLevel="0" collapsed="false">
      <c r="B1078" s="109" t="n">
        <v>-164800</v>
      </c>
      <c r="C1078" s="0" t="s">
        <v>4215</v>
      </c>
      <c r="D1078" s="0" t="s">
        <v>4216</v>
      </c>
      <c r="E1078" s="0" t="s">
        <v>4217</v>
      </c>
      <c r="F1078" s="0" t="n">
        <v>-231.13</v>
      </c>
      <c r="G1078" s="0" t="s">
        <v>3899</v>
      </c>
      <c r="H1078" s="0" t="n">
        <v>10</v>
      </c>
      <c r="I1078" s="0" t="n">
        <v>0</v>
      </c>
      <c r="J1078" s="0" t="n">
        <v>0</v>
      </c>
      <c r="K1078" s="109" t="n">
        <v>9900</v>
      </c>
      <c r="M1078" s="109" t="n">
        <v>-6490</v>
      </c>
      <c r="N1078" s="109" t="n">
        <v>-19884.9</v>
      </c>
      <c r="O1078" s="0" t="n">
        <v>-14</v>
      </c>
      <c r="P1078" s="0" t="n">
        <v>-14</v>
      </c>
    </row>
    <row r="1079" customFormat="false" ht="12.75" hidden="false" customHeight="false" outlineLevel="0" collapsed="false">
      <c r="A1079" s="108" t="n">
        <v>41639</v>
      </c>
      <c r="B1079" s="0" t="s">
        <v>787</v>
      </c>
      <c r="C1079" s="0" t="s">
        <v>4218</v>
      </c>
      <c r="D1079" s="0" t="s">
        <v>2228</v>
      </c>
      <c r="E1079" s="0" t="s">
        <v>4213</v>
      </c>
      <c r="F1079" s="0" t="s">
        <v>2505</v>
      </c>
      <c r="G1079" s="0" t="s">
        <v>2506</v>
      </c>
      <c r="J1079" s="0" t="s">
        <v>4214</v>
      </c>
      <c r="K1079" s="0" t="s">
        <v>2792</v>
      </c>
      <c r="L1079" s="0" t="s">
        <v>3500</v>
      </c>
      <c r="M1079" s="0" t="n">
        <v>2013</v>
      </c>
      <c r="N1079" s="109" t="n">
        <v>494400</v>
      </c>
    </row>
    <row r="1080" customFormat="false" ht="12.75" hidden="false" customHeight="false" outlineLevel="0" collapsed="false">
      <c r="B1080" s="109" t="n">
        <v>164800</v>
      </c>
      <c r="C1080" s="0" t="s">
        <v>4219</v>
      </c>
      <c r="D1080" s="0" t="s">
        <v>4220</v>
      </c>
      <c r="E1080" s="0" t="s">
        <v>4221</v>
      </c>
      <c r="F1080" s="0" t="n">
        <v>231.13</v>
      </c>
      <c r="G1080" s="0" t="s">
        <v>3766</v>
      </c>
      <c r="H1080" s="0" t="n">
        <v>10</v>
      </c>
      <c r="I1080" s="0" t="n">
        <v>0</v>
      </c>
      <c r="J1080" s="0" t="n">
        <v>0</v>
      </c>
      <c r="K1080" s="109" t="n">
        <v>9900</v>
      </c>
      <c r="M1080" s="109" t="n">
        <v>6490</v>
      </c>
      <c r="N1080" s="109" t="n">
        <v>19194.9</v>
      </c>
      <c r="O1080" s="0" t="n">
        <v>13.51</v>
      </c>
      <c r="P1080" s="0" t="n">
        <v>14</v>
      </c>
    </row>
    <row r="1081" customFormat="false" ht="12.75" hidden="false" customHeight="false" outlineLevel="0" collapsed="false">
      <c r="A1081" s="108" t="n">
        <v>41639</v>
      </c>
      <c r="B1081" s="0" t="s">
        <v>2076</v>
      </c>
      <c r="C1081" s="0" t="s">
        <v>4222</v>
      </c>
      <c r="D1081" s="0" t="s">
        <v>2228</v>
      </c>
      <c r="E1081" s="0" t="s">
        <v>4223</v>
      </c>
      <c r="F1081" s="0" t="s">
        <v>3144</v>
      </c>
      <c r="G1081" s="0" t="s">
        <v>2892</v>
      </c>
      <c r="H1081" s="0" t="s">
        <v>2893</v>
      </c>
      <c r="I1081" s="0" t="s">
        <v>2341</v>
      </c>
      <c r="J1081" s="0" t="s">
        <v>4224</v>
      </c>
      <c r="K1081" s="0" t="s">
        <v>2343</v>
      </c>
      <c r="L1081" s="0" t="s">
        <v>3500</v>
      </c>
      <c r="M1081" s="0" t="n">
        <v>2013</v>
      </c>
      <c r="N1081" s="109" t="n">
        <v>307500</v>
      </c>
    </row>
    <row r="1082" customFormat="false" ht="12.75" hidden="false" customHeight="false" outlineLevel="0" collapsed="false">
      <c r="B1082" s="109" t="n">
        <v>165500</v>
      </c>
      <c r="C1082" s="0" t="s">
        <v>3146</v>
      </c>
      <c r="D1082" s="0" t="s">
        <v>3147</v>
      </c>
      <c r="E1082" s="0" t="s">
        <v>4225</v>
      </c>
      <c r="F1082" s="0" t="n">
        <v>0</v>
      </c>
      <c r="G1082" s="0" t="s">
        <v>4226</v>
      </c>
      <c r="H1082" s="0" t="n">
        <v>78.92</v>
      </c>
      <c r="I1082" s="0" t="n">
        <v>0</v>
      </c>
      <c r="J1082" s="0" t="n">
        <v>0</v>
      </c>
      <c r="K1082" s="109" t="n">
        <v>8247</v>
      </c>
      <c r="M1082" s="109" t="n">
        <v>7128.32</v>
      </c>
      <c r="N1082" s="109" t="n">
        <v>15956.45</v>
      </c>
      <c r="O1082" s="0" t="n">
        <v>11.18</v>
      </c>
      <c r="P1082" s="0" t="n">
        <v>45</v>
      </c>
    </row>
    <row r="1089" customFormat="false" ht="12.75" hidden="false" customHeight="false" outlineLevel="0" collapsed="false">
      <c r="A1089" s="0" t="s">
        <v>2176</v>
      </c>
      <c r="B1089" s="0" t="s">
        <v>2177</v>
      </c>
      <c r="C1089" s="0" t="s">
        <v>2178</v>
      </c>
      <c r="D1089" s="0" t="s">
        <v>2179</v>
      </c>
      <c r="E1089" s="0" t="s">
        <v>2180</v>
      </c>
      <c r="F1089" s="0" t="s">
        <v>2177</v>
      </c>
      <c r="G1089" s="0" t="s">
        <v>2181</v>
      </c>
      <c r="H1089" s="0" t="s">
        <v>2182</v>
      </c>
      <c r="I1089" s="0" t="s">
        <v>2183</v>
      </c>
      <c r="J1089" s="0" t="s">
        <v>2184</v>
      </c>
      <c r="K1089" s="0" t="s">
        <v>2176</v>
      </c>
      <c r="L1089" s="0" t="s">
        <v>2185</v>
      </c>
      <c r="M1089" s="0" t="s">
        <v>2186</v>
      </c>
      <c r="N1089" s="0" t="s">
        <v>2187</v>
      </c>
      <c r="O1089" s="0" t="s">
        <v>2188</v>
      </c>
      <c r="P1089" s="0" t="s">
        <v>2188</v>
      </c>
    </row>
    <row r="1090" customFormat="false" ht="12.75" hidden="false" customHeight="false" outlineLevel="0" collapsed="false">
      <c r="A1090" s="0" t="s">
        <v>2189</v>
      </c>
      <c r="B1090" s="0" t="s">
        <v>2190</v>
      </c>
      <c r="J1090" s="0" t="s">
        <v>4227</v>
      </c>
    </row>
    <row r="1091" customFormat="false" ht="12.75" hidden="false" customHeight="false" outlineLevel="0" collapsed="false">
      <c r="A1091" s="105" t="n">
        <v>43832</v>
      </c>
      <c r="B1091" s="0" t="s">
        <v>2192</v>
      </c>
      <c r="C1091" s="0" t="s">
        <v>2193</v>
      </c>
    </row>
    <row r="1092" customFormat="false" ht="12.75" hidden="false" customHeight="false" outlineLevel="0" collapsed="false">
      <c r="A1092" s="0" t="s">
        <v>2194</v>
      </c>
      <c r="B1092" s="0" t="s">
        <v>2195</v>
      </c>
    </row>
    <row r="1093" customFormat="false" ht="12.75" hidden="false" customHeight="false" outlineLevel="0" collapsed="false">
      <c r="E1093" s="0" t="s">
        <v>2196</v>
      </c>
      <c r="F1093" s="0" t="s">
        <v>2197</v>
      </c>
      <c r="G1093" s="0" t="s">
        <v>2198</v>
      </c>
    </row>
    <row r="1094" customFormat="false" ht="12.75" hidden="false" customHeight="false" outlineLevel="0" collapsed="false">
      <c r="E1094" s="0" t="s">
        <v>2199</v>
      </c>
      <c r="F1094" s="0" t="s">
        <v>2200</v>
      </c>
      <c r="G1094" s="107" t="n">
        <v>41306</v>
      </c>
    </row>
    <row r="1095" customFormat="false" ht="12.75" hidden="false" customHeight="false" outlineLevel="0" collapsed="false">
      <c r="A1095" s="0" t="s">
        <v>2176</v>
      </c>
      <c r="B1095" s="0" t="s">
        <v>2177</v>
      </c>
      <c r="C1095" s="0" t="s">
        <v>2178</v>
      </c>
      <c r="D1095" s="0" t="s">
        <v>2179</v>
      </c>
      <c r="E1095" s="0" t="s">
        <v>2180</v>
      </c>
      <c r="F1095" s="0" t="s">
        <v>2177</v>
      </c>
      <c r="G1095" s="0" t="s">
        <v>2181</v>
      </c>
      <c r="H1095" s="0" t="s">
        <v>2182</v>
      </c>
      <c r="I1095" s="0" t="s">
        <v>2183</v>
      </c>
      <c r="J1095" s="0" t="s">
        <v>2184</v>
      </c>
      <c r="K1095" s="0" t="s">
        <v>2176</v>
      </c>
      <c r="L1095" s="0" t="s">
        <v>2185</v>
      </c>
      <c r="M1095" s="0" t="s">
        <v>2186</v>
      </c>
      <c r="N1095" s="0" t="s">
        <v>2187</v>
      </c>
      <c r="O1095" s="0" t="s">
        <v>2188</v>
      </c>
      <c r="P1095" s="0" t="s">
        <v>2188</v>
      </c>
    </row>
    <row r="1096" customFormat="false" ht="12.75" hidden="false" customHeight="false" outlineLevel="0" collapsed="false">
      <c r="A1096" s="0" t="s">
        <v>2201</v>
      </c>
      <c r="B1096" s="0" t="s">
        <v>2202</v>
      </c>
      <c r="C1096" s="0" t="s">
        <v>2203</v>
      </c>
      <c r="E1096" s="0" t="s">
        <v>2204</v>
      </c>
      <c r="F1096" s="0" t="s">
        <v>2205</v>
      </c>
      <c r="J1096" s="0" t="s">
        <v>2206</v>
      </c>
      <c r="N1096" s="0" t="s">
        <v>2207</v>
      </c>
      <c r="O1096" s="0" t="s">
        <v>2208</v>
      </c>
    </row>
    <row r="1097" customFormat="false" ht="12.75" hidden="false" customHeight="false" outlineLevel="0" collapsed="false">
      <c r="B1097" s="0" t="s">
        <v>2209</v>
      </c>
      <c r="C1097" s="0" t="s">
        <v>2210</v>
      </c>
      <c r="D1097" s="0" t="s">
        <v>2211</v>
      </c>
      <c r="E1097" s="0" t="s">
        <v>2212</v>
      </c>
      <c r="F1097" s="0" t="s">
        <v>2213</v>
      </c>
      <c r="G1097" s="0" t="s">
        <v>2214</v>
      </c>
      <c r="H1097" s="0" t="s">
        <v>2215</v>
      </c>
      <c r="I1097" s="0" t="s">
        <v>2216</v>
      </c>
      <c r="J1097" s="0" t="s">
        <v>2217</v>
      </c>
      <c r="K1097" s="0" t="s">
        <v>2218</v>
      </c>
      <c r="L1097" s="0" t="s">
        <v>2219</v>
      </c>
      <c r="M1097" s="0" t="s">
        <v>2220</v>
      </c>
      <c r="N1097" s="0" t="s">
        <v>2221</v>
      </c>
      <c r="O1097" s="0" t="s">
        <v>2222</v>
      </c>
      <c r="P1097" s="0" t="s">
        <v>2223</v>
      </c>
    </row>
    <row r="1098" customFormat="false" ht="12.75" hidden="false" customHeight="false" outlineLevel="0" collapsed="false">
      <c r="A1098" s="0" t="s">
        <v>2176</v>
      </c>
      <c r="B1098" s="0" t="s">
        <v>2177</v>
      </c>
      <c r="C1098" s="0" t="s">
        <v>2178</v>
      </c>
      <c r="D1098" s="0" t="s">
        <v>2179</v>
      </c>
      <c r="E1098" s="0" t="s">
        <v>2180</v>
      </c>
      <c r="F1098" s="0" t="s">
        <v>2177</v>
      </c>
      <c r="G1098" s="0" t="s">
        <v>2181</v>
      </c>
      <c r="H1098" s="0" t="s">
        <v>2182</v>
      </c>
      <c r="I1098" s="0" t="s">
        <v>2183</v>
      </c>
      <c r="J1098" s="0" t="s">
        <v>2184</v>
      </c>
      <c r="K1098" s="0" t="s">
        <v>2176</v>
      </c>
      <c r="L1098" s="0" t="s">
        <v>2185</v>
      </c>
      <c r="M1098" s="0" t="s">
        <v>2186</v>
      </c>
      <c r="N1098" s="0" t="s">
        <v>2187</v>
      </c>
      <c r="O1098" s="0" t="s">
        <v>2188</v>
      </c>
      <c r="P1098" s="0" t="s">
        <v>2188</v>
      </c>
    </row>
    <row r="1099" customFormat="false" ht="12.75" hidden="false" customHeight="false" outlineLevel="0" collapsed="false">
      <c r="A1099" s="108" t="n">
        <v>41639</v>
      </c>
      <c r="B1099" s="0" t="s">
        <v>2163</v>
      </c>
      <c r="C1099" s="0" t="s">
        <v>4228</v>
      </c>
      <c r="D1099" s="0" t="s">
        <v>2228</v>
      </c>
      <c r="E1099" s="0" t="s">
        <v>4229</v>
      </c>
      <c r="F1099" s="0" t="s">
        <v>3144</v>
      </c>
      <c r="G1099" s="0" t="s">
        <v>2892</v>
      </c>
      <c r="H1099" s="0" t="s">
        <v>2893</v>
      </c>
      <c r="I1099" s="0" t="s">
        <v>2341</v>
      </c>
      <c r="J1099" s="0" t="s">
        <v>4230</v>
      </c>
      <c r="K1099" s="0" t="s">
        <v>2668</v>
      </c>
      <c r="L1099" s="0" t="s">
        <v>3500</v>
      </c>
      <c r="M1099" s="0" t="n">
        <v>2013</v>
      </c>
      <c r="N1099" s="109" t="n">
        <v>165500</v>
      </c>
    </row>
    <row r="1100" customFormat="false" ht="12.75" hidden="false" customHeight="false" outlineLevel="0" collapsed="false">
      <c r="B1100" s="109" t="n">
        <v>165500</v>
      </c>
      <c r="C1100" s="0" t="s">
        <v>3146</v>
      </c>
      <c r="D1100" s="0" t="s">
        <v>3147</v>
      </c>
      <c r="E1100" s="0" t="s">
        <v>4231</v>
      </c>
      <c r="F1100" s="0" t="n">
        <v>0</v>
      </c>
      <c r="G1100" s="0" t="s">
        <v>4232</v>
      </c>
      <c r="H1100" s="0" t="n">
        <v>43.76</v>
      </c>
      <c r="I1100" s="0" t="n">
        <v>0</v>
      </c>
      <c r="J1100" s="0" t="n">
        <v>0</v>
      </c>
      <c r="K1100" s="109" t="n">
        <v>8000</v>
      </c>
      <c r="M1100" s="109" t="n">
        <v>6443.76</v>
      </c>
      <c r="N1100" s="109" t="n">
        <v>15374.76</v>
      </c>
      <c r="O1100" s="0" t="n">
        <v>10.78</v>
      </c>
      <c r="P1100" s="0" t="n">
        <v>0</v>
      </c>
    </row>
    <row r="1101" customFormat="false" ht="12.75" hidden="false" customHeight="false" outlineLevel="0" collapsed="false">
      <c r="A1101" s="0" t="n">
        <v>-74</v>
      </c>
      <c r="B1101" s="109" t="n">
        <v>14369587</v>
      </c>
      <c r="C1101" s="0" t="s">
        <v>4233</v>
      </c>
      <c r="D1101" s="0" t="s">
        <v>4234</v>
      </c>
      <c r="E1101" s="0" t="s">
        <v>4235</v>
      </c>
      <c r="F1101" s="109" t="n">
        <v>101871.72</v>
      </c>
      <c r="G1101" s="0" t="s">
        <v>4236</v>
      </c>
      <c r="H1101" s="0" t="n">
        <v>43.81</v>
      </c>
      <c r="I1101" s="0" t="n">
        <v>0</v>
      </c>
      <c r="J1101" s="0" t="s">
        <v>4237</v>
      </c>
      <c r="K1101" s="0" t="s">
        <v>4238</v>
      </c>
      <c r="L1101" s="0" t="n">
        <v>4</v>
      </c>
      <c r="M1101" s="109" t="n">
        <v>26903.49</v>
      </c>
      <c r="N1101" s="109" t="n">
        <v>1301358.84</v>
      </c>
      <c r="O1101" s="0" t="n">
        <v>10.52</v>
      </c>
      <c r="P1101" s="0" t="n">
        <v>26.64</v>
      </c>
    </row>
    <row r="1103" customFormat="false" ht="12.75" hidden="false" customHeight="false" outlineLevel="0" collapsed="false">
      <c r="A1103" s="0" t="s">
        <v>2176</v>
      </c>
      <c r="B1103" s="0" t="s">
        <v>2177</v>
      </c>
      <c r="C1103" s="0" t="s">
        <v>2178</v>
      </c>
      <c r="D1103" s="0" t="s">
        <v>2179</v>
      </c>
      <c r="E1103" s="0" t="s">
        <v>2180</v>
      </c>
      <c r="F1103" s="0" t="s">
        <v>2177</v>
      </c>
      <c r="G1103" s="0" t="s">
        <v>2181</v>
      </c>
      <c r="H1103" s="0" t="s">
        <v>2182</v>
      </c>
      <c r="I1103" s="0" t="s">
        <v>2183</v>
      </c>
      <c r="J1103" s="0" t="s">
        <v>2184</v>
      </c>
      <c r="K1103" s="0" t="s">
        <v>2176</v>
      </c>
      <c r="L1103" s="0" t="s">
        <v>2185</v>
      </c>
      <c r="M1103" s="0" t="s">
        <v>2186</v>
      </c>
      <c r="N1103" s="0" t="s">
        <v>2187</v>
      </c>
      <c r="O1103" s="0" t="s">
        <v>2188</v>
      </c>
      <c r="P1103" s="0" t="s">
        <v>2188</v>
      </c>
    </row>
    <row r="1104" customFormat="false" ht="12.75" hidden="false" customHeight="false" outlineLevel="0" collapsed="false">
      <c r="A1104" s="0" t="n">
        <v>-176</v>
      </c>
      <c r="B1104" s="109" t="n">
        <v>35115941</v>
      </c>
      <c r="C1104" s="0" t="s">
        <v>4239</v>
      </c>
      <c r="D1104" s="0" t="s">
        <v>4240</v>
      </c>
      <c r="E1104" s="0" t="s">
        <v>4241</v>
      </c>
      <c r="F1104" s="109" t="n">
        <v>101871.72</v>
      </c>
      <c r="G1104" s="0" t="s">
        <v>4242</v>
      </c>
      <c r="H1104" s="0" t="n">
        <v>43.81</v>
      </c>
      <c r="I1104" s="109" t="n">
        <v>21030.24</v>
      </c>
      <c r="J1104" s="0" t="s">
        <v>4243</v>
      </c>
      <c r="K1104" s="0" t="s">
        <v>4238</v>
      </c>
      <c r="L1104" s="0" t="n">
        <v>4</v>
      </c>
      <c r="M1104" s="109" t="n">
        <v>37215.53</v>
      </c>
      <c r="N1104" s="109" t="n">
        <v>2576813.96</v>
      </c>
      <c r="O1104" s="0" t="n">
        <v>8.48</v>
      </c>
      <c r="P1104" s="0" t="n">
        <v>33.77</v>
      </c>
    </row>
    <row r="1105" customFormat="false" ht="12.75" hidden="false" customHeight="false" outlineLevel="0" collapsed="false">
      <c r="A1105" s="0" t="s">
        <v>2176</v>
      </c>
      <c r="B1105" s="0" t="s">
        <v>2177</v>
      </c>
      <c r="C1105" s="0" t="s">
        <v>2178</v>
      </c>
      <c r="D1105" s="0" t="s">
        <v>2179</v>
      </c>
      <c r="E1105" s="0" t="s">
        <v>2180</v>
      </c>
      <c r="F1105" s="0" t="s">
        <v>2177</v>
      </c>
      <c r="G1105" s="0" t="s">
        <v>2181</v>
      </c>
      <c r="H1105" s="0" t="s">
        <v>2182</v>
      </c>
      <c r="I1105" s="0" t="s">
        <v>2183</v>
      </c>
      <c r="J1105" s="0" t="s">
        <v>2184</v>
      </c>
      <c r="K1105" s="0" t="s">
        <v>2176</v>
      </c>
      <c r="L1105" s="0" t="s">
        <v>2185</v>
      </c>
      <c r="M1105" s="0" t="s">
        <v>2186</v>
      </c>
      <c r="N1105" s="0" t="s">
        <v>2187</v>
      </c>
      <c r="O1105" s="0" t="s">
        <v>2188</v>
      </c>
      <c r="P1105" s="0" t="s">
        <v>2188</v>
      </c>
    </row>
    <row r="1108" customFormat="false" ht="12.75" hidden="false" customHeight="false" outlineLevel="0" collapsed="false">
      <c r="A1108" s="0" t="s">
        <v>4244</v>
      </c>
      <c r="B1108" s="0" t="s">
        <v>4245</v>
      </c>
      <c r="C1108" s="0" t="s">
        <v>4246</v>
      </c>
      <c r="D1108" s="0" t="s">
        <v>4247</v>
      </c>
    </row>
    <row r="1109" customFormat="false" ht="12.75" hidden="false" customHeight="false" outlineLevel="0" collapsed="false">
      <c r="A1109" s="0" t="s">
        <v>4248</v>
      </c>
      <c r="D1109" s="0" t="s">
        <v>4248</v>
      </c>
    </row>
    <row r="1110" customFormat="false" ht="12.75" hidden="false" customHeight="false" outlineLevel="0" collapsed="false">
      <c r="A1110" s="0" t="s">
        <v>4248</v>
      </c>
      <c r="B1110" s="0" t="s">
        <v>4249</v>
      </c>
      <c r="C1110" s="0" t="s">
        <v>4250</v>
      </c>
      <c r="D1110" s="0" t="s">
        <v>4248</v>
      </c>
    </row>
    <row r="1111" customFormat="false" ht="12.75" hidden="false" customHeight="false" outlineLevel="0" collapsed="false">
      <c r="A1111" s="0" t="s">
        <v>4248</v>
      </c>
      <c r="D1111" s="0" t="s">
        <v>4248</v>
      </c>
    </row>
    <row r="1112" customFormat="false" ht="12.75" hidden="false" customHeight="false" outlineLevel="0" collapsed="false">
      <c r="A1112" s="0" t="s">
        <v>4248</v>
      </c>
      <c r="B1112" s="0" t="s">
        <v>4251</v>
      </c>
      <c r="C1112" s="0" t="n">
        <v>150</v>
      </c>
      <c r="D1112" s="0" t="s">
        <v>4248</v>
      </c>
    </row>
    <row r="1113" customFormat="false" ht="12.75" hidden="false" customHeight="false" outlineLevel="0" collapsed="false">
      <c r="A1113" s="0" t="s">
        <v>4248</v>
      </c>
      <c r="B1113" s="0" t="s">
        <v>4252</v>
      </c>
      <c r="C1113" s="0" t="n">
        <v>26</v>
      </c>
      <c r="D1113" s="0" t="s">
        <v>4248</v>
      </c>
    </row>
    <row r="1114" customFormat="false" ht="12.75" hidden="false" customHeight="false" outlineLevel="0" collapsed="false">
      <c r="A1114" s="0" t="s">
        <v>4248</v>
      </c>
      <c r="B1114" s="0" t="s">
        <v>4253</v>
      </c>
      <c r="C1114" s="0" t="s">
        <v>4254</v>
      </c>
      <c r="D1114" s="0" t="s">
        <v>4248</v>
      </c>
    </row>
    <row r="1115" customFormat="false" ht="12.75" hidden="false" customHeight="false" outlineLevel="0" collapsed="false">
      <c r="A1115" s="0" t="s">
        <v>4248</v>
      </c>
      <c r="B1115" s="0" t="s">
        <v>1480</v>
      </c>
      <c r="C1115" s="0" t="n">
        <v>176</v>
      </c>
      <c r="D1115" s="0" t="s">
        <v>4248</v>
      </c>
    </row>
    <row r="1116" customFormat="false" ht="12.75" hidden="false" customHeight="false" outlineLevel="0" collapsed="false">
      <c r="A1116" s="0" t="s">
        <v>4248</v>
      </c>
      <c r="D1116" s="0" t="s">
        <v>4248</v>
      </c>
    </row>
    <row r="1117" customFormat="false" ht="12.75" hidden="false" customHeight="false" outlineLevel="0" collapsed="false">
      <c r="A1117" s="0" t="s">
        <v>4248</v>
      </c>
      <c r="B1117" s="0" t="s">
        <v>4255</v>
      </c>
      <c r="C1117" s="0" t="n">
        <v>0</v>
      </c>
      <c r="D1117" s="0" t="s">
        <v>4248</v>
      </c>
    </row>
    <row r="1118" customFormat="false" ht="12.75" hidden="false" customHeight="false" outlineLevel="0" collapsed="false">
      <c r="A1118" s="0" t="s">
        <v>4248</v>
      </c>
      <c r="B1118" s="0" t="s">
        <v>4256</v>
      </c>
      <c r="C1118" s="0" t="n">
        <v>0</v>
      </c>
      <c r="D1118" s="0" t="s">
        <v>4248</v>
      </c>
    </row>
    <row r="1119" customFormat="false" ht="12.75" hidden="false" customHeight="false" outlineLevel="0" collapsed="false">
      <c r="A1119" s="0" t="s">
        <v>4248</v>
      </c>
      <c r="D1119" s="0" t="s">
        <v>4248</v>
      </c>
    </row>
    <row r="1120" customFormat="false" ht="12.75" hidden="false" customHeight="false" outlineLevel="0" collapsed="false">
      <c r="A1120" s="0" t="s">
        <v>4244</v>
      </c>
      <c r="B1120" s="0" t="s">
        <v>4245</v>
      </c>
      <c r="C1120" s="0" t="s">
        <v>4246</v>
      </c>
      <c r="D1120" s="0" t="s">
        <v>4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77" colorId="64" zoomScale="100" zoomScaleNormal="100" zoomScalePageLayoutView="100" workbookViewId="0">
      <selection pane="topLeft" activeCell="F99" activeCellId="0" sqref="F99"/>
    </sheetView>
  </sheetViews>
  <sheetFormatPr defaultColWidth="55.84765625" defaultRowHeight="12.7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18.56"/>
    <col collapsed="false" customWidth="true" hidden="false" outlineLevel="0" max="3" min="3" style="29" width="42.85"/>
    <col collapsed="false" customWidth="true" hidden="false" outlineLevel="0" max="4" min="4" style="29" width="13.99"/>
    <col collapsed="false" customWidth="true" hidden="false" outlineLevel="0" max="5" min="5" style="29" width="14.85"/>
    <col collapsed="false" customWidth="true" hidden="false" outlineLevel="0" max="6" min="6" style="29" width="18.85"/>
    <col collapsed="false" customWidth="true" hidden="false" outlineLevel="0" max="7" min="7" style="29" width="11.28"/>
    <col collapsed="false" customWidth="true" hidden="false" outlineLevel="0" max="8" min="8" style="29" width="11.85"/>
    <col collapsed="false" customWidth="false" hidden="false" outlineLevel="0" max="257" min="9" style="29" width="55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n">
        <v>41306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</row>
    <row r="5" customFormat="false" ht="38.25" hidden="false" customHeight="true" outlineLevel="0" collapsed="false">
      <c r="A5" s="32" t="s">
        <v>2</v>
      </c>
      <c r="B5" s="32" t="s">
        <v>3</v>
      </c>
      <c r="C5" s="32" t="s">
        <v>4</v>
      </c>
      <c r="D5" s="32" t="s">
        <v>5</v>
      </c>
      <c r="E5" s="32" t="s">
        <v>6</v>
      </c>
      <c r="F5" s="32" t="s">
        <v>7</v>
      </c>
      <c r="G5" s="32" t="s">
        <v>185</v>
      </c>
      <c r="H5" s="32" t="s">
        <v>186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</row>
    <row r="7" customFormat="false" ht="12.75" hidden="false" customHeight="true" outlineLevel="0" collapsed="false">
      <c r="A7" s="9" t="n">
        <v>41276</v>
      </c>
      <c r="B7" s="10" t="n">
        <v>84000538924293</v>
      </c>
      <c r="C7" s="11" t="s">
        <v>187</v>
      </c>
      <c r="D7" s="12" t="s">
        <v>11</v>
      </c>
      <c r="E7" s="33" t="n">
        <v>6817.88</v>
      </c>
      <c r="F7" s="33" t="n">
        <v>4907.64</v>
      </c>
    </row>
    <row r="8" customFormat="false" ht="12.75" hidden="false" customHeight="true" outlineLevel="0" collapsed="false">
      <c r="A8" s="15" t="n">
        <v>41276</v>
      </c>
      <c r="B8" s="16" t="n">
        <v>84000538924228</v>
      </c>
      <c r="C8" s="17" t="s">
        <v>188</v>
      </c>
      <c r="D8" s="18" t="s">
        <v>11</v>
      </c>
      <c r="E8" s="34" t="n">
        <v>4866.28</v>
      </c>
      <c r="F8" s="34" t="n">
        <v>2806.75</v>
      </c>
    </row>
    <row r="9" customFormat="false" ht="12.75" hidden="true" customHeight="true" outlineLevel="0" collapsed="false">
      <c r="A9" s="9" t="n">
        <v>41276</v>
      </c>
      <c r="B9" s="10" t="n">
        <v>84000538924233</v>
      </c>
      <c r="C9" s="11" t="s">
        <v>189</v>
      </c>
      <c r="D9" s="12" t="s">
        <v>11</v>
      </c>
      <c r="E9" s="33" t="n">
        <v>5615.93</v>
      </c>
      <c r="F9" s="12" t="s">
        <v>11</v>
      </c>
      <c r="G9" s="29" t="s">
        <v>13</v>
      </c>
      <c r="H9" s="29" t="s">
        <v>190</v>
      </c>
    </row>
    <row r="10" customFormat="false" ht="12.75" hidden="false" customHeight="true" outlineLevel="0" collapsed="false">
      <c r="A10" s="15" t="n">
        <v>41396</v>
      </c>
      <c r="B10" s="16" t="n">
        <v>84000538924352</v>
      </c>
      <c r="C10" s="17" t="s">
        <v>191</v>
      </c>
      <c r="D10" s="18" t="s">
        <v>11</v>
      </c>
      <c r="E10" s="34" t="n">
        <v>4916.58</v>
      </c>
      <c r="F10" s="18" t="s">
        <v>11</v>
      </c>
    </row>
    <row r="11" customFormat="false" ht="12.75" hidden="false" customHeight="true" outlineLevel="0" collapsed="false">
      <c r="A11" s="9" t="n">
        <v>41396</v>
      </c>
      <c r="B11" s="10" t="n">
        <v>84000538924483</v>
      </c>
      <c r="C11" s="11" t="s">
        <v>192</v>
      </c>
      <c r="D11" s="12" t="s">
        <v>11</v>
      </c>
      <c r="E11" s="33" t="n">
        <v>3277.32</v>
      </c>
      <c r="F11" s="33" t="n">
        <v>3358.54</v>
      </c>
    </row>
    <row r="12" customFormat="false" ht="12.75" hidden="false" customHeight="true" outlineLevel="0" collapsed="false">
      <c r="A12" s="15" t="n">
        <v>41396</v>
      </c>
      <c r="B12" s="16" t="n">
        <v>84000538924493</v>
      </c>
      <c r="C12" s="17" t="s">
        <v>193</v>
      </c>
      <c r="D12" s="18" t="s">
        <v>11</v>
      </c>
      <c r="E12" s="34" t="n">
        <v>3396.1</v>
      </c>
      <c r="F12" s="18" t="s">
        <v>11</v>
      </c>
    </row>
    <row r="13" customFormat="false" ht="12.75" hidden="true" customHeight="true" outlineLevel="0" collapsed="false">
      <c r="A13" s="9" t="n">
        <v>41396</v>
      </c>
      <c r="B13" s="10" t="n">
        <v>84000538924495</v>
      </c>
      <c r="C13" s="11" t="s">
        <v>194</v>
      </c>
      <c r="D13" s="12" t="s">
        <v>11</v>
      </c>
      <c r="E13" s="33" t="n">
        <v>5707.75</v>
      </c>
      <c r="F13" s="12" t="s">
        <v>11</v>
      </c>
      <c r="G13" s="29" t="s">
        <v>13</v>
      </c>
      <c r="H13" s="29" t="s">
        <v>195</v>
      </c>
    </row>
    <row r="14" customFormat="false" ht="12.75" hidden="true" customHeight="true" outlineLevel="0" collapsed="false">
      <c r="A14" s="15" t="n">
        <v>41396</v>
      </c>
      <c r="B14" s="16" t="n">
        <v>84000538924394</v>
      </c>
      <c r="C14" s="17" t="s">
        <v>196</v>
      </c>
      <c r="D14" s="18" t="s">
        <v>11</v>
      </c>
      <c r="E14" s="34" t="n">
        <v>4363.74</v>
      </c>
      <c r="F14" s="18" t="s">
        <v>11</v>
      </c>
      <c r="G14" s="29" t="s">
        <v>13</v>
      </c>
      <c r="H14" s="29" t="s">
        <v>197</v>
      </c>
    </row>
    <row r="15" customFormat="false" ht="12.75" hidden="true" customHeight="true" outlineLevel="0" collapsed="false">
      <c r="A15" s="9" t="n">
        <v>41396</v>
      </c>
      <c r="B15" s="10" t="n">
        <v>84000538924395</v>
      </c>
      <c r="C15" s="11" t="s">
        <v>198</v>
      </c>
      <c r="D15" s="12" t="s">
        <v>11</v>
      </c>
      <c r="E15" s="33" t="n">
        <v>4010.67</v>
      </c>
      <c r="F15" s="12" t="s">
        <v>11</v>
      </c>
      <c r="G15" s="29" t="s">
        <v>13</v>
      </c>
      <c r="H15" s="29" t="s">
        <v>199</v>
      </c>
    </row>
    <row r="16" customFormat="false" ht="12.75" hidden="false" customHeight="true" outlineLevel="0" collapsed="false">
      <c r="A16" s="15" t="n">
        <v>41427</v>
      </c>
      <c r="B16" s="16" t="n">
        <v>84000538924624</v>
      </c>
      <c r="C16" s="17" t="s">
        <v>200</v>
      </c>
      <c r="D16" s="18" t="s">
        <v>11</v>
      </c>
      <c r="E16" s="34" t="n">
        <v>9146.36</v>
      </c>
      <c r="F16" s="18" t="s">
        <v>11</v>
      </c>
    </row>
    <row r="17" customFormat="false" ht="12.75" hidden="false" customHeight="true" outlineLevel="0" collapsed="false">
      <c r="A17" s="9" t="n">
        <v>41427</v>
      </c>
      <c r="B17" s="10" t="n">
        <v>84000538924552</v>
      </c>
      <c r="C17" s="11" t="s">
        <v>201</v>
      </c>
      <c r="D17" s="33" t="n">
        <v>574.12</v>
      </c>
      <c r="E17" s="33" t="n">
        <v>980.97</v>
      </c>
      <c r="F17" s="12" t="s">
        <v>11</v>
      </c>
    </row>
    <row r="18" customFormat="false" ht="12.75" hidden="true" customHeight="true" outlineLevel="0" collapsed="false">
      <c r="A18" s="15" t="n">
        <v>41427</v>
      </c>
      <c r="B18" s="16" t="n">
        <v>84000538924582</v>
      </c>
      <c r="C18" s="17" t="s">
        <v>202</v>
      </c>
      <c r="D18" s="18" t="s">
        <v>11</v>
      </c>
      <c r="E18" s="34" t="n">
        <v>8375.06</v>
      </c>
      <c r="F18" s="18" t="s">
        <v>11</v>
      </c>
      <c r="G18" s="29" t="s">
        <v>13</v>
      </c>
      <c r="H18" s="29" t="s">
        <v>203</v>
      </c>
    </row>
    <row r="19" customFormat="false" ht="12.75" hidden="true" customHeight="true" outlineLevel="0" collapsed="false">
      <c r="A19" s="9" t="n">
        <v>41427</v>
      </c>
      <c r="B19" s="10" t="n">
        <v>84000538924599</v>
      </c>
      <c r="C19" s="11" t="s">
        <v>204</v>
      </c>
      <c r="D19" s="12" t="s">
        <v>11</v>
      </c>
      <c r="E19" s="33" t="n">
        <v>4086.47</v>
      </c>
      <c r="F19" s="12" t="s">
        <v>11</v>
      </c>
      <c r="G19" s="29" t="s">
        <v>13</v>
      </c>
      <c r="H19" s="29" t="s">
        <v>205</v>
      </c>
    </row>
    <row r="20" customFormat="false" ht="12.75" hidden="false" customHeight="true" outlineLevel="0" collapsed="false">
      <c r="A20" s="15" t="n">
        <v>41457</v>
      </c>
      <c r="B20" s="16" t="n">
        <v>84000538924700</v>
      </c>
      <c r="C20" s="17" t="s">
        <v>206</v>
      </c>
      <c r="D20" s="18" t="s">
        <v>11</v>
      </c>
      <c r="E20" s="34" t="n">
        <v>6530.76</v>
      </c>
      <c r="F20" s="18" t="s">
        <v>11</v>
      </c>
    </row>
    <row r="21" customFormat="false" ht="12.75" hidden="true" customHeight="true" outlineLevel="0" collapsed="false">
      <c r="A21" s="9" t="n">
        <v>41457</v>
      </c>
      <c r="B21" s="10" t="n">
        <v>84000538924731</v>
      </c>
      <c r="C21" s="11" t="s">
        <v>207</v>
      </c>
      <c r="D21" s="12" t="s">
        <v>11</v>
      </c>
      <c r="E21" s="33" t="n">
        <v>3137.61</v>
      </c>
      <c r="F21" s="12" t="s">
        <v>11</v>
      </c>
      <c r="G21" s="29" t="s">
        <v>13</v>
      </c>
      <c r="H21" s="29" t="s">
        <v>208</v>
      </c>
    </row>
    <row r="22" customFormat="false" ht="12.75" hidden="true" customHeight="true" outlineLevel="0" collapsed="false">
      <c r="A22" s="15" t="n">
        <v>41457</v>
      </c>
      <c r="B22" s="16" t="n">
        <v>84000538924735</v>
      </c>
      <c r="C22" s="17" t="s">
        <v>209</v>
      </c>
      <c r="D22" s="18" t="s">
        <v>11</v>
      </c>
      <c r="E22" s="34" t="n">
        <v>5059.74</v>
      </c>
      <c r="F22" s="18" t="s">
        <v>11</v>
      </c>
      <c r="G22" s="29" t="s">
        <v>13</v>
      </c>
      <c r="H22" s="29" t="s">
        <v>210</v>
      </c>
    </row>
    <row r="23" customFormat="false" ht="12.75" hidden="false" customHeight="true" outlineLevel="0" collapsed="false">
      <c r="A23" s="9" t="n">
        <v>41457</v>
      </c>
      <c r="B23" s="10" t="n">
        <v>84000538924770</v>
      </c>
      <c r="C23" s="11" t="s">
        <v>211</v>
      </c>
      <c r="D23" s="12" t="s">
        <v>11</v>
      </c>
      <c r="E23" s="33" t="n">
        <v>3395.05</v>
      </c>
      <c r="F23" s="12" t="s">
        <v>11</v>
      </c>
    </row>
    <row r="24" customFormat="false" ht="12.75" hidden="false" customHeight="true" outlineLevel="0" collapsed="false">
      <c r="A24" s="15" t="n">
        <v>41488</v>
      </c>
      <c r="B24" s="16" t="n">
        <v>84000538924863</v>
      </c>
      <c r="C24" s="17" t="s">
        <v>212</v>
      </c>
      <c r="D24" s="18" t="s">
        <v>11</v>
      </c>
      <c r="E24" s="34" t="n">
        <v>5507.35</v>
      </c>
      <c r="F24" s="34" t="n">
        <v>5302.96</v>
      </c>
    </row>
    <row r="25" customFormat="false" ht="12.75" hidden="true" customHeight="true" outlineLevel="0" collapsed="false">
      <c r="A25" s="9" t="n">
        <v>41488</v>
      </c>
      <c r="B25" s="10" t="n">
        <v>84000538924912</v>
      </c>
      <c r="C25" s="11" t="s">
        <v>213</v>
      </c>
      <c r="D25" s="12" t="s">
        <v>11</v>
      </c>
      <c r="E25" s="33" t="n">
        <v>4323.7</v>
      </c>
      <c r="F25" s="12" t="s">
        <v>11</v>
      </c>
      <c r="G25" s="29" t="s">
        <v>13</v>
      </c>
      <c r="H25" s="29" t="s">
        <v>214</v>
      </c>
    </row>
    <row r="26" customFormat="false" ht="12.75" hidden="true" customHeight="true" outlineLevel="0" collapsed="false">
      <c r="A26" s="15" t="n">
        <v>41488</v>
      </c>
      <c r="B26" s="16" t="n">
        <v>84000538924919</v>
      </c>
      <c r="C26" s="17" t="s">
        <v>215</v>
      </c>
      <c r="D26" s="18" t="s">
        <v>11</v>
      </c>
      <c r="E26" s="34" t="n">
        <v>6547.97</v>
      </c>
      <c r="F26" s="18" t="s">
        <v>11</v>
      </c>
      <c r="G26" s="29" t="s">
        <v>13</v>
      </c>
      <c r="H26" s="29" t="s">
        <v>216</v>
      </c>
    </row>
    <row r="27" customFormat="false" ht="12.75" hidden="false" customHeight="true" outlineLevel="0" collapsed="false">
      <c r="A27" s="9" t="n">
        <v>41580</v>
      </c>
      <c r="B27" s="10" t="n">
        <v>84000538925017</v>
      </c>
      <c r="C27" s="11" t="s">
        <v>217</v>
      </c>
      <c r="D27" s="12" t="s">
        <v>11</v>
      </c>
      <c r="E27" s="33" t="n">
        <v>4666.73</v>
      </c>
      <c r="F27" s="33" t="n">
        <v>2376.24</v>
      </c>
    </row>
    <row r="28" customFormat="false" ht="12.75" hidden="true" customHeight="true" outlineLevel="0" collapsed="false">
      <c r="A28" s="15" t="n">
        <v>41580</v>
      </c>
      <c r="B28" s="16" t="n">
        <v>84000538925022</v>
      </c>
      <c r="C28" s="17" t="s">
        <v>218</v>
      </c>
      <c r="D28" s="18" t="s">
        <v>11</v>
      </c>
      <c r="E28" s="34" t="n">
        <v>5429.87</v>
      </c>
      <c r="F28" s="18" t="s">
        <v>11</v>
      </c>
      <c r="G28" s="29" t="s">
        <v>13</v>
      </c>
      <c r="H28" s="29" t="s">
        <v>219</v>
      </c>
    </row>
    <row r="29" customFormat="false" ht="12.75" hidden="false" customHeight="true" outlineLevel="0" collapsed="false">
      <c r="A29" s="9" t="n">
        <v>41580</v>
      </c>
      <c r="B29" s="10" t="n">
        <v>84000538925009</v>
      </c>
      <c r="C29" s="11" t="s">
        <v>220</v>
      </c>
      <c r="D29" s="12" t="s">
        <v>11</v>
      </c>
      <c r="E29" s="33" t="n">
        <v>3486.29</v>
      </c>
      <c r="F29" s="12" t="s">
        <v>11</v>
      </c>
    </row>
    <row r="30" customFormat="false" ht="12.75" hidden="false" customHeight="true" outlineLevel="0" collapsed="false">
      <c r="A30" s="15" t="n">
        <v>41580</v>
      </c>
      <c r="B30" s="16" t="n">
        <v>84000538925079</v>
      </c>
      <c r="C30" s="17" t="s">
        <v>221</v>
      </c>
      <c r="D30" s="18" t="s">
        <v>11</v>
      </c>
      <c r="E30" s="34" t="n">
        <v>3277.18</v>
      </c>
      <c r="F30" s="18" t="s">
        <v>11</v>
      </c>
    </row>
    <row r="31" customFormat="false" ht="12.75" hidden="true" customHeight="true" outlineLevel="0" collapsed="false">
      <c r="A31" s="9" t="n">
        <v>41580</v>
      </c>
      <c r="B31" s="10" t="n">
        <v>84000538925103</v>
      </c>
      <c r="C31" s="11" t="s">
        <v>222</v>
      </c>
      <c r="D31" s="12" t="s">
        <v>11</v>
      </c>
      <c r="E31" s="33" t="n">
        <v>10804.58</v>
      </c>
      <c r="F31" s="12" t="s">
        <v>11</v>
      </c>
      <c r="G31" s="29" t="s">
        <v>13</v>
      </c>
      <c r="H31" s="29" t="s">
        <v>223</v>
      </c>
    </row>
    <row r="32" customFormat="false" ht="12.75" hidden="true" customHeight="true" outlineLevel="0" collapsed="false">
      <c r="A32" s="15" t="n">
        <v>41610</v>
      </c>
      <c r="B32" s="16" t="n">
        <v>84000538925162</v>
      </c>
      <c r="C32" s="17" t="s">
        <v>224</v>
      </c>
      <c r="D32" s="18" t="s">
        <v>11</v>
      </c>
      <c r="E32" s="34" t="n">
        <v>7217.06</v>
      </c>
      <c r="F32" s="18" t="s">
        <v>11</v>
      </c>
      <c r="G32" s="29" t="s">
        <v>13</v>
      </c>
      <c r="H32" s="29" t="s">
        <v>225</v>
      </c>
    </row>
    <row r="33" customFormat="false" ht="12.75" hidden="true" customHeight="true" outlineLevel="0" collapsed="false">
      <c r="A33" s="9" t="n">
        <v>41610</v>
      </c>
      <c r="B33" s="10" t="n">
        <v>84000538925185</v>
      </c>
      <c r="C33" s="11" t="s">
        <v>226</v>
      </c>
      <c r="D33" s="12" t="s">
        <v>11</v>
      </c>
      <c r="E33" s="33" t="n">
        <v>2749.51</v>
      </c>
      <c r="F33" s="12" t="s">
        <v>11</v>
      </c>
      <c r="G33" s="29" t="s">
        <v>13</v>
      </c>
      <c r="H33" s="29" t="s">
        <v>227</v>
      </c>
    </row>
    <row r="34" customFormat="false" ht="12.75" hidden="true" customHeight="true" outlineLevel="0" collapsed="false">
      <c r="A34" s="15" t="n">
        <v>41610</v>
      </c>
      <c r="B34" s="16" t="n">
        <v>84000538925188</v>
      </c>
      <c r="C34" s="17" t="s">
        <v>228</v>
      </c>
      <c r="D34" s="18" t="s">
        <v>11</v>
      </c>
      <c r="E34" s="34" t="n">
        <v>1189.67</v>
      </c>
      <c r="F34" s="18" t="s">
        <v>11</v>
      </c>
      <c r="G34" s="29" t="s">
        <v>13</v>
      </c>
      <c r="H34" s="29" t="s">
        <v>229</v>
      </c>
    </row>
    <row r="35" customFormat="false" ht="12.75" hidden="true" customHeight="true" outlineLevel="0" collapsed="false">
      <c r="A35" s="9" t="n">
        <v>41610</v>
      </c>
      <c r="B35" s="10" t="n">
        <v>84000538925156</v>
      </c>
      <c r="C35" s="11" t="s">
        <v>230</v>
      </c>
      <c r="D35" s="12" t="s">
        <v>11</v>
      </c>
      <c r="E35" s="33" t="n">
        <v>3510.02</v>
      </c>
      <c r="F35" s="12" t="s">
        <v>11</v>
      </c>
      <c r="G35" s="29" t="s">
        <v>13</v>
      </c>
      <c r="H35" s="29" t="s">
        <v>231</v>
      </c>
    </row>
    <row r="36" customFormat="false" ht="12.75" hidden="true" customHeight="true" outlineLevel="0" collapsed="false">
      <c r="A36" s="15" t="n">
        <v>41610</v>
      </c>
      <c r="B36" s="16" t="n">
        <v>84000538925151</v>
      </c>
      <c r="C36" s="17" t="s">
        <v>230</v>
      </c>
      <c r="D36" s="18" t="s">
        <v>11</v>
      </c>
      <c r="E36" s="34" t="n">
        <v>4839.29</v>
      </c>
      <c r="F36" s="18" t="s">
        <v>11</v>
      </c>
      <c r="G36" s="29" t="s">
        <v>13</v>
      </c>
      <c r="H36" s="29" t="s">
        <v>232</v>
      </c>
    </row>
    <row r="37" customFormat="false" ht="12.75" hidden="true" customHeight="true" outlineLevel="0" collapsed="false">
      <c r="A37" s="9" t="n">
        <v>41610</v>
      </c>
      <c r="B37" s="10" t="n">
        <v>84000538925135</v>
      </c>
      <c r="C37" s="11" t="s">
        <v>233</v>
      </c>
      <c r="D37" s="12" t="s">
        <v>11</v>
      </c>
      <c r="E37" s="33" t="n">
        <v>11573.64</v>
      </c>
      <c r="F37" s="12" t="s">
        <v>11</v>
      </c>
      <c r="G37" s="29" t="s">
        <v>13</v>
      </c>
      <c r="H37" s="29" t="s">
        <v>234</v>
      </c>
    </row>
    <row r="38" customFormat="false" ht="12.75" hidden="true" customHeight="true" outlineLevel="0" collapsed="false">
      <c r="A38" s="18" t="s">
        <v>235</v>
      </c>
      <c r="B38" s="16" t="n">
        <v>84000538925344</v>
      </c>
      <c r="C38" s="17" t="s">
        <v>230</v>
      </c>
      <c r="D38" s="18" t="s">
        <v>11</v>
      </c>
      <c r="E38" s="34" t="n">
        <v>3510.02</v>
      </c>
      <c r="F38" s="18" t="s">
        <v>11</v>
      </c>
      <c r="G38" s="29" t="s">
        <v>13</v>
      </c>
      <c r="H38" s="29" t="s">
        <v>236</v>
      </c>
    </row>
    <row r="39" customFormat="false" ht="12.75" hidden="true" customHeight="true" outlineLevel="0" collapsed="false">
      <c r="A39" s="12" t="s">
        <v>235</v>
      </c>
      <c r="B39" s="10" t="n">
        <v>84000538925243</v>
      </c>
      <c r="C39" s="11" t="s">
        <v>237</v>
      </c>
      <c r="D39" s="12" t="s">
        <v>11</v>
      </c>
      <c r="E39" s="33" t="n">
        <v>9088.47</v>
      </c>
      <c r="F39" s="12" t="s">
        <v>11</v>
      </c>
      <c r="G39" s="29" t="s">
        <v>13</v>
      </c>
      <c r="H39" s="29" t="s">
        <v>238</v>
      </c>
    </row>
    <row r="40" customFormat="false" ht="12.75" hidden="true" customHeight="true" outlineLevel="0" collapsed="false">
      <c r="A40" s="18" t="s">
        <v>239</v>
      </c>
      <c r="B40" s="16" t="n">
        <v>84000538925391</v>
      </c>
      <c r="C40" s="17" t="s">
        <v>240</v>
      </c>
      <c r="D40" s="18" t="s">
        <v>11</v>
      </c>
      <c r="E40" s="34" t="n">
        <v>2434.81</v>
      </c>
      <c r="F40" s="18" t="s">
        <v>11</v>
      </c>
      <c r="G40" s="29" t="s">
        <v>13</v>
      </c>
      <c r="H40" s="29" t="s">
        <v>241</v>
      </c>
    </row>
    <row r="41" customFormat="false" ht="12.75" hidden="true" customHeight="true" outlineLevel="0" collapsed="false">
      <c r="A41" s="12" t="s">
        <v>239</v>
      </c>
      <c r="B41" s="10" t="n">
        <v>84000538925398</v>
      </c>
      <c r="C41" s="11" t="s">
        <v>242</v>
      </c>
      <c r="D41" s="12" t="s">
        <v>11</v>
      </c>
      <c r="E41" s="33" t="n">
        <v>4208.06</v>
      </c>
      <c r="F41" s="12" t="s">
        <v>11</v>
      </c>
      <c r="G41" s="29" t="s">
        <v>13</v>
      </c>
      <c r="H41" s="29" t="s">
        <v>243</v>
      </c>
    </row>
    <row r="42" customFormat="false" ht="12.75" hidden="false" customHeight="true" outlineLevel="0" collapsed="false">
      <c r="A42" s="18" t="s">
        <v>239</v>
      </c>
      <c r="B42" s="16" t="n">
        <v>84000538925414</v>
      </c>
      <c r="C42" s="17" t="s">
        <v>244</v>
      </c>
      <c r="D42" s="18" t="s">
        <v>11</v>
      </c>
      <c r="E42" s="34" t="n">
        <v>3875.49</v>
      </c>
      <c r="F42" s="18" t="s">
        <v>11</v>
      </c>
    </row>
    <row r="43" customFormat="false" ht="12.75" hidden="true" customHeight="true" outlineLevel="0" collapsed="false">
      <c r="A43" s="12" t="s">
        <v>239</v>
      </c>
      <c r="B43" s="10" t="n">
        <v>84000538925494</v>
      </c>
      <c r="C43" s="11" t="s">
        <v>245</v>
      </c>
      <c r="D43" s="12" t="s">
        <v>11</v>
      </c>
      <c r="E43" s="33" t="n">
        <v>3663.8</v>
      </c>
      <c r="F43" s="12" t="s">
        <v>11</v>
      </c>
      <c r="G43" s="29" t="s">
        <v>13</v>
      </c>
      <c r="H43" s="29" t="s">
        <v>246</v>
      </c>
    </row>
    <row r="44" customFormat="false" ht="12.75" hidden="true" customHeight="true" outlineLevel="0" collapsed="false">
      <c r="A44" s="18" t="s">
        <v>247</v>
      </c>
      <c r="B44" s="16" t="n">
        <v>84000538925540</v>
      </c>
      <c r="C44" s="17" t="s">
        <v>248</v>
      </c>
      <c r="D44" s="18" t="s">
        <v>11</v>
      </c>
      <c r="E44" s="34" t="n">
        <v>4812.43</v>
      </c>
      <c r="F44" s="18" t="s">
        <v>11</v>
      </c>
      <c r="G44" s="29" t="s">
        <v>13</v>
      </c>
      <c r="H44" s="29" t="s">
        <v>249</v>
      </c>
    </row>
    <row r="45" customFormat="false" ht="12.75" hidden="false" customHeight="true" outlineLevel="0" collapsed="false">
      <c r="A45" s="12" t="s">
        <v>247</v>
      </c>
      <c r="B45" s="10" t="n">
        <v>84000538925567</v>
      </c>
      <c r="C45" s="11" t="s">
        <v>250</v>
      </c>
      <c r="D45" s="12" t="s">
        <v>11</v>
      </c>
      <c r="E45" s="33" t="n">
        <v>5092.99</v>
      </c>
      <c r="F45" s="12" t="s">
        <v>11</v>
      </c>
    </row>
    <row r="46" customFormat="false" ht="12.75" hidden="true" customHeight="true" outlineLevel="0" collapsed="false">
      <c r="A46" s="18" t="s">
        <v>251</v>
      </c>
      <c r="B46" s="16" t="n">
        <v>84000538925660</v>
      </c>
      <c r="C46" s="17" t="s">
        <v>252</v>
      </c>
      <c r="D46" s="18" t="s">
        <v>11</v>
      </c>
      <c r="E46" s="34" t="n">
        <v>4521.33</v>
      </c>
      <c r="F46" s="18" t="s">
        <v>11</v>
      </c>
      <c r="G46" s="29" t="s">
        <v>13</v>
      </c>
      <c r="H46" s="29" t="s">
        <v>253</v>
      </c>
    </row>
    <row r="47" customFormat="false" ht="12.75" hidden="true" customHeight="true" outlineLevel="0" collapsed="false">
      <c r="A47" s="12" t="s">
        <v>251</v>
      </c>
      <c r="B47" s="10" t="n">
        <v>84000538925661</v>
      </c>
      <c r="C47" s="11" t="s">
        <v>254</v>
      </c>
      <c r="D47" s="12" t="s">
        <v>11</v>
      </c>
      <c r="E47" s="33" t="n">
        <v>4966.88</v>
      </c>
      <c r="F47" s="12" t="s">
        <v>11</v>
      </c>
      <c r="G47" s="29" t="s">
        <v>13</v>
      </c>
      <c r="H47" s="29" t="s">
        <v>255</v>
      </c>
    </row>
    <row r="48" customFormat="false" ht="12.75" hidden="true" customHeight="true" outlineLevel="0" collapsed="false">
      <c r="A48" s="18" t="s">
        <v>256</v>
      </c>
      <c r="B48" s="16" t="n">
        <v>84000538925789</v>
      </c>
      <c r="C48" s="17" t="s">
        <v>257</v>
      </c>
      <c r="D48" s="18" t="s">
        <v>11</v>
      </c>
      <c r="E48" s="34" t="n">
        <v>4680.29</v>
      </c>
      <c r="F48" s="18" t="s">
        <v>11</v>
      </c>
      <c r="G48" s="29" t="s">
        <v>13</v>
      </c>
      <c r="H48" s="29" t="s">
        <v>258</v>
      </c>
    </row>
    <row r="49" customFormat="false" ht="12.75" hidden="true" customHeight="true" outlineLevel="0" collapsed="false">
      <c r="A49" s="12" t="s">
        <v>256</v>
      </c>
      <c r="B49" s="10" t="n">
        <v>84000538925796</v>
      </c>
      <c r="C49" s="11" t="s">
        <v>259</v>
      </c>
      <c r="D49" s="12" t="s">
        <v>11</v>
      </c>
      <c r="E49" s="33" t="n">
        <v>631.76</v>
      </c>
      <c r="F49" s="12" t="s">
        <v>11</v>
      </c>
      <c r="G49" s="29" t="s">
        <v>13</v>
      </c>
      <c r="H49" s="29" t="s">
        <v>260</v>
      </c>
    </row>
    <row r="50" customFormat="false" ht="12.75" hidden="false" customHeight="true" outlineLevel="0" collapsed="false">
      <c r="A50" s="18" t="s">
        <v>256</v>
      </c>
      <c r="B50" s="16" t="n">
        <v>84000538925776</v>
      </c>
      <c r="C50" s="17" t="s">
        <v>261</v>
      </c>
      <c r="D50" s="18" t="s">
        <v>11</v>
      </c>
      <c r="E50" s="34" t="n">
        <v>4298.63</v>
      </c>
      <c r="F50" s="18" t="s">
        <v>11</v>
      </c>
    </row>
    <row r="51" customFormat="false" ht="12.75" hidden="false" customHeight="true" outlineLevel="0" collapsed="false">
      <c r="A51" s="12" t="s">
        <v>256</v>
      </c>
      <c r="B51" s="10" t="n">
        <v>84000538925748</v>
      </c>
      <c r="C51" s="11" t="s">
        <v>262</v>
      </c>
      <c r="D51" s="12" t="s">
        <v>11</v>
      </c>
      <c r="E51" s="33" t="n">
        <v>12903.81</v>
      </c>
      <c r="F51" s="33" t="n">
        <v>19330.7</v>
      </c>
    </row>
    <row r="52" customFormat="false" ht="12.75" hidden="true" customHeight="true" outlineLevel="0" collapsed="false">
      <c r="A52" s="18" t="s">
        <v>256</v>
      </c>
      <c r="B52" s="16" t="n">
        <v>84000538925909</v>
      </c>
      <c r="C52" s="17" t="s">
        <v>263</v>
      </c>
      <c r="D52" s="18" t="s">
        <v>11</v>
      </c>
      <c r="E52" s="34" t="n">
        <v>3912.46</v>
      </c>
      <c r="F52" s="18" t="s">
        <v>11</v>
      </c>
      <c r="G52" s="29" t="s">
        <v>13</v>
      </c>
      <c r="H52" s="29" t="s">
        <v>264</v>
      </c>
    </row>
    <row r="53" customFormat="false" ht="12.75" hidden="false" customHeight="true" outlineLevel="0" collapsed="false">
      <c r="A53" s="12" t="s">
        <v>265</v>
      </c>
      <c r="B53" s="10" t="n">
        <v>84000538925973</v>
      </c>
      <c r="C53" s="11" t="s">
        <v>266</v>
      </c>
      <c r="D53" s="12" t="s">
        <v>11</v>
      </c>
      <c r="E53" s="33" t="n">
        <v>6554.76</v>
      </c>
      <c r="F53" s="12" t="s">
        <v>11</v>
      </c>
    </row>
    <row r="54" customFormat="false" ht="12.75" hidden="false" customHeight="true" outlineLevel="0" collapsed="false">
      <c r="A54" s="18" t="s">
        <v>265</v>
      </c>
      <c r="B54" s="16" t="n">
        <v>84000538925995</v>
      </c>
      <c r="C54" s="17" t="s">
        <v>267</v>
      </c>
      <c r="D54" s="18" t="s">
        <v>11</v>
      </c>
      <c r="E54" s="34" t="n">
        <v>3730.18</v>
      </c>
      <c r="F54" s="18" t="s">
        <v>11</v>
      </c>
    </row>
    <row r="55" customFormat="false" ht="12.75" hidden="false" customHeight="true" outlineLevel="0" collapsed="false">
      <c r="A55" s="12" t="s">
        <v>265</v>
      </c>
      <c r="B55" s="10" t="n">
        <v>84000538926002</v>
      </c>
      <c r="C55" s="11" t="s">
        <v>268</v>
      </c>
      <c r="D55" s="12" t="s">
        <v>11</v>
      </c>
      <c r="E55" s="33" t="n">
        <v>2408.41</v>
      </c>
      <c r="F55" s="33" t="n">
        <v>957.99</v>
      </c>
    </row>
    <row r="56" customFormat="false" ht="12.75" hidden="false" customHeight="true" outlineLevel="0" collapsed="false">
      <c r="A56" s="18" t="s">
        <v>269</v>
      </c>
      <c r="B56" s="16" t="n">
        <v>84000538926207</v>
      </c>
      <c r="C56" s="17" t="s">
        <v>270</v>
      </c>
      <c r="D56" s="18" t="s">
        <v>11</v>
      </c>
      <c r="E56" s="34" t="n">
        <v>15169.67</v>
      </c>
      <c r="F56" s="34" t="n">
        <v>11377.23</v>
      </c>
    </row>
    <row r="57" customFormat="false" ht="12.75" hidden="false" customHeight="true" outlineLevel="0" collapsed="false">
      <c r="A57" s="12" t="s">
        <v>269</v>
      </c>
      <c r="B57" s="10" t="n">
        <v>84000538926143</v>
      </c>
      <c r="C57" s="11" t="s">
        <v>271</v>
      </c>
      <c r="D57" s="12" t="s">
        <v>11</v>
      </c>
      <c r="E57" s="33" t="n">
        <v>4240.6</v>
      </c>
      <c r="F57" s="12" t="s">
        <v>11</v>
      </c>
    </row>
    <row r="58" customFormat="false" ht="12.75" hidden="true" customHeight="true" outlineLevel="0" collapsed="false">
      <c r="A58" s="18" t="s">
        <v>272</v>
      </c>
      <c r="B58" s="16" t="n">
        <v>84000538926342</v>
      </c>
      <c r="C58" s="17" t="s">
        <v>273</v>
      </c>
      <c r="D58" s="18" t="s">
        <v>11</v>
      </c>
      <c r="E58" s="34" t="n">
        <v>4208.69</v>
      </c>
      <c r="F58" s="18" t="s">
        <v>11</v>
      </c>
      <c r="G58" s="29" t="s">
        <v>13</v>
      </c>
      <c r="H58" s="29" t="s">
        <v>274</v>
      </c>
    </row>
    <row r="59" customFormat="false" ht="12.75" hidden="true" customHeight="true" outlineLevel="0" collapsed="false">
      <c r="A59" s="12" t="s">
        <v>272</v>
      </c>
      <c r="B59" s="10" t="n">
        <v>84000538926277</v>
      </c>
      <c r="C59" s="11" t="s">
        <v>275</v>
      </c>
      <c r="D59" s="12" t="s">
        <v>11</v>
      </c>
      <c r="E59" s="33" t="n">
        <v>5460.6</v>
      </c>
      <c r="F59" s="12" t="s">
        <v>11</v>
      </c>
      <c r="G59" s="29" t="s">
        <v>13</v>
      </c>
      <c r="H59" s="29" t="s">
        <v>276</v>
      </c>
    </row>
    <row r="60" customFormat="false" ht="12.75" hidden="true" customHeight="true" outlineLevel="0" collapsed="false">
      <c r="A60" s="18" t="s">
        <v>272</v>
      </c>
      <c r="B60" s="16" t="n">
        <v>84000538926280</v>
      </c>
      <c r="C60" s="17" t="s">
        <v>277</v>
      </c>
      <c r="D60" s="18" t="s">
        <v>11</v>
      </c>
      <c r="E60" s="34" t="n">
        <v>3616.64</v>
      </c>
      <c r="F60" s="18" t="s">
        <v>11</v>
      </c>
      <c r="G60" s="29" t="s">
        <v>13</v>
      </c>
      <c r="H60" s="29" t="s">
        <v>278</v>
      </c>
    </row>
    <row r="61" customFormat="false" ht="12.75" hidden="false" customHeight="true" outlineLevel="0" collapsed="false">
      <c r="A61" s="12" t="s">
        <v>272</v>
      </c>
      <c r="B61" s="10" t="n">
        <v>84000538926254</v>
      </c>
      <c r="C61" s="11" t="s">
        <v>279</v>
      </c>
      <c r="D61" s="12" t="s">
        <v>11</v>
      </c>
      <c r="E61" s="33" t="n">
        <v>6002.09</v>
      </c>
      <c r="F61" s="33" t="n">
        <v>45</v>
      </c>
    </row>
    <row r="62" customFormat="false" ht="12.75" hidden="true" customHeight="true" outlineLevel="0" collapsed="false">
      <c r="A62" s="18" t="s">
        <v>272</v>
      </c>
      <c r="B62" s="16" t="n">
        <v>84000538926227</v>
      </c>
      <c r="C62" s="17" t="s">
        <v>280</v>
      </c>
      <c r="D62" s="18" t="s">
        <v>11</v>
      </c>
      <c r="E62" s="34" t="n">
        <v>9690.9</v>
      </c>
      <c r="F62" s="18" t="s">
        <v>11</v>
      </c>
      <c r="G62" s="29" t="s">
        <v>13</v>
      </c>
      <c r="H62" s="29" t="s">
        <v>281</v>
      </c>
    </row>
    <row r="63" customFormat="false" ht="12.75" hidden="true" customHeight="true" outlineLevel="0" collapsed="false">
      <c r="A63" s="12" t="s">
        <v>282</v>
      </c>
      <c r="B63" s="10" t="n">
        <v>84000538926422</v>
      </c>
      <c r="C63" s="11" t="s">
        <v>283</v>
      </c>
      <c r="D63" s="12" t="s">
        <v>11</v>
      </c>
      <c r="E63" s="33" t="n">
        <v>4758.21</v>
      </c>
      <c r="F63" s="12" t="s">
        <v>11</v>
      </c>
      <c r="G63" s="29" t="s">
        <v>13</v>
      </c>
      <c r="H63" s="29" t="s">
        <v>284</v>
      </c>
    </row>
    <row r="64" customFormat="false" ht="12.75" hidden="true" customHeight="true" outlineLevel="0" collapsed="false">
      <c r="A64" s="18" t="s">
        <v>282</v>
      </c>
      <c r="B64" s="16" t="n">
        <v>84000538926425</v>
      </c>
      <c r="C64" s="17" t="s">
        <v>285</v>
      </c>
      <c r="D64" s="18" t="s">
        <v>11</v>
      </c>
      <c r="E64" s="34" t="n">
        <v>5166.65</v>
      </c>
      <c r="F64" s="18" t="s">
        <v>11</v>
      </c>
      <c r="G64" s="29" t="s">
        <v>13</v>
      </c>
      <c r="H64" s="29" t="s">
        <v>286</v>
      </c>
    </row>
    <row r="65" customFormat="false" ht="12.75" hidden="false" customHeight="true" outlineLevel="0" collapsed="false">
      <c r="A65" s="12" t="s">
        <v>282</v>
      </c>
      <c r="B65" s="10" t="n">
        <v>84000538926437</v>
      </c>
      <c r="C65" s="11" t="s">
        <v>287</v>
      </c>
      <c r="D65" s="12" t="s">
        <v>11</v>
      </c>
      <c r="E65" s="33" t="n">
        <v>4091.54</v>
      </c>
      <c r="F65" s="12" t="s">
        <v>11</v>
      </c>
    </row>
    <row r="66" customFormat="false" ht="12.75" hidden="false" customHeight="true" outlineLevel="0" collapsed="false">
      <c r="A66" s="18" t="s">
        <v>282</v>
      </c>
      <c r="B66" s="16" t="n">
        <v>84000538926441</v>
      </c>
      <c r="C66" s="17" t="s">
        <v>288</v>
      </c>
      <c r="D66" s="18" t="s">
        <v>11</v>
      </c>
      <c r="E66" s="34" t="n">
        <v>3756.72</v>
      </c>
      <c r="F66" s="18" t="s">
        <v>11</v>
      </c>
    </row>
    <row r="67" customFormat="false" ht="12.75" hidden="false" customHeight="true" outlineLevel="0" collapsed="false">
      <c r="A67" s="12" t="s">
        <v>282</v>
      </c>
      <c r="B67" s="10" t="n">
        <v>84000538926442</v>
      </c>
      <c r="C67" s="11" t="s">
        <v>289</v>
      </c>
      <c r="D67" s="12" t="s">
        <v>11</v>
      </c>
      <c r="E67" s="33" t="n">
        <v>4746.94</v>
      </c>
      <c r="F67" s="33" t="n">
        <v>5953.12</v>
      </c>
    </row>
    <row r="68" customFormat="false" ht="12.75" hidden="false" customHeight="true" outlineLevel="0" collapsed="false">
      <c r="A68" s="18" t="s">
        <v>282</v>
      </c>
      <c r="B68" s="16" t="n">
        <v>84000538926445</v>
      </c>
      <c r="C68" s="17" t="s">
        <v>290</v>
      </c>
      <c r="D68" s="18" t="s">
        <v>11</v>
      </c>
      <c r="E68" s="34" t="n">
        <v>4624.68</v>
      </c>
      <c r="F68" s="18" t="s">
        <v>11</v>
      </c>
    </row>
    <row r="69" customFormat="false" ht="12.75" hidden="true" customHeight="true" outlineLevel="0" collapsed="false">
      <c r="A69" s="12" t="s">
        <v>282</v>
      </c>
      <c r="B69" s="10" t="n">
        <v>84000538926489</v>
      </c>
      <c r="C69" s="11" t="s">
        <v>291</v>
      </c>
      <c r="D69" s="12" t="s">
        <v>11</v>
      </c>
      <c r="E69" s="33" t="n">
        <v>3254.86</v>
      </c>
      <c r="F69" s="12" t="s">
        <v>11</v>
      </c>
      <c r="G69" s="29" t="s">
        <v>13</v>
      </c>
      <c r="H69" s="29" t="s">
        <v>292</v>
      </c>
    </row>
    <row r="70" customFormat="false" ht="12.75" hidden="true" customHeight="true" outlineLevel="0" collapsed="false">
      <c r="A70" s="18" t="s">
        <v>293</v>
      </c>
      <c r="B70" s="16" t="n">
        <v>84000538926626</v>
      </c>
      <c r="C70" s="17" t="s">
        <v>294</v>
      </c>
      <c r="D70" s="18" t="s">
        <v>11</v>
      </c>
      <c r="E70" s="34" t="n">
        <v>4067.95</v>
      </c>
      <c r="F70" s="18" t="s">
        <v>11</v>
      </c>
      <c r="G70" s="29" t="s">
        <v>13</v>
      </c>
      <c r="H70" s="29" t="s">
        <v>295</v>
      </c>
    </row>
    <row r="71" customFormat="false" ht="12.75" hidden="true" customHeight="true" outlineLevel="0" collapsed="false">
      <c r="A71" s="12" t="s">
        <v>293</v>
      </c>
      <c r="B71" s="10" t="n">
        <v>84000538926623</v>
      </c>
      <c r="C71" s="11" t="s">
        <v>296</v>
      </c>
      <c r="D71" s="12" t="s">
        <v>11</v>
      </c>
      <c r="E71" s="33" t="n">
        <v>2315.78</v>
      </c>
      <c r="F71" s="12" t="s">
        <v>11</v>
      </c>
      <c r="G71" s="29" t="s">
        <v>13</v>
      </c>
      <c r="H71" s="29" t="s">
        <v>284</v>
      </c>
    </row>
    <row r="72" customFormat="false" ht="12.75" hidden="true" customHeight="true" outlineLevel="0" collapsed="false">
      <c r="A72" s="18" t="s">
        <v>293</v>
      </c>
      <c r="B72" s="16" t="n">
        <v>84000538926566</v>
      </c>
      <c r="C72" s="17" t="s">
        <v>297</v>
      </c>
      <c r="D72" s="18" t="s">
        <v>11</v>
      </c>
      <c r="E72" s="34" t="n">
        <v>3684.85</v>
      </c>
      <c r="F72" s="18" t="s">
        <v>11</v>
      </c>
      <c r="G72" s="29" t="s">
        <v>13</v>
      </c>
      <c r="H72" s="29" t="s">
        <v>298</v>
      </c>
    </row>
    <row r="73" customFormat="false" ht="12.75" hidden="true" customHeight="true" outlineLevel="0" collapsed="false">
      <c r="A73" s="12" t="s">
        <v>293</v>
      </c>
      <c r="B73" s="10" t="n">
        <v>84000538926567</v>
      </c>
      <c r="C73" s="11" t="s">
        <v>299</v>
      </c>
      <c r="D73" s="12" t="s">
        <v>11</v>
      </c>
      <c r="E73" s="33" t="n">
        <v>3766.85</v>
      </c>
      <c r="F73" s="12" t="s">
        <v>11</v>
      </c>
      <c r="G73" s="29" t="s">
        <v>13</v>
      </c>
      <c r="H73" s="29" t="s">
        <v>300</v>
      </c>
    </row>
    <row r="74" customFormat="false" ht="12.75" hidden="true" customHeight="true" outlineLevel="0" collapsed="false">
      <c r="A74" s="18" t="s">
        <v>293</v>
      </c>
      <c r="B74" s="16" t="n">
        <v>84000538926571</v>
      </c>
      <c r="C74" s="17" t="s">
        <v>301</v>
      </c>
      <c r="D74" s="18" t="s">
        <v>11</v>
      </c>
      <c r="E74" s="34" t="n">
        <v>4925.92</v>
      </c>
      <c r="F74" s="18" t="s">
        <v>11</v>
      </c>
      <c r="G74" s="29" t="s">
        <v>13</v>
      </c>
      <c r="H74" s="29" t="s">
        <v>302</v>
      </c>
    </row>
    <row r="75" customFormat="false" ht="12.75" hidden="true" customHeight="true" outlineLevel="0" collapsed="false">
      <c r="A75" s="12" t="s">
        <v>303</v>
      </c>
      <c r="B75" s="10" t="n">
        <v>84000538926745</v>
      </c>
      <c r="C75" s="11" t="s">
        <v>304</v>
      </c>
      <c r="D75" s="12" t="s">
        <v>11</v>
      </c>
      <c r="E75" s="33" t="n">
        <v>9347.62</v>
      </c>
      <c r="F75" s="12" t="s">
        <v>11</v>
      </c>
      <c r="G75" s="29" t="s">
        <v>13</v>
      </c>
      <c r="H75" s="29" t="s">
        <v>305</v>
      </c>
    </row>
    <row r="76" customFormat="false" ht="12.75" hidden="true" customHeight="true" outlineLevel="0" collapsed="false">
      <c r="A76" s="18" t="s">
        <v>303</v>
      </c>
      <c r="B76" s="16" t="n">
        <v>84000538926710</v>
      </c>
      <c r="C76" s="17" t="s">
        <v>306</v>
      </c>
      <c r="D76" s="18" t="s">
        <v>11</v>
      </c>
      <c r="E76" s="34" t="n">
        <v>5641.12</v>
      </c>
      <c r="F76" s="18" t="s">
        <v>11</v>
      </c>
      <c r="G76" s="29" t="s">
        <v>13</v>
      </c>
      <c r="H76" s="29" t="s">
        <v>307</v>
      </c>
    </row>
    <row r="77" customFormat="false" ht="12.75" hidden="false" customHeight="true" outlineLevel="0" collapsed="false">
      <c r="A77" s="12" t="s">
        <v>303</v>
      </c>
      <c r="B77" s="10" t="n">
        <v>84000538926686</v>
      </c>
      <c r="C77" s="11" t="s">
        <v>308</v>
      </c>
      <c r="D77" s="12" t="s">
        <v>11</v>
      </c>
      <c r="E77" s="33" t="n">
        <v>5413.3</v>
      </c>
      <c r="F77" s="12" t="s">
        <v>11</v>
      </c>
    </row>
    <row r="78" customFormat="false" ht="12.75" hidden="false" customHeight="true" outlineLevel="0" collapsed="false">
      <c r="A78" s="18" t="s">
        <v>303</v>
      </c>
      <c r="B78" s="16" t="n">
        <v>84000538926679</v>
      </c>
      <c r="C78" s="17" t="s">
        <v>309</v>
      </c>
      <c r="D78" s="18" t="s">
        <v>11</v>
      </c>
      <c r="E78" s="34" t="n">
        <v>2519.34</v>
      </c>
      <c r="F78" s="18" t="s">
        <v>11</v>
      </c>
    </row>
    <row r="79" customFormat="false" ht="12.75" hidden="false" customHeight="true" outlineLevel="0" collapsed="false">
      <c r="A79" s="12" t="s">
        <v>303</v>
      </c>
      <c r="B79" s="10" t="n">
        <v>84000538926680</v>
      </c>
      <c r="C79" s="11" t="s">
        <v>310</v>
      </c>
      <c r="D79" s="12" t="s">
        <v>11</v>
      </c>
      <c r="E79" s="33" t="n">
        <v>4227.42</v>
      </c>
      <c r="F79" s="12" t="s">
        <v>11</v>
      </c>
    </row>
    <row r="80" customFormat="false" ht="12.75" hidden="false" customHeight="true" outlineLevel="0" collapsed="false">
      <c r="A80" s="18" t="s">
        <v>303</v>
      </c>
      <c r="B80" s="16" t="n">
        <v>84000538926682</v>
      </c>
      <c r="C80" s="17" t="s">
        <v>311</v>
      </c>
      <c r="D80" s="18" t="s">
        <v>11</v>
      </c>
      <c r="E80" s="34" t="n">
        <v>3969.25</v>
      </c>
      <c r="F80" s="18" t="s">
        <v>11</v>
      </c>
    </row>
    <row r="81" customFormat="false" ht="12.75" hidden="false" customHeight="true" outlineLevel="0" collapsed="false">
      <c r="A81" s="12" t="s">
        <v>312</v>
      </c>
      <c r="B81" s="10" t="n">
        <v>84000538926845</v>
      </c>
      <c r="C81" s="11" t="s">
        <v>313</v>
      </c>
      <c r="D81" s="12" t="s">
        <v>11</v>
      </c>
      <c r="E81" s="33" t="n">
        <v>6475.89</v>
      </c>
      <c r="F81" s="12" t="s">
        <v>11</v>
      </c>
    </row>
    <row r="82" customFormat="false" ht="12.75" hidden="false" customHeight="true" outlineLevel="0" collapsed="false">
      <c r="A82" s="18" t="s">
        <v>312</v>
      </c>
      <c r="B82" s="16" t="n">
        <v>84000538927016</v>
      </c>
      <c r="C82" s="17" t="s">
        <v>314</v>
      </c>
      <c r="D82" s="18" t="s">
        <v>11</v>
      </c>
      <c r="E82" s="34" t="n">
        <v>6712.81</v>
      </c>
      <c r="F82" s="18" t="s">
        <v>11</v>
      </c>
    </row>
    <row r="83" customFormat="false" ht="12.75" hidden="false" customHeight="true" outlineLevel="0" collapsed="false">
      <c r="A83" s="12" t="s">
        <v>312</v>
      </c>
      <c r="B83" s="10" t="n">
        <v>84000538926871</v>
      </c>
      <c r="C83" s="11" t="s">
        <v>315</v>
      </c>
      <c r="D83" s="12" t="s">
        <v>11</v>
      </c>
      <c r="E83" s="33" t="n">
        <v>7901.42</v>
      </c>
      <c r="F83" s="33" t="n">
        <v>4912.66</v>
      </c>
    </row>
    <row r="84" customFormat="false" ht="12.75" hidden="false" customHeight="true" outlineLevel="0" collapsed="false">
      <c r="A84" s="18" t="s">
        <v>312</v>
      </c>
      <c r="B84" s="16" t="n">
        <v>84000538926853</v>
      </c>
      <c r="C84" s="17" t="s">
        <v>316</v>
      </c>
      <c r="D84" s="18" t="s">
        <v>11</v>
      </c>
      <c r="E84" s="34" t="n">
        <v>4534.45</v>
      </c>
      <c r="F84" s="18" t="s">
        <v>11</v>
      </c>
    </row>
    <row r="85" customFormat="false" ht="12.75" hidden="false" customHeight="true" outlineLevel="0" collapsed="false">
      <c r="A85" s="12" t="s">
        <v>312</v>
      </c>
      <c r="B85" s="12" t="n">
        <v>84000538926860</v>
      </c>
      <c r="C85" s="11" t="s">
        <v>317</v>
      </c>
      <c r="D85" s="12" t="s">
        <v>11</v>
      </c>
      <c r="E85" s="33" t="n">
        <v>1236.64</v>
      </c>
      <c r="F85" s="12" t="s">
        <v>11</v>
      </c>
    </row>
    <row r="86" customFormat="false" ht="12.75" hidden="false" customHeight="true" outlineLevel="0" collapsed="false">
      <c r="A86" s="18" t="s">
        <v>312</v>
      </c>
      <c r="B86" s="18" t="n">
        <v>84000538926987</v>
      </c>
      <c r="C86" s="17" t="s">
        <v>318</v>
      </c>
      <c r="D86" s="18" t="s">
        <v>11</v>
      </c>
      <c r="E86" s="34" t="n">
        <v>4220.42</v>
      </c>
      <c r="F86" s="34" t="n">
        <v>6284.54</v>
      </c>
    </row>
    <row r="87" customFormat="false" ht="38.25" hidden="false" customHeight="true" outlineLevel="0" collapsed="false">
      <c r="A87" s="22"/>
      <c r="B87" s="23"/>
      <c r="C87" s="24" t="s">
        <v>319</v>
      </c>
      <c r="D87" s="35" t="n">
        <v>574.12</v>
      </c>
      <c r="E87" s="36"/>
      <c r="F87" s="36"/>
      <c r="G87" s="37"/>
    </row>
    <row r="88" customFormat="false" ht="12.75" hidden="false" customHeight="true" outlineLevel="0" collapsed="false">
      <c r="A88" s="22"/>
      <c r="B88" s="23"/>
      <c r="C88" s="24" t="s">
        <v>180</v>
      </c>
      <c r="D88" s="22"/>
      <c r="E88" s="35" t="n">
        <v>403851.52</v>
      </c>
      <c r="F88" s="0"/>
    </row>
    <row r="89" customFormat="false" ht="12.75" hidden="false" customHeight="true" outlineLevel="0" collapsed="false">
      <c r="A89" s="22"/>
      <c r="B89" s="23"/>
      <c r="C89" s="24" t="s">
        <v>181</v>
      </c>
      <c r="D89" s="22"/>
      <c r="E89" s="22"/>
      <c r="F89" s="35" t="n">
        <v>67613.37</v>
      </c>
    </row>
    <row r="90" customFormat="false" ht="12.75" hidden="false" customHeight="true" outlineLevel="0" collapsed="false">
      <c r="A90" s="22"/>
      <c r="B90" s="23"/>
      <c r="C90" s="24" t="s">
        <v>182</v>
      </c>
      <c r="D90" s="35" t="n">
        <v>472039.01</v>
      </c>
      <c r="E90" s="0"/>
      <c r="F90" s="0"/>
    </row>
    <row r="91" customFormat="false" ht="12.75" hidden="false" customHeight="true" outlineLevel="0" collapsed="false">
      <c r="A91" s="22"/>
      <c r="B91" s="23"/>
      <c r="C91" s="24" t="s">
        <v>183</v>
      </c>
      <c r="D91" s="35" t="n">
        <v>75526.24</v>
      </c>
      <c r="E91" s="0"/>
      <c r="F91" s="0"/>
    </row>
    <row r="92" customFormat="false" ht="12.75" hidden="false" customHeight="true" outlineLevel="0" collapsed="false">
      <c r="A92" s="22"/>
      <c r="B92" s="23"/>
      <c r="C92" s="24" t="s">
        <v>184</v>
      </c>
      <c r="D92" s="38" t="n">
        <v>547565.25</v>
      </c>
      <c r="E92" s="0"/>
      <c r="F92" s="0"/>
    </row>
    <row r="93" customFormat="false" ht="12.75" hidden="false" customHeight="true" outlineLevel="0" collapsed="false">
      <c r="B93" s="39"/>
    </row>
    <row r="94" customFormat="false" ht="12.75" hidden="false" customHeight="true" outlineLevel="0" collapsed="false">
      <c r="B94" s="39"/>
    </row>
    <row r="95" customFormat="false" ht="12.75" hidden="false" customHeight="true" outlineLevel="0" collapsed="false">
      <c r="B95" s="39"/>
    </row>
    <row r="96" customFormat="false" ht="12.75" hidden="false" customHeight="true" outlineLevel="0" collapsed="false">
      <c r="B96" s="39"/>
    </row>
    <row r="97" customFormat="false" ht="12.75" hidden="false" customHeight="true" outlineLevel="0" collapsed="false">
      <c r="B97" s="39"/>
    </row>
    <row r="98" customFormat="false" ht="12.75" hidden="false" customHeight="true" outlineLevel="0" collapsed="false">
      <c r="B98" s="39"/>
    </row>
    <row r="99" customFormat="false" ht="12.75" hidden="false" customHeight="true" outlineLevel="0" collapsed="false">
      <c r="B99" s="39"/>
    </row>
    <row r="100" customFormat="false" ht="12.75" hidden="false" customHeight="true" outlineLevel="0" collapsed="false">
      <c r="B100" s="39"/>
    </row>
    <row r="101" customFormat="false" ht="12.75" hidden="false" customHeight="true" outlineLevel="0" collapsed="false">
      <c r="B101" s="39"/>
    </row>
    <row r="102" customFormat="false" ht="12.75" hidden="false" customHeight="true" outlineLevel="0" collapsed="false">
      <c r="B102" s="39"/>
    </row>
    <row r="103" customFormat="false" ht="12.75" hidden="false" customHeight="true" outlineLevel="0" collapsed="false">
      <c r="B103" s="39"/>
    </row>
    <row r="104" customFormat="false" ht="12.75" hidden="false" customHeight="true" outlineLevel="0" collapsed="false">
      <c r="B104" s="39"/>
    </row>
    <row r="105" customFormat="false" ht="12.75" hidden="false" customHeight="true" outlineLevel="0" collapsed="false">
      <c r="B105" s="39"/>
    </row>
    <row r="106" customFormat="false" ht="12.75" hidden="false" customHeight="true" outlineLevel="0" collapsed="false">
      <c r="B106" s="39"/>
    </row>
    <row r="107" customFormat="false" ht="12.75" hidden="false" customHeight="true" outlineLevel="0" collapsed="false">
      <c r="B107" s="39"/>
    </row>
    <row r="108" customFormat="false" ht="12.75" hidden="false" customHeight="true" outlineLevel="0" collapsed="false">
      <c r="B108" s="39"/>
    </row>
    <row r="109" customFormat="false" ht="12.75" hidden="false" customHeight="true" outlineLevel="0" collapsed="false">
      <c r="B109" s="39"/>
    </row>
    <row r="110" customFormat="false" ht="12.75" hidden="false" customHeight="true" outlineLevel="0" collapsed="false">
      <c r="B110" s="39"/>
    </row>
    <row r="111" customFormat="false" ht="12.75" hidden="false" customHeight="true" outlineLevel="0" collapsed="false">
      <c r="B111" s="39"/>
    </row>
    <row r="112" customFormat="false" ht="12.75" hidden="false" customHeight="true" outlineLevel="0" collapsed="false">
      <c r="B112" s="39"/>
    </row>
    <row r="113" customFormat="false" ht="12.75" hidden="false" customHeight="true" outlineLevel="0" collapsed="false">
      <c r="B113" s="39"/>
    </row>
    <row r="114" customFormat="false" ht="12.75" hidden="false" customHeight="true" outlineLevel="0" collapsed="false">
      <c r="B114" s="39"/>
    </row>
    <row r="115" customFormat="false" ht="12.75" hidden="false" customHeight="true" outlineLevel="0" collapsed="false">
      <c r="B115" s="39"/>
    </row>
    <row r="116" customFormat="false" ht="12.75" hidden="false" customHeight="true" outlineLevel="0" collapsed="false">
      <c r="B116" s="39"/>
    </row>
    <row r="117" customFormat="false" ht="12.75" hidden="false" customHeight="true" outlineLevel="0" collapsed="false">
      <c r="B117" s="39"/>
    </row>
    <row r="118" customFormat="false" ht="12.75" hidden="false" customHeight="true" outlineLevel="0" collapsed="false">
      <c r="B118" s="39"/>
    </row>
    <row r="119" customFormat="false" ht="12.75" hidden="false" customHeight="true" outlineLevel="0" collapsed="false">
      <c r="B119" s="39"/>
    </row>
    <row r="120" customFormat="false" ht="12.75" hidden="false" customHeight="true" outlineLevel="0" collapsed="false">
      <c r="B120" s="39"/>
    </row>
    <row r="121" customFormat="false" ht="12.75" hidden="false" customHeight="true" outlineLevel="0" collapsed="false">
      <c r="B121" s="39"/>
    </row>
    <row r="122" customFormat="false" ht="12.75" hidden="false" customHeight="true" outlineLevel="0" collapsed="false">
      <c r="B122" s="39"/>
    </row>
    <row r="123" customFormat="false" ht="12.75" hidden="false" customHeight="true" outlineLevel="0" collapsed="false">
      <c r="B123" s="39"/>
    </row>
    <row r="124" customFormat="false" ht="12.75" hidden="false" customHeight="true" outlineLevel="0" collapsed="false">
      <c r="B124" s="39"/>
    </row>
    <row r="125" customFormat="false" ht="12.75" hidden="false" customHeight="true" outlineLevel="0" collapsed="false">
      <c r="B125" s="39"/>
    </row>
  </sheetData>
  <autoFilter ref="A5:H9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8" activeCellId="0" sqref="A8:F103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1" width="14.99"/>
    <col collapsed="false" customWidth="true" hidden="false" outlineLevel="0" max="3" min="3" style="40" width="46.99"/>
    <col collapsed="false" customWidth="true" hidden="false" outlineLevel="0" max="4" min="4" style="40" width="10.85"/>
    <col collapsed="false" customWidth="true" hidden="false" outlineLevel="0" max="5" min="5" style="40" width="11.56"/>
    <col collapsed="false" customWidth="true" hidden="false" outlineLevel="0" max="6" min="6" style="40" width="9.85"/>
    <col collapsed="false" customWidth="true" hidden="false" outlineLevel="0" max="7" min="7" style="40" width="4.7"/>
    <col collapsed="false" customWidth="false" hidden="false" outlineLevel="0" max="257" min="8" style="40" width="11.42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43" t="n">
        <v>41334</v>
      </c>
      <c r="B3" s="43"/>
      <c r="C3" s="43"/>
      <c r="D3" s="43"/>
      <c r="E3" s="43"/>
      <c r="F3" s="43"/>
      <c r="G3" s="43"/>
      <c r="H3" s="43"/>
    </row>
    <row r="4" s="46" customFormat="true" ht="51" hidden="false" customHeight="true" outlineLevel="0" collapsed="false">
      <c r="A4" s="44" t="s">
        <v>2</v>
      </c>
      <c r="B4" s="45" t="s">
        <v>3</v>
      </c>
      <c r="C4" s="44" t="s">
        <v>4</v>
      </c>
      <c r="D4" s="44" t="s">
        <v>5</v>
      </c>
      <c r="E4" s="44" t="s">
        <v>6</v>
      </c>
      <c r="F4" s="44" t="s">
        <v>7</v>
      </c>
      <c r="G4" s="44" t="s">
        <v>185</v>
      </c>
      <c r="H4" s="44" t="s">
        <v>186</v>
      </c>
    </row>
    <row r="5" customFormat="false" ht="12.75" hidden="true" customHeight="true" outlineLevel="0" collapsed="false">
      <c r="A5" s="47" t="n">
        <v>41277</v>
      </c>
      <c r="B5" s="48" t="n">
        <v>84000538927043</v>
      </c>
      <c r="C5" s="49" t="s">
        <v>320</v>
      </c>
      <c r="D5" s="50" t="s">
        <v>11</v>
      </c>
      <c r="E5" s="51" t="n">
        <v>2677.72</v>
      </c>
      <c r="F5" s="50" t="s">
        <v>11</v>
      </c>
      <c r="G5" s="40" t="s">
        <v>13</v>
      </c>
      <c r="H5" s="40" t="s">
        <v>321</v>
      </c>
    </row>
    <row r="6" customFormat="false" ht="12.75" hidden="true" customHeight="true" outlineLevel="0" collapsed="false">
      <c r="A6" s="52" t="n">
        <v>41397</v>
      </c>
      <c r="B6" s="53" t="n">
        <v>84000538927421</v>
      </c>
      <c r="C6" s="54" t="s">
        <v>322</v>
      </c>
      <c r="D6" s="55" t="s">
        <v>11</v>
      </c>
      <c r="E6" s="56" t="n">
        <v>5887.09</v>
      </c>
      <c r="F6" s="55" t="s">
        <v>11</v>
      </c>
      <c r="G6" s="40" t="s">
        <v>13</v>
      </c>
      <c r="H6" s="40" t="s">
        <v>323</v>
      </c>
    </row>
    <row r="7" customFormat="false" ht="12.75" hidden="true" customHeight="true" outlineLevel="0" collapsed="false">
      <c r="A7" s="47" t="n">
        <v>41277</v>
      </c>
      <c r="B7" s="48" t="n">
        <v>84000538927091</v>
      </c>
      <c r="C7" s="49" t="s">
        <v>324</v>
      </c>
      <c r="D7" s="50" t="s">
        <v>11</v>
      </c>
      <c r="E7" s="51" t="n">
        <v>6939.56</v>
      </c>
      <c r="F7" s="50" t="s">
        <v>11</v>
      </c>
      <c r="G7" s="40" t="s">
        <v>13</v>
      </c>
      <c r="H7" s="40" t="s">
        <v>325</v>
      </c>
    </row>
    <row r="8" customFormat="false" ht="12.75" hidden="false" customHeight="true" outlineLevel="0" collapsed="false">
      <c r="A8" s="52" t="n">
        <v>41428</v>
      </c>
      <c r="B8" s="53" t="n">
        <v>84000538927717</v>
      </c>
      <c r="C8" s="54" t="s">
        <v>326</v>
      </c>
      <c r="D8" s="55" t="s">
        <v>11</v>
      </c>
      <c r="E8" s="56" t="n">
        <v>4456.69</v>
      </c>
      <c r="F8" s="55" t="s">
        <v>11</v>
      </c>
    </row>
    <row r="9" customFormat="false" ht="12.75" hidden="true" customHeight="true" outlineLevel="0" collapsed="false">
      <c r="A9" s="47" t="n">
        <v>41397</v>
      </c>
      <c r="B9" s="48" t="n">
        <v>84000538927451</v>
      </c>
      <c r="C9" s="49" t="s">
        <v>327</v>
      </c>
      <c r="D9" s="50" t="s">
        <v>11</v>
      </c>
      <c r="E9" s="51" t="n">
        <v>4555.02</v>
      </c>
      <c r="F9" s="50" t="s">
        <v>11</v>
      </c>
      <c r="G9" s="40" t="s">
        <v>13</v>
      </c>
      <c r="H9" s="40" t="s">
        <v>328</v>
      </c>
    </row>
    <row r="10" customFormat="false" ht="12.75" hidden="true" customHeight="true" outlineLevel="0" collapsed="false">
      <c r="A10" s="55" t="s">
        <v>329</v>
      </c>
      <c r="B10" s="53" t="n">
        <v>84000538928590</v>
      </c>
      <c r="C10" s="54" t="s">
        <v>330</v>
      </c>
      <c r="D10" s="55" t="s">
        <v>11</v>
      </c>
      <c r="E10" s="56" t="n">
        <v>6303.11</v>
      </c>
      <c r="F10" s="55" t="s">
        <v>11</v>
      </c>
      <c r="G10" s="40" t="s">
        <v>13</v>
      </c>
      <c r="H10" s="40" t="s">
        <v>331</v>
      </c>
    </row>
    <row r="11" customFormat="false" ht="12.75" hidden="true" customHeight="true" outlineLevel="0" collapsed="false">
      <c r="A11" s="47" t="n">
        <v>41367</v>
      </c>
      <c r="B11" s="48" t="n">
        <v>84000538927337</v>
      </c>
      <c r="C11" s="49" t="s">
        <v>332</v>
      </c>
      <c r="D11" s="50" t="s">
        <v>11</v>
      </c>
      <c r="E11" s="51" t="n">
        <v>3576.95</v>
      </c>
      <c r="F11" s="50" t="s">
        <v>11</v>
      </c>
      <c r="G11" s="40" t="s">
        <v>13</v>
      </c>
      <c r="H11" s="40" t="s">
        <v>333</v>
      </c>
    </row>
    <row r="12" customFormat="false" ht="12.75" hidden="true" customHeight="true" outlineLevel="0" collapsed="false">
      <c r="A12" s="52" t="n">
        <v>41489</v>
      </c>
      <c r="B12" s="53" t="n">
        <v>84000538928062</v>
      </c>
      <c r="C12" s="54" t="s">
        <v>334</v>
      </c>
      <c r="D12" s="55" t="s">
        <v>11</v>
      </c>
      <c r="E12" s="56" t="n">
        <v>4978.18</v>
      </c>
      <c r="F12" s="55" t="s">
        <v>11</v>
      </c>
      <c r="G12" s="40" t="s">
        <v>13</v>
      </c>
      <c r="H12" s="40" t="s">
        <v>335</v>
      </c>
    </row>
    <row r="13" customFormat="false" ht="12.75" hidden="true" customHeight="true" outlineLevel="0" collapsed="false">
      <c r="A13" s="47" t="n">
        <v>41581</v>
      </c>
      <c r="B13" s="48" t="n">
        <v>84000538928246</v>
      </c>
      <c r="C13" s="49" t="s">
        <v>336</v>
      </c>
      <c r="D13" s="50" t="s">
        <v>11</v>
      </c>
      <c r="E13" s="51" t="n">
        <v>8414.77</v>
      </c>
      <c r="F13" s="50" t="s">
        <v>11</v>
      </c>
      <c r="G13" s="40" t="s">
        <v>13</v>
      </c>
      <c r="H13" s="40" t="s">
        <v>337</v>
      </c>
    </row>
    <row r="14" customFormat="false" ht="12.75" hidden="true" customHeight="true" outlineLevel="0" collapsed="false">
      <c r="A14" s="52" t="n">
        <v>41458</v>
      </c>
      <c r="B14" s="53" t="n">
        <v>84000538927931</v>
      </c>
      <c r="C14" s="54" t="s">
        <v>338</v>
      </c>
      <c r="D14" s="55" t="s">
        <v>11</v>
      </c>
      <c r="E14" s="56" t="n">
        <v>5239.82</v>
      </c>
      <c r="F14" s="55" t="s">
        <v>11</v>
      </c>
      <c r="G14" s="40" t="s">
        <v>13</v>
      </c>
      <c r="H14" s="40" t="s">
        <v>339</v>
      </c>
    </row>
    <row r="15" customFormat="false" ht="12.75" hidden="true" customHeight="true" outlineLevel="0" collapsed="false">
      <c r="A15" s="47" t="n">
        <v>41277</v>
      </c>
      <c r="B15" s="48" t="n">
        <v>84000538927097</v>
      </c>
      <c r="C15" s="49" t="s">
        <v>340</v>
      </c>
      <c r="D15" s="50" t="s">
        <v>11</v>
      </c>
      <c r="E15" s="51" t="n">
        <v>4625.18</v>
      </c>
      <c r="F15" s="50" t="s">
        <v>11</v>
      </c>
      <c r="G15" s="40" t="s">
        <v>13</v>
      </c>
      <c r="H15" s="40" t="s">
        <v>341</v>
      </c>
    </row>
    <row r="16" customFormat="false" ht="12.75" hidden="false" customHeight="true" outlineLevel="0" collapsed="false">
      <c r="A16" s="55" t="s">
        <v>329</v>
      </c>
      <c r="B16" s="53" t="n">
        <v>84000538928526</v>
      </c>
      <c r="C16" s="54" t="s">
        <v>218</v>
      </c>
      <c r="D16" s="55" t="s">
        <v>11</v>
      </c>
      <c r="E16" s="56" t="n">
        <v>6509.22</v>
      </c>
      <c r="F16" s="55" t="s">
        <v>11</v>
      </c>
    </row>
    <row r="17" customFormat="false" ht="12.75" hidden="true" customHeight="true" outlineLevel="0" collapsed="false">
      <c r="A17" s="47" t="n">
        <v>41428</v>
      </c>
      <c r="B17" s="48" t="n">
        <v>84000538927608</v>
      </c>
      <c r="C17" s="49" t="s">
        <v>342</v>
      </c>
      <c r="D17" s="50" t="s">
        <v>11</v>
      </c>
      <c r="E17" s="51" t="n">
        <v>5576.65</v>
      </c>
      <c r="F17" s="50" t="s">
        <v>11</v>
      </c>
      <c r="G17" s="40" t="s">
        <v>13</v>
      </c>
      <c r="H17" s="40" t="s">
        <v>343</v>
      </c>
    </row>
    <row r="18" customFormat="false" ht="12.75" hidden="true" customHeight="true" outlineLevel="0" collapsed="false">
      <c r="A18" s="52" t="n">
        <v>41367</v>
      </c>
      <c r="B18" s="53" t="n">
        <v>84000538927339</v>
      </c>
      <c r="C18" s="54" t="s">
        <v>344</v>
      </c>
      <c r="D18" s="55" t="s">
        <v>11</v>
      </c>
      <c r="E18" s="56" t="n">
        <v>5924.13</v>
      </c>
      <c r="F18" s="55" t="s">
        <v>11</v>
      </c>
      <c r="G18" s="40" t="s">
        <v>13</v>
      </c>
      <c r="H18" s="40" t="s">
        <v>345</v>
      </c>
    </row>
    <row r="19" customFormat="false" ht="12.75" hidden="false" customHeight="true" outlineLevel="0" collapsed="false">
      <c r="A19" s="47" t="n">
        <v>41581</v>
      </c>
      <c r="B19" s="48" t="n">
        <v>84000538928277</v>
      </c>
      <c r="C19" s="49" t="s">
        <v>346</v>
      </c>
      <c r="D19" s="50" t="s">
        <v>11</v>
      </c>
      <c r="E19" s="51" t="n">
        <v>2849.87</v>
      </c>
      <c r="F19" s="50" t="s">
        <v>11</v>
      </c>
    </row>
    <row r="20" customFormat="false" ht="12.75" hidden="true" customHeight="true" outlineLevel="0" collapsed="false">
      <c r="A20" s="55" t="s">
        <v>347</v>
      </c>
      <c r="B20" s="53" t="n">
        <v>84000538929667</v>
      </c>
      <c r="C20" s="54" t="s">
        <v>348</v>
      </c>
      <c r="D20" s="55" t="s">
        <v>11</v>
      </c>
      <c r="E20" s="56" t="n">
        <v>2890.07</v>
      </c>
      <c r="F20" s="55" t="s">
        <v>11</v>
      </c>
      <c r="G20" s="40" t="s">
        <v>13</v>
      </c>
      <c r="H20" s="40" t="s">
        <v>349</v>
      </c>
    </row>
    <row r="21" customFormat="false" ht="12.75" hidden="false" customHeight="true" outlineLevel="0" collapsed="false">
      <c r="A21" s="47" t="n">
        <v>41489</v>
      </c>
      <c r="B21" s="48" t="n">
        <v>84000538928068</v>
      </c>
      <c r="C21" s="49" t="s">
        <v>350</v>
      </c>
      <c r="D21" s="50" t="s">
        <v>11</v>
      </c>
      <c r="E21" s="51" t="n">
        <v>1880.79</v>
      </c>
      <c r="F21" s="50" t="s">
        <v>11</v>
      </c>
    </row>
    <row r="22" customFormat="false" ht="12.75" hidden="true" customHeight="true" outlineLevel="0" collapsed="false">
      <c r="A22" s="52" t="n">
        <v>41489</v>
      </c>
      <c r="B22" s="53" t="n">
        <v>84000538928139</v>
      </c>
      <c r="C22" s="54" t="s">
        <v>351</v>
      </c>
      <c r="D22" s="55" t="s">
        <v>11</v>
      </c>
      <c r="E22" s="56" t="n">
        <v>4861.95</v>
      </c>
      <c r="F22" s="55" t="s">
        <v>11</v>
      </c>
      <c r="G22" s="40" t="s">
        <v>13</v>
      </c>
      <c r="H22" s="40" t="s">
        <v>352</v>
      </c>
    </row>
    <row r="23" customFormat="false" ht="12.75" hidden="true" customHeight="true" outlineLevel="0" collapsed="false">
      <c r="A23" s="47" t="n">
        <v>41397</v>
      </c>
      <c r="B23" s="48" t="n">
        <v>84000538927414</v>
      </c>
      <c r="C23" s="49" t="s">
        <v>353</v>
      </c>
      <c r="D23" s="50" t="s">
        <v>11</v>
      </c>
      <c r="E23" s="51" t="n">
        <v>5515.12</v>
      </c>
      <c r="F23" s="50" t="s">
        <v>11</v>
      </c>
      <c r="G23" s="40" t="s">
        <v>13</v>
      </c>
      <c r="H23" s="40" t="s">
        <v>354</v>
      </c>
    </row>
    <row r="24" customFormat="false" ht="12.75" hidden="true" customHeight="true" outlineLevel="0" collapsed="false">
      <c r="A24" s="55" t="s">
        <v>355</v>
      </c>
      <c r="B24" s="53" t="n">
        <v>84000538929930</v>
      </c>
      <c r="C24" s="54" t="s">
        <v>356</v>
      </c>
      <c r="D24" s="55" t="s">
        <v>11</v>
      </c>
      <c r="E24" s="56" t="n">
        <v>7197.8</v>
      </c>
      <c r="F24" s="55" t="s">
        <v>11</v>
      </c>
      <c r="G24" s="40" t="s">
        <v>13</v>
      </c>
      <c r="H24" s="40" t="s">
        <v>357</v>
      </c>
    </row>
    <row r="25" customFormat="false" ht="12.75" hidden="true" customHeight="true" outlineLevel="0" collapsed="false">
      <c r="A25" s="47" t="n">
        <v>41489</v>
      </c>
      <c r="B25" s="48" t="n">
        <v>84000538928059</v>
      </c>
      <c r="C25" s="49" t="s">
        <v>358</v>
      </c>
      <c r="D25" s="50" t="s">
        <v>11</v>
      </c>
      <c r="E25" s="51" t="n">
        <v>4087.03</v>
      </c>
      <c r="F25" s="50" t="s">
        <v>11</v>
      </c>
      <c r="G25" s="40" t="s">
        <v>13</v>
      </c>
      <c r="H25" s="40" t="s">
        <v>359</v>
      </c>
    </row>
    <row r="26" customFormat="false" ht="12.75" hidden="false" customHeight="true" outlineLevel="0" collapsed="false">
      <c r="A26" s="55" t="s">
        <v>329</v>
      </c>
      <c r="B26" s="53" t="n">
        <v>84000538928515</v>
      </c>
      <c r="C26" s="54" t="s">
        <v>360</v>
      </c>
      <c r="D26" s="55" t="s">
        <v>11</v>
      </c>
      <c r="E26" s="56" t="n">
        <v>4784.65</v>
      </c>
      <c r="F26" s="56" t="n">
        <v>6019.93</v>
      </c>
    </row>
    <row r="27" customFormat="false" ht="12.75" hidden="true" customHeight="true" outlineLevel="0" collapsed="false">
      <c r="A27" s="50" t="s">
        <v>361</v>
      </c>
      <c r="B27" s="48" t="n">
        <v>84000538928704</v>
      </c>
      <c r="C27" s="49" t="s">
        <v>362</v>
      </c>
      <c r="D27" s="50" t="s">
        <v>11</v>
      </c>
      <c r="E27" s="51" t="n">
        <v>2365.86</v>
      </c>
      <c r="F27" s="50" t="s">
        <v>11</v>
      </c>
      <c r="G27" s="40" t="s">
        <v>13</v>
      </c>
      <c r="H27" s="40" t="s">
        <v>363</v>
      </c>
    </row>
    <row r="28" customFormat="false" ht="12.75" hidden="true" customHeight="true" outlineLevel="0" collapsed="false">
      <c r="A28" s="52" t="n">
        <v>41611</v>
      </c>
      <c r="B28" s="53" t="n">
        <v>84000538928425</v>
      </c>
      <c r="C28" s="54" t="s">
        <v>364</v>
      </c>
      <c r="D28" s="55" t="s">
        <v>11</v>
      </c>
      <c r="E28" s="56" t="n">
        <v>4204.39</v>
      </c>
      <c r="F28" s="55" t="s">
        <v>11</v>
      </c>
      <c r="G28" s="40" t="s">
        <v>13</v>
      </c>
      <c r="H28" s="40" t="s">
        <v>365</v>
      </c>
    </row>
    <row r="29" customFormat="false" ht="12.75" hidden="false" customHeight="true" outlineLevel="0" collapsed="false">
      <c r="A29" s="47" t="n">
        <v>41458</v>
      </c>
      <c r="B29" s="48" t="n">
        <v>84000538927918</v>
      </c>
      <c r="C29" s="49" t="s">
        <v>366</v>
      </c>
      <c r="D29" s="50" t="s">
        <v>11</v>
      </c>
      <c r="E29" s="51" t="n">
        <v>4543.48</v>
      </c>
      <c r="F29" s="50" t="s">
        <v>11</v>
      </c>
    </row>
    <row r="30" customFormat="false" ht="12.75" hidden="true" customHeight="true" outlineLevel="0" collapsed="false">
      <c r="A30" s="52" t="n">
        <v>41489</v>
      </c>
      <c r="B30" s="53" t="n">
        <v>84000538928156</v>
      </c>
      <c r="C30" s="54" t="s">
        <v>367</v>
      </c>
      <c r="D30" s="55" t="s">
        <v>11</v>
      </c>
      <c r="E30" s="56" t="n">
        <v>2497.09</v>
      </c>
      <c r="F30" s="55" t="s">
        <v>11</v>
      </c>
      <c r="G30" s="40" t="s">
        <v>13</v>
      </c>
      <c r="H30" s="40" t="s">
        <v>368</v>
      </c>
    </row>
    <row r="31" customFormat="false" ht="12.75" hidden="true" customHeight="true" outlineLevel="0" collapsed="false">
      <c r="A31" s="50" t="s">
        <v>361</v>
      </c>
      <c r="B31" s="48" t="n">
        <v>84000538928754</v>
      </c>
      <c r="C31" s="49" t="s">
        <v>369</v>
      </c>
      <c r="D31" s="50" t="s">
        <v>11</v>
      </c>
      <c r="E31" s="51" t="n">
        <v>1686.56</v>
      </c>
      <c r="F31" s="50" t="s">
        <v>11</v>
      </c>
      <c r="G31" s="40" t="s">
        <v>13</v>
      </c>
      <c r="H31" s="40" t="s">
        <v>370</v>
      </c>
    </row>
    <row r="32" customFormat="false" ht="12.75" hidden="true" customHeight="true" outlineLevel="0" collapsed="false">
      <c r="A32" s="52" t="n">
        <v>41489</v>
      </c>
      <c r="B32" s="53" t="n">
        <v>84000538928126</v>
      </c>
      <c r="C32" s="54" t="s">
        <v>371</v>
      </c>
      <c r="D32" s="55" t="s">
        <v>11</v>
      </c>
      <c r="E32" s="56" t="n">
        <v>2805.6</v>
      </c>
      <c r="F32" s="55" t="s">
        <v>11</v>
      </c>
      <c r="G32" s="40" t="s">
        <v>13</v>
      </c>
      <c r="H32" s="40" t="s">
        <v>372</v>
      </c>
    </row>
    <row r="33" customFormat="false" ht="12.75" hidden="true" customHeight="true" outlineLevel="0" collapsed="false">
      <c r="A33" s="50" t="s">
        <v>361</v>
      </c>
      <c r="B33" s="48" t="n">
        <v>84000538928664</v>
      </c>
      <c r="C33" s="49" t="s">
        <v>373</v>
      </c>
      <c r="D33" s="50" t="s">
        <v>11</v>
      </c>
      <c r="E33" s="51" t="n">
        <v>4757.62</v>
      </c>
      <c r="F33" s="50" t="s">
        <v>11</v>
      </c>
      <c r="G33" s="40" t="s">
        <v>13</v>
      </c>
      <c r="H33" s="40" t="s">
        <v>374</v>
      </c>
    </row>
    <row r="34" customFormat="false" ht="12.75" hidden="true" customHeight="true" outlineLevel="0" collapsed="false">
      <c r="A34" s="52" t="n">
        <v>41581</v>
      </c>
      <c r="B34" s="53" t="n">
        <v>84000538928187</v>
      </c>
      <c r="C34" s="54" t="s">
        <v>375</v>
      </c>
      <c r="D34" s="55" t="s">
        <v>11</v>
      </c>
      <c r="E34" s="56" t="n">
        <v>4541.92</v>
      </c>
      <c r="F34" s="55" t="s">
        <v>11</v>
      </c>
      <c r="G34" s="40" t="s">
        <v>13</v>
      </c>
      <c r="H34" s="40" t="s">
        <v>376</v>
      </c>
    </row>
    <row r="35" customFormat="false" ht="12.75" hidden="true" customHeight="true" outlineLevel="0" collapsed="false">
      <c r="A35" s="50" t="s">
        <v>329</v>
      </c>
      <c r="B35" s="48" t="n">
        <v>84000538928563</v>
      </c>
      <c r="C35" s="49" t="s">
        <v>377</v>
      </c>
      <c r="D35" s="50" t="s">
        <v>11</v>
      </c>
      <c r="E35" s="51" t="n">
        <v>8502.71</v>
      </c>
      <c r="F35" s="50" t="s">
        <v>11</v>
      </c>
      <c r="G35" s="40" t="s">
        <v>13</v>
      </c>
      <c r="H35" s="40" t="s">
        <v>378</v>
      </c>
    </row>
    <row r="36" customFormat="false" ht="12.75" hidden="true" customHeight="true" outlineLevel="0" collapsed="false">
      <c r="A36" s="52" t="n">
        <v>41581</v>
      </c>
      <c r="B36" s="53" t="n">
        <v>84000538928186</v>
      </c>
      <c r="C36" s="54" t="s">
        <v>379</v>
      </c>
      <c r="D36" s="55" t="s">
        <v>11</v>
      </c>
      <c r="E36" s="56" t="n">
        <v>2761.52</v>
      </c>
      <c r="F36" s="55" t="s">
        <v>11</v>
      </c>
      <c r="G36" s="40" t="s">
        <v>13</v>
      </c>
      <c r="H36" s="40" t="s">
        <v>380</v>
      </c>
    </row>
    <row r="37" customFormat="false" ht="12.75" hidden="false" customHeight="true" outlineLevel="0" collapsed="false">
      <c r="A37" s="50" t="s">
        <v>329</v>
      </c>
      <c r="B37" s="48" t="n">
        <v>84000538928578</v>
      </c>
      <c r="C37" s="49" t="s">
        <v>381</v>
      </c>
      <c r="D37" s="50" t="s">
        <v>11</v>
      </c>
      <c r="E37" s="51" t="n">
        <v>4273.17</v>
      </c>
      <c r="F37" s="50" t="s">
        <v>11</v>
      </c>
    </row>
    <row r="38" customFormat="false" ht="12.75" hidden="false" customHeight="true" outlineLevel="0" collapsed="false">
      <c r="A38" s="52" t="n">
        <v>41581</v>
      </c>
      <c r="B38" s="53" t="n">
        <v>84000538928310</v>
      </c>
      <c r="C38" s="54" t="s">
        <v>382</v>
      </c>
      <c r="D38" s="55" t="s">
        <v>11</v>
      </c>
      <c r="E38" s="56" t="n">
        <v>2632.86</v>
      </c>
      <c r="F38" s="55" t="s">
        <v>11</v>
      </c>
    </row>
    <row r="39" customFormat="false" ht="12.75" hidden="true" customHeight="true" outlineLevel="0" collapsed="false">
      <c r="A39" s="47" t="n">
        <v>41611</v>
      </c>
      <c r="B39" s="48" t="n">
        <v>84000538928424</v>
      </c>
      <c r="C39" s="49" t="s">
        <v>383</v>
      </c>
      <c r="D39" s="50" t="s">
        <v>11</v>
      </c>
      <c r="E39" s="51" t="n">
        <v>2361.15</v>
      </c>
      <c r="F39" s="50" t="s">
        <v>11</v>
      </c>
      <c r="G39" s="40" t="s">
        <v>13</v>
      </c>
      <c r="H39" s="40" t="s">
        <v>384</v>
      </c>
    </row>
    <row r="40" customFormat="false" ht="12.75" hidden="true" customHeight="true" outlineLevel="0" collapsed="false">
      <c r="A40" s="55" t="s">
        <v>385</v>
      </c>
      <c r="B40" s="53" t="n">
        <v>84000538929010</v>
      </c>
      <c r="C40" s="54" t="s">
        <v>386</v>
      </c>
      <c r="D40" s="55" t="s">
        <v>11</v>
      </c>
      <c r="E40" s="56" t="n">
        <v>3384.05</v>
      </c>
      <c r="F40" s="55" t="s">
        <v>11</v>
      </c>
      <c r="G40" s="40" t="s">
        <v>13</v>
      </c>
      <c r="H40" s="40" t="s">
        <v>387</v>
      </c>
    </row>
    <row r="41" customFormat="false" ht="12.75" hidden="true" customHeight="true" outlineLevel="0" collapsed="false">
      <c r="A41" s="50" t="s">
        <v>385</v>
      </c>
      <c r="B41" s="48" t="n">
        <v>84000538929006</v>
      </c>
      <c r="C41" s="49" t="s">
        <v>388</v>
      </c>
      <c r="D41" s="50" t="s">
        <v>11</v>
      </c>
      <c r="E41" s="51" t="n">
        <v>4803.1</v>
      </c>
      <c r="F41" s="50" t="s">
        <v>11</v>
      </c>
      <c r="G41" s="40" t="s">
        <v>13</v>
      </c>
      <c r="H41" s="40" t="s">
        <v>389</v>
      </c>
    </row>
    <row r="42" customFormat="false" ht="12.75" hidden="true" customHeight="true" outlineLevel="0" collapsed="false">
      <c r="A42" s="55" t="s">
        <v>385</v>
      </c>
      <c r="B42" s="53" t="n">
        <v>84000538928999</v>
      </c>
      <c r="C42" s="54" t="s">
        <v>390</v>
      </c>
      <c r="D42" s="55" t="s">
        <v>11</v>
      </c>
      <c r="E42" s="56" t="n">
        <v>1313.31</v>
      </c>
      <c r="F42" s="55" t="s">
        <v>11</v>
      </c>
      <c r="G42" s="40" t="s">
        <v>13</v>
      </c>
      <c r="H42" s="40" t="s">
        <v>391</v>
      </c>
    </row>
    <row r="43" customFormat="false" ht="12.75" hidden="false" customHeight="true" outlineLevel="0" collapsed="false">
      <c r="A43" s="50" t="s">
        <v>392</v>
      </c>
      <c r="B43" s="48" t="n">
        <v>84000538929243</v>
      </c>
      <c r="C43" s="49" t="s">
        <v>393</v>
      </c>
      <c r="D43" s="50" t="s">
        <v>11</v>
      </c>
      <c r="E43" s="51" t="n">
        <v>3527.21</v>
      </c>
      <c r="F43" s="51" t="n">
        <v>3768</v>
      </c>
    </row>
    <row r="44" customFormat="false" ht="12.75" hidden="false" customHeight="true" outlineLevel="0" collapsed="false">
      <c r="A44" s="55" t="s">
        <v>394</v>
      </c>
      <c r="B44" s="53" t="n">
        <v>84000538930292</v>
      </c>
      <c r="C44" s="54" t="s">
        <v>395</v>
      </c>
      <c r="D44" s="55" t="s">
        <v>11</v>
      </c>
      <c r="E44" s="56" t="n">
        <v>9922.12</v>
      </c>
      <c r="F44" s="55" t="s">
        <v>11</v>
      </c>
    </row>
    <row r="45" customFormat="false" ht="12.75" hidden="true" customHeight="true" outlineLevel="0" collapsed="false">
      <c r="A45" s="47" t="n">
        <v>41611</v>
      </c>
      <c r="B45" s="48" t="n">
        <v>84000538928426</v>
      </c>
      <c r="C45" s="49" t="s">
        <v>396</v>
      </c>
      <c r="D45" s="50" t="s">
        <v>11</v>
      </c>
      <c r="E45" s="51" t="n">
        <v>3021.76</v>
      </c>
      <c r="F45" s="50" t="s">
        <v>11</v>
      </c>
      <c r="G45" s="40" t="s">
        <v>13</v>
      </c>
      <c r="H45" s="40" t="s">
        <v>397</v>
      </c>
    </row>
    <row r="46" customFormat="false" ht="12.75" hidden="true" customHeight="true" outlineLevel="0" collapsed="false">
      <c r="A46" s="55" t="s">
        <v>347</v>
      </c>
      <c r="B46" s="53" t="n">
        <v>84000538929678</v>
      </c>
      <c r="C46" s="54" t="s">
        <v>398</v>
      </c>
      <c r="D46" s="55" t="s">
        <v>11</v>
      </c>
      <c r="E46" s="56" t="n">
        <v>3004.01</v>
      </c>
      <c r="F46" s="55" t="s">
        <v>11</v>
      </c>
      <c r="G46" s="40" t="s">
        <v>13</v>
      </c>
      <c r="H46" s="40" t="s">
        <v>399</v>
      </c>
    </row>
    <row r="47" customFormat="false" ht="12.75" hidden="false" customHeight="true" outlineLevel="0" collapsed="false">
      <c r="A47" s="50" t="s">
        <v>385</v>
      </c>
      <c r="B47" s="48" t="n">
        <v>84000538928966</v>
      </c>
      <c r="C47" s="49" t="s">
        <v>400</v>
      </c>
      <c r="D47" s="50" t="s">
        <v>11</v>
      </c>
      <c r="E47" s="51" t="n">
        <v>4032.05</v>
      </c>
      <c r="F47" s="50" t="s">
        <v>11</v>
      </c>
    </row>
    <row r="48" customFormat="false" ht="12.75" hidden="true" customHeight="true" outlineLevel="0" collapsed="false">
      <c r="A48" s="55" t="s">
        <v>347</v>
      </c>
      <c r="B48" s="53" t="n">
        <v>84000538929760</v>
      </c>
      <c r="C48" s="54" t="s">
        <v>401</v>
      </c>
      <c r="D48" s="55" t="s">
        <v>11</v>
      </c>
      <c r="E48" s="56" t="n">
        <v>6235.82</v>
      </c>
      <c r="F48" s="55" t="s">
        <v>11</v>
      </c>
      <c r="G48" s="40" t="s">
        <v>13</v>
      </c>
      <c r="H48" s="40" t="s">
        <v>402</v>
      </c>
    </row>
    <row r="49" customFormat="false" ht="12.75" hidden="true" customHeight="true" outlineLevel="0" collapsed="false">
      <c r="A49" s="50" t="s">
        <v>329</v>
      </c>
      <c r="B49" s="48" t="n">
        <v>84000538928560</v>
      </c>
      <c r="C49" s="49" t="s">
        <v>403</v>
      </c>
      <c r="D49" s="50" t="s">
        <v>11</v>
      </c>
      <c r="E49" s="51" t="n">
        <v>4518.83</v>
      </c>
      <c r="F49" s="50" t="s">
        <v>11</v>
      </c>
      <c r="G49" s="40" t="s">
        <v>13</v>
      </c>
      <c r="H49" s="40" t="s">
        <v>404</v>
      </c>
    </row>
    <row r="50" customFormat="false" ht="12.75" hidden="false" customHeight="true" outlineLevel="0" collapsed="false">
      <c r="A50" s="55" t="s">
        <v>361</v>
      </c>
      <c r="B50" s="53" t="n">
        <v>84000538928679</v>
      </c>
      <c r="C50" s="54" t="s">
        <v>405</v>
      </c>
      <c r="D50" s="55" t="s">
        <v>11</v>
      </c>
      <c r="E50" s="56" t="n">
        <v>896.29</v>
      </c>
      <c r="F50" s="56" t="n">
        <v>315.53</v>
      </c>
    </row>
    <row r="51" customFormat="false" ht="12.75" hidden="true" customHeight="true" outlineLevel="0" collapsed="false">
      <c r="A51" s="50" t="s">
        <v>394</v>
      </c>
      <c r="B51" s="48" t="n">
        <v>84000538930248</v>
      </c>
      <c r="C51" s="49" t="s">
        <v>406</v>
      </c>
      <c r="D51" s="50" t="s">
        <v>11</v>
      </c>
      <c r="E51" s="51" t="n">
        <v>3233.15</v>
      </c>
      <c r="F51" s="50" t="s">
        <v>11</v>
      </c>
      <c r="G51" s="40" t="s">
        <v>13</v>
      </c>
      <c r="H51" s="40" t="s">
        <v>407</v>
      </c>
    </row>
    <row r="52" customFormat="false" ht="12.75" hidden="true" customHeight="true" outlineLevel="0" collapsed="false">
      <c r="A52" s="55" t="s">
        <v>392</v>
      </c>
      <c r="B52" s="53" t="n">
        <v>84000538929343</v>
      </c>
      <c r="C52" s="54" t="s">
        <v>408</v>
      </c>
      <c r="D52" s="55" t="s">
        <v>11</v>
      </c>
      <c r="E52" s="56" t="n">
        <v>3530.62</v>
      </c>
      <c r="F52" s="55" t="s">
        <v>11</v>
      </c>
      <c r="G52" s="40" t="s">
        <v>13</v>
      </c>
      <c r="H52" s="40" t="s">
        <v>409</v>
      </c>
    </row>
    <row r="53" customFormat="false" ht="12.75" hidden="false" customHeight="true" outlineLevel="0" collapsed="false">
      <c r="A53" s="50" t="s">
        <v>394</v>
      </c>
      <c r="B53" s="48" t="n">
        <v>84000538930322</v>
      </c>
      <c r="C53" s="49" t="s">
        <v>410</v>
      </c>
      <c r="D53" s="50" t="s">
        <v>11</v>
      </c>
      <c r="E53" s="51" t="n">
        <v>4190.64</v>
      </c>
      <c r="F53" s="50" t="s">
        <v>11</v>
      </c>
    </row>
    <row r="54" customFormat="false" ht="12.75" hidden="false" customHeight="true" outlineLevel="0" collapsed="false">
      <c r="A54" s="55" t="s">
        <v>392</v>
      </c>
      <c r="B54" s="53" t="n">
        <v>84000538929221</v>
      </c>
      <c r="C54" s="54" t="s">
        <v>411</v>
      </c>
      <c r="D54" s="55" t="s">
        <v>11</v>
      </c>
      <c r="E54" s="56" t="n">
        <v>4527.54</v>
      </c>
      <c r="F54" s="55" t="s">
        <v>11</v>
      </c>
    </row>
    <row r="55" customFormat="false" ht="12.75" hidden="false" customHeight="true" outlineLevel="0" collapsed="false">
      <c r="A55" s="50" t="s">
        <v>385</v>
      </c>
      <c r="B55" s="48" t="n">
        <v>84000538928972</v>
      </c>
      <c r="C55" s="49" t="s">
        <v>412</v>
      </c>
      <c r="D55" s="50" t="s">
        <v>11</v>
      </c>
      <c r="E55" s="51" t="n">
        <v>3843.11</v>
      </c>
      <c r="F55" s="50" t="s">
        <v>11</v>
      </c>
    </row>
    <row r="56" customFormat="false" ht="12.75" hidden="true" customHeight="true" outlineLevel="0" collapsed="false">
      <c r="A56" s="55" t="s">
        <v>361</v>
      </c>
      <c r="B56" s="53" t="n">
        <v>84000538928753</v>
      </c>
      <c r="C56" s="54" t="s">
        <v>413</v>
      </c>
      <c r="D56" s="55" t="s">
        <v>11</v>
      </c>
      <c r="E56" s="56" t="n">
        <v>2725.64</v>
      </c>
      <c r="F56" s="55" t="s">
        <v>11</v>
      </c>
      <c r="G56" s="40" t="s">
        <v>13</v>
      </c>
      <c r="H56" s="40" t="s">
        <v>414</v>
      </c>
    </row>
    <row r="57" customFormat="false" ht="12.75" hidden="true" customHeight="true" outlineLevel="0" collapsed="false">
      <c r="A57" s="50" t="s">
        <v>361</v>
      </c>
      <c r="B57" s="48" t="n">
        <v>84000538928756</v>
      </c>
      <c r="C57" s="49" t="s">
        <v>415</v>
      </c>
      <c r="D57" s="50" t="s">
        <v>11</v>
      </c>
      <c r="E57" s="51" t="n">
        <v>8775.73</v>
      </c>
      <c r="F57" s="50" t="s">
        <v>11</v>
      </c>
      <c r="G57" s="40" t="s">
        <v>13</v>
      </c>
      <c r="H57" s="40" t="s">
        <v>416</v>
      </c>
    </row>
    <row r="58" customFormat="false" ht="12.75" hidden="true" customHeight="true" outlineLevel="0" collapsed="false">
      <c r="A58" s="55" t="s">
        <v>347</v>
      </c>
      <c r="B58" s="53" t="n">
        <v>84000538929729</v>
      </c>
      <c r="C58" s="54" t="s">
        <v>417</v>
      </c>
      <c r="D58" s="55" t="s">
        <v>11</v>
      </c>
      <c r="E58" s="56" t="n">
        <v>3523.95</v>
      </c>
      <c r="F58" s="55" t="s">
        <v>11</v>
      </c>
      <c r="G58" s="40" t="s">
        <v>13</v>
      </c>
      <c r="H58" s="40" t="s">
        <v>418</v>
      </c>
    </row>
    <row r="59" customFormat="false" ht="12.75" hidden="true" customHeight="true" outlineLevel="0" collapsed="false">
      <c r="A59" s="50" t="s">
        <v>419</v>
      </c>
      <c r="B59" s="48" t="n">
        <v>84000538928844</v>
      </c>
      <c r="C59" s="49" t="s">
        <v>420</v>
      </c>
      <c r="D59" s="50" t="s">
        <v>11</v>
      </c>
      <c r="E59" s="51" t="n">
        <v>1676.94</v>
      </c>
      <c r="F59" s="50" t="s">
        <v>11</v>
      </c>
      <c r="G59" s="40" t="s">
        <v>13</v>
      </c>
      <c r="H59" s="40" t="s">
        <v>421</v>
      </c>
    </row>
    <row r="60" customFormat="false" ht="12.75" hidden="false" customHeight="true" outlineLevel="0" collapsed="false">
      <c r="A60" s="55" t="s">
        <v>347</v>
      </c>
      <c r="B60" s="53" t="n">
        <v>84000538929638</v>
      </c>
      <c r="C60" s="54" t="s">
        <v>422</v>
      </c>
      <c r="D60" s="55" t="s">
        <v>11</v>
      </c>
      <c r="E60" s="56" t="n">
        <v>2718.68</v>
      </c>
      <c r="F60" s="55" t="s">
        <v>11</v>
      </c>
    </row>
    <row r="61" customFormat="false" ht="12.75" hidden="false" customHeight="true" outlineLevel="0" collapsed="false">
      <c r="A61" s="50" t="s">
        <v>423</v>
      </c>
      <c r="B61" s="48" t="n">
        <v>84000538930578</v>
      </c>
      <c r="C61" s="49" t="s">
        <v>424</v>
      </c>
      <c r="D61" s="50" t="s">
        <v>11</v>
      </c>
      <c r="E61" s="51" t="n">
        <v>7215.42</v>
      </c>
      <c r="F61" s="50" t="s">
        <v>11</v>
      </c>
    </row>
    <row r="62" customFormat="false" ht="12.75" hidden="true" customHeight="true" outlineLevel="0" collapsed="false">
      <c r="A62" s="55" t="s">
        <v>385</v>
      </c>
      <c r="B62" s="53" t="n">
        <v>84000538929012</v>
      </c>
      <c r="C62" s="54" t="s">
        <v>425</v>
      </c>
      <c r="D62" s="55" t="s">
        <v>11</v>
      </c>
      <c r="E62" s="56" t="n">
        <v>2779.6</v>
      </c>
      <c r="F62" s="55" t="s">
        <v>11</v>
      </c>
      <c r="G62" s="40" t="s">
        <v>13</v>
      </c>
      <c r="H62" s="40" t="s">
        <v>426</v>
      </c>
    </row>
    <row r="63" customFormat="false" ht="12.75" hidden="false" customHeight="true" outlineLevel="0" collapsed="false">
      <c r="A63" s="50" t="s">
        <v>347</v>
      </c>
      <c r="B63" s="48" t="n">
        <v>84000538929645</v>
      </c>
      <c r="C63" s="49" t="s">
        <v>427</v>
      </c>
      <c r="D63" s="50" t="s">
        <v>11</v>
      </c>
      <c r="E63" s="51" t="n">
        <v>6078.6</v>
      </c>
      <c r="F63" s="50" t="s">
        <v>11</v>
      </c>
    </row>
    <row r="64" customFormat="false" ht="12.75" hidden="true" customHeight="true" outlineLevel="0" collapsed="false">
      <c r="A64" s="55" t="s">
        <v>419</v>
      </c>
      <c r="B64" s="53" t="n">
        <v>84000538928859</v>
      </c>
      <c r="C64" s="54" t="s">
        <v>428</v>
      </c>
      <c r="D64" s="55" t="s">
        <v>11</v>
      </c>
      <c r="E64" s="56" t="n">
        <v>5672.11</v>
      </c>
      <c r="F64" s="55" t="s">
        <v>11</v>
      </c>
      <c r="G64" s="40" t="s">
        <v>13</v>
      </c>
      <c r="H64" s="40" t="s">
        <v>429</v>
      </c>
    </row>
    <row r="65" customFormat="false" ht="12.75" hidden="false" customHeight="true" outlineLevel="0" collapsed="false">
      <c r="A65" s="50" t="s">
        <v>385</v>
      </c>
      <c r="B65" s="48" t="n">
        <v>84000538929020</v>
      </c>
      <c r="C65" s="49" t="s">
        <v>430</v>
      </c>
      <c r="D65" s="50" t="s">
        <v>11</v>
      </c>
      <c r="E65" s="51" t="n">
        <v>5231.59</v>
      </c>
      <c r="F65" s="50" t="s">
        <v>11</v>
      </c>
    </row>
    <row r="66" customFormat="false" ht="12.75" hidden="true" customHeight="true" outlineLevel="0" collapsed="false">
      <c r="A66" s="55" t="s">
        <v>431</v>
      </c>
      <c r="B66" s="53" t="n">
        <v>84000538929478</v>
      </c>
      <c r="C66" s="54" t="s">
        <v>432</v>
      </c>
      <c r="D66" s="55" t="s">
        <v>11</v>
      </c>
      <c r="E66" s="56" t="n">
        <v>4244.88</v>
      </c>
      <c r="F66" s="55" t="s">
        <v>11</v>
      </c>
      <c r="G66" s="40" t="s">
        <v>13</v>
      </c>
      <c r="H66" s="40" t="s">
        <v>433</v>
      </c>
    </row>
    <row r="67" customFormat="false" ht="12.75" hidden="true" customHeight="true" outlineLevel="0" collapsed="false">
      <c r="A67" s="50" t="s">
        <v>394</v>
      </c>
      <c r="B67" s="48" t="n">
        <v>84000538930243</v>
      </c>
      <c r="C67" s="49" t="s">
        <v>434</v>
      </c>
      <c r="D67" s="50" t="s">
        <v>11</v>
      </c>
      <c r="E67" s="51" t="n">
        <v>3922.11</v>
      </c>
      <c r="F67" s="50" t="s">
        <v>11</v>
      </c>
      <c r="G67" s="40" t="s">
        <v>13</v>
      </c>
      <c r="H67" s="40" t="s">
        <v>435</v>
      </c>
    </row>
    <row r="68" customFormat="false" ht="12.75" hidden="false" customHeight="true" outlineLevel="0" collapsed="false">
      <c r="A68" s="55" t="s">
        <v>347</v>
      </c>
      <c r="B68" s="53" t="n">
        <v>84000538929694</v>
      </c>
      <c r="C68" s="54" t="s">
        <v>436</v>
      </c>
      <c r="D68" s="55" t="s">
        <v>11</v>
      </c>
      <c r="E68" s="56" t="n">
        <v>1716.73</v>
      </c>
      <c r="F68" s="55" t="s">
        <v>11</v>
      </c>
    </row>
    <row r="69" customFormat="false" ht="12.75" hidden="false" customHeight="true" outlineLevel="0" collapsed="false">
      <c r="A69" s="50" t="s">
        <v>355</v>
      </c>
      <c r="B69" s="48" t="n">
        <v>84000538929911</v>
      </c>
      <c r="C69" s="49" t="s">
        <v>437</v>
      </c>
      <c r="D69" s="50" t="s">
        <v>11</v>
      </c>
      <c r="E69" s="51" t="n">
        <v>4454.75</v>
      </c>
      <c r="F69" s="50" t="s">
        <v>11</v>
      </c>
    </row>
    <row r="70" customFormat="false" ht="12.75" hidden="true" customHeight="true" outlineLevel="0" collapsed="false">
      <c r="A70" s="55" t="s">
        <v>385</v>
      </c>
      <c r="B70" s="53" t="n">
        <v>84000538929000</v>
      </c>
      <c r="C70" s="54" t="s">
        <v>438</v>
      </c>
      <c r="D70" s="55" t="s">
        <v>11</v>
      </c>
      <c r="E70" s="56" t="n">
        <v>5091.01</v>
      </c>
      <c r="F70" s="55" t="s">
        <v>11</v>
      </c>
      <c r="G70" s="40" t="s">
        <v>13</v>
      </c>
      <c r="H70" s="40" t="s">
        <v>439</v>
      </c>
    </row>
    <row r="71" customFormat="false" ht="12.75" hidden="true" customHeight="true" outlineLevel="0" collapsed="false">
      <c r="A71" s="50" t="s">
        <v>385</v>
      </c>
      <c r="B71" s="48" t="n">
        <v>84000538929084</v>
      </c>
      <c r="C71" s="49" t="s">
        <v>440</v>
      </c>
      <c r="D71" s="50" t="s">
        <v>11</v>
      </c>
      <c r="E71" s="51" t="n">
        <v>4086.69</v>
      </c>
      <c r="F71" s="50" t="s">
        <v>11</v>
      </c>
      <c r="G71" s="40" t="s">
        <v>13</v>
      </c>
      <c r="H71" s="40" t="s">
        <v>441</v>
      </c>
    </row>
    <row r="72" customFormat="false" ht="12.75" hidden="false" customHeight="true" outlineLevel="0" collapsed="false">
      <c r="A72" s="55" t="s">
        <v>385</v>
      </c>
      <c r="B72" s="53" t="n">
        <v>84000538929007</v>
      </c>
      <c r="C72" s="54" t="s">
        <v>442</v>
      </c>
      <c r="D72" s="55" t="s">
        <v>11</v>
      </c>
      <c r="E72" s="56" t="n">
        <v>6835.76</v>
      </c>
      <c r="F72" s="55" t="s">
        <v>11</v>
      </c>
    </row>
    <row r="73" customFormat="false" ht="12.75" hidden="true" customHeight="true" outlineLevel="0" collapsed="false">
      <c r="A73" s="50" t="s">
        <v>443</v>
      </c>
      <c r="B73" s="48" t="n">
        <v>84000538930531</v>
      </c>
      <c r="C73" s="49" t="s">
        <v>444</v>
      </c>
      <c r="D73" s="50" t="s">
        <v>11</v>
      </c>
      <c r="E73" s="51" t="n">
        <v>6574.52</v>
      </c>
      <c r="F73" s="50" t="s">
        <v>11</v>
      </c>
      <c r="G73" s="40" t="s">
        <v>13</v>
      </c>
      <c r="H73" s="40" t="s">
        <v>445</v>
      </c>
    </row>
    <row r="74" customFormat="false" ht="12.75" hidden="false" customHeight="true" outlineLevel="0" collapsed="false">
      <c r="A74" s="55" t="s">
        <v>394</v>
      </c>
      <c r="B74" s="53" t="n">
        <v>84000538930268</v>
      </c>
      <c r="C74" s="54" t="s">
        <v>446</v>
      </c>
      <c r="D74" s="55" t="s">
        <v>11</v>
      </c>
      <c r="E74" s="56" t="n">
        <v>3126.91</v>
      </c>
      <c r="F74" s="55" t="s">
        <v>11</v>
      </c>
    </row>
    <row r="75" customFormat="false" ht="12.75" hidden="false" customHeight="true" outlineLevel="0" collapsed="false">
      <c r="A75" s="50" t="s">
        <v>347</v>
      </c>
      <c r="B75" s="48" t="n">
        <v>84000538929664</v>
      </c>
      <c r="C75" s="49" t="s">
        <v>447</v>
      </c>
      <c r="D75" s="50" t="s">
        <v>11</v>
      </c>
      <c r="E75" s="51" t="n">
        <v>8108</v>
      </c>
      <c r="F75" s="50" t="s">
        <v>11</v>
      </c>
    </row>
    <row r="76" customFormat="false" ht="12.75" hidden="true" customHeight="true" outlineLevel="0" collapsed="false">
      <c r="A76" s="55" t="s">
        <v>355</v>
      </c>
      <c r="B76" s="53" t="n">
        <v>84000538929945</v>
      </c>
      <c r="C76" s="54" t="s">
        <v>448</v>
      </c>
      <c r="D76" s="55" t="s">
        <v>11</v>
      </c>
      <c r="E76" s="56" t="n">
        <v>3629.36</v>
      </c>
      <c r="F76" s="55" t="s">
        <v>11</v>
      </c>
      <c r="G76" s="40" t="s">
        <v>13</v>
      </c>
      <c r="H76" s="40" t="s">
        <v>449</v>
      </c>
    </row>
    <row r="77" customFormat="false" ht="12.75" hidden="false" customHeight="true" outlineLevel="0" collapsed="false">
      <c r="A77" s="50" t="s">
        <v>355</v>
      </c>
      <c r="B77" s="48" t="n">
        <v>84000538929941</v>
      </c>
      <c r="C77" s="49" t="s">
        <v>450</v>
      </c>
      <c r="D77" s="50" t="s">
        <v>11</v>
      </c>
      <c r="E77" s="51" t="n">
        <v>4254.44</v>
      </c>
      <c r="F77" s="51" t="n">
        <v>4300</v>
      </c>
    </row>
    <row r="78" customFormat="false" ht="12.75" hidden="true" customHeight="true" outlineLevel="0" collapsed="false">
      <c r="A78" s="55" t="s">
        <v>392</v>
      </c>
      <c r="B78" s="53" t="n">
        <v>84000538929293</v>
      </c>
      <c r="C78" s="54" t="s">
        <v>451</v>
      </c>
      <c r="D78" s="55" t="s">
        <v>11</v>
      </c>
      <c r="E78" s="56" t="n">
        <v>3271.25</v>
      </c>
      <c r="F78" s="55" t="s">
        <v>11</v>
      </c>
      <c r="G78" s="40" t="s">
        <v>13</v>
      </c>
      <c r="H78" s="40" t="s">
        <v>452</v>
      </c>
    </row>
    <row r="79" customFormat="false" ht="12.75" hidden="true" customHeight="true" outlineLevel="0" collapsed="false">
      <c r="A79" s="50" t="s">
        <v>392</v>
      </c>
      <c r="B79" s="48" t="n">
        <v>84000538929310</v>
      </c>
      <c r="C79" s="49" t="s">
        <v>453</v>
      </c>
      <c r="D79" s="50" t="s">
        <v>11</v>
      </c>
      <c r="E79" s="51" t="n">
        <v>5424.42</v>
      </c>
      <c r="F79" s="50" t="s">
        <v>11</v>
      </c>
      <c r="G79" s="40" t="s">
        <v>13</v>
      </c>
      <c r="H79" s="40" t="s">
        <v>454</v>
      </c>
    </row>
    <row r="80" customFormat="false" ht="12.75" hidden="true" customHeight="true" outlineLevel="0" collapsed="false">
      <c r="A80" s="55" t="s">
        <v>423</v>
      </c>
      <c r="B80" s="53" t="n">
        <v>84000538930649</v>
      </c>
      <c r="C80" s="54" t="s">
        <v>455</v>
      </c>
      <c r="D80" s="55" t="s">
        <v>11</v>
      </c>
      <c r="E80" s="56" t="n">
        <v>4904.4</v>
      </c>
      <c r="F80" s="55" t="s">
        <v>11</v>
      </c>
      <c r="G80" s="40" t="s">
        <v>13</v>
      </c>
      <c r="H80" s="40" t="s">
        <v>456</v>
      </c>
    </row>
    <row r="81" customFormat="false" ht="12.75" hidden="true" customHeight="true" outlineLevel="0" collapsed="false">
      <c r="A81" s="50" t="s">
        <v>355</v>
      </c>
      <c r="B81" s="48" t="n">
        <v>84000538929943</v>
      </c>
      <c r="C81" s="49" t="s">
        <v>457</v>
      </c>
      <c r="D81" s="50" t="s">
        <v>11</v>
      </c>
      <c r="E81" s="51" t="n">
        <v>4570.48</v>
      </c>
      <c r="F81" s="50" t="s">
        <v>11</v>
      </c>
      <c r="G81" s="40" t="s">
        <v>13</v>
      </c>
      <c r="H81" s="40" t="s">
        <v>458</v>
      </c>
    </row>
    <row r="82" customFormat="false" ht="12.75" hidden="true" customHeight="true" outlineLevel="0" collapsed="false">
      <c r="A82" s="55" t="s">
        <v>423</v>
      </c>
      <c r="B82" s="53" t="n">
        <v>84000538930667</v>
      </c>
      <c r="C82" s="54" t="s">
        <v>459</v>
      </c>
      <c r="D82" s="55" t="s">
        <v>11</v>
      </c>
      <c r="E82" s="56" t="n">
        <v>3691.23</v>
      </c>
      <c r="F82" s="55" t="s">
        <v>11</v>
      </c>
      <c r="G82" s="40" t="s">
        <v>13</v>
      </c>
      <c r="H82" s="40" t="s">
        <v>460</v>
      </c>
    </row>
    <row r="83" customFormat="false" ht="12.75" hidden="false" customHeight="true" outlineLevel="0" collapsed="false">
      <c r="A83" s="50" t="s">
        <v>347</v>
      </c>
      <c r="B83" s="48" t="n">
        <v>84000538929654</v>
      </c>
      <c r="C83" s="49" t="s">
        <v>461</v>
      </c>
      <c r="D83" s="50" t="s">
        <v>11</v>
      </c>
      <c r="E83" s="51" t="n">
        <v>3911.37</v>
      </c>
      <c r="F83" s="50" t="s">
        <v>11</v>
      </c>
    </row>
    <row r="84" customFormat="false" ht="12.75" hidden="true" customHeight="true" outlineLevel="0" collapsed="false">
      <c r="A84" s="55" t="s">
        <v>394</v>
      </c>
      <c r="B84" s="53" t="n">
        <v>84000538930240</v>
      </c>
      <c r="C84" s="54" t="s">
        <v>462</v>
      </c>
      <c r="D84" s="55" t="s">
        <v>11</v>
      </c>
      <c r="E84" s="56" t="n">
        <v>3509.41</v>
      </c>
      <c r="F84" s="55" t="s">
        <v>11</v>
      </c>
      <c r="G84" s="40" t="s">
        <v>13</v>
      </c>
      <c r="H84" s="40" t="s">
        <v>463</v>
      </c>
    </row>
    <row r="85" customFormat="false" ht="12.75" hidden="true" customHeight="true" outlineLevel="0" collapsed="false">
      <c r="A85" s="50" t="s">
        <v>394</v>
      </c>
      <c r="B85" s="48" t="n">
        <v>84000538930132</v>
      </c>
      <c r="C85" s="49" t="s">
        <v>464</v>
      </c>
      <c r="D85" s="50" t="s">
        <v>11</v>
      </c>
      <c r="E85" s="51" t="n">
        <v>4554.88</v>
      </c>
      <c r="F85" s="50" t="s">
        <v>11</v>
      </c>
      <c r="G85" s="40" t="s">
        <v>13</v>
      </c>
      <c r="H85" s="40" t="s">
        <v>465</v>
      </c>
    </row>
    <row r="86" customFormat="false" ht="12.75" hidden="true" customHeight="true" outlineLevel="0" collapsed="false">
      <c r="A86" s="55" t="s">
        <v>394</v>
      </c>
      <c r="B86" s="53" t="n">
        <v>84000538930239</v>
      </c>
      <c r="C86" s="54" t="s">
        <v>466</v>
      </c>
      <c r="D86" s="55" t="s">
        <v>11</v>
      </c>
      <c r="E86" s="56" t="n">
        <v>6996.52</v>
      </c>
      <c r="F86" s="55" t="s">
        <v>11</v>
      </c>
      <c r="G86" s="40" t="s">
        <v>13</v>
      </c>
      <c r="H86" s="40" t="s">
        <v>467</v>
      </c>
    </row>
    <row r="87" customFormat="false" ht="12.75" hidden="true" customHeight="true" outlineLevel="0" collapsed="false">
      <c r="A87" s="50" t="s">
        <v>423</v>
      </c>
      <c r="B87" s="48" t="n">
        <v>84000538930677</v>
      </c>
      <c r="C87" s="49" t="s">
        <v>468</v>
      </c>
      <c r="D87" s="50" t="s">
        <v>11</v>
      </c>
      <c r="E87" s="51" t="n">
        <v>3277.71</v>
      </c>
      <c r="F87" s="50" t="s">
        <v>11</v>
      </c>
      <c r="G87" s="40" t="s">
        <v>13</v>
      </c>
      <c r="H87" s="40" t="s">
        <v>469</v>
      </c>
    </row>
    <row r="88" customFormat="false" ht="12.75" hidden="false" customHeight="true" outlineLevel="0" collapsed="false">
      <c r="A88" s="55" t="s">
        <v>394</v>
      </c>
      <c r="B88" s="53" t="n">
        <v>84000538930319</v>
      </c>
      <c r="C88" s="54" t="s">
        <v>470</v>
      </c>
      <c r="D88" s="55" t="s">
        <v>11</v>
      </c>
      <c r="E88" s="56" t="n">
        <v>6727.27</v>
      </c>
      <c r="F88" s="56" t="n">
        <v>10214.65</v>
      </c>
    </row>
    <row r="89" customFormat="false" ht="12.75" hidden="true" customHeight="true" outlineLevel="0" collapsed="false">
      <c r="A89" s="50" t="s">
        <v>355</v>
      </c>
      <c r="B89" s="48" t="n">
        <v>84000538929936</v>
      </c>
      <c r="C89" s="49" t="s">
        <v>471</v>
      </c>
      <c r="D89" s="50" t="s">
        <v>11</v>
      </c>
      <c r="E89" s="51" t="n">
        <v>4180.06</v>
      </c>
      <c r="F89" s="50" t="s">
        <v>11</v>
      </c>
      <c r="G89" s="40" t="s">
        <v>13</v>
      </c>
      <c r="H89" s="40" t="s">
        <v>472</v>
      </c>
    </row>
    <row r="90" customFormat="false" ht="12.75" hidden="true" customHeight="true" outlineLevel="0" collapsed="false">
      <c r="A90" s="55" t="s">
        <v>394</v>
      </c>
      <c r="B90" s="53" t="n">
        <v>84000538930242</v>
      </c>
      <c r="C90" s="54" t="s">
        <v>473</v>
      </c>
      <c r="D90" s="55" t="s">
        <v>11</v>
      </c>
      <c r="E90" s="56" t="n">
        <v>5253.93</v>
      </c>
      <c r="F90" s="55" t="s">
        <v>11</v>
      </c>
      <c r="G90" s="40" t="s">
        <v>13</v>
      </c>
      <c r="H90" s="40" t="s">
        <v>474</v>
      </c>
    </row>
    <row r="91" customFormat="false" ht="12.75" hidden="false" customHeight="true" outlineLevel="0" collapsed="false">
      <c r="A91" s="50" t="s">
        <v>423</v>
      </c>
      <c r="B91" s="48" t="n">
        <v>84000538930581</v>
      </c>
      <c r="C91" s="49" t="s">
        <v>475</v>
      </c>
      <c r="D91" s="50" t="s">
        <v>11</v>
      </c>
      <c r="E91" s="51" t="n">
        <v>4896</v>
      </c>
      <c r="F91" s="51" t="n">
        <v>997.58</v>
      </c>
    </row>
    <row r="92" customFormat="false" ht="12.75" hidden="true" customHeight="true" outlineLevel="0" collapsed="false">
      <c r="A92" s="55" t="s">
        <v>394</v>
      </c>
      <c r="B92" s="53" t="n">
        <v>84000538930133</v>
      </c>
      <c r="C92" s="54" t="s">
        <v>476</v>
      </c>
      <c r="D92" s="55" t="s">
        <v>11</v>
      </c>
      <c r="E92" s="56" t="n">
        <v>4146.33</v>
      </c>
      <c r="F92" s="55" t="s">
        <v>11</v>
      </c>
      <c r="G92" s="40" t="s">
        <v>13</v>
      </c>
      <c r="H92" s="40" t="s">
        <v>477</v>
      </c>
    </row>
    <row r="93" customFormat="false" ht="12.75" hidden="false" customHeight="true" outlineLevel="0" collapsed="false">
      <c r="A93" s="50" t="s">
        <v>443</v>
      </c>
      <c r="B93" s="48" t="n">
        <v>84000538930473</v>
      </c>
      <c r="C93" s="49" t="s">
        <v>478</v>
      </c>
      <c r="D93" s="50" t="s">
        <v>11</v>
      </c>
      <c r="E93" s="51" t="n">
        <v>3788.42</v>
      </c>
      <c r="F93" s="50" t="s">
        <v>11</v>
      </c>
    </row>
    <row r="94" customFormat="false" ht="12.75" hidden="true" customHeight="true" outlineLevel="0" collapsed="false">
      <c r="A94" s="55" t="s">
        <v>394</v>
      </c>
      <c r="B94" s="53" t="n">
        <v>84000538930246</v>
      </c>
      <c r="C94" s="54" t="s">
        <v>479</v>
      </c>
      <c r="D94" s="55" t="s">
        <v>11</v>
      </c>
      <c r="E94" s="56" t="n">
        <v>5323.91</v>
      </c>
      <c r="F94" s="55" t="s">
        <v>11</v>
      </c>
      <c r="G94" s="40" t="s">
        <v>13</v>
      </c>
      <c r="H94" s="40" t="s">
        <v>480</v>
      </c>
    </row>
    <row r="95" customFormat="false" ht="12.75" hidden="true" customHeight="true" outlineLevel="0" collapsed="false">
      <c r="A95" s="50" t="s">
        <v>394</v>
      </c>
      <c r="B95" s="48" t="n">
        <v>84000538930349</v>
      </c>
      <c r="C95" s="49" t="s">
        <v>481</v>
      </c>
      <c r="D95" s="50" t="s">
        <v>11</v>
      </c>
      <c r="E95" s="51" t="n">
        <v>2548.71</v>
      </c>
      <c r="F95" s="50" t="s">
        <v>11</v>
      </c>
      <c r="G95" s="40" t="s">
        <v>13</v>
      </c>
      <c r="H95" s="40" t="s">
        <v>482</v>
      </c>
    </row>
    <row r="96" customFormat="false" ht="12.75" hidden="false" customHeight="true" outlineLevel="0" collapsed="false">
      <c r="A96" s="55" t="s">
        <v>443</v>
      </c>
      <c r="B96" s="53" t="n">
        <v>84000538930577</v>
      </c>
      <c r="C96" s="54" t="s">
        <v>483</v>
      </c>
      <c r="D96" s="55" t="s">
        <v>11</v>
      </c>
      <c r="E96" s="56" t="n">
        <v>6316.35</v>
      </c>
      <c r="F96" s="56" t="n">
        <v>46.97</v>
      </c>
    </row>
    <row r="97" customFormat="false" ht="12.75" hidden="false" customHeight="true" outlineLevel="0" collapsed="false">
      <c r="A97" s="50" t="s">
        <v>443</v>
      </c>
      <c r="B97" s="48" t="n">
        <v>84000538930576</v>
      </c>
      <c r="C97" s="49" t="s">
        <v>484</v>
      </c>
      <c r="D97" s="50" t="s">
        <v>11</v>
      </c>
      <c r="E97" s="51" t="n">
        <v>3392.76</v>
      </c>
      <c r="F97" s="51" t="n">
        <v>1835.53</v>
      </c>
    </row>
    <row r="98" customFormat="false" ht="12.75" hidden="false" customHeight="true" outlineLevel="0" collapsed="false">
      <c r="A98" s="55" t="s">
        <v>423</v>
      </c>
      <c r="B98" s="53" t="n">
        <v>84000538930754</v>
      </c>
      <c r="C98" s="54" t="s">
        <v>485</v>
      </c>
      <c r="D98" s="55" t="s">
        <v>11</v>
      </c>
      <c r="E98" s="56" t="n">
        <v>2830.59</v>
      </c>
      <c r="F98" s="55" t="s">
        <v>11</v>
      </c>
    </row>
    <row r="99" customFormat="false" ht="12.75" hidden="true" customHeight="true" outlineLevel="0" collapsed="false">
      <c r="A99" s="50" t="s">
        <v>423</v>
      </c>
      <c r="B99" s="48" t="n">
        <v>84000538930788</v>
      </c>
      <c r="C99" s="49" t="s">
        <v>486</v>
      </c>
      <c r="D99" s="50" t="s">
        <v>11</v>
      </c>
      <c r="E99" s="51" t="n">
        <v>3363.33</v>
      </c>
      <c r="F99" s="50" t="s">
        <v>11</v>
      </c>
      <c r="G99" s="40" t="s">
        <v>13</v>
      </c>
      <c r="H99" s="40" t="s">
        <v>487</v>
      </c>
    </row>
    <row r="100" customFormat="false" ht="12.75" hidden="false" customHeight="true" outlineLevel="0" collapsed="false">
      <c r="A100" s="55" t="s">
        <v>423</v>
      </c>
      <c r="B100" s="53" t="n">
        <v>84000538930752</v>
      </c>
      <c r="C100" s="54" t="s">
        <v>488</v>
      </c>
      <c r="D100" s="55" t="s">
        <v>11</v>
      </c>
      <c r="E100" s="56" t="n">
        <v>2376.4</v>
      </c>
      <c r="F100" s="55" t="s">
        <v>11</v>
      </c>
    </row>
    <row r="101" customFormat="false" ht="12.75" hidden="true" customHeight="true" outlineLevel="0" collapsed="false">
      <c r="A101" s="50" t="s">
        <v>423</v>
      </c>
      <c r="B101" s="48" t="n">
        <v>84000538930671</v>
      </c>
      <c r="C101" s="49" t="s">
        <v>489</v>
      </c>
      <c r="D101" s="50" t="s">
        <v>11</v>
      </c>
      <c r="E101" s="51" t="n">
        <v>18305.09</v>
      </c>
      <c r="F101" s="50" t="s">
        <v>11</v>
      </c>
      <c r="G101" s="57" t="s">
        <v>13</v>
      </c>
      <c r="H101" s="57" t="s">
        <v>490</v>
      </c>
    </row>
    <row r="102" customFormat="false" ht="12.75" hidden="false" customHeight="true" outlineLevel="0" collapsed="false">
      <c r="A102" s="55" t="s">
        <v>423</v>
      </c>
      <c r="B102" s="53" t="n">
        <v>84000538930630</v>
      </c>
      <c r="C102" s="54" t="s">
        <v>491</v>
      </c>
      <c r="D102" s="55" t="s">
        <v>11</v>
      </c>
      <c r="E102" s="56" t="n">
        <v>3241.66</v>
      </c>
      <c r="F102" s="55" t="s">
        <v>11</v>
      </c>
    </row>
    <row r="103" customFormat="false" ht="12.75" hidden="false" customHeight="true" outlineLevel="0" collapsed="false">
      <c r="A103" s="50" t="s">
        <v>423</v>
      </c>
      <c r="B103" s="48" t="n">
        <v>84000538930768</v>
      </c>
      <c r="C103" s="49" t="s">
        <v>492</v>
      </c>
      <c r="D103" s="50" t="s">
        <v>11</v>
      </c>
      <c r="E103" s="51" t="n">
        <v>3812.69</v>
      </c>
      <c r="F103" s="51" t="n">
        <v>4300</v>
      </c>
    </row>
    <row r="104" customFormat="false" ht="36" hidden="false" customHeight="false" outlineLevel="0" collapsed="false">
      <c r="A104" s="58"/>
      <c r="B104" s="59"/>
      <c r="C104" s="60" t="s">
        <v>493</v>
      </c>
      <c r="D104" s="61" t="n">
        <v>0</v>
      </c>
    </row>
    <row r="105" customFormat="false" ht="12.75" hidden="false" customHeight="true" outlineLevel="0" collapsed="false">
      <c r="A105" s="58"/>
      <c r="B105" s="59"/>
      <c r="C105" s="60" t="s">
        <v>180</v>
      </c>
      <c r="D105" s="58"/>
      <c r="E105" s="61" t="n">
        <v>448707.51</v>
      </c>
    </row>
    <row r="106" customFormat="false" ht="12.75" hidden="false" customHeight="true" outlineLevel="0" collapsed="false">
      <c r="A106" s="58"/>
      <c r="B106" s="59"/>
      <c r="C106" s="60" t="s">
        <v>181</v>
      </c>
      <c r="D106" s="58"/>
      <c r="E106" s="58"/>
      <c r="F106" s="61" t="n">
        <v>31798.19</v>
      </c>
    </row>
    <row r="107" customFormat="false" ht="12.75" hidden="false" customHeight="true" outlineLevel="0" collapsed="false">
      <c r="A107" s="58"/>
      <c r="B107" s="59"/>
      <c r="C107" s="60" t="s">
        <v>182</v>
      </c>
      <c r="D107" s="61" t="n">
        <v>480505.7</v>
      </c>
    </row>
    <row r="108" customFormat="false" ht="12.75" hidden="false" customHeight="true" outlineLevel="0" collapsed="false">
      <c r="A108" s="58"/>
      <c r="B108" s="59"/>
      <c r="C108" s="60" t="s">
        <v>183</v>
      </c>
      <c r="D108" s="61" t="n">
        <v>76880.91</v>
      </c>
    </row>
    <row r="109" customFormat="false" ht="12.75" hidden="false" customHeight="true" outlineLevel="0" collapsed="false">
      <c r="A109" s="58"/>
      <c r="B109" s="59"/>
      <c r="C109" s="60" t="s">
        <v>184</v>
      </c>
      <c r="D109" s="62" t="n">
        <v>557386.61</v>
      </c>
    </row>
    <row r="114" customFormat="false" ht="12" hidden="false" customHeight="false" outlineLevel="0" collapsed="false">
      <c r="D114" s="40" t="s">
        <v>494</v>
      </c>
      <c r="E114" s="40" t="s">
        <v>495</v>
      </c>
      <c r="F114" s="40" t="s">
        <v>496</v>
      </c>
    </row>
    <row r="115" customFormat="false" ht="12" hidden="false" customHeight="false" outlineLevel="0" collapsed="false">
      <c r="E115" s="40" t="s">
        <v>497</v>
      </c>
      <c r="F115" s="40" t="s">
        <v>498</v>
      </c>
    </row>
    <row r="126" customFormat="false" ht="12" hidden="false" customHeight="false" outlineLevel="0" collapsed="false">
      <c r="B126" s="41" t="n">
        <v>18</v>
      </c>
    </row>
  </sheetData>
  <autoFilter ref="A4:H109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A4" activeCellId="0" sqref="A4:F90"/>
    </sheetView>
  </sheetViews>
  <sheetFormatPr defaultColWidth="11.5625" defaultRowHeight="12.75" zeroHeight="false" outlineLevelRow="0" outlineLevelCol="0"/>
  <cols>
    <col collapsed="false" customWidth="true" hidden="false" outlineLevel="0" max="1" min="1" style="29" width="21.28"/>
    <col collapsed="false" customWidth="true" hidden="false" outlineLevel="0" max="2" min="2" style="29" width="18.85"/>
    <col collapsed="false" customWidth="true" hidden="false" outlineLevel="0" max="3" min="3" style="29" width="53.41"/>
    <col collapsed="false" customWidth="true" hidden="false" outlineLevel="0" max="4" min="4" style="29" width="16.99"/>
    <col collapsed="false" customWidth="true" hidden="false" outlineLevel="0" max="5" min="5" style="29" width="30.13"/>
    <col collapsed="false" customWidth="true" hidden="false" outlineLevel="0" max="6" min="6" style="29" width="14.7"/>
    <col collapsed="false" customWidth="false" hidden="false" outlineLevel="0" max="7" min="7" style="29" width="11.56"/>
    <col collapsed="false" customWidth="true" hidden="false" outlineLevel="0" max="8" min="8" style="29" width="13.56"/>
    <col collapsed="false" customWidth="false" hidden="false" outlineLevel="0" max="257" min="9" style="29" width="11.56"/>
  </cols>
  <sheetData>
    <row r="1" customFormat="false" ht="12.75" hidden="false" customHeight="false" outlineLevel="0" collapsed="false">
      <c r="A1" s="29" t="s">
        <v>499</v>
      </c>
    </row>
    <row r="2" customFormat="false" ht="12.75" hidden="false" customHeight="false" outlineLevel="0" collapsed="false">
      <c r="A2" s="63" t="s">
        <v>2</v>
      </c>
      <c r="B2" s="63" t="s">
        <v>3</v>
      </c>
      <c r="C2" s="63" t="s">
        <v>4</v>
      </c>
      <c r="D2" s="63" t="s">
        <v>5</v>
      </c>
      <c r="E2" s="63" t="s">
        <v>6</v>
      </c>
      <c r="F2" s="63" t="s">
        <v>7</v>
      </c>
      <c r="G2" s="64" t="s">
        <v>185</v>
      </c>
      <c r="H2" s="64" t="s">
        <v>186</v>
      </c>
    </row>
    <row r="3" customFormat="false" ht="12.75" hidden="true" customHeight="false" outlineLevel="0" collapsed="false">
      <c r="A3" s="65" t="n">
        <v>41278</v>
      </c>
      <c r="B3" s="39" t="n">
        <v>84000538930930</v>
      </c>
      <c r="C3" s="29" t="s">
        <v>500</v>
      </c>
      <c r="D3" s="29" t="s">
        <v>501</v>
      </c>
      <c r="E3" s="66" t="n">
        <v>3093.59</v>
      </c>
      <c r="F3" s="29" t="s">
        <v>501</v>
      </c>
      <c r="G3" s="29" t="s">
        <v>13</v>
      </c>
      <c r="H3" s="29" t="s">
        <v>502</v>
      </c>
    </row>
    <row r="4" customFormat="false" ht="12.75" hidden="false" customHeight="false" outlineLevel="0" collapsed="false">
      <c r="A4" s="65" t="n">
        <v>41278</v>
      </c>
      <c r="B4" s="39" t="n">
        <v>84000538930886</v>
      </c>
      <c r="C4" s="29" t="s">
        <v>503</v>
      </c>
      <c r="D4" s="29" t="s">
        <v>501</v>
      </c>
      <c r="E4" s="66" t="n">
        <v>7487.3</v>
      </c>
      <c r="F4" s="29" t="s">
        <v>501</v>
      </c>
    </row>
    <row r="5" customFormat="false" ht="12.75" hidden="false" customHeight="false" outlineLevel="0" collapsed="false">
      <c r="A5" s="65" t="n">
        <v>41309</v>
      </c>
      <c r="B5" s="39" t="n">
        <v>84000538930966</v>
      </c>
      <c r="C5" s="29" t="s">
        <v>504</v>
      </c>
      <c r="D5" s="29" t="s">
        <v>501</v>
      </c>
      <c r="E5" s="66" t="n">
        <v>5849.86</v>
      </c>
      <c r="F5" s="29" t="s">
        <v>501</v>
      </c>
    </row>
    <row r="6" customFormat="false" ht="12.75" hidden="true" customHeight="false" outlineLevel="0" collapsed="false">
      <c r="A6" s="65" t="n">
        <v>41309</v>
      </c>
      <c r="B6" s="39" t="n">
        <v>84000538931029</v>
      </c>
      <c r="C6" s="29" t="s">
        <v>505</v>
      </c>
      <c r="D6" s="29" t="s">
        <v>501</v>
      </c>
      <c r="E6" s="66" t="n">
        <v>1556.82</v>
      </c>
      <c r="F6" s="29" t="s">
        <v>501</v>
      </c>
      <c r="G6" s="29" t="s">
        <v>13</v>
      </c>
      <c r="H6" s="29" t="s">
        <v>506</v>
      </c>
    </row>
    <row r="7" customFormat="false" ht="12.75" hidden="false" customHeight="false" outlineLevel="0" collapsed="false">
      <c r="A7" s="65" t="n">
        <v>41309</v>
      </c>
      <c r="B7" s="39" t="n">
        <v>84000538930959</v>
      </c>
      <c r="C7" s="29" t="s">
        <v>507</v>
      </c>
      <c r="D7" s="29" t="s">
        <v>501</v>
      </c>
      <c r="E7" s="66" t="n">
        <v>20691.66</v>
      </c>
      <c r="F7" s="66" t="n">
        <v>24000</v>
      </c>
    </row>
    <row r="8" customFormat="false" ht="12.75" hidden="false" customHeight="false" outlineLevel="0" collapsed="false">
      <c r="A8" s="65" t="n">
        <v>41309</v>
      </c>
      <c r="B8" s="39" t="n">
        <v>84000538931140</v>
      </c>
      <c r="C8" s="29" t="s">
        <v>508</v>
      </c>
      <c r="D8" s="29" t="s">
        <v>501</v>
      </c>
      <c r="E8" s="66" t="n">
        <v>6604.38</v>
      </c>
      <c r="F8" s="66" t="n">
        <v>3781.04</v>
      </c>
    </row>
    <row r="9" customFormat="false" ht="12.75" hidden="false" customHeight="false" outlineLevel="0" collapsed="false">
      <c r="A9" s="65" t="n">
        <v>41337</v>
      </c>
      <c r="B9" s="39" t="n">
        <v>84000538931213</v>
      </c>
      <c r="C9" s="29" t="s">
        <v>509</v>
      </c>
      <c r="D9" s="29" t="s">
        <v>501</v>
      </c>
      <c r="E9" s="66" t="n">
        <v>5108.57</v>
      </c>
      <c r="F9" s="29" t="s">
        <v>501</v>
      </c>
    </row>
    <row r="10" customFormat="false" ht="12.75" hidden="true" customHeight="false" outlineLevel="0" collapsed="false">
      <c r="A10" s="65" t="n">
        <v>41337</v>
      </c>
      <c r="B10" s="39" t="n">
        <v>84000538931283</v>
      </c>
      <c r="C10" s="29" t="s">
        <v>510</v>
      </c>
      <c r="D10" s="29" t="s">
        <v>501</v>
      </c>
      <c r="E10" s="66" t="n">
        <v>3574.75</v>
      </c>
      <c r="F10" s="29" t="s">
        <v>501</v>
      </c>
      <c r="G10" s="29" t="s">
        <v>13</v>
      </c>
      <c r="H10" s="29" t="s">
        <v>511</v>
      </c>
    </row>
    <row r="11" customFormat="false" ht="12.75" hidden="true" customHeight="false" outlineLevel="0" collapsed="false">
      <c r="A11" s="65" t="n">
        <v>41337</v>
      </c>
      <c r="B11" s="39" t="n">
        <v>84000538931286</v>
      </c>
      <c r="C11" s="29" t="s">
        <v>512</v>
      </c>
      <c r="D11" s="29" t="s">
        <v>501</v>
      </c>
      <c r="E11" s="66" t="n">
        <v>4380.56</v>
      </c>
      <c r="F11" s="29" t="s">
        <v>501</v>
      </c>
      <c r="G11" s="29" t="s">
        <v>13</v>
      </c>
      <c r="H11" s="29" t="s">
        <v>513</v>
      </c>
    </row>
    <row r="12" customFormat="false" ht="12.75" hidden="true" customHeight="false" outlineLevel="0" collapsed="false">
      <c r="A12" s="65" t="n">
        <v>41337</v>
      </c>
      <c r="B12" s="39" t="n">
        <v>84000538931406</v>
      </c>
      <c r="C12" s="29" t="s">
        <v>514</v>
      </c>
      <c r="D12" s="29" t="s">
        <v>501</v>
      </c>
      <c r="E12" s="66" t="n">
        <v>4898.6</v>
      </c>
      <c r="F12" s="29" t="s">
        <v>501</v>
      </c>
      <c r="G12" s="29" t="s">
        <v>13</v>
      </c>
      <c r="H12" s="29" t="s">
        <v>515</v>
      </c>
    </row>
    <row r="13" customFormat="false" ht="12.75" hidden="true" customHeight="false" outlineLevel="0" collapsed="false">
      <c r="A13" s="65" t="n">
        <v>41337</v>
      </c>
      <c r="B13" s="39" t="n">
        <v>84000538931369</v>
      </c>
      <c r="C13" s="29" t="s">
        <v>516</v>
      </c>
      <c r="D13" s="29" t="s">
        <v>501</v>
      </c>
      <c r="E13" s="66" t="n">
        <v>7447</v>
      </c>
      <c r="F13" s="29" t="s">
        <v>501</v>
      </c>
      <c r="G13" s="29" t="s">
        <v>13</v>
      </c>
      <c r="H13" s="29" t="s">
        <v>517</v>
      </c>
    </row>
    <row r="14" customFormat="false" ht="12.75" hidden="false" customHeight="false" outlineLevel="0" collapsed="false">
      <c r="A14" s="65" t="n">
        <v>41368</v>
      </c>
      <c r="B14" s="39" t="n">
        <v>84000538931604</v>
      </c>
      <c r="C14" s="29" t="s">
        <v>146</v>
      </c>
      <c r="D14" s="29" t="s">
        <v>501</v>
      </c>
      <c r="E14" s="66" t="n">
        <v>7030.72</v>
      </c>
      <c r="F14" s="29" t="s">
        <v>501</v>
      </c>
    </row>
    <row r="15" customFormat="false" ht="12.75" hidden="true" customHeight="false" outlineLevel="0" collapsed="false">
      <c r="A15" s="65" t="n">
        <v>41368</v>
      </c>
      <c r="B15" s="39" t="n">
        <v>84000538931652</v>
      </c>
      <c r="C15" s="29" t="s">
        <v>516</v>
      </c>
      <c r="D15" s="29" t="s">
        <v>501</v>
      </c>
      <c r="E15" s="66" t="n">
        <v>4358.75</v>
      </c>
      <c r="F15" s="29" t="s">
        <v>501</v>
      </c>
      <c r="G15" s="29" t="s">
        <v>13</v>
      </c>
      <c r="H15" s="29" t="s">
        <v>518</v>
      </c>
    </row>
    <row r="16" customFormat="false" ht="12.75" hidden="true" customHeight="false" outlineLevel="0" collapsed="false">
      <c r="A16" s="65" t="n">
        <v>41368</v>
      </c>
      <c r="B16" s="39" t="n">
        <v>84000538931484</v>
      </c>
      <c r="C16" s="29" t="s">
        <v>519</v>
      </c>
      <c r="D16" s="29" t="s">
        <v>501</v>
      </c>
      <c r="E16" s="66" t="n">
        <v>3871.21</v>
      </c>
      <c r="F16" s="29" t="s">
        <v>501</v>
      </c>
      <c r="G16" s="29" t="s">
        <v>13</v>
      </c>
      <c r="H16" s="29" t="s">
        <v>520</v>
      </c>
    </row>
    <row r="17" customFormat="false" ht="12.75" hidden="true" customHeight="false" outlineLevel="0" collapsed="false">
      <c r="A17" s="65" t="n">
        <v>41368</v>
      </c>
      <c r="B17" s="39" t="n">
        <v>84000538931501</v>
      </c>
      <c r="C17" s="29" t="s">
        <v>521</v>
      </c>
      <c r="D17" s="29" t="s">
        <v>501</v>
      </c>
      <c r="E17" s="66" t="n">
        <v>2255.5</v>
      </c>
      <c r="F17" s="29" t="s">
        <v>501</v>
      </c>
      <c r="G17" s="29" t="s">
        <v>13</v>
      </c>
      <c r="H17" s="29" t="s">
        <v>522</v>
      </c>
    </row>
    <row r="18" customFormat="false" ht="12.75" hidden="true" customHeight="false" outlineLevel="0" collapsed="false">
      <c r="A18" s="65" t="n">
        <v>41368</v>
      </c>
      <c r="B18" s="39" t="n">
        <v>84000538931503</v>
      </c>
      <c r="C18" s="29" t="s">
        <v>523</v>
      </c>
      <c r="D18" s="29" t="s">
        <v>501</v>
      </c>
      <c r="E18" s="66" t="n">
        <v>3771.82</v>
      </c>
      <c r="F18" s="29" t="s">
        <v>501</v>
      </c>
      <c r="G18" s="29" t="s">
        <v>13</v>
      </c>
      <c r="H18" s="29" t="s">
        <v>524</v>
      </c>
    </row>
    <row r="19" customFormat="false" ht="12.75" hidden="true" customHeight="false" outlineLevel="0" collapsed="false">
      <c r="A19" s="65" t="n">
        <v>41368</v>
      </c>
      <c r="B19" s="39" t="n">
        <v>84000538931482</v>
      </c>
      <c r="C19" s="29" t="s">
        <v>525</v>
      </c>
      <c r="D19" s="29" t="s">
        <v>501</v>
      </c>
      <c r="E19" s="66" t="n">
        <v>2562.32</v>
      </c>
      <c r="F19" s="29" t="s">
        <v>501</v>
      </c>
      <c r="G19" s="29" t="s">
        <v>13</v>
      </c>
      <c r="H19" s="29" t="s">
        <v>526</v>
      </c>
    </row>
    <row r="20" customFormat="false" ht="12.75" hidden="false" customHeight="false" outlineLevel="0" collapsed="false">
      <c r="A20" s="65" t="n">
        <v>41398</v>
      </c>
      <c r="B20" s="39" t="n">
        <v>84000538931749</v>
      </c>
      <c r="C20" s="29" t="s">
        <v>527</v>
      </c>
      <c r="D20" s="29" t="s">
        <v>501</v>
      </c>
      <c r="E20" s="66" t="n">
        <v>4040.66</v>
      </c>
      <c r="F20" s="29" t="s">
        <v>501</v>
      </c>
    </row>
    <row r="21" customFormat="false" ht="12.75" hidden="true" customHeight="false" outlineLevel="0" collapsed="false">
      <c r="A21" s="65" t="n">
        <v>41398</v>
      </c>
      <c r="B21" s="39" t="n">
        <v>84000538931751</v>
      </c>
      <c r="C21" s="29" t="s">
        <v>528</v>
      </c>
      <c r="D21" s="29" t="s">
        <v>501</v>
      </c>
      <c r="E21" s="66" t="n">
        <v>4976.72</v>
      </c>
      <c r="F21" s="29" t="s">
        <v>501</v>
      </c>
      <c r="G21" s="29" t="s">
        <v>13</v>
      </c>
      <c r="H21" s="29" t="s">
        <v>529</v>
      </c>
    </row>
    <row r="22" customFormat="false" ht="12.75" hidden="true" customHeight="false" outlineLevel="0" collapsed="false">
      <c r="A22" s="65" t="n">
        <v>41398</v>
      </c>
      <c r="B22" s="39" t="n">
        <v>84000538931755</v>
      </c>
      <c r="C22" s="29" t="s">
        <v>530</v>
      </c>
      <c r="D22" s="29" t="s">
        <v>501</v>
      </c>
      <c r="E22" s="66" t="n">
        <v>4149.42</v>
      </c>
      <c r="F22" s="29" t="s">
        <v>501</v>
      </c>
      <c r="G22" s="29" t="s">
        <v>13</v>
      </c>
      <c r="H22" s="29" t="s">
        <v>531</v>
      </c>
    </row>
    <row r="23" customFormat="false" ht="12.75" hidden="true" customHeight="false" outlineLevel="0" collapsed="false">
      <c r="A23" s="65" t="n">
        <v>41398</v>
      </c>
      <c r="B23" s="39" t="n">
        <v>84000538931752</v>
      </c>
      <c r="C23" s="29" t="s">
        <v>532</v>
      </c>
      <c r="D23" s="29" t="s">
        <v>501</v>
      </c>
      <c r="E23" s="66" t="n">
        <v>4432.52</v>
      </c>
      <c r="F23" s="29" t="s">
        <v>501</v>
      </c>
      <c r="G23" s="29" t="s">
        <v>13</v>
      </c>
      <c r="H23" s="29" t="s">
        <v>533</v>
      </c>
    </row>
    <row r="24" customFormat="false" ht="12.75" hidden="true" customHeight="false" outlineLevel="0" collapsed="false">
      <c r="A24" s="65" t="n">
        <v>41398</v>
      </c>
      <c r="B24" s="39" t="n">
        <v>84000538931802</v>
      </c>
      <c r="C24" s="29" t="s">
        <v>534</v>
      </c>
      <c r="D24" s="29" t="s">
        <v>501</v>
      </c>
      <c r="E24" s="66" t="n">
        <v>3878.27</v>
      </c>
      <c r="F24" s="29" t="s">
        <v>501</v>
      </c>
      <c r="G24" s="29" t="s">
        <v>13</v>
      </c>
      <c r="H24" s="29" t="s">
        <v>535</v>
      </c>
    </row>
    <row r="25" customFormat="false" ht="12.75" hidden="false" customHeight="false" outlineLevel="0" collapsed="false">
      <c r="A25" s="65" t="n">
        <v>41398</v>
      </c>
      <c r="B25" s="39" t="n">
        <v>84000538931808</v>
      </c>
      <c r="C25" s="29" t="s">
        <v>536</v>
      </c>
      <c r="D25" s="29" t="s">
        <v>501</v>
      </c>
      <c r="E25" s="66" t="n">
        <v>2492.83</v>
      </c>
      <c r="F25" s="29" t="s">
        <v>501</v>
      </c>
    </row>
    <row r="26" customFormat="false" ht="12.75" hidden="false" customHeight="false" outlineLevel="0" collapsed="false">
      <c r="A26" s="65" t="n">
        <v>41398</v>
      </c>
      <c r="B26" s="39" t="n">
        <v>84000538931679</v>
      </c>
      <c r="C26" s="29" t="s">
        <v>537</v>
      </c>
      <c r="D26" s="29" t="s">
        <v>501</v>
      </c>
      <c r="E26" s="66" t="n">
        <v>4213.2</v>
      </c>
      <c r="F26" s="29" t="s">
        <v>501</v>
      </c>
    </row>
    <row r="27" customFormat="false" ht="12.75" hidden="true" customHeight="false" outlineLevel="0" collapsed="false">
      <c r="A27" s="65" t="n">
        <v>41490</v>
      </c>
      <c r="B27" s="39" t="n">
        <v>84000538931950</v>
      </c>
      <c r="C27" s="29" t="s">
        <v>538</v>
      </c>
      <c r="D27" s="29" t="s">
        <v>501</v>
      </c>
      <c r="E27" s="66" t="n">
        <v>3837.81</v>
      </c>
      <c r="F27" s="29" t="s">
        <v>501</v>
      </c>
      <c r="G27" s="29" t="s">
        <v>13</v>
      </c>
      <c r="H27" s="29" t="s">
        <v>539</v>
      </c>
    </row>
    <row r="28" customFormat="false" ht="12.75" hidden="false" customHeight="false" outlineLevel="0" collapsed="false">
      <c r="A28" s="65" t="n">
        <v>41490</v>
      </c>
      <c r="B28" s="39" t="n">
        <v>84000538932021</v>
      </c>
      <c r="C28" s="29" t="s">
        <v>540</v>
      </c>
      <c r="D28" s="29" t="s">
        <v>501</v>
      </c>
      <c r="E28" s="66" t="n">
        <v>4249.64</v>
      </c>
      <c r="F28" s="29" t="s">
        <v>501</v>
      </c>
    </row>
    <row r="29" customFormat="false" ht="12.75" hidden="true" customHeight="false" outlineLevel="0" collapsed="false">
      <c r="A29" s="65" t="n">
        <v>41490</v>
      </c>
      <c r="B29" s="39" t="n">
        <v>84000538932032</v>
      </c>
      <c r="C29" s="29" t="s">
        <v>541</v>
      </c>
      <c r="D29" s="29" t="s">
        <v>501</v>
      </c>
      <c r="E29" s="66" t="n">
        <v>4234.39</v>
      </c>
      <c r="F29" s="29" t="s">
        <v>501</v>
      </c>
      <c r="G29" s="29" t="s">
        <v>13</v>
      </c>
      <c r="H29" s="29" t="s">
        <v>542</v>
      </c>
    </row>
    <row r="30" customFormat="false" ht="12.75" hidden="false" customHeight="false" outlineLevel="0" collapsed="false">
      <c r="A30" s="65" t="n">
        <v>41490</v>
      </c>
      <c r="B30" s="39" t="n">
        <v>84000538931982</v>
      </c>
      <c r="C30" s="29" t="s">
        <v>543</v>
      </c>
      <c r="D30" s="29" t="s">
        <v>501</v>
      </c>
      <c r="E30" s="66" t="n">
        <v>2293.9</v>
      </c>
      <c r="F30" s="29" t="s">
        <v>501</v>
      </c>
    </row>
    <row r="31" customFormat="false" ht="12.75" hidden="true" customHeight="false" outlineLevel="0" collapsed="false">
      <c r="A31" s="65" t="n">
        <v>41490</v>
      </c>
      <c r="B31" s="39" t="n">
        <v>84000538931991</v>
      </c>
      <c r="C31" s="29" t="s">
        <v>544</v>
      </c>
      <c r="D31" s="29" t="s">
        <v>501</v>
      </c>
      <c r="E31" s="66" t="n">
        <v>3651.67</v>
      </c>
      <c r="F31" s="29" t="s">
        <v>501</v>
      </c>
      <c r="G31" s="29" t="s">
        <v>13</v>
      </c>
      <c r="H31" s="29" t="s">
        <v>545</v>
      </c>
    </row>
    <row r="32" customFormat="false" ht="12.75" hidden="true" customHeight="false" outlineLevel="0" collapsed="false">
      <c r="A32" s="65" t="n">
        <v>41490</v>
      </c>
      <c r="B32" s="39" t="n">
        <v>84000538932126</v>
      </c>
      <c r="C32" s="29" t="s">
        <v>546</v>
      </c>
      <c r="D32" s="29" t="s">
        <v>501</v>
      </c>
      <c r="E32" s="66" t="n">
        <v>3701.34</v>
      </c>
      <c r="F32" s="29" t="s">
        <v>501</v>
      </c>
      <c r="G32" s="29" t="s">
        <v>13</v>
      </c>
      <c r="H32" s="29" t="s">
        <v>547</v>
      </c>
    </row>
    <row r="33" customFormat="false" ht="12.75" hidden="true" customHeight="false" outlineLevel="0" collapsed="false">
      <c r="A33" s="65" t="n">
        <v>41490</v>
      </c>
      <c r="B33" s="39" t="n">
        <v>84000538931979</v>
      </c>
      <c r="C33" s="29" t="s">
        <v>548</v>
      </c>
      <c r="D33" s="29" t="s">
        <v>501</v>
      </c>
      <c r="E33" s="66" t="n">
        <v>7805.66</v>
      </c>
      <c r="F33" s="29" t="s">
        <v>501</v>
      </c>
      <c r="G33" s="29" t="s">
        <v>13</v>
      </c>
      <c r="H33" s="29" t="s">
        <v>549</v>
      </c>
    </row>
    <row r="34" customFormat="false" ht="12.75" hidden="true" customHeight="false" outlineLevel="0" collapsed="false">
      <c r="A34" s="65" t="n">
        <v>41521</v>
      </c>
      <c r="B34" s="39" t="n">
        <v>84000538932140</v>
      </c>
      <c r="C34" s="29" t="s">
        <v>550</v>
      </c>
      <c r="D34" s="29" t="s">
        <v>501</v>
      </c>
      <c r="E34" s="66" t="n">
        <v>2837.15</v>
      </c>
      <c r="F34" s="29" t="s">
        <v>501</v>
      </c>
      <c r="G34" s="29" t="s">
        <v>13</v>
      </c>
      <c r="H34" s="29" t="s">
        <v>551</v>
      </c>
    </row>
    <row r="35" customFormat="false" ht="12.75" hidden="true" customHeight="false" outlineLevel="0" collapsed="false">
      <c r="A35" s="65" t="n">
        <v>41521</v>
      </c>
      <c r="B35" s="39" t="n">
        <v>84000538932187</v>
      </c>
      <c r="C35" s="29" t="s">
        <v>552</v>
      </c>
      <c r="D35" s="29" t="s">
        <v>501</v>
      </c>
      <c r="E35" s="66" t="n">
        <v>1363.57</v>
      </c>
      <c r="F35" s="29" t="s">
        <v>501</v>
      </c>
      <c r="G35" s="29" t="s">
        <v>13</v>
      </c>
      <c r="H35" s="29" t="s">
        <v>553</v>
      </c>
    </row>
    <row r="36" customFormat="false" ht="12.75" hidden="true" customHeight="false" outlineLevel="0" collapsed="false">
      <c r="A36" s="65" t="n">
        <v>41521</v>
      </c>
      <c r="B36" s="39" t="n">
        <v>84000538932183</v>
      </c>
      <c r="C36" s="29" t="s">
        <v>554</v>
      </c>
      <c r="D36" s="29" t="s">
        <v>501</v>
      </c>
      <c r="E36" s="66" t="n">
        <v>3897.16</v>
      </c>
      <c r="F36" s="29" t="s">
        <v>501</v>
      </c>
      <c r="G36" s="29" t="s">
        <v>13</v>
      </c>
      <c r="H36" s="29" t="s">
        <v>555</v>
      </c>
    </row>
    <row r="37" customFormat="false" ht="12.75" hidden="true" customHeight="false" outlineLevel="0" collapsed="false">
      <c r="A37" s="65" t="n">
        <v>41551</v>
      </c>
      <c r="B37" s="39" t="n">
        <v>84000538932465</v>
      </c>
      <c r="C37" s="29" t="s">
        <v>538</v>
      </c>
      <c r="D37" s="29" t="s">
        <v>501</v>
      </c>
      <c r="E37" s="66" t="n">
        <v>8663.63</v>
      </c>
      <c r="F37" s="29" t="s">
        <v>501</v>
      </c>
      <c r="G37" s="0" t="s">
        <v>13</v>
      </c>
      <c r="H37" s="29" t="s">
        <v>556</v>
      </c>
    </row>
    <row r="38" customFormat="false" ht="12.75" hidden="false" customHeight="false" outlineLevel="0" collapsed="false">
      <c r="A38" s="65" t="n">
        <v>41551</v>
      </c>
      <c r="B38" s="39" t="n">
        <v>84000538932404</v>
      </c>
      <c r="C38" s="29" t="s">
        <v>557</v>
      </c>
      <c r="D38" s="29" t="s">
        <v>501</v>
      </c>
      <c r="E38" s="66" t="n">
        <v>1857.79</v>
      </c>
      <c r="F38" s="29" t="s">
        <v>501</v>
      </c>
    </row>
    <row r="39" customFormat="false" ht="12.75" hidden="false" customHeight="false" outlineLevel="0" collapsed="false">
      <c r="A39" s="65" t="n">
        <v>41582</v>
      </c>
      <c r="B39" s="39" t="n">
        <v>84000538932525</v>
      </c>
      <c r="C39" s="29" t="s">
        <v>558</v>
      </c>
      <c r="D39" s="29" t="s">
        <v>501</v>
      </c>
      <c r="E39" s="66" t="n">
        <v>4871.61</v>
      </c>
      <c r="F39" s="66" t="n">
        <v>4457.91</v>
      </c>
    </row>
    <row r="40" customFormat="false" ht="12.75" hidden="true" customHeight="false" outlineLevel="0" collapsed="false">
      <c r="A40" s="65" t="n">
        <v>41612</v>
      </c>
      <c r="B40" s="39" t="n">
        <v>84000538932658</v>
      </c>
      <c r="C40" s="29" t="s">
        <v>559</v>
      </c>
      <c r="D40" s="29" t="s">
        <v>501</v>
      </c>
      <c r="E40" s="66" t="n">
        <v>4791.25</v>
      </c>
      <c r="F40" s="29" t="s">
        <v>501</v>
      </c>
      <c r="G40" s="29" t="s">
        <v>13</v>
      </c>
      <c r="H40" s="29" t="s">
        <v>560</v>
      </c>
    </row>
    <row r="41" customFormat="false" ht="12.75" hidden="false" customHeight="false" outlineLevel="0" collapsed="false">
      <c r="A41" s="65" t="n">
        <v>41612</v>
      </c>
      <c r="B41" s="39" t="n">
        <v>84000538932661</v>
      </c>
      <c r="C41" s="29" t="s">
        <v>561</v>
      </c>
      <c r="D41" s="29" t="s">
        <v>501</v>
      </c>
      <c r="E41" s="66" t="n">
        <v>7778.67</v>
      </c>
      <c r="F41" s="29" t="s">
        <v>501</v>
      </c>
    </row>
    <row r="42" customFormat="false" ht="12.75" hidden="true" customHeight="false" outlineLevel="0" collapsed="false">
      <c r="A42" s="65" t="n">
        <v>41612</v>
      </c>
      <c r="B42" s="39" t="n">
        <v>84000538932671</v>
      </c>
      <c r="C42" s="29" t="s">
        <v>562</v>
      </c>
      <c r="D42" s="29" t="s">
        <v>501</v>
      </c>
      <c r="E42" s="66" t="n">
        <v>7199.17</v>
      </c>
      <c r="F42" s="29" t="s">
        <v>501</v>
      </c>
      <c r="G42" s="29" t="s">
        <v>13</v>
      </c>
      <c r="H42" s="29" t="s">
        <v>563</v>
      </c>
    </row>
    <row r="43" customFormat="false" ht="12.75" hidden="true" customHeight="false" outlineLevel="0" collapsed="false">
      <c r="A43" s="65" t="n">
        <v>41612</v>
      </c>
      <c r="B43" s="39" t="n">
        <v>84000538932695</v>
      </c>
      <c r="C43" s="29" t="s">
        <v>564</v>
      </c>
      <c r="D43" s="29" t="s">
        <v>501</v>
      </c>
      <c r="E43" s="66" t="n">
        <v>4111.44</v>
      </c>
      <c r="F43" s="29" t="s">
        <v>501</v>
      </c>
      <c r="G43" s="29" t="s">
        <v>13</v>
      </c>
      <c r="H43" s="29" t="s">
        <v>565</v>
      </c>
    </row>
    <row r="44" customFormat="false" ht="12.75" hidden="true" customHeight="false" outlineLevel="0" collapsed="false">
      <c r="A44" s="29" t="s">
        <v>566</v>
      </c>
      <c r="B44" s="39" t="n">
        <v>84000538932816</v>
      </c>
      <c r="C44" s="29" t="s">
        <v>567</v>
      </c>
      <c r="D44" s="29" t="s">
        <v>501</v>
      </c>
      <c r="E44" s="66" t="n">
        <v>6460.28</v>
      </c>
      <c r="F44" s="29" t="s">
        <v>501</v>
      </c>
      <c r="G44" s="29" t="s">
        <v>13</v>
      </c>
      <c r="H44" s="29" t="s">
        <v>568</v>
      </c>
    </row>
    <row r="45" customFormat="false" ht="12.75" hidden="true" customHeight="false" outlineLevel="0" collapsed="false">
      <c r="A45" s="29" t="s">
        <v>566</v>
      </c>
      <c r="B45" s="39" t="n">
        <v>84000538932826</v>
      </c>
      <c r="C45" s="29" t="s">
        <v>569</v>
      </c>
      <c r="D45" s="29" t="s">
        <v>501</v>
      </c>
      <c r="E45" s="66" t="n">
        <v>5521.27</v>
      </c>
      <c r="F45" s="29" t="s">
        <v>501</v>
      </c>
      <c r="G45" s="29" t="s">
        <v>13</v>
      </c>
      <c r="H45" s="29" t="s">
        <v>570</v>
      </c>
    </row>
    <row r="46" customFormat="false" ht="12.75" hidden="true" customHeight="false" outlineLevel="0" collapsed="false">
      <c r="A46" s="29" t="s">
        <v>566</v>
      </c>
      <c r="B46" s="39" t="n">
        <v>84000538932827</v>
      </c>
      <c r="C46" s="29" t="s">
        <v>571</v>
      </c>
      <c r="D46" s="29" t="s">
        <v>501</v>
      </c>
      <c r="E46" s="66" t="n">
        <v>3304.37</v>
      </c>
      <c r="F46" s="29" t="s">
        <v>501</v>
      </c>
      <c r="G46" s="29" t="s">
        <v>13</v>
      </c>
      <c r="H46" s="29" t="s">
        <v>572</v>
      </c>
    </row>
    <row r="47" customFormat="false" ht="12.75" hidden="true" customHeight="false" outlineLevel="0" collapsed="false">
      <c r="A47" s="29" t="s">
        <v>566</v>
      </c>
      <c r="B47" s="39" t="n">
        <v>84000538932830</v>
      </c>
      <c r="C47" s="29" t="s">
        <v>573</v>
      </c>
      <c r="D47" s="29" t="s">
        <v>501</v>
      </c>
      <c r="E47" s="66" t="n">
        <v>1665.43</v>
      </c>
      <c r="F47" s="29" t="s">
        <v>501</v>
      </c>
      <c r="G47" s="29" t="s">
        <v>13</v>
      </c>
      <c r="H47" s="29" t="s">
        <v>574</v>
      </c>
    </row>
    <row r="48" customFormat="false" ht="12.75" hidden="true" customHeight="false" outlineLevel="0" collapsed="false">
      <c r="A48" s="29" t="s">
        <v>566</v>
      </c>
      <c r="B48" s="39" t="n">
        <v>84000538932832</v>
      </c>
      <c r="C48" s="29" t="s">
        <v>575</v>
      </c>
      <c r="D48" s="29" t="s">
        <v>501</v>
      </c>
      <c r="E48" s="66" t="n">
        <v>3383.89</v>
      </c>
      <c r="F48" s="29" t="s">
        <v>501</v>
      </c>
      <c r="G48" s="29" t="s">
        <v>13</v>
      </c>
      <c r="H48" s="29" t="s">
        <v>576</v>
      </c>
    </row>
    <row r="49" customFormat="false" ht="12.75" hidden="true" customHeight="false" outlineLevel="0" collapsed="false">
      <c r="A49" s="29" t="s">
        <v>566</v>
      </c>
      <c r="B49" s="39" t="n">
        <v>84000538932834</v>
      </c>
      <c r="C49" s="29" t="s">
        <v>577</v>
      </c>
      <c r="D49" s="29" t="s">
        <v>501</v>
      </c>
      <c r="E49" s="66" t="n">
        <v>3828.93</v>
      </c>
      <c r="F49" s="29" t="s">
        <v>501</v>
      </c>
      <c r="G49" s="29" t="s">
        <v>13</v>
      </c>
      <c r="H49" s="29" t="s">
        <v>578</v>
      </c>
    </row>
    <row r="50" customFormat="false" ht="12.75" hidden="true" customHeight="false" outlineLevel="0" collapsed="false">
      <c r="A50" s="29" t="s">
        <v>566</v>
      </c>
      <c r="B50" s="39" t="n">
        <v>84000538932836</v>
      </c>
      <c r="C50" s="29" t="s">
        <v>579</v>
      </c>
      <c r="D50" s="29" t="s">
        <v>501</v>
      </c>
      <c r="E50" s="66" t="n">
        <v>4727.98</v>
      </c>
      <c r="F50" s="29" t="s">
        <v>501</v>
      </c>
      <c r="G50" s="29" t="s">
        <v>13</v>
      </c>
      <c r="H50" s="29" t="s">
        <v>580</v>
      </c>
    </row>
    <row r="51" customFormat="false" ht="12.75" hidden="true" customHeight="false" outlineLevel="0" collapsed="false">
      <c r="A51" s="29" t="s">
        <v>566</v>
      </c>
      <c r="B51" s="39" t="n">
        <v>84000538932842</v>
      </c>
      <c r="C51" s="29" t="s">
        <v>581</v>
      </c>
      <c r="D51" s="29" t="s">
        <v>501</v>
      </c>
      <c r="E51" s="66" t="n">
        <v>3008.3</v>
      </c>
      <c r="F51" s="29" t="s">
        <v>501</v>
      </c>
      <c r="G51" s="29" t="s">
        <v>13</v>
      </c>
      <c r="H51" s="29" t="s">
        <v>582</v>
      </c>
    </row>
    <row r="52" customFormat="false" ht="12.75" hidden="true" customHeight="false" outlineLevel="0" collapsed="false">
      <c r="A52" s="29" t="s">
        <v>566</v>
      </c>
      <c r="B52" s="39" t="n">
        <v>84000538932864</v>
      </c>
      <c r="C52" s="29" t="s">
        <v>583</v>
      </c>
      <c r="D52" s="29" t="s">
        <v>501</v>
      </c>
      <c r="E52" s="66" t="n">
        <v>4468.4</v>
      </c>
      <c r="F52" s="29" t="s">
        <v>501</v>
      </c>
      <c r="G52" s="29" t="s">
        <v>13</v>
      </c>
      <c r="H52" s="29" t="s">
        <v>584</v>
      </c>
    </row>
    <row r="53" customFormat="false" ht="12.75" hidden="false" customHeight="false" outlineLevel="0" collapsed="false">
      <c r="A53" s="29" t="s">
        <v>566</v>
      </c>
      <c r="B53" s="39" t="n">
        <v>84000538932865</v>
      </c>
      <c r="C53" s="29" t="s">
        <v>585</v>
      </c>
      <c r="D53" s="29" t="s">
        <v>501</v>
      </c>
      <c r="E53" s="66" t="n">
        <v>1996.28</v>
      </c>
      <c r="F53" s="29" t="s">
        <v>501</v>
      </c>
    </row>
    <row r="54" customFormat="false" ht="12.75" hidden="true" customHeight="false" outlineLevel="0" collapsed="false">
      <c r="A54" s="29" t="s">
        <v>566</v>
      </c>
      <c r="B54" s="39" t="n">
        <v>84000538932876</v>
      </c>
      <c r="C54" s="29" t="s">
        <v>586</v>
      </c>
      <c r="D54" s="29" t="s">
        <v>501</v>
      </c>
      <c r="E54" s="66" t="n">
        <v>8843.41</v>
      </c>
      <c r="F54" s="29" t="s">
        <v>501</v>
      </c>
      <c r="G54" s="29" t="s">
        <v>13</v>
      </c>
      <c r="H54" s="29" t="s">
        <v>587</v>
      </c>
    </row>
    <row r="55" customFormat="false" ht="12.75" hidden="false" customHeight="false" outlineLevel="0" collapsed="false">
      <c r="A55" s="29" t="s">
        <v>566</v>
      </c>
      <c r="B55" s="39" t="n">
        <v>84000538932880</v>
      </c>
      <c r="C55" s="29" t="s">
        <v>588</v>
      </c>
      <c r="D55" s="29" t="s">
        <v>501</v>
      </c>
      <c r="E55" s="66" t="n">
        <v>3372.01</v>
      </c>
      <c r="F55" s="29" t="s">
        <v>501</v>
      </c>
    </row>
    <row r="56" customFormat="false" ht="12.75" hidden="true" customHeight="false" outlineLevel="0" collapsed="false">
      <c r="A56" s="29" t="s">
        <v>589</v>
      </c>
      <c r="B56" s="39" t="n">
        <v>84000538933017</v>
      </c>
      <c r="C56" s="29" t="s">
        <v>590</v>
      </c>
      <c r="D56" s="29" t="s">
        <v>501</v>
      </c>
      <c r="E56" s="66" t="n">
        <v>2687.5</v>
      </c>
      <c r="F56" s="29" t="s">
        <v>501</v>
      </c>
      <c r="G56" s="29" t="s">
        <v>13</v>
      </c>
      <c r="H56" s="29" t="s">
        <v>591</v>
      </c>
    </row>
    <row r="57" customFormat="false" ht="12.75" hidden="true" customHeight="false" outlineLevel="0" collapsed="false">
      <c r="A57" s="29" t="s">
        <v>589</v>
      </c>
      <c r="B57" s="39" t="n">
        <v>84000538932949</v>
      </c>
      <c r="C57" s="29" t="s">
        <v>592</v>
      </c>
      <c r="D57" s="29" t="s">
        <v>501</v>
      </c>
      <c r="E57" s="66" t="n">
        <v>3906.7</v>
      </c>
      <c r="F57" s="29" t="s">
        <v>501</v>
      </c>
      <c r="G57" s="29" t="s">
        <v>13</v>
      </c>
      <c r="H57" s="29" t="s">
        <v>593</v>
      </c>
    </row>
    <row r="58" customFormat="false" ht="12.75" hidden="false" customHeight="false" outlineLevel="0" collapsed="false">
      <c r="A58" s="29" t="s">
        <v>589</v>
      </c>
      <c r="B58" s="39" t="n">
        <v>84000538933041</v>
      </c>
      <c r="C58" s="29" t="s">
        <v>594</v>
      </c>
      <c r="D58" s="29" t="s">
        <v>501</v>
      </c>
      <c r="E58" s="66" t="n">
        <v>2115.39</v>
      </c>
      <c r="F58" s="29" t="s">
        <v>501</v>
      </c>
    </row>
    <row r="59" customFormat="false" ht="12.75" hidden="false" customHeight="false" outlineLevel="0" collapsed="false">
      <c r="A59" s="29" t="s">
        <v>595</v>
      </c>
      <c r="B59" s="39" t="n">
        <v>84000538933214</v>
      </c>
      <c r="C59" s="29" t="s">
        <v>596</v>
      </c>
      <c r="D59" s="29" t="s">
        <v>501</v>
      </c>
      <c r="E59" s="66" t="n">
        <v>5536.49</v>
      </c>
      <c r="F59" s="29" t="s">
        <v>501</v>
      </c>
    </row>
    <row r="60" customFormat="false" ht="12.75" hidden="false" customHeight="false" outlineLevel="0" collapsed="false">
      <c r="A60" s="29" t="s">
        <v>597</v>
      </c>
      <c r="B60" s="39" t="n">
        <v>84000538933394</v>
      </c>
      <c r="C60" s="29" t="s">
        <v>598</v>
      </c>
      <c r="D60" s="29" t="s">
        <v>501</v>
      </c>
      <c r="E60" s="66" t="n">
        <v>4040.74</v>
      </c>
      <c r="F60" s="29" t="s">
        <v>501</v>
      </c>
    </row>
    <row r="61" customFormat="false" ht="12.75" hidden="true" customHeight="false" outlineLevel="0" collapsed="false">
      <c r="A61" s="29" t="s">
        <v>597</v>
      </c>
      <c r="B61" s="39" t="n">
        <v>84000538933412</v>
      </c>
      <c r="C61" s="29" t="s">
        <v>599</v>
      </c>
      <c r="D61" s="29" t="s">
        <v>501</v>
      </c>
      <c r="E61" s="66" t="n">
        <v>3516.26</v>
      </c>
      <c r="F61" s="29" t="s">
        <v>501</v>
      </c>
      <c r="G61" s="29" t="s">
        <v>13</v>
      </c>
      <c r="H61" s="29" t="s">
        <v>600</v>
      </c>
    </row>
    <row r="62" customFormat="false" ht="12.75" hidden="false" customHeight="false" outlineLevel="0" collapsed="false">
      <c r="A62" s="29" t="s">
        <v>601</v>
      </c>
      <c r="B62" s="39" t="n">
        <v>84000538933566</v>
      </c>
      <c r="C62" s="29" t="s">
        <v>602</v>
      </c>
      <c r="D62" s="29" t="s">
        <v>501</v>
      </c>
      <c r="E62" s="66" t="n">
        <v>1522.6</v>
      </c>
      <c r="F62" s="29" t="s">
        <v>501</v>
      </c>
    </row>
    <row r="63" customFormat="false" ht="12.75" hidden="true" customHeight="false" outlineLevel="0" collapsed="false">
      <c r="A63" s="29" t="s">
        <v>601</v>
      </c>
      <c r="B63" s="39" t="n">
        <v>84000538933545</v>
      </c>
      <c r="C63" s="29" t="s">
        <v>603</v>
      </c>
      <c r="D63" s="29" t="s">
        <v>501</v>
      </c>
      <c r="E63" s="66" t="n">
        <v>4535.58</v>
      </c>
      <c r="F63" s="29" t="s">
        <v>501</v>
      </c>
      <c r="G63" s="29" t="s">
        <v>13</v>
      </c>
      <c r="H63" s="29" t="s">
        <v>604</v>
      </c>
    </row>
    <row r="64" customFormat="false" ht="12.75" hidden="true" customHeight="false" outlineLevel="0" collapsed="false">
      <c r="A64" s="29" t="s">
        <v>601</v>
      </c>
      <c r="B64" s="39" t="n">
        <v>84000538933546</v>
      </c>
      <c r="C64" s="29" t="s">
        <v>605</v>
      </c>
      <c r="D64" s="29" t="s">
        <v>501</v>
      </c>
      <c r="E64" s="66" t="n">
        <v>4693.29</v>
      </c>
      <c r="F64" s="29" t="s">
        <v>501</v>
      </c>
      <c r="G64" s="29" t="s">
        <v>13</v>
      </c>
      <c r="H64" s="29" t="s">
        <v>606</v>
      </c>
    </row>
    <row r="65" customFormat="false" ht="12.75" hidden="false" customHeight="false" outlineLevel="0" collapsed="false">
      <c r="A65" s="29" t="s">
        <v>607</v>
      </c>
      <c r="B65" s="39" t="n">
        <v>84000538933680</v>
      </c>
      <c r="C65" s="29" t="s">
        <v>608</v>
      </c>
      <c r="D65" s="29" t="s">
        <v>501</v>
      </c>
      <c r="E65" s="66" t="n">
        <v>4983.35</v>
      </c>
      <c r="F65" s="29" t="s">
        <v>501</v>
      </c>
    </row>
    <row r="66" customFormat="false" ht="12.75" hidden="false" customHeight="false" outlineLevel="0" collapsed="false">
      <c r="A66" s="29" t="s">
        <v>607</v>
      </c>
      <c r="B66" s="39" t="n">
        <v>84000538933668</v>
      </c>
      <c r="C66" s="29" t="s">
        <v>609</v>
      </c>
      <c r="D66" s="29" t="s">
        <v>501</v>
      </c>
      <c r="E66" s="66" t="n">
        <v>8760.93</v>
      </c>
      <c r="F66" s="29" t="s">
        <v>501</v>
      </c>
    </row>
    <row r="67" customFormat="false" ht="12.75" hidden="true" customHeight="false" outlineLevel="0" collapsed="false">
      <c r="A67" s="29" t="s">
        <v>607</v>
      </c>
      <c r="B67" s="39" t="n">
        <v>84000538933736</v>
      </c>
      <c r="C67" s="29" t="s">
        <v>610</v>
      </c>
      <c r="D67" s="29" t="s">
        <v>501</v>
      </c>
      <c r="E67" s="66" t="n">
        <v>6307.4</v>
      </c>
      <c r="F67" s="29" t="s">
        <v>501</v>
      </c>
      <c r="G67" s="29" t="s">
        <v>13</v>
      </c>
      <c r="H67" s="29" t="s">
        <v>611</v>
      </c>
    </row>
    <row r="68" customFormat="false" ht="12.75" hidden="true" customHeight="false" outlineLevel="0" collapsed="false">
      <c r="A68" s="29" t="s">
        <v>607</v>
      </c>
      <c r="B68" s="39" t="n">
        <v>84000538933775</v>
      </c>
      <c r="C68" s="29" t="s">
        <v>612</v>
      </c>
      <c r="D68" s="29" t="s">
        <v>501</v>
      </c>
      <c r="E68" s="66" t="n">
        <v>4643.09</v>
      </c>
      <c r="F68" s="29" t="s">
        <v>501</v>
      </c>
      <c r="G68" s="29" t="s">
        <v>13</v>
      </c>
      <c r="H68" s="29" t="s">
        <v>613</v>
      </c>
    </row>
    <row r="69" customFormat="false" ht="12.75" hidden="true" customHeight="false" outlineLevel="0" collapsed="false">
      <c r="A69" s="29" t="s">
        <v>607</v>
      </c>
      <c r="B69" s="39" t="n">
        <v>84000538933786</v>
      </c>
      <c r="C69" s="29" t="s">
        <v>614</v>
      </c>
      <c r="D69" s="29" t="s">
        <v>501</v>
      </c>
      <c r="E69" s="66" t="n">
        <v>4918.06</v>
      </c>
      <c r="F69" s="29" t="s">
        <v>501</v>
      </c>
      <c r="G69" s="29" t="s">
        <v>13</v>
      </c>
      <c r="H69" s="29" t="s">
        <v>615</v>
      </c>
    </row>
    <row r="70" customFormat="false" ht="12.75" hidden="true" customHeight="false" outlineLevel="0" collapsed="false">
      <c r="A70" s="29" t="s">
        <v>607</v>
      </c>
      <c r="B70" s="39" t="n">
        <v>84000538933795</v>
      </c>
      <c r="C70" s="29" t="s">
        <v>616</v>
      </c>
      <c r="D70" s="29" t="s">
        <v>501</v>
      </c>
      <c r="E70" s="66" t="n">
        <v>3586.97</v>
      </c>
      <c r="F70" s="29" t="s">
        <v>501</v>
      </c>
      <c r="G70" s="29" t="s">
        <v>13</v>
      </c>
      <c r="H70" s="29" t="s">
        <v>617</v>
      </c>
    </row>
    <row r="71" customFormat="false" ht="12.75" hidden="true" customHeight="false" outlineLevel="0" collapsed="false">
      <c r="A71" s="29" t="s">
        <v>607</v>
      </c>
      <c r="B71" s="39" t="n">
        <v>84000538933773</v>
      </c>
      <c r="C71" s="29" t="s">
        <v>618</v>
      </c>
      <c r="D71" s="29" t="s">
        <v>501</v>
      </c>
      <c r="E71" s="66" t="n">
        <v>3901.76</v>
      </c>
      <c r="F71" s="29" t="s">
        <v>501</v>
      </c>
      <c r="G71" s="29" t="s">
        <v>13</v>
      </c>
      <c r="H71" s="29" t="s">
        <v>619</v>
      </c>
    </row>
    <row r="72" customFormat="false" ht="12.75" hidden="true" customHeight="false" outlineLevel="0" collapsed="false">
      <c r="A72" s="29" t="s">
        <v>620</v>
      </c>
      <c r="B72" s="39" t="n">
        <v>84000538933829</v>
      </c>
      <c r="C72" s="29" t="s">
        <v>621</v>
      </c>
      <c r="D72" s="29" t="s">
        <v>501</v>
      </c>
      <c r="E72" s="66" t="n">
        <v>2766.54</v>
      </c>
      <c r="F72" s="29" t="s">
        <v>501</v>
      </c>
      <c r="G72" s="29" t="s">
        <v>13</v>
      </c>
      <c r="H72" s="29" t="s">
        <v>622</v>
      </c>
    </row>
    <row r="73" customFormat="false" ht="12.75" hidden="true" customHeight="false" outlineLevel="0" collapsed="false">
      <c r="A73" s="29" t="s">
        <v>620</v>
      </c>
      <c r="B73" s="39" t="n">
        <v>84000538933818</v>
      </c>
      <c r="C73" s="29" t="s">
        <v>623</v>
      </c>
      <c r="D73" s="29" t="s">
        <v>501</v>
      </c>
      <c r="E73" s="66" t="n">
        <v>5381.98</v>
      </c>
      <c r="F73" s="29" t="s">
        <v>501</v>
      </c>
      <c r="G73" s="29" t="s">
        <v>13</v>
      </c>
      <c r="H73" s="29" t="s">
        <v>624</v>
      </c>
    </row>
    <row r="74" customFormat="false" ht="12.75" hidden="false" customHeight="false" outlineLevel="0" collapsed="false">
      <c r="A74" s="29" t="s">
        <v>620</v>
      </c>
      <c r="B74" s="39" t="n">
        <v>84000538933896</v>
      </c>
      <c r="C74" s="29" t="s">
        <v>625</v>
      </c>
      <c r="D74" s="29" t="s">
        <v>501</v>
      </c>
      <c r="E74" s="66" t="n">
        <v>4090.99</v>
      </c>
      <c r="F74" s="29" t="s">
        <v>501</v>
      </c>
    </row>
    <row r="75" customFormat="false" ht="12.75" hidden="false" customHeight="false" outlineLevel="0" collapsed="false">
      <c r="A75" s="29" t="s">
        <v>626</v>
      </c>
      <c r="B75" s="39" t="n">
        <v>84000538934006</v>
      </c>
      <c r="C75" s="29" t="s">
        <v>627</v>
      </c>
      <c r="D75" s="29" t="s">
        <v>501</v>
      </c>
      <c r="E75" s="66" t="n">
        <v>3330.42</v>
      </c>
      <c r="F75" s="29" t="s">
        <v>501</v>
      </c>
    </row>
    <row r="76" customFormat="false" ht="12.75" hidden="false" customHeight="false" outlineLevel="0" collapsed="false">
      <c r="A76" s="29" t="s">
        <v>626</v>
      </c>
      <c r="B76" s="39" t="n">
        <v>84000538933994</v>
      </c>
      <c r="C76" s="29" t="s">
        <v>628</v>
      </c>
      <c r="D76" s="29" t="s">
        <v>501</v>
      </c>
      <c r="E76" s="66" t="n">
        <v>4551.74</v>
      </c>
      <c r="F76" s="29" t="s">
        <v>501</v>
      </c>
    </row>
    <row r="77" customFormat="false" ht="12.75" hidden="false" customHeight="false" outlineLevel="0" collapsed="false">
      <c r="A77" s="29" t="s">
        <v>626</v>
      </c>
      <c r="B77" s="39" t="n">
        <v>84000538933959</v>
      </c>
      <c r="C77" s="29" t="s">
        <v>629</v>
      </c>
      <c r="D77" s="29" t="s">
        <v>501</v>
      </c>
      <c r="E77" s="66" t="n">
        <v>3961.46</v>
      </c>
      <c r="F77" s="29" t="s">
        <v>501</v>
      </c>
    </row>
    <row r="78" customFormat="false" ht="12.75" hidden="false" customHeight="false" outlineLevel="0" collapsed="false">
      <c r="A78" s="29" t="s">
        <v>626</v>
      </c>
      <c r="B78" s="39" t="n">
        <v>84000538934048</v>
      </c>
      <c r="C78" s="29" t="s">
        <v>630</v>
      </c>
      <c r="D78" s="29" t="s">
        <v>501</v>
      </c>
      <c r="E78" s="66" t="n">
        <v>14162.61</v>
      </c>
      <c r="F78" s="66" t="n">
        <v>14407</v>
      </c>
    </row>
    <row r="79" customFormat="false" ht="12.75" hidden="true" customHeight="false" outlineLevel="0" collapsed="false">
      <c r="A79" s="29" t="s">
        <v>631</v>
      </c>
      <c r="B79" s="39" t="n">
        <v>84000538934215</v>
      </c>
      <c r="C79" s="29" t="s">
        <v>632</v>
      </c>
      <c r="D79" s="29" t="s">
        <v>501</v>
      </c>
      <c r="E79" s="66" t="n">
        <v>3473.66</v>
      </c>
      <c r="F79" s="29" t="s">
        <v>501</v>
      </c>
      <c r="G79" s="29" t="s">
        <v>13</v>
      </c>
      <c r="H79" s="29" t="s">
        <v>633</v>
      </c>
    </row>
    <row r="80" customFormat="false" ht="12.75" hidden="false" customHeight="false" outlineLevel="0" collapsed="false">
      <c r="A80" s="29" t="s">
        <v>631</v>
      </c>
      <c r="B80" s="39" t="n">
        <v>84000538934231</v>
      </c>
      <c r="C80" s="29" t="s">
        <v>634</v>
      </c>
      <c r="D80" s="29" t="s">
        <v>501</v>
      </c>
      <c r="E80" s="66" t="n">
        <v>3576.4</v>
      </c>
      <c r="F80" s="29" t="s">
        <v>501</v>
      </c>
    </row>
    <row r="81" customFormat="false" ht="12.75" hidden="false" customHeight="false" outlineLevel="0" collapsed="false">
      <c r="A81" s="29" t="s">
        <v>635</v>
      </c>
      <c r="B81" s="39" t="n">
        <v>84000538934326</v>
      </c>
      <c r="C81" s="29" t="s">
        <v>634</v>
      </c>
      <c r="D81" s="29" t="s">
        <v>501</v>
      </c>
      <c r="E81" s="66" t="n">
        <v>3576.4</v>
      </c>
      <c r="F81" s="29" t="s">
        <v>501</v>
      </c>
    </row>
    <row r="82" customFormat="false" ht="12.75" hidden="false" customHeight="false" outlineLevel="0" collapsed="false">
      <c r="A82" s="29" t="s">
        <v>635</v>
      </c>
      <c r="B82" s="39" t="n">
        <v>84000538934336</v>
      </c>
      <c r="C82" s="29" t="s">
        <v>636</v>
      </c>
      <c r="D82" s="29" t="s">
        <v>501</v>
      </c>
      <c r="E82" s="66" t="n">
        <v>4784.12</v>
      </c>
      <c r="F82" s="29" t="s">
        <v>501</v>
      </c>
    </row>
    <row r="83" customFormat="false" ht="12.75" hidden="false" customHeight="false" outlineLevel="0" collapsed="false">
      <c r="A83" s="29" t="s">
        <v>635</v>
      </c>
      <c r="B83" s="39" t="n">
        <v>84000538934341</v>
      </c>
      <c r="C83" s="29" t="s">
        <v>637</v>
      </c>
      <c r="D83" s="29" t="s">
        <v>501</v>
      </c>
      <c r="E83" s="66" t="n">
        <v>6119.52</v>
      </c>
      <c r="F83" s="66" t="n">
        <v>6217.6</v>
      </c>
    </row>
    <row r="84" customFormat="false" ht="12.75" hidden="false" customHeight="false" outlineLevel="0" collapsed="false">
      <c r="A84" s="29" t="s">
        <v>635</v>
      </c>
      <c r="B84" s="39" t="n">
        <v>84000538934342</v>
      </c>
      <c r="C84" s="29" t="s">
        <v>638</v>
      </c>
      <c r="D84" s="29" t="s">
        <v>501</v>
      </c>
      <c r="E84" s="66" t="n">
        <v>2886.84</v>
      </c>
      <c r="F84" s="29" t="s">
        <v>501</v>
      </c>
    </row>
    <row r="85" customFormat="false" ht="12.75" hidden="false" customHeight="false" outlineLevel="0" collapsed="false">
      <c r="A85" s="29" t="s">
        <v>635</v>
      </c>
      <c r="B85" s="39" t="n">
        <v>84000538934356</v>
      </c>
      <c r="C85" s="29" t="s">
        <v>639</v>
      </c>
      <c r="D85" s="29" t="s">
        <v>501</v>
      </c>
      <c r="E85" s="66" t="n">
        <v>4270.21</v>
      </c>
      <c r="F85" s="29" t="s">
        <v>501</v>
      </c>
    </row>
    <row r="86" customFormat="false" ht="12.75" hidden="false" customHeight="false" outlineLevel="0" collapsed="false">
      <c r="A86" s="29" t="s">
        <v>635</v>
      </c>
      <c r="B86" s="39" t="n">
        <v>84000538934376</v>
      </c>
      <c r="C86" s="29" t="s">
        <v>640</v>
      </c>
      <c r="D86" s="29" t="s">
        <v>501</v>
      </c>
      <c r="E86" s="66" t="n">
        <v>3535.84</v>
      </c>
      <c r="F86" s="66" t="n">
        <v>3600</v>
      </c>
    </row>
    <row r="87" customFormat="false" ht="12.75" hidden="true" customHeight="false" outlineLevel="0" collapsed="false">
      <c r="A87" s="29" t="s">
        <v>635</v>
      </c>
      <c r="B87" s="39" t="n">
        <v>84000538934313</v>
      </c>
      <c r="C87" s="29" t="s">
        <v>641</v>
      </c>
      <c r="D87" s="29" t="s">
        <v>501</v>
      </c>
      <c r="E87" s="66" t="n">
        <v>11339.68</v>
      </c>
      <c r="F87" s="29" t="s">
        <v>501</v>
      </c>
      <c r="G87" s="29" t="s">
        <v>13</v>
      </c>
      <c r="H87" s="29" t="s">
        <v>642</v>
      </c>
    </row>
    <row r="88" customFormat="false" ht="12.75" hidden="false" customHeight="false" outlineLevel="0" collapsed="false">
      <c r="A88" s="29" t="s">
        <v>635</v>
      </c>
      <c r="B88" s="39" t="n">
        <v>84000538934415</v>
      </c>
      <c r="C88" s="29" t="s">
        <v>643</v>
      </c>
      <c r="D88" s="29" t="s">
        <v>501</v>
      </c>
      <c r="E88" s="66" t="n">
        <v>4256.62</v>
      </c>
      <c r="F88" s="29" t="s">
        <v>501</v>
      </c>
    </row>
    <row r="89" customFormat="false" ht="12.75" hidden="true" customHeight="false" outlineLevel="0" collapsed="false">
      <c r="A89" s="29" t="s">
        <v>644</v>
      </c>
      <c r="B89" s="39" t="n">
        <v>84000538934640</v>
      </c>
      <c r="C89" s="29" t="s">
        <v>645</v>
      </c>
      <c r="D89" s="29" t="s">
        <v>501</v>
      </c>
      <c r="E89" s="66" t="n">
        <v>4686.57</v>
      </c>
      <c r="F89" s="29" t="s">
        <v>501</v>
      </c>
      <c r="G89" s="29" t="s">
        <v>13</v>
      </c>
      <c r="H89" s="0" t="s">
        <v>646</v>
      </c>
    </row>
    <row r="90" customFormat="false" ht="12.75" hidden="false" customHeight="false" outlineLevel="0" collapsed="false">
      <c r="A90" s="29" t="s">
        <v>644</v>
      </c>
      <c r="B90" s="39" t="n">
        <v>84000538934651</v>
      </c>
      <c r="C90" s="29" t="s">
        <v>647</v>
      </c>
      <c r="D90" s="29" t="s">
        <v>501</v>
      </c>
      <c r="E90" s="66" t="n">
        <v>5377.02</v>
      </c>
      <c r="F90" s="29" t="s">
        <v>501</v>
      </c>
    </row>
    <row r="91" customFormat="false" ht="12.75" hidden="true" customHeight="false" outlineLevel="0" collapsed="false">
      <c r="B91" s="39"/>
      <c r="C91" s="67" t="s">
        <v>648</v>
      </c>
      <c r="D91" s="66" t="n">
        <v>0</v>
      </c>
      <c r="E91" s="66" t="n">
        <f aca="false">SUBTOTAL(9,E3:E90)</f>
        <v>185378.77</v>
      </c>
      <c r="F91" s="66" t="n">
        <f aca="false">SUBTOTAL(9,F3:F90)</f>
        <v>56463.55</v>
      </c>
      <c r="G91" s="68" t="n">
        <f aca="false">+E91+F91</f>
        <v>241842.32</v>
      </c>
    </row>
    <row r="92" customFormat="false" ht="12.75" hidden="true" customHeight="false" outlineLevel="0" collapsed="false">
      <c r="A92" s="66"/>
      <c r="B92" s="69"/>
      <c r="C92" s="67" t="s">
        <v>180</v>
      </c>
      <c r="D92" s="66"/>
      <c r="E92" s="66" t="n">
        <v>416238.18</v>
      </c>
      <c r="F92" s="66"/>
      <c r="G92" s="68" t="n">
        <f aca="false">+G91/1.16</f>
        <v>208484.75862069</v>
      </c>
    </row>
    <row r="93" customFormat="false" ht="12.75" hidden="true" customHeight="false" outlineLevel="0" collapsed="false">
      <c r="A93" s="66"/>
      <c r="B93" s="69"/>
      <c r="C93" s="67" t="s">
        <v>181</v>
      </c>
      <c r="D93" s="66"/>
      <c r="E93" s="66"/>
      <c r="F93" s="66" t="n">
        <v>56463.55</v>
      </c>
      <c r="G93" s="68" t="n">
        <f aca="false">+G92*0.16</f>
        <v>33357.5613793104</v>
      </c>
    </row>
    <row r="94" customFormat="false" ht="12.75" hidden="false" customHeight="false" outlineLevel="0" collapsed="false">
      <c r="A94" s="66"/>
      <c r="B94" s="69"/>
      <c r="C94" s="67" t="s">
        <v>182</v>
      </c>
      <c r="D94" s="66" t="n">
        <v>472701.73</v>
      </c>
      <c r="E94" s="66"/>
      <c r="F94" s="66"/>
    </row>
    <row r="95" customFormat="false" ht="12.75" hidden="false" customHeight="false" outlineLevel="0" collapsed="false">
      <c r="A95" s="66"/>
      <c r="B95" s="69"/>
      <c r="C95" s="67" t="s">
        <v>183</v>
      </c>
      <c r="D95" s="66" t="n">
        <v>75632.28</v>
      </c>
      <c r="E95" s="66"/>
      <c r="F95" s="66"/>
    </row>
    <row r="96" customFormat="false" ht="30" hidden="false" customHeight="false" outlineLevel="0" collapsed="false">
      <c r="A96" s="66"/>
      <c r="B96" s="69"/>
      <c r="C96" s="67" t="s">
        <v>649</v>
      </c>
      <c r="D96" s="24" t="s">
        <v>650</v>
      </c>
      <c r="E96" s="66"/>
      <c r="F96" s="66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  <row r="216" customFormat="false" ht="12.75" hidden="false" customHeight="false" outlineLevel="0" collapsed="false">
      <c r="B216" s="39"/>
    </row>
    <row r="217" customFormat="false" ht="12.75" hidden="false" customHeight="false" outlineLevel="0" collapsed="false">
      <c r="B217" s="39"/>
    </row>
    <row r="218" customFormat="false" ht="12.75" hidden="false" customHeight="false" outlineLevel="0" collapsed="false">
      <c r="B218" s="39"/>
    </row>
    <row r="219" customFormat="false" ht="12.75" hidden="false" customHeight="false" outlineLevel="0" collapsed="false">
      <c r="B219" s="39"/>
    </row>
    <row r="220" customFormat="false" ht="12.75" hidden="false" customHeight="false" outlineLevel="0" collapsed="false">
      <c r="B220" s="39"/>
    </row>
    <row r="221" customFormat="false" ht="12.75" hidden="false" customHeight="false" outlineLevel="0" collapsed="false">
      <c r="B221" s="39"/>
    </row>
    <row r="222" customFormat="false" ht="12.75" hidden="false" customHeight="false" outlineLevel="0" collapsed="false">
      <c r="B222" s="39"/>
    </row>
    <row r="223" customFormat="false" ht="12.75" hidden="false" customHeight="false" outlineLevel="0" collapsed="false">
      <c r="B223" s="39"/>
    </row>
    <row r="224" customFormat="false" ht="12.75" hidden="false" customHeight="false" outlineLevel="0" collapsed="false">
      <c r="B224" s="39"/>
    </row>
    <row r="225" customFormat="false" ht="12.75" hidden="false" customHeight="false" outlineLevel="0" collapsed="false">
      <c r="B225" s="39"/>
    </row>
    <row r="226" customFormat="false" ht="12.75" hidden="false" customHeight="false" outlineLevel="0" collapsed="false">
      <c r="B226" s="39"/>
    </row>
    <row r="227" customFormat="false" ht="12.75" hidden="false" customHeight="false" outlineLevel="0" collapsed="false">
      <c r="B227" s="39"/>
    </row>
    <row r="228" customFormat="false" ht="12.75" hidden="false" customHeight="false" outlineLevel="0" collapsed="false">
      <c r="B228" s="39"/>
    </row>
    <row r="229" customFormat="false" ht="12.75" hidden="false" customHeight="false" outlineLevel="0" collapsed="false">
      <c r="B229" s="39"/>
    </row>
    <row r="230" customFormat="false" ht="12.75" hidden="false" customHeight="false" outlineLevel="0" collapsed="false">
      <c r="B230" s="39"/>
    </row>
    <row r="231" customFormat="false" ht="12.75" hidden="false" customHeight="false" outlineLevel="0" collapsed="false">
      <c r="B231" s="39"/>
    </row>
    <row r="232" customFormat="false" ht="12.75" hidden="false" customHeight="false" outlineLevel="0" collapsed="false">
      <c r="B232" s="39"/>
    </row>
    <row r="233" customFormat="false" ht="12.75" hidden="false" customHeight="false" outlineLevel="0" collapsed="false">
      <c r="B233" s="39"/>
    </row>
    <row r="234" customFormat="false" ht="12.75" hidden="false" customHeight="false" outlineLevel="0" collapsed="false">
      <c r="B234" s="39"/>
    </row>
    <row r="235" customFormat="false" ht="12.75" hidden="false" customHeight="false" outlineLevel="0" collapsed="false">
      <c r="B235" s="39"/>
    </row>
    <row r="236" customFormat="false" ht="12.75" hidden="false" customHeight="false" outlineLevel="0" collapsed="false">
      <c r="B236" s="39"/>
    </row>
    <row r="237" customFormat="false" ht="12.75" hidden="false" customHeight="false" outlineLevel="0" collapsed="false">
      <c r="B237" s="39"/>
    </row>
    <row r="238" customFormat="false" ht="12.75" hidden="false" customHeight="false" outlineLevel="0" collapsed="false">
      <c r="B238" s="39"/>
    </row>
    <row r="239" customFormat="false" ht="12.75" hidden="false" customHeight="false" outlineLevel="0" collapsed="false">
      <c r="B239" s="39"/>
    </row>
    <row r="240" customFormat="false" ht="12.75" hidden="false" customHeight="false" outlineLevel="0" collapsed="false">
      <c r="B240" s="39"/>
    </row>
    <row r="241" customFormat="false" ht="12.75" hidden="false" customHeight="false" outlineLevel="0" collapsed="false">
      <c r="B241" s="39"/>
    </row>
    <row r="242" customFormat="false" ht="12.75" hidden="false" customHeight="false" outlineLevel="0" collapsed="false">
      <c r="B242" s="39"/>
    </row>
    <row r="243" customFormat="false" ht="12.75" hidden="false" customHeight="false" outlineLevel="0" collapsed="false">
      <c r="B243" s="39"/>
    </row>
    <row r="244" customFormat="false" ht="12.75" hidden="false" customHeight="false" outlineLevel="0" collapsed="false">
      <c r="B244" s="39"/>
    </row>
    <row r="245" customFormat="false" ht="12.75" hidden="false" customHeight="false" outlineLevel="0" collapsed="false">
      <c r="B245" s="39"/>
    </row>
    <row r="246" customFormat="false" ht="12.75" hidden="false" customHeight="false" outlineLevel="0" collapsed="false">
      <c r="B246" s="39"/>
    </row>
    <row r="247" customFormat="false" ht="12.75" hidden="false" customHeight="false" outlineLevel="0" collapsed="false">
      <c r="B247" s="39"/>
    </row>
    <row r="248" customFormat="false" ht="12.75" hidden="false" customHeight="false" outlineLevel="0" collapsed="false">
      <c r="B248" s="39"/>
    </row>
    <row r="249" customFormat="false" ht="12.75" hidden="false" customHeight="false" outlineLevel="0" collapsed="false">
      <c r="B249" s="39"/>
    </row>
    <row r="250" customFormat="false" ht="12.75" hidden="false" customHeight="false" outlineLevel="0" collapsed="false">
      <c r="B250" s="39"/>
    </row>
    <row r="251" customFormat="false" ht="12.75" hidden="false" customHeight="false" outlineLevel="0" collapsed="false">
      <c r="B251" s="39"/>
    </row>
    <row r="252" customFormat="false" ht="12.75" hidden="false" customHeight="false" outlineLevel="0" collapsed="false">
      <c r="B252" s="39"/>
    </row>
    <row r="253" customFormat="false" ht="12.75" hidden="false" customHeight="false" outlineLevel="0" collapsed="false">
      <c r="B253" s="39"/>
    </row>
    <row r="254" customFormat="false" ht="12.75" hidden="false" customHeight="false" outlineLevel="0" collapsed="false">
      <c r="B254" s="39"/>
    </row>
    <row r="255" customFormat="false" ht="12.75" hidden="false" customHeight="false" outlineLevel="0" collapsed="false">
      <c r="B255" s="39"/>
    </row>
    <row r="256" customFormat="false" ht="12.75" hidden="false" customHeight="false" outlineLevel="0" collapsed="false">
      <c r="B256" s="39"/>
    </row>
    <row r="257" customFormat="false" ht="12.75" hidden="false" customHeight="false" outlineLevel="0" collapsed="false">
      <c r="B257" s="39"/>
    </row>
    <row r="258" customFormat="false" ht="12.75" hidden="false" customHeight="false" outlineLevel="0" collapsed="false">
      <c r="B258" s="39"/>
    </row>
    <row r="259" customFormat="false" ht="12.75" hidden="false" customHeight="false" outlineLevel="0" collapsed="false">
      <c r="B259" s="39"/>
    </row>
    <row r="260" customFormat="false" ht="12.75" hidden="false" customHeight="false" outlineLevel="0" collapsed="false">
      <c r="B260" s="39"/>
    </row>
    <row r="261" customFormat="false" ht="12.75" hidden="false" customHeight="false" outlineLevel="0" collapsed="false">
      <c r="B261" s="39"/>
    </row>
    <row r="262" customFormat="false" ht="12.75" hidden="false" customHeight="false" outlineLevel="0" collapsed="false">
      <c r="B262" s="39"/>
    </row>
    <row r="263" customFormat="false" ht="12.75" hidden="false" customHeight="false" outlineLevel="0" collapsed="false">
      <c r="B263" s="39"/>
    </row>
    <row r="264" customFormat="false" ht="12.75" hidden="false" customHeight="false" outlineLevel="0" collapsed="false">
      <c r="B264" s="39"/>
    </row>
    <row r="265" customFormat="false" ht="12.75" hidden="false" customHeight="false" outlineLevel="0" collapsed="false">
      <c r="B265" s="39"/>
    </row>
    <row r="266" customFormat="false" ht="12.75" hidden="false" customHeight="false" outlineLevel="0" collapsed="false">
      <c r="B266" s="39"/>
    </row>
    <row r="267" customFormat="false" ht="12.75" hidden="false" customHeight="false" outlineLevel="0" collapsed="false">
      <c r="B267" s="39"/>
    </row>
    <row r="268" customFormat="false" ht="12.75" hidden="false" customHeight="false" outlineLevel="0" collapsed="false">
      <c r="B268" s="39"/>
    </row>
    <row r="269" customFormat="false" ht="12.75" hidden="false" customHeight="false" outlineLevel="0" collapsed="false">
      <c r="B269" s="39"/>
    </row>
    <row r="270" customFormat="false" ht="12.75" hidden="false" customHeight="false" outlineLevel="0" collapsed="false">
      <c r="B270" s="39"/>
    </row>
    <row r="271" customFormat="false" ht="12.75" hidden="false" customHeight="false" outlineLevel="0" collapsed="false">
      <c r="B271" s="39"/>
    </row>
    <row r="272" customFormat="false" ht="12.75" hidden="false" customHeight="false" outlineLevel="0" collapsed="false">
      <c r="B272" s="39"/>
    </row>
    <row r="273" customFormat="false" ht="12.75" hidden="false" customHeight="false" outlineLevel="0" collapsed="false">
      <c r="B273" s="39"/>
    </row>
    <row r="274" customFormat="false" ht="12.75" hidden="false" customHeight="false" outlineLevel="0" collapsed="false">
      <c r="B274" s="39"/>
    </row>
    <row r="275" customFormat="false" ht="12.75" hidden="false" customHeight="false" outlineLevel="0" collapsed="false">
      <c r="B275" s="39"/>
    </row>
    <row r="276" customFormat="false" ht="12.75" hidden="false" customHeight="false" outlineLevel="0" collapsed="false">
      <c r="B276" s="39"/>
    </row>
    <row r="277" customFormat="false" ht="12.75" hidden="false" customHeight="false" outlineLevel="0" collapsed="false">
      <c r="B277" s="39"/>
    </row>
    <row r="278" customFormat="false" ht="12.75" hidden="false" customHeight="false" outlineLevel="0" collapsed="false">
      <c r="B278" s="39"/>
    </row>
    <row r="279" customFormat="false" ht="12.75" hidden="false" customHeight="false" outlineLevel="0" collapsed="false">
      <c r="B279" s="39"/>
    </row>
    <row r="280" customFormat="false" ht="12.75" hidden="false" customHeight="false" outlineLevel="0" collapsed="false">
      <c r="B280" s="39"/>
    </row>
    <row r="281" customFormat="false" ht="12.75" hidden="false" customHeight="false" outlineLevel="0" collapsed="false">
      <c r="B281" s="39"/>
    </row>
    <row r="282" customFormat="false" ht="12.75" hidden="false" customHeight="false" outlineLevel="0" collapsed="false">
      <c r="B282" s="39"/>
    </row>
    <row r="283" customFormat="false" ht="12.75" hidden="false" customHeight="false" outlineLevel="0" collapsed="false">
      <c r="B283" s="39"/>
    </row>
    <row r="284" customFormat="false" ht="12.75" hidden="false" customHeight="false" outlineLevel="0" collapsed="false">
      <c r="B284" s="39"/>
    </row>
    <row r="285" customFormat="false" ht="12.75" hidden="false" customHeight="false" outlineLevel="0" collapsed="false">
      <c r="B285" s="39"/>
    </row>
    <row r="286" customFormat="false" ht="12.75" hidden="false" customHeight="false" outlineLevel="0" collapsed="false">
      <c r="B286" s="39"/>
    </row>
    <row r="287" customFormat="false" ht="12.75" hidden="false" customHeight="false" outlineLevel="0" collapsed="false">
      <c r="B287" s="39"/>
    </row>
    <row r="288" customFormat="false" ht="12.75" hidden="false" customHeight="false" outlineLevel="0" collapsed="false">
      <c r="B288" s="39"/>
    </row>
    <row r="289" customFormat="false" ht="12.75" hidden="false" customHeight="false" outlineLevel="0" collapsed="false">
      <c r="B289" s="39"/>
    </row>
    <row r="290" customFormat="false" ht="12.75" hidden="false" customHeight="false" outlineLevel="0" collapsed="false">
      <c r="B290" s="39"/>
    </row>
    <row r="291" customFormat="false" ht="12.75" hidden="false" customHeight="false" outlineLevel="0" collapsed="false">
      <c r="B291" s="39"/>
    </row>
    <row r="292" customFormat="false" ht="12.75" hidden="false" customHeight="false" outlineLevel="0" collapsed="false">
      <c r="B292" s="39"/>
    </row>
    <row r="293" customFormat="false" ht="12.75" hidden="false" customHeight="false" outlineLevel="0" collapsed="false">
      <c r="B293" s="39"/>
    </row>
    <row r="294" customFormat="false" ht="12.75" hidden="false" customHeight="false" outlineLevel="0" collapsed="false">
      <c r="B294" s="39"/>
    </row>
    <row r="295" customFormat="false" ht="12.75" hidden="false" customHeight="false" outlineLevel="0" collapsed="false">
      <c r="B295" s="39"/>
    </row>
    <row r="296" customFormat="false" ht="12.75" hidden="false" customHeight="false" outlineLevel="0" collapsed="false">
      <c r="B296" s="39"/>
    </row>
    <row r="297" customFormat="false" ht="12.75" hidden="false" customHeight="false" outlineLevel="0" collapsed="false">
      <c r="B297" s="39"/>
    </row>
    <row r="298" customFormat="false" ht="12.75" hidden="false" customHeight="false" outlineLevel="0" collapsed="false">
      <c r="B298" s="39"/>
    </row>
    <row r="299" customFormat="false" ht="12.75" hidden="false" customHeight="false" outlineLevel="0" collapsed="false">
      <c r="B299" s="39"/>
    </row>
    <row r="300" customFormat="false" ht="12.75" hidden="false" customHeight="false" outlineLevel="0" collapsed="false">
      <c r="B300" s="39"/>
    </row>
    <row r="301" customFormat="false" ht="12.75" hidden="false" customHeight="false" outlineLevel="0" collapsed="false">
      <c r="B301" s="39"/>
    </row>
    <row r="302" customFormat="false" ht="12.75" hidden="false" customHeight="false" outlineLevel="0" collapsed="false">
      <c r="B302" s="39"/>
    </row>
    <row r="303" customFormat="false" ht="12.75" hidden="false" customHeight="false" outlineLevel="0" collapsed="false">
      <c r="B303" s="39"/>
    </row>
    <row r="304" customFormat="false" ht="12.75" hidden="false" customHeight="false" outlineLevel="0" collapsed="false">
      <c r="B304" s="39"/>
    </row>
    <row r="305" customFormat="false" ht="12.75" hidden="false" customHeight="false" outlineLevel="0" collapsed="false">
      <c r="B305" s="39"/>
    </row>
    <row r="306" customFormat="false" ht="12.75" hidden="false" customHeight="false" outlineLevel="0" collapsed="false">
      <c r="B306" s="39"/>
    </row>
    <row r="307" customFormat="false" ht="12.75" hidden="false" customHeight="false" outlineLevel="0" collapsed="false">
      <c r="B307" s="39"/>
    </row>
    <row r="308" customFormat="false" ht="12.75" hidden="false" customHeight="false" outlineLevel="0" collapsed="false">
      <c r="B308" s="39"/>
    </row>
    <row r="309" customFormat="false" ht="12.75" hidden="false" customHeight="false" outlineLevel="0" collapsed="false">
      <c r="B309" s="39"/>
    </row>
    <row r="310" customFormat="false" ht="12.75" hidden="false" customHeight="false" outlineLevel="0" collapsed="false">
      <c r="B310" s="39"/>
    </row>
    <row r="311" customFormat="false" ht="12.75" hidden="false" customHeight="false" outlineLevel="0" collapsed="false">
      <c r="B311" s="39"/>
    </row>
    <row r="312" customFormat="false" ht="12.75" hidden="false" customHeight="false" outlineLevel="0" collapsed="false">
      <c r="B312" s="39"/>
    </row>
    <row r="313" customFormat="false" ht="12.75" hidden="false" customHeight="false" outlineLevel="0" collapsed="false">
      <c r="B313" s="39"/>
    </row>
    <row r="314" customFormat="false" ht="12.75" hidden="false" customHeight="false" outlineLevel="0" collapsed="false">
      <c r="B314" s="39"/>
    </row>
    <row r="315" customFormat="false" ht="12.75" hidden="false" customHeight="false" outlineLevel="0" collapsed="false">
      <c r="B315" s="39"/>
    </row>
    <row r="316" customFormat="false" ht="12.75" hidden="false" customHeight="false" outlineLevel="0" collapsed="false">
      <c r="B316" s="39"/>
    </row>
    <row r="317" customFormat="false" ht="12.75" hidden="false" customHeight="false" outlineLevel="0" collapsed="false">
      <c r="B317" s="39"/>
    </row>
    <row r="318" customFormat="false" ht="12.75" hidden="false" customHeight="false" outlineLevel="0" collapsed="false">
      <c r="B318" s="39"/>
    </row>
    <row r="319" customFormat="false" ht="12.75" hidden="false" customHeight="false" outlineLevel="0" collapsed="false">
      <c r="B319" s="39"/>
    </row>
    <row r="320" customFormat="false" ht="12.75" hidden="false" customHeight="false" outlineLevel="0" collapsed="false">
      <c r="B320" s="39"/>
    </row>
    <row r="321" customFormat="false" ht="12.75" hidden="false" customHeight="false" outlineLevel="0" collapsed="false">
      <c r="B321" s="39"/>
    </row>
    <row r="322" customFormat="false" ht="12.75" hidden="false" customHeight="false" outlineLevel="0" collapsed="false">
      <c r="B322" s="39"/>
    </row>
    <row r="323" customFormat="false" ht="12.75" hidden="false" customHeight="false" outlineLevel="0" collapsed="false">
      <c r="B323" s="39"/>
    </row>
    <row r="324" customFormat="false" ht="12.75" hidden="false" customHeight="false" outlineLevel="0" collapsed="false">
      <c r="B324" s="39"/>
    </row>
    <row r="325" customFormat="false" ht="12.75" hidden="false" customHeight="false" outlineLevel="0" collapsed="false">
      <c r="B325" s="39"/>
    </row>
    <row r="326" customFormat="false" ht="12.75" hidden="false" customHeight="false" outlineLevel="0" collapsed="false">
      <c r="B326" s="39"/>
    </row>
    <row r="327" customFormat="false" ht="12.75" hidden="false" customHeight="false" outlineLevel="0" collapsed="false">
      <c r="B327" s="39"/>
    </row>
    <row r="328" customFormat="false" ht="12.75" hidden="false" customHeight="false" outlineLevel="0" collapsed="false">
      <c r="B328" s="39"/>
    </row>
    <row r="329" customFormat="false" ht="12.75" hidden="false" customHeight="false" outlineLevel="0" collapsed="false">
      <c r="B329" s="39"/>
    </row>
    <row r="330" customFormat="false" ht="12.75" hidden="false" customHeight="false" outlineLevel="0" collapsed="false">
      <c r="B330" s="39"/>
    </row>
    <row r="331" customFormat="false" ht="12.75" hidden="false" customHeight="false" outlineLevel="0" collapsed="false">
      <c r="B331" s="39"/>
    </row>
    <row r="332" customFormat="false" ht="12.75" hidden="false" customHeight="false" outlineLevel="0" collapsed="false">
      <c r="B332" s="39"/>
    </row>
    <row r="333" customFormat="false" ht="12.75" hidden="false" customHeight="false" outlineLevel="0" collapsed="false">
      <c r="B333" s="39"/>
    </row>
    <row r="334" customFormat="false" ht="12.75" hidden="false" customHeight="false" outlineLevel="0" collapsed="false">
      <c r="B334" s="39"/>
    </row>
    <row r="335" customFormat="false" ht="12.75" hidden="false" customHeight="false" outlineLevel="0" collapsed="false">
      <c r="B335" s="39"/>
    </row>
    <row r="336" customFormat="false" ht="12.75" hidden="false" customHeight="false" outlineLevel="0" collapsed="false">
      <c r="B336" s="39"/>
    </row>
    <row r="337" customFormat="false" ht="12.75" hidden="false" customHeight="false" outlineLevel="0" collapsed="false">
      <c r="B337" s="39"/>
    </row>
    <row r="338" customFormat="false" ht="12.75" hidden="false" customHeight="false" outlineLevel="0" collapsed="false">
      <c r="B338" s="39"/>
    </row>
    <row r="339" customFormat="false" ht="12.75" hidden="false" customHeight="false" outlineLevel="0" collapsed="false">
      <c r="B339" s="39"/>
    </row>
    <row r="340" customFormat="false" ht="12.75" hidden="false" customHeight="false" outlineLevel="0" collapsed="false">
      <c r="B340" s="39"/>
    </row>
    <row r="341" customFormat="false" ht="12.75" hidden="false" customHeight="false" outlineLevel="0" collapsed="false">
      <c r="B341" s="39"/>
    </row>
    <row r="342" customFormat="false" ht="12.75" hidden="false" customHeight="false" outlineLevel="0" collapsed="false">
      <c r="B342" s="39"/>
    </row>
    <row r="343" customFormat="false" ht="12.75" hidden="false" customHeight="false" outlineLevel="0" collapsed="false">
      <c r="B343" s="39"/>
    </row>
    <row r="344" customFormat="false" ht="12.75" hidden="false" customHeight="false" outlineLevel="0" collapsed="false">
      <c r="B344" s="39"/>
    </row>
    <row r="345" customFormat="false" ht="12.75" hidden="false" customHeight="false" outlineLevel="0" collapsed="false">
      <c r="B345" s="39"/>
    </row>
    <row r="346" customFormat="false" ht="12.75" hidden="false" customHeight="false" outlineLevel="0" collapsed="false">
      <c r="B346" s="39"/>
    </row>
    <row r="347" customFormat="false" ht="12.75" hidden="false" customHeight="false" outlineLevel="0" collapsed="false">
      <c r="B347" s="39"/>
    </row>
    <row r="348" customFormat="false" ht="12.75" hidden="false" customHeight="false" outlineLevel="0" collapsed="false">
      <c r="B348" s="39"/>
    </row>
    <row r="349" customFormat="false" ht="12.75" hidden="false" customHeight="false" outlineLevel="0" collapsed="false">
      <c r="B349" s="39"/>
    </row>
    <row r="350" customFormat="false" ht="12.75" hidden="false" customHeight="false" outlineLevel="0" collapsed="false">
      <c r="B350" s="39"/>
    </row>
    <row r="351" customFormat="false" ht="12.75" hidden="false" customHeight="false" outlineLevel="0" collapsed="false">
      <c r="B351" s="39"/>
    </row>
    <row r="352" customFormat="false" ht="12.75" hidden="false" customHeight="false" outlineLevel="0" collapsed="false">
      <c r="B352" s="39"/>
    </row>
    <row r="353" customFormat="false" ht="12.75" hidden="false" customHeight="false" outlineLevel="0" collapsed="false">
      <c r="B353" s="39"/>
    </row>
    <row r="354" customFormat="false" ht="12.75" hidden="false" customHeight="false" outlineLevel="0" collapsed="false">
      <c r="B354" s="39"/>
    </row>
    <row r="355" customFormat="false" ht="12.75" hidden="false" customHeight="false" outlineLevel="0" collapsed="false">
      <c r="B355" s="39"/>
    </row>
    <row r="356" customFormat="false" ht="12.75" hidden="false" customHeight="false" outlineLevel="0" collapsed="false">
      <c r="B356" s="39"/>
    </row>
    <row r="357" customFormat="false" ht="12.75" hidden="false" customHeight="false" outlineLevel="0" collapsed="false">
      <c r="B357" s="39"/>
    </row>
    <row r="358" customFormat="false" ht="12.75" hidden="false" customHeight="false" outlineLevel="0" collapsed="false">
      <c r="B358" s="39"/>
    </row>
    <row r="359" customFormat="false" ht="12.75" hidden="false" customHeight="false" outlineLevel="0" collapsed="false">
      <c r="B359" s="39"/>
    </row>
    <row r="360" customFormat="false" ht="12.75" hidden="false" customHeight="false" outlineLevel="0" collapsed="false">
      <c r="B360" s="39"/>
    </row>
    <row r="361" customFormat="false" ht="12.75" hidden="false" customHeight="false" outlineLevel="0" collapsed="false">
      <c r="B361" s="39"/>
    </row>
    <row r="362" customFormat="false" ht="12.75" hidden="false" customHeight="false" outlineLevel="0" collapsed="false">
      <c r="B362" s="39"/>
    </row>
    <row r="363" customFormat="false" ht="12.75" hidden="false" customHeight="false" outlineLevel="0" collapsed="false">
      <c r="B363" s="39"/>
    </row>
    <row r="364" customFormat="false" ht="12.75" hidden="false" customHeight="false" outlineLevel="0" collapsed="false">
      <c r="B364" s="39"/>
    </row>
    <row r="365" customFormat="false" ht="12.75" hidden="false" customHeight="false" outlineLevel="0" collapsed="false">
      <c r="B365" s="39"/>
    </row>
    <row r="366" customFormat="false" ht="12.75" hidden="false" customHeight="false" outlineLevel="0" collapsed="false">
      <c r="B366" s="39"/>
    </row>
    <row r="367" customFormat="false" ht="12.75" hidden="false" customHeight="false" outlineLevel="0" collapsed="false">
      <c r="B367" s="39"/>
    </row>
    <row r="368" customFormat="false" ht="12.75" hidden="false" customHeight="false" outlineLevel="0" collapsed="false">
      <c r="B368" s="39"/>
    </row>
    <row r="369" customFormat="false" ht="12.75" hidden="false" customHeight="false" outlineLevel="0" collapsed="false">
      <c r="B369" s="39"/>
    </row>
    <row r="370" customFormat="false" ht="12.75" hidden="false" customHeight="false" outlineLevel="0" collapsed="false">
      <c r="B370" s="39"/>
    </row>
    <row r="371" customFormat="false" ht="12.75" hidden="false" customHeight="false" outlineLevel="0" collapsed="false">
      <c r="B371" s="39"/>
    </row>
    <row r="372" customFormat="false" ht="12.75" hidden="false" customHeight="false" outlineLevel="0" collapsed="false">
      <c r="B372" s="39"/>
    </row>
    <row r="373" customFormat="false" ht="12.75" hidden="false" customHeight="false" outlineLevel="0" collapsed="false">
      <c r="B373" s="39"/>
    </row>
    <row r="374" customFormat="false" ht="12.75" hidden="false" customHeight="false" outlineLevel="0" collapsed="false">
      <c r="B374" s="39"/>
    </row>
    <row r="375" customFormat="false" ht="12.75" hidden="false" customHeight="false" outlineLevel="0" collapsed="false">
      <c r="B375" s="39"/>
    </row>
    <row r="376" customFormat="false" ht="12.75" hidden="false" customHeight="false" outlineLevel="0" collapsed="false">
      <c r="B376" s="39"/>
    </row>
    <row r="377" customFormat="false" ht="12.75" hidden="false" customHeight="false" outlineLevel="0" collapsed="false">
      <c r="B377" s="39"/>
    </row>
    <row r="378" customFormat="false" ht="12.75" hidden="false" customHeight="false" outlineLevel="0" collapsed="false">
      <c r="B378" s="39"/>
    </row>
    <row r="379" customFormat="false" ht="12.75" hidden="false" customHeight="false" outlineLevel="0" collapsed="false">
      <c r="B379" s="39"/>
    </row>
    <row r="380" customFormat="false" ht="12.75" hidden="false" customHeight="false" outlineLevel="0" collapsed="false">
      <c r="B380" s="39"/>
    </row>
    <row r="381" customFormat="false" ht="12.75" hidden="false" customHeight="false" outlineLevel="0" collapsed="false">
      <c r="B381" s="39"/>
    </row>
    <row r="382" customFormat="false" ht="12.75" hidden="false" customHeight="false" outlineLevel="0" collapsed="false">
      <c r="B382" s="39"/>
    </row>
    <row r="383" customFormat="false" ht="12.75" hidden="false" customHeight="false" outlineLevel="0" collapsed="false">
      <c r="B383" s="39"/>
    </row>
    <row r="384" customFormat="false" ht="12.75" hidden="false" customHeight="false" outlineLevel="0" collapsed="false">
      <c r="B384" s="39"/>
    </row>
    <row r="385" customFormat="false" ht="12.75" hidden="false" customHeight="false" outlineLevel="0" collapsed="false">
      <c r="B385" s="39"/>
    </row>
    <row r="386" customFormat="false" ht="12.75" hidden="false" customHeight="false" outlineLevel="0" collapsed="false">
      <c r="B386" s="39"/>
    </row>
    <row r="387" customFormat="false" ht="12.75" hidden="false" customHeight="false" outlineLevel="0" collapsed="false">
      <c r="B387" s="39"/>
    </row>
    <row r="388" customFormat="false" ht="12.75" hidden="false" customHeight="false" outlineLevel="0" collapsed="false">
      <c r="B388" s="39"/>
    </row>
    <row r="389" customFormat="false" ht="12.75" hidden="false" customHeight="false" outlineLevel="0" collapsed="false">
      <c r="B389" s="39"/>
    </row>
    <row r="390" customFormat="false" ht="12.75" hidden="false" customHeight="false" outlineLevel="0" collapsed="false">
      <c r="B390" s="39"/>
    </row>
    <row r="391" customFormat="false" ht="12.75" hidden="false" customHeight="false" outlineLevel="0" collapsed="false">
      <c r="B391" s="39"/>
    </row>
    <row r="392" customFormat="false" ht="12.75" hidden="false" customHeight="false" outlineLevel="0" collapsed="false">
      <c r="B392" s="39"/>
    </row>
    <row r="393" customFormat="false" ht="12.75" hidden="false" customHeight="false" outlineLevel="0" collapsed="false">
      <c r="B393" s="39"/>
    </row>
    <row r="394" customFormat="false" ht="12.75" hidden="false" customHeight="false" outlineLevel="0" collapsed="false">
      <c r="B394" s="39"/>
    </row>
    <row r="395" customFormat="false" ht="12.75" hidden="false" customHeight="false" outlineLevel="0" collapsed="false">
      <c r="B395" s="39"/>
    </row>
    <row r="396" customFormat="false" ht="12.75" hidden="false" customHeight="false" outlineLevel="0" collapsed="false">
      <c r="B396" s="39"/>
    </row>
    <row r="397" customFormat="false" ht="12.75" hidden="false" customHeight="false" outlineLevel="0" collapsed="false">
      <c r="B397" s="39"/>
    </row>
    <row r="398" customFormat="false" ht="12.75" hidden="false" customHeight="false" outlineLevel="0" collapsed="false">
      <c r="B398" s="39"/>
    </row>
    <row r="399" customFormat="false" ht="12.75" hidden="false" customHeight="false" outlineLevel="0" collapsed="false">
      <c r="B399" s="39"/>
    </row>
    <row r="400" customFormat="false" ht="12.75" hidden="false" customHeight="false" outlineLevel="0" collapsed="false">
      <c r="B400" s="39"/>
    </row>
    <row r="401" customFormat="false" ht="12.75" hidden="false" customHeight="false" outlineLevel="0" collapsed="false">
      <c r="B401" s="39"/>
    </row>
    <row r="402" customFormat="false" ht="12.75" hidden="false" customHeight="false" outlineLevel="0" collapsed="false">
      <c r="B402" s="39"/>
    </row>
    <row r="403" customFormat="false" ht="12.75" hidden="false" customHeight="false" outlineLevel="0" collapsed="false">
      <c r="B403" s="39"/>
    </row>
    <row r="404" customFormat="false" ht="12.75" hidden="false" customHeight="false" outlineLevel="0" collapsed="false">
      <c r="B404" s="39"/>
    </row>
    <row r="405" customFormat="false" ht="12.75" hidden="false" customHeight="false" outlineLevel="0" collapsed="false">
      <c r="B405" s="39"/>
    </row>
    <row r="406" customFormat="false" ht="12.75" hidden="false" customHeight="false" outlineLevel="0" collapsed="false">
      <c r="B406" s="39"/>
    </row>
    <row r="407" customFormat="false" ht="12.75" hidden="false" customHeight="false" outlineLevel="0" collapsed="false">
      <c r="B407" s="39"/>
    </row>
    <row r="408" customFormat="false" ht="12.75" hidden="false" customHeight="false" outlineLevel="0" collapsed="false">
      <c r="B408" s="39"/>
    </row>
    <row r="409" customFormat="false" ht="12.75" hidden="false" customHeight="false" outlineLevel="0" collapsed="false">
      <c r="B409" s="39"/>
    </row>
    <row r="410" customFormat="false" ht="12.75" hidden="false" customHeight="false" outlineLevel="0" collapsed="false">
      <c r="B410" s="39"/>
    </row>
    <row r="411" customFormat="false" ht="12.75" hidden="false" customHeight="false" outlineLevel="0" collapsed="false">
      <c r="B411" s="39"/>
    </row>
    <row r="412" customFormat="false" ht="12.75" hidden="false" customHeight="false" outlineLevel="0" collapsed="false">
      <c r="B412" s="39"/>
    </row>
    <row r="413" customFormat="false" ht="12.75" hidden="false" customHeight="false" outlineLevel="0" collapsed="false">
      <c r="B413" s="39"/>
    </row>
    <row r="414" customFormat="false" ht="12.75" hidden="false" customHeight="false" outlineLevel="0" collapsed="false">
      <c r="B414" s="39"/>
    </row>
    <row r="415" customFormat="false" ht="12.75" hidden="false" customHeight="false" outlineLevel="0" collapsed="false">
      <c r="B415" s="39"/>
    </row>
    <row r="416" customFormat="false" ht="12.75" hidden="false" customHeight="false" outlineLevel="0" collapsed="false">
      <c r="B416" s="39"/>
    </row>
    <row r="417" customFormat="false" ht="12.75" hidden="false" customHeight="false" outlineLevel="0" collapsed="false">
      <c r="B417" s="39"/>
    </row>
    <row r="418" customFormat="false" ht="12.75" hidden="false" customHeight="false" outlineLevel="0" collapsed="false">
      <c r="B418" s="39"/>
    </row>
    <row r="419" customFormat="false" ht="12.75" hidden="false" customHeight="false" outlineLevel="0" collapsed="false">
      <c r="B419" s="39"/>
    </row>
    <row r="420" customFormat="false" ht="12.75" hidden="false" customHeight="false" outlineLevel="0" collapsed="false">
      <c r="B420" s="39"/>
    </row>
    <row r="421" customFormat="false" ht="12.75" hidden="false" customHeight="false" outlineLevel="0" collapsed="false">
      <c r="B421" s="39"/>
    </row>
    <row r="422" customFormat="false" ht="12.75" hidden="false" customHeight="false" outlineLevel="0" collapsed="false">
      <c r="B422" s="39"/>
    </row>
    <row r="423" customFormat="false" ht="12.75" hidden="false" customHeight="false" outlineLevel="0" collapsed="false">
      <c r="B423" s="39"/>
    </row>
    <row r="424" customFormat="false" ht="12.75" hidden="false" customHeight="false" outlineLevel="0" collapsed="false">
      <c r="B424" s="39"/>
    </row>
    <row r="425" customFormat="false" ht="12.75" hidden="false" customHeight="false" outlineLevel="0" collapsed="false">
      <c r="B425" s="39"/>
    </row>
    <row r="426" customFormat="false" ht="12.75" hidden="false" customHeight="false" outlineLevel="0" collapsed="false">
      <c r="B426" s="39"/>
    </row>
    <row r="427" customFormat="false" ht="12.75" hidden="false" customHeight="false" outlineLevel="0" collapsed="false">
      <c r="B427" s="39"/>
    </row>
    <row r="428" customFormat="false" ht="12.75" hidden="false" customHeight="false" outlineLevel="0" collapsed="false">
      <c r="B428" s="39"/>
    </row>
    <row r="429" customFormat="false" ht="12.75" hidden="false" customHeight="false" outlineLevel="0" collapsed="false">
      <c r="B429" s="39"/>
    </row>
    <row r="430" customFormat="false" ht="12.75" hidden="false" customHeight="false" outlineLevel="0" collapsed="false">
      <c r="B430" s="39"/>
    </row>
    <row r="431" customFormat="false" ht="12.75" hidden="false" customHeight="false" outlineLevel="0" collapsed="false">
      <c r="B431" s="39"/>
    </row>
    <row r="432" customFormat="false" ht="12.75" hidden="false" customHeight="false" outlineLevel="0" collapsed="false">
      <c r="B432" s="39"/>
    </row>
    <row r="433" customFormat="false" ht="12.75" hidden="false" customHeight="false" outlineLevel="0" collapsed="false">
      <c r="B433" s="39"/>
    </row>
    <row r="434" customFormat="false" ht="12.75" hidden="false" customHeight="false" outlineLevel="0" collapsed="false">
      <c r="B434" s="39"/>
    </row>
    <row r="435" customFormat="false" ht="12.75" hidden="false" customHeight="false" outlineLevel="0" collapsed="false">
      <c r="B435" s="39"/>
    </row>
    <row r="436" customFormat="false" ht="12.75" hidden="false" customHeight="false" outlineLevel="0" collapsed="false">
      <c r="B436" s="39"/>
    </row>
    <row r="437" customFormat="false" ht="12.75" hidden="false" customHeight="false" outlineLevel="0" collapsed="false">
      <c r="B437" s="39"/>
    </row>
    <row r="438" customFormat="false" ht="12.75" hidden="false" customHeight="false" outlineLevel="0" collapsed="false">
      <c r="B438" s="39"/>
    </row>
    <row r="439" customFormat="false" ht="12.75" hidden="false" customHeight="false" outlineLevel="0" collapsed="false">
      <c r="B439" s="39"/>
    </row>
    <row r="440" customFormat="false" ht="12.75" hidden="false" customHeight="false" outlineLevel="0" collapsed="false">
      <c r="B440" s="39"/>
    </row>
    <row r="441" customFormat="false" ht="12.75" hidden="false" customHeight="false" outlineLevel="0" collapsed="false">
      <c r="B441" s="39"/>
    </row>
    <row r="442" customFormat="false" ht="12.75" hidden="false" customHeight="false" outlineLevel="0" collapsed="false">
      <c r="B442" s="39"/>
    </row>
    <row r="443" customFormat="false" ht="12.75" hidden="false" customHeight="false" outlineLevel="0" collapsed="false">
      <c r="B443" s="39"/>
    </row>
    <row r="444" customFormat="false" ht="12.75" hidden="false" customHeight="false" outlineLevel="0" collapsed="false">
      <c r="B444" s="39"/>
    </row>
    <row r="445" customFormat="false" ht="12.75" hidden="false" customHeight="false" outlineLevel="0" collapsed="false">
      <c r="B445" s="39"/>
    </row>
    <row r="446" customFormat="false" ht="12.75" hidden="false" customHeight="false" outlineLevel="0" collapsed="false">
      <c r="B446" s="39"/>
    </row>
    <row r="447" customFormat="false" ht="12.75" hidden="false" customHeight="false" outlineLevel="0" collapsed="false">
      <c r="B447" s="39"/>
    </row>
    <row r="448" customFormat="false" ht="12.75" hidden="false" customHeight="false" outlineLevel="0" collapsed="false">
      <c r="B448" s="39"/>
    </row>
    <row r="449" customFormat="false" ht="12.75" hidden="false" customHeight="false" outlineLevel="0" collapsed="false">
      <c r="B449" s="39"/>
    </row>
    <row r="450" customFormat="false" ht="12.75" hidden="false" customHeight="false" outlineLevel="0" collapsed="false">
      <c r="B450" s="39"/>
    </row>
    <row r="451" customFormat="false" ht="12.75" hidden="false" customHeight="false" outlineLevel="0" collapsed="false">
      <c r="B451" s="39"/>
    </row>
    <row r="452" customFormat="false" ht="12.75" hidden="false" customHeight="false" outlineLevel="0" collapsed="false">
      <c r="B452" s="39"/>
    </row>
    <row r="453" customFormat="false" ht="12.75" hidden="false" customHeight="false" outlineLevel="0" collapsed="false">
      <c r="B453" s="39"/>
    </row>
    <row r="454" customFormat="false" ht="12.75" hidden="false" customHeight="false" outlineLevel="0" collapsed="false">
      <c r="B454" s="39"/>
    </row>
    <row r="455" customFormat="false" ht="12.75" hidden="false" customHeight="false" outlineLevel="0" collapsed="false">
      <c r="B455" s="39"/>
    </row>
    <row r="456" customFormat="false" ht="12.75" hidden="false" customHeight="false" outlineLevel="0" collapsed="false">
      <c r="B456" s="39"/>
    </row>
    <row r="457" customFormat="false" ht="12.75" hidden="false" customHeight="false" outlineLevel="0" collapsed="false">
      <c r="B457" s="39"/>
    </row>
    <row r="458" customFormat="false" ht="12.75" hidden="false" customHeight="false" outlineLevel="0" collapsed="false">
      <c r="B458" s="39"/>
    </row>
    <row r="459" customFormat="false" ht="12.75" hidden="false" customHeight="false" outlineLevel="0" collapsed="false">
      <c r="B459" s="39"/>
    </row>
    <row r="460" customFormat="false" ht="12.75" hidden="false" customHeight="false" outlineLevel="0" collapsed="false">
      <c r="B460" s="39"/>
    </row>
    <row r="461" customFormat="false" ht="12.75" hidden="false" customHeight="false" outlineLevel="0" collapsed="false">
      <c r="B461" s="39"/>
    </row>
    <row r="462" customFormat="false" ht="12.75" hidden="false" customHeight="false" outlineLevel="0" collapsed="false">
      <c r="B462" s="39"/>
    </row>
    <row r="463" customFormat="false" ht="12.75" hidden="false" customHeight="false" outlineLevel="0" collapsed="false">
      <c r="B463" s="39"/>
    </row>
    <row r="464" customFormat="false" ht="12.75" hidden="false" customHeight="false" outlineLevel="0" collapsed="false">
      <c r="B464" s="39"/>
    </row>
    <row r="465" customFormat="false" ht="12.75" hidden="false" customHeight="false" outlineLevel="0" collapsed="false">
      <c r="B465" s="39"/>
    </row>
    <row r="466" customFormat="false" ht="12.75" hidden="false" customHeight="false" outlineLevel="0" collapsed="false">
      <c r="B466" s="39"/>
    </row>
    <row r="467" customFormat="false" ht="12.75" hidden="false" customHeight="false" outlineLevel="0" collapsed="false">
      <c r="B467" s="39"/>
    </row>
    <row r="468" customFormat="false" ht="12.75" hidden="false" customHeight="false" outlineLevel="0" collapsed="false">
      <c r="B468" s="39"/>
    </row>
    <row r="469" customFormat="false" ht="12.75" hidden="false" customHeight="false" outlineLevel="0" collapsed="false">
      <c r="B469" s="39"/>
    </row>
    <row r="470" customFormat="false" ht="12.75" hidden="false" customHeight="false" outlineLevel="0" collapsed="false">
      <c r="B470" s="39"/>
    </row>
    <row r="471" customFormat="false" ht="12.75" hidden="false" customHeight="false" outlineLevel="0" collapsed="false">
      <c r="B471" s="39"/>
    </row>
    <row r="472" customFormat="false" ht="12.75" hidden="false" customHeight="false" outlineLevel="0" collapsed="false">
      <c r="B472" s="39"/>
    </row>
    <row r="473" customFormat="false" ht="12.75" hidden="false" customHeight="false" outlineLevel="0" collapsed="false">
      <c r="B473" s="39"/>
    </row>
    <row r="474" customFormat="false" ht="12.75" hidden="false" customHeight="false" outlineLevel="0" collapsed="false">
      <c r="B474" s="39"/>
    </row>
    <row r="475" customFormat="false" ht="12.75" hidden="false" customHeight="false" outlineLevel="0" collapsed="false">
      <c r="B475" s="39"/>
    </row>
    <row r="476" customFormat="false" ht="12.75" hidden="false" customHeight="false" outlineLevel="0" collapsed="false">
      <c r="B476" s="39"/>
    </row>
    <row r="477" customFormat="false" ht="12.75" hidden="false" customHeight="false" outlineLevel="0" collapsed="false">
      <c r="B477" s="39"/>
    </row>
    <row r="478" customFormat="false" ht="12.75" hidden="false" customHeight="false" outlineLevel="0" collapsed="false">
      <c r="B478" s="39"/>
    </row>
    <row r="479" customFormat="false" ht="12.75" hidden="false" customHeight="false" outlineLevel="0" collapsed="false">
      <c r="B479" s="39"/>
    </row>
    <row r="480" customFormat="false" ht="12.75" hidden="false" customHeight="false" outlineLevel="0" collapsed="false">
      <c r="B480" s="39"/>
    </row>
    <row r="481" customFormat="false" ht="12.75" hidden="false" customHeight="false" outlineLevel="0" collapsed="false">
      <c r="B481" s="39"/>
    </row>
    <row r="482" customFormat="false" ht="12.75" hidden="false" customHeight="false" outlineLevel="0" collapsed="false">
      <c r="B482" s="39"/>
    </row>
    <row r="483" customFormat="false" ht="12.75" hidden="false" customHeight="false" outlineLevel="0" collapsed="false">
      <c r="B483" s="39"/>
    </row>
    <row r="484" customFormat="false" ht="12.75" hidden="false" customHeight="false" outlineLevel="0" collapsed="false">
      <c r="B484" s="39"/>
    </row>
    <row r="485" customFormat="false" ht="12.75" hidden="false" customHeight="false" outlineLevel="0" collapsed="false">
      <c r="B485" s="39"/>
    </row>
    <row r="486" customFormat="false" ht="12.75" hidden="false" customHeight="false" outlineLevel="0" collapsed="false">
      <c r="B486" s="39"/>
    </row>
    <row r="487" customFormat="false" ht="12.75" hidden="false" customHeight="false" outlineLevel="0" collapsed="false">
      <c r="B487" s="39"/>
    </row>
    <row r="488" customFormat="false" ht="12.75" hidden="false" customHeight="false" outlineLevel="0" collapsed="false">
      <c r="B488" s="39"/>
    </row>
    <row r="489" customFormat="false" ht="12.75" hidden="false" customHeight="false" outlineLevel="0" collapsed="false">
      <c r="B489" s="39"/>
    </row>
    <row r="490" customFormat="false" ht="12.75" hidden="false" customHeight="false" outlineLevel="0" collapsed="false">
      <c r="B490" s="39"/>
    </row>
    <row r="491" customFormat="false" ht="12.75" hidden="false" customHeight="false" outlineLevel="0" collapsed="false">
      <c r="B491" s="39"/>
    </row>
    <row r="492" customFormat="false" ht="12.75" hidden="false" customHeight="false" outlineLevel="0" collapsed="false">
      <c r="B492" s="39"/>
    </row>
    <row r="493" customFormat="false" ht="12.75" hidden="false" customHeight="false" outlineLevel="0" collapsed="false">
      <c r="B493" s="39"/>
    </row>
    <row r="494" customFormat="false" ht="12.75" hidden="false" customHeight="false" outlineLevel="0" collapsed="false">
      <c r="B494" s="39"/>
    </row>
    <row r="495" customFormat="false" ht="12.75" hidden="false" customHeight="false" outlineLevel="0" collapsed="false">
      <c r="B495" s="39"/>
    </row>
    <row r="496" customFormat="false" ht="12.75" hidden="false" customHeight="false" outlineLevel="0" collapsed="false">
      <c r="B496" s="39"/>
    </row>
    <row r="497" customFormat="false" ht="12.75" hidden="false" customHeight="false" outlineLevel="0" collapsed="false">
      <c r="B497" s="39"/>
    </row>
    <row r="498" customFormat="false" ht="12.75" hidden="false" customHeight="false" outlineLevel="0" collapsed="false">
      <c r="B498" s="39"/>
    </row>
    <row r="499" customFormat="false" ht="12.75" hidden="false" customHeight="false" outlineLevel="0" collapsed="false">
      <c r="B499" s="39"/>
    </row>
    <row r="500" customFormat="false" ht="12.75" hidden="false" customHeight="false" outlineLevel="0" collapsed="false">
      <c r="B500" s="39"/>
    </row>
    <row r="501" customFormat="false" ht="12.75" hidden="false" customHeight="false" outlineLevel="0" collapsed="false">
      <c r="B501" s="39"/>
    </row>
    <row r="502" customFormat="false" ht="12.75" hidden="false" customHeight="false" outlineLevel="0" collapsed="false">
      <c r="B502" s="39"/>
    </row>
    <row r="503" customFormat="false" ht="12.75" hidden="false" customHeight="false" outlineLevel="0" collapsed="false">
      <c r="B503" s="39"/>
    </row>
    <row r="504" customFormat="false" ht="12.75" hidden="false" customHeight="false" outlineLevel="0" collapsed="false">
      <c r="B504" s="39"/>
    </row>
    <row r="505" customFormat="false" ht="12.75" hidden="false" customHeight="false" outlineLevel="0" collapsed="false">
      <c r="B505" s="39"/>
    </row>
    <row r="506" customFormat="false" ht="12.75" hidden="false" customHeight="false" outlineLevel="0" collapsed="false">
      <c r="B506" s="39"/>
    </row>
    <row r="507" customFormat="false" ht="12.75" hidden="false" customHeight="false" outlineLevel="0" collapsed="false">
      <c r="B507" s="39"/>
    </row>
    <row r="508" customFormat="false" ht="12.75" hidden="false" customHeight="false" outlineLevel="0" collapsed="false">
      <c r="B508" s="39"/>
    </row>
    <row r="509" customFormat="false" ht="12.75" hidden="false" customHeight="false" outlineLevel="0" collapsed="false">
      <c r="B509" s="39"/>
    </row>
    <row r="510" customFormat="false" ht="12.75" hidden="false" customHeight="false" outlineLevel="0" collapsed="false">
      <c r="B510" s="39"/>
    </row>
    <row r="511" customFormat="false" ht="12.75" hidden="false" customHeight="false" outlineLevel="0" collapsed="false">
      <c r="B511" s="39"/>
    </row>
    <row r="512" customFormat="false" ht="12.75" hidden="false" customHeight="false" outlineLevel="0" collapsed="false">
      <c r="B512" s="39"/>
    </row>
    <row r="513" customFormat="false" ht="12.75" hidden="false" customHeight="false" outlineLevel="0" collapsed="false">
      <c r="B513" s="39"/>
    </row>
    <row r="514" customFormat="false" ht="12.75" hidden="false" customHeight="false" outlineLevel="0" collapsed="false">
      <c r="B514" s="39"/>
    </row>
    <row r="515" customFormat="false" ht="12.75" hidden="false" customHeight="false" outlineLevel="0" collapsed="false">
      <c r="B515" s="39"/>
    </row>
    <row r="516" customFormat="false" ht="12.75" hidden="false" customHeight="false" outlineLevel="0" collapsed="false">
      <c r="B516" s="39"/>
    </row>
    <row r="517" customFormat="false" ht="12.75" hidden="false" customHeight="false" outlineLevel="0" collapsed="false">
      <c r="B517" s="39"/>
    </row>
    <row r="518" customFormat="false" ht="12.75" hidden="false" customHeight="false" outlineLevel="0" collapsed="false">
      <c r="B518" s="39"/>
    </row>
    <row r="519" customFormat="false" ht="12.75" hidden="false" customHeight="false" outlineLevel="0" collapsed="false">
      <c r="B519" s="39"/>
    </row>
    <row r="520" customFormat="false" ht="12.75" hidden="false" customHeight="false" outlineLevel="0" collapsed="false">
      <c r="B520" s="39"/>
    </row>
    <row r="521" customFormat="false" ht="12.75" hidden="false" customHeight="false" outlineLevel="0" collapsed="false">
      <c r="B521" s="39"/>
    </row>
    <row r="522" customFormat="false" ht="12.75" hidden="false" customHeight="false" outlineLevel="0" collapsed="false">
      <c r="B522" s="39"/>
    </row>
    <row r="523" customFormat="false" ht="12.75" hidden="false" customHeight="false" outlineLevel="0" collapsed="false">
      <c r="B523" s="39"/>
    </row>
    <row r="524" customFormat="false" ht="12.75" hidden="false" customHeight="false" outlineLevel="0" collapsed="false">
      <c r="B524" s="39"/>
    </row>
    <row r="525" customFormat="false" ht="12.75" hidden="false" customHeight="false" outlineLevel="0" collapsed="false">
      <c r="B525" s="39"/>
    </row>
    <row r="526" customFormat="false" ht="12.75" hidden="false" customHeight="false" outlineLevel="0" collapsed="false">
      <c r="B526" s="39"/>
    </row>
    <row r="527" customFormat="false" ht="12.75" hidden="false" customHeight="false" outlineLevel="0" collapsed="false">
      <c r="B527" s="39"/>
    </row>
    <row r="528" customFormat="false" ht="12.75" hidden="false" customHeight="false" outlineLevel="0" collapsed="false">
      <c r="B528" s="39"/>
    </row>
    <row r="529" customFormat="false" ht="12.75" hidden="false" customHeight="false" outlineLevel="0" collapsed="false">
      <c r="B529" s="39"/>
    </row>
    <row r="530" customFormat="false" ht="12.75" hidden="false" customHeight="false" outlineLevel="0" collapsed="false">
      <c r="B530" s="39"/>
    </row>
    <row r="531" customFormat="false" ht="12.75" hidden="false" customHeight="false" outlineLevel="0" collapsed="false">
      <c r="B531" s="39"/>
    </row>
    <row r="532" customFormat="false" ht="12.75" hidden="false" customHeight="false" outlineLevel="0" collapsed="false">
      <c r="B532" s="39"/>
    </row>
    <row r="533" customFormat="false" ht="12.75" hidden="false" customHeight="false" outlineLevel="0" collapsed="false">
      <c r="B533" s="39"/>
    </row>
    <row r="534" customFormat="false" ht="12.75" hidden="false" customHeight="false" outlineLevel="0" collapsed="false">
      <c r="B534" s="39"/>
    </row>
    <row r="535" customFormat="false" ht="12.75" hidden="false" customHeight="false" outlineLevel="0" collapsed="false">
      <c r="B535" s="39"/>
    </row>
    <row r="536" customFormat="false" ht="12.75" hidden="false" customHeight="false" outlineLevel="0" collapsed="false">
      <c r="B536" s="39"/>
    </row>
    <row r="537" customFormat="false" ht="12.75" hidden="false" customHeight="false" outlineLevel="0" collapsed="false">
      <c r="B537" s="39"/>
    </row>
    <row r="538" customFormat="false" ht="12.75" hidden="false" customHeight="false" outlineLevel="0" collapsed="false">
      <c r="B538" s="39"/>
    </row>
    <row r="539" customFormat="false" ht="12.75" hidden="false" customHeight="false" outlineLevel="0" collapsed="false">
      <c r="B539" s="39"/>
    </row>
    <row r="540" customFormat="false" ht="12.75" hidden="false" customHeight="false" outlineLevel="0" collapsed="false">
      <c r="B540" s="39"/>
    </row>
    <row r="541" customFormat="false" ht="12.75" hidden="false" customHeight="false" outlineLevel="0" collapsed="false">
      <c r="B541" s="39"/>
    </row>
    <row r="542" customFormat="false" ht="12.75" hidden="false" customHeight="false" outlineLevel="0" collapsed="false">
      <c r="B542" s="39"/>
    </row>
    <row r="543" customFormat="false" ht="12.75" hidden="false" customHeight="false" outlineLevel="0" collapsed="false">
      <c r="B543" s="39"/>
    </row>
    <row r="544" customFormat="false" ht="12.75" hidden="false" customHeight="false" outlineLevel="0" collapsed="false">
      <c r="B544" s="39"/>
    </row>
    <row r="545" customFormat="false" ht="12.75" hidden="false" customHeight="false" outlineLevel="0" collapsed="false">
      <c r="B545" s="39"/>
    </row>
    <row r="546" customFormat="false" ht="12.75" hidden="false" customHeight="false" outlineLevel="0" collapsed="false">
      <c r="B546" s="39"/>
    </row>
    <row r="547" customFormat="false" ht="12.75" hidden="false" customHeight="false" outlineLevel="0" collapsed="false">
      <c r="B547" s="39"/>
    </row>
    <row r="548" customFormat="false" ht="12.75" hidden="false" customHeight="false" outlineLevel="0" collapsed="false">
      <c r="B548" s="39"/>
    </row>
    <row r="549" customFormat="false" ht="12.75" hidden="false" customHeight="false" outlineLevel="0" collapsed="false">
      <c r="B549" s="39"/>
    </row>
    <row r="550" customFormat="false" ht="12.75" hidden="false" customHeight="false" outlineLevel="0" collapsed="false">
      <c r="B550" s="39"/>
    </row>
    <row r="551" customFormat="false" ht="12.75" hidden="false" customHeight="false" outlineLevel="0" collapsed="false">
      <c r="B551" s="39"/>
    </row>
    <row r="552" customFormat="false" ht="12.75" hidden="false" customHeight="false" outlineLevel="0" collapsed="false">
      <c r="B552" s="39"/>
    </row>
    <row r="553" customFormat="false" ht="12.75" hidden="false" customHeight="false" outlineLevel="0" collapsed="false">
      <c r="B553" s="39"/>
    </row>
    <row r="554" customFormat="false" ht="12.75" hidden="false" customHeight="false" outlineLevel="0" collapsed="false">
      <c r="B554" s="39"/>
    </row>
    <row r="555" customFormat="false" ht="12.75" hidden="false" customHeight="false" outlineLevel="0" collapsed="false">
      <c r="B555" s="39"/>
    </row>
    <row r="556" customFormat="false" ht="12.75" hidden="false" customHeight="false" outlineLevel="0" collapsed="false">
      <c r="B556" s="39"/>
    </row>
    <row r="557" customFormat="false" ht="12.75" hidden="false" customHeight="false" outlineLevel="0" collapsed="false">
      <c r="B557" s="39"/>
    </row>
    <row r="558" customFormat="false" ht="12.75" hidden="false" customHeight="false" outlineLevel="0" collapsed="false">
      <c r="B558" s="39"/>
    </row>
    <row r="559" customFormat="false" ht="12.75" hidden="false" customHeight="false" outlineLevel="0" collapsed="false">
      <c r="B559" s="39"/>
    </row>
    <row r="560" customFormat="false" ht="12.75" hidden="false" customHeight="false" outlineLevel="0" collapsed="false">
      <c r="B560" s="39"/>
    </row>
    <row r="561" customFormat="false" ht="12.75" hidden="false" customHeight="false" outlineLevel="0" collapsed="false">
      <c r="B561" s="39"/>
    </row>
    <row r="562" customFormat="false" ht="12.75" hidden="false" customHeight="false" outlineLevel="0" collapsed="false">
      <c r="B562" s="39"/>
    </row>
    <row r="563" customFormat="false" ht="12.75" hidden="false" customHeight="false" outlineLevel="0" collapsed="false">
      <c r="B563" s="39"/>
    </row>
    <row r="564" customFormat="false" ht="12.75" hidden="false" customHeight="false" outlineLevel="0" collapsed="false">
      <c r="B564" s="39"/>
    </row>
    <row r="565" customFormat="false" ht="12.75" hidden="false" customHeight="false" outlineLevel="0" collapsed="false">
      <c r="B565" s="39"/>
    </row>
    <row r="566" customFormat="false" ht="12.75" hidden="false" customHeight="false" outlineLevel="0" collapsed="false">
      <c r="B566" s="39"/>
    </row>
    <row r="567" customFormat="false" ht="12.75" hidden="false" customHeight="false" outlineLevel="0" collapsed="false">
      <c r="B567" s="39"/>
    </row>
    <row r="568" customFormat="false" ht="12.75" hidden="false" customHeight="false" outlineLevel="0" collapsed="false">
      <c r="B568" s="39"/>
    </row>
    <row r="569" customFormat="false" ht="12.75" hidden="false" customHeight="false" outlineLevel="0" collapsed="false">
      <c r="B569" s="39"/>
    </row>
    <row r="570" customFormat="false" ht="12.75" hidden="false" customHeight="false" outlineLevel="0" collapsed="false">
      <c r="B570" s="39"/>
    </row>
    <row r="571" customFormat="false" ht="12.75" hidden="false" customHeight="false" outlineLevel="0" collapsed="false">
      <c r="B571" s="39"/>
    </row>
    <row r="572" customFormat="false" ht="12.75" hidden="false" customHeight="false" outlineLevel="0" collapsed="false">
      <c r="B572" s="39"/>
    </row>
    <row r="573" customFormat="false" ht="12.75" hidden="false" customHeight="false" outlineLevel="0" collapsed="false">
      <c r="B573" s="39"/>
    </row>
    <row r="574" customFormat="false" ht="12.75" hidden="false" customHeight="false" outlineLevel="0" collapsed="false">
      <c r="B574" s="39"/>
    </row>
    <row r="575" customFormat="false" ht="12.75" hidden="false" customHeight="false" outlineLevel="0" collapsed="false">
      <c r="B575" s="39"/>
    </row>
    <row r="576" customFormat="false" ht="12.75" hidden="false" customHeight="false" outlineLevel="0" collapsed="false">
      <c r="B576" s="39"/>
    </row>
    <row r="577" customFormat="false" ht="12.75" hidden="false" customHeight="false" outlineLevel="0" collapsed="false">
      <c r="B577" s="39"/>
    </row>
    <row r="578" customFormat="false" ht="12.75" hidden="false" customHeight="false" outlineLevel="0" collapsed="false">
      <c r="B578" s="39"/>
    </row>
    <row r="579" customFormat="false" ht="12.75" hidden="false" customHeight="false" outlineLevel="0" collapsed="false">
      <c r="B579" s="39"/>
    </row>
    <row r="580" customFormat="false" ht="12.75" hidden="false" customHeight="false" outlineLevel="0" collapsed="false">
      <c r="B580" s="39"/>
    </row>
    <row r="581" customFormat="false" ht="12.75" hidden="false" customHeight="false" outlineLevel="0" collapsed="false">
      <c r="B581" s="39"/>
    </row>
    <row r="582" customFormat="false" ht="12.75" hidden="false" customHeight="false" outlineLevel="0" collapsed="false">
      <c r="B582" s="39"/>
    </row>
    <row r="583" customFormat="false" ht="12.75" hidden="false" customHeight="false" outlineLevel="0" collapsed="false">
      <c r="B583" s="39"/>
    </row>
    <row r="584" customFormat="false" ht="12.75" hidden="false" customHeight="false" outlineLevel="0" collapsed="false">
      <c r="B584" s="39"/>
    </row>
    <row r="585" customFormat="false" ht="12.75" hidden="false" customHeight="false" outlineLevel="0" collapsed="false">
      <c r="B585" s="39"/>
    </row>
    <row r="586" customFormat="false" ht="12.75" hidden="false" customHeight="false" outlineLevel="0" collapsed="false">
      <c r="B586" s="39"/>
    </row>
    <row r="587" customFormat="false" ht="12.75" hidden="false" customHeight="false" outlineLevel="0" collapsed="false">
      <c r="B587" s="39"/>
    </row>
    <row r="588" customFormat="false" ht="12.75" hidden="false" customHeight="false" outlineLevel="0" collapsed="false">
      <c r="B588" s="39"/>
    </row>
    <row r="589" customFormat="false" ht="12.75" hidden="false" customHeight="false" outlineLevel="0" collapsed="false">
      <c r="B589" s="39"/>
    </row>
    <row r="590" customFormat="false" ht="12.75" hidden="false" customHeight="false" outlineLevel="0" collapsed="false">
      <c r="B590" s="39"/>
    </row>
    <row r="591" customFormat="false" ht="12.75" hidden="false" customHeight="false" outlineLevel="0" collapsed="false">
      <c r="B591" s="39"/>
    </row>
    <row r="592" customFormat="false" ht="12.75" hidden="false" customHeight="false" outlineLevel="0" collapsed="false">
      <c r="B592" s="39"/>
    </row>
    <row r="593" customFormat="false" ht="12.75" hidden="false" customHeight="false" outlineLevel="0" collapsed="false">
      <c r="B593" s="39"/>
    </row>
    <row r="594" customFormat="false" ht="12.75" hidden="false" customHeight="false" outlineLevel="0" collapsed="false">
      <c r="B594" s="39"/>
    </row>
    <row r="595" customFormat="false" ht="12.75" hidden="false" customHeight="false" outlineLevel="0" collapsed="false">
      <c r="B595" s="39"/>
    </row>
    <row r="596" customFormat="false" ht="12.75" hidden="false" customHeight="false" outlineLevel="0" collapsed="false">
      <c r="B596" s="39"/>
    </row>
    <row r="597" customFormat="false" ht="12.75" hidden="false" customHeight="false" outlineLevel="0" collapsed="false">
      <c r="B597" s="39"/>
    </row>
    <row r="598" customFormat="false" ht="12.75" hidden="false" customHeight="false" outlineLevel="0" collapsed="false">
      <c r="B598" s="39"/>
    </row>
    <row r="599" customFormat="false" ht="12.75" hidden="false" customHeight="false" outlineLevel="0" collapsed="false">
      <c r="B599" s="39"/>
    </row>
    <row r="600" customFormat="false" ht="12.75" hidden="false" customHeight="false" outlineLevel="0" collapsed="false">
      <c r="B600" s="39"/>
    </row>
    <row r="601" customFormat="false" ht="12.75" hidden="false" customHeight="false" outlineLevel="0" collapsed="false">
      <c r="B601" s="39"/>
    </row>
    <row r="602" customFormat="false" ht="12.75" hidden="false" customHeight="false" outlineLevel="0" collapsed="false">
      <c r="B602" s="39"/>
    </row>
    <row r="603" customFormat="false" ht="12.75" hidden="false" customHeight="false" outlineLevel="0" collapsed="false">
      <c r="B603" s="39"/>
    </row>
    <row r="604" customFormat="false" ht="12.75" hidden="false" customHeight="false" outlineLevel="0" collapsed="false">
      <c r="B604" s="39"/>
    </row>
    <row r="605" customFormat="false" ht="12.75" hidden="false" customHeight="false" outlineLevel="0" collapsed="false">
      <c r="B605" s="39"/>
    </row>
    <row r="606" customFormat="false" ht="12.75" hidden="false" customHeight="false" outlineLevel="0" collapsed="false">
      <c r="B606" s="39"/>
    </row>
    <row r="607" customFormat="false" ht="12.75" hidden="false" customHeight="false" outlineLevel="0" collapsed="false">
      <c r="B607" s="39"/>
    </row>
    <row r="608" customFormat="false" ht="12.75" hidden="false" customHeight="false" outlineLevel="0" collapsed="false">
      <c r="B608" s="39"/>
    </row>
    <row r="609" customFormat="false" ht="12.75" hidden="false" customHeight="false" outlineLevel="0" collapsed="false">
      <c r="B609" s="39"/>
    </row>
    <row r="610" customFormat="false" ht="12.75" hidden="false" customHeight="false" outlineLevel="0" collapsed="false">
      <c r="B610" s="39"/>
    </row>
    <row r="611" customFormat="false" ht="12.75" hidden="false" customHeight="false" outlineLevel="0" collapsed="false">
      <c r="B611" s="39"/>
    </row>
    <row r="612" customFormat="false" ht="12.75" hidden="false" customHeight="false" outlineLevel="0" collapsed="false">
      <c r="B612" s="39"/>
    </row>
    <row r="613" customFormat="false" ht="12.75" hidden="false" customHeight="false" outlineLevel="0" collapsed="false">
      <c r="B613" s="39"/>
    </row>
    <row r="614" customFormat="false" ht="12.75" hidden="false" customHeight="false" outlineLevel="0" collapsed="false">
      <c r="B614" s="39"/>
    </row>
    <row r="615" customFormat="false" ht="12.75" hidden="false" customHeight="false" outlineLevel="0" collapsed="false">
      <c r="B615" s="39"/>
    </row>
    <row r="616" customFormat="false" ht="12.75" hidden="false" customHeight="false" outlineLevel="0" collapsed="false">
      <c r="B616" s="39"/>
    </row>
    <row r="617" customFormat="false" ht="12.75" hidden="false" customHeight="false" outlineLevel="0" collapsed="false">
      <c r="B617" s="39"/>
    </row>
    <row r="618" customFormat="false" ht="12.75" hidden="false" customHeight="false" outlineLevel="0" collapsed="false">
      <c r="B618" s="39"/>
    </row>
    <row r="619" customFormat="false" ht="12.75" hidden="false" customHeight="false" outlineLevel="0" collapsed="false">
      <c r="B619" s="39"/>
    </row>
    <row r="620" customFormat="false" ht="12.75" hidden="false" customHeight="false" outlineLevel="0" collapsed="false">
      <c r="B620" s="39"/>
    </row>
    <row r="621" customFormat="false" ht="12.75" hidden="false" customHeight="false" outlineLevel="0" collapsed="false">
      <c r="B621" s="39"/>
    </row>
    <row r="622" customFormat="false" ht="12.75" hidden="false" customHeight="false" outlineLevel="0" collapsed="false">
      <c r="B622" s="39"/>
    </row>
    <row r="623" customFormat="false" ht="12.75" hidden="false" customHeight="false" outlineLevel="0" collapsed="false">
      <c r="B623" s="39"/>
    </row>
    <row r="624" customFormat="false" ht="12.75" hidden="false" customHeight="false" outlineLevel="0" collapsed="false">
      <c r="B624" s="39"/>
    </row>
    <row r="625" customFormat="false" ht="12.75" hidden="false" customHeight="false" outlineLevel="0" collapsed="false">
      <c r="B625" s="39"/>
    </row>
    <row r="626" customFormat="false" ht="12.75" hidden="false" customHeight="false" outlineLevel="0" collapsed="false">
      <c r="B626" s="39"/>
    </row>
    <row r="627" customFormat="false" ht="12.75" hidden="false" customHeight="false" outlineLevel="0" collapsed="false">
      <c r="B627" s="39"/>
    </row>
    <row r="628" customFormat="false" ht="12.75" hidden="false" customHeight="false" outlineLevel="0" collapsed="false">
      <c r="B628" s="39"/>
    </row>
    <row r="629" customFormat="false" ht="12.75" hidden="false" customHeight="false" outlineLevel="0" collapsed="false">
      <c r="B629" s="39"/>
    </row>
    <row r="630" customFormat="false" ht="12.75" hidden="false" customHeight="false" outlineLevel="0" collapsed="false">
      <c r="B630" s="39"/>
    </row>
    <row r="631" customFormat="false" ht="12.75" hidden="false" customHeight="false" outlineLevel="0" collapsed="false">
      <c r="B631" s="39"/>
    </row>
    <row r="632" customFormat="false" ht="12.75" hidden="false" customHeight="false" outlineLevel="0" collapsed="false">
      <c r="B632" s="39"/>
    </row>
    <row r="633" customFormat="false" ht="12.75" hidden="false" customHeight="false" outlineLevel="0" collapsed="false">
      <c r="B633" s="39"/>
    </row>
    <row r="634" customFormat="false" ht="12.75" hidden="false" customHeight="false" outlineLevel="0" collapsed="false">
      <c r="B634" s="39"/>
    </row>
    <row r="635" customFormat="false" ht="12.75" hidden="false" customHeight="false" outlineLevel="0" collapsed="false">
      <c r="B635" s="39"/>
    </row>
    <row r="636" customFormat="false" ht="12.75" hidden="false" customHeight="false" outlineLevel="0" collapsed="false">
      <c r="B636" s="39"/>
    </row>
    <row r="637" customFormat="false" ht="12.75" hidden="false" customHeight="false" outlineLevel="0" collapsed="false">
      <c r="B637" s="39"/>
    </row>
    <row r="638" customFormat="false" ht="12.75" hidden="false" customHeight="false" outlineLevel="0" collapsed="false">
      <c r="B638" s="39"/>
    </row>
    <row r="639" customFormat="false" ht="12.75" hidden="false" customHeight="false" outlineLevel="0" collapsed="false">
      <c r="B639" s="39"/>
    </row>
    <row r="640" customFormat="false" ht="12.75" hidden="false" customHeight="false" outlineLevel="0" collapsed="false">
      <c r="B640" s="39"/>
    </row>
    <row r="641" customFormat="false" ht="12.75" hidden="false" customHeight="false" outlineLevel="0" collapsed="false">
      <c r="B641" s="39"/>
    </row>
    <row r="642" customFormat="false" ht="12.75" hidden="false" customHeight="false" outlineLevel="0" collapsed="false">
      <c r="B642" s="39"/>
    </row>
    <row r="643" customFormat="false" ht="12.75" hidden="false" customHeight="false" outlineLevel="0" collapsed="false">
      <c r="B643" s="39"/>
    </row>
    <row r="644" customFormat="false" ht="12.75" hidden="false" customHeight="false" outlineLevel="0" collapsed="false">
      <c r="B644" s="39"/>
    </row>
    <row r="645" customFormat="false" ht="12.75" hidden="false" customHeight="false" outlineLevel="0" collapsed="false">
      <c r="B645" s="39"/>
    </row>
    <row r="646" customFormat="false" ht="12.75" hidden="false" customHeight="false" outlineLevel="0" collapsed="false">
      <c r="B646" s="39"/>
    </row>
    <row r="647" customFormat="false" ht="12.75" hidden="false" customHeight="false" outlineLevel="0" collapsed="false">
      <c r="B647" s="39"/>
    </row>
    <row r="648" customFormat="false" ht="12.75" hidden="false" customHeight="false" outlineLevel="0" collapsed="false">
      <c r="B648" s="39"/>
    </row>
    <row r="649" customFormat="false" ht="12.75" hidden="false" customHeight="false" outlineLevel="0" collapsed="false">
      <c r="B649" s="39"/>
    </row>
    <row r="650" customFormat="false" ht="12.75" hidden="false" customHeight="false" outlineLevel="0" collapsed="false">
      <c r="B650" s="39"/>
    </row>
    <row r="651" customFormat="false" ht="12.75" hidden="false" customHeight="false" outlineLevel="0" collapsed="false">
      <c r="B651" s="39"/>
    </row>
    <row r="652" customFormat="false" ht="12.75" hidden="false" customHeight="false" outlineLevel="0" collapsed="false">
      <c r="B652" s="39"/>
    </row>
    <row r="653" customFormat="false" ht="12.75" hidden="false" customHeight="false" outlineLevel="0" collapsed="false">
      <c r="B653" s="39"/>
    </row>
    <row r="654" customFormat="false" ht="12.75" hidden="false" customHeight="false" outlineLevel="0" collapsed="false">
      <c r="B654" s="39"/>
    </row>
    <row r="655" customFormat="false" ht="12.75" hidden="false" customHeight="false" outlineLevel="0" collapsed="false">
      <c r="B655" s="39"/>
    </row>
    <row r="656" customFormat="false" ht="12.75" hidden="false" customHeight="false" outlineLevel="0" collapsed="false">
      <c r="B656" s="39"/>
    </row>
    <row r="657" customFormat="false" ht="12.75" hidden="false" customHeight="false" outlineLevel="0" collapsed="false">
      <c r="B657" s="39"/>
    </row>
    <row r="658" customFormat="false" ht="12.75" hidden="false" customHeight="false" outlineLevel="0" collapsed="false">
      <c r="B658" s="39"/>
    </row>
    <row r="659" customFormat="false" ht="12.75" hidden="false" customHeight="false" outlineLevel="0" collapsed="false">
      <c r="B659" s="39"/>
    </row>
    <row r="660" customFormat="false" ht="12.75" hidden="false" customHeight="false" outlineLevel="0" collapsed="false">
      <c r="B660" s="39"/>
    </row>
    <row r="661" customFormat="false" ht="12.75" hidden="false" customHeight="false" outlineLevel="0" collapsed="false">
      <c r="B661" s="39"/>
    </row>
    <row r="662" customFormat="false" ht="12.75" hidden="false" customHeight="false" outlineLevel="0" collapsed="false">
      <c r="B662" s="39"/>
    </row>
    <row r="663" customFormat="false" ht="12.75" hidden="false" customHeight="false" outlineLevel="0" collapsed="false">
      <c r="B663" s="39"/>
    </row>
    <row r="664" customFormat="false" ht="12.75" hidden="false" customHeight="false" outlineLevel="0" collapsed="false">
      <c r="B664" s="39"/>
    </row>
    <row r="665" customFormat="false" ht="12.75" hidden="false" customHeight="false" outlineLevel="0" collapsed="false">
      <c r="B665" s="39"/>
    </row>
    <row r="666" customFormat="false" ht="12.75" hidden="false" customHeight="false" outlineLevel="0" collapsed="false">
      <c r="B666" s="39"/>
    </row>
    <row r="667" customFormat="false" ht="12.75" hidden="false" customHeight="false" outlineLevel="0" collapsed="false">
      <c r="B667" s="39"/>
    </row>
    <row r="668" customFormat="false" ht="12.75" hidden="false" customHeight="false" outlineLevel="0" collapsed="false">
      <c r="B668" s="39"/>
    </row>
    <row r="669" customFormat="false" ht="12.75" hidden="false" customHeight="false" outlineLevel="0" collapsed="false">
      <c r="B669" s="39"/>
    </row>
    <row r="670" customFormat="false" ht="12.75" hidden="false" customHeight="false" outlineLevel="0" collapsed="false">
      <c r="B670" s="39"/>
    </row>
    <row r="671" customFormat="false" ht="12.75" hidden="false" customHeight="false" outlineLevel="0" collapsed="false">
      <c r="B671" s="39"/>
    </row>
    <row r="672" customFormat="false" ht="12.75" hidden="false" customHeight="false" outlineLevel="0" collapsed="false">
      <c r="B672" s="39"/>
    </row>
    <row r="673" customFormat="false" ht="12.75" hidden="false" customHeight="false" outlineLevel="0" collapsed="false">
      <c r="B673" s="39"/>
    </row>
    <row r="674" customFormat="false" ht="12.75" hidden="false" customHeight="false" outlineLevel="0" collapsed="false">
      <c r="B674" s="39"/>
    </row>
    <row r="675" customFormat="false" ht="12.75" hidden="false" customHeight="false" outlineLevel="0" collapsed="false">
      <c r="B675" s="39"/>
    </row>
    <row r="676" customFormat="false" ht="12.75" hidden="false" customHeight="false" outlineLevel="0" collapsed="false">
      <c r="B676" s="39"/>
    </row>
    <row r="677" customFormat="false" ht="12.75" hidden="false" customHeight="false" outlineLevel="0" collapsed="false">
      <c r="B677" s="39"/>
    </row>
    <row r="678" customFormat="false" ht="12.75" hidden="false" customHeight="false" outlineLevel="0" collapsed="false">
      <c r="B678" s="39"/>
    </row>
    <row r="679" customFormat="false" ht="12.75" hidden="false" customHeight="false" outlineLevel="0" collapsed="false">
      <c r="B679" s="39"/>
    </row>
    <row r="680" customFormat="false" ht="12.75" hidden="false" customHeight="false" outlineLevel="0" collapsed="false">
      <c r="B680" s="39"/>
    </row>
    <row r="681" customFormat="false" ht="12.75" hidden="false" customHeight="false" outlineLevel="0" collapsed="false">
      <c r="B681" s="39"/>
    </row>
    <row r="682" customFormat="false" ht="12.75" hidden="false" customHeight="false" outlineLevel="0" collapsed="false">
      <c r="B682" s="39"/>
    </row>
    <row r="683" customFormat="false" ht="12.75" hidden="false" customHeight="false" outlineLevel="0" collapsed="false">
      <c r="B683" s="39"/>
    </row>
    <row r="684" customFormat="false" ht="12.75" hidden="false" customHeight="false" outlineLevel="0" collapsed="false">
      <c r="B684" s="39"/>
    </row>
    <row r="685" customFormat="false" ht="12.75" hidden="false" customHeight="false" outlineLevel="0" collapsed="false">
      <c r="B685" s="39"/>
    </row>
    <row r="686" customFormat="false" ht="12.75" hidden="false" customHeight="false" outlineLevel="0" collapsed="false">
      <c r="B686" s="39"/>
    </row>
    <row r="687" customFormat="false" ht="12.75" hidden="false" customHeight="false" outlineLevel="0" collapsed="false">
      <c r="B687" s="39"/>
    </row>
    <row r="688" customFormat="false" ht="12.75" hidden="false" customHeight="false" outlineLevel="0" collapsed="false">
      <c r="B688" s="39"/>
    </row>
    <row r="689" customFormat="false" ht="12.75" hidden="false" customHeight="false" outlineLevel="0" collapsed="false">
      <c r="B689" s="39"/>
    </row>
    <row r="690" customFormat="false" ht="12.75" hidden="false" customHeight="false" outlineLevel="0" collapsed="false">
      <c r="B690" s="39"/>
    </row>
    <row r="691" customFormat="false" ht="12.75" hidden="false" customHeight="false" outlineLevel="0" collapsed="false">
      <c r="B691" s="39"/>
    </row>
    <row r="692" customFormat="false" ht="12.75" hidden="false" customHeight="false" outlineLevel="0" collapsed="false">
      <c r="B692" s="39"/>
    </row>
    <row r="693" customFormat="false" ht="12.75" hidden="false" customHeight="false" outlineLevel="0" collapsed="false">
      <c r="B693" s="39"/>
    </row>
    <row r="694" customFormat="false" ht="12.75" hidden="false" customHeight="false" outlineLevel="0" collapsed="false">
      <c r="B694" s="39"/>
    </row>
    <row r="695" customFormat="false" ht="12.75" hidden="false" customHeight="false" outlineLevel="0" collapsed="false">
      <c r="B695" s="39"/>
    </row>
    <row r="696" customFormat="false" ht="12.75" hidden="false" customHeight="false" outlineLevel="0" collapsed="false">
      <c r="B696" s="39"/>
    </row>
    <row r="697" customFormat="false" ht="12.75" hidden="false" customHeight="false" outlineLevel="0" collapsed="false">
      <c r="B697" s="39"/>
    </row>
    <row r="698" customFormat="false" ht="12.75" hidden="false" customHeight="false" outlineLevel="0" collapsed="false">
      <c r="B698" s="39"/>
    </row>
    <row r="699" customFormat="false" ht="12.75" hidden="false" customHeight="false" outlineLevel="0" collapsed="false">
      <c r="B699" s="39"/>
    </row>
    <row r="700" customFormat="false" ht="12.75" hidden="false" customHeight="false" outlineLevel="0" collapsed="false">
      <c r="B700" s="39"/>
    </row>
    <row r="701" customFormat="false" ht="12.75" hidden="false" customHeight="false" outlineLevel="0" collapsed="false">
      <c r="B701" s="39"/>
    </row>
    <row r="702" customFormat="false" ht="12.75" hidden="false" customHeight="false" outlineLevel="0" collapsed="false">
      <c r="B702" s="39"/>
    </row>
    <row r="703" customFormat="false" ht="12.75" hidden="false" customHeight="false" outlineLevel="0" collapsed="false">
      <c r="B703" s="39"/>
    </row>
    <row r="704" customFormat="false" ht="12.75" hidden="false" customHeight="false" outlineLevel="0" collapsed="false">
      <c r="B704" s="39"/>
    </row>
    <row r="705" customFormat="false" ht="12.75" hidden="false" customHeight="false" outlineLevel="0" collapsed="false">
      <c r="B705" s="39"/>
    </row>
    <row r="706" customFormat="false" ht="12.75" hidden="false" customHeight="false" outlineLevel="0" collapsed="false">
      <c r="B706" s="39"/>
    </row>
    <row r="707" customFormat="false" ht="12.75" hidden="false" customHeight="false" outlineLevel="0" collapsed="false">
      <c r="B707" s="39"/>
    </row>
    <row r="708" customFormat="false" ht="12.75" hidden="false" customHeight="false" outlineLevel="0" collapsed="false">
      <c r="B708" s="39"/>
    </row>
    <row r="709" customFormat="false" ht="12.75" hidden="false" customHeight="false" outlineLevel="0" collapsed="false">
      <c r="B709" s="39"/>
    </row>
    <row r="710" customFormat="false" ht="12.75" hidden="false" customHeight="false" outlineLevel="0" collapsed="false">
      <c r="B710" s="39"/>
    </row>
    <row r="711" customFormat="false" ht="12.75" hidden="false" customHeight="false" outlineLevel="0" collapsed="false">
      <c r="B711" s="39"/>
    </row>
    <row r="712" customFormat="false" ht="12.75" hidden="false" customHeight="false" outlineLevel="0" collapsed="false">
      <c r="B712" s="39"/>
    </row>
    <row r="713" customFormat="false" ht="12.75" hidden="false" customHeight="false" outlineLevel="0" collapsed="false">
      <c r="B713" s="39"/>
    </row>
    <row r="714" customFormat="false" ht="12.75" hidden="false" customHeight="false" outlineLevel="0" collapsed="false">
      <c r="B714" s="39"/>
    </row>
    <row r="715" customFormat="false" ht="12.75" hidden="false" customHeight="false" outlineLevel="0" collapsed="false">
      <c r="B715" s="39"/>
    </row>
    <row r="716" customFormat="false" ht="12.75" hidden="false" customHeight="false" outlineLevel="0" collapsed="false">
      <c r="B716" s="39"/>
    </row>
    <row r="717" customFormat="false" ht="12.75" hidden="false" customHeight="false" outlineLevel="0" collapsed="false">
      <c r="B717" s="39"/>
    </row>
    <row r="718" customFormat="false" ht="12.75" hidden="false" customHeight="false" outlineLevel="0" collapsed="false">
      <c r="B718" s="39"/>
    </row>
    <row r="719" customFormat="false" ht="12.75" hidden="false" customHeight="false" outlineLevel="0" collapsed="false">
      <c r="B719" s="39"/>
    </row>
    <row r="720" customFormat="false" ht="12.75" hidden="false" customHeight="false" outlineLevel="0" collapsed="false">
      <c r="B720" s="39"/>
    </row>
    <row r="721" customFormat="false" ht="12.75" hidden="false" customHeight="false" outlineLevel="0" collapsed="false">
      <c r="B721" s="39"/>
    </row>
    <row r="722" customFormat="false" ht="12.75" hidden="false" customHeight="false" outlineLevel="0" collapsed="false">
      <c r="B722" s="39"/>
    </row>
    <row r="723" customFormat="false" ht="12.75" hidden="false" customHeight="false" outlineLevel="0" collapsed="false">
      <c r="B723" s="39"/>
    </row>
    <row r="724" customFormat="false" ht="12.75" hidden="false" customHeight="false" outlineLevel="0" collapsed="false">
      <c r="B724" s="39"/>
    </row>
    <row r="725" customFormat="false" ht="12.75" hidden="false" customHeight="false" outlineLevel="0" collapsed="false">
      <c r="B725" s="39"/>
    </row>
    <row r="726" customFormat="false" ht="12.75" hidden="false" customHeight="false" outlineLevel="0" collapsed="false">
      <c r="B726" s="39"/>
    </row>
    <row r="727" customFormat="false" ht="12.75" hidden="false" customHeight="false" outlineLevel="0" collapsed="false">
      <c r="B727" s="39"/>
    </row>
    <row r="728" customFormat="false" ht="12.75" hidden="false" customHeight="false" outlineLevel="0" collapsed="false">
      <c r="B728" s="39"/>
    </row>
    <row r="729" customFormat="false" ht="12.75" hidden="false" customHeight="false" outlineLevel="0" collapsed="false">
      <c r="B729" s="39"/>
    </row>
    <row r="730" customFormat="false" ht="12.75" hidden="false" customHeight="false" outlineLevel="0" collapsed="false">
      <c r="B730" s="39"/>
    </row>
    <row r="731" customFormat="false" ht="12.75" hidden="false" customHeight="false" outlineLevel="0" collapsed="false">
      <c r="B731" s="39"/>
    </row>
    <row r="732" customFormat="false" ht="12.75" hidden="false" customHeight="false" outlineLevel="0" collapsed="false">
      <c r="B732" s="39"/>
    </row>
    <row r="733" customFormat="false" ht="12.75" hidden="false" customHeight="false" outlineLevel="0" collapsed="false">
      <c r="B733" s="39"/>
    </row>
    <row r="734" customFormat="false" ht="12.75" hidden="false" customHeight="false" outlineLevel="0" collapsed="false">
      <c r="B734" s="39"/>
    </row>
    <row r="735" customFormat="false" ht="12.75" hidden="false" customHeight="false" outlineLevel="0" collapsed="false">
      <c r="B735" s="39"/>
    </row>
    <row r="736" customFormat="false" ht="12.75" hidden="false" customHeight="false" outlineLevel="0" collapsed="false">
      <c r="B736" s="39"/>
    </row>
    <row r="737" customFormat="false" ht="12.75" hidden="false" customHeight="false" outlineLevel="0" collapsed="false">
      <c r="B737" s="39"/>
    </row>
    <row r="738" customFormat="false" ht="12.75" hidden="false" customHeight="false" outlineLevel="0" collapsed="false">
      <c r="B738" s="39"/>
    </row>
    <row r="739" customFormat="false" ht="12.75" hidden="false" customHeight="false" outlineLevel="0" collapsed="false">
      <c r="B739" s="39"/>
    </row>
    <row r="740" customFormat="false" ht="12.75" hidden="false" customHeight="false" outlineLevel="0" collapsed="false">
      <c r="B740" s="39"/>
    </row>
    <row r="741" customFormat="false" ht="12.75" hidden="false" customHeight="false" outlineLevel="0" collapsed="false">
      <c r="B741" s="39"/>
    </row>
    <row r="742" customFormat="false" ht="12.75" hidden="false" customHeight="false" outlineLevel="0" collapsed="false">
      <c r="B742" s="39"/>
    </row>
    <row r="743" customFormat="false" ht="12.75" hidden="false" customHeight="false" outlineLevel="0" collapsed="false">
      <c r="B743" s="39"/>
    </row>
    <row r="744" customFormat="false" ht="12.75" hidden="false" customHeight="false" outlineLevel="0" collapsed="false">
      <c r="B744" s="39"/>
    </row>
    <row r="745" customFormat="false" ht="12.75" hidden="false" customHeight="false" outlineLevel="0" collapsed="false">
      <c r="B745" s="39"/>
    </row>
    <row r="746" customFormat="false" ht="12.75" hidden="false" customHeight="false" outlineLevel="0" collapsed="false">
      <c r="B746" s="39"/>
    </row>
    <row r="747" customFormat="false" ht="12.75" hidden="false" customHeight="false" outlineLevel="0" collapsed="false">
      <c r="B747" s="39"/>
    </row>
    <row r="748" customFormat="false" ht="12.75" hidden="false" customHeight="false" outlineLevel="0" collapsed="false">
      <c r="B748" s="39"/>
    </row>
    <row r="749" customFormat="false" ht="12.75" hidden="false" customHeight="false" outlineLevel="0" collapsed="false">
      <c r="B749" s="39"/>
    </row>
    <row r="750" customFormat="false" ht="12.75" hidden="false" customHeight="false" outlineLevel="0" collapsed="false">
      <c r="B750" s="39"/>
    </row>
    <row r="751" customFormat="false" ht="12.75" hidden="false" customHeight="false" outlineLevel="0" collapsed="false">
      <c r="B751" s="39"/>
    </row>
    <row r="752" customFormat="false" ht="12.75" hidden="false" customHeight="false" outlineLevel="0" collapsed="false">
      <c r="B752" s="39"/>
    </row>
    <row r="753" customFormat="false" ht="12.75" hidden="false" customHeight="false" outlineLevel="0" collapsed="false">
      <c r="B753" s="39"/>
    </row>
    <row r="754" customFormat="false" ht="12.75" hidden="false" customHeight="false" outlineLevel="0" collapsed="false">
      <c r="B754" s="39"/>
    </row>
    <row r="755" customFormat="false" ht="12.75" hidden="false" customHeight="false" outlineLevel="0" collapsed="false">
      <c r="B755" s="39"/>
    </row>
    <row r="756" customFormat="false" ht="12.75" hidden="false" customHeight="false" outlineLevel="0" collapsed="false">
      <c r="B756" s="39"/>
    </row>
    <row r="757" customFormat="false" ht="12.75" hidden="false" customHeight="false" outlineLevel="0" collapsed="false">
      <c r="B757" s="39"/>
    </row>
    <row r="758" customFormat="false" ht="12.75" hidden="false" customHeight="false" outlineLevel="0" collapsed="false">
      <c r="B758" s="39"/>
    </row>
    <row r="759" customFormat="false" ht="12.75" hidden="false" customHeight="false" outlineLevel="0" collapsed="false">
      <c r="B759" s="39"/>
    </row>
    <row r="760" customFormat="false" ht="12.75" hidden="false" customHeight="false" outlineLevel="0" collapsed="false">
      <c r="B760" s="39"/>
    </row>
    <row r="761" customFormat="false" ht="12.75" hidden="false" customHeight="false" outlineLevel="0" collapsed="false">
      <c r="B761" s="39"/>
    </row>
    <row r="762" customFormat="false" ht="12.75" hidden="false" customHeight="false" outlineLevel="0" collapsed="false">
      <c r="B762" s="39"/>
    </row>
    <row r="763" customFormat="false" ht="12.75" hidden="false" customHeight="false" outlineLevel="0" collapsed="false">
      <c r="B763" s="39"/>
    </row>
    <row r="764" customFormat="false" ht="12.75" hidden="false" customHeight="false" outlineLevel="0" collapsed="false">
      <c r="B764" s="39"/>
    </row>
    <row r="765" customFormat="false" ht="12.75" hidden="false" customHeight="false" outlineLevel="0" collapsed="false">
      <c r="B765" s="39"/>
    </row>
    <row r="766" customFormat="false" ht="12.75" hidden="false" customHeight="false" outlineLevel="0" collapsed="false">
      <c r="B766" s="39"/>
    </row>
    <row r="767" customFormat="false" ht="12.75" hidden="false" customHeight="false" outlineLevel="0" collapsed="false">
      <c r="B767" s="39"/>
    </row>
    <row r="768" customFormat="false" ht="12.75" hidden="false" customHeight="false" outlineLevel="0" collapsed="false">
      <c r="B768" s="39"/>
    </row>
    <row r="769" customFormat="false" ht="12.75" hidden="false" customHeight="false" outlineLevel="0" collapsed="false">
      <c r="B769" s="39"/>
    </row>
    <row r="770" customFormat="false" ht="12.75" hidden="false" customHeight="false" outlineLevel="0" collapsed="false">
      <c r="B770" s="39"/>
    </row>
    <row r="771" customFormat="false" ht="12.75" hidden="false" customHeight="false" outlineLevel="0" collapsed="false">
      <c r="B771" s="39"/>
    </row>
    <row r="772" customFormat="false" ht="12.75" hidden="false" customHeight="false" outlineLevel="0" collapsed="false">
      <c r="B772" s="39"/>
    </row>
    <row r="773" customFormat="false" ht="12.75" hidden="false" customHeight="false" outlineLevel="0" collapsed="false">
      <c r="B773" s="39"/>
    </row>
    <row r="774" customFormat="false" ht="12.75" hidden="false" customHeight="false" outlineLevel="0" collapsed="false">
      <c r="B774" s="39"/>
    </row>
    <row r="775" customFormat="false" ht="12.75" hidden="false" customHeight="false" outlineLevel="0" collapsed="false">
      <c r="B775" s="39"/>
    </row>
    <row r="776" customFormat="false" ht="12.75" hidden="false" customHeight="false" outlineLevel="0" collapsed="false">
      <c r="B776" s="39"/>
    </row>
    <row r="777" customFormat="false" ht="12.75" hidden="false" customHeight="false" outlineLevel="0" collapsed="false">
      <c r="B777" s="39"/>
    </row>
    <row r="778" customFormat="false" ht="12.75" hidden="false" customHeight="false" outlineLevel="0" collapsed="false">
      <c r="B778" s="39"/>
    </row>
    <row r="779" customFormat="false" ht="12.75" hidden="false" customHeight="false" outlineLevel="0" collapsed="false">
      <c r="B779" s="39"/>
    </row>
    <row r="780" customFormat="false" ht="12.75" hidden="false" customHeight="false" outlineLevel="0" collapsed="false">
      <c r="B780" s="39"/>
    </row>
    <row r="781" customFormat="false" ht="12.75" hidden="false" customHeight="false" outlineLevel="0" collapsed="false">
      <c r="B781" s="39"/>
    </row>
    <row r="782" customFormat="false" ht="12.75" hidden="false" customHeight="false" outlineLevel="0" collapsed="false">
      <c r="B782" s="39"/>
    </row>
    <row r="783" customFormat="false" ht="12.75" hidden="false" customHeight="false" outlineLevel="0" collapsed="false">
      <c r="B783" s="39"/>
    </row>
    <row r="784" customFormat="false" ht="12.75" hidden="false" customHeight="false" outlineLevel="0" collapsed="false">
      <c r="B784" s="39"/>
    </row>
    <row r="785" customFormat="false" ht="12.75" hidden="false" customHeight="false" outlineLevel="0" collapsed="false">
      <c r="B785" s="39"/>
    </row>
    <row r="786" customFormat="false" ht="12.75" hidden="false" customHeight="false" outlineLevel="0" collapsed="false">
      <c r="B786" s="39"/>
    </row>
    <row r="787" customFormat="false" ht="12.75" hidden="false" customHeight="false" outlineLevel="0" collapsed="false">
      <c r="B787" s="39"/>
    </row>
    <row r="788" customFormat="false" ht="12.75" hidden="false" customHeight="false" outlineLevel="0" collapsed="false">
      <c r="B788" s="39"/>
    </row>
    <row r="789" customFormat="false" ht="12.75" hidden="false" customHeight="false" outlineLevel="0" collapsed="false">
      <c r="B789" s="39"/>
    </row>
    <row r="790" customFormat="false" ht="12.75" hidden="false" customHeight="false" outlineLevel="0" collapsed="false">
      <c r="B790" s="39"/>
    </row>
    <row r="791" customFormat="false" ht="12.75" hidden="false" customHeight="false" outlineLevel="0" collapsed="false">
      <c r="B791" s="39"/>
    </row>
    <row r="792" customFormat="false" ht="12.75" hidden="false" customHeight="false" outlineLevel="0" collapsed="false">
      <c r="B792" s="39"/>
    </row>
    <row r="793" customFormat="false" ht="12.75" hidden="false" customHeight="false" outlineLevel="0" collapsed="false">
      <c r="B793" s="39"/>
    </row>
    <row r="794" customFormat="false" ht="12.75" hidden="false" customHeight="false" outlineLevel="0" collapsed="false">
      <c r="B794" s="39"/>
    </row>
    <row r="795" customFormat="false" ht="12.75" hidden="false" customHeight="false" outlineLevel="0" collapsed="false">
      <c r="B795" s="39"/>
    </row>
    <row r="796" customFormat="false" ht="12.75" hidden="false" customHeight="false" outlineLevel="0" collapsed="false">
      <c r="B796" s="39"/>
    </row>
    <row r="797" customFormat="false" ht="12.75" hidden="false" customHeight="false" outlineLevel="0" collapsed="false">
      <c r="B797" s="39"/>
    </row>
    <row r="798" customFormat="false" ht="12.75" hidden="false" customHeight="false" outlineLevel="0" collapsed="false">
      <c r="B798" s="39"/>
    </row>
    <row r="799" customFormat="false" ht="12.75" hidden="false" customHeight="false" outlineLevel="0" collapsed="false">
      <c r="B799" s="39"/>
    </row>
    <row r="800" customFormat="false" ht="12.75" hidden="false" customHeight="false" outlineLevel="0" collapsed="false">
      <c r="B800" s="39"/>
    </row>
    <row r="801" customFormat="false" ht="12.75" hidden="false" customHeight="false" outlineLevel="0" collapsed="false">
      <c r="B801" s="39"/>
    </row>
    <row r="802" customFormat="false" ht="12.75" hidden="false" customHeight="false" outlineLevel="0" collapsed="false">
      <c r="B802" s="39"/>
    </row>
    <row r="803" customFormat="false" ht="12.75" hidden="false" customHeight="false" outlineLevel="0" collapsed="false">
      <c r="B803" s="39"/>
    </row>
    <row r="804" customFormat="false" ht="12.75" hidden="false" customHeight="false" outlineLevel="0" collapsed="false">
      <c r="B804" s="39"/>
    </row>
    <row r="805" customFormat="false" ht="12.75" hidden="false" customHeight="false" outlineLevel="0" collapsed="false">
      <c r="B805" s="39"/>
    </row>
    <row r="806" customFormat="false" ht="12.75" hidden="false" customHeight="false" outlineLevel="0" collapsed="false">
      <c r="B806" s="39"/>
    </row>
    <row r="807" customFormat="false" ht="12.75" hidden="false" customHeight="false" outlineLevel="0" collapsed="false">
      <c r="B807" s="39"/>
    </row>
    <row r="808" customFormat="false" ht="12.75" hidden="false" customHeight="false" outlineLevel="0" collapsed="false">
      <c r="B808" s="39"/>
    </row>
    <row r="809" customFormat="false" ht="12.75" hidden="false" customHeight="false" outlineLevel="0" collapsed="false">
      <c r="B809" s="39"/>
    </row>
    <row r="810" customFormat="false" ht="12.75" hidden="false" customHeight="false" outlineLevel="0" collapsed="false">
      <c r="B810" s="39"/>
    </row>
    <row r="811" customFormat="false" ht="12.75" hidden="false" customHeight="false" outlineLevel="0" collapsed="false">
      <c r="B811" s="39"/>
    </row>
    <row r="812" customFormat="false" ht="12.75" hidden="false" customHeight="false" outlineLevel="0" collapsed="false">
      <c r="B812" s="39"/>
    </row>
    <row r="813" customFormat="false" ht="12.75" hidden="false" customHeight="false" outlineLevel="0" collapsed="false">
      <c r="B813" s="39"/>
    </row>
    <row r="814" customFormat="false" ht="12.75" hidden="false" customHeight="false" outlineLevel="0" collapsed="false">
      <c r="B814" s="39"/>
    </row>
    <row r="815" customFormat="false" ht="12.75" hidden="false" customHeight="false" outlineLevel="0" collapsed="false">
      <c r="B815" s="39"/>
    </row>
    <row r="816" customFormat="false" ht="12.75" hidden="false" customHeight="false" outlineLevel="0" collapsed="false">
      <c r="B816" s="39"/>
    </row>
    <row r="817" customFormat="false" ht="12.75" hidden="false" customHeight="false" outlineLevel="0" collapsed="false">
      <c r="B817" s="39"/>
    </row>
    <row r="818" customFormat="false" ht="12.75" hidden="false" customHeight="false" outlineLevel="0" collapsed="false">
      <c r="B818" s="39"/>
    </row>
    <row r="819" customFormat="false" ht="12.75" hidden="false" customHeight="false" outlineLevel="0" collapsed="false">
      <c r="B819" s="39"/>
    </row>
    <row r="820" customFormat="false" ht="12.75" hidden="false" customHeight="false" outlineLevel="0" collapsed="false">
      <c r="B820" s="39"/>
    </row>
    <row r="821" customFormat="false" ht="12.75" hidden="false" customHeight="false" outlineLevel="0" collapsed="false">
      <c r="B821" s="39"/>
    </row>
    <row r="822" customFormat="false" ht="12.75" hidden="false" customHeight="false" outlineLevel="0" collapsed="false">
      <c r="B822" s="39"/>
    </row>
    <row r="823" customFormat="false" ht="12.75" hidden="false" customHeight="false" outlineLevel="0" collapsed="false">
      <c r="B823" s="39"/>
    </row>
    <row r="824" customFormat="false" ht="12.75" hidden="false" customHeight="false" outlineLevel="0" collapsed="false">
      <c r="B824" s="39"/>
    </row>
    <row r="825" customFormat="false" ht="12.75" hidden="false" customHeight="false" outlineLevel="0" collapsed="false">
      <c r="B825" s="39"/>
    </row>
    <row r="826" customFormat="false" ht="12.75" hidden="false" customHeight="false" outlineLevel="0" collapsed="false">
      <c r="B826" s="39"/>
    </row>
    <row r="827" customFormat="false" ht="12.75" hidden="false" customHeight="false" outlineLevel="0" collapsed="false">
      <c r="B827" s="39"/>
    </row>
    <row r="828" customFormat="false" ht="12.75" hidden="false" customHeight="false" outlineLevel="0" collapsed="false">
      <c r="B828" s="39"/>
    </row>
    <row r="829" customFormat="false" ht="12.75" hidden="false" customHeight="false" outlineLevel="0" collapsed="false">
      <c r="B829" s="39"/>
    </row>
    <row r="830" customFormat="false" ht="12.75" hidden="false" customHeight="false" outlineLevel="0" collapsed="false">
      <c r="B830" s="39"/>
    </row>
    <row r="831" customFormat="false" ht="12.75" hidden="false" customHeight="false" outlineLevel="0" collapsed="false">
      <c r="B831" s="39"/>
    </row>
    <row r="832" customFormat="false" ht="12.75" hidden="false" customHeight="false" outlineLevel="0" collapsed="false">
      <c r="B832" s="39"/>
    </row>
    <row r="833" customFormat="false" ht="12.75" hidden="false" customHeight="false" outlineLevel="0" collapsed="false">
      <c r="B833" s="39"/>
    </row>
    <row r="834" customFormat="false" ht="12.75" hidden="false" customHeight="false" outlineLevel="0" collapsed="false">
      <c r="B834" s="39"/>
    </row>
    <row r="835" customFormat="false" ht="12.75" hidden="false" customHeight="false" outlineLevel="0" collapsed="false">
      <c r="B835" s="39"/>
    </row>
    <row r="836" customFormat="false" ht="12.75" hidden="false" customHeight="false" outlineLevel="0" collapsed="false">
      <c r="B836" s="39"/>
    </row>
    <row r="837" customFormat="false" ht="12.75" hidden="false" customHeight="false" outlineLevel="0" collapsed="false">
      <c r="B837" s="39"/>
    </row>
    <row r="838" customFormat="false" ht="12.75" hidden="false" customHeight="false" outlineLevel="0" collapsed="false">
      <c r="B838" s="39"/>
    </row>
    <row r="839" customFormat="false" ht="12.75" hidden="false" customHeight="false" outlineLevel="0" collapsed="false">
      <c r="B839" s="39"/>
    </row>
    <row r="840" customFormat="false" ht="12.75" hidden="false" customHeight="false" outlineLevel="0" collapsed="false">
      <c r="B840" s="39"/>
    </row>
    <row r="841" customFormat="false" ht="12.75" hidden="false" customHeight="false" outlineLevel="0" collapsed="false">
      <c r="B841" s="39"/>
    </row>
    <row r="842" customFormat="false" ht="12.75" hidden="false" customHeight="false" outlineLevel="0" collapsed="false">
      <c r="B842" s="39"/>
    </row>
    <row r="843" customFormat="false" ht="12.75" hidden="false" customHeight="false" outlineLevel="0" collapsed="false">
      <c r="B843" s="39"/>
    </row>
    <row r="844" customFormat="false" ht="12.75" hidden="false" customHeight="false" outlineLevel="0" collapsed="false">
      <c r="B844" s="39"/>
    </row>
    <row r="845" customFormat="false" ht="12.75" hidden="false" customHeight="false" outlineLevel="0" collapsed="false">
      <c r="B845" s="39"/>
    </row>
    <row r="846" customFormat="false" ht="12.75" hidden="false" customHeight="false" outlineLevel="0" collapsed="false">
      <c r="B846" s="39"/>
    </row>
    <row r="847" customFormat="false" ht="12.75" hidden="false" customHeight="false" outlineLevel="0" collapsed="false">
      <c r="B847" s="39"/>
    </row>
    <row r="848" customFormat="false" ht="12.75" hidden="false" customHeight="false" outlineLevel="0" collapsed="false">
      <c r="B848" s="39"/>
    </row>
    <row r="849" customFormat="false" ht="12.75" hidden="false" customHeight="false" outlineLevel="0" collapsed="false">
      <c r="B849" s="39"/>
    </row>
    <row r="850" customFormat="false" ht="12.75" hidden="false" customHeight="false" outlineLevel="0" collapsed="false">
      <c r="B850" s="39"/>
    </row>
    <row r="851" customFormat="false" ht="12.75" hidden="false" customHeight="false" outlineLevel="0" collapsed="false">
      <c r="B851" s="39"/>
    </row>
    <row r="852" customFormat="false" ht="12.75" hidden="false" customHeight="false" outlineLevel="0" collapsed="false">
      <c r="B852" s="39"/>
    </row>
    <row r="853" customFormat="false" ht="12.75" hidden="false" customHeight="false" outlineLevel="0" collapsed="false">
      <c r="B853" s="39"/>
    </row>
    <row r="854" customFormat="false" ht="12.75" hidden="false" customHeight="false" outlineLevel="0" collapsed="false">
      <c r="B854" s="39"/>
    </row>
    <row r="855" customFormat="false" ht="12.75" hidden="false" customHeight="false" outlineLevel="0" collapsed="false">
      <c r="B855" s="39"/>
    </row>
    <row r="856" customFormat="false" ht="12.75" hidden="false" customHeight="false" outlineLevel="0" collapsed="false">
      <c r="B856" s="39"/>
    </row>
    <row r="857" customFormat="false" ht="12.75" hidden="false" customHeight="false" outlineLevel="0" collapsed="false">
      <c r="B857" s="39"/>
    </row>
    <row r="858" customFormat="false" ht="12.75" hidden="false" customHeight="false" outlineLevel="0" collapsed="false">
      <c r="B858" s="39"/>
    </row>
    <row r="859" customFormat="false" ht="12.75" hidden="false" customHeight="false" outlineLevel="0" collapsed="false">
      <c r="B859" s="39"/>
    </row>
    <row r="860" customFormat="false" ht="12.75" hidden="false" customHeight="false" outlineLevel="0" collapsed="false">
      <c r="B860" s="39"/>
    </row>
    <row r="861" customFormat="false" ht="12.75" hidden="false" customHeight="false" outlineLevel="0" collapsed="false">
      <c r="B861" s="39"/>
    </row>
    <row r="862" customFormat="false" ht="12.75" hidden="false" customHeight="false" outlineLevel="0" collapsed="false">
      <c r="B862" s="39"/>
    </row>
    <row r="863" customFormat="false" ht="12.75" hidden="false" customHeight="false" outlineLevel="0" collapsed="false">
      <c r="B863" s="39"/>
    </row>
    <row r="864" customFormat="false" ht="12.75" hidden="false" customHeight="false" outlineLevel="0" collapsed="false">
      <c r="B864" s="39"/>
    </row>
    <row r="865" customFormat="false" ht="12.75" hidden="false" customHeight="false" outlineLevel="0" collapsed="false">
      <c r="B865" s="39"/>
    </row>
    <row r="866" customFormat="false" ht="12.75" hidden="false" customHeight="false" outlineLevel="0" collapsed="false">
      <c r="B866" s="39"/>
    </row>
    <row r="867" customFormat="false" ht="12.75" hidden="false" customHeight="false" outlineLevel="0" collapsed="false">
      <c r="B867" s="39"/>
    </row>
    <row r="868" customFormat="false" ht="12.75" hidden="false" customHeight="false" outlineLevel="0" collapsed="false">
      <c r="B868" s="39"/>
    </row>
    <row r="869" customFormat="false" ht="12.75" hidden="false" customHeight="false" outlineLevel="0" collapsed="false">
      <c r="B869" s="39"/>
    </row>
    <row r="870" customFormat="false" ht="12.75" hidden="false" customHeight="false" outlineLevel="0" collapsed="false">
      <c r="B870" s="39"/>
    </row>
    <row r="871" customFormat="false" ht="12.75" hidden="false" customHeight="false" outlineLevel="0" collapsed="false">
      <c r="B871" s="39"/>
    </row>
    <row r="872" customFormat="false" ht="12.75" hidden="false" customHeight="false" outlineLevel="0" collapsed="false">
      <c r="B872" s="39"/>
    </row>
    <row r="873" customFormat="false" ht="12.75" hidden="false" customHeight="false" outlineLevel="0" collapsed="false">
      <c r="B873" s="39"/>
    </row>
    <row r="874" customFormat="false" ht="12.75" hidden="false" customHeight="false" outlineLevel="0" collapsed="false">
      <c r="B874" s="39"/>
    </row>
    <row r="875" customFormat="false" ht="12.75" hidden="false" customHeight="false" outlineLevel="0" collapsed="false">
      <c r="B875" s="39"/>
    </row>
    <row r="876" customFormat="false" ht="12.75" hidden="false" customHeight="false" outlineLevel="0" collapsed="false">
      <c r="B876" s="39"/>
    </row>
    <row r="877" customFormat="false" ht="12.75" hidden="false" customHeight="false" outlineLevel="0" collapsed="false">
      <c r="B877" s="39"/>
    </row>
    <row r="878" customFormat="false" ht="12.75" hidden="false" customHeight="false" outlineLevel="0" collapsed="false">
      <c r="B878" s="39"/>
    </row>
    <row r="879" customFormat="false" ht="12.75" hidden="false" customHeight="false" outlineLevel="0" collapsed="false">
      <c r="B879" s="39"/>
    </row>
    <row r="880" customFormat="false" ht="12.75" hidden="false" customHeight="false" outlineLevel="0" collapsed="false">
      <c r="B880" s="39"/>
    </row>
    <row r="881" customFormat="false" ht="12.75" hidden="false" customHeight="false" outlineLevel="0" collapsed="false">
      <c r="B881" s="39"/>
    </row>
    <row r="882" customFormat="false" ht="12.75" hidden="false" customHeight="false" outlineLevel="0" collapsed="false">
      <c r="B882" s="39"/>
    </row>
    <row r="883" customFormat="false" ht="12.75" hidden="false" customHeight="false" outlineLevel="0" collapsed="false">
      <c r="B883" s="39"/>
    </row>
    <row r="884" customFormat="false" ht="12.75" hidden="false" customHeight="false" outlineLevel="0" collapsed="false">
      <c r="B884" s="39"/>
    </row>
    <row r="885" customFormat="false" ht="12.75" hidden="false" customHeight="false" outlineLevel="0" collapsed="false">
      <c r="B885" s="39"/>
    </row>
    <row r="886" customFormat="false" ht="12.75" hidden="false" customHeight="false" outlineLevel="0" collapsed="false">
      <c r="B886" s="39"/>
    </row>
    <row r="887" customFormat="false" ht="12.75" hidden="false" customHeight="false" outlineLevel="0" collapsed="false">
      <c r="B887" s="39"/>
    </row>
    <row r="888" customFormat="false" ht="12.75" hidden="false" customHeight="false" outlineLevel="0" collapsed="false">
      <c r="B888" s="39"/>
    </row>
    <row r="889" customFormat="false" ht="12.75" hidden="false" customHeight="false" outlineLevel="0" collapsed="false">
      <c r="B889" s="39"/>
    </row>
    <row r="890" customFormat="false" ht="12.75" hidden="false" customHeight="false" outlineLevel="0" collapsed="false">
      <c r="B890" s="39"/>
    </row>
    <row r="891" customFormat="false" ht="12.75" hidden="false" customHeight="false" outlineLevel="0" collapsed="false">
      <c r="B891" s="39"/>
    </row>
    <row r="892" customFormat="false" ht="12.75" hidden="false" customHeight="false" outlineLevel="0" collapsed="false">
      <c r="B892" s="39"/>
    </row>
    <row r="893" customFormat="false" ht="12.75" hidden="false" customHeight="false" outlineLevel="0" collapsed="false">
      <c r="B893" s="39"/>
    </row>
    <row r="894" customFormat="false" ht="12.75" hidden="false" customHeight="false" outlineLevel="0" collapsed="false">
      <c r="B894" s="39"/>
    </row>
    <row r="895" customFormat="false" ht="12.75" hidden="false" customHeight="false" outlineLevel="0" collapsed="false">
      <c r="B895" s="39"/>
    </row>
    <row r="896" customFormat="false" ht="12.75" hidden="false" customHeight="false" outlineLevel="0" collapsed="false">
      <c r="B896" s="39"/>
    </row>
    <row r="897" customFormat="false" ht="12.75" hidden="false" customHeight="false" outlineLevel="0" collapsed="false">
      <c r="B897" s="39"/>
    </row>
    <row r="898" customFormat="false" ht="12.75" hidden="false" customHeight="false" outlineLevel="0" collapsed="false">
      <c r="B898" s="39"/>
    </row>
    <row r="899" customFormat="false" ht="12.75" hidden="false" customHeight="false" outlineLevel="0" collapsed="false">
      <c r="B899" s="39"/>
    </row>
    <row r="900" customFormat="false" ht="12.75" hidden="false" customHeight="false" outlineLevel="0" collapsed="false">
      <c r="B900" s="39"/>
    </row>
    <row r="901" customFormat="false" ht="12.75" hidden="false" customHeight="false" outlineLevel="0" collapsed="false">
      <c r="B901" s="39"/>
    </row>
    <row r="902" customFormat="false" ht="12.75" hidden="false" customHeight="false" outlineLevel="0" collapsed="false">
      <c r="B902" s="39"/>
    </row>
    <row r="903" customFormat="false" ht="12.75" hidden="false" customHeight="false" outlineLevel="0" collapsed="false">
      <c r="B903" s="39"/>
    </row>
    <row r="904" customFormat="false" ht="12.75" hidden="false" customHeight="false" outlineLevel="0" collapsed="false">
      <c r="B904" s="39"/>
    </row>
    <row r="905" customFormat="false" ht="12.75" hidden="false" customHeight="false" outlineLevel="0" collapsed="false">
      <c r="B905" s="39"/>
    </row>
    <row r="906" customFormat="false" ht="12.75" hidden="false" customHeight="false" outlineLevel="0" collapsed="false">
      <c r="B906" s="39"/>
    </row>
    <row r="907" customFormat="false" ht="12.75" hidden="false" customHeight="false" outlineLevel="0" collapsed="false">
      <c r="B907" s="39"/>
    </row>
    <row r="908" customFormat="false" ht="12.75" hidden="false" customHeight="false" outlineLevel="0" collapsed="false">
      <c r="B908" s="39"/>
    </row>
    <row r="909" customFormat="false" ht="12.75" hidden="false" customHeight="false" outlineLevel="0" collapsed="false">
      <c r="B909" s="39"/>
    </row>
    <row r="910" customFormat="false" ht="12.75" hidden="false" customHeight="false" outlineLevel="0" collapsed="false">
      <c r="B910" s="39"/>
    </row>
    <row r="911" customFormat="false" ht="12.75" hidden="false" customHeight="false" outlineLevel="0" collapsed="false">
      <c r="B911" s="39"/>
    </row>
    <row r="912" customFormat="false" ht="12.75" hidden="false" customHeight="false" outlineLevel="0" collapsed="false">
      <c r="B912" s="39"/>
    </row>
    <row r="913" customFormat="false" ht="12.75" hidden="false" customHeight="false" outlineLevel="0" collapsed="false">
      <c r="B913" s="39"/>
    </row>
    <row r="914" customFormat="false" ht="12.75" hidden="false" customHeight="false" outlineLevel="0" collapsed="false">
      <c r="B914" s="39"/>
    </row>
    <row r="915" customFormat="false" ht="12.75" hidden="false" customHeight="false" outlineLevel="0" collapsed="false">
      <c r="B915" s="39"/>
    </row>
    <row r="916" customFormat="false" ht="12.75" hidden="false" customHeight="false" outlineLevel="0" collapsed="false">
      <c r="B916" s="39"/>
    </row>
    <row r="917" customFormat="false" ht="12.75" hidden="false" customHeight="false" outlineLevel="0" collapsed="false">
      <c r="B917" s="39"/>
    </row>
    <row r="918" customFormat="false" ht="12.75" hidden="false" customHeight="false" outlineLevel="0" collapsed="false">
      <c r="B918" s="39"/>
    </row>
    <row r="919" customFormat="false" ht="12.75" hidden="false" customHeight="false" outlineLevel="0" collapsed="false">
      <c r="B919" s="39"/>
    </row>
    <row r="920" customFormat="false" ht="12.75" hidden="false" customHeight="false" outlineLevel="0" collapsed="false">
      <c r="B920" s="39"/>
    </row>
    <row r="921" customFormat="false" ht="12.75" hidden="false" customHeight="false" outlineLevel="0" collapsed="false">
      <c r="B921" s="39"/>
    </row>
    <row r="922" customFormat="false" ht="12.75" hidden="false" customHeight="false" outlineLevel="0" collapsed="false">
      <c r="B922" s="39"/>
    </row>
    <row r="923" customFormat="false" ht="12.75" hidden="false" customHeight="false" outlineLevel="0" collapsed="false">
      <c r="B923" s="39"/>
    </row>
    <row r="924" customFormat="false" ht="12.75" hidden="false" customHeight="false" outlineLevel="0" collapsed="false">
      <c r="B924" s="39"/>
    </row>
    <row r="925" customFormat="false" ht="12.75" hidden="false" customHeight="false" outlineLevel="0" collapsed="false">
      <c r="B925" s="39"/>
    </row>
    <row r="926" customFormat="false" ht="12.75" hidden="false" customHeight="false" outlineLevel="0" collapsed="false">
      <c r="B926" s="39"/>
    </row>
    <row r="927" customFormat="false" ht="12.75" hidden="false" customHeight="false" outlineLevel="0" collapsed="false">
      <c r="B927" s="39"/>
    </row>
    <row r="928" customFormat="false" ht="12.75" hidden="false" customHeight="false" outlineLevel="0" collapsed="false">
      <c r="B928" s="39"/>
    </row>
    <row r="929" customFormat="false" ht="12.75" hidden="false" customHeight="false" outlineLevel="0" collapsed="false">
      <c r="B929" s="39"/>
    </row>
    <row r="930" customFormat="false" ht="12.75" hidden="false" customHeight="false" outlineLevel="0" collapsed="false">
      <c r="B930" s="39"/>
    </row>
    <row r="931" customFormat="false" ht="12.75" hidden="false" customHeight="false" outlineLevel="0" collapsed="false">
      <c r="B931" s="39"/>
    </row>
    <row r="932" customFormat="false" ht="12.75" hidden="false" customHeight="false" outlineLevel="0" collapsed="false">
      <c r="B932" s="39"/>
    </row>
    <row r="933" customFormat="false" ht="12.75" hidden="false" customHeight="false" outlineLevel="0" collapsed="false">
      <c r="B933" s="39"/>
    </row>
    <row r="934" customFormat="false" ht="12.75" hidden="false" customHeight="false" outlineLevel="0" collapsed="false">
      <c r="B934" s="39"/>
    </row>
    <row r="935" customFormat="false" ht="12.75" hidden="false" customHeight="false" outlineLevel="0" collapsed="false">
      <c r="B935" s="39"/>
    </row>
    <row r="936" customFormat="false" ht="12.75" hidden="false" customHeight="false" outlineLevel="0" collapsed="false">
      <c r="B936" s="39"/>
    </row>
    <row r="937" customFormat="false" ht="12.75" hidden="false" customHeight="false" outlineLevel="0" collapsed="false">
      <c r="B937" s="39"/>
    </row>
    <row r="938" customFormat="false" ht="12.75" hidden="false" customHeight="false" outlineLevel="0" collapsed="false">
      <c r="B938" s="39"/>
    </row>
    <row r="939" customFormat="false" ht="12.75" hidden="false" customHeight="false" outlineLevel="0" collapsed="false">
      <c r="B939" s="39"/>
    </row>
    <row r="940" customFormat="false" ht="12.75" hidden="false" customHeight="false" outlineLevel="0" collapsed="false">
      <c r="B940" s="39"/>
    </row>
    <row r="941" customFormat="false" ht="12.75" hidden="false" customHeight="false" outlineLevel="0" collapsed="false">
      <c r="B941" s="39"/>
    </row>
    <row r="942" customFormat="false" ht="12.75" hidden="false" customHeight="false" outlineLevel="0" collapsed="false">
      <c r="B942" s="39"/>
    </row>
    <row r="943" customFormat="false" ht="12.75" hidden="false" customHeight="false" outlineLevel="0" collapsed="false">
      <c r="B943" s="39"/>
    </row>
    <row r="944" customFormat="false" ht="12.75" hidden="false" customHeight="false" outlineLevel="0" collapsed="false">
      <c r="B944" s="39"/>
    </row>
    <row r="945" customFormat="false" ht="12.75" hidden="false" customHeight="false" outlineLevel="0" collapsed="false">
      <c r="B945" s="39"/>
    </row>
    <row r="946" customFormat="false" ht="12.75" hidden="false" customHeight="false" outlineLevel="0" collapsed="false">
      <c r="B946" s="39"/>
    </row>
    <row r="947" customFormat="false" ht="12.75" hidden="false" customHeight="false" outlineLevel="0" collapsed="false">
      <c r="B947" s="39"/>
    </row>
    <row r="948" customFormat="false" ht="12.75" hidden="false" customHeight="false" outlineLevel="0" collapsed="false">
      <c r="B948" s="39"/>
    </row>
    <row r="949" customFormat="false" ht="12.75" hidden="false" customHeight="false" outlineLevel="0" collapsed="false">
      <c r="B949" s="39"/>
    </row>
    <row r="950" customFormat="false" ht="12.75" hidden="false" customHeight="false" outlineLevel="0" collapsed="false">
      <c r="B950" s="39"/>
    </row>
    <row r="951" customFormat="false" ht="12.75" hidden="false" customHeight="false" outlineLevel="0" collapsed="false">
      <c r="B951" s="39"/>
    </row>
    <row r="952" customFormat="false" ht="12.75" hidden="false" customHeight="false" outlineLevel="0" collapsed="false">
      <c r="B952" s="39"/>
    </row>
    <row r="953" customFormat="false" ht="12.75" hidden="false" customHeight="false" outlineLevel="0" collapsed="false">
      <c r="B953" s="39"/>
    </row>
    <row r="954" customFormat="false" ht="12.75" hidden="false" customHeight="false" outlineLevel="0" collapsed="false">
      <c r="B954" s="39"/>
    </row>
    <row r="955" customFormat="false" ht="12.75" hidden="false" customHeight="false" outlineLevel="0" collapsed="false">
      <c r="B955" s="39"/>
    </row>
    <row r="956" customFormat="false" ht="12.75" hidden="false" customHeight="false" outlineLevel="0" collapsed="false">
      <c r="B956" s="39"/>
    </row>
    <row r="957" customFormat="false" ht="12.75" hidden="false" customHeight="false" outlineLevel="0" collapsed="false">
      <c r="B957" s="39"/>
    </row>
    <row r="958" customFormat="false" ht="12.75" hidden="false" customHeight="false" outlineLevel="0" collapsed="false">
      <c r="B958" s="39"/>
    </row>
    <row r="959" customFormat="false" ht="12.75" hidden="false" customHeight="false" outlineLevel="0" collapsed="false">
      <c r="B959" s="39"/>
    </row>
    <row r="960" customFormat="false" ht="12.75" hidden="false" customHeight="false" outlineLevel="0" collapsed="false">
      <c r="B960" s="39"/>
    </row>
    <row r="961" customFormat="false" ht="12.75" hidden="false" customHeight="false" outlineLevel="0" collapsed="false">
      <c r="B961" s="39"/>
    </row>
    <row r="962" customFormat="false" ht="12.75" hidden="false" customHeight="false" outlineLevel="0" collapsed="false">
      <c r="B962" s="39"/>
    </row>
    <row r="963" customFormat="false" ht="12.75" hidden="false" customHeight="false" outlineLevel="0" collapsed="false">
      <c r="B963" s="39"/>
    </row>
    <row r="964" customFormat="false" ht="12.75" hidden="false" customHeight="false" outlineLevel="0" collapsed="false">
      <c r="B964" s="39"/>
    </row>
    <row r="965" customFormat="false" ht="12.75" hidden="false" customHeight="false" outlineLevel="0" collapsed="false">
      <c r="B965" s="39"/>
    </row>
    <row r="966" customFormat="false" ht="12.75" hidden="false" customHeight="false" outlineLevel="0" collapsed="false">
      <c r="B966" s="39"/>
    </row>
    <row r="967" customFormat="false" ht="12.75" hidden="false" customHeight="false" outlineLevel="0" collapsed="false">
      <c r="B967" s="39"/>
    </row>
    <row r="968" customFormat="false" ht="12.75" hidden="false" customHeight="false" outlineLevel="0" collapsed="false">
      <c r="B968" s="39"/>
    </row>
    <row r="969" customFormat="false" ht="12.75" hidden="false" customHeight="false" outlineLevel="0" collapsed="false">
      <c r="B969" s="39"/>
    </row>
    <row r="970" customFormat="false" ht="12.75" hidden="false" customHeight="false" outlineLevel="0" collapsed="false">
      <c r="B970" s="39"/>
    </row>
    <row r="971" customFormat="false" ht="12.75" hidden="false" customHeight="false" outlineLevel="0" collapsed="false">
      <c r="B971" s="39"/>
    </row>
    <row r="972" customFormat="false" ht="12.75" hidden="false" customHeight="false" outlineLevel="0" collapsed="false">
      <c r="B972" s="39"/>
    </row>
    <row r="973" customFormat="false" ht="12.75" hidden="false" customHeight="false" outlineLevel="0" collapsed="false">
      <c r="B973" s="39"/>
    </row>
    <row r="974" customFormat="false" ht="12.75" hidden="false" customHeight="false" outlineLevel="0" collapsed="false">
      <c r="B974" s="39"/>
    </row>
    <row r="975" customFormat="false" ht="12.75" hidden="false" customHeight="false" outlineLevel="0" collapsed="false">
      <c r="B975" s="39"/>
    </row>
    <row r="976" customFormat="false" ht="12.75" hidden="false" customHeight="false" outlineLevel="0" collapsed="false">
      <c r="B976" s="39"/>
    </row>
    <row r="977" customFormat="false" ht="12.75" hidden="false" customHeight="false" outlineLevel="0" collapsed="false">
      <c r="B977" s="39"/>
    </row>
    <row r="978" customFormat="false" ht="12.75" hidden="false" customHeight="false" outlineLevel="0" collapsed="false">
      <c r="B978" s="39"/>
    </row>
    <row r="979" customFormat="false" ht="12.75" hidden="false" customHeight="false" outlineLevel="0" collapsed="false">
      <c r="B979" s="39"/>
    </row>
    <row r="980" customFormat="false" ht="12.75" hidden="false" customHeight="false" outlineLevel="0" collapsed="false">
      <c r="B980" s="39"/>
    </row>
    <row r="981" customFormat="false" ht="12.75" hidden="false" customHeight="false" outlineLevel="0" collapsed="false">
      <c r="B981" s="39"/>
    </row>
    <row r="982" customFormat="false" ht="12.75" hidden="false" customHeight="false" outlineLevel="0" collapsed="false">
      <c r="B982" s="39"/>
    </row>
    <row r="983" customFormat="false" ht="12.75" hidden="false" customHeight="false" outlineLevel="0" collapsed="false">
      <c r="B983" s="39"/>
    </row>
    <row r="984" customFormat="false" ht="12.75" hidden="false" customHeight="false" outlineLevel="0" collapsed="false">
      <c r="B984" s="39"/>
    </row>
    <row r="985" customFormat="false" ht="12.75" hidden="false" customHeight="false" outlineLevel="0" collapsed="false">
      <c r="B985" s="39"/>
    </row>
    <row r="986" customFormat="false" ht="12.75" hidden="false" customHeight="false" outlineLevel="0" collapsed="false">
      <c r="B986" s="39"/>
    </row>
    <row r="987" customFormat="false" ht="12.75" hidden="false" customHeight="false" outlineLevel="0" collapsed="false">
      <c r="B987" s="39"/>
    </row>
    <row r="988" customFormat="false" ht="12.75" hidden="false" customHeight="false" outlineLevel="0" collapsed="false">
      <c r="B988" s="39"/>
    </row>
    <row r="989" customFormat="false" ht="12.75" hidden="false" customHeight="false" outlineLevel="0" collapsed="false">
      <c r="B989" s="39"/>
    </row>
    <row r="990" customFormat="false" ht="12.75" hidden="false" customHeight="false" outlineLevel="0" collapsed="false">
      <c r="B990" s="39"/>
    </row>
    <row r="991" customFormat="false" ht="12.75" hidden="false" customHeight="false" outlineLevel="0" collapsed="false">
      <c r="B991" s="39"/>
    </row>
    <row r="992" customFormat="false" ht="12.75" hidden="false" customHeight="false" outlineLevel="0" collapsed="false">
      <c r="B992" s="39"/>
    </row>
    <row r="993" customFormat="false" ht="12.75" hidden="false" customHeight="false" outlineLevel="0" collapsed="false">
      <c r="B993" s="39"/>
    </row>
    <row r="994" customFormat="false" ht="12.75" hidden="false" customHeight="false" outlineLevel="0" collapsed="false">
      <c r="B994" s="39"/>
    </row>
    <row r="995" customFormat="false" ht="12.75" hidden="false" customHeight="false" outlineLevel="0" collapsed="false">
      <c r="B995" s="39"/>
    </row>
    <row r="996" customFormat="false" ht="12.75" hidden="false" customHeight="false" outlineLevel="0" collapsed="false">
      <c r="B996" s="39"/>
    </row>
    <row r="997" customFormat="false" ht="12.75" hidden="false" customHeight="false" outlineLevel="0" collapsed="false">
      <c r="B997" s="39"/>
    </row>
    <row r="998" customFormat="false" ht="12.75" hidden="false" customHeight="false" outlineLevel="0" collapsed="false">
      <c r="B998" s="39"/>
    </row>
    <row r="999" customFormat="false" ht="12.75" hidden="false" customHeight="false" outlineLevel="0" collapsed="false">
      <c r="B999" s="39"/>
    </row>
    <row r="1000" customFormat="false" ht="12.75" hidden="false" customHeight="false" outlineLevel="0" collapsed="false">
      <c r="B1000" s="39"/>
    </row>
    <row r="1001" customFormat="false" ht="12.75" hidden="false" customHeight="false" outlineLevel="0" collapsed="false">
      <c r="B1001" s="39"/>
    </row>
    <row r="1002" customFormat="false" ht="12.75" hidden="false" customHeight="false" outlineLevel="0" collapsed="false">
      <c r="B1002" s="39"/>
    </row>
    <row r="1003" customFormat="false" ht="12.75" hidden="false" customHeight="false" outlineLevel="0" collapsed="false">
      <c r="B1003" s="39"/>
    </row>
    <row r="1004" customFormat="false" ht="12.75" hidden="false" customHeight="false" outlineLevel="0" collapsed="false">
      <c r="B1004" s="39"/>
    </row>
    <row r="1005" customFormat="false" ht="12.75" hidden="false" customHeight="false" outlineLevel="0" collapsed="false">
      <c r="B1005" s="39"/>
    </row>
    <row r="1006" customFormat="false" ht="12.75" hidden="false" customHeight="false" outlineLevel="0" collapsed="false">
      <c r="B1006" s="39"/>
    </row>
    <row r="1007" customFormat="false" ht="12.75" hidden="false" customHeight="false" outlineLevel="0" collapsed="false">
      <c r="B1007" s="39"/>
    </row>
    <row r="1008" customFormat="false" ht="12.75" hidden="false" customHeight="false" outlineLevel="0" collapsed="false">
      <c r="B1008" s="39"/>
    </row>
    <row r="1009" customFormat="false" ht="12.75" hidden="false" customHeight="false" outlineLevel="0" collapsed="false">
      <c r="B1009" s="39"/>
    </row>
    <row r="1010" customFormat="false" ht="12.75" hidden="false" customHeight="false" outlineLevel="0" collapsed="false">
      <c r="B1010" s="39"/>
    </row>
    <row r="1011" customFormat="false" ht="12.75" hidden="false" customHeight="false" outlineLevel="0" collapsed="false">
      <c r="B1011" s="39"/>
    </row>
    <row r="1012" customFormat="false" ht="12.75" hidden="false" customHeight="false" outlineLevel="0" collapsed="false">
      <c r="B1012" s="39"/>
    </row>
    <row r="1013" customFormat="false" ht="12.75" hidden="false" customHeight="false" outlineLevel="0" collapsed="false">
      <c r="B1013" s="39"/>
    </row>
    <row r="1014" customFormat="false" ht="12.75" hidden="false" customHeight="false" outlineLevel="0" collapsed="false">
      <c r="B1014" s="39"/>
    </row>
    <row r="1015" customFormat="false" ht="12.75" hidden="false" customHeight="false" outlineLevel="0" collapsed="false">
      <c r="B1015" s="39"/>
    </row>
    <row r="1016" customFormat="false" ht="12.75" hidden="false" customHeight="false" outlineLevel="0" collapsed="false">
      <c r="B1016" s="39"/>
    </row>
    <row r="1017" customFormat="false" ht="12.75" hidden="false" customHeight="false" outlineLevel="0" collapsed="false">
      <c r="B1017" s="39"/>
    </row>
    <row r="1018" customFormat="false" ht="12.75" hidden="false" customHeight="false" outlineLevel="0" collapsed="false">
      <c r="B1018" s="39"/>
    </row>
    <row r="1019" customFormat="false" ht="12.75" hidden="false" customHeight="false" outlineLevel="0" collapsed="false">
      <c r="B1019" s="39"/>
    </row>
    <row r="1020" customFormat="false" ht="12.75" hidden="false" customHeight="false" outlineLevel="0" collapsed="false">
      <c r="B1020" s="39"/>
    </row>
    <row r="1021" customFormat="false" ht="12.75" hidden="false" customHeight="false" outlineLevel="0" collapsed="false">
      <c r="B1021" s="39"/>
    </row>
    <row r="1022" customFormat="false" ht="12.75" hidden="false" customHeight="false" outlineLevel="0" collapsed="false">
      <c r="B1022" s="39"/>
    </row>
    <row r="1023" customFormat="false" ht="12.75" hidden="false" customHeight="false" outlineLevel="0" collapsed="false">
      <c r="B1023" s="39"/>
    </row>
    <row r="1024" customFormat="false" ht="12.75" hidden="false" customHeight="false" outlineLevel="0" collapsed="false">
      <c r="B1024" s="39"/>
    </row>
    <row r="1025" customFormat="false" ht="12.75" hidden="false" customHeight="false" outlineLevel="0" collapsed="false">
      <c r="B1025" s="39"/>
    </row>
    <row r="1026" customFormat="false" ht="12.75" hidden="false" customHeight="false" outlineLevel="0" collapsed="false">
      <c r="B1026" s="39"/>
    </row>
    <row r="1027" customFormat="false" ht="12.75" hidden="false" customHeight="false" outlineLevel="0" collapsed="false">
      <c r="B1027" s="39"/>
    </row>
    <row r="1028" customFormat="false" ht="12.75" hidden="false" customHeight="false" outlineLevel="0" collapsed="false">
      <c r="B1028" s="39"/>
    </row>
    <row r="1029" customFormat="false" ht="12.75" hidden="false" customHeight="false" outlineLevel="0" collapsed="false">
      <c r="B1029" s="39"/>
    </row>
    <row r="1030" customFormat="false" ht="12.75" hidden="false" customHeight="false" outlineLevel="0" collapsed="false">
      <c r="B1030" s="39"/>
    </row>
    <row r="1031" customFormat="false" ht="12.75" hidden="false" customHeight="false" outlineLevel="0" collapsed="false">
      <c r="B1031" s="39"/>
    </row>
    <row r="1032" customFormat="false" ht="12.75" hidden="false" customHeight="false" outlineLevel="0" collapsed="false">
      <c r="B1032" s="39"/>
    </row>
    <row r="1033" customFormat="false" ht="12.75" hidden="false" customHeight="false" outlineLevel="0" collapsed="false">
      <c r="B1033" s="39"/>
    </row>
    <row r="1034" customFormat="false" ht="12.75" hidden="false" customHeight="false" outlineLevel="0" collapsed="false">
      <c r="B1034" s="39"/>
    </row>
    <row r="1035" customFormat="false" ht="12.75" hidden="false" customHeight="false" outlineLevel="0" collapsed="false">
      <c r="B1035" s="39"/>
    </row>
    <row r="1036" customFormat="false" ht="12.75" hidden="false" customHeight="false" outlineLevel="0" collapsed="false">
      <c r="B1036" s="39"/>
    </row>
    <row r="1037" customFormat="false" ht="12.75" hidden="false" customHeight="false" outlineLevel="0" collapsed="false">
      <c r="B1037" s="39"/>
    </row>
    <row r="1038" customFormat="false" ht="12.75" hidden="false" customHeight="false" outlineLevel="0" collapsed="false">
      <c r="B1038" s="39"/>
    </row>
    <row r="1039" customFormat="false" ht="12.75" hidden="false" customHeight="false" outlineLevel="0" collapsed="false">
      <c r="B1039" s="39"/>
    </row>
    <row r="1040" customFormat="false" ht="12.75" hidden="false" customHeight="false" outlineLevel="0" collapsed="false">
      <c r="B1040" s="39"/>
    </row>
    <row r="1041" customFormat="false" ht="12.75" hidden="false" customHeight="false" outlineLevel="0" collapsed="false">
      <c r="B1041" s="39"/>
    </row>
    <row r="1042" customFormat="false" ht="12.75" hidden="false" customHeight="false" outlineLevel="0" collapsed="false">
      <c r="B1042" s="39"/>
    </row>
    <row r="1043" customFormat="false" ht="12.75" hidden="false" customHeight="false" outlineLevel="0" collapsed="false">
      <c r="B1043" s="39"/>
    </row>
    <row r="1044" customFormat="false" ht="12.75" hidden="false" customHeight="false" outlineLevel="0" collapsed="false">
      <c r="B1044" s="39"/>
    </row>
    <row r="1045" customFormat="false" ht="12.75" hidden="false" customHeight="false" outlineLevel="0" collapsed="false">
      <c r="B1045" s="39"/>
    </row>
    <row r="1046" customFormat="false" ht="12.75" hidden="false" customHeight="false" outlineLevel="0" collapsed="false">
      <c r="B1046" s="39"/>
    </row>
    <row r="1047" customFormat="false" ht="12.75" hidden="false" customHeight="false" outlineLevel="0" collapsed="false">
      <c r="B1047" s="39"/>
    </row>
    <row r="1048" customFormat="false" ht="12.75" hidden="false" customHeight="false" outlineLevel="0" collapsed="false">
      <c r="B1048" s="39"/>
    </row>
    <row r="1049" customFormat="false" ht="12.75" hidden="false" customHeight="false" outlineLevel="0" collapsed="false">
      <c r="B1049" s="39"/>
    </row>
    <row r="1050" customFormat="false" ht="12.75" hidden="false" customHeight="false" outlineLevel="0" collapsed="false">
      <c r="B1050" s="39"/>
    </row>
    <row r="1051" customFormat="false" ht="12.75" hidden="false" customHeight="false" outlineLevel="0" collapsed="false">
      <c r="B1051" s="39"/>
    </row>
    <row r="1052" customFormat="false" ht="12.75" hidden="false" customHeight="false" outlineLevel="0" collapsed="false">
      <c r="B1052" s="39"/>
    </row>
    <row r="1053" customFormat="false" ht="12.75" hidden="false" customHeight="false" outlineLevel="0" collapsed="false">
      <c r="B1053" s="39"/>
    </row>
    <row r="1054" customFormat="false" ht="12.75" hidden="false" customHeight="false" outlineLevel="0" collapsed="false">
      <c r="B1054" s="39"/>
    </row>
    <row r="1055" customFormat="false" ht="12.75" hidden="false" customHeight="false" outlineLevel="0" collapsed="false">
      <c r="B1055" s="39"/>
    </row>
    <row r="1056" customFormat="false" ht="12.75" hidden="false" customHeight="false" outlineLevel="0" collapsed="false">
      <c r="B1056" s="39"/>
    </row>
    <row r="1057" customFormat="false" ht="12.75" hidden="false" customHeight="false" outlineLevel="0" collapsed="false">
      <c r="B1057" s="39"/>
    </row>
    <row r="1058" customFormat="false" ht="12.75" hidden="false" customHeight="false" outlineLevel="0" collapsed="false">
      <c r="B1058" s="39"/>
    </row>
    <row r="1059" customFormat="false" ht="12.75" hidden="false" customHeight="false" outlineLevel="0" collapsed="false">
      <c r="B1059" s="39"/>
    </row>
    <row r="1060" customFormat="false" ht="12.75" hidden="false" customHeight="false" outlineLevel="0" collapsed="false">
      <c r="B1060" s="39"/>
    </row>
    <row r="1061" customFormat="false" ht="12.75" hidden="false" customHeight="false" outlineLevel="0" collapsed="false">
      <c r="B1061" s="39"/>
    </row>
    <row r="1062" customFormat="false" ht="12.75" hidden="false" customHeight="false" outlineLevel="0" collapsed="false">
      <c r="B1062" s="39"/>
    </row>
    <row r="1063" customFormat="false" ht="12.75" hidden="false" customHeight="false" outlineLevel="0" collapsed="false">
      <c r="B1063" s="39"/>
    </row>
    <row r="1064" customFormat="false" ht="12.75" hidden="false" customHeight="false" outlineLevel="0" collapsed="false">
      <c r="B1064" s="39"/>
    </row>
    <row r="1065" customFormat="false" ht="12.75" hidden="false" customHeight="false" outlineLevel="0" collapsed="false">
      <c r="B1065" s="39"/>
    </row>
    <row r="1066" customFormat="false" ht="12.75" hidden="false" customHeight="false" outlineLevel="0" collapsed="false">
      <c r="B1066" s="39"/>
    </row>
    <row r="1067" customFormat="false" ht="12.75" hidden="false" customHeight="false" outlineLevel="0" collapsed="false">
      <c r="B1067" s="39"/>
    </row>
    <row r="1068" customFormat="false" ht="12.75" hidden="false" customHeight="false" outlineLevel="0" collapsed="false">
      <c r="B1068" s="39"/>
    </row>
    <row r="1069" customFormat="false" ht="12.75" hidden="false" customHeight="false" outlineLevel="0" collapsed="false">
      <c r="B1069" s="39"/>
    </row>
    <row r="1070" customFormat="false" ht="12.75" hidden="false" customHeight="false" outlineLevel="0" collapsed="false">
      <c r="B1070" s="39"/>
    </row>
    <row r="1071" customFormat="false" ht="12.75" hidden="false" customHeight="false" outlineLevel="0" collapsed="false">
      <c r="B1071" s="39"/>
    </row>
    <row r="1072" customFormat="false" ht="12.75" hidden="false" customHeight="false" outlineLevel="0" collapsed="false">
      <c r="B1072" s="39"/>
    </row>
    <row r="1073" customFormat="false" ht="12.75" hidden="false" customHeight="false" outlineLevel="0" collapsed="false">
      <c r="B1073" s="39"/>
    </row>
    <row r="1074" customFormat="false" ht="12.75" hidden="false" customHeight="false" outlineLevel="0" collapsed="false">
      <c r="B1074" s="39"/>
    </row>
    <row r="1075" customFormat="false" ht="12.75" hidden="false" customHeight="false" outlineLevel="0" collapsed="false">
      <c r="B1075" s="39"/>
    </row>
    <row r="1076" customFormat="false" ht="12.75" hidden="false" customHeight="false" outlineLevel="0" collapsed="false">
      <c r="B1076" s="39"/>
    </row>
    <row r="1077" customFormat="false" ht="12.75" hidden="false" customHeight="false" outlineLevel="0" collapsed="false">
      <c r="B1077" s="39"/>
    </row>
    <row r="1078" customFormat="false" ht="12.75" hidden="false" customHeight="false" outlineLevel="0" collapsed="false">
      <c r="B1078" s="39"/>
    </row>
    <row r="1079" customFormat="false" ht="12.75" hidden="false" customHeight="false" outlineLevel="0" collapsed="false">
      <c r="B1079" s="39"/>
    </row>
    <row r="1080" customFormat="false" ht="12.75" hidden="false" customHeight="false" outlineLevel="0" collapsed="false">
      <c r="B1080" s="39"/>
    </row>
    <row r="1081" customFormat="false" ht="12.75" hidden="false" customHeight="false" outlineLevel="0" collapsed="false">
      <c r="B1081" s="39"/>
    </row>
    <row r="1082" customFormat="false" ht="12.75" hidden="false" customHeight="false" outlineLevel="0" collapsed="false">
      <c r="B1082" s="39"/>
    </row>
    <row r="1083" customFormat="false" ht="12.75" hidden="false" customHeight="false" outlineLevel="0" collapsed="false">
      <c r="B1083" s="39"/>
    </row>
    <row r="1084" customFormat="false" ht="12.75" hidden="false" customHeight="false" outlineLevel="0" collapsed="false">
      <c r="B1084" s="39"/>
    </row>
    <row r="1085" customFormat="false" ht="12.75" hidden="false" customHeight="false" outlineLevel="0" collapsed="false">
      <c r="B1085" s="39"/>
    </row>
    <row r="1086" customFormat="false" ht="12.75" hidden="false" customHeight="false" outlineLevel="0" collapsed="false">
      <c r="B1086" s="39"/>
    </row>
    <row r="1087" customFormat="false" ht="12.75" hidden="false" customHeight="false" outlineLevel="0" collapsed="false">
      <c r="B1087" s="39"/>
    </row>
    <row r="1088" customFormat="false" ht="12.75" hidden="false" customHeight="false" outlineLevel="0" collapsed="false">
      <c r="B1088" s="39"/>
    </row>
    <row r="1089" customFormat="false" ht="12.75" hidden="false" customHeight="false" outlineLevel="0" collapsed="false">
      <c r="B1089" s="39"/>
    </row>
    <row r="1090" customFormat="false" ht="12.75" hidden="false" customHeight="false" outlineLevel="0" collapsed="false">
      <c r="B1090" s="39"/>
    </row>
    <row r="1091" customFormat="false" ht="12.75" hidden="false" customHeight="false" outlineLevel="0" collapsed="false">
      <c r="B1091" s="39"/>
    </row>
    <row r="1092" customFormat="false" ht="12.75" hidden="false" customHeight="false" outlineLevel="0" collapsed="false">
      <c r="B1092" s="39"/>
    </row>
    <row r="1093" customFormat="false" ht="12.75" hidden="false" customHeight="false" outlineLevel="0" collapsed="false">
      <c r="B1093" s="39"/>
    </row>
    <row r="1094" customFormat="false" ht="12.75" hidden="false" customHeight="false" outlineLevel="0" collapsed="false">
      <c r="B1094" s="39"/>
    </row>
    <row r="1095" customFormat="false" ht="12.75" hidden="false" customHeight="false" outlineLevel="0" collapsed="false">
      <c r="B1095" s="39"/>
    </row>
    <row r="1096" customFormat="false" ht="12.75" hidden="false" customHeight="false" outlineLevel="0" collapsed="false">
      <c r="B1096" s="39"/>
    </row>
  </sheetData>
  <autoFilter ref="A2:H9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3" activeCellId="0" sqref="A3:F87"/>
    </sheetView>
  </sheetViews>
  <sheetFormatPr defaultColWidth="7.41796875" defaultRowHeight="12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1" width="14.99"/>
    <col collapsed="false" customWidth="true" hidden="false" outlineLevel="0" max="3" min="3" style="40" width="51.7"/>
    <col collapsed="false" customWidth="true" hidden="false" outlineLevel="0" max="4" min="4" style="40" width="10.85"/>
    <col collapsed="false" customWidth="true" hidden="false" outlineLevel="0" max="5" min="5" style="40" width="11.42"/>
    <col collapsed="false" customWidth="true" hidden="false" outlineLevel="0" max="6" min="6" style="40" width="9.85"/>
    <col collapsed="false" customWidth="true" hidden="false" outlineLevel="0" max="7" min="7" style="57" width="4.7"/>
    <col collapsed="false" customWidth="true" hidden="false" outlineLevel="0" max="8" min="8" style="57" width="11.42"/>
    <col collapsed="false" customWidth="false" hidden="false" outlineLevel="0" max="257" min="9" style="40" width="7.42"/>
  </cols>
  <sheetData>
    <row r="1" s="72" customFormat="true" ht="35.25" hidden="false" customHeight="true" outlineLevel="0" collapsed="false">
      <c r="A1" s="70" t="s">
        <v>2</v>
      </c>
      <c r="B1" s="71" t="s">
        <v>3</v>
      </c>
      <c r="C1" s="70" t="s">
        <v>4</v>
      </c>
      <c r="D1" s="70" t="s">
        <v>5</v>
      </c>
      <c r="E1" s="70" t="s">
        <v>6</v>
      </c>
      <c r="F1" s="70" t="s">
        <v>7</v>
      </c>
      <c r="G1" s="70" t="s">
        <v>185</v>
      </c>
      <c r="H1" s="70" t="s">
        <v>186</v>
      </c>
    </row>
    <row r="2" customFormat="false" ht="12" hidden="true" customHeight="false" outlineLevel="0" collapsed="false">
      <c r="A2" s="47" t="n">
        <v>41310</v>
      </c>
      <c r="B2" s="48" t="n">
        <v>84000538934756</v>
      </c>
      <c r="C2" s="49" t="s">
        <v>651</v>
      </c>
      <c r="D2" s="50" t="s">
        <v>11</v>
      </c>
      <c r="E2" s="73" t="n">
        <v>7346.55</v>
      </c>
      <c r="F2" s="50" t="s">
        <v>11</v>
      </c>
      <c r="G2" s="57" t="s">
        <v>13</v>
      </c>
      <c r="H2" s="57" t="s">
        <v>652</v>
      </c>
    </row>
    <row r="3" customFormat="false" ht="12" hidden="false" customHeight="false" outlineLevel="0" collapsed="false">
      <c r="A3" s="52" t="n">
        <v>41310</v>
      </c>
      <c r="B3" s="53" t="n">
        <v>84000538934728</v>
      </c>
      <c r="C3" s="54" t="s">
        <v>647</v>
      </c>
      <c r="D3" s="55" t="s">
        <v>11</v>
      </c>
      <c r="E3" s="74" t="n">
        <v>3768.74</v>
      </c>
      <c r="F3" s="55" t="s">
        <v>11</v>
      </c>
    </row>
    <row r="4" customFormat="false" ht="12" hidden="true" customHeight="false" outlineLevel="0" collapsed="false">
      <c r="A4" s="47" t="n">
        <v>41310</v>
      </c>
      <c r="B4" s="48" t="n">
        <v>84000538934781</v>
      </c>
      <c r="C4" s="49" t="s">
        <v>653</v>
      </c>
      <c r="D4" s="50" t="s">
        <v>11</v>
      </c>
      <c r="E4" s="73" t="n">
        <v>3722.83</v>
      </c>
      <c r="F4" s="50" t="s">
        <v>11</v>
      </c>
      <c r="G4" s="57" t="s">
        <v>13</v>
      </c>
      <c r="H4" s="57" t="s">
        <v>654</v>
      </c>
    </row>
    <row r="5" customFormat="false" ht="12" hidden="true" customHeight="false" outlineLevel="0" collapsed="false">
      <c r="A5" s="52" t="n">
        <v>41338</v>
      </c>
      <c r="B5" s="53" t="n">
        <v>84000538934917</v>
      </c>
      <c r="C5" s="54" t="s">
        <v>655</v>
      </c>
      <c r="D5" s="55" t="s">
        <v>11</v>
      </c>
      <c r="E5" s="74" t="n">
        <v>5126.62</v>
      </c>
      <c r="F5" s="55" t="s">
        <v>11</v>
      </c>
      <c r="G5" s="57" t="s">
        <v>13</v>
      </c>
      <c r="H5" s="57" t="s">
        <v>656</v>
      </c>
    </row>
    <row r="6" customFormat="false" ht="12" hidden="true" customHeight="false" outlineLevel="0" collapsed="false">
      <c r="A6" s="47" t="n">
        <v>41338</v>
      </c>
      <c r="B6" s="48" t="n">
        <v>84000538934875</v>
      </c>
      <c r="C6" s="49" t="s">
        <v>657</v>
      </c>
      <c r="D6" s="50" t="s">
        <v>11</v>
      </c>
      <c r="E6" s="73" t="n">
        <v>5987.96</v>
      </c>
      <c r="F6" s="50" t="s">
        <v>11</v>
      </c>
      <c r="G6" s="57" t="s">
        <v>13</v>
      </c>
      <c r="H6" s="57" t="s">
        <v>658</v>
      </c>
    </row>
    <row r="7" customFormat="false" ht="12" hidden="true" customHeight="false" outlineLevel="0" collapsed="false">
      <c r="A7" s="52" t="n">
        <v>41338</v>
      </c>
      <c r="B7" s="53" t="n">
        <v>84000538935035</v>
      </c>
      <c r="C7" s="54" t="s">
        <v>659</v>
      </c>
      <c r="D7" s="55" t="s">
        <v>11</v>
      </c>
      <c r="E7" s="74" t="n">
        <v>3221.57</v>
      </c>
      <c r="F7" s="55" t="s">
        <v>11</v>
      </c>
      <c r="G7" s="57" t="s">
        <v>13</v>
      </c>
      <c r="H7" s="57" t="s">
        <v>660</v>
      </c>
    </row>
    <row r="8" customFormat="false" ht="12" hidden="true" customHeight="false" outlineLevel="0" collapsed="false">
      <c r="A8" s="47" t="n">
        <v>41338</v>
      </c>
      <c r="B8" s="48" t="n">
        <v>84000538935042</v>
      </c>
      <c r="C8" s="49" t="s">
        <v>661</v>
      </c>
      <c r="D8" s="50" t="s">
        <v>11</v>
      </c>
      <c r="E8" s="73" t="n">
        <v>5264.53</v>
      </c>
      <c r="F8" s="50" t="s">
        <v>11</v>
      </c>
      <c r="G8" s="57" t="s">
        <v>13</v>
      </c>
      <c r="H8" s="57" t="s">
        <v>662</v>
      </c>
    </row>
    <row r="9" customFormat="false" ht="12" hidden="false" customHeight="false" outlineLevel="0" collapsed="false">
      <c r="A9" s="52" t="n">
        <v>41430</v>
      </c>
      <c r="B9" s="53" t="n">
        <v>84000538935107</v>
      </c>
      <c r="C9" s="54" t="s">
        <v>663</v>
      </c>
      <c r="D9" s="55" t="s">
        <v>11</v>
      </c>
      <c r="E9" s="74" t="n">
        <v>2772.78</v>
      </c>
      <c r="F9" s="55" t="s">
        <v>11</v>
      </c>
    </row>
    <row r="10" customFormat="false" ht="12" hidden="true" customHeight="false" outlineLevel="0" collapsed="false">
      <c r="A10" s="47" t="n">
        <v>41430</v>
      </c>
      <c r="B10" s="48" t="n">
        <v>84000538935141</v>
      </c>
      <c r="C10" s="49" t="s">
        <v>664</v>
      </c>
      <c r="D10" s="50" t="s">
        <v>11</v>
      </c>
      <c r="E10" s="73" t="n">
        <v>9932.02</v>
      </c>
      <c r="F10" s="50" t="s">
        <v>11</v>
      </c>
      <c r="G10" s="57" t="s">
        <v>13</v>
      </c>
      <c r="H10" s="57" t="s">
        <v>665</v>
      </c>
    </row>
    <row r="11" customFormat="false" ht="12" hidden="true" customHeight="false" outlineLevel="0" collapsed="false">
      <c r="A11" s="52" t="n">
        <v>41430</v>
      </c>
      <c r="B11" s="53" t="n">
        <v>84000538935236</v>
      </c>
      <c r="C11" s="54" t="s">
        <v>666</v>
      </c>
      <c r="D11" s="55" t="s">
        <v>11</v>
      </c>
      <c r="E11" s="74" t="n">
        <v>5753.79</v>
      </c>
      <c r="F11" s="55" t="s">
        <v>11</v>
      </c>
      <c r="G11" s="57" t="s">
        <v>13</v>
      </c>
      <c r="H11" s="57" t="s">
        <v>667</v>
      </c>
    </row>
    <row r="12" customFormat="false" ht="12" hidden="true" customHeight="false" outlineLevel="0" collapsed="false">
      <c r="A12" s="47" t="n">
        <v>41430</v>
      </c>
      <c r="B12" s="48" t="n">
        <v>84000538935149</v>
      </c>
      <c r="C12" s="49" t="s">
        <v>668</v>
      </c>
      <c r="D12" s="50" t="s">
        <v>11</v>
      </c>
      <c r="E12" s="73" t="n">
        <v>3518.74</v>
      </c>
      <c r="F12" s="50" t="s">
        <v>11</v>
      </c>
      <c r="G12" s="57" t="s">
        <v>13</v>
      </c>
      <c r="H12" s="57" t="s">
        <v>669</v>
      </c>
    </row>
    <row r="13" customFormat="false" ht="12" hidden="false" customHeight="false" outlineLevel="0" collapsed="false">
      <c r="A13" s="52" t="n">
        <v>41430</v>
      </c>
      <c r="B13" s="53" t="n">
        <v>84000538935154</v>
      </c>
      <c r="C13" s="54" t="s">
        <v>670</v>
      </c>
      <c r="D13" s="55" t="s">
        <v>11</v>
      </c>
      <c r="E13" s="74" t="n">
        <v>3046.16</v>
      </c>
      <c r="F13" s="55" t="s">
        <v>11</v>
      </c>
    </row>
    <row r="14" customFormat="false" ht="12" hidden="true" customHeight="false" outlineLevel="0" collapsed="false">
      <c r="A14" s="47" t="n">
        <v>41460</v>
      </c>
      <c r="B14" s="48" t="n">
        <v>84000538935399</v>
      </c>
      <c r="C14" s="49" t="s">
        <v>671</v>
      </c>
      <c r="D14" s="50" t="s">
        <v>11</v>
      </c>
      <c r="E14" s="73" t="n">
        <v>12338.9</v>
      </c>
      <c r="F14" s="50" t="s">
        <v>11</v>
      </c>
      <c r="G14" s="57" t="s">
        <v>13</v>
      </c>
      <c r="H14" s="57" t="s">
        <v>672</v>
      </c>
    </row>
    <row r="15" customFormat="false" ht="12" hidden="false" customHeight="false" outlineLevel="0" collapsed="false">
      <c r="A15" s="52" t="n">
        <v>41460</v>
      </c>
      <c r="B15" s="53" t="n">
        <v>84000538935327</v>
      </c>
      <c r="C15" s="54" t="s">
        <v>673</v>
      </c>
      <c r="D15" s="55" t="s">
        <v>11</v>
      </c>
      <c r="E15" s="74" t="n">
        <v>5445.31</v>
      </c>
      <c r="F15" s="55" t="s">
        <v>11</v>
      </c>
    </row>
    <row r="16" customFormat="false" ht="12" hidden="false" customHeight="false" outlineLevel="0" collapsed="false">
      <c r="A16" s="47" t="n">
        <v>41460</v>
      </c>
      <c r="B16" s="48" t="n">
        <v>84000538935333</v>
      </c>
      <c r="C16" s="49" t="s">
        <v>674</v>
      </c>
      <c r="D16" s="50" t="s">
        <v>11</v>
      </c>
      <c r="E16" s="73" t="n">
        <v>5293.98</v>
      </c>
      <c r="F16" s="50" t="s">
        <v>11</v>
      </c>
    </row>
    <row r="17" customFormat="false" ht="12" hidden="true" customHeight="false" outlineLevel="0" collapsed="false">
      <c r="A17" s="52" t="n">
        <v>41491</v>
      </c>
      <c r="B17" s="53" t="n">
        <v>84000538935577</v>
      </c>
      <c r="C17" s="54" t="s">
        <v>675</v>
      </c>
      <c r="D17" s="55" t="s">
        <v>11</v>
      </c>
      <c r="E17" s="74" t="n">
        <v>2658.91</v>
      </c>
      <c r="F17" s="55" t="s">
        <v>11</v>
      </c>
      <c r="G17" s="57" t="s">
        <v>13</v>
      </c>
      <c r="H17" s="57" t="s">
        <v>676</v>
      </c>
    </row>
    <row r="18" customFormat="false" ht="12" hidden="true" customHeight="false" outlineLevel="0" collapsed="false">
      <c r="A18" s="47" t="n">
        <v>41491</v>
      </c>
      <c r="B18" s="48" t="n">
        <v>84000538935594</v>
      </c>
      <c r="C18" s="49" t="s">
        <v>677</v>
      </c>
      <c r="D18" s="50" t="s">
        <v>11</v>
      </c>
      <c r="E18" s="73" t="n">
        <v>3727.27</v>
      </c>
      <c r="F18" s="50" t="s">
        <v>11</v>
      </c>
      <c r="G18" s="57" t="s">
        <v>13</v>
      </c>
      <c r="H18" s="57" t="s">
        <v>678</v>
      </c>
    </row>
    <row r="19" customFormat="false" ht="12" hidden="true" customHeight="false" outlineLevel="0" collapsed="false">
      <c r="A19" s="52" t="n">
        <v>41491</v>
      </c>
      <c r="B19" s="53" t="n">
        <v>84000538935649</v>
      </c>
      <c r="C19" s="54" t="s">
        <v>679</v>
      </c>
      <c r="D19" s="55" t="s">
        <v>11</v>
      </c>
      <c r="E19" s="74" t="n">
        <v>11867.17</v>
      </c>
      <c r="F19" s="55" t="s">
        <v>11</v>
      </c>
      <c r="G19" s="57" t="s">
        <v>13</v>
      </c>
      <c r="H19" s="57" t="s">
        <v>680</v>
      </c>
    </row>
    <row r="20" customFormat="false" ht="12" hidden="true" customHeight="false" outlineLevel="0" collapsed="false">
      <c r="A20" s="47" t="n">
        <v>41491</v>
      </c>
      <c r="B20" s="48" t="n">
        <v>84000538935667</v>
      </c>
      <c r="C20" s="49" t="s">
        <v>681</v>
      </c>
      <c r="D20" s="50" t="s">
        <v>11</v>
      </c>
      <c r="E20" s="73" t="n">
        <v>2202.28</v>
      </c>
      <c r="F20" s="50" t="s">
        <v>11</v>
      </c>
      <c r="G20" s="57" t="s">
        <v>13</v>
      </c>
      <c r="H20" s="57" t="s">
        <v>682</v>
      </c>
    </row>
    <row r="21" customFormat="false" ht="12" hidden="false" customHeight="false" outlineLevel="0" collapsed="false">
      <c r="A21" s="52" t="n">
        <v>41522</v>
      </c>
      <c r="B21" s="53" t="n">
        <v>84000538935748</v>
      </c>
      <c r="C21" s="54" t="s">
        <v>683</v>
      </c>
      <c r="D21" s="55" t="s">
        <v>11</v>
      </c>
      <c r="E21" s="74" t="n">
        <v>3781.57</v>
      </c>
      <c r="F21" s="55" t="s">
        <v>11</v>
      </c>
    </row>
    <row r="22" customFormat="false" ht="12" hidden="true" customHeight="false" outlineLevel="0" collapsed="false">
      <c r="A22" s="47" t="n">
        <v>41522</v>
      </c>
      <c r="B22" s="48" t="n">
        <v>84000538935786</v>
      </c>
      <c r="C22" s="49" t="s">
        <v>684</v>
      </c>
      <c r="D22" s="50" t="s">
        <v>11</v>
      </c>
      <c r="E22" s="73" t="n">
        <v>4635.59</v>
      </c>
      <c r="F22" s="50" t="s">
        <v>11</v>
      </c>
      <c r="G22" s="57" t="s">
        <v>13</v>
      </c>
      <c r="H22" s="57" t="s">
        <v>685</v>
      </c>
    </row>
    <row r="23" customFormat="false" ht="12" hidden="true" customHeight="false" outlineLevel="0" collapsed="false">
      <c r="A23" s="52" t="n">
        <v>41522</v>
      </c>
      <c r="B23" s="53" t="n">
        <v>84000538935790</v>
      </c>
      <c r="C23" s="54" t="s">
        <v>686</v>
      </c>
      <c r="D23" s="55" t="s">
        <v>11</v>
      </c>
      <c r="E23" s="74" t="n">
        <v>3868.7</v>
      </c>
      <c r="F23" s="55" t="s">
        <v>11</v>
      </c>
      <c r="G23" s="57" t="s">
        <v>13</v>
      </c>
      <c r="H23" s="57" t="s">
        <v>687</v>
      </c>
    </row>
    <row r="24" customFormat="false" ht="12" hidden="true" customHeight="false" outlineLevel="0" collapsed="false">
      <c r="A24" s="47" t="n">
        <v>41522</v>
      </c>
      <c r="B24" s="48" t="n">
        <v>84000538935793</v>
      </c>
      <c r="C24" s="49" t="s">
        <v>688</v>
      </c>
      <c r="D24" s="50" t="s">
        <v>11</v>
      </c>
      <c r="E24" s="73" t="n">
        <v>8596.01</v>
      </c>
      <c r="F24" s="50" t="s">
        <v>11</v>
      </c>
      <c r="G24" s="57" t="s">
        <v>13</v>
      </c>
      <c r="H24" s="57" t="s">
        <v>689</v>
      </c>
    </row>
    <row r="25" customFormat="false" ht="12" hidden="false" customHeight="false" outlineLevel="0" collapsed="false">
      <c r="A25" s="52" t="n">
        <v>41522</v>
      </c>
      <c r="B25" s="53" t="n">
        <v>84000538935797</v>
      </c>
      <c r="C25" s="54" t="s">
        <v>690</v>
      </c>
      <c r="D25" s="55" t="s">
        <v>11</v>
      </c>
      <c r="E25" s="74" t="n">
        <v>6437.13</v>
      </c>
      <c r="F25" s="55" t="s">
        <v>11</v>
      </c>
    </row>
    <row r="26" customFormat="false" ht="12" hidden="true" customHeight="false" outlineLevel="0" collapsed="false">
      <c r="A26" s="47" t="n">
        <v>41522</v>
      </c>
      <c r="B26" s="48" t="n">
        <v>84000538935810</v>
      </c>
      <c r="C26" s="49" t="s">
        <v>691</v>
      </c>
      <c r="D26" s="50" t="s">
        <v>11</v>
      </c>
      <c r="E26" s="73" t="n">
        <v>3278.59</v>
      </c>
      <c r="F26" s="50" t="s">
        <v>11</v>
      </c>
      <c r="G26" s="57" t="s">
        <v>13</v>
      </c>
      <c r="H26" s="57" t="s">
        <v>692</v>
      </c>
    </row>
    <row r="27" customFormat="false" ht="12" hidden="false" customHeight="false" outlineLevel="0" collapsed="false">
      <c r="A27" s="52" t="n">
        <v>41552</v>
      </c>
      <c r="B27" s="53" t="n">
        <v>84000538936026</v>
      </c>
      <c r="C27" s="54" t="s">
        <v>693</v>
      </c>
      <c r="D27" s="55" t="s">
        <v>11</v>
      </c>
      <c r="E27" s="74" t="n">
        <v>3530.74</v>
      </c>
      <c r="F27" s="55" t="s">
        <v>11</v>
      </c>
    </row>
    <row r="28" customFormat="false" ht="12" hidden="true" customHeight="false" outlineLevel="0" collapsed="false">
      <c r="A28" s="47" t="n">
        <v>41552</v>
      </c>
      <c r="B28" s="48" t="n">
        <v>84000538936037</v>
      </c>
      <c r="C28" s="49" t="s">
        <v>694</v>
      </c>
      <c r="D28" s="50" t="s">
        <v>11</v>
      </c>
      <c r="E28" s="73" t="n">
        <v>5674.9</v>
      </c>
      <c r="F28" s="50" t="s">
        <v>11</v>
      </c>
      <c r="G28" s="57" t="s">
        <v>13</v>
      </c>
      <c r="H28" s="57" t="s">
        <v>695</v>
      </c>
    </row>
    <row r="29" customFormat="false" ht="12" hidden="true" customHeight="false" outlineLevel="0" collapsed="false">
      <c r="A29" s="52" t="n">
        <v>41552</v>
      </c>
      <c r="B29" s="53" t="n">
        <v>84000538935958</v>
      </c>
      <c r="C29" s="54" t="s">
        <v>696</v>
      </c>
      <c r="D29" s="55" t="s">
        <v>11</v>
      </c>
      <c r="E29" s="74" t="n">
        <v>11814.01</v>
      </c>
      <c r="F29" s="55" t="s">
        <v>11</v>
      </c>
      <c r="G29" s="57" t="s">
        <v>13</v>
      </c>
      <c r="H29" s="57" t="s">
        <v>697</v>
      </c>
    </row>
    <row r="30" customFormat="false" ht="12" hidden="false" customHeight="false" outlineLevel="0" collapsed="false">
      <c r="A30" s="47" t="n">
        <v>41552</v>
      </c>
      <c r="B30" s="48" t="n">
        <v>84000538935997</v>
      </c>
      <c r="C30" s="49" t="s">
        <v>698</v>
      </c>
      <c r="D30" s="50" t="s">
        <v>11</v>
      </c>
      <c r="E30" s="73" t="n">
        <v>5057.29</v>
      </c>
      <c r="F30" s="50" t="s">
        <v>11</v>
      </c>
    </row>
    <row r="31" customFormat="false" ht="12" hidden="true" customHeight="false" outlineLevel="0" collapsed="false">
      <c r="A31" s="52" t="n">
        <v>41552</v>
      </c>
      <c r="B31" s="53" t="n">
        <v>84000538936077</v>
      </c>
      <c r="C31" s="54" t="s">
        <v>699</v>
      </c>
      <c r="D31" s="55" t="s">
        <v>11</v>
      </c>
      <c r="E31" s="74" t="n">
        <v>3881.48</v>
      </c>
      <c r="F31" s="55" t="s">
        <v>11</v>
      </c>
      <c r="G31" s="57" t="s">
        <v>13</v>
      </c>
      <c r="H31" s="57" t="s">
        <v>700</v>
      </c>
    </row>
    <row r="32" customFormat="false" ht="12" hidden="true" customHeight="false" outlineLevel="0" collapsed="false">
      <c r="A32" s="47" t="n">
        <v>41552</v>
      </c>
      <c r="B32" s="48" t="n">
        <v>84000538936085</v>
      </c>
      <c r="C32" s="49" t="s">
        <v>701</v>
      </c>
      <c r="D32" s="50" t="s">
        <v>11</v>
      </c>
      <c r="E32" s="73" t="n">
        <v>2405.53</v>
      </c>
      <c r="F32" s="50" t="s">
        <v>11</v>
      </c>
      <c r="G32" s="57" t="s">
        <v>13</v>
      </c>
      <c r="H32" s="57" t="s">
        <v>702</v>
      </c>
    </row>
    <row r="33" customFormat="false" ht="12" hidden="true" customHeight="false" outlineLevel="0" collapsed="false">
      <c r="A33" s="55" t="s">
        <v>703</v>
      </c>
      <c r="B33" s="53" t="n">
        <v>84000538936185</v>
      </c>
      <c r="C33" s="54" t="s">
        <v>704</v>
      </c>
      <c r="D33" s="55" t="s">
        <v>11</v>
      </c>
      <c r="E33" s="74" t="n">
        <v>4963.81</v>
      </c>
      <c r="F33" s="55" t="s">
        <v>11</v>
      </c>
      <c r="G33" s="57" t="s">
        <v>13</v>
      </c>
      <c r="H33" s="57" t="s">
        <v>705</v>
      </c>
    </row>
    <row r="34" customFormat="false" ht="12" hidden="true" customHeight="false" outlineLevel="0" collapsed="false">
      <c r="A34" s="50" t="s">
        <v>703</v>
      </c>
      <c r="B34" s="48" t="n">
        <v>84000538936181</v>
      </c>
      <c r="C34" s="49" t="s">
        <v>706</v>
      </c>
      <c r="D34" s="50" t="s">
        <v>11</v>
      </c>
      <c r="E34" s="73" t="n">
        <v>3289.85</v>
      </c>
      <c r="F34" s="50" t="s">
        <v>11</v>
      </c>
      <c r="G34" s="57" t="s">
        <v>13</v>
      </c>
      <c r="H34" s="57" t="s">
        <v>707</v>
      </c>
    </row>
    <row r="35" customFormat="false" ht="12" hidden="true" customHeight="false" outlineLevel="0" collapsed="false">
      <c r="A35" s="55" t="s">
        <v>708</v>
      </c>
      <c r="B35" s="53" t="n">
        <v>84000538936381</v>
      </c>
      <c r="C35" s="54" t="s">
        <v>709</v>
      </c>
      <c r="D35" s="55" t="s">
        <v>11</v>
      </c>
      <c r="E35" s="74" t="n">
        <v>8975.31</v>
      </c>
      <c r="F35" s="55" t="s">
        <v>11</v>
      </c>
      <c r="G35" s="57" t="s">
        <v>13</v>
      </c>
      <c r="H35" s="57" t="s">
        <v>710</v>
      </c>
    </row>
    <row r="36" customFormat="false" ht="12" hidden="false" customHeight="false" outlineLevel="0" collapsed="false">
      <c r="A36" s="50" t="s">
        <v>708</v>
      </c>
      <c r="B36" s="48" t="n">
        <v>84000538936382</v>
      </c>
      <c r="C36" s="49" t="s">
        <v>711</v>
      </c>
      <c r="D36" s="50" t="s">
        <v>11</v>
      </c>
      <c r="E36" s="73" t="n">
        <v>3473.74</v>
      </c>
      <c r="F36" s="50" t="s">
        <v>11</v>
      </c>
    </row>
    <row r="37" customFormat="false" ht="12" hidden="false" customHeight="false" outlineLevel="0" collapsed="false">
      <c r="A37" s="55" t="s">
        <v>708</v>
      </c>
      <c r="B37" s="53" t="n">
        <v>84000538936356</v>
      </c>
      <c r="C37" s="54" t="s">
        <v>712</v>
      </c>
      <c r="D37" s="55" t="s">
        <v>11</v>
      </c>
      <c r="E37" s="74" t="n">
        <v>6545.5</v>
      </c>
      <c r="F37" s="74" t="n">
        <v>8325</v>
      </c>
    </row>
    <row r="38" customFormat="false" ht="12" hidden="true" customHeight="false" outlineLevel="0" collapsed="false">
      <c r="A38" s="50" t="s">
        <v>713</v>
      </c>
      <c r="B38" s="48" t="n">
        <v>84000538936577</v>
      </c>
      <c r="C38" s="49" t="s">
        <v>714</v>
      </c>
      <c r="D38" s="50" t="s">
        <v>11</v>
      </c>
      <c r="E38" s="73" t="n">
        <v>3899.69</v>
      </c>
      <c r="F38" s="50" t="s">
        <v>11</v>
      </c>
      <c r="G38" s="57" t="s">
        <v>13</v>
      </c>
      <c r="H38" s="57" t="s">
        <v>715</v>
      </c>
    </row>
    <row r="39" customFormat="false" ht="12" hidden="false" customHeight="false" outlineLevel="0" collapsed="false">
      <c r="A39" s="55" t="s">
        <v>713</v>
      </c>
      <c r="B39" s="53" t="n">
        <v>84000538936592</v>
      </c>
      <c r="C39" s="54" t="s">
        <v>716</v>
      </c>
      <c r="D39" s="55" t="s">
        <v>11</v>
      </c>
      <c r="E39" s="74" t="n">
        <v>5434.18</v>
      </c>
      <c r="F39" s="55" t="s">
        <v>11</v>
      </c>
    </row>
    <row r="40" customFormat="false" ht="12" hidden="true" customHeight="false" outlineLevel="0" collapsed="false">
      <c r="A40" s="50" t="s">
        <v>717</v>
      </c>
      <c r="B40" s="48" t="n">
        <v>84000538936933</v>
      </c>
      <c r="C40" s="49" t="s">
        <v>718</v>
      </c>
      <c r="D40" s="50" t="s">
        <v>11</v>
      </c>
      <c r="E40" s="73" t="n">
        <v>3586.97</v>
      </c>
      <c r="F40" s="50" t="s">
        <v>11</v>
      </c>
      <c r="G40" s="57" t="s">
        <v>13</v>
      </c>
      <c r="H40" s="57" t="s">
        <v>719</v>
      </c>
    </row>
    <row r="41" customFormat="false" ht="12" hidden="true" customHeight="false" outlineLevel="0" collapsed="false">
      <c r="A41" s="55" t="s">
        <v>717</v>
      </c>
      <c r="B41" s="53" t="n">
        <v>84000538936903</v>
      </c>
      <c r="C41" s="54" t="s">
        <v>720</v>
      </c>
      <c r="D41" s="55" t="s">
        <v>11</v>
      </c>
      <c r="E41" s="74" t="n">
        <v>3894.55</v>
      </c>
      <c r="F41" s="55" t="s">
        <v>11</v>
      </c>
      <c r="G41" s="57" t="s">
        <v>13</v>
      </c>
      <c r="H41" s="57" t="s">
        <v>721</v>
      </c>
    </row>
    <row r="42" customFormat="false" ht="12" hidden="true" customHeight="false" outlineLevel="0" collapsed="false">
      <c r="A42" s="50" t="s">
        <v>717</v>
      </c>
      <c r="B42" s="48" t="n">
        <v>84000538936904</v>
      </c>
      <c r="C42" s="49" t="s">
        <v>722</v>
      </c>
      <c r="D42" s="50" t="s">
        <v>11</v>
      </c>
      <c r="E42" s="73" t="n">
        <v>3702.5</v>
      </c>
      <c r="F42" s="50" t="s">
        <v>11</v>
      </c>
      <c r="G42" s="57" t="s">
        <v>13</v>
      </c>
      <c r="H42" s="57" t="s">
        <v>723</v>
      </c>
    </row>
    <row r="43" customFormat="false" ht="12" hidden="false" customHeight="false" outlineLevel="0" collapsed="false">
      <c r="A43" s="55" t="s">
        <v>717</v>
      </c>
      <c r="B43" s="53" t="n">
        <v>84000538936854</v>
      </c>
      <c r="C43" s="54" t="s">
        <v>724</v>
      </c>
      <c r="D43" s="55" t="s">
        <v>11</v>
      </c>
      <c r="E43" s="74" t="n">
        <v>3236.51</v>
      </c>
      <c r="F43" s="55" t="s">
        <v>11</v>
      </c>
    </row>
    <row r="44" customFormat="false" ht="12" hidden="true" customHeight="false" outlineLevel="0" collapsed="false">
      <c r="A44" s="50" t="s">
        <v>725</v>
      </c>
      <c r="B44" s="48" t="n">
        <v>84000538937063</v>
      </c>
      <c r="C44" s="49" t="s">
        <v>726</v>
      </c>
      <c r="D44" s="50" t="s">
        <v>11</v>
      </c>
      <c r="E44" s="73" t="n">
        <v>3290.59</v>
      </c>
      <c r="F44" s="50" t="s">
        <v>11</v>
      </c>
      <c r="G44" s="57" t="s">
        <v>13</v>
      </c>
      <c r="H44" s="57" t="s">
        <v>727</v>
      </c>
    </row>
    <row r="45" customFormat="false" ht="12" hidden="true" customHeight="false" outlineLevel="0" collapsed="false">
      <c r="A45" s="55" t="s">
        <v>728</v>
      </c>
      <c r="B45" s="53" t="n">
        <v>84000538937139</v>
      </c>
      <c r="C45" s="54" t="s">
        <v>729</v>
      </c>
      <c r="D45" s="55" t="s">
        <v>11</v>
      </c>
      <c r="E45" s="74" t="n">
        <v>6164.26</v>
      </c>
      <c r="F45" s="55" t="s">
        <v>11</v>
      </c>
      <c r="G45" s="57" t="s">
        <v>13</v>
      </c>
      <c r="H45" s="57" t="s">
        <v>730</v>
      </c>
    </row>
    <row r="46" customFormat="false" ht="12" hidden="true" customHeight="false" outlineLevel="0" collapsed="false">
      <c r="A46" s="50" t="s">
        <v>728</v>
      </c>
      <c r="B46" s="48" t="n">
        <v>84000538937113</v>
      </c>
      <c r="C46" s="49" t="s">
        <v>731</v>
      </c>
      <c r="D46" s="50" t="s">
        <v>11</v>
      </c>
      <c r="E46" s="73" t="n">
        <v>4918.71</v>
      </c>
      <c r="F46" s="50" t="s">
        <v>11</v>
      </c>
      <c r="G46" s="57" t="s">
        <v>13</v>
      </c>
      <c r="H46" s="57" t="s">
        <v>732</v>
      </c>
    </row>
    <row r="47" customFormat="false" ht="12" hidden="true" customHeight="false" outlineLevel="0" collapsed="false">
      <c r="A47" s="55" t="s">
        <v>733</v>
      </c>
      <c r="B47" s="53" t="n">
        <v>84000538937380</v>
      </c>
      <c r="C47" s="54" t="s">
        <v>734</v>
      </c>
      <c r="D47" s="55" t="s">
        <v>11</v>
      </c>
      <c r="E47" s="74" t="n">
        <v>3730.17</v>
      </c>
      <c r="F47" s="55" t="s">
        <v>11</v>
      </c>
      <c r="G47" s="57" t="s">
        <v>13</v>
      </c>
      <c r="H47" s="57" t="s">
        <v>735</v>
      </c>
    </row>
    <row r="48" customFormat="false" ht="12" hidden="true" customHeight="false" outlineLevel="0" collapsed="false">
      <c r="A48" s="50" t="s">
        <v>736</v>
      </c>
      <c r="B48" s="48" t="n">
        <v>84000538937523</v>
      </c>
      <c r="C48" s="49" t="s">
        <v>737</v>
      </c>
      <c r="D48" s="50" t="s">
        <v>11</v>
      </c>
      <c r="E48" s="73" t="n">
        <v>5959.4</v>
      </c>
      <c r="F48" s="50" t="s">
        <v>11</v>
      </c>
      <c r="G48" s="57" t="s">
        <v>13</v>
      </c>
      <c r="H48" s="57" t="s">
        <v>738</v>
      </c>
    </row>
    <row r="49" customFormat="false" ht="12" hidden="true" customHeight="false" outlineLevel="0" collapsed="false">
      <c r="A49" s="55" t="s">
        <v>736</v>
      </c>
      <c r="B49" s="53" t="n">
        <v>84000538937496</v>
      </c>
      <c r="C49" s="54" t="s">
        <v>739</v>
      </c>
      <c r="D49" s="55" t="s">
        <v>11</v>
      </c>
      <c r="E49" s="74" t="n">
        <v>4458.05</v>
      </c>
      <c r="F49" s="55" t="s">
        <v>11</v>
      </c>
      <c r="G49" s="57" t="s">
        <v>13</v>
      </c>
      <c r="H49" s="57" t="s">
        <v>740</v>
      </c>
    </row>
    <row r="50" customFormat="false" ht="12" hidden="false" customHeight="false" outlineLevel="0" collapsed="false">
      <c r="A50" s="50" t="s">
        <v>741</v>
      </c>
      <c r="B50" s="48" t="n">
        <v>84000538937776</v>
      </c>
      <c r="C50" s="49" t="s">
        <v>742</v>
      </c>
      <c r="D50" s="50" t="s">
        <v>11</v>
      </c>
      <c r="E50" s="73" t="n">
        <v>3693.73</v>
      </c>
      <c r="F50" s="50" t="s">
        <v>11</v>
      </c>
    </row>
    <row r="51" customFormat="false" ht="12" hidden="true" customHeight="false" outlineLevel="0" collapsed="false">
      <c r="A51" s="55" t="s">
        <v>741</v>
      </c>
      <c r="B51" s="53" t="n">
        <v>84000538937786</v>
      </c>
      <c r="C51" s="54" t="s">
        <v>655</v>
      </c>
      <c r="D51" s="55" t="s">
        <v>11</v>
      </c>
      <c r="E51" s="74" t="n">
        <v>4431.37</v>
      </c>
      <c r="F51" s="55" t="s">
        <v>11</v>
      </c>
      <c r="G51" s="57" t="s">
        <v>13</v>
      </c>
      <c r="H51" s="57" t="s">
        <v>743</v>
      </c>
    </row>
    <row r="52" customFormat="false" ht="12" hidden="false" customHeight="false" outlineLevel="0" collapsed="false">
      <c r="A52" s="50" t="s">
        <v>741</v>
      </c>
      <c r="B52" s="48" t="n">
        <v>84000538937758</v>
      </c>
      <c r="C52" s="49" t="s">
        <v>742</v>
      </c>
      <c r="D52" s="50" t="s">
        <v>11</v>
      </c>
      <c r="E52" s="73" t="n">
        <v>3693.73</v>
      </c>
      <c r="F52" s="50" t="s">
        <v>11</v>
      </c>
    </row>
    <row r="53" customFormat="false" ht="12" hidden="false" customHeight="false" outlineLevel="0" collapsed="false">
      <c r="A53" s="55" t="s">
        <v>741</v>
      </c>
      <c r="B53" s="53" t="n">
        <v>84000538937687</v>
      </c>
      <c r="C53" s="54" t="s">
        <v>744</v>
      </c>
      <c r="D53" s="55" t="s">
        <v>11</v>
      </c>
      <c r="E53" s="74" t="n">
        <v>4231.35</v>
      </c>
      <c r="F53" s="55" t="s">
        <v>11</v>
      </c>
    </row>
    <row r="54" customFormat="false" ht="12" hidden="false" customHeight="false" outlineLevel="0" collapsed="false">
      <c r="A54" s="50" t="s">
        <v>741</v>
      </c>
      <c r="B54" s="48" t="n">
        <v>84000538937691</v>
      </c>
      <c r="C54" s="49" t="s">
        <v>745</v>
      </c>
      <c r="D54" s="50" t="s">
        <v>11</v>
      </c>
      <c r="E54" s="73" t="n">
        <v>5617.15</v>
      </c>
      <c r="F54" s="50" t="s">
        <v>11</v>
      </c>
    </row>
    <row r="55" customFormat="false" ht="12" hidden="true" customHeight="false" outlineLevel="0" collapsed="false">
      <c r="A55" s="55" t="s">
        <v>746</v>
      </c>
      <c r="B55" s="53" t="n">
        <v>84000538937795</v>
      </c>
      <c r="C55" s="54" t="s">
        <v>747</v>
      </c>
      <c r="D55" s="55" t="s">
        <v>11</v>
      </c>
      <c r="E55" s="74" t="n">
        <v>4231.85</v>
      </c>
      <c r="F55" s="55" t="s">
        <v>11</v>
      </c>
      <c r="G55" s="57" t="s">
        <v>13</v>
      </c>
      <c r="H55" s="57" t="s">
        <v>748</v>
      </c>
    </row>
    <row r="56" customFormat="false" ht="12" hidden="true" customHeight="false" outlineLevel="0" collapsed="false">
      <c r="A56" s="50" t="s">
        <v>746</v>
      </c>
      <c r="B56" s="48" t="n">
        <v>84000538937831</v>
      </c>
      <c r="C56" s="49" t="s">
        <v>749</v>
      </c>
      <c r="D56" s="50" t="s">
        <v>11</v>
      </c>
      <c r="E56" s="73" t="n">
        <v>4111.9</v>
      </c>
      <c r="F56" s="50" t="s">
        <v>11</v>
      </c>
      <c r="G56" s="57" t="s">
        <v>13</v>
      </c>
      <c r="H56" s="57" t="s">
        <v>750</v>
      </c>
    </row>
    <row r="57" customFormat="false" ht="12" hidden="true" customHeight="false" outlineLevel="0" collapsed="false">
      <c r="A57" s="55" t="s">
        <v>746</v>
      </c>
      <c r="B57" s="53" t="n">
        <v>84000538937833</v>
      </c>
      <c r="C57" s="54" t="s">
        <v>751</v>
      </c>
      <c r="D57" s="55" t="s">
        <v>11</v>
      </c>
      <c r="E57" s="74" t="n">
        <v>4812.82</v>
      </c>
      <c r="F57" s="55" t="s">
        <v>11</v>
      </c>
      <c r="G57" s="57" t="s">
        <v>13</v>
      </c>
      <c r="H57" s="57" t="s">
        <v>752</v>
      </c>
    </row>
    <row r="58" customFormat="false" ht="12" hidden="true" customHeight="false" outlineLevel="0" collapsed="false">
      <c r="A58" s="50" t="s">
        <v>746</v>
      </c>
      <c r="B58" s="48" t="n">
        <v>84000538937839</v>
      </c>
      <c r="C58" s="49" t="s">
        <v>753</v>
      </c>
      <c r="D58" s="50" t="s">
        <v>11</v>
      </c>
      <c r="E58" s="73" t="n">
        <v>7371.77</v>
      </c>
      <c r="F58" s="50" t="s">
        <v>11</v>
      </c>
      <c r="G58" s="57" t="s">
        <v>13</v>
      </c>
      <c r="H58" s="57" t="s">
        <v>754</v>
      </c>
    </row>
    <row r="59" customFormat="false" ht="12" hidden="true" customHeight="false" outlineLevel="0" collapsed="false">
      <c r="A59" s="55" t="s">
        <v>746</v>
      </c>
      <c r="B59" s="53" t="n">
        <v>84000538937848</v>
      </c>
      <c r="C59" s="54" t="s">
        <v>755</v>
      </c>
      <c r="D59" s="55" t="s">
        <v>11</v>
      </c>
      <c r="E59" s="74" t="n">
        <v>3098.73</v>
      </c>
      <c r="F59" s="55" t="s">
        <v>11</v>
      </c>
      <c r="G59" s="57" t="s">
        <v>13</v>
      </c>
      <c r="H59" s="57" t="s">
        <v>756</v>
      </c>
    </row>
    <row r="60" customFormat="false" ht="12" hidden="true" customHeight="false" outlineLevel="0" collapsed="false">
      <c r="A60" s="50" t="s">
        <v>746</v>
      </c>
      <c r="B60" s="48" t="n">
        <v>84000538937893</v>
      </c>
      <c r="C60" s="49" t="s">
        <v>757</v>
      </c>
      <c r="D60" s="50" t="s">
        <v>11</v>
      </c>
      <c r="E60" s="73" t="n">
        <v>3733.71</v>
      </c>
      <c r="F60" s="50" t="s">
        <v>11</v>
      </c>
      <c r="G60" s="57" t="s">
        <v>13</v>
      </c>
      <c r="H60" s="57" t="s">
        <v>758</v>
      </c>
    </row>
    <row r="61" customFormat="false" ht="12" hidden="false" customHeight="false" outlineLevel="0" collapsed="false">
      <c r="A61" s="55" t="s">
        <v>759</v>
      </c>
      <c r="B61" s="53" t="n">
        <v>84000538937929</v>
      </c>
      <c r="C61" s="54" t="s">
        <v>760</v>
      </c>
      <c r="D61" s="55" t="s">
        <v>11</v>
      </c>
      <c r="E61" s="74" t="n">
        <v>6344.78</v>
      </c>
      <c r="F61" s="55" t="s">
        <v>11</v>
      </c>
    </row>
    <row r="62" customFormat="false" ht="12" hidden="true" customHeight="false" outlineLevel="0" collapsed="false">
      <c r="A62" s="50" t="s">
        <v>759</v>
      </c>
      <c r="B62" s="48" t="n">
        <v>84000538937932</v>
      </c>
      <c r="C62" s="49" t="s">
        <v>761</v>
      </c>
      <c r="D62" s="50" t="s">
        <v>11</v>
      </c>
      <c r="E62" s="73" t="n">
        <v>5976.47</v>
      </c>
      <c r="F62" s="50" t="s">
        <v>11</v>
      </c>
      <c r="G62" s="57" t="s">
        <v>13</v>
      </c>
      <c r="H62" s="57" t="s">
        <v>762</v>
      </c>
    </row>
    <row r="63" customFormat="false" ht="12" hidden="false" customHeight="false" outlineLevel="0" collapsed="false">
      <c r="A63" s="55" t="s">
        <v>759</v>
      </c>
      <c r="B63" s="53" t="n">
        <v>84000538937979</v>
      </c>
      <c r="C63" s="54" t="s">
        <v>763</v>
      </c>
      <c r="D63" s="55" t="s">
        <v>11</v>
      </c>
      <c r="E63" s="74" t="n">
        <v>2494.29</v>
      </c>
      <c r="F63" s="55" t="s">
        <v>11</v>
      </c>
    </row>
    <row r="64" customFormat="false" ht="12" hidden="true" customHeight="false" outlineLevel="0" collapsed="false">
      <c r="A64" s="50" t="s">
        <v>759</v>
      </c>
      <c r="B64" s="48" t="n">
        <v>84000538937983</v>
      </c>
      <c r="C64" s="49" t="s">
        <v>764</v>
      </c>
      <c r="D64" s="50" t="s">
        <v>11</v>
      </c>
      <c r="E64" s="73" t="n">
        <v>4594.22</v>
      </c>
      <c r="F64" s="50" t="s">
        <v>11</v>
      </c>
      <c r="G64" s="57" t="s">
        <v>13</v>
      </c>
      <c r="H64" s="57" t="s">
        <v>765</v>
      </c>
    </row>
    <row r="65" customFormat="false" ht="12" hidden="false" customHeight="false" outlineLevel="0" collapsed="false">
      <c r="A65" s="55" t="s">
        <v>759</v>
      </c>
      <c r="B65" s="53" t="n">
        <v>84000538937986</v>
      </c>
      <c r="C65" s="54" t="s">
        <v>766</v>
      </c>
      <c r="D65" s="55" t="s">
        <v>11</v>
      </c>
      <c r="E65" s="74" t="n">
        <v>7036.47</v>
      </c>
      <c r="F65" s="55" t="s">
        <v>11</v>
      </c>
    </row>
    <row r="66" customFormat="false" ht="12" hidden="true" customHeight="false" outlineLevel="0" collapsed="false">
      <c r="A66" s="50" t="s">
        <v>759</v>
      </c>
      <c r="B66" s="48" t="n">
        <v>84000538938072</v>
      </c>
      <c r="C66" s="49" t="s">
        <v>767</v>
      </c>
      <c r="D66" s="50" t="s">
        <v>11</v>
      </c>
      <c r="E66" s="73" t="n">
        <v>3608.69</v>
      </c>
      <c r="F66" s="50" t="s">
        <v>11</v>
      </c>
      <c r="G66" s="57" t="s">
        <v>13</v>
      </c>
      <c r="H66" s="57" t="s">
        <v>768</v>
      </c>
    </row>
    <row r="67" customFormat="false" ht="12" hidden="true" customHeight="false" outlineLevel="0" collapsed="false">
      <c r="A67" s="55" t="s">
        <v>759</v>
      </c>
      <c r="B67" s="53" t="n">
        <v>84000538938106</v>
      </c>
      <c r="C67" s="54" t="s">
        <v>769</v>
      </c>
      <c r="D67" s="55" t="s">
        <v>11</v>
      </c>
      <c r="E67" s="74" t="n">
        <v>6251.41</v>
      </c>
      <c r="F67" s="55" t="s">
        <v>11</v>
      </c>
      <c r="G67" s="57" t="s">
        <v>13</v>
      </c>
      <c r="H67" s="57" t="s">
        <v>770</v>
      </c>
    </row>
    <row r="68" customFormat="false" ht="12" hidden="true" customHeight="false" outlineLevel="0" collapsed="false">
      <c r="A68" s="50" t="s">
        <v>771</v>
      </c>
      <c r="B68" s="48" t="n">
        <v>84000538938244</v>
      </c>
      <c r="C68" s="49" t="s">
        <v>772</v>
      </c>
      <c r="D68" s="50" t="s">
        <v>11</v>
      </c>
      <c r="E68" s="73" t="n">
        <v>3722.89</v>
      </c>
      <c r="F68" s="50" t="s">
        <v>11</v>
      </c>
      <c r="G68" s="57" t="s">
        <v>13</v>
      </c>
      <c r="H68" s="57" t="s">
        <v>773</v>
      </c>
    </row>
    <row r="69" customFormat="false" ht="12" hidden="true" customHeight="false" outlineLevel="0" collapsed="false">
      <c r="A69" s="55" t="s">
        <v>771</v>
      </c>
      <c r="B69" s="53" t="n">
        <v>84000538938245</v>
      </c>
      <c r="C69" s="54" t="s">
        <v>774</v>
      </c>
      <c r="D69" s="55" t="s">
        <v>11</v>
      </c>
      <c r="E69" s="74" t="n">
        <v>4484.63</v>
      </c>
      <c r="F69" s="55" t="s">
        <v>11</v>
      </c>
      <c r="G69" s="57" t="s">
        <v>13</v>
      </c>
      <c r="H69" s="57" t="s">
        <v>775</v>
      </c>
    </row>
    <row r="70" customFormat="false" ht="12" hidden="false" customHeight="false" outlineLevel="0" collapsed="false">
      <c r="A70" s="50" t="s">
        <v>771</v>
      </c>
      <c r="B70" s="48" t="n">
        <v>84000538938256</v>
      </c>
      <c r="C70" s="49" t="s">
        <v>776</v>
      </c>
      <c r="D70" s="50" t="s">
        <v>11</v>
      </c>
      <c r="E70" s="73" t="n">
        <v>4402.47</v>
      </c>
      <c r="F70" s="50" t="s">
        <v>11</v>
      </c>
    </row>
    <row r="71" customFormat="false" ht="12" hidden="false" customHeight="false" outlineLevel="0" collapsed="false">
      <c r="A71" s="55" t="s">
        <v>771</v>
      </c>
      <c r="B71" s="53" t="n">
        <v>84000538938301</v>
      </c>
      <c r="C71" s="54" t="s">
        <v>777</v>
      </c>
      <c r="D71" s="55" t="s">
        <v>11</v>
      </c>
      <c r="E71" s="74" t="n">
        <v>8138.53</v>
      </c>
      <c r="F71" s="55" t="s">
        <v>11</v>
      </c>
    </row>
    <row r="72" customFormat="false" ht="12" hidden="true" customHeight="false" outlineLevel="0" collapsed="false">
      <c r="A72" s="50" t="s">
        <v>771</v>
      </c>
      <c r="B72" s="48" t="n">
        <v>84000538938363</v>
      </c>
      <c r="C72" s="49" t="s">
        <v>778</v>
      </c>
      <c r="D72" s="50" t="s">
        <v>11</v>
      </c>
      <c r="E72" s="73" t="n">
        <v>3503.66</v>
      </c>
      <c r="F72" s="50" t="s">
        <v>11</v>
      </c>
      <c r="G72" s="57" t="s">
        <v>13</v>
      </c>
      <c r="H72" s="57" t="s">
        <v>652</v>
      </c>
    </row>
    <row r="73" customFormat="false" ht="12" hidden="true" customHeight="false" outlineLevel="0" collapsed="false">
      <c r="A73" s="55" t="s">
        <v>771</v>
      </c>
      <c r="B73" s="53" t="n">
        <v>84000538938370</v>
      </c>
      <c r="C73" s="54" t="s">
        <v>779</v>
      </c>
      <c r="D73" s="55" t="s">
        <v>11</v>
      </c>
      <c r="E73" s="74" t="n">
        <v>4674.47</v>
      </c>
      <c r="F73" s="55" t="s">
        <v>11</v>
      </c>
      <c r="G73" s="57" t="s">
        <v>13</v>
      </c>
      <c r="H73" s="57" t="s">
        <v>780</v>
      </c>
    </row>
    <row r="74" customFormat="false" ht="12" hidden="false" customHeight="false" outlineLevel="0" collapsed="false">
      <c r="A74" s="50" t="s">
        <v>771</v>
      </c>
      <c r="B74" s="48" t="n">
        <v>84000538938385</v>
      </c>
      <c r="C74" s="49" t="s">
        <v>781</v>
      </c>
      <c r="D74" s="50" t="s">
        <v>11</v>
      </c>
      <c r="E74" s="73" t="n">
        <v>3765.4</v>
      </c>
      <c r="F74" s="50" t="s">
        <v>11</v>
      </c>
    </row>
    <row r="75" customFormat="false" ht="12" hidden="false" customHeight="false" outlineLevel="0" collapsed="false">
      <c r="A75" s="55" t="s">
        <v>782</v>
      </c>
      <c r="B75" s="53" t="n">
        <v>84000538938770</v>
      </c>
      <c r="C75" s="54" t="s">
        <v>783</v>
      </c>
      <c r="D75" s="55" t="s">
        <v>11</v>
      </c>
      <c r="E75" s="74" t="n">
        <v>7301.61</v>
      </c>
      <c r="F75" s="55" t="s">
        <v>11</v>
      </c>
    </row>
    <row r="76" customFormat="false" ht="12" hidden="false" customHeight="false" outlineLevel="0" collapsed="false">
      <c r="A76" s="50" t="s">
        <v>782</v>
      </c>
      <c r="B76" s="48" t="n">
        <v>84000538938776</v>
      </c>
      <c r="C76" s="49" t="s">
        <v>784</v>
      </c>
      <c r="D76" s="50" t="s">
        <v>11</v>
      </c>
      <c r="E76" s="73" t="n">
        <v>3576.4</v>
      </c>
      <c r="F76" s="50" t="s">
        <v>11</v>
      </c>
    </row>
    <row r="77" customFormat="false" ht="12" hidden="false" customHeight="false" outlineLevel="0" collapsed="false">
      <c r="A77" s="55" t="s">
        <v>782</v>
      </c>
      <c r="B77" s="53" t="n">
        <v>84000538938786</v>
      </c>
      <c r="C77" s="54" t="s">
        <v>785</v>
      </c>
      <c r="D77" s="55" t="s">
        <v>11</v>
      </c>
      <c r="E77" s="74" t="n">
        <v>4424</v>
      </c>
      <c r="F77" s="55" t="s">
        <v>11</v>
      </c>
    </row>
    <row r="78" customFormat="false" ht="12" hidden="false" customHeight="false" outlineLevel="0" collapsed="false">
      <c r="A78" s="50" t="s">
        <v>782</v>
      </c>
      <c r="B78" s="48" t="n">
        <v>84000538938799</v>
      </c>
      <c r="C78" s="49" t="s">
        <v>784</v>
      </c>
      <c r="D78" s="50" t="s">
        <v>11</v>
      </c>
      <c r="E78" s="73" t="n">
        <v>3576.4</v>
      </c>
      <c r="F78" s="50" t="s">
        <v>11</v>
      </c>
    </row>
    <row r="79" customFormat="false" ht="12" hidden="true" customHeight="false" outlineLevel="0" collapsed="false">
      <c r="A79" s="55" t="s">
        <v>782</v>
      </c>
      <c r="B79" s="53" t="n">
        <v>84000538938815</v>
      </c>
      <c r="C79" s="54" t="s">
        <v>786</v>
      </c>
      <c r="D79" s="55" t="s">
        <v>11</v>
      </c>
      <c r="E79" s="74" t="n">
        <v>4476.7</v>
      </c>
      <c r="F79" s="55" t="s">
        <v>11</v>
      </c>
      <c r="G79" s="57" t="s">
        <v>13</v>
      </c>
      <c r="H79" s="57" t="s">
        <v>787</v>
      </c>
    </row>
    <row r="80" customFormat="false" ht="12" hidden="false" customHeight="false" outlineLevel="0" collapsed="false">
      <c r="A80" s="50" t="s">
        <v>788</v>
      </c>
      <c r="B80" s="48" t="n">
        <v>84000538938938</v>
      </c>
      <c r="C80" s="49" t="s">
        <v>789</v>
      </c>
      <c r="D80" s="50" t="s">
        <v>11</v>
      </c>
      <c r="E80" s="73" t="n">
        <v>9325.55</v>
      </c>
      <c r="F80" s="73" t="n">
        <v>573.66</v>
      </c>
    </row>
    <row r="81" customFormat="false" ht="12" hidden="false" customHeight="false" outlineLevel="0" collapsed="false">
      <c r="A81" s="55" t="s">
        <v>788</v>
      </c>
      <c r="B81" s="53" t="n">
        <v>84000538938985</v>
      </c>
      <c r="C81" s="54" t="s">
        <v>790</v>
      </c>
      <c r="D81" s="55" t="s">
        <v>11</v>
      </c>
      <c r="E81" s="74" t="n">
        <v>4730.67</v>
      </c>
      <c r="F81" s="55" t="s">
        <v>11</v>
      </c>
    </row>
    <row r="82" customFormat="false" ht="12" hidden="true" customHeight="false" outlineLevel="0" collapsed="false">
      <c r="A82" s="50" t="s">
        <v>788</v>
      </c>
      <c r="B82" s="48" t="n">
        <v>84000538939002</v>
      </c>
      <c r="C82" s="49" t="s">
        <v>791</v>
      </c>
      <c r="D82" s="50" t="s">
        <v>11</v>
      </c>
      <c r="E82" s="73" t="n">
        <v>2779.41</v>
      </c>
      <c r="F82" s="50" t="s">
        <v>11</v>
      </c>
      <c r="G82" s="57" t="s">
        <v>13</v>
      </c>
      <c r="H82" s="57" t="s">
        <v>792</v>
      </c>
    </row>
    <row r="83" customFormat="false" ht="12" hidden="true" customHeight="false" outlineLevel="0" collapsed="false">
      <c r="A83" s="55" t="s">
        <v>788</v>
      </c>
      <c r="B83" s="53" t="n">
        <v>84000538939016</v>
      </c>
      <c r="C83" s="54" t="s">
        <v>793</v>
      </c>
      <c r="D83" s="55" t="s">
        <v>11</v>
      </c>
      <c r="E83" s="74" t="n">
        <v>4658</v>
      </c>
      <c r="F83" s="55" t="s">
        <v>11</v>
      </c>
      <c r="G83" s="57" t="s">
        <v>13</v>
      </c>
      <c r="H83" s="57" t="s">
        <v>794</v>
      </c>
    </row>
    <row r="84" customFormat="false" ht="12" hidden="true" customHeight="false" outlineLevel="0" collapsed="false">
      <c r="A84" s="50" t="s">
        <v>795</v>
      </c>
      <c r="B84" s="48" t="n">
        <v>84000538939102</v>
      </c>
      <c r="C84" s="49" t="s">
        <v>796</v>
      </c>
      <c r="D84" s="50" t="s">
        <v>11</v>
      </c>
      <c r="E84" s="73" t="n">
        <v>5747.39</v>
      </c>
      <c r="F84" s="50" t="s">
        <v>11</v>
      </c>
      <c r="G84" s="57" t="s">
        <v>13</v>
      </c>
      <c r="H84" s="57" t="s">
        <v>797</v>
      </c>
    </row>
    <row r="85" customFormat="false" ht="12" hidden="true" customHeight="false" outlineLevel="0" collapsed="false">
      <c r="A85" s="55" t="s">
        <v>795</v>
      </c>
      <c r="B85" s="53" t="n">
        <v>84000538939223</v>
      </c>
      <c r="C85" s="54" t="s">
        <v>798</v>
      </c>
      <c r="D85" s="55" t="s">
        <v>11</v>
      </c>
      <c r="E85" s="74" t="n">
        <v>1773.46</v>
      </c>
      <c r="F85" s="55" t="s">
        <v>11</v>
      </c>
      <c r="G85" s="57" t="s">
        <v>13</v>
      </c>
      <c r="H85" s="57" t="s">
        <v>799</v>
      </c>
    </row>
    <row r="86" customFormat="false" ht="12" hidden="false" customHeight="false" outlineLevel="0" collapsed="false">
      <c r="A86" s="50" t="s">
        <v>795</v>
      </c>
      <c r="B86" s="48" t="n">
        <v>84000538939299</v>
      </c>
      <c r="C86" s="49" t="s">
        <v>800</v>
      </c>
      <c r="D86" s="50" t="s">
        <v>11</v>
      </c>
      <c r="E86" s="73" t="n">
        <v>3405.49</v>
      </c>
      <c r="F86" s="50" t="s">
        <v>11</v>
      </c>
    </row>
    <row r="87" customFormat="false" ht="12" hidden="false" customHeight="false" outlineLevel="0" collapsed="false">
      <c r="A87" s="55" t="s">
        <v>795</v>
      </c>
      <c r="B87" s="53" t="n">
        <v>84000538939305</v>
      </c>
      <c r="C87" s="54" t="s">
        <v>801</v>
      </c>
      <c r="D87" s="55" t="s">
        <v>11</v>
      </c>
      <c r="E87" s="74" t="n">
        <v>4422.81</v>
      </c>
      <c r="F87" s="74" t="n">
        <v>5411</v>
      </c>
    </row>
    <row r="88" customFormat="false" ht="12" hidden="true" customHeight="false" outlineLevel="0" collapsed="false">
      <c r="A88" s="47" t="n">
        <v>41430</v>
      </c>
      <c r="B88" s="48" t="n">
        <v>84033385935254</v>
      </c>
      <c r="C88" s="49" t="s">
        <v>802</v>
      </c>
      <c r="D88" s="50" t="s">
        <v>11</v>
      </c>
      <c r="E88" s="73" t="n">
        <v>3295.49</v>
      </c>
      <c r="F88" s="50" t="s">
        <v>11</v>
      </c>
      <c r="G88" s="57" t="s">
        <v>13</v>
      </c>
      <c r="H88" s="57" t="s">
        <v>803</v>
      </c>
    </row>
    <row r="89" customFormat="false" ht="24" hidden="false" customHeight="false" outlineLevel="0" collapsed="false">
      <c r="A89" s="58"/>
      <c r="B89" s="59"/>
      <c r="C89" s="60" t="s">
        <v>804</v>
      </c>
      <c r="D89" s="75" t="n">
        <v>0</v>
      </c>
    </row>
    <row r="90" customFormat="false" ht="12" hidden="false" customHeight="false" outlineLevel="0" collapsed="false">
      <c r="A90" s="58"/>
      <c r="B90" s="59"/>
      <c r="C90" s="60" t="s">
        <v>180</v>
      </c>
      <c r="D90" s="58"/>
      <c r="E90" s="75" t="n">
        <v>427001.32</v>
      </c>
    </row>
    <row r="91" customFormat="false" ht="12" hidden="false" customHeight="false" outlineLevel="0" collapsed="false">
      <c r="A91" s="58"/>
      <c r="B91" s="59"/>
      <c r="C91" s="60" t="s">
        <v>181</v>
      </c>
      <c r="D91" s="58"/>
      <c r="E91" s="58"/>
      <c r="F91" s="75" t="n">
        <v>14309.66</v>
      </c>
    </row>
    <row r="92" customFormat="false" ht="12" hidden="false" customHeight="false" outlineLevel="0" collapsed="false">
      <c r="A92" s="58"/>
      <c r="B92" s="59"/>
      <c r="C92" s="60" t="s">
        <v>182</v>
      </c>
      <c r="D92" s="75" t="n">
        <v>441310.98</v>
      </c>
    </row>
    <row r="93" customFormat="false" ht="12" hidden="false" customHeight="false" outlineLevel="0" collapsed="false">
      <c r="A93" s="58"/>
      <c r="B93" s="59"/>
      <c r="C93" s="60" t="s">
        <v>183</v>
      </c>
      <c r="D93" s="75" t="n">
        <v>70609.76</v>
      </c>
    </row>
    <row r="94" customFormat="false" ht="12" hidden="false" customHeight="false" outlineLevel="0" collapsed="false">
      <c r="A94" s="58"/>
      <c r="B94" s="59"/>
      <c r="C94" s="60" t="s">
        <v>184</v>
      </c>
      <c r="D94" s="76" t="n">
        <v>511920.74</v>
      </c>
    </row>
  </sheetData>
  <autoFilter ref="A1:H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2" activeCellId="0" sqref="A2:F86"/>
    </sheetView>
  </sheetViews>
  <sheetFormatPr defaultColWidth="14.28125" defaultRowHeight="12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0" width="14.99"/>
    <col collapsed="false" customWidth="true" hidden="false" outlineLevel="0" max="3" min="3" style="40" width="52.28"/>
    <col collapsed="false" customWidth="true" hidden="false" outlineLevel="0" max="4" min="4" style="40" width="10.85"/>
    <col collapsed="false" customWidth="true" hidden="false" outlineLevel="0" max="5" min="5" style="40" width="11.42"/>
    <col collapsed="false" customWidth="true" hidden="false" outlineLevel="0" max="6" min="6" style="40" width="9.85"/>
    <col collapsed="false" customWidth="true" hidden="false" outlineLevel="0" max="7" min="7" style="57" width="4.7"/>
    <col collapsed="false" customWidth="true" hidden="false" outlineLevel="0" max="8" min="8" style="57" width="11.42"/>
    <col collapsed="false" customWidth="false" hidden="false" outlineLevel="0" max="257" min="9" style="40" width="14.28"/>
  </cols>
  <sheetData>
    <row r="1" customFormat="false" ht="21" hidden="false" customHeight="true" outlineLevel="0" collapsed="false">
      <c r="A1" s="77" t="s">
        <v>2</v>
      </c>
      <c r="B1" s="77" t="s">
        <v>3</v>
      </c>
      <c r="C1" s="77" t="s">
        <v>4</v>
      </c>
      <c r="D1" s="77" t="s">
        <v>5</v>
      </c>
      <c r="E1" s="77" t="s">
        <v>6</v>
      </c>
      <c r="F1" s="77" t="s">
        <v>7</v>
      </c>
      <c r="G1" s="70" t="s">
        <v>185</v>
      </c>
      <c r="H1" s="70" t="s">
        <v>186</v>
      </c>
    </row>
    <row r="2" customFormat="false" ht="12" hidden="false" customHeight="false" outlineLevel="0" collapsed="false">
      <c r="A2" s="47" t="n">
        <v>41339</v>
      </c>
      <c r="B2" s="48" t="n">
        <v>84000538939451</v>
      </c>
      <c r="C2" s="49" t="s">
        <v>805</v>
      </c>
      <c r="D2" s="50" t="s">
        <v>11</v>
      </c>
      <c r="E2" s="73" t="n">
        <v>5868.11</v>
      </c>
      <c r="F2" s="50" t="s">
        <v>11</v>
      </c>
    </row>
    <row r="3" customFormat="false" ht="12" hidden="false" customHeight="false" outlineLevel="0" collapsed="false">
      <c r="A3" s="52" t="n">
        <v>41339</v>
      </c>
      <c r="B3" s="53" t="n">
        <v>84000538939351</v>
      </c>
      <c r="C3" s="54" t="s">
        <v>806</v>
      </c>
      <c r="D3" s="55" t="s">
        <v>11</v>
      </c>
      <c r="E3" s="74" t="n">
        <v>3790.32</v>
      </c>
      <c r="F3" s="55" t="s">
        <v>11</v>
      </c>
    </row>
    <row r="4" customFormat="false" ht="12" hidden="false" customHeight="false" outlineLevel="0" collapsed="false">
      <c r="A4" s="47" t="n">
        <v>41370</v>
      </c>
      <c r="B4" s="48" t="n">
        <v>84000538939713</v>
      </c>
      <c r="C4" s="49" t="s">
        <v>807</v>
      </c>
      <c r="D4" s="50" t="s">
        <v>11</v>
      </c>
      <c r="E4" s="73" t="n">
        <v>5417.9</v>
      </c>
      <c r="F4" s="73" t="n">
        <v>8259.32</v>
      </c>
    </row>
    <row r="5" customFormat="false" ht="12" hidden="true" customHeight="false" outlineLevel="0" collapsed="false">
      <c r="A5" s="52" t="n">
        <v>41370</v>
      </c>
      <c r="B5" s="53" t="n">
        <v>84000538939641</v>
      </c>
      <c r="C5" s="54" t="s">
        <v>808</v>
      </c>
      <c r="D5" s="55" t="s">
        <v>11</v>
      </c>
      <c r="E5" s="74" t="n">
        <v>3152.48</v>
      </c>
      <c r="F5" s="55" t="s">
        <v>11</v>
      </c>
      <c r="G5" s="57" t="s">
        <v>13</v>
      </c>
      <c r="H5" s="57" t="s">
        <v>809</v>
      </c>
    </row>
    <row r="6" customFormat="false" ht="12" hidden="false" customHeight="false" outlineLevel="0" collapsed="false">
      <c r="A6" s="47" t="n">
        <v>41370</v>
      </c>
      <c r="B6" s="48" t="n">
        <v>84000538939806</v>
      </c>
      <c r="C6" s="49" t="s">
        <v>810</v>
      </c>
      <c r="D6" s="50" t="s">
        <v>11</v>
      </c>
      <c r="E6" s="73" t="n">
        <v>6775.92</v>
      </c>
      <c r="F6" s="50" t="s">
        <v>11</v>
      </c>
    </row>
    <row r="7" customFormat="false" ht="12" hidden="false" customHeight="false" outlineLevel="0" collapsed="false">
      <c r="A7" s="52" t="n">
        <v>41370</v>
      </c>
      <c r="B7" s="53" t="n">
        <v>84000538939721</v>
      </c>
      <c r="C7" s="54" t="s">
        <v>811</v>
      </c>
      <c r="D7" s="55" t="s">
        <v>11</v>
      </c>
      <c r="E7" s="74" t="n">
        <v>3810.22</v>
      </c>
      <c r="F7" s="55" t="s">
        <v>11</v>
      </c>
    </row>
    <row r="8" customFormat="false" ht="12" hidden="true" customHeight="false" outlineLevel="0" collapsed="false">
      <c r="A8" s="47" t="n">
        <v>41370</v>
      </c>
      <c r="B8" s="48" t="n">
        <v>84000538939726</v>
      </c>
      <c r="C8" s="49" t="s">
        <v>812</v>
      </c>
      <c r="D8" s="50" t="s">
        <v>11</v>
      </c>
      <c r="E8" s="73" t="n">
        <v>5135.1</v>
      </c>
      <c r="F8" s="50" t="s">
        <v>11</v>
      </c>
      <c r="G8" s="57" t="s">
        <v>13</v>
      </c>
      <c r="H8" s="57" t="s">
        <v>813</v>
      </c>
    </row>
    <row r="9" customFormat="false" ht="12" hidden="true" customHeight="false" outlineLevel="0" collapsed="false">
      <c r="A9" s="52" t="n">
        <v>41400</v>
      </c>
      <c r="B9" s="53" t="n">
        <v>84000538939924</v>
      </c>
      <c r="C9" s="54" t="s">
        <v>814</v>
      </c>
      <c r="D9" s="55" t="s">
        <v>11</v>
      </c>
      <c r="E9" s="74" t="n">
        <v>4584.38</v>
      </c>
      <c r="F9" s="55" t="s">
        <v>11</v>
      </c>
      <c r="G9" s="57" t="s">
        <v>13</v>
      </c>
      <c r="H9" s="57" t="s">
        <v>815</v>
      </c>
    </row>
    <row r="10" customFormat="false" ht="12" hidden="false" customHeight="false" outlineLevel="0" collapsed="false">
      <c r="A10" s="47" t="n">
        <v>41400</v>
      </c>
      <c r="B10" s="48" t="n">
        <v>84000538939940</v>
      </c>
      <c r="C10" s="49" t="s">
        <v>816</v>
      </c>
      <c r="D10" s="50" t="s">
        <v>11</v>
      </c>
      <c r="E10" s="73" t="n">
        <v>4588.14</v>
      </c>
      <c r="F10" s="50" t="s">
        <v>11</v>
      </c>
    </row>
    <row r="11" customFormat="false" ht="12" hidden="true" customHeight="false" outlineLevel="0" collapsed="false">
      <c r="A11" s="52" t="n">
        <v>41400</v>
      </c>
      <c r="B11" s="53" t="n">
        <v>84000538939943</v>
      </c>
      <c r="C11" s="54" t="s">
        <v>817</v>
      </c>
      <c r="D11" s="55" t="s">
        <v>11</v>
      </c>
      <c r="E11" s="74" t="n">
        <v>2589.38</v>
      </c>
      <c r="F11" s="55" t="s">
        <v>11</v>
      </c>
      <c r="G11" s="57" t="s">
        <v>13</v>
      </c>
      <c r="H11" s="57" t="s">
        <v>818</v>
      </c>
    </row>
    <row r="12" customFormat="false" ht="12" hidden="false" customHeight="false" outlineLevel="0" collapsed="false">
      <c r="A12" s="47" t="n">
        <v>41400</v>
      </c>
      <c r="B12" s="48" t="n">
        <v>84000538939946</v>
      </c>
      <c r="C12" s="49" t="s">
        <v>819</v>
      </c>
      <c r="D12" s="50" t="s">
        <v>11</v>
      </c>
      <c r="E12" s="73" t="n">
        <v>5860.25</v>
      </c>
      <c r="F12" s="50" t="s">
        <v>11</v>
      </c>
    </row>
    <row r="13" customFormat="false" ht="12" hidden="true" customHeight="false" outlineLevel="0" collapsed="false">
      <c r="A13" s="52" t="n">
        <v>41400</v>
      </c>
      <c r="B13" s="53" t="n">
        <v>84000538940009</v>
      </c>
      <c r="C13" s="54" t="s">
        <v>820</v>
      </c>
      <c r="D13" s="55" t="s">
        <v>11</v>
      </c>
      <c r="E13" s="74" t="n">
        <v>5272.55</v>
      </c>
      <c r="F13" s="55" t="s">
        <v>11</v>
      </c>
      <c r="G13" s="57" t="s">
        <v>13</v>
      </c>
      <c r="H13" s="57" t="s">
        <v>821</v>
      </c>
    </row>
    <row r="14" customFormat="false" ht="12" hidden="true" customHeight="false" outlineLevel="0" collapsed="false">
      <c r="A14" s="47" t="n">
        <v>41431</v>
      </c>
      <c r="B14" s="48" t="n">
        <v>84000538940225</v>
      </c>
      <c r="C14" s="49" t="s">
        <v>822</v>
      </c>
      <c r="D14" s="50" t="s">
        <v>11</v>
      </c>
      <c r="E14" s="73" t="n">
        <v>3889.49</v>
      </c>
      <c r="F14" s="50" t="s">
        <v>11</v>
      </c>
      <c r="G14" s="57" t="s">
        <v>13</v>
      </c>
      <c r="H14" s="57" t="s">
        <v>823</v>
      </c>
    </row>
    <row r="15" customFormat="false" ht="12" hidden="true" customHeight="false" outlineLevel="0" collapsed="false">
      <c r="A15" s="52" t="n">
        <v>41431</v>
      </c>
      <c r="B15" s="53" t="n">
        <v>84000538940160</v>
      </c>
      <c r="C15" s="54" t="s">
        <v>824</v>
      </c>
      <c r="D15" s="55" t="s">
        <v>11</v>
      </c>
      <c r="E15" s="74" t="n">
        <v>8390.19</v>
      </c>
      <c r="F15" s="55" t="s">
        <v>11</v>
      </c>
      <c r="G15" s="57" t="s">
        <v>13</v>
      </c>
      <c r="H15" s="57" t="s">
        <v>825</v>
      </c>
    </row>
    <row r="16" customFormat="false" ht="12" hidden="true" customHeight="false" outlineLevel="0" collapsed="false">
      <c r="A16" s="47" t="n">
        <v>41431</v>
      </c>
      <c r="B16" s="48" t="n">
        <v>84000538940158</v>
      </c>
      <c r="C16" s="49" t="s">
        <v>826</v>
      </c>
      <c r="D16" s="50" t="s">
        <v>11</v>
      </c>
      <c r="E16" s="73" t="n">
        <v>4526.5</v>
      </c>
      <c r="F16" s="50" t="s">
        <v>11</v>
      </c>
      <c r="G16" s="57" t="s">
        <v>13</v>
      </c>
      <c r="H16" s="57" t="s">
        <v>827</v>
      </c>
    </row>
    <row r="17" customFormat="false" ht="12" hidden="true" customHeight="false" outlineLevel="0" collapsed="false">
      <c r="A17" s="52" t="n">
        <v>41461</v>
      </c>
      <c r="B17" s="53" t="n">
        <v>84000538940348</v>
      </c>
      <c r="C17" s="54" t="s">
        <v>828</v>
      </c>
      <c r="D17" s="55" t="s">
        <v>11</v>
      </c>
      <c r="E17" s="74" t="n">
        <v>3935.21</v>
      </c>
      <c r="F17" s="55" t="s">
        <v>11</v>
      </c>
      <c r="G17" s="57" t="s">
        <v>13</v>
      </c>
      <c r="H17" s="57" t="s">
        <v>829</v>
      </c>
    </row>
    <row r="18" customFormat="false" ht="12" hidden="true" customHeight="false" outlineLevel="0" collapsed="false">
      <c r="A18" s="47" t="n">
        <v>41461</v>
      </c>
      <c r="B18" s="48" t="n">
        <v>84000538940317</v>
      </c>
      <c r="C18" s="49" t="s">
        <v>830</v>
      </c>
      <c r="D18" s="50" t="s">
        <v>11</v>
      </c>
      <c r="E18" s="73" t="n">
        <v>2111.91</v>
      </c>
      <c r="F18" s="50" t="s">
        <v>11</v>
      </c>
      <c r="G18" s="57" t="s">
        <v>13</v>
      </c>
      <c r="H18" s="57" t="s">
        <v>831</v>
      </c>
    </row>
    <row r="19" customFormat="false" ht="12" hidden="true" customHeight="false" outlineLevel="0" collapsed="false">
      <c r="A19" s="52" t="n">
        <v>41461</v>
      </c>
      <c r="B19" s="53" t="n">
        <v>84000538940320</v>
      </c>
      <c r="C19" s="54" t="s">
        <v>832</v>
      </c>
      <c r="D19" s="55" t="s">
        <v>11</v>
      </c>
      <c r="E19" s="74" t="n">
        <v>1289.44</v>
      </c>
      <c r="F19" s="55" t="s">
        <v>11</v>
      </c>
      <c r="G19" s="57" t="s">
        <v>13</v>
      </c>
      <c r="H19" s="57" t="s">
        <v>833</v>
      </c>
    </row>
    <row r="20" customFormat="false" ht="12" hidden="true" customHeight="false" outlineLevel="0" collapsed="false">
      <c r="A20" s="47" t="n">
        <v>41461</v>
      </c>
      <c r="B20" s="48" t="n">
        <v>84000538940292</v>
      </c>
      <c r="C20" s="49" t="s">
        <v>834</v>
      </c>
      <c r="D20" s="50" t="s">
        <v>11</v>
      </c>
      <c r="E20" s="73" t="n">
        <v>4829.9</v>
      </c>
      <c r="F20" s="50" t="s">
        <v>11</v>
      </c>
      <c r="G20" s="57" t="s">
        <v>13</v>
      </c>
      <c r="H20" s="57" t="s">
        <v>835</v>
      </c>
    </row>
    <row r="21" customFormat="false" ht="12" hidden="false" customHeight="false" outlineLevel="0" collapsed="false">
      <c r="A21" s="52" t="n">
        <v>41553</v>
      </c>
      <c r="B21" s="53" t="n">
        <v>84000538940588</v>
      </c>
      <c r="C21" s="54" t="s">
        <v>836</v>
      </c>
      <c r="D21" s="55" t="s">
        <v>11</v>
      </c>
      <c r="E21" s="74" t="n">
        <v>5260.33</v>
      </c>
      <c r="F21" s="55" t="s">
        <v>11</v>
      </c>
    </row>
    <row r="22" customFormat="false" ht="12" hidden="false" customHeight="false" outlineLevel="0" collapsed="false">
      <c r="A22" s="47" t="n">
        <v>41553</v>
      </c>
      <c r="B22" s="48" t="n">
        <v>84000538940554</v>
      </c>
      <c r="C22" s="49" t="s">
        <v>837</v>
      </c>
      <c r="D22" s="50" t="s">
        <v>11</v>
      </c>
      <c r="E22" s="73" t="n">
        <v>3726.28</v>
      </c>
      <c r="F22" s="50" t="s">
        <v>11</v>
      </c>
    </row>
    <row r="23" customFormat="false" ht="12" hidden="true" customHeight="false" outlineLevel="0" collapsed="false">
      <c r="A23" s="52" t="n">
        <v>41553</v>
      </c>
      <c r="B23" s="53" t="n">
        <v>84000538940510</v>
      </c>
      <c r="C23" s="54" t="s">
        <v>838</v>
      </c>
      <c r="D23" s="55" t="s">
        <v>11</v>
      </c>
      <c r="E23" s="74" t="n">
        <v>3336.06</v>
      </c>
      <c r="F23" s="55" t="s">
        <v>11</v>
      </c>
      <c r="G23" s="57" t="s">
        <v>13</v>
      </c>
      <c r="H23" s="57" t="s">
        <v>839</v>
      </c>
    </row>
    <row r="24" customFormat="false" ht="12" hidden="true" customHeight="false" outlineLevel="0" collapsed="false">
      <c r="A24" s="47" t="n">
        <v>41553</v>
      </c>
      <c r="B24" s="48" t="n">
        <v>84000538940515</v>
      </c>
      <c r="C24" s="49" t="s">
        <v>840</v>
      </c>
      <c r="D24" s="50" t="s">
        <v>11</v>
      </c>
      <c r="E24" s="73" t="n">
        <v>3703.43</v>
      </c>
      <c r="F24" s="50" t="s">
        <v>11</v>
      </c>
      <c r="G24" s="57" t="s">
        <v>13</v>
      </c>
      <c r="H24" s="57" t="s">
        <v>841</v>
      </c>
    </row>
    <row r="25" customFormat="false" ht="12" hidden="true" customHeight="false" outlineLevel="0" collapsed="false">
      <c r="A25" s="52" t="n">
        <v>41553</v>
      </c>
      <c r="B25" s="53" t="n">
        <v>84000538940491</v>
      </c>
      <c r="C25" s="54" t="s">
        <v>842</v>
      </c>
      <c r="D25" s="55" t="s">
        <v>11</v>
      </c>
      <c r="E25" s="74" t="n">
        <v>4528.54</v>
      </c>
      <c r="F25" s="55" t="s">
        <v>11</v>
      </c>
      <c r="G25" s="57" t="s">
        <v>13</v>
      </c>
      <c r="H25" s="57" t="s">
        <v>843</v>
      </c>
    </row>
    <row r="26" customFormat="false" ht="12" hidden="true" customHeight="false" outlineLevel="0" collapsed="false">
      <c r="A26" s="47" t="n">
        <v>41553</v>
      </c>
      <c r="B26" s="48" t="n">
        <v>84000538940448</v>
      </c>
      <c r="C26" s="49" t="s">
        <v>844</v>
      </c>
      <c r="D26" s="50" t="s">
        <v>11</v>
      </c>
      <c r="E26" s="73" t="n">
        <v>3725.44</v>
      </c>
      <c r="F26" s="50" t="s">
        <v>11</v>
      </c>
      <c r="G26" s="57" t="s">
        <v>13</v>
      </c>
      <c r="H26" s="57" t="s">
        <v>845</v>
      </c>
    </row>
    <row r="27" customFormat="false" ht="12" hidden="false" customHeight="false" outlineLevel="0" collapsed="false">
      <c r="A27" s="52" t="n">
        <v>41553</v>
      </c>
      <c r="B27" s="53" t="n">
        <v>84000538940460</v>
      </c>
      <c r="C27" s="54" t="s">
        <v>846</v>
      </c>
      <c r="D27" s="55" t="s">
        <v>11</v>
      </c>
      <c r="E27" s="74" t="n">
        <v>3438.96</v>
      </c>
      <c r="F27" s="55" t="s">
        <v>11</v>
      </c>
    </row>
    <row r="28" customFormat="false" ht="12" hidden="true" customHeight="false" outlineLevel="0" collapsed="false">
      <c r="A28" s="47" t="n">
        <v>41553</v>
      </c>
      <c r="B28" s="48" t="n">
        <v>84000538940591</v>
      </c>
      <c r="C28" s="49" t="s">
        <v>847</v>
      </c>
      <c r="D28" s="50" t="s">
        <v>11</v>
      </c>
      <c r="E28" s="73" t="n">
        <v>2440.97</v>
      </c>
      <c r="F28" s="50" t="s">
        <v>11</v>
      </c>
      <c r="G28" s="57" t="s">
        <v>13</v>
      </c>
      <c r="H28" s="57" t="s">
        <v>848</v>
      </c>
    </row>
    <row r="29" customFormat="false" ht="12" hidden="true" customHeight="false" outlineLevel="0" collapsed="false">
      <c r="A29" s="52" t="n">
        <v>41584</v>
      </c>
      <c r="B29" s="53" t="n">
        <v>84000538940600</v>
      </c>
      <c r="C29" s="54" t="s">
        <v>849</v>
      </c>
      <c r="D29" s="55" t="s">
        <v>11</v>
      </c>
      <c r="E29" s="74" t="n">
        <v>2093.75</v>
      </c>
      <c r="F29" s="55" t="s">
        <v>11</v>
      </c>
      <c r="G29" s="57" t="s">
        <v>13</v>
      </c>
      <c r="H29" s="57" t="s">
        <v>850</v>
      </c>
    </row>
    <row r="30" customFormat="false" ht="12" hidden="true" customHeight="false" outlineLevel="0" collapsed="false">
      <c r="A30" s="47" t="n">
        <v>41584</v>
      </c>
      <c r="B30" s="48" t="n">
        <v>84000538940611</v>
      </c>
      <c r="C30" s="49" t="s">
        <v>851</v>
      </c>
      <c r="D30" s="50" t="s">
        <v>11</v>
      </c>
      <c r="E30" s="73" t="n">
        <v>5459.18</v>
      </c>
      <c r="F30" s="50" t="s">
        <v>11</v>
      </c>
      <c r="G30" s="57" t="s">
        <v>13</v>
      </c>
      <c r="H30" s="57" t="s">
        <v>852</v>
      </c>
    </row>
    <row r="31" customFormat="false" ht="12" hidden="false" customHeight="false" outlineLevel="0" collapsed="false">
      <c r="A31" s="52" t="n">
        <v>41584</v>
      </c>
      <c r="B31" s="53" t="n">
        <v>84000538940748</v>
      </c>
      <c r="C31" s="54" t="s">
        <v>853</v>
      </c>
      <c r="D31" s="55" t="s">
        <v>11</v>
      </c>
      <c r="E31" s="74" t="n">
        <v>4187.77</v>
      </c>
      <c r="F31" s="55" t="s">
        <v>11</v>
      </c>
    </row>
    <row r="32" customFormat="false" ht="12" hidden="true" customHeight="false" outlineLevel="0" collapsed="false">
      <c r="A32" s="47" t="n">
        <v>41584</v>
      </c>
      <c r="B32" s="48" t="n">
        <v>84000538940707</v>
      </c>
      <c r="C32" s="49" t="s">
        <v>854</v>
      </c>
      <c r="D32" s="50" t="s">
        <v>11</v>
      </c>
      <c r="E32" s="73" t="n">
        <v>5255.1</v>
      </c>
      <c r="F32" s="50" t="s">
        <v>11</v>
      </c>
      <c r="G32" s="57" t="s">
        <v>13</v>
      </c>
      <c r="H32" s="57" t="s">
        <v>855</v>
      </c>
    </row>
    <row r="33" customFormat="false" ht="12" hidden="true" customHeight="false" outlineLevel="0" collapsed="false">
      <c r="A33" s="52" t="n">
        <v>41584</v>
      </c>
      <c r="B33" s="53" t="n">
        <v>84000538940672</v>
      </c>
      <c r="C33" s="54" t="s">
        <v>856</v>
      </c>
      <c r="D33" s="55" t="s">
        <v>11</v>
      </c>
      <c r="E33" s="74" t="n">
        <v>7028.51</v>
      </c>
      <c r="F33" s="55" t="s">
        <v>11</v>
      </c>
      <c r="G33" s="57" t="s">
        <v>13</v>
      </c>
      <c r="H33" s="57" t="s">
        <v>857</v>
      </c>
    </row>
    <row r="34" customFormat="false" ht="12" hidden="true" customHeight="false" outlineLevel="0" collapsed="false">
      <c r="A34" s="47" t="n">
        <v>41584</v>
      </c>
      <c r="B34" s="48" t="n">
        <v>84000538940629</v>
      </c>
      <c r="C34" s="49" t="s">
        <v>847</v>
      </c>
      <c r="D34" s="50" t="s">
        <v>11</v>
      </c>
      <c r="E34" s="73" t="n">
        <v>4526.5</v>
      </c>
      <c r="F34" s="50" t="s">
        <v>11</v>
      </c>
      <c r="G34" s="57" t="s">
        <v>13</v>
      </c>
      <c r="H34" s="57" t="s">
        <v>858</v>
      </c>
    </row>
    <row r="35" customFormat="false" ht="12" hidden="true" customHeight="false" outlineLevel="0" collapsed="false">
      <c r="A35" s="52" t="n">
        <v>41614</v>
      </c>
      <c r="B35" s="53" t="n">
        <v>84000538940864</v>
      </c>
      <c r="C35" s="54" t="s">
        <v>826</v>
      </c>
      <c r="D35" s="55" t="s">
        <v>11</v>
      </c>
      <c r="E35" s="74" t="n">
        <v>4526.5</v>
      </c>
      <c r="F35" s="55" t="s">
        <v>11</v>
      </c>
      <c r="G35" s="57" t="s">
        <v>13</v>
      </c>
      <c r="H35" s="57" t="s">
        <v>859</v>
      </c>
    </row>
    <row r="36" customFormat="false" ht="12" hidden="true" customHeight="false" outlineLevel="0" collapsed="false">
      <c r="A36" s="47" t="n">
        <v>41614</v>
      </c>
      <c r="B36" s="48" t="n">
        <v>84000538940828</v>
      </c>
      <c r="C36" s="49" t="s">
        <v>860</v>
      </c>
      <c r="D36" s="50" t="s">
        <v>11</v>
      </c>
      <c r="E36" s="73" t="n">
        <v>5251.22</v>
      </c>
      <c r="F36" s="73" t="n">
        <v>861.13</v>
      </c>
      <c r="G36" s="57" t="s">
        <v>13</v>
      </c>
      <c r="H36" s="57" t="s">
        <v>861</v>
      </c>
    </row>
    <row r="37" customFormat="false" ht="12" hidden="true" customHeight="false" outlineLevel="0" collapsed="false">
      <c r="A37" s="52" t="n">
        <v>41614</v>
      </c>
      <c r="B37" s="53" t="n">
        <v>84000538940838</v>
      </c>
      <c r="C37" s="54" t="s">
        <v>862</v>
      </c>
      <c r="D37" s="55" t="s">
        <v>11</v>
      </c>
      <c r="E37" s="74" t="n">
        <v>5857.54</v>
      </c>
      <c r="F37" s="55" t="s">
        <v>11</v>
      </c>
      <c r="G37" s="57" t="s">
        <v>13</v>
      </c>
      <c r="H37" s="57" t="s">
        <v>863</v>
      </c>
    </row>
    <row r="38" customFormat="false" ht="12" hidden="false" customHeight="false" outlineLevel="0" collapsed="false">
      <c r="A38" s="47" t="n">
        <v>41614</v>
      </c>
      <c r="B38" s="48" t="n">
        <v>84000538940808</v>
      </c>
      <c r="C38" s="49" t="s">
        <v>864</v>
      </c>
      <c r="D38" s="50" t="s">
        <v>11</v>
      </c>
      <c r="E38" s="73" t="n">
        <v>3776.44</v>
      </c>
      <c r="F38" s="73" t="n">
        <v>3455.73</v>
      </c>
    </row>
    <row r="39" customFormat="false" ht="12" hidden="false" customHeight="false" outlineLevel="0" collapsed="false">
      <c r="A39" s="52" t="n">
        <v>41614</v>
      </c>
      <c r="B39" s="53" t="n">
        <v>84000538940792</v>
      </c>
      <c r="C39" s="54" t="s">
        <v>865</v>
      </c>
      <c r="D39" s="55" t="s">
        <v>11</v>
      </c>
      <c r="E39" s="74" t="n">
        <v>3228.97</v>
      </c>
      <c r="F39" s="55" t="s">
        <v>11</v>
      </c>
    </row>
    <row r="40" customFormat="false" ht="12" hidden="false" customHeight="false" outlineLevel="0" collapsed="false">
      <c r="A40" s="47" t="n">
        <v>41614</v>
      </c>
      <c r="B40" s="48" t="n">
        <v>84000538940937</v>
      </c>
      <c r="C40" s="49" t="s">
        <v>866</v>
      </c>
      <c r="D40" s="50" t="s">
        <v>11</v>
      </c>
      <c r="E40" s="73" t="n">
        <v>3471.5</v>
      </c>
      <c r="F40" s="73" t="n">
        <v>3904</v>
      </c>
    </row>
    <row r="41" customFormat="false" ht="12" hidden="true" customHeight="false" outlineLevel="0" collapsed="false">
      <c r="A41" s="55" t="s">
        <v>867</v>
      </c>
      <c r="B41" s="53" t="n">
        <v>84000538941006</v>
      </c>
      <c r="C41" s="54" t="s">
        <v>860</v>
      </c>
      <c r="D41" s="55" t="s">
        <v>11</v>
      </c>
      <c r="E41" s="74" t="n">
        <v>6087.9</v>
      </c>
      <c r="F41" s="55" t="s">
        <v>11</v>
      </c>
      <c r="G41" s="57" t="s">
        <v>13</v>
      </c>
      <c r="H41" s="57" t="s">
        <v>868</v>
      </c>
    </row>
    <row r="42" customFormat="false" ht="12" hidden="true" customHeight="false" outlineLevel="0" collapsed="false">
      <c r="A42" s="50" t="s">
        <v>869</v>
      </c>
      <c r="B42" s="48" t="n">
        <v>84000538941216</v>
      </c>
      <c r="C42" s="49" t="s">
        <v>870</v>
      </c>
      <c r="D42" s="50" t="s">
        <v>11</v>
      </c>
      <c r="E42" s="73" t="n">
        <v>2529.9</v>
      </c>
      <c r="F42" s="50" t="s">
        <v>11</v>
      </c>
      <c r="G42" s="57" t="s">
        <v>13</v>
      </c>
      <c r="H42" s="57" t="s">
        <v>871</v>
      </c>
    </row>
    <row r="43" customFormat="false" ht="12" hidden="false" customHeight="false" outlineLevel="0" collapsed="false">
      <c r="A43" s="55" t="s">
        <v>872</v>
      </c>
      <c r="B43" s="53" t="n">
        <v>84000538941447</v>
      </c>
      <c r="C43" s="54" t="s">
        <v>873</v>
      </c>
      <c r="D43" s="55" t="s">
        <v>11</v>
      </c>
      <c r="E43" s="74" t="n">
        <v>9319.84</v>
      </c>
      <c r="F43" s="55" t="s">
        <v>11</v>
      </c>
    </row>
    <row r="44" customFormat="false" ht="12" hidden="false" customHeight="false" outlineLevel="0" collapsed="false">
      <c r="A44" s="50" t="s">
        <v>874</v>
      </c>
      <c r="B44" s="48" t="n">
        <v>84000538941657</v>
      </c>
      <c r="C44" s="49" t="s">
        <v>875</v>
      </c>
      <c r="D44" s="50" t="s">
        <v>11</v>
      </c>
      <c r="E44" s="73" t="n">
        <v>1851.58</v>
      </c>
      <c r="F44" s="73" t="n">
        <v>1086.55</v>
      </c>
    </row>
    <row r="45" customFormat="false" ht="12" hidden="false" customHeight="false" outlineLevel="0" collapsed="false">
      <c r="A45" s="55" t="s">
        <v>876</v>
      </c>
      <c r="B45" s="53" t="n">
        <v>84000538941767</v>
      </c>
      <c r="C45" s="54" t="s">
        <v>877</v>
      </c>
      <c r="D45" s="55" t="s">
        <v>11</v>
      </c>
      <c r="E45" s="74" t="n">
        <v>7490.11</v>
      </c>
      <c r="F45" s="74" t="n">
        <v>9974.33</v>
      </c>
    </row>
    <row r="46" customFormat="false" ht="12" hidden="true" customHeight="false" outlineLevel="0" collapsed="false">
      <c r="A46" s="50" t="s">
        <v>876</v>
      </c>
      <c r="B46" s="48" t="n">
        <v>84000538941743</v>
      </c>
      <c r="C46" s="49" t="s">
        <v>878</v>
      </c>
      <c r="D46" s="50" t="s">
        <v>11</v>
      </c>
      <c r="E46" s="73" t="n">
        <v>5208.09</v>
      </c>
      <c r="F46" s="50" t="s">
        <v>11</v>
      </c>
      <c r="G46" s="57" t="s">
        <v>13</v>
      </c>
      <c r="H46" s="57" t="s">
        <v>879</v>
      </c>
    </row>
    <row r="47" customFormat="false" ht="12" hidden="true" customHeight="false" outlineLevel="0" collapsed="false">
      <c r="A47" s="55" t="s">
        <v>876</v>
      </c>
      <c r="B47" s="53" t="n">
        <v>84000538941815</v>
      </c>
      <c r="C47" s="54" t="s">
        <v>880</v>
      </c>
      <c r="D47" s="55" t="s">
        <v>11</v>
      </c>
      <c r="E47" s="74" t="n">
        <v>5043.72</v>
      </c>
      <c r="F47" s="55" t="s">
        <v>11</v>
      </c>
      <c r="G47" s="57" t="s">
        <v>13</v>
      </c>
      <c r="H47" s="57" t="s">
        <v>881</v>
      </c>
    </row>
    <row r="48" customFormat="false" ht="12" hidden="true" customHeight="false" outlineLevel="0" collapsed="false">
      <c r="A48" s="50" t="s">
        <v>882</v>
      </c>
      <c r="B48" s="48" t="n">
        <v>84000538941939</v>
      </c>
      <c r="C48" s="49" t="s">
        <v>883</v>
      </c>
      <c r="D48" s="50" t="s">
        <v>11</v>
      </c>
      <c r="E48" s="73" t="n">
        <v>4078.1</v>
      </c>
      <c r="F48" s="50" t="s">
        <v>11</v>
      </c>
      <c r="G48" s="57" t="s">
        <v>13</v>
      </c>
      <c r="H48" s="57" t="s">
        <v>884</v>
      </c>
    </row>
    <row r="49" customFormat="false" ht="12" hidden="true" customHeight="false" outlineLevel="0" collapsed="false">
      <c r="A49" s="55" t="s">
        <v>882</v>
      </c>
      <c r="B49" s="53" t="n">
        <v>84000538941903</v>
      </c>
      <c r="C49" s="54" t="s">
        <v>885</v>
      </c>
      <c r="D49" s="55" t="s">
        <v>11</v>
      </c>
      <c r="E49" s="74" t="n">
        <v>6519.84</v>
      </c>
      <c r="F49" s="55" t="s">
        <v>11</v>
      </c>
      <c r="G49" s="57" t="s">
        <v>13</v>
      </c>
      <c r="H49" s="57" t="s">
        <v>886</v>
      </c>
    </row>
    <row r="50" customFormat="false" ht="12" hidden="true" customHeight="false" outlineLevel="0" collapsed="false">
      <c r="A50" s="50" t="s">
        <v>882</v>
      </c>
      <c r="B50" s="48" t="n">
        <v>84000538941859</v>
      </c>
      <c r="C50" s="49" t="s">
        <v>887</v>
      </c>
      <c r="D50" s="50" t="s">
        <v>11</v>
      </c>
      <c r="E50" s="73" t="n">
        <v>4612.43</v>
      </c>
      <c r="F50" s="50" t="s">
        <v>11</v>
      </c>
      <c r="G50" s="57" t="s">
        <v>13</v>
      </c>
      <c r="H50" s="57" t="s">
        <v>888</v>
      </c>
    </row>
    <row r="51" customFormat="false" ht="12" hidden="true" customHeight="false" outlineLevel="0" collapsed="false">
      <c r="A51" s="55" t="s">
        <v>889</v>
      </c>
      <c r="B51" s="53" t="n">
        <v>84000538942066</v>
      </c>
      <c r="C51" s="54" t="s">
        <v>890</v>
      </c>
      <c r="D51" s="55" t="s">
        <v>11</v>
      </c>
      <c r="E51" s="74" t="n">
        <v>2990.24</v>
      </c>
      <c r="F51" s="55" t="s">
        <v>11</v>
      </c>
      <c r="G51" s="57" t="s">
        <v>13</v>
      </c>
      <c r="H51" s="57" t="s">
        <v>891</v>
      </c>
    </row>
    <row r="52" customFormat="false" ht="12" hidden="false" customHeight="false" outlineLevel="0" collapsed="false">
      <c r="A52" s="50" t="s">
        <v>889</v>
      </c>
      <c r="B52" s="48" t="n">
        <v>84000538942046</v>
      </c>
      <c r="C52" s="49" t="s">
        <v>892</v>
      </c>
      <c r="D52" s="50" t="s">
        <v>11</v>
      </c>
      <c r="E52" s="73" t="n">
        <v>7204.94</v>
      </c>
      <c r="F52" s="73" t="n">
        <v>3048.8</v>
      </c>
    </row>
    <row r="53" customFormat="false" ht="12" hidden="false" customHeight="false" outlineLevel="0" collapsed="false">
      <c r="A53" s="55" t="s">
        <v>893</v>
      </c>
      <c r="B53" s="53" t="n">
        <v>84000538942246</v>
      </c>
      <c r="C53" s="54" t="s">
        <v>894</v>
      </c>
      <c r="D53" s="55" t="s">
        <v>11</v>
      </c>
      <c r="E53" s="74" t="n">
        <v>3543.34</v>
      </c>
      <c r="F53" s="74" t="n">
        <v>3800</v>
      </c>
    </row>
    <row r="54" customFormat="false" ht="12" hidden="true" customHeight="false" outlineLevel="0" collapsed="false">
      <c r="A54" s="50" t="s">
        <v>893</v>
      </c>
      <c r="B54" s="48" t="n">
        <v>84000538942266</v>
      </c>
      <c r="C54" s="49" t="s">
        <v>895</v>
      </c>
      <c r="D54" s="50" t="s">
        <v>11</v>
      </c>
      <c r="E54" s="73" t="n">
        <v>4901.26</v>
      </c>
      <c r="F54" s="50" t="s">
        <v>11</v>
      </c>
      <c r="G54" s="57" t="s">
        <v>13</v>
      </c>
      <c r="H54" s="57" t="s">
        <v>896</v>
      </c>
    </row>
    <row r="55" customFormat="false" ht="12" hidden="true" customHeight="false" outlineLevel="0" collapsed="false">
      <c r="A55" s="55" t="s">
        <v>893</v>
      </c>
      <c r="B55" s="53" t="n">
        <v>84000538942269</v>
      </c>
      <c r="C55" s="54" t="s">
        <v>897</v>
      </c>
      <c r="D55" s="55" t="s">
        <v>11</v>
      </c>
      <c r="E55" s="74" t="n">
        <v>4501.46</v>
      </c>
      <c r="F55" s="55" t="s">
        <v>11</v>
      </c>
      <c r="G55" s="57" t="s">
        <v>13</v>
      </c>
      <c r="H55" s="57" t="s">
        <v>898</v>
      </c>
    </row>
    <row r="56" customFormat="false" ht="12" hidden="true" customHeight="false" outlineLevel="0" collapsed="false">
      <c r="A56" s="50" t="s">
        <v>893</v>
      </c>
      <c r="B56" s="48" t="n">
        <v>84000538942273</v>
      </c>
      <c r="C56" s="49" t="s">
        <v>899</v>
      </c>
      <c r="D56" s="50" t="s">
        <v>11</v>
      </c>
      <c r="E56" s="73" t="n">
        <v>2537.84</v>
      </c>
      <c r="F56" s="50" t="s">
        <v>11</v>
      </c>
      <c r="G56" s="57" t="s">
        <v>13</v>
      </c>
      <c r="H56" s="57" t="s">
        <v>900</v>
      </c>
    </row>
    <row r="57" customFormat="false" ht="12" hidden="true" customHeight="false" outlineLevel="0" collapsed="false">
      <c r="A57" s="55" t="s">
        <v>893</v>
      </c>
      <c r="B57" s="53" t="n">
        <v>84000538942275</v>
      </c>
      <c r="C57" s="54" t="s">
        <v>901</v>
      </c>
      <c r="D57" s="55" t="s">
        <v>11</v>
      </c>
      <c r="E57" s="74" t="n">
        <v>3749.87</v>
      </c>
      <c r="F57" s="55" t="s">
        <v>11</v>
      </c>
      <c r="G57" s="57" t="s">
        <v>13</v>
      </c>
      <c r="H57" s="57" t="s">
        <v>902</v>
      </c>
    </row>
    <row r="58" customFormat="false" ht="12" hidden="false" customHeight="false" outlineLevel="0" collapsed="false">
      <c r="A58" s="50" t="s">
        <v>893</v>
      </c>
      <c r="B58" s="48" t="n">
        <v>84000538942306</v>
      </c>
      <c r="C58" s="49" t="s">
        <v>903</v>
      </c>
      <c r="D58" s="50" t="s">
        <v>11</v>
      </c>
      <c r="E58" s="73" t="n">
        <v>6541.77</v>
      </c>
      <c r="F58" s="50" t="s">
        <v>11</v>
      </c>
    </row>
    <row r="59" customFormat="false" ht="12" hidden="false" customHeight="false" outlineLevel="0" collapsed="false">
      <c r="A59" s="55" t="s">
        <v>904</v>
      </c>
      <c r="B59" s="53" t="n">
        <v>84000538942423</v>
      </c>
      <c r="C59" s="54" t="s">
        <v>905</v>
      </c>
      <c r="D59" s="55" t="s">
        <v>11</v>
      </c>
      <c r="E59" s="74" t="n">
        <v>3347.84</v>
      </c>
      <c r="F59" s="74" t="n">
        <v>1552.94</v>
      </c>
    </row>
    <row r="60" customFormat="false" ht="12" hidden="false" customHeight="false" outlineLevel="0" collapsed="false">
      <c r="A60" s="50" t="s">
        <v>904</v>
      </c>
      <c r="B60" s="48" t="n">
        <v>84000538942459</v>
      </c>
      <c r="C60" s="49" t="s">
        <v>906</v>
      </c>
      <c r="D60" s="50" t="s">
        <v>11</v>
      </c>
      <c r="E60" s="73" t="n">
        <v>4294.25</v>
      </c>
      <c r="F60" s="50" t="s">
        <v>11</v>
      </c>
    </row>
    <row r="61" customFormat="false" ht="12" hidden="false" customHeight="false" outlineLevel="0" collapsed="false">
      <c r="A61" s="55" t="s">
        <v>904</v>
      </c>
      <c r="B61" s="53" t="n">
        <v>84000538942478</v>
      </c>
      <c r="C61" s="54" t="s">
        <v>907</v>
      </c>
      <c r="D61" s="55" t="s">
        <v>11</v>
      </c>
      <c r="E61" s="74" t="n">
        <v>6612.7</v>
      </c>
      <c r="F61" s="55" t="s">
        <v>11</v>
      </c>
    </row>
    <row r="62" customFormat="false" ht="12" hidden="true" customHeight="false" outlineLevel="0" collapsed="false">
      <c r="A62" s="50" t="s">
        <v>904</v>
      </c>
      <c r="B62" s="48" t="n">
        <v>84000538942482</v>
      </c>
      <c r="C62" s="49" t="s">
        <v>908</v>
      </c>
      <c r="D62" s="50" t="s">
        <v>11</v>
      </c>
      <c r="E62" s="73" t="n">
        <v>2598.66</v>
      </c>
      <c r="F62" s="50" t="s">
        <v>11</v>
      </c>
      <c r="G62" s="57" t="s">
        <v>13</v>
      </c>
      <c r="H62" s="57" t="s">
        <v>909</v>
      </c>
    </row>
    <row r="63" customFormat="false" ht="12" hidden="true" customHeight="false" outlineLevel="0" collapsed="false">
      <c r="A63" s="55" t="s">
        <v>904</v>
      </c>
      <c r="B63" s="53" t="n">
        <v>84000538942492</v>
      </c>
      <c r="C63" s="54" t="s">
        <v>910</v>
      </c>
      <c r="D63" s="55" t="s">
        <v>11</v>
      </c>
      <c r="E63" s="74" t="n">
        <v>3163.92</v>
      </c>
      <c r="F63" s="55" t="s">
        <v>11</v>
      </c>
      <c r="G63" s="57" t="s">
        <v>13</v>
      </c>
      <c r="H63" s="57" t="s">
        <v>911</v>
      </c>
    </row>
    <row r="64" customFormat="false" ht="12" hidden="false" customHeight="false" outlineLevel="0" collapsed="false">
      <c r="A64" s="50" t="s">
        <v>912</v>
      </c>
      <c r="B64" s="48" t="n">
        <v>84000538942605</v>
      </c>
      <c r="C64" s="49" t="s">
        <v>913</v>
      </c>
      <c r="D64" s="50" t="s">
        <v>11</v>
      </c>
      <c r="E64" s="73" t="n">
        <v>3590.08</v>
      </c>
      <c r="F64" s="73" t="n">
        <v>3000</v>
      </c>
    </row>
    <row r="65" customFormat="false" ht="12" hidden="false" customHeight="false" outlineLevel="0" collapsed="false">
      <c r="A65" s="55" t="s">
        <v>912</v>
      </c>
      <c r="B65" s="53" t="n">
        <v>84000538942734</v>
      </c>
      <c r="C65" s="54" t="s">
        <v>914</v>
      </c>
      <c r="D65" s="55" t="s">
        <v>11</v>
      </c>
      <c r="E65" s="74" t="n">
        <v>4053</v>
      </c>
      <c r="F65" s="55" t="s">
        <v>11</v>
      </c>
    </row>
    <row r="66" customFormat="false" ht="12" hidden="false" customHeight="false" outlineLevel="0" collapsed="false">
      <c r="A66" s="50" t="s">
        <v>915</v>
      </c>
      <c r="B66" s="48" t="n">
        <v>84000538942969</v>
      </c>
      <c r="C66" s="49" t="s">
        <v>916</v>
      </c>
      <c r="D66" s="50" t="s">
        <v>11</v>
      </c>
      <c r="E66" s="73" t="n">
        <v>6056.6</v>
      </c>
      <c r="F66" s="73" t="n">
        <v>5242</v>
      </c>
    </row>
    <row r="67" customFormat="false" ht="12" hidden="true" customHeight="false" outlineLevel="0" collapsed="false">
      <c r="A67" s="55" t="s">
        <v>915</v>
      </c>
      <c r="B67" s="53" t="n">
        <v>84000538942998</v>
      </c>
      <c r="C67" s="54" t="s">
        <v>917</v>
      </c>
      <c r="D67" s="55" t="s">
        <v>11</v>
      </c>
      <c r="E67" s="74" t="n">
        <v>6781.58</v>
      </c>
      <c r="F67" s="55" t="s">
        <v>11</v>
      </c>
      <c r="G67" s="57" t="s">
        <v>13</v>
      </c>
      <c r="H67" s="57" t="s">
        <v>918</v>
      </c>
    </row>
    <row r="68" customFormat="false" ht="12" hidden="false" customHeight="false" outlineLevel="0" collapsed="false">
      <c r="A68" s="50" t="s">
        <v>915</v>
      </c>
      <c r="B68" s="48" t="n">
        <v>84000538943045</v>
      </c>
      <c r="C68" s="49" t="s">
        <v>919</v>
      </c>
      <c r="D68" s="50" t="s">
        <v>11</v>
      </c>
      <c r="E68" s="73" t="n">
        <v>4125.98</v>
      </c>
      <c r="F68" s="50" t="s">
        <v>11</v>
      </c>
    </row>
    <row r="69" customFormat="false" ht="12" hidden="false" customHeight="false" outlineLevel="0" collapsed="false">
      <c r="A69" s="55" t="s">
        <v>915</v>
      </c>
      <c r="B69" s="53" t="n">
        <v>84000538943110</v>
      </c>
      <c r="C69" s="54" t="s">
        <v>920</v>
      </c>
      <c r="D69" s="55" t="s">
        <v>11</v>
      </c>
      <c r="E69" s="74" t="n">
        <v>2110.6</v>
      </c>
      <c r="F69" s="55" t="s">
        <v>11</v>
      </c>
    </row>
    <row r="70" customFormat="false" ht="12" hidden="true" customHeight="false" outlineLevel="0" collapsed="false">
      <c r="A70" s="50" t="s">
        <v>915</v>
      </c>
      <c r="B70" s="48" t="n">
        <v>84000538943153</v>
      </c>
      <c r="C70" s="49" t="s">
        <v>921</v>
      </c>
      <c r="D70" s="50" t="s">
        <v>11</v>
      </c>
      <c r="E70" s="73" t="n">
        <v>3487.71</v>
      </c>
      <c r="F70" s="50" t="s">
        <v>11</v>
      </c>
      <c r="G70" s="57" t="s">
        <v>13</v>
      </c>
      <c r="H70" s="57" t="s">
        <v>922</v>
      </c>
    </row>
    <row r="71" customFormat="false" ht="12" hidden="true" customHeight="false" outlineLevel="0" collapsed="false">
      <c r="A71" s="55" t="s">
        <v>915</v>
      </c>
      <c r="B71" s="53" t="n">
        <v>84000538943155</v>
      </c>
      <c r="C71" s="54" t="s">
        <v>923</v>
      </c>
      <c r="D71" s="55" t="s">
        <v>11</v>
      </c>
      <c r="E71" s="74" t="n">
        <v>5685.08</v>
      </c>
      <c r="F71" s="55" t="s">
        <v>11</v>
      </c>
      <c r="G71" s="57" t="s">
        <v>13</v>
      </c>
      <c r="H71" s="57" t="s">
        <v>924</v>
      </c>
    </row>
    <row r="72" customFormat="false" ht="12" hidden="false" customHeight="false" outlineLevel="0" collapsed="false">
      <c r="A72" s="50" t="s">
        <v>915</v>
      </c>
      <c r="B72" s="48" t="n">
        <v>84000538943162</v>
      </c>
      <c r="C72" s="49" t="s">
        <v>925</v>
      </c>
      <c r="D72" s="50" t="s">
        <v>11</v>
      </c>
      <c r="E72" s="73" t="n">
        <v>6615.31</v>
      </c>
      <c r="F72" s="50" t="s">
        <v>11</v>
      </c>
    </row>
    <row r="73" customFormat="false" ht="12" hidden="true" customHeight="false" outlineLevel="0" collapsed="false">
      <c r="A73" s="55" t="s">
        <v>926</v>
      </c>
      <c r="B73" s="53" t="n">
        <v>84000538943163</v>
      </c>
      <c r="C73" s="54" t="s">
        <v>927</v>
      </c>
      <c r="D73" s="55" t="s">
        <v>11</v>
      </c>
      <c r="E73" s="74" t="n">
        <v>4304.16</v>
      </c>
      <c r="F73" s="55" t="s">
        <v>11</v>
      </c>
      <c r="G73" s="57" t="s">
        <v>13</v>
      </c>
      <c r="H73" s="57" t="s">
        <v>928</v>
      </c>
    </row>
    <row r="74" customFormat="false" ht="12" hidden="true" customHeight="false" outlineLevel="0" collapsed="false">
      <c r="A74" s="50" t="s">
        <v>926</v>
      </c>
      <c r="B74" s="48" t="n">
        <v>84000538943177</v>
      </c>
      <c r="C74" s="49" t="s">
        <v>929</v>
      </c>
      <c r="D74" s="50" t="s">
        <v>11</v>
      </c>
      <c r="E74" s="73" t="n">
        <v>2100.87</v>
      </c>
      <c r="F74" s="50" t="s">
        <v>11</v>
      </c>
      <c r="G74" s="57" t="s">
        <v>13</v>
      </c>
      <c r="H74" s="57" t="s">
        <v>930</v>
      </c>
    </row>
    <row r="75" customFormat="false" ht="12" hidden="true" customHeight="false" outlineLevel="0" collapsed="false">
      <c r="A75" s="55" t="s">
        <v>926</v>
      </c>
      <c r="B75" s="53" t="n">
        <v>84000538943202</v>
      </c>
      <c r="C75" s="54" t="s">
        <v>931</v>
      </c>
      <c r="D75" s="55" t="s">
        <v>11</v>
      </c>
      <c r="E75" s="74" t="n">
        <v>3871.75</v>
      </c>
      <c r="F75" s="55" t="s">
        <v>11</v>
      </c>
      <c r="G75" s="57" t="s">
        <v>13</v>
      </c>
      <c r="H75" s="57" t="s">
        <v>932</v>
      </c>
    </row>
    <row r="76" customFormat="false" ht="12" hidden="true" customHeight="false" outlineLevel="0" collapsed="false">
      <c r="A76" s="50" t="s">
        <v>926</v>
      </c>
      <c r="B76" s="48" t="n">
        <v>84000538943208</v>
      </c>
      <c r="C76" s="49" t="s">
        <v>933</v>
      </c>
      <c r="D76" s="50" t="s">
        <v>11</v>
      </c>
      <c r="E76" s="73" t="n">
        <v>3413.48</v>
      </c>
      <c r="F76" s="50" t="s">
        <v>11</v>
      </c>
      <c r="G76" s="57" t="s">
        <v>13</v>
      </c>
      <c r="H76" s="57" t="s">
        <v>934</v>
      </c>
    </row>
    <row r="77" customFormat="false" ht="12" hidden="true" customHeight="false" outlineLevel="0" collapsed="false">
      <c r="A77" s="55" t="s">
        <v>926</v>
      </c>
      <c r="B77" s="53" t="n">
        <v>84000538943297</v>
      </c>
      <c r="C77" s="54" t="s">
        <v>935</v>
      </c>
      <c r="D77" s="55" t="s">
        <v>11</v>
      </c>
      <c r="E77" s="74" t="n">
        <v>1485</v>
      </c>
      <c r="F77" s="55" t="s">
        <v>11</v>
      </c>
      <c r="G77" s="57" t="s">
        <v>13</v>
      </c>
      <c r="H77" s="57" t="s">
        <v>936</v>
      </c>
    </row>
    <row r="78" customFormat="false" ht="12" hidden="false" customHeight="false" outlineLevel="0" collapsed="false">
      <c r="A78" s="50" t="s">
        <v>926</v>
      </c>
      <c r="B78" s="48" t="n">
        <v>84000538943340</v>
      </c>
      <c r="C78" s="49" t="s">
        <v>937</v>
      </c>
      <c r="D78" s="50" t="s">
        <v>11</v>
      </c>
      <c r="E78" s="73" t="n">
        <v>9534.51</v>
      </c>
      <c r="F78" s="50" t="s">
        <v>11</v>
      </c>
    </row>
    <row r="79" customFormat="false" ht="12" hidden="false" customHeight="false" outlineLevel="0" collapsed="false">
      <c r="A79" s="55" t="s">
        <v>926</v>
      </c>
      <c r="B79" s="53" t="n">
        <v>84000538943344</v>
      </c>
      <c r="C79" s="54" t="s">
        <v>938</v>
      </c>
      <c r="D79" s="55" t="s">
        <v>11</v>
      </c>
      <c r="E79" s="74" t="n">
        <v>5776.09</v>
      </c>
      <c r="F79" s="74" t="n">
        <v>3095.86</v>
      </c>
    </row>
    <row r="80" customFormat="false" ht="12" hidden="false" customHeight="false" outlineLevel="0" collapsed="false">
      <c r="A80" s="50" t="s">
        <v>926</v>
      </c>
      <c r="B80" s="48" t="n">
        <v>84000538943368</v>
      </c>
      <c r="C80" s="49" t="s">
        <v>939</v>
      </c>
      <c r="D80" s="50" t="s">
        <v>11</v>
      </c>
      <c r="E80" s="73" t="n">
        <v>7093.41</v>
      </c>
      <c r="F80" s="73" t="n">
        <v>8964.88</v>
      </c>
    </row>
    <row r="81" customFormat="false" ht="12" hidden="false" customHeight="false" outlineLevel="0" collapsed="false">
      <c r="A81" s="55" t="s">
        <v>926</v>
      </c>
      <c r="B81" s="53" t="n">
        <v>84000538943376</v>
      </c>
      <c r="C81" s="54" t="s">
        <v>940</v>
      </c>
      <c r="D81" s="55" t="s">
        <v>11</v>
      </c>
      <c r="E81" s="74" t="n">
        <v>5578.67</v>
      </c>
      <c r="F81" s="74" t="n">
        <v>5939</v>
      </c>
    </row>
    <row r="82" customFormat="false" ht="12" hidden="false" customHeight="false" outlineLevel="0" collapsed="false">
      <c r="A82" s="50" t="s">
        <v>926</v>
      </c>
      <c r="B82" s="48" t="n">
        <v>84000538943378</v>
      </c>
      <c r="C82" s="49" t="s">
        <v>941</v>
      </c>
      <c r="D82" s="50" t="s">
        <v>11</v>
      </c>
      <c r="E82" s="73" t="n">
        <v>5186.78</v>
      </c>
      <c r="F82" s="73" t="n">
        <v>3716.29</v>
      </c>
    </row>
    <row r="83" customFormat="false" ht="12" hidden="false" customHeight="false" outlineLevel="0" collapsed="false">
      <c r="A83" s="55" t="s">
        <v>926</v>
      </c>
      <c r="B83" s="53" t="n">
        <v>84000538943415</v>
      </c>
      <c r="C83" s="54" t="s">
        <v>942</v>
      </c>
      <c r="D83" s="55" t="s">
        <v>11</v>
      </c>
      <c r="E83" s="74" t="n">
        <v>5286.16</v>
      </c>
      <c r="F83" s="74" t="n">
        <v>5792.95</v>
      </c>
    </row>
    <row r="84" customFormat="false" ht="12" hidden="false" customHeight="false" outlineLevel="0" collapsed="false">
      <c r="A84" s="50" t="s">
        <v>926</v>
      </c>
      <c r="B84" s="48" t="n">
        <v>84000538943392</v>
      </c>
      <c r="C84" s="49" t="s">
        <v>943</v>
      </c>
      <c r="D84" s="50" t="s">
        <v>11</v>
      </c>
      <c r="E84" s="73" t="n">
        <v>5302.12</v>
      </c>
      <c r="F84" s="50" t="s">
        <v>11</v>
      </c>
    </row>
    <row r="85" customFormat="false" ht="12" hidden="false" customHeight="false" outlineLevel="0" collapsed="false">
      <c r="A85" s="55" t="s">
        <v>926</v>
      </c>
      <c r="B85" s="53" t="n">
        <v>84000538943448</v>
      </c>
      <c r="C85" s="54" t="s">
        <v>944</v>
      </c>
      <c r="D85" s="55" t="s">
        <v>11</v>
      </c>
      <c r="E85" s="74" t="n">
        <v>5512.53</v>
      </c>
      <c r="F85" s="74" t="n">
        <v>7000</v>
      </c>
    </row>
    <row r="86" customFormat="false" ht="12" hidden="false" customHeight="false" outlineLevel="0" collapsed="false">
      <c r="A86" s="50" t="s">
        <v>926</v>
      </c>
      <c r="B86" s="48" t="n">
        <v>84000538943461</v>
      </c>
      <c r="C86" s="49" t="s">
        <v>945</v>
      </c>
      <c r="D86" s="50" t="s">
        <v>11</v>
      </c>
      <c r="E86" s="73" t="n">
        <v>9954.04</v>
      </c>
      <c r="F86" s="73" t="n">
        <v>8990</v>
      </c>
    </row>
    <row r="87" customFormat="false" ht="24" hidden="false" customHeight="false" outlineLevel="0" collapsed="false">
      <c r="A87" s="58"/>
      <c r="B87" s="59"/>
      <c r="C87" s="60" t="s">
        <v>946</v>
      </c>
      <c r="D87" s="75" t="n">
        <v>0</v>
      </c>
    </row>
    <row r="88" customFormat="false" ht="12" hidden="false" customHeight="false" outlineLevel="0" collapsed="false">
      <c r="A88" s="58"/>
      <c r="B88" s="59"/>
      <c r="C88" s="60" t="s">
        <v>180</v>
      </c>
      <c r="D88" s="58"/>
      <c r="E88" s="75" t="n">
        <v>396275.46</v>
      </c>
    </row>
    <row r="89" customFormat="false" ht="12" hidden="false" customHeight="false" outlineLevel="0" collapsed="false">
      <c r="A89" s="58"/>
      <c r="B89" s="59"/>
      <c r="C89" s="60" t="s">
        <v>181</v>
      </c>
      <c r="D89" s="58"/>
      <c r="E89" s="58"/>
      <c r="F89" s="75" t="n">
        <v>87683.78</v>
      </c>
    </row>
    <row r="90" customFormat="false" ht="12" hidden="false" customHeight="false" outlineLevel="0" collapsed="false">
      <c r="A90" s="58"/>
      <c r="B90" s="59"/>
      <c r="C90" s="60" t="s">
        <v>182</v>
      </c>
      <c r="D90" s="75" t="n">
        <v>483959.24</v>
      </c>
    </row>
    <row r="91" customFormat="false" ht="12" hidden="false" customHeight="false" outlineLevel="0" collapsed="false">
      <c r="A91" s="58"/>
      <c r="B91" s="59"/>
      <c r="C91" s="60" t="s">
        <v>183</v>
      </c>
      <c r="D91" s="75" t="n">
        <v>77433.48</v>
      </c>
    </row>
    <row r="92" customFormat="false" ht="12" hidden="false" customHeight="false" outlineLevel="0" collapsed="false">
      <c r="A92" s="58"/>
      <c r="B92" s="58"/>
      <c r="C92" s="60" t="s">
        <v>184</v>
      </c>
      <c r="D92" s="76" t="n">
        <v>561392.72</v>
      </c>
    </row>
  </sheetData>
  <autoFilter ref="A1:H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A4" activeCellId="0" sqref="A4:F110"/>
    </sheetView>
  </sheetViews>
  <sheetFormatPr defaultColWidth="116.70703125" defaultRowHeight="12" zeroHeight="false" outlineLevelRow="0" outlineLevelCol="0"/>
  <cols>
    <col collapsed="false" customWidth="true" hidden="false" outlineLevel="0" max="1" min="1" style="40" width="37.14"/>
    <col collapsed="false" customWidth="true" hidden="false" outlineLevel="0" max="2" min="2" style="40" width="19.14"/>
    <col collapsed="false" customWidth="true" hidden="false" outlineLevel="0" max="3" min="3" style="40" width="61.99"/>
    <col collapsed="false" customWidth="true" hidden="false" outlineLevel="0" max="4" min="4" style="40" width="11.13"/>
    <col collapsed="false" customWidth="true" hidden="false" outlineLevel="0" max="5" min="5" style="40" width="17.14"/>
    <col collapsed="false" customWidth="true" hidden="false" outlineLevel="0" max="6" min="6" style="40" width="14.14"/>
    <col collapsed="false" customWidth="true" hidden="false" outlineLevel="0" max="7" min="7" style="57" width="8.99"/>
    <col collapsed="false" customWidth="true" hidden="false" outlineLevel="0" max="8" min="8" style="57" width="11.42"/>
    <col collapsed="false" customWidth="true" hidden="false" outlineLevel="0" max="29" min="9" style="40" width="13.7"/>
    <col collapsed="false" customWidth="false" hidden="false" outlineLevel="0" max="257" min="30" style="40" width="116.7"/>
  </cols>
  <sheetData>
    <row r="1" customFormat="false" ht="12" hidden="false" customHeight="false" outlineLevel="0" collapsed="false">
      <c r="A1" s="78" t="s">
        <v>947</v>
      </c>
    </row>
    <row r="3" s="79" customFormat="true" ht="33.75" hidden="false" customHeight="false" outlineLevel="0" collapsed="false">
      <c r="A3" s="77" t="s">
        <v>2</v>
      </c>
      <c r="B3" s="77" t="s">
        <v>3</v>
      </c>
      <c r="C3" s="77" t="s">
        <v>4</v>
      </c>
      <c r="D3" s="77" t="s">
        <v>5</v>
      </c>
      <c r="E3" s="77" t="s">
        <v>6</v>
      </c>
      <c r="F3" s="77" t="s">
        <v>7</v>
      </c>
      <c r="G3" s="70" t="s">
        <v>185</v>
      </c>
      <c r="H3" s="70" t="s">
        <v>186</v>
      </c>
    </row>
    <row r="4" customFormat="false" ht="12" hidden="false" customHeight="false" outlineLevel="0" collapsed="false">
      <c r="A4" s="47" t="n">
        <v>41281</v>
      </c>
      <c r="B4" s="48" t="n">
        <v>84000538943545</v>
      </c>
      <c r="C4" s="49" t="s">
        <v>948</v>
      </c>
      <c r="D4" s="50" t="s">
        <v>11</v>
      </c>
      <c r="E4" s="73" t="n">
        <v>4758.54</v>
      </c>
      <c r="F4" s="50" t="s">
        <v>11</v>
      </c>
    </row>
    <row r="5" customFormat="false" ht="12" hidden="true" customHeight="false" outlineLevel="0" collapsed="false">
      <c r="A5" s="52" t="n">
        <v>41281</v>
      </c>
      <c r="B5" s="53" t="n">
        <v>84000538943515</v>
      </c>
      <c r="C5" s="54" t="s">
        <v>949</v>
      </c>
      <c r="D5" s="55" t="s">
        <v>11</v>
      </c>
      <c r="E5" s="74" t="n">
        <v>4781.6</v>
      </c>
      <c r="F5" s="55" t="s">
        <v>11</v>
      </c>
      <c r="G5" s="57" t="s">
        <v>13</v>
      </c>
      <c r="H5" s="57" t="s">
        <v>950</v>
      </c>
    </row>
    <row r="6" customFormat="false" ht="12" hidden="true" customHeight="false" outlineLevel="0" collapsed="false">
      <c r="A6" s="47" t="n">
        <v>41281</v>
      </c>
      <c r="B6" s="48" t="n">
        <v>84000538943528</v>
      </c>
      <c r="C6" s="49" t="s">
        <v>951</v>
      </c>
      <c r="D6" s="50" t="s">
        <v>11</v>
      </c>
      <c r="E6" s="73" t="n">
        <v>4619.03</v>
      </c>
      <c r="F6" s="50" t="s">
        <v>11</v>
      </c>
      <c r="G6" s="57" t="s">
        <v>13</v>
      </c>
      <c r="H6" s="57" t="s">
        <v>952</v>
      </c>
    </row>
    <row r="7" customFormat="false" ht="12" hidden="true" customHeight="false" outlineLevel="0" collapsed="false">
      <c r="A7" s="52" t="n">
        <v>41312</v>
      </c>
      <c r="B7" s="53" t="n">
        <v>84000538943718</v>
      </c>
      <c r="C7" s="54" t="s">
        <v>953</v>
      </c>
      <c r="D7" s="55" t="s">
        <v>11</v>
      </c>
      <c r="E7" s="74" t="n">
        <v>2975.14</v>
      </c>
      <c r="F7" s="55" t="s">
        <v>11</v>
      </c>
      <c r="G7" s="57" t="s">
        <v>13</v>
      </c>
      <c r="H7" s="57" t="s">
        <v>954</v>
      </c>
    </row>
    <row r="8" customFormat="false" ht="12" hidden="false" customHeight="false" outlineLevel="0" collapsed="false">
      <c r="A8" s="47" t="n">
        <v>41312</v>
      </c>
      <c r="B8" s="48" t="n">
        <v>84000538943638</v>
      </c>
      <c r="C8" s="49" t="s">
        <v>955</v>
      </c>
      <c r="D8" s="50" t="s">
        <v>11</v>
      </c>
      <c r="E8" s="73" t="n">
        <v>4914.75</v>
      </c>
      <c r="F8" s="73" t="n">
        <v>5900</v>
      </c>
    </row>
    <row r="9" customFormat="false" ht="12" hidden="true" customHeight="false" outlineLevel="0" collapsed="false">
      <c r="A9" s="52" t="n">
        <v>41312</v>
      </c>
      <c r="B9" s="53" t="n">
        <v>84000538943854</v>
      </c>
      <c r="C9" s="54" t="s">
        <v>956</v>
      </c>
      <c r="D9" s="55" t="s">
        <v>11</v>
      </c>
      <c r="E9" s="74" t="n">
        <v>3372.53</v>
      </c>
      <c r="F9" s="55" t="s">
        <v>11</v>
      </c>
      <c r="G9" s="57" t="s">
        <v>13</v>
      </c>
      <c r="H9" s="57" t="s">
        <v>957</v>
      </c>
    </row>
    <row r="10" customFormat="false" ht="12" hidden="true" customHeight="false" outlineLevel="0" collapsed="false">
      <c r="A10" s="47" t="n">
        <v>41312</v>
      </c>
      <c r="B10" s="48" t="n">
        <v>84000538943739</v>
      </c>
      <c r="C10" s="49" t="s">
        <v>958</v>
      </c>
      <c r="D10" s="50" t="s">
        <v>11</v>
      </c>
      <c r="E10" s="73" t="n">
        <v>4399.84</v>
      </c>
      <c r="F10" s="50" t="s">
        <v>11</v>
      </c>
      <c r="G10" s="57" t="s">
        <v>13</v>
      </c>
      <c r="H10" s="57" t="s">
        <v>959</v>
      </c>
    </row>
    <row r="11" customFormat="false" ht="12" hidden="true" customHeight="false" outlineLevel="0" collapsed="false">
      <c r="A11" s="52" t="n">
        <v>41340</v>
      </c>
      <c r="B11" s="53" t="n">
        <v>84000538943967</v>
      </c>
      <c r="C11" s="54" t="s">
        <v>960</v>
      </c>
      <c r="D11" s="55" t="s">
        <v>11</v>
      </c>
      <c r="E11" s="74" t="n">
        <v>6702.53</v>
      </c>
      <c r="F11" s="55" t="s">
        <v>11</v>
      </c>
      <c r="G11" s="57" t="s">
        <v>13</v>
      </c>
      <c r="H11" s="57" t="s">
        <v>961</v>
      </c>
    </row>
    <row r="12" customFormat="false" ht="12" hidden="false" customHeight="false" outlineLevel="0" collapsed="false">
      <c r="A12" s="47" t="n">
        <v>41340</v>
      </c>
      <c r="B12" s="48" t="n">
        <v>84000538943958</v>
      </c>
      <c r="C12" s="49" t="s">
        <v>962</v>
      </c>
      <c r="D12" s="50" t="s">
        <v>11</v>
      </c>
      <c r="E12" s="73" t="n">
        <v>11126.2</v>
      </c>
      <c r="F12" s="50" t="s">
        <v>11</v>
      </c>
    </row>
    <row r="13" customFormat="false" ht="12" hidden="false" customHeight="false" outlineLevel="0" collapsed="false">
      <c r="A13" s="52" t="n">
        <v>41371</v>
      </c>
      <c r="B13" s="53" t="n">
        <v>84000538944238</v>
      </c>
      <c r="C13" s="54" t="s">
        <v>963</v>
      </c>
      <c r="D13" s="55" t="s">
        <v>11</v>
      </c>
      <c r="E13" s="74" t="n">
        <v>6698.94</v>
      </c>
      <c r="F13" s="74" t="n">
        <v>10086.75</v>
      </c>
    </row>
    <row r="14" customFormat="false" ht="12" hidden="true" customHeight="false" outlineLevel="0" collapsed="false">
      <c r="A14" s="47" t="n">
        <v>41371</v>
      </c>
      <c r="B14" s="48" t="n">
        <v>84000538944239</v>
      </c>
      <c r="C14" s="49" t="s">
        <v>929</v>
      </c>
      <c r="D14" s="50" t="s">
        <v>11</v>
      </c>
      <c r="E14" s="73" t="n">
        <v>4005.15</v>
      </c>
      <c r="F14" s="50" t="s">
        <v>11</v>
      </c>
      <c r="G14" s="57" t="s">
        <v>13</v>
      </c>
      <c r="H14" s="57" t="s">
        <v>964</v>
      </c>
    </row>
    <row r="15" customFormat="false" ht="12" hidden="true" customHeight="false" outlineLevel="0" collapsed="false">
      <c r="A15" s="52" t="n">
        <v>41371</v>
      </c>
      <c r="B15" s="53" t="n">
        <v>84000538944242</v>
      </c>
      <c r="C15" s="54" t="s">
        <v>965</v>
      </c>
      <c r="D15" s="55" t="s">
        <v>11</v>
      </c>
      <c r="E15" s="74" t="n">
        <v>6514.96</v>
      </c>
      <c r="F15" s="55" t="s">
        <v>11</v>
      </c>
      <c r="G15" s="57" t="s">
        <v>13</v>
      </c>
      <c r="H15" s="57" t="s">
        <v>966</v>
      </c>
    </row>
    <row r="16" customFormat="false" ht="12" hidden="true" customHeight="false" outlineLevel="0" collapsed="false">
      <c r="A16" s="47" t="n">
        <v>41371</v>
      </c>
      <c r="B16" s="48" t="n">
        <v>84000538944276</v>
      </c>
      <c r="C16" s="49" t="s">
        <v>967</v>
      </c>
      <c r="D16" s="50" t="s">
        <v>11</v>
      </c>
      <c r="E16" s="73" t="n">
        <v>8706.88</v>
      </c>
      <c r="F16" s="50" t="s">
        <v>11</v>
      </c>
      <c r="G16" s="57" t="s">
        <v>13</v>
      </c>
      <c r="H16" s="57" t="s">
        <v>968</v>
      </c>
    </row>
    <row r="17" customFormat="false" ht="12" hidden="true" customHeight="false" outlineLevel="0" collapsed="false">
      <c r="A17" s="52" t="n">
        <v>41401</v>
      </c>
      <c r="B17" s="53" t="n">
        <v>84000538944387</v>
      </c>
      <c r="C17" s="54" t="s">
        <v>969</v>
      </c>
      <c r="D17" s="55" t="s">
        <v>11</v>
      </c>
      <c r="E17" s="74" t="n">
        <v>8983.67</v>
      </c>
      <c r="F17" s="55" t="s">
        <v>11</v>
      </c>
      <c r="G17" s="57" t="s">
        <v>13</v>
      </c>
      <c r="H17" s="57" t="s">
        <v>970</v>
      </c>
    </row>
    <row r="18" customFormat="false" ht="12" hidden="false" customHeight="false" outlineLevel="0" collapsed="false">
      <c r="A18" s="47" t="n">
        <v>41401</v>
      </c>
      <c r="B18" s="48" t="n">
        <v>84000538944628</v>
      </c>
      <c r="C18" s="49" t="s">
        <v>971</v>
      </c>
      <c r="D18" s="50" t="s">
        <v>11</v>
      </c>
      <c r="E18" s="73" t="n">
        <v>5663.39</v>
      </c>
      <c r="F18" s="50" t="s">
        <v>11</v>
      </c>
    </row>
    <row r="19" customFormat="false" ht="12" hidden="true" customHeight="false" outlineLevel="0" collapsed="false">
      <c r="A19" s="52" t="n">
        <v>41401</v>
      </c>
      <c r="B19" s="53" t="n">
        <v>84000538944606</v>
      </c>
      <c r="C19" s="54" t="s">
        <v>972</v>
      </c>
      <c r="D19" s="55" t="s">
        <v>11</v>
      </c>
      <c r="E19" s="74" t="n">
        <v>3155.95</v>
      </c>
      <c r="F19" s="55" t="s">
        <v>11</v>
      </c>
      <c r="G19" s="57" t="s">
        <v>13</v>
      </c>
      <c r="H19" s="57" t="s">
        <v>973</v>
      </c>
    </row>
    <row r="20" customFormat="false" ht="12" hidden="false" customHeight="false" outlineLevel="0" collapsed="false">
      <c r="A20" s="47" t="n">
        <v>41401</v>
      </c>
      <c r="B20" s="48" t="n">
        <v>84000538944608</v>
      </c>
      <c r="C20" s="49" t="s">
        <v>974</v>
      </c>
      <c r="D20" s="50" t="s">
        <v>11</v>
      </c>
      <c r="E20" s="73" t="n">
        <v>6174.91</v>
      </c>
      <c r="F20" s="50" t="s">
        <v>11</v>
      </c>
    </row>
    <row r="21" customFormat="false" ht="12" hidden="true" customHeight="false" outlineLevel="0" collapsed="false">
      <c r="A21" s="52" t="n">
        <v>41401</v>
      </c>
      <c r="B21" s="53" t="n">
        <v>84000538944618</v>
      </c>
      <c r="C21" s="54" t="s">
        <v>975</v>
      </c>
      <c r="D21" s="55" t="s">
        <v>11</v>
      </c>
      <c r="E21" s="74" t="n">
        <v>4520.21</v>
      </c>
      <c r="F21" s="55" t="s">
        <v>11</v>
      </c>
      <c r="G21" s="57" t="s">
        <v>13</v>
      </c>
      <c r="H21" s="57" t="s">
        <v>976</v>
      </c>
    </row>
    <row r="22" customFormat="false" ht="12" hidden="true" customHeight="false" outlineLevel="0" collapsed="false">
      <c r="A22" s="47" t="n">
        <v>41493</v>
      </c>
      <c r="B22" s="48" t="n">
        <v>84000538944641</v>
      </c>
      <c r="C22" s="49" t="s">
        <v>977</v>
      </c>
      <c r="D22" s="50" t="s">
        <v>11</v>
      </c>
      <c r="E22" s="73" t="n">
        <v>7089.12</v>
      </c>
      <c r="F22" s="50" t="s">
        <v>11</v>
      </c>
      <c r="G22" s="57" t="s">
        <v>13</v>
      </c>
      <c r="H22" s="57" t="s">
        <v>978</v>
      </c>
    </row>
    <row r="23" customFormat="false" ht="12" hidden="false" customHeight="false" outlineLevel="0" collapsed="false">
      <c r="A23" s="52" t="n">
        <v>41493</v>
      </c>
      <c r="B23" s="53" t="n">
        <v>84000538944670</v>
      </c>
      <c r="C23" s="54" t="s">
        <v>979</v>
      </c>
      <c r="D23" s="55" t="s">
        <v>11</v>
      </c>
      <c r="E23" s="74" t="n">
        <v>2491.49</v>
      </c>
      <c r="F23" s="55" t="s">
        <v>11</v>
      </c>
    </row>
    <row r="24" customFormat="false" ht="12" hidden="false" customHeight="false" outlineLevel="0" collapsed="false">
      <c r="A24" s="47" t="n">
        <v>41493</v>
      </c>
      <c r="B24" s="48" t="n">
        <v>84000538944836</v>
      </c>
      <c r="C24" s="49" t="s">
        <v>980</v>
      </c>
      <c r="D24" s="50" t="s">
        <v>11</v>
      </c>
      <c r="E24" s="73" t="n">
        <v>15143.53</v>
      </c>
      <c r="F24" s="73" t="n">
        <v>11318.49</v>
      </c>
    </row>
    <row r="25" customFormat="false" ht="12" hidden="false" customHeight="false" outlineLevel="0" collapsed="false">
      <c r="A25" s="52" t="n">
        <v>41493</v>
      </c>
      <c r="B25" s="53" t="n">
        <v>84000538944825</v>
      </c>
      <c r="C25" s="54" t="s">
        <v>981</v>
      </c>
      <c r="D25" s="55" t="s">
        <v>11</v>
      </c>
      <c r="E25" s="74" t="n">
        <v>1936.01</v>
      </c>
      <c r="F25" s="55" t="s">
        <v>11</v>
      </c>
    </row>
    <row r="26" customFormat="false" ht="12" hidden="true" customHeight="false" outlineLevel="0" collapsed="false">
      <c r="A26" s="47" t="n">
        <v>41493</v>
      </c>
      <c r="B26" s="48" t="n">
        <v>84000538944866</v>
      </c>
      <c r="C26" s="49" t="s">
        <v>982</v>
      </c>
      <c r="D26" s="50" t="s">
        <v>11</v>
      </c>
      <c r="E26" s="73" t="n">
        <v>4372.97</v>
      </c>
      <c r="F26" s="50" t="s">
        <v>11</v>
      </c>
      <c r="G26" s="57" t="s">
        <v>13</v>
      </c>
      <c r="H26" s="57" t="s">
        <v>983</v>
      </c>
    </row>
    <row r="27" customFormat="false" ht="12" hidden="false" customHeight="false" outlineLevel="0" collapsed="false">
      <c r="A27" s="52" t="n">
        <v>41524</v>
      </c>
      <c r="B27" s="53" t="n">
        <v>84000538944970</v>
      </c>
      <c r="C27" s="54" t="s">
        <v>984</v>
      </c>
      <c r="D27" s="55" t="s">
        <v>11</v>
      </c>
      <c r="E27" s="74" t="n">
        <v>16753.59</v>
      </c>
      <c r="F27" s="74" t="n">
        <v>25198.55</v>
      </c>
    </row>
    <row r="28" customFormat="false" ht="12" hidden="true" customHeight="false" outlineLevel="0" collapsed="false">
      <c r="A28" s="47" t="n">
        <v>41524</v>
      </c>
      <c r="B28" s="48" t="n">
        <v>84000538944976</v>
      </c>
      <c r="C28" s="49" t="s">
        <v>985</v>
      </c>
      <c r="D28" s="50" t="s">
        <v>11</v>
      </c>
      <c r="E28" s="73" t="n">
        <v>12806.82</v>
      </c>
      <c r="F28" s="50" t="s">
        <v>11</v>
      </c>
      <c r="G28" s="57" t="s">
        <v>13</v>
      </c>
      <c r="H28" s="57" t="s">
        <v>986</v>
      </c>
    </row>
    <row r="29" customFormat="false" ht="12" hidden="false" customHeight="false" outlineLevel="0" collapsed="false">
      <c r="A29" s="52" t="n">
        <v>41524</v>
      </c>
      <c r="B29" s="53" t="n">
        <v>84000538944965</v>
      </c>
      <c r="C29" s="54" t="s">
        <v>987</v>
      </c>
      <c r="D29" s="55" t="s">
        <v>11</v>
      </c>
      <c r="E29" s="74" t="n">
        <v>3576.43</v>
      </c>
      <c r="F29" s="55" t="s">
        <v>11</v>
      </c>
    </row>
    <row r="30" customFormat="false" ht="24" hidden="false" customHeight="false" outlineLevel="0" collapsed="false">
      <c r="A30" s="47" t="n">
        <v>41524</v>
      </c>
      <c r="B30" s="48" t="n">
        <v>84000538945061</v>
      </c>
      <c r="C30" s="49" t="s">
        <v>988</v>
      </c>
      <c r="D30" s="50" t="s">
        <v>11</v>
      </c>
      <c r="E30" s="73" t="n">
        <v>3676.74</v>
      </c>
      <c r="F30" s="50" t="s">
        <v>11</v>
      </c>
    </row>
    <row r="31" customFormat="false" ht="24" hidden="false" customHeight="false" outlineLevel="0" collapsed="false">
      <c r="A31" s="52" t="n">
        <v>41524</v>
      </c>
      <c r="B31" s="53" t="n">
        <v>84000538945034</v>
      </c>
      <c r="C31" s="54" t="s">
        <v>988</v>
      </c>
      <c r="D31" s="55" t="s">
        <v>11</v>
      </c>
      <c r="E31" s="74" t="n">
        <v>3676.74</v>
      </c>
      <c r="F31" s="55" t="s">
        <v>11</v>
      </c>
    </row>
    <row r="32" customFormat="false" ht="12" hidden="false" customHeight="false" outlineLevel="0" collapsed="false">
      <c r="A32" s="47" t="n">
        <v>41524</v>
      </c>
      <c r="B32" s="48" t="n">
        <v>84000538945035</v>
      </c>
      <c r="C32" s="49" t="s">
        <v>989</v>
      </c>
      <c r="D32" s="50" t="s">
        <v>11</v>
      </c>
      <c r="E32" s="73" t="n">
        <v>1705.39</v>
      </c>
      <c r="F32" s="73" t="n">
        <v>620.04</v>
      </c>
    </row>
    <row r="33" customFormat="false" ht="12" hidden="true" customHeight="false" outlineLevel="0" collapsed="false">
      <c r="A33" s="52" t="n">
        <v>41524</v>
      </c>
      <c r="B33" s="53" t="n">
        <v>84000538945016</v>
      </c>
      <c r="C33" s="54" t="s">
        <v>990</v>
      </c>
      <c r="D33" s="55" t="s">
        <v>11</v>
      </c>
      <c r="E33" s="74" t="n">
        <v>5312.29</v>
      </c>
      <c r="F33" s="55" t="s">
        <v>11</v>
      </c>
      <c r="G33" s="57" t="s">
        <v>13</v>
      </c>
      <c r="H33" s="57" t="s">
        <v>991</v>
      </c>
    </row>
    <row r="34" customFormat="false" ht="12" hidden="true" customHeight="false" outlineLevel="0" collapsed="false">
      <c r="A34" s="47" t="n">
        <v>41524</v>
      </c>
      <c r="B34" s="48" t="n">
        <v>84000538945021</v>
      </c>
      <c r="C34" s="49" t="s">
        <v>992</v>
      </c>
      <c r="D34" s="50" t="s">
        <v>11</v>
      </c>
      <c r="E34" s="73" t="n">
        <v>3841.95</v>
      </c>
      <c r="F34" s="50" t="s">
        <v>11</v>
      </c>
      <c r="G34" s="57" t="s">
        <v>13</v>
      </c>
      <c r="H34" s="57" t="s">
        <v>993</v>
      </c>
    </row>
    <row r="35" customFormat="false" ht="12" hidden="true" customHeight="false" outlineLevel="0" collapsed="false">
      <c r="A35" s="52" t="n">
        <v>41524</v>
      </c>
      <c r="B35" s="53" t="n">
        <v>84000538944997</v>
      </c>
      <c r="C35" s="54" t="s">
        <v>994</v>
      </c>
      <c r="D35" s="55" t="s">
        <v>11</v>
      </c>
      <c r="E35" s="74" t="n">
        <v>2799.53</v>
      </c>
      <c r="F35" s="55" t="s">
        <v>11</v>
      </c>
      <c r="G35" s="57" t="s">
        <v>13</v>
      </c>
      <c r="H35" s="57" t="s">
        <v>995</v>
      </c>
    </row>
    <row r="36" customFormat="false" ht="12" hidden="true" customHeight="false" outlineLevel="0" collapsed="false">
      <c r="A36" s="47" t="n">
        <v>41554</v>
      </c>
      <c r="B36" s="48" t="n">
        <v>84000538945297</v>
      </c>
      <c r="C36" s="49" t="s">
        <v>996</v>
      </c>
      <c r="D36" s="50" t="s">
        <v>11</v>
      </c>
      <c r="E36" s="73" t="n">
        <v>3840.47</v>
      </c>
      <c r="F36" s="50" t="s">
        <v>11</v>
      </c>
      <c r="G36" s="57" t="s">
        <v>13</v>
      </c>
      <c r="H36" s="57" t="s">
        <v>997</v>
      </c>
    </row>
    <row r="37" customFormat="false" ht="12" hidden="true" customHeight="false" outlineLevel="0" collapsed="false">
      <c r="A37" s="52" t="n">
        <v>41554</v>
      </c>
      <c r="B37" s="53" t="n">
        <v>84000538945298</v>
      </c>
      <c r="C37" s="54" t="s">
        <v>998</v>
      </c>
      <c r="D37" s="55" t="s">
        <v>11</v>
      </c>
      <c r="E37" s="74" t="n">
        <v>5707.96</v>
      </c>
      <c r="F37" s="55" t="s">
        <v>11</v>
      </c>
      <c r="G37" s="57" t="s">
        <v>13</v>
      </c>
      <c r="H37" s="57" t="s">
        <v>999</v>
      </c>
    </row>
    <row r="38" customFormat="false" ht="12" hidden="false" customHeight="false" outlineLevel="0" collapsed="false">
      <c r="A38" s="47" t="n">
        <v>41554</v>
      </c>
      <c r="B38" s="48" t="n">
        <v>84000538945315</v>
      </c>
      <c r="C38" s="49" t="s">
        <v>1000</v>
      </c>
      <c r="D38" s="50" t="s">
        <v>11</v>
      </c>
      <c r="E38" s="73" t="n">
        <v>5643.11</v>
      </c>
      <c r="F38" s="73" t="n">
        <v>7239</v>
      </c>
    </row>
    <row r="39" customFormat="false" ht="12" hidden="true" customHeight="false" outlineLevel="0" collapsed="false">
      <c r="A39" s="52" t="n">
        <v>41554</v>
      </c>
      <c r="B39" s="53" t="n">
        <v>84000538945322</v>
      </c>
      <c r="C39" s="54" t="s">
        <v>1001</v>
      </c>
      <c r="D39" s="55" t="s">
        <v>11</v>
      </c>
      <c r="E39" s="74" t="n">
        <v>4494.68</v>
      </c>
      <c r="F39" s="55" t="s">
        <v>11</v>
      </c>
      <c r="G39" s="57" t="s">
        <v>13</v>
      </c>
      <c r="H39" s="57" t="s">
        <v>1002</v>
      </c>
    </row>
    <row r="40" customFormat="false" ht="12" hidden="true" customHeight="false" outlineLevel="0" collapsed="false">
      <c r="A40" s="47" t="n">
        <v>41554</v>
      </c>
      <c r="B40" s="48" t="n">
        <v>84000538945224</v>
      </c>
      <c r="C40" s="49" t="s">
        <v>1003</v>
      </c>
      <c r="D40" s="50" t="s">
        <v>11</v>
      </c>
      <c r="E40" s="73" t="n">
        <v>4073.2</v>
      </c>
      <c r="F40" s="50" t="s">
        <v>11</v>
      </c>
      <c r="G40" s="57" t="s">
        <v>13</v>
      </c>
      <c r="H40" s="57" t="s">
        <v>1004</v>
      </c>
    </row>
    <row r="41" customFormat="false" ht="12" hidden="true" customHeight="false" outlineLevel="0" collapsed="false">
      <c r="A41" s="52" t="n">
        <v>41554</v>
      </c>
      <c r="B41" s="53" t="n">
        <v>84000538945220</v>
      </c>
      <c r="C41" s="54" t="s">
        <v>1005</v>
      </c>
      <c r="D41" s="55" t="s">
        <v>11</v>
      </c>
      <c r="E41" s="74" t="n">
        <v>6066.26</v>
      </c>
      <c r="F41" s="55" t="s">
        <v>11</v>
      </c>
      <c r="G41" s="57" t="s">
        <v>13</v>
      </c>
      <c r="H41" s="57" t="s">
        <v>1006</v>
      </c>
    </row>
    <row r="42" customFormat="false" ht="12" hidden="false" customHeight="false" outlineLevel="0" collapsed="false">
      <c r="A42" s="47" t="n">
        <v>41585</v>
      </c>
      <c r="B42" s="48" t="n">
        <v>84000538945365</v>
      </c>
      <c r="C42" s="49" t="s">
        <v>1007</v>
      </c>
      <c r="D42" s="50" t="s">
        <v>11</v>
      </c>
      <c r="E42" s="73" t="n">
        <v>11663.04</v>
      </c>
      <c r="F42" s="50" t="s">
        <v>11</v>
      </c>
    </row>
    <row r="43" customFormat="false" ht="12" hidden="true" customHeight="false" outlineLevel="0" collapsed="false">
      <c r="A43" s="52" t="n">
        <v>41585</v>
      </c>
      <c r="B43" s="53" t="n">
        <v>84000538945502</v>
      </c>
      <c r="C43" s="54" t="s">
        <v>1008</v>
      </c>
      <c r="D43" s="55" t="s">
        <v>11</v>
      </c>
      <c r="E43" s="74" t="n">
        <v>2153.68</v>
      </c>
      <c r="F43" s="55" t="s">
        <v>11</v>
      </c>
      <c r="G43" s="57" t="s">
        <v>13</v>
      </c>
      <c r="H43" s="57" t="s">
        <v>1009</v>
      </c>
    </row>
    <row r="44" customFormat="false" ht="12" hidden="true" customHeight="false" outlineLevel="0" collapsed="false">
      <c r="A44" s="47" t="n">
        <v>41585</v>
      </c>
      <c r="B44" s="48" t="n">
        <v>84000538945487</v>
      </c>
      <c r="C44" s="49" t="s">
        <v>1010</v>
      </c>
      <c r="D44" s="50" t="s">
        <v>11</v>
      </c>
      <c r="E44" s="73" t="n">
        <v>1360.57</v>
      </c>
      <c r="F44" s="73" t="n">
        <v>1110.32</v>
      </c>
      <c r="G44" s="57" t="s">
        <v>13</v>
      </c>
      <c r="H44" s="57" t="s">
        <v>1011</v>
      </c>
    </row>
    <row r="45" customFormat="false" ht="12" hidden="true" customHeight="false" outlineLevel="0" collapsed="false">
      <c r="A45" s="52" t="n">
        <v>41615</v>
      </c>
      <c r="B45" s="53" t="n">
        <v>84000538945621</v>
      </c>
      <c r="C45" s="54" t="s">
        <v>1012</v>
      </c>
      <c r="D45" s="55" t="s">
        <v>11</v>
      </c>
      <c r="E45" s="74" t="n">
        <v>4060.49</v>
      </c>
      <c r="F45" s="55" t="s">
        <v>11</v>
      </c>
      <c r="G45" s="57" t="s">
        <v>13</v>
      </c>
      <c r="H45" s="57" t="s">
        <v>1013</v>
      </c>
    </row>
    <row r="46" customFormat="false" ht="12" hidden="true" customHeight="false" outlineLevel="0" collapsed="false">
      <c r="A46" s="50" t="s">
        <v>1014</v>
      </c>
      <c r="B46" s="48" t="n">
        <v>84000538945935</v>
      </c>
      <c r="C46" s="49" t="s">
        <v>1015</v>
      </c>
      <c r="D46" s="50" t="s">
        <v>11</v>
      </c>
      <c r="E46" s="73" t="n">
        <v>3348.54</v>
      </c>
      <c r="F46" s="50" t="s">
        <v>11</v>
      </c>
      <c r="G46" s="57" t="s">
        <v>13</v>
      </c>
      <c r="H46" s="57" t="s">
        <v>1016</v>
      </c>
    </row>
    <row r="47" customFormat="false" ht="12" hidden="true" customHeight="false" outlineLevel="0" collapsed="false">
      <c r="A47" s="55" t="s">
        <v>1014</v>
      </c>
      <c r="B47" s="53" t="n">
        <v>84000538945895</v>
      </c>
      <c r="C47" s="54" t="s">
        <v>1017</v>
      </c>
      <c r="D47" s="55" t="s">
        <v>11</v>
      </c>
      <c r="E47" s="74" t="n">
        <v>2250.1</v>
      </c>
      <c r="F47" s="55" t="s">
        <v>11</v>
      </c>
      <c r="G47" s="57" t="s">
        <v>13</v>
      </c>
      <c r="H47" s="57" t="s">
        <v>1018</v>
      </c>
    </row>
    <row r="48" customFormat="false" ht="12" hidden="true" customHeight="false" outlineLevel="0" collapsed="false">
      <c r="A48" s="50" t="s">
        <v>1019</v>
      </c>
      <c r="B48" s="48" t="n">
        <v>84000538946031</v>
      </c>
      <c r="C48" s="49" t="s">
        <v>1020</v>
      </c>
      <c r="D48" s="50" t="s">
        <v>11</v>
      </c>
      <c r="E48" s="73" t="n">
        <v>2318.63</v>
      </c>
      <c r="F48" s="73" t="n">
        <v>1812.29</v>
      </c>
      <c r="G48" s="57" t="s">
        <v>13</v>
      </c>
      <c r="H48" s="57" t="s">
        <v>1021</v>
      </c>
    </row>
    <row r="49" customFormat="false" ht="12" hidden="true" customHeight="false" outlineLevel="0" collapsed="false">
      <c r="A49" s="55" t="s">
        <v>1019</v>
      </c>
      <c r="B49" s="53" t="n">
        <v>84000538946014</v>
      </c>
      <c r="C49" s="54" t="s">
        <v>1022</v>
      </c>
      <c r="D49" s="55" t="s">
        <v>11</v>
      </c>
      <c r="E49" s="74" t="n">
        <v>1645.8</v>
      </c>
      <c r="F49" s="55" t="s">
        <v>11</v>
      </c>
      <c r="G49" s="57" t="s">
        <v>13</v>
      </c>
      <c r="H49" s="57" t="s">
        <v>1023</v>
      </c>
    </row>
    <row r="50" customFormat="false" ht="12" hidden="true" customHeight="false" outlineLevel="0" collapsed="false">
      <c r="A50" s="50" t="s">
        <v>1019</v>
      </c>
      <c r="B50" s="48" t="n">
        <v>84000538946017</v>
      </c>
      <c r="C50" s="49" t="s">
        <v>1024</v>
      </c>
      <c r="D50" s="50" t="s">
        <v>11</v>
      </c>
      <c r="E50" s="73" t="n">
        <v>3164.56</v>
      </c>
      <c r="F50" s="73" t="n">
        <v>2460.84</v>
      </c>
      <c r="G50" s="57" t="s">
        <v>13</v>
      </c>
      <c r="H50" s="57" t="s">
        <v>1025</v>
      </c>
    </row>
    <row r="51" customFormat="false" ht="12" hidden="true" customHeight="false" outlineLevel="0" collapsed="false">
      <c r="A51" s="55" t="s">
        <v>1019</v>
      </c>
      <c r="B51" s="53" t="n">
        <v>84000538946122</v>
      </c>
      <c r="C51" s="54" t="s">
        <v>1026</v>
      </c>
      <c r="D51" s="55" t="s">
        <v>11</v>
      </c>
      <c r="E51" s="74" t="n">
        <v>4658.79</v>
      </c>
      <c r="F51" s="55" t="s">
        <v>11</v>
      </c>
      <c r="G51" s="57" t="s">
        <v>13</v>
      </c>
      <c r="H51" s="57" t="s">
        <v>1027</v>
      </c>
    </row>
    <row r="52" customFormat="false" ht="12" hidden="false" customHeight="false" outlineLevel="0" collapsed="false">
      <c r="A52" s="50" t="s">
        <v>1019</v>
      </c>
      <c r="B52" s="48" t="n">
        <v>84000538946131</v>
      </c>
      <c r="C52" s="49" t="s">
        <v>1028</v>
      </c>
      <c r="D52" s="50" t="s">
        <v>11</v>
      </c>
      <c r="E52" s="73" t="n">
        <v>3546.57</v>
      </c>
      <c r="F52" s="50" t="s">
        <v>11</v>
      </c>
    </row>
    <row r="53" customFormat="false" ht="12" hidden="true" customHeight="false" outlineLevel="0" collapsed="false">
      <c r="A53" s="55" t="s">
        <v>1029</v>
      </c>
      <c r="B53" s="53" t="n">
        <v>84000538946242</v>
      </c>
      <c r="C53" s="54" t="s">
        <v>1030</v>
      </c>
      <c r="D53" s="55" t="s">
        <v>11</v>
      </c>
      <c r="E53" s="74" t="n">
        <v>4251.86</v>
      </c>
      <c r="F53" s="55" t="s">
        <v>11</v>
      </c>
      <c r="G53" s="57" t="s">
        <v>13</v>
      </c>
      <c r="H53" s="57" t="s">
        <v>1031</v>
      </c>
    </row>
    <row r="54" customFormat="false" ht="12" hidden="false" customHeight="false" outlineLevel="0" collapsed="false">
      <c r="A54" s="50" t="s">
        <v>1032</v>
      </c>
      <c r="B54" s="48" t="n">
        <v>84000538946488</v>
      </c>
      <c r="C54" s="49" t="s">
        <v>1033</v>
      </c>
      <c r="D54" s="50" t="s">
        <v>11</v>
      </c>
      <c r="E54" s="73" t="n">
        <v>2049.57</v>
      </c>
      <c r="F54" s="50" t="s">
        <v>11</v>
      </c>
    </row>
    <row r="55" customFormat="false" ht="12" hidden="true" customHeight="false" outlineLevel="0" collapsed="false">
      <c r="A55" s="55" t="s">
        <v>1032</v>
      </c>
      <c r="B55" s="53" t="n">
        <v>84000538946359</v>
      </c>
      <c r="C55" s="54" t="s">
        <v>1034</v>
      </c>
      <c r="D55" s="55" t="s">
        <v>11</v>
      </c>
      <c r="E55" s="74" t="n">
        <v>4019.27</v>
      </c>
      <c r="F55" s="55" t="s">
        <v>11</v>
      </c>
      <c r="G55" s="57" t="s">
        <v>13</v>
      </c>
      <c r="H55" s="57" t="s">
        <v>1035</v>
      </c>
    </row>
    <row r="56" customFormat="false" ht="12" hidden="true" customHeight="false" outlineLevel="0" collapsed="false">
      <c r="A56" s="50" t="s">
        <v>1032</v>
      </c>
      <c r="B56" s="48" t="n">
        <v>84000538946507</v>
      </c>
      <c r="C56" s="49" t="s">
        <v>1036</v>
      </c>
      <c r="D56" s="50" t="s">
        <v>11</v>
      </c>
      <c r="E56" s="73" t="n">
        <v>2684.7</v>
      </c>
      <c r="F56" s="50" t="s">
        <v>11</v>
      </c>
      <c r="G56" s="57" t="s">
        <v>13</v>
      </c>
      <c r="H56" s="57" t="s">
        <v>1037</v>
      </c>
    </row>
    <row r="57" customFormat="false" ht="12" hidden="false" customHeight="false" outlineLevel="0" collapsed="false">
      <c r="A57" s="55" t="s">
        <v>1038</v>
      </c>
      <c r="B57" s="53" t="n">
        <v>84000538946621</v>
      </c>
      <c r="C57" s="54" t="s">
        <v>1039</v>
      </c>
      <c r="D57" s="55" t="s">
        <v>11</v>
      </c>
      <c r="E57" s="74" t="n">
        <v>4532.11</v>
      </c>
      <c r="F57" s="55" t="s">
        <v>11</v>
      </c>
    </row>
    <row r="58" customFormat="false" ht="12" hidden="false" customHeight="false" outlineLevel="0" collapsed="false">
      <c r="A58" s="50" t="s">
        <v>1038</v>
      </c>
      <c r="B58" s="48" t="n">
        <v>84000538946636</v>
      </c>
      <c r="C58" s="49" t="s">
        <v>1040</v>
      </c>
      <c r="D58" s="50" t="s">
        <v>11</v>
      </c>
      <c r="E58" s="73" t="n">
        <v>3008.95</v>
      </c>
      <c r="F58" s="73" t="n">
        <v>77.62</v>
      </c>
    </row>
    <row r="59" customFormat="false" ht="12" hidden="false" customHeight="false" outlineLevel="0" collapsed="false">
      <c r="A59" s="55" t="s">
        <v>1038</v>
      </c>
      <c r="B59" s="53" t="n">
        <v>84000538946789</v>
      </c>
      <c r="C59" s="54" t="s">
        <v>1041</v>
      </c>
      <c r="D59" s="55" t="s">
        <v>11</v>
      </c>
      <c r="E59" s="74" t="n">
        <v>2766.13</v>
      </c>
      <c r="F59" s="74" t="n">
        <v>2900</v>
      </c>
    </row>
    <row r="60" customFormat="false" ht="12" hidden="true" customHeight="false" outlineLevel="0" collapsed="false">
      <c r="A60" s="50" t="s">
        <v>1038</v>
      </c>
      <c r="B60" s="48" t="n">
        <v>84000538946677</v>
      </c>
      <c r="C60" s="49" t="s">
        <v>1042</v>
      </c>
      <c r="D60" s="50" t="s">
        <v>11</v>
      </c>
      <c r="E60" s="73" t="n">
        <v>3404.45</v>
      </c>
      <c r="F60" s="73" t="n">
        <v>1346.12</v>
      </c>
      <c r="G60" s="57" t="s">
        <v>13</v>
      </c>
      <c r="H60" s="57" t="s">
        <v>1043</v>
      </c>
    </row>
    <row r="61" customFormat="false" ht="12" hidden="true" customHeight="false" outlineLevel="0" collapsed="false">
      <c r="A61" s="55" t="s">
        <v>1038</v>
      </c>
      <c r="B61" s="53" t="n">
        <v>84000538946683</v>
      </c>
      <c r="C61" s="54" t="s">
        <v>1044</v>
      </c>
      <c r="D61" s="55" t="s">
        <v>11</v>
      </c>
      <c r="E61" s="74" t="n">
        <v>2493.27</v>
      </c>
      <c r="F61" s="74" t="n">
        <v>1216.38</v>
      </c>
      <c r="G61" s="57" t="s">
        <v>13</v>
      </c>
      <c r="H61" s="57" t="s">
        <v>1045</v>
      </c>
    </row>
    <row r="62" customFormat="false" ht="12" hidden="false" customHeight="false" outlineLevel="0" collapsed="false">
      <c r="A62" s="50" t="s">
        <v>1046</v>
      </c>
      <c r="B62" s="48" t="n">
        <v>84000538946828</v>
      </c>
      <c r="C62" s="49" t="s">
        <v>1047</v>
      </c>
      <c r="D62" s="50" t="s">
        <v>11</v>
      </c>
      <c r="E62" s="73" t="n">
        <v>3110.38</v>
      </c>
      <c r="F62" s="50" t="s">
        <v>11</v>
      </c>
    </row>
    <row r="63" customFormat="false" ht="12" hidden="true" customHeight="false" outlineLevel="0" collapsed="false">
      <c r="A63" s="55" t="s">
        <v>1046</v>
      </c>
      <c r="B63" s="53" t="n">
        <v>84000538946987</v>
      </c>
      <c r="C63" s="54" t="s">
        <v>1048</v>
      </c>
      <c r="D63" s="55" t="s">
        <v>11</v>
      </c>
      <c r="E63" s="74" t="n">
        <v>3598.92</v>
      </c>
      <c r="F63" s="74" t="n">
        <v>2321.06</v>
      </c>
      <c r="G63" s="57" t="s">
        <v>13</v>
      </c>
      <c r="H63" s="57" t="s">
        <v>1049</v>
      </c>
    </row>
    <row r="64" customFormat="false" ht="12" hidden="false" customHeight="false" outlineLevel="0" collapsed="false">
      <c r="A64" s="50" t="s">
        <v>1050</v>
      </c>
      <c r="B64" s="48" t="n">
        <v>84000538947078</v>
      </c>
      <c r="C64" s="49" t="s">
        <v>1051</v>
      </c>
      <c r="D64" s="50" t="s">
        <v>11</v>
      </c>
      <c r="E64" s="73" t="n">
        <v>2773</v>
      </c>
      <c r="F64" s="73" t="n">
        <v>7221.62</v>
      </c>
    </row>
    <row r="65" customFormat="false" ht="12" hidden="false" customHeight="false" outlineLevel="0" collapsed="false">
      <c r="A65" s="55" t="s">
        <v>1050</v>
      </c>
      <c r="B65" s="53" t="n">
        <v>84000538947087</v>
      </c>
      <c r="C65" s="54" t="s">
        <v>784</v>
      </c>
      <c r="D65" s="55" t="s">
        <v>11</v>
      </c>
      <c r="E65" s="74" t="n">
        <v>2615.16</v>
      </c>
      <c r="F65" s="55" t="s">
        <v>11</v>
      </c>
    </row>
    <row r="66" customFormat="false" ht="12" hidden="true" customHeight="false" outlineLevel="0" collapsed="false">
      <c r="A66" s="50" t="s">
        <v>1050</v>
      </c>
      <c r="B66" s="48" t="n">
        <v>84000538947104</v>
      </c>
      <c r="C66" s="49" t="s">
        <v>1052</v>
      </c>
      <c r="D66" s="50" t="s">
        <v>11</v>
      </c>
      <c r="E66" s="73" t="n">
        <v>3030.14</v>
      </c>
      <c r="F66" s="73" t="n">
        <v>1478.3</v>
      </c>
      <c r="G66" s="57" t="s">
        <v>13</v>
      </c>
      <c r="H66" s="57" t="s">
        <v>1053</v>
      </c>
    </row>
    <row r="67" customFormat="false" ht="12" hidden="true" customHeight="false" outlineLevel="0" collapsed="false">
      <c r="A67" s="55" t="s">
        <v>1050</v>
      </c>
      <c r="B67" s="53" t="n">
        <v>84000538947172</v>
      </c>
      <c r="C67" s="54" t="s">
        <v>1054</v>
      </c>
      <c r="D67" s="55" t="s">
        <v>11</v>
      </c>
      <c r="E67" s="74" t="n">
        <v>1509.4</v>
      </c>
      <c r="F67" s="55" t="s">
        <v>11</v>
      </c>
      <c r="G67" s="57" t="s">
        <v>13</v>
      </c>
      <c r="H67" s="57" t="s">
        <v>1055</v>
      </c>
    </row>
    <row r="68" customFormat="false" ht="12" hidden="true" customHeight="false" outlineLevel="0" collapsed="false">
      <c r="A68" s="50" t="s">
        <v>1050</v>
      </c>
      <c r="B68" s="48" t="n">
        <v>84000538947175</v>
      </c>
      <c r="C68" s="49" t="s">
        <v>1056</v>
      </c>
      <c r="D68" s="50" t="s">
        <v>11</v>
      </c>
      <c r="E68" s="73" t="n">
        <v>2940.06</v>
      </c>
      <c r="F68" s="50" t="s">
        <v>11</v>
      </c>
      <c r="G68" s="57" t="s">
        <v>13</v>
      </c>
      <c r="H68" s="57" t="s">
        <v>1057</v>
      </c>
    </row>
    <row r="69" customFormat="false" ht="12" hidden="false" customHeight="false" outlineLevel="0" collapsed="false">
      <c r="A69" s="55" t="s">
        <v>1050</v>
      </c>
      <c r="B69" s="53" t="n">
        <v>84000538947208</v>
      </c>
      <c r="C69" s="54" t="s">
        <v>1058</v>
      </c>
      <c r="D69" s="55" t="s">
        <v>11</v>
      </c>
      <c r="E69" s="74" t="n">
        <v>1314.06</v>
      </c>
      <c r="F69" s="55" t="s">
        <v>11</v>
      </c>
    </row>
    <row r="70" customFormat="false" ht="12" hidden="true" customHeight="false" outlineLevel="0" collapsed="false">
      <c r="A70" s="50" t="s">
        <v>1059</v>
      </c>
      <c r="B70" s="48" t="n">
        <v>84000538947271</v>
      </c>
      <c r="C70" s="49" t="s">
        <v>1060</v>
      </c>
      <c r="D70" s="50" t="s">
        <v>11</v>
      </c>
      <c r="E70" s="73" t="n">
        <v>2459.64</v>
      </c>
      <c r="F70" s="73" t="n">
        <v>1922.5</v>
      </c>
      <c r="G70" s="57" t="s">
        <v>13</v>
      </c>
      <c r="H70" s="57" t="s">
        <v>1061</v>
      </c>
    </row>
    <row r="71" customFormat="false" ht="12" hidden="false" customHeight="false" outlineLevel="0" collapsed="false">
      <c r="A71" s="55" t="s">
        <v>1059</v>
      </c>
      <c r="B71" s="53" t="n">
        <v>84000538947383</v>
      </c>
      <c r="C71" s="54" t="s">
        <v>776</v>
      </c>
      <c r="D71" s="55" t="s">
        <v>11</v>
      </c>
      <c r="E71" s="74" t="n">
        <v>3796.13</v>
      </c>
      <c r="F71" s="55" t="s">
        <v>11</v>
      </c>
    </row>
    <row r="72" customFormat="false" ht="12" hidden="false" customHeight="false" outlineLevel="0" collapsed="false">
      <c r="A72" s="50" t="s">
        <v>1059</v>
      </c>
      <c r="B72" s="48" t="n">
        <v>84000538947387</v>
      </c>
      <c r="C72" s="49" t="s">
        <v>1062</v>
      </c>
      <c r="D72" s="50" t="s">
        <v>11</v>
      </c>
      <c r="E72" s="73" t="n">
        <v>1754.42</v>
      </c>
      <c r="F72" s="73" t="n">
        <v>657.53</v>
      </c>
    </row>
    <row r="73" customFormat="false" ht="12" hidden="true" customHeight="false" outlineLevel="0" collapsed="false">
      <c r="A73" s="55" t="s">
        <v>1059</v>
      </c>
      <c r="B73" s="53" t="n">
        <v>84000538947458</v>
      </c>
      <c r="C73" s="54" t="s">
        <v>1063</v>
      </c>
      <c r="D73" s="55" t="s">
        <v>11</v>
      </c>
      <c r="E73" s="74" t="n">
        <v>2564.83</v>
      </c>
      <c r="F73" s="55" t="s">
        <v>11</v>
      </c>
      <c r="G73" s="57" t="s">
        <v>13</v>
      </c>
      <c r="H73" s="57" t="s">
        <v>1064</v>
      </c>
    </row>
    <row r="74" customFormat="false" ht="12" hidden="true" customHeight="false" outlineLevel="0" collapsed="false">
      <c r="A74" s="50" t="s">
        <v>1059</v>
      </c>
      <c r="B74" s="48" t="n">
        <v>84000538947469</v>
      </c>
      <c r="C74" s="49" t="s">
        <v>1065</v>
      </c>
      <c r="D74" s="50" t="s">
        <v>11</v>
      </c>
      <c r="E74" s="73" t="n">
        <v>3634.65</v>
      </c>
      <c r="F74" s="50" t="s">
        <v>11</v>
      </c>
      <c r="G74" s="57" t="s">
        <v>13</v>
      </c>
      <c r="H74" s="57" t="s">
        <v>1066</v>
      </c>
    </row>
    <row r="75" customFormat="false" ht="12" hidden="false" customHeight="false" outlineLevel="0" collapsed="false">
      <c r="A75" s="55" t="s">
        <v>1067</v>
      </c>
      <c r="B75" s="53" t="n">
        <v>84000538947701</v>
      </c>
      <c r="C75" s="54" t="s">
        <v>1068</v>
      </c>
      <c r="D75" s="55" t="s">
        <v>11</v>
      </c>
      <c r="E75" s="74" t="n">
        <v>1796.56</v>
      </c>
      <c r="F75" s="55" t="s">
        <v>11</v>
      </c>
    </row>
    <row r="76" customFormat="false" ht="12" hidden="true" customHeight="false" outlineLevel="0" collapsed="false">
      <c r="A76" s="50" t="s">
        <v>1067</v>
      </c>
      <c r="B76" s="48" t="n">
        <v>84000538947559</v>
      </c>
      <c r="C76" s="49" t="s">
        <v>1069</v>
      </c>
      <c r="D76" s="50" t="s">
        <v>11</v>
      </c>
      <c r="E76" s="73" t="n">
        <v>2972.78</v>
      </c>
      <c r="F76" s="50" t="s">
        <v>11</v>
      </c>
      <c r="G76" s="57" t="s">
        <v>13</v>
      </c>
      <c r="H76" s="57" t="s">
        <v>1070</v>
      </c>
    </row>
    <row r="77" customFormat="false" ht="12" hidden="true" customHeight="false" outlineLevel="0" collapsed="false">
      <c r="A77" s="55" t="s">
        <v>1067</v>
      </c>
      <c r="B77" s="53" t="n">
        <v>84000538947595</v>
      </c>
      <c r="C77" s="54" t="s">
        <v>1071</v>
      </c>
      <c r="D77" s="55" t="s">
        <v>11</v>
      </c>
      <c r="E77" s="74" t="n">
        <v>3041.45</v>
      </c>
      <c r="F77" s="55" t="s">
        <v>11</v>
      </c>
      <c r="G77" s="57" t="s">
        <v>13</v>
      </c>
      <c r="H77" s="57" t="s">
        <v>1072</v>
      </c>
    </row>
    <row r="78" customFormat="false" ht="12" hidden="false" customHeight="false" outlineLevel="0" collapsed="false">
      <c r="A78" s="50" t="s">
        <v>1067</v>
      </c>
      <c r="B78" s="48" t="n">
        <v>84000538947603</v>
      </c>
      <c r="C78" s="49" t="s">
        <v>1073</v>
      </c>
      <c r="D78" s="50" t="s">
        <v>11</v>
      </c>
      <c r="E78" s="73" t="n">
        <v>2824.79</v>
      </c>
      <c r="F78" s="50" t="s">
        <v>11</v>
      </c>
    </row>
    <row r="79" customFormat="false" ht="12" hidden="false" customHeight="false" outlineLevel="0" collapsed="false">
      <c r="A79" s="55" t="s">
        <v>1067</v>
      </c>
      <c r="B79" s="53" t="n">
        <v>84000538947616</v>
      </c>
      <c r="C79" s="54" t="s">
        <v>1074</v>
      </c>
      <c r="D79" s="55" t="s">
        <v>11</v>
      </c>
      <c r="E79" s="74" t="n">
        <v>2107.2</v>
      </c>
      <c r="F79" s="74" t="n">
        <v>676.25</v>
      </c>
    </row>
    <row r="80" customFormat="false" ht="12" hidden="false" customHeight="false" outlineLevel="0" collapsed="false">
      <c r="A80" s="50" t="s">
        <v>1067</v>
      </c>
      <c r="B80" s="48" t="n">
        <v>84000538947649</v>
      </c>
      <c r="C80" s="49" t="s">
        <v>1075</v>
      </c>
      <c r="D80" s="50" t="s">
        <v>11</v>
      </c>
      <c r="E80" s="73" t="n">
        <v>3360.01</v>
      </c>
      <c r="F80" s="50" t="s">
        <v>11</v>
      </c>
    </row>
    <row r="81" customFormat="false" ht="12" hidden="false" customHeight="false" outlineLevel="0" collapsed="false">
      <c r="A81" s="55" t="s">
        <v>1076</v>
      </c>
      <c r="B81" s="53" t="n">
        <v>84000538947739</v>
      </c>
      <c r="C81" s="54" t="s">
        <v>1077</v>
      </c>
      <c r="D81" s="55" t="s">
        <v>11</v>
      </c>
      <c r="E81" s="74" t="n">
        <v>2724.9</v>
      </c>
      <c r="F81" s="55" t="s">
        <v>11</v>
      </c>
    </row>
    <row r="82" customFormat="false" ht="12" hidden="false" customHeight="false" outlineLevel="0" collapsed="false">
      <c r="A82" s="50" t="s">
        <v>1076</v>
      </c>
      <c r="B82" s="48" t="n">
        <v>84000538947780</v>
      </c>
      <c r="C82" s="49" t="s">
        <v>1078</v>
      </c>
      <c r="D82" s="50" t="s">
        <v>11</v>
      </c>
      <c r="E82" s="73" t="n">
        <v>3802.21</v>
      </c>
      <c r="F82" s="73" t="n">
        <v>8000</v>
      </c>
    </row>
    <row r="83" customFormat="false" ht="12" hidden="false" customHeight="false" outlineLevel="0" collapsed="false">
      <c r="A83" s="55" t="s">
        <v>1076</v>
      </c>
      <c r="B83" s="53" t="n">
        <v>84000538947781</v>
      </c>
      <c r="C83" s="54" t="s">
        <v>1079</v>
      </c>
      <c r="D83" s="55" t="s">
        <v>11</v>
      </c>
      <c r="E83" s="74" t="n">
        <v>2644.4</v>
      </c>
      <c r="F83" s="55" t="s">
        <v>11</v>
      </c>
    </row>
    <row r="84" customFormat="false" ht="12" hidden="true" customHeight="false" outlineLevel="0" collapsed="false">
      <c r="A84" s="50" t="s">
        <v>1076</v>
      </c>
      <c r="B84" s="48" t="n">
        <v>84000538947811</v>
      </c>
      <c r="C84" s="49" t="s">
        <v>1080</v>
      </c>
      <c r="D84" s="50" t="s">
        <v>11</v>
      </c>
      <c r="E84" s="73" t="n">
        <v>1966.53</v>
      </c>
      <c r="F84" s="50" t="s">
        <v>11</v>
      </c>
      <c r="G84" s="57" t="s">
        <v>13</v>
      </c>
      <c r="H84" s="57" t="s">
        <v>1081</v>
      </c>
    </row>
    <row r="85" customFormat="false" ht="12" hidden="false" customHeight="false" outlineLevel="0" collapsed="false">
      <c r="A85" s="55" t="s">
        <v>1076</v>
      </c>
      <c r="B85" s="53" t="n">
        <v>84000538947896</v>
      </c>
      <c r="C85" s="54" t="s">
        <v>1082</v>
      </c>
      <c r="D85" s="55" t="s">
        <v>11</v>
      </c>
      <c r="E85" s="74" t="n">
        <v>1973.4</v>
      </c>
      <c r="F85" s="74" t="n">
        <v>1895.28</v>
      </c>
    </row>
    <row r="86" customFormat="false" ht="12" hidden="true" customHeight="false" outlineLevel="0" collapsed="false">
      <c r="A86" s="50" t="s">
        <v>1083</v>
      </c>
      <c r="B86" s="48" t="n">
        <v>84000538947938</v>
      </c>
      <c r="C86" s="49" t="s">
        <v>1084</v>
      </c>
      <c r="D86" s="50" t="s">
        <v>11</v>
      </c>
      <c r="E86" s="73" t="n">
        <v>7048.72</v>
      </c>
      <c r="F86" s="50" t="s">
        <v>11</v>
      </c>
      <c r="G86" s="57" t="s">
        <v>13</v>
      </c>
      <c r="H86" s="57" t="s">
        <v>1085</v>
      </c>
    </row>
    <row r="87" customFormat="false" ht="12" hidden="false" customHeight="false" outlineLevel="0" collapsed="false">
      <c r="A87" s="55" t="s">
        <v>1083</v>
      </c>
      <c r="B87" s="53" t="n">
        <v>84000538947954</v>
      </c>
      <c r="C87" s="54" t="s">
        <v>1086</v>
      </c>
      <c r="D87" s="55" t="s">
        <v>11</v>
      </c>
      <c r="E87" s="74" t="n">
        <v>7739.47</v>
      </c>
      <c r="F87" s="55" t="s">
        <v>11</v>
      </c>
    </row>
    <row r="88" customFormat="false" ht="12" hidden="true" customHeight="false" outlineLevel="0" collapsed="false">
      <c r="A88" s="50" t="s">
        <v>1083</v>
      </c>
      <c r="B88" s="48" t="n">
        <v>84000538947965</v>
      </c>
      <c r="C88" s="49" t="s">
        <v>1087</v>
      </c>
      <c r="D88" s="50" t="s">
        <v>11</v>
      </c>
      <c r="E88" s="73" t="n">
        <v>4622.28</v>
      </c>
      <c r="F88" s="50" t="s">
        <v>11</v>
      </c>
      <c r="G88" s="57" t="s">
        <v>13</v>
      </c>
      <c r="H88" s="57" t="s">
        <v>1088</v>
      </c>
    </row>
    <row r="89" customFormat="false" ht="12" hidden="true" customHeight="false" outlineLevel="0" collapsed="false">
      <c r="A89" s="55" t="s">
        <v>1083</v>
      </c>
      <c r="B89" s="53" t="n">
        <v>84000538947972</v>
      </c>
      <c r="C89" s="54" t="s">
        <v>1089</v>
      </c>
      <c r="D89" s="55" t="s">
        <v>11</v>
      </c>
      <c r="E89" s="74" t="n">
        <v>3002.64</v>
      </c>
      <c r="F89" s="55" t="s">
        <v>11</v>
      </c>
      <c r="G89" s="57" t="s">
        <v>13</v>
      </c>
      <c r="H89" s="57" t="s">
        <v>1090</v>
      </c>
    </row>
    <row r="90" customFormat="false" ht="12" hidden="true" customHeight="false" outlineLevel="0" collapsed="false">
      <c r="A90" s="50" t="s">
        <v>1083</v>
      </c>
      <c r="B90" s="48" t="n">
        <v>84000538947974</v>
      </c>
      <c r="C90" s="49" t="s">
        <v>1091</v>
      </c>
      <c r="D90" s="50" t="s">
        <v>11</v>
      </c>
      <c r="E90" s="73" t="n">
        <v>1808.84</v>
      </c>
      <c r="F90" s="50" t="s">
        <v>11</v>
      </c>
      <c r="G90" s="57" t="s">
        <v>13</v>
      </c>
      <c r="H90" s="57" t="s">
        <v>1092</v>
      </c>
    </row>
    <row r="91" customFormat="false" ht="12" hidden="true" customHeight="false" outlineLevel="0" collapsed="false">
      <c r="A91" s="55" t="s">
        <v>1083</v>
      </c>
      <c r="B91" s="53" t="n">
        <v>84000538948007</v>
      </c>
      <c r="C91" s="54" t="s">
        <v>1093</v>
      </c>
      <c r="D91" s="55" t="s">
        <v>11</v>
      </c>
      <c r="E91" s="74" t="n">
        <v>3306.8</v>
      </c>
      <c r="F91" s="74" t="n">
        <v>5633.52</v>
      </c>
      <c r="G91" s="57" t="s">
        <v>13</v>
      </c>
      <c r="H91" s="57" t="s">
        <v>1094</v>
      </c>
    </row>
    <row r="92" customFormat="false" ht="12" hidden="false" customHeight="false" outlineLevel="0" collapsed="false">
      <c r="A92" s="50" t="s">
        <v>1083</v>
      </c>
      <c r="B92" s="48" t="n">
        <v>84000538948036</v>
      </c>
      <c r="C92" s="49" t="s">
        <v>1095</v>
      </c>
      <c r="D92" s="50" t="s">
        <v>11</v>
      </c>
      <c r="E92" s="73" t="n">
        <v>1796.02</v>
      </c>
      <c r="F92" s="73" t="n">
        <v>1170.05</v>
      </c>
    </row>
    <row r="93" customFormat="false" ht="12" hidden="false" customHeight="false" outlineLevel="0" collapsed="false">
      <c r="A93" s="55" t="s">
        <v>1083</v>
      </c>
      <c r="B93" s="53" t="n">
        <v>84000538948085</v>
      </c>
      <c r="C93" s="54" t="s">
        <v>1096</v>
      </c>
      <c r="D93" s="55" t="s">
        <v>11</v>
      </c>
      <c r="E93" s="74" t="n">
        <v>1901.6</v>
      </c>
      <c r="F93" s="55" t="s">
        <v>11</v>
      </c>
    </row>
    <row r="94" customFormat="false" ht="12" hidden="true" customHeight="false" outlineLevel="0" collapsed="false">
      <c r="A94" s="50" t="s">
        <v>1097</v>
      </c>
      <c r="B94" s="48" t="n">
        <v>84000538948220</v>
      </c>
      <c r="C94" s="49" t="s">
        <v>1098</v>
      </c>
      <c r="D94" s="50" t="s">
        <v>11</v>
      </c>
      <c r="E94" s="73" t="n">
        <v>3268.18</v>
      </c>
      <c r="F94" s="50" t="s">
        <v>11</v>
      </c>
      <c r="G94" s="57" t="s">
        <v>13</v>
      </c>
      <c r="H94" s="57" t="s">
        <v>1099</v>
      </c>
    </row>
    <row r="95" customFormat="false" ht="12" hidden="false" customHeight="false" outlineLevel="0" collapsed="false">
      <c r="A95" s="55" t="s">
        <v>1097</v>
      </c>
      <c r="B95" s="53" t="n">
        <v>84000538948251</v>
      </c>
      <c r="C95" s="54" t="s">
        <v>1100</v>
      </c>
      <c r="D95" s="55" t="s">
        <v>11</v>
      </c>
      <c r="E95" s="74" t="n">
        <v>2581.89</v>
      </c>
      <c r="F95" s="74" t="n">
        <v>4884</v>
      </c>
    </row>
    <row r="96" customFormat="false" ht="12" hidden="true" customHeight="false" outlineLevel="0" collapsed="false">
      <c r="A96" s="50" t="s">
        <v>1097</v>
      </c>
      <c r="B96" s="48" t="n">
        <v>84000538948256</v>
      </c>
      <c r="C96" s="49" t="s">
        <v>1101</v>
      </c>
      <c r="D96" s="50" t="s">
        <v>11</v>
      </c>
      <c r="E96" s="73" t="n">
        <v>2621.13</v>
      </c>
      <c r="F96" s="50" t="s">
        <v>11</v>
      </c>
      <c r="G96" s="57" t="s">
        <v>13</v>
      </c>
      <c r="H96" s="57" t="s">
        <v>1102</v>
      </c>
    </row>
    <row r="97" customFormat="false" ht="12" hidden="true" customHeight="false" outlineLevel="0" collapsed="false">
      <c r="A97" s="55" t="s">
        <v>1097</v>
      </c>
      <c r="B97" s="53" t="n">
        <v>84000538948235</v>
      </c>
      <c r="C97" s="54" t="s">
        <v>1103</v>
      </c>
      <c r="D97" s="55" t="s">
        <v>11</v>
      </c>
      <c r="E97" s="74" t="n">
        <v>2348.41</v>
      </c>
      <c r="F97" s="55" t="s">
        <v>11</v>
      </c>
      <c r="G97" s="57" t="s">
        <v>13</v>
      </c>
      <c r="H97" s="57" t="s">
        <v>1104</v>
      </c>
    </row>
    <row r="98" customFormat="false" ht="12" hidden="true" customHeight="false" outlineLevel="0" collapsed="false">
      <c r="A98" s="50" t="s">
        <v>1097</v>
      </c>
      <c r="B98" s="48" t="n">
        <v>84000538948237</v>
      </c>
      <c r="C98" s="49" t="s">
        <v>1105</v>
      </c>
      <c r="D98" s="50" t="s">
        <v>11</v>
      </c>
      <c r="E98" s="73" t="n">
        <v>3132.63</v>
      </c>
      <c r="F98" s="50" t="s">
        <v>11</v>
      </c>
      <c r="G98" s="57" t="s">
        <v>13</v>
      </c>
      <c r="H98" s="57" t="s">
        <v>1106</v>
      </c>
    </row>
    <row r="99" customFormat="false" ht="12" hidden="false" customHeight="false" outlineLevel="0" collapsed="false">
      <c r="A99" s="55" t="s">
        <v>1097</v>
      </c>
      <c r="B99" s="53" t="n">
        <v>84000538948294</v>
      </c>
      <c r="C99" s="54" t="s">
        <v>1107</v>
      </c>
      <c r="D99" s="55" t="s">
        <v>11</v>
      </c>
      <c r="E99" s="74" t="n">
        <v>2726.74</v>
      </c>
      <c r="F99" s="55" t="s">
        <v>11</v>
      </c>
    </row>
    <row r="100" customFormat="false" ht="12" hidden="false" customHeight="false" outlineLevel="0" collapsed="false">
      <c r="A100" s="50" t="s">
        <v>1097</v>
      </c>
      <c r="B100" s="48" t="n">
        <v>84000538948301</v>
      </c>
      <c r="C100" s="49" t="s">
        <v>1108</v>
      </c>
      <c r="D100" s="50" t="s">
        <v>11</v>
      </c>
      <c r="E100" s="73" t="n">
        <v>5496.08</v>
      </c>
      <c r="F100" s="50" t="s">
        <v>11</v>
      </c>
    </row>
    <row r="101" customFormat="false" ht="12" hidden="false" customHeight="false" outlineLevel="0" collapsed="false">
      <c r="A101" s="55" t="s">
        <v>1097</v>
      </c>
      <c r="B101" s="53" t="n">
        <v>84000538948335</v>
      </c>
      <c r="C101" s="54" t="s">
        <v>1109</v>
      </c>
      <c r="D101" s="55" t="s">
        <v>11</v>
      </c>
      <c r="E101" s="74" t="n">
        <v>2377.32</v>
      </c>
      <c r="F101" s="55" t="s">
        <v>11</v>
      </c>
    </row>
    <row r="102" customFormat="false" ht="12" hidden="false" customHeight="false" outlineLevel="0" collapsed="false">
      <c r="A102" s="50" t="s">
        <v>1097</v>
      </c>
      <c r="B102" s="48" t="n">
        <v>84000538948416</v>
      </c>
      <c r="C102" s="49" t="s">
        <v>1110</v>
      </c>
      <c r="D102" s="50" t="s">
        <v>11</v>
      </c>
      <c r="E102" s="73" t="n">
        <v>2924.2</v>
      </c>
      <c r="F102" s="50" t="s">
        <v>11</v>
      </c>
    </row>
    <row r="103" customFormat="false" ht="12" hidden="false" customHeight="false" outlineLevel="0" collapsed="false">
      <c r="A103" s="55" t="s">
        <v>1111</v>
      </c>
      <c r="B103" s="53" t="n">
        <v>84000538948461</v>
      </c>
      <c r="C103" s="54" t="s">
        <v>1112</v>
      </c>
      <c r="D103" s="55" t="s">
        <v>11</v>
      </c>
      <c r="E103" s="74" t="n">
        <v>3960.03</v>
      </c>
      <c r="F103" s="55" t="s">
        <v>11</v>
      </c>
    </row>
    <row r="104" customFormat="false" ht="12" hidden="false" customHeight="false" outlineLevel="0" collapsed="false">
      <c r="A104" s="50" t="s">
        <v>1111</v>
      </c>
      <c r="B104" s="48" t="n">
        <v>84000538948473</v>
      </c>
      <c r="C104" s="49" t="s">
        <v>1113</v>
      </c>
      <c r="D104" s="50" t="s">
        <v>11</v>
      </c>
      <c r="E104" s="73" t="n">
        <v>2819.78</v>
      </c>
      <c r="F104" s="50" t="s">
        <v>11</v>
      </c>
    </row>
    <row r="105" customFormat="false" ht="12" hidden="true" customHeight="false" outlineLevel="0" collapsed="false">
      <c r="A105" s="55" t="s">
        <v>1111</v>
      </c>
      <c r="B105" s="53" t="n">
        <v>84000538948489</v>
      </c>
      <c r="C105" s="54" t="s">
        <v>1114</v>
      </c>
      <c r="D105" s="55" t="s">
        <v>11</v>
      </c>
      <c r="E105" s="74" t="n">
        <v>2522.34</v>
      </c>
      <c r="F105" s="55" t="s">
        <v>11</v>
      </c>
      <c r="G105" s="57" t="s">
        <v>13</v>
      </c>
      <c r="H105" s="57" t="s">
        <v>1115</v>
      </c>
    </row>
    <row r="106" customFormat="false" ht="12" hidden="true" customHeight="false" outlineLevel="0" collapsed="false">
      <c r="A106" s="50" t="s">
        <v>1111</v>
      </c>
      <c r="B106" s="48" t="n">
        <v>84000538948530</v>
      </c>
      <c r="C106" s="49" t="s">
        <v>1116</v>
      </c>
      <c r="D106" s="50" t="s">
        <v>11</v>
      </c>
      <c r="E106" s="73" t="n">
        <v>2542.4</v>
      </c>
      <c r="F106" s="50" t="s">
        <v>11</v>
      </c>
      <c r="G106" s="57" t="s">
        <v>13</v>
      </c>
      <c r="H106" s="57" t="s">
        <v>1117</v>
      </c>
    </row>
    <row r="107" customFormat="false" ht="12" hidden="true" customHeight="false" outlineLevel="0" collapsed="false">
      <c r="A107" s="55" t="s">
        <v>1111</v>
      </c>
      <c r="B107" s="53" t="n">
        <v>84000538948550</v>
      </c>
      <c r="C107" s="54" t="s">
        <v>1118</v>
      </c>
      <c r="D107" s="55" t="s">
        <v>11</v>
      </c>
      <c r="E107" s="74" t="n">
        <v>1773.22</v>
      </c>
      <c r="F107" s="55" t="s">
        <v>11</v>
      </c>
      <c r="G107" s="57" t="s">
        <v>13</v>
      </c>
      <c r="H107" s="57" t="s">
        <v>1119</v>
      </c>
    </row>
    <row r="108" customFormat="false" ht="12" hidden="false" customHeight="false" outlineLevel="0" collapsed="false">
      <c r="A108" s="50" t="s">
        <v>1111</v>
      </c>
      <c r="B108" s="48" t="n">
        <v>84000538948568</v>
      </c>
      <c r="C108" s="49" t="s">
        <v>1120</v>
      </c>
      <c r="D108" s="50" t="s">
        <v>11</v>
      </c>
      <c r="E108" s="73" t="n">
        <v>4194.91</v>
      </c>
      <c r="F108" s="50" t="s">
        <v>11</v>
      </c>
    </row>
    <row r="109" customFormat="false" ht="12" hidden="true" customHeight="false" outlineLevel="0" collapsed="false">
      <c r="A109" s="55" t="s">
        <v>1111</v>
      </c>
      <c r="B109" s="53" t="n">
        <v>84000538948578</v>
      </c>
      <c r="C109" s="54" t="s">
        <v>1121</v>
      </c>
      <c r="D109" s="55" t="s">
        <v>11</v>
      </c>
      <c r="E109" s="74" t="n">
        <v>3433.34</v>
      </c>
      <c r="F109" s="55" t="s">
        <v>11</v>
      </c>
      <c r="G109" s="57" t="s">
        <v>13</v>
      </c>
      <c r="H109" s="57" t="s">
        <v>1122</v>
      </c>
    </row>
    <row r="110" customFormat="false" ht="12" hidden="false" customHeight="false" outlineLevel="0" collapsed="false">
      <c r="A110" s="50" t="s">
        <v>1111</v>
      </c>
      <c r="B110" s="48" t="n">
        <v>84000538948594</v>
      </c>
      <c r="C110" s="49" t="s">
        <v>1123</v>
      </c>
      <c r="D110" s="50" t="s">
        <v>11</v>
      </c>
      <c r="E110" s="73" t="n">
        <v>2145.2</v>
      </c>
      <c r="F110" s="50" t="s">
        <v>11</v>
      </c>
    </row>
    <row r="111" customFormat="false" ht="12" hidden="true" customHeight="false" outlineLevel="0" collapsed="false">
      <c r="A111" s="55" t="s">
        <v>1111</v>
      </c>
      <c r="B111" s="53" t="n">
        <v>84000538948635</v>
      </c>
      <c r="C111" s="54" t="s">
        <v>1124</v>
      </c>
      <c r="D111" s="55" t="s">
        <v>11</v>
      </c>
      <c r="E111" s="74" t="n">
        <v>1558.66</v>
      </c>
      <c r="F111" s="55" t="s">
        <v>11</v>
      </c>
      <c r="G111" s="57" t="s">
        <v>13</v>
      </c>
      <c r="H111" s="57" t="s">
        <v>1125</v>
      </c>
    </row>
    <row r="112" customFormat="false" ht="24" hidden="false" customHeight="false" outlineLevel="0" collapsed="false">
      <c r="A112" s="58"/>
      <c r="B112" s="58"/>
      <c r="C112" s="60" t="s">
        <v>1126</v>
      </c>
      <c r="D112" s="75" t="n">
        <v>0</v>
      </c>
    </row>
    <row r="113" customFormat="false" ht="12" hidden="false" customHeight="false" outlineLevel="0" collapsed="false">
      <c r="A113" s="58"/>
      <c r="B113" s="58"/>
      <c r="C113" s="60" t="s">
        <v>180</v>
      </c>
      <c r="D113" s="58"/>
      <c r="E113" s="75" t="n">
        <v>434431.45</v>
      </c>
    </row>
    <row r="114" customFormat="false" ht="12" hidden="false" customHeight="false" outlineLevel="0" collapsed="false">
      <c r="A114" s="58"/>
      <c r="B114" s="58"/>
      <c r="C114" s="60" t="s">
        <v>181</v>
      </c>
      <c r="D114" s="58"/>
      <c r="E114" s="58"/>
      <c r="F114" s="75" t="n">
        <v>107146.51</v>
      </c>
    </row>
    <row r="115" customFormat="false" ht="12" hidden="false" customHeight="false" outlineLevel="0" collapsed="false">
      <c r="A115" s="58"/>
      <c r="B115" s="58"/>
      <c r="C115" s="60" t="s">
        <v>182</v>
      </c>
      <c r="D115" s="75" t="n">
        <v>541577.96</v>
      </c>
    </row>
    <row r="116" customFormat="false" ht="12" hidden="false" customHeight="false" outlineLevel="0" collapsed="false">
      <c r="A116" s="58"/>
      <c r="B116" s="58"/>
      <c r="C116" s="60" t="s">
        <v>183</v>
      </c>
      <c r="D116" s="75" t="n">
        <v>86652.47</v>
      </c>
    </row>
    <row r="117" customFormat="false" ht="12" hidden="false" customHeight="false" outlineLevel="0" collapsed="false">
      <c r="A117" s="58"/>
      <c r="B117" s="58"/>
      <c r="C117" s="60" t="s">
        <v>184</v>
      </c>
      <c r="D117" s="76" t="n">
        <v>628230.43</v>
      </c>
    </row>
  </sheetData>
  <autoFilter ref="A3:H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34" activeCellId="0" sqref="I34:I35"/>
    </sheetView>
  </sheetViews>
  <sheetFormatPr defaultColWidth="30.84765625" defaultRowHeight="12" zeroHeight="false" outlineLevelRow="0" outlineLevelCol="0"/>
  <cols>
    <col collapsed="false" customWidth="true" hidden="false" outlineLevel="0" max="1" min="1" style="40" width="14.7"/>
    <col collapsed="false" customWidth="false" hidden="false" outlineLevel="0" max="2" min="2" style="40" width="30.85"/>
    <col collapsed="false" customWidth="true" hidden="false" outlineLevel="0" max="3" min="3" style="40" width="44.56"/>
    <col collapsed="false" customWidth="true" hidden="false" outlineLevel="0" max="4" min="4" style="40" width="10.85"/>
    <col collapsed="false" customWidth="true" hidden="false" outlineLevel="0" max="5" min="5" style="40" width="19.99"/>
    <col collapsed="false" customWidth="true" hidden="false" outlineLevel="0" max="6" min="6" style="40" width="10.85"/>
    <col collapsed="false" customWidth="true" hidden="false" outlineLevel="0" max="7" min="7" style="40" width="4.7"/>
    <col collapsed="false" customWidth="true" hidden="false" outlineLevel="0" max="8" min="8" style="40" width="11.42"/>
    <col collapsed="false" customWidth="true" hidden="false" outlineLevel="0" max="9" min="9" style="40" width="14.56"/>
    <col collapsed="false" customWidth="false" hidden="false" outlineLevel="0" max="257" min="10" style="40" width="30.85"/>
  </cols>
  <sheetData>
    <row r="1" customFormat="false" ht="12" hidden="false" customHeight="false" outlineLevel="0" collapsed="false">
      <c r="A1" s="80"/>
    </row>
    <row r="3" s="79" customFormat="true" ht="22.5" hidden="false" customHeight="false" outlineLevel="0" collapsed="false">
      <c r="A3" s="77" t="s">
        <v>2</v>
      </c>
      <c r="B3" s="77" t="s">
        <v>3</v>
      </c>
      <c r="C3" s="77" t="s">
        <v>4</v>
      </c>
      <c r="D3" s="77" t="s">
        <v>5</v>
      </c>
      <c r="E3" s="77" t="s">
        <v>6</v>
      </c>
      <c r="F3" s="77" t="s">
        <v>7</v>
      </c>
      <c r="G3" s="70" t="s">
        <v>185</v>
      </c>
      <c r="H3" s="70" t="s">
        <v>186</v>
      </c>
    </row>
    <row r="4" customFormat="false" ht="12" hidden="false" customHeight="false" outlineLevel="0" collapsed="false">
      <c r="A4" s="47" t="n">
        <v>41463</v>
      </c>
      <c r="B4" s="48" t="n">
        <v>84000538949924</v>
      </c>
      <c r="C4" s="49" t="s">
        <v>1127</v>
      </c>
      <c r="D4" s="50" t="s">
        <v>11</v>
      </c>
      <c r="E4" s="73" t="n">
        <v>3115.29</v>
      </c>
      <c r="F4" s="50" t="s">
        <v>11</v>
      </c>
      <c r="G4" s="40" t="s">
        <v>13</v>
      </c>
      <c r="H4" s="40" t="s">
        <v>1128</v>
      </c>
    </row>
    <row r="5" customFormat="false" ht="12" hidden="false" customHeight="false" outlineLevel="0" collapsed="false">
      <c r="A5" s="52" t="n">
        <v>41433</v>
      </c>
      <c r="B5" s="53" t="n">
        <v>84000538949539</v>
      </c>
      <c r="C5" s="54" t="s">
        <v>1129</v>
      </c>
      <c r="D5" s="55" t="s">
        <v>11</v>
      </c>
      <c r="E5" s="55" t="s">
        <v>11</v>
      </c>
      <c r="F5" s="74" t="n">
        <v>1805</v>
      </c>
    </row>
    <row r="6" customFormat="false" ht="12" hidden="false" customHeight="false" outlineLevel="0" collapsed="false">
      <c r="A6" s="47" t="n">
        <v>41433</v>
      </c>
      <c r="B6" s="48" t="n">
        <v>84000538949628</v>
      </c>
      <c r="C6" s="49" t="s">
        <v>1130</v>
      </c>
      <c r="D6" s="50" t="s">
        <v>11</v>
      </c>
      <c r="E6" s="73" t="n">
        <v>3905.36</v>
      </c>
      <c r="F6" s="50" t="s">
        <v>11</v>
      </c>
      <c r="G6" s="40" t="s">
        <v>13</v>
      </c>
      <c r="H6" s="40" t="s">
        <v>1131</v>
      </c>
    </row>
    <row r="7" customFormat="false" ht="12" hidden="false" customHeight="false" outlineLevel="0" collapsed="false">
      <c r="A7" s="52" t="n">
        <v>41616</v>
      </c>
      <c r="B7" s="53" t="n">
        <v>84000538950560</v>
      </c>
      <c r="C7" s="54" t="s">
        <v>1132</v>
      </c>
      <c r="D7" s="55" t="s">
        <v>11</v>
      </c>
      <c r="E7" s="74" t="n">
        <v>4236.19</v>
      </c>
      <c r="F7" s="55" t="s">
        <v>11</v>
      </c>
      <c r="G7" s="40" t="s">
        <v>13</v>
      </c>
      <c r="H7" s="40" t="s">
        <v>1133</v>
      </c>
    </row>
    <row r="8" customFormat="false" ht="12" hidden="false" customHeight="false" outlineLevel="0" collapsed="false">
      <c r="A8" s="47" t="n">
        <v>41433</v>
      </c>
      <c r="B8" s="48" t="n">
        <v>84000538949631</v>
      </c>
      <c r="C8" s="49" t="s">
        <v>1134</v>
      </c>
      <c r="D8" s="50" t="s">
        <v>11</v>
      </c>
      <c r="E8" s="73" t="n">
        <v>4412.51</v>
      </c>
      <c r="F8" s="50" t="s">
        <v>11</v>
      </c>
    </row>
    <row r="9" customFormat="false" ht="12" hidden="false" customHeight="false" outlineLevel="0" collapsed="false">
      <c r="A9" s="52" t="n">
        <v>41463</v>
      </c>
      <c r="B9" s="53" t="n">
        <v>84000538949834</v>
      </c>
      <c r="C9" s="54" t="s">
        <v>1135</v>
      </c>
      <c r="D9" s="55" t="s">
        <v>11</v>
      </c>
      <c r="E9" s="74" t="n">
        <v>3973.28</v>
      </c>
      <c r="F9" s="55" t="s">
        <v>11</v>
      </c>
      <c r="G9" s="40" t="s">
        <v>13</v>
      </c>
      <c r="H9" s="40" t="s">
        <v>1136</v>
      </c>
    </row>
    <row r="10" customFormat="false" ht="12" hidden="false" customHeight="false" outlineLevel="0" collapsed="false">
      <c r="A10" s="47" t="n">
        <v>41313</v>
      </c>
      <c r="B10" s="48" t="n">
        <v>84000538949173</v>
      </c>
      <c r="C10" s="49" t="s">
        <v>1137</v>
      </c>
      <c r="D10" s="50" t="s">
        <v>11</v>
      </c>
      <c r="E10" s="73" t="n">
        <v>2375.59</v>
      </c>
      <c r="F10" s="50" t="s">
        <v>11</v>
      </c>
      <c r="G10" s="40" t="s">
        <v>13</v>
      </c>
      <c r="H10" s="40" t="s">
        <v>1138</v>
      </c>
    </row>
    <row r="11" customFormat="false" ht="12" hidden="false" customHeight="false" outlineLevel="0" collapsed="false">
      <c r="A11" s="52" t="n">
        <v>41525</v>
      </c>
      <c r="B11" s="53" t="n">
        <v>84000538950326</v>
      </c>
      <c r="C11" s="54" t="s">
        <v>1139</v>
      </c>
      <c r="D11" s="55" t="s">
        <v>11</v>
      </c>
      <c r="E11" s="74" t="n">
        <v>3132.37</v>
      </c>
      <c r="F11" s="55" t="s">
        <v>11</v>
      </c>
      <c r="G11" s="40" t="s">
        <v>13</v>
      </c>
      <c r="H11" s="40" t="s">
        <v>1140</v>
      </c>
    </row>
    <row r="12" customFormat="false" ht="12" hidden="false" customHeight="false" outlineLevel="0" collapsed="false">
      <c r="A12" s="47" t="n">
        <v>41282</v>
      </c>
      <c r="B12" s="48" t="n">
        <v>84000538948851</v>
      </c>
      <c r="C12" s="49" t="s">
        <v>1141</v>
      </c>
      <c r="D12" s="50" t="s">
        <v>11</v>
      </c>
      <c r="E12" s="73" t="n">
        <v>2499.8</v>
      </c>
      <c r="F12" s="50" t="s">
        <v>11</v>
      </c>
      <c r="G12" s="40" t="s">
        <v>13</v>
      </c>
      <c r="H12" s="40" t="s">
        <v>1142</v>
      </c>
    </row>
    <row r="13" customFormat="false" ht="12" hidden="false" customHeight="false" outlineLevel="0" collapsed="false">
      <c r="A13" s="52" t="n">
        <v>41433</v>
      </c>
      <c r="B13" s="53" t="n">
        <v>84000538949532</v>
      </c>
      <c r="C13" s="54" t="s">
        <v>1143</v>
      </c>
      <c r="D13" s="55" t="s">
        <v>11</v>
      </c>
      <c r="E13" s="74" t="n">
        <v>2308.86</v>
      </c>
      <c r="F13" s="55" t="s">
        <v>11</v>
      </c>
      <c r="G13" s="40" t="s">
        <v>13</v>
      </c>
      <c r="H13" s="40" t="s">
        <v>1144</v>
      </c>
    </row>
    <row r="14" customFormat="false" ht="12" hidden="false" customHeight="false" outlineLevel="0" collapsed="false">
      <c r="A14" s="47" t="n">
        <v>41525</v>
      </c>
      <c r="B14" s="48" t="n">
        <v>84000538950239</v>
      </c>
      <c r="C14" s="49" t="s">
        <v>1145</v>
      </c>
      <c r="D14" s="50" t="s">
        <v>11</v>
      </c>
      <c r="E14" s="73" t="n">
        <v>2880.13</v>
      </c>
      <c r="F14" s="50" t="s">
        <v>11</v>
      </c>
    </row>
    <row r="15" customFormat="false" ht="12" hidden="false" customHeight="false" outlineLevel="0" collapsed="false">
      <c r="A15" s="52" t="n">
        <v>41463</v>
      </c>
      <c r="B15" s="53" t="n">
        <v>84000538949925</v>
      </c>
      <c r="C15" s="54" t="s">
        <v>1146</v>
      </c>
      <c r="D15" s="55" t="s">
        <v>11</v>
      </c>
      <c r="E15" s="74" t="n">
        <v>1980.67</v>
      </c>
      <c r="F15" s="55" t="s">
        <v>11</v>
      </c>
      <c r="G15" s="40" t="s">
        <v>13</v>
      </c>
      <c r="H15" s="40" t="s">
        <v>1147</v>
      </c>
    </row>
    <row r="16" customFormat="false" ht="12" hidden="false" customHeight="false" outlineLevel="0" collapsed="false">
      <c r="A16" s="47" t="n">
        <v>41282</v>
      </c>
      <c r="B16" s="48" t="n">
        <v>84000538948749</v>
      </c>
      <c r="C16" s="49" t="s">
        <v>1148</v>
      </c>
      <c r="D16" s="50" t="s">
        <v>11</v>
      </c>
      <c r="E16" s="73" t="n">
        <v>3301.13</v>
      </c>
      <c r="F16" s="50" t="s">
        <v>11</v>
      </c>
    </row>
    <row r="17" customFormat="false" ht="12" hidden="false" customHeight="false" outlineLevel="0" collapsed="false">
      <c r="A17" s="52" t="n">
        <v>41313</v>
      </c>
      <c r="B17" s="53" t="n">
        <v>84000538949111</v>
      </c>
      <c r="C17" s="54" t="s">
        <v>1149</v>
      </c>
      <c r="D17" s="55" t="s">
        <v>11</v>
      </c>
      <c r="E17" s="74" t="n">
        <v>2469.7</v>
      </c>
      <c r="F17" s="55" t="s">
        <v>11</v>
      </c>
    </row>
    <row r="18" customFormat="false" ht="12" hidden="false" customHeight="false" outlineLevel="0" collapsed="false">
      <c r="A18" s="47" t="n">
        <v>41433</v>
      </c>
      <c r="B18" s="48" t="n">
        <v>84000538949547</v>
      </c>
      <c r="C18" s="49" t="s">
        <v>1150</v>
      </c>
      <c r="D18" s="50" t="s">
        <v>11</v>
      </c>
      <c r="E18" s="73" t="n">
        <v>2274.56</v>
      </c>
      <c r="F18" s="50" t="s">
        <v>11</v>
      </c>
      <c r="G18" s="40" t="s">
        <v>13</v>
      </c>
      <c r="H18" s="40" t="s">
        <v>1151</v>
      </c>
    </row>
    <row r="19" customFormat="false" ht="12" hidden="false" customHeight="false" outlineLevel="0" collapsed="false">
      <c r="A19" s="52" t="n">
        <v>41433</v>
      </c>
      <c r="B19" s="53" t="n">
        <v>84000538949513</v>
      </c>
      <c r="C19" s="54" t="s">
        <v>1152</v>
      </c>
      <c r="D19" s="55" t="s">
        <v>11</v>
      </c>
      <c r="E19" s="74" t="n">
        <v>3669.84</v>
      </c>
      <c r="F19" s="55" t="s">
        <v>11</v>
      </c>
      <c r="G19" s="40" t="s">
        <v>13</v>
      </c>
      <c r="H19" s="40" t="s">
        <v>1153</v>
      </c>
    </row>
    <row r="20" customFormat="false" ht="12" hidden="false" customHeight="false" outlineLevel="0" collapsed="false">
      <c r="A20" s="47" t="n">
        <v>41494</v>
      </c>
      <c r="B20" s="48" t="n">
        <v>84000538949999</v>
      </c>
      <c r="C20" s="49" t="s">
        <v>1154</v>
      </c>
      <c r="D20" s="50" t="s">
        <v>11</v>
      </c>
      <c r="E20" s="73" t="n">
        <v>3776.34</v>
      </c>
      <c r="F20" s="73" t="n">
        <v>1656.53</v>
      </c>
    </row>
    <row r="21" customFormat="false" ht="12" hidden="false" customHeight="false" outlineLevel="0" collapsed="false">
      <c r="A21" s="55" t="s">
        <v>1155</v>
      </c>
      <c r="B21" s="53" t="n">
        <v>84000538951868</v>
      </c>
      <c r="C21" s="54" t="s">
        <v>1156</v>
      </c>
      <c r="D21" s="55" t="s">
        <v>11</v>
      </c>
      <c r="E21" s="74" t="n">
        <v>1252.33</v>
      </c>
      <c r="F21" s="55" t="s">
        <v>11</v>
      </c>
      <c r="G21" s="40" t="s">
        <v>13</v>
      </c>
      <c r="H21" s="40" t="s">
        <v>1157</v>
      </c>
    </row>
    <row r="22" customFormat="false" ht="12" hidden="false" customHeight="false" outlineLevel="0" collapsed="false">
      <c r="A22" s="50" t="s">
        <v>1158</v>
      </c>
      <c r="B22" s="48" t="n">
        <v>84000538951257</v>
      </c>
      <c r="C22" s="49" t="s">
        <v>1159</v>
      </c>
      <c r="D22" s="50" t="s">
        <v>11</v>
      </c>
      <c r="E22" s="73" t="n">
        <v>2206.32</v>
      </c>
      <c r="F22" s="50" t="s">
        <v>11</v>
      </c>
    </row>
    <row r="23" customFormat="false" ht="12" hidden="false" customHeight="false" outlineLevel="0" collapsed="false">
      <c r="A23" s="55" t="s">
        <v>1160</v>
      </c>
      <c r="B23" s="53" t="n">
        <v>84000538951480</v>
      </c>
      <c r="C23" s="54" t="s">
        <v>1161</v>
      </c>
      <c r="D23" s="55" t="s">
        <v>11</v>
      </c>
      <c r="E23" s="74" t="n">
        <v>3753.98</v>
      </c>
      <c r="F23" s="55" t="s">
        <v>11</v>
      </c>
      <c r="G23" s="40" t="s">
        <v>13</v>
      </c>
      <c r="H23" s="40" t="s">
        <v>1162</v>
      </c>
    </row>
    <row r="24" customFormat="false" ht="12" hidden="false" customHeight="false" outlineLevel="0" collapsed="false">
      <c r="A24" s="47" t="n">
        <v>41402</v>
      </c>
      <c r="B24" s="48" t="n">
        <v>84000538949207</v>
      </c>
      <c r="C24" s="49" t="s">
        <v>605</v>
      </c>
      <c r="D24" s="50" t="s">
        <v>11</v>
      </c>
      <c r="E24" s="73" t="n">
        <v>3888.74</v>
      </c>
      <c r="F24" s="50" t="s">
        <v>11</v>
      </c>
      <c r="G24" s="40" t="s">
        <v>13</v>
      </c>
      <c r="H24" s="40" t="s">
        <v>1163</v>
      </c>
    </row>
    <row r="25" customFormat="false" ht="12" hidden="false" customHeight="false" outlineLevel="0" collapsed="false">
      <c r="A25" s="52" t="n">
        <v>41494</v>
      </c>
      <c r="B25" s="53" t="n">
        <v>84000538949967</v>
      </c>
      <c r="C25" s="54" t="s">
        <v>1164</v>
      </c>
      <c r="D25" s="55" t="s">
        <v>11</v>
      </c>
      <c r="E25" s="74" t="n">
        <v>4430.62</v>
      </c>
      <c r="F25" s="55" t="s">
        <v>11</v>
      </c>
    </row>
    <row r="26" customFormat="false" ht="12" hidden="false" customHeight="false" outlineLevel="0" collapsed="false">
      <c r="A26" s="50" t="s">
        <v>1160</v>
      </c>
      <c r="B26" s="48" t="n">
        <v>84000538951431</v>
      </c>
      <c r="C26" s="49" t="s">
        <v>1165</v>
      </c>
      <c r="D26" s="50" t="s">
        <v>11</v>
      </c>
      <c r="E26" s="73" t="n">
        <v>3429.11</v>
      </c>
      <c r="F26" s="50" t="s">
        <v>11</v>
      </c>
      <c r="G26" s="40" t="s">
        <v>13</v>
      </c>
      <c r="H26" s="40" t="s">
        <v>1166</v>
      </c>
    </row>
    <row r="27" customFormat="false" ht="12" hidden="false" customHeight="false" outlineLevel="0" collapsed="false">
      <c r="A27" s="52" t="n">
        <v>41525</v>
      </c>
      <c r="B27" s="53" t="n">
        <v>84000538950245</v>
      </c>
      <c r="C27" s="54" t="s">
        <v>1167</v>
      </c>
      <c r="D27" s="55" t="s">
        <v>11</v>
      </c>
      <c r="E27" s="74" t="n">
        <v>1689.16</v>
      </c>
      <c r="F27" s="55" t="s">
        <v>11</v>
      </c>
      <c r="G27" s="40" t="s">
        <v>13</v>
      </c>
      <c r="H27" s="40" t="s">
        <v>1168</v>
      </c>
    </row>
    <row r="28" customFormat="false" ht="12" hidden="false" customHeight="false" outlineLevel="0" collapsed="false">
      <c r="A28" s="47" t="n">
        <v>41433</v>
      </c>
      <c r="B28" s="48" t="n">
        <v>84000538949605</v>
      </c>
      <c r="C28" s="49" t="s">
        <v>1169</v>
      </c>
      <c r="D28" s="50" t="s">
        <v>11</v>
      </c>
      <c r="E28" s="73" t="n">
        <v>2252.02</v>
      </c>
      <c r="F28" s="50" t="s">
        <v>11</v>
      </c>
      <c r="G28" s="40" t="s">
        <v>13</v>
      </c>
      <c r="H28" s="40" t="s">
        <v>1170</v>
      </c>
    </row>
    <row r="29" customFormat="false" ht="12" hidden="false" customHeight="false" outlineLevel="0" collapsed="false">
      <c r="A29" s="52" t="n">
        <v>41463</v>
      </c>
      <c r="B29" s="53" t="n">
        <v>84000538949931</v>
      </c>
      <c r="C29" s="54" t="s">
        <v>1171</v>
      </c>
      <c r="D29" s="55" t="s">
        <v>11</v>
      </c>
      <c r="E29" s="74" t="n">
        <v>2797.27</v>
      </c>
      <c r="F29" s="55" t="s">
        <v>11</v>
      </c>
    </row>
    <row r="30" customFormat="false" ht="12" hidden="false" customHeight="false" outlineLevel="0" collapsed="false">
      <c r="A30" s="47" t="n">
        <v>41463</v>
      </c>
      <c r="B30" s="48" t="n">
        <v>84000538949906</v>
      </c>
      <c r="C30" s="49" t="s">
        <v>1172</v>
      </c>
      <c r="D30" s="50" t="s">
        <v>11</v>
      </c>
      <c r="E30" s="73" t="n">
        <v>2037.66</v>
      </c>
      <c r="F30" s="50" t="s">
        <v>11</v>
      </c>
      <c r="G30" s="40" t="s">
        <v>13</v>
      </c>
      <c r="H30" s="40" t="s">
        <v>1173</v>
      </c>
    </row>
    <row r="31" customFormat="false" ht="12" hidden="false" customHeight="false" outlineLevel="0" collapsed="false">
      <c r="A31" s="52" t="n">
        <v>41616</v>
      </c>
      <c r="B31" s="53" t="n">
        <v>84000538950440</v>
      </c>
      <c r="C31" s="54" t="s">
        <v>1174</v>
      </c>
      <c r="D31" s="55" t="s">
        <v>11</v>
      </c>
      <c r="E31" s="74" t="n">
        <v>3256.91</v>
      </c>
      <c r="F31" s="55" t="s">
        <v>11</v>
      </c>
      <c r="G31" s="40" t="s">
        <v>13</v>
      </c>
      <c r="H31" s="40" t="s">
        <v>1175</v>
      </c>
    </row>
    <row r="32" customFormat="false" ht="12" hidden="false" customHeight="false" outlineLevel="0" collapsed="false">
      <c r="A32" s="50" t="s">
        <v>1158</v>
      </c>
      <c r="B32" s="48" t="n">
        <v>84000538951239</v>
      </c>
      <c r="C32" s="49" t="s">
        <v>630</v>
      </c>
      <c r="D32" s="50" t="s">
        <v>11</v>
      </c>
      <c r="E32" s="73" t="n">
        <v>2687.91</v>
      </c>
      <c r="F32" s="50" t="s">
        <v>11</v>
      </c>
    </row>
    <row r="33" customFormat="false" ht="12" hidden="false" customHeight="false" outlineLevel="0" collapsed="false">
      <c r="A33" s="55" t="s">
        <v>1176</v>
      </c>
      <c r="B33" s="53" t="n">
        <v>84000538950787</v>
      </c>
      <c r="C33" s="54" t="s">
        <v>630</v>
      </c>
      <c r="D33" s="55" t="s">
        <v>11</v>
      </c>
      <c r="E33" s="74" t="n">
        <v>2208.7</v>
      </c>
      <c r="F33" s="74" t="n">
        <v>1175.3</v>
      </c>
    </row>
    <row r="34" customFormat="false" ht="12" hidden="false" customHeight="false" outlineLevel="0" collapsed="false">
      <c r="A34" s="47" t="n">
        <v>41525</v>
      </c>
      <c r="B34" s="48" t="n">
        <v>84000538950268</v>
      </c>
      <c r="C34" s="49" t="s">
        <v>1177</v>
      </c>
      <c r="D34" s="50" t="s">
        <v>11</v>
      </c>
      <c r="E34" s="73" t="n">
        <v>4488.18</v>
      </c>
      <c r="F34" s="50" t="s">
        <v>11</v>
      </c>
      <c r="G34" s="40" t="s">
        <v>13</v>
      </c>
      <c r="H34" s="40" t="s">
        <v>1178</v>
      </c>
    </row>
    <row r="35" customFormat="false" ht="12" hidden="false" customHeight="false" outlineLevel="0" collapsed="false">
      <c r="A35" s="55" t="s">
        <v>1176</v>
      </c>
      <c r="B35" s="53" t="n">
        <v>84000538950802</v>
      </c>
      <c r="C35" s="54" t="s">
        <v>1179</v>
      </c>
      <c r="D35" s="55" t="s">
        <v>11</v>
      </c>
      <c r="E35" s="74" t="n">
        <v>1881.72</v>
      </c>
      <c r="F35" s="55" t="s">
        <v>11</v>
      </c>
      <c r="G35" s="40" t="s">
        <v>13</v>
      </c>
      <c r="H35" s="40" t="s">
        <v>1180</v>
      </c>
    </row>
    <row r="36" customFormat="false" ht="12" hidden="false" customHeight="false" outlineLevel="0" collapsed="false">
      <c r="A36" s="47" t="n">
        <v>41433</v>
      </c>
      <c r="B36" s="48" t="n">
        <v>84000538949697</v>
      </c>
      <c r="C36" s="49" t="s">
        <v>1181</v>
      </c>
      <c r="D36" s="50" t="s">
        <v>11</v>
      </c>
      <c r="E36" s="73" t="n">
        <v>4803.67</v>
      </c>
      <c r="F36" s="73" t="n">
        <v>7709.58</v>
      </c>
    </row>
    <row r="37" customFormat="false" ht="12" hidden="false" customHeight="false" outlineLevel="0" collapsed="false">
      <c r="A37" s="52" t="n">
        <v>41525</v>
      </c>
      <c r="B37" s="53" t="n">
        <v>84000538950238</v>
      </c>
      <c r="C37" s="54" t="s">
        <v>1182</v>
      </c>
      <c r="D37" s="55" t="s">
        <v>11</v>
      </c>
      <c r="E37" s="74" t="n">
        <v>1537.91</v>
      </c>
      <c r="F37" s="55" t="s">
        <v>11</v>
      </c>
    </row>
    <row r="38" customFormat="false" ht="12" hidden="false" customHeight="false" outlineLevel="0" collapsed="false">
      <c r="A38" s="50" t="s">
        <v>1183</v>
      </c>
      <c r="B38" s="48" t="n">
        <v>84000538950639</v>
      </c>
      <c r="C38" s="49" t="s">
        <v>1184</v>
      </c>
      <c r="D38" s="50" t="s">
        <v>11</v>
      </c>
      <c r="E38" s="73" t="n">
        <v>4235.22</v>
      </c>
      <c r="F38" s="50" t="s">
        <v>11</v>
      </c>
      <c r="G38" s="40" t="s">
        <v>13</v>
      </c>
      <c r="H38" s="40" t="s">
        <v>1185</v>
      </c>
    </row>
    <row r="39" customFormat="false" ht="12" hidden="false" customHeight="false" outlineLevel="0" collapsed="false">
      <c r="A39" s="55" t="s">
        <v>1183</v>
      </c>
      <c r="B39" s="53" t="n">
        <v>84000538950629</v>
      </c>
      <c r="C39" s="54" t="s">
        <v>1186</v>
      </c>
      <c r="D39" s="55" t="s">
        <v>11</v>
      </c>
      <c r="E39" s="74" t="n">
        <v>2796.05</v>
      </c>
      <c r="F39" s="55" t="s">
        <v>11</v>
      </c>
      <c r="G39" s="40" t="s">
        <v>13</v>
      </c>
      <c r="H39" s="40" t="s">
        <v>1187</v>
      </c>
    </row>
    <row r="40" customFormat="false" ht="12" hidden="false" customHeight="false" outlineLevel="0" collapsed="false">
      <c r="A40" s="47" t="n">
        <v>41463</v>
      </c>
      <c r="B40" s="48" t="n">
        <v>84000538949796</v>
      </c>
      <c r="C40" s="49" t="s">
        <v>1188</v>
      </c>
      <c r="D40" s="50" t="s">
        <v>11</v>
      </c>
      <c r="E40" s="73" t="n">
        <v>9063.17</v>
      </c>
      <c r="F40" s="73" t="n">
        <v>15700</v>
      </c>
    </row>
    <row r="41" customFormat="false" ht="12" hidden="false" customHeight="false" outlineLevel="0" collapsed="false">
      <c r="A41" s="52" t="n">
        <v>41525</v>
      </c>
      <c r="B41" s="53" t="n">
        <v>84000538950196</v>
      </c>
      <c r="C41" s="54" t="s">
        <v>1189</v>
      </c>
      <c r="D41" s="55" t="s">
        <v>11</v>
      </c>
      <c r="E41" s="74" t="n">
        <v>1747.87</v>
      </c>
      <c r="F41" s="74" t="n">
        <v>3500</v>
      </c>
    </row>
    <row r="42" customFormat="false" ht="12" hidden="false" customHeight="false" outlineLevel="0" collapsed="false">
      <c r="A42" s="50" t="s">
        <v>1160</v>
      </c>
      <c r="B42" s="48" t="n">
        <v>84000538951473</v>
      </c>
      <c r="C42" s="49" t="s">
        <v>1190</v>
      </c>
      <c r="D42" s="50" t="s">
        <v>11</v>
      </c>
      <c r="E42" s="73" t="n">
        <v>3786.68</v>
      </c>
      <c r="F42" s="50" t="s">
        <v>11</v>
      </c>
    </row>
    <row r="43" customFormat="false" ht="12" hidden="false" customHeight="false" outlineLevel="0" collapsed="false">
      <c r="A43" s="52" t="n">
        <v>41616</v>
      </c>
      <c r="B43" s="53" t="n">
        <v>84000538950479</v>
      </c>
      <c r="C43" s="54" t="s">
        <v>1191</v>
      </c>
      <c r="D43" s="55" t="s">
        <v>11</v>
      </c>
      <c r="E43" s="74" t="n">
        <v>4267.36</v>
      </c>
      <c r="F43" s="74" t="n">
        <v>8500</v>
      </c>
    </row>
    <row r="44" customFormat="false" ht="12" hidden="false" customHeight="false" outlineLevel="0" collapsed="false">
      <c r="A44" s="47" t="n">
        <v>41616</v>
      </c>
      <c r="B44" s="48" t="n">
        <v>84000538950421</v>
      </c>
      <c r="C44" s="49" t="s">
        <v>1192</v>
      </c>
      <c r="D44" s="50" t="s">
        <v>11</v>
      </c>
      <c r="E44" s="73" t="n">
        <v>4033.76</v>
      </c>
      <c r="F44" s="73" t="n">
        <v>8850</v>
      </c>
    </row>
    <row r="45" customFormat="false" ht="12" hidden="false" customHeight="false" outlineLevel="0" collapsed="false">
      <c r="A45" s="55" t="s">
        <v>1176</v>
      </c>
      <c r="B45" s="53" t="n">
        <v>84000538950760</v>
      </c>
      <c r="C45" s="54" t="s">
        <v>1193</v>
      </c>
      <c r="D45" s="55" t="s">
        <v>11</v>
      </c>
      <c r="E45" s="74" t="n">
        <v>2963.45</v>
      </c>
      <c r="F45" s="74" t="n">
        <v>1387.61</v>
      </c>
    </row>
    <row r="46" customFormat="false" ht="12" hidden="false" customHeight="false" outlineLevel="0" collapsed="false">
      <c r="A46" s="47" t="n">
        <v>41525</v>
      </c>
      <c r="B46" s="48" t="n">
        <v>84000538950261</v>
      </c>
      <c r="C46" s="49" t="s">
        <v>1194</v>
      </c>
      <c r="D46" s="50" t="s">
        <v>11</v>
      </c>
      <c r="E46" s="73" t="n">
        <v>2940.76</v>
      </c>
      <c r="F46" s="73" t="n">
        <v>7617.37</v>
      </c>
    </row>
    <row r="47" customFormat="false" ht="12" hidden="false" customHeight="false" outlineLevel="0" collapsed="false">
      <c r="A47" s="55" t="s">
        <v>1183</v>
      </c>
      <c r="B47" s="53" t="n">
        <v>84000538950576</v>
      </c>
      <c r="C47" s="54" t="s">
        <v>1195</v>
      </c>
      <c r="D47" s="55" t="s">
        <v>11</v>
      </c>
      <c r="E47" s="74" t="n">
        <v>3634.65</v>
      </c>
      <c r="F47" s="55" t="s">
        <v>11</v>
      </c>
    </row>
    <row r="48" customFormat="false" ht="12" hidden="false" customHeight="false" outlineLevel="0" collapsed="false">
      <c r="A48" s="47" t="n">
        <v>41616</v>
      </c>
      <c r="B48" s="48" t="n">
        <v>84000538950413</v>
      </c>
      <c r="C48" s="49" t="s">
        <v>1196</v>
      </c>
      <c r="D48" s="50" t="s">
        <v>11</v>
      </c>
      <c r="E48" s="73" t="n">
        <v>3034.92</v>
      </c>
      <c r="F48" s="50" t="s">
        <v>11</v>
      </c>
      <c r="G48" s="40" t="s">
        <v>13</v>
      </c>
      <c r="H48" s="40" t="s">
        <v>1197</v>
      </c>
    </row>
    <row r="49" customFormat="false" ht="12" hidden="false" customHeight="false" outlineLevel="0" collapsed="false">
      <c r="A49" s="52" t="n">
        <v>41525</v>
      </c>
      <c r="B49" s="53" t="n">
        <v>84000538950294</v>
      </c>
      <c r="C49" s="54" t="s">
        <v>1198</v>
      </c>
      <c r="D49" s="55" t="s">
        <v>11</v>
      </c>
      <c r="E49" s="74" t="n">
        <v>3335.73</v>
      </c>
      <c r="F49" s="55" t="s">
        <v>11</v>
      </c>
      <c r="G49" s="40" t="s">
        <v>13</v>
      </c>
      <c r="H49" s="40" t="s">
        <v>1199</v>
      </c>
    </row>
    <row r="50" customFormat="false" ht="12" hidden="false" customHeight="false" outlineLevel="0" collapsed="false">
      <c r="A50" s="50" t="s">
        <v>1183</v>
      </c>
      <c r="B50" s="48" t="n">
        <v>84000538950657</v>
      </c>
      <c r="C50" s="49" t="s">
        <v>1200</v>
      </c>
      <c r="D50" s="50" t="s">
        <v>11</v>
      </c>
      <c r="E50" s="73" t="n">
        <v>2659.24</v>
      </c>
      <c r="F50" s="50" t="s">
        <v>11</v>
      </c>
    </row>
    <row r="51" customFormat="false" ht="12" hidden="false" customHeight="false" outlineLevel="0" collapsed="false">
      <c r="A51" s="55" t="s">
        <v>1183</v>
      </c>
      <c r="B51" s="53" t="n">
        <v>84000538950628</v>
      </c>
      <c r="C51" s="54" t="s">
        <v>1201</v>
      </c>
      <c r="D51" s="55" t="s">
        <v>11</v>
      </c>
      <c r="E51" s="55" t="s">
        <v>11</v>
      </c>
      <c r="F51" s="74" t="n">
        <v>2000</v>
      </c>
    </row>
    <row r="52" customFormat="false" ht="12" hidden="false" customHeight="false" outlineLevel="0" collapsed="false">
      <c r="A52" s="50" t="s">
        <v>1202</v>
      </c>
      <c r="B52" s="48" t="n">
        <v>84000538951009</v>
      </c>
      <c r="C52" s="49" t="s">
        <v>767</v>
      </c>
      <c r="D52" s="50" t="s">
        <v>11</v>
      </c>
      <c r="E52" s="73" t="n">
        <v>4098.22</v>
      </c>
      <c r="F52" s="50" t="s">
        <v>11</v>
      </c>
      <c r="G52" s="40" t="s">
        <v>13</v>
      </c>
      <c r="H52" s="40" t="s">
        <v>1203</v>
      </c>
    </row>
    <row r="53" customFormat="false" ht="12" hidden="false" customHeight="false" outlineLevel="0" collapsed="false">
      <c r="A53" s="55" t="s">
        <v>1176</v>
      </c>
      <c r="B53" s="53" t="n">
        <v>84000538950792</v>
      </c>
      <c r="C53" s="54" t="s">
        <v>1204</v>
      </c>
      <c r="D53" s="55" t="s">
        <v>11</v>
      </c>
      <c r="E53" s="74" t="n">
        <v>2355.43</v>
      </c>
      <c r="F53" s="55" t="s">
        <v>11</v>
      </c>
      <c r="G53" s="40" t="s">
        <v>13</v>
      </c>
      <c r="H53" s="40" t="s">
        <v>1205</v>
      </c>
    </row>
    <row r="54" customFormat="false" ht="12" hidden="false" customHeight="false" outlineLevel="0" collapsed="false">
      <c r="A54" s="50" t="s">
        <v>1176</v>
      </c>
      <c r="B54" s="48" t="n">
        <v>84000538950763</v>
      </c>
      <c r="C54" s="49" t="s">
        <v>1206</v>
      </c>
      <c r="D54" s="50" t="s">
        <v>11</v>
      </c>
      <c r="E54" s="73" t="n">
        <v>3190.9</v>
      </c>
      <c r="F54" s="73" t="n">
        <v>4500</v>
      </c>
    </row>
    <row r="55" customFormat="false" ht="12" hidden="false" customHeight="false" outlineLevel="0" collapsed="false">
      <c r="A55" s="55" t="s">
        <v>1183</v>
      </c>
      <c r="B55" s="53" t="n">
        <v>84000538950654</v>
      </c>
      <c r="C55" s="54" t="s">
        <v>1207</v>
      </c>
      <c r="D55" s="55" t="s">
        <v>11</v>
      </c>
      <c r="E55" s="74" t="n">
        <v>2259</v>
      </c>
      <c r="F55" s="55" t="s">
        <v>11</v>
      </c>
    </row>
    <row r="56" customFormat="false" ht="12" hidden="false" customHeight="false" outlineLevel="0" collapsed="false">
      <c r="A56" s="50" t="s">
        <v>1183</v>
      </c>
      <c r="B56" s="48" t="n">
        <v>84000538950596</v>
      </c>
      <c r="C56" s="49" t="s">
        <v>1208</v>
      </c>
      <c r="D56" s="50" t="s">
        <v>11</v>
      </c>
      <c r="E56" s="73" t="n">
        <v>6828.1</v>
      </c>
      <c r="F56" s="50" t="s">
        <v>11</v>
      </c>
      <c r="G56" s="40" t="s">
        <v>13</v>
      </c>
      <c r="H56" s="40" t="s">
        <v>1209</v>
      </c>
    </row>
    <row r="57" customFormat="false" ht="12" hidden="false" customHeight="false" outlineLevel="0" collapsed="false">
      <c r="A57" s="55" t="s">
        <v>1155</v>
      </c>
      <c r="B57" s="53" t="n">
        <v>84000538951898</v>
      </c>
      <c r="C57" s="54" t="s">
        <v>1210</v>
      </c>
      <c r="D57" s="55" t="s">
        <v>11</v>
      </c>
      <c r="E57" s="74" t="n">
        <v>3219.15</v>
      </c>
      <c r="F57" s="55" t="s">
        <v>11</v>
      </c>
      <c r="G57" s="40" t="s">
        <v>13</v>
      </c>
      <c r="H57" s="40" t="s">
        <v>1211</v>
      </c>
    </row>
    <row r="58" customFormat="false" ht="12" hidden="false" customHeight="false" outlineLevel="0" collapsed="false">
      <c r="A58" s="50" t="s">
        <v>1183</v>
      </c>
      <c r="B58" s="48" t="n">
        <v>84000538950633</v>
      </c>
      <c r="C58" s="49" t="s">
        <v>1212</v>
      </c>
      <c r="D58" s="50" t="s">
        <v>11</v>
      </c>
      <c r="E58" s="73" t="n">
        <v>2115.16</v>
      </c>
      <c r="F58" s="50" t="s">
        <v>11</v>
      </c>
      <c r="G58" s="40" t="s">
        <v>13</v>
      </c>
      <c r="H58" s="40" t="s">
        <v>1213</v>
      </c>
    </row>
    <row r="59" customFormat="false" ht="12" hidden="false" customHeight="false" outlineLevel="0" collapsed="false">
      <c r="A59" s="55" t="s">
        <v>1202</v>
      </c>
      <c r="B59" s="53" t="n">
        <v>84000538950941</v>
      </c>
      <c r="C59" s="54" t="s">
        <v>1214</v>
      </c>
      <c r="D59" s="55" t="s">
        <v>11</v>
      </c>
      <c r="E59" s="74" t="n">
        <v>1735.43</v>
      </c>
      <c r="F59" s="55" t="s">
        <v>11</v>
      </c>
    </row>
    <row r="60" customFormat="false" ht="12" hidden="false" customHeight="false" outlineLevel="0" collapsed="false">
      <c r="A60" s="50" t="s">
        <v>1215</v>
      </c>
      <c r="B60" s="48" t="n">
        <v>84000538951648</v>
      </c>
      <c r="C60" s="49" t="s">
        <v>1216</v>
      </c>
      <c r="D60" s="50" t="s">
        <v>11</v>
      </c>
      <c r="E60" s="73" t="n">
        <v>4544.25</v>
      </c>
      <c r="F60" s="73" t="n">
        <v>10175.43</v>
      </c>
    </row>
    <row r="61" customFormat="false" ht="12" hidden="false" customHeight="false" outlineLevel="0" collapsed="false">
      <c r="A61" s="55" t="s">
        <v>1160</v>
      </c>
      <c r="B61" s="53" t="n">
        <v>84000538951460</v>
      </c>
      <c r="C61" s="54" t="s">
        <v>1217</v>
      </c>
      <c r="D61" s="55" t="s">
        <v>11</v>
      </c>
      <c r="E61" s="74" t="n">
        <v>4072.75</v>
      </c>
      <c r="F61" s="74" t="n">
        <v>6119.37</v>
      </c>
    </row>
    <row r="62" customFormat="false" ht="12" hidden="false" customHeight="false" outlineLevel="0" collapsed="false">
      <c r="A62" s="50" t="s">
        <v>1215</v>
      </c>
      <c r="B62" s="48" t="n">
        <v>84000538951635</v>
      </c>
      <c r="C62" s="49" t="s">
        <v>1218</v>
      </c>
      <c r="D62" s="50" t="s">
        <v>11</v>
      </c>
      <c r="E62" s="73" t="n">
        <v>3507.3</v>
      </c>
      <c r="F62" s="50" t="s">
        <v>11</v>
      </c>
    </row>
    <row r="63" customFormat="false" ht="12" hidden="false" customHeight="false" outlineLevel="0" collapsed="false">
      <c r="A63" s="55" t="s">
        <v>1215</v>
      </c>
      <c r="B63" s="53" t="n">
        <v>84000538951645</v>
      </c>
      <c r="C63" s="54" t="s">
        <v>1219</v>
      </c>
      <c r="D63" s="55" t="s">
        <v>11</v>
      </c>
      <c r="E63" s="74" t="n">
        <v>930.47</v>
      </c>
      <c r="F63" s="74" t="n">
        <v>16.84</v>
      </c>
    </row>
    <row r="64" customFormat="false" ht="12" hidden="false" customHeight="false" outlineLevel="0" collapsed="false">
      <c r="A64" s="50" t="s">
        <v>1160</v>
      </c>
      <c r="B64" s="48" t="n">
        <v>84000538951500</v>
      </c>
      <c r="C64" s="49" t="s">
        <v>1220</v>
      </c>
      <c r="D64" s="50" t="s">
        <v>11</v>
      </c>
      <c r="E64" s="73" t="n">
        <v>2809.28</v>
      </c>
      <c r="F64" s="50" t="s">
        <v>11</v>
      </c>
      <c r="G64" s="40" t="s">
        <v>13</v>
      </c>
      <c r="H64" s="40" t="s">
        <v>1221</v>
      </c>
    </row>
    <row r="65" customFormat="false" ht="12" hidden="false" customHeight="false" outlineLevel="0" collapsed="false">
      <c r="A65" s="55" t="s">
        <v>1160</v>
      </c>
      <c r="B65" s="53" t="n">
        <v>84000538951564</v>
      </c>
      <c r="C65" s="54" t="s">
        <v>1222</v>
      </c>
      <c r="D65" s="55" t="s">
        <v>11</v>
      </c>
      <c r="E65" s="74" t="n">
        <v>3836.17</v>
      </c>
      <c r="F65" s="74" t="n">
        <v>3062</v>
      </c>
    </row>
    <row r="66" customFormat="false" ht="12" hidden="false" customHeight="false" outlineLevel="0" collapsed="false">
      <c r="A66" s="50" t="s">
        <v>1160</v>
      </c>
      <c r="B66" s="48" t="n">
        <v>84000538951533</v>
      </c>
      <c r="C66" s="49" t="s">
        <v>1223</v>
      </c>
      <c r="D66" s="50" t="s">
        <v>11</v>
      </c>
      <c r="E66" s="73" t="n">
        <v>2463.13</v>
      </c>
      <c r="F66" s="50" t="s">
        <v>11</v>
      </c>
    </row>
    <row r="67" customFormat="false" ht="12" hidden="false" customHeight="false" outlineLevel="0" collapsed="false">
      <c r="A67" s="55" t="s">
        <v>1176</v>
      </c>
      <c r="B67" s="53" t="n">
        <v>84000538950892</v>
      </c>
      <c r="C67" s="54" t="s">
        <v>1179</v>
      </c>
      <c r="D67" s="55" t="s">
        <v>11</v>
      </c>
      <c r="E67" s="74" t="n">
        <v>3163.35</v>
      </c>
      <c r="F67" s="55" t="s">
        <v>11</v>
      </c>
      <c r="G67" s="40" t="s">
        <v>13</v>
      </c>
      <c r="H67" s="40" t="s">
        <v>1224</v>
      </c>
    </row>
    <row r="68" customFormat="false" ht="12" hidden="false" customHeight="false" outlineLevel="0" collapsed="false">
      <c r="A68" s="50" t="s">
        <v>1225</v>
      </c>
      <c r="B68" s="48" t="n">
        <v>84000538953007</v>
      </c>
      <c r="C68" s="49" t="s">
        <v>1226</v>
      </c>
      <c r="D68" s="50" t="s">
        <v>11</v>
      </c>
      <c r="E68" s="73" t="n">
        <v>2611.04</v>
      </c>
      <c r="F68" s="50" t="s">
        <v>11</v>
      </c>
      <c r="G68" s="40" t="s">
        <v>13</v>
      </c>
      <c r="H68" s="40" t="s">
        <v>1227</v>
      </c>
    </row>
    <row r="69" customFormat="false" ht="12" hidden="false" customHeight="false" outlineLevel="0" collapsed="false">
      <c r="A69" s="55" t="s">
        <v>1202</v>
      </c>
      <c r="B69" s="53" t="n">
        <v>84000538951003</v>
      </c>
      <c r="C69" s="54" t="s">
        <v>1228</v>
      </c>
      <c r="D69" s="55" t="s">
        <v>11</v>
      </c>
      <c r="E69" s="74" t="n">
        <v>1611.12</v>
      </c>
      <c r="F69" s="55" t="s">
        <v>11</v>
      </c>
      <c r="G69" s="40" t="s">
        <v>13</v>
      </c>
      <c r="H69" s="40" t="s">
        <v>1229</v>
      </c>
    </row>
    <row r="70" customFormat="false" ht="12" hidden="false" customHeight="false" outlineLevel="0" collapsed="false">
      <c r="A70" s="50" t="s">
        <v>1158</v>
      </c>
      <c r="B70" s="48" t="n">
        <v>84000538951327</v>
      </c>
      <c r="C70" s="49" t="s">
        <v>1230</v>
      </c>
      <c r="D70" s="50" t="s">
        <v>11</v>
      </c>
      <c r="E70" s="73" t="n">
        <v>3007.4</v>
      </c>
      <c r="F70" s="50" t="s">
        <v>11</v>
      </c>
      <c r="G70" s="40" t="s">
        <v>13</v>
      </c>
      <c r="H70" s="40" t="s">
        <v>1231</v>
      </c>
    </row>
    <row r="71" customFormat="false" ht="12" hidden="false" customHeight="false" outlineLevel="0" collapsed="false">
      <c r="A71" s="55" t="s">
        <v>1155</v>
      </c>
      <c r="B71" s="53" t="n">
        <v>84000538951835</v>
      </c>
      <c r="C71" s="54" t="s">
        <v>1232</v>
      </c>
      <c r="D71" s="55" t="s">
        <v>11</v>
      </c>
      <c r="E71" s="74" t="n">
        <v>3558.19</v>
      </c>
      <c r="F71" s="55" t="s">
        <v>11</v>
      </c>
      <c r="G71" s="40" t="s">
        <v>13</v>
      </c>
      <c r="H71" s="40" t="s">
        <v>1233</v>
      </c>
    </row>
    <row r="72" customFormat="false" ht="12" hidden="false" customHeight="false" outlineLevel="0" collapsed="false">
      <c r="A72" s="50" t="s">
        <v>1234</v>
      </c>
      <c r="B72" s="48" t="n">
        <v>84000538952554</v>
      </c>
      <c r="C72" s="49" t="s">
        <v>1235</v>
      </c>
      <c r="D72" s="50" t="s">
        <v>11</v>
      </c>
      <c r="E72" s="73" t="n">
        <v>2262.83</v>
      </c>
      <c r="F72" s="50" t="s">
        <v>11</v>
      </c>
    </row>
    <row r="73" customFormat="false" ht="12" hidden="false" customHeight="false" outlineLevel="0" collapsed="false">
      <c r="A73" s="55" t="s">
        <v>1236</v>
      </c>
      <c r="B73" s="53" t="n">
        <v>84000538952053</v>
      </c>
      <c r="C73" s="54" t="s">
        <v>1237</v>
      </c>
      <c r="D73" s="55" t="s">
        <v>11</v>
      </c>
      <c r="E73" s="74" t="n">
        <v>2410.39</v>
      </c>
      <c r="F73" s="55" t="s">
        <v>11</v>
      </c>
      <c r="G73" s="40" t="s">
        <v>13</v>
      </c>
      <c r="H73" s="40" t="s">
        <v>1238</v>
      </c>
    </row>
    <row r="74" customFormat="false" ht="12" hidden="false" customHeight="false" outlineLevel="0" collapsed="false">
      <c r="A74" s="50" t="s">
        <v>1155</v>
      </c>
      <c r="B74" s="48" t="n">
        <v>84000538951794</v>
      </c>
      <c r="C74" s="49" t="s">
        <v>1239</v>
      </c>
      <c r="D74" s="50" t="s">
        <v>11</v>
      </c>
      <c r="E74" s="73" t="n">
        <v>3072.54</v>
      </c>
      <c r="F74" s="73" t="n">
        <v>5030.93</v>
      </c>
    </row>
    <row r="75" customFormat="false" ht="12" hidden="false" customHeight="false" outlineLevel="0" collapsed="false">
      <c r="A75" s="55" t="s">
        <v>1234</v>
      </c>
      <c r="B75" s="53" t="n">
        <v>84000538952567</v>
      </c>
      <c r="C75" s="54" t="s">
        <v>1240</v>
      </c>
      <c r="D75" s="55" t="s">
        <v>11</v>
      </c>
      <c r="E75" s="74" t="n">
        <v>3420.07</v>
      </c>
      <c r="F75" s="55" t="s">
        <v>11</v>
      </c>
      <c r="G75" s="40" t="s">
        <v>13</v>
      </c>
      <c r="H75" s="40" t="s">
        <v>1241</v>
      </c>
    </row>
    <row r="76" customFormat="false" ht="12" hidden="false" customHeight="false" outlineLevel="0" collapsed="false">
      <c r="A76" s="50" t="s">
        <v>1160</v>
      </c>
      <c r="B76" s="48" t="n">
        <v>84000538951530</v>
      </c>
      <c r="C76" s="49" t="s">
        <v>1242</v>
      </c>
      <c r="D76" s="50" t="s">
        <v>11</v>
      </c>
      <c r="E76" s="73" t="n">
        <v>3868.81</v>
      </c>
      <c r="F76" s="50" t="s">
        <v>11</v>
      </c>
      <c r="G76" s="40" t="s">
        <v>13</v>
      </c>
      <c r="H76" s="40" t="s">
        <v>1243</v>
      </c>
    </row>
    <row r="77" customFormat="false" ht="12" hidden="false" customHeight="false" outlineLevel="0" collapsed="false">
      <c r="A77" s="55" t="s">
        <v>1215</v>
      </c>
      <c r="B77" s="53" t="n">
        <v>84000538951649</v>
      </c>
      <c r="C77" s="54" t="s">
        <v>1244</v>
      </c>
      <c r="D77" s="55" t="s">
        <v>11</v>
      </c>
      <c r="E77" s="74" t="n">
        <v>2708.66</v>
      </c>
      <c r="F77" s="55" t="s">
        <v>11</v>
      </c>
    </row>
    <row r="78" customFormat="false" ht="12" hidden="false" customHeight="false" outlineLevel="0" collapsed="false">
      <c r="A78" s="50" t="s">
        <v>1245</v>
      </c>
      <c r="B78" s="48" t="n">
        <v>84000538952380</v>
      </c>
      <c r="C78" s="49" t="s">
        <v>1246</v>
      </c>
      <c r="D78" s="50" t="s">
        <v>11</v>
      </c>
      <c r="E78" s="73" t="n">
        <v>3496.01</v>
      </c>
      <c r="F78" s="50" t="s">
        <v>11</v>
      </c>
      <c r="G78" s="40" t="s">
        <v>13</v>
      </c>
      <c r="H78" s="40" t="s">
        <v>1247</v>
      </c>
    </row>
    <row r="79" customFormat="false" ht="12" hidden="false" customHeight="false" outlineLevel="0" collapsed="false">
      <c r="A79" s="55" t="s">
        <v>1160</v>
      </c>
      <c r="B79" s="53" t="n">
        <v>84000538951607</v>
      </c>
      <c r="C79" s="54" t="s">
        <v>1248</v>
      </c>
      <c r="D79" s="55" t="s">
        <v>11</v>
      </c>
      <c r="E79" s="74" t="n">
        <v>2673.79</v>
      </c>
      <c r="F79" s="55" t="s">
        <v>11</v>
      </c>
      <c r="G79" s="40" t="s">
        <v>13</v>
      </c>
      <c r="H79" s="40" t="s">
        <v>1249</v>
      </c>
    </row>
    <row r="80" customFormat="false" ht="12" hidden="false" customHeight="false" outlineLevel="0" collapsed="false">
      <c r="A80" s="50" t="s">
        <v>1234</v>
      </c>
      <c r="B80" s="48" t="n">
        <v>84000538952528</v>
      </c>
      <c r="C80" s="49" t="s">
        <v>1250</v>
      </c>
      <c r="D80" s="50" t="s">
        <v>11</v>
      </c>
      <c r="E80" s="73" t="n">
        <v>2324.39</v>
      </c>
      <c r="F80" s="50" t="s">
        <v>11</v>
      </c>
      <c r="G80" s="40" t="s">
        <v>13</v>
      </c>
      <c r="H80" s="40" t="s">
        <v>1251</v>
      </c>
    </row>
    <row r="81" customFormat="false" ht="12" hidden="false" customHeight="false" outlineLevel="0" collapsed="false">
      <c r="A81" s="55" t="s">
        <v>1236</v>
      </c>
      <c r="B81" s="53" t="n">
        <v>84000538952032</v>
      </c>
      <c r="C81" s="54" t="s">
        <v>1252</v>
      </c>
      <c r="D81" s="55" t="s">
        <v>11</v>
      </c>
      <c r="E81" s="74" t="n">
        <v>3697.88</v>
      </c>
      <c r="F81" s="55" t="s">
        <v>11</v>
      </c>
      <c r="G81" s="40" t="s">
        <v>13</v>
      </c>
      <c r="H81" s="40" t="s">
        <v>1253</v>
      </c>
    </row>
    <row r="82" customFormat="false" ht="12" hidden="false" customHeight="false" outlineLevel="0" collapsed="false">
      <c r="A82" s="50" t="s">
        <v>1155</v>
      </c>
      <c r="B82" s="48" t="n">
        <v>84000538951810</v>
      </c>
      <c r="C82" s="49" t="s">
        <v>1254</v>
      </c>
      <c r="D82" s="50" t="s">
        <v>11</v>
      </c>
      <c r="E82" s="73" t="n">
        <v>2994.94</v>
      </c>
      <c r="F82" s="73" t="n">
        <v>6500</v>
      </c>
    </row>
    <row r="83" customFormat="false" ht="12" hidden="false" customHeight="false" outlineLevel="0" collapsed="false">
      <c r="A83" s="55" t="s">
        <v>1215</v>
      </c>
      <c r="B83" s="53" t="n">
        <v>84000538951709</v>
      </c>
      <c r="C83" s="54" t="s">
        <v>1255</v>
      </c>
      <c r="D83" s="55" t="s">
        <v>11</v>
      </c>
      <c r="E83" s="74" t="n">
        <v>3567.2</v>
      </c>
      <c r="F83" s="74" t="n">
        <v>3055</v>
      </c>
    </row>
    <row r="84" customFormat="false" ht="12" hidden="false" customHeight="false" outlineLevel="0" collapsed="false">
      <c r="A84" s="50" t="s">
        <v>1236</v>
      </c>
      <c r="B84" s="48" t="n">
        <v>84000538952048</v>
      </c>
      <c r="C84" s="49" t="s">
        <v>447</v>
      </c>
      <c r="D84" s="50" t="s">
        <v>11</v>
      </c>
      <c r="E84" s="73" t="n">
        <v>2573.86</v>
      </c>
      <c r="F84" s="73" t="n">
        <v>5025.29</v>
      </c>
    </row>
    <row r="85" customFormat="false" ht="12" hidden="false" customHeight="false" outlineLevel="0" collapsed="false">
      <c r="A85" s="55" t="s">
        <v>1236</v>
      </c>
      <c r="B85" s="53" t="n">
        <v>84000538951994</v>
      </c>
      <c r="C85" s="54" t="s">
        <v>1256</v>
      </c>
      <c r="D85" s="55" t="s">
        <v>11</v>
      </c>
      <c r="E85" s="74" t="n">
        <v>2110.41</v>
      </c>
      <c r="F85" s="55" t="s">
        <v>11</v>
      </c>
    </row>
    <row r="86" customFormat="false" ht="12" hidden="false" customHeight="false" outlineLevel="0" collapsed="false">
      <c r="A86" s="50" t="s">
        <v>1257</v>
      </c>
      <c r="B86" s="48" t="n">
        <v>84000538952231</v>
      </c>
      <c r="C86" s="49" t="s">
        <v>1258</v>
      </c>
      <c r="D86" s="50" t="s">
        <v>11</v>
      </c>
      <c r="E86" s="73" t="n">
        <v>4601.86</v>
      </c>
      <c r="F86" s="50" t="s">
        <v>11</v>
      </c>
      <c r="G86" s="40" t="s">
        <v>13</v>
      </c>
      <c r="H86" s="40" t="s">
        <v>1259</v>
      </c>
    </row>
    <row r="87" customFormat="false" ht="12" hidden="false" customHeight="false" outlineLevel="0" collapsed="false">
      <c r="A87" s="55" t="s">
        <v>1236</v>
      </c>
      <c r="B87" s="53" t="n">
        <v>84000538952041</v>
      </c>
      <c r="C87" s="54" t="s">
        <v>1260</v>
      </c>
      <c r="D87" s="55" t="s">
        <v>11</v>
      </c>
      <c r="E87" s="74" t="n">
        <v>1580.84</v>
      </c>
      <c r="F87" s="55" t="s">
        <v>11</v>
      </c>
    </row>
    <row r="88" customFormat="false" ht="12" hidden="false" customHeight="false" outlineLevel="0" collapsed="false">
      <c r="A88" s="50" t="s">
        <v>1245</v>
      </c>
      <c r="B88" s="48" t="n">
        <v>84000538952357</v>
      </c>
      <c r="C88" s="49" t="s">
        <v>1261</v>
      </c>
      <c r="D88" s="50" t="s">
        <v>11</v>
      </c>
      <c r="E88" s="73" t="n">
        <v>2856.51</v>
      </c>
      <c r="F88" s="50" t="s">
        <v>11</v>
      </c>
    </row>
    <row r="89" customFormat="false" ht="12" hidden="false" customHeight="false" outlineLevel="0" collapsed="false">
      <c r="A89" s="55" t="s">
        <v>1236</v>
      </c>
      <c r="B89" s="53" t="n">
        <v>84000538951995</v>
      </c>
      <c r="C89" s="54" t="s">
        <v>1262</v>
      </c>
      <c r="D89" s="55" t="s">
        <v>11</v>
      </c>
      <c r="E89" s="74" t="n">
        <v>1206.41</v>
      </c>
      <c r="F89" s="55" t="s">
        <v>11</v>
      </c>
    </row>
    <row r="90" customFormat="false" ht="12" hidden="false" customHeight="false" outlineLevel="0" collapsed="false">
      <c r="A90" s="50" t="s">
        <v>1257</v>
      </c>
      <c r="B90" s="48" t="n">
        <v>84000538952213</v>
      </c>
      <c r="C90" s="49" t="s">
        <v>1263</v>
      </c>
      <c r="D90" s="50" t="s">
        <v>11</v>
      </c>
      <c r="E90" s="73" t="n">
        <v>1923.86</v>
      </c>
      <c r="F90" s="50" t="s">
        <v>11</v>
      </c>
      <c r="G90" s="40" t="s">
        <v>13</v>
      </c>
      <c r="H90" s="40" t="s">
        <v>1264</v>
      </c>
    </row>
    <row r="91" customFormat="false" ht="12" hidden="false" customHeight="false" outlineLevel="0" collapsed="false">
      <c r="A91" s="55" t="s">
        <v>1225</v>
      </c>
      <c r="B91" s="53" t="n">
        <v>84000538953248</v>
      </c>
      <c r="C91" s="54" t="s">
        <v>1265</v>
      </c>
      <c r="D91" s="55" t="s">
        <v>11</v>
      </c>
      <c r="E91" s="74" t="n">
        <v>6371.23</v>
      </c>
      <c r="F91" s="55" t="s">
        <v>11</v>
      </c>
    </row>
    <row r="92" customFormat="false" ht="12" hidden="false" customHeight="false" outlineLevel="0" collapsed="false">
      <c r="A92" s="50" t="s">
        <v>1245</v>
      </c>
      <c r="B92" s="48" t="n">
        <v>84000538952353</v>
      </c>
      <c r="C92" s="49" t="s">
        <v>447</v>
      </c>
      <c r="D92" s="50" t="s">
        <v>11</v>
      </c>
      <c r="E92" s="73" t="n">
        <v>7152.59</v>
      </c>
      <c r="F92" s="73" t="n">
        <v>14020.36</v>
      </c>
    </row>
    <row r="93" customFormat="false" ht="12" hidden="false" customHeight="false" outlineLevel="0" collapsed="false">
      <c r="A93" s="55" t="s">
        <v>1266</v>
      </c>
      <c r="B93" s="53" t="n">
        <v>84000538952814</v>
      </c>
      <c r="C93" s="54" t="s">
        <v>1267</v>
      </c>
      <c r="D93" s="55" t="s">
        <v>11</v>
      </c>
      <c r="E93" s="74" t="n">
        <v>2301.32</v>
      </c>
      <c r="F93" s="55" t="s">
        <v>11</v>
      </c>
      <c r="G93" s="40" t="s">
        <v>13</v>
      </c>
      <c r="H93" s="40" t="s">
        <v>1268</v>
      </c>
    </row>
    <row r="94" customFormat="false" ht="12" hidden="false" customHeight="false" outlineLevel="0" collapsed="false">
      <c r="A94" s="50" t="s">
        <v>1236</v>
      </c>
      <c r="B94" s="48" t="n">
        <v>84000538952050</v>
      </c>
      <c r="C94" s="49" t="s">
        <v>1269</v>
      </c>
      <c r="D94" s="50" t="s">
        <v>11</v>
      </c>
      <c r="E94" s="73" t="n">
        <v>2675.99</v>
      </c>
      <c r="F94" s="50" t="s">
        <v>11</v>
      </c>
      <c r="G94" s="40" t="s">
        <v>13</v>
      </c>
      <c r="H94" s="40" t="s">
        <v>1270</v>
      </c>
    </row>
    <row r="95" customFormat="false" ht="12" hidden="false" customHeight="false" outlineLevel="0" collapsed="false">
      <c r="A95" s="55" t="s">
        <v>1266</v>
      </c>
      <c r="B95" s="53" t="n">
        <v>84000538952793</v>
      </c>
      <c r="C95" s="54" t="s">
        <v>1271</v>
      </c>
      <c r="D95" s="55" t="s">
        <v>11</v>
      </c>
      <c r="E95" s="74" t="n">
        <v>1852.79</v>
      </c>
      <c r="F95" s="74" t="n">
        <v>94.14</v>
      </c>
    </row>
    <row r="96" customFormat="false" ht="12" hidden="false" customHeight="false" outlineLevel="0" collapsed="false">
      <c r="A96" s="50" t="s">
        <v>1245</v>
      </c>
      <c r="B96" s="48" t="n">
        <v>84000538952503</v>
      </c>
      <c r="C96" s="49" t="s">
        <v>1272</v>
      </c>
      <c r="D96" s="50" t="s">
        <v>11</v>
      </c>
      <c r="E96" s="73" t="n">
        <v>2425.02</v>
      </c>
      <c r="F96" s="50" t="s">
        <v>11</v>
      </c>
    </row>
    <row r="97" customFormat="false" ht="12" hidden="false" customHeight="false" outlineLevel="0" collapsed="false">
      <c r="A97" s="55" t="s">
        <v>1245</v>
      </c>
      <c r="B97" s="53" t="n">
        <v>84000538952435</v>
      </c>
      <c r="C97" s="54" t="s">
        <v>1273</v>
      </c>
      <c r="D97" s="55" t="s">
        <v>11</v>
      </c>
      <c r="E97" s="74" t="n">
        <v>2720.46</v>
      </c>
      <c r="F97" s="55" t="s">
        <v>11</v>
      </c>
      <c r="G97" s="40" t="s">
        <v>13</v>
      </c>
      <c r="H97" s="40" t="s">
        <v>1274</v>
      </c>
    </row>
    <row r="98" customFormat="false" ht="12" hidden="false" customHeight="false" outlineLevel="0" collapsed="false">
      <c r="A98" s="50" t="s">
        <v>1234</v>
      </c>
      <c r="B98" s="48" t="n">
        <v>84000538952524</v>
      </c>
      <c r="C98" s="49" t="s">
        <v>1275</v>
      </c>
      <c r="D98" s="50" t="s">
        <v>11</v>
      </c>
      <c r="E98" s="73" t="n">
        <v>1407.22</v>
      </c>
      <c r="F98" s="73" t="n">
        <v>1563.77</v>
      </c>
    </row>
    <row r="99" customFormat="false" ht="12" hidden="false" customHeight="false" outlineLevel="0" collapsed="false">
      <c r="A99" s="55" t="s">
        <v>1234</v>
      </c>
      <c r="B99" s="53" t="n">
        <v>84000538952626</v>
      </c>
      <c r="C99" s="54" t="s">
        <v>1276</v>
      </c>
      <c r="D99" s="55" t="s">
        <v>11</v>
      </c>
      <c r="E99" s="74" t="n">
        <v>5928.97</v>
      </c>
      <c r="F99" s="55" t="s">
        <v>11</v>
      </c>
      <c r="G99" s="40" t="s">
        <v>13</v>
      </c>
      <c r="H99" s="40" t="s">
        <v>1277</v>
      </c>
    </row>
    <row r="100" customFormat="false" ht="12" hidden="false" customHeight="false" outlineLevel="0" collapsed="false">
      <c r="A100" s="50" t="s">
        <v>1225</v>
      </c>
      <c r="B100" s="48" t="n">
        <v>84000538953032</v>
      </c>
      <c r="C100" s="49" t="s">
        <v>1278</v>
      </c>
      <c r="D100" s="50" t="s">
        <v>11</v>
      </c>
      <c r="E100" s="73" t="n">
        <v>3415</v>
      </c>
      <c r="F100" s="50" t="s">
        <v>11</v>
      </c>
      <c r="G100" s="40" t="s">
        <v>13</v>
      </c>
      <c r="H100" s="40" t="s">
        <v>1279</v>
      </c>
    </row>
    <row r="101" customFormat="false" ht="12" hidden="false" customHeight="false" outlineLevel="0" collapsed="false">
      <c r="A101" s="55" t="s">
        <v>1234</v>
      </c>
      <c r="B101" s="53" t="n">
        <v>84000538952541</v>
      </c>
      <c r="C101" s="54" t="s">
        <v>1280</v>
      </c>
      <c r="D101" s="55" t="s">
        <v>11</v>
      </c>
      <c r="E101" s="74" t="n">
        <v>4913.98</v>
      </c>
      <c r="F101" s="55" t="s">
        <v>11</v>
      </c>
    </row>
    <row r="102" customFormat="false" ht="12" hidden="false" customHeight="false" outlineLevel="0" collapsed="false">
      <c r="A102" s="50" t="s">
        <v>1266</v>
      </c>
      <c r="B102" s="48" t="n">
        <v>84000538952755</v>
      </c>
      <c r="C102" s="49" t="s">
        <v>1281</v>
      </c>
      <c r="D102" s="50" t="s">
        <v>11</v>
      </c>
      <c r="E102" s="73" t="n">
        <v>3049.32</v>
      </c>
      <c r="F102" s="50" t="s">
        <v>11</v>
      </c>
      <c r="G102" s="40" t="s">
        <v>13</v>
      </c>
      <c r="H102" s="40" t="s">
        <v>1282</v>
      </c>
    </row>
    <row r="103" customFormat="false" ht="12" hidden="false" customHeight="false" outlineLevel="0" collapsed="false">
      <c r="A103" s="55" t="s">
        <v>1266</v>
      </c>
      <c r="B103" s="53" t="n">
        <v>84000538952834</v>
      </c>
      <c r="C103" s="54" t="s">
        <v>1283</v>
      </c>
      <c r="D103" s="55" t="s">
        <v>11</v>
      </c>
      <c r="E103" s="74" t="n">
        <v>2025.91</v>
      </c>
      <c r="F103" s="74" t="n">
        <v>669.42</v>
      </c>
    </row>
    <row r="104" customFormat="false" ht="12" hidden="false" customHeight="false" outlineLevel="0" collapsed="false">
      <c r="A104" s="50" t="s">
        <v>1245</v>
      </c>
      <c r="B104" s="48" t="n">
        <v>84000538952369</v>
      </c>
      <c r="C104" s="49" t="s">
        <v>1284</v>
      </c>
      <c r="D104" s="50" t="s">
        <v>11</v>
      </c>
      <c r="E104" s="73" t="n">
        <v>2956.92</v>
      </c>
      <c r="F104" s="50" t="s">
        <v>11</v>
      </c>
    </row>
    <row r="105" customFormat="false" ht="12" hidden="false" customHeight="false" outlineLevel="0" collapsed="false">
      <c r="A105" s="55" t="s">
        <v>1266</v>
      </c>
      <c r="B105" s="53" t="n">
        <v>84000538952797</v>
      </c>
      <c r="C105" s="54" t="s">
        <v>1285</v>
      </c>
      <c r="D105" s="55" t="s">
        <v>11</v>
      </c>
      <c r="E105" s="74" t="n">
        <v>3993.84</v>
      </c>
      <c r="F105" s="55" t="s">
        <v>11</v>
      </c>
    </row>
    <row r="106" customFormat="false" ht="12" hidden="false" customHeight="false" outlineLevel="0" collapsed="false">
      <c r="A106" s="50" t="s">
        <v>1225</v>
      </c>
      <c r="B106" s="48" t="n">
        <v>84000538953157</v>
      </c>
      <c r="C106" s="49" t="s">
        <v>1286</v>
      </c>
      <c r="D106" s="50" t="s">
        <v>11</v>
      </c>
      <c r="E106" s="73" t="n">
        <v>2840.2</v>
      </c>
      <c r="F106" s="50" t="s">
        <v>11</v>
      </c>
    </row>
    <row r="107" customFormat="false" ht="12" hidden="false" customHeight="false" outlineLevel="0" collapsed="false">
      <c r="A107" s="55" t="s">
        <v>1225</v>
      </c>
      <c r="B107" s="53" t="n">
        <v>84000538953064</v>
      </c>
      <c r="C107" s="54" t="s">
        <v>1287</v>
      </c>
      <c r="D107" s="55" t="s">
        <v>11</v>
      </c>
      <c r="E107" s="74" t="n">
        <v>10552.45</v>
      </c>
      <c r="F107" s="74" t="n">
        <v>19585</v>
      </c>
    </row>
    <row r="108" customFormat="false" ht="12" hidden="false" customHeight="false" outlineLevel="0" collapsed="false">
      <c r="A108" s="50" t="s">
        <v>1234</v>
      </c>
      <c r="B108" s="48" t="n">
        <v>84000538952564</v>
      </c>
      <c r="C108" s="49" t="s">
        <v>1288</v>
      </c>
      <c r="D108" s="50" t="s">
        <v>11</v>
      </c>
      <c r="E108" s="73" t="n">
        <v>5502.79</v>
      </c>
      <c r="F108" s="73" t="n">
        <v>14040.55</v>
      </c>
    </row>
    <row r="109" customFormat="false" ht="12" hidden="false" customHeight="false" outlineLevel="0" collapsed="false">
      <c r="A109" s="55" t="s">
        <v>1234</v>
      </c>
      <c r="B109" s="53" t="n">
        <v>84000538952610</v>
      </c>
      <c r="C109" s="54" t="s">
        <v>1289</v>
      </c>
      <c r="D109" s="55" t="s">
        <v>11</v>
      </c>
      <c r="E109" s="74" t="n">
        <v>2213.29</v>
      </c>
      <c r="F109" s="74" t="n">
        <v>2835.85</v>
      </c>
    </row>
    <row r="110" customFormat="false" ht="12" hidden="false" customHeight="false" outlineLevel="0" collapsed="false">
      <c r="A110" s="50" t="s">
        <v>1225</v>
      </c>
      <c r="B110" s="48" t="n">
        <v>84000538953019</v>
      </c>
      <c r="C110" s="49" t="s">
        <v>1290</v>
      </c>
      <c r="D110" s="50" t="s">
        <v>11</v>
      </c>
      <c r="E110" s="73" t="n">
        <v>1758.66</v>
      </c>
      <c r="F110" s="50" t="s">
        <v>11</v>
      </c>
    </row>
    <row r="111" customFormat="false" ht="12" hidden="false" customHeight="false" outlineLevel="0" collapsed="false">
      <c r="A111" s="55" t="s">
        <v>1266</v>
      </c>
      <c r="B111" s="53" t="n">
        <v>84000538952783</v>
      </c>
      <c r="C111" s="54" t="s">
        <v>1291</v>
      </c>
      <c r="D111" s="55" t="s">
        <v>11</v>
      </c>
      <c r="E111" s="74" t="n">
        <v>2077.86</v>
      </c>
      <c r="F111" s="55" t="s">
        <v>11</v>
      </c>
    </row>
    <row r="112" customFormat="false" ht="12" hidden="false" customHeight="false" outlineLevel="0" collapsed="false">
      <c r="A112" s="50" t="s">
        <v>1234</v>
      </c>
      <c r="B112" s="48" t="n">
        <v>84000538952641</v>
      </c>
      <c r="C112" s="49" t="s">
        <v>1292</v>
      </c>
      <c r="D112" s="50" t="s">
        <v>11</v>
      </c>
      <c r="E112" s="73" t="n">
        <v>4096.73</v>
      </c>
      <c r="F112" s="73" t="n">
        <v>978.74</v>
      </c>
    </row>
    <row r="113" customFormat="false" ht="12" hidden="false" customHeight="false" outlineLevel="0" collapsed="false">
      <c r="A113" s="55" t="s">
        <v>1266</v>
      </c>
      <c r="B113" s="53" t="n">
        <v>84000538952903</v>
      </c>
      <c r="C113" s="54" t="s">
        <v>1293</v>
      </c>
      <c r="D113" s="55" t="s">
        <v>11</v>
      </c>
      <c r="E113" s="74" t="n">
        <v>2440.19</v>
      </c>
      <c r="F113" s="74" t="n">
        <v>5000</v>
      </c>
    </row>
    <row r="114" customFormat="false" ht="12" hidden="false" customHeight="false" outlineLevel="0" collapsed="false">
      <c r="A114" s="50" t="s">
        <v>1225</v>
      </c>
      <c r="B114" s="48" t="n">
        <v>84000538952974</v>
      </c>
      <c r="C114" s="49" t="s">
        <v>1294</v>
      </c>
      <c r="D114" s="50" t="s">
        <v>11</v>
      </c>
      <c r="E114" s="73" t="n">
        <v>5224.03</v>
      </c>
      <c r="F114" s="50" t="s">
        <v>11</v>
      </c>
      <c r="G114" s="40" t="s">
        <v>13</v>
      </c>
      <c r="H114" s="40" t="s">
        <v>1295</v>
      </c>
    </row>
    <row r="115" customFormat="false" ht="12" hidden="false" customHeight="false" outlineLevel="0" collapsed="false">
      <c r="A115" s="55" t="s">
        <v>1225</v>
      </c>
      <c r="B115" s="53" t="n">
        <v>84000538952994</v>
      </c>
      <c r="C115" s="54" t="s">
        <v>1296</v>
      </c>
      <c r="D115" s="55" t="s">
        <v>11</v>
      </c>
      <c r="E115" s="74" t="n">
        <v>8511.91</v>
      </c>
      <c r="F115" s="74" t="n">
        <v>12320</v>
      </c>
    </row>
    <row r="116" customFormat="false" ht="12" hidden="false" customHeight="false" outlineLevel="0" collapsed="false">
      <c r="A116" s="50" t="s">
        <v>1225</v>
      </c>
      <c r="B116" s="48" t="n">
        <v>84000538953014</v>
      </c>
      <c r="C116" s="49" t="s">
        <v>1297</v>
      </c>
      <c r="D116" s="50" t="s">
        <v>11</v>
      </c>
      <c r="E116" s="73" t="n">
        <v>1307.9</v>
      </c>
      <c r="F116" s="73" t="n">
        <v>2297.68</v>
      </c>
    </row>
    <row r="117" customFormat="false" ht="12" hidden="false" customHeight="false" outlineLevel="0" collapsed="false">
      <c r="A117" s="55" t="s">
        <v>1225</v>
      </c>
      <c r="B117" s="53" t="n">
        <v>84000538953147</v>
      </c>
      <c r="C117" s="54" t="s">
        <v>1298</v>
      </c>
      <c r="D117" s="55" t="s">
        <v>11</v>
      </c>
      <c r="E117" s="74" t="n">
        <v>3092.84</v>
      </c>
      <c r="F117" s="74" t="n">
        <v>5500</v>
      </c>
    </row>
    <row r="118" customFormat="false" ht="12" hidden="false" customHeight="false" outlineLevel="0" collapsed="false">
      <c r="A118" s="50" t="s">
        <v>1225</v>
      </c>
      <c r="B118" s="48" t="n">
        <v>84000538953153</v>
      </c>
      <c r="C118" s="49" t="s">
        <v>1299</v>
      </c>
      <c r="D118" s="50" t="s">
        <v>11</v>
      </c>
      <c r="E118" s="73" t="n">
        <v>1911.19</v>
      </c>
      <c r="F118" s="50" t="s">
        <v>11</v>
      </c>
    </row>
    <row r="119" customFormat="false" ht="12" hidden="false" customHeight="false" outlineLevel="0" collapsed="false">
      <c r="A119" s="55" t="s">
        <v>1225</v>
      </c>
      <c r="B119" s="53" t="n">
        <v>84000538953189</v>
      </c>
      <c r="C119" s="54" t="s">
        <v>1300</v>
      </c>
      <c r="D119" s="55" t="s">
        <v>11</v>
      </c>
      <c r="E119" s="74" t="n">
        <v>10061.53</v>
      </c>
      <c r="F119" s="55" t="s">
        <v>11</v>
      </c>
    </row>
    <row r="120" customFormat="false" ht="12" hidden="false" customHeight="false" outlineLevel="0" collapsed="false">
      <c r="A120" s="50" t="s">
        <v>1236</v>
      </c>
      <c r="B120" s="48" t="n">
        <v>84033385951998</v>
      </c>
      <c r="C120" s="49" t="s">
        <v>802</v>
      </c>
      <c r="D120" s="50" t="s">
        <v>11</v>
      </c>
      <c r="E120" s="73" t="n">
        <v>1359.44</v>
      </c>
      <c r="F120" s="50" t="s">
        <v>11</v>
      </c>
      <c r="G120" s="40" t="s">
        <v>13</v>
      </c>
      <c r="H120" s="40" t="s">
        <v>1301</v>
      </c>
    </row>
    <row r="121" customFormat="false" ht="36" hidden="false" customHeight="false" outlineLevel="0" collapsed="false">
      <c r="A121" s="58"/>
      <c r="B121" s="58"/>
      <c r="C121" s="60" t="s">
        <v>1302</v>
      </c>
      <c r="D121" s="75" t="n">
        <v>0</v>
      </c>
    </row>
    <row r="122" customFormat="false" ht="12" hidden="false" customHeight="false" outlineLevel="0" collapsed="false">
      <c r="A122" s="58"/>
      <c r="B122" s="58"/>
      <c r="C122" s="60" t="s">
        <v>180</v>
      </c>
      <c r="D122" s="58"/>
      <c r="E122" s="75" t="n">
        <v>378821.36</v>
      </c>
    </row>
    <row r="123" customFormat="false" ht="12" hidden="false" customHeight="false" outlineLevel="0" collapsed="false">
      <c r="A123" s="58"/>
      <c r="B123" s="58"/>
      <c r="C123" s="60" t="s">
        <v>181</v>
      </c>
      <c r="D123" s="58"/>
      <c r="E123" s="58"/>
      <c r="F123" s="75" t="n">
        <v>182291.76</v>
      </c>
    </row>
    <row r="124" customFormat="false" ht="12" hidden="false" customHeight="false" outlineLevel="0" collapsed="false">
      <c r="A124" s="58"/>
      <c r="B124" s="58"/>
      <c r="C124" s="60" t="s">
        <v>182</v>
      </c>
      <c r="D124" s="75" t="n">
        <v>561113.12</v>
      </c>
    </row>
    <row r="125" customFormat="false" ht="12" hidden="false" customHeight="false" outlineLevel="0" collapsed="false">
      <c r="A125" s="58"/>
      <c r="B125" s="58"/>
      <c r="C125" s="60" t="s">
        <v>183</v>
      </c>
      <c r="D125" s="75" t="n">
        <v>89778.1</v>
      </c>
    </row>
    <row r="126" customFormat="false" ht="12" hidden="false" customHeight="false" outlineLevel="0" collapsed="false">
      <c r="A126" s="58"/>
      <c r="B126" s="58"/>
      <c r="C126" s="60" t="s">
        <v>184</v>
      </c>
      <c r="D126" s="76" t="n">
        <v>65089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4" activeCellId="0" sqref="E164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9.28"/>
    <col collapsed="false" customWidth="true" hidden="false" outlineLevel="0" max="3" min="3" style="81" width="9.85"/>
    <col collapsed="false" customWidth="true" hidden="false" outlineLevel="0" max="4" min="4" style="40" width="14.99"/>
    <col collapsed="false" customWidth="true" hidden="false" outlineLevel="0" max="5" min="5" style="40" width="62.99"/>
    <col collapsed="false" customWidth="true" hidden="false" outlineLevel="0" max="6" min="6" style="40" width="12.7"/>
    <col collapsed="false" customWidth="true" hidden="false" outlineLevel="0" max="7" min="7" style="40" width="19.7"/>
    <col collapsed="false" customWidth="true" hidden="false" outlineLevel="0" max="8" min="8" style="40" width="14.7"/>
    <col collapsed="false" customWidth="true" hidden="false" outlineLevel="0" max="9" min="9" style="40" width="25.13"/>
    <col collapsed="false" customWidth="false" hidden="false" outlineLevel="0" max="257" min="10" style="40" width="11.42"/>
  </cols>
  <sheetData>
    <row r="1" customFormat="false" ht="22.5" hidden="false" customHeight="false" outlineLevel="0" collapsed="false">
      <c r="A1" s="77" t="s">
        <v>1303</v>
      </c>
      <c r="B1" s="77" t="s">
        <v>1304</v>
      </c>
      <c r="C1" s="77" t="s">
        <v>1305</v>
      </c>
      <c r="D1" s="77" t="s">
        <v>1306</v>
      </c>
      <c r="E1" s="77" t="s">
        <v>1307</v>
      </c>
      <c r="F1" s="77" t="s">
        <v>1308</v>
      </c>
      <c r="G1" s="77" t="s">
        <v>1309</v>
      </c>
      <c r="H1" s="77" t="s">
        <v>1310</v>
      </c>
    </row>
    <row r="2" customFormat="false" ht="12" hidden="false" customHeight="false" outlineLevel="0" collapsed="false">
      <c r="A2" s="40" t="n">
        <v>1</v>
      </c>
      <c r="B2" s="40" t="s">
        <v>1311</v>
      </c>
      <c r="C2" s="82" t="n">
        <v>41306</v>
      </c>
      <c r="D2" s="48" t="n">
        <v>84000538919711</v>
      </c>
      <c r="E2" s="49" t="s">
        <v>10</v>
      </c>
      <c r="F2" s="50" t="s">
        <v>11</v>
      </c>
      <c r="G2" s="83" t="n">
        <v>2002.25</v>
      </c>
      <c r="H2" s="84" t="s">
        <v>11</v>
      </c>
    </row>
    <row r="3" customFormat="false" ht="12" hidden="false" customHeight="false" outlineLevel="0" collapsed="false">
      <c r="A3" s="40" t="n">
        <v>2</v>
      </c>
      <c r="B3" s="40" t="s">
        <v>1311</v>
      </c>
      <c r="C3" s="82" t="n">
        <v>41456</v>
      </c>
      <c r="D3" s="48" t="n">
        <v>84000538920463</v>
      </c>
      <c r="E3" s="49" t="s">
        <v>19</v>
      </c>
      <c r="F3" s="50" t="s">
        <v>11</v>
      </c>
      <c r="G3" s="83" t="n">
        <v>3992.96</v>
      </c>
      <c r="H3" s="83" t="n">
        <v>4000</v>
      </c>
    </row>
    <row r="4" customFormat="false" ht="12" hidden="false" customHeight="false" outlineLevel="0" collapsed="false">
      <c r="A4" s="40" t="n">
        <v>3</v>
      </c>
      <c r="B4" s="40" t="s">
        <v>1311</v>
      </c>
      <c r="C4" s="85" t="n">
        <v>41456</v>
      </c>
      <c r="D4" s="53" t="n">
        <v>84000538920517</v>
      </c>
      <c r="E4" s="54" t="s">
        <v>20</v>
      </c>
      <c r="F4" s="55" t="s">
        <v>11</v>
      </c>
      <c r="G4" s="86" t="n">
        <v>3098.51</v>
      </c>
      <c r="H4" s="87" t="s">
        <v>11</v>
      </c>
    </row>
    <row r="5" customFormat="false" ht="12" hidden="false" customHeight="false" outlineLevel="0" collapsed="false">
      <c r="A5" s="40" t="n">
        <v>4</v>
      </c>
      <c r="B5" s="40" t="s">
        <v>1311</v>
      </c>
      <c r="C5" s="82" t="n">
        <v>41456</v>
      </c>
      <c r="D5" s="48" t="n">
        <v>84000538920270</v>
      </c>
      <c r="E5" s="49" t="s">
        <v>21</v>
      </c>
      <c r="F5" s="50" t="s">
        <v>11</v>
      </c>
      <c r="G5" s="83" t="n">
        <v>7572.61</v>
      </c>
      <c r="H5" s="84" t="s">
        <v>11</v>
      </c>
    </row>
    <row r="6" customFormat="false" ht="12" hidden="false" customHeight="false" outlineLevel="0" collapsed="false">
      <c r="A6" s="40" t="n">
        <v>5</v>
      </c>
      <c r="B6" s="40" t="s">
        <v>1311</v>
      </c>
      <c r="C6" s="82" t="n">
        <v>41456</v>
      </c>
      <c r="D6" s="48" t="n">
        <v>84000538920237</v>
      </c>
      <c r="E6" s="49" t="s">
        <v>24</v>
      </c>
      <c r="F6" s="50" t="s">
        <v>11</v>
      </c>
      <c r="G6" s="83" t="n">
        <v>2480.31</v>
      </c>
      <c r="H6" s="84" t="s">
        <v>11</v>
      </c>
    </row>
    <row r="7" customFormat="false" ht="12" hidden="false" customHeight="false" outlineLevel="0" collapsed="false">
      <c r="A7" s="40" t="n">
        <v>6</v>
      </c>
      <c r="B7" s="40" t="s">
        <v>1311</v>
      </c>
      <c r="C7" s="82" t="n">
        <v>41456</v>
      </c>
      <c r="D7" s="48" t="n">
        <v>84000538920302</v>
      </c>
      <c r="E7" s="49" t="s">
        <v>27</v>
      </c>
      <c r="F7" s="50" t="s">
        <v>11</v>
      </c>
      <c r="G7" s="83" t="n">
        <v>4832</v>
      </c>
      <c r="H7" s="83" t="n">
        <v>6200</v>
      </c>
    </row>
    <row r="8" customFormat="false" ht="12" hidden="false" customHeight="false" outlineLevel="0" collapsed="false">
      <c r="A8" s="40" t="n">
        <v>7</v>
      </c>
      <c r="B8" s="40" t="s">
        <v>1311</v>
      </c>
      <c r="C8" s="82" t="n">
        <v>41518</v>
      </c>
      <c r="D8" s="48" t="n">
        <v>84000538920904</v>
      </c>
      <c r="E8" s="49" t="s">
        <v>38</v>
      </c>
      <c r="F8" s="50" t="s">
        <v>11</v>
      </c>
      <c r="G8" s="83" t="n">
        <v>3337.52</v>
      </c>
      <c r="H8" s="84" t="s">
        <v>11</v>
      </c>
    </row>
    <row r="9" customFormat="false" ht="12" hidden="false" customHeight="false" outlineLevel="0" collapsed="false">
      <c r="A9" s="40" t="n">
        <v>8</v>
      </c>
      <c r="B9" s="40" t="s">
        <v>1311</v>
      </c>
      <c r="C9" s="85" t="n">
        <v>41548</v>
      </c>
      <c r="D9" s="53" t="n">
        <v>84000538921056</v>
      </c>
      <c r="E9" s="54" t="s">
        <v>51</v>
      </c>
      <c r="F9" s="55" t="s">
        <v>11</v>
      </c>
      <c r="G9" s="86" t="n">
        <v>2294.16</v>
      </c>
      <c r="H9" s="87" t="s">
        <v>11</v>
      </c>
    </row>
    <row r="10" customFormat="false" ht="12" hidden="false" customHeight="false" outlineLevel="0" collapsed="false">
      <c r="A10" s="40" t="n">
        <v>9</v>
      </c>
      <c r="B10" s="40" t="s">
        <v>1311</v>
      </c>
      <c r="C10" s="82" t="n">
        <v>41548</v>
      </c>
      <c r="D10" s="48" t="n">
        <v>84000538921230</v>
      </c>
      <c r="E10" s="49" t="s">
        <v>52</v>
      </c>
      <c r="F10" s="50" t="s">
        <v>11</v>
      </c>
      <c r="G10" s="83" t="n">
        <v>3105.36</v>
      </c>
      <c r="H10" s="84" t="s">
        <v>11</v>
      </c>
    </row>
    <row r="11" customFormat="false" ht="12" hidden="false" customHeight="false" outlineLevel="0" collapsed="false">
      <c r="A11" s="40" t="n">
        <v>10</v>
      </c>
      <c r="B11" s="40" t="s">
        <v>1311</v>
      </c>
      <c r="C11" s="85" t="n">
        <v>41548</v>
      </c>
      <c r="D11" s="53" t="n">
        <v>84000538921196</v>
      </c>
      <c r="E11" s="54" t="s">
        <v>57</v>
      </c>
      <c r="F11" s="55" t="s">
        <v>11</v>
      </c>
      <c r="G11" s="86" t="n">
        <v>6436.84</v>
      </c>
      <c r="H11" s="86" t="n">
        <v>8680</v>
      </c>
    </row>
    <row r="12" customFormat="false" ht="12" hidden="false" customHeight="false" outlineLevel="0" collapsed="false">
      <c r="A12" s="40" t="n">
        <v>11</v>
      </c>
      <c r="B12" s="40" t="s">
        <v>1311</v>
      </c>
      <c r="C12" s="82" t="n">
        <v>41548</v>
      </c>
      <c r="D12" s="48" t="n">
        <v>84000538921204</v>
      </c>
      <c r="E12" s="49" t="s">
        <v>58</v>
      </c>
      <c r="F12" s="50" t="s">
        <v>11</v>
      </c>
      <c r="G12" s="83" t="n">
        <v>6366.06</v>
      </c>
      <c r="H12" s="83" t="n">
        <v>5247</v>
      </c>
    </row>
    <row r="13" customFormat="false" ht="12" hidden="false" customHeight="false" outlineLevel="0" collapsed="false">
      <c r="A13" s="40" t="n">
        <v>12</v>
      </c>
      <c r="B13" s="40" t="s">
        <v>1311</v>
      </c>
      <c r="C13" s="82" t="n">
        <v>41548</v>
      </c>
      <c r="D13" s="48" t="n">
        <v>84000538921177</v>
      </c>
      <c r="E13" s="49" t="s">
        <v>58</v>
      </c>
      <c r="F13" s="50" t="s">
        <v>11</v>
      </c>
      <c r="G13" s="83" t="n">
        <v>6086.45</v>
      </c>
      <c r="H13" s="83" t="n">
        <v>5835.24</v>
      </c>
    </row>
    <row r="14" customFormat="false" ht="12" hidden="false" customHeight="false" outlineLevel="0" collapsed="false">
      <c r="A14" s="40" t="n">
        <v>13</v>
      </c>
      <c r="B14" s="40" t="s">
        <v>1311</v>
      </c>
      <c r="C14" s="82" t="n">
        <v>41579</v>
      </c>
      <c r="D14" s="48" t="n">
        <v>84000538921394</v>
      </c>
      <c r="E14" s="49" t="s">
        <v>63</v>
      </c>
      <c r="F14" s="50" t="s">
        <v>11</v>
      </c>
      <c r="G14" s="83" t="n">
        <v>7194.67</v>
      </c>
      <c r="H14" s="84" t="s">
        <v>11</v>
      </c>
    </row>
    <row r="15" customFormat="false" ht="12" hidden="false" customHeight="false" outlineLevel="0" collapsed="false">
      <c r="A15" s="40" t="n">
        <v>14</v>
      </c>
      <c r="B15" s="40" t="s">
        <v>1311</v>
      </c>
      <c r="C15" s="85" t="n">
        <v>41579</v>
      </c>
      <c r="D15" s="53" t="n">
        <v>84000538921362</v>
      </c>
      <c r="E15" s="54" t="s">
        <v>64</v>
      </c>
      <c r="F15" s="55" t="s">
        <v>11</v>
      </c>
      <c r="G15" s="86" t="n">
        <v>4194.86</v>
      </c>
      <c r="H15" s="86" t="n">
        <v>4000</v>
      </c>
    </row>
    <row r="16" customFormat="false" ht="12" hidden="false" customHeight="false" outlineLevel="0" collapsed="false">
      <c r="A16" s="40" t="n">
        <v>15</v>
      </c>
      <c r="B16" s="40" t="s">
        <v>1311</v>
      </c>
      <c r="C16" s="85" t="n">
        <v>41579</v>
      </c>
      <c r="D16" s="53" t="n">
        <v>84000538921403</v>
      </c>
      <c r="E16" s="54" t="s">
        <v>71</v>
      </c>
      <c r="F16" s="55" t="s">
        <v>11</v>
      </c>
      <c r="G16" s="86" t="n">
        <v>3980.34</v>
      </c>
      <c r="H16" s="87" t="s">
        <v>11</v>
      </c>
    </row>
    <row r="17" customFormat="false" ht="12" hidden="false" customHeight="false" outlineLevel="0" collapsed="false">
      <c r="A17" s="40" t="n">
        <v>16</v>
      </c>
      <c r="B17" s="40" t="s">
        <v>1311</v>
      </c>
      <c r="C17" s="49" t="s">
        <v>72</v>
      </c>
      <c r="D17" s="48" t="n">
        <v>84000538921775</v>
      </c>
      <c r="E17" s="49" t="s">
        <v>73</v>
      </c>
      <c r="F17" s="50" t="s">
        <v>11</v>
      </c>
      <c r="G17" s="83" t="n">
        <v>3383.46</v>
      </c>
      <c r="H17" s="84" t="s">
        <v>11</v>
      </c>
    </row>
    <row r="18" customFormat="false" ht="12" hidden="false" customHeight="false" outlineLevel="0" collapsed="false">
      <c r="A18" s="40" t="n">
        <v>17</v>
      </c>
      <c r="B18" s="40" t="s">
        <v>1311</v>
      </c>
      <c r="C18" s="54" t="s">
        <v>72</v>
      </c>
      <c r="D18" s="53" t="n">
        <v>84000538921548</v>
      </c>
      <c r="E18" s="54" t="s">
        <v>78</v>
      </c>
      <c r="F18" s="55" t="s">
        <v>11</v>
      </c>
      <c r="G18" s="86" t="n">
        <v>1869.51</v>
      </c>
      <c r="H18" s="86" t="n">
        <v>705.57</v>
      </c>
    </row>
    <row r="19" customFormat="false" ht="12" hidden="false" customHeight="false" outlineLevel="0" collapsed="false">
      <c r="A19" s="40" t="n">
        <v>18</v>
      </c>
      <c r="B19" s="40" t="s">
        <v>1311</v>
      </c>
      <c r="C19" s="54" t="s">
        <v>72</v>
      </c>
      <c r="D19" s="53" t="n">
        <v>84000538921630</v>
      </c>
      <c r="E19" s="54" t="s">
        <v>81</v>
      </c>
      <c r="F19" s="55" t="s">
        <v>11</v>
      </c>
      <c r="G19" s="86" t="n">
        <v>3568.81</v>
      </c>
      <c r="H19" s="87" t="s">
        <v>11</v>
      </c>
    </row>
    <row r="20" customFormat="false" ht="12" hidden="false" customHeight="false" outlineLevel="0" collapsed="false">
      <c r="A20" s="40" t="n">
        <v>19</v>
      </c>
      <c r="B20" s="40" t="s">
        <v>1311</v>
      </c>
      <c r="C20" s="49" t="s">
        <v>86</v>
      </c>
      <c r="D20" s="48" t="n">
        <v>84000538921918</v>
      </c>
      <c r="E20" s="49" t="s">
        <v>87</v>
      </c>
      <c r="F20" s="50" t="s">
        <v>11</v>
      </c>
      <c r="G20" s="83" t="n">
        <v>7875.75</v>
      </c>
      <c r="H20" s="84" t="s">
        <v>11</v>
      </c>
    </row>
    <row r="21" customFormat="false" ht="12" hidden="false" customHeight="false" outlineLevel="0" collapsed="false">
      <c r="A21" s="40" t="n">
        <v>20</v>
      </c>
      <c r="B21" s="40" t="s">
        <v>1311</v>
      </c>
      <c r="C21" s="54" t="s">
        <v>86</v>
      </c>
      <c r="D21" s="53" t="n">
        <v>84000538921933</v>
      </c>
      <c r="E21" s="54" t="s">
        <v>88</v>
      </c>
      <c r="F21" s="55" t="s">
        <v>11</v>
      </c>
      <c r="G21" s="86" t="n">
        <v>5193.06</v>
      </c>
      <c r="H21" s="86" t="n">
        <v>6300</v>
      </c>
    </row>
    <row r="22" customFormat="false" ht="12" hidden="false" customHeight="false" outlineLevel="0" collapsed="false">
      <c r="A22" s="40" t="n">
        <v>21</v>
      </c>
      <c r="B22" s="40" t="s">
        <v>1311</v>
      </c>
      <c r="C22" s="54" t="s">
        <v>94</v>
      </c>
      <c r="D22" s="53" t="n">
        <v>84000538922156</v>
      </c>
      <c r="E22" s="54" t="s">
        <v>99</v>
      </c>
      <c r="F22" s="55" t="s">
        <v>11</v>
      </c>
      <c r="G22" s="86" t="n">
        <v>6395.07</v>
      </c>
      <c r="H22" s="87" t="s">
        <v>11</v>
      </c>
    </row>
    <row r="23" customFormat="false" ht="12" hidden="false" customHeight="false" outlineLevel="0" collapsed="false">
      <c r="A23" s="40" t="n">
        <v>22</v>
      </c>
      <c r="B23" s="40" t="s">
        <v>1311</v>
      </c>
      <c r="C23" s="49" t="s">
        <v>104</v>
      </c>
      <c r="D23" s="48" t="n">
        <v>84000538922278</v>
      </c>
      <c r="E23" s="49" t="s">
        <v>105</v>
      </c>
      <c r="F23" s="50" t="s">
        <v>11</v>
      </c>
      <c r="G23" s="83" t="n">
        <v>4253.25</v>
      </c>
      <c r="H23" s="83" t="n">
        <v>3089.77</v>
      </c>
    </row>
    <row r="24" customFormat="false" ht="12" hidden="false" customHeight="false" outlineLevel="0" collapsed="false">
      <c r="A24" s="40" t="n">
        <v>23</v>
      </c>
      <c r="B24" s="40" t="s">
        <v>1311</v>
      </c>
      <c r="C24" s="54" t="s">
        <v>104</v>
      </c>
      <c r="D24" s="53" t="n">
        <v>84000538922379</v>
      </c>
      <c r="E24" s="54" t="s">
        <v>106</v>
      </c>
      <c r="F24" s="55" t="s">
        <v>11</v>
      </c>
      <c r="G24" s="86" t="n">
        <v>4948.67</v>
      </c>
      <c r="H24" s="87" t="s">
        <v>11</v>
      </c>
    </row>
    <row r="25" customFormat="false" ht="12" hidden="false" customHeight="false" outlineLevel="0" collapsed="false">
      <c r="A25" s="40" t="n">
        <v>24</v>
      </c>
      <c r="B25" s="40" t="s">
        <v>1311</v>
      </c>
      <c r="C25" s="49" t="s">
        <v>111</v>
      </c>
      <c r="D25" s="48" t="n">
        <v>84000538922481</v>
      </c>
      <c r="E25" s="49" t="s">
        <v>116</v>
      </c>
      <c r="F25" s="50" t="s">
        <v>11</v>
      </c>
      <c r="G25" s="83" t="n">
        <v>7192.16</v>
      </c>
      <c r="H25" s="83" t="n">
        <v>2487.45</v>
      </c>
    </row>
    <row r="26" customFormat="false" ht="12" hidden="false" customHeight="false" outlineLevel="0" collapsed="false">
      <c r="A26" s="40" t="n">
        <v>25</v>
      </c>
      <c r="B26" s="40" t="s">
        <v>1311</v>
      </c>
      <c r="C26" s="54" t="s">
        <v>121</v>
      </c>
      <c r="D26" s="53" t="n">
        <v>84000538922726</v>
      </c>
      <c r="E26" s="54" t="s">
        <v>126</v>
      </c>
      <c r="F26" s="55" t="s">
        <v>11</v>
      </c>
      <c r="G26" s="86" t="n">
        <v>5547.7</v>
      </c>
      <c r="H26" s="86" t="n">
        <v>3974.88</v>
      </c>
    </row>
    <row r="27" customFormat="false" ht="12" hidden="false" customHeight="false" outlineLevel="0" collapsed="false">
      <c r="A27" s="40" t="n">
        <v>26</v>
      </c>
      <c r="B27" s="40" t="s">
        <v>1311</v>
      </c>
      <c r="C27" s="54" t="s">
        <v>145</v>
      </c>
      <c r="D27" s="53" t="n">
        <v>84000538923437</v>
      </c>
      <c r="E27" s="54" t="s">
        <v>146</v>
      </c>
      <c r="F27" s="55" t="s">
        <v>11</v>
      </c>
      <c r="G27" s="86" t="n">
        <v>11587.98</v>
      </c>
      <c r="H27" s="86" t="n">
        <v>14486.36</v>
      </c>
    </row>
    <row r="28" customFormat="false" ht="12" hidden="false" customHeight="false" outlineLevel="0" collapsed="false">
      <c r="A28" s="40" t="n">
        <v>27</v>
      </c>
      <c r="B28" s="40" t="s">
        <v>1311</v>
      </c>
      <c r="C28" s="49" t="s">
        <v>145</v>
      </c>
      <c r="D28" s="48" t="n">
        <v>84000538923439</v>
      </c>
      <c r="E28" s="49" t="s">
        <v>147</v>
      </c>
      <c r="F28" s="50" t="s">
        <v>11</v>
      </c>
      <c r="G28" s="83" t="n">
        <v>1332.02</v>
      </c>
      <c r="H28" s="83" t="n">
        <v>314.74</v>
      </c>
    </row>
    <row r="29" customFormat="false" ht="12" hidden="false" customHeight="false" outlineLevel="0" collapsed="false">
      <c r="A29" s="40" t="n">
        <v>28</v>
      </c>
      <c r="B29" s="40" t="s">
        <v>1311</v>
      </c>
      <c r="C29" s="54" t="s">
        <v>145</v>
      </c>
      <c r="D29" s="53" t="n">
        <v>84000538923571</v>
      </c>
      <c r="E29" s="54" t="s">
        <v>148</v>
      </c>
      <c r="F29" s="55" t="s">
        <v>11</v>
      </c>
      <c r="G29" s="86" t="n">
        <v>10145.25</v>
      </c>
      <c r="H29" s="87" t="s">
        <v>11</v>
      </c>
    </row>
    <row r="30" customFormat="false" ht="12" hidden="false" customHeight="false" outlineLevel="0" collapsed="false">
      <c r="A30" s="40" t="n">
        <v>29</v>
      </c>
      <c r="B30" s="40" t="s">
        <v>1311</v>
      </c>
      <c r="C30" s="54" t="s">
        <v>149</v>
      </c>
      <c r="D30" s="53" t="n">
        <v>84000538923633</v>
      </c>
      <c r="E30" s="54" t="s">
        <v>156</v>
      </c>
      <c r="F30" s="55" t="s">
        <v>11</v>
      </c>
      <c r="G30" s="86" t="n">
        <v>4423.64</v>
      </c>
      <c r="H30" s="87" t="s">
        <v>11</v>
      </c>
    </row>
    <row r="31" customFormat="false" ht="12" hidden="false" customHeight="false" outlineLevel="0" collapsed="false">
      <c r="A31" s="40" t="n">
        <v>30</v>
      </c>
      <c r="B31" s="40" t="s">
        <v>1311</v>
      </c>
      <c r="C31" s="49" t="s">
        <v>161</v>
      </c>
      <c r="D31" s="48" t="n">
        <v>84000538923927</v>
      </c>
      <c r="E31" s="49" t="s">
        <v>162</v>
      </c>
      <c r="F31" s="50" t="s">
        <v>11</v>
      </c>
      <c r="G31" s="83" t="n">
        <v>4502.47</v>
      </c>
      <c r="H31" s="84" t="s">
        <v>11</v>
      </c>
    </row>
    <row r="32" customFormat="false" ht="12" hidden="false" customHeight="false" outlineLevel="0" collapsed="false">
      <c r="A32" s="40" t="n">
        <v>31</v>
      </c>
      <c r="B32" s="40" t="s">
        <v>1311</v>
      </c>
      <c r="C32" s="54" t="s">
        <v>161</v>
      </c>
      <c r="D32" s="53" t="n">
        <v>84000538923878</v>
      </c>
      <c r="E32" s="54" t="s">
        <v>163</v>
      </c>
      <c r="F32" s="55" t="s">
        <v>11</v>
      </c>
      <c r="G32" s="86" t="n">
        <v>2670.59</v>
      </c>
      <c r="H32" s="87" t="s">
        <v>11</v>
      </c>
    </row>
    <row r="33" customFormat="false" ht="12" hidden="false" customHeight="false" outlineLevel="0" collapsed="false">
      <c r="A33" s="40" t="n">
        <v>32</v>
      </c>
      <c r="B33" s="40" t="s">
        <v>1311</v>
      </c>
      <c r="C33" s="49" t="s">
        <v>161</v>
      </c>
      <c r="D33" s="48" t="n">
        <v>84000538923833</v>
      </c>
      <c r="E33" s="49" t="s">
        <v>168</v>
      </c>
      <c r="F33" s="50" t="s">
        <v>11</v>
      </c>
      <c r="G33" s="83" t="n">
        <v>6068.93</v>
      </c>
      <c r="H33" s="83" t="n">
        <v>7679</v>
      </c>
    </row>
    <row r="34" customFormat="false" ht="12" hidden="false" customHeight="false" outlineLevel="0" collapsed="false">
      <c r="A34" s="40" t="n">
        <v>33</v>
      </c>
      <c r="B34" s="40" t="s">
        <v>1311</v>
      </c>
      <c r="C34" s="54" t="s">
        <v>161</v>
      </c>
      <c r="D34" s="53" t="n">
        <v>84000538923797</v>
      </c>
      <c r="E34" s="54" t="s">
        <v>169</v>
      </c>
      <c r="F34" s="55" t="s">
        <v>11</v>
      </c>
      <c r="G34" s="86" t="n">
        <v>4838.76</v>
      </c>
      <c r="H34" s="87" t="s">
        <v>11</v>
      </c>
    </row>
    <row r="35" customFormat="false" ht="12" hidden="false" customHeight="false" outlineLevel="0" collapsed="false">
      <c r="A35" s="40" t="n">
        <v>34</v>
      </c>
      <c r="B35" s="40" t="s">
        <v>1312</v>
      </c>
      <c r="C35" s="82" t="n">
        <v>41276</v>
      </c>
      <c r="D35" s="48" t="n">
        <v>84000538924293</v>
      </c>
      <c r="E35" s="49" t="s">
        <v>187</v>
      </c>
      <c r="F35" s="50" t="s">
        <v>11</v>
      </c>
      <c r="G35" s="51" t="n">
        <v>6817.88</v>
      </c>
      <c r="H35" s="51" t="n">
        <v>4907.64</v>
      </c>
    </row>
    <row r="36" customFormat="false" ht="12" hidden="false" customHeight="false" outlineLevel="0" collapsed="false">
      <c r="A36" s="40" t="n">
        <v>35</v>
      </c>
      <c r="B36" s="40" t="s">
        <v>1312</v>
      </c>
      <c r="C36" s="85" t="n">
        <v>41276</v>
      </c>
      <c r="D36" s="53" t="n">
        <v>84000538924228</v>
      </c>
      <c r="E36" s="54" t="s">
        <v>188</v>
      </c>
      <c r="F36" s="55" t="s">
        <v>11</v>
      </c>
      <c r="G36" s="56" t="n">
        <v>4866.28</v>
      </c>
      <c r="H36" s="56" t="n">
        <v>2806.75</v>
      </c>
    </row>
    <row r="37" customFormat="false" ht="12" hidden="false" customHeight="false" outlineLevel="0" collapsed="false">
      <c r="A37" s="40" t="n">
        <v>36</v>
      </c>
      <c r="B37" s="40" t="s">
        <v>1312</v>
      </c>
      <c r="C37" s="85" t="n">
        <v>41396</v>
      </c>
      <c r="D37" s="53" t="n">
        <v>84000538924352</v>
      </c>
      <c r="E37" s="54" t="s">
        <v>191</v>
      </c>
      <c r="F37" s="55" t="s">
        <v>11</v>
      </c>
      <c r="G37" s="56" t="n">
        <v>4916.58</v>
      </c>
      <c r="H37" s="55" t="s">
        <v>11</v>
      </c>
    </row>
    <row r="38" customFormat="false" ht="12" hidden="false" customHeight="false" outlineLevel="0" collapsed="false">
      <c r="A38" s="40" t="n">
        <v>37</v>
      </c>
      <c r="B38" s="40" t="s">
        <v>1312</v>
      </c>
      <c r="C38" s="82" t="n">
        <v>41396</v>
      </c>
      <c r="D38" s="48" t="n">
        <v>84000538924483</v>
      </c>
      <c r="E38" s="49" t="s">
        <v>192</v>
      </c>
      <c r="F38" s="50" t="s">
        <v>11</v>
      </c>
      <c r="G38" s="51" t="n">
        <v>3277.32</v>
      </c>
      <c r="H38" s="51" t="n">
        <v>3358.54</v>
      </c>
    </row>
    <row r="39" customFormat="false" ht="12" hidden="false" customHeight="false" outlineLevel="0" collapsed="false">
      <c r="A39" s="40" t="n">
        <v>38</v>
      </c>
      <c r="B39" s="40" t="s">
        <v>1312</v>
      </c>
      <c r="C39" s="85" t="n">
        <v>41396</v>
      </c>
      <c r="D39" s="53" t="n">
        <v>84000538924493</v>
      </c>
      <c r="E39" s="54" t="s">
        <v>193</v>
      </c>
      <c r="F39" s="55" t="s">
        <v>11</v>
      </c>
      <c r="G39" s="56" t="n">
        <v>3396.1</v>
      </c>
      <c r="H39" s="55" t="s">
        <v>11</v>
      </c>
    </row>
    <row r="40" customFormat="false" ht="12" hidden="false" customHeight="false" outlineLevel="0" collapsed="false">
      <c r="A40" s="40" t="n">
        <v>39</v>
      </c>
      <c r="B40" s="40" t="s">
        <v>1312</v>
      </c>
      <c r="C40" s="85" t="n">
        <v>41427</v>
      </c>
      <c r="D40" s="53" t="n">
        <v>84000538924624</v>
      </c>
      <c r="E40" s="54" t="s">
        <v>200</v>
      </c>
      <c r="F40" s="55" t="s">
        <v>11</v>
      </c>
      <c r="G40" s="56" t="n">
        <v>9146.36</v>
      </c>
      <c r="H40" s="55" t="s">
        <v>11</v>
      </c>
    </row>
    <row r="41" customFormat="false" ht="12" hidden="false" customHeight="false" outlineLevel="0" collapsed="false">
      <c r="A41" s="40" t="n">
        <v>40</v>
      </c>
      <c r="B41" s="40" t="s">
        <v>1312</v>
      </c>
      <c r="C41" s="82" t="n">
        <v>41427</v>
      </c>
      <c r="D41" s="48" t="n">
        <v>84000538924552</v>
      </c>
      <c r="E41" s="49" t="s">
        <v>201</v>
      </c>
      <c r="F41" s="51" t="n">
        <v>574.12</v>
      </c>
      <c r="G41" s="51" t="n">
        <v>980.97</v>
      </c>
      <c r="H41" s="50" t="s">
        <v>11</v>
      </c>
    </row>
    <row r="42" customFormat="false" ht="12" hidden="false" customHeight="false" outlineLevel="0" collapsed="false">
      <c r="A42" s="40" t="n">
        <v>41</v>
      </c>
      <c r="B42" s="40" t="s">
        <v>1312</v>
      </c>
      <c r="C42" s="85" t="n">
        <v>41457</v>
      </c>
      <c r="D42" s="53" t="n">
        <v>84000538924700</v>
      </c>
      <c r="E42" s="54" t="s">
        <v>206</v>
      </c>
      <c r="F42" s="55" t="s">
        <v>11</v>
      </c>
      <c r="G42" s="56" t="n">
        <v>6530.76</v>
      </c>
      <c r="H42" s="55" t="s">
        <v>11</v>
      </c>
    </row>
    <row r="43" customFormat="false" ht="12" hidden="false" customHeight="false" outlineLevel="0" collapsed="false">
      <c r="A43" s="40" t="n">
        <v>42</v>
      </c>
      <c r="B43" s="40" t="s">
        <v>1312</v>
      </c>
      <c r="C43" s="82" t="n">
        <v>41457</v>
      </c>
      <c r="D43" s="48" t="n">
        <v>84000538924770</v>
      </c>
      <c r="E43" s="49" t="s">
        <v>211</v>
      </c>
      <c r="F43" s="50" t="s">
        <v>11</v>
      </c>
      <c r="G43" s="51" t="n">
        <v>3395.05</v>
      </c>
      <c r="H43" s="50" t="s">
        <v>11</v>
      </c>
    </row>
    <row r="44" customFormat="false" ht="12" hidden="false" customHeight="false" outlineLevel="0" collapsed="false">
      <c r="A44" s="40" t="n">
        <v>43</v>
      </c>
      <c r="B44" s="40" t="s">
        <v>1312</v>
      </c>
      <c r="C44" s="85" t="n">
        <v>41488</v>
      </c>
      <c r="D44" s="53" t="n">
        <v>84000538924863</v>
      </c>
      <c r="E44" s="54" t="s">
        <v>212</v>
      </c>
      <c r="F44" s="55" t="s">
        <v>11</v>
      </c>
      <c r="G44" s="56" t="n">
        <v>5507.35</v>
      </c>
      <c r="H44" s="56" t="n">
        <v>5302.96</v>
      </c>
    </row>
    <row r="45" customFormat="false" ht="12" hidden="false" customHeight="false" outlineLevel="0" collapsed="false">
      <c r="A45" s="40" t="n">
        <v>44</v>
      </c>
      <c r="B45" s="40" t="s">
        <v>1312</v>
      </c>
      <c r="C45" s="82" t="n">
        <v>41580</v>
      </c>
      <c r="D45" s="48" t="n">
        <v>84000538925017</v>
      </c>
      <c r="E45" s="49" t="s">
        <v>217</v>
      </c>
      <c r="F45" s="50" t="s">
        <v>11</v>
      </c>
      <c r="G45" s="51" t="n">
        <v>4666.73</v>
      </c>
      <c r="H45" s="51" t="n">
        <v>2376.24</v>
      </c>
    </row>
    <row r="46" customFormat="false" ht="12" hidden="false" customHeight="false" outlineLevel="0" collapsed="false">
      <c r="A46" s="40" t="n">
        <v>45</v>
      </c>
      <c r="B46" s="40" t="s">
        <v>1312</v>
      </c>
      <c r="C46" s="82" t="n">
        <v>41580</v>
      </c>
      <c r="D46" s="48" t="n">
        <v>84000538925009</v>
      </c>
      <c r="E46" s="49" t="s">
        <v>220</v>
      </c>
      <c r="F46" s="50" t="s">
        <v>11</v>
      </c>
      <c r="G46" s="51" t="n">
        <v>3486.29</v>
      </c>
      <c r="H46" s="50" t="s">
        <v>11</v>
      </c>
    </row>
    <row r="47" customFormat="false" ht="12" hidden="false" customHeight="false" outlineLevel="0" collapsed="false">
      <c r="A47" s="40" t="n">
        <v>46</v>
      </c>
      <c r="B47" s="40" t="s">
        <v>1312</v>
      </c>
      <c r="C47" s="85" t="n">
        <v>41580</v>
      </c>
      <c r="D47" s="53" t="n">
        <v>84000538925079</v>
      </c>
      <c r="E47" s="54" t="s">
        <v>221</v>
      </c>
      <c r="F47" s="55" t="s">
        <v>11</v>
      </c>
      <c r="G47" s="56" t="n">
        <v>3277.18</v>
      </c>
      <c r="H47" s="55" t="s">
        <v>11</v>
      </c>
    </row>
    <row r="48" customFormat="false" ht="12" hidden="false" customHeight="false" outlineLevel="0" collapsed="false">
      <c r="A48" s="40" t="n">
        <v>47</v>
      </c>
      <c r="B48" s="40" t="s">
        <v>1312</v>
      </c>
      <c r="C48" s="54" t="s">
        <v>239</v>
      </c>
      <c r="D48" s="53" t="n">
        <v>84000538925414</v>
      </c>
      <c r="E48" s="54" t="s">
        <v>244</v>
      </c>
      <c r="F48" s="55" t="s">
        <v>11</v>
      </c>
      <c r="G48" s="56" t="n">
        <v>3875.49</v>
      </c>
      <c r="H48" s="55" t="s">
        <v>11</v>
      </c>
    </row>
    <row r="49" customFormat="false" ht="12" hidden="false" customHeight="false" outlineLevel="0" collapsed="false">
      <c r="A49" s="40" t="n">
        <v>48</v>
      </c>
      <c r="B49" s="40" t="s">
        <v>1312</v>
      </c>
      <c r="C49" s="49" t="s">
        <v>247</v>
      </c>
      <c r="D49" s="48" t="n">
        <v>84000538925567</v>
      </c>
      <c r="E49" s="49" t="s">
        <v>250</v>
      </c>
      <c r="F49" s="50" t="s">
        <v>11</v>
      </c>
      <c r="G49" s="51" t="n">
        <v>5092.99</v>
      </c>
      <c r="H49" s="50" t="s">
        <v>11</v>
      </c>
    </row>
    <row r="50" customFormat="false" ht="12" hidden="false" customHeight="false" outlineLevel="0" collapsed="false">
      <c r="A50" s="40" t="n">
        <v>49</v>
      </c>
      <c r="B50" s="40" t="s">
        <v>1312</v>
      </c>
      <c r="C50" s="54" t="s">
        <v>256</v>
      </c>
      <c r="D50" s="53" t="n">
        <v>84000538925776</v>
      </c>
      <c r="E50" s="54" t="s">
        <v>261</v>
      </c>
      <c r="F50" s="55" t="s">
        <v>11</v>
      </c>
      <c r="G50" s="56" t="n">
        <v>4298.63</v>
      </c>
      <c r="H50" s="55" t="s">
        <v>11</v>
      </c>
    </row>
    <row r="51" customFormat="false" ht="12" hidden="false" customHeight="false" outlineLevel="0" collapsed="false">
      <c r="A51" s="40" t="n">
        <v>50</v>
      </c>
      <c r="B51" s="40" t="s">
        <v>1312</v>
      </c>
      <c r="C51" s="49" t="s">
        <v>256</v>
      </c>
      <c r="D51" s="48" t="n">
        <v>84000538925748</v>
      </c>
      <c r="E51" s="49" t="s">
        <v>262</v>
      </c>
      <c r="F51" s="50" t="s">
        <v>11</v>
      </c>
      <c r="G51" s="51" t="n">
        <v>12903.81</v>
      </c>
      <c r="H51" s="51" t="n">
        <v>19330.7</v>
      </c>
    </row>
    <row r="52" customFormat="false" ht="12" hidden="false" customHeight="false" outlineLevel="0" collapsed="false">
      <c r="A52" s="40" t="n">
        <v>51</v>
      </c>
      <c r="B52" s="40" t="s">
        <v>1312</v>
      </c>
      <c r="C52" s="49" t="s">
        <v>265</v>
      </c>
      <c r="D52" s="48" t="n">
        <v>84000538925973</v>
      </c>
      <c r="E52" s="49" t="s">
        <v>266</v>
      </c>
      <c r="F52" s="50" t="s">
        <v>11</v>
      </c>
      <c r="G52" s="51" t="n">
        <v>6554.76</v>
      </c>
      <c r="H52" s="50" t="s">
        <v>11</v>
      </c>
    </row>
    <row r="53" customFormat="false" ht="12" hidden="false" customHeight="false" outlineLevel="0" collapsed="false">
      <c r="A53" s="40" t="n">
        <v>52</v>
      </c>
      <c r="B53" s="40" t="s">
        <v>1312</v>
      </c>
      <c r="C53" s="54" t="s">
        <v>265</v>
      </c>
      <c r="D53" s="53" t="n">
        <v>84000538925995</v>
      </c>
      <c r="E53" s="54" t="s">
        <v>267</v>
      </c>
      <c r="F53" s="55" t="s">
        <v>11</v>
      </c>
      <c r="G53" s="56" t="n">
        <v>3730.18</v>
      </c>
      <c r="H53" s="55" t="s">
        <v>11</v>
      </c>
    </row>
    <row r="54" customFormat="false" ht="12" hidden="false" customHeight="false" outlineLevel="0" collapsed="false">
      <c r="A54" s="40" t="n">
        <v>53</v>
      </c>
      <c r="B54" s="40" t="s">
        <v>1312</v>
      </c>
      <c r="C54" s="49" t="s">
        <v>265</v>
      </c>
      <c r="D54" s="48" t="n">
        <v>84000538926002</v>
      </c>
      <c r="E54" s="49" t="s">
        <v>268</v>
      </c>
      <c r="F54" s="50" t="s">
        <v>11</v>
      </c>
      <c r="G54" s="51" t="n">
        <v>2408.41</v>
      </c>
      <c r="H54" s="51" t="n">
        <v>957.99</v>
      </c>
    </row>
    <row r="55" customFormat="false" ht="12" hidden="false" customHeight="false" outlineLevel="0" collapsed="false">
      <c r="A55" s="40" t="n">
        <v>54</v>
      </c>
      <c r="B55" s="40" t="s">
        <v>1312</v>
      </c>
      <c r="C55" s="54" t="s">
        <v>269</v>
      </c>
      <c r="D55" s="53" t="n">
        <v>84000538926207</v>
      </c>
      <c r="E55" s="54" t="s">
        <v>270</v>
      </c>
      <c r="F55" s="55" t="s">
        <v>11</v>
      </c>
      <c r="G55" s="56" t="n">
        <v>15169.67</v>
      </c>
      <c r="H55" s="56" t="n">
        <v>11377.23</v>
      </c>
    </row>
    <row r="56" customFormat="false" ht="12" hidden="false" customHeight="false" outlineLevel="0" collapsed="false">
      <c r="A56" s="40" t="n">
        <v>55</v>
      </c>
      <c r="B56" s="40" t="s">
        <v>1312</v>
      </c>
      <c r="C56" s="49" t="s">
        <v>269</v>
      </c>
      <c r="D56" s="48" t="n">
        <v>84000538926143</v>
      </c>
      <c r="E56" s="49" t="s">
        <v>271</v>
      </c>
      <c r="F56" s="50" t="s">
        <v>11</v>
      </c>
      <c r="G56" s="51" t="n">
        <v>4240.6</v>
      </c>
      <c r="H56" s="50" t="s">
        <v>11</v>
      </c>
    </row>
    <row r="57" customFormat="false" ht="12" hidden="false" customHeight="false" outlineLevel="0" collapsed="false">
      <c r="A57" s="40" t="n">
        <v>56</v>
      </c>
      <c r="B57" s="40" t="s">
        <v>1312</v>
      </c>
      <c r="C57" s="49" t="s">
        <v>272</v>
      </c>
      <c r="D57" s="48" t="n">
        <v>84000538926254</v>
      </c>
      <c r="E57" s="49" t="s">
        <v>279</v>
      </c>
      <c r="F57" s="50" t="s">
        <v>11</v>
      </c>
      <c r="G57" s="51" t="n">
        <v>6002.09</v>
      </c>
      <c r="H57" s="51" t="n">
        <v>45</v>
      </c>
    </row>
    <row r="58" customFormat="false" ht="12" hidden="false" customHeight="false" outlineLevel="0" collapsed="false">
      <c r="A58" s="40" t="n">
        <v>57</v>
      </c>
      <c r="B58" s="40" t="s">
        <v>1312</v>
      </c>
      <c r="C58" s="49" t="s">
        <v>282</v>
      </c>
      <c r="D58" s="48" t="n">
        <v>84000538926437</v>
      </c>
      <c r="E58" s="49" t="s">
        <v>287</v>
      </c>
      <c r="F58" s="50" t="s">
        <v>11</v>
      </c>
      <c r="G58" s="51" t="n">
        <v>4091.54</v>
      </c>
      <c r="H58" s="50" t="s">
        <v>11</v>
      </c>
    </row>
    <row r="59" customFormat="false" ht="12" hidden="false" customHeight="false" outlineLevel="0" collapsed="false">
      <c r="A59" s="40" t="n">
        <v>58</v>
      </c>
      <c r="B59" s="40" t="s">
        <v>1312</v>
      </c>
      <c r="C59" s="54" t="s">
        <v>282</v>
      </c>
      <c r="D59" s="53" t="n">
        <v>84000538926441</v>
      </c>
      <c r="E59" s="54" t="s">
        <v>288</v>
      </c>
      <c r="F59" s="55" t="s">
        <v>11</v>
      </c>
      <c r="G59" s="56" t="n">
        <v>3756.72</v>
      </c>
      <c r="H59" s="55" t="s">
        <v>11</v>
      </c>
    </row>
    <row r="60" customFormat="false" ht="12" hidden="false" customHeight="false" outlineLevel="0" collapsed="false">
      <c r="A60" s="40" t="n">
        <v>59</v>
      </c>
      <c r="B60" s="40" t="s">
        <v>1312</v>
      </c>
      <c r="C60" s="49" t="s">
        <v>282</v>
      </c>
      <c r="D60" s="48" t="n">
        <v>84000538926442</v>
      </c>
      <c r="E60" s="49" t="s">
        <v>289</v>
      </c>
      <c r="F60" s="50" t="s">
        <v>11</v>
      </c>
      <c r="G60" s="51" t="n">
        <v>4746.94</v>
      </c>
      <c r="H60" s="51" t="n">
        <v>5953.12</v>
      </c>
    </row>
    <row r="61" customFormat="false" ht="12" hidden="false" customHeight="false" outlineLevel="0" collapsed="false">
      <c r="A61" s="40" t="n">
        <v>60</v>
      </c>
      <c r="B61" s="40" t="s">
        <v>1312</v>
      </c>
      <c r="C61" s="54" t="s">
        <v>282</v>
      </c>
      <c r="D61" s="53" t="n">
        <v>84000538926445</v>
      </c>
      <c r="E61" s="54" t="s">
        <v>290</v>
      </c>
      <c r="F61" s="55" t="s">
        <v>11</v>
      </c>
      <c r="G61" s="56" t="n">
        <v>4624.68</v>
      </c>
      <c r="H61" s="55" t="s">
        <v>11</v>
      </c>
    </row>
    <row r="62" customFormat="false" ht="12" hidden="false" customHeight="false" outlineLevel="0" collapsed="false">
      <c r="A62" s="40" t="n">
        <v>61</v>
      </c>
      <c r="B62" s="40" t="s">
        <v>1312</v>
      </c>
      <c r="C62" s="49" t="s">
        <v>303</v>
      </c>
      <c r="D62" s="48" t="n">
        <v>84000538926686</v>
      </c>
      <c r="E62" s="49" t="s">
        <v>308</v>
      </c>
      <c r="F62" s="50" t="s">
        <v>11</v>
      </c>
      <c r="G62" s="51" t="n">
        <v>5413.3</v>
      </c>
      <c r="H62" s="50" t="s">
        <v>11</v>
      </c>
    </row>
    <row r="63" customFormat="false" ht="12" hidden="false" customHeight="false" outlineLevel="0" collapsed="false">
      <c r="A63" s="40" t="n">
        <v>62</v>
      </c>
      <c r="B63" s="40" t="s">
        <v>1312</v>
      </c>
      <c r="C63" s="54" t="s">
        <v>303</v>
      </c>
      <c r="D63" s="53" t="n">
        <v>84000538926679</v>
      </c>
      <c r="E63" s="54" t="s">
        <v>309</v>
      </c>
      <c r="F63" s="55" t="s">
        <v>11</v>
      </c>
      <c r="G63" s="56" t="n">
        <v>2519.34</v>
      </c>
      <c r="H63" s="55" t="s">
        <v>11</v>
      </c>
    </row>
    <row r="64" customFormat="false" ht="12" hidden="false" customHeight="false" outlineLevel="0" collapsed="false">
      <c r="A64" s="40" t="n">
        <v>63</v>
      </c>
      <c r="B64" s="40" t="s">
        <v>1312</v>
      </c>
      <c r="C64" s="49" t="s">
        <v>303</v>
      </c>
      <c r="D64" s="48" t="n">
        <v>84000538926680</v>
      </c>
      <c r="E64" s="49" t="s">
        <v>310</v>
      </c>
      <c r="F64" s="50" t="s">
        <v>11</v>
      </c>
      <c r="G64" s="51" t="n">
        <v>4227.42</v>
      </c>
      <c r="H64" s="50" t="s">
        <v>11</v>
      </c>
    </row>
    <row r="65" customFormat="false" ht="12" hidden="false" customHeight="false" outlineLevel="0" collapsed="false">
      <c r="A65" s="40" t="n">
        <v>64</v>
      </c>
      <c r="B65" s="40" t="s">
        <v>1312</v>
      </c>
      <c r="C65" s="54" t="s">
        <v>303</v>
      </c>
      <c r="D65" s="53" t="n">
        <v>84000538926682</v>
      </c>
      <c r="E65" s="54" t="s">
        <v>311</v>
      </c>
      <c r="F65" s="55" t="s">
        <v>11</v>
      </c>
      <c r="G65" s="56" t="n">
        <v>3969.25</v>
      </c>
      <c r="H65" s="55" t="s">
        <v>11</v>
      </c>
    </row>
    <row r="66" customFormat="false" ht="12" hidden="false" customHeight="false" outlineLevel="0" collapsed="false">
      <c r="A66" s="40" t="n">
        <v>65</v>
      </c>
      <c r="B66" s="40" t="s">
        <v>1312</v>
      </c>
      <c r="C66" s="49" t="s">
        <v>312</v>
      </c>
      <c r="D66" s="48" t="n">
        <v>84000538926845</v>
      </c>
      <c r="E66" s="49" t="s">
        <v>313</v>
      </c>
      <c r="F66" s="50" t="s">
        <v>11</v>
      </c>
      <c r="G66" s="51" t="n">
        <v>6475.89</v>
      </c>
      <c r="H66" s="50" t="s">
        <v>11</v>
      </c>
    </row>
    <row r="67" customFormat="false" ht="12" hidden="false" customHeight="false" outlineLevel="0" collapsed="false">
      <c r="A67" s="40" t="n">
        <v>66</v>
      </c>
      <c r="B67" s="40" t="s">
        <v>1312</v>
      </c>
      <c r="C67" s="54" t="s">
        <v>312</v>
      </c>
      <c r="D67" s="53" t="n">
        <v>84000538927016</v>
      </c>
      <c r="E67" s="54" t="s">
        <v>314</v>
      </c>
      <c r="F67" s="55" t="s">
        <v>11</v>
      </c>
      <c r="G67" s="56" t="n">
        <v>6712.81</v>
      </c>
      <c r="H67" s="55" t="s">
        <v>11</v>
      </c>
    </row>
    <row r="68" customFormat="false" ht="12" hidden="false" customHeight="false" outlineLevel="0" collapsed="false">
      <c r="A68" s="40" t="n">
        <v>67</v>
      </c>
      <c r="B68" s="40" t="s">
        <v>1312</v>
      </c>
      <c r="C68" s="49" t="s">
        <v>312</v>
      </c>
      <c r="D68" s="48" t="n">
        <v>84000538926871</v>
      </c>
      <c r="E68" s="49" t="s">
        <v>315</v>
      </c>
      <c r="F68" s="50" t="s">
        <v>11</v>
      </c>
      <c r="G68" s="51" t="n">
        <v>7901.42</v>
      </c>
      <c r="H68" s="51" t="n">
        <v>4912.66</v>
      </c>
    </row>
    <row r="69" customFormat="false" ht="12" hidden="false" customHeight="false" outlineLevel="0" collapsed="false">
      <c r="A69" s="40" t="n">
        <v>68</v>
      </c>
      <c r="B69" s="40" t="s">
        <v>1312</v>
      </c>
      <c r="C69" s="54" t="s">
        <v>312</v>
      </c>
      <c r="D69" s="53" t="n">
        <v>84000538926853</v>
      </c>
      <c r="E69" s="54" t="s">
        <v>316</v>
      </c>
      <c r="F69" s="55" t="s">
        <v>11</v>
      </c>
      <c r="G69" s="56" t="n">
        <v>4534.45</v>
      </c>
      <c r="H69" s="55" t="s">
        <v>11</v>
      </c>
    </row>
    <row r="70" customFormat="false" ht="12" hidden="false" customHeight="false" outlineLevel="0" collapsed="false">
      <c r="A70" s="40" t="n">
        <v>69</v>
      </c>
      <c r="B70" s="40" t="s">
        <v>1312</v>
      </c>
      <c r="C70" s="49" t="s">
        <v>312</v>
      </c>
      <c r="D70" s="48" t="n">
        <v>84000538926860</v>
      </c>
      <c r="E70" s="49" t="s">
        <v>317</v>
      </c>
      <c r="F70" s="50" t="s">
        <v>11</v>
      </c>
      <c r="G70" s="51" t="n">
        <v>1236.64</v>
      </c>
      <c r="H70" s="50" t="s">
        <v>11</v>
      </c>
    </row>
    <row r="71" customFormat="false" ht="12" hidden="false" customHeight="false" outlineLevel="0" collapsed="false">
      <c r="A71" s="40" t="n">
        <v>70</v>
      </c>
      <c r="B71" s="40" t="s">
        <v>1312</v>
      </c>
      <c r="C71" s="54" t="s">
        <v>312</v>
      </c>
      <c r="D71" s="53" t="n">
        <v>84000538926987</v>
      </c>
      <c r="E71" s="54" t="s">
        <v>318</v>
      </c>
      <c r="F71" s="55" t="s">
        <v>11</v>
      </c>
      <c r="G71" s="56" t="n">
        <v>4220.42</v>
      </c>
      <c r="H71" s="56" t="n">
        <v>6284.54</v>
      </c>
    </row>
    <row r="72" customFormat="false" ht="12" hidden="false" customHeight="false" outlineLevel="0" collapsed="false">
      <c r="A72" s="40" t="n">
        <v>71</v>
      </c>
      <c r="B72" s="40" t="s">
        <v>1313</v>
      </c>
      <c r="C72" s="85" t="n">
        <v>41428</v>
      </c>
      <c r="D72" s="53" t="n">
        <v>84000538927717</v>
      </c>
      <c r="E72" s="54" t="s">
        <v>326</v>
      </c>
      <c r="F72" s="55" t="s">
        <v>11</v>
      </c>
      <c r="G72" s="56" t="n">
        <v>4456.69</v>
      </c>
      <c r="H72" s="55" t="s">
        <v>11</v>
      </c>
    </row>
    <row r="73" customFormat="false" ht="12" hidden="false" customHeight="false" outlineLevel="0" collapsed="false">
      <c r="A73" s="40" t="n">
        <v>72</v>
      </c>
      <c r="B73" s="40" t="s">
        <v>1313</v>
      </c>
      <c r="C73" s="54" t="s">
        <v>329</v>
      </c>
      <c r="D73" s="53" t="n">
        <v>84000538928526</v>
      </c>
      <c r="E73" s="54" t="s">
        <v>218</v>
      </c>
      <c r="F73" s="55" t="s">
        <v>11</v>
      </c>
      <c r="G73" s="56" t="n">
        <v>6509.22</v>
      </c>
      <c r="H73" s="55" t="s">
        <v>11</v>
      </c>
    </row>
    <row r="74" customFormat="false" ht="12" hidden="false" customHeight="false" outlineLevel="0" collapsed="false">
      <c r="A74" s="40" t="n">
        <v>73</v>
      </c>
      <c r="B74" s="40" t="s">
        <v>1313</v>
      </c>
      <c r="C74" s="82" t="n">
        <v>41581</v>
      </c>
      <c r="D74" s="48" t="n">
        <v>84000538928277</v>
      </c>
      <c r="E74" s="49" t="s">
        <v>346</v>
      </c>
      <c r="F74" s="50" t="s">
        <v>11</v>
      </c>
      <c r="G74" s="51" t="n">
        <v>2849.87</v>
      </c>
      <c r="H74" s="50" t="s">
        <v>11</v>
      </c>
    </row>
    <row r="75" customFormat="false" ht="12" hidden="false" customHeight="false" outlineLevel="0" collapsed="false">
      <c r="A75" s="40" t="n">
        <v>74</v>
      </c>
      <c r="B75" s="40" t="s">
        <v>1313</v>
      </c>
      <c r="C75" s="82" t="n">
        <v>41489</v>
      </c>
      <c r="D75" s="48" t="n">
        <v>84000538928068</v>
      </c>
      <c r="E75" s="49" t="s">
        <v>350</v>
      </c>
      <c r="F75" s="50" t="s">
        <v>11</v>
      </c>
      <c r="G75" s="51" t="n">
        <v>1880.79</v>
      </c>
      <c r="H75" s="50" t="s">
        <v>11</v>
      </c>
    </row>
    <row r="76" customFormat="false" ht="12" hidden="false" customHeight="false" outlineLevel="0" collapsed="false">
      <c r="A76" s="40" t="n">
        <v>75</v>
      </c>
      <c r="B76" s="40" t="s">
        <v>1313</v>
      </c>
      <c r="C76" s="54" t="s">
        <v>329</v>
      </c>
      <c r="D76" s="53" t="n">
        <v>84000538928515</v>
      </c>
      <c r="E76" s="54" t="s">
        <v>360</v>
      </c>
      <c r="F76" s="55" t="s">
        <v>11</v>
      </c>
      <c r="G76" s="56" t="n">
        <v>4784.65</v>
      </c>
      <c r="H76" s="56" t="n">
        <v>6019.93</v>
      </c>
    </row>
    <row r="77" customFormat="false" ht="12" hidden="false" customHeight="false" outlineLevel="0" collapsed="false">
      <c r="A77" s="40" t="n">
        <v>76</v>
      </c>
      <c r="B77" s="40" t="s">
        <v>1313</v>
      </c>
      <c r="C77" s="82" t="n">
        <v>41458</v>
      </c>
      <c r="D77" s="48" t="n">
        <v>84000538927918</v>
      </c>
      <c r="E77" s="49" t="s">
        <v>366</v>
      </c>
      <c r="F77" s="50" t="s">
        <v>11</v>
      </c>
      <c r="G77" s="51" t="n">
        <v>4543.48</v>
      </c>
      <c r="H77" s="50" t="s">
        <v>11</v>
      </c>
    </row>
    <row r="78" customFormat="false" ht="12" hidden="false" customHeight="false" outlineLevel="0" collapsed="false">
      <c r="A78" s="40" t="n">
        <v>77</v>
      </c>
      <c r="B78" s="40" t="s">
        <v>1313</v>
      </c>
      <c r="C78" s="49" t="s">
        <v>329</v>
      </c>
      <c r="D78" s="48" t="n">
        <v>84000538928578</v>
      </c>
      <c r="E78" s="49" t="s">
        <v>381</v>
      </c>
      <c r="F78" s="50" t="s">
        <v>11</v>
      </c>
      <c r="G78" s="51" t="n">
        <v>4273.17</v>
      </c>
      <c r="H78" s="50" t="s">
        <v>11</v>
      </c>
    </row>
    <row r="79" customFormat="false" ht="12" hidden="false" customHeight="false" outlineLevel="0" collapsed="false">
      <c r="A79" s="40" t="n">
        <v>78</v>
      </c>
      <c r="B79" s="40" t="s">
        <v>1313</v>
      </c>
      <c r="C79" s="85" t="n">
        <v>41581</v>
      </c>
      <c r="D79" s="53" t="n">
        <v>84000538928310</v>
      </c>
      <c r="E79" s="54" t="s">
        <v>382</v>
      </c>
      <c r="F79" s="55" t="s">
        <v>11</v>
      </c>
      <c r="G79" s="56" t="n">
        <v>2632.86</v>
      </c>
      <c r="H79" s="55" t="s">
        <v>11</v>
      </c>
    </row>
    <row r="80" customFormat="false" ht="12" hidden="false" customHeight="false" outlineLevel="0" collapsed="false">
      <c r="A80" s="40" t="n">
        <v>79</v>
      </c>
      <c r="B80" s="40" t="s">
        <v>1313</v>
      </c>
      <c r="C80" s="49" t="s">
        <v>392</v>
      </c>
      <c r="D80" s="48" t="n">
        <v>84000538929243</v>
      </c>
      <c r="E80" s="49" t="s">
        <v>393</v>
      </c>
      <c r="F80" s="50" t="s">
        <v>11</v>
      </c>
      <c r="G80" s="51" t="n">
        <v>3527.21</v>
      </c>
      <c r="H80" s="51" t="n">
        <v>3768</v>
      </c>
    </row>
    <row r="81" customFormat="false" ht="12" hidden="false" customHeight="false" outlineLevel="0" collapsed="false">
      <c r="A81" s="40" t="n">
        <v>80</v>
      </c>
      <c r="B81" s="40" t="s">
        <v>1313</v>
      </c>
      <c r="C81" s="54" t="s">
        <v>394</v>
      </c>
      <c r="D81" s="53" t="n">
        <v>84000538930292</v>
      </c>
      <c r="E81" s="54" t="s">
        <v>395</v>
      </c>
      <c r="F81" s="55" t="s">
        <v>11</v>
      </c>
      <c r="G81" s="56" t="n">
        <v>9922.12</v>
      </c>
      <c r="H81" s="55" t="s">
        <v>11</v>
      </c>
    </row>
    <row r="82" customFormat="false" ht="12" hidden="false" customHeight="false" outlineLevel="0" collapsed="false">
      <c r="A82" s="40" t="n">
        <v>81</v>
      </c>
      <c r="B82" s="40" t="s">
        <v>1313</v>
      </c>
      <c r="C82" s="49" t="s">
        <v>385</v>
      </c>
      <c r="D82" s="48" t="n">
        <v>84000538928966</v>
      </c>
      <c r="E82" s="49" t="s">
        <v>400</v>
      </c>
      <c r="F82" s="50" t="s">
        <v>11</v>
      </c>
      <c r="G82" s="51" t="n">
        <v>4032.05</v>
      </c>
      <c r="H82" s="50" t="s">
        <v>11</v>
      </c>
    </row>
    <row r="83" customFormat="false" ht="12" hidden="false" customHeight="false" outlineLevel="0" collapsed="false">
      <c r="A83" s="40" t="n">
        <v>82</v>
      </c>
      <c r="B83" s="40" t="s">
        <v>1313</v>
      </c>
      <c r="C83" s="54" t="s">
        <v>361</v>
      </c>
      <c r="D83" s="53" t="n">
        <v>84000538928679</v>
      </c>
      <c r="E83" s="54" t="s">
        <v>405</v>
      </c>
      <c r="F83" s="55" t="s">
        <v>11</v>
      </c>
      <c r="G83" s="56" t="n">
        <v>896.29</v>
      </c>
      <c r="H83" s="56" t="n">
        <v>315.53</v>
      </c>
    </row>
    <row r="84" customFormat="false" ht="12" hidden="false" customHeight="false" outlineLevel="0" collapsed="false">
      <c r="A84" s="40" t="n">
        <v>83</v>
      </c>
      <c r="B84" s="40" t="s">
        <v>1313</v>
      </c>
      <c r="C84" s="49" t="s">
        <v>394</v>
      </c>
      <c r="D84" s="48" t="n">
        <v>84000538930322</v>
      </c>
      <c r="E84" s="49" t="s">
        <v>410</v>
      </c>
      <c r="F84" s="50" t="s">
        <v>11</v>
      </c>
      <c r="G84" s="51" t="n">
        <v>4190.64</v>
      </c>
      <c r="H84" s="50" t="s">
        <v>11</v>
      </c>
    </row>
    <row r="85" customFormat="false" ht="12" hidden="false" customHeight="false" outlineLevel="0" collapsed="false">
      <c r="A85" s="40" t="n">
        <v>84</v>
      </c>
      <c r="B85" s="40" t="s">
        <v>1313</v>
      </c>
      <c r="C85" s="54" t="s">
        <v>392</v>
      </c>
      <c r="D85" s="53" t="n">
        <v>84000538929221</v>
      </c>
      <c r="E85" s="54" t="s">
        <v>411</v>
      </c>
      <c r="F85" s="55" t="s">
        <v>11</v>
      </c>
      <c r="G85" s="56" t="n">
        <v>4527.54</v>
      </c>
      <c r="H85" s="55" t="s">
        <v>11</v>
      </c>
    </row>
    <row r="86" customFormat="false" ht="12" hidden="false" customHeight="false" outlineLevel="0" collapsed="false">
      <c r="A86" s="40" t="n">
        <v>85</v>
      </c>
      <c r="B86" s="40" t="s">
        <v>1313</v>
      </c>
      <c r="C86" s="49" t="s">
        <v>385</v>
      </c>
      <c r="D86" s="48" t="n">
        <v>84000538928972</v>
      </c>
      <c r="E86" s="49" t="s">
        <v>412</v>
      </c>
      <c r="F86" s="50" t="s">
        <v>11</v>
      </c>
      <c r="G86" s="51" t="n">
        <v>3843.11</v>
      </c>
      <c r="H86" s="50" t="s">
        <v>11</v>
      </c>
    </row>
    <row r="87" customFormat="false" ht="12" hidden="false" customHeight="false" outlineLevel="0" collapsed="false">
      <c r="A87" s="40" t="n">
        <v>86</v>
      </c>
      <c r="B87" s="40" t="s">
        <v>1313</v>
      </c>
      <c r="C87" s="54" t="s">
        <v>347</v>
      </c>
      <c r="D87" s="53" t="n">
        <v>84000538929638</v>
      </c>
      <c r="E87" s="54" t="s">
        <v>422</v>
      </c>
      <c r="F87" s="55" t="s">
        <v>11</v>
      </c>
      <c r="G87" s="56" t="n">
        <v>2718.68</v>
      </c>
      <c r="H87" s="55" t="s">
        <v>11</v>
      </c>
    </row>
    <row r="88" customFormat="false" ht="12" hidden="false" customHeight="false" outlineLevel="0" collapsed="false">
      <c r="A88" s="40" t="n">
        <v>87</v>
      </c>
      <c r="B88" s="40" t="s">
        <v>1313</v>
      </c>
      <c r="C88" s="49" t="s">
        <v>423</v>
      </c>
      <c r="D88" s="48" t="n">
        <v>84000538930578</v>
      </c>
      <c r="E88" s="49" t="s">
        <v>424</v>
      </c>
      <c r="F88" s="50" t="s">
        <v>11</v>
      </c>
      <c r="G88" s="51" t="n">
        <v>7215.42</v>
      </c>
      <c r="H88" s="50" t="s">
        <v>11</v>
      </c>
    </row>
    <row r="89" customFormat="false" ht="12" hidden="false" customHeight="false" outlineLevel="0" collapsed="false">
      <c r="A89" s="40" t="n">
        <v>88</v>
      </c>
      <c r="B89" s="40" t="s">
        <v>1313</v>
      </c>
      <c r="C89" s="49" t="s">
        <v>347</v>
      </c>
      <c r="D89" s="48" t="n">
        <v>84000538929645</v>
      </c>
      <c r="E89" s="49" t="s">
        <v>427</v>
      </c>
      <c r="F89" s="50" t="s">
        <v>11</v>
      </c>
      <c r="G89" s="51" t="n">
        <v>6078.6</v>
      </c>
      <c r="H89" s="50" t="s">
        <v>11</v>
      </c>
    </row>
    <row r="90" customFormat="false" ht="12" hidden="false" customHeight="false" outlineLevel="0" collapsed="false">
      <c r="A90" s="40" t="n">
        <v>89</v>
      </c>
      <c r="B90" s="40" t="s">
        <v>1313</v>
      </c>
      <c r="C90" s="49" t="s">
        <v>385</v>
      </c>
      <c r="D90" s="48" t="n">
        <v>84000538929020</v>
      </c>
      <c r="E90" s="49" t="s">
        <v>430</v>
      </c>
      <c r="F90" s="50" t="s">
        <v>11</v>
      </c>
      <c r="G90" s="51" t="n">
        <v>5231.59</v>
      </c>
      <c r="H90" s="50" t="s">
        <v>11</v>
      </c>
    </row>
    <row r="91" customFormat="false" ht="12" hidden="false" customHeight="false" outlineLevel="0" collapsed="false">
      <c r="A91" s="40" t="n">
        <v>90</v>
      </c>
      <c r="B91" s="40" t="s">
        <v>1313</v>
      </c>
      <c r="C91" s="54" t="s">
        <v>347</v>
      </c>
      <c r="D91" s="53" t="n">
        <v>84000538929694</v>
      </c>
      <c r="E91" s="54" t="s">
        <v>436</v>
      </c>
      <c r="F91" s="55" t="s">
        <v>11</v>
      </c>
      <c r="G91" s="56" t="n">
        <v>1716.73</v>
      </c>
      <c r="H91" s="55" t="s">
        <v>11</v>
      </c>
    </row>
    <row r="92" customFormat="false" ht="12" hidden="false" customHeight="false" outlineLevel="0" collapsed="false">
      <c r="A92" s="40" t="n">
        <v>91</v>
      </c>
      <c r="B92" s="40" t="s">
        <v>1313</v>
      </c>
      <c r="C92" s="49" t="s">
        <v>355</v>
      </c>
      <c r="D92" s="48" t="n">
        <v>84000538929911</v>
      </c>
      <c r="E92" s="49" t="s">
        <v>437</v>
      </c>
      <c r="F92" s="50" t="s">
        <v>11</v>
      </c>
      <c r="G92" s="51" t="n">
        <v>4454.75</v>
      </c>
      <c r="H92" s="50" t="s">
        <v>11</v>
      </c>
    </row>
    <row r="93" customFormat="false" ht="12" hidden="false" customHeight="false" outlineLevel="0" collapsed="false">
      <c r="A93" s="40" t="n">
        <v>92</v>
      </c>
      <c r="B93" s="40" t="s">
        <v>1313</v>
      </c>
      <c r="C93" s="54" t="s">
        <v>385</v>
      </c>
      <c r="D93" s="53" t="n">
        <v>84000538929007</v>
      </c>
      <c r="E93" s="54" t="s">
        <v>442</v>
      </c>
      <c r="F93" s="55" t="s">
        <v>11</v>
      </c>
      <c r="G93" s="56" t="n">
        <v>6835.76</v>
      </c>
      <c r="H93" s="55" t="s">
        <v>11</v>
      </c>
    </row>
    <row r="94" customFormat="false" ht="12" hidden="false" customHeight="false" outlineLevel="0" collapsed="false">
      <c r="A94" s="40" t="n">
        <v>93</v>
      </c>
      <c r="B94" s="40" t="s">
        <v>1313</v>
      </c>
      <c r="C94" s="54" t="s">
        <v>394</v>
      </c>
      <c r="D94" s="53" t="n">
        <v>84000538930268</v>
      </c>
      <c r="E94" s="54" t="s">
        <v>446</v>
      </c>
      <c r="F94" s="55" t="s">
        <v>11</v>
      </c>
      <c r="G94" s="56" t="n">
        <v>3126.91</v>
      </c>
      <c r="H94" s="55" t="s">
        <v>11</v>
      </c>
    </row>
    <row r="95" customFormat="false" ht="12" hidden="false" customHeight="false" outlineLevel="0" collapsed="false">
      <c r="A95" s="40" t="n">
        <v>94</v>
      </c>
      <c r="B95" s="40" t="s">
        <v>1313</v>
      </c>
      <c r="C95" s="49" t="s">
        <v>347</v>
      </c>
      <c r="D95" s="48" t="n">
        <v>84000538929664</v>
      </c>
      <c r="E95" s="49" t="s">
        <v>447</v>
      </c>
      <c r="F95" s="50" t="s">
        <v>11</v>
      </c>
      <c r="G95" s="51" t="n">
        <v>8108</v>
      </c>
      <c r="H95" s="50" t="s">
        <v>11</v>
      </c>
    </row>
    <row r="96" customFormat="false" ht="12" hidden="false" customHeight="false" outlineLevel="0" collapsed="false">
      <c r="A96" s="40" t="n">
        <v>95</v>
      </c>
      <c r="B96" s="40" t="s">
        <v>1313</v>
      </c>
      <c r="C96" s="49" t="s">
        <v>355</v>
      </c>
      <c r="D96" s="48" t="n">
        <v>84000538929941</v>
      </c>
      <c r="E96" s="49" t="s">
        <v>450</v>
      </c>
      <c r="F96" s="50" t="s">
        <v>11</v>
      </c>
      <c r="G96" s="51" t="n">
        <v>4254.44</v>
      </c>
      <c r="H96" s="51" t="n">
        <v>4300</v>
      </c>
    </row>
    <row r="97" customFormat="false" ht="12" hidden="false" customHeight="false" outlineLevel="0" collapsed="false">
      <c r="A97" s="40" t="n">
        <v>96</v>
      </c>
      <c r="B97" s="40" t="s">
        <v>1313</v>
      </c>
      <c r="C97" s="49" t="s">
        <v>347</v>
      </c>
      <c r="D97" s="48" t="n">
        <v>84000538929654</v>
      </c>
      <c r="E97" s="49" t="s">
        <v>461</v>
      </c>
      <c r="F97" s="50" t="s">
        <v>11</v>
      </c>
      <c r="G97" s="51" t="n">
        <v>3911.37</v>
      </c>
      <c r="H97" s="50" t="s">
        <v>11</v>
      </c>
    </row>
    <row r="98" customFormat="false" ht="12" hidden="false" customHeight="false" outlineLevel="0" collapsed="false">
      <c r="A98" s="40" t="n">
        <v>97</v>
      </c>
      <c r="B98" s="40" t="s">
        <v>1313</v>
      </c>
      <c r="C98" s="54" t="s">
        <v>394</v>
      </c>
      <c r="D98" s="53" t="n">
        <v>84000538930319</v>
      </c>
      <c r="E98" s="54" t="s">
        <v>470</v>
      </c>
      <c r="F98" s="55" t="s">
        <v>11</v>
      </c>
      <c r="G98" s="56" t="n">
        <v>6727.27</v>
      </c>
      <c r="H98" s="56" t="n">
        <v>10214.65</v>
      </c>
    </row>
    <row r="99" customFormat="false" ht="12" hidden="false" customHeight="false" outlineLevel="0" collapsed="false">
      <c r="A99" s="40" t="n">
        <v>98</v>
      </c>
      <c r="B99" s="40" t="s">
        <v>1313</v>
      </c>
      <c r="C99" s="49" t="s">
        <v>423</v>
      </c>
      <c r="D99" s="48" t="n">
        <v>84000538930581</v>
      </c>
      <c r="E99" s="49" t="s">
        <v>475</v>
      </c>
      <c r="F99" s="50" t="s">
        <v>11</v>
      </c>
      <c r="G99" s="51" t="n">
        <v>4896</v>
      </c>
      <c r="H99" s="51" t="n">
        <v>997.58</v>
      </c>
    </row>
    <row r="100" customFormat="false" ht="12" hidden="false" customHeight="false" outlineLevel="0" collapsed="false">
      <c r="A100" s="40" t="n">
        <v>99</v>
      </c>
      <c r="B100" s="40" t="s">
        <v>1313</v>
      </c>
      <c r="C100" s="49" t="s">
        <v>443</v>
      </c>
      <c r="D100" s="48" t="n">
        <v>84000538930473</v>
      </c>
      <c r="E100" s="49" t="s">
        <v>478</v>
      </c>
      <c r="F100" s="50" t="s">
        <v>11</v>
      </c>
      <c r="G100" s="51" t="n">
        <v>3788.42</v>
      </c>
      <c r="H100" s="50" t="s">
        <v>11</v>
      </c>
    </row>
    <row r="101" customFormat="false" ht="12" hidden="false" customHeight="false" outlineLevel="0" collapsed="false">
      <c r="A101" s="40" t="n">
        <v>100</v>
      </c>
      <c r="B101" s="40" t="s">
        <v>1313</v>
      </c>
      <c r="C101" s="54" t="s">
        <v>443</v>
      </c>
      <c r="D101" s="53" t="n">
        <v>84000538930577</v>
      </c>
      <c r="E101" s="54" t="s">
        <v>483</v>
      </c>
      <c r="F101" s="55" t="s">
        <v>11</v>
      </c>
      <c r="G101" s="56" t="n">
        <v>6316.35</v>
      </c>
      <c r="H101" s="56" t="n">
        <v>46.97</v>
      </c>
    </row>
    <row r="102" customFormat="false" ht="12" hidden="false" customHeight="false" outlineLevel="0" collapsed="false">
      <c r="A102" s="40" t="n">
        <v>101</v>
      </c>
      <c r="B102" s="40" t="s">
        <v>1313</v>
      </c>
      <c r="C102" s="49" t="s">
        <v>443</v>
      </c>
      <c r="D102" s="48" t="n">
        <v>84000538930576</v>
      </c>
      <c r="E102" s="49" t="s">
        <v>484</v>
      </c>
      <c r="F102" s="50" t="s">
        <v>11</v>
      </c>
      <c r="G102" s="51" t="n">
        <v>3392.76</v>
      </c>
      <c r="H102" s="51" t="n">
        <v>1835.53</v>
      </c>
    </row>
    <row r="103" customFormat="false" ht="12" hidden="false" customHeight="false" outlineLevel="0" collapsed="false">
      <c r="A103" s="40" t="n">
        <v>102</v>
      </c>
      <c r="B103" s="40" t="s">
        <v>1313</v>
      </c>
      <c r="C103" s="54" t="s">
        <v>423</v>
      </c>
      <c r="D103" s="53" t="n">
        <v>84000538930754</v>
      </c>
      <c r="E103" s="54" t="s">
        <v>485</v>
      </c>
      <c r="F103" s="55" t="s">
        <v>11</v>
      </c>
      <c r="G103" s="56" t="n">
        <v>2830.59</v>
      </c>
      <c r="H103" s="55" t="s">
        <v>11</v>
      </c>
    </row>
    <row r="104" customFormat="false" ht="12" hidden="false" customHeight="false" outlineLevel="0" collapsed="false">
      <c r="A104" s="40" t="n">
        <v>103</v>
      </c>
      <c r="B104" s="40" t="s">
        <v>1313</v>
      </c>
      <c r="C104" s="54" t="s">
        <v>423</v>
      </c>
      <c r="D104" s="53" t="n">
        <v>84000538930752</v>
      </c>
      <c r="E104" s="54" t="s">
        <v>488</v>
      </c>
      <c r="F104" s="55" t="s">
        <v>11</v>
      </c>
      <c r="G104" s="56" t="n">
        <v>2376.4</v>
      </c>
      <c r="H104" s="55" t="s">
        <v>11</v>
      </c>
    </row>
    <row r="105" customFormat="false" ht="12" hidden="false" customHeight="false" outlineLevel="0" collapsed="false">
      <c r="A105" s="40" t="n">
        <v>104</v>
      </c>
      <c r="B105" s="40" t="s">
        <v>1313</v>
      </c>
      <c r="C105" s="54" t="s">
        <v>423</v>
      </c>
      <c r="D105" s="53" t="n">
        <v>84000538930630</v>
      </c>
      <c r="E105" s="54" t="s">
        <v>491</v>
      </c>
      <c r="F105" s="55" t="s">
        <v>11</v>
      </c>
      <c r="G105" s="56" t="n">
        <v>3241.66</v>
      </c>
      <c r="H105" s="55" t="s">
        <v>11</v>
      </c>
    </row>
    <row r="106" customFormat="false" ht="12" hidden="false" customHeight="false" outlineLevel="0" collapsed="false">
      <c r="A106" s="40" t="n">
        <v>105</v>
      </c>
      <c r="B106" s="40" t="s">
        <v>1313</v>
      </c>
      <c r="C106" s="82" t="s">
        <v>423</v>
      </c>
      <c r="D106" s="48" t="n">
        <v>84000538930768</v>
      </c>
      <c r="E106" s="49" t="s">
        <v>492</v>
      </c>
      <c r="F106" s="50" t="s">
        <v>11</v>
      </c>
      <c r="G106" s="83" t="n">
        <v>3812.69</v>
      </c>
      <c r="H106" s="84" t="n">
        <v>4300</v>
      </c>
    </row>
    <row r="107" customFormat="false" ht="12" hidden="false" customHeight="false" outlineLevel="0" collapsed="false">
      <c r="A107" s="40" t="n">
        <v>106</v>
      </c>
      <c r="B107" s="40" t="s">
        <v>1314</v>
      </c>
      <c r="C107" s="54" t="n">
        <v>41278</v>
      </c>
      <c r="D107" s="53" t="n">
        <v>84000538930886</v>
      </c>
      <c r="E107" s="54" t="s">
        <v>503</v>
      </c>
      <c r="F107" s="55" t="s">
        <v>501</v>
      </c>
      <c r="G107" s="56" t="n">
        <v>7487.3</v>
      </c>
      <c r="H107" s="55" t="s">
        <v>501</v>
      </c>
    </row>
    <row r="108" customFormat="false" ht="12" hidden="false" customHeight="false" outlineLevel="0" collapsed="false">
      <c r="A108" s="40" t="n">
        <v>107</v>
      </c>
      <c r="B108" s="40" t="s">
        <v>1314</v>
      </c>
      <c r="C108" s="49" t="n">
        <v>41309</v>
      </c>
      <c r="D108" s="48" t="n">
        <v>84000538930966</v>
      </c>
      <c r="E108" s="49" t="s">
        <v>504</v>
      </c>
      <c r="F108" s="50" t="s">
        <v>501</v>
      </c>
      <c r="G108" s="51" t="n">
        <v>5849.86</v>
      </c>
      <c r="H108" s="50" t="s">
        <v>501</v>
      </c>
    </row>
    <row r="109" customFormat="false" ht="12" hidden="false" customHeight="false" outlineLevel="0" collapsed="false">
      <c r="A109" s="40" t="n">
        <v>108</v>
      </c>
      <c r="B109" s="40" t="s">
        <v>1314</v>
      </c>
      <c r="C109" s="54" t="n">
        <v>41309</v>
      </c>
      <c r="D109" s="53" t="n">
        <v>84000538930959</v>
      </c>
      <c r="E109" s="54" t="s">
        <v>507</v>
      </c>
      <c r="F109" s="55" t="s">
        <v>501</v>
      </c>
      <c r="G109" s="56" t="n">
        <v>20691.66</v>
      </c>
      <c r="H109" s="55" t="n">
        <v>24000</v>
      </c>
    </row>
    <row r="110" customFormat="false" ht="12" hidden="false" customHeight="false" outlineLevel="0" collapsed="false">
      <c r="A110" s="40" t="n">
        <v>109</v>
      </c>
      <c r="B110" s="40" t="s">
        <v>1314</v>
      </c>
      <c r="C110" s="49" t="n">
        <v>41309</v>
      </c>
      <c r="D110" s="48" t="n">
        <v>84000538931140</v>
      </c>
      <c r="E110" s="49" t="s">
        <v>508</v>
      </c>
      <c r="F110" s="50" t="s">
        <v>501</v>
      </c>
      <c r="G110" s="51" t="n">
        <v>6604.38</v>
      </c>
      <c r="H110" s="51" t="n">
        <v>3781.04</v>
      </c>
    </row>
    <row r="111" customFormat="false" ht="12" hidden="false" customHeight="false" outlineLevel="0" collapsed="false">
      <c r="A111" s="40" t="n">
        <v>110</v>
      </c>
      <c r="B111" s="40" t="s">
        <v>1314</v>
      </c>
      <c r="C111" s="49" t="n">
        <v>41337</v>
      </c>
      <c r="D111" s="48" t="n">
        <v>84000538931213</v>
      </c>
      <c r="E111" s="49" t="s">
        <v>509</v>
      </c>
      <c r="F111" s="50" t="s">
        <v>501</v>
      </c>
      <c r="G111" s="51" t="n">
        <v>5108.57</v>
      </c>
      <c r="H111" s="50" t="s">
        <v>501</v>
      </c>
    </row>
    <row r="112" customFormat="false" ht="12" hidden="false" customHeight="false" outlineLevel="0" collapsed="false">
      <c r="A112" s="40" t="n">
        <v>111</v>
      </c>
      <c r="B112" s="40" t="s">
        <v>1314</v>
      </c>
      <c r="C112" s="54" t="n">
        <v>41368</v>
      </c>
      <c r="D112" s="53" t="n">
        <v>84000538931604</v>
      </c>
      <c r="E112" s="54" t="s">
        <v>146</v>
      </c>
      <c r="F112" s="55" t="s">
        <v>501</v>
      </c>
      <c r="G112" s="56" t="n">
        <v>7030.72</v>
      </c>
      <c r="H112" s="55" t="s">
        <v>501</v>
      </c>
    </row>
    <row r="113" customFormat="false" ht="12" hidden="false" customHeight="false" outlineLevel="0" collapsed="false">
      <c r="A113" s="40" t="n">
        <v>112</v>
      </c>
      <c r="B113" s="40" t="s">
        <v>1314</v>
      </c>
      <c r="C113" s="49" t="n">
        <v>41398</v>
      </c>
      <c r="D113" s="48" t="n">
        <v>84000538931749</v>
      </c>
      <c r="E113" s="49" t="s">
        <v>527</v>
      </c>
      <c r="F113" s="50" t="s">
        <v>501</v>
      </c>
      <c r="G113" s="51" t="n">
        <v>4040.66</v>
      </c>
      <c r="H113" s="51" t="s">
        <v>501</v>
      </c>
    </row>
    <row r="114" customFormat="false" ht="12" hidden="false" customHeight="false" outlineLevel="0" collapsed="false">
      <c r="A114" s="40" t="n">
        <v>113</v>
      </c>
      <c r="B114" s="40" t="s">
        <v>1314</v>
      </c>
      <c r="C114" s="54" t="n">
        <v>41398</v>
      </c>
      <c r="D114" s="53" t="n">
        <v>84000538931808</v>
      </c>
      <c r="E114" s="54" t="s">
        <v>536</v>
      </c>
      <c r="F114" s="55" t="s">
        <v>501</v>
      </c>
      <c r="G114" s="56" t="n">
        <v>2492.83</v>
      </c>
      <c r="H114" s="56" t="s">
        <v>501</v>
      </c>
    </row>
    <row r="115" customFormat="false" ht="12" hidden="false" customHeight="false" outlineLevel="0" collapsed="false">
      <c r="A115" s="40" t="n">
        <v>114</v>
      </c>
      <c r="B115" s="40" t="s">
        <v>1314</v>
      </c>
      <c r="C115" s="49" t="n">
        <v>41398</v>
      </c>
      <c r="D115" s="48" t="n">
        <v>84000538931679</v>
      </c>
      <c r="E115" s="49" t="s">
        <v>537</v>
      </c>
      <c r="F115" s="50" t="s">
        <v>501</v>
      </c>
      <c r="G115" s="51" t="n">
        <v>4213.2</v>
      </c>
      <c r="H115" s="50" t="s">
        <v>501</v>
      </c>
    </row>
    <row r="116" customFormat="false" ht="12" hidden="false" customHeight="false" outlineLevel="0" collapsed="false">
      <c r="A116" s="40" t="n">
        <v>115</v>
      </c>
      <c r="B116" s="40" t="s">
        <v>1314</v>
      </c>
      <c r="C116" s="49" t="n">
        <v>41490</v>
      </c>
      <c r="D116" s="48" t="n">
        <v>84000538932021</v>
      </c>
      <c r="E116" s="49" t="s">
        <v>540</v>
      </c>
      <c r="F116" s="50" t="s">
        <v>501</v>
      </c>
      <c r="G116" s="51" t="n">
        <v>4249.64</v>
      </c>
      <c r="H116" s="51" t="s">
        <v>501</v>
      </c>
    </row>
    <row r="117" customFormat="false" ht="12" hidden="false" customHeight="false" outlineLevel="0" collapsed="false">
      <c r="A117" s="40" t="n">
        <v>116</v>
      </c>
      <c r="B117" s="40" t="s">
        <v>1314</v>
      </c>
      <c r="C117" s="49" t="n">
        <v>41490</v>
      </c>
      <c r="D117" s="48" t="n">
        <v>84000538931982</v>
      </c>
      <c r="E117" s="49" t="s">
        <v>543</v>
      </c>
      <c r="F117" s="50" t="s">
        <v>501</v>
      </c>
      <c r="G117" s="51" t="n">
        <v>2293.9</v>
      </c>
      <c r="H117" s="50" t="s">
        <v>501</v>
      </c>
    </row>
    <row r="118" customFormat="false" ht="12" hidden="false" customHeight="false" outlineLevel="0" collapsed="false">
      <c r="A118" s="40" t="n">
        <v>117</v>
      </c>
      <c r="B118" s="40" t="s">
        <v>1314</v>
      </c>
      <c r="C118" s="54" t="n">
        <v>41551</v>
      </c>
      <c r="D118" s="53" t="n">
        <v>84000538932404</v>
      </c>
      <c r="E118" s="54" t="s">
        <v>557</v>
      </c>
      <c r="F118" s="55" t="s">
        <v>501</v>
      </c>
      <c r="G118" s="56" t="n">
        <v>1857.79</v>
      </c>
      <c r="H118" s="55" t="s">
        <v>501</v>
      </c>
    </row>
    <row r="119" customFormat="false" ht="12" hidden="false" customHeight="false" outlineLevel="0" collapsed="false">
      <c r="A119" s="40" t="n">
        <v>118</v>
      </c>
      <c r="B119" s="40" t="s">
        <v>1314</v>
      </c>
      <c r="C119" s="49" t="n">
        <v>41582</v>
      </c>
      <c r="D119" s="48" t="n">
        <v>84000538932525</v>
      </c>
      <c r="E119" s="49" t="s">
        <v>558</v>
      </c>
      <c r="F119" s="50" t="s">
        <v>501</v>
      </c>
      <c r="G119" s="51" t="n">
        <v>4871.61</v>
      </c>
      <c r="H119" s="51" t="n">
        <v>4457.91</v>
      </c>
    </row>
    <row r="120" customFormat="false" ht="12" hidden="false" customHeight="false" outlineLevel="0" collapsed="false">
      <c r="A120" s="40" t="n">
        <v>119</v>
      </c>
      <c r="B120" s="40" t="s">
        <v>1314</v>
      </c>
      <c r="C120" s="54" t="n">
        <v>41612</v>
      </c>
      <c r="D120" s="53" t="n">
        <v>84000538932661</v>
      </c>
      <c r="E120" s="54" t="s">
        <v>561</v>
      </c>
      <c r="F120" s="55" t="s">
        <v>501</v>
      </c>
      <c r="G120" s="56" t="n">
        <v>7778.67</v>
      </c>
      <c r="H120" s="55" t="s">
        <v>501</v>
      </c>
    </row>
    <row r="121" customFormat="false" ht="12" hidden="false" customHeight="false" outlineLevel="0" collapsed="false">
      <c r="A121" s="40" t="n">
        <v>120</v>
      </c>
      <c r="B121" s="40" t="s">
        <v>1314</v>
      </c>
      <c r="C121" s="49" t="s">
        <v>566</v>
      </c>
      <c r="D121" s="48" t="n">
        <v>84000538932865</v>
      </c>
      <c r="E121" s="49" t="s">
        <v>585</v>
      </c>
      <c r="F121" s="50" t="s">
        <v>501</v>
      </c>
      <c r="G121" s="51" t="n">
        <v>1996.28</v>
      </c>
      <c r="H121" s="50" t="s">
        <v>501</v>
      </c>
    </row>
    <row r="122" customFormat="false" ht="12" hidden="false" customHeight="false" outlineLevel="0" collapsed="false">
      <c r="A122" s="40" t="n">
        <v>121</v>
      </c>
      <c r="B122" s="40" t="s">
        <v>1314</v>
      </c>
      <c r="C122" s="54" t="s">
        <v>566</v>
      </c>
      <c r="D122" s="53" t="n">
        <v>84000538932880</v>
      </c>
      <c r="E122" s="54" t="s">
        <v>588</v>
      </c>
      <c r="F122" s="55" t="s">
        <v>501</v>
      </c>
      <c r="G122" s="56" t="n">
        <v>3372.01</v>
      </c>
      <c r="H122" s="55" t="s">
        <v>501</v>
      </c>
    </row>
    <row r="123" customFormat="false" ht="12" hidden="false" customHeight="false" outlineLevel="0" collapsed="false">
      <c r="A123" s="40" t="n">
        <v>122</v>
      </c>
      <c r="B123" s="40" t="s">
        <v>1314</v>
      </c>
      <c r="C123" s="49" t="s">
        <v>589</v>
      </c>
      <c r="D123" s="48" t="n">
        <v>84000538933041</v>
      </c>
      <c r="E123" s="49" t="s">
        <v>594</v>
      </c>
      <c r="F123" s="50" t="s">
        <v>501</v>
      </c>
      <c r="G123" s="51" t="n">
        <v>2115.39</v>
      </c>
      <c r="H123" s="50" t="s">
        <v>501</v>
      </c>
    </row>
    <row r="124" customFormat="false" ht="12" hidden="false" customHeight="false" outlineLevel="0" collapsed="false">
      <c r="A124" s="40" t="n">
        <v>123</v>
      </c>
      <c r="B124" s="40" t="s">
        <v>1314</v>
      </c>
      <c r="C124" s="54" t="s">
        <v>595</v>
      </c>
      <c r="D124" s="53" t="n">
        <v>84000538933214</v>
      </c>
      <c r="E124" s="54" t="s">
        <v>596</v>
      </c>
      <c r="F124" s="55" t="s">
        <v>501</v>
      </c>
      <c r="G124" s="56" t="n">
        <v>5536.49</v>
      </c>
      <c r="H124" s="55" t="s">
        <v>501</v>
      </c>
    </row>
    <row r="125" customFormat="false" ht="12" hidden="false" customHeight="false" outlineLevel="0" collapsed="false">
      <c r="A125" s="40" t="n">
        <v>124</v>
      </c>
      <c r="B125" s="40" t="s">
        <v>1314</v>
      </c>
      <c r="C125" s="49" t="s">
        <v>597</v>
      </c>
      <c r="D125" s="48" t="n">
        <v>84000538933394</v>
      </c>
      <c r="E125" s="49" t="s">
        <v>598</v>
      </c>
      <c r="F125" s="50" t="s">
        <v>501</v>
      </c>
      <c r="G125" s="51" t="n">
        <v>4040.74</v>
      </c>
      <c r="H125" s="50" t="s">
        <v>501</v>
      </c>
    </row>
    <row r="126" customFormat="false" ht="12" hidden="false" customHeight="false" outlineLevel="0" collapsed="false">
      <c r="A126" s="40" t="n">
        <v>125</v>
      </c>
      <c r="B126" s="40" t="s">
        <v>1314</v>
      </c>
      <c r="C126" s="54" t="s">
        <v>601</v>
      </c>
      <c r="D126" s="53" t="n">
        <v>84000538933566</v>
      </c>
      <c r="E126" s="54" t="s">
        <v>602</v>
      </c>
      <c r="F126" s="55" t="s">
        <v>501</v>
      </c>
      <c r="G126" s="56" t="n">
        <v>1522.6</v>
      </c>
      <c r="H126" s="55" t="s">
        <v>501</v>
      </c>
    </row>
    <row r="127" customFormat="false" ht="12" hidden="false" customHeight="false" outlineLevel="0" collapsed="false">
      <c r="A127" s="40" t="n">
        <v>126</v>
      </c>
      <c r="B127" s="40" t="s">
        <v>1314</v>
      </c>
      <c r="C127" s="49" t="s">
        <v>607</v>
      </c>
      <c r="D127" s="48" t="n">
        <v>84000538933680</v>
      </c>
      <c r="E127" s="49" t="s">
        <v>608</v>
      </c>
      <c r="F127" s="50" t="s">
        <v>501</v>
      </c>
      <c r="G127" s="51" t="n">
        <v>4983.35</v>
      </c>
      <c r="H127" s="51" t="s">
        <v>501</v>
      </c>
    </row>
    <row r="128" customFormat="false" ht="12" hidden="false" customHeight="false" outlineLevel="0" collapsed="false">
      <c r="A128" s="40" t="n">
        <v>127</v>
      </c>
      <c r="B128" s="40" t="s">
        <v>1314</v>
      </c>
      <c r="C128" s="54" t="s">
        <v>607</v>
      </c>
      <c r="D128" s="53" t="n">
        <v>84000538933668</v>
      </c>
      <c r="E128" s="54" t="s">
        <v>609</v>
      </c>
      <c r="F128" s="55" t="s">
        <v>501</v>
      </c>
      <c r="G128" s="56" t="n">
        <v>8760.93</v>
      </c>
      <c r="H128" s="55" t="s">
        <v>501</v>
      </c>
    </row>
    <row r="129" customFormat="false" ht="12" hidden="false" customHeight="false" outlineLevel="0" collapsed="false">
      <c r="A129" s="40" t="n">
        <v>128</v>
      </c>
      <c r="B129" s="40" t="s">
        <v>1314</v>
      </c>
      <c r="C129" s="49" t="s">
        <v>620</v>
      </c>
      <c r="D129" s="48" t="n">
        <v>84000538933896</v>
      </c>
      <c r="E129" s="49" t="s">
        <v>625</v>
      </c>
      <c r="F129" s="50" t="s">
        <v>501</v>
      </c>
      <c r="G129" s="51" t="n">
        <v>4090.99</v>
      </c>
      <c r="H129" s="50" t="s">
        <v>501</v>
      </c>
    </row>
    <row r="130" customFormat="false" ht="12" hidden="false" customHeight="false" outlineLevel="0" collapsed="false">
      <c r="A130" s="40" t="n">
        <v>129</v>
      </c>
      <c r="B130" s="40" t="s">
        <v>1314</v>
      </c>
      <c r="C130" s="54" t="s">
        <v>626</v>
      </c>
      <c r="D130" s="53" t="n">
        <v>84000538934006</v>
      </c>
      <c r="E130" s="54" t="s">
        <v>627</v>
      </c>
      <c r="F130" s="55" t="s">
        <v>501</v>
      </c>
      <c r="G130" s="56" t="n">
        <v>3330.42</v>
      </c>
      <c r="H130" s="56" t="s">
        <v>501</v>
      </c>
    </row>
    <row r="131" customFormat="false" ht="12" hidden="false" customHeight="false" outlineLevel="0" collapsed="false">
      <c r="A131" s="40" t="n">
        <v>130</v>
      </c>
      <c r="B131" s="40" t="s">
        <v>1314</v>
      </c>
      <c r="C131" s="85" t="s">
        <v>626</v>
      </c>
      <c r="D131" s="53" t="n">
        <v>84000538933994</v>
      </c>
      <c r="E131" s="54" t="s">
        <v>628</v>
      </c>
      <c r="F131" s="55" t="s">
        <v>501</v>
      </c>
      <c r="G131" s="56" t="n">
        <v>4551.74</v>
      </c>
      <c r="H131" s="55" t="s">
        <v>501</v>
      </c>
    </row>
    <row r="132" customFormat="false" ht="12" hidden="false" customHeight="false" outlineLevel="0" collapsed="false">
      <c r="A132" s="40" t="n">
        <v>131</v>
      </c>
      <c r="B132" s="40" t="s">
        <v>1314</v>
      </c>
      <c r="C132" s="54" t="s">
        <v>626</v>
      </c>
      <c r="D132" s="53" t="n">
        <v>84000538933959</v>
      </c>
      <c r="E132" s="54" t="s">
        <v>629</v>
      </c>
      <c r="F132" s="55" t="s">
        <v>501</v>
      </c>
      <c r="G132" s="56" t="n">
        <v>3961.46</v>
      </c>
      <c r="H132" s="55" t="s">
        <v>501</v>
      </c>
    </row>
    <row r="133" customFormat="false" ht="12" hidden="false" customHeight="false" outlineLevel="0" collapsed="false">
      <c r="A133" s="40" t="n">
        <v>132</v>
      </c>
      <c r="B133" s="40" t="s">
        <v>1314</v>
      </c>
      <c r="C133" s="82" t="s">
        <v>626</v>
      </c>
      <c r="D133" s="48" t="n">
        <v>84000538934048</v>
      </c>
      <c r="E133" s="49" t="s">
        <v>630</v>
      </c>
      <c r="F133" s="50" t="s">
        <v>501</v>
      </c>
      <c r="G133" s="51" t="n">
        <v>14162.61</v>
      </c>
      <c r="H133" s="50" t="n">
        <v>14407</v>
      </c>
    </row>
    <row r="134" customFormat="false" ht="12" hidden="false" customHeight="false" outlineLevel="0" collapsed="false">
      <c r="A134" s="40" t="n">
        <v>133</v>
      </c>
      <c r="B134" s="40" t="s">
        <v>1314</v>
      </c>
      <c r="C134" s="82" t="s">
        <v>631</v>
      </c>
      <c r="D134" s="48" t="n">
        <v>84000538934231</v>
      </c>
      <c r="E134" s="49" t="s">
        <v>634</v>
      </c>
      <c r="F134" s="50" t="s">
        <v>501</v>
      </c>
      <c r="G134" s="51" t="n">
        <v>3576.4</v>
      </c>
      <c r="H134" s="50" t="s">
        <v>501</v>
      </c>
    </row>
    <row r="135" customFormat="false" ht="12" hidden="false" customHeight="false" outlineLevel="0" collapsed="false">
      <c r="A135" s="40" t="n">
        <v>134</v>
      </c>
      <c r="B135" s="40" t="s">
        <v>1314</v>
      </c>
      <c r="C135" s="54" t="s">
        <v>635</v>
      </c>
      <c r="D135" s="53" t="n">
        <v>84000538934326</v>
      </c>
      <c r="E135" s="54" t="s">
        <v>634</v>
      </c>
      <c r="F135" s="55" t="s">
        <v>501</v>
      </c>
      <c r="G135" s="56" t="n">
        <v>3576.4</v>
      </c>
      <c r="H135" s="56" t="s">
        <v>501</v>
      </c>
    </row>
    <row r="136" customFormat="false" ht="12" hidden="false" customHeight="false" outlineLevel="0" collapsed="false">
      <c r="A136" s="40" t="n">
        <v>135</v>
      </c>
      <c r="B136" s="40" t="s">
        <v>1314</v>
      </c>
      <c r="C136" s="82" t="s">
        <v>635</v>
      </c>
      <c r="D136" s="48" t="n">
        <v>84000538934336</v>
      </c>
      <c r="E136" s="49" t="s">
        <v>636</v>
      </c>
      <c r="F136" s="50" t="s">
        <v>501</v>
      </c>
      <c r="G136" s="51" t="n">
        <v>4784.12</v>
      </c>
      <c r="H136" s="50" t="s">
        <v>501</v>
      </c>
    </row>
    <row r="137" customFormat="false" ht="12" hidden="false" customHeight="false" outlineLevel="0" collapsed="false">
      <c r="A137" s="40" t="n">
        <v>136</v>
      </c>
      <c r="B137" s="40" t="s">
        <v>1314</v>
      </c>
      <c r="C137" s="49" t="s">
        <v>635</v>
      </c>
      <c r="D137" s="48" t="n">
        <v>84000538934341</v>
      </c>
      <c r="E137" s="49" t="s">
        <v>637</v>
      </c>
      <c r="F137" s="50" t="s">
        <v>501</v>
      </c>
      <c r="G137" s="51" t="n">
        <v>6119.52</v>
      </c>
      <c r="H137" s="50" t="n">
        <v>6217.6</v>
      </c>
    </row>
    <row r="138" customFormat="false" ht="12" hidden="false" customHeight="false" outlineLevel="0" collapsed="false">
      <c r="A138" s="40" t="n">
        <v>137</v>
      </c>
      <c r="B138" s="40" t="s">
        <v>1314</v>
      </c>
      <c r="C138" s="85" t="s">
        <v>635</v>
      </c>
      <c r="D138" s="53" t="n">
        <v>84000538934342</v>
      </c>
      <c r="E138" s="54" t="s">
        <v>638</v>
      </c>
      <c r="F138" s="55" t="s">
        <v>501</v>
      </c>
      <c r="G138" s="56" t="n">
        <v>2886.84</v>
      </c>
      <c r="H138" s="55" t="s">
        <v>501</v>
      </c>
    </row>
    <row r="139" customFormat="false" ht="12" hidden="false" customHeight="false" outlineLevel="0" collapsed="false">
      <c r="A139" s="40" t="n">
        <v>138</v>
      </c>
      <c r="B139" s="40" t="s">
        <v>1314</v>
      </c>
      <c r="C139" s="49" t="s">
        <v>635</v>
      </c>
      <c r="D139" s="48" t="n">
        <v>84000538934356</v>
      </c>
      <c r="E139" s="49" t="s">
        <v>639</v>
      </c>
      <c r="F139" s="50" t="s">
        <v>501</v>
      </c>
      <c r="G139" s="51" t="n">
        <v>4270.21</v>
      </c>
      <c r="H139" s="51" t="s">
        <v>501</v>
      </c>
    </row>
    <row r="140" customFormat="false" ht="12" hidden="false" customHeight="false" outlineLevel="0" collapsed="false">
      <c r="A140" s="40" t="n">
        <v>139</v>
      </c>
      <c r="B140" s="40" t="s">
        <v>1314</v>
      </c>
      <c r="C140" s="54" t="s">
        <v>635</v>
      </c>
      <c r="D140" s="53" t="n">
        <v>84000538934376</v>
      </c>
      <c r="E140" s="54" t="s">
        <v>640</v>
      </c>
      <c r="F140" s="55" t="s">
        <v>501</v>
      </c>
      <c r="G140" s="56" t="n">
        <v>3535.84</v>
      </c>
      <c r="H140" s="55" t="n">
        <v>3600</v>
      </c>
    </row>
    <row r="141" customFormat="false" ht="12" hidden="false" customHeight="false" outlineLevel="0" collapsed="false">
      <c r="A141" s="40" t="n">
        <v>140</v>
      </c>
      <c r="B141" s="40" t="s">
        <v>1314</v>
      </c>
      <c r="C141" s="49" t="s">
        <v>635</v>
      </c>
      <c r="D141" s="48" t="n">
        <v>84000538934415</v>
      </c>
      <c r="E141" s="49" t="s">
        <v>643</v>
      </c>
      <c r="F141" s="50" t="s">
        <v>501</v>
      </c>
      <c r="G141" s="51" t="n">
        <v>4256.62</v>
      </c>
      <c r="H141" s="50" t="s">
        <v>501</v>
      </c>
    </row>
    <row r="142" customFormat="false" ht="12" hidden="false" customHeight="false" outlineLevel="0" collapsed="false">
      <c r="A142" s="40" t="n">
        <v>141</v>
      </c>
      <c r="B142" s="40" t="s">
        <v>1314</v>
      </c>
      <c r="C142" s="54" t="s">
        <v>644</v>
      </c>
      <c r="D142" s="53" t="n">
        <v>84000538934651</v>
      </c>
      <c r="E142" s="54" t="s">
        <v>647</v>
      </c>
      <c r="F142" s="55" t="s">
        <v>501</v>
      </c>
      <c r="G142" s="56" t="n">
        <v>5377.02</v>
      </c>
      <c r="H142" s="56" t="s">
        <v>501</v>
      </c>
    </row>
    <row r="143" customFormat="false" ht="12" hidden="false" customHeight="false" outlineLevel="0" collapsed="false">
      <c r="A143" s="40" t="n">
        <v>142</v>
      </c>
      <c r="B143" s="40" t="s">
        <v>1315</v>
      </c>
      <c r="C143" s="52" t="n">
        <v>41310</v>
      </c>
      <c r="D143" s="53" t="n">
        <v>84000538934728</v>
      </c>
      <c r="E143" s="54" t="s">
        <v>647</v>
      </c>
      <c r="F143" s="55" t="s">
        <v>11</v>
      </c>
      <c r="G143" s="74" t="n">
        <v>3768.74</v>
      </c>
      <c r="H143" s="55" t="s">
        <v>11</v>
      </c>
    </row>
    <row r="144" customFormat="false" ht="12" hidden="false" customHeight="false" outlineLevel="0" collapsed="false">
      <c r="A144" s="40" t="n">
        <v>143</v>
      </c>
      <c r="B144" s="40" t="s">
        <v>1315</v>
      </c>
      <c r="C144" s="52" t="n">
        <v>41430</v>
      </c>
      <c r="D144" s="53" t="n">
        <v>84000538935107</v>
      </c>
      <c r="E144" s="54" t="s">
        <v>663</v>
      </c>
      <c r="F144" s="55" t="s">
        <v>11</v>
      </c>
      <c r="G144" s="74" t="n">
        <v>2772.78</v>
      </c>
      <c r="H144" s="55" t="s">
        <v>11</v>
      </c>
    </row>
    <row r="145" customFormat="false" ht="12" hidden="false" customHeight="false" outlineLevel="0" collapsed="false">
      <c r="A145" s="40" t="n">
        <v>144</v>
      </c>
      <c r="B145" s="40" t="s">
        <v>1315</v>
      </c>
      <c r="C145" s="52" t="n">
        <v>41430</v>
      </c>
      <c r="D145" s="53" t="n">
        <v>84000538935154</v>
      </c>
      <c r="E145" s="54" t="s">
        <v>670</v>
      </c>
      <c r="F145" s="55" t="s">
        <v>11</v>
      </c>
      <c r="G145" s="74" t="n">
        <v>3046.16</v>
      </c>
      <c r="H145" s="55" t="s">
        <v>11</v>
      </c>
    </row>
    <row r="146" customFormat="false" ht="12" hidden="false" customHeight="false" outlineLevel="0" collapsed="false">
      <c r="A146" s="40" t="n">
        <v>145</v>
      </c>
      <c r="B146" s="40" t="s">
        <v>1315</v>
      </c>
      <c r="C146" s="52" t="n">
        <v>41460</v>
      </c>
      <c r="D146" s="53" t="n">
        <v>84000538935327</v>
      </c>
      <c r="E146" s="54" t="s">
        <v>673</v>
      </c>
      <c r="F146" s="55" t="s">
        <v>11</v>
      </c>
      <c r="G146" s="74" t="n">
        <v>5445.31</v>
      </c>
      <c r="H146" s="55" t="s">
        <v>11</v>
      </c>
    </row>
    <row r="147" customFormat="false" ht="12" hidden="false" customHeight="false" outlineLevel="0" collapsed="false">
      <c r="A147" s="40" t="n">
        <v>146</v>
      </c>
      <c r="B147" s="40" t="s">
        <v>1315</v>
      </c>
      <c r="C147" s="47" t="n">
        <v>41460</v>
      </c>
      <c r="D147" s="48" t="n">
        <v>84000538935333</v>
      </c>
      <c r="E147" s="49" t="s">
        <v>674</v>
      </c>
      <c r="F147" s="50" t="s">
        <v>11</v>
      </c>
      <c r="G147" s="73" t="n">
        <v>5293.98</v>
      </c>
      <c r="H147" s="50" t="s">
        <v>11</v>
      </c>
    </row>
    <row r="148" customFormat="false" ht="12" hidden="false" customHeight="false" outlineLevel="0" collapsed="false">
      <c r="A148" s="40" t="n">
        <v>147</v>
      </c>
      <c r="B148" s="40" t="s">
        <v>1315</v>
      </c>
      <c r="C148" s="52" t="n">
        <v>41522</v>
      </c>
      <c r="D148" s="53" t="n">
        <v>84000538935748</v>
      </c>
      <c r="E148" s="54" t="s">
        <v>683</v>
      </c>
      <c r="F148" s="55" t="s">
        <v>11</v>
      </c>
      <c r="G148" s="74" t="n">
        <v>3781.57</v>
      </c>
      <c r="H148" s="55" t="s">
        <v>11</v>
      </c>
    </row>
    <row r="149" customFormat="false" ht="12" hidden="false" customHeight="false" outlineLevel="0" collapsed="false">
      <c r="A149" s="40" t="n">
        <v>148</v>
      </c>
      <c r="B149" s="40" t="s">
        <v>1315</v>
      </c>
      <c r="C149" s="52" t="n">
        <v>41522</v>
      </c>
      <c r="D149" s="53" t="n">
        <v>84000538935797</v>
      </c>
      <c r="E149" s="54" t="s">
        <v>690</v>
      </c>
      <c r="F149" s="55" t="s">
        <v>11</v>
      </c>
      <c r="G149" s="74" t="n">
        <v>6437.13</v>
      </c>
      <c r="H149" s="55" t="s">
        <v>11</v>
      </c>
    </row>
    <row r="150" customFormat="false" ht="12" hidden="false" customHeight="false" outlineLevel="0" collapsed="false">
      <c r="A150" s="40" t="n">
        <v>149</v>
      </c>
      <c r="B150" s="40" t="s">
        <v>1315</v>
      </c>
      <c r="C150" s="52" t="n">
        <v>41552</v>
      </c>
      <c r="D150" s="53" t="n">
        <v>84000538936026</v>
      </c>
      <c r="E150" s="54" t="s">
        <v>693</v>
      </c>
      <c r="F150" s="55" t="s">
        <v>11</v>
      </c>
      <c r="G150" s="74" t="n">
        <v>3530.74</v>
      </c>
      <c r="H150" s="55" t="s">
        <v>11</v>
      </c>
    </row>
    <row r="151" customFormat="false" ht="12" hidden="false" customHeight="false" outlineLevel="0" collapsed="false">
      <c r="A151" s="40" t="n">
        <v>150</v>
      </c>
      <c r="B151" s="40" t="s">
        <v>1315</v>
      </c>
      <c r="C151" s="47" t="n">
        <v>41552</v>
      </c>
      <c r="D151" s="48" t="n">
        <v>84000538935997</v>
      </c>
      <c r="E151" s="49" t="s">
        <v>698</v>
      </c>
      <c r="F151" s="50" t="s">
        <v>11</v>
      </c>
      <c r="G151" s="73" t="n">
        <v>5057.29</v>
      </c>
      <c r="H151" s="50" t="s">
        <v>11</v>
      </c>
    </row>
    <row r="152" customFormat="false" ht="12" hidden="false" customHeight="false" outlineLevel="0" collapsed="false">
      <c r="A152" s="40" t="n">
        <v>151</v>
      </c>
      <c r="B152" s="40" t="s">
        <v>1315</v>
      </c>
      <c r="C152" s="50" t="s">
        <v>708</v>
      </c>
      <c r="D152" s="48" t="n">
        <v>84000538936382</v>
      </c>
      <c r="E152" s="49" t="s">
        <v>711</v>
      </c>
      <c r="F152" s="50" t="s">
        <v>11</v>
      </c>
      <c r="G152" s="73" t="n">
        <v>3473.74</v>
      </c>
      <c r="H152" s="50" t="s">
        <v>11</v>
      </c>
    </row>
    <row r="153" customFormat="false" ht="12" hidden="false" customHeight="false" outlineLevel="0" collapsed="false">
      <c r="A153" s="40" t="n">
        <v>152</v>
      </c>
      <c r="B153" s="40" t="s">
        <v>1315</v>
      </c>
      <c r="C153" s="55" t="s">
        <v>708</v>
      </c>
      <c r="D153" s="53" t="n">
        <v>84000538936356</v>
      </c>
      <c r="E153" s="54" t="s">
        <v>712</v>
      </c>
      <c r="F153" s="55" t="s">
        <v>11</v>
      </c>
      <c r="G153" s="74" t="n">
        <v>6545.5</v>
      </c>
      <c r="H153" s="74" t="n">
        <v>8325</v>
      </c>
    </row>
    <row r="154" customFormat="false" ht="12" hidden="false" customHeight="false" outlineLevel="0" collapsed="false">
      <c r="A154" s="40" t="n">
        <v>153</v>
      </c>
      <c r="B154" s="40" t="s">
        <v>1315</v>
      </c>
      <c r="C154" s="55" t="s">
        <v>713</v>
      </c>
      <c r="D154" s="53" t="n">
        <v>84000538936592</v>
      </c>
      <c r="E154" s="54" t="s">
        <v>716</v>
      </c>
      <c r="F154" s="55" t="s">
        <v>11</v>
      </c>
      <c r="G154" s="74" t="n">
        <v>5434.18</v>
      </c>
      <c r="H154" s="55" t="s">
        <v>11</v>
      </c>
    </row>
    <row r="155" customFormat="false" ht="12" hidden="false" customHeight="false" outlineLevel="0" collapsed="false">
      <c r="A155" s="40" t="n">
        <v>154</v>
      </c>
      <c r="B155" s="40" t="s">
        <v>1315</v>
      </c>
      <c r="C155" s="55" t="s">
        <v>717</v>
      </c>
      <c r="D155" s="53" t="n">
        <v>84000538936854</v>
      </c>
      <c r="E155" s="54" t="s">
        <v>724</v>
      </c>
      <c r="F155" s="55" t="s">
        <v>11</v>
      </c>
      <c r="G155" s="74" t="n">
        <v>3236.51</v>
      </c>
      <c r="H155" s="55" t="s">
        <v>11</v>
      </c>
    </row>
    <row r="156" customFormat="false" ht="12" hidden="false" customHeight="false" outlineLevel="0" collapsed="false">
      <c r="A156" s="40" t="n">
        <v>155</v>
      </c>
      <c r="B156" s="40" t="s">
        <v>1315</v>
      </c>
      <c r="C156" s="50" t="s">
        <v>741</v>
      </c>
      <c r="D156" s="48" t="n">
        <v>84000538937776</v>
      </c>
      <c r="E156" s="49" t="s">
        <v>742</v>
      </c>
      <c r="F156" s="50" t="s">
        <v>11</v>
      </c>
      <c r="G156" s="73" t="n">
        <v>3693.73</v>
      </c>
      <c r="H156" s="50" t="s">
        <v>11</v>
      </c>
    </row>
    <row r="157" customFormat="false" ht="12" hidden="false" customHeight="false" outlineLevel="0" collapsed="false">
      <c r="A157" s="40" t="n">
        <v>156</v>
      </c>
      <c r="B157" s="40" t="s">
        <v>1315</v>
      </c>
      <c r="C157" s="50" t="s">
        <v>741</v>
      </c>
      <c r="D157" s="48" t="n">
        <v>84000538937758</v>
      </c>
      <c r="E157" s="49" t="s">
        <v>742</v>
      </c>
      <c r="F157" s="50" t="s">
        <v>11</v>
      </c>
      <c r="G157" s="73" t="n">
        <v>3693.73</v>
      </c>
      <c r="H157" s="50" t="s">
        <v>11</v>
      </c>
    </row>
    <row r="158" customFormat="false" ht="12" hidden="false" customHeight="false" outlineLevel="0" collapsed="false">
      <c r="A158" s="40" t="n">
        <v>157</v>
      </c>
      <c r="B158" s="40" t="s">
        <v>1315</v>
      </c>
      <c r="C158" s="55" t="s">
        <v>741</v>
      </c>
      <c r="D158" s="53" t="n">
        <v>84000538937687</v>
      </c>
      <c r="E158" s="54" t="s">
        <v>744</v>
      </c>
      <c r="F158" s="55" t="s">
        <v>11</v>
      </c>
      <c r="G158" s="74" t="n">
        <v>4231.35</v>
      </c>
      <c r="H158" s="55" t="s">
        <v>11</v>
      </c>
    </row>
    <row r="159" customFormat="false" ht="12" hidden="false" customHeight="false" outlineLevel="0" collapsed="false">
      <c r="A159" s="40" t="n">
        <v>158</v>
      </c>
      <c r="B159" s="40" t="s">
        <v>1315</v>
      </c>
      <c r="C159" s="50" t="s">
        <v>741</v>
      </c>
      <c r="D159" s="48" t="n">
        <v>84000538937691</v>
      </c>
      <c r="E159" s="49" t="s">
        <v>745</v>
      </c>
      <c r="F159" s="50" t="s">
        <v>11</v>
      </c>
      <c r="G159" s="73" t="n">
        <v>5617.15</v>
      </c>
      <c r="H159" s="50" t="s">
        <v>11</v>
      </c>
    </row>
    <row r="160" customFormat="false" ht="12" hidden="false" customHeight="false" outlineLevel="0" collapsed="false">
      <c r="A160" s="40" t="n">
        <v>159</v>
      </c>
      <c r="B160" s="40" t="s">
        <v>1315</v>
      </c>
      <c r="C160" s="55" t="s">
        <v>759</v>
      </c>
      <c r="D160" s="53" t="n">
        <v>84000538937929</v>
      </c>
      <c r="E160" s="54" t="s">
        <v>760</v>
      </c>
      <c r="F160" s="55" t="s">
        <v>11</v>
      </c>
      <c r="G160" s="74" t="n">
        <v>6344.78</v>
      </c>
      <c r="H160" s="55" t="s">
        <v>11</v>
      </c>
    </row>
    <row r="161" customFormat="false" ht="12" hidden="false" customHeight="false" outlineLevel="0" collapsed="false">
      <c r="A161" s="40" t="n">
        <v>160</v>
      </c>
      <c r="B161" s="40" t="s">
        <v>1315</v>
      </c>
      <c r="C161" s="55" t="s">
        <v>759</v>
      </c>
      <c r="D161" s="53" t="n">
        <v>84000538937979</v>
      </c>
      <c r="E161" s="54" t="s">
        <v>763</v>
      </c>
      <c r="F161" s="55" t="s">
        <v>11</v>
      </c>
      <c r="G161" s="74" t="n">
        <v>2494.29</v>
      </c>
      <c r="H161" s="55" t="s">
        <v>11</v>
      </c>
    </row>
    <row r="162" customFormat="false" ht="12" hidden="false" customHeight="false" outlineLevel="0" collapsed="false">
      <c r="A162" s="40" t="n">
        <v>161</v>
      </c>
      <c r="B162" s="40" t="s">
        <v>1315</v>
      </c>
      <c r="C162" s="55" t="s">
        <v>759</v>
      </c>
      <c r="D162" s="53" t="n">
        <v>84000538937986</v>
      </c>
      <c r="E162" s="54" t="s">
        <v>766</v>
      </c>
      <c r="F162" s="55" t="s">
        <v>11</v>
      </c>
      <c r="G162" s="74" t="n">
        <v>7036.47</v>
      </c>
      <c r="H162" s="55" t="s">
        <v>11</v>
      </c>
    </row>
    <row r="163" customFormat="false" ht="12" hidden="false" customHeight="false" outlineLevel="0" collapsed="false">
      <c r="A163" s="40" t="n">
        <v>162</v>
      </c>
      <c r="B163" s="40" t="s">
        <v>1315</v>
      </c>
      <c r="C163" s="50" t="s">
        <v>771</v>
      </c>
      <c r="D163" s="48" t="n">
        <v>84000538938256</v>
      </c>
      <c r="E163" s="49" t="s">
        <v>776</v>
      </c>
      <c r="F163" s="50" t="s">
        <v>11</v>
      </c>
      <c r="G163" s="73" t="n">
        <v>4402.47</v>
      </c>
      <c r="H163" s="50" t="s">
        <v>11</v>
      </c>
    </row>
    <row r="164" customFormat="false" ht="12" hidden="false" customHeight="false" outlineLevel="0" collapsed="false">
      <c r="A164" s="40" t="n">
        <v>163</v>
      </c>
      <c r="B164" s="40" t="s">
        <v>1315</v>
      </c>
      <c r="C164" s="55" t="s">
        <v>771</v>
      </c>
      <c r="D164" s="53" t="n">
        <v>84000538938301</v>
      </c>
      <c r="E164" s="54" t="s">
        <v>777</v>
      </c>
      <c r="F164" s="55" t="s">
        <v>11</v>
      </c>
      <c r="G164" s="74" t="n">
        <v>8138.53</v>
      </c>
      <c r="H164" s="55" t="s">
        <v>11</v>
      </c>
    </row>
    <row r="165" customFormat="false" ht="12" hidden="false" customHeight="false" outlineLevel="0" collapsed="false">
      <c r="A165" s="40" t="n">
        <v>164</v>
      </c>
      <c r="B165" s="40" t="s">
        <v>1315</v>
      </c>
      <c r="C165" s="50" t="s">
        <v>771</v>
      </c>
      <c r="D165" s="48" t="n">
        <v>84000538938385</v>
      </c>
      <c r="E165" s="49" t="s">
        <v>781</v>
      </c>
      <c r="F165" s="50" t="s">
        <v>11</v>
      </c>
      <c r="G165" s="73" t="n">
        <v>3765.4</v>
      </c>
      <c r="H165" s="50" t="s">
        <v>11</v>
      </c>
    </row>
    <row r="166" customFormat="false" ht="12" hidden="false" customHeight="false" outlineLevel="0" collapsed="false">
      <c r="A166" s="40" t="n">
        <v>165</v>
      </c>
      <c r="B166" s="40" t="s">
        <v>1315</v>
      </c>
      <c r="C166" s="55" t="s">
        <v>782</v>
      </c>
      <c r="D166" s="53" t="n">
        <v>84000538938770</v>
      </c>
      <c r="E166" s="54" t="s">
        <v>783</v>
      </c>
      <c r="F166" s="55" t="s">
        <v>11</v>
      </c>
      <c r="G166" s="74" t="n">
        <v>7301.61</v>
      </c>
      <c r="H166" s="55" t="s">
        <v>11</v>
      </c>
    </row>
    <row r="167" customFormat="false" ht="12" hidden="false" customHeight="false" outlineLevel="0" collapsed="false">
      <c r="A167" s="40" t="n">
        <v>166</v>
      </c>
      <c r="B167" s="40" t="s">
        <v>1315</v>
      </c>
      <c r="C167" s="50" t="s">
        <v>782</v>
      </c>
      <c r="D167" s="48" t="n">
        <v>84000538938776</v>
      </c>
      <c r="E167" s="49" t="s">
        <v>784</v>
      </c>
      <c r="F167" s="50" t="s">
        <v>11</v>
      </c>
      <c r="G167" s="73" t="n">
        <v>3576.4</v>
      </c>
      <c r="H167" s="50" t="s">
        <v>11</v>
      </c>
    </row>
    <row r="168" customFormat="false" ht="12" hidden="false" customHeight="false" outlineLevel="0" collapsed="false">
      <c r="A168" s="40" t="n">
        <v>167</v>
      </c>
      <c r="B168" s="40" t="s">
        <v>1315</v>
      </c>
      <c r="C168" s="55" t="s">
        <v>782</v>
      </c>
      <c r="D168" s="53" t="n">
        <v>84000538938786</v>
      </c>
      <c r="E168" s="54" t="s">
        <v>785</v>
      </c>
      <c r="F168" s="55" t="s">
        <v>11</v>
      </c>
      <c r="G168" s="74" t="n">
        <v>4424</v>
      </c>
      <c r="H168" s="55" t="s">
        <v>11</v>
      </c>
    </row>
    <row r="169" customFormat="false" ht="12" hidden="false" customHeight="false" outlineLevel="0" collapsed="false">
      <c r="A169" s="40" t="n">
        <v>168</v>
      </c>
      <c r="B169" s="40" t="s">
        <v>1315</v>
      </c>
      <c r="C169" s="50" t="s">
        <v>782</v>
      </c>
      <c r="D169" s="48" t="n">
        <v>84000538938799</v>
      </c>
      <c r="E169" s="49" t="s">
        <v>784</v>
      </c>
      <c r="F169" s="50" t="s">
        <v>11</v>
      </c>
      <c r="G169" s="73" t="n">
        <v>3576.4</v>
      </c>
      <c r="H169" s="50" t="s">
        <v>11</v>
      </c>
    </row>
    <row r="170" customFormat="false" ht="12" hidden="false" customHeight="false" outlineLevel="0" collapsed="false">
      <c r="A170" s="40" t="n">
        <v>169</v>
      </c>
      <c r="B170" s="40" t="s">
        <v>1315</v>
      </c>
      <c r="C170" s="50" t="s">
        <v>788</v>
      </c>
      <c r="D170" s="48" t="n">
        <v>84000538938938</v>
      </c>
      <c r="E170" s="49" t="s">
        <v>789</v>
      </c>
      <c r="F170" s="50" t="s">
        <v>11</v>
      </c>
      <c r="G170" s="73" t="n">
        <v>9325.55</v>
      </c>
      <c r="H170" s="73" t="n">
        <v>573.66</v>
      </c>
    </row>
    <row r="171" customFormat="false" ht="12" hidden="false" customHeight="false" outlineLevel="0" collapsed="false">
      <c r="A171" s="40" t="n">
        <v>170</v>
      </c>
      <c r="B171" s="40" t="s">
        <v>1315</v>
      </c>
      <c r="C171" s="55" t="s">
        <v>788</v>
      </c>
      <c r="D171" s="53" t="n">
        <v>84000538938985</v>
      </c>
      <c r="E171" s="54" t="s">
        <v>790</v>
      </c>
      <c r="F171" s="55" t="s">
        <v>11</v>
      </c>
      <c r="G171" s="74" t="n">
        <v>4730.67</v>
      </c>
      <c r="H171" s="55" t="s">
        <v>11</v>
      </c>
    </row>
    <row r="172" customFormat="false" ht="12" hidden="false" customHeight="false" outlineLevel="0" collapsed="false">
      <c r="A172" s="40" t="n">
        <v>171</v>
      </c>
      <c r="B172" s="40" t="s">
        <v>1315</v>
      </c>
      <c r="C172" s="50" t="s">
        <v>795</v>
      </c>
      <c r="D172" s="48" t="n">
        <v>84000538939299</v>
      </c>
      <c r="E172" s="49" t="s">
        <v>800</v>
      </c>
      <c r="F172" s="50" t="s">
        <v>11</v>
      </c>
      <c r="G172" s="73" t="n">
        <v>3405.49</v>
      </c>
      <c r="H172" s="50" t="s">
        <v>11</v>
      </c>
    </row>
    <row r="173" customFormat="false" ht="12" hidden="false" customHeight="false" outlineLevel="0" collapsed="false">
      <c r="A173" s="40" t="n">
        <v>172</v>
      </c>
      <c r="B173" s="40" t="s">
        <v>1315</v>
      </c>
      <c r="C173" s="55" t="s">
        <v>795</v>
      </c>
      <c r="D173" s="53" t="n">
        <v>84000538939305</v>
      </c>
      <c r="E173" s="54" t="s">
        <v>801</v>
      </c>
      <c r="F173" s="55" t="s">
        <v>11</v>
      </c>
      <c r="G173" s="74" t="n">
        <v>4422.81</v>
      </c>
      <c r="H173" s="74" t="n">
        <v>5411</v>
      </c>
    </row>
    <row r="174" customFormat="false" ht="12" hidden="false" customHeight="false" outlineLevel="0" collapsed="false">
      <c r="A174" s="40" t="n">
        <v>173</v>
      </c>
      <c r="B174" s="40" t="s">
        <v>1316</v>
      </c>
      <c r="C174" s="47" t="n">
        <v>41339</v>
      </c>
      <c r="D174" s="48" t="n">
        <v>84000538939451</v>
      </c>
      <c r="E174" s="49" t="s">
        <v>805</v>
      </c>
      <c r="F174" s="50" t="s">
        <v>11</v>
      </c>
      <c r="G174" s="73" t="n">
        <v>5868.11</v>
      </c>
      <c r="H174" s="50" t="s">
        <v>11</v>
      </c>
    </row>
    <row r="175" customFormat="false" ht="12" hidden="false" customHeight="false" outlineLevel="0" collapsed="false">
      <c r="A175" s="40" t="n">
        <v>174</v>
      </c>
      <c r="B175" s="40" t="s">
        <v>1316</v>
      </c>
      <c r="C175" s="52" t="n">
        <v>41339</v>
      </c>
      <c r="D175" s="53" t="n">
        <v>84000538939351</v>
      </c>
      <c r="E175" s="54" t="s">
        <v>806</v>
      </c>
      <c r="F175" s="55" t="s">
        <v>11</v>
      </c>
      <c r="G175" s="74" t="n">
        <v>3790.32</v>
      </c>
      <c r="H175" s="55" t="s">
        <v>11</v>
      </c>
    </row>
    <row r="176" customFormat="false" ht="12" hidden="false" customHeight="false" outlineLevel="0" collapsed="false">
      <c r="A176" s="40" t="n">
        <v>175</v>
      </c>
      <c r="B176" s="40" t="s">
        <v>1316</v>
      </c>
      <c r="C176" s="47" t="n">
        <v>41370</v>
      </c>
      <c r="D176" s="48" t="n">
        <v>84000538939713</v>
      </c>
      <c r="E176" s="49" t="s">
        <v>807</v>
      </c>
      <c r="F176" s="50" t="s">
        <v>11</v>
      </c>
      <c r="G176" s="73" t="n">
        <v>5417.9</v>
      </c>
      <c r="H176" s="73" t="n">
        <v>8259.32</v>
      </c>
    </row>
    <row r="177" customFormat="false" ht="12" hidden="false" customHeight="false" outlineLevel="0" collapsed="false">
      <c r="A177" s="40" t="n">
        <v>176</v>
      </c>
      <c r="B177" s="40" t="s">
        <v>1316</v>
      </c>
      <c r="C177" s="47" t="n">
        <v>41370</v>
      </c>
      <c r="D177" s="48" t="n">
        <v>84000538939806</v>
      </c>
      <c r="E177" s="49" t="s">
        <v>810</v>
      </c>
      <c r="F177" s="50" t="s">
        <v>11</v>
      </c>
      <c r="G177" s="73" t="n">
        <v>6775.92</v>
      </c>
      <c r="H177" s="50" t="s">
        <v>11</v>
      </c>
    </row>
    <row r="178" customFormat="false" ht="12" hidden="false" customHeight="false" outlineLevel="0" collapsed="false">
      <c r="A178" s="40" t="n">
        <v>177</v>
      </c>
      <c r="B178" s="40" t="s">
        <v>1316</v>
      </c>
      <c r="C178" s="52" t="n">
        <v>41370</v>
      </c>
      <c r="D178" s="53" t="n">
        <v>84000538939721</v>
      </c>
      <c r="E178" s="54" t="s">
        <v>811</v>
      </c>
      <c r="F178" s="55" t="s">
        <v>11</v>
      </c>
      <c r="G178" s="74" t="n">
        <v>3810.22</v>
      </c>
      <c r="H178" s="55" t="s">
        <v>11</v>
      </c>
    </row>
    <row r="179" customFormat="false" ht="12" hidden="false" customHeight="false" outlineLevel="0" collapsed="false">
      <c r="A179" s="40" t="n">
        <v>178</v>
      </c>
      <c r="B179" s="40" t="s">
        <v>1316</v>
      </c>
      <c r="C179" s="47" t="n">
        <v>41400</v>
      </c>
      <c r="D179" s="48" t="n">
        <v>84000538939940</v>
      </c>
      <c r="E179" s="49" t="s">
        <v>816</v>
      </c>
      <c r="F179" s="50" t="s">
        <v>11</v>
      </c>
      <c r="G179" s="73" t="n">
        <v>4588.14</v>
      </c>
      <c r="H179" s="50" t="s">
        <v>11</v>
      </c>
    </row>
    <row r="180" customFormat="false" ht="12" hidden="false" customHeight="false" outlineLevel="0" collapsed="false">
      <c r="A180" s="40" t="n">
        <v>179</v>
      </c>
      <c r="B180" s="40" t="s">
        <v>1316</v>
      </c>
      <c r="C180" s="47" t="n">
        <v>41400</v>
      </c>
      <c r="D180" s="48" t="n">
        <v>84000538939946</v>
      </c>
      <c r="E180" s="49" t="s">
        <v>819</v>
      </c>
      <c r="F180" s="50" t="s">
        <v>11</v>
      </c>
      <c r="G180" s="73" t="n">
        <v>5860.25</v>
      </c>
      <c r="H180" s="50" t="s">
        <v>11</v>
      </c>
    </row>
    <row r="181" customFormat="false" ht="12" hidden="false" customHeight="false" outlineLevel="0" collapsed="false">
      <c r="A181" s="40" t="n">
        <v>180</v>
      </c>
      <c r="B181" s="40" t="s">
        <v>1316</v>
      </c>
      <c r="C181" s="52" t="n">
        <v>41553</v>
      </c>
      <c r="D181" s="53" t="n">
        <v>84000538940588</v>
      </c>
      <c r="E181" s="54" t="s">
        <v>836</v>
      </c>
      <c r="F181" s="55" t="s">
        <v>11</v>
      </c>
      <c r="G181" s="74" t="n">
        <v>5260.33</v>
      </c>
      <c r="H181" s="55" t="s">
        <v>11</v>
      </c>
    </row>
    <row r="182" customFormat="false" ht="12" hidden="false" customHeight="false" outlineLevel="0" collapsed="false">
      <c r="A182" s="40" t="n">
        <v>181</v>
      </c>
      <c r="B182" s="40" t="s">
        <v>1316</v>
      </c>
      <c r="C182" s="47" t="n">
        <v>41553</v>
      </c>
      <c r="D182" s="48" t="n">
        <v>84000538940554</v>
      </c>
      <c r="E182" s="49" t="s">
        <v>837</v>
      </c>
      <c r="F182" s="50" t="s">
        <v>11</v>
      </c>
      <c r="G182" s="73" t="n">
        <v>3726.28</v>
      </c>
      <c r="H182" s="50" t="s">
        <v>11</v>
      </c>
    </row>
    <row r="183" customFormat="false" ht="12" hidden="false" customHeight="false" outlineLevel="0" collapsed="false">
      <c r="A183" s="40" t="n">
        <v>182</v>
      </c>
      <c r="B183" s="40" t="s">
        <v>1316</v>
      </c>
      <c r="C183" s="52" t="n">
        <v>41553</v>
      </c>
      <c r="D183" s="53" t="n">
        <v>84000538940460</v>
      </c>
      <c r="E183" s="54" t="s">
        <v>846</v>
      </c>
      <c r="F183" s="55" t="s">
        <v>11</v>
      </c>
      <c r="G183" s="74" t="n">
        <v>3438.96</v>
      </c>
      <c r="H183" s="55" t="s">
        <v>11</v>
      </c>
    </row>
    <row r="184" customFormat="false" ht="12" hidden="false" customHeight="false" outlineLevel="0" collapsed="false">
      <c r="A184" s="40" t="n">
        <v>183</v>
      </c>
      <c r="B184" s="40" t="s">
        <v>1316</v>
      </c>
      <c r="C184" s="52" t="n">
        <v>41584</v>
      </c>
      <c r="D184" s="53" t="n">
        <v>84000538940748</v>
      </c>
      <c r="E184" s="54" t="s">
        <v>853</v>
      </c>
      <c r="F184" s="55" t="s">
        <v>11</v>
      </c>
      <c r="G184" s="74" t="n">
        <v>4187.77</v>
      </c>
      <c r="H184" s="55" t="s">
        <v>11</v>
      </c>
    </row>
    <row r="185" customFormat="false" ht="12" hidden="false" customHeight="false" outlineLevel="0" collapsed="false">
      <c r="A185" s="40" t="n">
        <v>184</v>
      </c>
      <c r="B185" s="40" t="s">
        <v>1316</v>
      </c>
      <c r="C185" s="47" t="n">
        <v>41614</v>
      </c>
      <c r="D185" s="48" t="n">
        <v>84000538940808</v>
      </c>
      <c r="E185" s="49" t="s">
        <v>864</v>
      </c>
      <c r="F185" s="50" t="s">
        <v>11</v>
      </c>
      <c r="G185" s="73" t="n">
        <v>3776.44</v>
      </c>
      <c r="H185" s="73" t="n">
        <v>3455.73</v>
      </c>
    </row>
    <row r="186" customFormat="false" ht="12" hidden="false" customHeight="false" outlineLevel="0" collapsed="false">
      <c r="A186" s="40" t="n">
        <v>185</v>
      </c>
      <c r="B186" s="40" t="s">
        <v>1316</v>
      </c>
      <c r="C186" s="52" t="n">
        <v>41614</v>
      </c>
      <c r="D186" s="53" t="n">
        <v>84000538940792</v>
      </c>
      <c r="E186" s="54" t="s">
        <v>865</v>
      </c>
      <c r="F186" s="55" t="s">
        <v>11</v>
      </c>
      <c r="G186" s="74" t="n">
        <v>3228.97</v>
      </c>
      <c r="H186" s="55" t="s">
        <v>11</v>
      </c>
    </row>
    <row r="187" customFormat="false" ht="12" hidden="false" customHeight="false" outlineLevel="0" collapsed="false">
      <c r="A187" s="40" t="n">
        <v>186</v>
      </c>
      <c r="B187" s="40" t="s">
        <v>1316</v>
      </c>
      <c r="C187" s="47" t="n">
        <v>41614</v>
      </c>
      <c r="D187" s="48" t="n">
        <v>84000538940937</v>
      </c>
      <c r="E187" s="49" t="s">
        <v>866</v>
      </c>
      <c r="F187" s="50" t="s">
        <v>11</v>
      </c>
      <c r="G187" s="73" t="n">
        <v>3471.5</v>
      </c>
      <c r="H187" s="73" t="n">
        <v>3904</v>
      </c>
    </row>
    <row r="188" customFormat="false" ht="12" hidden="false" customHeight="false" outlineLevel="0" collapsed="false">
      <c r="A188" s="40" t="n">
        <v>187</v>
      </c>
      <c r="B188" s="40" t="s">
        <v>1316</v>
      </c>
      <c r="C188" s="55" t="s">
        <v>872</v>
      </c>
      <c r="D188" s="53" t="n">
        <v>84000538941447</v>
      </c>
      <c r="E188" s="54" t="s">
        <v>873</v>
      </c>
      <c r="F188" s="55" t="s">
        <v>11</v>
      </c>
      <c r="G188" s="74" t="n">
        <v>9319.84</v>
      </c>
      <c r="H188" s="55" t="s">
        <v>11</v>
      </c>
    </row>
    <row r="189" customFormat="false" ht="12" hidden="false" customHeight="false" outlineLevel="0" collapsed="false">
      <c r="A189" s="40" t="n">
        <v>188</v>
      </c>
      <c r="B189" s="40" t="s">
        <v>1316</v>
      </c>
      <c r="C189" s="50" t="s">
        <v>874</v>
      </c>
      <c r="D189" s="48" t="n">
        <v>84000538941657</v>
      </c>
      <c r="E189" s="49" t="s">
        <v>875</v>
      </c>
      <c r="F189" s="50" t="s">
        <v>11</v>
      </c>
      <c r="G189" s="73" t="n">
        <v>1851.58</v>
      </c>
      <c r="H189" s="73" t="n">
        <v>1086.55</v>
      </c>
    </row>
    <row r="190" customFormat="false" ht="12" hidden="false" customHeight="false" outlineLevel="0" collapsed="false">
      <c r="A190" s="40" t="n">
        <v>189</v>
      </c>
      <c r="B190" s="40" t="s">
        <v>1316</v>
      </c>
      <c r="C190" s="55" t="s">
        <v>876</v>
      </c>
      <c r="D190" s="53" t="n">
        <v>84000538941767</v>
      </c>
      <c r="E190" s="54" t="s">
        <v>877</v>
      </c>
      <c r="F190" s="55" t="s">
        <v>11</v>
      </c>
      <c r="G190" s="74" t="n">
        <v>7490.11</v>
      </c>
      <c r="H190" s="74" t="n">
        <v>9974.33</v>
      </c>
    </row>
    <row r="191" customFormat="false" ht="12" hidden="false" customHeight="false" outlineLevel="0" collapsed="false">
      <c r="A191" s="40" t="n">
        <v>190</v>
      </c>
      <c r="B191" s="40" t="s">
        <v>1316</v>
      </c>
      <c r="C191" s="50" t="s">
        <v>889</v>
      </c>
      <c r="D191" s="48" t="n">
        <v>84000538942046</v>
      </c>
      <c r="E191" s="49" t="s">
        <v>892</v>
      </c>
      <c r="F191" s="50" t="s">
        <v>11</v>
      </c>
      <c r="G191" s="73" t="n">
        <v>7204.94</v>
      </c>
      <c r="H191" s="73" t="n">
        <v>3048.8</v>
      </c>
    </row>
    <row r="192" customFormat="false" ht="12" hidden="false" customHeight="false" outlineLevel="0" collapsed="false">
      <c r="A192" s="40" t="n">
        <v>191</v>
      </c>
      <c r="B192" s="40" t="s">
        <v>1316</v>
      </c>
      <c r="C192" s="55" t="s">
        <v>893</v>
      </c>
      <c r="D192" s="53" t="n">
        <v>84000538942246</v>
      </c>
      <c r="E192" s="54" t="s">
        <v>894</v>
      </c>
      <c r="F192" s="55" t="s">
        <v>11</v>
      </c>
      <c r="G192" s="74" t="n">
        <v>3543.34</v>
      </c>
      <c r="H192" s="74" t="n">
        <v>3800</v>
      </c>
    </row>
    <row r="193" customFormat="false" ht="12" hidden="false" customHeight="false" outlineLevel="0" collapsed="false">
      <c r="A193" s="40" t="n">
        <v>192</v>
      </c>
      <c r="B193" s="40" t="s">
        <v>1316</v>
      </c>
      <c r="C193" s="50" t="s">
        <v>893</v>
      </c>
      <c r="D193" s="48" t="n">
        <v>84000538942306</v>
      </c>
      <c r="E193" s="49" t="s">
        <v>903</v>
      </c>
      <c r="F193" s="50" t="s">
        <v>11</v>
      </c>
      <c r="G193" s="73" t="n">
        <v>6541.77</v>
      </c>
      <c r="H193" s="50" t="s">
        <v>11</v>
      </c>
    </row>
    <row r="194" customFormat="false" ht="12" hidden="false" customHeight="false" outlineLevel="0" collapsed="false">
      <c r="A194" s="40" t="n">
        <v>193</v>
      </c>
      <c r="B194" s="40" t="s">
        <v>1316</v>
      </c>
      <c r="C194" s="55" t="s">
        <v>904</v>
      </c>
      <c r="D194" s="53" t="n">
        <v>84000538942423</v>
      </c>
      <c r="E194" s="54" t="s">
        <v>905</v>
      </c>
      <c r="F194" s="55" t="s">
        <v>11</v>
      </c>
      <c r="G194" s="74" t="n">
        <v>3347.84</v>
      </c>
      <c r="H194" s="74" t="n">
        <v>1552.94</v>
      </c>
    </row>
    <row r="195" customFormat="false" ht="12" hidden="false" customHeight="false" outlineLevel="0" collapsed="false">
      <c r="A195" s="40" t="n">
        <v>194</v>
      </c>
      <c r="B195" s="40" t="s">
        <v>1316</v>
      </c>
      <c r="C195" s="50" t="s">
        <v>904</v>
      </c>
      <c r="D195" s="48" t="n">
        <v>84000538942459</v>
      </c>
      <c r="E195" s="49" t="s">
        <v>906</v>
      </c>
      <c r="F195" s="50" t="s">
        <v>11</v>
      </c>
      <c r="G195" s="73" t="n">
        <v>4294.25</v>
      </c>
      <c r="H195" s="50" t="s">
        <v>11</v>
      </c>
    </row>
    <row r="196" customFormat="false" ht="12" hidden="false" customHeight="false" outlineLevel="0" collapsed="false">
      <c r="A196" s="40" t="n">
        <v>195</v>
      </c>
      <c r="B196" s="40" t="s">
        <v>1316</v>
      </c>
      <c r="C196" s="55" t="s">
        <v>904</v>
      </c>
      <c r="D196" s="53" t="n">
        <v>84000538942478</v>
      </c>
      <c r="E196" s="54" t="s">
        <v>907</v>
      </c>
      <c r="F196" s="55" t="s">
        <v>11</v>
      </c>
      <c r="G196" s="74" t="n">
        <v>6612.7</v>
      </c>
      <c r="H196" s="55" t="s">
        <v>11</v>
      </c>
    </row>
    <row r="197" customFormat="false" ht="12" hidden="false" customHeight="false" outlineLevel="0" collapsed="false">
      <c r="A197" s="40" t="n">
        <v>196</v>
      </c>
      <c r="B197" s="40" t="s">
        <v>1316</v>
      </c>
      <c r="C197" s="50" t="s">
        <v>912</v>
      </c>
      <c r="D197" s="48" t="n">
        <v>84000538942605</v>
      </c>
      <c r="E197" s="49" t="s">
        <v>913</v>
      </c>
      <c r="F197" s="50" t="s">
        <v>11</v>
      </c>
      <c r="G197" s="73" t="n">
        <v>3590.08</v>
      </c>
      <c r="H197" s="73" t="n">
        <v>3000</v>
      </c>
    </row>
    <row r="198" customFormat="false" ht="12" hidden="false" customHeight="false" outlineLevel="0" collapsed="false">
      <c r="A198" s="40" t="n">
        <v>197</v>
      </c>
      <c r="B198" s="40" t="s">
        <v>1316</v>
      </c>
      <c r="C198" s="55" t="s">
        <v>912</v>
      </c>
      <c r="D198" s="53" t="n">
        <v>84000538942734</v>
      </c>
      <c r="E198" s="54" t="s">
        <v>914</v>
      </c>
      <c r="F198" s="55" t="s">
        <v>11</v>
      </c>
      <c r="G198" s="74" t="n">
        <v>4053</v>
      </c>
      <c r="H198" s="55" t="s">
        <v>11</v>
      </c>
    </row>
    <row r="199" customFormat="false" ht="12" hidden="false" customHeight="false" outlineLevel="0" collapsed="false">
      <c r="A199" s="40" t="n">
        <v>198</v>
      </c>
      <c r="B199" s="40" t="s">
        <v>1316</v>
      </c>
      <c r="C199" s="50" t="s">
        <v>915</v>
      </c>
      <c r="D199" s="48" t="n">
        <v>84000538942969</v>
      </c>
      <c r="E199" s="49" t="s">
        <v>916</v>
      </c>
      <c r="F199" s="50" t="s">
        <v>11</v>
      </c>
      <c r="G199" s="73" t="n">
        <v>6056.6</v>
      </c>
      <c r="H199" s="73" t="n">
        <v>5242</v>
      </c>
    </row>
    <row r="200" customFormat="false" ht="12" hidden="false" customHeight="false" outlineLevel="0" collapsed="false">
      <c r="A200" s="40" t="n">
        <v>199</v>
      </c>
      <c r="B200" s="40" t="s">
        <v>1316</v>
      </c>
      <c r="C200" s="50" t="s">
        <v>915</v>
      </c>
      <c r="D200" s="48" t="n">
        <v>84000538943045</v>
      </c>
      <c r="E200" s="49" t="s">
        <v>919</v>
      </c>
      <c r="F200" s="50" t="s">
        <v>11</v>
      </c>
      <c r="G200" s="73" t="n">
        <v>4125.98</v>
      </c>
      <c r="H200" s="50" t="s">
        <v>11</v>
      </c>
    </row>
    <row r="201" customFormat="false" ht="12" hidden="false" customHeight="false" outlineLevel="0" collapsed="false">
      <c r="A201" s="40" t="n">
        <v>200</v>
      </c>
      <c r="B201" s="40" t="s">
        <v>1316</v>
      </c>
      <c r="C201" s="55" t="s">
        <v>915</v>
      </c>
      <c r="D201" s="53" t="n">
        <v>84000538943110</v>
      </c>
      <c r="E201" s="54" t="s">
        <v>920</v>
      </c>
      <c r="F201" s="55" t="s">
        <v>11</v>
      </c>
      <c r="G201" s="74" t="n">
        <v>2110.6</v>
      </c>
      <c r="H201" s="55" t="s">
        <v>11</v>
      </c>
    </row>
    <row r="202" customFormat="false" ht="12" hidden="false" customHeight="false" outlineLevel="0" collapsed="false">
      <c r="A202" s="40" t="n">
        <v>201</v>
      </c>
      <c r="B202" s="40" t="s">
        <v>1316</v>
      </c>
      <c r="C202" s="50" t="s">
        <v>915</v>
      </c>
      <c r="D202" s="48" t="n">
        <v>84000538943162</v>
      </c>
      <c r="E202" s="49" t="s">
        <v>925</v>
      </c>
      <c r="F202" s="50" t="s">
        <v>11</v>
      </c>
      <c r="G202" s="73" t="n">
        <v>6615.31</v>
      </c>
      <c r="H202" s="50" t="s">
        <v>11</v>
      </c>
    </row>
    <row r="203" customFormat="false" ht="12" hidden="false" customHeight="false" outlineLevel="0" collapsed="false">
      <c r="A203" s="40" t="n">
        <v>202</v>
      </c>
      <c r="B203" s="40" t="s">
        <v>1316</v>
      </c>
      <c r="C203" s="50" t="s">
        <v>926</v>
      </c>
      <c r="D203" s="48" t="n">
        <v>84000538943340</v>
      </c>
      <c r="E203" s="49" t="s">
        <v>937</v>
      </c>
      <c r="F203" s="50" t="s">
        <v>11</v>
      </c>
      <c r="G203" s="73" t="n">
        <v>9534.51</v>
      </c>
      <c r="H203" s="50" t="s">
        <v>11</v>
      </c>
    </row>
    <row r="204" customFormat="false" ht="12" hidden="false" customHeight="false" outlineLevel="0" collapsed="false">
      <c r="A204" s="40" t="n">
        <v>203</v>
      </c>
      <c r="B204" s="40" t="s">
        <v>1316</v>
      </c>
      <c r="C204" s="55" t="s">
        <v>926</v>
      </c>
      <c r="D204" s="53" t="n">
        <v>84000538943344</v>
      </c>
      <c r="E204" s="54" t="s">
        <v>938</v>
      </c>
      <c r="F204" s="55" t="s">
        <v>11</v>
      </c>
      <c r="G204" s="74" t="n">
        <v>5776.09</v>
      </c>
      <c r="H204" s="74" t="n">
        <v>3095.86</v>
      </c>
    </row>
    <row r="205" customFormat="false" ht="12" hidden="false" customHeight="false" outlineLevel="0" collapsed="false">
      <c r="A205" s="40" t="n">
        <v>204</v>
      </c>
      <c r="B205" s="40" t="s">
        <v>1316</v>
      </c>
      <c r="C205" s="50" t="s">
        <v>926</v>
      </c>
      <c r="D205" s="48" t="n">
        <v>84000538943368</v>
      </c>
      <c r="E205" s="49" t="s">
        <v>939</v>
      </c>
      <c r="F205" s="50" t="s">
        <v>11</v>
      </c>
      <c r="G205" s="73" t="n">
        <v>7093.41</v>
      </c>
      <c r="H205" s="73" t="n">
        <v>8964.88</v>
      </c>
    </row>
    <row r="206" customFormat="false" ht="12" hidden="false" customHeight="false" outlineLevel="0" collapsed="false">
      <c r="A206" s="40" t="n">
        <v>205</v>
      </c>
      <c r="B206" s="40" t="s">
        <v>1316</v>
      </c>
      <c r="C206" s="55" t="s">
        <v>926</v>
      </c>
      <c r="D206" s="53" t="n">
        <v>84000538943376</v>
      </c>
      <c r="E206" s="54" t="s">
        <v>940</v>
      </c>
      <c r="F206" s="55" t="s">
        <v>11</v>
      </c>
      <c r="G206" s="74" t="n">
        <v>5578.67</v>
      </c>
      <c r="H206" s="74" t="n">
        <v>5939</v>
      </c>
    </row>
    <row r="207" customFormat="false" ht="12" hidden="false" customHeight="false" outlineLevel="0" collapsed="false">
      <c r="A207" s="40" t="n">
        <v>206</v>
      </c>
      <c r="B207" s="40" t="s">
        <v>1316</v>
      </c>
      <c r="C207" s="50" t="s">
        <v>926</v>
      </c>
      <c r="D207" s="48" t="n">
        <v>84000538943378</v>
      </c>
      <c r="E207" s="49" t="s">
        <v>941</v>
      </c>
      <c r="F207" s="50" t="s">
        <v>11</v>
      </c>
      <c r="G207" s="73" t="n">
        <v>5186.78</v>
      </c>
      <c r="H207" s="73" t="n">
        <v>3716.29</v>
      </c>
    </row>
    <row r="208" customFormat="false" ht="12" hidden="false" customHeight="false" outlineLevel="0" collapsed="false">
      <c r="A208" s="40" t="n">
        <v>207</v>
      </c>
      <c r="B208" s="40" t="s">
        <v>1316</v>
      </c>
      <c r="C208" s="55" t="s">
        <v>926</v>
      </c>
      <c r="D208" s="53" t="n">
        <v>84000538943415</v>
      </c>
      <c r="E208" s="54" t="s">
        <v>942</v>
      </c>
      <c r="F208" s="55" t="s">
        <v>11</v>
      </c>
      <c r="G208" s="74" t="n">
        <v>5286.16</v>
      </c>
      <c r="H208" s="74" t="n">
        <v>5792.95</v>
      </c>
    </row>
    <row r="209" customFormat="false" ht="12" hidden="false" customHeight="false" outlineLevel="0" collapsed="false">
      <c r="A209" s="40" t="n">
        <v>208</v>
      </c>
      <c r="B209" s="40" t="s">
        <v>1316</v>
      </c>
      <c r="C209" s="50" t="s">
        <v>926</v>
      </c>
      <c r="D209" s="48" t="n">
        <v>84000538943392</v>
      </c>
      <c r="E209" s="49" t="s">
        <v>943</v>
      </c>
      <c r="F209" s="50" t="s">
        <v>11</v>
      </c>
      <c r="G209" s="73" t="n">
        <v>5302.12</v>
      </c>
      <c r="H209" s="50" t="s">
        <v>11</v>
      </c>
    </row>
    <row r="210" customFormat="false" ht="12" hidden="false" customHeight="false" outlineLevel="0" collapsed="false">
      <c r="A210" s="40" t="n">
        <v>209</v>
      </c>
      <c r="B210" s="40" t="s">
        <v>1316</v>
      </c>
      <c r="C210" s="55" t="s">
        <v>926</v>
      </c>
      <c r="D210" s="53" t="n">
        <v>84000538943448</v>
      </c>
      <c r="E210" s="54" t="s">
        <v>944</v>
      </c>
      <c r="F210" s="55" t="s">
        <v>11</v>
      </c>
      <c r="G210" s="74" t="n">
        <v>5512.53</v>
      </c>
      <c r="H210" s="74" t="n">
        <v>7000</v>
      </c>
    </row>
    <row r="211" customFormat="false" ht="12" hidden="false" customHeight="false" outlineLevel="0" collapsed="false">
      <c r="A211" s="40" t="n">
        <v>210</v>
      </c>
      <c r="B211" s="40" t="s">
        <v>1316</v>
      </c>
      <c r="C211" s="50" t="s">
        <v>926</v>
      </c>
      <c r="D211" s="48" t="n">
        <v>84000538943461</v>
      </c>
      <c r="E211" s="49" t="s">
        <v>945</v>
      </c>
      <c r="F211" s="50" t="s">
        <v>11</v>
      </c>
      <c r="G211" s="73" t="n">
        <v>9954.04</v>
      </c>
      <c r="H211" s="73" t="n">
        <v>8990</v>
      </c>
    </row>
    <row r="212" customFormat="false" ht="12" hidden="false" customHeight="false" outlineLevel="0" collapsed="false">
      <c r="A212" s="40" t="n">
        <v>211</v>
      </c>
      <c r="B212" s="40" t="s">
        <v>1317</v>
      </c>
      <c r="C212" s="47" t="n">
        <v>41281</v>
      </c>
      <c r="D212" s="48" t="n">
        <v>84000538943545</v>
      </c>
      <c r="E212" s="49" t="s">
        <v>948</v>
      </c>
      <c r="F212" s="50" t="s">
        <v>11</v>
      </c>
      <c r="G212" s="73" t="n">
        <v>4758.54</v>
      </c>
      <c r="H212" s="50" t="s">
        <v>11</v>
      </c>
    </row>
    <row r="213" customFormat="false" ht="12" hidden="false" customHeight="false" outlineLevel="0" collapsed="false">
      <c r="A213" s="40" t="n">
        <v>212</v>
      </c>
      <c r="B213" s="40" t="s">
        <v>1317</v>
      </c>
      <c r="C213" s="47" t="n">
        <v>41312</v>
      </c>
      <c r="D213" s="48" t="n">
        <v>84000538943638</v>
      </c>
      <c r="E213" s="49" t="s">
        <v>955</v>
      </c>
      <c r="F213" s="50" t="s">
        <v>11</v>
      </c>
      <c r="G213" s="73" t="n">
        <v>4914.75</v>
      </c>
      <c r="H213" s="73" t="n">
        <v>5900</v>
      </c>
    </row>
    <row r="214" customFormat="false" ht="12" hidden="false" customHeight="false" outlineLevel="0" collapsed="false">
      <c r="A214" s="40" t="n">
        <v>213</v>
      </c>
      <c r="B214" s="40" t="s">
        <v>1317</v>
      </c>
      <c r="C214" s="47" t="n">
        <v>41340</v>
      </c>
      <c r="D214" s="48" t="n">
        <v>84000538943958</v>
      </c>
      <c r="E214" s="49" t="s">
        <v>962</v>
      </c>
      <c r="F214" s="50" t="s">
        <v>11</v>
      </c>
      <c r="G214" s="73" t="n">
        <v>11126.2</v>
      </c>
      <c r="H214" s="50" t="s">
        <v>11</v>
      </c>
    </row>
    <row r="215" customFormat="false" ht="12" hidden="false" customHeight="false" outlineLevel="0" collapsed="false">
      <c r="A215" s="40" t="n">
        <v>214</v>
      </c>
      <c r="B215" s="40" t="s">
        <v>1317</v>
      </c>
      <c r="C215" s="52" t="n">
        <v>41371</v>
      </c>
      <c r="D215" s="53" t="n">
        <v>84000538944238</v>
      </c>
      <c r="E215" s="54" t="s">
        <v>963</v>
      </c>
      <c r="F215" s="55" t="s">
        <v>11</v>
      </c>
      <c r="G215" s="74" t="n">
        <v>6698.94</v>
      </c>
      <c r="H215" s="74" t="n">
        <v>10086.75</v>
      </c>
    </row>
    <row r="216" customFormat="false" ht="12" hidden="false" customHeight="false" outlineLevel="0" collapsed="false">
      <c r="A216" s="40" t="n">
        <v>215</v>
      </c>
      <c r="B216" s="40" t="s">
        <v>1317</v>
      </c>
      <c r="C216" s="47" t="n">
        <v>41401</v>
      </c>
      <c r="D216" s="48" t="n">
        <v>84000538944628</v>
      </c>
      <c r="E216" s="49" t="s">
        <v>971</v>
      </c>
      <c r="F216" s="50" t="s">
        <v>11</v>
      </c>
      <c r="G216" s="73" t="n">
        <v>5663.39</v>
      </c>
      <c r="H216" s="50" t="s">
        <v>11</v>
      </c>
    </row>
    <row r="217" customFormat="false" ht="12" hidden="false" customHeight="false" outlineLevel="0" collapsed="false">
      <c r="A217" s="40" t="n">
        <v>216</v>
      </c>
      <c r="B217" s="40" t="s">
        <v>1317</v>
      </c>
      <c r="C217" s="47" t="n">
        <v>41401</v>
      </c>
      <c r="D217" s="48" t="n">
        <v>84000538944608</v>
      </c>
      <c r="E217" s="49" t="s">
        <v>974</v>
      </c>
      <c r="F217" s="50" t="s">
        <v>11</v>
      </c>
      <c r="G217" s="73" t="n">
        <v>6174.91</v>
      </c>
      <c r="H217" s="50" t="s">
        <v>11</v>
      </c>
    </row>
    <row r="218" customFormat="false" ht="12" hidden="false" customHeight="false" outlineLevel="0" collapsed="false">
      <c r="A218" s="40" t="n">
        <v>217</v>
      </c>
      <c r="B218" s="40" t="s">
        <v>1317</v>
      </c>
      <c r="C218" s="52" t="n">
        <v>41493</v>
      </c>
      <c r="D218" s="53" t="n">
        <v>84000538944670</v>
      </c>
      <c r="E218" s="54" t="s">
        <v>979</v>
      </c>
      <c r="F218" s="55" t="s">
        <v>11</v>
      </c>
      <c r="G218" s="74" t="n">
        <v>2491.49</v>
      </c>
      <c r="H218" s="55" t="s">
        <v>11</v>
      </c>
    </row>
    <row r="219" customFormat="false" ht="12" hidden="false" customHeight="false" outlineLevel="0" collapsed="false">
      <c r="A219" s="40" t="n">
        <v>218</v>
      </c>
      <c r="B219" s="40" t="s">
        <v>1317</v>
      </c>
      <c r="C219" s="47" t="n">
        <v>41493</v>
      </c>
      <c r="D219" s="48" t="n">
        <v>84000538944836</v>
      </c>
      <c r="E219" s="49" t="s">
        <v>980</v>
      </c>
      <c r="F219" s="50" t="s">
        <v>11</v>
      </c>
      <c r="G219" s="73" t="n">
        <v>15143.53</v>
      </c>
      <c r="H219" s="73" t="n">
        <v>11318.49</v>
      </c>
    </row>
    <row r="220" customFormat="false" ht="12" hidden="false" customHeight="false" outlineLevel="0" collapsed="false">
      <c r="A220" s="40" t="n">
        <v>219</v>
      </c>
      <c r="B220" s="40" t="s">
        <v>1317</v>
      </c>
      <c r="C220" s="52" t="n">
        <v>41493</v>
      </c>
      <c r="D220" s="53" t="n">
        <v>84000538944825</v>
      </c>
      <c r="E220" s="54" t="s">
        <v>981</v>
      </c>
      <c r="F220" s="55" t="s">
        <v>11</v>
      </c>
      <c r="G220" s="74" t="n">
        <v>1936.01</v>
      </c>
      <c r="H220" s="55" t="s">
        <v>11</v>
      </c>
    </row>
    <row r="221" customFormat="false" ht="12" hidden="false" customHeight="false" outlineLevel="0" collapsed="false">
      <c r="A221" s="40" t="n">
        <v>220</v>
      </c>
      <c r="B221" s="40" t="s">
        <v>1317</v>
      </c>
      <c r="C221" s="52" t="n">
        <v>41524</v>
      </c>
      <c r="D221" s="53" t="n">
        <v>84000538944970</v>
      </c>
      <c r="E221" s="54" t="s">
        <v>984</v>
      </c>
      <c r="F221" s="55" t="s">
        <v>11</v>
      </c>
      <c r="G221" s="74" t="n">
        <v>16753.59</v>
      </c>
      <c r="H221" s="74" t="n">
        <v>25198.55</v>
      </c>
    </row>
    <row r="222" customFormat="false" ht="12" hidden="false" customHeight="false" outlineLevel="0" collapsed="false">
      <c r="A222" s="40" t="n">
        <v>221</v>
      </c>
      <c r="B222" s="40" t="s">
        <v>1317</v>
      </c>
      <c r="C222" s="52" t="n">
        <v>41524</v>
      </c>
      <c r="D222" s="53" t="n">
        <v>84000538944965</v>
      </c>
      <c r="E222" s="54" t="s">
        <v>987</v>
      </c>
      <c r="F222" s="55" t="s">
        <v>11</v>
      </c>
      <c r="G222" s="74" t="n">
        <v>3576.43</v>
      </c>
      <c r="H222" s="55" t="s">
        <v>11</v>
      </c>
    </row>
    <row r="223" customFormat="false" ht="12" hidden="false" customHeight="false" outlineLevel="0" collapsed="false">
      <c r="A223" s="40" t="n">
        <v>222</v>
      </c>
      <c r="B223" s="40" t="s">
        <v>1317</v>
      </c>
      <c r="C223" s="47" t="n">
        <v>41524</v>
      </c>
      <c r="D223" s="48" t="n">
        <v>84000538945061</v>
      </c>
      <c r="E223" s="49" t="s">
        <v>988</v>
      </c>
      <c r="F223" s="50" t="s">
        <v>11</v>
      </c>
      <c r="G223" s="73" t="n">
        <v>3676.74</v>
      </c>
      <c r="H223" s="50" t="s">
        <v>11</v>
      </c>
    </row>
    <row r="224" customFormat="false" ht="12" hidden="false" customHeight="false" outlineLevel="0" collapsed="false">
      <c r="A224" s="40" t="n">
        <v>223</v>
      </c>
      <c r="B224" s="40" t="s">
        <v>1317</v>
      </c>
      <c r="C224" s="52" t="n">
        <v>41524</v>
      </c>
      <c r="D224" s="53" t="n">
        <v>84000538945034</v>
      </c>
      <c r="E224" s="54" t="s">
        <v>988</v>
      </c>
      <c r="F224" s="55" t="s">
        <v>11</v>
      </c>
      <c r="G224" s="74" t="n">
        <v>3676.74</v>
      </c>
      <c r="H224" s="55" t="s">
        <v>11</v>
      </c>
    </row>
    <row r="225" customFormat="false" ht="12" hidden="false" customHeight="false" outlineLevel="0" collapsed="false">
      <c r="A225" s="40" t="n">
        <v>224</v>
      </c>
      <c r="B225" s="40" t="s">
        <v>1317</v>
      </c>
      <c r="C225" s="47" t="n">
        <v>41524</v>
      </c>
      <c r="D225" s="48" t="n">
        <v>84000538945035</v>
      </c>
      <c r="E225" s="49" t="s">
        <v>989</v>
      </c>
      <c r="F225" s="50" t="s">
        <v>11</v>
      </c>
      <c r="G225" s="73" t="n">
        <v>1705.39</v>
      </c>
      <c r="H225" s="73" t="n">
        <v>620.04</v>
      </c>
    </row>
    <row r="226" customFormat="false" ht="12" hidden="false" customHeight="false" outlineLevel="0" collapsed="false">
      <c r="A226" s="40" t="n">
        <v>225</v>
      </c>
      <c r="B226" s="40" t="s">
        <v>1317</v>
      </c>
      <c r="C226" s="47" t="n">
        <v>41554</v>
      </c>
      <c r="D226" s="48" t="n">
        <v>84000538945315</v>
      </c>
      <c r="E226" s="49" t="s">
        <v>1000</v>
      </c>
      <c r="F226" s="50" t="s">
        <v>11</v>
      </c>
      <c r="G226" s="73" t="n">
        <v>5643.11</v>
      </c>
      <c r="H226" s="73" t="n">
        <v>7239</v>
      </c>
    </row>
    <row r="227" customFormat="false" ht="12" hidden="false" customHeight="false" outlineLevel="0" collapsed="false">
      <c r="A227" s="40" t="n">
        <v>226</v>
      </c>
      <c r="B227" s="40" t="s">
        <v>1317</v>
      </c>
      <c r="C227" s="47" t="n">
        <v>41585</v>
      </c>
      <c r="D227" s="48" t="n">
        <v>84000538945365</v>
      </c>
      <c r="E227" s="49" t="s">
        <v>1007</v>
      </c>
      <c r="F227" s="50" t="s">
        <v>11</v>
      </c>
      <c r="G227" s="73" t="n">
        <v>11663.04</v>
      </c>
      <c r="H227" s="50" t="s">
        <v>11</v>
      </c>
    </row>
    <row r="228" customFormat="false" ht="12" hidden="false" customHeight="false" outlineLevel="0" collapsed="false">
      <c r="A228" s="40" t="n">
        <v>227</v>
      </c>
      <c r="B228" s="40" t="s">
        <v>1317</v>
      </c>
      <c r="C228" s="50" t="s">
        <v>1019</v>
      </c>
      <c r="D228" s="48" t="n">
        <v>84000538946131</v>
      </c>
      <c r="E228" s="49" t="s">
        <v>1028</v>
      </c>
      <c r="F228" s="50" t="s">
        <v>11</v>
      </c>
      <c r="G228" s="73" t="n">
        <v>3546.57</v>
      </c>
      <c r="H228" s="50" t="s">
        <v>11</v>
      </c>
    </row>
    <row r="229" customFormat="false" ht="12" hidden="false" customHeight="false" outlineLevel="0" collapsed="false">
      <c r="A229" s="40" t="n">
        <v>228</v>
      </c>
      <c r="B229" s="40" t="s">
        <v>1317</v>
      </c>
      <c r="C229" s="50" t="s">
        <v>1032</v>
      </c>
      <c r="D229" s="48" t="n">
        <v>84000538946488</v>
      </c>
      <c r="E229" s="49" t="s">
        <v>1033</v>
      </c>
      <c r="F229" s="50" t="s">
        <v>11</v>
      </c>
      <c r="G229" s="73" t="n">
        <v>2049.57</v>
      </c>
      <c r="H229" s="50" t="s">
        <v>11</v>
      </c>
    </row>
    <row r="230" customFormat="false" ht="12" hidden="false" customHeight="false" outlineLevel="0" collapsed="false">
      <c r="A230" s="40" t="n">
        <v>229</v>
      </c>
      <c r="B230" s="40" t="s">
        <v>1317</v>
      </c>
      <c r="C230" s="55" t="s">
        <v>1038</v>
      </c>
      <c r="D230" s="53" t="n">
        <v>84000538946621</v>
      </c>
      <c r="E230" s="54" t="s">
        <v>1039</v>
      </c>
      <c r="F230" s="55" t="s">
        <v>11</v>
      </c>
      <c r="G230" s="74" t="n">
        <v>4532.11</v>
      </c>
      <c r="H230" s="55" t="s">
        <v>11</v>
      </c>
    </row>
    <row r="231" customFormat="false" ht="12" hidden="false" customHeight="false" outlineLevel="0" collapsed="false">
      <c r="A231" s="40" t="n">
        <v>230</v>
      </c>
      <c r="B231" s="40" t="s">
        <v>1317</v>
      </c>
      <c r="C231" s="50" t="s">
        <v>1038</v>
      </c>
      <c r="D231" s="48" t="n">
        <v>84000538946636</v>
      </c>
      <c r="E231" s="49" t="s">
        <v>1040</v>
      </c>
      <c r="F231" s="50" t="s">
        <v>11</v>
      </c>
      <c r="G231" s="73" t="n">
        <v>3008.95</v>
      </c>
      <c r="H231" s="73" t="n">
        <v>77.62</v>
      </c>
    </row>
    <row r="232" customFormat="false" ht="12" hidden="false" customHeight="false" outlineLevel="0" collapsed="false">
      <c r="A232" s="40" t="n">
        <v>231</v>
      </c>
      <c r="B232" s="40" t="s">
        <v>1317</v>
      </c>
      <c r="C232" s="55" t="s">
        <v>1038</v>
      </c>
      <c r="D232" s="53" t="n">
        <v>84000538946789</v>
      </c>
      <c r="E232" s="54" t="s">
        <v>1041</v>
      </c>
      <c r="F232" s="55" t="s">
        <v>11</v>
      </c>
      <c r="G232" s="74" t="n">
        <v>2766.13</v>
      </c>
      <c r="H232" s="74" t="n">
        <v>2900</v>
      </c>
    </row>
    <row r="233" customFormat="false" ht="12" hidden="false" customHeight="false" outlineLevel="0" collapsed="false">
      <c r="A233" s="40" t="n">
        <v>232</v>
      </c>
      <c r="B233" s="40" t="s">
        <v>1317</v>
      </c>
      <c r="C233" s="50" t="s">
        <v>1046</v>
      </c>
      <c r="D233" s="48" t="n">
        <v>84000538946828</v>
      </c>
      <c r="E233" s="49" t="s">
        <v>1047</v>
      </c>
      <c r="F233" s="50" t="s">
        <v>11</v>
      </c>
      <c r="G233" s="73" t="n">
        <v>3110.38</v>
      </c>
      <c r="H233" s="50" t="s">
        <v>11</v>
      </c>
    </row>
    <row r="234" customFormat="false" ht="12" hidden="false" customHeight="false" outlineLevel="0" collapsed="false">
      <c r="A234" s="40" t="n">
        <v>233</v>
      </c>
      <c r="B234" s="40" t="s">
        <v>1317</v>
      </c>
      <c r="C234" s="50" t="s">
        <v>1050</v>
      </c>
      <c r="D234" s="48" t="n">
        <v>84000538947078</v>
      </c>
      <c r="E234" s="49" t="s">
        <v>1051</v>
      </c>
      <c r="F234" s="50" t="s">
        <v>11</v>
      </c>
      <c r="G234" s="73" t="n">
        <v>2773</v>
      </c>
      <c r="H234" s="73" t="n">
        <v>7221.62</v>
      </c>
    </row>
    <row r="235" customFormat="false" ht="12" hidden="false" customHeight="false" outlineLevel="0" collapsed="false">
      <c r="A235" s="40" t="n">
        <v>234</v>
      </c>
      <c r="B235" s="40" t="s">
        <v>1317</v>
      </c>
      <c r="C235" s="55" t="s">
        <v>1050</v>
      </c>
      <c r="D235" s="53" t="n">
        <v>84000538947087</v>
      </c>
      <c r="E235" s="54" t="s">
        <v>784</v>
      </c>
      <c r="F235" s="55" t="s">
        <v>11</v>
      </c>
      <c r="G235" s="74" t="n">
        <v>2615.16</v>
      </c>
      <c r="H235" s="55" t="s">
        <v>11</v>
      </c>
    </row>
    <row r="236" customFormat="false" ht="12" hidden="false" customHeight="false" outlineLevel="0" collapsed="false">
      <c r="A236" s="40" t="n">
        <v>235</v>
      </c>
      <c r="B236" s="40" t="s">
        <v>1317</v>
      </c>
      <c r="C236" s="55" t="s">
        <v>1050</v>
      </c>
      <c r="D236" s="53" t="n">
        <v>84000538947208</v>
      </c>
      <c r="E236" s="54" t="s">
        <v>1058</v>
      </c>
      <c r="F236" s="55" t="s">
        <v>11</v>
      </c>
      <c r="G236" s="74" t="n">
        <v>1314.06</v>
      </c>
      <c r="H236" s="55" t="s">
        <v>11</v>
      </c>
    </row>
    <row r="237" customFormat="false" ht="12" hidden="false" customHeight="false" outlineLevel="0" collapsed="false">
      <c r="A237" s="40" t="n">
        <v>236</v>
      </c>
      <c r="B237" s="40" t="s">
        <v>1317</v>
      </c>
      <c r="C237" s="55" t="s">
        <v>1059</v>
      </c>
      <c r="D237" s="53" t="n">
        <v>84000538947383</v>
      </c>
      <c r="E237" s="54" t="s">
        <v>776</v>
      </c>
      <c r="F237" s="55" t="s">
        <v>11</v>
      </c>
      <c r="G237" s="74" t="n">
        <v>3796.13</v>
      </c>
      <c r="H237" s="55" t="s">
        <v>11</v>
      </c>
    </row>
    <row r="238" customFormat="false" ht="12" hidden="false" customHeight="false" outlineLevel="0" collapsed="false">
      <c r="A238" s="40" t="n">
        <v>237</v>
      </c>
      <c r="B238" s="40" t="s">
        <v>1317</v>
      </c>
      <c r="C238" s="50" t="s">
        <v>1059</v>
      </c>
      <c r="D238" s="48" t="n">
        <v>84000538947387</v>
      </c>
      <c r="E238" s="49" t="s">
        <v>1062</v>
      </c>
      <c r="F238" s="50" t="s">
        <v>11</v>
      </c>
      <c r="G238" s="73" t="n">
        <v>1754.42</v>
      </c>
      <c r="H238" s="73" t="n">
        <v>657.53</v>
      </c>
    </row>
    <row r="239" customFormat="false" ht="12" hidden="false" customHeight="false" outlineLevel="0" collapsed="false">
      <c r="A239" s="40" t="n">
        <v>238</v>
      </c>
      <c r="B239" s="40" t="s">
        <v>1317</v>
      </c>
      <c r="C239" s="55" t="s">
        <v>1067</v>
      </c>
      <c r="D239" s="53" t="n">
        <v>84000538947701</v>
      </c>
      <c r="E239" s="54" t="s">
        <v>1068</v>
      </c>
      <c r="F239" s="55" t="s">
        <v>11</v>
      </c>
      <c r="G239" s="74" t="n">
        <v>1796.56</v>
      </c>
      <c r="H239" s="55" t="s">
        <v>11</v>
      </c>
    </row>
    <row r="240" customFormat="false" ht="12" hidden="false" customHeight="false" outlineLevel="0" collapsed="false">
      <c r="A240" s="40" t="n">
        <v>239</v>
      </c>
      <c r="B240" s="40" t="s">
        <v>1317</v>
      </c>
      <c r="C240" s="50" t="s">
        <v>1067</v>
      </c>
      <c r="D240" s="48" t="n">
        <v>84000538947603</v>
      </c>
      <c r="E240" s="49" t="s">
        <v>1073</v>
      </c>
      <c r="F240" s="50" t="s">
        <v>11</v>
      </c>
      <c r="G240" s="73" t="n">
        <v>2824.79</v>
      </c>
      <c r="H240" s="50" t="s">
        <v>11</v>
      </c>
    </row>
    <row r="241" customFormat="false" ht="12" hidden="false" customHeight="false" outlineLevel="0" collapsed="false">
      <c r="A241" s="40" t="n">
        <v>240</v>
      </c>
      <c r="B241" s="40" t="s">
        <v>1317</v>
      </c>
      <c r="C241" s="55" t="s">
        <v>1067</v>
      </c>
      <c r="D241" s="53" t="n">
        <v>84000538947616</v>
      </c>
      <c r="E241" s="54" t="s">
        <v>1074</v>
      </c>
      <c r="F241" s="55" t="s">
        <v>11</v>
      </c>
      <c r="G241" s="74" t="n">
        <v>2107.2</v>
      </c>
      <c r="H241" s="74" t="n">
        <v>676.25</v>
      </c>
    </row>
    <row r="242" customFormat="false" ht="12" hidden="false" customHeight="false" outlineLevel="0" collapsed="false">
      <c r="A242" s="40" t="n">
        <v>241</v>
      </c>
      <c r="B242" s="40" t="s">
        <v>1317</v>
      </c>
      <c r="C242" s="50" t="s">
        <v>1067</v>
      </c>
      <c r="D242" s="48" t="n">
        <v>84000538947649</v>
      </c>
      <c r="E242" s="49" t="s">
        <v>1075</v>
      </c>
      <c r="F242" s="50" t="s">
        <v>11</v>
      </c>
      <c r="G242" s="73" t="n">
        <v>3360.01</v>
      </c>
      <c r="H242" s="50" t="s">
        <v>11</v>
      </c>
    </row>
    <row r="243" customFormat="false" ht="12" hidden="false" customHeight="false" outlineLevel="0" collapsed="false">
      <c r="A243" s="40" t="n">
        <v>242</v>
      </c>
      <c r="B243" s="40" t="s">
        <v>1317</v>
      </c>
      <c r="C243" s="55" t="s">
        <v>1076</v>
      </c>
      <c r="D243" s="53" t="n">
        <v>84000538947739</v>
      </c>
      <c r="E243" s="54" t="s">
        <v>1077</v>
      </c>
      <c r="F243" s="55" t="s">
        <v>11</v>
      </c>
      <c r="G243" s="74" t="n">
        <v>2724.9</v>
      </c>
      <c r="H243" s="55" t="s">
        <v>11</v>
      </c>
    </row>
    <row r="244" customFormat="false" ht="12" hidden="false" customHeight="false" outlineLevel="0" collapsed="false">
      <c r="A244" s="40" t="n">
        <v>243</v>
      </c>
      <c r="B244" s="40" t="s">
        <v>1317</v>
      </c>
      <c r="C244" s="50" t="s">
        <v>1076</v>
      </c>
      <c r="D244" s="48" t="n">
        <v>84000538947780</v>
      </c>
      <c r="E244" s="49" t="s">
        <v>1078</v>
      </c>
      <c r="F244" s="50" t="s">
        <v>11</v>
      </c>
      <c r="G244" s="73" t="n">
        <v>3802.21</v>
      </c>
      <c r="H244" s="73" t="n">
        <v>8000</v>
      </c>
    </row>
    <row r="245" customFormat="false" ht="12" hidden="false" customHeight="false" outlineLevel="0" collapsed="false">
      <c r="A245" s="40" t="n">
        <v>244</v>
      </c>
      <c r="B245" s="40" t="s">
        <v>1317</v>
      </c>
      <c r="C245" s="55" t="s">
        <v>1076</v>
      </c>
      <c r="D245" s="53" t="n">
        <v>84000538947781</v>
      </c>
      <c r="E245" s="54" t="s">
        <v>1079</v>
      </c>
      <c r="F245" s="55" t="s">
        <v>11</v>
      </c>
      <c r="G245" s="74" t="n">
        <v>2644.4</v>
      </c>
      <c r="H245" s="55" t="s">
        <v>11</v>
      </c>
    </row>
    <row r="246" customFormat="false" ht="12" hidden="false" customHeight="false" outlineLevel="0" collapsed="false">
      <c r="A246" s="40" t="n">
        <v>245</v>
      </c>
      <c r="B246" s="40" t="s">
        <v>1317</v>
      </c>
      <c r="C246" s="55" t="s">
        <v>1076</v>
      </c>
      <c r="D246" s="53" t="n">
        <v>84000538947896</v>
      </c>
      <c r="E246" s="54" t="s">
        <v>1082</v>
      </c>
      <c r="F246" s="55" t="s">
        <v>11</v>
      </c>
      <c r="G246" s="74" t="n">
        <v>1973.4</v>
      </c>
      <c r="H246" s="74" t="n">
        <v>1895.28</v>
      </c>
    </row>
    <row r="247" customFormat="false" ht="12" hidden="false" customHeight="false" outlineLevel="0" collapsed="false">
      <c r="A247" s="40" t="n">
        <v>246</v>
      </c>
      <c r="B247" s="40" t="s">
        <v>1317</v>
      </c>
      <c r="C247" s="55" t="s">
        <v>1083</v>
      </c>
      <c r="D247" s="53" t="n">
        <v>84000538947954</v>
      </c>
      <c r="E247" s="54" t="s">
        <v>1086</v>
      </c>
      <c r="F247" s="55" t="s">
        <v>11</v>
      </c>
      <c r="G247" s="74" t="n">
        <v>7739.47</v>
      </c>
      <c r="H247" s="55" t="s">
        <v>11</v>
      </c>
    </row>
    <row r="248" customFormat="false" ht="12" hidden="false" customHeight="false" outlineLevel="0" collapsed="false">
      <c r="A248" s="40" t="n">
        <v>247</v>
      </c>
      <c r="B248" s="40" t="s">
        <v>1317</v>
      </c>
      <c r="C248" s="50" t="s">
        <v>1083</v>
      </c>
      <c r="D248" s="48" t="n">
        <v>84000538948036</v>
      </c>
      <c r="E248" s="49" t="s">
        <v>1095</v>
      </c>
      <c r="F248" s="50" t="s">
        <v>11</v>
      </c>
      <c r="G248" s="73" t="n">
        <v>1796.02</v>
      </c>
      <c r="H248" s="73" t="n">
        <v>1170.05</v>
      </c>
    </row>
    <row r="249" customFormat="false" ht="12" hidden="false" customHeight="false" outlineLevel="0" collapsed="false">
      <c r="A249" s="40" t="n">
        <v>248</v>
      </c>
      <c r="B249" s="40" t="s">
        <v>1317</v>
      </c>
      <c r="C249" s="55" t="s">
        <v>1083</v>
      </c>
      <c r="D249" s="53" t="n">
        <v>84000538948085</v>
      </c>
      <c r="E249" s="54" t="s">
        <v>1096</v>
      </c>
      <c r="F249" s="55" t="s">
        <v>11</v>
      </c>
      <c r="G249" s="74" t="n">
        <v>1901.6</v>
      </c>
      <c r="H249" s="55" t="s">
        <v>11</v>
      </c>
    </row>
    <row r="250" customFormat="false" ht="12" hidden="false" customHeight="false" outlineLevel="0" collapsed="false">
      <c r="A250" s="40" t="n">
        <v>249</v>
      </c>
      <c r="B250" s="40" t="s">
        <v>1317</v>
      </c>
      <c r="C250" s="55" t="s">
        <v>1097</v>
      </c>
      <c r="D250" s="53" t="n">
        <v>84000538948251</v>
      </c>
      <c r="E250" s="54" t="s">
        <v>1100</v>
      </c>
      <c r="F250" s="55" t="s">
        <v>11</v>
      </c>
      <c r="G250" s="74" t="n">
        <v>2581.89</v>
      </c>
      <c r="H250" s="74" t="n">
        <v>4884</v>
      </c>
    </row>
    <row r="251" customFormat="false" ht="12" hidden="false" customHeight="false" outlineLevel="0" collapsed="false">
      <c r="A251" s="40" t="n">
        <v>250</v>
      </c>
      <c r="B251" s="40" t="s">
        <v>1317</v>
      </c>
      <c r="C251" s="55" t="s">
        <v>1097</v>
      </c>
      <c r="D251" s="53" t="n">
        <v>84000538948294</v>
      </c>
      <c r="E251" s="54" t="s">
        <v>1107</v>
      </c>
      <c r="F251" s="55" t="s">
        <v>11</v>
      </c>
      <c r="G251" s="74" t="n">
        <v>2726.74</v>
      </c>
      <c r="H251" s="55" t="s">
        <v>11</v>
      </c>
    </row>
    <row r="252" customFormat="false" ht="12" hidden="false" customHeight="false" outlineLevel="0" collapsed="false">
      <c r="A252" s="40" t="n">
        <v>251</v>
      </c>
      <c r="B252" s="40" t="s">
        <v>1317</v>
      </c>
      <c r="C252" s="50" t="s">
        <v>1097</v>
      </c>
      <c r="D252" s="48" t="n">
        <v>84000538948301</v>
      </c>
      <c r="E252" s="49" t="s">
        <v>1108</v>
      </c>
      <c r="F252" s="50" t="s">
        <v>11</v>
      </c>
      <c r="G252" s="73" t="n">
        <v>5496.08</v>
      </c>
      <c r="H252" s="50" t="s">
        <v>11</v>
      </c>
    </row>
    <row r="253" customFormat="false" ht="12" hidden="false" customHeight="false" outlineLevel="0" collapsed="false">
      <c r="A253" s="40" t="n">
        <v>252</v>
      </c>
      <c r="B253" s="40" t="s">
        <v>1317</v>
      </c>
      <c r="C253" s="55" t="s">
        <v>1097</v>
      </c>
      <c r="D253" s="53" t="n">
        <v>84000538948335</v>
      </c>
      <c r="E253" s="54" t="s">
        <v>1109</v>
      </c>
      <c r="F253" s="55" t="s">
        <v>11</v>
      </c>
      <c r="G253" s="74" t="n">
        <v>2377.32</v>
      </c>
      <c r="H253" s="55" t="s">
        <v>11</v>
      </c>
    </row>
    <row r="254" customFormat="false" ht="12" hidden="false" customHeight="false" outlineLevel="0" collapsed="false">
      <c r="A254" s="40" t="n">
        <v>253</v>
      </c>
      <c r="B254" s="40" t="s">
        <v>1317</v>
      </c>
      <c r="C254" s="50" t="s">
        <v>1097</v>
      </c>
      <c r="D254" s="48" t="n">
        <v>84000538948416</v>
      </c>
      <c r="E254" s="49" t="s">
        <v>1110</v>
      </c>
      <c r="F254" s="50" t="s">
        <v>11</v>
      </c>
      <c r="G254" s="73" t="n">
        <v>2924.2</v>
      </c>
      <c r="H254" s="50" t="s">
        <v>11</v>
      </c>
    </row>
    <row r="255" customFormat="false" ht="12" hidden="false" customHeight="false" outlineLevel="0" collapsed="false">
      <c r="A255" s="40" t="n">
        <v>254</v>
      </c>
      <c r="B255" s="40" t="s">
        <v>1317</v>
      </c>
      <c r="C255" s="55" t="s">
        <v>1111</v>
      </c>
      <c r="D255" s="53" t="n">
        <v>84000538948461</v>
      </c>
      <c r="E255" s="54" t="s">
        <v>1112</v>
      </c>
      <c r="F255" s="55" t="s">
        <v>11</v>
      </c>
      <c r="G255" s="74" t="n">
        <v>3960.03</v>
      </c>
      <c r="H255" s="55" t="s">
        <v>11</v>
      </c>
    </row>
    <row r="256" customFormat="false" ht="12" hidden="false" customHeight="false" outlineLevel="0" collapsed="false">
      <c r="A256" s="40" t="n">
        <v>255</v>
      </c>
      <c r="B256" s="40" t="s">
        <v>1317</v>
      </c>
      <c r="C256" s="50" t="s">
        <v>1111</v>
      </c>
      <c r="D256" s="48" t="n">
        <v>84000538948473</v>
      </c>
      <c r="E256" s="49" t="s">
        <v>1113</v>
      </c>
      <c r="F256" s="50" t="s">
        <v>11</v>
      </c>
      <c r="G256" s="73" t="n">
        <v>2819.78</v>
      </c>
      <c r="H256" s="50" t="s">
        <v>11</v>
      </c>
    </row>
    <row r="257" customFormat="false" ht="12" hidden="false" customHeight="false" outlineLevel="0" collapsed="false">
      <c r="A257" s="40" t="n">
        <v>256</v>
      </c>
      <c r="B257" s="40" t="s">
        <v>1317</v>
      </c>
      <c r="C257" s="50" t="s">
        <v>1111</v>
      </c>
      <c r="D257" s="48" t="n">
        <v>84000538948568</v>
      </c>
      <c r="E257" s="49" t="s">
        <v>1120</v>
      </c>
      <c r="F257" s="50" t="s">
        <v>11</v>
      </c>
      <c r="G257" s="73" t="n">
        <v>4194.91</v>
      </c>
      <c r="H257" s="50" t="s">
        <v>11</v>
      </c>
    </row>
    <row r="258" customFormat="false" ht="12" hidden="false" customHeight="false" outlineLevel="0" collapsed="false">
      <c r="A258" s="40" t="n">
        <v>257</v>
      </c>
      <c r="B258" s="40" t="s">
        <v>1317</v>
      </c>
      <c r="C258" s="50" t="s">
        <v>1111</v>
      </c>
      <c r="D258" s="48" t="n">
        <v>84000538948594</v>
      </c>
      <c r="E258" s="49" t="s">
        <v>1123</v>
      </c>
      <c r="F258" s="50" t="s">
        <v>11</v>
      </c>
      <c r="G258" s="73" t="n">
        <v>2145.2</v>
      </c>
      <c r="H258" s="50" t="s">
        <v>11</v>
      </c>
    </row>
    <row r="259" customFormat="false" ht="12" hidden="false" customHeight="false" outlineLevel="0" collapsed="false">
      <c r="A259" s="40" t="n">
        <v>258</v>
      </c>
      <c r="B259" s="40" t="s">
        <v>1318</v>
      </c>
      <c r="C259" s="52" t="n">
        <v>41433</v>
      </c>
      <c r="D259" s="53" t="n">
        <v>84000538949539</v>
      </c>
      <c r="E259" s="54" t="s">
        <v>1129</v>
      </c>
      <c r="F259" s="55" t="s">
        <v>11</v>
      </c>
      <c r="G259" s="55" t="s">
        <v>11</v>
      </c>
      <c r="H259" s="74" t="n">
        <v>1805</v>
      </c>
    </row>
    <row r="260" customFormat="false" ht="12" hidden="false" customHeight="false" outlineLevel="0" collapsed="false">
      <c r="A260" s="40" t="n">
        <v>259</v>
      </c>
      <c r="B260" s="40" t="s">
        <v>1318</v>
      </c>
      <c r="C260" s="47" t="n">
        <v>41433</v>
      </c>
      <c r="D260" s="48" t="n">
        <v>84000538949631</v>
      </c>
      <c r="E260" s="49" t="s">
        <v>1134</v>
      </c>
      <c r="F260" s="50" t="s">
        <v>11</v>
      </c>
      <c r="G260" s="73" t="n">
        <v>4412.51</v>
      </c>
      <c r="H260" s="50" t="s">
        <v>11</v>
      </c>
    </row>
    <row r="261" customFormat="false" ht="12" hidden="false" customHeight="false" outlineLevel="0" collapsed="false">
      <c r="A261" s="40" t="n">
        <v>260</v>
      </c>
      <c r="B261" s="40" t="s">
        <v>1318</v>
      </c>
      <c r="C261" s="47" t="n">
        <v>41525</v>
      </c>
      <c r="D261" s="48" t="n">
        <v>84000538950239</v>
      </c>
      <c r="E261" s="49" t="s">
        <v>1145</v>
      </c>
      <c r="F261" s="50" t="s">
        <v>11</v>
      </c>
      <c r="G261" s="73" t="n">
        <v>2880.13</v>
      </c>
      <c r="H261" s="50" t="s">
        <v>11</v>
      </c>
    </row>
    <row r="262" customFormat="false" ht="12" hidden="false" customHeight="false" outlineLevel="0" collapsed="false">
      <c r="A262" s="40" t="n">
        <v>261</v>
      </c>
      <c r="B262" s="40" t="s">
        <v>1318</v>
      </c>
      <c r="C262" s="47" t="n">
        <v>41282</v>
      </c>
      <c r="D262" s="48" t="n">
        <v>84000538948749</v>
      </c>
      <c r="E262" s="49" t="s">
        <v>1148</v>
      </c>
      <c r="F262" s="50" t="s">
        <v>11</v>
      </c>
      <c r="G262" s="73" t="n">
        <v>3301.13</v>
      </c>
      <c r="H262" s="50" t="s">
        <v>11</v>
      </c>
    </row>
    <row r="263" customFormat="false" ht="12" hidden="false" customHeight="false" outlineLevel="0" collapsed="false">
      <c r="A263" s="40" t="n">
        <v>262</v>
      </c>
      <c r="B263" s="40" t="s">
        <v>1318</v>
      </c>
      <c r="C263" s="52" t="n">
        <v>41313</v>
      </c>
      <c r="D263" s="53" t="n">
        <v>84000538949111</v>
      </c>
      <c r="E263" s="54" t="s">
        <v>1149</v>
      </c>
      <c r="F263" s="55" t="s">
        <v>11</v>
      </c>
      <c r="G263" s="74" t="n">
        <v>2469.7</v>
      </c>
      <c r="H263" s="55" t="s">
        <v>11</v>
      </c>
    </row>
    <row r="264" customFormat="false" ht="12" hidden="false" customHeight="false" outlineLevel="0" collapsed="false">
      <c r="A264" s="40" t="n">
        <v>263</v>
      </c>
      <c r="B264" s="40" t="s">
        <v>1318</v>
      </c>
      <c r="C264" s="47" t="n">
        <v>41494</v>
      </c>
      <c r="D264" s="48" t="n">
        <v>84000538949999</v>
      </c>
      <c r="E264" s="49" t="s">
        <v>1154</v>
      </c>
      <c r="F264" s="50" t="s">
        <v>11</v>
      </c>
      <c r="G264" s="73" t="n">
        <v>3776.34</v>
      </c>
      <c r="H264" s="73" t="n">
        <v>1656.53</v>
      </c>
    </row>
    <row r="265" customFormat="false" ht="12" hidden="false" customHeight="false" outlineLevel="0" collapsed="false">
      <c r="A265" s="40" t="n">
        <v>264</v>
      </c>
      <c r="B265" s="40" t="s">
        <v>1318</v>
      </c>
      <c r="C265" s="50" t="s">
        <v>1158</v>
      </c>
      <c r="D265" s="48" t="n">
        <v>84000538951257</v>
      </c>
      <c r="E265" s="49" t="s">
        <v>1159</v>
      </c>
      <c r="F265" s="50" t="s">
        <v>11</v>
      </c>
      <c r="G265" s="73" t="n">
        <v>2206.32</v>
      </c>
      <c r="H265" s="50" t="s">
        <v>11</v>
      </c>
    </row>
    <row r="266" customFormat="false" ht="12" hidden="false" customHeight="false" outlineLevel="0" collapsed="false">
      <c r="A266" s="40" t="n">
        <v>265</v>
      </c>
      <c r="B266" s="40" t="s">
        <v>1318</v>
      </c>
      <c r="C266" s="52" t="n">
        <v>41494</v>
      </c>
      <c r="D266" s="53" t="n">
        <v>84000538949967</v>
      </c>
      <c r="E266" s="54" t="s">
        <v>1164</v>
      </c>
      <c r="F266" s="55" t="s">
        <v>11</v>
      </c>
      <c r="G266" s="74" t="n">
        <v>4430.62</v>
      </c>
      <c r="H266" s="55" t="s">
        <v>11</v>
      </c>
    </row>
    <row r="267" customFormat="false" ht="12" hidden="false" customHeight="false" outlineLevel="0" collapsed="false">
      <c r="A267" s="40" t="n">
        <v>266</v>
      </c>
      <c r="B267" s="40" t="s">
        <v>1318</v>
      </c>
      <c r="C267" s="52" t="n">
        <v>41463</v>
      </c>
      <c r="D267" s="53" t="n">
        <v>84000538949931</v>
      </c>
      <c r="E267" s="54" t="s">
        <v>1171</v>
      </c>
      <c r="F267" s="55" t="s">
        <v>11</v>
      </c>
      <c r="G267" s="74" t="n">
        <v>2797.27</v>
      </c>
      <c r="H267" s="55" t="s">
        <v>11</v>
      </c>
    </row>
    <row r="268" customFormat="false" ht="12" hidden="false" customHeight="false" outlineLevel="0" collapsed="false">
      <c r="A268" s="40" t="n">
        <v>267</v>
      </c>
      <c r="B268" s="40" t="s">
        <v>1318</v>
      </c>
      <c r="C268" s="50" t="s">
        <v>1158</v>
      </c>
      <c r="D268" s="48" t="n">
        <v>84000538951239</v>
      </c>
      <c r="E268" s="49" t="s">
        <v>630</v>
      </c>
      <c r="F268" s="50" t="s">
        <v>11</v>
      </c>
      <c r="G268" s="73" t="n">
        <v>2687.91</v>
      </c>
      <c r="H268" s="50" t="s">
        <v>11</v>
      </c>
    </row>
    <row r="269" customFormat="false" ht="12" hidden="false" customHeight="false" outlineLevel="0" collapsed="false">
      <c r="A269" s="40" t="n">
        <v>268</v>
      </c>
      <c r="B269" s="40" t="s">
        <v>1318</v>
      </c>
      <c r="C269" s="55" t="s">
        <v>1176</v>
      </c>
      <c r="D269" s="53" t="n">
        <v>84000538950787</v>
      </c>
      <c r="E269" s="54" t="s">
        <v>630</v>
      </c>
      <c r="F269" s="55" t="s">
        <v>11</v>
      </c>
      <c r="G269" s="74" t="n">
        <v>2208.7</v>
      </c>
      <c r="H269" s="74" t="n">
        <v>1175.3</v>
      </c>
    </row>
    <row r="270" customFormat="false" ht="12" hidden="false" customHeight="false" outlineLevel="0" collapsed="false">
      <c r="A270" s="40" t="n">
        <v>269</v>
      </c>
      <c r="B270" s="40" t="s">
        <v>1318</v>
      </c>
      <c r="C270" s="47" t="n">
        <v>41433</v>
      </c>
      <c r="D270" s="48" t="n">
        <v>84000538949697</v>
      </c>
      <c r="E270" s="49" t="s">
        <v>1181</v>
      </c>
      <c r="F270" s="50" t="s">
        <v>11</v>
      </c>
      <c r="G270" s="73" t="n">
        <v>4803.67</v>
      </c>
      <c r="H270" s="73" t="n">
        <v>7709.58</v>
      </c>
    </row>
    <row r="271" customFormat="false" ht="12" hidden="false" customHeight="false" outlineLevel="0" collapsed="false">
      <c r="A271" s="40" t="n">
        <v>270</v>
      </c>
      <c r="B271" s="40" t="s">
        <v>1318</v>
      </c>
      <c r="C271" s="52" t="n">
        <v>41525</v>
      </c>
      <c r="D271" s="53" t="n">
        <v>84000538950238</v>
      </c>
      <c r="E271" s="54" t="s">
        <v>1182</v>
      </c>
      <c r="F271" s="55" t="s">
        <v>11</v>
      </c>
      <c r="G271" s="74" t="n">
        <v>1537.91</v>
      </c>
      <c r="H271" s="55" t="s">
        <v>11</v>
      </c>
    </row>
    <row r="272" customFormat="false" ht="12" hidden="false" customHeight="false" outlineLevel="0" collapsed="false">
      <c r="A272" s="40" t="n">
        <v>271</v>
      </c>
      <c r="B272" s="40" t="s">
        <v>1318</v>
      </c>
      <c r="C272" s="47" t="n">
        <v>41463</v>
      </c>
      <c r="D272" s="48" t="n">
        <v>84000538949796</v>
      </c>
      <c r="E272" s="49" t="s">
        <v>1188</v>
      </c>
      <c r="F272" s="50" t="s">
        <v>11</v>
      </c>
      <c r="G272" s="73" t="n">
        <v>9063.17</v>
      </c>
      <c r="H272" s="73" t="n">
        <v>15700</v>
      </c>
    </row>
    <row r="273" customFormat="false" ht="12" hidden="false" customHeight="false" outlineLevel="0" collapsed="false">
      <c r="A273" s="40" t="n">
        <v>272</v>
      </c>
      <c r="B273" s="40" t="s">
        <v>1318</v>
      </c>
      <c r="C273" s="52" t="n">
        <v>41525</v>
      </c>
      <c r="D273" s="53" t="n">
        <v>84000538950196</v>
      </c>
      <c r="E273" s="54" t="s">
        <v>1189</v>
      </c>
      <c r="F273" s="55" t="s">
        <v>11</v>
      </c>
      <c r="G273" s="74" t="n">
        <v>1747.87</v>
      </c>
      <c r="H273" s="74" t="n">
        <v>3500</v>
      </c>
    </row>
    <row r="274" customFormat="false" ht="12" hidden="false" customHeight="false" outlineLevel="0" collapsed="false">
      <c r="A274" s="40" t="n">
        <v>273</v>
      </c>
      <c r="B274" s="40" t="s">
        <v>1318</v>
      </c>
      <c r="C274" s="50" t="s">
        <v>1160</v>
      </c>
      <c r="D274" s="48" t="n">
        <v>84000538951473</v>
      </c>
      <c r="E274" s="49" t="s">
        <v>1190</v>
      </c>
      <c r="F274" s="50" t="s">
        <v>11</v>
      </c>
      <c r="G274" s="73" t="n">
        <v>3786.68</v>
      </c>
      <c r="H274" s="50" t="s">
        <v>11</v>
      </c>
    </row>
    <row r="275" customFormat="false" ht="12" hidden="false" customHeight="false" outlineLevel="0" collapsed="false">
      <c r="A275" s="40" t="n">
        <v>274</v>
      </c>
      <c r="B275" s="40" t="s">
        <v>1318</v>
      </c>
      <c r="C275" s="52" t="n">
        <v>41616</v>
      </c>
      <c r="D275" s="53" t="n">
        <v>84000538950479</v>
      </c>
      <c r="E275" s="54" t="s">
        <v>1191</v>
      </c>
      <c r="F275" s="55" t="s">
        <v>11</v>
      </c>
      <c r="G275" s="74" t="n">
        <v>4267.36</v>
      </c>
      <c r="H275" s="74" t="n">
        <v>8500</v>
      </c>
    </row>
    <row r="276" customFormat="false" ht="12" hidden="false" customHeight="false" outlineLevel="0" collapsed="false">
      <c r="A276" s="40" t="n">
        <v>275</v>
      </c>
      <c r="B276" s="40" t="s">
        <v>1318</v>
      </c>
      <c r="C276" s="47" t="n">
        <v>41616</v>
      </c>
      <c r="D276" s="48" t="n">
        <v>84000538950421</v>
      </c>
      <c r="E276" s="49" t="s">
        <v>1192</v>
      </c>
      <c r="F276" s="50" t="s">
        <v>11</v>
      </c>
      <c r="G276" s="73" t="n">
        <v>4033.76</v>
      </c>
      <c r="H276" s="73" t="n">
        <v>8850</v>
      </c>
    </row>
    <row r="277" customFormat="false" ht="12" hidden="false" customHeight="false" outlineLevel="0" collapsed="false">
      <c r="A277" s="40" t="n">
        <v>276</v>
      </c>
      <c r="B277" s="40" t="s">
        <v>1318</v>
      </c>
      <c r="C277" s="55" t="s">
        <v>1176</v>
      </c>
      <c r="D277" s="53" t="n">
        <v>84000538950760</v>
      </c>
      <c r="E277" s="54" t="s">
        <v>1193</v>
      </c>
      <c r="F277" s="55" t="s">
        <v>11</v>
      </c>
      <c r="G277" s="74" t="n">
        <v>2963.45</v>
      </c>
      <c r="H277" s="74" t="n">
        <v>1387.61</v>
      </c>
    </row>
    <row r="278" customFormat="false" ht="12" hidden="false" customHeight="false" outlineLevel="0" collapsed="false">
      <c r="A278" s="40" t="n">
        <v>277</v>
      </c>
      <c r="B278" s="40" t="s">
        <v>1318</v>
      </c>
      <c r="C278" s="47" t="n">
        <v>41525</v>
      </c>
      <c r="D278" s="48" t="n">
        <v>84000538950261</v>
      </c>
      <c r="E278" s="49" t="s">
        <v>1194</v>
      </c>
      <c r="F278" s="50" t="s">
        <v>11</v>
      </c>
      <c r="G278" s="73" t="n">
        <v>2940.76</v>
      </c>
      <c r="H278" s="73" t="n">
        <v>7617.37</v>
      </c>
    </row>
    <row r="279" customFormat="false" ht="12" hidden="false" customHeight="false" outlineLevel="0" collapsed="false">
      <c r="A279" s="40" t="n">
        <v>278</v>
      </c>
      <c r="B279" s="40" t="s">
        <v>1318</v>
      </c>
      <c r="C279" s="55" t="s">
        <v>1183</v>
      </c>
      <c r="D279" s="53" t="n">
        <v>84000538950576</v>
      </c>
      <c r="E279" s="54" t="s">
        <v>1195</v>
      </c>
      <c r="F279" s="55" t="s">
        <v>11</v>
      </c>
      <c r="G279" s="74" t="n">
        <v>3634.65</v>
      </c>
      <c r="H279" s="55" t="s">
        <v>11</v>
      </c>
    </row>
    <row r="280" customFormat="false" ht="12" hidden="false" customHeight="false" outlineLevel="0" collapsed="false">
      <c r="A280" s="40" t="n">
        <v>279</v>
      </c>
      <c r="B280" s="40" t="s">
        <v>1318</v>
      </c>
      <c r="C280" s="50" t="s">
        <v>1183</v>
      </c>
      <c r="D280" s="48" t="n">
        <v>84000538950657</v>
      </c>
      <c r="E280" s="49" t="s">
        <v>1200</v>
      </c>
      <c r="F280" s="50" t="s">
        <v>11</v>
      </c>
      <c r="G280" s="73" t="n">
        <v>2659.24</v>
      </c>
      <c r="H280" s="50" t="s">
        <v>11</v>
      </c>
    </row>
    <row r="281" customFormat="false" ht="12" hidden="false" customHeight="false" outlineLevel="0" collapsed="false">
      <c r="A281" s="40" t="n">
        <v>280</v>
      </c>
      <c r="B281" s="40" t="s">
        <v>1318</v>
      </c>
      <c r="C281" s="55" t="s">
        <v>1183</v>
      </c>
      <c r="D281" s="53" t="n">
        <v>84000538950628</v>
      </c>
      <c r="E281" s="54" t="s">
        <v>1201</v>
      </c>
      <c r="F281" s="55" t="s">
        <v>11</v>
      </c>
      <c r="G281" s="55" t="s">
        <v>11</v>
      </c>
      <c r="H281" s="74" t="n">
        <v>2000</v>
      </c>
    </row>
    <row r="282" customFormat="false" ht="12" hidden="false" customHeight="false" outlineLevel="0" collapsed="false">
      <c r="A282" s="40" t="n">
        <v>281</v>
      </c>
      <c r="B282" s="40" t="s">
        <v>1318</v>
      </c>
      <c r="C282" s="50" t="s">
        <v>1176</v>
      </c>
      <c r="D282" s="48" t="n">
        <v>84000538950763</v>
      </c>
      <c r="E282" s="49" t="s">
        <v>1206</v>
      </c>
      <c r="F282" s="50" t="s">
        <v>11</v>
      </c>
      <c r="G282" s="73" t="n">
        <v>3190.9</v>
      </c>
      <c r="H282" s="73" t="n">
        <v>4500</v>
      </c>
    </row>
    <row r="283" customFormat="false" ht="12" hidden="false" customHeight="false" outlineLevel="0" collapsed="false">
      <c r="A283" s="40" t="n">
        <v>282</v>
      </c>
      <c r="B283" s="40" t="s">
        <v>1318</v>
      </c>
      <c r="C283" s="55" t="s">
        <v>1183</v>
      </c>
      <c r="D283" s="53" t="n">
        <v>84000538950654</v>
      </c>
      <c r="E283" s="54" t="s">
        <v>1207</v>
      </c>
      <c r="F283" s="55" t="s">
        <v>11</v>
      </c>
      <c r="G283" s="74" t="n">
        <v>2259</v>
      </c>
      <c r="H283" s="55" t="s">
        <v>11</v>
      </c>
    </row>
    <row r="284" customFormat="false" ht="12" hidden="false" customHeight="false" outlineLevel="0" collapsed="false">
      <c r="A284" s="40" t="n">
        <v>283</v>
      </c>
      <c r="B284" s="40" t="s">
        <v>1318</v>
      </c>
      <c r="C284" s="55" t="s">
        <v>1202</v>
      </c>
      <c r="D284" s="53" t="n">
        <v>84000538950941</v>
      </c>
      <c r="E284" s="54" t="s">
        <v>1214</v>
      </c>
      <c r="F284" s="55" t="s">
        <v>11</v>
      </c>
      <c r="G284" s="74" t="n">
        <v>1735.43</v>
      </c>
      <c r="H284" s="55" t="s">
        <v>11</v>
      </c>
    </row>
    <row r="285" customFormat="false" ht="12" hidden="false" customHeight="false" outlineLevel="0" collapsed="false">
      <c r="A285" s="40" t="n">
        <v>284</v>
      </c>
      <c r="B285" s="40" t="s">
        <v>1318</v>
      </c>
      <c r="C285" s="50" t="s">
        <v>1215</v>
      </c>
      <c r="D285" s="48" t="n">
        <v>84000538951648</v>
      </c>
      <c r="E285" s="49" t="s">
        <v>1216</v>
      </c>
      <c r="F285" s="50" t="s">
        <v>11</v>
      </c>
      <c r="G285" s="73" t="n">
        <v>4544.25</v>
      </c>
      <c r="H285" s="73" t="n">
        <v>10175.43</v>
      </c>
    </row>
    <row r="286" customFormat="false" ht="12" hidden="false" customHeight="false" outlineLevel="0" collapsed="false">
      <c r="A286" s="40" t="n">
        <v>285</v>
      </c>
      <c r="B286" s="40" t="s">
        <v>1318</v>
      </c>
      <c r="C286" s="55" t="s">
        <v>1160</v>
      </c>
      <c r="D286" s="53" t="n">
        <v>84000538951460</v>
      </c>
      <c r="E286" s="54" t="s">
        <v>1217</v>
      </c>
      <c r="F286" s="55" t="s">
        <v>11</v>
      </c>
      <c r="G286" s="74" t="n">
        <v>4072.75</v>
      </c>
      <c r="H286" s="74" t="n">
        <v>6119.37</v>
      </c>
    </row>
    <row r="287" customFormat="false" ht="12" hidden="false" customHeight="false" outlineLevel="0" collapsed="false">
      <c r="A287" s="40" t="n">
        <v>286</v>
      </c>
      <c r="B287" s="40" t="s">
        <v>1318</v>
      </c>
      <c r="C287" s="50" t="s">
        <v>1215</v>
      </c>
      <c r="D287" s="48" t="n">
        <v>84000538951635</v>
      </c>
      <c r="E287" s="49" t="s">
        <v>1218</v>
      </c>
      <c r="F287" s="50" t="s">
        <v>11</v>
      </c>
      <c r="G287" s="73" t="n">
        <v>3507.3</v>
      </c>
      <c r="H287" s="50" t="s">
        <v>11</v>
      </c>
    </row>
    <row r="288" customFormat="false" ht="12" hidden="false" customHeight="false" outlineLevel="0" collapsed="false">
      <c r="A288" s="40" t="n">
        <v>287</v>
      </c>
      <c r="B288" s="40" t="s">
        <v>1318</v>
      </c>
      <c r="C288" s="55" t="s">
        <v>1215</v>
      </c>
      <c r="D288" s="53" t="n">
        <v>84000538951645</v>
      </c>
      <c r="E288" s="54" t="s">
        <v>1219</v>
      </c>
      <c r="F288" s="55" t="s">
        <v>11</v>
      </c>
      <c r="G288" s="74" t="n">
        <v>930.47</v>
      </c>
      <c r="H288" s="74" t="n">
        <v>16.84</v>
      </c>
    </row>
    <row r="289" customFormat="false" ht="12" hidden="false" customHeight="false" outlineLevel="0" collapsed="false">
      <c r="A289" s="40" t="n">
        <v>288</v>
      </c>
      <c r="B289" s="40" t="s">
        <v>1318</v>
      </c>
      <c r="C289" s="55" t="s">
        <v>1160</v>
      </c>
      <c r="D289" s="53" t="n">
        <v>84000538951564</v>
      </c>
      <c r="E289" s="54" t="s">
        <v>1222</v>
      </c>
      <c r="F289" s="55" t="s">
        <v>11</v>
      </c>
      <c r="G289" s="74" t="n">
        <v>3836.17</v>
      </c>
      <c r="H289" s="74" t="n">
        <v>3062</v>
      </c>
    </row>
    <row r="290" customFormat="false" ht="12" hidden="false" customHeight="false" outlineLevel="0" collapsed="false">
      <c r="A290" s="40" t="n">
        <v>289</v>
      </c>
      <c r="B290" s="40" t="s">
        <v>1318</v>
      </c>
      <c r="C290" s="50" t="s">
        <v>1160</v>
      </c>
      <c r="D290" s="48" t="n">
        <v>84000538951533</v>
      </c>
      <c r="E290" s="49" t="s">
        <v>1223</v>
      </c>
      <c r="F290" s="50" t="s">
        <v>11</v>
      </c>
      <c r="G290" s="73" t="n">
        <v>2463.13</v>
      </c>
      <c r="H290" s="50" t="s">
        <v>11</v>
      </c>
    </row>
    <row r="291" customFormat="false" ht="12" hidden="false" customHeight="false" outlineLevel="0" collapsed="false">
      <c r="A291" s="40" t="n">
        <v>290</v>
      </c>
      <c r="B291" s="40" t="s">
        <v>1318</v>
      </c>
      <c r="C291" s="50" t="s">
        <v>1234</v>
      </c>
      <c r="D291" s="48" t="n">
        <v>84000538952554</v>
      </c>
      <c r="E291" s="49" t="s">
        <v>1235</v>
      </c>
      <c r="F291" s="50" t="s">
        <v>11</v>
      </c>
      <c r="G291" s="73" t="n">
        <v>2262.83</v>
      </c>
      <c r="H291" s="50" t="s">
        <v>11</v>
      </c>
    </row>
    <row r="292" customFormat="false" ht="12" hidden="false" customHeight="false" outlineLevel="0" collapsed="false">
      <c r="A292" s="40" t="n">
        <v>291</v>
      </c>
      <c r="B292" s="40" t="s">
        <v>1318</v>
      </c>
      <c r="C292" s="50" t="s">
        <v>1155</v>
      </c>
      <c r="D292" s="48" t="n">
        <v>84000538951794</v>
      </c>
      <c r="E292" s="49" t="s">
        <v>1239</v>
      </c>
      <c r="F292" s="50" t="s">
        <v>11</v>
      </c>
      <c r="G292" s="73" t="n">
        <v>3072.54</v>
      </c>
      <c r="H292" s="73" t="n">
        <v>5030.93</v>
      </c>
    </row>
    <row r="293" customFormat="false" ht="12" hidden="false" customHeight="false" outlineLevel="0" collapsed="false">
      <c r="A293" s="40" t="n">
        <v>292</v>
      </c>
      <c r="B293" s="40" t="s">
        <v>1318</v>
      </c>
      <c r="C293" s="55" t="s">
        <v>1215</v>
      </c>
      <c r="D293" s="53" t="n">
        <v>84000538951649</v>
      </c>
      <c r="E293" s="54" t="s">
        <v>1244</v>
      </c>
      <c r="F293" s="55" t="s">
        <v>11</v>
      </c>
      <c r="G293" s="74" t="n">
        <v>2708.66</v>
      </c>
      <c r="H293" s="55" t="s">
        <v>11</v>
      </c>
    </row>
    <row r="294" customFormat="false" ht="12" hidden="false" customHeight="false" outlineLevel="0" collapsed="false">
      <c r="A294" s="40" t="n">
        <v>293</v>
      </c>
      <c r="B294" s="40" t="s">
        <v>1318</v>
      </c>
      <c r="C294" s="50" t="s">
        <v>1155</v>
      </c>
      <c r="D294" s="48" t="n">
        <v>84000538951810</v>
      </c>
      <c r="E294" s="49" t="s">
        <v>1254</v>
      </c>
      <c r="F294" s="50" t="s">
        <v>11</v>
      </c>
      <c r="G294" s="73" t="n">
        <v>2994.94</v>
      </c>
      <c r="H294" s="73" t="n">
        <v>6500</v>
      </c>
    </row>
    <row r="295" customFormat="false" ht="12" hidden="false" customHeight="false" outlineLevel="0" collapsed="false">
      <c r="A295" s="40" t="n">
        <v>294</v>
      </c>
      <c r="B295" s="40" t="s">
        <v>1318</v>
      </c>
      <c r="C295" s="55" t="s">
        <v>1215</v>
      </c>
      <c r="D295" s="53" t="n">
        <v>84000538951709</v>
      </c>
      <c r="E295" s="54" t="s">
        <v>1255</v>
      </c>
      <c r="F295" s="55" t="s">
        <v>11</v>
      </c>
      <c r="G295" s="74" t="n">
        <v>3567.2</v>
      </c>
      <c r="H295" s="74" t="n">
        <v>3055</v>
      </c>
    </row>
    <row r="296" customFormat="false" ht="12" hidden="false" customHeight="false" outlineLevel="0" collapsed="false">
      <c r="A296" s="40" t="n">
        <v>295</v>
      </c>
      <c r="B296" s="40" t="s">
        <v>1318</v>
      </c>
      <c r="C296" s="50" t="s">
        <v>1236</v>
      </c>
      <c r="D296" s="48" t="n">
        <v>84000538952048</v>
      </c>
      <c r="E296" s="49" t="s">
        <v>447</v>
      </c>
      <c r="F296" s="50" t="s">
        <v>11</v>
      </c>
      <c r="G296" s="73" t="n">
        <v>2573.86</v>
      </c>
      <c r="H296" s="73" t="n">
        <v>5025.29</v>
      </c>
    </row>
    <row r="297" customFormat="false" ht="12" hidden="false" customHeight="false" outlineLevel="0" collapsed="false">
      <c r="A297" s="40" t="n">
        <v>296</v>
      </c>
      <c r="B297" s="40" t="s">
        <v>1318</v>
      </c>
      <c r="C297" s="55" t="s">
        <v>1236</v>
      </c>
      <c r="D297" s="53" t="n">
        <v>84000538951994</v>
      </c>
      <c r="E297" s="54" t="s">
        <v>1256</v>
      </c>
      <c r="F297" s="55" t="s">
        <v>11</v>
      </c>
      <c r="G297" s="74" t="n">
        <v>2110.41</v>
      </c>
      <c r="H297" s="55" t="s">
        <v>11</v>
      </c>
    </row>
    <row r="298" customFormat="false" ht="12" hidden="false" customHeight="false" outlineLevel="0" collapsed="false">
      <c r="A298" s="40" t="n">
        <v>297</v>
      </c>
      <c r="B298" s="40" t="s">
        <v>1318</v>
      </c>
      <c r="C298" s="55" t="s">
        <v>1236</v>
      </c>
      <c r="D298" s="53" t="n">
        <v>84000538952041</v>
      </c>
      <c r="E298" s="54" t="s">
        <v>1260</v>
      </c>
      <c r="F298" s="55" t="s">
        <v>11</v>
      </c>
      <c r="G298" s="74" t="n">
        <v>1580.84</v>
      </c>
      <c r="H298" s="55" t="s">
        <v>11</v>
      </c>
    </row>
    <row r="299" customFormat="false" ht="12" hidden="false" customHeight="false" outlineLevel="0" collapsed="false">
      <c r="A299" s="40" t="n">
        <v>298</v>
      </c>
      <c r="B299" s="40" t="s">
        <v>1318</v>
      </c>
      <c r="C299" s="50" t="s">
        <v>1245</v>
      </c>
      <c r="D299" s="48" t="n">
        <v>84000538952357</v>
      </c>
      <c r="E299" s="49" t="s">
        <v>1261</v>
      </c>
      <c r="F299" s="50" t="s">
        <v>11</v>
      </c>
      <c r="G299" s="73" t="n">
        <v>2856.51</v>
      </c>
      <c r="H299" s="50" t="s">
        <v>11</v>
      </c>
    </row>
    <row r="300" customFormat="false" ht="12" hidden="false" customHeight="false" outlineLevel="0" collapsed="false">
      <c r="A300" s="40" t="n">
        <v>299</v>
      </c>
      <c r="B300" s="40" t="s">
        <v>1318</v>
      </c>
      <c r="C300" s="55" t="s">
        <v>1236</v>
      </c>
      <c r="D300" s="53" t="n">
        <v>84000538951995</v>
      </c>
      <c r="E300" s="54" t="s">
        <v>1262</v>
      </c>
      <c r="F300" s="55" t="s">
        <v>11</v>
      </c>
      <c r="G300" s="74" t="n">
        <v>1206.41</v>
      </c>
      <c r="H300" s="55" t="s">
        <v>11</v>
      </c>
    </row>
    <row r="301" customFormat="false" ht="12" hidden="false" customHeight="false" outlineLevel="0" collapsed="false">
      <c r="A301" s="40" t="n">
        <v>300</v>
      </c>
      <c r="B301" s="40" t="s">
        <v>1318</v>
      </c>
      <c r="C301" s="55" t="s">
        <v>1225</v>
      </c>
      <c r="D301" s="53" t="n">
        <v>84000538953248</v>
      </c>
      <c r="E301" s="54" t="s">
        <v>1265</v>
      </c>
      <c r="F301" s="55" t="s">
        <v>11</v>
      </c>
      <c r="G301" s="74" t="n">
        <v>6371.23</v>
      </c>
      <c r="H301" s="55" t="s">
        <v>11</v>
      </c>
    </row>
    <row r="302" customFormat="false" ht="12" hidden="false" customHeight="false" outlineLevel="0" collapsed="false">
      <c r="A302" s="40" t="n">
        <v>301</v>
      </c>
      <c r="B302" s="40" t="s">
        <v>1318</v>
      </c>
      <c r="C302" s="50" t="s">
        <v>1245</v>
      </c>
      <c r="D302" s="48" t="n">
        <v>84000538952353</v>
      </c>
      <c r="E302" s="49" t="s">
        <v>447</v>
      </c>
      <c r="F302" s="50" t="s">
        <v>11</v>
      </c>
      <c r="G302" s="73" t="n">
        <v>7152.59</v>
      </c>
      <c r="H302" s="73" t="n">
        <v>14020.36</v>
      </c>
    </row>
    <row r="303" customFormat="false" ht="12" hidden="false" customHeight="false" outlineLevel="0" collapsed="false">
      <c r="A303" s="40" t="n">
        <v>302</v>
      </c>
      <c r="B303" s="40" t="s">
        <v>1318</v>
      </c>
      <c r="C303" s="55" t="s">
        <v>1266</v>
      </c>
      <c r="D303" s="53" t="n">
        <v>84000538952793</v>
      </c>
      <c r="E303" s="54" t="s">
        <v>1271</v>
      </c>
      <c r="F303" s="55" t="s">
        <v>11</v>
      </c>
      <c r="G303" s="74" t="n">
        <v>1852.79</v>
      </c>
      <c r="H303" s="74" t="n">
        <v>94.14</v>
      </c>
    </row>
    <row r="304" customFormat="false" ht="12" hidden="false" customHeight="false" outlineLevel="0" collapsed="false">
      <c r="A304" s="40" t="n">
        <v>303</v>
      </c>
      <c r="B304" s="40" t="s">
        <v>1318</v>
      </c>
      <c r="C304" s="50" t="s">
        <v>1245</v>
      </c>
      <c r="D304" s="48" t="n">
        <v>84000538952503</v>
      </c>
      <c r="E304" s="49" t="s">
        <v>1272</v>
      </c>
      <c r="F304" s="50" t="s">
        <v>11</v>
      </c>
      <c r="G304" s="73" t="n">
        <v>2425.02</v>
      </c>
      <c r="H304" s="50" t="s">
        <v>11</v>
      </c>
    </row>
    <row r="305" customFormat="false" ht="12" hidden="false" customHeight="false" outlineLevel="0" collapsed="false">
      <c r="A305" s="40" t="n">
        <v>304</v>
      </c>
      <c r="B305" s="40" t="s">
        <v>1318</v>
      </c>
      <c r="C305" s="50" t="s">
        <v>1234</v>
      </c>
      <c r="D305" s="48" t="n">
        <v>84000538952524</v>
      </c>
      <c r="E305" s="49" t="s">
        <v>1275</v>
      </c>
      <c r="F305" s="50" t="s">
        <v>11</v>
      </c>
      <c r="G305" s="73" t="n">
        <v>1407.22</v>
      </c>
      <c r="H305" s="73" t="n">
        <v>1563.77</v>
      </c>
    </row>
    <row r="306" customFormat="false" ht="12" hidden="false" customHeight="false" outlineLevel="0" collapsed="false">
      <c r="A306" s="40" t="n">
        <v>305</v>
      </c>
      <c r="B306" s="40" t="s">
        <v>1318</v>
      </c>
      <c r="C306" s="55" t="s">
        <v>1234</v>
      </c>
      <c r="D306" s="53" t="n">
        <v>84000538952541</v>
      </c>
      <c r="E306" s="54" t="s">
        <v>1280</v>
      </c>
      <c r="F306" s="55" t="s">
        <v>11</v>
      </c>
      <c r="G306" s="74" t="n">
        <v>4913.98</v>
      </c>
      <c r="H306" s="55" t="s">
        <v>11</v>
      </c>
    </row>
    <row r="307" customFormat="false" ht="12" hidden="false" customHeight="false" outlineLevel="0" collapsed="false">
      <c r="A307" s="40" t="n">
        <v>306</v>
      </c>
      <c r="B307" s="40" t="s">
        <v>1318</v>
      </c>
      <c r="C307" s="55" t="s">
        <v>1266</v>
      </c>
      <c r="D307" s="53" t="n">
        <v>84000538952834</v>
      </c>
      <c r="E307" s="54" t="s">
        <v>1283</v>
      </c>
      <c r="F307" s="55" t="s">
        <v>11</v>
      </c>
      <c r="G307" s="74" t="n">
        <v>2025.91</v>
      </c>
      <c r="H307" s="74" t="n">
        <v>669.42</v>
      </c>
    </row>
    <row r="308" customFormat="false" ht="12" hidden="false" customHeight="false" outlineLevel="0" collapsed="false">
      <c r="A308" s="40" t="n">
        <v>307</v>
      </c>
      <c r="B308" s="40" t="s">
        <v>1318</v>
      </c>
      <c r="C308" s="50" t="s">
        <v>1245</v>
      </c>
      <c r="D308" s="48" t="n">
        <v>84000538952369</v>
      </c>
      <c r="E308" s="49" t="s">
        <v>1284</v>
      </c>
      <c r="F308" s="50" t="s">
        <v>11</v>
      </c>
      <c r="G308" s="73" t="n">
        <v>2956.92</v>
      </c>
      <c r="H308" s="50" t="s">
        <v>11</v>
      </c>
    </row>
    <row r="309" customFormat="false" ht="12" hidden="false" customHeight="false" outlineLevel="0" collapsed="false">
      <c r="A309" s="40" t="n">
        <v>308</v>
      </c>
      <c r="B309" s="40" t="s">
        <v>1318</v>
      </c>
      <c r="C309" s="55" t="s">
        <v>1266</v>
      </c>
      <c r="D309" s="53" t="n">
        <v>84000538952797</v>
      </c>
      <c r="E309" s="54" t="s">
        <v>1285</v>
      </c>
      <c r="F309" s="55" t="s">
        <v>11</v>
      </c>
      <c r="G309" s="74" t="n">
        <v>3993.84</v>
      </c>
      <c r="H309" s="55" t="s">
        <v>11</v>
      </c>
    </row>
    <row r="310" customFormat="false" ht="12" hidden="false" customHeight="false" outlineLevel="0" collapsed="false">
      <c r="A310" s="40" t="n">
        <v>309</v>
      </c>
      <c r="B310" s="40" t="s">
        <v>1318</v>
      </c>
      <c r="C310" s="50" t="s">
        <v>1225</v>
      </c>
      <c r="D310" s="48" t="n">
        <v>84000538953157</v>
      </c>
      <c r="E310" s="49" t="s">
        <v>1286</v>
      </c>
      <c r="F310" s="50" t="s">
        <v>11</v>
      </c>
      <c r="G310" s="73" t="n">
        <v>2840.2</v>
      </c>
      <c r="H310" s="50" t="s">
        <v>11</v>
      </c>
    </row>
    <row r="311" customFormat="false" ht="12" hidden="false" customHeight="false" outlineLevel="0" collapsed="false">
      <c r="A311" s="40" t="n">
        <v>310</v>
      </c>
      <c r="B311" s="40" t="s">
        <v>1318</v>
      </c>
      <c r="C311" s="55" t="s">
        <v>1225</v>
      </c>
      <c r="D311" s="53" t="n">
        <v>84000538953064</v>
      </c>
      <c r="E311" s="54" t="s">
        <v>1287</v>
      </c>
      <c r="F311" s="55" t="s">
        <v>11</v>
      </c>
      <c r="G311" s="74" t="n">
        <v>10552.45</v>
      </c>
      <c r="H311" s="74" t="n">
        <v>19585</v>
      </c>
    </row>
    <row r="312" customFormat="false" ht="12" hidden="false" customHeight="false" outlineLevel="0" collapsed="false">
      <c r="A312" s="40" t="n">
        <v>311</v>
      </c>
      <c r="B312" s="40" t="s">
        <v>1318</v>
      </c>
      <c r="C312" s="50" t="s">
        <v>1234</v>
      </c>
      <c r="D312" s="48" t="n">
        <v>84000538952564</v>
      </c>
      <c r="E312" s="49" t="s">
        <v>1288</v>
      </c>
      <c r="F312" s="50" t="s">
        <v>11</v>
      </c>
      <c r="G312" s="73" t="n">
        <v>5502.79</v>
      </c>
      <c r="H312" s="73" t="n">
        <v>14040.55</v>
      </c>
    </row>
    <row r="313" customFormat="false" ht="12" hidden="false" customHeight="false" outlineLevel="0" collapsed="false">
      <c r="A313" s="40" t="n">
        <v>312</v>
      </c>
      <c r="B313" s="40" t="s">
        <v>1318</v>
      </c>
      <c r="C313" s="55" t="s">
        <v>1234</v>
      </c>
      <c r="D313" s="53" t="n">
        <v>84000538952610</v>
      </c>
      <c r="E313" s="54" t="s">
        <v>1289</v>
      </c>
      <c r="F313" s="55" t="s">
        <v>11</v>
      </c>
      <c r="G313" s="74" t="n">
        <v>2213.29</v>
      </c>
      <c r="H313" s="74" t="n">
        <v>2835.85</v>
      </c>
    </row>
    <row r="314" customFormat="false" ht="12" hidden="false" customHeight="false" outlineLevel="0" collapsed="false">
      <c r="A314" s="40" t="n">
        <v>313</v>
      </c>
      <c r="B314" s="40" t="s">
        <v>1318</v>
      </c>
      <c r="C314" s="50" t="s">
        <v>1225</v>
      </c>
      <c r="D314" s="48" t="n">
        <v>84000538953019</v>
      </c>
      <c r="E314" s="49" t="s">
        <v>1290</v>
      </c>
      <c r="F314" s="50" t="s">
        <v>11</v>
      </c>
      <c r="G314" s="73" t="n">
        <v>1758.66</v>
      </c>
      <c r="H314" s="50" t="s">
        <v>11</v>
      </c>
    </row>
    <row r="315" customFormat="false" ht="12" hidden="false" customHeight="false" outlineLevel="0" collapsed="false">
      <c r="A315" s="40" t="n">
        <v>314</v>
      </c>
      <c r="B315" s="40" t="s">
        <v>1318</v>
      </c>
      <c r="C315" s="55" t="s">
        <v>1266</v>
      </c>
      <c r="D315" s="53" t="n">
        <v>84000538952783</v>
      </c>
      <c r="E315" s="54" t="s">
        <v>1291</v>
      </c>
      <c r="F315" s="55" t="s">
        <v>11</v>
      </c>
      <c r="G315" s="74" t="n">
        <v>2077.86</v>
      </c>
      <c r="H315" s="55" t="s">
        <v>11</v>
      </c>
    </row>
    <row r="316" customFormat="false" ht="12" hidden="false" customHeight="false" outlineLevel="0" collapsed="false">
      <c r="A316" s="40" t="n">
        <v>315</v>
      </c>
      <c r="B316" s="40" t="s">
        <v>1318</v>
      </c>
      <c r="C316" s="50" t="s">
        <v>1234</v>
      </c>
      <c r="D316" s="48" t="n">
        <v>84000538952641</v>
      </c>
      <c r="E316" s="49" t="s">
        <v>1292</v>
      </c>
      <c r="F316" s="50" t="s">
        <v>11</v>
      </c>
      <c r="G316" s="73" t="n">
        <v>4096.73</v>
      </c>
      <c r="H316" s="73" t="n">
        <v>978.74</v>
      </c>
    </row>
    <row r="317" customFormat="false" ht="12" hidden="false" customHeight="false" outlineLevel="0" collapsed="false">
      <c r="A317" s="40" t="n">
        <v>316</v>
      </c>
      <c r="B317" s="40" t="s">
        <v>1318</v>
      </c>
      <c r="C317" s="55" t="s">
        <v>1266</v>
      </c>
      <c r="D317" s="53" t="n">
        <v>84000538952903</v>
      </c>
      <c r="E317" s="54" t="s">
        <v>1293</v>
      </c>
      <c r="F317" s="55" t="s">
        <v>11</v>
      </c>
      <c r="G317" s="74" t="n">
        <v>2440.19</v>
      </c>
      <c r="H317" s="74" t="n">
        <v>5000</v>
      </c>
    </row>
    <row r="318" customFormat="false" ht="12" hidden="false" customHeight="false" outlineLevel="0" collapsed="false">
      <c r="A318" s="40" t="n">
        <v>317</v>
      </c>
      <c r="B318" s="40" t="s">
        <v>1318</v>
      </c>
      <c r="C318" s="55" t="s">
        <v>1225</v>
      </c>
      <c r="D318" s="53" t="n">
        <v>84000538952994</v>
      </c>
      <c r="E318" s="54" t="s">
        <v>1296</v>
      </c>
      <c r="F318" s="55" t="s">
        <v>11</v>
      </c>
      <c r="G318" s="74" t="n">
        <v>8511.91</v>
      </c>
      <c r="H318" s="74" t="n">
        <v>12320</v>
      </c>
    </row>
    <row r="319" customFormat="false" ht="12" hidden="false" customHeight="false" outlineLevel="0" collapsed="false">
      <c r="A319" s="40" t="n">
        <v>318</v>
      </c>
      <c r="B319" s="40" t="s">
        <v>1318</v>
      </c>
      <c r="C319" s="50" t="s">
        <v>1225</v>
      </c>
      <c r="D319" s="48" t="n">
        <v>84000538953014</v>
      </c>
      <c r="E319" s="49" t="s">
        <v>1297</v>
      </c>
      <c r="F319" s="50" t="s">
        <v>11</v>
      </c>
      <c r="G319" s="73" t="n">
        <v>1307.9</v>
      </c>
      <c r="H319" s="73" t="n">
        <v>2297.68</v>
      </c>
    </row>
    <row r="320" customFormat="false" ht="12" hidden="false" customHeight="false" outlineLevel="0" collapsed="false">
      <c r="A320" s="40" t="n">
        <v>319</v>
      </c>
      <c r="B320" s="40" t="s">
        <v>1318</v>
      </c>
      <c r="C320" s="55" t="s">
        <v>1225</v>
      </c>
      <c r="D320" s="53" t="n">
        <v>84000538953147</v>
      </c>
      <c r="E320" s="54" t="s">
        <v>1298</v>
      </c>
      <c r="F320" s="55" t="s">
        <v>11</v>
      </c>
      <c r="G320" s="74" t="n">
        <v>3092.84</v>
      </c>
      <c r="H320" s="74" t="n">
        <v>5500</v>
      </c>
    </row>
    <row r="321" customFormat="false" ht="12" hidden="false" customHeight="false" outlineLevel="0" collapsed="false">
      <c r="A321" s="40" t="n">
        <v>320</v>
      </c>
      <c r="B321" s="40" t="s">
        <v>1318</v>
      </c>
      <c r="C321" s="50" t="s">
        <v>1225</v>
      </c>
      <c r="D321" s="48" t="n">
        <v>84000538953153</v>
      </c>
      <c r="E321" s="49" t="s">
        <v>1299</v>
      </c>
      <c r="F321" s="50" t="s">
        <v>11</v>
      </c>
      <c r="G321" s="73" t="n">
        <v>1911.19</v>
      </c>
      <c r="H321" s="50" t="s">
        <v>11</v>
      </c>
    </row>
    <row r="322" customFormat="false" ht="12" hidden="false" customHeight="false" outlineLevel="0" collapsed="false">
      <c r="A322" s="40" t="n">
        <v>321</v>
      </c>
      <c r="B322" s="40" t="s">
        <v>1318</v>
      </c>
      <c r="C322" s="55" t="s">
        <v>1225</v>
      </c>
      <c r="D322" s="53" t="n">
        <v>84000538953189</v>
      </c>
      <c r="E322" s="54" t="s">
        <v>1300</v>
      </c>
      <c r="F322" s="55" t="s">
        <v>11</v>
      </c>
      <c r="G322" s="74" t="n">
        <v>10061.53</v>
      </c>
      <c r="H322" s="55" t="s">
        <v>11</v>
      </c>
    </row>
    <row r="323" customFormat="false" ht="12" hidden="false" customHeight="false" outlineLevel="0" collapsed="false">
      <c r="F323" s="88" t="n">
        <f aca="false">SUM(F2:F322)</f>
        <v>574.12</v>
      </c>
      <c r="G323" s="88" t="n">
        <f aca="false">SUM(G2:G322)</f>
        <v>1450530.73</v>
      </c>
      <c r="H323" s="88" t="n">
        <f aca="false">SUM(H2:H322)</f>
        <v>600144.37</v>
      </c>
    </row>
    <row r="324" customFormat="false" ht="12" hidden="false" customHeight="false" outlineLevel="0" collapsed="false">
      <c r="H324" s="89" t="n">
        <f aca="false">+G323+H323</f>
        <v>2050675.1</v>
      </c>
    </row>
  </sheetData>
  <autoFilter ref="A1:H3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1-14T00:17:09Z</cp:lastPrinted>
  <dcterms:modified xsi:type="dcterms:W3CDTF">2014-01-18T17:01:28Z</dcterms:modified>
  <cp:revision>0</cp:revision>
  <dc:subject/>
  <dc:title/>
</cp:coreProperties>
</file>