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55">
  <si>
    <t xml:space="preserve">CHEVROLET INDUSTRIAL, S.A. DE C.V.</t>
  </si>
  <si>
    <t xml:space="preserve">ANALISIS CONTRATOS GMF OCTUBRE 2014</t>
  </si>
  <si>
    <t xml:space="preserve">QM</t>
  </si>
  <si>
    <t xml:space="preserve">GMF</t>
  </si>
  <si>
    <t xml:space="preserve">DATOS GENERALES DE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ALLY</t>
  </si>
  <si>
    <t xml:space="preserve">CALCULO DE COMISIÓN BANCOMER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XA</t>
  </si>
  <si>
    <t xml:space="preserve">SALDOS</t>
  </si>
  <si>
    <t xml:space="preserve">CI</t>
  </si>
  <si>
    <t xml:space="preserve">KEPLER</t>
  </si>
  <si>
    <t xml:space="preserve">DIFERENCIA</t>
  </si>
  <si>
    <t xml:space="preserve">BONIFICACION</t>
  </si>
  <si>
    <t xml:space="preserve">ACCESORIOS</t>
  </si>
  <si>
    <t xml:space="preserve">RETIRO</t>
  </si>
  <si>
    <t xml:space="preserve">SUBSIDIO</t>
  </si>
  <si>
    <t xml:space="preserve">Cliente</t>
  </si>
  <si>
    <t xml:space="preserve">Comisión por Monto Financiado</t>
  </si>
  <si>
    <t xml:space="preserve">Comisión Tasa</t>
  </si>
  <si>
    <t xml:space="preserve">OBS</t>
  </si>
  <si>
    <t xml:space="preserve">DIF/MASTER CON GM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VENTA CON IVA</t>
  </si>
  <si>
    <t xml:space="preserve">VENTA SIN IVA</t>
  </si>
  <si>
    <t xml:space="preserve">COSTO</t>
  </si>
  <si>
    <t xml:space="preserve">UTILIDAD</t>
  </si>
  <si>
    <t xml:space="preserve">MTO. A FIN.</t>
  </si>
  <si>
    <t xml:space="preserve">COMIS. AGEN.</t>
  </si>
  <si>
    <t xml:space="preserve">SOBRETASA</t>
  </si>
  <si>
    <t xml:space="preserve">% ASESOR</t>
  </si>
  <si>
    <t xml:space="preserve">COMIS. ASESOR</t>
  </si>
  <si>
    <t xml:space="preserve">COMIS. AGEN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BANCOMER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NC</t>
  </si>
  <si>
    <t xml:space="preserve">UNIDAD</t>
  </si>
  <si>
    <t xml:space="preserve">BONIF. COMPRA</t>
  </si>
  <si>
    <t xml:space="preserve">G. EXTEND.</t>
  </si>
  <si>
    <t xml:space="preserve">ACCESORIO</t>
  </si>
  <si>
    <t xml:space="preserve">ESPECIAL</t>
  </si>
  <si>
    <t xml:space="preserve">SERIE</t>
  </si>
  <si>
    <t xml:space="preserve">DESCRIPCION</t>
  </si>
  <si>
    <t xml:space="preserve">ASESOR</t>
  </si>
  <si>
    <t xml:space="preserve">COACH</t>
  </si>
  <si>
    <t xml:space="preserve">COSTO SIN IVA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IVA SUBS</t>
  </si>
  <si>
    <t xml:space="preserve">TRASLADO</t>
  </si>
  <si>
    <t xml:space="preserve">DESC.</t>
  </si>
  <si>
    <t xml:space="preserve">OTROS COSTOS</t>
  </si>
  <si>
    <t xml:space="preserve">AGUILAR JIMENEZ JOSE ULISES</t>
  </si>
  <si>
    <t xml:space="preserve">0531-QMN15</t>
  </si>
  <si>
    <t xml:space="preserve">FC708881</t>
  </si>
  <si>
    <t xml:space="preserve">SPARK C BLACK NET</t>
  </si>
  <si>
    <t xml:space="preserve">SCA</t>
  </si>
  <si>
    <t xml:space="preserve">EMR</t>
  </si>
  <si>
    <t xml:space="preserve">SENIOR</t>
  </si>
  <si>
    <t xml:space="preserve">5a sem Oct</t>
  </si>
  <si>
    <t xml:space="preserve">LIQUIDADA</t>
  </si>
  <si>
    <t xml:space="preserve">AGUILAR JIMENEZ, JOSE ULISES</t>
  </si>
  <si>
    <t xml:space="preserve">ALVAREZ MEDELLIN MIGUEL ENRIQUE</t>
  </si>
  <si>
    <t xml:space="preserve">0231-QMN15</t>
  </si>
  <si>
    <t xml:space="preserve">AL-1115</t>
  </si>
  <si>
    <t xml:space="preserve">2a sem Oct</t>
  </si>
  <si>
    <t xml:space="preserve">ALVAREZ MEDELLIN, MIGUEL ENRIQUE</t>
  </si>
  <si>
    <t xml:space="preserve">ZALAZAR BARBOSA ELVA</t>
  </si>
  <si>
    <t xml:space="preserve">0237-CIU14</t>
  </si>
  <si>
    <t xml:space="preserve">ARAUJO TINAJERO CARMINA</t>
  </si>
  <si>
    <t xml:space="preserve">0064-QMN15</t>
  </si>
  <si>
    <t xml:space="preserve">FL139057</t>
  </si>
  <si>
    <t xml:space="preserve">AVEO B GRIS OXFORD</t>
  </si>
  <si>
    <t xml:space="preserve">RBCG</t>
  </si>
  <si>
    <t xml:space="preserve">M6I</t>
  </si>
  <si>
    <t xml:space="preserve">AL-1145</t>
  </si>
  <si>
    <t xml:space="preserve">ARAUJO TINAJERO, CARMINA</t>
  </si>
  <si>
    <t xml:space="preserve">-</t>
  </si>
  <si>
    <t xml:space="preserve">- </t>
  </si>
  <si>
    <t xml:space="preserve">CASTILLO HERNANDEZ MARIA ADRIANA</t>
  </si>
  <si>
    <t xml:space="preserve">0552-QMN15</t>
  </si>
  <si>
    <t xml:space="preserve">FS525168</t>
  </si>
  <si>
    <t xml:space="preserve">SONIC A BLANCO</t>
  </si>
  <si>
    <t xml:space="preserve">PRN</t>
  </si>
  <si>
    <t xml:space="preserve">GAAM</t>
  </si>
  <si>
    <t xml:space="preserve">M73</t>
  </si>
  <si>
    <t xml:space="preserve">AL-1166</t>
  </si>
  <si>
    <t xml:space="preserve">CASTILLO HERNANDEZ, MARIA ADRIANA</t>
  </si>
  <si>
    <t xml:space="preserve">CRUZ VARGAS MARIA DEL REFUGIO</t>
  </si>
  <si>
    <t xml:space="preserve">3099-QMN14</t>
  </si>
  <si>
    <t xml:space="preserve">EF122095</t>
  </si>
  <si>
    <t xml:space="preserve">MALIBU G PLATA </t>
  </si>
  <si>
    <t xml:space="preserve">NRM</t>
  </si>
  <si>
    <t xml:space="preserve">M70</t>
  </si>
  <si>
    <t xml:space="preserve">CRUZ VARGAS, MARIA DEL REFUGIO</t>
  </si>
  <si>
    <t xml:space="preserve">CUEVAS MARTINEZ HILDA</t>
  </si>
  <si>
    <t xml:space="preserve">3071-QMN14</t>
  </si>
  <si>
    <t xml:space="preserve">AL-1151/1140</t>
  </si>
  <si>
    <t xml:space="preserve">3a sem Oct</t>
  </si>
  <si>
    <t xml:space="preserve">CUEVAS MARTINEZ, HILDA</t>
  </si>
  <si>
    <t xml:space="preserve">FRANCO CUEVAS GABINO CESAR</t>
  </si>
  <si>
    <t xml:space="preserve">0068-QMN15</t>
  </si>
  <si>
    <t xml:space="preserve">EF280911</t>
  </si>
  <si>
    <t xml:space="preserve">MALIBU G ROJO TINTO</t>
  </si>
  <si>
    <t xml:space="preserve">NGAA</t>
  </si>
  <si>
    <t xml:space="preserve">M6A</t>
  </si>
  <si>
    <t xml:space="preserve">AL-1139</t>
  </si>
  <si>
    <t xml:space="preserve">FRANCO CUEVAS, GABINO CESAR</t>
  </si>
  <si>
    <t xml:space="preserve">GAMEZ REQUENA FRANCISCO REFUGIO</t>
  </si>
  <si>
    <t xml:space="preserve">0421-QMN15</t>
  </si>
  <si>
    <t xml:space="preserve">FJ176720</t>
  </si>
  <si>
    <t xml:space="preserve">TRAVERSE B BLANCO DIAMANTE</t>
  </si>
  <si>
    <t xml:space="preserve">AL-1157/1161</t>
  </si>
  <si>
    <t xml:space="preserve">4a sem Oct</t>
  </si>
  <si>
    <t xml:space="preserve">GAMEZ REQUENA, FRANCISCO REFUGIO</t>
  </si>
  <si>
    <t xml:space="preserve">GARCIA SOLIS SAMANTHA </t>
  </si>
  <si>
    <t xml:space="preserve">0553-QMN15</t>
  </si>
  <si>
    <t xml:space="preserve">FL132997</t>
  </si>
  <si>
    <t xml:space="preserve">AVEO B ROJO TINTO</t>
  </si>
  <si>
    <t xml:space="preserve">GARCIA SOLIS, SAMANTHA</t>
  </si>
  <si>
    <t xml:space="preserve">GARFIAS VAZQUEZ URIEL</t>
  </si>
  <si>
    <t xml:space="preserve">0469-QMN15</t>
  </si>
  <si>
    <t xml:space="preserve">FB107446</t>
  </si>
  <si>
    <t xml:space="preserve">TORNADO C BLANCO</t>
  </si>
  <si>
    <t xml:space="preserve">OAJ</t>
  </si>
  <si>
    <t xml:space="preserve">DESCUENTO</t>
  </si>
  <si>
    <t xml:space="preserve">M6J</t>
  </si>
  <si>
    <t xml:space="preserve">AL-1149</t>
  </si>
  <si>
    <t xml:space="preserve">5b  seman Oct</t>
  </si>
  <si>
    <t xml:space="preserve">GARFIAS VAZQUEZ, URIEL</t>
  </si>
  <si>
    <t xml:space="preserve">GONZALEZ ANDABLO EDGAR</t>
  </si>
  <si>
    <t xml:space="preserve">0083-QMN15</t>
  </si>
  <si>
    <t xml:space="preserve">EF207800</t>
  </si>
  <si>
    <t xml:space="preserve">MALIBU G PLATA BRILLANTE</t>
  </si>
  <si>
    <t xml:space="preserve">MND</t>
  </si>
  <si>
    <t xml:space="preserve">M6C</t>
  </si>
  <si>
    <t xml:space="preserve">AL-1147</t>
  </si>
  <si>
    <t xml:space="preserve">GONZALEZ ANDABLO, EDGAR</t>
  </si>
  <si>
    <t xml:space="preserve">GONZALEZ CAMPECHANO SILVIA</t>
  </si>
  <si>
    <t xml:space="preserve">3048-QMN14</t>
  </si>
  <si>
    <t xml:space="preserve">FL106517</t>
  </si>
  <si>
    <t xml:space="preserve">AVEO C PLATA BRILLANTE</t>
  </si>
  <si>
    <t xml:space="preserve">GONZALEZ CAMPECHANO, SILVIA</t>
  </si>
  <si>
    <t xml:space="preserve">GONZALEZ ROSALES URSULA ESTELA</t>
  </si>
  <si>
    <t xml:space="preserve">0245-QMN15</t>
  </si>
  <si>
    <t xml:space="preserve">FL133891</t>
  </si>
  <si>
    <t xml:space="preserve">AL-1159</t>
  </si>
  <si>
    <t xml:space="preserve">DIANA</t>
  </si>
  <si>
    <t xml:space="preserve">GONZALEZ ROSALES, URSULA ESTELA</t>
  </si>
  <si>
    <t xml:space="preserve">GUTIERREZ GONZALEZ JULIO CESAR</t>
  </si>
  <si>
    <t xml:space="preserve">2556-QMN14</t>
  </si>
  <si>
    <t xml:space="preserve">EL213886</t>
  </si>
  <si>
    <t xml:space="preserve">TRAX C BLANCO </t>
  </si>
  <si>
    <t xml:space="preserve">AVM</t>
  </si>
  <si>
    <t xml:space="preserve">DEMO</t>
  </si>
  <si>
    <t xml:space="preserve">AL-1131</t>
  </si>
  <si>
    <t xml:space="preserve">GUTIERREZ GONZALEZ, JULIO CESAR</t>
  </si>
  <si>
    <t xml:space="preserve">HERNANDEZ GIL SANTOS</t>
  </si>
  <si>
    <t xml:space="preserve">0509-QMN15</t>
  </si>
  <si>
    <t xml:space="preserve">FL145895</t>
  </si>
  <si>
    <t xml:space="preserve">AL-1162</t>
  </si>
  <si>
    <t xml:space="preserve">HERNANDEZ GIL, SANTOS</t>
  </si>
  <si>
    <t xml:space="preserve">JIMENEZ HERNANDEZ DANIEL ALEJANDRO</t>
  </si>
  <si>
    <t xml:space="preserve">3076-QMN14</t>
  </si>
  <si>
    <t xml:space="preserve">EL226540</t>
  </si>
  <si>
    <t xml:space="preserve">TRAX C ROJO TINTO</t>
  </si>
  <si>
    <t xml:space="preserve">JJZP</t>
  </si>
  <si>
    <t xml:space="preserve">JIMENEZ HERNANDEZ, DANIEL ALEJANDRO</t>
  </si>
  <si>
    <t xml:space="preserve">KURI LORENZO MARIA MARISOL</t>
  </si>
  <si>
    <t xml:space="preserve">0464-QMN15</t>
  </si>
  <si>
    <t xml:space="preserve">FC305007</t>
  </si>
  <si>
    <t xml:space="preserve">MATIZ B ROJO FLAMA</t>
  </si>
  <si>
    <t xml:space="preserve">LEMR</t>
  </si>
  <si>
    <t xml:space="preserve">5c semana Oct</t>
  </si>
  <si>
    <t xml:space="preserve">KURI LORENZO, MARIA MARISOL</t>
  </si>
  <si>
    <t xml:space="preserve">LARA GONZALEZ JUAN FRANCISCO</t>
  </si>
  <si>
    <t xml:space="preserve">0224-QMN15</t>
  </si>
  <si>
    <t xml:space="preserve">FL130709</t>
  </si>
  <si>
    <t xml:space="preserve">AVEO B ROJO TINTO BRILLANTE</t>
  </si>
  <si>
    <t xml:space="preserve">AL-1146</t>
  </si>
  <si>
    <t xml:space="preserve">LARA GONZALEZ, JUAN FRANCISCO</t>
  </si>
  <si>
    <t xml:space="preserve">MAGAÑA GUZMAN DAMIAN ALEJANDRO</t>
  </si>
  <si>
    <t xml:space="preserve">0152-QMN15</t>
  </si>
  <si>
    <t xml:space="preserve">FS531303</t>
  </si>
  <si>
    <t xml:space="preserve">SONIC D AMATISTA METALICO</t>
  </si>
  <si>
    <t xml:space="preserve">AL-1167</t>
  </si>
  <si>
    <t xml:space="preserve">MAGAÑA GUZMAN, DAMIAN ALEJANDRO</t>
  </si>
  <si>
    <t xml:space="preserve">MARTINEZ RUIZ AGUSTIN FELIX</t>
  </si>
  <si>
    <t xml:space="preserve">0233-CIU14</t>
  </si>
  <si>
    <t xml:space="preserve">MARTINEZ RUIZ, AGUSTIN FELIX</t>
  </si>
  <si>
    <t xml:space="preserve">MENDOZA RAMIREZ EFRAIN</t>
  </si>
  <si>
    <t xml:space="preserve">0472-QMN15</t>
  </si>
  <si>
    <t xml:space="preserve">FC706599</t>
  </si>
  <si>
    <t xml:space="preserve">SPARK C SILVER TOUCH</t>
  </si>
  <si>
    <t xml:space="preserve">AGHC</t>
  </si>
  <si>
    <t xml:space="preserve">AL-1148</t>
  </si>
  <si>
    <t xml:space="preserve">MENDOZA RAMIREZ, EFRAIN</t>
  </si>
  <si>
    <t xml:space="preserve">MONTOYA LUGO ERENDIRA</t>
  </si>
  <si>
    <t xml:space="preserve">0213-CIU14</t>
  </si>
  <si>
    <t xml:space="preserve">MONTOYA LUGO, ERENDIRA</t>
  </si>
  <si>
    <t xml:space="preserve">OLIVA URIBE ALEJANDRO DAVID</t>
  </si>
  <si>
    <t xml:space="preserve">0439-QMN15</t>
  </si>
  <si>
    <t xml:space="preserve">FL108733</t>
  </si>
  <si>
    <t xml:space="preserve">AVEO M PLATA BRILLANTE</t>
  </si>
  <si>
    <t xml:space="preserve">OLIVA URIBE, ALEJANDRO DAVID</t>
  </si>
  <si>
    <t xml:space="preserve">OREA CLAMENDI ABIUD</t>
  </si>
  <si>
    <t xml:space="preserve">0327-QMN15</t>
  </si>
  <si>
    <t xml:space="preserve">FL135764</t>
  </si>
  <si>
    <t xml:space="preserve">AVEO M NEGRO GRAFITO MET</t>
  </si>
  <si>
    <t xml:space="preserve">OREA OLAMENDI, ABIUD</t>
  </si>
  <si>
    <t xml:space="preserve">ORTIZ ARMENDARIZ RENE FERNANDO</t>
  </si>
  <si>
    <t xml:space="preserve">0540-QMN15</t>
  </si>
  <si>
    <t xml:space="preserve">FL111044</t>
  </si>
  <si>
    <t xml:space="preserve">TRAX B ROJO  VICTORIA</t>
  </si>
  <si>
    <t xml:space="preserve">ACF</t>
  </si>
  <si>
    <t xml:space="preserve">AL-1189</t>
  </si>
  <si>
    <t xml:space="preserve">5g sem Oct</t>
  </si>
  <si>
    <t xml:space="preserve">ORTIZ ARMENDARIZ, RENE FERNANDO</t>
  </si>
  <si>
    <t xml:space="preserve">PABLO FLORES MIGUEL</t>
  </si>
  <si>
    <t xml:space="preserve">0144-QMN15</t>
  </si>
  <si>
    <t xml:space="preserve">FS523400</t>
  </si>
  <si>
    <t xml:space="preserve">SONIC A AMATISTA</t>
  </si>
  <si>
    <t xml:space="preserve">5h sem Oct</t>
  </si>
  <si>
    <t xml:space="preserve">PAZ GONZALEZ JUAN ANGEL</t>
  </si>
  <si>
    <t xml:space="preserve">0113-QMN15</t>
  </si>
  <si>
    <t xml:space="preserve">FS517000</t>
  </si>
  <si>
    <t xml:space="preserve">SONIC D ROJO TINTO</t>
  </si>
  <si>
    <t xml:space="preserve">AL-1171</t>
  </si>
  <si>
    <t xml:space="preserve">0239-CIU14</t>
  </si>
  <si>
    <t xml:space="preserve">PAZ GONZALEZ, JUAN ANGEL</t>
  </si>
  <si>
    <t xml:space="preserve">PEREZ SANTANA CLEMENTINA</t>
  </si>
  <si>
    <t xml:space="preserve">3102-QMN14</t>
  </si>
  <si>
    <t xml:space="preserve">EK590641</t>
  </si>
  <si>
    <t xml:space="preserve">CRUZE C GRIS ACERO</t>
  </si>
  <si>
    <t xml:space="preserve">EOG</t>
  </si>
  <si>
    <t xml:space="preserve">5k sem Oct</t>
  </si>
  <si>
    <t xml:space="preserve">RABELL FERNANDEZ ENRIQUE ANTONIO</t>
  </si>
  <si>
    <t xml:space="preserve">0123-QMN15</t>
  </si>
  <si>
    <t xml:space="preserve">FL117861</t>
  </si>
  <si>
    <t xml:space="preserve">AVEO B CHAMPAÑA MET</t>
  </si>
  <si>
    <t xml:space="preserve">RABELL FERNANDEZ, ENRIQUE ANTONIO</t>
  </si>
  <si>
    <t xml:space="preserve">RENTERIA MARTINEZ MARIA DOLORES</t>
  </si>
  <si>
    <t xml:space="preserve">0061-QMN15</t>
  </si>
  <si>
    <t xml:space="preserve">FL132217</t>
  </si>
  <si>
    <t xml:space="preserve">M5K</t>
  </si>
  <si>
    <t xml:space="preserve">AL-1141</t>
  </si>
  <si>
    <t xml:space="preserve">RENTERIA MARTINEZ, MARIA DOLORES</t>
  </si>
  <si>
    <t xml:space="preserve">REYES ANGUIANO GUSTAVO</t>
  </si>
  <si>
    <t xml:space="preserve">0325-QMN15</t>
  </si>
  <si>
    <t xml:space="preserve">FS543007</t>
  </si>
  <si>
    <t xml:space="preserve">SONIC D AZUL NAUTICO</t>
  </si>
  <si>
    <t xml:space="preserve">RODRIGUEZ RICO CARLOS ENRIQUE</t>
  </si>
  <si>
    <t xml:space="preserve">0118-QMN15</t>
  </si>
  <si>
    <t xml:space="preserve">FS512364</t>
  </si>
  <si>
    <t xml:space="preserve">SONIC D GRIS CENIZO</t>
  </si>
  <si>
    <t xml:space="preserve">AL-1168</t>
  </si>
  <si>
    <t xml:space="preserve">0238-CIU14</t>
  </si>
  <si>
    <t xml:space="preserve">RODRIGUEZ RICO, CARLOS ENRIQUE</t>
  </si>
  <si>
    <t xml:space="preserve">RODRIGUEZ ZARAZUA JOSE CESAR</t>
  </si>
  <si>
    <t xml:space="preserve">0235-CIU14</t>
  </si>
  <si>
    <t xml:space="preserve">RODRIGUEZ ZARAZUA, JOSE CESAR</t>
  </si>
  <si>
    <t xml:space="preserve">SANCHEZ MARTINEZ RODRIGO</t>
  </si>
  <si>
    <t xml:space="preserve">0475-QMN15</t>
  </si>
  <si>
    <t xml:space="preserve">FB121789</t>
  </si>
  <si>
    <t xml:space="preserve">TORNADO C ROJO PIMIENTA</t>
  </si>
  <si>
    <t xml:space="preserve">AL-1164</t>
  </si>
  <si>
    <t xml:space="preserve">SANCHEZ MARTINEZ, RODRIGO</t>
  </si>
  <si>
    <t xml:space="preserve">SANTAMARIA GOMEZ FELIPE</t>
  </si>
  <si>
    <t xml:space="preserve">0468-QMN15</t>
  </si>
  <si>
    <t xml:space="preserve">FL108631</t>
  </si>
  <si>
    <t xml:space="preserve">AVEO J PLATA BRILLANTE</t>
  </si>
  <si>
    <t xml:space="preserve">AL-1143</t>
  </si>
  <si>
    <t xml:space="preserve">SANTAMARIA GOMEZ, FELIPE</t>
  </si>
  <si>
    <t xml:space="preserve">SUAREZ HERNANDEZ MARIA ISABEL ANGELINA</t>
  </si>
  <si>
    <t xml:space="preserve">0226-CIU14</t>
  </si>
  <si>
    <t xml:space="preserve">NO SE METIO Y NO SE COBRO EN MASTER</t>
  </si>
  <si>
    <t xml:space="preserve">SOTO ARELLANO RODOLFO</t>
  </si>
  <si>
    <t xml:space="preserve">0070-QMN15</t>
  </si>
  <si>
    <t xml:space="preserve">FL110983</t>
  </si>
  <si>
    <t xml:space="preserve">AL-1158</t>
  </si>
  <si>
    <t xml:space="preserve">SOTO ARELLANO, RODOLFO</t>
  </si>
  <si>
    <t xml:space="preserve">TIERRABLANCA LOPEZ GUILLERMO</t>
  </si>
  <si>
    <t xml:space="preserve">0501-QMN15</t>
  </si>
  <si>
    <t xml:space="preserve">FL112229</t>
  </si>
  <si>
    <t xml:space="preserve">AVEO M BLANCO</t>
  </si>
  <si>
    <t xml:space="preserve">JLHN</t>
  </si>
  <si>
    <t xml:space="preserve">M61</t>
  </si>
  <si>
    <t xml:space="preserve">AL-1152</t>
  </si>
  <si>
    <t xml:space="preserve">TIERRABLANCA LOPEZ, GUILLERMO</t>
  </si>
  <si>
    <t xml:space="preserve">TREJO AGUILAR MAYRA NATALI</t>
  </si>
  <si>
    <t xml:space="preserve">0510-QMN15</t>
  </si>
  <si>
    <t xml:space="preserve">FL118153</t>
  </si>
  <si>
    <t xml:space="preserve">TREJO AGUILAR, MAYRA NATALI</t>
  </si>
  <si>
    <t xml:space="preserve">VAQUIER VELAZQUEZ ADAN</t>
  </si>
  <si>
    <t xml:space="preserve">3056-QMN14</t>
  </si>
  <si>
    <t xml:space="preserve">AL-1129</t>
  </si>
  <si>
    <t xml:space="preserve">1a Sem Oct</t>
  </si>
  <si>
    <t xml:space="preserve">VAQUIER VELAZQUEZ, ADAN</t>
  </si>
  <si>
    <t xml:space="preserve">CONTRATOS BRINCADOS DEL MES SEPTIEMBRE AL MES DE OCTUBRE 2014 </t>
  </si>
  <si>
    <t xml:space="preserve">GARCIA RODRIGUEZ, AUREA</t>
  </si>
  <si>
    <t xml:space="preserve">LUEVANOS ALVAREZ, ANA MARIA</t>
  </si>
  <si>
    <t xml:space="preserve">GOMEZ GARCIA, FREDY</t>
  </si>
  <si>
    <t xml:space="preserve">GONZALEZ RUL Y LARRAÑAGA, ALEJANDRO ARMANDO</t>
  </si>
  <si>
    <t xml:space="preserve">LOPEZ CASTRO, PILAR</t>
  </si>
  <si>
    <t xml:space="preserve">JACKSON MONTAÑO, KAREN VALERIA</t>
  </si>
  <si>
    <t xml:space="preserve">MC DOWELL RAMIREZ, ELIZABETH</t>
  </si>
  <si>
    <t xml:space="preserve">ORTEGA TELLO, OSCAR EDUARDO</t>
  </si>
  <si>
    <t xml:space="preserve">RUIZ MARTINEZ, WENCESLAO</t>
  </si>
  <si>
    <t xml:space="preserve">TOTAL MASTER</t>
  </si>
  <si>
    <t xml:space="preserve">TREJO QUEZADA EDITH</t>
  </si>
  <si>
    <t xml:space="preserve">3041-QMN14</t>
  </si>
  <si>
    <t xml:space="preserve">ES649602</t>
  </si>
  <si>
    <t xml:space="preserve">CAPTIVA B PLATA BRILLANTE</t>
  </si>
  <si>
    <t xml:space="preserve">M5T</t>
  </si>
  <si>
    <t xml:space="preserve">AL-1089</t>
  </si>
  <si>
    <t xml:space="preserve">COMPRA DE SEPTIEMBRE</t>
  </si>
  <si>
    <t xml:space="preserve">TREJO QUEZADA, EDITH</t>
  </si>
  <si>
    <t xml:space="preserve">DUPLICADO/ SE COBRO DOBLE</t>
  </si>
  <si>
    <t xml:space="preserve">TOTAL MOV. NO CONSIDERADOS</t>
  </si>
  <si>
    <t xml:space="preserve">TOTAL DE NOTA DE CRE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.00"/>
    <numFmt numFmtId="167" formatCode="\$#,##0.00;[RED]&quot;-$&quot;#,##0.00"/>
    <numFmt numFmtId="168" formatCode="[$$-80A]#,##0.00;[RED]\-[$$-80A]#,##0.00"/>
    <numFmt numFmtId="169" formatCode="dd/mm/yy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8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.5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0.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6600"/>
      <name val="Arial"/>
      <family val="2"/>
    </font>
    <font>
      <sz val="9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X68" activeCellId="0" sqref="CX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true" outlineLevel="0" max="4" min="2" style="1" width="11.05"/>
    <col collapsed="false" customWidth="true" hidden="false" outlineLevel="0" max="5" min="5" style="1" width="55.7"/>
    <col collapsed="false" customWidth="true" hidden="false" outlineLevel="0" max="6" min="6" style="1" width="14.56"/>
    <col collapsed="false" customWidth="true" hidden="true" outlineLevel="0" max="69" min="7" style="1" width="11.05"/>
    <col collapsed="false" customWidth="true" hidden="false" outlineLevel="0" max="70" min="70" style="1" width="18.85"/>
    <col collapsed="false" customWidth="true" hidden="true" outlineLevel="0" max="99" min="71" style="1" width="11.05"/>
    <col collapsed="false" customWidth="true" hidden="true" outlineLevel="0" max="101" min="100" style="2" width="11.05"/>
    <col collapsed="false" customWidth="true" hidden="false" outlineLevel="0" max="102" min="102" style="3" width="20.41"/>
    <col collapsed="false" customWidth="true" hidden="true" outlineLevel="0" max="103" min="103" style="1" width="11.05"/>
    <col collapsed="false" customWidth="true" hidden="false" outlineLevel="0" max="107" min="104" style="4" width="14.56"/>
    <col collapsed="false" customWidth="true" hidden="false" outlineLevel="0" max="108" min="108" style="1" width="24.56"/>
    <col collapsed="false" customWidth="true" hidden="false" outlineLevel="0" max="252" min="109" style="1" width="14.56"/>
    <col collapsed="false" customWidth="true" hidden="false" outlineLevel="0" max="254" min="253" style="0" width="14.56"/>
  </cols>
  <sheetData>
    <row r="1" customFormat="false" ht="22.15" hidden="false" customHeight="true" outlineLevel="0" collapsed="false">
      <c r="E1" s="5" t="s">
        <v>0</v>
      </c>
      <c r="F1" s="0"/>
    </row>
    <row r="2" customFormat="false" ht="22.15" hidden="false" customHeight="true" outlineLevel="0" collapsed="false">
      <c r="E2" s="5" t="s">
        <v>1</v>
      </c>
      <c r="CV2" s="2" t="s">
        <v>2</v>
      </c>
      <c r="CZ2" s="0"/>
      <c r="DA2" s="0"/>
    </row>
    <row r="3" customFormat="false" ht="1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7"/>
      <c r="CW3" s="7"/>
      <c r="CX3" s="8"/>
      <c r="CY3" s="9"/>
      <c r="CZ3" s="10" t="s">
        <v>3</v>
      </c>
      <c r="DA3" s="10"/>
      <c r="DB3" s="10"/>
      <c r="DC3" s="10"/>
      <c r="DD3" s="0"/>
      <c r="DE3" s="6"/>
    </row>
    <row r="4" s="11" customFormat="true" ht="66.6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5</v>
      </c>
      <c r="AE4" s="14" t="s">
        <v>6</v>
      </c>
      <c r="AF4" s="14"/>
      <c r="AG4" s="14"/>
      <c r="AH4" s="14"/>
      <c r="AI4" s="14" t="s">
        <v>7</v>
      </c>
      <c r="AJ4" s="14"/>
      <c r="AK4" s="14"/>
      <c r="AL4" s="14" t="s">
        <v>8</v>
      </c>
      <c r="AM4" s="14"/>
      <c r="AN4" s="14"/>
      <c r="AO4" s="14"/>
      <c r="AP4" s="14"/>
      <c r="AQ4" s="14" t="s">
        <v>9</v>
      </c>
      <c r="AR4" s="14"/>
      <c r="AS4" s="14"/>
      <c r="AT4" s="14" t="s">
        <v>10</v>
      </c>
      <c r="AU4" s="14"/>
      <c r="AV4" s="14"/>
      <c r="AW4" s="14" t="s">
        <v>11</v>
      </c>
      <c r="AX4" s="14"/>
      <c r="AY4" s="14"/>
      <c r="AZ4" s="14"/>
      <c r="BA4" s="14"/>
      <c r="BB4" s="14"/>
      <c r="BC4" s="14" t="s">
        <v>12</v>
      </c>
      <c r="BD4" s="14" t="s">
        <v>13</v>
      </c>
      <c r="BE4" s="14"/>
      <c r="BF4" s="14"/>
      <c r="BG4" s="14"/>
      <c r="BH4" s="14"/>
      <c r="BI4" s="14"/>
      <c r="BJ4" s="14"/>
      <c r="BK4" s="14"/>
      <c r="BL4" s="14" t="s">
        <v>14</v>
      </c>
      <c r="BM4" s="14"/>
      <c r="BN4" s="14"/>
      <c r="BO4" s="14"/>
      <c r="BP4" s="14" t="s">
        <v>15</v>
      </c>
      <c r="BQ4" s="14"/>
      <c r="BR4" s="14"/>
      <c r="BS4" s="14"/>
      <c r="BT4" s="14"/>
      <c r="BU4" s="14"/>
      <c r="BV4" s="14"/>
      <c r="BW4" s="15" t="s">
        <v>16</v>
      </c>
      <c r="BX4" s="16" t="s">
        <v>17</v>
      </c>
      <c r="BY4" s="17" t="s">
        <v>18</v>
      </c>
      <c r="BZ4" s="14" t="s">
        <v>19</v>
      </c>
      <c r="CA4" s="18" t="s">
        <v>20</v>
      </c>
      <c r="CB4" s="19" t="s">
        <v>21</v>
      </c>
      <c r="CC4" s="20" t="s">
        <v>22</v>
      </c>
      <c r="CD4" s="20" t="s">
        <v>23</v>
      </c>
      <c r="CE4" s="20"/>
      <c r="CF4" s="20" t="s">
        <v>24</v>
      </c>
      <c r="CG4" s="20" t="s">
        <v>25</v>
      </c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2" t="s">
        <v>26</v>
      </c>
      <c r="CV4" s="23" t="s">
        <v>27</v>
      </c>
      <c r="CW4" s="23" t="s">
        <v>28</v>
      </c>
      <c r="CX4" s="24" t="s">
        <v>29</v>
      </c>
      <c r="CY4" s="24" t="s">
        <v>26</v>
      </c>
      <c r="CZ4" s="25" t="s">
        <v>27</v>
      </c>
      <c r="DA4" s="25" t="s">
        <v>28</v>
      </c>
      <c r="DB4" s="25"/>
      <c r="DC4" s="25" t="s">
        <v>30</v>
      </c>
      <c r="DD4" s="26"/>
      <c r="DE4" s="27"/>
    </row>
    <row r="5" s="37" customFormat="true" ht="16.5" hidden="false" customHeight="false" outlineLevel="0" collapsed="false">
      <c r="A5" s="28"/>
      <c r="B5" s="29" t="s">
        <v>31</v>
      </c>
      <c r="C5" s="29" t="s">
        <v>32</v>
      </c>
      <c r="D5" s="29" t="s">
        <v>33</v>
      </c>
      <c r="E5" s="29" t="s">
        <v>34</v>
      </c>
      <c r="F5" s="29" t="s">
        <v>16</v>
      </c>
      <c r="G5" s="29"/>
      <c r="H5" s="29"/>
      <c r="I5" s="29"/>
      <c r="J5" s="29"/>
      <c r="K5" s="29" t="s">
        <v>35</v>
      </c>
      <c r="L5" s="29"/>
      <c r="M5" s="29"/>
      <c r="N5" s="29"/>
      <c r="O5" s="29" t="s">
        <v>36</v>
      </c>
      <c r="P5" s="29"/>
      <c r="Q5" s="29" t="s">
        <v>37</v>
      </c>
      <c r="R5" s="29"/>
      <c r="S5" s="29" t="s">
        <v>38</v>
      </c>
      <c r="T5" s="29"/>
      <c r="U5" s="29"/>
      <c r="V5" s="29" t="s">
        <v>39</v>
      </c>
      <c r="W5" s="29"/>
      <c r="X5" s="29"/>
      <c r="Y5" s="29" t="s">
        <v>40</v>
      </c>
      <c r="Z5" s="29"/>
      <c r="AA5" s="29"/>
      <c r="AB5" s="29"/>
      <c r="AC5" s="29"/>
      <c r="AD5" s="29" t="s">
        <v>23</v>
      </c>
      <c r="AE5" s="29" t="s">
        <v>41</v>
      </c>
      <c r="AF5" s="29" t="s">
        <v>42</v>
      </c>
      <c r="AG5" s="29" t="s">
        <v>43</v>
      </c>
      <c r="AH5" s="29" t="s">
        <v>44</v>
      </c>
      <c r="AI5" s="29" t="s">
        <v>42</v>
      </c>
      <c r="AJ5" s="29" t="s">
        <v>43</v>
      </c>
      <c r="AK5" s="29" t="s">
        <v>44</v>
      </c>
      <c r="AL5" s="29" t="s">
        <v>45</v>
      </c>
      <c r="AM5" s="29" t="s">
        <v>46</v>
      </c>
      <c r="AN5" s="29" t="s">
        <v>47</v>
      </c>
      <c r="AO5" s="29" t="s">
        <v>48</v>
      </c>
      <c r="AP5" s="29" t="s">
        <v>49</v>
      </c>
      <c r="AQ5" s="29" t="s">
        <v>50</v>
      </c>
      <c r="AR5" s="29" t="s">
        <v>48</v>
      </c>
      <c r="AS5" s="29" t="s">
        <v>49</v>
      </c>
      <c r="AT5" s="29" t="s">
        <v>51</v>
      </c>
      <c r="AU5" s="29" t="s">
        <v>52</v>
      </c>
      <c r="AV5" s="29" t="s">
        <v>49</v>
      </c>
      <c r="AW5" s="29" t="s">
        <v>53</v>
      </c>
      <c r="AX5" s="29" t="s">
        <v>54</v>
      </c>
      <c r="AY5" s="29" t="s">
        <v>55</v>
      </c>
      <c r="AZ5" s="29" t="s">
        <v>23</v>
      </c>
      <c r="BA5" s="29" t="s">
        <v>56</v>
      </c>
      <c r="BB5" s="29" t="s">
        <v>57</v>
      </c>
      <c r="BC5" s="29" t="s">
        <v>58</v>
      </c>
      <c r="BD5" s="29" t="s">
        <v>59</v>
      </c>
      <c r="BE5" s="29" t="s">
        <v>60</v>
      </c>
      <c r="BF5" s="29" t="s">
        <v>61</v>
      </c>
      <c r="BG5" s="29" t="s">
        <v>54</v>
      </c>
      <c r="BH5" s="29" t="s">
        <v>23</v>
      </c>
      <c r="BI5" s="29" t="s">
        <v>56</v>
      </c>
      <c r="BJ5" s="29" t="s">
        <v>57</v>
      </c>
      <c r="BK5" s="29" t="s">
        <v>62</v>
      </c>
      <c r="BL5" s="29" t="s">
        <v>16</v>
      </c>
      <c r="BM5" s="29" t="s">
        <v>63</v>
      </c>
      <c r="BN5" s="29" t="s">
        <v>64</v>
      </c>
      <c r="BO5" s="29" t="s">
        <v>65</v>
      </c>
      <c r="BP5" s="29" t="s">
        <v>66</v>
      </c>
      <c r="BQ5" s="29" t="s">
        <v>67</v>
      </c>
      <c r="BR5" s="29" t="s">
        <v>54</v>
      </c>
      <c r="BS5" s="30" t="s">
        <v>55</v>
      </c>
      <c r="BT5" s="30" t="s">
        <v>68</v>
      </c>
      <c r="BU5" s="30" t="s">
        <v>57</v>
      </c>
      <c r="BV5" s="30" t="s">
        <v>69</v>
      </c>
      <c r="BW5" s="15"/>
      <c r="BX5" s="16"/>
      <c r="BY5" s="17"/>
      <c r="BZ5" s="14"/>
      <c r="CA5" s="14"/>
      <c r="CB5" s="19"/>
      <c r="CC5" s="20"/>
      <c r="CD5" s="20"/>
      <c r="CE5" s="31" t="s">
        <v>70</v>
      </c>
      <c r="CF5" s="20" t="s">
        <v>24</v>
      </c>
      <c r="CG5" s="20" t="s">
        <v>25</v>
      </c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3"/>
      <c r="CW5" s="33"/>
      <c r="CX5" s="34"/>
      <c r="CY5" s="35"/>
      <c r="CZ5" s="36"/>
      <c r="DA5" s="36"/>
      <c r="DB5" s="36"/>
      <c r="DC5" s="36"/>
    </row>
    <row r="6" customFormat="false" ht="13.5" hidden="false" customHeight="false" outlineLevel="0" collapsed="false">
      <c r="A6" s="38"/>
      <c r="G6" s="39" t="s">
        <v>71</v>
      </c>
      <c r="H6" s="39" t="s">
        <v>72</v>
      </c>
      <c r="I6" s="39" t="s">
        <v>73</v>
      </c>
      <c r="J6" s="40" t="s">
        <v>74</v>
      </c>
      <c r="K6" s="41" t="s">
        <v>41</v>
      </c>
      <c r="L6" s="41" t="s">
        <v>42</v>
      </c>
      <c r="M6" s="42" t="s">
        <v>75</v>
      </c>
      <c r="N6" s="43" t="s">
        <v>44</v>
      </c>
      <c r="O6" s="44" t="s">
        <v>76</v>
      </c>
      <c r="P6" s="45" t="s">
        <v>77</v>
      </c>
      <c r="Q6" s="46" t="s">
        <v>78</v>
      </c>
      <c r="R6" s="47" t="s">
        <v>77</v>
      </c>
      <c r="S6" s="48" t="s">
        <v>79</v>
      </c>
      <c r="T6" s="49" t="s">
        <v>77</v>
      </c>
      <c r="U6" s="50" t="s">
        <v>80</v>
      </c>
      <c r="V6" s="51" t="s">
        <v>81</v>
      </c>
      <c r="W6" s="52" t="s">
        <v>82</v>
      </c>
      <c r="X6" s="53" t="s">
        <v>24</v>
      </c>
      <c r="Y6" s="54" t="s">
        <v>25</v>
      </c>
      <c r="Z6" s="55" t="s">
        <v>83</v>
      </c>
      <c r="AA6" s="55" t="s">
        <v>84</v>
      </c>
      <c r="AB6" s="55" t="s">
        <v>85</v>
      </c>
      <c r="AC6" s="56" t="s">
        <v>86</v>
      </c>
      <c r="CY6" s="0"/>
      <c r="CZ6" s="57"/>
      <c r="DA6" s="57"/>
    </row>
    <row r="7" customFormat="false" ht="12.75" hidden="false" customHeight="false" outlineLevel="0" collapsed="false">
      <c r="BR7" s="58"/>
      <c r="BZ7" s="59"/>
      <c r="CY7" s="0"/>
      <c r="CZ7" s="57"/>
      <c r="DA7" s="57"/>
    </row>
    <row r="8" customFormat="false" ht="13.5" hidden="false" customHeight="false" outlineLevel="0" collapsed="false">
      <c r="A8" s="60" t="n">
        <v>1</v>
      </c>
      <c r="B8" s="60" t="n">
        <v>41934</v>
      </c>
      <c r="C8" s="60" t="n">
        <v>41934</v>
      </c>
      <c r="D8" s="60" t="n">
        <v>41940</v>
      </c>
      <c r="E8" s="60" t="s">
        <v>87</v>
      </c>
      <c r="F8" s="60" t="s">
        <v>88</v>
      </c>
      <c r="G8" s="60" t="s">
        <v>89</v>
      </c>
      <c r="H8" s="60" t="s">
        <v>90</v>
      </c>
      <c r="I8" s="60" t="s">
        <v>91</v>
      </c>
      <c r="J8" s="60" t="s">
        <v>92</v>
      </c>
      <c r="K8" s="60" t="n">
        <v>160900</v>
      </c>
      <c r="L8" s="60" t="n">
        <v>138706.9</v>
      </c>
      <c r="M8" s="60" t="n">
        <v>124201.83</v>
      </c>
      <c r="N8" s="60" t="n">
        <f aca="false">L8-M8</f>
        <v>14505.07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f aca="false">T8</f>
        <v>0</v>
      </c>
      <c r="W8" s="60" t="n">
        <v>0</v>
      </c>
      <c r="X8" s="60" t="n">
        <v>0</v>
      </c>
      <c r="Y8" s="60" t="n">
        <v>0</v>
      </c>
      <c r="Z8" s="60" t="n">
        <f aca="false">Y8*0.16</f>
        <v>0</v>
      </c>
      <c r="AA8" s="60" t="n">
        <v>0</v>
      </c>
      <c r="AB8" s="60" t="n">
        <f aca="false">P8</f>
        <v>0</v>
      </c>
      <c r="AC8" s="60" t="n">
        <f aca="false">N8*0.35</f>
        <v>5076.7745</v>
      </c>
      <c r="AD8" s="60" t="n">
        <v>0</v>
      </c>
      <c r="AE8" s="60" t="n">
        <v>0</v>
      </c>
      <c r="AF8" s="60" t="n">
        <f aca="false">AE8/1.16</f>
        <v>0</v>
      </c>
      <c r="AG8" s="60" t="n">
        <f aca="false">AF8*0.6</f>
        <v>0</v>
      </c>
      <c r="AH8" s="60" t="n">
        <f aca="false">AF8-AG8</f>
        <v>0</v>
      </c>
      <c r="AI8" s="60" t="n">
        <v>0</v>
      </c>
      <c r="AJ8" s="60" t="n">
        <v>0</v>
      </c>
      <c r="AK8" s="60" t="n">
        <f aca="false">AI8-AJ8</f>
        <v>0</v>
      </c>
      <c r="AL8" s="60" t="n">
        <v>134614.53</v>
      </c>
      <c r="AM8" s="60" t="n">
        <f aca="false">(AL8*0.025)</f>
        <v>3365.36325</v>
      </c>
      <c r="AN8" s="60" t="n">
        <v>4157.65</v>
      </c>
      <c r="AO8" s="60" t="n">
        <v>0.25</v>
      </c>
      <c r="AP8" s="60" t="n">
        <f aca="false">(AM8*AO8)+(AN8*0.2)</f>
        <v>1672.8708125</v>
      </c>
      <c r="AQ8" s="60" t="n">
        <v>0</v>
      </c>
      <c r="AR8" s="60" t="n">
        <v>0</v>
      </c>
      <c r="AS8" s="60" t="n">
        <f aca="false">AQ8*AR8</f>
        <v>0</v>
      </c>
      <c r="AT8" s="60" t="n">
        <v>0</v>
      </c>
      <c r="AU8" s="60" t="n">
        <f aca="false">AT8*0.2</f>
        <v>0</v>
      </c>
      <c r="AV8" s="60" t="n">
        <f aca="false">AU8*0.2</f>
        <v>0</v>
      </c>
      <c r="AW8" s="60" t="n">
        <f aca="false">N8+V8+W8-Y8-Z8-AA8-AB8-AC8</f>
        <v>9428.2955</v>
      </c>
      <c r="AX8" s="60" t="n">
        <f aca="false">AM8+AN8</f>
        <v>7523.01325</v>
      </c>
      <c r="AY8" s="60" t="n">
        <f aca="false">AQ8</f>
        <v>0</v>
      </c>
      <c r="AZ8" s="60" t="n">
        <f aca="false">AH8</f>
        <v>0</v>
      </c>
      <c r="BA8" s="60" t="n">
        <f aca="false">AK8</f>
        <v>0</v>
      </c>
      <c r="BB8" s="60" t="n">
        <f aca="false">AU8</f>
        <v>0</v>
      </c>
      <c r="BC8" s="60" t="n">
        <f aca="false">SUM(AW8:BB8)</f>
        <v>16951.30875</v>
      </c>
      <c r="BD8" s="60" t="s">
        <v>93</v>
      </c>
      <c r="BE8" s="60" t="n">
        <v>0.12</v>
      </c>
      <c r="BF8" s="60" t="n">
        <f aca="false">AW8*BE8</f>
        <v>1131.39546</v>
      </c>
      <c r="BG8" s="60" t="n">
        <f aca="false">AP8</f>
        <v>1672.8708125</v>
      </c>
      <c r="BH8" s="60" t="n">
        <f aca="false">AZ8*0.2</f>
        <v>0</v>
      </c>
      <c r="BI8" s="60" t="n">
        <f aca="false">BA8*0.2</f>
        <v>0</v>
      </c>
      <c r="BJ8" s="60" t="n">
        <f aca="false">BB8*0.2</f>
        <v>0</v>
      </c>
      <c r="BK8" s="60" t="n">
        <f aca="false">SUM(BF8:BJ8)</f>
        <v>2804.2662725</v>
      </c>
      <c r="BL8" s="60" t="n">
        <v>0</v>
      </c>
      <c r="BM8" s="60" t="n">
        <v>0</v>
      </c>
      <c r="BN8" s="60" t="n">
        <v>0</v>
      </c>
      <c r="BO8" s="60" t="n">
        <f aca="false">P8</f>
        <v>0</v>
      </c>
      <c r="BP8" s="60" t="n">
        <f aca="false">N8+V8+W8-Y8</f>
        <v>14505.07</v>
      </c>
      <c r="BQ8" s="60" t="n">
        <f aca="false">X8</f>
        <v>0</v>
      </c>
      <c r="BR8" s="61" t="n">
        <f aca="false">(AM8/0.025*0.0375)+AN8</f>
        <v>9205.694875</v>
      </c>
      <c r="BS8" s="60" t="n">
        <f aca="false">AQ8</f>
        <v>0</v>
      </c>
      <c r="BT8" s="60" t="n">
        <f aca="false">BA8+(AJ8*0.2)</f>
        <v>0</v>
      </c>
      <c r="BU8" s="60" t="n">
        <f aca="false">AU8</f>
        <v>0</v>
      </c>
      <c r="BV8" s="60" t="n">
        <f aca="false">AH8</f>
        <v>0</v>
      </c>
      <c r="BW8" s="60" t="str">
        <f aca="false">F8</f>
        <v>0531-QMN15</v>
      </c>
      <c r="BX8" s="60" t="s">
        <v>94</v>
      </c>
      <c r="BY8" s="60" t="s">
        <v>95</v>
      </c>
      <c r="BZ8" s="62" t="n">
        <f aca="false">BP8+BQ8-BO8</f>
        <v>14505.07</v>
      </c>
      <c r="CA8" s="60"/>
      <c r="CB8" s="62" t="n">
        <f aca="false">BZ8-CA8</f>
        <v>14505.07</v>
      </c>
      <c r="CC8" s="60" t="n">
        <f aca="false">V8</f>
        <v>0</v>
      </c>
      <c r="CD8" s="60" t="n">
        <f aca="false">AF8</f>
        <v>0</v>
      </c>
      <c r="CE8" s="60" t="n">
        <f aca="false">+W9</f>
        <v>0</v>
      </c>
      <c r="CF8" s="60" t="n">
        <f aca="false">+X9</f>
        <v>0</v>
      </c>
      <c r="CG8" s="60" t="n">
        <f aca="false">+Y9</f>
        <v>0</v>
      </c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 t="s">
        <v>96</v>
      </c>
      <c r="CV8" s="63" t="n">
        <v>4254.55</v>
      </c>
      <c r="CW8" s="63" t="n">
        <v>4157.65</v>
      </c>
      <c r="CX8" s="64"/>
      <c r="CY8" s="60" t="s">
        <v>96</v>
      </c>
      <c r="CZ8" s="63" t="n">
        <v>4254.55</v>
      </c>
      <c r="DA8" s="63" t="n">
        <v>4157.65</v>
      </c>
      <c r="DB8" s="63" t="n">
        <f aca="false">SUM(CZ8:DA8)</f>
        <v>8412.2</v>
      </c>
      <c r="DC8" s="63" t="n">
        <f aca="false">+DB8-BR8</f>
        <v>-793.494874999999</v>
      </c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3.5" hidden="false" customHeight="false" outlineLevel="0" collapsed="false">
      <c r="A9" s="60" t="n">
        <v>2</v>
      </c>
      <c r="B9" s="60" t="n">
        <v>41907</v>
      </c>
      <c r="C9" s="60" t="n">
        <v>41907</v>
      </c>
      <c r="D9" s="60" t="n">
        <v>41920</v>
      </c>
      <c r="E9" s="60" t="s">
        <v>97</v>
      </c>
      <c r="F9" s="60" t="s">
        <v>98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 t="s">
        <v>99</v>
      </c>
      <c r="AE9" s="60" t="n">
        <v>3000</v>
      </c>
      <c r="AF9" s="60" t="n">
        <f aca="false">AE9/1.16</f>
        <v>2586.20689655172</v>
      </c>
      <c r="AG9" s="60" t="n">
        <v>3128</v>
      </c>
      <c r="AH9" s="60" t="n">
        <f aca="false">AF9-AG9</f>
        <v>-541.793103448276</v>
      </c>
      <c r="AI9" s="60" t="n">
        <v>0</v>
      </c>
      <c r="AJ9" s="60" t="n">
        <v>0</v>
      </c>
      <c r="AK9" s="60" t="n">
        <f aca="false">AI9-AJ9</f>
        <v>0</v>
      </c>
      <c r="AL9" s="60" t="n">
        <v>172136.8</v>
      </c>
      <c r="AM9" s="60" t="n">
        <f aca="false">(AL9*0.025)</f>
        <v>4303.42</v>
      </c>
      <c r="AN9" s="60" t="n">
        <v>2961.2</v>
      </c>
      <c r="AO9" s="60" t="n">
        <v>0.3</v>
      </c>
      <c r="AP9" s="60" t="n">
        <f aca="false">(AM9*AO9)+(AN9*0.2)</f>
        <v>1883.266</v>
      </c>
      <c r="AQ9" s="60" t="n">
        <v>0</v>
      </c>
      <c r="AR9" s="60" t="n">
        <v>0</v>
      </c>
      <c r="AS9" s="60" t="n">
        <f aca="false">AQ9*AR9</f>
        <v>0</v>
      </c>
      <c r="AT9" s="60" t="n">
        <v>0</v>
      </c>
      <c r="AU9" s="60" t="n">
        <f aca="false">AT9*0.2</f>
        <v>0</v>
      </c>
      <c r="AV9" s="60" t="n">
        <f aca="false">AU9*0.2</f>
        <v>0</v>
      </c>
      <c r="AW9" s="60" t="e">
        <f aca="false">#REF!+#REF!+#REF!-#REF!-#REF!-#REF!-#REF!-#REF!</f>
        <v>#REF!</v>
      </c>
      <c r="AX9" s="60" t="n">
        <f aca="false">AM9+AN9</f>
        <v>7264.62</v>
      </c>
      <c r="AY9" s="60" t="n">
        <f aca="false">AQ9</f>
        <v>0</v>
      </c>
      <c r="AZ9" s="60" t="n">
        <f aca="false">AH9</f>
        <v>-541.793103448276</v>
      </c>
      <c r="BA9" s="60" t="n">
        <f aca="false">AK9</f>
        <v>0</v>
      </c>
      <c r="BB9" s="60" t="n">
        <f aca="false">AU9</f>
        <v>0</v>
      </c>
      <c r="BC9" s="60" t="e">
        <f aca="false">SUM(AW9:BB9)</f>
        <v>#REF!</v>
      </c>
      <c r="BD9" s="60" t="s">
        <v>93</v>
      </c>
      <c r="BE9" s="60" t="n">
        <v>0.15</v>
      </c>
      <c r="BF9" s="60" t="e">
        <f aca="false">AW9*BE9</f>
        <v>#REF!</v>
      </c>
      <c r="BG9" s="60" t="n">
        <f aca="false">AP9</f>
        <v>1883.266</v>
      </c>
      <c r="BH9" s="60" t="n">
        <f aca="false">AZ9*0.2</f>
        <v>-108.358620689655</v>
      </c>
      <c r="BI9" s="60" t="n">
        <f aca="false">BA9*0.2</f>
        <v>0</v>
      </c>
      <c r="BJ9" s="60" t="n">
        <f aca="false">BB9*0.2</f>
        <v>0</v>
      </c>
      <c r="BK9" s="60" t="e">
        <f aca="false">SUM(BF9:BJ9)</f>
        <v>#REF!</v>
      </c>
      <c r="BL9" s="60" t="n">
        <v>0</v>
      </c>
      <c r="BM9" s="60" t="n">
        <v>0</v>
      </c>
      <c r="BN9" s="60" t="n">
        <v>0</v>
      </c>
      <c r="BO9" s="60" t="e">
        <f aca="false">#REF!</f>
        <v>#REF!</v>
      </c>
      <c r="BP9" s="60" t="e">
        <f aca="false">#REF!+#REF!+#REF!-#REF!</f>
        <v>#REF!</v>
      </c>
      <c r="BQ9" s="60" t="e">
        <f aca="false">#REF!</f>
        <v>#REF!</v>
      </c>
      <c r="BR9" s="61" t="n">
        <f aca="false">(AM9/0.025*0.0375)+AN9</f>
        <v>9416.33</v>
      </c>
      <c r="BS9" s="60" t="n">
        <f aca="false">AQ9</f>
        <v>0</v>
      </c>
      <c r="BT9" s="60" t="n">
        <f aca="false">BA9+(AJ9*0.2)</f>
        <v>0</v>
      </c>
      <c r="BU9" s="60" t="n">
        <f aca="false">AU9</f>
        <v>0</v>
      </c>
      <c r="BV9" s="60" t="n">
        <f aca="false">AH9</f>
        <v>-541.793103448276</v>
      </c>
      <c r="BW9" s="60" t="str">
        <f aca="false">F9</f>
        <v>0231-QMN15</v>
      </c>
      <c r="BX9" s="60" t="s">
        <v>100</v>
      </c>
      <c r="BY9" s="60" t="s">
        <v>95</v>
      </c>
      <c r="BZ9" s="62" t="e">
        <f aca="false">BP9+BQ9-BO9</f>
        <v>#REF!</v>
      </c>
      <c r="CA9" s="60" t="n">
        <v>16272.7</v>
      </c>
      <c r="CB9" s="62" t="e">
        <f aca="false">BZ9-CA9</f>
        <v>#REF!</v>
      </c>
      <c r="CC9" s="60" t="e">
        <f aca="false">#REF!</f>
        <v>#REF!</v>
      </c>
      <c r="CD9" s="60" t="n">
        <f aca="false">AF9</f>
        <v>2586.20689655172</v>
      </c>
      <c r="CE9" s="60" t="e">
        <f aca="false">+#REF!</f>
        <v>#REF!</v>
      </c>
      <c r="CF9" s="60" t="e">
        <f aca="false">+#REF!</f>
        <v>#REF!</v>
      </c>
      <c r="CG9" s="60" t="e">
        <f aca="false">+#REF!</f>
        <v>#REF!</v>
      </c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 t="s">
        <v>101</v>
      </c>
      <c r="CV9" s="63" t="n">
        <v>5164.1</v>
      </c>
      <c r="CW9" s="63" t="n">
        <v>2961.2</v>
      </c>
      <c r="CX9" s="64"/>
      <c r="CY9" s="60" t="s">
        <v>101</v>
      </c>
      <c r="CZ9" s="63" t="n">
        <v>5164.1</v>
      </c>
      <c r="DA9" s="63" t="n">
        <v>2961.2</v>
      </c>
      <c r="DB9" s="63" t="n">
        <f aca="false">SUM(CZ9:DA9)</f>
        <v>8125.3</v>
      </c>
      <c r="DC9" s="63" t="n">
        <f aca="false">+BR10-DB10</f>
        <v>-286.620000000001</v>
      </c>
    </row>
    <row r="10" s="66" customFormat="true" ht="13.5" hidden="false" customHeight="false" outlineLevel="0" collapsed="false">
      <c r="A10" s="65" t="n">
        <v>3</v>
      </c>
      <c r="E10" s="66" t="s">
        <v>102</v>
      </c>
      <c r="F10" s="66" t="s">
        <v>103</v>
      </c>
      <c r="BR10" s="67" t="n">
        <v>11912.4</v>
      </c>
      <c r="BZ10" s="68"/>
      <c r="CB10" s="68"/>
      <c r="CV10" s="67"/>
      <c r="CW10" s="67"/>
      <c r="CX10" s="69"/>
      <c r="CZ10" s="67" t="n">
        <v>5846.93</v>
      </c>
      <c r="DA10" s="67" t="n">
        <v>6352.09</v>
      </c>
      <c r="DB10" s="67" t="n">
        <f aca="false">SUM(CZ10:DA10)</f>
        <v>12199.02</v>
      </c>
      <c r="DC10" s="67" t="n">
        <f aca="false">+DB10-BR10</f>
        <v>286.620000000001</v>
      </c>
    </row>
    <row r="11" customFormat="false" ht="13.5" hidden="false" customHeight="false" outlineLevel="0" collapsed="false">
      <c r="A11" s="60" t="n">
        <v>4</v>
      </c>
      <c r="B11" s="60" t="n">
        <v>41920</v>
      </c>
      <c r="C11" s="60" t="n">
        <v>41920</v>
      </c>
      <c r="D11" s="60" t="n">
        <v>41923</v>
      </c>
      <c r="E11" s="60" t="s">
        <v>104</v>
      </c>
      <c r="F11" s="60" t="s">
        <v>105</v>
      </c>
      <c r="G11" s="60" t="s">
        <v>106</v>
      </c>
      <c r="H11" s="60" t="s">
        <v>107</v>
      </c>
      <c r="I11" s="60" t="s">
        <v>108</v>
      </c>
      <c r="J11" s="60" t="s">
        <v>92</v>
      </c>
      <c r="K11" s="60" t="n">
        <v>161600</v>
      </c>
      <c r="L11" s="60" t="n">
        <v>139310.34</v>
      </c>
      <c r="M11" s="60" t="n">
        <v>134158.34</v>
      </c>
      <c r="N11" s="60" t="n">
        <f aca="false">L11-M11</f>
        <v>5152</v>
      </c>
      <c r="O11" s="60" t="n">
        <v>0</v>
      </c>
      <c r="P11" s="60" t="n">
        <v>0</v>
      </c>
      <c r="Q11" s="60" t="n">
        <v>0</v>
      </c>
      <c r="R11" s="60" t="n">
        <v>0</v>
      </c>
      <c r="S11" s="60" t="s">
        <v>109</v>
      </c>
      <c r="T11" s="60" t="n">
        <v>4190</v>
      </c>
      <c r="U11" s="60" t="n">
        <v>0</v>
      </c>
      <c r="V11" s="60" t="n">
        <f aca="false">T11</f>
        <v>4190</v>
      </c>
      <c r="W11" s="60" t="n">
        <v>3879</v>
      </c>
      <c r="X11" s="60" t="n">
        <v>0</v>
      </c>
      <c r="Y11" s="60" t="n">
        <v>0</v>
      </c>
      <c r="Z11" s="60" t="n">
        <f aca="false">Y11*0.16</f>
        <v>0</v>
      </c>
      <c r="AA11" s="60" t="n">
        <v>0</v>
      </c>
      <c r="AB11" s="60" t="n">
        <f aca="false">P11</f>
        <v>0</v>
      </c>
      <c r="AC11" s="60" t="n">
        <f aca="false">N11*0.35</f>
        <v>1803.2</v>
      </c>
      <c r="AD11" s="60" t="s">
        <v>110</v>
      </c>
      <c r="AE11" s="60" t="n">
        <v>21500</v>
      </c>
      <c r="AF11" s="60" t="n">
        <f aca="false">AE11/1.16</f>
        <v>18534.4827586207</v>
      </c>
      <c r="AG11" s="60" t="n">
        <f aca="false">AF11*0.6</f>
        <v>11120.6896551724</v>
      </c>
      <c r="AH11" s="60" t="n">
        <f aca="false">AF11-AG11</f>
        <v>7413.79310344828</v>
      </c>
      <c r="AI11" s="60" t="n">
        <v>0</v>
      </c>
      <c r="AJ11" s="60" t="n">
        <v>0</v>
      </c>
      <c r="AK11" s="60" t="n">
        <f aca="false">AI11-AJ11</f>
        <v>0</v>
      </c>
      <c r="AL11" s="60" t="n">
        <v>185331.12</v>
      </c>
      <c r="AM11" s="60" t="n">
        <f aca="false">(AL11*0.025)</f>
        <v>4633.278</v>
      </c>
      <c r="AN11" s="60" t="n">
        <v>0</v>
      </c>
      <c r="AO11" s="60" t="n">
        <v>0.25</v>
      </c>
      <c r="AP11" s="60" t="n">
        <f aca="false">(AM11*AO11)+(AN11*0.2)</f>
        <v>1158.3195</v>
      </c>
      <c r="AQ11" s="60" t="n">
        <v>0</v>
      </c>
      <c r="AR11" s="60" t="n">
        <v>0</v>
      </c>
      <c r="AS11" s="60" t="n">
        <f aca="false">AQ11*AR11</f>
        <v>0</v>
      </c>
      <c r="AT11" s="60" t="n">
        <v>0</v>
      </c>
      <c r="AU11" s="60" t="n">
        <f aca="false">AT11*0.2</f>
        <v>0</v>
      </c>
      <c r="AV11" s="60" t="n">
        <f aca="false">AU11*0.2</f>
        <v>0</v>
      </c>
      <c r="AW11" s="60" t="e">
        <f aca="false">#REF!+#REF!+#REF!-#REF!-#REF!-#REF!-#REF!-#REF!</f>
        <v>#REF!</v>
      </c>
      <c r="AX11" s="60" t="n">
        <f aca="false">AM11+AN11</f>
        <v>4633.278</v>
      </c>
      <c r="AY11" s="60" t="n">
        <f aca="false">AQ11</f>
        <v>0</v>
      </c>
      <c r="AZ11" s="60" t="n">
        <f aca="false">AH11</f>
        <v>7413.79310344828</v>
      </c>
      <c r="BA11" s="60" t="n">
        <f aca="false">AK11</f>
        <v>0</v>
      </c>
      <c r="BB11" s="60" t="n">
        <f aca="false">AU11</f>
        <v>0</v>
      </c>
      <c r="BC11" s="60" t="e">
        <f aca="false">SUM(AW11:BB11)</f>
        <v>#REF!</v>
      </c>
      <c r="BD11" s="60" t="s">
        <v>93</v>
      </c>
      <c r="BE11" s="60" t="n">
        <v>0.135</v>
      </c>
      <c r="BF11" s="60" t="e">
        <f aca="false">AW11*BE11</f>
        <v>#REF!</v>
      </c>
      <c r="BG11" s="60" t="n">
        <f aca="false">AP11</f>
        <v>1158.3195</v>
      </c>
      <c r="BH11" s="60" t="n">
        <f aca="false">AZ11*0.2</f>
        <v>1482.75862068966</v>
      </c>
      <c r="BI11" s="60" t="n">
        <f aca="false">BA11*0.2</f>
        <v>0</v>
      </c>
      <c r="BJ11" s="60" t="n">
        <f aca="false">BB11*0.2</f>
        <v>0</v>
      </c>
      <c r="BK11" s="60" t="e">
        <f aca="false">SUM(BF11:BJ11)</f>
        <v>#REF!</v>
      </c>
      <c r="BL11" s="60" t="n">
        <v>0</v>
      </c>
      <c r="BM11" s="60" t="n">
        <v>0</v>
      </c>
      <c r="BN11" s="60" t="n">
        <v>0</v>
      </c>
      <c r="BO11" s="60" t="e">
        <f aca="false">#REF!</f>
        <v>#REF!</v>
      </c>
      <c r="BP11" s="60" t="e">
        <f aca="false">#REF!+#REF!+#REF!-#REF!</f>
        <v>#REF!</v>
      </c>
      <c r="BQ11" s="60" t="e">
        <f aca="false">#REF!</f>
        <v>#REF!</v>
      </c>
      <c r="BR11" s="61" t="n">
        <f aca="false">(AM11/0.025*0.0375)+AN11</f>
        <v>6949.917</v>
      </c>
      <c r="BS11" s="60" t="n">
        <f aca="false">AQ11</f>
        <v>0</v>
      </c>
      <c r="BT11" s="60" t="n">
        <f aca="false">BA11+(AJ11*0.2)</f>
        <v>0</v>
      </c>
      <c r="BU11" s="60" t="n">
        <f aca="false">AU11</f>
        <v>0</v>
      </c>
      <c r="BV11" s="60" t="n">
        <f aca="false">AH11</f>
        <v>7413.79310344828</v>
      </c>
      <c r="BW11" s="60" t="str">
        <f aca="false">F11</f>
        <v>0064-QMN15</v>
      </c>
      <c r="BX11" s="60" t="s">
        <v>100</v>
      </c>
      <c r="BY11" s="60" t="s">
        <v>95</v>
      </c>
      <c r="BZ11" s="62" t="e">
        <f aca="false">BP11+BQ11-BO11</f>
        <v>#REF!</v>
      </c>
      <c r="CA11" s="60" t="n">
        <v>23686.48</v>
      </c>
      <c r="CB11" s="62" t="e">
        <f aca="false">BZ11-CA11</f>
        <v>#REF!</v>
      </c>
      <c r="CC11" s="60" t="e">
        <f aca="false">#REF!</f>
        <v>#REF!</v>
      </c>
      <c r="CD11" s="60" t="n">
        <f aca="false">AF11</f>
        <v>18534.4827586207</v>
      </c>
      <c r="CE11" s="60" t="e">
        <f aca="false">+#REF!</f>
        <v>#REF!</v>
      </c>
      <c r="CF11" s="60" t="e">
        <f aca="false">+#REF!</f>
        <v>#REF!</v>
      </c>
      <c r="CG11" s="60" t="e">
        <f aca="false">+#REF!</f>
        <v>#REF!</v>
      </c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 t="s">
        <v>111</v>
      </c>
      <c r="CV11" s="63" t="n">
        <v>5559.93</v>
      </c>
      <c r="CW11" s="63" t="s">
        <v>112</v>
      </c>
      <c r="CX11" s="64"/>
      <c r="CY11" s="60" t="s">
        <v>111</v>
      </c>
      <c r="CZ11" s="63" t="n">
        <v>5559.93</v>
      </c>
      <c r="DA11" s="63" t="s">
        <v>113</v>
      </c>
      <c r="DB11" s="63" t="n">
        <f aca="false">SUM(CZ11:DA11)</f>
        <v>5559.93</v>
      </c>
      <c r="DC11" s="63" t="n">
        <f aca="false">+DB11-BR11</f>
        <v>-1389.987</v>
      </c>
    </row>
    <row r="12" customFormat="false" ht="13.5" hidden="false" customHeight="false" outlineLevel="0" collapsed="false">
      <c r="A12" s="60" t="n">
        <v>5</v>
      </c>
      <c r="B12" s="60" t="n">
        <v>41934</v>
      </c>
      <c r="C12" s="60" t="n">
        <v>41934</v>
      </c>
      <c r="D12" s="60" t="n">
        <v>41939</v>
      </c>
      <c r="E12" s="60" t="s">
        <v>114</v>
      </c>
      <c r="F12" s="60" t="s">
        <v>115</v>
      </c>
      <c r="G12" s="60" t="s">
        <v>116</v>
      </c>
      <c r="H12" s="60" t="s">
        <v>117</v>
      </c>
      <c r="I12" s="60" t="s">
        <v>118</v>
      </c>
      <c r="J12" s="60" t="s">
        <v>119</v>
      </c>
      <c r="K12" s="60" t="n">
        <v>169400</v>
      </c>
      <c r="L12" s="60" t="n">
        <v>146034.48</v>
      </c>
      <c r="M12" s="60" t="n">
        <v>141451.45</v>
      </c>
      <c r="N12" s="60" t="n">
        <f aca="false">L12-M12</f>
        <v>4583.03</v>
      </c>
      <c r="O12" s="60" t="n">
        <v>0</v>
      </c>
      <c r="P12" s="60" t="n">
        <v>0</v>
      </c>
      <c r="Q12" s="60" t="n">
        <v>0</v>
      </c>
      <c r="R12" s="60" t="n">
        <v>0</v>
      </c>
      <c r="S12" s="60" t="s">
        <v>120</v>
      </c>
      <c r="T12" s="60" t="n">
        <v>6207</v>
      </c>
      <c r="U12" s="60" t="n">
        <v>0</v>
      </c>
      <c r="V12" s="60" t="n">
        <f aca="false">T12</f>
        <v>6207</v>
      </c>
      <c r="W12" s="60" t="n">
        <v>0</v>
      </c>
      <c r="X12" s="60"/>
      <c r="Y12" s="60" t="n">
        <v>0</v>
      </c>
      <c r="Z12" s="60" t="n">
        <f aca="false">Y12*0.16</f>
        <v>0</v>
      </c>
      <c r="AA12" s="60" t="n">
        <v>0</v>
      </c>
      <c r="AB12" s="60" t="n">
        <f aca="false">P12</f>
        <v>0</v>
      </c>
      <c r="AC12" s="60" t="n">
        <f aca="false">N12*0.35+950</f>
        <v>2554.0605</v>
      </c>
      <c r="AD12" s="60" t="s">
        <v>121</v>
      </c>
      <c r="AE12" s="60" t="n">
        <v>5500</v>
      </c>
      <c r="AF12" s="60" t="n">
        <f aca="false">AE12/1.16</f>
        <v>4741.37931034483</v>
      </c>
      <c r="AG12" s="60" t="n">
        <f aca="false">AF12*0.6</f>
        <v>2844.8275862069</v>
      </c>
      <c r="AH12" s="60" t="n">
        <f aca="false">AF12-AG12</f>
        <v>1896.55172413793</v>
      </c>
      <c r="AI12" s="60" t="n">
        <v>0</v>
      </c>
      <c r="AJ12" s="60" t="n">
        <v>0</v>
      </c>
      <c r="AK12" s="60" t="n">
        <f aca="false">AI12-AJ12</f>
        <v>0</v>
      </c>
      <c r="AL12" s="60" t="n">
        <v>63655.22</v>
      </c>
      <c r="AM12" s="60" t="n">
        <f aca="false">(AL12*0.025)</f>
        <v>1591.3805</v>
      </c>
      <c r="AN12" s="60" t="n">
        <v>0</v>
      </c>
      <c r="AO12" s="60" t="n">
        <v>0.25</v>
      </c>
      <c r="AP12" s="60" t="n">
        <f aca="false">(AM12*AO12)+(AN12*0.2)</f>
        <v>397.845125</v>
      </c>
      <c r="AQ12" s="60" t="n">
        <v>0</v>
      </c>
      <c r="AR12" s="60" t="n">
        <v>0</v>
      </c>
      <c r="AS12" s="60" t="n">
        <f aca="false">AQ12*AR12</f>
        <v>0</v>
      </c>
      <c r="AT12" s="60" t="n">
        <v>0</v>
      </c>
      <c r="AU12" s="60" t="n">
        <f aca="false">AT12*0.2</f>
        <v>0</v>
      </c>
      <c r="AV12" s="60" t="n">
        <f aca="false">AU12*0.2</f>
        <v>0</v>
      </c>
      <c r="AW12" s="60" t="n">
        <f aca="false">N12+V12+W12-Y12-Z12-AA12-AB12-AC12</f>
        <v>8235.9695</v>
      </c>
      <c r="AX12" s="60" t="n">
        <f aca="false">AM12+AN12</f>
        <v>1591.3805</v>
      </c>
      <c r="AY12" s="60" t="n">
        <f aca="false">AQ12</f>
        <v>0</v>
      </c>
      <c r="AZ12" s="60" t="n">
        <f aca="false">AH12</f>
        <v>1896.55172413793</v>
      </c>
      <c r="BA12" s="60" t="n">
        <f aca="false">AK12</f>
        <v>0</v>
      </c>
      <c r="BB12" s="60" t="n">
        <f aca="false">AU12</f>
        <v>0</v>
      </c>
      <c r="BC12" s="60" t="n">
        <f aca="false">SUM(AW12:BB12)</f>
        <v>11723.9017241379</v>
      </c>
      <c r="BD12" s="60" t="s">
        <v>93</v>
      </c>
      <c r="BE12" s="60" t="n">
        <v>0.14</v>
      </c>
      <c r="BF12" s="60" t="n">
        <f aca="false">AW12*BE12</f>
        <v>1153.03573</v>
      </c>
      <c r="BG12" s="60" t="n">
        <f aca="false">AP12</f>
        <v>397.845125</v>
      </c>
      <c r="BH12" s="60" t="n">
        <f aca="false">AZ12*0.2</f>
        <v>379.310344827586</v>
      </c>
      <c r="BI12" s="60" t="n">
        <f aca="false">BA12*0.2</f>
        <v>0</v>
      </c>
      <c r="BJ12" s="60" t="n">
        <f aca="false">BB12*0.2</f>
        <v>0</v>
      </c>
      <c r="BK12" s="60" t="n">
        <f aca="false">SUM(BF12:BJ12)</f>
        <v>1930.19119982759</v>
      </c>
      <c r="BL12" s="60" t="n">
        <v>0</v>
      </c>
      <c r="BM12" s="60" t="n">
        <v>0</v>
      </c>
      <c r="BN12" s="60" t="n">
        <v>0</v>
      </c>
      <c r="BO12" s="60" t="n">
        <f aca="false">P12</f>
        <v>0</v>
      </c>
      <c r="BP12" s="60" t="n">
        <f aca="false">N12+V12+W12-Y12</f>
        <v>10790.03</v>
      </c>
      <c r="BQ12" s="60" t="n">
        <f aca="false">X12</f>
        <v>0</v>
      </c>
      <c r="BR12" s="61" t="n">
        <f aca="false">(AM12/0.025*0.0375)+AN12</f>
        <v>2387.07075</v>
      </c>
      <c r="BS12" s="60" t="n">
        <f aca="false">AQ12</f>
        <v>0</v>
      </c>
      <c r="BT12" s="60" t="n">
        <f aca="false">BA12+(AJ12*0.2)</f>
        <v>0</v>
      </c>
      <c r="BU12" s="60" t="n">
        <f aca="false">AU12</f>
        <v>0</v>
      </c>
      <c r="BV12" s="60" t="n">
        <f aca="false">AH12</f>
        <v>1896.55172413793</v>
      </c>
      <c r="BW12" s="60" t="str">
        <f aca="false">F12</f>
        <v>0552-QMN15</v>
      </c>
      <c r="BX12" s="60" t="s">
        <v>94</v>
      </c>
      <c r="BY12" s="60" t="s">
        <v>95</v>
      </c>
      <c r="BZ12" s="62" t="n">
        <f aca="false">BP12+BQ12-BO12</f>
        <v>10790.03</v>
      </c>
      <c r="CA12" s="60"/>
      <c r="CB12" s="62" t="n">
        <f aca="false">BZ12-CA12</f>
        <v>10790.03</v>
      </c>
      <c r="CC12" s="60" t="n">
        <f aca="false">V12</f>
        <v>6207</v>
      </c>
      <c r="CD12" s="60" t="n">
        <f aca="false">AF12</f>
        <v>4741.37931034483</v>
      </c>
      <c r="CE12" s="60" t="e">
        <f aca="false">+#REF!</f>
        <v>#REF!</v>
      </c>
      <c r="CF12" s="60" t="n">
        <f aca="false">+X12</f>
        <v>0</v>
      </c>
      <c r="CG12" s="60" t="e">
        <f aca="false">+#REF!</f>
        <v>#REF!</v>
      </c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 t="s">
        <v>122</v>
      </c>
      <c r="CV12" s="63" t="n">
        <v>1909.66</v>
      </c>
      <c r="CW12" s="63" t="s">
        <v>112</v>
      </c>
      <c r="CX12" s="64"/>
      <c r="CY12" s="60" t="s">
        <v>122</v>
      </c>
      <c r="CZ12" s="63" t="n">
        <v>1909.66</v>
      </c>
      <c r="DA12" s="63" t="s">
        <v>113</v>
      </c>
      <c r="DB12" s="63" t="n">
        <f aca="false">SUM(CZ12:DA12)</f>
        <v>1909.66</v>
      </c>
      <c r="DC12" s="63" t="n">
        <f aca="false">+DB12-BR12</f>
        <v>-477.41075</v>
      </c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3.5" hidden="false" customHeight="false" outlineLevel="0" collapsed="false">
      <c r="A13" s="60" t="n">
        <v>6</v>
      </c>
      <c r="B13" s="60" t="n">
        <v>41935</v>
      </c>
      <c r="C13" s="60" t="n">
        <v>41935</v>
      </c>
      <c r="D13" s="60" t="n">
        <v>41937</v>
      </c>
      <c r="E13" s="60" t="s">
        <v>123</v>
      </c>
      <c r="F13" s="60" t="s">
        <v>124</v>
      </c>
      <c r="G13" s="60" t="s">
        <v>125</v>
      </c>
      <c r="H13" s="60" t="s">
        <v>126</v>
      </c>
      <c r="I13" s="60" t="s">
        <v>127</v>
      </c>
      <c r="J13" s="60" t="s">
        <v>92</v>
      </c>
      <c r="K13" s="60" t="n">
        <v>408400</v>
      </c>
      <c r="L13" s="60" t="n">
        <v>337276.63</v>
      </c>
      <c r="M13" s="60" t="n">
        <v>316207.29</v>
      </c>
      <c r="N13" s="60" t="n">
        <f aca="false">L13-M13</f>
        <v>21069.34</v>
      </c>
      <c r="O13" s="60" t="n">
        <v>0</v>
      </c>
      <c r="P13" s="60" t="n">
        <v>0</v>
      </c>
      <c r="Q13" s="60" t="n">
        <v>0</v>
      </c>
      <c r="R13" s="60" t="n">
        <v>0</v>
      </c>
      <c r="S13" s="60" t="s">
        <v>128</v>
      </c>
      <c r="T13" s="60" t="n">
        <v>3522</v>
      </c>
      <c r="U13" s="60" t="n">
        <v>0</v>
      </c>
      <c r="V13" s="60" t="n">
        <f aca="false">T13</f>
        <v>3522</v>
      </c>
      <c r="W13" s="60" t="n">
        <v>0</v>
      </c>
      <c r="X13" s="60" t="n">
        <v>0</v>
      </c>
      <c r="Y13" s="60" t="n">
        <v>0</v>
      </c>
      <c r="Z13" s="60" t="n">
        <f aca="false">Y13*0.16</f>
        <v>0</v>
      </c>
      <c r="AA13" s="60" t="n">
        <v>3163</v>
      </c>
      <c r="AB13" s="60" t="n">
        <f aca="false">P13</f>
        <v>0</v>
      </c>
      <c r="AC13" s="60" t="n">
        <f aca="false">N13*0.35</f>
        <v>7374.26900000001</v>
      </c>
      <c r="AD13" s="60" t="n">
        <v>0</v>
      </c>
      <c r="AE13" s="60" t="n">
        <v>0</v>
      </c>
      <c r="AF13" s="60" t="n">
        <f aca="false">AE13/1.16</f>
        <v>0</v>
      </c>
      <c r="AG13" s="60" t="n">
        <f aca="false">AF13*0.6</f>
        <v>0</v>
      </c>
      <c r="AH13" s="60" t="n">
        <f aca="false">AF13-AG13</f>
        <v>0</v>
      </c>
      <c r="AI13" s="60" t="n">
        <v>0</v>
      </c>
      <c r="AJ13" s="60" t="n">
        <v>0</v>
      </c>
      <c r="AK13" s="60" t="n">
        <f aca="false">AI13-AJ13</f>
        <v>0</v>
      </c>
      <c r="AL13" s="60" t="n">
        <v>367221.99</v>
      </c>
      <c r="AM13" s="60" t="n">
        <f aca="false">(AL13*0.025)</f>
        <v>9180.54975</v>
      </c>
      <c r="AN13" s="60" t="n">
        <v>15800</v>
      </c>
      <c r="AO13" s="60" t="n">
        <v>0.25</v>
      </c>
      <c r="AP13" s="60" t="n">
        <f aca="false">(AM13*AO13)+(AN13*0.2)</f>
        <v>5455.1374375</v>
      </c>
      <c r="AQ13" s="60" t="n">
        <v>0</v>
      </c>
      <c r="AR13" s="60" t="n">
        <v>0</v>
      </c>
      <c r="AS13" s="60" t="n">
        <f aca="false">AQ13*AR13</f>
        <v>0</v>
      </c>
      <c r="AT13" s="60" t="n">
        <v>0</v>
      </c>
      <c r="AU13" s="60" t="n">
        <f aca="false">AT13*0.2</f>
        <v>0</v>
      </c>
      <c r="AV13" s="60" t="n">
        <f aca="false">AU13*0.2</f>
        <v>0</v>
      </c>
      <c r="AW13" s="60" t="n">
        <f aca="false">N13+V13+W13-Y13-Z13-AA13-AB13-AC13</f>
        <v>14054.071</v>
      </c>
      <c r="AX13" s="60" t="n">
        <f aca="false">AM13+AN13</f>
        <v>24980.54975</v>
      </c>
      <c r="AY13" s="60" t="n">
        <f aca="false">AQ13</f>
        <v>0</v>
      </c>
      <c r="AZ13" s="60" t="n">
        <f aca="false">AH13</f>
        <v>0</v>
      </c>
      <c r="BA13" s="60" t="n">
        <f aca="false">AK13</f>
        <v>0</v>
      </c>
      <c r="BB13" s="60" t="n">
        <f aca="false">AU13</f>
        <v>0</v>
      </c>
      <c r="BC13" s="60" t="n">
        <f aca="false">SUM(AW13:BB13)</f>
        <v>39034.62075</v>
      </c>
      <c r="BD13" s="60" t="s">
        <v>93</v>
      </c>
      <c r="BE13" s="60" t="n">
        <v>0.14</v>
      </c>
      <c r="BF13" s="60" t="n">
        <f aca="false">AW13*BE13</f>
        <v>1967.56994</v>
      </c>
      <c r="BG13" s="60" t="n">
        <f aca="false">AP13</f>
        <v>5455.1374375</v>
      </c>
      <c r="BH13" s="60" t="n">
        <f aca="false">AZ13*0.2</f>
        <v>0</v>
      </c>
      <c r="BI13" s="60" t="n">
        <f aca="false">BA13*0.2</f>
        <v>0</v>
      </c>
      <c r="BJ13" s="60" t="n">
        <f aca="false">BB13*0.2</f>
        <v>0</v>
      </c>
      <c r="BK13" s="60" t="n">
        <f aca="false">SUM(BF13:BJ13)</f>
        <v>7422.7073775</v>
      </c>
      <c r="BL13" s="60" t="n">
        <v>0</v>
      </c>
      <c r="BM13" s="60" t="n">
        <v>0</v>
      </c>
      <c r="BN13" s="60" t="n">
        <v>0</v>
      </c>
      <c r="BO13" s="60" t="n">
        <f aca="false">P13</f>
        <v>0</v>
      </c>
      <c r="BP13" s="60" t="n">
        <f aca="false">N13+V13+W13-Y13</f>
        <v>24591.34</v>
      </c>
      <c r="BQ13" s="60" t="n">
        <f aca="false">X13</f>
        <v>0</v>
      </c>
      <c r="BR13" s="61" t="n">
        <f aca="false">(AM13/0.025*0.0375)+AN13</f>
        <v>29570.824625</v>
      </c>
      <c r="BS13" s="60" t="n">
        <f aca="false">AQ13</f>
        <v>0</v>
      </c>
      <c r="BT13" s="60" t="n">
        <f aca="false">BA13+(AJ13*0.2)</f>
        <v>0</v>
      </c>
      <c r="BU13" s="60" t="n">
        <f aca="false">AU13</f>
        <v>0</v>
      </c>
      <c r="BV13" s="60" t="n">
        <f aca="false">AH13</f>
        <v>0</v>
      </c>
      <c r="BW13" s="60" t="str">
        <f aca="false">F13</f>
        <v>3099-QMN14</v>
      </c>
      <c r="BX13" s="60" t="s">
        <v>94</v>
      </c>
      <c r="BY13" s="60" t="s">
        <v>95</v>
      </c>
      <c r="BZ13" s="62" t="n">
        <f aca="false">BP13+BQ13-BO13</f>
        <v>24591.34</v>
      </c>
      <c r="CA13" s="60"/>
      <c r="CB13" s="62" t="n">
        <f aca="false">BZ13-CA13</f>
        <v>24591.34</v>
      </c>
      <c r="CC13" s="60" t="n">
        <f aca="false">V13</f>
        <v>3522</v>
      </c>
      <c r="CD13" s="60" t="n">
        <f aca="false">AF13</f>
        <v>0</v>
      </c>
      <c r="CE13" s="60" t="n">
        <f aca="false">+W14</f>
        <v>0</v>
      </c>
      <c r="CF13" s="60" t="n">
        <f aca="false">+X14</f>
        <v>0</v>
      </c>
      <c r="CG13" s="60" t="n">
        <f aca="false">+Y14</f>
        <v>0</v>
      </c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 t="s">
        <v>129</v>
      </c>
      <c r="CV13" s="63" t="n">
        <v>11345.68</v>
      </c>
      <c r="CW13" s="63" t="n">
        <v>15800</v>
      </c>
      <c r="CX13" s="64"/>
      <c r="CY13" s="60" t="s">
        <v>129</v>
      </c>
      <c r="CZ13" s="63" t="n">
        <v>11345.68</v>
      </c>
      <c r="DA13" s="63" t="n">
        <v>15800</v>
      </c>
      <c r="DB13" s="63" t="n">
        <f aca="false">SUM(CZ13:DA13)</f>
        <v>27145.68</v>
      </c>
      <c r="DC13" s="63" t="n">
        <f aca="false">+DB13-BR13</f>
        <v>-2425.144625</v>
      </c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3.5" hidden="false" customHeight="false" outlineLevel="0" collapsed="false">
      <c r="A14" s="60" t="n">
        <v>7</v>
      </c>
      <c r="B14" s="60" t="n">
        <v>41912</v>
      </c>
      <c r="C14" s="60" t="n">
        <v>3089</v>
      </c>
      <c r="D14" s="60" t="n">
        <v>41925</v>
      </c>
      <c r="E14" s="60" t="s">
        <v>130</v>
      </c>
      <c r="F14" s="60" t="s">
        <v>131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 t="s">
        <v>132</v>
      </c>
      <c r="AE14" s="60" t="n">
        <v>18650</v>
      </c>
      <c r="AF14" s="60" t="n">
        <f aca="false">AE14/1.16</f>
        <v>16077.5862068966</v>
      </c>
      <c r="AG14" s="60" t="n">
        <v>0</v>
      </c>
      <c r="AH14" s="60" t="n">
        <f aca="false">AF14-AG14</f>
        <v>16077.5862068966</v>
      </c>
      <c r="AI14" s="60" t="n">
        <v>0</v>
      </c>
      <c r="AJ14" s="60" t="n">
        <v>0</v>
      </c>
      <c r="AK14" s="60" t="n">
        <f aca="false">AI14-AJ14</f>
        <v>0</v>
      </c>
      <c r="AL14" s="60" t="n">
        <v>206052.98</v>
      </c>
      <c r="AM14" s="60" t="n">
        <f aca="false">(AL14*0.025)</f>
        <v>5151.3245</v>
      </c>
      <c r="AN14" s="60" t="n">
        <v>0</v>
      </c>
      <c r="AO14" s="60" t="n">
        <v>0.3</v>
      </c>
      <c r="AP14" s="60" t="n">
        <f aca="false">(AM14*AO14)+(AN14*0.2)</f>
        <v>1545.39735</v>
      </c>
      <c r="AQ14" s="60" t="n">
        <v>0</v>
      </c>
      <c r="AR14" s="60" t="n">
        <v>0</v>
      </c>
      <c r="AS14" s="60" t="n">
        <f aca="false">AQ14*AR14</f>
        <v>0</v>
      </c>
      <c r="AT14" s="60" t="n">
        <v>0</v>
      </c>
      <c r="AU14" s="60" t="n">
        <f aca="false">AT14*0.2</f>
        <v>0</v>
      </c>
      <c r="AV14" s="60" t="n">
        <f aca="false">AU14*0.2</f>
        <v>0</v>
      </c>
      <c r="AW14" s="60" t="e">
        <f aca="false">#REF!+#REF!+#REF!-#REF!-#REF!-#REF!-#REF!-#REF!</f>
        <v>#REF!</v>
      </c>
      <c r="AX14" s="60" t="n">
        <f aca="false">AM14+AN14</f>
        <v>5151.3245</v>
      </c>
      <c r="AY14" s="60" t="n">
        <f aca="false">AQ14</f>
        <v>0</v>
      </c>
      <c r="AZ14" s="60" t="n">
        <f aca="false">AH14</f>
        <v>16077.5862068966</v>
      </c>
      <c r="BA14" s="60" t="n">
        <f aca="false">AK14</f>
        <v>0</v>
      </c>
      <c r="BB14" s="60" t="n">
        <f aca="false">AU14</f>
        <v>0</v>
      </c>
      <c r="BC14" s="60" t="e">
        <f aca="false">SUM(AW14:BB14)</f>
        <v>#REF!</v>
      </c>
      <c r="BD14" s="60" t="s">
        <v>93</v>
      </c>
      <c r="BE14" s="60" t="n">
        <v>0.15</v>
      </c>
      <c r="BF14" s="60" t="e">
        <f aca="false">AW14*BE14</f>
        <v>#REF!</v>
      </c>
      <c r="BG14" s="60" t="n">
        <f aca="false">AP14</f>
        <v>1545.39735</v>
      </c>
      <c r="BH14" s="60" t="n">
        <f aca="false">AZ14*0.2</f>
        <v>3215.51724137931</v>
      </c>
      <c r="BI14" s="60" t="n">
        <f aca="false">BA14*0.2</f>
        <v>0</v>
      </c>
      <c r="BJ14" s="60" t="n">
        <f aca="false">BB14*0.2</f>
        <v>0</v>
      </c>
      <c r="BK14" s="60" t="e">
        <f aca="false">SUM(BF14:BJ14)</f>
        <v>#REF!</v>
      </c>
      <c r="BL14" s="60" t="n">
        <v>0</v>
      </c>
      <c r="BM14" s="60" t="n">
        <v>0</v>
      </c>
      <c r="BN14" s="60" t="n">
        <v>0</v>
      </c>
      <c r="BO14" s="60" t="e">
        <f aca="false">#REF!</f>
        <v>#REF!</v>
      </c>
      <c r="BP14" s="60" t="e">
        <f aca="false">#REF!+#REF!+#REF!-#REF!</f>
        <v>#REF!</v>
      </c>
      <c r="BQ14" s="60" t="e">
        <f aca="false">#REF!</f>
        <v>#REF!</v>
      </c>
      <c r="BR14" s="61" t="n">
        <f aca="false">(AM14/0.025*0.0375)+AN14</f>
        <v>7726.98675</v>
      </c>
      <c r="BS14" s="60" t="n">
        <f aca="false">AQ14</f>
        <v>0</v>
      </c>
      <c r="BT14" s="60" t="n">
        <f aca="false">BA14+(AJ14*0.2)</f>
        <v>0</v>
      </c>
      <c r="BU14" s="60" t="n">
        <f aca="false">AU14</f>
        <v>0</v>
      </c>
      <c r="BV14" s="60" t="n">
        <f aca="false">AH14</f>
        <v>16077.5862068966</v>
      </c>
      <c r="BW14" s="60" t="str">
        <f aca="false">F14</f>
        <v>3071-QMN14</v>
      </c>
      <c r="BX14" s="60" t="s">
        <v>133</v>
      </c>
      <c r="BY14" s="60" t="s">
        <v>95</v>
      </c>
      <c r="BZ14" s="62" t="e">
        <f aca="false">BP14+BQ14-BO14</f>
        <v>#REF!</v>
      </c>
      <c r="CA14" s="60" t="n">
        <v>31157.99</v>
      </c>
      <c r="CB14" s="62" t="e">
        <f aca="false">BZ14-CA14</f>
        <v>#REF!</v>
      </c>
      <c r="CC14" s="60" t="e">
        <f aca="false">#REF!</f>
        <v>#REF!</v>
      </c>
      <c r="CD14" s="60" t="n">
        <f aca="false">AF14</f>
        <v>16077.5862068966</v>
      </c>
      <c r="CE14" s="60" t="e">
        <f aca="false">+#REF!</f>
        <v>#REF!</v>
      </c>
      <c r="CF14" s="60" t="e">
        <f aca="false">+#REF!</f>
        <v>#REF!</v>
      </c>
      <c r="CG14" s="60" t="e">
        <f aca="false">+#REF!</f>
        <v>#REF!</v>
      </c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 t="s">
        <v>134</v>
      </c>
      <c r="CV14" s="63" t="n">
        <v>7095.3</v>
      </c>
      <c r="CW14" s="63" t="s">
        <v>112</v>
      </c>
      <c r="CX14" s="64"/>
      <c r="CY14" s="60" t="s">
        <v>134</v>
      </c>
      <c r="CZ14" s="63" t="n">
        <v>7095.3</v>
      </c>
      <c r="DA14" s="63" t="s">
        <v>113</v>
      </c>
      <c r="DB14" s="63" t="n">
        <f aca="false">SUM(CZ14:DA14)</f>
        <v>7095.3</v>
      </c>
      <c r="DC14" s="63" t="n">
        <f aca="false">+DB14-BR14</f>
        <v>-631.68675</v>
      </c>
    </row>
    <row r="15" customFormat="false" ht="13.5" hidden="false" customHeight="false" outlineLevel="0" collapsed="false">
      <c r="A15" s="60" t="n">
        <v>8</v>
      </c>
      <c r="B15" s="60" t="n">
        <v>41915</v>
      </c>
      <c r="C15" s="60" t="n">
        <v>41915</v>
      </c>
      <c r="D15" s="60" t="n">
        <v>41925</v>
      </c>
      <c r="E15" s="60" t="s">
        <v>135</v>
      </c>
      <c r="F15" s="60" t="s">
        <v>136</v>
      </c>
      <c r="G15" s="60" t="s">
        <v>137</v>
      </c>
      <c r="H15" s="60" t="s">
        <v>138</v>
      </c>
      <c r="I15" s="60" t="s">
        <v>139</v>
      </c>
      <c r="J15" s="60" t="s">
        <v>92</v>
      </c>
      <c r="K15" s="60" t="n">
        <v>408400</v>
      </c>
      <c r="L15" s="60" t="n">
        <v>337276.63</v>
      </c>
      <c r="M15" s="60" t="n">
        <v>317787.19</v>
      </c>
      <c r="N15" s="60" t="n">
        <f aca="false">L15-M15</f>
        <v>19489.44</v>
      </c>
      <c r="O15" s="60" t="n">
        <v>0</v>
      </c>
      <c r="P15" s="60" t="n">
        <v>0</v>
      </c>
      <c r="Q15" s="60" t="n">
        <v>0</v>
      </c>
      <c r="R15" s="60" t="n">
        <v>0</v>
      </c>
      <c r="S15" s="60" t="s">
        <v>140</v>
      </c>
      <c r="T15" s="60" t="n">
        <v>3522</v>
      </c>
      <c r="U15" s="60" t="n">
        <v>0</v>
      </c>
      <c r="V15" s="60" t="n">
        <f aca="false">T15</f>
        <v>3522</v>
      </c>
      <c r="W15" s="60" t="n">
        <v>0</v>
      </c>
      <c r="X15" s="60" t="n">
        <v>0</v>
      </c>
      <c r="Y15" s="60" t="n">
        <v>26256.07</v>
      </c>
      <c r="Z15" s="60" t="n">
        <f aca="false">Y15*0.16</f>
        <v>4200.9712</v>
      </c>
      <c r="AA15" s="60" t="n">
        <v>3172.89</v>
      </c>
      <c r="AB15" s="60" t="n">
        <f aca="false">P15</f>
        <v>0</v>
      </c>
      <c r="AC15" s="60" t="n">
        <f aca="false">N15*0.35+950</f>
        <v>7771.304</v>
      </c>
      <c r="AD15" s="60" t="s">
        <v>141</v>
      </c>
      <c r="AE15" s="60" t="n">
        <v>6000</v>
      </c>
      <c r="AF15" s="60" t="n">
        <f aca="false">AE15/1.16</f>
        <v>5172.41379310345</v>
      </c>
      <c r="AG15" s="60" t="n">
        <v>850</v>
      </c>
      <c r="AH15" s="60" t="n">
        <f aca="false">AF15-AG15</f>
        <v>4322.41379310345</v>
      </c>
      <c r="AI15" s="60" t="n">
        <v>0</v>
      </c>
      <c r="AJ15" s="60" t="n">
        <v>0</v>
      </c>
      <c r="AK15" s="60" t="n">
        <f aca="false">AI15-AJ15</f>
        <v>0</v>
      </c>
      <c r="AL15" s="60" t="n">
        <v>129644.73</v>
      </c>
      <c r="AM15" s="60" t="n">
        <f aca="false">(AL15*0.025)</f>
        <v>3241.11825</v>
      </c>
      <c r="AN15" s="60" t="n">
        <v>0</v>
      </c>
      <c r="AO15" s="60" t="n">
        <v>0.3</v>
      </c>
      <c r="AP15" s="60" t="n">
        <f aca="false">(AM15*AO15)+(AN15*0.2)</f>
        <v>972.335475</v>
      </c>
      <c r="AQ15" s="60" t="n">
        <v>0</v>
      </c>
      <c r="AR15" s="60" t="n">
        <v>0</v>
      </c>
      <c r="AS15" s="60" t="n">
        <f aca="false">AQ15*AR15</f>
        <v>0</v>
      </c>
      <c r="AT15" s="60" t="n">
        <v>0</v>
      </c>
      <c r="AU15" s="60" t="n">
        <f aca="false">AT15*0.2</f>
        <v>0</v>
      </c>
      <c r="AV15" s="60" t="n">
        <f aca="false">AU15*0.2</f>
        <v>0</v>
      </c>
      <c r="AW15" s="60" t="n">
        <f aca="false">N16+V16+W16-Y16-Z16-AA16-AB16-AC16</f>
        <v>37678.823</v>
      </c>
      <c r="AX15" s="60" t="n">
        <f aca="false">AM15+AN15</f>
        <v>3241.11825</v>
      </c>
      <c r="AY15" s="60" t="n">
        <f aca="false">AQ15</f>
        <v>0</v>
      </c>
      <c r="AZ15" s="60" t="n">
        <f aca="false">AH15</f>
        <v>4322.41379310345</v>
      </c>
      <c r="BA15" s="60" t="n">
        <f aca="false">AK15</f>
        <v>0</v>
      </c>
      <c r="BB15" s="60" t="n">
        <f aca="false">AU15</f>
        <v>0</v>
      </c>
      <c r="BC15" s="60" t="n">
        <f aca="false">SUM(AW15:BB15)</f>
        <v>45242.3550431034</v>
      </c>
      <c r="BD15" s="60" t="s">
        <v>93</v>
      </c>
      <c r="BE15" s="60" t="n">
        <v>0.165</v>
      </c>
      <c r="BF15" s="60" t="n">
        <f aca="false">AW15*BE15</f>
        <v>6217.005795</v>
      </c>
      <c r="BG15" s="60" t="n">
        <f aca="false">AP15</f>
        <v>972.335475</v>
      </c>
      <c r="BH15" s="60" t="n">
        <f aca="false">AZ15*0.2</f>
        <v>864.48275862069</v>
      </c>
      <c r="BI15" s="60" t="n">
        <f aca="false">BA15*0.2</f>
        <v>0</v>
      </c>
      <c r="BJ15" s="60" t="n">
        <f aca="false">BB15*0.2</f>
        <v>0</v>
      </c>
      <c r="BK15" s="60" t="n">
        <f aca="false">SUM(BF15:BJ15)</f>
        <v>8053.82402862069</v>
      </c>
      <c r="BL15" s="60" t="n">
        <v>0</v>
      </c>
      <c r="BM15" s="60" t="n">
        <v>0</v>
      </c>
      <c r="BN15" s="60" t="n">
        <v>0</v>
      </c>
      <c r="BO15" s="60" t="n">
        <f aca="false">P16</f>
        <v>0</v>
      </c>
      <c r="BP15" s="60" t="n">
        <f aca="false">N16+V16+W16-Y16</f>
        <v>57967.42</v>
      </c>
      <c r="BQ15" s="60" t="n">
        <f aca="false">X16</f>
        <v>1070</v>
      </c>
      <c r="BR15" s="61" t="n">
        <f aca="false">(AM15/0.025*0.0375)+AN15</f>
        <v>4861.677375</v>
      </c>
      <c r="BS15" s="60" t="n">
        <f aca="false">AQ15</f>
        <v>0</v>
      </c>
      <c r="BT15" s="60" t="n">
        <f aca="false">BA15+(AJ15*0.2)</f>
        <v>0</v>
      </c>
      <c r="BU15" s="60" t="n">
        <f aca="false">AU15</f>
        <v>0</v>
      </c>
      <c r="BV15" s="60" t="n">
        <f aca="false">AH15</f>
        <v>4322.41379310345</v>
      </c>
      <c r="BW15" s="60" t="str">
        <f aca="false">F15</f>
        <v>0068-QMN15</v>
      </c>
      <c r="BX15" s="60" t="s">
        <v>133</v>
      </c>
      <c r="BY15" s="60" t="s">
        <v>95</v>
      </c>
      <c r="BZ15" s="62" t="n">
        <f aca="false">BP15+BQ15-BO15</f>
        <v>59037.42</v>
      </c>
      <c r="CA15" s="60" t="n">
        <v>13083.71</v>
      </c>
      <c r="CB15" s="62" t="n">
        <f aca="false">BZ15-CA15</f>
        <v>45953.71</v>
      </c>
      <c r="CC15" s="60" t="n">
        <f aca="false">V16</f>
        <v>0</v>
      </c>
      <c r="CD15" s="60" t="n">
        <f aca="false">AF15</f>
        <v>5172.41379310345</v>
      </c>
      <c r="CE15" s="60" t="n">
        <f aca="false">+W16</f>
        <v>0</v>
      </c>
      <c r="CF15" s="60" t="n">
        <f aca="false">+X16</f>
        <v>1070</v>
      </c>
      <c r="CG15" s="60" t="n">
        <f aca="false">+Y16</f>
        <v>0</v>
      </c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 t="s">
        <v>142</v>
      </c>
      <c r="CV15" s="63" t="n">
        <v>4070.73</v>
      </c>
      <c r="CW15" s="63" t="s">
        <v>112</v>
      </c>
      <c r="CX15" s="64"/>
      <c r="CY15" s="60" t="s">
        <v>142</v>
      </c>
      <c r="CZ15" s="63" t="n">
        <v>4070.73</v>
      </c>
      <c r="DA15" s="63" t="s">
        <v>113</v>
      </c>
      <c r="DB15" s="63" t="n">
        <f aca="false">SUM(CZ15:DA15)</f>
        <v>4070.73</v>
      </c>
      <c r="DC15" s="63" t="n">
        <f aca="false">+DB15-BR15</f>
        <v>-790.947374999999</v>
      </c>
    </row>
    <row r="16" customFormat="false" ht="13.5" hidden="false" customHeight="false" outlineLevel="0" collapsed="false">
      <c r="A16" s="60" t="n">
        <v>9</v>
      </c>
      <c r="B16" s="60" t="n">
        <v>41927</v>
      </c>
      <c r="C16" s="60" t="n">
        <v>41927</v>
      </c>
      <c r="D16" s="60" t="n">
        <v>41932</v>
      </c>
      <c r="E16" s="60" t="s">
        <v>143</v>
      </c>
      <c r="F16" s="60" t="s">
        <v>144</v>
      </c>
      <c r="G16" s="60" t="s">
        <v>145</v>
      </c>
      <c r="H16" s="60" t="s">
        <v>146</v>
      </c>
      <c r="I16" s="60" t="s">
        <v>108</v>
      </c>
      <c r="J16" s="60" t="s">
        <v>92</v>
      </c>
      <c r="K16" s="60" t="n">
        <v>613200</v>
      </c>
      <c r="L16" s="60" t="n">
        <v>489294.6</v>
      </c>
      <c r="M16" s="60" t="n">
        <v>431327.18</v>
      </c>
      <c r="N16" s="60" t="n">
        <f aca="false">L16-M16</f>
        <v>57967.42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f aca="false">T16</f>
        <v>0</v>
      </c>
      <c r="W16" s="60" t="n">
        <v>0</v>
      </c>
      <c r="X16" s="60" t="n">
        <v>1070</v>
      </c>
      <c r="Y16" s="60" t="n">
        <v>0</v>
      </c>
      <c r="Z16" s="60" t="n">
        <f aca="false">Y16*0.16</f>
        <v>0</v>
      </c>
      <c r="AA16" s="60" t="n">
        <v>0</v>
      </c>
      <c r="AB16" s="60" t="n">
        <f aca="false">P16</f>
        <v>0</v>
      </c>
      <c r="AC16" s="60" t="n">
        <f aca="false">N16*0.35</f>
        <v>20288.597</v>
      </c>
      <c r="AD16" s="60" t="s">
        <v>147</v>
      </c>
      <c r="AE16" s="60" t="n">
        <v>9476.24</v>
      </c>
      <c r="AF16" s="60" t="n">
        <f aca="false">AE16/1.16</f>
        <v>8169.1724137931</v>
      </c>
      <c r="AG16" s="60" t="n">
        <v>300</v>
      </c>
      <c r="AH16" s="60" t="n">
        <f aca="false">AF16-AG16</f>
        <v>7869.1724137931</v>
      </c>
      <c r="AI16" s="60" t="n">
        <f aca="false">11000/1.16</f>
        <v>9482.75862068966</v>
      </c>
      <c r="AJ16" s="60" t="n">
        <v>6792.26</v>
      </c>
      <c r="AK16" s="60" t="n">
        <f aca="false">AI16-AJ16</f>
        <v>2690.49862068966</v>
      </c>
      <c r="AL16" s="60" t="n">
        <v>591561.71</v>
      </c>
      <c r="AM16" s="60" t="n">
        <f aca="false">(AL16*0.025)</f>
        <v>14789.04275</v>
      </c>
      <c r="AN16" s="60" t="n">
        <v>0</v>
      </c>
      <c r="AO16" s="60" t="n">
        <v>0.25</v>
      </c>
      <c r="AP16" s="60" t="n">
        <f aca="false">(AM16*AO16)+(AN16*0.2)</f>
        <v>3697.2606875</v>
      </c>
      <c r="AQ16" s="60" t="n">
        <v>0</v>
      </c>
      <c r="AR16" s="60" t="n">
        <v>0</v>
      </c>
      <c r="AS16" s="60" t="n">
        <f aca="false">AQ16*AR16</f>
        <v>0</v>
      </c>
      <c r="AT16" s="60" t="n">
        <v>0</v>
      </c>
      <c r="AU16" s="60" t="n">
        <f aca="false">AT16*0.2</f>
        <v>0</v>
      </c>
      <c r="AV16" s="60" t="n">
        <f aca="false">AU16*0.2</f>
        <v>0</v>
      </c>
      <c r="AW16" s="60" t="n">
        <f aca="false">N16+V16+W16-Y16-Z16-AA16-AB16-AC16</f>
        <v>37678.823</v>
      </c>
      <c r="AX16" s="60" t="n">
        <f aca="false">AM16+AN16</f>
        <v>14789.04275</v>
      </c>
      <c r="AY16" s="60" t="n">
        <f aca="false">AQ16</f>
        <v>0</v>
      </c>
      <c r="AZ16" s="60" t="n">
        <f aca="false">AH16</f>
        <v>7869.1724137931</v>
      </c>
      <c r="BA16" s="60" t="n">
        <f aca="false">AK16</f>
        <v>2690.49862068966</v>
      </c>
      <c r="BB16" s="60" t="n">
        <f aca="false">AU16</f>
        <v>0</v>
      </c>
      <c r="BC16" s="60" t="n">
        <f aca="false">SUM(AW16:BB16)</f>
        <v>63027.5367844828</v>
      </c>
      <c r="BD16" s="60" t="s">
        <v>93</v>
      </c>
      <c r="BE16" s="60" t="n">
        <v>0.135</v>
      </c>
      <c r="BF16" s="60" t="n">
        <f aca="false">AW16*BE16</f>
        <v>5086.641105</v>
      </c>
      <c r="BG16" s="60" t="n">
        <f aca="false">AP16</f>
        <v>3697.2606875</v>
      </c>
      <c r="BH16" s="60" t="n">
        <f aca="false">AZ16*0.2</f>
        <v>1573.83448275862</v>
      </c>
      <c r="BI16" s="60" t="n">
        <f aca="false">BA16*0.2</f>
        <v>538.099724137931</v>
      </c>
      <c r="BJ16" s="60" t="n">
        <f aca="false">BB16*0.2</f>
        <v>0</v>
      </c>
      <c r="BK16" s="60" t="n">
        <f aca="false">SUM(BF16:BJ16)</f>
        <v>10895.8359993966</v>
      </c>
      <c r="BL16" s="60" t="n">
        <v>0</v>
      </c>
      <c r="BM16" s="60" t="n">
        <v>0</v>
      </c>
      <c r="BN16" s="60" t="n">
        <v>0</v>
      </c>
      <c r="BO16" s="60" t="n">
        <f aca="false">P16</f>
        <v>0</v>
      </c>
      <c r="BP16" s="60" t="n">
        <f aca="false">N16+V16+W16-Y16</f>
        <v>57967.42</v>
      </c>
      <c r="BQ16" s="60" t="n">
        <f aca="false">X16</f>
        <v>1070</v>
      </c>
      <c r="BR16" s="61" t="n">
        <f aca="false">(AM16/0.025*0.0375)+AN16</f>
        <v>22183.564125</v>
      </c>
      <c r="BS16" s="60" t="n">
        <f aca="false">AQ16</f>
        <v>0</v>
      </c>
      <c r="BT16" s="60" t="n">
        <f aca="false">BA16+(AJ16*0.2)</f>
        <v>4048.95062068966</v>
      </c>
      <c r="BU16" s="60" t="n">
        <f aca="false">AU16</f>
        <v>0</v>
      </c>
      <c r="BV16" s="60" t="n">
        <f aca="false">AH16</f>
        <v>7869.1724137931</v>
      </c>
      <c r="BW16" s="60" t="str">
        <f aca="false">F16</f>
        <v>0421-QMN15</v>
      </c>
      <c r="BX16" s="60" t="s">
        <v>148</v>
      </c>
      <c r="BY16" s="60" t="s">
        <v>95</v>
      </c>
      <c r="BZ16" s="62" t="n">
        <f aca="false">BP16+BQ16-BO16</f>
        <v>59037.42</v>
      </c>
      <c r="CA16" s="60" t="n">
        <v>61826.25</v>
      </c>
      <c r="CB16" s="62" t="n">
        <f aca="false">BZ16-CA16</f>
        <v>-2788.83000000002</v>
      </c>
      <c r="CC16" s="60" t="n">
        <f aca="false">V16</f>
        <v>0</v>
      </c>
      <c r="CD16" s="60" t="n">
        <f aca="false">AF16</f>
        <v>8169.1724137931</v>
      </c>
      <c r="CE16" s="60" t="e">
        <f aca="false">+#REF!</f>
        <v>#REF!</v>
      </c>
      <c r="CF16" s="60" t="e">
        <f aca="false">+#REF!</f>
        <v>#REF!</v>
      </c>
      <c r="CG16" s="60" t="e">
        <f aca="false">+#REF!</f>
        <v>#REF!</v>
      </c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 t="s">
        <v>149</v>
      </c>
      <c r="CV16" s="63" t="n">
        <v>18543.76</v>
      </c>
      <c r="CW16" s="63" t="s">
        <v>112</v>
      </c>
      <c r="CX16" s="64"/>
      <c r="CY16" s="60" t="s">
        <v>149</v>
      </c>
      <c r="CZ16" s="63" t="n">
        <v>18543.76</v>
      </c>
      <c r="DA16" s="63" t="s">
        <v>113</v>
      </c>
      <c r="DB16" s="63" t="n">
        <f aca="false">SUM(CZ16:DA16)</f>
        <v>18543.76</v>
      </c>
      <c r="DC16" s="63" t="n">
        <f aca="false">+DB16-BR16</f>
        <v>-3639.804125</v>
      </c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3.5" hidden="false" customHeight="false" outlineLevel="0" collapsed="false">
      <c r="A17" s="60" t="n">
        <v>10</v>
      </c>
      <c r="B17" s="60" t="n">
        <v>41934</v>
      </c>
      <c r="C17" s="60" t="n">
        <v>41934</v>
      </c>
      <c r="D17" s="60" t="n">
        <v>41940</v>
      </c>
      <c r="E17" s="60" t="s">
        <v>150</v>
      </c>
      <c r="F17" s="60" t="s">
        <v>151</v>
      </c>
      <c r="G17" s="60" t="s">
        <v>152</v>
      </c>
      <c r="H17" s="60" t="s">
        <v>153</v>
      </c>
      <c r="I17" s="60" t="s">
        <v>127</v>
      </c>
      <c r="J17" s="60" t="s">
        <v>92</v>
      </c>
      <c r="K17" s="60" t="n">
        <v>160000</v>
      </c>
      <c r="L17" s="60" t="n">
        <v>137931.03</v>
      </c>
      <c r="M17" s="60" t="n">
        <v>134158.34</v>
      </c>
      <c r="N17" s="60" t="n">
        <f aca="false">L17-M17</f>
        <v>3772.69</v>
      </c>
      <c r="O17" s="60" t="n">
        <v>0</v>
      </c>
      <c r="P17" s="60" t="n">
        <v>0</v>
      </c>
      <c r="Q17" s="60" t="n">
        <v>0</v>
      </c>
      <c r="R17" s="60" t="n">
        <v>0</v>
      </c>
      <c r="S17" s="60" t="s">
        <v>120</v>
      </c>
      <c r="T17" s="60" t="n">
        <v>5431</v>
      </c>
      <c r="U17" s="60" t="n">
        <v>0</v>
      </c>
      <c r="V17" s="60" t="n">
        <f aca="false">T17</f>
        <v>5431</v>
      </c>
      <c r="W17" s="60" t="n">
        <v>3879</v>
      </c>
      <c r="X17" s="60" t="n">
        <v>0</v>
      </c>
      <c r="Y17" s="60" t="n">
        <v>0</v>
      </c>
      <c r="Z17" s="60" t="n">
        <f aca="false">Y17*0.16</f>
        <v>0</v>
      </c>
      <c r="AA17" s="60" t="n">
        <v>0</v>
      </c>
      <c r="AB17" s="60" t="n">
        <f aca="false">P17</f>
        <v>0</v>
      </c>
      <c r="AC17" s="60" t="n">
        <f aca="false">N17*0.35+130</f>
        <v>1450.4415</v>
      </c>
      <c r="AD17" s="60" t="n">
        <v>0</v>
      </c>
      <c r="AE17" s="60" t="n">
        <v>0</v>
      </c>
      <c r="AF17" s="60" t="n">
        <f aca="false">AE17/1.16</f>
        <v>0</v>
      </c>
      <c r="AG17" s="60" t="n">
        <f aca="false">AF17*0.6</f>
        <v>0</v>
      </c>
      <c r="AH17" s="60" t="n">
        <f aca="false">AF17-AG17</f>
        <v>0</v>
      </c>
      <c r="AI17" s="60" t="n">
        <v>0</v>
      </c>
      <c r="AJ17" s="60" t="n">
        <v>0</v>
      </c>
      <c r="AK17" s="60" t="n">
        <f aca="false">AI17-AJ17</f>
        <v>0</v>
      </c>
      <c r="AL17" s="60" t="n">
        <v>94644.58</v>
      </c>
      <c r="AM17" s="60" t="n">
        <f aca="false">(AL17*0.025)</f>
        <v>2366.1145</v>
      </c>
      <c r="AN17" s="60" t="n">
        <v>2420</v>
      </c>
      <c r="AO17" s="60" t="n">
        <v>0.25</v>
      </c>
      <c r="AP17" s="60" t="n">
        <f aca="false">(AM17*AO17)+(AN17*0.2)</f>
        <v>1075.528625</v>
      </c>
      <c r="AQ17" s="60" t="n">
        <v>0</v>
      </c>
      <c r="AR17" s="60" t="n">
        <v>0</v>
      </c>
      <c r="AS17" s="60" t="n">
        <f aca="false">AQ17*AR17</f>
        <v>0</v>
      </c>
      <c r="AT17" s="60" t="n">
        <v>0</v>
      </c>
      <c r="AU17" s="60" t="n">
        <f aca="false">AT17*0.2</f>
        <v>0</v>
      </c>
      <c r="AV17" s="60" t="n">
        <f aca="false">AU17*0.2</f>
        <v>0</v>
      </c>
      <c r="AW17" s="60" t="n">
        <f aca="false">N17+V17+W17-Y17-Z17-AA17-AB17-AC17</f>
        <v>11632.2485</v>
      </c>
      <c r="AX17" s="60" t="n">
        <f aca="false">AM17+AN17</f>
        <v>4786.1145</v>
      </c>
      <c r="AY17" s="60" t="n">
        <f aca="false">AQ17</f>
        <v>0</v>
      </c>
      <c r="AZ17" s="60" t="n">
        <f aca="false">AH17</f>
        <v>0</v>
      </c>
      <c r="BA17" s="60" t="n">
        <f aca="false">AK17</f>
        <v>0</v>
      </c>
      <c r="BB17" s="60" t="n">
        <f aca="false">AU17</f>
        <v>0</v>
      </c>
      <c r="BC17" s="60" t="n">
        <f aca="false">SUM(AW17:BB17)</f>
        <v>16418.363</v>
      </c>
      <c r="BD17" s="60" t="s">
        <v>93</v>
      </c>
      <c r="BE17" s="60" t="n">
        <v>0.14</v>
      </c>
      <c r="BF17" s="60" t="n">
        <f aca="false">AW17*BE17</f>
        <v>1628.51479</v>
      </c>
      <c r="BG17" s="60" t="n">
        <f aca="false">AP17</f>
        <v>1075.528625</v>
      </c>
      <c r="BH17" s="60" t="n">
        <f aca="false">AZ17*0.2</f>
        <v>0</v>
      </c>
      <c r="BI17" s="60" t="n">
        <f aca="false">BA17*0.2</f>
        <v>0</v>
      </c>
      <c r="BJ17" s="60" t="n">
        <f aca="false">BB17*0.2</f>
        <v>0</v>
      </c>
      <c r="BK17" s="60" t="n">
        <f aca="false">SUM(BF17:BJ17)</f>
        <v>2704.043415</v>
      </c>
      <c r="BL17" s="60" t="n">
        <v>0</v>
      </c>
      <c r="BM17" s="60" t="n">
        <v>0</v>
      </c>
      <c r="BN17" s="60" t="n">
        <v>0</v>
      </c>
      <c r="BO17" s="60" t="n">
        <f aca="false">P17</f>
        <v>0</v>
      </c>
      <c r="BP17" s="60" t="n">
        <f aca="false">N17+V17+W17-Y17</f>
        <v>13082.69</v>
      </c>
      <c r="BQ17" s="60" t="n">
        <f aca="false">X17</f>
        <v>0</v>
      </c>
      <c r="BR17" s="61" t="n">
        <f aca="false">(AM17/0.025*0.0375)+AN17</f>
        <v>5969.17175</v>
      </c>
      <c r="BS17" s="60" t="n">
        <f aca="false">AQ17</f>
        <v>0</v>
      </c>
      <c r="BT17" s="60" t="n">
        <f aca="false">BA17+(AJ17*0.2)</f>
        <v>0</v>
      </c>
      <c r="BU17" s="60" t="n">
        <f aca="false">AU17</f>
        <v>0</v>
      </c>
      <c r="BV17" s="60" t="n">
        <f aca="false">AH17</f>
        <v>0</v>
      </c>
      <c r="BW17" s="60" t="str">
        <f aca="false">F17</f>
        <v>0553-QMN15</v>
      </c>
      <c r="BX17" s="60" t="s">
        <v>94</v>
      </c>
      <c r="BY17" s="60" t="s">
        <v>95</v>
      </c>
      <c r="BZ17" s="62" t="n">
        <f aca="false">BP17+BQ17-BO17</f>
        <v>13082.69</v>
      </c>
      <c r="CA17" s="60"/>
      <c r="CB17" s="62" t="n">
        <f aca="false">BZ17-CA17</f>
        <v>13082.69</v>
      </c>
      <c r="CC17" s="60" t="n">
        <f aca="false">V17</f>
        <v>5431</v>
      </c>
      <c r="CD17" s="60" t="n">
        <f aca="false">AF17</f>
        <v>0</v>
      </c>
      <c r="CE17" s="60" t="n">
        <f aca="false">+W18</f>
        <v>0</v>
      </c>
      <c r="CF17" s="60" t="n">
        <f aca="false">+X18</f>
        <v>0</v>
      </c>
      <c r="CG17" s="60" t="n">
        <f aca="false">+Y18</f>
        <v>0</v>
      </c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 t="s">
        <v>154</v>
      </c>
      <c r="CV17" s="63" t="n">
        <v>2839.34</v>
      </c>
      <c r="CW17" s="63" t="n">
        <v>2420</v>
      </c>
      <c r="CX17" s="64"/>
      <c r="CY17" s="60" t="s">
        <v>154</v>
      </c>
      <c r="CZ17" s="63" t="n">
        <v>2839.34</v>
      </c>
      <c r="DA17" s="63" t="n">
        <v>2420</v>
      </c>
      <c r="DB17" s="63" t="n">
        <f aca="false">SUM(CZ17:DA17)</f>
        <v>5259.34</v>
      </c>
      <c r="DC17" s="63" t="n">
        <f aca="false">+DB17-BR17</f>
        <v>-709.831749999999</v>
      </c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3.5" hidden="false" customHeight="false" outlineLevel="0" collapsed="false">
      <c r="A18" s="60" t="n">
        <v>11</v>
      </c>
      <c r="B18" s="60" t="n">
        <v>41921</v>
      </c>
      <c r="C18" s="60" t="n">
        <v>41921</v>
      </c>
      <c r="D18" s="60" t="n">
        <v>41942</v>
      </c>
      <c r="E18" s="60" t="s">
        <v>155</v>
      </c>
      <c r="F18" s="60" t="s">
        <v>156</v>
      </c>
      <c r="G18" s="60" t="s">
        <v>157</v>
      </c>
      <c r="H18" s="60" t="s">
        <v>158</v>
      </c>
      <c r="I18" s="60" t="s">
        <v>159</v>
      </c>
      <c r="J18" s="60" t="s">
        <v>92</v>
      </c>
      <c r="K18" s="60" t="n">
        <v>239400</v>
      </c>
      <c r="L18" s="60" t="n">
        <v>201345.67</v>
      </c>
      <c r="M18" s="60" t="n">
        <v>186451.45</v>
      </c>
      <c r="N18" s="60" t="n">
        <f aca="false">L18-M18</f>
        <v>14894.22</v>
      </c>
      <c r="O18" s="60" t="s">
        <v>160</v>
      </c>
      <c r="P18" s="60" t="n">
        <f aca="false">5000/1.16</f>
        <v>4310.34482758621</v>
      </c>
      <c r="Q18" s="60" t="n">
        <v>0</v>
      </c>
      <c r="R18" s="60" t="n">
        <v>0</v>
      </c>
      <c r="S18" s="60" t="s">
        <v>161</v>
      </c>
      <c r="T18" s="60" t="n">
        <v>0</v>
      </c>
      <c r="U18" s="60" t="n">
        <v>0</v>
      </c>
      <c r="V18" s="60" t="n">
        <f aca="false">T18</f>
        <v>0</v>
      </c>
      <c r="W18" s="60" t="n">
        <v>0</v>
      </c>
      <c r="X18" s="60" t="n">
        <v>0</v>
      </c>
      <c r="Y18" s="60" t="n">
        <v>0</v>
      </c>
      <c r="Z18" s="60" t="n">
        <f aca="false">Y18*0.16</f>
        <v>0</v>
      </c>
      <c r="AA18" s="60" t="n">
        <v>2378</v>
      </c>
      <c r="AB18" s="60" t="n">
        <f aca="false">P18</f>
        <v>4310.34482758621</v>
      </c>
      <c r="AC18" s="60" t="n">
        <f aca="false">N18*0.35</f>
        <v>5212.977</v>
      </c>
      <c r="AD18" s="60" t="s">
        <v>162</v>
      </c>
      <c r="AE18" s="60" t="n">
        <v>15000</v>
      </c>
      <c r="AF18" s="60" t="n">
        <f aca="false">AE18/1.16</f>
        <v>12931.0344827586</v>
      </c>
      <c r="AG18" s="60" t="n">
        <v>4021</v>
      </c>
      <c r="AH18" s="60" t="n">
        <f aca="false">AF18-AG18</f>
        <v>8910.03448275862</v>
      </c>
      <c r="AI18" s="60" t="n">
        <f aca="false">8000/1.16</f>
        <v>6896.55172413793</v>
      </c>
      <c r="AJ18" s="60" t="n">
        <v>4740.08</v>
      </c>
      <c r="AK18" s="60" t="n">
        <f aca="false">AI18-AJ18</f>
        <v>2156.47172413793</v>
      </c>
      <c r="AL18" s="60" t="n">
        <v>264050.94</v>
      </c>
      <c r="AM18" s="60" t="n">
        <f aca="false">(AL18*0.025)</f>
        <v>6601.2735</v>
      </c>
      <c r="AN18" s="60" t="n">
        <v>9875.35</v>
      </c>
      <c r="AO18" s="60" t="n">
        <v>0.25</v>
      </c>
      <c r="AP18" s="60" t="n">
        <f aca="false">(AM18*AO18)+(AN18*0.2)</f>
        <v>3625.388375</v>
      </c>
      <c r="AQ18" s="60" t="n">
        <v>0</v>
      </c>
      <c r="AR18" s="60" t="n">
        <v>0</v>
      </c>
      <c r="AS18" s="60" t="n">
        <f aca="false">AQ18*AR18</f>
        <v>0</v>
      </c>
      <c r="AT18" s="60" t="n">
        <v>0</v>
      </c>
      <c r="AU18" s="60" t="n">
        <f aca="false">AT18*0.2</f>
        <v>0</v>
      </c>
      <c r="AV18" s="60" t="n">
        <f aca="false">AU18*0.2</f>
        <v>0</v>
      </c>
      <c r="AW18" s="60" t="n">
        <f aca="false">N18+V18+W18-Y18-Z18-AA18-AB18-AC18</f>
        <v>2992.8981724138</v>
      </c>
      <c r="AX18" s="60" t="n">
        <f aca="false">AM18+AN18</f>
        <v>16476.6235</v>
      </c>
      <c r="AY18" s="60" t="n">
        <f aca="false">AQ18</f>
        <v>0</v>
      </c>
      <c r="AZ18" s="60" t="n">
        <f aca="false">AH18</f>
        <v>8910.03448275862</v>
      </c>
      <c r="BA18" s="60" t="n">
        <f aca="false">AK18</f>
        <v>2156.47172413793</v>
      </c>
      <c r="BB18" s="60" t="n">
        <f aca="false">AU18</f>
        <v>0</v>
      </c>
      <c r="BC18" s="60" t="n">
        <f aca="false">SUM(AW18:BB18)</f>
        <v>30536.0278793104</v>
      </c>
      <c r="BD18" s="60" t="s">
        <v>93</v>
      </c>
      <c r="BE18" s="60" t="n">
        <v>0.135</v>
      </c>
      <c r="BF18" s="60" t="n">
        <f aca="false">AW18*BE18</f>
        <v>404.041253275862</v>
      </c>
      <c r="BG18" s="60" t="n">
        <f aca="false">AP18</f>
        <v>3625.388375</v>
      </c>
      <c r="BH18" s="60" t="n">
        <f aca="false">AZ18*0.2</f>
        <v>1782.00689655172</v>
      </c>
      <c r="BI18" s="60" t="n">
        <f aca="false">BA18*0.2</f>
        <v>431.294344827586</v>
      </c>
      <c r="BJ18" s="60" t="n">
        <f aca="false">BB18*0.2</f>
        <v>0</v>
      </c>
      <c r="BK18" s="60" t="n">
        <f aca="false">SUM(BF18:BJ18)</f>
        <v>6242.73086965517</v>
      </c>
      <c r="BL18" s="60" t="n">
        <v>0</v>
      </c>
      <c r="BM18" s="60" t="n">
        <v>0</v>
      </c>
      <c r="BN18" s="60" t="n">
        <v>0</v>
      </c>
      <c r="BO18" s="60" t="n">
        <f aca="false">P18</f>
        <v>4310.34482758621</v>
      </c>
      <c r="BP18" s="60" t="n">
        <f aca="false">N18+V18+W18-Y18</f>
        <v>14894.22</v>
      </c>
      <c r="BQ18" s="60" t="n">
        <f aca="false">X18</f>
        <v>0</v>
      </c>
      <c r="BR18" s="61" t="n">
        <f aca="false">(AM18/0.025*0.0375)+AN18</f>
        <v>19777.26025</v>
      </c>
      <c r="BS18" s="60" t="n">
        <f aca="false">AQ18</f>
        <v>0</v>
      </c>
      <c r="BT18" s="60" t="n">
        <f aca="false">BA18+(AJ18*0.2)</f>
        <v>3104.48772413793</v>
      </c>
      <c r="BU18" s="60" t="n">
        <f aca="false">AU18</f>
        <v>0</v>
      </c>
      <c r="BV18" s="60" t="n">
        <f aca="false">AH18</f>
        <v>8910.03448275862</v>
      </c>
      <c r="BW18" s="60" t="str">
        <f aca="false">F18</f>
        <v>0469-QMN15</v>
      </c>
      <c r="BX18" s="60" t="s">
        <v>163</v>
      </c>
      <c r="BY18" s="60" t="s">
        <v>95</v>
      </c>
      <c r="BZ18" s="62" t="n">
        <f aca="false">BP18+BQ18-BO18</f>
        <v>10583.8751724138</v>
      </c>
      <c r="CA18" s="60"/>
      <c r="CB18" s="62" t="n">
        <f aca="false">BZ18-CA18</f>
        <v>10583.8751724138</v>
      </c>
      <c r="CC18" s="60" t="n">
        <f aca="false">V18</f>
        <v>0</v>
      </c>
      <c r="CD18" s="60" t="n">
        <f aca="false">AF18</f>
        <v>12931.0344827586</v>
      </c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 t="s">
        <v>164</v>
      </c>
      <c r="CV18" s="63" t="n">
        <v>7921.53</v>
      </c>
      <c r="CW18" s="63" t="n">
        <v>9875.35</v>
      </c>
      <c r="CX18" s="64"/>
      <c r="CY18" s="60" t="s">
        <v>164</v>
      </c>
      <c r="CZ18" s="63" t="n">
        <v>7921.53</v>
      </c>
      <c r="DA18" s="63" t="n">
        <v>9875.35</v>
      </c>
      <c r="DB18" s="63" t="n">
        <f aca="false">SUM(CZ18:DA18)</f>
        <v>17796.88</v>
      </c>
      <c r="DC18" s="63" t="n">
        <f aca="false">+DB18-BR18</f>
        <v>-1980.38025</v>
      </c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3.5" hidden="false" customHeight="false" outlineLevel="0" collapsed="false">
      <c r="A19" s="60" t="n">
        <v>12</v>
      </c>
      <c r="B19" s="60" t="n">
        <v>41921</v>
      </c>
      <c r="C19" s="60" t="n">
        <v>41921</v>
      </c>
      <c r="D19" s="60" t="n">
        <v>41927</v>
      </c>
      <c r="E19" s="60" t="s">
        <v>165</v>
      </c>
      <c r="F19" s="60" t="s">
        <v>166</v>
      </c>
      <c r="G19" s="60" t="s">
        <v>167</v>
      </c>
      <c r="H19" s="60" t="s">
        <v>168</v>
      </c>
      <c r="I19" s="60" t="s">
        <v>169</v>
      </c>
      <c r="J19" s="60" t="s">
        <v>119</v>
      </c>
      <c r="K19" s="60" t="n">
        <v>408400</v>
      </c>
      <c r="L19" s="60" t="n">
        <v>337276.63</v>
      </c>
      <c r="M19" s="60" t="n">
        <v>317449.87</v>
      </c>
      <c r="N19" s="60" t="n">
        <f aca="false">L19-M19</f>
        <v>19826.76</v>
      </c>
      <c r="O19" s="60" t="n">
        <v>0</v>
      </c>
      <c r="P19" s="60" t="n">
        <v>0</v>
      </c>
      <c r="Q19" s="60" t="n">
        <v>0</v>
      </c>
      <c r="R19" s="60" t="n">
        <v>0</v>
      </c>
      <c r="S19" s="60" t="s">
        <v>170</v>
      </c>
      <c r="T19" s="60" t="n">
        <v>3522</v>
      </c>
      <c r="U19" s="60" t="n">
        <v>0</v>
      </c>
      <c r="V19" s="60" t="n">
        <f aca="false">T19</f>
        <v>3522</v>
      </c>
      <c r="W19" s="60" t="n">
        <v>0</v>
      </c>
      <c r="X19" s="60" t="n">
        <v>0</v>
      </c>
      <c r="Y19" s="60" t="n">
        <v>0</v>
      </c>
      <c r="Z19" s="60" t="n">
        <f aca="false">Y19*0.16</f>
        <v>0</v>
      </c>
      <c r="AA19" s="60" t="n">
        <v>0</v>
      </c>
      <c r="AB19" s="60" t="n">
        <f aca="false">P19</f>
        <v>0</v>
      </c>
      <c r="AC19" s="60" t="n">
        <f aca="false">N19*0.35+7423</f>
        <v>14362.366</v>
      </c>
      <c r="AD19" s="60" t="s">
        <v>171</v>
      </c>
      <c r="AE19" s="60" t="n">
        <v>5000</v>
      </c>
      <c r="AF19" s="60" t="n">
        <f aca="false">AE19/1.16</f>
        <v>4310.34482758621</v>
      </c>
      <c r="AG19" s="60" t="n">
        <f aca="false">AF19*0.6</f>
        <v>2586.20689655172</v>
      </c>
      <c r="AH19" s="60" t="n">
        <f aca="false">AF19-AG19</f>
        <v>1724.13793103448</v>
      </c>
      <c r="AI19" s="60" t="n">
        <f aca="false">7500/1.16</f>
        <v>6465.51724137931</v>
      </c>
      <c r="AJ19" s="60" t="n">
        <v>4740.08</v>
      </c>
      <c r="AK19" s="60" t="n">
        <f aca="false">AI19-AJ19</f>
        <v>1725.43724137931</v>
      </c>
      <c r="AL19" s="60" t="n">
        <v>145386.52</v>
      </c>
      <c r="AM19" s="60" t="n">
        <f aca="false">(AL19*0.025)</f>
        <v>3634.663</v>
      </c>
      <c r="AN19" s="60" t="n">
        <v>0</v>
      </c>
      <c r="AO19" s="60" t="n">
        <v>0.25</v>
      </c>
      <c r="AP19" s="60" t="n">
        <f aca="false">(AM19*AO19)+(AN19*0.2)</f>
        <v>908.66575</v>
      </c>
      <c r="AQ19" s="60" t="n">
        <v>0</v>
      </c>
      <c r="AR19" s="60" t="n">
        <v>0</v>
      </c>
      <c r="AS19" s="60" t="n">
        <f aca="false">AQ19*AR19</f>
        <v>0</v>
      </c>
      <c r="AT19" s="60" t="n">
        <v>0</v>
      </c>
      <c r="AU19" s="60" t="n">
        <f aca="false">AT19*0.2</f>
        <v>0</v>
      </c>
      <c r="AV19" s="60" t="n">
        <f aca="false">AU19*0.2</f>
        <v>0</v>
      </c>
      <c r="AW19" s="60" t="n">
        <f aca="false">N20+V20+W20-Y20-Z20-AA20-AB20-AC20</f>
        <v>5799.4259</v>
      </c>
      <c r="AX19" s="60" t="n">
        <f aca="false">AM19+AN19</f>
        <v>3634.663</v>
      </c>
      <c r="AY19" s="60" t="n">
        <f aca="false">AQ19</f>
        <v>0</v>
      </c>
      <c r="AZ19" s="60" t="n">
        <f aca="false">AH19</f>
        <v>1724.13793103448</v>
      </c>
      <c r="BA19" s="60" t="n">
        <f aca="false">AK19</f>
        <v>1725.43724137931</v>
      </c>
      <c r="BB19" s="60" t="n">
        <f aca="false">AU19</f>
        <v>0</v>
      </c>
      <c r="BC19" s="60" t="n">
        <f aca="false">SUM(AW19:BB19)</f>
        <v>12883.6640724138</v>
      </c>
      <c r="BD19" s="60" t="s">
        <v>93</v>
      </c>
      <c r="BE19" s="60" t="n">
        <v>0.135</v>
      </c>
      <c r="BF19" s="60" t="n">
        <f aca="false">AW19*BE19</f>
        <v>782.9224965</v>
      </c>
      <c r="BG19" s="60" t="n">
        <f aca="false">AP19</f>
        <v>908.66575</v>
      </c>
      <c r="BH19" s="60" t="n">
        <f aca="false">AZ19*0.2</f>
        <v>344.827586206897</v>
      </c>
      <c r="BI19" s="60" t="n">
        <f aca="false">BA19*0.2</f>
        <v>345.087448275862</v>
      </c>
      <c r="BJ19" s="60" t="n">
        <f aca="false">BB19*0.2</f>
        <v>0</v>
      </c>
      <c r="BK19" s="60" t="n">
        <f aca="false">SUM(BF19:BJ19)</f>
        <v>2381.50328098276</v>
      </c>
      <c r="BL19" s="60" t="n">
        <v>0</v>
      </c>
      <c r="BM19" s="60" t="n">
        <v>0</v>
      </c>
      <c r="BN19" s="60" t="n">
        <v>0</v>
      </c>
      <c r="BO19" s="60" t="n">
        <f aca="false">P20</f>
        <v>0</v>
      </c>
      <c r="BP19" s="60" t="n">
        <f aca="false">N20+V20+W20-Y20</f>
        <v>10240.49</v>
      </c>
      <c r="BQ19" s="60" t="n">
        <f aca="false">X20</f>
        <v>1070</v>
      </c>
      <c r="BR19" s="61" t="n">
        <f aca="false">(AM19/0.025*0.0375)+AN19</f>
        <v>5451.9945</v>
      </c>
      <c r="BS19" s="60" t="n">
        <f aca="false">AQ19</f>
        <v>0</v>
      </c>
      <c r="BT19" s="60" t="n">
        <f aca="false">BA19+(AJ19*0.2)</f>
        <v>2673.45324137931</v>
      </c>
      <c r="BU19" s="60" t="n">
        <f aca="false">AU19</f>
        <v>0</v>
      </c>
      <c r="BV19" s="60" t="n">
        <f aca="false">AH19</f>
        <v>1724.13793103448</v>
      </c>
      <c r="BW19" s="60" t="str">
        <f aca="false">F19</f>
        <v>0083-QMN15</v>
      </c>
      <c r="BX19" s="60" t="s">
        <v>133</v>
      </c>
      <c r="BY19" s="60" t="s">
        <v>95</v>
      </c>
      <c r="BZ19" s="62" t="n">
        <f aca="false">BP19+BQ19-BO19</f>
        <v>11310.49</v>
      </c>
      <c r="CA19" s="60" t="n">
        <v>12221.65</v>
      </c>
      <c r="CB19" s="62" t="n">
        <f aca="false">BZ19-CA19</f>
        <v>-911.16</v>
      </c>
      <c r="CC19" s="60" t="n">
        <f aca="false">V20</f>
        <v>4423</v>
      </c>
      <c r="CD19" s="60" t="n">
        <f aca="false">AF19</f>
        <v>4310.34482758621</v>
      </c>
      <c r="CE19" s="60" t="n">
        <f aca="false">+W20</f>
        <v>3879</v>
      </c>
      <c r="CF19" s="60" t="n">
        <f aca="false">+X20</f>
        <v>1070</v>
      </c>
      <c r="CG19" s="60" t="n">
        <f aca="false">+Y20</f>
        <v>3946.26</v>
      </c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 t="s">
        <v>172</v>
      </c>
      <c r="CV19" s="63" t="n">
        <v>4527.68</v>
      </c>
      <c r="CW19" s="63" t="s">
        <v>112</v>
      </c>
      <c r="CX19" s="64"/>
      <c r="CY19" s="60" t="s">
        <v>172</v>
      </c>
      <c r="CZ19" s="63" t="n">
        <v>4527.68</v>
      </c>
      <c r="DA19" s="63" t="s">
        <v>113</v>
      </c>
      <c r="DB19" s="63" t="n">
        <f aca="false">SUM(CZ19:DA19)</f>
        <v>4527.68</v>
      </c>
      <c r="DC19" s="63" t="n">
        <f aca="false">+DB19-BR19</f>
        <v>-924.3145</v>
      </c>
    </row>
    <row r="20" customFormat="false" ht="13.5" hidden="false" customHeight="false" outlineLevel="0" collapsed="false">
      <c r="A20" s="60" t="n">
        <v>13</v>
      </c>
      <c r="B20" s="60" t="n">
        <v>41918</v>
      </c>
      <c r="C20" s="60" t="n">
        <v>41918</v>
      </c>
      <c r="D20" s="60" t="n">
        <v>41927</v>
      </c>
      <c r="E20" s="60" t="s">
        <v>173</v>
      </c>
      <c r="F20" s="60" t="s">
        <v>174</v>
      </c>
      <c r="G20" s="60" t="s">
        <v>175</v>
      </c>
      <c r="H20" s="60" t="s">
        <v>176</v>
      </c>
      <c r="I20" s="60" t="s">
        <v>91</v>
      </c>
      <c r="J20" s="60" t="s">
        <v>92</v>
      </c>
      <c r="K20" s="60" t="n">
        <v>177300</v>
      </c>
      <c r="L20" s="60" t="n">
        <v>152844.83</v>
      </c>
      <c r="M20" s="60" t="n">
        <v>146960.08</v>
      </c>
      <c r="N20" s="60" t="n">
        <f aca="false">L20-M20</f>
        <v>5884.75</v>
      </c>
      <c r="O20" s="60" t="n">
        <v>0</v>
      </c>
      <c r="P20" s="60" t="n">
        <v>0</v>
      </c>
      <c r="Q20" s="60" t="n">
        <v>0</v>
      </c>
      <c r="R20" s="60" t="n">
        <v>0</v>
      </c>
      <c r="S20" s="60" t="s">
        <v>109</v>
      </c>
      <c r="T20" s="60" t="n">
        <v>4423</v>
      </c>
      <c r="U20" s="60" t="n">
        <v>0</v>
      </c>
      <c r="V20" s="60" t="n">
        <f aca="false">T20</f>
        <v>4423</v>
      </c>
      <c r="W20" s="60" t="n">
        <v>3879</v>
      </c>
      <c r="X20" s="60" t="n">
        <v>1070</v>
      </c>
      <c r="Y20" s="60" t="n">
        <v>3946.26</v>
      </c>
      <c r="Z20" s="60" t="n">
        <f aca="false">Y20*0.16</f>
        <v>631.4016</v>
      </c>
      <c r="AA20" s="60" t="n">
        <v>0</v>
      </c>
      <c r="AB20" s="60" t="n">
        <f aca="false">P20</f>
        <v>0</v>
      </c>
      <c r="AC20" s="60" t="n">
        <f aca="false">N20*0.35+1750</f>
        <v>3809.6625</v>
      </c>
      <c r="AD20" s="60" t="n">
        <v>0</v>
      </c>
      <c r="AE20" s="60" t="n">
        <v>0</v>
      </c>
      <c r="AF20" s="60" t="n">
        <f aca="false">AE20/1.16</f>
        <v>0</v>
      </c>
      <c r="AG20" s="60" t="n">
        <f aca="false">AF20*0.6</f>
        <v>0</v>
      </c>
      <c r="AH20" s="60" t="n">
        <f aca="false">AF20-AG20</f>
        <v>0</v>
      </c>
      <c r="AI20" s="60" t="n">
        <f aca="false">10000/1.16</f>
        <v>8620.68965517242</v>
      </c>
      <c r="AJ20" s="60" t="n">
        <v>5964.42</v>
      </c>
      <c r="AK20" s="60" t="n">
        <f aca="false">AI20-AJ20</f>
        <v>2656.26965517242</v>
      </c>
      <c r="AL20" s="60" t="n">
        <v>276066.62</v>
      </c>
      <c r="AM20" s="60" t="n">
        <f aca="false">(AL20*0.025)</f>
        <v>6901.6655</v>
      </c>
      <c r="AN20" s="60" t="n">
        <v>0</v>
      </c>
      <c r="AO20" s="60" t="n">
        <v>0.25</v>
      </c>
      <c r="AP20" s="60" t="n">
        <f aca="false">(AM20*AO20)+(AN20*0.2)</f>
        <v>1725.416375</v>
      </c>
      <c r="AQ20" s="60" t="n">
        <v>0</v>
      </c>
      <c r="AR20" s="60" t="n">
        <v>0</v>
      </c>
      <c r="AS20" s="60" t="n">
        <f aca="false">AQ20*AR20</f>
        <v>0</v>
      </c>
      <c r="AT20" s="60" t="n">
        <v>0</v>
      </c>
      <c r="AU20" s="60" t="n">
        <f aca="false">AT20*0.2</f>
        <v>0</v>
      </c>
      <c r="AV20" s="60" t="n">
        <f aca="false">AU20*0.2</f>
        <v>0</v>
      </c>
      <c r="AW20" s="60" t="n">
        <f aca="false">N21+V21+W21-Y21-Z21-AA21-AB21-AC21</f>
        <v>11762.2485</v>
      </c>
      <c r="AX20" s="60" t="n">
        <f aca="false">AM20+AN20</f>
        <v>6901.6655</v>
      </c>
      <c r="AY20" s="60" t="n">
        <f aca="false">AQ20</f>
        <v>0</v>
      </c>
      <c r="AZ20" s="60" t="n">
        <f aca="false">AH20</f>
        <v>0</v>
      </c>
      <c r="BA20" s="60" t="n">
        <f aca="false">AK20</f>
        <v>2656.26965517242</v>
      </c>
      <c r="BB20" s="60" t="n">
        <f aca="false">AU20</f>
        <v>0</v>
      </c>
      <c r="BC20" s="60" t="n">
        <f aca="false">SUM(AW20:BB20)</f>
        <v>21320.1836551724</v>
      </c>
      <c r="BD20" s="60" t="s">
        <v>93</v>
      </c>
      <c r="BE20" s="60" t="n">
        <v>0.095</v>
      </c>
      <c r="BF20" s="60" t="n">
        <f aca="false">AW20*BE20</f>
        <v>1117.4136075</v>
      </c>
      <c r="BG20" s="60" t="n">
        <f aca="false">AP20</f>
        <v>1725.416375</v>
      </c>
      <c r="BH20" s="60" t="n">
        <f aca="false">AZ20*0.2</f>
        <v>0</v>
      </c>
      <c r="BI20" s="60" t="n">
        <f aca="false">BA20*0.2</f>
        <v>531.253931034483</v>
      </c>
      <c r="BJ20" s="60" t="n">
        <f aca="false">BB20*0.2</f>
        <v>0</v>
      </c>
      <c r="BK20" s="60" t="n">
        <f aca="false">SUM(BF20:BJ20)</f>
        <v>3374.08391353448</v>
      </c>
      <c r="BL20" s="60" t="n">
        <v>0</v>
      </c>
      <c r="BM20" s="60" t="n">
        <v>0</v>
      </c>
      <c r="BN20" s="60" t="n">
        <v>0</v>
      </c>
      <c r="BO20" s="60" t="n">
        <f aca="false">P21</f>
        <v>0</v>
      </c>
      <c r="BP20" s="60" t="n">
        <f aca="false">N21+V21+W21-Y21</f>
        <v>13082.69</v>
      </c>
      <c r="BQ20" s="60" t="n">
        <f aca="false">X21</f>
        <v>1070</v>
      </c>
      <c r="BR20" s="61" t="n">
        <f aca="false">(AM20/0.025*0.0375)+AN20</f>
        <v>10352.49825</v>
      </c>
      <c r="BS20" s="60" t="n">
        <f aca="false">AQ20</f>
        <v>0</v>
      </c>
      <c r="BT20" s="60" t="n">
        <f aca="false">BA20+(AJ20*0.2)</f>
        <v>3849.15365517242</v>
      </c>
      <c r="BU20" s="60" t="n">
        <f aca="false">AU20</f>
        <v>0</v>
      </c>
      <c r="BV20" s="60" t="n">
        <f aca="false">AH20</f>
        <v>0</v>
      </c>
      <c r="BW20" s="60" t="str">
        <f aca="false">F20</f>
        <v>3048-QMN14</v>
      </c>
      <c r="BX20" s="60" t="s">
        <v>133</v>
      </c>
      <c r="BY20" s="60" t="s">
        <v>95</v>
      </c>
      <c r="BZ20" s="62" t="n">
        <f aca="false">BP20+BQ20-BO20</f>
        <v>14152.69</v>
      </c>
      <c r="CA20" s="60" t="n">
        <v>17200.13</v>
      </c>
      <c r="CB20" s="62" t="n">
        <f aca="false">BZ20-CA20</f>
        <v>-3047.44</v>
      </c>
      <c r="CC20" s="60" t="n">
        <f aca="false">V21</f>
        <v>5431</v>
      </c>
      <c r="CD20" s="60" t="n">
        <f aca="false">AF20</f>
        <v>0</v>
      </c>
      <c r="CE20" s="60" t="n">
        <f aca="false">+W21</f>
        <v>3879</v>
      </c>
      <c r="CF20" s="60" t="n">
        <f aca="false">+X21</f>
        <v>1070</v>
      </c>
      <c r="CG20" s="60" t="n">
        <f aca="false">+Y21</f>
        <v>0</v>
      </c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 t="s">
        <v>177</v>
      </c>
      <c r="CV20" s="63" t="n">
        <v>8282</v>
      </c>
      <c r="CW20" s="63" t="s">
        <v>112</v>
      </c>
      <c r="CX20" s="64"/>
      <c r="CY20" s="60" t="s">
        <v>177</v>
      </c>
      <c r="CZ20" s="63" t="n">
        <v>8282</v>
      </c>
      <c r="DA20" s="63" t="s">
        <v>113</v>
      </c>
      <c r="DB20" s="63" t="n">
        <f aca="false">SUM(CZ20:DA20)</f>
        <v>8282</v>
      </c>
      <c r="DC20" s="63" t="n">
        <f aca="false">+DB20-BR20</f>
        <v>-2070.49825</v>
      </c>
    </row>
    <row r="21" customFormat="false" ht="13.5" hidden="false" customHeight="false" outlineLevel="0" collapsed="false">
      <c r="A21" s="60" t="n">
        <v>14</v>
      </c>
      <c r="B21" s="60" t="n">
        <v>41929</v>
      </c>
      <c r="C21" s="60" t="n">
        <v>41929</v>
      </c>
      <c r="D21" s="60" t="n">
        <v>41933</v>
      </c>
      <c r="E21" s="60" t="s">
        <v>178</v>
      </c>
      <c r="F21" s="60" t="s">
        <v>179</v>
      </c>
      <c r="G21" s="60" t="s">
        <v>180</v>
      </c>
      <c r="H21" s="60" t="s">
        <v>153</v>
      </c>
      <c r="I21" s="60" t="s">
        <v>159</v>
      </c>
      <c r="J21" s="60" t="s">
        <v>92</v>
      </c>
      <c r="K21" s="60" t="n">
        <v>160000</v>
      </c>
      <c r="L21" s="60" t="n">
        <v>137931.03</v>
      </c>
      <c r="M21" s="60" t="n">
        <v>134158.34</v>
      </c>
      <c r="N21" s="60" t="n">
        <f aca="false">L21-M21</f>
        <v>3772.69</v>
      </c>
      <c r="O21" s="60" t="n">
        <v>0</v>
      </c>
      <c r="P21" s="60" t="n">
        <v>0</v>
      </c>
      <c r="Q21" s="60" t="n">
        <v>0</v>
      </c>
      <c r="R21" s="60" t="n">
        <v>0</v>
      </c>
      <c r="S21" s="60" t="s">
        <v>120</v>
      </c>
      <c r="T21" s="60" t="n">
        <v>5431</v>
      </c>
      <c r="U21" s="60" t="n">
        <v>0</v>
      </c>
      <c r="V21" s="60" t="n">
        <f aca="false">T21</f>
        <v>5431</v>
      </c>
      <c r="W21" s="60" t="n">
        <v>3879</v>
      </c>
      <c r="X21" s="60" t="n">
        <v>1070</v>
      </c>
      <c r="Y21" s="60" t="n">
        <v>0</v>
      </c>
      <c r="Z21" s="60" t="n">
        <f aca="false">Y21*0.16</f>
        <v>0</v>
      </c>
      <c r="AA21" s="60" t="n">
        <v>0</v>
      </c>
      <c r="AB21" s="60" t="n">
        <f aca="false">P21</f>
        <v>0</v>
      </c>
      <c r="AC21" s="60" t="n">
        <f aca="false">N21*0.35</f>
        <v>1320.4415</v>
      </c>
      <c r="AD21" s="60" t="s">
        <v>181</v>
      </c>
      <c r="AE21" s="60" t="n">
        <v>5000</v>
      </c>
      <c r="AF21" s="60" t="n">
        <f aca="false">AE21/1.16</f>
        <v>4310.34482758621</v>
      </c>
      <c r="AG21" s="60" t="n">
        <v>3078</v>
      </c>
      <c r="AH21" s="60" t="n">
        <f aca="false">AF21-AG21</f>
        <v>1232.34482758621</v>
      </c>
      <c r="AI21" s="60" t="n">
        <f aca="false">8000/1.16</f>
        <v>6896.55172413793</v>
      </c>
      <c r="AJ21" s="60" t="n">
        <v>4740.08</v>
      </c>
      <c r="AK21" s="60" t="n">
        <f aca="false">AI21-AJ21</f>
        <v>2156.47172413793</v>
      </c>
      <c r="AL21" s="60" t="n">
        <v>172133.28</v>
      </c>
      <c r="AM21" s="60" t="n">
        <f aca="false">(AL21*0.025)</f>
        <v>4303.332</v>
      </c>
      <c r="AN21" s="60" t="n">
        <v>7767.01</v>
      </c>
      <c r="AO21" s="60" t="n">
        <v>0.25</v>
      </c>
      <c r="AP21" s="60" t="n">
        <f aca="false">(AM21*AO21)+(AN21*0.2)</f>
        <v>2629.235</v>
      </c>
      <c r="AQ21" s="60" t="n">
        <v>0</v>
      </c>
      <c r="AR21" s="60" t="n">
        <v>0</v>
      </c>
      <c r="AS21" s="60" t="n">
        <f aca="false">AQ21*AR21</f>
        <v>0</v>
      </c>
      <c r="AT21" s="60" t="n">
        <v>0</v>
      </c>
      <c r="AU21" s="60" t="n">
        <f aca="false">AT21*0.2</f>
        <v>0</v>
      </c>
      <c r="AV21" s="60" t="n">
        <f aca="false">AU21*0.2</f>
        <v>0</v>
      </c>
      <c r="AW21" s="60" t="n">
        <f aca="false">N21+V21+W21-Y21-Z21-AA21-AB21-AC21</f>
        <v>11762.2485</v>
      </c>
      <c r="AX21" s="60" t="n">
        <f aca="false">AM21+AN21</f>
        <v>12070.342</v>
      </c>
      <c r="AY21" s="60" t="n">
        <f aca="false">AQ21</f>
        <v>0</v>
      </c>
      <c r="AZ21" s="60" t="n">
        <f aca="false">AH21</f>
        <v>1232.34482758621</v>
      </c>
      <c r="BA21" s="60" t="n">
        <f aca="false">AK21</f>
        <v>2156.47172413793</v>
      </c>
      <c r="BB21" s="60" t="n">
        <f aca="false">AU21</f>
        <v>0</v>
      </c>
      <c r="BC21" s="60" t="n">
        <f aca="false">SUM(AW21:BB21)</f>
        <v>27221.4070517241</v>
      </c>
      <c r="BD21" s="60" t="s">
        <v>93</v>
      </c>
      <c r="BE21" s="60" t="n">
        <v>0.12</v>
      </c>
      <c r="BF21" s="60" t="n">
        <f aca="false">AW21*BE21</f>
        <v>1411.46982</v>
      </c>
      <c r="BG21" s="60" t="n">
        <f aca="false">AP21</f>
        <v>2629.235</v>
      </c>
      <c r="BH21" s="60" t="n">
        <f aca="false">AZ21*0.2</f>
        <v>246.468965517242</v>
      </c>
      <c r="BI21" s="60" t="n">
        <f aca="false">BA21*0.2</f>
        <v>431.294344827586</v>
      </c>
      <c r="BJ21" s="60" t="n">
        <f aca="false">BB21*0.2</f>
        <v>0</v>
      </c>
      <c r="BK21" s="60" t="n">
        <f aca="false">SUM(BF21:BJ21)</f>
        <v>4718.46813034483</v>
      </c>
      <c r="BL21" s="60" t="n">
        <v>0</v>
      </c>
      <c r="BM21" s="60" t="n">
        <v>0</v>
      </c>
      <c r="BN21" s="60" t="n">
        <v>0</v>
      </c>
      <c r="BO21" s="60" t="n">
        <f aca="false">P21</f>
        <v>0</v>
      </c>
      <c r="BP21" s="60" t="n">
        <f aca="false">N21+V21+W21-Y21</f>
        <v>13082.69</v>
      </c>
      <c r="BQ21" s="60" t="n">
        <f aca="false">X21</f>
        <v>1070</v>
      </c>
      <c r="BR21" s="61" t="n">
        <f aca="false">(AM21/0.025*0.0375)+AN21</f>
        <v>14222.008</v>
      </c>
      <c r="BS21" s="60" t="n">
        <f aca="false">AQ21</f>
        <v>0</v>
      </c>
      <c r="BT21" s="60" t="n">
        <f aca="false">BA21+(AJ21*0.2)</f>
        <v>3104.48772413793</v>
      </c>
      <c r="BU21" s="60" t="n">
        <f aca="false">AU21</f>
        <v>0</v>
      </c>
      <c r="BV21" s="60" t="n">
        <f aca="false">AH21</f>
        <v>1232.34482758621</v>
      </c>
      <c r="BW21" s="60" t="str">
        <f aca="false">F21</f>
        <v>0245-QMN15</v>
      </c>
      <c r="BX21" s="60" t="s">
        <v>148</v>
      </c>
      <c r="BY21" s="60" t="s">
        <v>182</v>
      </c>
      <c r="BZ21" s="62" t="n">
        <f aca="false">BP21+BQ21-BO21</f>
        <v>14152.69</v>
      </c>
      <c r="CA21" s="60" t="n">
        <v>8083.04</v>
      </c>
      <c r="CB21" s="62" t="n">
        <f aca="false">BZ21-CA21</f>
        <v>6069.65</v>
      </c>
      <c r="CC21" s="60" t="n">
        <f aca="false">V21</f>
        <v>5431</v>
      </c>
      <c r="CD21" s="60" t="n">
        <f aca="false">AF21</f>
        <v>4310.34482758621</v>
      </c>
      <c r="CE21" s="60" t="e">
        <f aca="false">+#REF!</f>
        <v>#REF!</v>
      </c>
      <c r="CF21" s="60" t="e">
        <f aca="false">+#REF!</f>
        <v>#REF!</v>
      </c>
      <c r="CG21" s="60" t="e">
        <f aca="false">+#REF!</f>
        <v>#REF!</v>
      </c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 t="s">
        <v>183</v>
      </c>
      <c r="CV21" s="63" t="n">
        <v>5164</v>
      </c>
      <c r="CW21" s="63" t="n">
        <v>7767.01</v>
      </c>
      <c r="CX21" s="64"/>
      <c r="CY21" s="60" t="s">
        <v>183</v>
      </c>
      <c r="CZ21" s="63" t="n">
        <v>5164</v>
      </c>
      <c r="DA21" s="63" t="n">
        <v>7767.01</v>
      </c>
      <c r="DB21" s="63" t="n">
        <f aca="false">SUM(CZ21:DA21)</f>
        <v>12931.01</v>
      </c>
      <c r="DC21" s="63" t="n">
        <f aca="false">+DB21-BR21</f>
        <v>-1290.998</v>
      </c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3.5" hidden="false" customHeight="false" outlineLevel="0" collapsed="false">
      <c r="A22" s="60" t="n">
        <v>15</v>
      </c>
      <c r="B22" s="60" t="n">
        <v>41820</v>
      </c>
      <c r="C22" s="60" t="n">
        <v>41912</v>
      </c>
      <c r="D22" s="60" t="n">
        <v>41932</v>
      </c>
      <c r="E22" s="60" t="s">
        <v>184</v>
      </c>
      <c r="F22" s="60" t="s">
        <v>185</v>
      </c>
      <c r="G22" s="60" t="s">
        <v>186</v>
      </c>
      <c r="H22" s="60" t="s">
        <v>187</v>
      </c>
      <c r="I22" s="60" t="s">
        <v>188</v>
      </c>
      <c r="J22" s="60" t="s">
        <v>92</v>
      </c>
      <c r="K22" s="60" t="n">
        <v>307200</v>
      </c>
      <c r="L22" s="60" t="n">
        <v>261642.73</v>
      </c>
      <c r="M22" s="60" t="n">
        <v>244351.72</v>
      </c>
      <c r="N22" s="60" t="n">
        <f aca="false">L22-M22</f>
        <v>17291.01</v>
      </c>
      <c r="O22" s="60" t="s">
        <v>160</v>
      </c>
      <c r="P22" s="60" t="n">
        <f aca="false">10814.31/1.16</f>
        <v>9322.68103448276</v>
      </c>
      <c r="Q22" s="60" t="n">
        <v>0</v>
      </c>
      <c r="R22" s="60" t="n">
        <v>0</v>
      </c>
      <c r="S22" s="60" t="s">
        <v>189</v>
      </c>
      <c r="T22" s="60" t="n">
        <v>23885.67</v>
      </c>
      <c r="U22" s="60" t="n">
        <v>0</v>
      </c>
      <c r="V22" s="60" t="n">
        <f aca="false">T22</f>
        <v>23885.67</v>
      </c>
      <c r="W22" s="60" t="n">
        <v>0</v>
      </c>
      <c r="X22" s="60" t="n">
        <v>1070</v>
      </c>
      <c r="Y22" s="60" t="n">
        <v>0</v>
      </c>
      <c r="Z22" s="60" t="n">
        <f aca="false">Y22*0.16</f>
        <v>0</v>
      </c>
      <c r="AA22" s="60" t="n">
        <v>0</v>
      </c>
      <c r="AB22" s="60" t="n">
        <f aca="false">P22</f>
        <v>9322.68103448276</v>
      </c>
      <c r="AC22" s="60" t="n">
        <f aca="false">N22*0.35</f>
        <v>6051.8535</v>
      </c>
      <c r="AD22" s="60" t="s">
        <v>190</v>
      </c>
      <c r="AE22" s="60" t="n">
        <v>6000</v>
      </c>
      <c r="AF22" s="60" t="n">
        <f aca="false">AE22/1.16</f>
        <v>5172.41379310345</v>
      </c>
      <c r="AG22" s="60" t="n">
        <v>950</v>
      </c>
      <c r="AH22" s="60" t="n">
        <f aca="false">AF22-AG22</f>
        <v>4222.41379310345</v>
      </c>
      <c r="AI22" s="60" t="n">
        <v>0</v>
      </c>
      <c r="AJ22" s="60" t="n">
        <v>0</v>
      </c>
      <c r="AK22" s="60" t="n">
        <f aca="false">AI22-AJ22</f>
        <v>0</v>
      </c>
      <c r="AL22" s="60" t="n">
        <v>332779.46</v>
      </c>
      <c r="AM22" s="60" t="n">
        <f aca="false">(AL22*0.025)</f>
        <v>8319.4865</v>
      </c>
      <c r="AN22" s="60" t="n">
        <v>7547.7</v>
      </c>
      <c r="AO22" s="60" t="n">
        <v>0.25</v>
      </c>
      <c r="AP22" s="60" t="n">
        <f aca="false">(AM22*AO22)+(AN22*0.2)</f>
        <v>3589.411625</v>
      </c>
      <c r="AQ22" s="60" t="n">
        <v>0</v>
      </c>
      <c r="AR22" s="60" t="n">
        <v>0</v>
      </c>
      <c r="AS22" s="60" t="n">
        <f aca="false">AQ22*AR22</f>
        <v>0</v>
      </c>
      <c r="AT22" s="60" t="n">
        <v>0</v>
      </c>
      <c r="AU22" s="60" t="n">
        <f aca="false">AT22*0.2</f>
        <v>0</v>
      </c>
      <c r="AV22" s="60" t="n">
        <f aca="false">AU22*0.2</f>
        <v>0</v>
      </c>
      <c r="AW22" s="60" t="n">
        <f aca="false">N22+V22+W22-Y22-Z22-AA22-AB22-AC22</f>
        <v>25802.1454655172</v>
      </c>
      <c r="AX22" s="60" t="n">
        <f aca="false">AM22+AN22</f>
        <v>15867.1865</v>
      </c>
      <c r="AY22" s="60" t="n">
        <f aca="false">AQ22</f>
        <v>0</v>
      </c>
      <c r="AZ22" s="60" t="n">
        <f aca="false">AH22</f>
        <v>4222.41379310345</v>
      </c>
      <c r="BA22" s="60" t="n">
        <f aca="false">AK22</f>
        <v>0</v>
      </c>
      <c r="BB22" s="60" t="n">
        <f aca="false">AU22</f>
        <v>0</v>
      </c>
      <c r="BC22" s="60" t="n">
        <f aca="false">SUM(AW22:BB22)</f>
        <v>45891.7457586207</v>
      </c>
      <c r="BD22" s="60" t="s">
        <v>93</v>
      </c>
      <c r="BE22" s="60" t="n">
        <v>0.12</v>
      </c>
      <c r="BF22" s="60" t="n">
        <f aca="false">AW22*BE22</f>
        <v>3096.25745586207</v>
      </c>
      <c r="BG22" s="60" t="n">
        <f aca="false">AP22</f>
        <v>3589.411625</v>
      </c>
      <c r="BH22" s="60" t="n">
        <f aca="false">AZ22*0.2</f>
        <v>844.48275862069</v>
      </c>
      <c r="BI22" s="60" t="n">
        <f aca="false">BA22*0.2</f>
        <v>0</v>
      </c>
      <c r="BJ22" s="60" t="n">
        <f aca="false">BB22*0.2</f>
        <v>0</v>
      </c>
      <c r="BK22" s="60" t="n">
        <f aca="false">SUM(BF22:BJ22)</f>
        <v>7530.15183948276</v>
      </c>
      <c r="BL22" s="60" t="n">
        <v>0</v>
      </c>
      <c r="BM22" s="60" t="n">
        <v>0</v>
      </c>
      <c r="BN22" s="60" t="n">
        <v>0</v>
      </c>
      <c r="BO22" s="60" t="n">
        <f aca="false">P22</f>
        <v>9322.68103448276</v>
      </c>
      <c r="BP22" s="60" t="n">
        <f aca="false">N22+V22+W22-Y22</f>
        <v>41176.68</v>
      </c>
      <c r="BQ22" s="60" t="n">
        <f aca="false">X22</f>
        <v>1070</v>
      </c>
      <c r="BR22" s="61" t="n">
        <f aca="false">(AM22/0.025*0.0375)+AN22</f>
        <v>20026.92975</v>
      </c>
      <c r="BS22" s="60" t="n">
        <f aca="false">AQ22</f>
        <v>0</v>
      </c>
      <c r="BT22" s="60" t="n">
        <f aca="false">BA22+(AJ22*0.2)</f>
        <v>0</v>
      </c>
      <c r="BU22" s="60" t="n">
        <f aca="false">AU22</f>
        <v>0</v>
      </c>
      <c r="BV22" s="60" t="n">
        <f aca="false">AH22</f>
        <v>4222.41379310345</v>
      </c>
      <c r="BW22" s="60" t="str">
        <f aca="false">F22</f>
        <v>2556-QMN14</v>
      </c>
      <c r="BX22" s="60" t="s">
        <v>148</v>
      </c>
      <c r="BY22" s="60" t="s">
        <v>95</v>
      </c>
      <c r="BZ22" s="62" t="n">
        <f aca="false">BP22+BQ22-BO22</f>
        <v>32923.9989655173</v>
      </c>
      <c r="CA22" s="60" t="n">
        <v>37026.41</v>
      </c>
      <c r="CB22" s="62" t="n">
        <f aca="false">BZ22-CA22</f>
        <v>-4102.41103448276</v>
      </c>
      <c r="CC22" s="60" t="n">
        <f aca="false">V22</f>
        <v>23885.67</v>
      </c>
      <c r="CD22" s="60" t="n">
        <f aca="false">AF22</f>
        <v>5172.41379310345</v>
      </c>
      <c r="CE22" s="60" t="e">
        <f aca="false">+#REF!</f>
        <v>#REF!</v>
      </c>
      <c r="CF22" s="60" t="e">
        <f aca="false">+#REF!</f>
        <v>#REF!</v>
      </c>
      <c r="CG22" s="60" t="e">
        <f aca="false">+#REF!</f>
        <v>#REF!</v>
      </c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 t="s">
        <v>191</v>
      </c>
      <c r="CV22" s="63" t="n">
        <v>10307.81</v>
      </c>
      <c r="CW22" s="63" t="n">
        <v>7547.7</v>
      </c>
      <c r="CX22" s="64"/>
      <c r="CY22" s="60" t="s">
        <v>191</v>
      </c>
      <c r="CZ22" s="63" t="n">
        <v>10307.81</v>
      </c>
      <c r="DA22" s="63" t="n">
        <v>7547.7</v>
      </c>
      <c r="DB22" s="63" t="n">
        <f aca="false">SUM(CZ22:DA22)</f>
        <v>17855.51</v>
      </c>
      <c r="DC22" s="63" t="n">
        <f aca="false">+DB22-BR22</f>
        <v>-2171.41975</v>
      </c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3.5" hidden="false" customHeight="false" outlineLevel="0" collapsed="false">
      <c r="A23" s="60" t="n">
        <v>16</v>
      </c>
      <c r="B23" s="60" t="n">
        <v>41932</v>
      </c>
      <c r="C23" s="60" t="n">
        <v>41932</v>
      </c>
      <c r="D23" s="60" t="n">
        <v>41941</v>
      </c>
      <c r="E23" s="60" t="s">
        <v>192</v>
      </c>
      <c r="F23" s="60" t="s">
        <v>193</v>
      </c>
      <c r="G23" s="60" t="s">
        <v>194</v>
      </c>
      <c r="H23" s="60" t="s">
        <v>153</v>
      </c>
      <c r="I23" s="60" t="s">
        <v>118</v>
      </c>
      <c r="J23" s="60" t="s">
        <v>119</v>
      </c>
      <c r="K23" s="60" t="n">
        <v>160000</v>
      </c>
      <c r="L23" s="60" t="n">
        <v>137931.03</v>
      </c>
      <c r="M23" s="60" t="n">
        <v>134546.27</v>
      </c>
      <c r="N23" s="60" t="n">
        <f aca="false">L23-M23</f>
        <v>3384.76000000001</v>
      </c>
      <c r="O23" s="60" t="s">
        <v>160</v>
      </c>
      <c r="P23" s="60" t="n">
        <f aca="false">16000/1.16</f>
        <v>13793.1034482759</v>
      </c>
      <c r="Q23" s="60" t="n">
        <v>0</v>
      </c>
      <c r="R23" s="60" t="n">
        <v>0</v>
      </c>
      <c r="S23" s="60" t="s">
        <v>120</v>
      </c>
      <c r="T23" s="60" t="n">
        <v>5431</v>
      </c>
      <c r="U23" s="60" t="n">
        <v>0</v>
      </c>
      <c r="V23" s="60" t="n">
        <f aca="false">T23</f>
        <v>5431</v>
      </c>
      <c r="W23" s="60" t="n">
        <v>3879</v>
      </c>
      <c r="X23" s="60" t="n">
        <v>1070</v>
      </c>
      <c r="Y23" s="60" t="n">
        <v>0</v>
      </c>
      <c r="Z23" s="60" t="n">
        <f aca="false">Y23*0.16</f>
        <v>0</v>
      </c>
      <c r="AA23" s="60" t="n">
        <v>0</v>
      </c>
      <c r="AB23" s="60" t="n">
        <f aca="false">P23</f>
        <v>13793.1034482759</v>
      </c>
      <c r="AC23" s="60" t="n">
        <f aca="false">N23*0.35+130</f>
        <v>1314.666</v>
      </c>
      <c r="AD23" s="60" t="s">
        <v>195</v>
      </c>
      <c r="AE23" s="60" t="n">
        <v>16500</v>
      </c>
      <c r="AF23" s="60" t="n">
        <f aca="false">AE23/1.16</f>
        <v>14224.1379310345</v>
      </c>
      <c r="AG23" s="60" t="n">
        <v>0</v>
      </c>
      <c r="AH23" s="60" t="n">
        <f aca="false">AF23-AG23</f>
        <v>14224.1379310345</v>
      </c>
      <c r="AI23" s="60" t="n">
        <v>0</v>
      </c>
      <c r="AJ23" s="60" t="n">
        <v>0</v>
      </c>
      <c r="AK23" s="60" t="n">
        <f aca="false">AI23-AJ23</f>
        <v>0</v>
      </c>
      <c r="AL23" s="60" t="n">
        <v>194353.34</v>
      </c>
      <c r="AM23" s="60" t="n">
        <f aca="false">(AL23*0.025)</f>
        <v>4858.8335</v>
      </c>
      <c r="AN23" s="60" t="n">
        <v>8734.6</v>
      </c>
      <c r="AO23" s="60" t="n">
        <v>0.25</v>
      </c>
      <c r="AP23" s="60" t="n">
        <f aca="false">(AM23*AO23)+(AN23*0.2)</f>
        <v>2961.628375</v>
      </c>
      <c r="AQ23" s="60" t="n">
        <v>0</v>
      </c>
      <c r="AR23" s="60" t="n">
        <v>0</v>
      </c>
      <c r="AS23" s="60" t="n">
        <f aca="false">AQ23*AR23</f>
        <v>0</v>
      </c>
      <c r="AT23" s="60" t="n">
        <v>0</v>
      </c>
      <c r="AU23" s="60" t="n">
        <f aca="false">AT23*0.2</f>
        <v>0</v>
      </c>
      <c r="AV23" s="60" t="n">
        <f aca="false">AU23*0.2</f>
        <v>0</v>
      </c>
      <c r="AW23" s="60" t="n">
        <f aca="false">N23+V23+W23-Y23-Z23-AA23-AB23-AC23</f>
        <v>-2413.00944827586</v>
      </c>
      <c r="AX23" s="60" t="n">
        <f aca="false">AM23+AN23</f>
        <v>13593.4335</v>
      </c>
      <c r="AY23" s="60" t="n">
        <f aca="false">AQ23</f>
        <v>0</v>
      </c>
      <c r="AZ23" s="60" t="n">
        <f aca="false">AH23</f>
        <v>14224.1379310345</v>
      </c>
      <c r="BA23" s="60" t="n">
        <f aca="false">AK23</f>
        <v>0</v>
      </c>
      <c r="BB23" s="60" t="n">
        <f aca="false">AU23</f>
        <v>0</v>
      </c>
      <c r="BC23" s="60" t="n">
        <f aca="false">SUM(AW23:BB23)</f>
        <v>25404.5619827586</v>
      </c>
      <c r="BD23" s="60" t="s">
        <v>93</v>
      </c>
      <c r="BE23" s="60" t="n">
        <v>0.14</v>
      </c>
      <c r="BF23" s="60" t="n">
        <f aca="false">AW23*BE23</f>
        <v>-337.82132275862</v>
      </c>
      <c r="BG23" s="60" t="n">
        <f aca="false">AP23</f>
        <v>2961.628375</v>
      </c>
      <c r="BH23" s="60" t="n">
        <f aca="false">AZ23*0.2</f>
        <v>2844.8275862069</v>
      </c>
      <c r="BI23" s="60" t="n">
        <f aca="false">BA23*0.2</f>
        <v>0</v>
      </c>
      <c r="BJ23" s="60" t="n">
        <f aca="false">BB23*0.2</f>
        <v>0</v>
      </c>
      <c r="BK23" s="60" t="n">
        <f aca="false">SUM(BF23:BJ23)</f>
        <v>5468.63463844828</v>
      </c>
      <c r="BL23" s="60" t="n">
        <v>0</v>
      </c>
      <c r="BM23" s="60" t="n">
        <v>0</v>
      </c>
      <c r="BN23" s="60" t="n">
        <v>0</v>
      </c>
      <c r="BO23" s="60" t="n">
        <f aca="false">P23</f>
        <v>13793.1034482759</v>
      </c>
      <c r="BP23" s="60" t="n">
        <f aca="false">N23+V23+W23-Y23</f>
        <v>12694.76</v>
      </c>
      <c r="BQ23" s="60" t="n">
        <f aca="false">X23</f>
        <v>1070</v>
      </c>
      <c r="BR23" s="61" t="n">
        <f aca="false">(AM23/0.025*0.0375)+AN23</f>
        <v>16022.85025</v>
      </c>
      <c r="BS23" s="60" t="n">
        <f aca="false">AQ23</f>
        <v>0</v>
      </c>
      <c r="BT23" s="60" t="n">
        <f aca="false">BA23+(AJ23*0.2)</f>
        <v>0</v>
      </c>
      <c r="BU23" s="60" t="n">
        <f aca="false">AU23</f>
        <v>0</v>
      </c>
      <c r="BV23" s="60" t="n">
        <f aca="false">AH23</f>
        <v>14224.1379310345</v>
      </c>
      <c r="BW23" s="60" t="str">
        <f aca="false">F23</f>
        <v>0509-QMN15</v>
      </c>
      <c r="BX23" s="60" t="s">
        <v>94</v>
      </c>
      <c r="BY23" s="60" t="s">
        <v>95</v>
      </c>
      <c r="BZ23" s="62" t="n">
        <f aca="false">BP23+BQ23-BO23</f>
        <v>-28.343448275853</v>
      </c>
      <c r="CA23" s="60"/>
      <c r="CB23" s="62" t="n">
        <f aca="false">BZ23-CA23</f>
        <v>-28.343448275853</v>
      </c>
      <c r="CC23" s="60" t="n">
        <f aca="false">V23</f>
        <v>5431</v>
      </c>
      <c r="CD23" s="60" t="n">
        <f aca="false">AF23</f>
        <v>14224.1379310345</v>
      </c>
      <c r="CE23" s="60" t="e">
        <f aca="false">+#REF!</f>
        <v>#REF!</v>
      </c>
      <c r="CF23" s="60" t="e">
        <f aca="false">+#REF!</f>
        <v>#REF!</v>
      </c>
      <c r="CG23" s="60" t="e">
        <f aca="false">+#REF!</f>
        <v>#REF!</v>
      </c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 t="s">
        <v>196</v>
      </c>
      <c r="CV23" s="63" t="n">
        <v>5830.6</v>
      </c>
      <c r="CW23" s="63" t="n">
        <v>8734.6</v>
      </c>
      <c r="CX23" s="64"/>
      <c r="CY23" s="60" t="s">
        <v>196</v>
      </c>
      <c r="CZ23" s="63" t="n">
        <v>5830.6</v>
      </c>
      <c r="DA23" s="63" t="n">
        <v>8734.6</v>
      </c>
      <c r="DB23" s="63" t="n">
        <f aca="false">SUM(CZ23:DA23)</f>
        <v>14565.2</v>
      </c>
      <c r="DC23" s="63" t="n">
        <f aca="false">+DB23-BR23</f>
        <v>-1457.65025</v>
      </c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3.5" hidden="false" customHeight="false" outlineLevel="0" collapsed="false">
      <c r="A24" s="60" t="n">
        <v>17</v>
      </c>
      <c r="B24" s="60" t="n">
        <v>41919</v>
      </c>
      <c r="C24" s="60" t="n">
        <v>41919</v>
      </c>
      <c r="D24" s="60" t="n">
        <v>41925</v>
      </c>
      <c r="E24" s="60" t="s">
        <v>197</v>
      </c>
      <c r="F24" s="60" t="s">
        <v>198</v>
      </c>
      <c r="G24" s="60" t="s">
        <v>199</v>
      </c>
      <c r="H24" s="60" t="s">
        <v>200</v>
      </c>
      <c r="I24" s="60" t="s">
        <v>201</v>
      </c>
      <c r="J24" s="60" t="s">
        <v>119</v>
      </c>
      <c r="K24" s="60" t="n">
        <v>302200</v>
      </c>
      <c r="L24" s="60" t="n">
        <v>257437.51</v>
      </c>
      <c r="M24" s="60" t="n">
        <v>244704.38</v>
      </c>
      <c r="N24" s="60" t="n">
        <f aca="false">L24-M24</f>
        <v>12733.13</v>
      </c>
      <c r="O24" s="60" t="n">
        <v>0</v>
      </c>
      <c r="P24" s="60" t="n">
        <v>0</v>
      </c>
      <c r="Q24" s="60" t="n">
        <v>0</v>
      </c>
      <c r="R24" s="60" t="n">
        <v>0</v>
      </c>
      <c r="S24" s="60" t="s">
        <v>170</v>
      </c>
      <c r="T24" s="60" t="n">
        <v>4467</v>
      </c>
      <c r="U24" s="60" t="n">
        <v>0</v>
      </c>
      <c r="V24" s="60" t="n">
        <f aca="false">T24</f>
        <v>4467</v>
      </c>
      <c r="W24" s="60" t="n">
        <v>0</v>
      </c>
      <c r="X24" s="60" t="n">
        <v>1070</v>
      </c>
      <c r="Y24" s="60" t="n">
        <v>0</v>
      </c>
      <c r="Z24" s="60" t="n">
        <f aca="false">Y24*0.16</f>
        <v>0</v>
      </c>
      <c r="AA24" s="60" t="n">
        <v>0</v>
      </c>
      <c r="AB24" s="60" t="n">
        <f aca="false">P24</f>
        <v>0</v>
      </c>
      <c r="AC24" s="60" t="n">
        <f aca="false">N24*0.35+3264</f>
        <v>7720.5955</v>
      </c>
      <c r="AD24" s="60" t="n">
        <v>0</v>
      </c>
      <c r="AE24" s="60" t="n">
        <v>0</v>
      </c>
      <c r="AF24" s="60" t="n">
        <f aca="false">AE24/1.16</f>
        <v>0</v>
      </c>
      <c r="AG24" s="60" t="n">
        <f aca="false">AF24*0.6</f>
        <v>0</v>
      </c>
      <c r="AH24" s="60" t="n">
        <f aca="false">AF24-AG24</f>
        <v>0</v>
      </c>
      <c r="AI24" s="60" t="n">
        <f aca="false">9700/1.16</f>
        <v>8362.06896551724</v>
      </c>
      <c r="AJ24" s="60" t="n">
        <v>6624.81</v>
      </c>
      <c r="AK24" s="60" t="n">
        <f aca="false">AI24-AJ24</f>
        <v>1737.25896551724</v>
      </c>
      <c r="AL24" s="60" t="n">
        <v>349091.43</v>
      </c>
      <c r="AM24" s="60" t="n">
        <f aca="false">(AL24*0.025)</f>
        <v>8727.28575</v>
      </c>
      <c r="AN24" s="60" t="n">
        <v>12725.16</v>
      </c>
      <c r="AO24" s="60" t="n">
        <v>0.25</v>
      </c>
      <c r="AP24" s="60" t="n">
        <f aca="false">(AM24*AO24)+(AN24*0.2)</f>
        <v>4726.8534375</v>
      </c>
      <c r="AQ24" s="60" t="n">
        <v>0</v>
      </c>
      <c r="AR24" s="60" t="n">
        <v>0</v>
      </c>
      <c r="AS24" s="60" t="n">
        <f aca="false">AQ24*AR24</f>
        <v>0</v>
      </c>
      <c r="AT24" s="60" t="n">
        <v>0</v>
      </c>
      <c r="AU24" s="60" t="n">
        <f aca="false">AT24*0.2</f>
        <v>0</v>
      </c>
      <c r="AV24" s="60" t="n">
        <f aca="false">AU24*0.2</f>
        <v>0</v>
      </c>
      <c r="AW24" s="60" t="e">
        <f aca="false">#REF!+#REF!+#REF!-#REF!-#REF!-#REF!-#REF!-#REF!</f>
        <v>#REF!</v>
      </c>
      <c r="AX24" s="60" t="n">
        <f aca="false">AM24+AN24</f>
        <v>21452.44575</v>
      </c>
      <c r="AY24" s="60" t="n">
        <f aca="false">AQ24</f>
        <v>0</v>
      </c>
      <c r="AZ24" s="60" t="n">
        <f aca="false">AH24</f>
        <v>0</v>
      </c>
      <c r="BA24" s="60" t="n">
        <f aca="false">AK24</f>
        <v>1737.25896551724</v>
      </c>
      <c r="BB24" s="60" t="n">
        <f aca="false">AU24</f>
        <v>0</v>
      </c>
      <c r="BC24" s="60" t="e">
        <f aca="false">SUM(AW24:BB24)</f>
        <v>#REF!</v>
      </c>
      <c r="BD24" s="60" t="s">
        <v>93</v>
      </c>
      <c r="BE24" s="60" t="n">
        <v>0.135</v>
      </c>
      <c r="BF24" s="60" t="e">
        <f aca="false">AW24*BE24</f>
        <v>#REF!</v>
      </c>
      <c r="BG24" s="60" t="n">
        <f aca="false">AP24</f>
        <v>4726.8534375</v>
      </c>
      <c r="BH24" s="60" t="n">
        <f aca="false">AZ24*0.2</f>
        <v>0</v>
      </c>
      <c r="BI24" s="60" t="n">
        <f aca="false">BA24*0.2</f>
        <v>347.451793103449</v>
      </c>
      <c r="BJ24" s="60" t="n">
        <f aca="false">BB24*0.2</f>
        <v>0</v>
      </c>
      <c r="BK24" s="60" t="e">
        <f aca="false">SUM(BF24:BJ24)</f>
        <v>#REF!</v>
      </c>
      <c r="BL24" s="60" t="n">
        <v>0</v>
      </c>
      <c r="BM24" s="60" t="n">
        <v>0</v>
      </c>
      <c r="BN24" s="60" t="n">
        <v>0</v>
      </c>
      <c r="BO24" s="60" t="e">
        <f aca="false">#REF!</f>
        <v>#REF!</v>
      </c>
      <c r="BP24" s="60" t="e">
        <f aca="false">#REF!+#REF!+#REF!-#REF!</f>
        <v>#REF!</v>
      </c>
      <c r="BQ24" s="60" t="e">
        <f aca="false">#REF!</f>
        <v>#REF!</v>
      </c>
      <c r="BR24" s="61" t="n">
        <f aca="false">(AM24/0.025*0.0375)+AN24</f>
        <v>25816.088625</v>
      </c>
      <c r="BS24" s="60" t="n">
        <f aca="false">AQ24</f>
        <v>0</v>
      </c>
      <c r="BT24" s="60" t="n">
        <f aca="false">BA24+(AJ24*0.2)</f>
        <v>3062.22096551724</v>
      </c>
      <c r="BU24" s="60" t="n">
        <f aca="false">AU24</f>
        <v>0</v>
      </c>
      <c r="BV24" s="60" t="n">
        <f aca="false">AH24</f>
        <v>0</v>
      </c>
      <c r="BW24" s="60" t="str">
        <f aca="false">F24</f>
        <v>3076-QMN14</v>
      </c>
      <c r="BX24" s="60" t="s">
        <v>133</v>
      </c>
      <c r="BY24" s="60" t="s">
        <v>95</v>
      </c>
      <c r="BZ24" s="62" t="e">
        <f aca="false">BP24+BQ24-BO24</f>
        <v>#REF!</v>
      </c>
      <c r="CA24" s="60" t="n">
        <v>23348.76</v>
      </c>
      <c r="CB24" s="62" t="e">
        <f aca="false">BZ24-CA24</f>
        <v>#REF!</v>
      </c>
      <c r="CC24" s="60" t="e">
        <f aca="false">#REF!</f>
        <v>#REF!</v>
      </c>
      <c r="CD24" s="60" t="n">
        <f aca="false">AF24</f>
        <v>0</v>
      </c>
      <c r="CE24" s="60" t="e">
        <f aca="false">+#REF!</f>
        <v>#REF!</v>
      </c>
      <c r="CF24" s="60" t="e">
        <f aca="false">+#REF!</f>
        <v>#REF!</v>
      </c>
      <c r="CG24" s="60" t="e">
        <f aca="false">+#REF!</f>
        <v>#REF!</v>
      </c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 t="s">
        <v>202</v>
      </c>
      <c r="CV24" s="63" t="n">
        <v>10472.74</v>
      </c>
      <c r="CW24" s="63" t="n">
        <v>12725.16</v>
      </c>
      <c r="CX24" s="64"/>
      <c r="CY24" s="60" t="s">
        <v>202</v>
      </c>
      <c r="CZ24" s="63" t="n">
        <v>10472.74</v>
      </c>
      <c r="DA24" s="63" t="n">
        <v>12725.16</v>
      </c>
      <c r="DB24" s="63" t="n">
        <f aca="false">SUM(CZ24:DA24)</f>
        <v>23197.9</v>
      </c>
      <c r="DC24" s="63" t="n">
        <f aca="false">+DB24-BR24</f>
        <v>-2618.188625</v>
      </c>
    </row>
    <row r="25" customFormat="false" ht="13.5" hidden="false" customHeight="false" outlineLevel="0" collapsed="false">
      <c r="A25" s="60" t="n">
        <v>18</v>
      </c>
      <c r="B25" s="60" t="n">
        <v>41940</v>
      </c>
      <c r="C25" s="60" t="n">
        <v>41940</v>
      </c>
      <c r="D25" s="60" t="n">
        <v>41942</v>
      </c>
      <c r="E25" s="60" t="s">
        <v>203</v>
      </c>
      <c r="F25" s="60" t="s">
        <v>204</v>
      </c>
      <c r="G25" s="60" t="s">
        <v>205</v>
      </c>
      <c r="H25" s="60" t="s">
        <v>206</v>
      </c>
      <c r="I25" s="60" t="s">
        <v>207</v>
      </c>
      <c r="J25" s="60" t="s">
        <v>92</v>
      </c>
      <c r="K25" s="60" t="n">
        <v>102400</v>
      </c>
      <c r="L25" s="60" t="n">
        <v>88275.86</v>
      </c>
      <c r="M25" s="60" t="n">
        <v>80546.28</v>
      </c>
      <c r="N25" s="60" t="n">
        <f aca="false">L25-M25</f>
        <v>7729.58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f aca="false">T25</f>
        <v>0</v>
      </c>
      <c r="W25" s="60" t="n">
        <v>0</v>
      </c>
      <c r="X25" s="60" t="n">
        <v>0</v>
      </c>
      <c r="Y25" s="60" t="n">
        <v>0</v>
      </c>
      <c r="Z25" s="60" t="n">
        <f aca="false">Y25*0.16</f>
        <v>0</v>
      </c>
      <c r="AA25" s="60" t="n">
        <v>0</v>
      </c>
      <c r="AB25" s="60" t="n">
        <f aca="false">P25</f>
        <v>0</v>
      </c>
      <c r="AC25" s="60" t="n">
        <f aca="false">N25*0.35</f>
        <v>2705.353</v>
      </c>
      <c r="AD25" s="60" t="n">
        <v>0</v>
      </c>
      <c r="AE25" s="60" t="n">
        <v>0</v>
      </c>
      <c r="AF25" s="60" t="n">
        <f aca="false">AE25/1.16</f>
        <v>0</v>
      </c>
      <c r="AG25" s="60" t="n">
        <f aca="false">AF25*0.6</f>
        <v>0</v>
      </c>
      <c r="AH25" s="60" t="n">
        <f aca="false">AF25-AG25</f>
        <v>0</v>
      </c>
      <c r="AI25" s="60" t="n">
        <v>0</v>
      </c>
      <c r="AJ25" s="60" t="n">
        <v>0</v>
      </c>
      <c r="AK25" s="60" t="n">
        <v>0</v>
      </c>
      <c r="AL25" s="60" t="n">
        <v>96400.88</v>
      </c>
      <c r="AM25" s="60" t="n">
        <f aca="false">(AL25*0.025)</f>
        <v>2410.022</v>
      </c>
      <c r="AN25" s="60" t="n">
        <v>0</v>
      </c>
      <c r="AO25" s="60" t="n">
        <v>0.25</v>
      </c>
      <c r="AP25" s="60" t="n">
        <f aca="false">(AM25*AO25)+(AN25*0.2)</f>
        <v>602.5055</v>
      </c>
      <c r="AQ25" s="60" t="n">
        <v>0</v>
      </c>
      <c r="AR25" s="60" t="n">
        <v>0</v>
      </c>
      <c r="AS25" s="60" t="n">
        <f aca="false">AQ25*AR25</f>
        <v>0</v>
      </c>
      <c r="AT25" s="60" t="n">
        <v>0</v>
      </c>
      <c r="AU25" s="60" t="n">
        <f aca="false">AT25*0.2</f>
        <v>0</v>
      </c>
      <c r="AV25" s="60" t="n">
        <f aca="false">AU25*0.2</f>
        <v>0</v>
      </c>
      <c r="AW25" s="60" t="n">
        <f aca="false">N25+V25+W25-Y25-Z25-AA25-AB25-AC25</f>
        <v>5024.227</v>
      </c>
      <c r="AX25" s="60" t="n">
        <f aca="false">AM25+AN25</f>
        <v>2410.022</v>
      </c>
      <c r="AY25" s="60" t="n">
        <f aca="false">AQ25</f>
        <v>0</v>
      </c>
      <c r="AZ25" s="60" t="n">
        <f aca="false">AH25</f>
        <v>0</v>
      </c>
      <c r="BA25" s="60" t="n">
        <f aca="false">AK25</f>
        <v>0</v>
      </c>
      <c r="BB25" s="60" t="n">
        <f aca="false">AU25</f>
        <v>0</v>
      </c>
      <c r="BC25" s="60" t="n">
        <f aca="false">SUM(AW25:BB25)</f>
        <v>7434.249</v>
      </c>
      <c r="BD25" s="60" t="s">
        <v>93</v>
      </c>
      <c r="BE25" s="60" t="n">
        <v>0.12</v>
      </c>
      <c r="BF25" s="60" t="n">
        <f aca="false">AW25*BE25</f>
        <v>602.90724</v>
      </c>
      <c r="BG25" s="60" t="n">
        <f aca="false">AP25</f>
        <v>602.5055</v>
      </c>
      <c r="BH25" s="60" t="n">
        <f aca="false">AZ25*0.2</f>
        <v>0</v>
      </c>
      <c r="BI25" s="60" t="n">
        <f aca="false">BA25*0.2</f>
        <v>0</v>
      </c>
      <c r="BJ25" s="60" t="n">
        <f aca="false">BB25*0.2</f>
        <v>0</v>
      </c>
      <c r="BK25" s="60" t="n">
        <f aca="false">SUM(BF25:BJ25)</f>
        <v>1205.41274</v>
      </c>
      <c r="BL25" s="60" t="n">
        <v>0</v>
      </c>
      <c r="BM25" s="60" t="n">
        <v>0</v>
      </c>
      <c r="BN25" s="60" t="n">
        <v>0</v>
      </c>
      <c r="BO25" s="60" t="n">
        <f aca="false">P25</f>
        <v>0</v>
      </c>
      <c r="BP25" s="60" t="n">
        <f aca="false">N25+V25+W25-Y25</f>
        <v>7729.58</v>
      </c>
      <c r="BQ25" s="60" t="n">
        <f aca="false">X25</f>
        <v>0</v>
      </c>
      <c r="BR25" s="61" t="n">
        <f aca="false">(AM25/0.025*0.0375)+AN25</f>
        <v>3615.033</v>
      </c>
      <c r="BS25" s="60" t="n">
        <f aca="false">AQ25</f>
        <v>0</v>
      </c>
      <c r="BT25" s="60" t="n">
        <f aca="false">BA25+(AJ25*0.2)</f>
        <v>0</v>
      </c>
      <c r="BU25" s="60" t="n">
        <f aca="false">AU25</f>
        <v>0</v>
      </c>
      <c r="BV25" s="60" t="n">
        <f aca="false">AH25</f>
        <v>0</v>
      </c>
      <c r="BW25" s="60" t="str">
        <f aca="false">F25</f>
        <v>0464-QMN15</v>
      </c>
      <c r="BX25" s="60" t="s">
        <v>208</v>
      </c>
      <c r="BY25" s="60"/>
      <c r="BZ25" s="62" t="n">
        <f aca="false">BP25+BQ25-BO25</f>
        <v>7729.58</v>
      </c>
      <c r="CA25" s="60"/>
      <c r="CB25" s="62" t="n">
        <f aca="false">BZ25-CA25</f>
        <v>7729.58</v>
      </c>
      <c r="CC25" s="60" t="n">
        <f aca="false">V25</f>
        <v>0</v>
      </c>
      <c r="CD25" s="60" t="n">
        <f aca="false">AF25</f>
        <v>0</v>
      </c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 t="s">
        <v>209</v>
      </c>
      <c r="CV25" s="63" t="n">
        <v>3051.55</v>
      </c>
      <c r="CW25" s="63" t="s">
        <v>112</v>
      </c>
      <c r="CX25" s="64"/>
      <c r="CY25" s="60" t="s">
        <v>209</v>
      </c>
      <c r="CZ25" s="63" t="n">
        <v>3051.55</v>
      </c>
      <c r="DA25" s="63" t="s">
        <v>113</v>
      </c>
      <c r="DB25" s="63" t="n">
        <f aca="false">SUM(CZ25:DA25)</f>
        <v>3051.55</v>
      </c>
      <c r="DC25" s="63" t="n">
        <f aca="false">+DB25-BR25</f>
        <v>-563.483</v>
      </c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3.5" hidden="false" customHeight="false" outlineLevel="0" collapsed="false">
      <c r="A26" s="60" t="n">
        <v>19</v>
      </c>
      <c r="B26" s="60" t="n">
        <v>41921</v>
      </c>
      <c r="C26" s="60" t="n">
        <v>41921</v>
      </c>
      <c r="D26" s="60" t="n">
        <v>41939</v>
      </c>
      <c r="E26" s="60" t="s">
        <v>210</v>
      </c>
      <c r="F26" s="60" t="s">
        <v>211</v>
      </c>
      <c r="G26" s="60" t="s">
        <v>212</v>
      </c>
      <c r="H26" s="60" t="s">
        <v>213</v>
      </c>
      <c r="I26" s="60" t="s">
        <v>108</v>
      </c>
      <c r="J26" s="60" t="s">
        <v>92</v>
      </c>
      <c r="K26" s="60" t="n">
        <v>161600</v>
      </c>
      <c r="L26" s="60" t="n">
        <v>139310.34</v>
      </c>
      <c r="M26" s="60" t="n">
        <v>134158.34</v>
      </c>
      <c r="N26" s="60" t="n">
        <f aca="false">L26-M26</f>
        <v>5152</v>
      </c>
      <c r="O26" s="60" t="s">
        <v>160</v>
      </c>
      <c r="P26" s="60" t="n">
        <f aca="false">16160/1.16</f>
        <v>13931.0344827586</v>
      </c>
      <c r="Q26" s="60" t="n">
        <v>0</v>
      </c>
      <c r="R26" s="60" t="n">
        <v>0</v>
      </c>
      <c r="S26" s="60" t="s">
        <v>109</v>
      </c>
      <c r="T26" s="60" t="n">
        <v>4190</v>
      </c>
      <c r="U26" s="60" t="n">
        <v>0</v>
      </c>
      <c r="V26" s="60" t="n">
        <f aca="false">T26</f>
        <v>4190</v>
      </c>
      <c r="W26" s="60" t="n">
        <v>3879</v>
      </c>
      <c r="X26" s="60" t="n">
        <v>1070</v>
      </c>
      <c r="Y26" s="60" t="n">
        <v>0</v>
      </c>
      <c r="Z26" s="60" t="n">
        <f aca="false">Y26*0.16</f>
        <v>0</v>
      </c>
      <c r="AA26" s="60" t="n">
        <v>0</v>
      </c>
      <c r="AB26" s="60" t="n">
        <f aca="false">P26</f>
        <v>13931.0344827586</v>
      </c>
      <c r="AC26" s="60" t="n">
        <f aca="false">N26*0.35+130</f>
        <v>1933.2</v>
      </c>
      <c r="AD26" s="60" t="s">
        <v>214</v>
      </c>
      <c r="AE26" s="60" t="n">
        <v>25000</v>
      </c>
      <c r="AF26" s="60" t="n">
        <f aca="false">AE26/1.16</f>
        <v>21551.724137931</v>
      </c>
      <c r="AG26" s="60" t="n">
        <v>2864</v>
      </c>
      <c r="AH26" s="60" t="n">
        <f aca="false">AF26-AG26</f>
        <v>18687.724137931</v>
      </c>
      <c r="AI26" s="60" t="n">
        <v>0</v>
      </c>
      <c r="AJ26" s="60" t="n">
        <v>0</v>
      </c>
      <c r="AK26" s="60" t="n">
        <f aca="false">AI26-AJ26</f>
        <v>0</v>
      </c>
      <c r="AL26" s="60" t="n">
        <v>206308.92</v>
      </c>
      <c r="AM26" s="60" t="n">
        <f aca="false">(AL26*0.025)</f>
        <v>5157.723</v>
      </c>
      <c r="AN26" s="60" t="n">
        <v>1978.25</v>
      </c>
      <c r="AO26" s="60" t="n">
        <v>0.25</v>
      </c>
      <c r="AP26" s="60" t="n">
        <f aca="false">(AM26*AO26)+(AN26*0.2)</f>
        <v>1685.08075</v>
      </c>
      <c r="AQ26" s="60" t="n">
        <v>0</v>
      </c>
      <c r="AR26" s="60" t="n">
        <v>0</v>
      </c>
      <c r="AS26" s="60" t="n">
        <f aca="false">AQ26*AR26</f>
        <v>0</v>
      </c>
      <c r="AT26" s="60" t="n">
        <v>0</v>
      </c>
      <c r="AU26" s="60" t="n">
        <f aca="false">AT26*0.2</f>
        <v>0</v>
      </c>
      <c r="AV26" s="60" t="n">
        <f aca="false">AU26*0.2</f>
        <v>0</v>
      </c>
      <c r="AW26" s="60" t="n">
        <f aca="false">N26+V26+W26-Y26-Z26-AA26-AB26-AC26</f>
        <v>-2643.23448275862</v>
      </c>
      <c r="AX26" s="60" t="n">
        <f aca="false">AM26+AN26</f>
        <v>7135.973</v>
      </c>
      <c r="AY26" s="60" t="n">
        <f aca="false">AQ26</f>
        <v>0</v>
      </c>
      <c r="AZ26" s="60" t="n">
        <f aca="false">AH26</f>
        <v>18687.724137931</v>
      </c>
      <c r="BA26" s="60" t="n">
        <f aca="false">AK26</f>
        <v>0</v>
      </c>
      <c r="BB26" s="60" t="n">
        <f aca="false">AU26</f>
        <v>0</v>
      </c>
      <c r="BC26" s="60" t="n">
        <f aca="false">SUM(AW26:BB26)</f>
        <v>23180.4626551724</v>
      </c>
      <c r="BD26" s="60" t="s">
        <v>93</v>
      </c>
      <c r="BE26" s="60" t="n">
        <v>0.135</v>
      </c>
      <c r="BF26" s="60" t="n">
        <f aca="false">AW26*BE26</f>
        <v>-356.836655172414</v>
      </c>
      <c r="BG26" s="60" t="n">
        <f aca="false">AP26</f>
        <v>1685.08075</v>
      </c>
      <c r="BH26" s="60" t="n">
        <f aca="false">AZ26*0.2</f>
        <v>3737.54482758621</v>
      </c>
      <c r="BI26" s="60" t="n">
        <f aca="false">BA26*0.2</f>
        <v>0</v>
      </c>
      <c r="BJ26" s="60" t="n">
        <f aca="false">BB26*0.2</f>
        <v>0</v>
      </c>
      <c r="BK26" s="60" t="n">
        <f aca="false">SUM(BF26:BJ26)</f>
        <v>5065.78892241379</v>
      </c>
      <c r="BL26" s="60" t="n">
        <v>0</v>
      </c>
      <c r="BM26" s="60" t="n">
        <v>0</v>
      </c>
      <c r="BN26" s="60" t="n">
        <v>0</v>
      </c>
      <c r="BO26" s="60" t="n">
        <f aca="false">P26</f>
        <v>13931.0344827586</v>
      </c>
      <c r="BP26" s="60" t="n">
        <f aca="false">N26+V26+W26-Y26</f>
        <v>13221</v>
      </c>
      <c r="BQ26" s="60" t="n">
        <f aca="false">X26</f>
        <v>1070</v>
      </c>
      <c r="BR26" s="61" t="n">
        <f aca="false">(AM26/0.025*0.0375)+AN26</f>
        <v>9714.8345</v>
      </c>
      <c r="BS26" s="60" t="n">
        <f aca="false">AQ26</f>
        <v>0</v>
      </c>
      <c r="BT26" s="60" t="n">
        <f aca="false">BA26+(AJ26*0.2)</f>
        <v>0</v>
      </c>
      <c r="BU26" s="60" t="n">
        <f aca="false">AU26</f>
        <v>0</v>
      </c>
      <c r="BV26" s="60" t="n">
        <f aca="false">AH26</f>
        <v>18687.724137931</v>
      </c>
      <c r="BW26" s="60" t="str">
        <f aca="false">F26</f>
        <v>0224-QMN15</v>
      </c>
      <c r="BX26" s="60" t="s">
        <v>94</v>
      </c>
      <c r="BY26" s="60" t="s">
        <v>95</v>
      </c>
      <c r="BZ26" s="62" t="n">
        <f aca="false">BP26+BQ26-BO26</f>
        <v>359.965517241379</v>
      </c>
      <c r="CA26" s="60"/>
      <c r="CB26" s="62" t="n">
        <f aca="false">BZ26-CA26</f>
        <v>359.965517241379</v>
      </c>
      <c r="CC26" s="60" t="n">
        <f aca="false">V26</f>
        <v>4190</v>
      </c>
      <c r="CD26" s="60" t="n">
        <f aca="false">AF26</f>
        <v>21551.724137931</v>
      </c>
      <c r="CE26" s="60" t="e">
        <f aca="false">+#REF!</f>
        <v>#REF!</v>
      </c>
      <c r="CF26" s="60" t="e">
        <f aca="false">+#REF!</f>
        <v>#REF!</v>
      </c>
      <c r="CG26" s="60" t="e">
        <f aca="false">+#REF!</f>
        <v>#REF!</v>
      </c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 t="s">
        <v>215</v>
      </c>
      <c r="CV26" s="63" t="n">
        <v>6189.27</v>
      </c>
      <c r="CW26" s="63" t="n">
        <v>1978.25</v>
      </c>
      <c r="CX26" s="64"/>
      <c r="CY26" s="60" t="s">
        <v>215</v>
      </c>
      <c r="CZ26" s="63" t="n">
        <v>6189.27</v>
      </c>
      <c r="DA26" s="63" t="n">
        <v>1978.25</v>
      </c>
      <c r="DB26" s="63" t="n">
        <f aca="false">SUM(CZ26:DA26)</f>
        <v>8167.52</v>
      </c>
      <c r="DC26" s="63" t="n">
        <f aca="false">+DB26-BR26</f>
        <v>-1547.3145</v>
      </c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3.5" hidden="false" customHeight="false" outlineLevel="0" collapsed="false">
      <c r="A27" s="60" t="n">
        <v>20</v>
      </c>
      <c r="B27" s="60" t="n">
        <v>41935</v>
      </c>
      <c r="C27" s="60" t="n">
        <v>41935</v>
      </c>
      <c r="D27" s="60" t="n">
        <v>41941</v>
      </c>
      <c r="E27" s="60" t="s">
        <v>216</v>
      </c>
      <c r="F27" s="60" t="s">
        <v>217</v>
      </c>
      <c r="G27" s="60" t="s">
        <v>218</v>
      </c>
      <c r="H27" s="60" t="s">
        <v>219</v>
      </c>
      <c r="I27" s="60" t="s">
        <v>108</v>
      </c>
      <c r="J27" s="60" t="s">
        <v>92</v>
      </c>
      <c r="K27" s="60" t="n">
        <v>190400</v>
      </c>
      <c r="L27" s="60" t="n">
        <v>164137.93</v>
      </c>
      <c r="M27" s="60" t="n">
        <v>157744.54</v>
      </c>
      <c r="N27" s="60" t="n">
        <f aca="false">L27-M27</f>
        <v>6393.38999999999</v>
      </c>
      <c r="O27" s="60" t="n">
        <v>0</v>
      </c>
      <c r="P27" s="60" t="n">
        <v>0</v>
      </c>
      <c r="Q27" s="60" t="n">
        <v>0</v>
      </c>
      <c r="R27" s="60" t="n">
        <v>0</v>
      </c>
      <c r="S27" s="60" t="s">
        <v>120</v>
      </c>
      <c r="T27" s="60" t="n">
        <v>6207</v>
      </c>
      <c r="U27" s="60" t="n">
        <v>0</v>
      </c>
      <c r="V27" s="60" t="n">
        <f aca="false">T27</f>
        <v>6207</v>
      </c>
      <c r="W27" s="60" t="n">
        <v>0</v>
      </c>
      <c r="X27" s="60" t="n">
        <v>1070</v>
      </c>
      <c r="Y27" s="60" t="n">
        <v>0</v>
      </c>
      <c r="Z27" s="60" t="n">
        <f aca="false">Y27*0.16</f>
        <v>0</v>
      </c>
      <c r="AA27" s="60" t="n">
        <v>0</v>
      </c>
      <c r="AB27" s="60" t="n">
        <f aca="false">P27</f>
        <v>0</v>
      </c>
      <c r="AC27" s="60" t="n">
        <f aca="false">N27*0.35</f>
        <v>2237.68649999999</v>
      </c>
      <c r="AD27" s="60" t="s">
        <v>220</v>
      </c>
      <c r="AE27" s="60" t="n">
        <v>10000</v>
      </c>
      <c r="AF27" s="60" t="n">
        <f aca="false">AE27/1.16</f>
        <v>8620.68965517242</v>
      </c>
      <c r="AG27" s="60" t="n">
        <f aca="false">AF27*0.6</f>
        <v>5172.41379310345</v>
      </c>
      <c r="AH27" s="60" t="n">
        <f aca="false">AF27-AG27</f>
        <v>3448.27586206897</v>
      </c>
      <c r="AI27" s="60" t="n">
        <v>0</v>
      </c>
      <c r="AJ27" s="60" t="n">
        <v>0</v>
      </c>
      <c r="AK27" s="60" t="n">
        <f aca="false">AI27-AJ27</f>
        <v>0</v>
      </c>
      <c r="AL27" s="60" t="n">
        <v>169185.87</v>
      </c>
      <c r="AM27" s="60" t="n">
        <f aca="false">(AL27*0.025)</f>
        <v>4229.64675</v>
      </c>
      <c r="AN27" s="60" t="n">
        <v>1366.83</v>
      </c>
      <c r="AO27" s="60" t="n">
        <v>0.25</v>
      </c>
      <c r="AP27" s="60" t="n">
        <f aca="false">(AM27*AO27)+(AN27*0.2)</f>
        <v>1330.7776875</v>
      </c>
      <c r="AQ27" s="60" t="n">
        <v>0</v>
      </c>
      <c r="AR27" s="60" t="n">
        <v>0</v>
      </c>
      <c r="AS27" s="60" t="n">
        <f aca="false">AQ27*AR27</f>
        <v>0</v>
      </c>
      <c r="AT27" s="60" t="n">
        <v>0</v>
      </c>
      <c r="AU27" s="60" t="n">
        <f aca="false">AT27*0.2</f>
        <v>0</v>
      </c>
      <c r="AV27" s="60" t="n">
        <f aca="false">AU27*0.2</f>
        <v>0</v>
      </c>
      <c r="AW27" s="60" t="n">
        <f aca="false">N27+V27+W27-Y27-Z27-AA27-AB27-AC27</f>
        <v>10362.7035</v>
      </c>
      <c r="AX27" s="60" t="n">
        <f aca="false">AM27+AN27</f>
        <v>5596.47675</v>
      </c>
      <c r="AY27" s="60" t="n">
        <f aca="false">AQ27</f>
        <v>0</v>
      </c>
      <c r="AZ27" s="60" t="n">
        <f aca="false">AH27</f>
        <v>3448.27586206897</v>
      </c>
      <c r="BA27" s="60" t="n">
        <f aca="false">AK27</f>
        <v>0</v>
      </c>
      <c r="BB27" s="60" t="n">
        <f aca="false">AU27</f>
        <v>0</v>
      </c>
      <c r="BC27" s="60" t="n">
        <f aca="false">SUM(AW27:BB27)</f>
        <v>19407.456112069</v>
      </c>
      <c r="BD27" s="60" t="s">
        <v>93</v>
      </c>
      <c r="BE27" s="60" t="n">
        <v>0.12</v>
      </c>
      <c r="BF27" s="60" t="n">
        <f aca="false">AW27*BE27</f>
        <v>1243.52442</v>
      </c>
      <c r="BG27" s="60" t="n">
        <f aca="false">AP27</f>
        <v>1330.7776875</v>
      </c>
      <c r="BH27" s="60" t="n">
        <f aca="false">AZ27*0.2</f>
        <v>689.655172413793</v>
      </c>
      <c r="BI27" s="60" t="n">
        <f aca="false">BA27*0.2</f>
        <v>0</v>
      </c>
      <c r="BJ27" s="60" t="n">
        <f aca="false">BB27*0.2</f>
        <v>0</v>
      </c>
      <c r="BK27" s="60" t="n">
        <f aca="false">SUM(BF27:BJ27)</f>
        <v>3263.95727991379</v>
      </c>
      <c r="BL27" s="60" t="n">
        <v>0</v>
      </c>
      <c r="BM27" s="60" t="n">
        <v>0</v>
      </c>
      <c r="BN27" s="60" t="n">
        <v>0</v>
      </c>
      <c r="BO27" s="60" t="n">
        <f aca="false">P27</f>
        <v>0</v>
      </c>
      <c r="BP27" s="60" t="n">
        <f aca="false">N27+V27+W27-Y27</f>
        <v>12600.39</v>
      </c>
      <c r="BQ27" s="60" t="n">
        <f aca="false">X27</f>
        <v>1070</v>
      </c>
      <c r="BR27" s="61" t="n">
        <f aca="false">(AM27/0.025*0.0375)+AN27</f>
        <v>7711.300125</v>
      </c>
      <c r="BS27" s="60" t="n">
        <f aca="false">AQ27</f>
        <v>0</v>
      </c>
      <c r="BT27" s="60" t="n">
        <f aca="false">BA27+(AJ27*0.2)</f>
        <v>0</v>
      </c>
      <c r="BU27" s="60" t="n">
        <f aca="false">AU27</f>
        <v>0</v>
      </c>
      <c r="BV27" s="60" t="n">
        <f aca="false">AH27</f>
        <v>3448.27586206897</v>
      </c>
      <c r="BW27" s="60" t="str">
        <f aca="false">F27</f>
        <v>0152-QMN15</v>
      </c>
      <c r="BX27" s="60" t="s">
        <v>94</v>
      </c>
      <c r="BY27" s="60" t="s">
        <v>95</v>
      </c>
      <c r="BZ27" s="62" t="n">
        <f aca="false">BP27+BQ27-BO27</f>
        <v>13670.39</v>
      </c>
      <c r="CA27" s="60"/>
      <c r="CB27" s="62" t="n">
        <f aca="false">BZ27-CA27</f>
        <v>13670.39</v>
      </c>
      <c r="CC27" s="60" t="n">
        <f aca="false">V27</f>
        <v>6207</v>
      </c>
      <c r="CD27" s="60" t="n">
        <f aca="false">AF27</f>
        <v>8620.68965517242</v>
      </c>
      <c r="CE27" s="60" t="n">
        <f aca="false">+W28</f>
        <v>0</v>
      </c>
      <c r="CF27" s="60" t="n">
        <f aca="false">+X28</f>
        <v>0</v>
      </c>
      <c r="CG27" s="60" t="n">
        <f aca="false">+Y28</f>
        <v>0</v>
      </c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 t="s">
        <v>221</v>
      </c>
      <c r="CV27" s="63" t="n">
        <v>5075.58</v>
      </c>
      <c r="CW27" s="63" t="n">
        <v>1366.83</v>
      </c>
      <c r="CX27" s="64"/>
      <c r="CY27" s="60" t="s">
        <v>221</v>
      </c>
      <c r="CZ27" s="63" t="n">
        <v>5075.58</v>
      </c>
      <c r="DA27" s="63" t="n">
        <v>1366.83</v>
      </c>
      <c r="DB27" s="63" t="n">
        <f aca="false">SUM(CZ27:DA27)</f>
        <v>6442.41</v>
      </c>
      <c r="DC27" s="63" t="n">
        <f aca="false">+DB27-BR27</f>
        <v>-1268.890125</v>
      </c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3.5" hidden="false" customHeight="false" outlineLevel="0" collapsed="false">
      <c r="A28" s="60" t="n">
        <v>21</v>
      </c>
      <c r="B28" s="60" t="n">
        <v>41921</v>
      </c>
      <c r="C28" s="60" t="n">
        <v>41921</v>
      </c>
      <c r="D28" s="60" t="n">
        <v>41939</v>
      </c>
      <c r="E28" s="60" t="s">
        <v>222</v>
      </c>
      <c r="F28" s="60" t="s">
        <v>223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3" t="n">
        <v>2762.28</v>
      </c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 t="s">
        <v>224</v>
      </c>
      <c r="CV28" s="63" t="n">
        <v>2961.73</v>
      </c>
      <c r="CW28" s="63"/>
      <c r="CX28" s="64"/>
      <c r="CY28" s="60" t="s">
        <v>224</v>
      </c>
      <c r="CZ28" s="63" t="n">
        <v>2961.73</v>
      </c>
      <c r="DA28" s="63" t="s">
        <v>113</v>
      </c>
      <c r="DB28" s="63" t="n">
        <f aca="false">SUM(CZ28:DA28)</f>
        <v>2961.73</v>
      </c>
      <c r="DC28" s="63" t="n">
        <f aca="false">+DB28-BR28</f>
        <v>199.45</v>
      </c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3.5" hidden="false" customHeight="false" outlineLevel="0" collapsed="false">
      <c r="A29" s="60" t="n">
        <v>22</v>
      </c>
      <c r="B29" s="60" t="n">
        <v>41918</v>
      </c>
      <c r="C29" s="60" t="n">
        <v>41918</v>
      </c>
      <c r="D29" s="60" t="n">
        <v>41926</v>
      </c>
      <c r="E29" s="60" t="s">
        <v>225</v>
      </c>
      <c r="F29" s="60" t="s">
        <v>226</v>
      </c>
      <c r="G29" s="60" t="s">
        <v>227</v>
      </c>
      <c r="H29" s="60" t="s">
        <v>228</v>
      </c>
      <c r="I29" s="60" t="s">
        <v>229</v>
      </c>
      <c r="J29" s="60" t="s">
        <v>119</v>
      </c>
      <c r="K29" s="60" t="n">
        <v>160900</v>
      </c>
      <c r="L29" s="60" t="n">
        <v>138706.9</v>
      </c>
      <c r="M29" s="60" t="n">
        <v>124201.83</v>
      </c>
      <c r="N29" s="60" t="n">
        <f aca="false">L29-M29</f>
        <v>14505.07</v>
      </c>
      <c r="O29" s="60" t="s">
        <v>160</v>
      </c>
      <c r="P29" s="60" t="n">
        <f aca="false">16090/1.16</f>
        <v>13870.6896551724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f aca="false">T29</f>
        <v>0</v>
      </c>
      <c r="W29" s="60" t="n">
        <v>0</v>
      </c>
      <c r="X29" s="60" t="n">
        <v>0</v>
      </c>
      <c r="Y29" s="60" t="n">
        <v>0</v>
      </c>
      <c r="Z29" s="60" t="n">
        <f aca="false">Y29*0.16</f>
        <v>0</v>
      </c>
      <c r="AA29" s="60" t="n">
        <v>0</v>
      </c>
      <c r="AB29" s="60" t="n">
        <f aca="false">P29</f>
        <v>13870.6896551724</v>
      </c>
      <c r="AC29" s="60" t="n">
        <f aca="false">N29*0.35</f>
        <v>5076.7745</v>
      </c>
      <c r="AD29" s="60" t="s">
        <v>230</v>
      </c>
      <c r="AE29" s="60" t="n">
        <v>19000</v>
      </c>
      <c r="AF29" s="60" t="n">
        <f aca="false">AE29/1.16</f>
        <v>16379.3103448276</v>
      </c>
      <c r="AG29" s="60" t="n">
        <v>850</v>
      </c>
      <c r="AH29" s="60" t="n">
        <f aca="false">AF29-AG29</f>
        <v>15529.3103448276</v>
      </c>
      <c r="AI29" s="60" t="n">
        <v>0</v>
      </c>
      <c r="AJ29" s="60" t="n">
        <v>0</v>
      </c>
      <c r="AK29" s="60" t="n">
        <v>0</v>
      </c>
      <c r="AL29" s="60" t="n">
        <v>192217.04</v>
      </c>
      <c r="AM29" s="60" t="n">
        <f aca="false">(AL29*0.025)</f>
        <v>4805.426</v>
      </c>
      <c r="AN29" s="60" t="n">
        <v>0</v>
      </c>
      <c r="AO29" s="60" t="n">
        <v>0.25</v>
      </c>
      <c r="AP29" s="60" t="n">
        <f aca="false">(AM29*AO29)+(AN29*0.2)</f>
        <v>1201.3565</v>
      </c>
      <c r="AQ29" s="60" t="n">
        <v>0</v>
      </c>
      <c r="AR29" s="60" t="n">
        <v>0</v>
      </c>
      <c r="AS29" s="60" t="n">
        <f aca="false">AQ29*AR29</f>
        <v>0</v>
      </c>
      <c r="AT29" s="60" t="n">
        <v>0</v>
      </c>
      <c r="AU29" s="60" t="n">
        <f aca="false">AT29*0.2</f>
        <v>0</v>
      </c>
      <c r="AV29" s="60" t="n">
        <f aca="false">AU29*0.2</f>
        <v>0</v>
      </c>
      <c r="AW29" s="60" t="n">
        <f aca="false">N29+V29+W29-Y29-Z29-AA29-AB29-AC29</f>
        <v>-4442.39415517242</v>
      </c>
      <c r="AX29" s="60" t="n">
        <f aca="false">AM29+AN29</f>
        <v>4805.426</v>
      </c>
      <c r="AY29" s="60" t="n">
        <f aca="false">AQ29</f>
        <v>0</v>
      </c>
      <c r="AZ29" s="60" t="n">
        <f aca="false">AH29</f>
        <v>15529.3103448276</v>
      </c>
      <c r="BA29" s="60" t="n">
        <f aca="false">AK29</f>
        <v>0</v>
      </c>
      <c r="BB29" s="60" t="n">
        <f aca="false">AU29</f>
        <v>0</v>
      </c>
      <c r="BC29" s="60" t="n">
        <f aca="false">SUM(AW29:BB29)</f>
        <v>15892.3421896552</v>
      </c>
      <c r="BD29" s="60" t="s">
        <v>93</v>
      </c>
      <c r="BE29" s="60" t="n">
        <v>0.13</v>
      </c>
      <c r="BF29" s="60" t="n">
        <f aca="false">AW29*BE29</f>
        <v>-577.511240172415</v>
      </c>
      <c r="BG29" s="60" t="n">
        <f aca="false">AP29</f>
        <v>1201.3565</v>
      </c>
      <c r="BH29" s="60" t="n">
        <f aca="false">AZ29*0.2</f>
        <v>3105.86206896552</v>
      </c>
      <c r="BI29" s="60" t="n">
        <f aca="false">BA29*0.2</f>
        <v>0</v>
      </c>
      <c r="BJ29" s="60" t="n">
        <f aca="false">BB29*0.2</f>
        <v>0</v>
      </c>
      <c r="BK29" s="60" t="n">
        <f aca="false">SUM(BF29:BJ29)</f>
        <v>3729.7073287931</v>
      </c>
      <c r="BL29" s="60" t="n">
        <v>0</v>
      </c>
      <c r="BM29" s="60" t="n">
        <v>0</v>
      </c>
      <c r="BN29" s="60" t="n">
        <v>0</v>
      </c>
      <c r="BO29" s="60" t="n">
        <f aca="false">P29</f>
        <v>13870.6896551724</v>
      </c>
      <c r="BP29" s="60" t="n">
        <f aca="false">N29+V29+W29-Y29</f>
        <v>14505.07</v>
      </c>
      <c r="BQ29" s="60" t="n">
        <f aca="false">X29</f>
        <v>0</v>
      </c>
      <c r="BR29" s="61" t="n">
        <f aca="false">(AM29/0.025*0.0375)+AN29</f>
        <v>7208.139</v>
      </c>
      <c r="BS29" s="60" t="n">
        <f aca="false">AQ29</f>
        <v>0</v>
      </c>
      <c r="BT29" s="60" t="n">
        <f aca="false">BA29+(AJ29*0.2)</f>
        <v>0</v>
      </c>
      <c r="BU29" s="60" t="n">
        <f aca="false">AU29</f>
        <v>0</v>
      </c>
      <c r="BV29" s="60" t="n">
        <f aca="false">AH29</f>
        <v>15529.3103448276</v>
      </c>
      <c r="BW29" s="60" t="str">
        <f aca="false">F29</f>
        <v>0472-QMN15</v>
      </c>
      <c r="BX29" s="60" t="s">
        <v>94</v>
      </c>
      <c r="BY29" s="60" t="s">
        <v>95</v>
      </c>
      <c r="BZ29" s="62" t="n">
        <f aca="false">BP29+BQ29-BO29</f>
        <v>634.380344827578</v>
      </c>
      <c r="CA29" s="60"/>
      <c r="CB29" s="62" t="n">
        <f aca="false">BZ29-CA29</f>
        <v>634.380344827578</v>
      </c>
      <c r="CC29" s="60" t="n">
        <f aca="false">V29</f>
        <v>0</v>
      </c>
      <c r="CD29" s="60" t="n">
        <f aca="false">AF29</f>
        <v>16379.3103448276</v>
      </c>
      <c r="CE29" s="60" t="e">
        <f aca="false">+#REF!</f>
        <v>#REF!</v>
      </c>
      <c r="CF29" s="60" t="e">
        <f aca="false">+#REF!</f>
        <v>#REF!</v>
      </c>
      <c r="CG29" s="60" t="e">
        <f aca="false">+#REF!</f>
        <v>#REF!</v>
      </c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 t="s">
        <v>231</v>
      </c>
      <c r="CV29" s="63" t="n">
        <v>6010.67</v>
      </c>
      <c r="CW29" s="63" t="s">
        <v>112</v>
      </c>
      <c r="CX29" s="64"/>
      <c r="CY29" s="60" t="s">
        <v>231</v>
      </c>
      <c r="CZ29" s="63" t="n">
        <v>6010.67</v>
      </c>
      <c r="DA29" s="63" t="s">
        <v>113</v>
      </c>
      <c r="DB29" s="63" t="n">
        <f aca="false">SUM(CZ29:DA29)</f>
        <v>6010.67</v>
      </c>
      <c r="DC29" s="63" t="n">
        <f aca="false">+DB29-BR29</f>
        <v>-1197.469</v>
      </c>
    </row>
    <row r="30" customFormat="false" ht="13.5" hidden="false" customHeight="false" outlineLevel="0" collapsed="false">
      <c r="A30" s="60" t="n">
        <v>23</v>
      </c>
      <c r="B30" s="60" t="n">
        <v>41921</v>
      </c>
      <c r="C30" s="60" t="n">
        <v>41921</v>
      </c>
      <c r="D30" s="60" t="n">
        <v>41933</v>
      </c>
      <c r="E30" s="60" t="s">
        <v>232</v>
      </c>
      <c r="F30" s="60" t="s">
        <v>233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3" t="n">
        <v>15752.52</v>
      </c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 t="s">
        <v>234</v>
      </c>
      <c r="CV30" s="63" t="n">
        <v>7799.39</v>
      </c>
      <c r="CW30" s="63" t="s">
        <v>112</v>
      </c>
      <c r="CX30" s="64"/>
      <c r="CY30" s="60" t="s">
        <v>234</v>
      </c>
      <c r="CZ30" s="63" t="n">
        <v>7799.39</v>
      </c>
      <c r="DA30" s="63" t="s">
        <v>113</v>
      </c>
      <c r="DB30" s="63" t="n">
        <f aca="false">SUM(CZ30:DA30)</f>
        <v>7799.39</v>
      </c>
      <c r="DC30" s="63" t="n">
        <f aca="false">+DB30-BR30</f>
        <v>-7953.13</v>
      </c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3.5" hidden="false" customHeight="false" outlineLevel="0" collapsed="false">
      <c r="A31" s="60" t="n">
        <v>24</v>
      </c>
      <c r="B31" s="60" t="n">
        <v>41934</v>
      </c>
      <c r="C31" s="60" t="n">
        <v>41934</v>
      </c>
      <c r="D31" s="60" t="n">
        <v>41943</v>
      </c>
      <c r="E31" s="60" t="s">
        <v>235</v>
      </c>
      <c r="F31" s="60" t="s">
        <v>236</v>
      </c>
      <c r="G31" s="60" t="s">
        <v>237</v>
      </c>
      <c r="H31" s="60" t="s">
        <v>238</v>
      </c>
      <c r="I31" s="60" t="s">
        <v>139</v>
      </c>
      <c r="J31" s="60" t="s">
        <v>92</v>
      </c>
      <c r="K31" s="60" t="n">
        <v>145000</v>
      </c>
      <c r="L31" s="60" t="n">
        <v>125000</v>
      </c>
      <c r="M31" s="60" t="n">
        <v>120968.7</v>
      </c>
      <c r="N31" s="60" t="n">
        <f aca="false">L31-M31</f>
        <v>4031.3</v>
      </c>
      <c r="O31" s="60" t="n">
        <v>0</v>
      </c>
      <c r="P31" s="60" t="n">
        <v>0</v>
      </c>
      <c r="Q31" s="60" t="n">
        <v>0</v>
      </c>
      <c r="R31" s="60" t="n">
        <v>0</v>
      </c>
      <c r="S31" s="60" t="s">
        <v>109</v>
      </c>
      <c r="T31" s="60" t="n">
        <v>3880</v>
      </c>
      <c r="U31" s="60" t="n">
        <v>0</v>
      </c>
      <c r="V31" s="60" t="n">
        <f aca="false">T31</f>
        <v>3880</v>
      </c>
      <c r="W31" s="60" t="n">
        <v>3879</v>
      </c>
      <c r="X31" s="60" t="n">
        <v>1070</v>
      </c>
      <c r="Y31" s="60" t="n">
        <v>5212.16</v>
      </c>
      <c r="Z31" s="60" t="n">
        <f aca="false">Y31*0.16</f>
        <v>833.9456</v>
      </c>
      <c r="AA31" s="60" t="n">
        <v>0</v>
      </c>
      <c r="AB31" s="60" t="n">
        <f aca="false">P31</f>
        <v>0</v>
      </c>
      <c r="AC31" s="60" t="n">
        <f aca="false">N31*0.35+3820</f>
        <v>5230.955</v>
      </c>
      <c r="AD31" s="60" t="n">
        <v>0</v>
      </c>
      <c r="AE31" s="60" t="n">
        <v>0</v>
      </c>
      <c r="AF31" s="60" t="n">
        <f aca="false">AE31/1.16</f>
        <v>0</v>
      </c>
      <c r="AG31" s="60" t="n">
        <f aca="false">AF31*0.6</f>
        <v>0</v>
      </c>
      <c r="AH31" s="60" t="n">
        <f aca="false">AF31-AG31</f>
        <v>0</v>
      </c>
      <c r="AI31" s="60" t="n">
        <v>0</v>
      </c>
      <c r="AJ31" s="60" t="n">
        <v>0</v>
      </c>
      <c r="AK31" s="60" t="n">
        <f aca="false">AI31-AJ31</f>
        <v>0</v>
      </c>
      <c r="AL31" s="60" t="n">
        <v>109820.97</v>
      </c>
      <c r="AM31" s="60" t="n">
        <f aca="false">(AL31*0.025)</f>
        <v>2745.52425</v>
      </c>
      <c r="AN31" s="60" t="n">
        <v>0</v>
      </c>
      <c r="AO31" s="60" t="n">
        <v>0.25</v>
      </c>
      <c r="AP31" s="60" t="n">
        <f aca="false">(AM31*AO31)+(AN31*0.2)</f>
        <v>686.3810625</v>
      </c>
      <c r="AQ31" s="60" t="n">
        <v>0</v>
      </c>
      <c r="AR31" s="60" t="n">
        <v>0</v>
      </c>
      <c r="AS31" s="60" t="n">
        <f aca="false">AQ31*AR31</f>
        <v>0</v>
      </c>
      <c r="AT31" s="60" t="n">
        <v>0</v>
      </c>
      <c r="AU31" s="60" t="n">
        <f aca="false">AT31*0.2</f>
        <v>0</v>
      </c>
      <c r="AV31" s="60" t="n">
        <f aca="false">AU31*0.2</f>
        <v>0</v>
      </c>
      <c r="AW31" s="60" t="e">
        <f aca="false">#REF!+#REF!+#REF!-#REF!-#REF!-#REF!-#REF!-#REF!</f>
        <v>#REF!</v>
      </c>
      <c r="AX31" s="60" t="n">
        <f aca="false">AM31+AN31</f>
        <v>2745.52425</v>
      </c>
      <c r="AY31" s="60" t="n">
        <f aca="false">AQ31</f>
        <v>0</v>
      </c>
      <c r="AZ31" s="60" t="n">
        <f aca="false">AH31</f>
        <v>0</v>
      </c>
      <c r="BA31" s="60" t="n">
        <f aca="false">AK31</f>
        <v>0</v>
      </c>
      <c r="BB31" s="60" t="n">
        <f aca="false">AU31</f>
        <v>0</v>
      </c>
      <c r="BC31" s="60" t="e">
        <f aca="false">SUM(AW31:BB31)</f>
        <v>#REF!</v>
      </c>
      <c r="BD31" s="60" t="s">
        <v>93</v>
      </c>
      <c r="BE31" s="60" t="n">
        <v>0.135</v>
      </c>
      <c r="BF31" s="60" t="e">
        <f aca="false">AW31*BE31</f>
        <v>#REF!</v>
      </c>
      <c r="BG31" s="60" t="n">
        <f aca="false">AP31</f>
        <v>686.3810625</v>
      </c>
      <c r="BH31" s="60" t="n">
        <f aca="false">AZ31*0.2</f>
        <v>0</v>
      </c>
      <c r="BI31" s="60" t="n">
        <f aca="false">BA31*0.2</f>
        <v>0</v>
      </c>
      <c r="BJ31" s="60" t="n">
        <f aca="false">BB31*0.2</f>
        <v>0</v>
      </c>
      <c r="BK31" s="60" t="e">
        <f aca="false">SUM(BF31:BJ31)</f>
        <v>#REF!</v>
      </c>
      <c r="BL31" s="60" t="n">
        <v>0</v>
      </c>
      <c r="BM31" s="60" t="n">
        <v>0</v>
      </c>
      <c r="BN31" s="60" t="n">
        <v>0</v>
      </c>
      <c r="BO31" s="60" t="e">
        <f aca="false">#REF!</f>
        <v>#REF!</v>
      </c>
      <c r="BP31" s="60" t="e">
        <f aca="false">#REF!+#REF!+#REF!-#REF!</f>
        <v>#REF!</v>
      </c>
      <c r="BQ31" s="60" t="e">
        <f aca="false">#REF!</f>
        <v>#REF!</v>
      </c>
      <c r="BR31" s="61" t="n">
        <f aca="false">(AM31/0.025*0.0375)+AN31</f>
        <v>4118.286375</v>
      </c>
      <c r="BS31" s="60" t="n">
        <f aca="false">AQ31</f>
        <v>0</v>
      </c>
      <c r="BT31" s="60" t="n">
        <f aca="false">BA31+(AJ31*0.2)</f>
        <v>0</v>
      </c>
      <c r="BU31" s="60" t="n">
        <f aca="false">AU31</f>
        <v>0</v>
      </c>
      <c r="BV31" s="60" t="n">
        <f aca="false">AH31</f>
        <v>0</v>
      </c>
      <c r="BW31" s="60" t="str">
        <f aca="false">F31</f>
        <v>0439-QMN15</v>
      </c>
      <c r="BX31" s="60" t="s">
        <v>133</v>
      </c>
      <c r="BY31" s="60" t="s">
        <v>95</v>
      </c>
      <c r="BZ31" s="62" t="e">
        <f aca="false">BP31+BQ31-BO31</f>
        <v>#REF!</v>
      </c>
      <c r="CA31" s="60" t="n">
        <v>19790.51</v>
      </c>
      <c r="CB31" s="62" t="e">
        <f aca="false">BZ31-CA31</f>
        <v>#REF!</v>
      </c>
      <c r="CC31" s="60" t="e">
        <f aca="false">#REF!</f>
        <v>#REF!</v>
      </c>
      <c r="CD31" s="60" t="n">
        <f aca="false">AF31</f>
        <v>0</v>
      </c>
      <c r="CE31" s="60" t="e">
        <f aca="false">+#REF!</f>
        <v>#REF!</v>
      </c>
      <c r="CF31" s="60" t="e">
        <f aca="false">+#REF!</f>
        <v>#REF!</v>
      </c>
      <c r="CG31" s="60" t="e">
        <f aca="false">+#REF!</f>
        <v>#REF!</v>
      </c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s">
        <v>239</v>
      </c>
      <c r="CV31" s="63" t="n">
        <v>3431.96</v>
      </c>
      <c r="CW31" s="63" t="s">
        <v>112</v>
      </c>
      <c r="CX31" s="64"/>
      <c r="CY31" s="60" t="s">
        <v>239</v>
      </c>
      <c r="CZ31" s="63" t="n">
        <v>3431.96</v>
      </c>
      <c r="DA31" s="63" t="s">
        <v>113</v>
      </c>
      <c r="DB31" s="63" t="n">
        <f aca="false">SUM(CZ31:DA31)</f>
        <v>3431.96</v>
      </c>
      <c r="DC31" s="63" t="n">
        <f aca="false">+DB31-BR31</f>
        <v>-686.326375000001</v>
      </c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3.5" hidden="false" customHeight="false" outlineLevel="0" collapsed="false">
      <c r="A32" s="60" t="n">
        <v>25</v>
      </c>
      <c r="B32" s="60" t="n">
        <v>41942</v>
      </c>
      <c r="C32" s="60" t="n">
        <v>41942</v>
      </c>
      <c r="D32" s="60" t="n">
        <v>41943</v>
      </c>
      <c r="E32" s="60" t="s">
        <v>240</v>
      </c>
      <c r="F32" s="60" t="s">
        <v>241</v>
      </c>
      <c r="G32" s="60" t="s">
        <v>242</v>
      </c>
      <c r="H32" s="60" t="s">
        <v>243</v>
      </c>
      <c r="I32" s="60" t="s">
        <v>188</v>
      </c>
      <c r="J32" s="60" t="s">
        <v>92</v>
      </c>
      <c r="K32" s="60" t="n">
        <v>145000</v>
      </c>
      <c r="L32" s="60" t="n">
        <v>125000</v>
      </c>
      <c r="M32" s="60" t="n">
        <v>120968.7</v>
      </c>
      <c r="N32" s="60" t="n">
        <f aca="false">L32-M32</f>
        <v>4031.3</v>
      </c>
      <c r="O32" s="60" t="n">
        <v>0</v>
      </c>
      <c r="P32" s="60" t="n">
        <v>0</v>
      </c>
      <c r="Q32" s="60" t="n">
        <v>0</v>
      </c>
      <c r="R32" s="60" t="n">
        <v>0</v>
      </c>
      <c r="S32" s="60" t="s">
        <v>109</v>
      </c>
      <c r="T32" s="60" t="n">
        <v>3880</v>
      </c>
      <c r="U32" s="60" t="n">
        <v>0</v>
      </c>
      <c r="V32" s="60" t="n">
        <f aca="false">T32</f>
        <v>3880</v>
      </c>
      <c r="W32" s="60" t="n">
        <v>3879</v>
      </c>
      <c r="X32" s="60" t="n">
        <v>1070</v>
      </c>
      <c r="Y32" s="60" t="n">
        <v>0</v>
      </c>
      <c r="Z32" s="60" t="n">
        <f aca="false">Y32*0.16</f>
        <v>0</v>
      </c>
      <c r="AA32" s="60" t="n">
        <v>0</v>
      </c>
      <c r="AB32" s="60" t="n">
        <f aca="false">P32</f>
        <v>0</v>
      </c>
      <c r="AC32" s="60" t="n">
        <f aca="false">N32*0.35</f>
        <v>1410.955</v>
      </c>
      <c r="AD32" s="60" t="n">
        <v>0</v>
      </c>
      <c r="AE32" s="60" t="n">
        <v>0</v>
      </c>
      <c r="AF32" s="60" t="n">
        <f aca="false">AE32/1.16</f>
        <v>0</v>
      </c>
      <c r="AG32" s="60" t="n">
        <f aca="false">AF32*0.6</f>
        <v>0</v>
      </c>
      <c r="AH32" s="60" t="n">
        <f aca="false">AF32-AG32</f>
        <v>0</v>
      </c>
      <c r="AI32" s="60" t="n">
        <v>0</v>
      </c>
      <c r="AJ32" s="60" t="n">
        <v>0</v>
      </c>
      <c r="AK32" s="60" t="n">
        <f aca="false">AI32-AJ32</f>
        <v>0</v>
      </c>
      <c r="AL32" s="60" t="n">
        <v>131203.09</v>
      </c>
      <c r="AM32" s="60" t="n">
        <f aca="false">(AL32*0.025)</f>
        <v>3280.07725</v>
      </c>
      <c r="AN32" s="60" t="n">
        <v>764.9</v>
      </c>
      <c r="AO32" s="60" t="n">
        <v>0.25</v>
      </c>
      <c r="AP32" s="60" t="n">
        <f aca="false">(AM32*AO32)+(AN32*0.2)</f>
        <v>972.9993125</v>
      </c>
      <c r="AQ32" s="60" t="n">
        <v>0</v>
      </c>
      <c r="AR32" s="60" t="n">
        <v>0</v>
      </c>
      <c r="AS32" s="60" t="n">
        <f aca="false">AQ32*AR32</f>
        <v>0</v>
      </c>
      <c r="AT32" s="60" t="n">
        <v>0</v>
      </c>
      <c r="AU32" s="60" t="n">
        <f aca="false">AT32*0.2</f>
        <v>0</v>
      </c>
      <c r="AV32" s="60" t="n">
        <f aca="false">AU32*0.2</f>
        <v>0</v>
      </c>
      <c r="AW32" s="60" t="n">
        <f aca="false">N32+V32+W32-Y32-Z32-AA32-AB32-AC32</f>
        <v>10379.345</v>
      </c>
      <c r="AX32" s="60" t="n">
        <f aca="false">AM32+AN32</f>
        <v>4044.97725</v>
      </c>
      <c r="AY32" s="60" t="n">
        <f aca="false">AQ32</f>
        <v>0</v>
      </c>
      <c r="AZ32" s="60" t="n">
        <f aca="false">AH32</f>
        <v>0</v>
      </c>
      <c r="BA32" s="60" t="n">
        <f aca="false">AK32</f>
        <v>0</v>
      </c>
      <c r="BB32" s="60" t="n">
        <f aca="false">AU32</f>
        <v>0</v>
      </c>
      <c r="BC32" s="60" t="n">
        <f aca="false">SUM(AW32:BB32)</f>
        <v>14424.32225</v>
      </c>
      <c r="BD32" s="60" t="s">
        <v>93</v>
      </c>
      <c r="BE32" s="60" t="n">
        <v>0.12</v>
      </c>
      <c r="BF32" s="60" t="n">
        <f aca="false">AW32*BE32</f>
        <v>1245.5214</v>
      </c>
      <c r="BG32" s="60" t="n">
        <f aca="false">AP32</f>
        <v>972.9993125</v>
      </c>
      <c r="BH32" s="60" t="n">
        <f aca="false">AZ32*0.2</f>
        <v>0</v>
      </c>
      <c r="BI32" s="60" t="n">
        <f aca="false">BA32*0.2</f>
        <v>0</v>
      </c>
      <c r="BJ32" s="60" t="n">
        <f aca="false">BB32*0.2</f>
        <v>0</v>
      </c>
      <c r="BK32" s="60" t="n">
        <f aca="false">SUM(BF32:BJ32)</f>
        <v>2218.5207125</v>
      </c>
      <c r="BL32" s="60" t="n">
        <v>0</v>
      </c>
      <c r="BM32" s="60" t="n">
        <v>0</v>
      </c>
      <c r="BN32" s="60" t="n">
        <v>0</v>
      </c>
      <c r="BO32" s="60" t="n">
        <f aca="false">P32</f>
        <v>0</v>
      </c>
      <c r="BP32" s="60" t="n">
        <f aca="false">N32+V32+W32-Y32</f>
        <v>11790.3</v>
      </c>
      <c r="BQ32" s="60" t="n">
        <f aca="false">X32</f>
        <v>1070</v>
      </c>
      <c r="BR32" s="61" t="n">
        <f aca="false">(AM32/0.025*0.0375)+AN32</f>
        <v>5685.015875</v>
      </c>
      <c r="BS32" s="60" t="n">
        <f aca="false">AQ32</f>
        <v>0</v>
      </c>
      <c r="BT32" s="60" t="n">
        <f aca="false">BA32+(AJ32*0.2)</f>
        <v>0</v>
      </c>
      <c r="BU32" s="60" t="n">
        <f aca="false">AU32</f>
        <v>0</v>
      </c>
      <c r="BV32" s="60" t="n">
        <f aca="false">AH32</f>
        <v>0</v>
      </c>
      <c r="BW32" s="60" t="str">
        <f aca="false">F32</f>
        <v>0327-QMN15</v>
      </c>
      <c r="BX32" s="60" t="s">
        <v>148</v>
      </c>
      <c r="BY32" s="60" t="s">
        <v>95</v>
      </c>
      <c r="BZ32" s="62" t="n">
        <f aca="false">BP32+BQ32-BO32</f>
        <v>12860.3</v>
      </c>
      <c r="CA32" s="60" t="n">
        <v>7911.3</v>
      </c>
      <c r="CB32" s="62" t="n">
        <f aca="false">BZ32-CA32</f>
        <v>4949</v>
      </c>
      <c r="CC32" s="60" t="n">
        <f aca="false">V32</f>
        <v>3880</v>
      </c>
      <c r="CD32" s="60" t="n">
        <f aca="false">AF32</f>
        <v>0</v>
      </c>
      <c r="CE32" s="60" t="e">
        <f aca="false">+#REF!</f>
        <v>#REF!</v>
      </c>
      <c r="CF32" s="60" t="e">
        <f aca="false">+#REF!</f>
        <v>#REF!</v>
      </c>
      <c r="CG32" s="60" t="e">
        <f aca="false">+#REF!</f>
        <v>#REF!</v>
      </c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4"/>
      <c r="CY32" s="60" t="s">
        <v>244</v>
      </c>
      <c r="CZ32" s="63" t="n">
        <v>3936.09</v>
      </c>
      <c r="DA32" s="63" t="n">
        <v>764.9</v>
      </c>
      <c r="DB32" s="63" t="n">
        <f aca="false">SUM(CZ32:DA32)</f>
        <v>4700.99</v>
      </c>
      <c r="DC32" s="63" t="n">
        <f aca="false">+DB32-BR32</f>
        <v>-984.025874999999</v>
      </c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3.5" hidden="false" customHeight="false" outlineLevel="0" collapsed="false">
      <c r="A33" s="60" t="n">
        <v>26</v>
      </c>
      <c r="B33" s="60" t="n">
        <v>41936</v>
      </c>
      <c r="C33" s="60" t="n">
        <v>41936</v>
      </c>
      <c r="D33" s="60" t="n">
        <v>41942</v>
      </c>
      <c r="E33" s="60" t="s">
        <v>245</v>
      </c>
      <c r="F33" s="60" t="s">
        <v>246</v>
      </c>
      <c r="G33" s="60" t="s">
        <v>247</v>
      </c>
      <c r="H33" s="60" t="s">
        <v>248</v>
      </c>
      <c r="I33" s="60" t="s">
        <v>249</v>
      </c>
      <c r="J33" s="60" t="s">
        <v>119</v>
      </c>
      <c r="K33" s="60" t="n">
        <v>275100</v>
      </c>
      <c r="L33" s="60" t="n">
        <v>234645.25</v>
      </c>
      <c r="M33" s="60" t="n">
        <v>220857.12</v>
      </c>
      <c r="N33" s="60" t="n">
        <f aca="false">L33-M33</f>
        <v>13788.13</v>
      </c>
      <c r="O33" s="60" t="n">
        <v>0</v>
      </c>
      <c r="P33" s="60" t="n">
        <v>0</v>
      </c>
      <c r="Q33" s="60" t="n">
        <v>0</v>
      </c>
      <c r="R33" s="60" t="n">
        <v>0</v>
      </c>
      <c r="S33" s="60" t="s">
        <v>120</v>
      </c>
      <c r="T33" s="60" t="n">
        <v>5299</v>
      </c>
      <c r="U33" s="60" t="n">
        <v>0</v>
      </c>
      <c r="V33" s="60" t="n">
        <f aca="false">T33</f>
        <v>5299</v>
      </c>
      <c r="W33" s="60" t="n">
        <v>3785</v>
      </c>
      <c r="X33" s="60" t="n">
        <v>0</v>
      </c>
      <c r="Y33" s="60" t="n">
        <v>0</v>
      </c>
      <c r="Z33" s="60" t="n">
        <f aca="false">Y33*0.16</f>
        <v>0</v>
      </c>
      <c r="AA33" s="60" t="n">
        <v>2586</v>
      </c>
      <c r="AB33" s="60" t="n">
        <f aca="false">P33</f>
        <v>0</v>
      </c>
      <c r="AC33" s="60" t="n">
        <f aca="false">N33*0.35</f>
        <v>4825.8455</v>
      </c>
      <c r="AD33" s="60" t="s">
        <v>250</v>
      </c>
      <c r="AE33" s="60" t="n">
        <v>1306</v>
      </c>
      <c r="AF33" s="60" t="n">
        <f aca="false">AE33/1.16</f>
        <v>1125.86206896552</v>
      </c>
      <c r="AG33" s="60" t="n">
        <v>0</v>
      </c>
      <c r="AH33" s="60" t="n">
        <f aca="false">AF33-AG33</f>
        <v>1125.86206896552</v>
      </c>
      <c r="AI33" s="60" t="n">
        <f aca="false">9000/1.16</f>
        <v>7758.62068965517</v>
      </c>
      <c r="AJ33" s="60" t="n">
        <v>5964.42</v>
      </c>
      <c r="AK33" s="60" t="n">
        <f aca="false">AI33-AJ33</f>
        <v>1794.20068965517</v>
      </c>
      <c r="AL33" s="60" t="n">
        <v>157888.57</v>
      </c>
      <c r="AM33" s="60" t="n">
        <f aca="false">(AL33*0.025)</f>
        <v>3947.21425</v>
      </c>
      <c r="AN33" s="60" t="n">
        <v>2284.25</v>
      </c>
      <c r="AO33" s="60" t="n">
        <v>0.25</v>
      </c>
      <c r="AP33" s="60" t="n">
        <f aca="false">(AM33*AO33)+(AN33*0.2)</f>
        <v>1443.6535625</v>
      </c>
      <c r="AQ33" s="60" t="n">
        <v>0</v>
      </c>
      <c r="AR33" s="60" t="n">
        <v>0</v>
      </c>
      <c r="AS33" s="60" t="n">
        <f aca="false">AQ33*AR33</f>
        <v>0</v>
      </c>
      <c r="AT33" s="60" t="n">
        <v>0</v>
      </c>
      <c r="AU33" s="60" t="n">
        <f aca="false">AT33*0.2</f>
        <v>0</v>
      </c>
      <c r="AV33" s="60" t="n">
        <f aca="false">AU33*0.2</f>
        <v>0</v>
      </c>
      <c r="AW33" s="60" t="n">
        <f aca="false">N33+V33+W33-Y33-Z33-AA33-AB33-AC33</f>
        <v>15460.2845</v>
      </c>
      <c r="AX33" s="60" t="n">
        <f aca="false">AM33+AN33</f>
        <v>6231.46425</v>
      </c>
      <c r="AY33" s="60" t="n">
        <f aca="false">AQ33</f>
        <v>0</v>
      </c>
      <c r="AZ33" s="60" t="n">
        <f aca="false">AH33</f>
        <v>1125.86206896552</v>
      </c>
      <c r="BA33" s="60" t="n">
        <f aca="false">AK33</f>
        <v>1794.20068965517</v>
      </c>
      <c r="BB33" s="60" t="n">
        <f aca="false">AU33</f>
        <v>0</v>
      </c>
      <c r="BC33" s="60" t="n">
        <f aca="false">SUM(AW33:BB33)</f>
        <v>24611.8115086207</v>
      </c>
      <c r="BD33" s="60" t="s">
        <v>93</v>
      </c>
      <c r="BE33" s="60" t="n">
        <v>0.13</v>
      </c>
      <c r="BF33" s="60" t="n">
        <f aca="false">AW33*BE33</f>
        <v>2009.836985</v>
      </c>
      <c r="BG33" s="60" t="n">
        <f aca="false">AP33</f>
        <v>1443.6535625</v>
      </c>
      <c r="BH33" s="60" t="n">
        <f aca="false">AZ33*0.2</f>
        <v>225.172413793103</v>
      </c>
      <c r="BI33" s="60" t="n">
        <f aca="false">BA33*0.2</f>
        <v>358.840137931035</v>
      </c>
      <c r="BJ33" s="60" t="n">
        <f aca="false">BB33*0.2</f>
        <v>0</v>
      </c>
      <c r="BK33" s="60" t="n">
        <f aca="false">SUM(BF33:BJ33)</f>
        <v>4037.50309922414</v>
      </c>
      <c r="BL33" s="60" t="n">
        <v>0</v>
      </c>
      <c r="BM33" s="60" t="n">
        <v>0</v>
      </c>
      <c r="BN33" s="60" t="n">
        <v>0</v>
      </c>
      <c r="BO33" s="60" t="n">
        <f aca="false">P33</f>
        <v>0</v>
      </c>
      <c r="BP33" s="60" t="n">
        <f aca="false">N33+V33+W33-Y33</f>
        <v>22872.13</v>
      </c>
      <c r="BQ33" s="60" t="n">
        <f aca="false">X33</f>
        <v>0</v>
      </c>
      <c r="BR33" s="61" t="n">
        <f aca="false">(AM33/0.025*0.0375)+AN33</f>
        <v>8205.071375</v>
      </c>
      <c r="BS33" s="60" t="n">
        <f aca="false">AQ33</f>
        <v>0</v>
      </c>
      <c r="BT33" s="60" t="n">
        <f aca="false">BA33+(AJ33*0.2)</f>
        <v>2987.08468965517</v>
      </c>
      <c r="BU33" s="60" t="n">
        <f aca="false">AU33</f>
        <v>0</v>
      </c>
      <c r="BV33" s="60" t="n">
        <f aca="false">AH33</f>
        <v>1125.86206896552</v>
      </c>
      <c r="BW33" s="60" t="str">
        <f aca="false">F33</f>
        <v>0540-QMN15</v>
      </c>
      <c r="BX33" s="60" t="s">
        <v>251</v>
      </c>
      <c r="BY33" s="60"/>
      <c r="BZ33" s="62" t="n">
        <f aca="false">BP33+BQ33-BO33</f>
        <v>22872.13</v>
      </c>
      <c r="CA33" s="60"/>
      <c r="CB33" s="62" t="n">
        <f aca="false">BZ33-CA33</f>
        <v>22872.13</v>
      </c>
      <c r="CC33" s="60" t="n">
        <f aca="false">V33</f>
        <v>5299</v>
      </c>
      <c r="CD33" s="60" t="n">
        <f aca="false">AF33</f>
        <v>1125.86206896552</v>
      </c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4"/>
      <c r="CY33" s="60" t="s">
        <v>252</v>
      </c>
      <c r="CZ33" s="63" t="n">
        <v>4736.66</v>
      </c>
      <c r="DA33" s="63" t="n">
        <v>2284.25</v>
      </c>
      <c r="DB33" s="63" t="n">
        <f aca="false">SUM(CZ33:DA33)</f>
        <v>7020.91</v>
      </c>
      <c r="DC33" s="63" t="n">
        <f aca="false">+DB33-BR33</f>
        <v>-1184.161375</v>
      </c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3.5" hidden="false" customHeight="false" outlineLevel="0" collapsed="false">
      <c r="A34" s="60" t="n">
        <v>27</v>
      </c>
      <c r="B34" s="60" t="n">
        <v>41943</v>
      </c>
      <c r="C34" s="60" t="n">
        <v>41943</v>
      </c>
      <c r="D34" s="60" t="n">
        <v>41943</v>
      </c>
      <c r="E34" s="60" t="s">
        <v>253</v>
      </c>
      <c r="F34" s="60" t="s">
        <v>254</v>
      </c>
      <c r="G34" s="60" t="s">
        <v>255</v>
      </c>
      <c r="H34" s="60" t="s">
        <v>256</v>
      </c>
      <c r="I34" s="60" t="s">
        <v>249</v>
      </c>
      <c r="J34" s="60" t="s">
        <v>119</v>
      </c>
      <c r="K34" s="60" t="n">
        <v>169400</v>
      </c>
      <c r="L34" s="60" t="n">
        <v>146034.48</v>
      </c>
      <c r="M34" s="60" t="n">
        <v>141451.45</v>
      </c>
      <c r="N34" s="60" t="n">
        <f aca="false">L34-M34</f>
        <v>4583.03</v>
      </c>
      <c r="O34" s="60" t="n">
        <v>0</v>
      </c>
      <c r="P34" s="60" t="n">
        <v>0</v>
      </c>
      <c r="Q34" s="60" t="n">
        <v>0</v>
      </c>
      <c r="R34" s="60" t="n">
        <v>0</v>
      </c>
      <c r="S34" s="60" t="s">
        <v>120</v>
      </c>
      <c r="T34" s="60" t="n">
        <v>6207</v>
      </c>
      <c r="U34" s="60" t="n">
        <v>0</v>
      </c>
      <c r="V34" s="60" t="n">
        <f aca="false">T34</f>
        <v>6207</v>
      </c>
      <c r="W34" s="60" t="n">
        <v>0</v>
      </c>
      <c r="X34" s="60" t="n">
        <v>1070</v>
      </c>
      <c r="Y34" s="60" t="n">
        <v>0</v>
      </c>
      <c r="Z34" s="60" t="n">
        <f aca="false">Y34*0.16</f>
        <v>0</v>
      </c>
      <c r="AA34" s="60" t="n">
        <v>0</v>
      </c>
      <c r="AB34" s="60" t="n">
        <f aca="false">P34</f>
        <v>0</v>
      </c>
      <c r="AC34" s="60" t="n">
        <f aca="false">N34*0.35</f>
        <v>1604.0605</v>
      </c>
      <c r="AD34" s="60" t="n">
        <v>0</v>
      </c>
      <c r="AE34" s="60" t="n">
        <v>0</v>
      </c>
      <c r="AF34" s="60" t="n">
        <f aca="false">AE34/1.16</f>
        <v>0</v>
      </c>
      <c r="AG34" s="60" t="n">
        <f aca="false">AF34*0.6</f>
        <v>0</v>
      </c>
      <c r="AH34" s="60" t="n">
        <f aca="false">AF34-AG34</f>
        <v>0</v>
      </c>
      <c r="AI34" s="60" t="n">
        <f aca="false">8500/1.16</f>
        <v>7327.58620689655</v>
      </c>
      <c r="AJ34" s="60" t="n">
        <v>4740.08</v>
      </c>
      <c r="AK34" s="60" t="n">
        <f aca="false">AI34-AJ34</f>
        <v>2587.50620689655</v>
      </c>
      <c r="AL34" s="60" t="n">
        <v>177815.45</v>
      </c>
      <c r="AM34" s="60" t="n">
        <f aca="false">(AL34*0.025)</f>
        <v>4445.38625</v>
      </c>
      <c r="AN34" s="60" t="n">
        <v>0</v>
      </c>
      <c r="AO34" s="60" t="n">
        <v>0.25</v>
      </c>
      <c r="AP34" s="60" t="n">
        <f aca="false">(AM34*AO34)+(AN34*0.2)</f>
        <v>1111.3465625</v>
      </c>
      <c r="AQ34" s="60" t="n">
        <v>0</v>
      </c>
      <c r="AR34" s="60" t="n">
        <v>0</v>
      </c>
      <c r="AS34" s="60" t="n">
        <f aca="false">AQ34*AR34</f>
        <v>0</v>
      </c>
      <c r="AT34" s="60" t="n">
        <v>0</v>
      </c>
      <c r="AU34" s="60" t="n">
        <f aca="false">AT34*0.2</f>
        <v>0</v>
      </c>
      <c r="AV34" s="60" t="n">
        <f aca="false">AU34*0.2</f>
        <v>0</v>
      </c>
      <c r="AW34" s="60" t="n">
        <f aca="false">N34+V34+W34-Y34-Z34-AA34-AB34-AC34</f>
        <v>9185.9695</v>
      </c>
      <c r="AX34" s="60" t="n">
        <f aca="false">AM34+AN34</f>
        <v>4445.38625</v>
      </c>
      <c r="AY34" s="60" t="n">
        <f aca="false">AQ34</f>
        <v>0</v>
      </c>
      <c r="AZ34" s="60" t="n">
        <f aca="false">AH34</f>
        <v>0</v>
      </c>
      <c r="BA34" s="60" t="n">
        <f aca="false">AK34</f>
        <v>2587.50620689655</v>
      </c>
      <c r="BB34" s="60" t="n">
        <f aca="false">AU34</f>
        <v>0</v>
      </c>
      <c r="BC34" s="60" t="n">
        <f aca="false">SUM(AW34:BB34)</f>
        <v>16218.8619568966</v>
      </c>
      <c r="BD34" s="60" t="s">
        <v>93</v>
      </c>
      <c r="BE34" s="60" t="n">
        <v>0.13</v>
      </c>
      <c r="BF34" s="60" t="n">
        <f aca="false">AW34*BE34</f>
        <v>1194.176035</v>
      </c>
      <c r="BG34" s="60" t="n">
        <f aca="false">AP34</f>
        <v>1111.3465625</v>
      </c>
      <c r="BH34" s="60" t="n">
        <f aca="false">AZ34*0.2</f>
        <v>0</v>
      </c>
      <c r="BI34" s="60" t="n">
        <f aca="false">BA34*0.2</f>
        <v>517.501241379311</v>
      </c>
      <c r="BJ34" s="60" t="n">
        <f aca="false">BB34*0.2</f>
        <v>0</v>
      </c>
      <c r="BK34" s="60" t="n">
        <f aca="false">SUM(BF34:BJ34)</f>
        <v>2823.02383887931</v>
      </c>
      <c r="BL34" s="60" t="n">
        <v>0</v>
      </c>
      <c r="BM34" s="60" t="n">
        <v>0</v>
      </c>
      <c r="BN34" s="60" t="n">
        <v>0</v>
      </c>
      <c r="BO34" s="60" t="n">
        <f aca="false">P34</f>
        <v>0</v>
      </c>
      <c r="BP34" s="60" t="n">
        <f aca="false">N34+V34+W34-Y34</f>
        <v>10790.03</v>
      </c>
      <c r="BQ34" s="60" t="n">
        <f aca="false">X34</f>
        <v>1070</v>
      </c>
      <c r="BR34" s="61" t="n">
        <f aca="false">(AM34/0.025*0.0375)+AN34</f>
        <v>6668.079375</v>
      </c>
      <c r="BS34" s="60" t="n">
        <f aca="false">AQ34</f>
        <v>0</v>
      </c>
      <c r="BT34" s="60" t="n">
        <f aca="false">BA34+(AJ34*0.2)</f>
        <v>3535.52220689655</v>
      </c>
      <c r="BU34" s="60" t="n">
        <f aca="false">AU34</f>
        <v>0</v>
      </c>
      <c r="BV34" s="60" t="n">
        <f aca="false">AH34</f>
        <v>0</v>
      </c>
      <c r="BW34" s="60" t="str">
        <f aca="false">F34</f>
        <v>0144-QMN15</v>
      </c>
      <c r="BX34" s="60" t="s">
        <v>257</v>
      </c>
      <c r="BY34" s="60"/>
      <c r="BZ34" s="62" t="n">
        <f aca="false">BP34+BQ34-BO34</f>
        <v>11860.03</v>
      </c>
      <c r="CA34" s="60"/>
      <c r="CB34" s="62" t="n">
        <f aca="false">BZ34-CA34</f>
        <v>11860.03</v>
      </c>
      <c r="CC34" s="60" t="n">
        <f aca="false">V34</f>
        <v>6207</v>
      </c>
      <c r="CD34" s="60" t="n">
        <f aca="false">AF34</f>
        <v>0</v>
      </c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4"/>
      <c r="CY34" s="60"/>
      <c r="CZ34" s="63"/>
      <c r="DA34" s="63"/>
      <c r="DB34" s="63" t="n">
        <f aca="false">SUM(CZ34:DA34)</f>
        <v>0</v>
      </c>
      <c r="DC34" s="63" t="n">
        <f aca="false">+DB34-BR34</f>
        <v>-6668.079375</v>
      </c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3.5" hidden="false" customHeight="false" outlineLevel="0" collapsed="false">
      <c r="A35" s="60" t="n">
        <v>28</v>
      </c>
      <c r="B35" s="60" t="n">
        <v>41935</v>
      </c>
      <c r="C35" s="60" t="n">
        <v>41935</v>
      </c>
      <c r="D35" s="60" t="n">
        <v>41941</v>
      </c>
      <c r="E35" s="60" t="s">
        <v>258</v>
      </c>
      <c r="F35" s="60" t="s">
        <v>259</v>
      </c>
      <c r="G35" s="60" t="s">
        <v>260</v>
      </c>
      <c r="H35" s="60" t="s">
        <v>261</v>
      </c>
      <c r="I35" s="60" t="s">
        <v>207</v>
      </c>
      <c r="J35" s="60" t="s">
        <v>92</v>
      </c>
      <c r="K35" s="60" t="n">
        <v>190400</v>
      </c>
      <c r="L35" s="60" t="n">
        <v>164137.93</v>
      </c>
      <c r="M35" s="60" t="n">
        <v>157744.54</v>
      </c>
      <c r="N35" s="60" t="n">
        <f aca="false">L35-M35</f>
        <v>6393.38999999999</v>
      </c>
      <c r="O35" s="60" t="s">
        <v>160</v>
      </c>
      <c r="P35" s="60" t="n">
        <f aca="false">2000/1.16</f>
        <v>1724.13793103448</v>
      </c>
      <c r="Q35" s="60" t="n">
        <v>0</v>
      </c>
      <c r="R35" s="60" t="n">
        <v>0</v>
      </c>
      <c r="S35" s="60" t="s">
        <v>120</v>
      </c>
      <c r="T35" s="60" t="n">
        <v>6207</v>
      </c>
      <c r="U35" s="60" t="n">
        <v>0</v>
      </c>
      <c r="V35" s="60" t="n">
        <f aca="false">T35</f>
        <v>6207</v>
      </c>
      <c r="W35" s="60" t="n">
        <v>0</v>
      </c>
      <c r="X35" s="60" t="n">
        <v>1070</v>
      </c>
      <c r="Y35" s="60" t="n">
        <v>0</v>
      </c>
      <c r="Z35" s="60" t="n">
        <f aca="false">Y35*0.16</f>
        <v>0</v>
      </c>
      <c r="AA35" s="60" t="n">
        <v>0</v>
      </c>
      <c r="AB35" s="60" t="n">
        <f aca="false">P35</f>
        <v>1724.13793103448</v>
      </c>
      <c r="AC35" s="60" t="n">
        <f aca="false">N35*0.35</f>
        <v>2237.68649999999</v>
      </c>
      <c r="AD35" s="60" t="s">
        <v>262</v>
      </c>
      <c r="AE35" s="60" t="n">
        <v>14000</v>
      </c>
      <c r="AF35" s="60" t="n">
        <f aca="false">AE35/1.16</f>
        <v>12068.9655172414</v>
      </c>
      <c r="AG35" s="60" t="n">
        <v>7762</v>
      </c>
      <c r="AH35" s="60" t="n">
        <f aca="false">AF35-AG35</f>
        <v>4306.96551724138</v>
      </c>
      <c r="AI35" s="60" t="n">
        <v>0</v>
      </c>
      <c r="AJ35" s="60" t="n">
        <v>0</v>
      </c>
      <c r="AK35" s="60" t="n">
        <f aca="false">AI35-AJ35</f>
        <v>0</v>
      </c>
      <c r="AL35" s="60" t="n">
        <v>182897.38</v>
      </c>
      <c r="AM35" s="60" t="n">
        <f aca="false">(AL35*0.025)</f>
        <v>4572.4345</v>
      </c>
      <c r="AN35" s="60" t="n">
        <v>0</v>
      </c>
      <c r="AO35" s="60" t="n">
        <v>0.25</v>
      </c>
      <c r="AP35" s="60" t="n">
        <f aca="false">(AM35*AO35)+(AN35*0.2)</f>
        <v>1143.108625</v>
      </c>
      <c r="AQ35" s="60" t="n">
        <v>0</v>
      </c>
      <c r="AR35" s="60" t="n">
        <v>0</v>
      </c>
      <c r="AS35" s="60" t="n">
        <f aca="false">AQ35*AR35</f>
        <v>0</v>
      </c>
      <c r="AT35" s="60" t="n">
        <v>0</v>
      </c>
      <c r="AU35" s="60" t="n">
        <f aca="false">AT35*0.2</f>
        <v>0</v>
      </c>
      <c r="AV35" s="60" t="n">
        <f aca="false">AU35*0.2</f>
        <v>0</v>
      </c>
      <c r="AW35" s="60" t="n">
        <f aca="false">N35+V35+W35-Y35-Z35-AA35-AB35-AC35</f>
        <v>8638.56556896551</v>
      </c>
      <c r="AX35" s="60" t="n">
        <f aca="false">AM35+AN35</f>
        <v>4572.4345</v>
      </c>
      <c r="AY35" s="60" t="n">
        <f aca="false">AQ35</f>
        <v>0</v>
      </c>
      <c r="AZ35" s="60" t="n">
        <f aca="false">AH35</f>
        <v>4306.96551724138</v>
      </c>
      <c r="BA35" s="60" t="n">
        <f aca="false">AK35</f>
        <v>0</v>
      </c>
      <c r="BB35" s="60" t="n">
        <f aca="false">AU35</f>
        <v>0</v>
      </c>
      <c r="BC35" s="60" t="n">
        <f aca="false">SUM(AW35:BB35)</f>
        <v>17517.9655862069</v>
      </c>
      <c r="BD35" s="60" t="s">
        <v>93</v>
      </c>
      <c r="BE35" s="60" t="n">
        <v>0.12</v>
      </c>
      <c r="BF35" s="60" t="n">
        <f aca="false">AW35*BE35</f>
        <v>1036.62786827586</v>
      </c>
      <c r="BG35" s="60" t="n">
        <f aca="false">AP35</f>
        <v>1143.108625</v>
      </c>
      <c r="BH35" s="60" t="n">
        <f aca="false">AZ35*0.2</f>
        <v>861.393103448276</v>
      </c>
      <c r="BI35" s="60" t="n">
        <f aca="false">BA35*0.2</f>
        <v>0</v>
      </c>
      <c r="BJ35" s="60" t="n">
        <f aca="false">BB35*0.2</f>
        <v>0</v>
      </c>
      <c r="BK35" s="60" t="n">
        <f aca="false">SUM(BF35:BJ35)</f>
        <v>3041.12959672414</v>
      </c>
      <c r="BL35" s="60" t="s">
        <v>263</v>
      </c>
      <c r="BM35" s="60" t="n">
        <v>58000</v>
      </c>
      <c r="BN35" s="60" t="n">
        <v>0</v>
      </c>
      <c r="BO35" s="60" t="n">
        <f aca="false">P35</f>
        <v>1724.13793103448</v>
      </c>
      <c r="BP35" s="60" t="n">
        <f aca="false">N35+V35+W35-Y35</f>
        <v>12600.39</v>
      </c>
      <c r="BQ35" s="60" t="n">
        <f aca="false">X35</f>
        <v>1070</v>
      </c>
      <c r="BR35" s="61" t="n">
        <f aca="false">(AM35/0.025*0.0375)+AN35</f>
        <v>6858.65175</v>
      </c>
      <c r="BS35" s="60" t="n">
        <f aca="false">AQ35</f>
        <v>0</v>
      </c>
      <c r="BT35" s="60" t="n">
        <f aca="false">BA35+(AJ35*0.2)</f>
        <v>0</v>
      </c>
      <c r="BU35" s="60" t="n">
        <f aca="false">AU35</f>
        <v>0</v>
      </c>
      <c r="BV35" s="60" t="n">
        <f aca="false">AH35</f>
        <v>4306.96551724138</v>
      </c>
      <c r="BW35" s="60" t="str">
        <f aca="false">F35</f>
        <v>0113-QMN15</v>
      </c>
      <c r="BX35" s="60" t="s">
        <v>208</v>
      </c>
      <c r="BY35" s="60"/>
      <c r="BZ35" s="62" t="n">
        <f aca="false">BP35+BQ35-BO35</f>
        <v>11946.2520689655</v>
      </c>
      <c r="CA35" s="60"/>
      <c r="CB35" s="62" t="n">
        <f aca="false">BZ35-CA35</f>
        <v>11946.2520689655</v>
      </c>
      <c r="CC35" s="60" t="n">
        <f aca="false">V35</f>
        <v>6207</v>
      </c>
      <c r="CD35" s="60" t="n">
        <f aca="false">AF35</f>
        <v>12068.9655172414</v>
      </c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 t="s">
        <v>264</v>
      </c>
      <c r="CV35" s="63" t="n">
        <v>5486.92</v>
      </c>
      <c r="CW35" s="60"/>
      <c r="CX35" s="64"/>
      <c r="CY35" s="60" t="s">
        <v>264</v>
      </c>
      <c r="CZ35" s="63" t="n">
        <v>5486.92</v>
      </c>
      <c r="DA35" s="63" t="s">
        <v>113</v>
      </c>
      <c r="DB35" s="63" t="n">
        <f aca="false">SUM(CZ35:DA35)</f>
        <v>5486.92</v>
      </c>
      <c r="DC35" s="63" t="n">
        <f aca="false">+DB35-BR35</f>
        <v>-1371.73175</v>
      </c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3.5" hidden="false" customHeight="false" outlineLevel="0" collapsed="false">
      <c r="A36" s="60" t="n">
        <v>29</v>
      </c>
      <c r="B36" s="60" t="n">
        <v>41918</v>
      </c>
      <c r="C36" s="60" t="n">
        <v>41918</v>
      </c>
      <c r="D36" s="60" t="n">
        <v>41923</v>
      </c>
      <c r="E36" s="60" t="s">
        <v>265</v>
      </c>
      <c r="F36" s="60" t="s">
        <v>266</v>
      </c>
      <c r="G36" s="60" t="s">
        <v>267</v>
      </c>
      <c r="H36" s="60" t="s">
        <v>268</v>
      </c>
      <c r="I36" s="60" t="s">
        <v>269</v>
      </c>
      <c r="J36" s="60" t="s">
        <v>92</v>
      </c>
      <c r="K36" s="60" t="n">
        <v>249100</v>
      </c>
      <c r="L36" s="60" t="n">
        <v>212615.23</v>
      </c>
      <c r="M36" s="60" t="n">
        <v>215195.78</v>
      </c>
      <c r="N36" s="60" t="n">
        <f aca="false">L36-M36</f>
        <v>-2580.54999999999</v>
      </c>
      <c r="O36" s="60" t="n">
        <v>0</v>
      </c>
      <c r="P36" s="60" t="n">
        <v>0</v>
      </c>
      <c r="Q36" s="60" t="n">
        <v>0</v>
      </c>
      <c r="R36" s="60" t="n">
        <v>0</v>
      </c>
      <c r="S36" s="60" t="s">
        <v>128</v>
      </c>
      <c r="T36" s="60" t="n">
        <v>18682</v>
      </c>
      <c r="U36" s="60" t="n">
        <v>0</v>
      </c>
      <c r="V36" s="60" t="n">
        <f aca="false">T36</f>
        <v>18682</v>
      </c>
      <c r="W36" s="60" t="n">
        <v>0</v>
      </c>
      <c r="X36" s="60" t="n">
        <v>0</v>
      </c>
      <c r="Y36" s="60" t="n">
        <v>1252.9</v>
      </c>
      <c r="Z36" s="60" t="n">
        <f aca="false">Y36*0.16</f>
        <v>200.464</v>
      </c>
      <c r="AA36" s="60" t="n">
        <v>2598</v>
      </c>
      <c r="AB36" s="60" t="n">
        <f aca="false">P36</f>
        <v>0</v>
      </c>
      <c r="AC36" s="60" t="n">
        <v>0</v>
      </c>
      <c r="AD36" s="60" t="n">
        <v>0</v>
      </c>
      <c r="AE36" s="60" t="n">
        <v>0</v>
      </c>
      <c r="AF36" s="60" t="n">
        <f aca="false">AE36/1.16</f>
        <v>0</v>
      </c>
      <c r="AG36" s="60" t="n">
        <f aca="false">AF36*0.6</f>
        <v>0</v>
      </c>
      <c r="AH36" s="60" t="n">
        <f aca="false">AF36-AG36</f>
        <v>0</v>
      </c>
      <c r="AI36" s="60" t="n">
        <v>0</v>
      </c>
      <c r="AJ36" s="60" t="n">
        <v>0</v>
      </c>
      <c r="AK36" s="60" t="n">
        <f aca="false">AI36-AJ36</f>
        <v>0</v>
      </c>
      <c r="AL36" s="60" t="n">
        <v>149748.56</v>
      </c>
      <c r="AM36" s="60" t="n">
        <f aca="false">(AL36*0.025)</f>
        <v>3743.714</v>
      </c>
      <c r="AN36" s="60" t="n">
        <v>0</v>
      </c>
      <c r="AO36" s="60" t="n">
        <v>0.25</v>
      </c>
      <c r="AP36" s="60" t="n">
        <f aca="false">(AM36*AO36)+(AN36*0.2)</f>
        <v>935.9285</v>
      </c>
      <c r="AQ36" s="60" t="n">
        <v>0</v>
      </c>
      <c r="AR36" s="60" t="n">
        <v>0</v>
      </c>
      <c r="AS36" s="60" t="n">
        <f aca="false">AQ36*AR36</f>
        <v>0</v>
      </c>
      <c r="AT36" s="60" t="n">
        <v>0</v>
      </c>
      <c r="AU36" s="60" t="n">
        <f aca="false">AT36*0.2</f>
        <v>0</v>
      </c>
      <c r="AV36" s="60" t="n">
        <f aca="false">AU36*0.2</f>
        <v>0</v>
      </c>
      <c r="AW36" s="60" t="n">
        <f aca="false">N36+V36+W36-Y36-Z36-AA36-AB36-AC36</f>
        <v>12050.086</v>
      </c>
      <c r="AX36" s="60" t="n">
        <f aca="false">AM36+AN36</f>
        <v>3743.714</v>
      </c>
      <c r="AY36" s="60" t="n">
        <f aca="false">AQ36</f>
        <v>0</v>
      </c>
      <c r="AZ36" s="60" t="n">
        <f aca="false">AH36</f>
        <v>0</v>
      </c>
      <c r="BA36" s="60" t="n">
        <f aca="false">AK36</f>
        <v>0</v>
      </c>
      <c r="BB36" s="60" t="n">
        <f aca="false">AU36</f>
        <v>0</v>
      </c>
      <c r="BC36" s="60" t="n">
        <f aca="false">SUM(AW36:BB36)</f>
        <v>15793.8</v>
      </c>
      <c r="BD36" s="60" t="s">
        <v>93</v>
      </c>
      <c r="BE36" s="60" t="n">
        <v>0.12</v>
      </c>
      <c r="BF36" s="60" t="n">
        <f aca="false">AW36*BE36</f>
        <v>1446.01032</v>
      </c>
      <c r="BG36" s="60" t="n">
        <f aca="false">AP36</f>
        <v>935.9285</v>
      </c>
      <c r="BH36" s="60" t="n">
        <f aca="false">AZ36*0.2</f>
        <v>0</v>
      </c>
      <c r="BI36" s="60" t="n">
        <f aca="false">BA36*0.2</f>
        <v>0</v>
      </c>
      <c r="BJ36" s="60" t="n">
        <f aca="false">BB36*0.2</f>
        <v>0</v>
      </c>
      <c r="BK36" s="60" t="n">
        <f aca="false">SUM(BF36:BJ36)</f>
        <v>2381.93882</v>
      </c>
      <c r="BL36" s="60" t="n">
        <v>0</v>
      </c>
      <c r="BM36" s="60" t="n">
        <v>0</v>
      </c>
      <c r="BN36" s="60" t="n">
        <v>0</v>
      </c>
      <c r="BO36" s="60" t="n">
        <f aca="false">P36</f>
        <v>0</v>
      </c>
      <c r="BP36" s="60" t="n">
        <f aca="false">N36+V36+W36-Y36</f>
        <v>14848.55</v>
      </c>
      <c r="BQ36" s="60" t="n">
        <f aca="false">X36</f>
        <v>0</v>
      </c>
      <c r="BR36" s="61" t="n">
        <f aca="false">(AM36/0.025*0.0375)+AN36</f>
        <v>5615.571</v>
      </c>
      <c r="BS36" s="60" t="n">
        <f aca="false">AQ36</f>
        <v>0</v>
      </c>
      <c r="BT36" s="60" t="n">
        <f aca="false">BA36+(AJ36*0.2)</f>
        <v>0</v>
      </c>
      <c r="BU36" s="60" t="n">
        <f aca="false">AU36</f>
        <v>0</v>
      </c>
      <c r="BV36" s="60" t="n">
        <f aca="false">AH36</f>
        <v>0</v>
      </c>
      <c r="BW36" s="60" t="str">
        <f aca="false">F36</f>
        <v>3102-QMN14</v>
      </c>
      <c r="BX36" s="60" t="s">
        <v>270</v>
      </c>
      <c r="BY36" s="60"/>
      <c r="BZ36" s="62" t="n">
        <f aca="false">BP36+BQ36-BO36</f>
        <v>14848.55</v>
      </c>
      <c r="CA36" s="60"/>
      <c r="CB36" s="62" t="n">
        <f aca="false">BZ36-CA36</f>
        <v>14848.55</v>
      </c>
      <c r="CC36" s="60" t="n">
        <f aca="false">V36</f>
        <v>18682</v>
      </c>
      <c r="CD36" s="60" t="n">
        <f aca="false">AF36</f>
        <v>0</v>
      </c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4"/>
      <c r="CY36" s="60"/>
      <c r="CZ36" s="63"/>
      <c r="DA36" s="63"/>
      <c r="DB36" s="63" t="n">
        <f aca="false">SUM(CZ36:DA36)</f>
        <v>0</v>
      </c>
      <c r="DC36" s="63" t="n">
        <f aca="false">+DB36-BR36</f>
        <v>-5615.571</v>
      </c>
    </row>
    <row r="37" customFormat="false" ht="13.5" hidden="false" customHeight="false" outlineLevel="0" collapsed="false">
      <c r="A37" s="60" t="n">
        <v>30</v>
      </c>
      <c r="B37" s="60" t="n">
        <v>41942</v>
      </c>
      <c r="C37" s="60" t="n">
        <v>41942</v>
      </c>
      <c r="D37" s="60" t="n">
        <v>41943</v>
      </c>
      <c r="E37" s="60" t="s">
        <v>271</v>
      </c>
      <c r="F37" s="60" t="s">
        <v>272</v>
      </c>
      <c r="G37" s="60" t="s">
        <v>273</v>
      </c>
      <c r="H37" s="60" t="s">
        <v>274</v>
      </c>
      <c r="I37" s="60" t="s">
        <v>118</v>
      </c>
      <c r="J37" s="60" t="s">
        <v>119</v>
      </c>
      <c r="K37" s="60" t="n">
        <v>160000</v>
      </c>
      <c r="L37" s="60" t="n">
        <v>137931.03</v>
      </c>
      <c r="M37" s="60" t="n">
        <v>134158.34</v>
      </c>
      <c r="N37" s="60" t="n">
        <f aca="false">L37-M37</f>
        <v>3772.69</v>
      </c>
      <c r="O37" s="60" t="n">
        <v>0</v>
      </c>
      <c r="P37" s="60" t="n">
        <v>0</v>
      </c>
      <c r="Q37" s="60" t="n">
        <v>0</v>
      </c>
      <c r="R37" s="60" t="n">
        <v>0</v>
      </c>
      <c r="S37" s="60" t="s">
        <v>120</v>
      </c>
      <c r="T37" s="60" t="n">
        <v>5431</v>
      </c>
      <c r="U37" s="60" t="n">
        <v>0</v>
      </c>
      <c r="V37" s="60" t="n">
        <f aca="false">T37</f>
        <v>5431</v>
      </c>
      <c r="W37" s="60" t="n">
        <v>3879</v>
      </c>
      <c r="X37" s="60" t="n">
        <v>1070</v>
      </c>
      <c r="Y37" s="60" t="n">
        <v>0</v>
      </c>
      <c r="Z37" s="60" t="n">
        <f aca="false">Y37*0.16</f>
        <v>0</v>
      </c>
      <c r="AA37" s="60" t="n">
        <v>0</v>
      </c>
      <c r="AB37" s="60" t="n">
        <f aca="false">P37</f>
        <v>0</v>
      </c>
      <c r="AC37" s="60" t="n">
        <f aca="false">N37*0.35+130</f>
        <v>1450.4415</v>
      </c>
      <c r="AD37" s="60" t="n">
        <v>0</v>
      </c>
      <c r="AE37" s="60" t="n">
        <v>0</v>
      </c>
      <c r="AF37" s="60" t="n">
        <f aca="false">AE37/1.16</f>
        <v>0</v>
      </c>
      <c r="AG37" s="60" t="n">
        <f aca="false">AF37*0.6</f>
        <v>0</v>
      </c>
      <c r="AH37" s="60" t="n">
        <f aca="false">AF37-AG37</f>
        <v>0</v>
      </c>
      <c r="AI37" s="60" t="n">
        <v>0</v>
      </c>
      <c r="AJ37" s="60" t="n">
        <v>0</v>
      </c>
      <c r="AK37" s="60" t="n">
        <f aca="false">AI37-AJ37</f>
        <v>0</v>
      </c>
      <c r="AL37" s="60" t="n">
        <v>98744.26</v>
      </c>
      <c r="AM37" s="60" t="n">
        <f aca="false">(AL37*0.025)</f>
        <v>2468.6065</v>
      </c>
      <c r="AN37" s="60" t="n">
        <v>0</v>
      </c>
      <c r="AO37" s="60" t="n">
        <v>0.25</v>
      </c>
      <c r="AP37" s="60" t="n">
        <f aca="false">(AM37*AO37)+(AN37*0.2)</f>
        <v>617.151625</v>
      </c>
      <c r="AQ37" s="60" t="n">
        <v>0</v>
      </c>
      <c r="AR37" s="60" t="n">
        <v>0</v>
      </c>
      <c r="AS37" s="60" t="n">
        <f aca="false">AQ37*AR37</f>
        <v>0</v>
      </c>
      <c r="AT37" s="60" t="n">
        <v>0</v>
      </c>
      <c r="AU37" s="60" t="n">
        <f aca="false">AT37*0.2</f>
        <v>0</v>
      </c>
      <c r="AV37" s="60" t="n">
        <f aca="false">AU37*0.2</f>
        <v>0</v>
      </c>
      <c r="AW37" s="60" t="n">
        <f aca="false">N37+V37+W37-Y37-Z37-AA37-AB37-AC37</f>
        <v>11632.2485</v>
      </c>
      <c r="AX37" s="60" t="n">
        <f aca="false">AM37+AN37</f>
        <v>2468.6065</v>
      </c>
      <c r="AY37" s="60" t="n">
        <f aca="false">AQ37</f>
        <v>0</v>
      </c>
      <c r="AZ37" s="60" t="n">
        <f aca="false">AH37</f>
        <v>0</v>
      </c>
      <c r="BA37" s="60" t="n">
        <f aca="false">AK37</f>
        <v>0</v>
      </c>
      <c r="BB37" s="60" t="n">
        <f aca="false">AU37</f>
        <v>0</v>
      </c>
      <c r="BC37" s="60" t="n">
        <f aca="false">SUM(AW37:BB37)</f>
        <v>14100.855</v>
      </c>
      <c r="BD37" s="60" t="s">
        <v>93</v>
      </c>
      <c r="BE37" s="60" t="n">
        <v>0.14</v>
      </c>
      <c r="BF37" s="60" t="n">
        <f aca="false">AW37*BE37</f>
        <v>1628.51479</v>
      </c>
      <c r="BG37" s="60" t="n">
        <f aca="false">AP37</f>
        <v>617.151625</v>
      </c>
      <c r="BH37" s="60" t="n">
        <f aca="false">AZ37*0.2</f>
        <v>0</v>
      </c>
      <c r="BI37" s="60" t="n">
        <f aca="false">BA37*0.2</f>
        <v>0</v>
      </c>
      <c r="BJ37" s="60" t="n">
        <f aca="false">BB37*0.2</f>
        <v>0</v>
      </c>
      <c r="BK37" s="60" t="n">
        <f aca="false">SUM(BF37:BJ37)</f>
        <v>2245.666415</v>
      </c>
      <c r="BL37" s="60" t="n">
        <v>0</v>
      </c>
      <c r="BM37" s="60" t="n">
        <v>0</v>
      </c>
      <c r="BN37" s="60" t="n">
        <v>0</v>
      </c>
      <c r="BO37" s="60" t="n">
        <f aca="false">P37</f>
        <v>0</v>
      </c>
      <c r="BP37" s="60" t="n">
        <f aca="false">N37+V37+W37-Y37</f>
        <v>13082.69</v>
      </c>
      <c r="BQ37" s="60" t="n">
        <f aca="false">X37</f>
        <v>1070</v>
      </c>
      <c r="BR37" s="61" t="n">
        <f aca="false">(AM37/0.025*0.0375)+AN37</f>
        <v>3702.90975</v>
      </c>
      <c r="BS37" s="60" t="n">
        <f aca="false">AQ37</f>
        <v>0</v>
      </c>
      <c r="BT37" s="60" t="n">
        <f aca="false">BA37+(AJ37*0.2)</f>
        <v>0</v>
      </c>
      <c r="BU37" s="60" t="n">
        <f aca="false">AU37</f>
        <v>0</v>
      </c>
      <c r="BV37" s="60" t="n">
        <f aca="false">AH37</f>
        <v>0</v>
      </c>
      <c r="BW37" s="60" t="str">
        <f aca="false">F37</f>
        <v>0123-QMN15</v>
      </c>
      <c r="BX37" s="60" t="s">
        <v>94</v>
      </c>
      <c r="BY37" s="60" t="s">
        <v>95</v>
      </c>
      <c r="BZ37" s="62" t="n">
        <f aca="false">BP37+BQ37-BO37</f>
        <v>14152.69</v>
      </c>
      <c r="CA37" s="60"/>
      <c r="CB37" s="62" t="n">
        <f aca="false">BZ37-CA37</f>
        <v>14152.69</v>
      </c>
      <c r="CC37" s="60" t="n">
        <f aca="false">V37</f>
        <v>5431</v>
      </c>
      <c r="CD37" s="60" t="n">
        <f aca="false">AF37</f>
        <v>0</v>
      </c>
      <c r="CE37" s="60" t="n">
        <f aca="false">+W38</f>
        <v>0</v>
      </c>
      <c r="CF37" s="60" t="n">
        <f aca="false">+X38</f>
        <v>1070</v>
      </c>
      <c r="CG37" s="60" t="n">
        <f aca="false">+Y38</f>
        <v>0</v>
      </c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 t="s">
        <v>275</v>
      </c>
      <c r="CV37" s="63" t="n">
        <v>2962.33</v>
      </c>
      <c r="CW37" s="63" t="s">
        <v>112</v>
      </c>
      <c r="CX37" s="64"/>
      <c r="CY37" s="60" t="s">
        <v>275</v>
      </c>
      <c r="CZ37" s="63" t="n">
        <v>2962.33</v>
      </c>
      <c r="DA37" s="63" t="s">
        <v>113</v>
      </c>
      <c r="DB37" s="63" t="n">
        <f aca="false">SUM(CZ37:DA37)</f>
        <v>2962.33</v>
      </c>
      <c r="DC37" s="63" t="n">
        <f aca="false">+DB37-BR37</f>
        <v>-740.57975</v>
      </c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3.5" hidden="false" customHeight="false" outlineLevel="0" collapsed="false">
      <c r="A38" s="60" t="n">
        <v>31</v>
      </c>
      <c r="B38" s="60" t="n">
        <v>41935</v>
      </c>
      <c r="C38" s="60" t="n">
        <v>41935</v>
      </c>
      <c r="D38" s="60" t="n">
        <v>41942</v>
      </c>
      <c r="E38" s="60" t="s">
        <v>276</v>
      </c>
      <c r="F38" s="60" t="s">
        <v>277</v>
      </c>
      <c r="G38" s="60" t="s">
        <v>278</v>
      </c>
      <c r="H38" s="60" t="s">
        <v>107</v>
      </c>
      <c r="I38" s="60" t="s">
        <v>139</v>
      </c>
      <c r="J38" s="60" t="s">
        <v>92</v>
      </c>
      <c r="K38" s="60" t="n">
        <v>171500</v>
      </c>
      <c r="L38" s="60" t="n">
        <v>147844.83</v>
      </c>
      <c r="M38" s="60" t="n">
        <v>134158.34</v>
      </c>
      <c r="N38" s="60" t="n">
        <f aca="false">L38-M38</f>
        <v>13686.49</v>
      </c>
      <c r="O38" s="60" t="n">
        <v>0</v>
      </c>
      <c r="P38" s="60" t="n">
        <v>0</v>
      </c>
      <c r="Q38" s="60" t="n">
        <v>0</v>
      </c>
      <c r="R38" s="60" t="n">
        <v>0</v>
      </c>
      <c r="S38" s="60" t="s">
        <v>279</v>
      </c>
      <c r="T38" s="60" t="n">
        <v>0</v>
      </c>
      <c r="U38" s="60" t="n">
        <v>0</v>
      </c>
      <c r="V38" s="60" t="n">
        <f aca="false">T38</f>
        <v>0</v>
      </c>
      <c r="W38" s="60" t="n">
        <v>0</v>
      </c>
      <c r="X38" s="60" t="n">
        <v>1070</v>
      </c>
      <c r="Y38" s="60" t="n">
        <v>0</v>
      </c>
      <c r="Z38" s="60" t="n">
        <f aca="false">Y38*0.16</f>
        <v>0</v>
      </c>
      <c r="AA38" s="60" t="n">
        <v>0</v>
      </c>
      <c r="AB38" s="60" t="n">
        <f aca="false">P38</f>
        <v>0</v>
      </c>
      <c r="AC38" s="60" t="n">
        <f aca="false">N38*0.35+850</f>
        <v>5640.2715</v>
      </c>
      <c r="AD38" s="60" t="s">
        <v>280</v>
      </c>
      <c r="AE38" s="60" t="n">
        <v>4500</v>
      </c>
      <c r="AF38" s="60" t="n">
        <f aca="false">AE38/1.16</f>
        <v>3879.31034482759</v>
      </c>
      <c r="AG38" s="60" t="n">
        <f aca="false">AF38*0.6</f>
        <v>2327.58620689655</v>
      </c>
      <c r="AH38" s="60" t="n">
        <f aca="false">AF38-AG38</f>
        <v>1551.72413793103</v>
      </c>
      <c r="AI38" s="60" t="n">
        <f aca="false">7000/1.16</f>
        <v>6034.48275862069</v>
      </c>
      <c r="AJ38" s="60" t="n">
        <v>4740.08</v>
      </c>
      <c r="AK38" s="60" t="n">
        <f aca="false">AI38-AJ38</f>
        <v>1294.40275862069</v>
      </c>
      <c r="AL38" s="60" t="n">
        <v>156688.08</v>
      </c>
      <c r="AM38" s="60" t="n">
        <f aca="false">(AL38*0.025)</f>
        <v>3917.202</v>
      </c>
      <c r="AN38" s="60" t="n">
        <v>0</v>
      </c>
      <c r="AO38" s="60" t="n">
        <v>0.25</v>
      </c>
      <c r="AP38" s="60" t="n">
        <f aca="false">(AM38*AO38)+(AN38*0.2)</f>
        <v>979.3005</v>
      </c>
      <c r="AQ38" s="60" t="n">
        <v>0</v>
      </c>
      <c r="AR38" s="60" t="n">
        <v>0</v>
      </c>
      <c r="AS38" s="60" t="n">
        <f aca="false">AQ38*AR38</f>
        <v>0</v>
      </c>
      <c r="AT38" s="60" t="n">
        <v>0</v>
      </c>
      <c r="AU38" s="60" t="n">
        <f aca="false">AT38*0.2</f>
        <v>0</v>
      </c>
      <c r="AV38" s="60" t="n">
        <f aca="false">AU38*0.2</f>
        <v>0</v>
      </c>
      <c r="AW38" s="60" t="n">
        <f aca="false">N39+V39+W39-Y39-Z39-AA39-AB39-AC39</f>
        <v>10362.7035</v>
      </c>
      <c r="AX38" s="60" t="n">
        <f aca="false">AM38+AN38</f>
        <v>3917.202</v>
      </c>
      <c r="AY38" s="60" t="n">
        <f aca="false">AQ38</f>
        <v>0</v>
      </c>
      <c r="AZ38" s="60" t="n">
        <f aca="false">AH38</f>
        <v>1551.72413793103</v>
      </c>
      <c r="BA38" s="60" t="n">
        <f aca="false">AK38</f>
        <v>1294.40275862069</v>
      </c>
      <c r="BB38" s="60" t="n">
        <f aca="false">AU38</f>
        <v>0</v>
      </c>
      <c r="BC38" s="60" t="n">
        <f aca="false">SUM(AW38:BB38)</f>
        <v>17126.0323965517</v>
      </c>
      <c r="BD38" s="60" t="s">
        <v>93</v>
      </c>
      <c r="BE38" s="60" t="n">
        <v>0.135</v>
      </c>
      <c r="BF38" s="60" t="n">
        <f aca="false">AW38*BE38</f>
        <v>1398.9649725</v>
      </c>
      <c r="BG38" s="60" t="n">
        <f aca="false">AP38</f>
        <v>979.3005</v>
      </c>
      <c r="BH38" s="60" t="n">
        <f aca="false">AZ38*0.2</f>
        <v>310.344827586207</v>
      </c>
      <c r="BI38" s="60" t="n">
        <f aca="false">BA38*0.2</f>
        <v>258.880551724138</v>
      </c>
      <c r="BJ38" s="60" t="n">
        <f aca="false">BB38*0.2</f>
        <v>0</v>
      </c>
      <c r="BK38" s="60" t="n">
        <f aca="false">SUM(BF38:BJ38)</f>
        <v>2947.49085181034</v>
      </c>
      <c r="BL38" s="60" t="n">
        <v>0</v>
      </c>
      <c r="BM38" s="60" t="n">
        <v>0</v>
      </c>
      <c r="BN38" s="60" t="n">
        <v>0</v>
      </c>
      <c r="BO38" s="60" t="n">
        <f aca="false">P39</f>
        <v>0</v>
      </c>
      <c r="BP38" s="60" t="n">
        <f aca="false">N39+V39+W39-Y39</f>
        <v>12600.39</v>
      </c>
      <c r="BQ38" s="60" t="n">
        <f aca="false">X39</f>
        <v>1070</v>
      </c>
      <c r="BR38" s="61" t="n">
        <f aca="false">(AM38/0.025*0.0375)+AN38</f>
        <v>5875.803</v>
      </c>
      <c r="BS38" s="60" t="n">
        <f aca="false">AQ38</f>
        <v>0</v>
      </c>
      <c r="BT38" s="60" t="n">
        <f aca="false">BA38+(AJ38*0.2)</f>
        <v>2242.41875862069</v>
      </c>
      <c r="BU38" s="60" t="n">
        <f aca="false">AU38</f>
        <v>0</v>
      </c>
      <c r="BV38" s="60" t="n">
        <f aca="false">AH38</f>
        <v>1551.72413793103</v>
      </c>
      <c r="BW38" s="60" t="str">
        <f aca="false">F38</f>
        <v>0061-QMN15</v>
      </c>
      <c r="BX38" s="60" t="s">
        <v>100</v>
      </c>
      <c r="BY38" s="60" t="s">
        <v>95</v>
      </c>
      <c r="BZ38" s="62" t="n">
        <f aca="false">BP38+BQ38-BO38</f>
        <v>13670.39</v>
      </c>
      <c r="CA38" s="60" t="n">
        <v>9289.93</v>
      </c>
      <c r="CB38" s="62" t="n">
        <f aca="false">BZ38-CA38</f>
        <v>4380.45999999999</v>
      </c>
      <c r="CC38" s="60" t="n">
        <f aca="false">V39</f>
        <v>6207</v>
      </c>
      <c r="CD38" s="60" t="n">
        <f aca="false">AF38</f>
        <v>3879.31034482759</v>
      </c>
      <c r="CE38" s="60" t="n">
        <f aca="false">+W39</f>
        <v>0</v>
      </c>
      <c r="CF38" s="60" t="n">
        <f aca="false">+X39</f>
        <v>1070</v>
      </c>
      <c r="CG38" s="60" t="n">
        <f aca="false">+Y39</f>
        <v>0</v>
      </c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 t="s">
        <v>281</v>
      </c>
      <c r="CV38" s="63" t="n">
        <v>4700.64</v>
      </c>
      <c r="CW38" s="63" t="s">
        <v>112</v>
      </c>
      <c r="CX38" s="64"/>
      <c r="CY38" s="60" t="s">
        <v>281</v>
      </c>
      <c r="CZ38" s="63" t="n">
        <v>4700.64</v>
      </c>
      <c r="DA38" s="63" t="s">
        <v>113</v>
      </c>
      <c r="DB38" s="63" t="n">
        <f aca="false">SUM(CZ38:DA38)</f>
        <v>4700.64</v>
      </c>
      <c r="DC38" s="63" t="n">
        <f aca="false">+DB38-BR38</f>
        <v>-1175.163</v>
      </c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3.5" hidden="false" customHeight="false" outlineLevel="0" collapsed="false">
      <c r="A39" s="60" t="n">
        <v>32</v>
      </c>
      <c r="B39" s="60" t="n">
        <v>41933</v>
      </c>
      <c r="C39" s="60" t="n">
        <v>41933</v>
      </c>
      <c r="D39" s="60" t="n">
        <v>41942</v>
      </c>
      <c r="E39" s="60" t="s">
        <v>282</v>
      </c>
      <c r="F39" s="60" t="s">
        <v>283</v>
      </c>
      <c r="G39" s="60" t="s">
        <v>284</v>
      </c>
      <c r="H39" s="60" t="s">
        <v>285</v>
      </c>
      <c r="I39" s="60" t="s">
        <v>201</v>
      </c>
      <c r="J39" s="60" t="s">
        <v>119</v>
      </c>
      <c r="K39" s="60" t="n">
        <v>190400</v>
      </c>
      <c r="L39" s="60" t="n">
        <v>164137.93</v>
      </c>
      <c r="M39" s="60" t="n">
        <v>157744.54</v>
      </c>
      <c r="N39" s="60" t="n">
        <f aca="false">L39-M39</f>
        <v>6393.38999999999</v>
      </c>
      <c r="O39" s="60" t="n">
        <v>0</v>
      </c>
      <c r="P39" s="60" t="n">
        <v>0</v>
      </c>
      <c r="Q39" s="60" t="n">
        <v>0</v>
      </c>
      <c r="R39" s="60" t="n">
        <v>0</v>
      </c>
      <c r="S39" s="60" t="s">
        <v>120</v>
      </c>
      <c r="T39" s="60" t="n">
        <v>6207</v>
      </c>
      <c r="U39" s="60" t="n">
        <v>0</v>
      </c>
      <c r="V39" s="60" t="n">
        <f aca="false">T39</f>
        <v>6207</v>
      </c>
      <c r="W39" s="60" t="n">
        <v>0</v>
      </c>
      <c r="X39" s="60" t="n">
        <v>1070</v>
      </c>
      <c r="Y39" s="60" t="n">
        <v>0</v>
      </c>
      <c r="Z39" s="60" t="n">
        <f aca="false">Y39*0.16</f>
        <v>0</v>
      </c>
      <c r="AA39" s="60" t="n">
        <v>0</v>
      </c>
      <c r="AB39" s="60" t="n">
        <f aca="false">P39</f>
        <v>0</v>
      </c>
      <c r="AC39" s="60" t="n">
        <f aca="false">N39*0.35</f>
        <v>2237.68649999999</v>
      </c>
      <c r="AD39" s="60" t="n">
        <v>0</v>
      </c>
      <c r="AE39" s="60" t="n">
        <v>0</v>
      </c>
      <c r="AF39" s="60" t="n">
        <f aca="false">AE39/1.16</f>
        <v>0</v>
      </c>
      <c r="AG39" s="60" t="n">
        <f aca="false">AF39*0.6</f>
        <v>0</v>
      </c>
      <c r="AH39" s="60" t="n">
        <f aca="false">AF39-AG39</f>
        <v>0</v>
      </c>
      <c r="AI39" s="60" t="n">
        <v>0</v>
      </c>
      <c r="AJ39" s="60" t="n">
        <v>0</v>
      </c>
      <c r="AK39" s="60" t="n">
        <f aca="false">AI39-AJ39</f>
        <v>0</v>
      </c>
      <c r="AL39" s="60" t="n">
        <v>219880.69</v>
      </c>
      <c r="AM39" s="60" t="n">
        <f aca="false">(AL39*0.025)</f>
        <v>5497.01725</v>
      </c>
      <c r="AN39" s="60" t="n">
        <v>0</v>
      </c>
      <c r="AO39" s="60" t="n">
        <v>0.25</v>
      </c>
      <c r="AP39" s="60" t="n">
        <f aca="false">(AM39*AO39)+(AN39*0.2)</f>
        <v>1374.2543125</v>
      </c>
      <c r="AQ39" s="60" t="n">
        <v>0</v>
      </c>
      <c r="AR39" s="60" t="n">
        <v>0</v>
      </c>
      <c r="AS39" s="60" t="n">
        <f aca="false">AQ39*AR39</f>
        <v>0</v>
      </c>
      <c r="AT39" s="60" t="n">
        <v>0</v>
      </c>
      <c r="AU39" s="60" t="n">
        <f aca="false">AT39*0.2</f>
        <v>0</v>
      </c>
      <c r="AV39" s="60" t="n">
        <f aca="false">AU39*0.2</f>
        <v>0</v>
      </c>
      <c r="AW39" s="60" t="n">
        <f aca="false">N39+V39+W39-Y39-Z39-AA39-AB39-AC39</f>
        <v>10362.7035</v>
      </c>
      <c r="AX39" s="60" t="n">
        <f aca="false">AM39+AN39</f>
        <v>5497.01725</v>
      </c>
      <c r="AY39" s="60" t="n">
        <f aca="false">AQ39</f>
        <v>0</v>
      </c>
      <c r="AZ39" s="60" t="n">
        <f aca="false">AH39</f>
        <v>0</v>
      </c>
      <c r="BA39" s="60" t="n">
        <f aca="false">AK39</f>
        <v>0</v>
      </c>
      <c r="BB39" s="60" t="n">
        <f aca="false">AU39</f>
        <v>0</v>
      </c>
      <c r="BC39" s="60" t="n">
        <f aca="false">SUM(AW39:BB39)</f>
        <v>15859.72075</v>
      </c>
      <c r="BD39" s="60" t="s">
        <v>93</v>
      </c>
      <c r="BE39" s="60" t="n">
        <v>0.12</v>
      </c>
      <c r="BF39" s="60" t="n">
        <f aca="false">AW39*BE39</f>
        <v>1243.52442</v>
      </c>
      <c r="BG39" s="60" t="n">
        <f aca="false">AP39</f>
        <v>1374.2543125</v>
      </c>
      <c r="BH39" s="60" t="n">
        <f aca="false">AZ39*0.2</f>
        <v>0</v>
      </c>
      <c r="BI39" s="60" t="n">
        <f aca="false">BA39*0.2</f>
        <v>0</v>
      </c>
      <c r="BJ39" s="60" t="n">
        <f aca="false">BB39*0.2</f>
        <v>0</v>
      </c>
      <c r="BK39" s="60" t="n">
        <f aca="false">SUM(BF39:BJ39)</f>
        <v>2617.7787325</v>
      </c>
      <c r="BL39" s="60" t="n">
        <v>0</v>
      </c>
      <c r="BM39" s="60" t="n">
        <v>0</v>
      </c>
      <c r="BN39" s="60" t="n">
        <v>0</v>
      </c>
      <c r="BO39" s="60" t="n">
        <f aca="false">P39</f>
        <v>0</v>
      </c>
      <c r="BP39" s="60" t="n">
        <f aca="false">N39+V39+W39-Y39</f>
        <v>12600.39</v>
      </c>
      <c r="BQ39" s="60" t="n">
        <f aca="false">X39</f>
        <v>1070</v>
      </c>
      <c r="BR39" s="61" t="n">
        <f aca="false">(AM39/0.025*0.0375)+AN39</f>
        <v>8245.525875</v>
      </c>
      <c r="BS39" s="60" t="n">
        <f aca="false">AQ39</f>
        <v>0</v>
      </c>
      <c r="BT39" s="60" t="n">
        <f aca="false">BA39+(AJ39*0.2)</f>
        <v>0</v>
      </c>
      <c r="BU39" s="60" t="n">
        <f aca="false">AU39</f>
        <v>0</v>
      </c>
      <c r="BV39" s="60" t="n">
        <f aca="false">AH39</f>
        <v>0</v>
      </c>
      <c r="BW39" s="60" t="str">
        <f aca="false">F39</f>
        <v>0325-QMN15</v>
      </c>
      <c r="BX39" s="60" t="s">
        <v>257</v>
      </c>
      <c r="BY39" s="60"/>
      <c r="BZ39" s="62" t="n">
        <f aca="false">BP39+BQ39-BO39</f>
        <v>13670.39</v>
      </c>
      <c r="CA39" s="60"/>
      <c r="CB39" s="62" t="n">
        <f aca="false">BZ39-CA39</f>
        <v>13670.39</v>
      </c>
      <c r="CC39" s="60" t="n">
        <f aca="false">V39</f>
        <v>6207</v>
      </c>
      <c r="CD39" s="60" t="n">
        <f aca="false">AF39</f>
        <v>0</v>
      </c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3" t="s">
        <v>112</v>
      </c>
      <c r="CX39" s="64"/>
      <c r="CY39" s="60"/>
      <c r="CZ39" s="63"/>
      <c r="DA39" s="63"/>
      <c r="DB39" s="63" t="n">
        <f aca="false">SUM(CZ39:DA39)</f>
        <v>0</v>
      </c>
      <c r="DC39" s="63" t="n">
        <f aca="false">+DB39-BR39</f>
        <v>-8245.525875</v>
      </c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3.5" hidden="false" customHeight="false" outlineLevel="0" collapsed="false">
      <c r="A40" s="60" t="n">
        <v>33</v>
      </c>
      <c r="B40" s="60" t="n">
        <v>41920</v>
      </c>
      <c r="C40" s="60" t="n">
        <v>41920</v>
      </c>
      <c r="D40" s="60" t="n">
        <v>41923</v>
      </c>
      <c r="E40" s="60" t="s">
        <v>286</v>
      </c>
      <c r="F40" s="60" t="s">
        <v>287</v>
      </c>
      <c r="G40" s="60" t="s">
        <v>288</v>
      </c>
      <c r="H40" s="60" t="s">
        <v>289</v>
      </c>
      <c r="I40" s="60" t="s">
        <v>108</v>
      </c>
      <c r="J40" s="60" t="s">
        <v>92</v>
      </c>
      <c r="K40" s="60" t="n">
        <v>190400</v>
      </c>
      <c r="L40" s="60" t="n">
        <v>164137.93</v>
      </c>
      <c r="M40" s="60" t="n">
        <v>157744.54</v>
      </c>
      <c r="N40" s="60" t="n">
        <f aca="false">L40-M40</f>
        <v>6393.38999999999</v>
      </c>
      <c r="O40" s="60" t="s">
        <v>160</v>
      </c>
      <c r="P40" s="60" t="n">
        <f aca="false">2000/1.16</f>
        <v>1724.13793103448</v>
      </c>
      <c r="Q40" s="60" t="n">
        <v>0</v>
      </c>
      <c r="R40" s="60" t="n">
        <v>0</v>
      </c>
      <c r="S40" s="60" t="s">
        <v>120</v>
      </c>
      <c r="T40" s="60" t="n">
        <v>6207</v>
      </c>
      <c r="U40" s="60" t="n">
        <v>0</v>
      </c>
      <c r="V40" s="60" t="n">
        <f aca="false">T40</f>
        <v>6207</v>
      </c>
      <c r="W40" s="60" t="n">
        <v>0</v>
      </c>
      <c r="X40" s="60" t="n">
        <v>1070</v>
      </c>
      <c r="Y40" s="60" t="n">
        <v>0</v>
      </c>
      <c r="Z40" s="60" t="n">
        <f aca="false">Y40*0.16</f>
        <v>0</v>
      </c>
      <c r="AA40" s="60" t="n">
        <v>0</v>
      </c>
      <c r="AB40" s="60" t="n">
        <f aca="false">P40</f>
        <v>1724.13793103448</v>
      </c>
      <c r="AC40" s="60" t="n">
        <f aca="false">N40*0.35</f>
        <v>2237.68649999999</v>
      </c>
      <c r="AD40" s="60" t="s">
        <v>290</v>
      </c>
      <c r="AE40" s="60" t="n">
        <v>4500</v>
      </c>
      <c r="AF40" s="60" t="n">
        <f aca="false">AE40/1.16</f>
        <v>3879.31034482759</v>
      </c>
      <c r="AG40" s="60" t="n">
        <v>2210.63</v>
      </c>
      <c r="AH40" s="60" t="n">
        <f aca="false">AF40-AG40</f>
        <v>1668.68034482759</v>
      </c>
      <c r="AI40" s="60" t="n">
        <v>0</v>
      </c>
      <c r="AJ40" s="60" t="n">
        <v>0</v>
      </c>
      <c r="AK40" s="60" t="n">
        <f aca="false">AI40-AJ40</f>
        <v>0</v>
      </c>
      <c r="AL40" s="60" t="n">
        <v>131688.07</v>
      </c>
      <c r="AM40" s="60" t="n">
        <f aca="false">(AL40*0.025)</f>
        <v>3292.20175</v>
      </c>
      <c r="AN40" s="60" t="n">
        <v>0</v>
      </c>
      <c r="AO40" s="60" t="n">
        <v>0.25</v>
      </c>
      <c r="AP40" s="60" t="n">
        <f aca="false">(AM40*AO40)+(AN40*0.2)</f>
        <v>823.0504375</v>
      </c>
      <c r="AQ40" s="60" t="n">
        <v>0</v>
      </c>
      <c r="AR40" s="60" t="n">
        <v>0</v>
      </c>
      <c r="AS40" s="60" t="n">
        <f aca="false">AQ40*AR40</f>
        <v>0</v>
      </c>
      <c r="AT40" s="60" t="n">
        <v>0</v>
      </c>
      <c r="AU40" s="60" t="n">
        <f aca="false">AT40*0.2</f>
        <v>0</v>
      </c>
      <c r="AV40" s="60" t="n">
        <f aca="false">AU40*0.2</f>
        <v>0</v>
      </c>
      <c r="AW40" s="60" t="n">
        <f aca="false">N40+V40+W40-Y40-Z40-AA40-AB40-AC40</f>
        <v>8638.56556896551</v>
      </c>
      <c r="AX40" s="60" t="n">
        <f aca="false">AM40+AN40</f>
        <v>3292.20175</v>
      </c>
      <c r="AY40" s="60" t="n">
        <f aca="false">AQ40</f>
        <v>0</v>
      </c>
      <c r="AZ40" s="60" t="n">
        <f aca="false">AH40</f>
        <v>1668.68034482759</v>
      </c>
      <c r="BA40" s="60" t="n">
        <f aca="false">AK40</f>
        <v>0</v>
      </c>
      <c r="BB40" s="60" t="n">
        <f aca="false">AU40</f>
        <v>0</v>
      </c>
      <c r="BC40" s="60" t="n">
        <f aca="false">SUM(AW40:BB40)</f>
        <v>13599.4476637931</v>
      </c>
      <c r="BD40" s="60" t="s">
        <v>93</v>
      </c>
      <c r="BE40" s="60" t="n">
        <v>0.12</v>
      </c>
      <c r="BF40" s="60" t="n">
        <f aca="false">AW40*BE40</f>
        <v>1036.62786827586</v>
      </c>
      <c r="BG40" s="60" t="n">
        <f aca="false">AP40</f>
        <v>823.0504375</v>
      </c>
      <c r="BH40" s="60" t="n">
        <f aca="false">AZ40*0.2</f>
        <v>333.736068965517</v>
      </c>
      <c r="BI40" s="60" t="n">
        <f aca="false">BA40*0.2</f>
        <v>0</v>
      </c>
      <c r="BJ40" s="60" t="n">
        <f aca="false">BB40*0.2</f>
        <v>0</v>
      </c>
      <c r="BK40" s="60" t="n">
        <f aca="false">SUM(BF40:BJ40)</f>
        <v>2193.41437474138</v>
      </c>
      <c r="BL40" s="60" t="s">
        <v>291</v>
      </c>
      <c r="BM40" s="60" t="n">
        <v>80000</v>
      </c>
      <c r="BN40" s="60" t="n">
        <v>0</v>
      </c>
      <c r="BO40" s="60" t="n">
        <f aca="false">P40</f>
        <v>1724.13793103448</v>
      </c>
      <c r="BP40" s="60" t="n">
        <f aca="false">N40+V40+W40-Y40</f>
        <v>12600.39</v>
      </c>
      <c r="BQ40" s="60" t="n">
        <f aca="false">X40</f>
        <v>1070</v>
      </c>
      <c r="BR40" s="61" t="n">
        <f aca="false">(AM40/0.025*0.0375)+AN40</f>
        <v>4938.302625</v>
      </c>
      <c r="BS40" s="60" t="n">
        <f aca="false">AQ40</f>
        <v>0</v>
      </c>
      <c r="BT40" s="60" t="n">
        <f aca="false">BA40+(AJ40*0.2)</f>
        <v>0</v>
      </c>
      <c r="BU40" s="60" t="n">
        <f aca="false">AU40</f>
        <v>0</v>
      </c>
      <c r="BV40" s="60" t="n">
        <f aca="false">AH40</f>
        <v>1668.68034482759</v>
      </c>
      <c r="BW40" s="60" t="str">
        <f aca="false">F40</f>
        <v>0118-QMN15</v>
      </c>
      <c r="BX40" s="60" t="s">
        <v>163</v>
      </c>
      <c r="BY40" s="60" t="s">
        <v>95</v>
      </c>
      <c r="BZ40" s="62" t="n">
        <f aca="false">BP40+BQ40-BO40</f>
        <v>11946.2520689655</v>
      </c>
      <c r="CA40" s="60"/>
      <c r="CB40" s="62" t="n">
        <f aca="false">BZ40-CA40</f>
        <v>11946.2520689655</v>
      </c>
      <c r="CC40" s="60" t="n">
        <f aca="false">V40</f>
        <v>6207</v>
      </c>
      <c r="CD40" s="60" t="n">
        <f aca="false">AF40</f>
        <v>3879.31034482759</v>
      </c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 t="s">
        <v>292</v>
      </c>
      <c r="CV40" s="63" t="n">
        <v>3950.64</v>
      </c>
      <c r="CW40" s="60"/>
      <c r="CX40" s="64"/>
      <c r="CY40" s="60" t="s">
        <v>292</v>
      </c>
      <c r="CZ40" s="63" t="n">
        <v>3950.64</v>
      </c>
      <c r="DA40" s="63" t="s">
        <v>113</v>
      </c>
      <c r="DB40" s="63" t="n">
        <f aca="false">SUM(CZ40:DA40)</f>
        <v>3950.64</v>
      </c>
      <c r="DC40" s="63" t="n">
        <f aca="false">+DB40-BR40</f>
        <v>-987.662625</v>
      </c>
    </row>
    <row r="41" customFormat="false" ht="13.5" hidden="false" customHeight="false" outlineLevel="0" collapsed="false">
      <c r="A41" s="60" t="n">
        <v>34</v>
      </c>
      <c r="B41" s="60" t="n">
        <v>41927</v>
      </c>
      <c r="C41" s="60" t="n">
        <v>41927</v>
      </c>
      <c r="D41" s="60" t="n">
        <v>41942</v>
      </c>
      <c r="E41" s="60" t="s">
        <v>293</v>
      </c>
      <c r="F41" s="60" t="s">
        <v>294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3" t="n">
        <v>14743.68</v>
      </c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70" t="n">
        <v>41941</v>
      </c>
      <c r="CU41" s="71" t="s">
        <v>293</v>
      </c>
      <c r="CV41" s="60"/>
      <c r="CW41" s="63"/>
      <c r="CX41" s="64"/>
      <c r="CY41" s="60" t="s">
        <v>295</v>
      </c>
      <c r="CZ41" s="63" t="n">
        <v>7072.99</v>
      </c>
      <c r="DA41" s="63" t="n">
        <v>7945.13</v>
      </c>
      <c r="DB41" s="63" t="n">
        <f aca="false">SUM(CZ41:DA41)</f>
        <v>15018.12</v>
      </c>
      <c r="DC41" s="63" t="n">
        <f aca="false">+DB41-BR41</f>
        <v>274.439999999999</v>
      </c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3.5" hidden="false" customHeight="false" outlineLevel="0" collapsed="false">
      <c r="A42" s="60" t="n">
        <v>35</v>
      </c>
      <c r="B42" s="60" t="n">
        <v>41925</v>
      </c>
      <c r="C42" s="60" t="n">
        <v>41925</v>
      </c>
      <c r="D42" s="60" t="n">
        <v>41927</v>
      </c>
      <c r="E42" s="60" t="s">
        <v>296</v>
      </c>
      <c r="F42" s="60" t="s">
        <v>297</v>
      </c>
      <c r="G42" s="60" t="s">
        <v>298</v>
      </c>
      <c r="H42" s="60" t="s">
        <v>299</v>
      </c>
      <c r="I42" s="60" t="s">
        <v>188</v>
      </c>
      <c r="J42" s="60" t="s">
        <v>92</v>
      </c>
      <c r="K42" s="60" t="n">
        <v>239400</v>
      </c>
      <c r="L42" s="60" t="n">
        <v>201345.67</v>
      </c>
      <c r="M42" s="60" t="n">
        <v>186839.39</v>
      </c>
      <c r="N42" s="60" t="n">
        <f aca="false">L42-M42</f>
        <v>14506.28</v>
      </c>
      <c r="O42" s="60" t="s">
        <v>160</v>
      </c>
      <c r="P42" s="60" t="n">
        <f aca="false">12030.1/1.16</f>
        <v>10370.775862069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f aca="false">T42</f>
        <v>0</v>
      </c>
      <c r="W42" s="60" t="n">
        <v>0</v>
      </c>
      <c r="X42" s="60" t="n">
        <v>1070</v>
      </c>
      <c r="Y42" s="60" t="n">
        <v>0</v>
      </c>
      <c r="Z42" s="60" t="n">
        <f aca="false">Y42*0.16</f>
        <v>0</v>
      </c>
      <c r="AA42" s="60" t="n">
        <v>0</v>
      </c>
      <c r="AB42" s="60" t="n">
        <f aca="false">P42</f>
        <v>10370.775862069</v>
      </c>
      <c r="AC42" s="60" t="n">
        <f aca="false">N42*0.35+1748</f>
        <v>6825.198</v>
      </c>
      <c r="AD42" s="60" t="s">
        <v>300</v>
      </c>
      <c r="AE42" s="60" t="n">
        <v>13000</v>
      </c>
      <c r="AF42" s="60" t="n">
        <f aca="false">AE42/1.16</f>
        <v>11206.8965517241</v>
      </c>
      <c r="AG42" s="60" t="n">
        <v>850</v>
      </c>
      <c r="AH42" s="60" t="n">
        <f aca="false">AF42-AG42</f>
        <v>10356.8965517241</v>
      </c>
      <c r="AI42" s="60" t="n">
        <v>0</v>
      </c>
      <c r="AJ42" s="60" t="n">
        <v>0</v>
      </c>
      <c r="AK42" s="60" t="n">
        <f aca="false">AI42-AJ42</f>
        <v>0</v>
      </c>
      <c r="AL42" s="60" t="n">
        <v>253814.75</v>
      </c>
      <c r="AM42" s="60" t="n">
        <f aca="false">(AL42*0.025)</f>
        <v>6345.36875</v>
      </c>
      <c r="AN42" s="60" t="n">
        <v>0</v>
      </c>
      <c r="AO42" s="60" t="n">
        <v>0.25</v>
      </c>
      <c r="AP42" s="60" t="n">
        <f aca="false">(AM42*AO42)+(AN42*0.2)</f>
        <v>1586.3421875</v>
      </c>
      <c r="AQ42" s="60" t="n">
        <v>0</v>
      </c>
      <c r="AR42" s="60" t="n">
        <v>0</v>
      </c>
      <c r="AS42" s="60" t="n">
        <f aca="false">AQ42*AR42</f>
        <v>0</v>
      </c>
      <c r="AT42" s="60" t="n">
        <v>0</v>
      </c>
      <c r="AU42" s="60" t="n">
        <f aca="false">AT42*0.2</f>
        <v>0</v>
      </c>
      <c r="AV42" s="60" t="n">
        <f aca="false">AU42*0.2</f>
        <v>0</v>
      </c>
      <c r="AW42" s="60" t="n">
        <f aca="false">N42+V42+W42-Y42-Z42-AA42-AB42-AC42</f>
        <v>-2689.69386206897</v>
      </c>
      <c r="AX42" s="60" t="n">
        <f aca="false">AM42+AN42</f>
        <v>6345.36875</v>
      </c>
      <c r="AY42" s="60" t="n">
        <f aca="false">AQ42</f>
        <v>0</v>
      </c>
      <c r="AZ42" s="60" t="n">
        <f aca="false">AH42</f>
        <v>10356.8965517241</v>
      </c>
      <c r="BA42" s="60" t="n">
        <f aca="false">AK42</f>
        <v>0</v>
      </c>
      <c r="BB42" s="60" t="n">
        <f aca="false">AU42</f>
        <v>0</v>
      </c>
      <c r="BC42" s="60" t="n">
        <f aca="false">SUM(AW42:BB42)</f>
        <v>14012.5714396552</v>
      </c>
      <c r="BD42" s="60" t="s">
        <v>93</v>
      </c>
      <c r="BE42" s="60" t="n">
        <v>0.12</v>
      </c>
      <c r="BF42" s="60" t="n">
        <f aca="false">AW42*BE42</f>
        <v>-322.763263448276</v>
      </c>
      <c r="BG42" s="60" t="n">
        <f aca="false">AP42</f>
        <v>1586.3421875</v>
      </c>
      <c r="BH42" s="60" t="n">
        <f aca="false">AZ42*0.2</f>
        <v>2071.37931034483</v>
      </c>
      <c r="BI42" s="60" t="n">
        <f aca="false">BA42*0.2</f>
        <v>0</v>
      </c>
      <c r="BJ42" s="60" t="n">
        <f aca="false">BB42*0.2</f>
        <v>0</v>
      </c>
      <c r="BK42" s="60" t="n">
        <f aca="false">SUM(BF42:BJ42)</f>
        <v>3334.95823439655</v>
      </c>
      <c r="BL42" s="60" t="n">
        <v>0</v>
      </c>
      <c r="BM42" s="60" t="n">
        <v>0</v>
      </c>
      <c r="BN42" s="60" t="n">
        <v>0</v>
      </c>
      <c r="BO42" s="60" t="n">
        <f aca="false">P42</f>
        <v>10370.775862069</v>
      </c>
      <c r="BP42" s="60" t="n">
        <f aca="false">N42+V42+W42-Y42</f>
        <v>14506.28</v>
      </c>
      <c r="BQ42" s="60" t="n">
        <f aca="false">X42</f>
        <v>1070</v>
      </c>
      <c r="BR42" s="61" t="n">
        <f aca="false">(AM42/0.025*0.0375)+AN42</f>
        <v>9518.053125</v>
      </c>
      <c r="BS42" s="60" t="n">
        <f aca="false">AQ42</f>
        <v>0</v>
      </c>
      <c r="BT42" s="60" t="n">
        <f aca="false">BA42+(AJ42*0.2)</f>
        <v>0</v>
      </c>
      <c r="BU42" s="60" t="n">
        <f aca="false">AU42</f>
        <v>0</v>
      </c>
      <c r="BV42" s="60" t="n">
        <f aca="false">AH42</f>
        <v>10356.8965517241</v>
      </c>
      <c r="BW42" s="60" t="str">
        <f aca="false">F42</f>
        <v>0475-QMN15</v>
      </c>
      <c r="BX42" s="60" t="s">
        <v>163</v>
      </c>
      <c r="BY42" s="60" t="s">
        <v>95</v>
      </c>
      <c r="BZ42" s="62" t="n">
        <f aca="false">BP42+BQ42-BO42</f>
        <v>5205.50413793103</v>
      </c>
      <c r="CA42" s="60"/>
      <c r="CB42" s="62" t="n">
        <f aca="false">BZ42-CA42</f>
        <v>5205.50413793103</v>
      </c>
      <c r="CC42" s="60" t="n">
        <f aca="false">V42</f>
        <v>0</v>
      </c>
      <c r="CD42" s="60" t="n">
        <f aca="false">AF42</f>
        <v>11206.8965517241</v>
      </c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 t="s">
        <v>301</v>
      </c>
      <c r="CV42" s="63" t="n">
        <v>7975.35</v>
      </c>
      <c r="CW42" s="63" t="s">
        <v>112</v>
      </c>
      <c r="CX42" s="64"/>
      <c r="CY42" s="60" t="s">
        <v>301</v>
      </c>
      <c r="CZ42" s="63" t="n">
        <v>7975.35</v>
      </c>
      <c r="DA42" s="63" t="s">
        <v>113</v>
      </c>
      <c r="DB42" s="63" t="n">
        <f aca="false">SUM(CZ42:DA42)</f>
        <v>7975.35</v>
      </c>
      <c r="DC42" s="63" t="n">
        <f aca="false">+DB42-BR42</f>
        <v>-1542.703125</v>
      </c>
    </row>
    <row r="43" customFormat="false" ht="13.5" hidden="false" customHeight="false" outlineLevel="0" collapsed="false">
      <c r="A43" s="60" t="n">
        <v>36</v>
      </c>
      <c r="B43" s="60" t="n">
        <v>41928</v>
      </c>
      <c r="C43" s="60" t="n">
        <v>41928</v>
      </c>
      <c r="D43" s="60" t="n">
        <v>41934</v>
      </c>
      <c r="E43" s="60" t="s">
        <v>302</v>
      </c>
      <c r="F43" s="60" t="s">
        <v>303</v>
      </c>
      <c r="G43" s="60" t="s">
        <v>304</v>
      </c>
      <c r="H43" s="60" t="s">
        <v>305</v>
      </c>
      <c r="I43" s="60" t="s">
        <v>188</v>
      </c>
      <c r="J43" s="60" t="s">
        <v>92</v>
      </c>
      <c r="K43" s="60" t="n">
        <v>164600</v>
      </c>
      <c r="L43" s="60" t="n">
        <v>141896.55</v>
      </c>
      <c r="M43" s="60" t="n">
        <v>136485.93</v>
      </c>
      <c r="N43" s="60" t="n">
        <f aca="false">L43-M43</f>
        <v>5410.62</v>
      </c>
      <c r="O43" s="60" t="n">
        <v>0</v>
      </c>
      <c r="P43" s="60" t="n">
        <v>0</v>
      </c>
      <c r="Q43" s="60" t="n">
        <v>0</v>
      </c>
      <c r="R43" s="60" t="n">
        <v>0</v>
      </c>
      <c r="S43" s="60" t="s">
        <v>109</v>
      </c>
      <c r="T43" s="60" t="n">
        <v>4190</v>
      </c>
      <c r="U43" s="60" t="n">
        <v>0</v>
      </c>
      <c r="V43" s="60" t="n">
        <f aca="false">T43</f>
        <v>4190</v>
      </c>
      <c r="W43" s="60" t="n">
        <v>3879</v>
      </c>
      <c r="X43" s="60" t="n">
        <v>1070</v>
      </c>
      <c r="Y43" s="60" t="n">
        <v>0</v>
      </c>
      <c r="Z43" s="60" t="n">
        <f aca="false">Y43*0.16</f>
        <v>0</v>
      </c>
      <c r="AA43" s="60" t="n">
        <v>0</v>
      </c>
      <c r="AB43" s="60" t="n">
        <f aca="false">P43</f>
        <v>0</v>
      </c>
      <c r="AC43" s="60" t="n">
        <f aca="false">N43*0.35</f>
        <v>1893.717</v>
      </c>
      <c r="AD43" s="60" t="s">
        <v>306</v>
      </c>
      <c r="AE43" s="60" t="n">
        <v>5000</v>
      </c>
      <c r="AF43" s="60" t="n">
        <f aca="false">AE43/1.16</f>
        <v>4310.34482758621</v>
      </c>
      <c r="AG43" s="60" t="n">
        <f aca="false">AF43*0.6</f>
        <v>2586.20689655172</v>
      </c>
      <c r="AH43" s="60" t="n">
        <f aca="false">AF43-AG43</f>
        <v>1724.13793103448</v>
      </c>
      <c r="AI43" s="60" t="n">
        <v>0</v>
      </c>
      <c r="AJ43" s="60" t="n">
        <v>0</v>
      </c>
      <c r="AK43" s="60" t="n">
        <f aca="false">AI43-AJ43</f>
        <v>0</v>
      </c>
      <c r="AL43" s="60" t="n">
        <v>162562.46</v>
      </c>
      <c r="AM43" s="60" t="n">
        <f aca="false">(AL43*0.025)</f>
        <v>4064.0615</v>
      </c>
      <c r="AN43" s="60" t="n">
        <v>4699.54</v>
      </c>
      <c r="AO43" s="60" t="n">
        <v>0.25</v>
      </c>
      <c r="AP43" s="60" t="n">
        <f aca="false">(AM43*AO43)+(AN43*0.2)</f>
        <v>1955.923375</v>
      </c>
      <c r="AQ43" s="60" t="n">
        <v>0</v>
      </c>
      <c r="AR43" s="60" t="n">
        <v>0</v>
      </c>
      <c r="AS43" s="60" t="n">
        <f aca="false">AQ43*AR43</f>
        <v>0</v>
      </c>
      <c r="AT43" s="60" t="n">
        <v>0</v>
      </c>
      <c r="AU43" s="60" t="n">
        <f aca="false">AT43*0.2</f>
        <v>0</v>
      </c>
      <c r="AV43" s="60" t="n">
        <f aca="false">AU43*0.2</f>
        <v>0</v>
      </c>
      <c r="AW43" s="60" t="e">
        <f aca="false">#REF!+#REF!+#REF!-#REF!-#REF!-#REF!-#REF!-#REF!</f>
        <v>#REF!</v>
      </c>
      <c r="AX43" s="60" t="n">
        <f aca="false">AM43+AN43</f>
        <v>8763.6015</v>
      </c>
      <c r="AY43" s="60" t="n">
        <f aca="false">AQ43</f>
        <v>0</v>
      </c>
      <c r="AZ43" s="60" t="n">
        <f aca="false">AH43</f>
        <v>1724.13793103448</v>
      </c>
      <c r="BA43" s="60" t="n">
        <f aca="false">AK43</f>
        <v>0</v>
      </c>
      <c r="BB43" s="60" t="n">
        <f aca="false">AU43</f>
        <v>0</v>
      </c>
      <c r="BC43" s="60" t="e">
        <f aca="false">SUM(AW43:BB43)</f>
        <v>#REF!</v>
      </c>
      <c r="BD43" s="60" t="s">
        <v>93</v>
      </c>
      <c r="BE43" s="60" t="n">
        <v>0.135</v>
      </c>
      <c r="BF43" s="60" t="e">
        <f aca="false">AW43*BE43</f>
        <v>#REF!</v>
      </c>
      <c r="BG43" s="60" t="n">
        <f aca="false">AP43</f>
        <v>1955.923375</v>
      </c>
      <c r="BH43" s="60" t="n">
        <f aca="false">AZ43*0.2</f>
        <v>344.827586206897</v>
      </c>
      <c r="BI43" s="60" t="n">
        <f aca="false">BA43*0.2</f>
        <v>0</v>
      </c>
      <c r="BJ43" s="60" t="n">
        <f aca="false">BB43*0.2</f>
        <v>0</v>
      </c>
      <c r="BK43" s="60" t="e">
        <f aca="false">SUM(BF43:BJ43)</f>
        <v>#REF!</v>
      </c>
      <c r="BL43" s="60" t="n">
        <v>0</v>
      </c>
      <c r="BM43" s="60" t="n">
        <v>0</v>
      </c>
      <c r="BN43" s="60" t="n">
        <v>0</v>
      </c>
      <c r="BO43" s="60" t="e">
        <f aca="false">#REF!</f>
        <v>#REF!</v>
      </c>
      <c r="BP43" s="60" t="e">
        <f aca="false">#REF!+#REF!+#REF!-#REF!</f>
        <v>#REF!</v>
      </c>
      <c r="BQ43" s="60" t="e">
        <f aca="false">#REF!</f>
        <v>#REF!</v>
      </c>
      <c r="BR43" s="61" t="n">
        <f aca="false">(AM43/0.025*0.0375)+AN43</f>
        <v>10795.63225</v>
      </c>
      <c r="BS43" s="60" t="n">
        <f aca="false">AQ43</f>
        <v>0</v>
      </c>
      <c r="BT43" s="60" t="n">
        <f aca="false">BA43+(AJ43*0.2)</f>
        <v>0</v>
      </c>
      <c r="BU43" s="60" t="n">
        <f aca="false">AU43</f>
        <v>0</v>
      </c>
      <c r="BV43" s="60" t="n">
        <f aca="false">AH43</f>
        <v>1724.13793103448</v>
      </c>
      <c r="BW43" s="60" t="str">
        <f aca="false">F43</f>
        <v>0468-QMN15</v>
      </c>
      <c r="BX43" s="60" t="s">
        <v>100</v>
      </c>
      <c r="BY43" s="60" t="s">
        <v>95</v>
      </c>
      <c r="BZ43" s="62" t="e">
        <f aca="false">BP43+BQ43-BO43</f>
        <v>#REF!</v>
      </c>
      <c r="CA43" s="60" t="n">
        <v>9462.35</v>
      </c>
      <c r="CB43" s="62" t="e">
        <f aca="false">BZ43-CA43</f>
        <v>#REF!</v>
      </c>
      <c r="CC43" s="60" t="e">
        <f aca="false">#REF!</f>
        <v>#REF!</v>
      </c>
      <c r="CD43" s="60" t="n">
        <f aca="false">AF43</f>
        <v>4310.34482758621</v>
      </c>
      <c r="CE43" s="60" t="e">
        <f aca="false">+#REF!</f>
        <v>#REF!</v>
      </c>
      <c r="CF43" s="60" t="e">
        <f aca="false">+#REF!</f>
        <v>#REF!</v>
      </c>
      <c r="CG43" s="60" t="e">
        <f aca="false">+#REF!</f>
        <v>#REF!</v>
      </c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 t="s">
        <v>307</v>
      </c>
      <c r="CV43" s="63" t="n">
        <v>4876.87</v>
      </c>
      <c r="CW43" s="63" t="n">
        <v>4699.54</v>
      </c>
      <c r="CX43" s="64"/>
      <c r="CY43" s="60" t="s">
        <v>307</v>
      </c>
      <c r="CZ43" s="63" t="n">
        <v>4876.87</v>
      </c>
      <c r="DA43" s="63" t="n">
        <v>4699.54</v>
      </c>
      <c r="DB43" s="63" t="n">
        <f aca="false">SUM(CZ43:DA43)</f>
        <v>9576.41</v>
      </c>
      <c r="DC43" s="63" t="n">
        <f aca="false">+DB43-BR43</f>
        <v>-1219.22225</v>
      </c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77" customFormat="true" ht="40.5" hidden="false" customHeight="false" outlineLevel="0" collapsed="false">
      <c r="A44" s="72" t="n">
        <v>37</v>
      </c>
      <c r="B44" s="72"/>
      <c r="C44" s="72"/>
      <c r="D44" s="72"/>
      <c r="E44" s="72" t="s">
        <v>308</v>
      </c>
      <c r="F44" s="72" t="s">
        <v>309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3" t="n">
        <v>5743.12</v>
      </c>
      <c r="BS44" s="72"/>
      <c r="BT44" s="72"/>
      <c r="BU44" s="72"/>
      <c r="BV44" s="72"/>
      <c r="BW44" s="72"/>
      <c r="BX44" s="72"/>
      <c r="BY44" s="72"/>
      <c r="BZ44" s="74"/>
      <c r="CA44" s="72"/>
      <c r="CB44" s="74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5"/>
      <c r="CW44" s="75"/>
      <c r="CX44" s="76" t="s">
        <v>310</v>
      </c>
      <c r="CY44" s="72"/>
      <c r="CZ44" s="75" t="n">
        <v>5927.82</v>
      </c>
      <c r="DA44" s="75"/>
      <c r="DB44" s="75" t="n">
        <f aca="false">SUM(CZ44:DA44)</f>
        <v>5927.82</v>
      </c>
      <c r="DC44" s="75" t="n">
        <f aca="false">+DB44-BR44</f>
        <v>184.7</v>
      </c>
    </row>
    <row r="45" customFormat="false" ht="13.5" hidden="false" customHeight="false" outlineLevel="0" collapsed="false">
      <c r="A45" s="60" t="n">
        <v>38</v>
      </c>
      <c r="B45" s="60" t="n">
        <v>41911</v>
      </c>
      <c r="C45" s="60" t="n">
        <v>41911</v>
      </c>
      <c r="D45" s="60" t="n">
        <v>41915</v>
      </c>
      <c r="E45" s="60" t="s">
        <v>311</v>
      </c>
      <c r="F45" s="60" t="s">
        <v>312</v>
      </c>
      <c r="G45" s="60" t="s">
        <v>313</v>
      </c>
      <c r="H45" s="60" t="s">
        <v>238</v>
      </c>
      <c r="I45" s="60" t="s">
        <v>139</v>
      </c>
      <c r="J45" s="60" t="s">
        <v>92</v>
      </c>
      <c r="K45" s="60" t="n">
        <v>145000</v>
      </c>
      <c r="L45" s="60" t="n">
        <v>125000</v>
      </c>
      <c r="M45" s="60" t="n">
        <v>120968.7</v>
      </c>
      <c r="N45" s="60" t="n">
        <f aca="false">L45-M45</f>
        <v>4031.3</v>
      </c>
      <c r="O45" s="60" t="s">
        <v>160</v>
      </c>
      <c r="P45" s="60" t="n">
        <f aca="false">6500/1.16</f>
        <v>5603.44827586207</v>
      </c>
      <c r="Q45" s="60" t="n">
        <v>0</v>
      </c>
      <c r="R45" s="60" t="n">
        <v>0</v>
      </c>
      <c r="S45" s="60" t="s">
        <v>109</v>
      </c>
      <c r="T45" s="60" t="n">
        <v>3880</v>
      </c>
      <c r="U45" s="60" t="n">
        <v>0</v>
      </c>
      <c r="V45" s="60" t="n">
        <f aca="false">T45</f>
        <v>3880</v>
      </c>
      <c r="W45" s="60" t="n">
        <v>3879</v>
      </c>
      <c r="X45" s="60" t="n">
        <v>1070</v>
      </c>
      <c r="Y45" s="60" t="n">
        <v>0</v>
      </c>
      <c r="Z45" s="60" t="n">
        <f aca="false">Y45*0.16</f>
        <v>0</v>
      </c>
      <c r="AA45" s="60" t="n">
        <v>0</v>
      </c>
      <c r="AB45" s="60" t="n">
        <f aca="false">P45</f>
        <v>5603.44827586207</v>
      </c>
      <c r="AC45" s="60" t="n">
        <f aca="false">N45*0.35+130</f>
        <v>1540.955</v>
      </c>
      <c r="AD45" s="60" t="s">
        <v>314</v>
      </c>
      <c r="AE45" s="60" t="n">
        <v>10000</v>
      </c>
      <c r="AF45" s="60" t="n">
        <f aca="false">AE45/1.16</f>
        <v>8620.68965517242</v>
      </c>
      <c r="AG45" s="60" t="n">
        <v>3100</v>
      </c>
      <c r="AH45" s="60" t="n">
        <f aca="false">AF45-AG45</f>
        <v>5520.68965517242</v>
      </c>
      <c r="AI45" s="60" t="n">
        <v>0</v>
      </c>
      <c r="AJ45" s="60" t="n">
        <v>0</v>
      </c>
      <c r="AK45" s="60" t="n">
        <f aca="false">AI45-AJ45</f>
        <v>0</v>
      </c>
      <c r="AL45" s="60" t="n">
        <v>170950.96</v>
      </c>
      <c r="AM45" s="60" t="n">
        <f aca="false">(AL45*0.025)</f>
        <v>4273.774</v>
      </c>
      <c r="AN45" s="60" t="n">
        <v>0</v>
      </c>
      <c r="AO45" s="60" t="n">
        <v>0.3</v>
      </c>
      <c r="AP45" s="60" t="n">
        <f aca="false">(AM45*AO45)+(AN45*0.2)</f>
        <v>1282.1322</v>
      </c>
      <c r="AQ45" s="60" t="n">
        <v>0</v>
      </c>
      <c r="AR45" s="60" t="n">
        <v>0</v>
      </c>
      <c r="AS45" s="60" t="n">
        <f aca="false">AQ45*AR45</f>
        <v>0</v>
      </c>
      <c r="AT45" s="60" t="n">
        <v>0</v>
      </c>
      <c r="AU45" s="60" t="n">
        <f aca="false">AT45*0.2</f>
        <v>0</v>
      </c>
      <c r="AV45" s="60" t="n">
        <f aca="false">AU45*0.2</f>
        <v>0</v>
      </c>
      <c r="AW45" s="60" t="n">
        <f aca="false">N45+V45+W45-Y45-Z45-AA45-AB45-AC45</f>
        <v>4645.89672413793</v>
      </c>
      <c r="AX45" s="60" t="n">
        <f aca="false">AM45+AN45</f>
        <v>4273.774</v>
      </c>
      <c r="AY45" s="60" t="n">
        <f aca="false">AQ45</f>
        <v>0</v>
      </c>
      <c r="AZ45" s="60" t="n">
        <f aca="false">AH45</f>
        <v>5520.68965517242</v>
      </c>
      <c r="BA45" s="60" t="n">
        <f aca="false">AK45</f>
        <v>0</v>
      </c>
      <c r="BB45" s="60" t="n">
        <f aca="false">AU45</f>
        <v>0</v>
      </c>
      <c r="BC45" s="60" t="n">
        <f aca="false">SUM(AW45:BB45)</f>
        <v>14440.3603793103</v>
      </c>
      <c r="BD45" s="60" t="s">
        <v>93</v>
      </c>
      <c r="BE45" s="60" t="n">
        <v>0.15</v>
      </c>
      <c r="BF45" s="60" t="n">
        <f aca="false">AW45*BE45</f>
        <v>696.88450862069</v>
      </c>
      <c r="BG45" s="60" t="n">
        <f aca="false">AP45</f>
        <v>1282.1322</v>
      </c>
      <c r="BH45" s="60" t="n">
        <f aca="false">AZ45*0.2</f>
        <v>1104.13793103448</v>
      </c>
      <c r="BI45" s="60" t="n">
        <f aca="false">BA45*0.2</f>
        <v>0</v>
      </c>
      <c r="BJ45" s="60" t="n">
        <f aca="false">BB45*0.2</f>
        <v>0</v>
      </c>
      <c r="BK45" s="60" t="n">
        <f aca="false">SUM(BF45:BJ45)</f>
        <v>3083.15463965517</v>
      </c>
      <c r="BL45" s="60" t="n">
        <v>0</v>
      </c>
      <c r="BM45" s="60" t="n">
        <v>0</v>
      </c>
      <c r="BN45" s="60" t="n">
        <v>0</v>
      </c>
      <c r="BO45" s="60" t="n">
        <f aca="false">P45</f>
        <v>5603.44827586207</v>
      </c>
      <c r="BP45" s="60" t="n">
        <f aca="false">N45+V45+W45-Y45</f>
        <v>11790.3</v>
      </c>
      <c r="BQ45" s="60" t="n">
        <f aca="false">X45</f>
        <v>1070</v>
      </c>
      <c r="BR45" s="61" t="n">
        <f aca="false">(AM45/0.025*0.0375)+AN45</f>
        <v>6410.661</v>
      </c>
      <c r="BS45" s="60" t="n">
        <f aca="false">AQ45</f>
        <v>0</v>
      </c>
      <c r="BT45" s="60" t="n">
        <f aca="false">BA45+(AJ45*0.2)</f>
        <v>0</v>
      </c>
      <c r="BU45" s="60" t="n">
        <f aca="false">AU45</f>
        <v>0</v>
      </c>
      <c r="BV45" s="60" t="n">
        <f aca="false">AH45</f>
        <v>5520.68965517242</v>
      </c>
      <c r="BW45" s="60" t="str">
        <f aca="false">F45</f>
        <v>0070-QMN15</v>
      </c>
      <c r="BX45" s="60" t="s">
        <v>163</v>
      </c>
      <c r="BY45" s="60" t="s">
        <v>95</v>
      </c>
      <c r="BZ45" s="62" t="n">
        <f aca="false">BP45+BQ45-BO45</f>
        <v>7256.85172413793</v>
      </c>
      <c r="CA45" s="60"/>
      <c r="CB45" s="62" t="n">
        <f aca="false">BZ45-CA45</f>
        <v>7256.85172413793</v>
      </c>
      <c r="CC45" s="60" t="n">
        <f aca="false">V45</f>
        <v>3880</v>
      </c>
      <c r="CD45" s="60" t="n">
        <f aca="false">AF45</f>
        <v>8620.68965517242</v>
      </c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 t="s">
        <v>315</v>
      </c>
      <c r="CV45" s="63" t="n">
        <v>5128.53</v>
      </c>
      <c r="CW45" s="63" t="s">
        <v>112</v>
      </c>
      <c r="CX45" s="64"/>
      <c r="CY45" s="60" t="s">
        <v>315</v>
      </c>
      <c r="CZ45" s="63" t="n">
        <v>5128.53</v>
      </c>
      <c r="DA45" s="63" t="s">
        <v>113</v>
      </c>
      <c r="DB45" s="63" t="n">
        <f aca="false">SUM(CZ45:DA45)</f>
        <v>5128.53</v>
      </c>
      <c r="DC45" s="63" t="n">
        <f aca="false">+DB45-BR45</f>
        <v>-1282.131</v>
      </c>
      <c r="DD45" s="78"/>
    </row>
    <row r="46" customFormat="false" ht="13.5" hidden="false" customHeight="false" outlineLevel="0" collapsed="false">
      <c r="A46" s="60" t="n">
        <v>39</v>
      </c>
      <c r="B46" s="60"/>
      <c r="C46" s="60"/>
      <c r="D46" s="60"/>
      <c r="E46" s="60" t="s">
        <v>316</v>
      </c>
      <c r="F46" s="60" t="s">
        <v>317</v>
      </c>
      <c r="G46" s="60" t="s">
        <v>318</v>
      </c>
      <c r="H46" s="60" t="s">
        <v>319</v>
      </c>
      <c r="I46" s="60" t="s">
        <v>320</v>
      </c>
      <c r="J46" s="60" t="s">
        <v>119</v>
      </c>
      <c r="K46" s="60" t="n">
        <v>145000</v>
      </c>
      <c r="L46" s="60" t="n">
        <v>125000</v>
      </c>
      <c r="M46" s="60" t="n">
        <v>120968.7</v>
      </c>
      <c r="N46" s="60" t="n">
        <f aca="false">L46-M46</f>
        <v>4031.3</v>
      </c>
      <c r="O46" s="60" t="n">
        <v>0</v>
      </c>
      <c r="P46" s="60" t="n">
        <v>0</v>
      </c>
      <c r="Q46" s="60" t="n">
        <v>0</v>
      </c>
      <c r="R46" s="60" t="n">
        <v>0</v>
      </c>
      <c r="S46" s="60" t="s">
        <v>321</v>
      </c>
      <c r="T46" s="60" t="n">
        <v>3880</v>
      </c>
      <c r="U46" s="60" t="n">
        <v>0</v>
      </c>
      <c r="V46" s="60" t="n">
        <f aca="false">T46</f>
        <v>3880</v>
      </c>
      <c r="W46" s="60" t="n">
        <v>3879</v>
      </c>
      <c r="X46" s="60" t="n">
        <v>1070</v>
      </c>
      <c r="Y46" s="60" t="n">
        <v>4772.57</v>
      </c>
      <c r="Z46" s="60" t="n">
        <f aca="false">Y46*0.16</f>
        <v>763.6112</v>
      </c>
      <c r="AA46" s="60" t="n">
        <v>0</v>
      </c>
      <c r="AB46" s="60" t="n">
        <f aca="false">P46</f>
        <v>0</v>
      </c>
      <c r="AC46" s="60" t="n">
        <f aca="false">N46*0.35+130</f>
        <v>1540.955</v>
      </c>
      <c r="AD46" s="60" t="s">
        <v>322</v>
      </c>
      <c r="AE46" s="60" t="n">
        <v>5000</v>
      </c>
      <c r="AF46" s="60" t="n">
        <f aca="false">AE46/1.16</f>
        <v>4310.34482758621</v>
      </c>
      <c r="AG46" s="60" t="n">
        <v>4320</v>
      </c>
      <c r="AH46" s="60" t="n">
        <f aca="false">AF46-AG46</f>
        <v>-9.65517241379257</v>
      </c>
      <c r="AI46" s="60" t="n">
        <v>0</v>
      </c>
      <c r="AJ46" s="60" t="n">
        <v>0</v>
      </c>
      <c r="AK46" s="60" t="n">
        <f aca="false">AI46-AJ46</f>
        <v>0</v>
      </c>
      <c r="AL46" s="60" t="n">
        <v>120248.05</v>
      </c>
      <c r="AM46" s="60" t="n">
        <f aca="false">(AL46*0.025)</f>
        <v>3006.20125</v>
      </c>
      <c r="AN46" s="60" t="n">
        <v>2903.04</v>
      </c>
      <c r="AO46" s="60" t="n">
        <v>0.25</v>
      </c>
      <c r="AP46" s="60" t="n">
        <f aca="false">(AM46*AO46)+(AN46*0.2)</f>
        <v>1332.1583125</v>
      </c>
      <c r="AQ46" s="60" t="n">
        <v>0</v>
      </c>
      <c r="AR46" s="60" t="n">
        <v>0</v>
      </c>
      <c r="AS46" s="60" t="n">
        <f aca="false">AQ46*AR46</f>
        <v>0</v>
      </c>
      <c r="AT46" s="60" t="n">
        <v>0</v>
      </c>
      <c r="AU46" s="60" t="n">
        <f aca="false">AT46*0.2</f>
        <v>0</v>
      </c>
      <c r="AV46" s="60" t="n">
        <f aca="false">AU46*0.2</f>
        <v>0</v>
      </c>
      <c r="AW46" s="60" t="e">
        <f aca="false">#REF!+#REF!+#REF!-#REF!-#REF!-#REF!-#REF!-#REF!</f>
        <v>#REF!</v>
      </c>
      <c r="AX46" s="60" t="n">
        <f aca="false">AM46+AN46</f>
        <v>5909.24125</v>
      </c>
      <c r="AY46" s="60" t="n">
        <f aca="false">AQ46</f>
        <v>0</v>
      </c>
      <c r="AZ46" s="60" t="n">
        <f aca="false">AH46</f>
        <v>-9.65517241379257</v>
      </c>
      <c r="BA46" s="60" t="n">
        <f aca="false">AK46</f>
        <v>0</v>
      </c>
      <c r="BB46" s="60" t="n">
        <f aca="false">AU46</f>
        <v>0</v>
      </c>
      <c r="BC46" s="60" t="e">
        <f aca="false">SUM(AW46:BB46)</f>
        <v>#REF!</v>
      </c>
      <c r="BD46" s="60" t="s">
        <v>93</v>
      </c>
      <c r="BE46" s="60" t="n">
        <v>0.135</v>
      </c>
      <c r="BF46" s="60" t="e">
        <f aca="false">AW46*BE46</f>
        <v>#REF!</v>
      </c>
      <c r="BG46" s="60" t="n">
        <f aca="false">AP46</f>
        <v>1332.1583125</v>
      </c>
      <c r="BH46" s="60" t="n">
        <f aca="false">AZ46*0.2</f>
        <v>-1.93103448275851</v>
      </c>
      <c r="BI46" s="60" t="n">
        <f aca="false">BA46*0.2</f>
        <v>0</v>
      </c>
      <c r="BJ46" s="60" t="n">
        <f aca="false">BB46*0.2</f>
        <v>0</v>
      </c>
      <c r="BK46" s="60" t="e">
        <f aca="false">SUM(BF46:BJ46)</f>
        <v>#REF!</v>
      </c>
      <c r="BL46" s="60" t="n">
        <v>0</v>
      </c>
      <c r="BM46" s="60" t="n">
        <v>0</v>
      </c>
      <c r="BN46" s="60" t="n">
        <v>0</v>
      </c>
      <c r="BO46" s="60" t="e">
        <f aca="false">#REF!</f>
        <v>#REF!</v>
      </c>
      <c r="BP46" s="60" t="e">
        <f aca="false">#REF!+#REF!+#REF!-#REF!</f>
        <v>#REF!</v>
      </c>
      <c r="BQ46" s="60" t="e">
        <f aca="false">#REF!</f>
        <v>#REF!</v>
      </c>
      <c r="BR46" s="61" t="n">
        <f aca="false">(AM46/0.025*0.0375)+AN46</f>
        <v>7412.341875</v>
      </c>
      <c r="BS46" s="60" t="n">
        <f aca="false">AQ46</f>
        <v>0</v>
      </c>
      <c r="BT46" s="60" t="n">
        <f aca="false">BA46+(AJ46*0.2)</f>
        <v>0</v>
      </c>
      <c r="BU46" s="60" t="n">
        <f aca="false">AU46</f>
        <v>0</v>
      </c>
      <c r="BV46" s="60" t="n">
        <f aca="false">AH46</f>
        <v>-9.65517241379257</v>
      </c>
      <c r="BW46" s="60" t="str">
        <f aca="false">F46</f>
        <v>0501-QMN15</v>
      </c>
      <c r="BX46" s="60" t="s">
        <v>133</v>
      </c>
      <c r="BY46" s="60" t="s">
        <v>95</v>
      </c>
      <c r="BZ46" s="62" t="e">
        <f aca="false">BP46+BQ46-BO46</f>
        <v>#REF!</v>
      </c>
      <c r="CA46" s="60" t="n">
        <v>16425.78</v>
      </c>
      <c r="CB46" s="62" t="e">
        <f aca="false">BZ46-CA46</f>
        <v>#REF!</v>
      </c>
      <c r="CC46" s="60" t="e">
        <f aca="false">#REF!</f>
        <v>#REF!</v>
      </c>
      <c r="CD46" s="60" t="n">
        <f aca="false">AF46</f>
        <v>4310.34482758621</v>
      </c>
      <c r="CE46" s="60" t="e">
        <f aca="false">+#REF!</f>
        <v>#REF!</v>
      </c>
      <c r="CF46" s="60" t="e">
        <f aca="false">+#REF!</f>
        <v>#REF!</v>
      </c>
      <c r="CG46" s="60" t="e">
        <f aca="false">+#REF!</f>
        <v>#REF!</v>
      </c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 t="s">
        <v>323</v>
      </c>
      <c r="CV46" s="63" t="n">
        <v>3808.51</v>
      </c>
      <c r="CW46" s="63" t="n">
        <v>2903.04</v>
      </c>
      <c r="CX46" s="64"/>
      <c r="CY46" s="60" t="s">
        <v>323</v>
      </c>
      <c r="CZ46" s="63" t="n">
        <v>3808.51</v>
      </c>
      <c r="DA46" s="63" t="n">
        <v>2903.04</v>
      </c>
      <c r="DB46" s="63" t="n">
        <f aca="false">SUM(CZ46:DA46)</f>
        <v>6711.55</v>
      </c>
      <c r="DC46" s="63" t="n">
        <f aca="false">+DB46-BR46</f>
        <v>-700.791875</v>
      </c>
    </row>
    <row r="47" customFormat="false" ht="13.5" hidden="false" customHeight="false" outlineLevel="0" collapsed="false">
      <c r="A47" s="60" t="n">
        <v>40</v>
      </c>
      <c r="B47" s="60"/>
      <c r="C47" s="60"/>
      <c r="D47" s="60"/>
      <c r="E47" s="60" t="s">
        <v>324</v>
      </c>
      <c r="F47" s="60" t="s">
        <v>325</v>
      </c>
      <c r="G47" s="60" t="s">
        <v>326</v>
      </c>
      <c r="H47" s="60" t="s">
        <v>200</v>
      </c>
      <c r="I47" s="60" t="s">
        <v>320</v>
      </c>
      <c r="J47" s="60" t="s">
        <v>119</v>
      </c>
      <c r="K47" s="60" t="n">
        <v>321500</v>
      </c>
      <c r="L47" s="60" t="n">
        <v>270265.6</v>
      </c>
      <c r="M47" s="60" t="n">
        <v>252674.61</v>
      </c>
      <c r="N47" s="60" t="n">
        <f aca="false">L47-M47</f>
        <v>17590.99</v>
      </c>
      <c r="O47" s="60" t="n">
        <v>0</v>
      </c>
      <c r="P47" s="60" t="n">
        <v>0</v>
      </c>
      <c r="Q47" s="60" t="n">
        <v>0</v>
      </c>
      <c r="R47" s="60" t="n">
        <v>0</v>
      </c>
      <c r="S47" s="60" t="s">
        <v>109</v>
      </c>
      <c r="T47" s="60" t="n">
        <v>4937</v>
      </c>
      <c r="U47" s="60" t="n">
        <v>0</v>
      </c>
      <c r="V47" s="60" t="n">
        <f aca="false">T47</f>
        <v>4937</v>
      </c>
      <c r="W47" s="60" t="n">
        <v>3527</v>
      </c>
      <c r="X47" s="60" t="n">
        <v>1070</v>
      </c>
      <c r="Y47" s="60" t="n">
        <v>0</v>
      </c>
      <c r="Z47" s="60" t="n">
        <f aca="false">Y47*0.16</f>
        <v>0</v>
      </c>
      <c r="AA47" s="60" t="n">
        <v>0</v>
      </c>
      <c r="AB47" s="60" t="n">
        <f aca="false">P47</f>
        <v>0</v>
      </c>
      <c r="AC47" s="60" t="n">
        <f aca="false">N47*0.35+950</f>
        <v>7106.8465</v>
      </c>
      <c r="AD47" s="60" t="n">
        <v>0</v>
      </c>
      <c r="AE47" s="60" t="n">
        <v>0</v>
      </c>
      <c r="AF47" s="60" t="n">
        <f aca="false">AE47/1.16</f>
        <v>0</v>
      </c>
      <c r="AG47" s="60" t="n">
        <f aca="false">AF47*0.6</f>
        <v>0</v>
      </c>
      <c r="AH47" s="60" t="n">
        <f aca="false">AF47-AG47</f>
        <v>0</v>
      </c>
      <c r="AI47" s="60" t="n">
        <f aca="false">9500/1.16</f>
        <v>8189.65517241379</v>
      </c>
      <c r="AJ47" s="60" t="n">
        <v>5964.42</v>
      </c>
      <c r="AK47" s="60" t="n">
        <f aca="false">AI47-AJ47</f>
        <v>2225.23517241379</v>
      </c>
      <c r="AL47" s="60" t="n">
        <v>295903.36</v>
      </c>
      <c r="AM47" s="60" t="n">
        <f aca="false">(AL47*0.025)</f>
        <v>7397.584</v>
      </c>
      <c r="AN47" s="60" t="n">
        <v>0</v>
      </c>
      <c r="AO47" s="60" t="n">
        <v>0.25</v>
      </c>
      <c r="AP47" s="60" t="n">
        <f aca="false">(AM47*AO47)+(AN47*0.2)</f>
        <v>1849.396</v>
      </c>
      <c r="AQ47" s="60" t="n">
        <v>0</v>
      </c>
      <c r="AR47" s="60" t="n">
        <v>0</v>
      </c>
      <c r="AS47" s="60" t="n">
        <f aca="false">AQ47*AR47</f>
        <v>0</v>
      </c>
      <c r="AT47" s="60" t="n">
        <v>0</v>
      </c>
      <c r="AU47" s="60" t="n">
        <f aca="false">AT47*0.2</f>
        <v>0</v>
      </c>
      <c r="AV47" s="60" t="n">
        <f aca="false">AU47*0.2</f>
        <v>0</v>
      </c>
      <c r="AW47" s="60" t="n">
        <f aca="false">N47+V47+W47-Y47-Z47-AA47-AB47-AC47</f>
        <v>18948.1435</v>
      </c>
      <c r="AX47" s="60" t="n">
        <f aca="false">AM47+AN47</f>
        <v>7397.584</v>
      </c>
      <c r="AY47" s="60" t="n">
        <f aca="false">AQ47</f>
        <v>0</v>
      </c>
      <c r="AZ47" s="60" t="n">
        <f aca="false">AH47</f>
        <v>0</v>
      </c>
      <c r="BA47" s="60" t="n">
        <f aca="false">AK47</f>
        <v>2225.23517241379</v>
      </c>
      <c r="BB47" s="60" t="n">
        <f aca="false">AU47</f>
        <v>0</v>
      </c>
      <c r="BC47" s="60" t="n">
        <f aca="false">SUM(AW47:BB47)</f>
        <v>28570.9626724138</v>
      </c>
      <c r="BD47" s="60" t="s">
        <v>93</v>
      </c>
      <c r="BE47" s="60" t="n">
        <v>0.12</v>
      </c>
      <c r="BF47" s="60" t="n">
        <f aca="false">AW47*BE47</f>
        <v>2273.77722</v>
      </c>
      <c r="BG47" s="60" t="n">
        <f aca="false">AP47</f>
        <v>1849.396</v>
      </c>
      <c r="BH47" s="60" t="n">
        <f aca="false">AZ47*0.2</f>
        <v>0</v>
      </c>
      <c r="BI47" s="60" t="n">
        <f aca="false">BA47*0.2</f>
        <v>445.047034482759</v>
      </c>
      <c r="BJ47" s="60" t="n">
        <f aca="false">BB47*0.2</f>
        <v>0</v>
      </c>
      <c r="BK47" s="60" t="n">
        <f aca="false">SUM(BF47:BJ47)</f>
        <v>4568.22025448276</v>
      </c>
      <c r="BL47" s="60" t="n">
        <v>0</v>
      </c>
      <c r="BM47" s="60" t="n">
        <v>0</v>
      </c>
      <c r="BN47" s="60" t="n">
        <v>0</v>
      </c>
      <c r="BO47" s="60" t="n">
        <f aca="false">P47</f>
        <v>0</v>
      </c>
      <c r="BP47" s="60" t="n">
        <f aca="false">N47+V47+W47-Y47</f>
        <v>26054.99</v>
      </c>
      <c r="BQ47" s="60" t="n">
        <f aca="false">X47</f>
        <v>1070</v>
      </c>
      <c r="BR47" s="61" t="n">
        <f aca="false">(AM47/0.025*0.0375)+AN47</f>
        <v>11096.376</v>
      </c>
      <c r="BS47" s="60" t="n">
        <f aca="false">AQ47</f>
        <v>0</v>
      </c>
      <c r="BT47" s="60" t="n">
        <f aca="false">BA47+(AJ47*0.2)</f>
        <v>3418.11917241379</v>
      </c>
      <c r="BU47" s="60" t="n">
        <f aca="false">AU47</f>
        <v>0</v>
      </c>
      <c r="BV47" s="60" t="n">
        <f aca="false">AH47</f>
        <v>0</v>
      </c>
      <c r="BW47" s="60" t="str">
        <f aca="false">F47</f>
        <v>0510-QMN15</v>
      </c>
      <c r="BX47" s="60" t="s">
        <v>148</v>
      </c>
      <c r="BY47" s="60" t="s">
        <v>95</v>
      </c>
      <c r="BZ47" s="62" t="n">
        <f aca="false">BP47+BQ47-BO47</f>
        <v>27124.99</v>
      </c>
      <c r="CA47" s="60" t="n">
        <v>17590.99</v>
      </c>
      <c r="CB47" s="62" t="n">
        <f aca="false">BZ47-CA47</f>
        <v>9533.99999999999</v>
      </c>
      <c r="CC47" s="60" t="n">
        <f aca="false">V47</f>
        <v>4937</v>
      </c>
      <c r="CD47" s="60" t="n">
        <f aca="false">AF47</f>
        <v>0</v>
      </c>
      <c r="CE47" s="60" t="e">
        <f aca="false">+#REF!</f>
        <v>#REF!</v>
      </c>
      <c r="CF47" s="60" t="e">
        <f aca="false">+#REF!</f>
        <v>#REF!</v>
      </c>
      <c r="CG47" s="60" t="e">
        <f aca="false">+#REF!</f>
        <v>#REF!</v>
      </c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 t="s">
        <v>327</v>
      </c>
      <c r="CV47" s="63" t="n">
        <v>8877.1</v>
      </c>
      <c r="CW47" s="63" t="s">
        <v>112</v>
      </c>
      <c r="CX47" s="64"/>
      <c r="CY47" s="60" t="s">
        <v>327</v>
      </c>
      <c r="CZ47" s="63" t="n">
        <v>8877.1</v>
      </c>
      <c r="DA47" s="63" t="s">
        <v>113</v>
      </c>
      <c r="DB47" s="63" t="n">
        <f aca="false">SUM(CZ47:DA47)</f>
        <v>8877.1</v>
      </c>
      <c r="DC47" s="63" t="n">
        <f aca="false">+DB47-BR47</f>
        <v>-2219.276</v>
      </c>
    </row>
    <row r="48" customFormat="false" ht="13.5" hidden="false" customHeight="false" outlineLevel="0" collapsed="false">
      <c r="A48" s="60" t="n">
        <v>41</v>
      </c>
      <c r="B48" s="60"/>
      <c r="C48" s="60"/>
      <c r="D48" s="60"/>
      <c r="E48" s="60" t="s">
        <v>328</v>
      </c>
      <c r="F48" s="60" t="s">
        <v>329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 t="s">
        <v>330</v>
      </c>
      <c r="AE48" s="60" t="n">
        <v>5000</v>
      </c>
      <c r="AF48" s="60" t="n">
        <f aca="false">AE48/1.16</f>
        <v>4310.34482758621</v>
      </c>
      <c r="AG48" s="60" t="n">
        <v>4286</v>
      </c>
      <c r="AH48" s="60" t="n">
        <f aca="false">AF48-AG48</f>
        <v>24.3448275862074</v>
      </c>
      <c r="AI48" s="60" t="n">
        <v>0</v>
      </c>
      <c r="AJ48" s="60" t="n">
        <v>0</v>
      </c>
      <c r="AK48" s="60" t="n">
        <f aca="false">AI48-AJ48</f>
        <v>0</v>
      </c>
      <c r="AL48" s="60" t="n">
        <v>278761.85</v>
      </c>
      <c r="AM48" s="60" t="n">
        <f aca="false">(AL48*0.025)</f>
        <v>6969.04625</v>
      </c>
      <c r="AN48" s="60" t="n">
        <v>9280.4</v>
      </c>
      <c r="AO48" s="60"/>
      <c r="AP48" s="60" t="n">
        <f aca="false">(AM48*AO48)+(AN48*0.2)</f>
        <v>1856.08</v>
      </c>
      <c r="AQ48" s="60" t="n">
        <v>0</v>
      </c>
      <c r="AR48" s="60" t="n">
        <v>0</v>
      </c>
      <c r="AS48" s="60" t="n">
        <f aca="false">AQ48*AR48</f>
        <v>0</v>
      </c>
      <c r="AT48" s="60" t="n">
        <v>0</v>
      </c>
      <c r="AU48" s="60" t="n">
        <f aca="false">AT48*0.2</f>
        <v>0</v>
      </c>
      <c r="AV48" s="60" t="n">
        <f aca="false">AU48*0.2</f>
        <v>0</v>
      </c>
      <c r="AW48" s="60" t="e">
        <f aca="false">#REF!+#REF!+#REF!-#REF!-#REF!-#REF!-#REF!-#REF!</f>
        <v>#REF!</v>
      </c>
      <c r="AX48" s="60" t="n">
        <f aca="false">AM48+AN48</f>
        <v>16249.44625</v>
      </c>
      <c r="AY48" s="60" t="n">
        <f aca="false">AQ48</f>
        <v>0</v>
      </c>
      <c r="AZ48" s="60" t="n">
        <f aca="false">AH48</f>
        <v>24.3448275862074</v>
      </c>
      <c r="BA48" s="60" t="n">
        <f aca="false">AK48</f>
        <v>0</v>
      </c>
      <c r="BB48" s="60" t="n">
        <f aca="false">AU48</f>
        <v>0</v>
      </c>
      <c r="BC48" s="60" t="e">
        <f aca="false">SUM(AW48:BB48)</f>
        <v>#REF!</v>
      </c>
      <c r="BD48" s="60" t="s">
        <v>93</v>
      </c>
      <c r="BE48" s="60"/>
      <c r="BF48" s="60" t="e">
        <f aca="false">AW48*BE48</f>
        <v>#REF!</v>
      </c>
      <c r="BG48" s="60" t="n">
        <f aca="false">AP48</f>
        <v>1856.08</v>
      </c>
      <c r="BH48" s="60" t="n">
        <f aca="false">AZ48*0.2</f>
        <v>4.86896551724149</v>
      </c>
      <c r="BI48" s="60" t="n">
        <f aca="false">BA48*0.2</f>
        <v>0</v>
      </c>
      <c r="BJ48" s="60" t="n">
        <f aca="false">BB48*0.2</f>
        <v>0</v>
      </c>
      <c r="BK48" s="60" t="e">
        <f aca="false">SUM(BF48:BJ48)</f>
        <v>#REF!</v>
      </c>
      <c r="BL48" s="60" t="n">
        <v>0</v>
      </c>
      <c r="BM48" s="60" t="n">
        <v>0</v>
      </c>
      <c r="BN48" s="60" t="n">
        <v>0</v>
      </c>
      <c r="BO48" s="60" t="e">
        <f aca="false">#REF!</f>
        <v>#REF!</v>
      </c>
      <c r="BP48" s="60" t="e">
        <f aca="false">#REF!+#REF!+#REF!-#REF!</f>
        <v>#REF!</v>
      </c>
      <c r="BQ48" s="60" t="e">
        <f aca="false">#REF!</f>
        <v>#REF!</v>
      </c>
      <c r="BR48" s="61" t="n">
        <f aca="false">(AM48/0.025*0.0375)+AN48</f>
        <v>19733.969375</v>
      </c>
      <c r="BS48" s="60" t="n">
        <f aca="false">AQ48</f>
        <v>0</v>
      </c>
      <c r="BT48" s="60" t="n">
        <f aca="false">BA48+(AJ48*0.2)</f>
        <v>0</v>
      </c>
      <c r="BU48" s="60" t="n">
        <f aca="false">AU48</f>
        <v>0</v>
      </c>
      <c r="BV48" s="60" t="n">
        <f aca="false">AH48</f>
        <v>24.3448275862074</v>
      </c>
      <c r="BW48" s="60" t="str">
        <f aca="false">F48</f>
        <v>3056-QMN14</v>
      </c>
      <c r="BX48" s="60" t="s">
        <v>331</v>
      </c>
      <c r="BY48" s="60" t="s">
        <v>95</v>
      </c>
      <c r="BZ48" s="62" t="e">
        <f aca="false">BP48+BQ48-BO48</f>
        <v>#REF!</v>
      </c>
      <c r="CA48" s="60" t="n">
        <v>19353.33</v>
      </c>
      <c r="CB48" s="62" t="e">
        <f aca="false">BZ48-CA48</f>
        <v>#REF!</v>
      </c>
      <c r="CC48" s="60" t="e">
        <f aca="false">#REF!</f>
        <v>#REF!</v>
      </c>
      <c r="CD48" s="60" t="n">
        <f aca="false">AF48</f>
        <v>4310.34482758621</v>
      </c>
      <c r="CE48" s="60" t="e">
        <f aca="false">+#REF!</f>
        <v>#REF!</v>
      </c>
      <c r="CF48" s="60" t="e">
        <f aca="false">+#REF!</f>
        <v>#REF!</v>
      </c>
      <c r="CG48" s="60" t="e">
        <f aca="false">+#REF!</f>
        <v>#REF!</v>
      </c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 t="s">
        <v>332</v>
      </c>
      <c r="CV48" s="63" t="n">
        <v>8362.86</v>
      </c>
      <c r="CW48" s="63" t="n">
        <v>9280.4</v>
      </c>
      <c r="CX48" s="64"/>
      <c r="CY48" s="60" t="s">
        <v>332</v>
      </c>
      <c r="CZ48" s="63" t="n">
        <v>8362.86</v>
      </c>
      <c r="DA48" s="63" t="n">
        <v>9280.4</v>
      </c>
      <c r="DB48" s="63" t="n">
        <f aca="false">SUM(CZ48:DA48)</f>
        <v>17643.26</v>
      </c>
      <c r="DC48" s="63" t="n">
        <f aca="false">+DB48-BR48</f>
        <v>-2090.709375</v>
      </c>
    </row>
    <row r="49" customFormat="false" ht="13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4"/>
      <c r="CY49" s="60"/>
      <c r="CZ49" s="60"/>
      <c r="DA49" s="60"/>
      <c r="DB49" s="60"/>
      <c r="DC49" s="6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80" customFormat="true" ht="13.5" hidden="false" customHeight="false" outlineLevel="0" collapsed="false">
      <c r="A50" s="60"/>
      <c r="B50" s="79"/>
      <c r="C50" s="79"/>
      <c r="D50" s="7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4"/>
      <c r="CY50" s="60"/>
      <c r="CZ50" s="60"/>
      <c r="DA50" s="60"/>
      <c r="DB50" s="60"/>
      <c r="DC50" s="60"/>
      <c r="IS50" s="81"/>
      <c r="IT50" s="81"/>
      <c r="IU50" s="81"/>
      <c r="IV50" s="81"/>
    </row>
    <row r="51" s="80" customFormat="true" ht="13.5" hidden="false" customHeight="false" outlineLevel="0" collapsed="false">
      <c r="A51" s="60"/>
      <c r="B51" s="79"/>
      <c r="C51" s="79"/>
      <c r="D51" s="79"/>
      <c r="E51" s="82" t="s">
        <v>333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60"/>
      <c r="DA51" s="60"/>
      <c r="DB51" s="60"/>
      <c r="DC51" s="60"/>
      <c r="IS51" s="81"/>
      <c r="IT51" s="81"/>
      <c r="IU51" s="81"/>
      <c r="IV51" s="81"/>
    </row>
    <row r="52" s="80" customFormat="true" ht="13.5" hidden="false" customHeight="false" outlineLevel="0" collapsed="false">
      <c r="A52" s="60"/>
      <c r="B52" s="79"/>
      <c r="C52" s="79"/>
      <c r="D52" s="79"/>
      <c r="E52" s="83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3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84"/>
      <c r="CU52" s="60"/>
      <c r="CV52" s="63"/>
      <c r="CW52" s="63"/>
      <c r="CX52" s="64"/>
      <c r="CY52" s="60"/>
      <c r="CZ52" s="60"/>
      <c r="DA52" s="60"/>
      <c r="DB52" s="60"/>
      <c r="DC52" s="60"/>
      <c r="IS52" s="81"/>
      <c r="IT52" s="81"/>
      <c r="IU52" s="81"/>
      <c r="IV52" s="81"/>
    </row>
    <row r="53" s="80" customFormat="true" ht="13.5" hidden="false" customHeight="false" outlineLevel="0" collapsed="false">
      <c r="A53" s="60" t="n">
        <f aca="false">+A48+1</f>
        <v>42</v>
      </c>
      <c r="B53" s="79"/>
      <c r="C53" s="79"/>
      <c r="D53" s="79"/>
      <c r="E53" s="60" t="s">
        <v>334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3" t="n">
        <v>7751.18</v>
      </c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84" t="n">
        <v>41913</v>
      </c>
      <c r="CU53" s="60" t="s">
        <v>335</v>
      </c>
      <c r="CV53" s="63" t="n">
        <v>4756.22</v>
      </c>
      <c r="CW53" s="63" t="s">
        <v>112</v>
      </c>
      <c r="CX53" s="64"/>
      <c r="CY53" s="60" t="s">
        <v>334</v>
      </c>
      <c r="CZ53" s="63" t="n">
        <v>6200.94</v>
      </c>
      <c r="DA53" s="63"/>
      <c r="DB53" s="63" t="n">
        <f aca="false">+CZ53+DA53</f>
        <v>6200.94</v>
      </c>
      <c r="DC53" s="63" t="n">
        <f aca="false">+DB53-BR53</f>
        <v>-1550.24</v>
      </c>
      <c r="IS53" s="81"/>
      <c r="IT53" s="81"/>
      <c r="IU53" s="81"/>
      <c r="IV53" s="81"/>
    </row>
    <row r="54" s="80" customFormat="true" ht="13.5" hidden="false" customHeight="false" outlineLevel="0" collapsed="false">
      <c r="A54" s="60" t="n">
        <f aca="false">+A53+1</f>
        <v>43</v>
      </c>
      <c r="B54" s="79"/>
      <c r="C54" s="79"/>
      <c r="D54" s="79"/>
      <c r="E54" s="60" t="s">
        <v>336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3" t="n">
        <v>11311.21</v>
      </c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3"/>
      <c r="CW54" s="63"/>
      <c r="CX54" s="64"/>
      <c r="CY54" s="60" t="s">
        <v>336</v>
      </c>
      <c r="CZ54" s="63" t="n">
        <v>7061.96</v>
      </c>
      <c r="DA54" s="63" t="n">
        <v>2483.76</v>
      </c>
      <c r="DB54" s="63" t="n">
        <f aca="false">+CZ54+DA54</f>
        <v>9545.72</v>
      </c>
      <c r="DC54" s="63" t="n">
        <f aca="false">+DB54-BR54</f>
        <v>-1765.49</v>
      </c>
      <c r="IS54" s="81"/>
      <c r="IT54" s="81"/>
      <c r="IU54" s="81"/>
      <c r="IV54" s="81"/>
    </row>
    <row r="55" s="80" customFormat="true" ht="13.5" hidden="false" customHeight="false" outlineLevel="0" collapsed="false">
      <c r="A55" s="60" t="n">
        <f aca="false">+A54+1</f>
        <v>44</v>
      </c>
      <c r="B55" s="79"/>
      <c r="C55" s="79"/>
      <c r="D55" s="79"/>
      <c r="E55" s="60" t="s">
        <v>337</v>
      </c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3" t="n">
        <v>1593.43</v>
      </c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84" t="n">
        <v>41918</v>
      </c>
      <c r="CU55" s="60" t="s">
        <v>338</v>
      </c>
      <c r="CV55" s="63" t="n">
        <v>4856.93</v>
      </c>
      <c r="CW55" s="63" t="s">
        <v>112</v>
      </c>
      <c r="CX55" s="64"/>
      <c r="CY55" s="60" t="s">
        <v>337</v>
      </c>
      <c r="CZ55" s="63" t="n">
        <v>1440.69</v>
      </c>
      <c r="DA55" s="63"/>
      <c r="DB55" s="63" t="n">
        <f aca="false">+CZ55+DA55</f>
        <v>1440.69</v>
      </c>
      <c r="DC55" s="63" t="n">
        <f aca="false">+DB55-BR55</f>
        <v>-152.74</v>
      </c>
      <c r="IS55" s="81"/>
      <c r="IT55" s="81"/>
      <c r="IU55" s="81"/>
      <c r="IV55" s="81"/>
    </row>
    <row r="56" s="80" customFormat="true" ht="13.5" hidden="false" customHeight="false" outlineLevel="0" collapsed="false">
      <c r="A56" s="60" t="n">
        <f aca="false">+A55+1</f>
        <v>45</v>
      </c>
      <c r="B56" s="79"/>
      <c r="C56" s="79"/>
      <c r="D56" s="79"/>
      <c r="E56" s="60" t="s">
        <v>339</v>
      </c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3" t="n">
        <v>4282.96</v>
      </c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3"/>
      <c r="CW56" s="63"/>
      <c r="CX56" s="64"/>
      <c r="CY56" s="60" t="s">
        <v>339</v>
      </c>
      <c r="CZ56" s="63" t="n">
        <v>3426.37</v>
      </c>
      <c r="DA56" s="63"/>
      <c r="DB56" s="63" t="n">
        <f aca="false">+CZ56+DA56</f>
        <v>3426.37</v>
      </c>
      <c r="DC56" s="63" t="n">
        <f aca="false">+DB56-BR56</f>
        <v>-856.59</v>
      </c>
      <c r="IS56" s="81"/>
      <c r="IT56" s="81"/>
      <c r="IU56" s="81"/>
      <c r="IV56" s="81"/>
    </row>
    <row r="57" s="80" customFormat="true" ht="13.5" hidden="false" customHeight="false" outlineLevel="0" collapsed="false">
      <c r="A57" s="60" t="n">
        <f aca="false">+A56+1</f>
        <v>46</v>
      </c>
      <c r="B57" s="79"/>
      <c r="C57" s="79"/>
      <c r="D57" s="79"/>
      <c r="E57" s="60" t="s">
        <v>338</v>
      </c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3" t="n">
        <v>6045.66</v>
      </c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3"/>
      <c r="CW57" s="63"/>
      <c r="CX57" s="64"/>
      <c r="CY57" s="60" t="s">
        <v>338</v>
      </c>
      <c r="CZ57" s="63" t="n">
        <v>4856.93</v>
      </c>
      <c r="DA57" s="63"/>
      <c r="DB57" s="63" t="n">
        <f aca="false">+CZ57+DA57</f>
        <v>4856.93</v>
      </c>
      <c r="DC57" s="63" t="n">
        <f aca="false">+DB57-BR57</f>
        <v>-1188.73</v>
      </c>
      <c r="IS57" s="81"/>
      <c r="IT57" s="81"/>
      <c r="IU57" s="81"/>
      <c r="IV57" s="81"/>
    </row>
    <row r="58" s="80" customFormat="true" ht="13.5" hidden="false" customHeight="false" outlineLevel="0" collapsed="false">
      <c r="A58" s="60" t="n">
        <f aca="false">+A57+1</f>
        <v>47</v>
      </c>
      <c r="B58" s="79"/>
      <c r="C58" s="79"/>
      <c r="D58" s="79"/>
      <c r="E58" s="60" t="s">
        <v>335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3" t="n">
        <v>5945.27</v>
      </c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3" t="e">
        <f aca="false">SUM(CV8:CV72)</f>
        <v>#VALUE!</v>
      </c>
      <c r="CW58" s="63" t="e">
        <f aca="false">SUM(CW8:CW72)</f>
        <v>#VALUE!</v>
      </c>
      <c r="CX58" s="64"/>
      <c r="CY58" s="60" t="s">
        <v>335</v>
      </c>
      <c r="CZ58" s="63" t="n">
        <v>4756.22</v>
      </c>
      <c r="DA58" s="63"/>
      <c r="DB58" s="63" t="n">
        <f aca="false">+CZ58+DA58</f>
        <v>4756.22</v>
      </c>
      <c r="DC58" s="63" t="n">
        <f aca="false">+DB58-BR58</f>
        <v>-1189.05</v>
      </c>
      <c r="IS58" s="81"/>
      <c r="IT58" s="81"/>
      <c r="IU58" s="81"/>
      <c r="IV58" s="81"/>
    </row>
    <row r="59" s="80" customFormat="true" ht="13.5" hidden="false" customHeight="false" outlineLevel="0" collapsed="false">
      <c r="A59" s="60" t="n">
        <f aca="false">+A58+1</f>
        <v>48</v>
      </c>
      <c r="B59" s="79"/>
      <c r="C59" s="79"/>
      <c r="D59" s="79"/>
      <c r="E59" s="60" t="s">
        <v>340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3" t="n">
        <v>16016.18</v>
      </c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3"/>
      <c r="CW59" s="63"/>
      <c r="CX59" s="64"/>
      <c r="CY59" s="60" t="s">
        <v>340</v>
      </c>
      <c r="CZ59" s="63" t="n">
        <v>13439.52</v>
      </c>
      <c r="DA59" s="63"/>
      <c r="DB59" s="63" t="n">
        <f aca="false">+CZ59+DA59</f>
        <v>13439.52</v>
      </c>
      <c r="DC59" s="63" t="n">
        <f aca="false">+DB59-BR59</f>
        <v>-2576.66</v>
      </c>
      <c r="IS59" s="81"/>
      <c r="IT59" s="81"/>
      <c r="IU59" s="81"/>
      <c r="IV59" s="81"/>
    </row>
    <row r="60" s="80" customFormat="true" ht="13.5" hidden="false" customHeight="false" outlineLevel="0" collapsed="false">
      <c r="A60" s="60" t="n">
        <f aca="false">+A59+1</f>
        <v>49</v>
      </c>
      <c r="B60" s="79"/>
      <c r="C60" s="79"/>
      <c r="D60" s="79"/>
      <c r="E60" s="60" t="s">
        <v>341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3" t="n">
        <v>6322.58</v>
      </c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3"/>
      <c r="CW60" s="63" t="e">
        <f aca="false">+CV58+CW58</f>
        <v>#VALUE!</v>
      </c>
      <c r="CX60" s="64"/>
      <c r="CY60" s="60" t="s">
        <v>341</v>
      </c>
      <c r="CZ60" s="63" t="n">
        <v>5058.07</v>
      </c>
      <c r="DA60" s="63"/>
      <c r="DB60" s="63" t="n">
        <f aca="false">+CZ60+DA60</f>
        <v>5058.07</v>
      </c>
      <c r="DC60" s="63" t="n">
        <f aca="false">+DB60-BR60</f>
        <v>-1264.51</v>
      </c>
      <c r="IS60" s="81"/>
      <c r="IT60" s="81"/>
      <c r="IU60" s="81"/>
      <c r="IV60" s="81"/>
    </row>
    <row r="61" s="80" customFormat="true" ht="13.5" hidden="false" customHeight="false" outlineLevel="0" collapsed="false">
      <c r="A61" s="60" t="n">
        <f aca="false">+A60+1</f>
        <v>50</v>
      </c>
      <c r="B61" s="79"/>
      <c r="C61" s="79"/>
      <c r="D61" s="79"/>
      <c r="E61" s="60" t="s">
        <v>342</v>
      </c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3" t="n">
        <v>7695.78</v>
      </c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3"/>
      <c r="CW61" s="63"/>
      <c r="CX61" s="64"/>
      <c r="CY61" s="60" t="s">
        <v>342</v>
      </c>
      <c r="CZ61" s="63" t="n">
        <v>5805.71</v>
      </c>
      <c r="DA61" s="63"/>
      <c r="DB61" s="63" t="n">
        <f aca="false">+CZ61+DA61</f>
        <v>5805.71</v>
      </c>
      <c r="DC61" s="63" t="n">
        <f aca="false">+DB61-BR61</f>
        <v>-1890.07</v>
      </c>
      <c r="IS61" s="81"/>
      <c r="IT61" s="81"/>
      <c r="IU61" s="81"/>
      <c r="IV61" s="81"/>
    </row>
    <row r="62" s="80" customFormat="true" ht="13.5" hidden="false" customHeight="false" outlineLevel="0" collapsed="false">
      <c r="A62" s="60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85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86"/>
      <c r="CU62" s="79"/>
      <c r="CV62" s="85"/>
      <c r="CW62" s="85"/>
      <c r="CX62" s="87"/>
      <c r="CY62" s="79"/>
      <c r="CZ62" s="85"/>
      <c r="DA62" s="85"/>
      <c r="DB62" s="85"/>
      <c r="DC62" s="85"/>
      <c r="IS62" s="81"/>
      <c r="IT62" s="81"/>
      <c r="IU62" s="81"/>
      <c r="IV62" s="81"/>
    </row>
    <row r="63" customFormat="false" ht="12.75" hidden="false" customHeight="false" outlineLevel="0" collapsed="false">
      <c r="F63" s="0"/>
      <c r="BR63" s="57"/>
      <c r="CT63" s="88" t="n">
        <v>41913</v>
      </c>
      <c r="CU63" s="89" t="s">
        <v>337</v>
      </c>
      <c r="CV63" s="2" t="n">
        <v>1440.69</v>
      </c>
      <c r="CW63" s="2" t="s">
        <v>112</v>
      </c>
      <c r="CY63" s="0"/>
      <c r="CZ63" s="57"/>
      <c r="DA63" s="57"/>
      <c r="DB63" s="57"/>
    </row>
    <row r="64" customFormat="false" ht="28.35" hidden="false" customHeight="true" outlineLevel="0" collapsed="false">
      <c r="E64" s="90" t="s">
        <v>343</v>
      </c>
      <c r="F64" s="90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2" t="n">
        <f aca="false">SUM(BR8:BR61)</f>
        <v>480948.674125</v>
      </c>
      <c r="BS64" s="92" t="n">
        <f aca="false">SUM(BS8:BS61)</f>
        <v>0</v>
      </c>
      <c r="BT64" s="92" t="n">
        <f aca="false">SUM(BT8:BT61)</f>
        <v>32025.8987586207</v>
      </c>
      <c r="BU64" s="92" t="n">
        <f aca="false">SUM(BU8:BU61)</f>
        <v>0</v>
      </c>
      <c r="BV64" s="92" t="n">
        <f aca="false">SUM(BV8:BV61)</f>
        <v>131285.749310345</v>
      </c>
      <c r="BW64" s="92" t="n">
        <f aca="false">SUM(BW8:BW61)</f>
        <v>0</v>
      </c>
      <c r="BX64" s="92" t="n">
        <f aca="false">SUM(BX8:BX61)</f>
        <v>0</v>
      </c>
      <c r="BY64" s="92" t="n">
        <f aca="false">SUM(BY8:BY61)</f>
        <v>0</v>
      </c>
      <c r="BZ64" s="92" t="e">
        <f aca="false">SUM(BZ8:BZ61)</f>
        <v>#REF!</v>
      </c>
      <c r="CA64" s="92" t="n">
        <f aca="false">SUM(CA8:CA61)</f>
        <v>343731.31</v>
      </c>
      <c r="CB64" s="92" t="e">
        <f aca="false">SUM(CB8:CB61)</f>
        <v>#REF!</v>
      </c>
      <c r="CC64" s="92" t="e">
        <f aca="false">SUM(CC8:CC61)</f>
        <v>#REF!</v>
      </c>
      <c r="CD64" s="92" t="n">
        <f aca="false">SUM(CD8:CD61)</f>
        <v>196493.310344828</v>
      </c>
      <c r="CE64" s="92" t="e">
        <f aca="false">SUM(CE8:CE61)</f>
        <v>#REF!</v>
      </c>
      <c r="CF64" s="92" t="e">
        <f aca="false">SUM(CF8:CF61)</f>
        <v>#REF!</v>
      </c>
      <c r="CG64" s="92" t="e">
        <f aca="false">SUM(CG8:CG61)</f>
        <v>#REF!</v>
      </c>
      <c r="CH64" s="92" t="n">
        <f aca="false">SUM(CH8:CH61)</f>
        <v>0</v>
      </c>
      <c r="CI64" s="92" t="n">
        <f aca="false">SUM(CI8:CI61)</f>
        <v>0</v>
      </c>
      <c r="CJ64" s="92" t="n">
        <f aca="false">SUM(CJ8:CJ61)</f>
        <v>0</v>
      </c>
      <c r="CK64" s="92" t="n">
        <f aca="false">SUM(CK8:CK61)</f>
        <v>0</v>
      </c>
      <c r="CL64" s="92" t="n">
        <f aca="false">SUM(CL8:CL61)</f>
        <v>0</v>
      </c>
      <c r="CM64" s="92" t="n">
        <f aca="false">SUM(CM8:CM61)</f>
        <v>0</v>
      </c>
      <c r="CN64" s="92" t="n">
        <f aca="false">SUM(CN8:CN61)</f>
        <v>0</v>
      </c>
      <c r="CO64" s="92" t="n">
        <f aca="false">SUM(CO8:CO61)</f>
        <v>0</v>
      </c>
      <c r="CP64" s="92" t="n">
        <f aca="false">SUM(CP8:CP61)</f>
        <v>0</v>
      </c>
      <c r="CQ64" s="92" t="n">
        <f aca="false">SUM(CQ8:CQ61)</f>
        <v>0</v>
      </c>
      <c r="CR64" s="92" t="n">
        <f aca="false">SUM(CR8:CR61)</f>
        <v>0</v>
      </c>
      <c r="CS64" s="92" t="n">
        <f aca="false">SUM(CS8:CS61)</f>
        <v>0</v>
      </c>
      <c r="CT64" s="92" t="n">
        <f aca="false">SUM(CT8:CT61)</f>
        <v>125772</v>
      </c>
      <c r="CU64" s="92" t="n">
        <f aca="false">SUM(CU8:CU61)</f>
        <v>0</v>
      </c>
      <c r="CV64" s="92" t="e">
        <f aca="false">SUM(CV8:CV61)</f>
        <v>#VALUE!</v>
      </c>
      <c r="CW64" s="92" t="e">
        <f aca="false">SUM(CW8:CW61)</f>
        <v>#VALUE!</v>
      </c>
      <c r="CX64" s="93"/>
      <c r="CY64" s="92" t="n">
        <f aca="false">SUM(CY8:CY61)</f>
        <v>0</v>
      </c>
      <c r="CZ64" s="92" t="n">
        <f aca="false">SUM(CZ8:CZ61)</f>
        <v>283506.21</v>
      </c>
      <c r="DA64" s="92" t="n">
        <f aca="false">SUM(DA8:DA61)</f>
        <v>112046.86</v>
      </c>
      <c r="DB64" s="92" t="n">
        <f aca="false">SUM(DB8:DB61)</f>
        <v>395553.07</v>
      </c>
      <c r="DC64" s="92" t="n">
        <f aca="false">SUM(DC8:DC61)</f>
        <v>-84391.194125</v>
      </c>
    </row>
    <row r="65" customFormat="false" ht="12.75" hidden="false" customHeight="false" outlineLevel="0" collapsed="false">
      <c r="BR65" s="58"/>
      <c r="CT65" s="88"/>
      <c r="CU65" s="89"/>
      <c r="CY65" s="0"/>
      <c r="CZ65" s="0"/>
      <c r="DA65" s="57"/>
      <c r="DB65" s="57"/>
    </row>
    <row r="66" customFormat="false" ht="12.75" hidden="false" customHeight="false" outlineLevel="0" collapsed="false">
      <c r="BR66" s="58"/>
      <c r="CT66" s="88"/>
      <c r="CU66" s="89"/>
      <c r="CY66" s="0"/>
      <c r="CZ66" s="0"/>
      <c r="DA66" s="57"/>
      <c r="DB66" s="57"/>
    </row>
    <row r="67" customFormat="false" ht="12.75" hidden="false" customHeight="false" outlineLevel="0" collapsed="false">
      <c r="BR67" s="58"/>
      <c r="CT67" s="88"/>
      <c r="CU67" s="89"/>
      <c r="CX67" s="94"/>
      <c r="CY67" s="0"/>
      <c r="CZ67" s="0"/>
      <c r="DA67" s="57"/>
      <c r="DB67" s="57"/>
    </row>
    <row r="68" customFormat="false" ht="38.25" hidden="false" customHeight="false" outlineLevel="0" collapsed="false">
      <c r="A68" s="1" t="n">
        <v>1</v>
      </c>
      <c r="B68" s="1" t="n">
        <v>41900</v>
      </c>
      <c r="C68" s="1" t="n">
        <v>41900</v>
      </c>
      <c r="D68" s="1" t="n">
        <v>41934</v>
      </c>
      <c r="E68" s="95" t="s">
        <v>344</v>
      </c>
      <c r="F68" s="96" t="s">
        <v>345</v>
      </c>
      <c r="G68" s="96" t="s">
        <v>346</v>
      </c>
      <c r="H68" s="96" t="s">
        <v>347</v>
      </c>
      <c r="I68" s="96" t="s">
        <v>127</v>
      </c>
      <c r="J68" s="96" t="s">
        <v>92</v>
      </c>
      <c r="K68" s="96" t="n">
        <v>361900</v>
      </c>
      <c r="L68" s="96" t="n">
        <v>301927.05</v>
      </c>
      <c r="M68" s="96" t="n">
        <v>286727.14</v>
      </c>
      <c r="N68" s="96" t="n">
        <f aca="false">L68-M68</f>
        <v>15199.91</v>
      </c>
      <c r="O68" s="96" t="n">
        <v>0</v>
      </c>
      <c r="P68" s="96" t="n">
        <v>0</v>
      </c>
      <c r="Q68" s="96" t="n">
        <v>0</v>
      </c>
      <c r="R68" s="96" t="n">
        <v>0</v>
      </c>
      <c r="S68" s="96" t="s">
        <v>348</v>
      </c>
      <c r="T68" s="96" t="n">
        <v>11646</v>
      </c>
      <c r="U68" s="96" t="n">
        <v>0</v>
      </c>
      <c r="V68" s="96" t="n">
        <f aca="false">T68</f>
        <v>11646</v>
      </c>
      <c r="W68" s="96" t="n">
        <v>0</v>
      </c>
      <c r="X68" s="96" t="n">
        <v>0</v>
      </c>
      <c r="Y68" s="96" t="n">
        <v>0</v>
      </c>
      <c r="Z68" s="96" t="n">
        <f aca="false">Y68*0.16</f>
        <v>0</v>
      </c>
      <c r="AA68" s="96" t="n">
        <v>3048</v>
      </c>
      <c r="AB68" s="96" t="n">
        <f aca="false">P68</f>
        <v>0</v>
      </c>
      <c r="AC68" s="96" t="n">
        <f aca="false">N68*0.35</f>
        <v>5319.96849999999</v>
      </c>
      <c r="AD68" s="96" t="s">
        <v>349</v>
      </c>
      <c r="AE68" s="96" t="n">
        <v>6000</v>
      </c>
      <c r="AF68" s="96" t="n">
        <f aca="false">AE68/1.16</f>
        <v>5172.41379310345</v>
      </c>
      <c r="AG68" s="96" t="n">
        <v>4193.1</v>
      </c>
      <c r="AH68" s="96" t="n">
        <f aca="false">AF68-AG68</f>
        <v>979.313793103448</v>
      </c>
      <c r="AI68" s="96" t="n">
        <v>0</v>
      </c>
      <c r="AJ68" s="96" t="n">
        <v>0</v>
      </c>
      <c r="AK68" s="96" t="n">
        <f aca="false">AI68-AJ68</f>
        <v>0</v>
      </c>
      <c r="AL68" s="96" t="n">
        <v>197109.46</v>
      </c>
      <c r="AM68" s="96" t="n">
        <f aca="false">(AL68*0.025)</f>
        <v>4927.7365</v>
      </c>
      <c r="AN68" s="96" t="n">
        <v>0</v>
      </c>
      <c r="AO68" s="96" t="n">
        <v>0.25</v>
      </c>
      <c r="AP68" s="96" t="n">
        <f aca="false">(AM68*AO68)+(AN68*0.2)</f>
        <v>1231.934125</v>
      </c>
      <c r="AQ68" s="96" t="n">
        <v>0</v>
      </c>
      <c r="AR68" s="96" t="n">
        <v>0</v>
      </c>
      <c r="AS68" s="96" t="n">
        <f aca="false">AQ68*AR68</f>
        <v>0</v>
      </c>
      <c r="AT68" s="96" t="n">
        <v>0</v>
      </c>
      <c r="AU68" s="96" t="n">
        <f aca="false">AT68*0.2</f>
        <v>0</v>
      </c>
      <c r="AV68" s="96" t="n">
        <f aca="false">AU68*0.2</f>
        <v>0</v>
      </c>
      <c r="AW68" s="96" t="n">
        <f aca="false">N68+V68+W68-Y68-Z68-AA68-AB68-AC68</f>
        <v>18477.9415</v>
      </c>
      <c r="AX68" s="96" t="n">
        <f aca="false">AM68+AN68</f>
        <v>4927.7365</v>
      </c>
      <c r="AY68" s="96" t="n">
        <f aca="false">AQ68</f>
        <v>0</v>
      </c>
      <c r="AZ68" s="96" t="n">
        <f aca="false">AH68</f>
        <v>979.313793103448</v>
      </c>
      <c r="BA68" s="96" t="n">
        <f aca="false">AK68</f>
        <v>0</v>
      </c>
      <c r="BB68" s="96" t="n">
        <f aca="false">AU68</f>
        <v>0</v>
      </c>
      <c r="BC68" s="96" t="n">
        <f aca="false">SUM(AW68:BB68)</f>
        <v>24384.9917931034</v>
      </c>
      <c r="BD68" s="96" t="s">
        <v>93</v>
      </c>
      <c r="BE68" s="96" t="n">
        <v>0.14</v>
      </c>
      <c r="BF68" s="96" t="n">
        <f aca="false">AW68*BE68</f>
        <v>2586.91181</v>
      </c>
      <c r="BG68" s="96" t="n">
        <f aca="false">AP68</f>
        <v>1231.934125</v>
      </c>
      <c r="BH68" s="96" t="n">
        <f aca="false">AZ68*0.2</f>
        <v>195.86275862069</v>
      </c>
      <c r="BI68" s="96" t="n">
        <f aca="false">BA68*0.2</f>
        <v>0</v>
      </c>
      <c r="BJ68" s="96" t="n">
        <f aca="false">BB68*0.2</f>
        <v>0</v>
      </c>
      <c r="BK68" s="96" t="n">
        <f aca="false">SUM(BF68:BJ68)</f>
        <v>4014.70869362069</v>
      </c>
      <c r="BL68" s="96" t="n">
        <v>0</v>
      </c>
      <c r="BM68" s="96" t="n">
        <v>0</v>
      </c>
      <c r="BN68" s="96" t="n">
        <v>0</v>
      </c>
      <c r="BO68" s="96" t="n">
        <f aca="false">P68</f>
        <v>0</v>
      </c>
      <c r="BP68" s="96" t="n">
        <f aca="false">N68+V68+W68-Y68</f>
        <v>26845.91</v>
      </c>
      <c r="BQ68" s="96" t="n">
        <f aca="false">X68</f>
        <v>0</v>
      </c>
      <c r="BR68" s="97" t="n">
        <v>7391.6</v>
      </c>
      <c r="BS68" s="98" t="n">
        <f aca="false">AQ68</f>
        <v>0</v>
      </c>
      <c r="BT68" s="98" t="n">
        <f aca="false">BA68+(AJ68*0.2)</f>
        <v>0</v>
      </c>
      <c r="BU68" s="98" t="n">
        <f aca="false">AU68</f>
        <v>0</v>
      </c>
      <c r="BV68" s="98" t="n">
        <f aca="false">AH68</f>
        <v>979.313793103448</v>
      </c>
      <c r="BW68" s="98" t="str">
        <f aca="false">F68</f>
        <v>3041-QMN14</v>
      </c>
      <c r="BX68" s="98" t="s">
        <v>148</v>
      </c>
      <c r="BY68" s="98" t="s">
        <v>95</v>
      </c>
      <c r="BZ68" s="99" t="n">
        <f aca="false">BP68+BQ68-BO68</f>
        <v>26845.91</v>
      </c>
      <c r="CA68" s="98" t="n">
        <v>20372.32</v>
      </c>
      <c r="CB68" s="99" t="n">
        <f aca="false">BZ68-CA68</f>
        <v>6473.58999999998</v>
      </c>
      <c r="CC68" s="98" t="n">
        <f aca="false">V68</f>
        <v>11646</v>
      </c>
      <c r="CD68" s="98" t="n">
        <f aca="false">AF68</f>
        <v>5172.41379310345</v>
      </c>
      <c r="CE68" s="98" t="e">
        <f aca="false">+#REF!</f>
        <v>#REF!</v>
      </c>
      <c r="CF68" s="98" t="e">
        <f aca="false">+#REF!</f>
        <v>#REF!</v>
      </c>
      <c r="CG68" s="98" t="e">
        <f aca="false">+#REF!</f>
        <v>#REF!</v>
      </c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100"/>
      <c r="CV68" s="101"/>
      <c r="CW68" s="101"/>
      <c r="CX68" s="102" t="s">
        <v>350</v>
      </c>
      <c r="CY68" s="103" t="s">
        <v>351</v>
      </c>
      <c r="CZ68" s="104" t="n">
        <v>6291.91</v>
      </c>
      <c r="DA68" s="105"/>
      <c r="DB68" s="105" t="n">
        <f aca="false">SUM(CZ68:DA68)</f>
        <v>6291.91</v>
      </c>
      <c r="DC68" s="78" t="n">
        <f aca="false">+DB68-BR68+6291.91</f>
        <v>5192.22</v>
      </c>
      <c r="DD68" s="78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80" customFormat="true" ht="25.5" hidden="false" customHeight="false" outlineLevel="0" collapsed="false">
      <c r="A69" s="1" t="e">
        <f aca="false">+#REF!+1</f>
        <v>#REF!</v>
      </c>
      <c r="E69" s="106" t="s">
        <v>203</v>
      </c>
      <c r="F69" s="106" t="s">
        <v>204</v>
      </c>
      <c r="G69" s="96" t="s">
        <v>205</v>
      </c>
      <c r="H69" s="96" t="s">
        <v>206</v>
      </c>
      <c r="I69" s="96" t="s">
        <v>207</v>
      </c>
      <c r="J69" s="96" t="s">
        <v>92</v>
      </c>
      <c r="K69" s="96" t="n">
        <v>102400</v>
      </c>
      <c r="L69" s="96" t="n">
        <v>88275.86</v>
      </c>
      <c r="M69" s="96" t="n">
        <v>80546.28</v>
      </c>
      <c r="N69" s="96" t="n">
        <f aca="false">L69-M69</f>
        <v>7729.58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f aca="false">T69</f>
        <v>0</v>
      </c>
      <c r="W69" s="96" t="n">
        <v>0</v>
      </c>
      <c r="X69" s="96" t="n">
        <v>0</v>
      </c>
      <c r="Y69" s="96" t="n">
        <v>0</v>
      </c>
      <c r="Z69" s="96" t="n">
        <f aca="false">Y69*0.16</f>
        <v>0</v>
      </c>
      <c r="AA69" s="96" t="n">
        <v>0</v>
      </c>
      <c r="AB69" s="96" t="n">
        <f aca="false">P69</f>
        <v>0</v>
      </c>
      <c r="AC69" s="96" t="n">
        <f aca="false">N69*0.35</f>
        <v>2705.353</v>
      </c>
      <c r="AD69" s="96" t="n">
        <v>0</v>
      </c>
      <c r="AE69" s="96" t="n">
        <v>0</v>
      </c>
      <c r="AF69" s="96" t="n">
        <f aca="false">AE69/1.16</f>
        <v>0</v>
      </c>
      <c r="AG69" s="96" t="n">
        <f aca="false">AF69*0.6</f>
        <v>0</v>
      </c>
      <c r="AH69" s="96" t="n">
        <f aca="false">AF69-AG69</f>
        <v>0</v>
      </c>
      <c r="AI69" s="96" t="n">
        <v>0</v>
      </c>
      <c r="AJ69" s="96" t="n">
        <v>0</v>
      </c>
      <c r="AK69" s="96" t="n">
        <v>0</v>
      </c>
      <c r="AL69" s="96" t="n">
        <v>96400.88</v>
      </c>
      <c r="AM69" s="96" t="n">
        <f aca="false">(AL69*0.025)</f>
        <v>2410.022</v>
      </c>
      <c r="AN69" s="96" t="n">
        <v>0</v>
      </c>
      <c r="AO69" s="96" t="n">
        <v>0.25</v>
      </c>
      <c r="AP69" s="96" t="n">
        <f aca="false">(AM69*AO69)+(AN69*0.2)</f>
        <v>602.5055</v>
      </c>
      <c r="AQ69" s="96" t="n">
        <v>0</v>
      </c>
      <c r="AR69" s="96" t="n">
        <v>0</v>
      </c>
      <c r="AS69" s="96" t="n">
        <f aca="false">AQ69*AR69</f>
        <v>0</v>
      </c>
      <c r="AT69" s="96" t="n">
        <v>0</v>
      </c>
      <c r="AU69" s="96" t="n">
        <f aca="false">AT69*0.2</f>
        <v>0</v>
      </c>
      <c r="AV69" s="96" t="n">
        <f aca="false">AU69*0.2</f>
        <v>0</v>
      </c>
      <c r="AW69" s="96" t="n">
        <f aca="false">N69+V69+W69-Y69-Z69-AA69-AB69-AC69</f>
        <v>5024.227</v>
      </c>
      <c r="AX69" s="96" t="n">
        <f aca="false">AM69+AN69</f>
        <v>2410.022</v>
      </c>
      <c r="AY69" s="96" t="n">
        <f aca="false">AQ69</f>
        <v>0</v>
      </c>
      <c r="AZ69" s="96" t="n">
        <f aca="false">AH69</f>
        <v>0</v>
      </c>
      <c r="BA69" s="96" t="n">
        <f aca="false">AK69</f>
        <v>0</v>
      </c>
      <c r="BB69" s="96" t="n">
        <f aca="false">AU69</f>
        <v>0</v>
      </c>
      <c r="BC69" s="96" t="n">
        <f aca="false">SUM(AW69:BB69)</f>
        <v>7434.249</v>
      </c>
      <c r="BD69" s="96" t="s">
        <v>93</v>
      </c>
      <c r="BE69" s="96" t="n">
        <v>0.12</v>
      </c>
      <c r="BF69" s="96" t="n">
        <f aca="false">AW69*BE69</f>
        <v>602.90724</v>
      </c>
      <c r="BG69" s="96" t="n">
        <f aca="false">AP69</f>
        <v>602.5055</v>
      </c>
      <c r="BH69" s="96" t="n">
        <f aca="false">AZ69*0.2</f>
        <v>0</v>
      </c>
      <c r="BI69" s="96" t="n">
        <f aca="false">BA69*0.2</f>
        <v>0</v>
      </c>
      <c r="BJ69" s="96" t="n">
        <f aca="false">BB69*0.2</f>
        <v>0</v>
      </c>
      <c r="BK69" s="96" t="n">
        <f aca="false">SUM(BF69:BJ69)</f>
        <v>1205.41274</v>
      </c>
      <c r="BL69" s="96" t="n">
        <v>0</v>
      </c>
      <c r="BM69" s="96" t="n">
        <v>0</v>
      </c>
      <c r="BN69" s="96" t="n">
        <v>0</v>
      </c>
      <c r="BO69" s="96" t="n">
        <f aca="false">P69</f>
        <v>0</v>
      </c>
      <c r="BP69" s="96" t="n">
        <f aca="false">N69+V69+W69-Y69</f>
        <v>7729.58</v>
      </c>
      <c r="BQ69" s="96" t="n">
        <f aca="false">X69</f>
        <v>0</v>
      </c>
      <c r="BR69" s="107" t="n">
        <f aca="false">(AM69/0.025*0.0375)+AN69</f>
        <v>3615.033</v>
      </c>
      <c r="CT69" s="108" t="n">
        <v>41915</v>
      </c>
      <c r="CU69" s="109" t="s">
        <v>336</v>
      </c>
      <c r="CV69" s="110" t="n">
        <v>7061.96</v>
      </c>
      <c r="CW69" s="110" t="n">
        <v>2483.76</v>
      </c>
      <c r="CX69" s="111" t="s">
        <v>352</v>
      </c>
      <c r="CY69" s="81"/>
      <c r="CZ69" s="78"/>
      <c r="DA69" s="78"/>
      <c r="DB69" s="78"/>
      <c r="DC69" s="78" t="n">
        <f aca="false">+DB69-BR69</f>
        <v>-3615.033</v>
      </c>
      <c r="IS69" s="81"/>
      <c r="IT69" s="81"/>
      <c r="IU69" s="81"/>
      <c r="IV69" s="81"/>
    </row>
    <row r="70" s="80" customFormat="true" ht="12.75" hidden="false" customHeight="false" outlineLevel="0" collapsed="false">
      <c r="A70" s="1"/>
      <c r="E70" s="81"/>
      <c r="F70" s="81"/>
      <c r="BR70" s="78"/>
      <c r="CT70" s="108"/>
      <c r="CU70" s="109"/>
      <c r="CV70" s="110"/>
      <c r="CW70" s="110"/>
      <c r="CX70" s="111"/>
      <c r="CY70" s="81"/>
      <c r="CZ70" s="78"/>
      <c r="DA70" s="78"/>
      <c r="DB70" s="78"/>
      <c r="DC70" s="78"/>
      <c r="IS70" s="81"/>
      <c r="IT70" s="81"/>
      <c r="IU70" s="81"/>
      <c r="IV70" s="81"/>
    </row>
    <row r="71" s="80" customFormat="true" ht="12.75" hidden="false" customHeight="false" outlineLevel="0" collapsed="false">
      <c r="A71" s="1"/>
      <c r="E71" s="81"/>
      <c r="F71" s="81"/>
      <c r="BR71" s="78"/>
      <c r="CT71" s="108"/>
      <c r="CU71" s="109"/>
      <c r="CV71" s="110"/>
      <c r="CW71" s="110"/>
      <c r="CX71" s="111"/>
      <c r="CY71" s="81"/>
      <c r="CZ71" s="78"/>
      <c r="DA71" s="78"/>
      <c r="DB71" s="78"/>
      <c r="DC71" s="78"/>
      <c r="IS71" s="81"/>
      <c r="IT71" s="81"/>
      <c r="IU71" s="81"/>
      <c r="IV71" s="81"/>
    </row>
    <row r="72" customFormat="false" ht="24" hidden="false" customHeight="tru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112" t="s">
        <v>353</v>
      </c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3"/>
      <c r="CZ72" s="114" t="n">
        <f aca="false">SUM(CZ68:CZ69)</f>
        <v>6291.91</v>
      </c>
      <c r="DA72" s="114" t="n">
        <f aca="false">SUM(DA68:DA69)</f>
        <v>0</v>
      </c>
      <c r="DB72" s="114" t="n">
        <f aca="false">SUM(DB68:DB69)</f>
        <v>6291.91</v>
      </c>
      <c r="DC72" s="114" t="n">
        <f aca="false">SUM(DC68:DC69)</f>
        <v>1577.187</v>
      </c>
    </row>
    <row r="73" customFormat="false" ht="12.75" hidden="false" customHeight="false" outlineLevel="0" collapsed="false">
      <c r="D73" s="115" t="n">
        <v>41946</v>
      </c>
      <c r="E73" s="0"/>
      <c r="F73" s="0"/>
      <c r="BR73" s="57"/>
      <c r="CX73" s="116"/>
      <c r="CY73" s="0"/>
      <c r="CZ73" s="117"/>
      <c r="DA73" s="117"/>
      <c r="DB73" s="117"/>
      <c r="DC73" s="117"/>
    </row>
    <row r="74" s="118" customFormat="true" ht="39" hidden="false" customHeight="true" outlineLevel="0" collapsed="false">
      <c r="D74" s="119" t="n">
        <v>41946</v>
      </c>
      <c r="E74" s="120"/>
      <c r="F74" s="120"/>
      <c r="BR74" s="121" t="s">
        <v>354</v>
      </c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2"/>
      <c r="CZ74" s="122"/>
      <c r="DA74" s="122"/>
      <c r="DB74" s="122"/>
      <c r="DC74" s="123" t="n">
        <f aca="false">+DC64+DC72</f>
        <v>-82814.007125</v>
      </c>
      <c r="DD74" s="120"/>
      <c r="IS74" s="120"/>
      <c r="IT74" s="120"/>
      <c r="IU74" s="120"/>
      <c r="IV74" s="120"/>
    </row>
    <row r="75" customFormat="false" ht="12.75" hidden="false" customHeight="false" outlineLevel="0" collapsed="false">
      <c r="D75" s="115" t="n">
        <v>41947</v>
      </c>
      <c r="E75" s="0"/>
      <c r="F75" s="0"/>
      <c r="BR75" s="57"/>
      <c r="CX75" s="116"/>
      <c r="CY75" s="0"/>
      <c r="CZ75" s="0"/>
      <c r="DA75" s="0"/>
      <c r="DB75" s="0"/>
      <c r="DC75" s="117"/>
      <c r="DD75" s="0"/>
    </row>
    <row r="76" customFormat="false" ht="12.75" hidden="false" customHeight="false" outlineLevel="0" collapsed="false">
      <c r="E76" s="0"/>
      <c r="F76" s="0"/>
      <c r="BR76" s="57"/>
      <c r="CZ76" s="1"/>
      <c r="DA76" s="0"/>
      <c r="DB76" s="0"/>
      <c r="DC76" s="117"/>
    </row>
    <row r="77" customFormat="false" ht="12.75" hidden="false" customHeight="false" outlineLevel="0" collapsed="false">
      <c r="BR77" s="57"/>
      <c r="CY77" s="0"/>
      <c r="CZ77" s="0"/>
      <c r="DA77" s="0"/>
      <c r="DB77" s="117"/>
      <c r="DC77" s="117"/>
    </row>
    <row r="78" customFormat="false" ht="12.75" hidden="false" customHeight="false" outlineLevel="0" collapsed="false">
      <c r="BR78" s="57"/>
      <c r="CY78" s="0"/>
      <c r="CZ78" s="0"/>
      <c r="DA78" s="0"/>
      <c r="DB78" s="117"/>
      <c r="DC78" s="117"/>
    </row>
    <row r="79" customFormat="false" ht="12.75" hidden="false" customHeight="false" outlineLevel="0" collapsed="false">
      <c r="BR79" s="57"/>
      <c r="CY79" s="0"/>
      <c r="CZ79" s="0"/>
      <c r="DA79" s="0"/>
      <c r="DB79" s="117"/>
      <c r="DC79" s="117"/>
    </row>
    <row r="80" customFormat="false" ht="12.75" hidden="false" customHeight="false" outlineLevel="0" collapsed="false">
      <c r="BR80" s="57"/>
      <c r="CY80" s="0"/>
      <c r="CZ80" s="0"/>
      <c r="DA80" s="0"/>
      <c r="DB80" s="0"/>
      <c r="DC80" s="117"/>
    </row>
    <row r="81" customFormat="false" ht="12.75" hidden="false" customHeight="false" outlineLevel="0" collapsed="false">
      <c r="BR81" s="57"/>
      <c r="CY81" s="0"/>
      <c r="CZ81" s="0"/>
      <c r="DA81" s="0"/>
      <c r="DB81" s="0"/>
      <c r="DC81" s="117"/>
    </row>
    <row r="82" customFormat="false" ht="12.75" hidden="false" customHeight="false" outlineLevel="0" collapsed="false">
      <c r="BR82" s="57"/>
      <c r="CY82" s="0"/>
      <c r="CZ82" s="0"/>
      <c r="DA82" s="0"/>
      <c r="DB82" s="0"/>
      <c r="DC82" s="117"/>
    </row>
    <row r="83" customFormat="false" ht="12.75" hidden="false" customHeight="false" outlineLevel="0" collapsed="false">
      <c r="BR83" s="57"/>
      <c r="CY83" s="0"/>
      <c r="CZ83" s="0"/>
      <c r="DA83" s="0"/>
      <c r="DB83" s="0"/>
      <c r="DC83" s="117"/>
    </row>
    <row r="84" customFormat="false" ht="12.75" hidden="false" customHeight="false" outlineLevel="0" collapsed="false">
      <c r="BR84" s="57"/>
      <c r="CY84" s="0"/>
      <c r="CZ84" s="0"/>
      <c r="DA84" s="0"/>
      <c r="DB84" s="0"/>
      <c r="DC84" s="117"/>
    </row>
    <row r="85" customFormat="false" ht="12.75" hidden="false" customHeight="false" outlineLevel="0" collapsed="false">
      <c r="BR85" s="57"/>
      <c r="CY85" s="0"/>
      <c r="CZ85" s="0"/>
      <c r="DA85" s="0"/>
      <c r="DB85" s="0"/>
      <c r="DC85" s="117"/>
    </row>
    <row r="86" customFormat="false" ht="12.75" hidden="false" customHeight="false" outlineLevel="0" collapsed="false">
      <c r="BR86" s="57"/>
      <c r="CY86" s="0"/>
      <c r="CZ86" s="0"/>
      <c r="DA86" s="0"/>
      <c r="DB86" s="0"/>
      <c r="DC86" s="117"/>
    </row>
    <row r="87" customFormat="false" ht="12.75" hidden="false" customHeight="false" outlineLevel="0" collapsed="false">
      <c r="BR87" s="57"/>
      <c r="CY87" s="0"/>
      <c r="CZ87" s="0"/>
      <c r="DA87" s="0"/>
      <c r="DB87" s="0"/>
      <c r="DC87" s="117"/>
    </row>
    <row r="88" customFormat="false" ht="12.75" hidden="false" customHeight="false" outlineLevel="0" collapsed="false">
      <c r="BR88" s="57"/>
      <c r="CY88" s="0"/>
      <c r="CZ88" s="0"/>
      <c r="DA88" s="0"/>
      <c r="DB88" s="0"/>
      <c r="DC88" s="117"/>
    </row>
    <row r="89" customFormat="false" ht="12.75" hidden="false" customHeight="false" outlineLevel="0" collapsed="false">
      <c r="BR89" s="57"/>
      <c r="CY89" s="0"/>
      <c r="CZ89" s="0"/>
      <c r="DA89" s="0"/>
      <c r="DB89" s="0"/>
    </row>
    <row r="90" customFormat="false" ht="12.75" hidden="false" customHeight="false" outlineLevel="0" collapsed="false">
      <c r="CY90" s="0"/>
      <c r="CZ90" s="0"/>
      <c r="DA90" s="0"/>
      <c r="DB90" s="0"/>
    </row>
    <row r="91" customFormat="false" ht="12.75" hidden="false" customHeight="false" outlineLevel="0" collapsed="false">
      <c r="CY91" s="0"/>
      <c r="CZ91" s="0"/>
      <c r="DA91" s="0"/>
      <c r="DB91" s="0"/>
    </row>
    <row r="92" customFormat="false" ht="12.75" hidden="false" customHeight="false" outlineLevel="0" collapsed="false">
      <c r="CY92" s="0"/>
      <c r="CZ92" s="0"/>
      <c r="DA92" s="0"/>
      <c r="DB92" s="0"/>
    </row>
    <row r="93" customFormat="false" ht="12.75" hidden="false" customHeight="false" outlineLevel="0" collapsed="false">
      <c r="CY93" s="0"/>
      <c r="CZ93" s="0"/>
      <c r="DA93" s="0"/>
      <c r="DB93" s="0"/>
    </row>
    <row r="94" customFormat="false" ht="12.75" hidden="false" customHeight="false" outlineLevel="0" collapsed="false">
      <c r="CY94" s="0"/>
      <c r="CZ94" s="0"/>
      <c r="DA94" s="0"/>
      <c r="DB94" s="0"/>
    </row>
    <row r="95" customFormat="false" ht="12.75" hidden="false" customHeight="false" outlineLevel="0" collapsed="false">
      <c r="CY95" s="0"/>
      <c r="CZ95" s="0"/>
      <c r="DA95" s="0"/>
      <c r="DB95" s="0"/>
    </row>
    <row r="96" customFormat="false" ht="12.75" hidden="false" customHeight="false" outlineLevel="0" collapsed="false">
      <c r="CY96" s="0"/>
      <c r="CZ96" s="0"/>
      <c r="DA96" s="0"/>
      <c r="DB96" s="0"/>
    </row>
    <row r="97" customFormat="false" ht="12.75" hidden="false" customHeight="false" outlineLevel="0" collapsed="false">
      <c r="CY97" s="0"/>
      <c r="CZ97" s="0"/>
      <c r="DA97" s="0"/>
      <c r="DB97" s="0"/>
    </row>
    <row r="98" customFormat="false" ht="12.75" hidden="false" customHeight="false" outlineLevel="0" collapsed="false">
      <c r="CY98" s="0"/>
      <c r="CZ98" s="0"/>
      <c r="DA98" s="0"/>
      <c r="DB98" s="0"/>
    </row>
    <row r="99" customFormat="false" ht="12.75" hidden="false" customHeight="false" outlineLevel="0" collapsed="false">
      <c r="CY99" s="0"/>
      <c r="CZ99" s="0"/>
      <c r="DA99" s="0"/>
      <c r="DB99" s="0"/>
    </row>
    <row r="100" customFormat="false" ht="12.75" hidden="false" customHeight="false" outlineLevel="0" collapsed="false">
      <c r="CY100" s="0"/>
      <c r="CZ100" s="0"/>
      <c r="DA100" s="0"/>
      <c r="DB100" s="0"/>
    </row>
    <row r="101" customFormat="false" ht="12.75" hidden="false" customHeight="false" outlineLevel="0" collapsed="false">
      <c r="CY101" s="0"/>
      <c r="CZ101" s="0"/>
      <c r="DA101" s="0"/>
      <c r="DB101" s="0"/>
    </row>
    <row r="102" customFormat="false" ht="12.75" hidden="false" customHeight="false" outlineLevel="0" collapsed="false">
      <c r="CY102" s="0"/>
      <c r="CZ102" s="0"/>
      <c r="DA102" s="0"/>
      <c r="DB102" s="0"/>
    </row>
    <row r="103" customFormat="false" ht="12.75" hidden="false" customHeight="false" outlineLevel="0" collapsed="false">
      <c r="CY103" s="0"/>
      <c r="CZ103" s="0"/>
      <c r="DA103" s="0"/>
      <c r="DB103" s="0"/>
    </row>
    <row r="104" customFormat="false" ht="12.75" hidden="false" customHeight="false" outlineLevel="0" collapsed="false">
      <c r="CY104" s="0"/>
      <c r="CZ104" s="0"/>
      <c r="DA104" s="0"/>
      <c r="DB104" s="0"/>
    </row>
    <row r="105" customFormat="false" ht="12.75" hidden="false" customHeight="false" outlineLevel="0" collapsed="false">
      <c r="CY105" s="0"/>
      <c r="CZ105" s="0"/>
      <c r="DA105" s="0"/>
      <c r="DB105" s="0"/>
    </row>
    <row r="106" customFormat="false" ht="12.75" hidden="false" customHeight="false" outlineLevel="0" collapsed="false">
      <c r="CY106" s="0"/>
      <c r="CZ106" s="0"/>
      <c r="DA106" s="0"/>
      <c r="DB106" s="0"/>
    </row>
    <row r="107" customFormat="false" ht="12.75" hidden="false" customHeight="false" outlineLevel="0" collapsed="false">
      <c r="CY107" s="0"/>
      <c r="CZ107" s="0"/>
      <c r="DA107" s="0"/>
      <c r="DB107" s="0"/>
    </row>
    <row r="108" customFormat="false" ht="12.75" hidden="false" customHeight="false" outlineLevel="0" collapsed="false">
      <c r="CY108" s="0"/>
      <c r="CZ108" s="0"/>
      <c r="DA108" s="0"/>
      <c r="DB108" s="0"/>
    </row>
    <row r="109" customFormat="false" ht="12.75" hidden="false" customHeight="false" outlineLevel="0" collapsed="false">
      <c r="CY109" s="0"/>
      <c r="CZ109" s="0"/>
      <c r="DA109" s="0"/>
      <c r="DB109" s="0"/>
    </row>
    <row r="110" customFormat="false" ht="12.75" hidden="false" customHeight="false" outlineLevel="0" collapsed="false">
      <c r="CY110" s="0"/>
      <c r="CZ110" s="0"/>
      <c r="DA110" s="0"/>
      <c r="DB110" s="0"/>
    </row>
    <row r="111" customFormat="false" ht="12.75" hidden="false" customHeight="false" outlineLevel="0" collapsed="false">
      <c r="CY111" s="0"/>
      <c r="CZ111" s="0"/>
      <c r="DA111" s="0"/>
      <c r="DB111" s="0"/>
    </row>
    <row r="112" customFormat="false" ht="12.75" hidden="false" customHeight="false" outlineLevel="0" collapsed="false">
      <c r="CY112" s="0"/>
      <c r="CZ112" s="0"/>
      <c r="DA112" s="0"/>
      <c r="DB112" s="0"/>
    </row>
    <row r="113" customFormat="false" ht="12.75" hidden="false" customHeight="false" outlineLevel="0" collapsed="false">
      <c r="CY113" s="0"/>
      <c r="CZ113" s="0"/>
      <c r="DA113" s="0"/>
      <c r="DB113" s="0"/>
    </row>
    <row r="114" customFormat="false" ht="12.75" hidden="false" customHeight="false" outlineLevel="0" collapsed="false">
      <c r="CY114" s="0"/>
      <c r="CZ114" s="0"/>
      <c r="DA114" s="0"/>
      <c r="DB114" s="0"/>
    </row>
    <row r="115" customFormat="false" ht="12.75" hidden="false" customHeight="false" outlineLevel="0" collapsed="false">
      <c r="CY115" s="0"/>
      <c r="CZ115" s="0"/>
      <c r="DA115" s="0"/>
      <c r="DB115" s="0"/>
    </row>
    <row r="116" customFormat="false" ht="12.75" hidden="false" customHeight="false" outlineLevel="0" collapsed="false">
      <c r="CY116" s="0"/>
      <c r="CZ116" s="0"/>
      <c r="DA116" s="0"/>
      <c r="DB116" s="0"/>
    </row>
    <row r="117" customFormat="false" ht="12.75" hidden="false" customHeight="false" outlineLevel="0" collapsed="false">
      <c r="CY117" s="0"/>
      <c r="CZ117" s="0"/>
      <c r="DA117" s="0"/>
      <c r="DB117" s="0"/>
    </row>
    <row r="118" customFormat="false" ht="12.75" hidden="false" customHeight="false" outlineLevel="0" collapsed="false">
      <c r="CY118" s="0"/>
      <c r="CZ118" s="0"/>
      <c r="DA118" s="0"/>
      <c r="DB118" s="0"/>
    </row>
    <row r="119" customFormat="false" ht="12.75" hidden="false" customHeight="false" outlineLevel="0" collapsed="false">
      <c r="CY119" s="0"/>
      <c r="CZ119" s="0"/>
      <c r="DA119" s="0"/>
      <c r="DB119" s="0"/>
    </row>
    <row r="120" customFormat="false" ht="12.75" hidden="false" customHeight="false" outlineLevel="0" collapsed="false">
      <c r="CY120" s="0"/>
      <c r="CZ120" s="0"/>
      <c r="DA120" s="0"/>
      <c r="DB120" s="0"/>
    </row>
    <row r="121" customFormat="false" ht="12.75" hidden="false" customHeight="false" outlineLevel="0" collapsed="false">
      <c r="CY121" s="0"/>
      <c r="CZ121" s="0"/>
      <c r="DA121" s="0"/>
      <c r="DB121" s="0"/>
    </row>
    <row r="122" customFormat="false" ht="12.75" hidden="false" customHeight="false" outlineLevel="0" collapsed="false">
      <c r="CY122" s="0"/>
      <c r="CZ122" s="0"/>
      <c r="DA122" s="0"/>
      <c r="DB122" s="0"/>
    </row>
    <row r="123" customFormat="false" ht="12.75" hidden="false" customHeight="false" outlineLevel="0" collapsed="false">
      <c r="CY123" s="0"/>
      <c r="CZ123" s="0"/>
      <c r="DA123" s="0"/>
      <c r="DB123" s="0"/>
    </row>
    <row r="124" customFormat="false" ht="12.75" hidden="false" customHeight="false" outlineLevel="0" collapsed="false">
      <c r="CY124" s="0"/>
      <c r="CZ124" s="0"/>
      <c r="DA124" s="0"/>
      <c r="DB124" s="0"/>
    </row>
    <row r="125" customFormat="false" ht="12.75" hidden="false" customHeight="false" outlineLevel="0" collapsed="false">
      <c r="CY125" s="0"/>
      <c r="CZ125" s="0"/>
      <c r="DA125" s="0"/>
      <c r="DB125" s="0"/>
    </row>
    <row r="126" customFormat="false" ht="12.75" hidden="false" customHeight="false" outlineLevel="0" collapsed="false">
      <c r="CY126" s="0"/>
      <c r="CZ126" s="0"/>
      <c r="DA126" s="0"/>
      <c r="DB126" s="0"/>
    </row>
    <row r="127" customFormat="false" ht="12.75" hidden="false" customHeight="false" outlineLevel="0" collapsed="false">
      <c r="CY127" s="0"/>
      <c r="CZ127" s="0"/>
      <c r="DA127" s="0"/>
      <c r="DB127" s="0"/>
    </row>
    <row r="128" customFormat="false" ht="12.75" hidden="false" customHeight="false" outlineLevel="0" collapsed="false">
      <c r="CY128" s="0"/>
      <c r="CZ128" s="0"/>
      <c r="DA128" s="0"/>
      <c r="DB128" s="0"/>
    </row>
    <row r="129" customFormat="false" ht="12.75" hidden="false" customHeight="false" outlineLevel="0" collapsed="false">
      <c r="CY129" s="0"/>
      <c r="CZ129" s="0"/>
      <c r="DA129" s="0"/>
      <c r="DB129" s="0"/>
    </row>
    <row r="130" customFormat="false" ht="12.75" hidden="false" customHeight="false" outlineLevel="0" collapsed="false">
      <c r="CY130" s="0"/>
      <c r="CZ130" s="0"/>
      <c r="DA130" s="0"/>
      <c r="DB130" s="0"/>
    </row>
    <row r="131" customFormat="false" ht="12.75" hidden="false" customHeight="false" outlineLevel="0" collapsed="false">
      <c r="CY131" s="0"/>
      <c r="CZ131" s="0"/>
      <c r="DA131" s="0"/>
      <c r="DB131" s="0"/>
    </row>
    <row r="132" customFormat="false" ht="12.75" hidden="false" customHeight="false" outlineLevel="0" collapsed="false">
      <c r="CY132" s="0"/>
      <c r="CZ132" s="0"/>
      <c r="DA132" s="0"/>
      <c r="DB132" s="0"/>
    </row>
    <row r="133" customFormat="false" ht="12.75" hidden="false" customHeight="false" outlineLevel="0" collapsed="false">
      <c r="CY133" s="0"/>
      <c r="CZ133" s="0"/>
      <c r="DA133" s="0"/>
      <c r="DB133" s="0"/>
    </row>
    <row r="134" customFormat="false" ht="12.75" hidden="false" customHeight="false" outlineLevel="0" collapsed="false">
      <c r="CY134" s="0"/>
      <c r="CZ134" s="0"/>
      <c r="DA134" s="0"/>
      <c r="DB134" s="0"/>
    </row>
    <row r="135" customFormat="false" ht="12.75" hidden="false" customHeight="false" outlineLevel="0" collapsed="false">
      <c r="CY135" s="0"/>
      <c r="CZ135" s="0"/>
      <c r="DA135" s="0"/>
      <c r="DB135" s="0"/>
    </row>
    <row r="136" customFormat="false" ht="12.75" hidden="false" customHeight="false" outlineLevel="0" collapsed="false">
      <c r="CY136" s="0"/>
      <c r="CZ136" s="0"/>
      <c r="DA136" s="0"/>
      <c r="DB136" s="0"/>
    </row>
    <row r="137" customFormat="false" ht="12.75" hidden="false" customHeight="false" outlineLevel="0" collapsed="false">
      <c r="CY137" s="0"/>
      <c r="CZ137" s="0"/>
      <c r="DA137" s="0"/>
      <c r="DB137" s="0"/>
    </row>
    <row r="138" customFormat="false" ht="12.75" hidden="false" customHeight="false" outlineLevel="0" collapsed="false">
      <c r="CY138" s="0"/>
      <c r="CZ138" s="0"/>
      <c r="DA138" s="0"/>
      <c r="DB138" s="0"/>
    </row>
    <row r="139" customFormat="false" ht="12.75" hidden="false" customHeight="false" outlineLevel="0" collapsed="false">
      <c r="CY139" s="0"/>
      <c r="CZ139" s="0"/>
      <c r="DA139" s="0"/>
      <c r="DB139" s="0"/>
    </row>
    <row r="140" customFormat="false" ht="12.75" hidden="false" customHeight="false" outlineLevel="0" collapsed="false">
      <c r="CY140" s="0"/>
      <c r="CZ140" s="0"/>
      <c r="DA140" s="0"/>
      <c r="DB140" s="0"/>
    </row>
    <row r="141" customFormat="false" ht="12.75" hidden="false" customHeight="false" outlineLevel="0" collapsed="false">
      <c r="CY141" s="0"/>
      <c r="CZ141" s="0"/>
      <c r="DA141" s="0"/>
      <c r="DB141" s="0"/>
    </row>
    <row r="142" customFormat="false" ht="12.75" hidden="false" customHeight="false" outlineLevel="0" collapsed="false">
      <c r="CY142" s="0"/>
      <c r="CZ142" s="0"/>
      <c r="DA142" s="0"/>
      <c r="DB142" s="0"/>
    </row>
    <row r="143" customFormat="false" ht="12.75" hidden="false" customHeight="false" outlineLevel="0" collapsed="false">
      <c r="CY143" s="0"/>
      <c r="CZ143" s="0"/>
      <c r="DA143" s="0"/>
      <c r="DB143" s="0"/>
    </row>
    <row r="144" customFormat="false" ht="12.75" hidden="false" customHeight="false" outlineLevel="0" collapsed="false">
      <c r="CY144" s="0"/>
      <c r="CZ144" s="0"/>
      <c r="DA144" s="0"/>
      <c r="DB144" s="0"/>
    </row>
    <row r="145" customFormat="false" ht="12.75" hidden="false" customHeight="false" outlineLevel="0" collapsed="false">
      <c r="CY145" s="0"/>
      <c r="CZ145" s="0"/>
      <c r="DA145" s="0"/>
      <c r="DB145" s="0"/>
    </row>
    <row r="146" customFormat="false" ht="12.75" hidden="false" customHeight="false" outlineLevel="0" collapsed="false">
      <c r="CY146" s="0"/>
      <c r="CZ146" s="0"/>
      <c r="DA146" s="0"/>
      <c r="DB146" s="0"/>
    </row>
    <row r="147" customFormat="false" ht="12.75" hidden="false" customHeight="false" outlineLevel="0" collapsed="false">
      <c r="CY147" s="0"/>
      <c r="CZ147" s="0"/>
      <c r="DA147" s="0"/>
      <c r="DB147" s="0"/>
    </row>
    <row r="148" customFormat="false" ht="12.75" hidden="false" customHeight="false" outlineLevel="0" collapsed="false">
      <c r="CY148" s="0"/>
      <c r="CZ148" s="0"/>
      <c r="DA148" s="0"/>
      <c r="DB148" s="0"/>
    </row>
    <row r="149" customFormat="false" ht="12.75" hidden="false" customHeight="false" outlineLevel="0" collapsed="false">
      <c r="CY149" s="0"/>
      <c r="CZ149" s="0"/>
      <c r="DA149" s="0"/>
      <c r="DB149" s="0"/>
    </row>
    <row r="150" customFormat="false" ht="12.75" hidden="false" customHeight="false" outlineLevel="0" collapsed="false">
      <c r="CY150" s="0"/>
      <c r="CZ150" s="0"/>
      <c r="DA150" s="0"/>
      <c r="DB150" s="0"/>
    </row>
    <row r="151" customFormat="false" ht="12.75" hidden="false" customHeight="false" outlineLevel="0" collapsed="false">
      <c r="CY151" s="0"/>
      <c r="CZ151" s="0"/>
      <c r="DA151" s="0"/>
      <c r="DB151" s="0"/>
    </row>
    <row r="152" customFormat="false" ht="12.75" hidden="false" customHeight="false" outlineLevel="0" collapsed="false">
      <c r="CY152" s="0"/>
      <c r="CZ152" s="0"/>
      <c r="DA152" s="0"/>
      <c r="DB152" s="0"/>
    </row>
    <row r="153" customFormat="false" ht="12.75" hidden="false" customHeight="false" outlineLevel="0" collapsed="false">
      <c r="CY153" s="0"/>
      <c r="CZ153" s="0"/>
      <c r="DA153" s="0"/>
      <c r="DB153" s="0"/>
    </row>
    <row r="154" customFormat="false" ht="12.75" hidden="false" customHeight="false" outlineLevel="0" collapsed="false">
      <c r="CY154" s="0"/>
      <c r="CZ154" s="0"/>
      <c r="DA154" s="0"/>
      <c r="DB154" s="0"/>
    </row>
    <row r="155" customFormat="false" ht="12.75" hidden="false" customHeight="false" outlineLevel="0" collapsed="false">
      <c r="CY155" s="0"/>
      <c r="CZ155" s="0"/>
      <c r="DA155" s="0"/>
      <c r="DB155" s="0"/>
    </row>
    <row r="156" customFormat="false" ht="12.75" hidden="false" customHeight="false" outlineLevel="0" collapsed="false">
      <c r="CY156" s="0"/>
      <c r="CZ156" s="0"/>
      <c r="DA156" s="0"/>
      <c r="DB156" s="0"/>
    </row>
    <row r="157" customFormat="false" ht="12.75" hidden="false" customHeight="false" outlineLevel="0" collapsed="false">
      <c r="CY157" s="0"/>
      <c r="CZ157" s="0"/>
      <c r="DA157" s="0"/>
      <c r="DB157" s="0"/>
    </row>
    <row r="158" customFormat="false" ht="12.75" hidden="false" customHeight="false" outlineLevel="0" collapsed="false">
      <c r="CY158" s="0"/>
      <c r="CZ158" s="0"/>
      <c r="DA158" s="0"/>
      <c r="DB158" s="0"/>
    </row>
    <row r="159" customFormat="false" ht="12.75" hidden="false" customHeight="false" outlineLevel="0" collapsed="false">
      <c r="CY159" s="0"/>
      <c r="CZ159" s="0"/>
      <c r="DA159" s="0"/>
      <c r="DB159" s="0"/>
    </row>
    <row r="160" customFormat="false" ht="12.75" hidden="false" customHeight="false" outlineLevel="0" collapsed="false">
      <c r="CY160" s="0"/>
      <c r="CZ160" s="0"/>
      <c r="DA160" s="0"/>
      <c r="DB160" s="0"/>
    </row>
    <row r="161" customFormat="false" ht="12.75" hidden="false" customHeight="false" outlineLevel="0" collapsed="false">
      <c r="CY161" s="0"/>
      <c r="CZ161" s="0"/>
      <c r="DA161" s="0"/>
      <c r="DB161" s="0"/>
    </row>
    <row r="162" customFormat="false" ht="12.75" hidden="false" customHeight="false" outlineLevel="0" collapsed="false">
      <c r="CY162" s="0"/>
      <c r="CZ162" s="0"/>
      <c r="DA162" s="0"/>
      <c r="DB162" s="0"/>
    </row>
    <row r="163" customFormat="false" ht="12.75" hidden="false" customHeight="false" outlineLevel="0" collapsed="false">
      <c r="CY163" s="0"/>
      <c r="CZ163" s="0"/>
      <c r="DA163" s="0"/>
      <c r="DB163" s="0"/>
    </row>
    <row r="164" customFormat="false" ht="12.75" hidden="false" customHeight="false" outlineLevel="0" collapsed="false">
      <c r="CY164" s="0"/>
      <c r="CZ164" s="0"/>
      <c r="DA164" s="0"/>
      <c r="DB164" s="0"/>
    </row>
    <row r="165" customFormat="false" ht="12.75" hidden="false" customHeight="false" outlineLevel="0" collapsed="false">
      <c r="CY165" s="0"/>
      <c r="CZ165" s="0"/>
      <c r="DA165" s="0"/>
      <c r="DB165" s="0"/>
    </row>
    <row r="166" customFormat="false" ht="12.75" hidden="false" customHeight="false" outlineLevel="0" collapsed="false">
      <c r="CY166" s="0"/>
      <c r="CZ166" s="0"/>
      <c r="DA166" s="0"/>
      <c r="DB166" s="0"/>
    </row>
    <row r="167" customFormat="false" ht="12.75" hidden="false" customHeight="false" outlineLevel="0" collapsed="false">
      <c r="CY167" s="0"/>
      <c r="CZ167" s="0"/>
      <c r="DA167" s="0"/>
      <c r="DB167" s="0"/>
    </row>
    <row r="168" customFormat="false" ht="12.75" hidden="false" customHeight="false" outlineLevel="0" collapsed="false">
      <c r="CY168" s="0"/>
      <c r="CZ168" s="0"/>
      <c r="DA168" s="0"/>
      <c r="DB168" s="0"/>
    </row>
    <row r="169" customFormat="false" ht="12.75" hidden="false" customHeight="false" outlineLevel="0" collapsed="false">
      <c r="CY169" s="0"/>
      <c r="CZ169" s="0"/>
      <c r="DA169" s="0"/>
      <c r="DB169" s="0"/>
    </row>
    <row r="170" customFormat="false" ht="12.75" hidden="false" customHeight="false" outlineLevel="0" collapsed="false">
      <c r="CY170" s="0"/>
      <c r="CZ170" s="0"/>
      <c r="DA170" s="0"/>
      <c r="DB170" s="0"/>
    </row>
    <row r="171" customFormat="false" ht="12.75" hidden="false" customHeight="false" outlineLevel="0" collapsed="false">
      <c r="CY171" s="0"/>
      <c r="CZ171" s="0"/>
      <c r="DA171" s="0"/>
      <c r="DB171" s="0"/>
    </row>
    <row r="172" customFormat="false" ht="12.75" hidden="false" customHeight="false" outlineLevel="0" collapsed="false">
      <c r="CY172" s="0"/>
      <c r="CZ172" s="0"/>
      <c r="DA172" s="0"/>
      <c r="DB172" s="0"/>
    </row>
    <row r="173" customFormat="false" ht="12.75" hidden="false" customHeight="false" outlineLevel="0" collapsed="false">
      <c r="CY173" s="0"/>
      <c r="CZ173" s="0"/>
      <c r="DA173" s="0"/>
      <c r="DB173" s="0"/>
    </row>
    <row r="174" customFormat="false" ht="12.75" hidden="false" customHeight="false" outlineLevel="0" collapsed="false">
      <c r="CY174" s="0"/>
      <c r="CZ174" s="0"/>
      <c r="DA174" s="0"/>
      <c r="DB174" s="0"/>
    </row>
    <row r="175" customFormat="false" ht="12.75" hidden="false" customHeight="false" outlineLevel="0" collapsed="false">
      <c r="CY175" s="0"/>
      <c r="CZ175" s="0"/>
      <c r="DA175" s="0"/>
      <c r="DB175" s="0"/>
    </row>
    <row r="176" customFormat="false" ht="12.75" hidden="false" customHeight="false" outlineLevel="0" collapsed="false">
      <c r="CY176" s="0"/>
      <c r="CZ176" s="0"/>
      <c r="DA176" s="0"/>
      <c r="DB176" s="0"/>
    </row>
    <row r="177" customFormat="false" ht="12.75" hidden="false" customHeight="false" outlineLevel="0" collapsed="false">
      <c r="CY177" s="0"/>
      <c r="CZ177" s="0"/>
      <c r="DA177" s="0"/>
      <c r="DB177" s="0"/>
    </row>
    <row r="178" customFormat="false" ht="12.75" hidden="false" customHeight="false" outlineLevel="0" collapsed="false">
      <c r="CY178" s="0"/>
      <c r="CZ178" s="0"/>
      <c r="DA178" s="0"/>
      <c r="DB178" s="0"/>
    </row>
    <row r="179" customFormat="false" ht="12.75" hidden="false" customHeight="false" outlineLevel="0" collapsed="false">
      <c r="CY179" s="0"/>
      <c r="CZ179" s="0"/>
      <c r="DA179" s="0"/>
      <c r="DB179" s="0"/>
    </row>
    <row r="180" customFormat="false" ht="12.75" hidden="false" customHeight="false" outlineLevel="0" collapsed="false">
      <c r="CY180" s="0"/>
      <c r="CZ180" s="0"/>
      <c r="DA180" s="0"/>
      <c r="DB180" s="0"/>
    </row>
    <row r="181" customFormat="false" ht="12.75" hidden="false" customHeight="false" outlineLevel="0" collapsed="false">
      <c r="CY181" s="0"/>
      <c r="CZ181" s="0"/>
      <c r="DA181" s="0"/>
      <c r="DB181" s="0"/>
    </row>
    <row r="182" customFormat="false" ht="12.75" hidden="false" customHeight="false" outlineLevel="0" collapsed="false">
      <c r="CY182" s="0"/>
      <c r="CZ182" s="0"/>
      <c r="DA182" s="0"/>
      <c r="DB182" s="0"/>
    </row>
    <row r="183" customFormat="false" ht="12.75" hidden="false" customHeight="false" outlineLevel="0" collapsed="false">
      <c r="CY183" s="0"/>
      <c r="CZ183" s="0"/>
      <c r="DA183" s="0"/>
      <c r="DB183" s="0"/>
    </row>
    <row r="184" customFormat="false" ht="12.75" hidden="false" customHeight="false" outlineLevel="0" collapsed="false">
      <c r="CY184" s="0"/>
      <c r="CZ184" s="0"/>
      <c r="DA184" s="0"/>
      <c r="DB184" s="0"/>
    </row>
    <row r="185" customFormat="false" ht="12.75" hidden="false" customHeight="false" outlineLevel="0" collapsed="false">
      <c r="CY185" s="0"/>
      <c r="CZ185" s="0"/>
      <c r="DA185" s="0"/>
      <c r="DB185" s="0"/>
    </row>
    <row r="186" customFormat="false" ht="12.75" hidden="false" customHeight="false" outlineLevel="0" collapsed="false">
      <c r="CY186" s="0"/>
      <c r="CZ186" s="0"/>
      <c r="DA186" s="0"/>
      <c r="DB186" s="0"/>
    </row>
    <row r="187" customFormat="false" ht="12.75" hidden="false" customHeight="false" outlineLevel="0" collapsed="false">
      <c r="CY187" s="0"/>
      <c r="CZ187" s="57"/>
      <c r="DA187" s="57"/>
    </row>
    <row r="188" customFormat="false" ht="12.75" hidden="false" customHeight="false" outlineLevel="0" collapsed="false">
      <c r="CY188" s="0"/>
      <c r="CZ188" s="57"/>
      <c r="DA188" s="57"/>
    </row>
    <row r="189" customFormat="false" ht="12.75" hidden="false" customHeight="false" outlineLevel="0" collapsed="false">
      <c r="CY189" s="0"/>
      <c r="CZ189" s="57"/>
      <c r="DA189" s="57"/>
    </row>
    <row r="190" customFormat="false" ht="12.75" hidden="false" customHeight="false" outlineLevel="0" collapsed="false">
      <c r="CY190" s="0"/>
      <c r="CZ190" s="57"/>
      <c r="DA190" s="57"/>
    </row>
    <row r="191" customFormat="false" ht="12.75" hidden="false" customHeight="false" outlineLevel="0" collapsed="false">
      <c r="CY191" s="0"/>
      <c r="CZ191" s="57"/>
      <c r="DA191" s="57"/>
    </row>
    <row r="192" customFormat="false" ht="12.75" hidden="false" customHeight="false" outlineLevel="0" collapsed="false">
      <c r="CY192" s="0"/>
      <c r="CZ192" s="57"/>
      <c r="DA192" s="57"/>
    </row>
    <row r="194" customFormat="false" ht="12.75" hidden="false" customHeight="false" outlineLevel="0" collapsed="false">
      <c r="CY194" s="0"/>
      <c r="CZ194" s="57"/>
      <c r="DA194" s="57"/>
    </row>
    <row r="195" customFormat="false" ht="12.75" hidden="false" customHeight="false" outlineLevel="0" collapsed="false">
      <c r="CY195" s="0"/>
      <c r="CZ195" s="57"/>
      <c r="DA195" s="57"/>
    </row>
    <row r="196" customFormat="false" ht="12.75" hidden="false" customHeight="false" outlineLevel="0" collapsed="false">
      <c r="CY196" s="0"/>
      <c r="CZ196" s="57"/>
      <c r="DA196" s="57"/>
    </row>
    <row r="197" customFormat="false" ht="12.75" hidden="false" customHeight="false" outlineLevel="0" collapsed="false">
      <c r="CY197" s="0"/>
      <c r="CZ197" s="57"/>
      <c r="DA197" s="57"/>
    </row>
    <row r="198" customFormat="false" ht="12.75" hidden="false" customHeight="false" outlineLevel="0" collapsed="false">
      <c r="CY198" s="0"/>
      <c r="CZ198" s="57"/>
      <c r="DA198" s="57"/>
    </row>
    <row r="199" customFormat="false" ht="12.75" hidden="false" customHeight="false" outlineLevel="0" collapsed="false">
      <c r="CY199" s="0"/>
      <c r="CZ199" s="57"/>
      <c r="DA199" s="57"/>
    </row>
    <row r="200" customFormat="false" ht="12.75" hidden="false" customHeight="false" outlineLevel="0" collapsed="false">
      <c r="CY200" s="0"/>
      <c r="CZ200" s="57"/>
      <c r="DA200" s="57"/>
    </row>
    <row r="201" customFormat="false" ht="12.75" hidden="false" customHeight="false" outlineLevel="0" collapsed="false">
      <c r="CY201" s="0"/>
      <c r="CZ201" s="57"/>
      <c r="DA201" s="57"/>
    </row>
    <row r="202" customFormat="false" ht="12.75" hidden="false" customHeight="false" outlineLevel="0" collapsed="false">
      <c r="CY202" s="0"/>
      <c r="CZ202" s="57"/>
      <c r="DA202" s="57"/>
    </row>
    <row r="203" customFormat="false" ht="12.75" hidden="false" customHeight="false" outlineLevel="0" collapsed="false">
      <c r="CY203" s="0"/>
      <c r="CZ203" s="57"/>
      <c r="DA203" s="57"/>
    </row>
  </sheetData>
  <mergeCells count="31">
    <mergeCell ref="CZ3:DC3"/>
    <mergeCell ref="B4:J4"/>
    <mergeCell ref="AE4:AH4"/>
    <mergeCell ref="AI4:AK4"/>
    <mergeCell ref="AL4:AP4"/>
    <mergeCell ref="AQ4:AS4"/>
    <mergeCell ref="AT4:AV4"/>
    <mergeCell ref="AW4:BB4"/>
    <mergeCell ref="BD4:BK4"/>
    <mergeCell ref="BL4:BN4"/>
    <mergeCell ref="BP4:BV4"/>
    <mergeCell ref="BW4:BW5"/>
    <mergeCell ref="BX4:BX5"/>
    <mergeCell ref="BY4:BY5"/>
    <mergeCell ref="BZ4:BZ5"/>
    <mergeCell ref="CA4:CA5"/>
    <mergeCell ref="CB4:CB5"/>
    <mergeCell ref="CC4:CC5"/>
    <mergeCell ref="CD4:CD5"/>
    <mergeCell ref="CF4:CF5"/>
    <mergeCell ref="CG4:CG5"/>
    <mergeCell ref="K5:N5"/>
    <mergeCell ref="O5:P5"/>
    <mergeCell ref="Q5:R5"/>
    <mergeCell ref="S5:U5"/>
    <mergeCell ref="V5:X5"/>
    <mergeCell ref="Y5:AC5"/>
    <mergeCell ref="E51:CY51"/>
    <mergeCell ref="E64:F64"/>
    <mergeCell ref="BR72:CX72"/>
    <mergeCell ref="BR74:CX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0:24:43Z</dcterms:created>
  <dc:creator>cqqcontabilidad</dc:creator>
  <dc:description/>
  <dc:language>en-US</dc:language>
  <cp:lastModifiedBy>cqqcontabilidad</cp:lastModifiedBy>
  <dcterms:modified xsi:type="dcterms:W3CDTF">2015-01-17T00:32:25Z</dcterms:modified>
  <cp:revision>0</cp:revision>
  <dc:subject/>
  <dc:title/>
</cp:coreProperties>
</file>