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6 DIC" sheetId="1" state="visible" r:id="rId2"/>
    <sheet name="02 ENE" sheetId="2" state="visible" r:id="rId3"/>
    <sheet name="09 ENE" sheetId="3" state="visible" r:id="rId4"/>
    <sheet name="16 ENE" sheetId="4" state="visible" r:id="rId5"/>
    <sheet name="23 ENE" sheetId="5" state="visible" r:id="rId6"/>
    <sheet name="30 ENE" sheetId="6" state="visible" r:id="rId7"/>
    <sheet name="06 FEB" sheetId="7" state="visible" r:id="rId8"/>
    <sheet name="13 FEB" sheetId="8" state="visible" r:id="rId9"/>
    <sheet name="20 FE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57">
  <si>
    <t xml:space="preserve">BANAMEX</t>
  </si>
  <si>
    <t xml:space="preserve">CI</t>
  </si>
  <si>
    <t xml:space="preserve">0844-QMN15</t>
  </si>
  <si>
    <t xml:space="preserve">1082-QMN15</t>
  </si>
  <si>
    <t xml:space="preserve">1072-QMN15</t>
  </si>
  <si>
    <t xml:space="preserve">1065-QMN15</t>
  </si>
  <si>
    <t xml:space="preserve">1029-QMN15</t>
  </si>
  <si>
    <t xml:space="preserve">1135-QMN15</t>
  </si>
  <si>
    <t xml:space="preserve">0982-QMN15</t>
  </si>
  <si>
    <t xml:space="preserve">3125-QMN14</t>
  </si>
  <si>
    <t xml:space="preserve">1110-QMN15</t>
  </si>
  <si>
    <t xml:space="preserve">0461-QMN15</t>
  </si>
  <si>
    <t xml:space="preserve">0108-QMN15</t>
  </si>
  <si>
    <t xml:space="preserve">0822-QMN15</t>
  </si>
  <si>
    <t xml:space="preserve">1143-QMN15</t>
  </si>
  <si>
    <t xml:space="preserve">1045-QMN15</t>
  </si>
  <si>
    <t xml:space="preserve">1120-QMN15</t>
  </si>
  <si>
    <t xml:space="preserve">1116-QMN15</t>
  </si>
  <si>
    <t xml:space="preserve">0788-QMN15</t>
  </si>
  <si>
    <t xml:space="preserve">1142-QMN15</t>
  </si>
  <si>
    <t xml:space="preserve">1085-QMN15</t>
  </si>
  <si>
    <t xml:space="preserve">1136-QMN15</t>
  </si>
  <si>
    <t xml:space="preserve">1173-QMN15</t>
  </si>
  <si>
    <t xml:space="preserve">BON COMPRA CI</t>
  </si>
  <si>
    <t xml:space="preserve">QM</t>
  </si>
  <si>
    <t xml:space="preserve">0895-QMN15</t>
  </si>
  <si>
    <t xml:space="preserve">A</t>
  </si>
  <si>
    <t xml:space="preserve">0774-QMN15</t>
  </si>
  <si>
    <t xml:space="preserve">  </t>
  </si>
  <si>
    <t xml:space="preserve">0343-QMN15</t>
  </si>
  <si>
    <t xml:space="preserve">B</t>
  </si>
  <si>
    <t xml:space="preserve">0455-QMN15</t>
  </si>
  <si>
    <t xml:space="preserve">C</t>
  </si>
  <si>
    <t xml:space="preserve">3069-QMN14</t>
  </si>
  <si>
    <t xml:space="preserve">D</t>
  </si>
  <si>
    <t xml:space="preserve">0799-QMN15</t>
  </si>
  <si>
    <t xml:space="preserve">E</t>
  </si>
  <si>
    <t xml:space="preserve">1024-QMN15</t>
  </si>
  <si>
    <t xml:space="preserve">F</t>
  </si>
  <si>
    <t xml:space="preserve">0992-QMN15</t>
  </si>
  <si>
    <t xml:space="preserve">G</t>
  </si>
  <si>
    <t xml:space="preserve">3127-QMN14</t>
  </si>
  <si>
    <t xml:space="preserve">H</t>
  </si>
  <si>
    <t xml:space="preserve">1043-QMN15</t>
  </si>
  <si>
    <t xml:space="preserve">I</t>
  </si>
  <si>
    <t xml:space="preserve">0712-QMN15</t>
  </si>
  <si>
    <t xml:space="preserve">J</t>
  </si>
  <si>
    <t xml:space="preserve">0958-QMN15</t>
  </si>
  <si>
    <t xml:space="preserve">K</t>
  </si>
  <si>
    <t xml:space="preserve">0908-QMN15</t>
  </si>
  <si>
    <t xml:space="preserve">L</t>
  </si>
  <si>
    <t xml:space="preserve">0287-QMN15</t>
  </si>
  <si>
    <t xml:space="preserve">M</t>
  </si>
  <si>
    <t xml:space="preserve">1121-QMN15</t>
  </si>
  <si>
    <t xml:space="preserve">N</t>
  </si>
  <si>
    <t xml:space="preserve">3037-QMN14</t>
  </si>
  <si>
    <t xml:space="preserve">O</t>
  </si>
  <si>
    <t xml:space="preserve">0971-QMN15</t>
  </si>
  <si>
    <t xml:space="preserve">P</t>
  </si>
  <si>
    <t xml:space="preserve">0158-QMN15</t>
  </si>
  <si>
    <t xml:space="preserve">Q</t>
  </si>
  <si>
    <t xml:space="preserve">0389-QMN15</t>
  </si>
  <si>
    <t xml:space="preserve">R</t>
  </si>
  <si>
    <t xml:space="preserve">0696-QMN15</t>
  </si>
  <si>
    <t xml:space="preserve">0733-QMN15</t>
  </si>
  <si>
    <t xml:space="preserve">0792-QMN15</t>
  </si>
  <si>
    <t xml:space="preserve">1087-QMN15</t>
  </si>
  <si>
    <t xml:space="preserve">3128-QMN14</t>
  </si>
  <si>
    <t xml:space="preserve">1106-QMN15</t>
  </si>
  <si>
    <t xml:space="preserve">0810-QMN15</t>
  </si>
  <si>
    <t xml:space="preserve">0851-QMN15</t>
  </si>
  <si>
    <t xml:space="preserve">1042-QMN15</t>
  </si>
  <si>
    <t xml:space="preserve">0991-QMN15</t>
  </si>
  <si>
    <t xml:space="preserve">1113-QMN15</t>
  </si>
  <si>
    <t xml:space="preserve">2604-QMN14</t>
  </si>
  <si>
    <t xml:space="preserve">0261-QMN15</t>
  </si>
  <si>
    <t xml:space="preserve">0527-QMN15</t>
  </si>
  <si>
    <t xml:space="preserve">0885-QMN15</t>
  </si>
  <si>
    <t xml:space="preserve">1067-QMN15</t>
  </si>
  <si>
    <t xml:space="preserve">0985-QMN15</t>
  </si>
  <si>
    <t xml:space="preserve">1146-QMN15</t>
  </si>
  <si>
    <t xml:space="preserve">1147-QMN15</t>
  </si>
  <si>
    <t xml:space="preserve">1144-QMN15</t>
  </si>
  <si>
    <t xml:space="preserve">1004-QMN15</t>
  </si>
  <si>
    <t xml:space="preserve">0896-QMN15</t>
  </si>
  <si>
    <t xml:space="preserve">0435-QMN15</t>
  </si>
  <si>
    <t xml:space="preserve">1176-QMN15</t>
  </si>
  <si>
    <t xml:space="preserve">0986-QMN15</t>
  </si>
  <si>
    <t xml:space="preserve">0338-QMN15</t>
  </si>
  <si>
    <t xml:space="preserve">1150-QMN15</t>
  </si>
  <si>
    <t xml:space="preserve">1175-QMN15</t>
  </si>
  <si>
    <t xml:space="preserve">0962-QMN15</t>
  </si>
  <si>
    <t xml:space="preserve">1111-QMN15</t>
  </si>
  <si>
    <t xml:space="preserve">1148-QMN15</t>
  </si>
  <si>
    <t xml:space="preserve">0902-QMN15</t>
  </si>
  <si>
    <t xml:space="preserve">BON COMPRA QM</t>
  </si>
  <si>
    <t xml:space="preserve">FK-123154</t>
  </si>
  <si>
    <t xml:space="preserve">FK-123153</t>
  </si>
  <si>
    <t xml:space="preserve">FK-123406</t>
  </si>
  <si>
    <t xml:space="preserve">FK-123407</t>
  </si>
  <si>
    <t xml:space="preserve">FK-123591</t>
  </si>
  <si>
    <t xml:space="preserve">FK-123716</t>
  </si>
  <si>
    <t xml:space="preserve">FK-123843</t>
  </si>
  <si>
    <t xml:space="preserve">FK-123976</t>
  </si>
  <si>
    <t xml:space="preserve">FK-123977</t>
  </si>
  <si>
    <t xml:space="preserve">FK-123978</t>
  </si>
  <si>
    <t xml:space="preserve">0884-QMN15</t>
  </si>
  <si>
    <t xml:space="preserve">1076-QMN15</t>
  </si>
  <si>
    <t xml:space="preserve">0923-QMN15</t>
  </si>
  <si>
    <t xml:space="preserve">0980-QMN15</t>
  </si>
  <si>
    <t xml:space="preserve">1180-QMN15</t>
  </si>
  <si>
    <t xml:space="preserve">1141-QMN15</t>
  </si>
  <si>
    <t xml:space="preserve">1162-QMN15</t>
  </si>
  <si>
    <t xml:space="preserve">1211-QMN15</t>
  </si>
  <si>
    <t xml:space="preserve">0691-QMN15</t>
  </si>
  <si>
    <t xml:space="preserve">1236-QMN15</t>
  </si>
  <si>
    <t xml:space="preserve">1171-QMN15</t>
  </si>
  <si>
    <t xml:space="preserve">0742-QMN15</t>
  </si>
  <si>
    <t xml:space="preserve">1056-QMN15</t>
  </si>
  <si>
    <t xml:space="preserve">1053-QMN15</t>
  </si>
  <si>
    <t xml:space="preserve">1237-QMN15</t>
  </si>
  <si>
    <t xml:space="preserve">1138-QMN15</t>
  </si>
  <si>
    <t xml:space="preserve">0854-QMN15</t>
  </si>
  <si>
    <t xml:space="preserve">1253-QMN15</t>
  </si>
  <si>
    <t xml:space="preserve">1181-QMN15</t>
  </si>
  <si>
    <t xml:space="preserve">1234-QMN15</t>
  </si>
  <si>
    <t xml:space="preserve">0953-QMN15</t>
  </si>
  <si>
    <t xml:space="preserve">0760-QMN15</t>
  </si>
  <si>
    <t xml:space="preserve">1206-QMN15</t>
  </si>
  <si>
    <t xml:space="preserve">1254-QMN15</t>
  </si>
  <si>
    <t xml:space="preserve">1200-QMN15</t>
  </si>
  <si>
    <t xml:space="preserve">1207-QMN15</t>
  </si>
  <si>
    <t xml:space="preserve">1264-QMN15</t>
  </si>
  <si>
    <t xml:space="preserve">1248-QMN15</t>
  </si>
  <si>
    <t xml:space="preserve">1247-QMN15</t>
  </si>
  <si>
    <t xml:space="preserve">1250-QMN15</t>
  </si>
  <si>
    <t xml:space="preserve">0163-QMN15</t>
  </si>
  <si>
    <t xml:space="preserve">1244-QMN15</t>
  </si>
  <si>
    <t xml:space="preserve">1157-QMN15</t>
  </si>
  <si>
    <t xml:space="preserve">1165-QMN15</t>
  </si>
  <si>
    <t xml:space="preserve">1251-QMN15</t>
  </si>
  <si>
    <t xml:space="preserve">0983-QMN15</t>
  </si>
  <si>
    <t xml:space="preserve">0920-QMN15</t>
  </si>
  <si>
    <t xml:space="preserve">1246-QMN15</t>
  </si>
  <si>
    <t xml:space="preserve">0211-QMN15</t>
  </si>
  <si>
    <t xml:space="preserve">1271-QMN15</t>
  </si>
  <si>
    <t xml:space="preserve">1249-QMN15</t>
  </si>
  <si>
    <t xml:space="preserve">3062-QMN14</t>
  </si>
  <si>
    <t xml:space="preserve">3029-QMN14</t>
  </si>
  <si>
    <t xml:space="preserve">3053-QMN14</t>
  </si>
  <si>
    <t xml:space="preserve">0390-QMN15</t>
  </si>
  <si>
    <t xml:space="preserve">0431-QMN15</t>
  </si>
  <si>
    <t xml:space="preserve">0433-QMN15</t>
  </si>
  <si>
    <t xml:space="preserve">0432-QMN15</t>
  </si>
  <si>
    <t xml:space="preserve">0434-QMN15</t>
  </si>
  <si>
    <t xml:space="preserve">0368-QMN15</t>
  </si>
  <si>
    <t xml:space="preserve">0918-QMN15</t>
  </si>
  <si>
    <t xml:space="preserve">0761-QMN15</t>
  </si>
  <si>
    <t xml:space="preserve">1201-QMN15</t>
  </si>
  <si>
    <t xml:space="preserve">0054-QMN15</t>
  </si>
  <si>
    <t xml:space="preserve">S</t>
  </si>
  <si>
    <t xml:space="preserve">T</t>
  </si>
  <si>
    <t xml:space="preserve">U</t>
  </si>
  <si>
    <t xml:space="preserve">0848-QMN15</t>
  </si>
  <si>
    <t xml:space="preserve">V</t>
  </si>
  <si>
    <t xml:space="preserve">W</t>
  </si>
  <si>
    <t xml:space="preserve">1006-QMN15</t>
  </si>
  <si>
    <t xml:space="preserve">X</t>
  </si>
  <si>
    <t xml:space="preserve">Y</t>
  </si>
  <si>
    <t xml:space="preserve">Z</t>
  </si>
  <si>
    <t xml:space="preserve">AA</t>
  </si>
  <si>
    <t xml:space="preserve">3124-QMN14</t>
  </si>
  <si>
    <t xml:space="preserve">BB</t>
  </si>
  <si>
    <t xml:space="preserve">2974-QMN14</t>
  </si>
  <si>
    <t xml:space="preserve">CC</t>
  </si>
  <si>
    <t xml:space="preserve">1139-QMN15</t>
  </si>
  <si>
    <t xml:space="preserve">1209-QMN15</t>
  </si>
  <si>
    <t xml:space="preserve">0140-QMN15</t>
  </si>
  <si>
    <t xml:space="preserve">1168-QMN15</t>
  </si>
  <si>
    <t xml:space="preserve">1163-QMN15</t>
  </si>
  <si>
    <t xml:space="preserve">1178-QMN15</t>
  </si>
  <si>
    <t xml:space="preserve">0969-QMN15</t>
  </si>
  <si>
    <t xml:space="preserve">1064-QMN15</t>
  </si>
  <si>
    <t xml:space="preserve">1241-QMN15</t>
  </si>
  <si>
    <t xml:space="preserve">0783-QMN15</t>
  </si>
  <si>
    <t xml:space="preserve">1179-QMN15</t>
  </si>
  <si>
    <t xml:space="preserve">0293-QMN15</t>
  </si>
  <si>
    <t xml:space="preserve">1240-QMN15</t>
  </si>
  <si>
    <t xml:space="preserve">1140-QMN15</t>
  </si>
  <si>
    <t xml:space="preserve">0916-QMN15</t>
  </si>
  <si>
    <t xml:space="preserve">0800-QMN15</t>
  </si>
  <si>
    <t xml:space="preserve">1243-QMN15</t>
  </si>
  <si>
    <t xml:space="preserve">1242-QMN15</t>
  </si>
  <si>
    <t xml:space="preserve">1137-QMN15</t>
  </si>
  <si>
    <t xml:space="preserve">0060-QMN15</t>
  </si>
  <si>
    <t xml:space="preserve">1302-QMN15</t>
  </si>
  <si>
    <t xml:space="preserve">0504-QMN15</t>
  </si>
  <si>
    <t xml:space="preserve">0901-QMN15</t>
  </si>
  <si>
    <t xml:space="preserve">1177-QMN15</t>
  </si>
  <si>
    <t xml:space="preserve">0312-QMN15</t>
  </si>
  <si>
    <t xml:space="preserve">0309-QMN15</t>
  </si>
  <si>
    <t xml:space="preserve">0214-QMN15</t>
  </si>
  <si>
    <t xml:space="preserve">0215-QMN15</t>
  </si>
  <si>
    <t xml:space="preserve">0332-QMN15</t>
  </si>
  <si>
    <t xml:space="preserve">0232-QMN15</t>
  </si>
  <si>
    <t xml:space="preserve">1161-QMN15</t>
  </si>
  <si>
    <t xml:space="preserve">2676-QMN14</t>
  </si>
  <si>
    <t xml:space="preserve">1889-QMN14</t>
  </si>
  <si>
    <t xml:space="preserve">1268-QMN15</t>
  </si>
  <si>
    <t xml:space="preserve">AVEO</t>
  </si>
  <si>
    <t xml:space="preserve">1272-QMN15</t>
  </si>
  <si>
    <t xml:space="preserve">1285-QMN15</t>
  </si>
  <si>
    <t xml:space="preserve">1296-QMN15</t>
  </si>
  <si>
    <t xml:space="preserve">1269-QMN15</t>
  </si>
  <si>
    <t xml:space="preserve">1276-QMN15</t>
  </si>
  <si>
    <t xml:space="preserve">1274-QMN15</t>
  </si>
  <si>
    <t xml:space="preserve">1273-QMN15</t>
  </si>
  <si>
    <t xml:space="preserve">1277-QMN15</t>
  </si>
  <si>
    <t xml:space="preserve">1015-QMN15</t>
  </si>
  <si>
    <t xml:space="preserve">1304-QMN15</t>
  </si>
  <si>
    <t xml:space="preserve">TRAX</t>
  </si>
  <si>
    <t xml:space="preserve">0189-QMN15</t>
  </si>
  <si>
    <t xml:space="preserve">0790-QMN15</t>
  </si>
  <si>
    <t xml:space="preserve">1534-QMN15</t>
  </si>
  <si>
    <t xml:space="preserve">0308-QMN15</t>
  </si>
  <si>
    <t xml:space="preserve">0820-QMN15</t>
  </si>
  <si>
    <t xml:space="preserve">2169-QMN14</t>
  </si>
  <si>
    <t xml:space="preserve">MATIZ</t>
  </si>
  <si>
    <t xml:space="preserve">SONIC</t>
  </si>
  <si>
    <t xml:space="preserve">1305-QMN15</t>
  </si>
  <si>
    <t xml:space="preserve">0233-QMN15</t>
  </si>
  <si>
    <t xml:space="preserve">0218-QMN15</t>
  </si>
  <si>
    <t xml:space="preserve">1310-QMN15</t>
  </si>
  <si>
    <t xml:space="preserve">1278-QMN15</t>
  </si>
  <si>
    <t xml:space="preserve">1281-QMN15</t>
  </si>
  <si>
    <t xml:space="preserve">1050-QMN15</t>
  </si>
  <si>
    <t xml:space="preserve">3028-QMN14</t>
  </si>
  <si>
    <t xml:space="preserve">CRUZE</t>
  </si>
  <si>
    <t xml:space="preserve">3056-QMN14</t>
  </si>
  <si>
    <t xml:space="preserve">MALIBU</t>
  </si>
  <si>
    <t xml:space="preserve">1090-QMN15</t>
  </si>
  <si>
    <t xml:space="preserve">SPARK</t>
  </si>
  <si>
    <t xml:space="preserve">0507-QMN15</t>
  </si>
  <si>
    <t xml:space="preserve">TORNADO</t>
  </si>
  <si>
    <t xml:space="preserve">0641-QMN15</t>
  </si>
  <si>
    <t xml:space="preserve">0092-QMN15</t>
  </si>
  <si>
    <t xml:space="preserve">0269-QMN15</t>
  </si>
  <si>
    <t xml:space="preserve">TRAVERSE</t>
  </si>
  <si>
    <t xml:space="preserve">0862-QMN15</t>
  </si>
  <si>
    <t xml:space="preserve">1307-QMN15</t>
  </si>
  <si>
    <t xml:space="preserve">1014-QMN14</t>
  </si>
  <si>
    <t xml:space="preserve">1520-QMN15</t>
  </si>
  <si>
    <t xml:space="preserve">1014-QMN15</t>
  </si>
  <si>
    <t xml:space="preserve">1101-QMN15</t>
  </si>
  <si>
    <t xml:space="preserve">0306-QMN15</t>
  </si>
  <si>
    <t xml:space="preserve">1523-QMN15</t>
  </si>
  <si>
    <t xml:space="preserve">1100-QMN15</t>
  </si>
  <si>
    <t xml:space="preserve">0313-QMN15</t>
  </si>
  <si>
    <t xml:space="preserve">1338-QMN15</t>
  </si>
  <si>
    <t xml:space="preserve">CAPTIVA</t>
  </si>
  <si>
    <t xml:space="preserve">2361-QMN14</t>
  </si>
  <si>
    <t xml:space="preserve">CHEYENNE</t>
  </si>
  <si>
    <t xml:space="preserve">2453-QMN14</t>
  </si>
  <si>
    <t xml:space="preserve">1527-QMN15</t>
  </si>
  <si>
    <t xml:space="preserve">1239-QMN15</t>
  </si>
  <si>
    <t xml:space="preserve">0219-QMN15</t>
  </si>
  <si>
    <t xml:space="preserve">1530-QMN15</t>
  </si>
  <si>
    <t xml:space="preserve">1528-QMN15</t>
  </si>
  <si>
    <t xml:space="preserve">1524-QMN15</t>
  </si>
  <si>
    <t xml:space="preserve">1280-QMN15</t>
  </si>
  <si>
    <t xml:space="preserve">1550-QMN15</t>
  </si>
  <si>
    <t xml:space="preserve">1292-QMN15</t>
  </si>
  <si>
    <t xml:space="preserve">1286-QMN15</t>
  </si>
  <si>
    <t xml:space="preserve">1549-QMN15</t>
  </si>
  <si>
    <t xml:space="preserve">1339-QMN15</t>
  </si>
  <si>
    <t xml:space="preserve">0081-QMN15</t>
  </si>
  <si>
    <t xml:space="preserve">1172-QMN15</t>
  </si>
  <si>
    <t xml:space="preserve">1283-QMN15</t>
  </si>
  <si>
    <t xml:space="preserve">0061-QMN14</t>
  </si>
  <si>
    <t xml:space="preserve">0727-QMN15</t>
  </si>
  <si>
    <t xml:space="preserve">3081-QMN14</t>
  </si>
  <si>
    <t xml:space="preserve">0804-QMN15</t>
  </si>
  <si>
    <t xml:space="preserve">1227-QMN15</t>
  </si>
  <si>
    <t xml:space="preserve">1483-QMN15</t>
  </si>
  <si>
    <t xml:space="preserve">0625-QMN15</t>
  </si>
  <si>
    <t xml:space="preserve">1095-QMN15</t>
  </si>
  <si>
    <t xml:space="preserve">1487-QMN15</t>
  </si>
  <si>
    <t xml:space="preserve">0222-QMN15</t>
  </si>
  <si>
    <t xml:space="preserve">1159-QMN15</t>
  </si>
  <si>
    <t xml:space="preserve">1345-QMN15</t>
  </si>
  <si>
    <t xml:space="preserve">1521-QMN15</t>
  </si>
  <si>
    <t xml:space="preserve">1360-QMN15</t>
  </si>
  <si>
    <t xml:space="preserve">1522-QMN15</t>
  </si>
  <si>
    <t xml:space="preserve">1476-QMN15</t>
  </si>
  <si>
    <t xml:space="preserve">0320-QMN15</t>
  </si>
  <si>
    <t xml:space="preserve">0074-QMN15</t>
  </si>
  <si>
    <t xml:space="preserve">1519-QMN15</t>
  </si>
  <si>
    <t xml:space="preserve">0104-QMN15</t>
  </si>
  <si>
    <t xml:space="preserve">1358-QMN15</t>
  </si>
  <si>
    <t xml:space="preserve">1103-QMN15</t>
  </si>
  <si>
    <t xml:space="preserve">0583-QMN15</t>
  </si>
  <si>
    <t xml:space="preserve">0458-QMN15</t>
  </si>
  <si>
    <t xml:space="preserve">0586-QMN15</t>
  </si>
  <si>
    <t xml:space="preserve">0835-QMN15</t>
  </si>
  <si>
    <t xml:space="preserve">2815-QMN14</t>
  </si>
  <si>
    <t xml:space="preserve">3115-QMN14</t>
  </si>
  <si>
    <t xml:space="preserve">0977-QMN15</t>
  </si>
  <si>
    <t xml:space="preserve">3115-QMN15</t>
  </si>
  <si>
    <t xml:space="preserve">0550-QMN15</t>
  </si>
  <si>
    <t xml:space="preserve">1071-QMN15</t>
  </si>
  <si>
    <t xml:space="preserve">3038-QMN14</t>
  </si>
  <si>
    <t xml:space="preserve">1034-QMN15</t>
  </si>
  <si>
    <t xml:space="preserve">2743-QMN14</t>
  </si>
  <si>
    <t xml:space="preserve">1525-QMN15</t>
  </si>
  <si>
    <t xml:space="preserve">1361-QMN15</t>
  </si>
  <si>
    <t xml:space="preserve">1160-QMN15</t>
  </si>
  <si>
    <t xml:space="preserve">1020-QMN15</t>
  </si>
  <si>
    <t xml:space="preserve">1295-QMN15</t>
  </si>
  <si>
    <t xml:space="preserve">1005-QMN15</t>
  </si>
  <si>
    <t xml:space="preserve">1289-QMN15</t>
  </si>
  <si>
    <t xml:space="preserve">1499-QMN15</t>
  </si>
  <si>
    <t xml:space="preserve">1270-QMN15</t>
  </si>
  <si>
    <t xml:space="preserve">1473-QMN15</t>
  </si>
  <si>
    <t xml:space="preserve">1341-QMN15</t>
  </si>
  <si>
    <t xml:space="preserve">0613-QMN15</t>
  </si>
  <si>
    <t xml:space="preserve">1313-QMN15</t>
  </si>
  <si>
    <t xml:space="preserve">1012-QMN15</t>
  </si>
  <si>
    <t xml:space="preserve">1380-QMN15</t>
  </si>
  <si>
    <t xml:space="preserve">1459-QMN15</t>
  </si>
  <si>
    <t xml:space="preserve">1537-QMN15</t>
  </si>
  <si>
    <t xml:space="preserve">0321-QMN15</t>
  </si>
  <si>
    <t xml:space="preserve">1377-QMN15</t>
  </si>
  <si>
    <t xml:space="preserve">0101-QMN15</t>
  </si>
  <si>
    <t xml:space="preserve">0821-QMN15</t>
  </si>
  <si>
    <t xml:space="preserve">0970-QMN15</t>
  </si>
  <si>
    <t xml:space="preserve">0335-QMN15</t>
  </si>
  <si>
    <t xml:space="preserve">1539-QMN15</t>
  </si>
  <si>
    <t xml:space="preserve">1536-QMN15</t>
  </si>
  <si>
    <t xml:space="preserve">1336-QMN15</t>
  </si>
  <si>
    <t xml:space="preserve">1529-QMN15</t>
  </si>
  <si>
    <t xml:space="preserve">1526-QMN15</t>
  </si>
  <si>
    <t xml:space="preserve">0883-QMN15</t>
  </si>
  <si>
    <t xml:space="preserve">1538-QMN15</t>
  </si>
  <si>
    <t xml:space="preserve">1330-QMN15</t>
  </si>
  <si>
    <t xml:space="preserve">NOTAS DE DEBITO</t>
  </si>
  <si>
    <t xml:space="preserve">1467-QMN15</t>
  </si>
  <si>
    <t xml:space="preserve">1284-QMN15</t>
  </si>
  <si>
    <t xml:space="preserve">1364-QMN15</t>
  </si>
  <si>
    <t xml:space="preserve">1386-QMN15</t>
  </si>
  <si>
    <t xml:space="preserve">1158-QMN15</t>
  </si>
  <si>
    <t xml:space="preserve">1410-QMN15</t>
  </si>
  <si>
    <t xml:space="preserve">1044-QMN15</t>
  </si>
  <si>
    <t xml:space="preserve">1584-QMN15</t>
  </si>
  <si>
    <t xml:space="preserve">1333-QMN15</t>
  </si>
  <si>
    <t xml:space="preserve">0968-QMN15</t>
  </si>
  <si>
    <t xml:space="preserve">1431-QMN15</t>
  </si>
  <si>
    <t xml:space="preserve">1442-QMN15</t>
  </si>
  <si>
    <t xml:space="preserve">1416-QMN15</t>
  </si>
  <si>
    <t xml:space="preserve">1590-QMN15</t>
  </si>
  <si>
    <t xml:space="preserve">0522-QMN15</t>
  </si>
  <si>
    <t xml:space="preserve">1347-QMN15</t>
  </si>
  <si>
    <t xml:space="preserve">1514-QMN15</t>
  </si>
  <si>
    <t xml:space="preserve">1346-QMN15</t>
  </si>
  <si>
    <t xml:space="preserve">1565-QMN15</t>
  </si>
  <si>
    <t xml:space="preserve">1344-QMN15</t>
  </si>
  <si>
    <t xml:space="preserve">1819-QMN15</t>
  </si>
  <si>
    <t xml:space="preserve">1374-QMN15</t>
  </si>
  <si>
    <t xml:space="preserve">1389-QMN15</t>
  </si>
  <si>
    <t xml:space="preserve">1365-QMN15</t>
  </si>
  <si>
    <t xml:space="preserve">1455-QMN15</t>
  </si>
  <si>
    <t xml:space="preserve">1585-QMN15</t>
  </si>
  <si>
    <t xml:space="preserve">0326-QMN15</t>
  </si>
  <si>
    <t xml:space="preserve">1362-QMN15</t>
  </si>
  <si>
    <t xml:space="preserve">1366-QMN15</t>
  </si>
  <si>
    <t xml:space="preserve">1601-QMN15</t>
  </si>
  <si>
    <t xml:space="preserve">1379-QMN15</t>
  </si>
  <si>
    <t xml:space="preserve">1606-QMN15</t>
  </si>
  <si>
    <t xml:space="preserve">1381-QMN15</t>
  </si>
  <si>
    <t xml:space="preserve">1424-QMN15</t>
  </si>
  <si>
    <t xml:space="preserve">1552-QMN15</t>
  </si>
  <si>
    <t xml:space="preserve">0988-QMN15</t>
  </si>
  <si>
    <t xml:space="preserve">0777-QMN15</t>
  </si>
  <si>
    <t xml:space="preserve">1372-QMN15</t>
  </si>
  <si>
    <t xml:space="preserve">1604-QMN15</t>
  </si>
  <si>
    <t xml:space="preserve">1030-QMN15</t>
  </si>
  <si>
    <t xml:space="preserve">0498-QMN15</t>
  </si>
  <si>
    <t xml:space="preserve">1640-QMN15</t>
  </si>
  <si>
    <t xml:space="preserve">0378-QMN15</t>
  </si>
  <si>
    <t xml:space="preserve">0963-QMN15</t>
  </si>
  <si>
    <t xml:space="preserve">1458-QMN15</t>
  </si>
  <si>
    <t xml:space="preserve">1170-QMN15</t>
  </si>
  <si>
    <t xml:space="preserve">0259-QMN15</t>
  </si>
  <si>
    <t xml:space="preserve">0436-QMN15</t>
  </si>
  <si>
    <t xml:space="preserve">1648-QMN15</t>
  </si>
  <si>
    <t xml:space="preserve">1035-QMN15</t>
  </si>
  <si>
    <t xml:space="preserve">1051-QMN15</t>
  </si>
  <si>
    <t xml:space="preserve">0975-QMN15</t>
  </si>
  <si>
    <t xml:space="preserve">1263-QMN15</t>
  </si>
  <si>
    <t xml:space="preserve">1646-QMN15</t>
  </si>
  <si>
    <t xml:space="preserve">0674-QMN15</t>
  </si>
  <si>
    <t xml:space="preserve">1589-QMN15</t>
  </si>
  <si>
    <t xml:space="preserve">1631-QMN15</t>
  </si>
  <si>
    <t xml:space="preserve">1647-QMN15</t>
  </si>
  <si>
    <t xml:space="preserve">1630-QMN15</t>
  </si>
  <si>
    <t xml:space="preserve">1645-QMN15</t>
  </si>
  <si>
    <t xml:space="preserve">1668-QMN15</t>
  </si>
  <si>
    <t xml:space="preserve">1588-QMN15</t>
  </si>
  <si>
    <t xml:space="preserve">0481-QMN15</t>
  </si>
  <si>
    <t xml:space="preserve">1678-QMN15</t>
  </si>
  <si>
    <t xml:space="preserve">0794-QMN15</t>
  </si>
  <si>
    <t xml:space="preserve">1352-QMN15</t>
  </si>
  <si>
    <t xml:space="preserve">1676-QMN15</t>
  </si>
  <si>
    <t xml:space="preserve">1402-QMN15</t>
  </si>
  <si>
    <t xml:space="preserve">1556-QMN15</t>
  </si>
  <si>
    <t xml:space="preserve">1212-QMN15</t>
  </si>
  <si>
    <t xml:space="preserve">1621-QMN15</t>
  </si>
  <si>
    <t xml:space="preserve">1288-QMN15</t>
  </si>
  <si>
    <t xml:space="preserve">0934-QMN15</t>
  </si>
  <si>
    <t xml:space="preserve">1691-QMN15</t>
  </si>
  <si>
    <t xml:space="preserve">1649-QMN15</t>
  </si>
  <si>
    <t xml:space="preserve">0935-QMN15</t>
  </si>
  <si>
    <t xml:space="preserve">1440-QMN15</t>
  </si>
  <si>
    <t xml:space="preserve">1599-QMN15</t>
  </si>
  <si>
    <t xml:space="preserve">1578-QMN15</t>
  </si>
  <si>
    <t xml:space="preserve">1685-QMN15</t>
  </si>
  <si>
    <t xml:space="preserve">1308-QMN15</t>
  </si>
  <si>
    <t xml:space="preserve">1107-QMN15</t>
  </si>
  <si>
    <t xml:space="preserve">1679-QMN15</t>
  </si>
  <si>
    <t xml:space="preserve">1166-QMN15</t>
  </si>
  <si>
    <t xml:space="preserve">1504-QMN15</t>
  </si>
  <si>
    <t xml:space="preserve">1702-QMN15</t>
  </si>
  <si>
    <t xml:space="preserve">1104-QMN15</t>
  </si>
  <si>
    <t xml:space="preserve">1105-QMN15</t>
  </si>
  <si>
    <t xml:space="preserve">1703-QMN15</t>
  </si>
  <si>
    <t xml:space="preserve">1709-QMN15</t>
  </si>
  <si>
    <t xml:space="preserve">1460-QMN15</t>
  </si>
  <si>
    <t xml:space="preserve">1453-QMN15</t>
  </si>
  <si>
    <t xml:space="preserve">1729-QMN15</t>
  </si>
  <si>
    <t xml:space="preserve">1727-QMN15</t>
  </si>
  <si>
    <t xml:space="preserve">1728-QMN15</t>
  </si>
  <si>
    <t xml:space="preserve">1726-QMN15</t>
  </si>
  <si>
    <t xml:space="preserve">1724-QMN15</t>
  </si>
  <si>
    <t xml:space="preserve">1725-QMN15</t>
  </si>
  <si>
    <t xml:space="preserve">1750-QMN15</t>
  </si>
  <si>
    <t xml:space="preserve">1489-QMN15</t>
  </si>
  <si>
    <t xml:space="preserve">0860-QMN15</t>
  </si>
  <si>
    <t xml:space="preserve">1722-QMN15</t>
  </si>
  <si>
    <t xml:space="preserve">1191-QMN15</t>
  </si>
  <si>
    <t xml:space="preserve">1607-QMN15</t>
  </si>
  <si>
    <t xml:space="preserve">1390-QMN15</t>
  </si>
  <si>
    <t xml:space="preserve">1665-QMN15</t>
  </si>
  <si>
    <t xml:space="preserve">1692-QMN15</t>
  </si>
  <si>
    <t xml:space="preserve">0278-QMN15</t>
  </si>
  <si>
    <t xml:space="preserve">0917-QMN15</t>
  </si>
  <si>
    <t xml:space="preserve">1663-QMN15</t>
  </si>
  <si>
    <t xml:space="preserve">1626-QMN15</t>
  </si>
  <si>
    <t xml:space="preserve">1723-QMN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ONIFICACIONES 2014" xfId="20"/>
    <cellStyle name="Millares_Bonificaciones Sem de Cta 2013" xfId="21"/>
    <cellStyle name="Normal_BONIFICACIONES 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11" activeCellId="0" sqref="D11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1" width="4.7"/>
    <col collapsed="false" customWidth="true" hidden="false" outlineLevel="0" max="4" min="4" style="3" width="11.28"/>
    <col collapsed="false" customWidth="true" hidden="false" outlineLevel="0" max="5" min="5" style="1" width="3.7"/>
    <col collapsed="false" customWidth="true" hidden="false" outlineLevel="0" max="7" min="6" style="1" width="11.28"/>
    <col collapsed="false" customWidth="false" hidden="false" outlineLevel="0" max="8" min="8" style="1" width="16.13"/>
    <col collapsed="false" customWidth="true" hidden="false" outlineLevel="0" max="9" min="9" style="1" width="1.41"/>
    <col collapsed="false" customWidth="false" hidden="false" outlineLevel="0" max="10" min="10" style="1" width="16.13"/>
    <col collapsed="false" customWidth="true" hidden="false" outlineLevel="0" max="11" min="11" style="1" width="1.56"/>
    <col collapsed="false" customWidth="false" hidden="false" outlineLevel="0" max="257" min="12" style="1" width="16.13"/>
  </cols>
  <sheetData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B4" s="4" t="s">
        <v>0</v>
      </c>
      <c r="C4" s="5"/>
    </row>
    <row r="5" customFormat="false" ht="12.75" hidden="false" customHeight="false" outlineLevel="0" collapsed="false">
      <c r="A5" s="6" t="s">
        <v>1</v>
      </c>
      <c r="B5" s="6" t="s">
        <v>2</v>
      </c>
      <c r="C5" s="3"/>
      <c r="D5" s="7" t="n">
        <v>7200.12</v>
      </c>
    </row>
    <row r="6" customFormat="false" ht="12.75" hidden="false" customHeight="false" outlineLevel="0" collapsed="false">
      <c r="A6" s="8" t="s">
        <v>1</v>
      </c>
      <c r="B6" s="8" t="s">
        <v>3</v>
      </c>
      <c r="C6" s="3"/>
      <c r="D6" s="7" t="n">
        <v>7200.12</v>
      </c>
      <c r="E6" s="9"/>
    </row>
    <row r="7" customFormat="false" ht="12.75" hidden="false" customHeight="false" outlineLevel="0" collapsed="false">
      <c r="A7" s="8" t="s">
        <v>1</v>
      </c>
      <c r="B7" s="8" t="s">
        <v>4</v>
      </c>
      <c r="C7" s="3"/>
      <c r="D7" s="7" t="n">
        <v>7200.12</v>
      </c>
      <c r="E7" s="9"/>
    </row>
    <row r="8" customFormat="false" ht="12.75" hidden="false" customHeight="false" outlineLevel="0" collapsed="false">
      <c r="A8" s="8" t="s">
        <v>1</v>
      </c>
      <c r="B8" s="8" t="s">
        <v>5</v>
      </c>
      <c r="C8" s="3"/>
      <c r="D8" s="7" t="n">
        <v>6146.84</v>
      </c>
      <c r="E8" s="9"/>
    </row>
    <row r="9" customFormat="false" ht="12.75" hidden="false" customHeight="false" outlineLevel="0" collapsed="false">
      <c r="A9" s="8" t="s">
        <v>1</v>
      </c>
      <c r="B9" s="8" t="s">
        <v>6</v>
      </c>
      <c r="C9" s="3"/>
      <c r="D9" s="7" t="n">
        <v>6299.96</v>
      </c>
      <c r="E9" s="9"/>
    </row>
    <row r="10" customFormat="false" ht="12.75" hidden="false" customHeight="false" outlineLevel="0" collapsed="false">
      <c r="A10" s="8" t="s">
        <v>1</v>
      </c>
      <c r="B10" s="8" t="s">
        <v>7</v>
      </c>
      <c r="C10" s="3"/>
      <c r="D10" s="7" t="n">
        <v>7200.12</v>
      </c>
      <c r="E10" s="9"/>
    </row>
    <row r="11" customFormat="false" ht="12.75" hidden="false" customHeight="false" outlineLevel="0" collapsed="false">
      <c r="A11" s="8" t="s">
        <v>1</v>
      </c>
      <c r="B11" s="8" t="s">
        <v>8</v>
      </c>
      <c r="C11" s="3"/>
      <c r="D11" s="7" t="n">
        <v>6299.96</v>
      </c>
      <c r="E11" s="9"/>
    </row>
    <row r="12" customFormat="false" ht="12.75" hidden="false" customHeight="false" outlineLevel="0" collapsed="false">
      <c r="A12" s="8" t="s">
        <v>1</v>
      </c>
      <c r="B12" s="8" t="s">
        <v>9</v>
      </c>
      <c r="C12" s="3"/>
      <c r="D12" s="7" t="n">
        <v>22853.16</v>
      </c>
      <c r="E12" s="9"/>
    </row>
    <row r="13" customFormat="false" ht="12.75" hidden="false" customHeight="false" outlineLevel="0" collapsed="false">
      <c r="A13" s="8" t="s">
        <v>1</v>
      </c>
      <c r="B13" s="8" t="s">
        <v>10</v>
      </c>
      <c r="C13" s="3"/>
      <c r="D13" s="7" t="n">
        <v>6299.96</v>
      </c>
      <c r="E13" s="9"/>
    </row>
    <row r="14" customFormat="false" ht="12.75" hidden="false" customHeight="false" outlineLevel="0" collapsed="false">
      <c r="A14" s="8" t="s">
        <v>1</v>
      </c>
      <c r="B14" s="8" t="s">
        <v>11</v>
      </c>
      <c r="C14" s="3"/>
      <c r="D14" s="7" t="n">
        <v>9000.44</v>
      </c>
      <c r="E14" s="9"/>
    </row>
    <row r="15" customFormat="false" ht="12.75" hidden="false" customHeight="false" outlineLevel="0" collapsed="false">
      <c r="A15" s="8" t="s">
        <v>1</v>
      </c>
      <c r="B15" s="8" t="s">
        <v>12</v>
      </c>
      <c r="C15" s="3"/>
      <c r="D15" s="7" t="n">
        <v>6299.96</v>
      </c>
      <c r="E15" s="9"/>
    </row>
    <row r="16" customFormat="false" ht="12.75" hidden="false" customHeight="false" outlineLevel="0" collapsed="false">
      <c r="A16" s="8" t="s">
        <v>1</v>
      </c>
      <c r="B16" s="8" t="s">
        <v>13</v>
      </c>
      <c r="C16" s="3"/>
      <c r="D16" s="7" t="n">
        <v>6299.96</v>
      </c>
      <c r="E16" s="9"/>
    </row>
    <row r="17" customFormat="false" ht="12.75" hidden="false" customHeight="false" outlineLevel="0" collapsed="false">
      <c r="A17" s="8" t="s">
        <v>1</v>
      </c>
      <c r="B17" s="8" t="s">
        <v>14</v>
      </c>
      <c r="C17" s="3"/>
      <c r="D17" s="7" t="n">
        <v>6299.96</v>
      </c>
      <c r="E17" s="9"/>
    </row>
    <row r="18" customFormat="false" ht="12.75" hidden="false" customHeight="false" outlineLevel="0" collapsed="false">
      <c r="A18" s="8" t="s">
        <v>1</v>
      </c>
      <c r="B18" s="8" t="s">
        <v>15</v>
      </c>
      <c r="C18" s="3"/>
      <c r="D18" s="7" t="n">
        <v>6299.96</v>
      </c>
      <c r="E18" s="9"/>
    </row>
    <row r="19" customFormat="false" ht="12.75" hidden="false" customHeight="false" outlineLevel="0" collapsed="false">
      <c r="A19" s="8" t="s">
        <v>1</v>
      </c>
      <c r="B19" s="8" t="s">
        <v>16</v>
      </c>
      <c r="C19" s="3"/>
      <c r="D19" s="7" t="n">
        <v>6299.96</v>
      </c>
      <c r="E19" s="9"/>
    </row>
    <row r="20" customFormat="false" ht="12.75" hidden="false" customHeight="false" outlineLevel="0" collapsed="false">
      <c r="A20" s="8" t="s">
        <v>1</v>
      </c>
      <c r="B20" s="8" t="s">
        <v>17</v>
      </c>
      <c r="C20" s="3"/>
      <c r="D20" s="7" t="n">
        <v>7200.12</v>
      </c>
      <c r="E20" s="9"/>
    </row>
    <row r="21" customFormat="false" ht="12.75" hidden="false" customHeight="false" outlineLevel="0" collapsed="false">
      <c r="A21" s="8" t="s">
        <v>1</v>
      </c>
      <c r="B21" s="8" t="s">
        <v>18</v>
      </c>
      <c r="C21" s="3"/>
      <c r="D21" s="7" t="n">
        <v>6299.96</v>
      </c>
      <c r="E21" s="9"/>
    </row>
    <row r="22" customFormat="false" ht="12.75" hidden="false" customHeight="false" outlineLevel="0" collapsed="false">
      <c r="A22" s="8" t="s">
        <v>1</v>
      </c>
      <c r="B22" s="8" t="s">
        <v>19</v>
      </c>
      <c r="C22" s="3"/>
      <c r="D22" s="7" t="n">
        <v>15099.72</v>
      </c>
      <c r="E22" s="9"/>
    </row>
    <row r="23" customFormat="false" ht="12.75" hidden="false" customHeight="false" outlineLevel="0" collapsed="false">
      <c r="A23" s="8" t="s">
        <v>1</v>
      </c>
      <c r="B23" s="8" t="s">
        <v>20</v>
      </c>
      <c r="C23" s="3"/>
      <c r="D23" s="7" t="n">
        <v>7200.12</v>
      </c>
      <c r="E23" s="9"/>
    </row>
    <row r="24" customFormat="false" ht="12.75" hidden="false" customHeight="false" outlineLevel="0" collapsed="false">
      <c r="A24" s="8" t="s">
        <v>1</v>
      </c>
      <c r="B24" s="8" t="s">
        <v>21</v>
      </c>
      <c r="C24" s="3"/>
      <c r="D24" s="7" t="n">
        <v>7200.12</v>
      </c>
      <c r="E24" s="9"/>
    </row>
    <row r="25" customFormat="false" ht="12.75" hidden="false" customHeight="false" outlineLevel="0" collapsed="false">
      <c r="A25" s="8" t="s">
        <v>1</v>
      </c>
      <c r="B25" s="8" t="s">
        <v>22</v>
      </c>
      <c r="C25" s="3"/>
      <c r="D25" s="7" t="n">
        <v>6299.96</v>
      </c>
      <c r="E25" s="9"/>
      <c r="F25" s="10" t="n">
        <f aca="false">SUM(D5:D25)</f>
        <v>166500.6</v>
      </c>
    </row>
    <row r="26" customFormat="false" ht="12.75" hidden="false" customHeight="false" outlineLevel="0" collapsed="false">
      <c r="A26" s="11"/>
      <c r="B26" s="12" t="s">
        <v>23</v>
      </c>
      <c r="D26" s="10" t="n">
        <v>50889.2</v>
      </c>
      <c r="E26" s="9"/>
      <c r="H26" s="13"/>
    </row>
    <row r="27" customFormat="false" ht="12.75" hidden="false" customHeight="false" outlineLevel="0" collapsed="false">
      <c r="A27" s="14" t="s">
        <v>24</v>
      </c>
      <c r="B27" s="14" t="s">
        <v>25</v>
      </c>
      <c r="C27" s="15"/>
      <c r="D27" s="1"/>
      <c r="E27" s="16" t="s">
        <v>26</v>
      </c>
      <c r="H27" s="13"/>
    </row>
    <row r="28" customFormat="false" ht="12.75" hidden="false" customHeight="false" outlineLevel="0" collapsed="false">
      <c r="A28" s="14" t="s">
        <v>24</v>
      </c>
      <c r="B28" s="14" t="s">
        <v>27</v>
      </c>
      <c r="D28" s="17" t="n">
        <v>-6237.32</v>
      </c>
      <c r="E28" s="9" t="s">
        <v>28</v>
      </c>
      <c r="H28" s="13"/>
    </row>
    <row r="29" customFormat="false" ht="12.75" hidden="false" customHeight="false" outlineLevel="0" collapsed="false">
      <c r="A29" s="14" t="s">
        <v>24</v>
      </c>
      <c r="B29" s="14" t="s">
        <v>29</v>
      </c>
      <c r="C29" s="15"/>
      <c r="D29" s="1"/>
      <c r="E29" s="16" t="s">
        <v>30</v>
      </c>
      <c r="H29" s="13"/>
    </row>
    <row r="30" customFormat="false" ht="12.75" hidden="false" customHeight="false" outlineLevel="0" collapsed="false">
      <c r="A30" s="14" t="s">
        <v>24</v>
      </c>
      <c r="B30" s="14" t="s">
        <v>31</v>
      </c>
      <c r="C30" s="15"/>
      <c r="D30" s="1"/>
      <c r="E30" s="16" t="s">
        <v>32</v>
      </c>
      <c r="H30" s="13"/>
    </row>
    <row r="31" customFormat="false" ht="12.75" hidden="false" customHeight="false" outlineLevel="0" collapsed="false">
      <c r="A31" s="14" t="s">
        <v>24</v>
      </c>
      <c r="B31" s="14" t="s">
        <v>33</v>
      </c>
      <c r="C31" s="15"/>
      <c r="D31" s="1"/>
      <c r="E31" s="16" t="s">
        <v>34</v>
      </c>
      <c r="H31" s="13"/>
    </row>
    <row r="32" customFormat="false" ht="12.75" hidden="false" customHeight="false" outlineLevel="0" collapsed="false">
      <c r="A32" s="14" t="s">
        <v>24</v>
      </c>
      <c r="B32" s="14" t="s">
        <v>35</v>
      </c>
      <c r="C32" s="15"/>
      <c r="D32" s="1"/>
      <c r="E32" s="16" t="s">
        <v>36</v>
      </c>
      <c r="H32" s="13"/>
    </row>
    <row r="33" customFormat="false" ht="12.75" hidden="false" customHeight="false" outlineLevel="0" collapsed="false">
      <c r="A33" s="14" t="s">
        <v>24</v>
      </c>
      <c r="B33" s="14" t="s">
        <v>37</v>
      </c>
      <c r="C33" s="15"/>
      <c r="D33" s="1"/>
      <c r="E33" s="16" t="s">
        <v>38</v>
      </c>
      <c r="H33" s="13"/>
    </row>
    <row r="34" customFormat="false" ht="12.75" hidden="false" customHeight="false" outlineLevel="0" collapsed="false">
      <c r="A34" s="14" t="s">
        <v>24</v>
      </c>
      <c r="B34" s="14" t="s">
        <v>39</v>
      </c>
      <c r="C34" s="15"/>
      <c r="D34" s="1"/>
      <c r="E34" s="16" t="s">
        <v>40</v>
      </c>
      <c r="H34" s="13"/>
    </row>
    <row r="35" customFormat="false" ht="12.75" hidden="false" customHeight="false" outlineLevel="0" collapsed="false">
      <c r="A35" s="14" t="s">
        <v>24</v>
      </c>
      <c r="B35" s="14" t="s">
        <v>41</v>
      </c>
      <c r="C35" s="15"/>
      <c r="D35" s="1"/>
      <c r="E35" s="16" t="s">
        <v>42</v>
      </c>
      <c r="H35" s="13"/>
    </row>
    <row r="36" customFormat="false" ht="12.75" hidden="false" customHeight="false" outlineLevel="0" collapsed="false">
      <c r="A36" s="14" t="s">
        <v>24</v>
      </c>
      <c r="B36" s="14" t="s">
        <v>43</v>
      </c>
      <c r="D36" s="17" t="n">
        <v>-9000.44</v>
      </c>
      <c r="E36" s="9" t="s">
        <v>44</v>
      </c>
      <c r="H36" s="13"/>
    </row>
    <row r="37" customFormat="false" ht="12.75" hidden="false" customHeight="false" outlineLevel="0" collapsed="false">
      <c r="A37" s="14" t="s">
        <v>24</v>
      </c>
      <c r="B37" s="14" t="s">
        <v>45</v>
      </c>
      <c r="C37" s="15"/>
      <c r="D37" s="1"/>
      <c r="E37" s="16" t="s">
        <v>46</v>
      </c>
      <c r="H37" s="13"/>
    </row>
    <row r="38" customFormat="false" ht="12.75" hidden="false" customHeight="false" outlineLevel="0" collapsed="false">
      <c r="A38" s="14" t="s">
        <v>24</v>
      </c>
      <c r="B38" s="14" t="s">
        <v>47</v>
      </c>
      <c r="C38" s="15"/>
      <c r="D38" s="1"/>
      <c r="E38" s="16" t="s">
        <v>48</v>
      </c>
      <c r="H38" s="13"/>
    </row>
    <row r="39" customFormat="false" ht="12.75" hidden="false" customHeight="false" outlineLevel="0" collapsed="false">
      <c r="A39" s="14" t="s">
        <v>24</v>
      </c>
      <c r="B39" s="14" t="s">
        <v>49</v>
      </c>
      <c r="C39" s="15"/>
      <c r="D39" s="1"/>
      <c r="E39" s="16" t="s">
        <v>50</v>
      </c>
      <c r="H39" s="13"/>
    </row>
    <row r="40" customFormat="false" ht="12.75" hidden="false" customHeight="false" outlineLevel="0" collapsed="false">
      <c r="A40" s="18" t="s">
        <v>24</v>
      </c>
      <c r="B40" s="18" t="s">
        <v>51</v>
      </c>
      <c r="C40" s="15"/>
      <c r="D40" s="1"/>
      <c r="E40" s="16" t="s">
        <v>52</v>
      </c>
      <c r="H40" s="13"/>
    </row>
    <row r="41" customFormat="false" ht="12.75" hidden="false" customHeight="false" outlineLevel="0" collapsed="false">
      <c r="A41" s="14" t="s">
        <v>24</v>
      </c>
      <c r="B41" s="14" t="s">
        <v>53</v>
      </c>
      <c r="C41" s="15"/>
      <c r="D41" s="1"/>
      <c r="E41" s="16" t="s">
        <v>54</v>
      </c>
      <c r="H41" s="13"/>
    </row>
    <row r="42" customFormat="false" ht="12.75" hidden="false" customHeight="false" outlineLevel="0" collapsed="false">
      <c r="A42" s="14" t="s">
        <v>24</v>
      </c>
      <c r="B42" s="14" t="s">
        <v>55</v>
      </c>
      <c r="C42" s="15"/>
      <c r="D42" s="1"/>
      <c r="E42" s="16" t="s">
        <v>56</v>
      </c>
      <c r="H42" s="13"/>
    </row>
    <row r="43" customFormat="false" ht="12.75" hidden="false" customHeight="false" outlineLevel="0" collapsed="false">
      <c r="A43" s="14" t="s">
        <v>24</v>
      </c>
      <c r="B43" s="14" t="s">
        <v>57</v>
      </c>
      <c r="C43" s="15"/>
      <c r="D43" s="1"/>
      <c r="E43" s="16" t="s">
        <v>58</v>
      </c>
      <c r="H43" s="13"/>
    </row>
    <row r="44" customFormat="false" ht="12.75" hidden="false" customHeight="false" outlineLevel="0" collapsed="false">
      <c r="A44" s="14" t="s">
        <v>24</v>
      </c>
      <c r="B44" s="14" t="s">
        <v>59</v>
      </c>
      <c r="C44" s="15"/>
      <c r="D44" s="1"/>
      <c r="E44" s="16" t="s">
        <v>60</v>
      </c>
      <c r="H44" s="13"/>
    </row>
    <row r="45" customFormat="false" ht="12.75" hidden="false" customHeight="false" outlineLevel="0" collapsed="false">
      <c r="A45" s="14" t="s">
        <v>24</v>
      </c>
      <c r="B45" s="14" t="s">
        <v>37</v>
      </c>
      <c r="C45" s="15"/>
      <c r="D45" s="1"/>
      <c r="E45" s="16" t="s">
        <v>38</v>
      </c>
      <c r="H45" s="13"/>
    </row>
    <row r="46" customFormat="false" ht="12.75" hidden="false" customHeight="false" outlineLevel="0" collapsed="false">
      <c r="A46" s="14" t="s">
        <v>24</v>
      </c>
      <c r="B46" s="14" t="s">
        <v>61</v>
      </c>
      <c r="C46" s="15"/>
      <c r="D46" s="1"/>
      <c r="E46" s="16" t="s">
        <v>62</v>
      </c>
      <c r="H46" s="13"/>
    </row>
    <row r="47" customFormat="false" ht="12.75" hidden="false" customHeight="false" outlineLevel="0" collapsed="false">
      <c r="A47" s="14" t="s">
        <v>24</v>
      </c>
      <c r="B47" s="14" t="s">
        <v>63</v>
      </c>
      <c r="D47" s="17" t="n">
        <v>-8341.56</v>
      </c>
      <c r="E47" s="9"/>
      <c r="H47" s="13"/>
    </row>
    <row r="48" customFormat="false" ht="12.75" hidden="false" customHeight="false" outlineLevel="0" collapsed="false">
      <c r="A48" s="14" t="s">
        <v>24</v>
      </c>
      <c r="B48" s="14" t="s">
        <v>25</v>
      </c>
      <c r="C48" s="19"/>
      <c r="D48" s="1"/>
      <c r="E48" s="16" t="s">
        <v>26</v>
      </c>
      <c r="H48" s="13"/>
    </row>
    <row r="49" customFormat="false" ht="12.75" hidden="false" customHeight="false" outlineLevel="0" collapsed="false">
      <c r="A49" s="14" t="s">
        <v>24</v>
      </c>
      <c r="B49" s="14" t="s">
        <v>31</v>
      </c>
      <c r="C49" s="19"/>
      <c r="D49" s="1"/>
      <c r="E49" s="16" t="s">
        <v>32</v>
      </c>
      <c r="H49" s="13"/>
    </row>
    <row r="50" customFormat="false" ht="12.75" hidden="false" customHeight="false" outlineLevel="0" collapsed="false">
      <c r="A50" s="14" t="s">
        <v>24</v>
      </c>
      <c r="B50" s="14" t="s">
        <v>35</v>
      </c>
      <c r="C50" s="19"/>
      <c r="D50" s="1"/>
      <c r="E50" s="16" t="s">
        <v>36</v>
      </c>
      <c r="H50" s="13"/>
    </row>
    <row r="51" customFormat="false" ht="12.75" hidden="false" customHeight="false" outlineLevel="0" collapsed="false">
      <c r="A51" s="14" t="s">
        <v>24</v>
      </c>
      <c r="B51" s="14" t="s">
        <v>29</v>
      </c>
      <c r="C51" s="19"/>
      <c r="D51" s="1"/>
      <c r="E51" s="16" t="s">
        <v>30</v>
      </c>
      <c r="H51" s="13"/>
    </row>
    <row r="52" customFormat="false" ht="12.75" hidden="false" customHeight="false" outlineLevel="0" collapsed="false">
      <c r="A52" s="14" t="s">
        <v>24</v>
      </c>
      <c r="B52" s="14" t="s">
        <v>33</v>
      </c>
      <c r="C52" s="19"/>
      <c r="D52" s="1"/>
      <c r="E52" s="16" t="s">
        <v>34</v>
      </c>
      <c r="H52" s="13"/>
    </row>
    <row r="53" customFormat="false" ht="12.75" hidden="false" customHeight="false" outlineLevel="0" collapsed="false">
      <c r="A53" s="14" t="s">
        <v>24</v>
      </c>
      <c r="B53" s="14" t="s">
        <v>37</v>
      </c>
      <c r="C53" s="19"/>
      <c r="D53" s="1"/>
      <c r="E53" s="16" t="s">
        <v>38</v>
      </c>
      <c r="H53" s="13"/>
    </row>
    <row r="54" customFormat="false" ht="12.75" hidden="false" customHeight="false" outlineLevel="0" collapsed="false">
      <c r="A54" s="14" t="s">
        <v>24</v>
      </c>
      <c r="B54" s="14" t="s">
        <v>41</v>
      </c>
      <c r="C54" s="19"/>
      <c r="D54" s="1"/>
      <c r="E54" s="16" t="s">
        <v>42</v>
      </c>
      <c r="H54" s="13"/>
    </row>
    <row r="55" customFormat="false" ht="12.75" hidden="false" customHeight="false" outlineLevel="0" collapsed="false">
      <c r="A55" s="14" t="s">
        <v>24</v>
      </c>
      <c r="B55" s="14" t="s">
        <v>39</v>
      </c>
      <c r="C55" s="19"/>
      <c r="D55" s="1"/>
      <c r="E55" s="16" t="s">
        <v>40</v>
      </c>
      <c r="H55" s="13"/>
    </row>
    <row r="56" customFormat="false" ht="12.75" hidden="false" customHeight="false" outlineLevel="0" collapsed="false">
      <c r="A56" s="14" t="s">
        <v>24</v>
      </c>
      <c r="B56" s="14" t="s">
        <v>53</v>
      </c>
      <c r="C56" s="19"/>
      <c r="D56" s="1"/>
      <c r="E56" s="16" t="s">
        <v>54</v>
      </c>
      <c r="H56" s="13"/>
    </row>
    <row r="57" customFormat="false" ht="12.75" hidden="false" customHeight="false" outlineLevel="0" collapsed="false">
      <c r="A57" s="14" t="s">
        <v>24</v>
      </c>
      <c r="B57" s="14" t="s">
        <v>47</v>
      </c>
      <c r="C57" s="19"/>
      <c r="D57" s="1"/>
      <c r="E57" s="16" t="s">
        <v>48</v>
      </c>
      <c r="H57" s="13"/>
    </row>
    <row r="58" customFormat="false" ht="12.75" hidden="false" customHeight="false" outlineLevel="0" collapsed="false">
      <c r="A58" s="14" t="s">
        <v>24</v>
      </c>
      <c r="B58" s="14" t="s">
        <v>45</v>
      </c>
      <c r="C58" s="19"/>
      <c r="D58" s="1"/>
      <c r="E58" s="16" t="s">
        <v>46</v>
      </c>
      <c r="H58" s="13"/>
    </row>
    <row r="59" customFormat="false" ht="12.75" hidden="false" customHeight="false" outlineLevel="0" collapsed="false">
      <c r="A59" s="14" t="s">
        <v>24</v>
      </c>
      <c r="B59" s="14" t="s">
        <v>49</v>
      </c>
      <c r="C59" s="19"/>
      <c r="D59" s="1"/>
      <c r="E59" s="16" t="s">
        <v>50</v>
      </c>
      <c r="H59" s="13"/>
    </row>
    <row r="60" customFormat="false" ht="12.75" hidden="false" customHeight="false" outlineLevel="0" collapsed="false">
      <c r="A60" s="14" t="s">
        <v>24</v>
      </c>
      <c r="B60" s="14" t="s">
        <v>51</v>
      </c>
      <c r="C60" s="19"/>
      <c r="D60" s="1"/>
      <c r="E60" s="16" t="s">
        <v>52</v>
      </c>
      <c r="H60" s="13"/>
    </row>
    <row r="61" customFormat="false" ht="12.75" hidden="false" customHeight="false" outlineLevel="0" collapsed="false">
      <c r="A61" s="14" t="s">
        <v>24</v>
      </c>
      <c r="B61" s="14" t="s">
        <v>55</v>
      </c>
      <c r="C61" s="19"/>
      <c r="D61" s="1"/>
      <c r="E61" s="16" t="s">
        <v>56</v>
      </c>
      <c r="H61" s="13"/>
    </row>
    <row r="62" customFormat="false" ht="12.75" hidden="false" customHeight="false" outlineLevel="0" collapsed="false">
      <c r="A62" s="14" t="s">
        <v>24</v>
      </c>
      <c r="B62" s="14" t="s">
        <v>57</v>
      </c>
      <c r="C62" s="19"/>
      <c r="D62" s="1"/>
      <c r="E62" s="16" t="s">
        <v>58</v>
      </c>
      <c r="H62" s="13"/>
    </row>
    <row r="63" customFormat="false" ht="12.75" hidden="false" customHeight="false" outlineLevel="0" collapsed="false">
      <c r="A63" s="14" t="s">
        <v>24</v>
      </c>
      <c r="B63" s="14" t="s">
        <v>59</v>
      </c>
      <c r="C63" s="19"/>
      <c r="D63" s="1"/>
      <c r="E63" s="16" t="s">
        <v>60</v>
      </c>
      <c r="H63" s="13"/>
    </row>
    <row r="64" customFormat="false" ht="12.75" hidden="false" customHeight="false" outlineLevel="0" collapsed="false">
      <c r="A64" s="14" t="s">
        <v>24</v>
      </c>
      <c r="B64" s="14" t="s">
        <v>37</v>
      </c>
      <c r="C64" s="19"/>
      <c r="D64" s="1"/>
      <c r="E64" s="16" t="s">
        <v>38</v>
      </c>
      <c r="H64" s="13"/>
    </row>
    <row r="65" customFormat="false" ht="12.75" hidden="false" customHeight="false" outlineLevel="0" collapsed="false">
      <c r="A65" s="14" t="s">
        <v>24</v>
      </c>
      <c r="B65" s="14" t="s">
        <v>61</v>
      </c>
      <c r="C65" s="19"/>
      <c r="D65" s="1"/>
      <c r="E65" s="16" t="s">
        <v>62</v>
      </c>
      <c r="H65" s="13"/>
    </row>
    <row r="66" customFormat="false" ht="12.75" hidden="false" customHeight="false" outlineLevel="0" collapsed="false">
      <c r="A66" s="14" t="s">
        <v>24</v>
      </c>
      <c r="B66" s="14" t="s">
        <v>64</v>
      </c>
      <c r="C66" s="20"/>
      <c r="D66" s="7" t="n">
        <v>3954.44</v>
      </c>
      <c r="E66" s="9"/>
      <c r="H66" s="13"/>
    </row>
    <row r="67" customFormat="false" ht="12.75" hidden="false" customHeight="false" outlineLevel="0" collapsed="false">
      <c r="A67" s="14" t="s">
        <v>24</v>
      </c>
      <c r="B67" s="14" t="s">
        <v>65</v>
      </c>
      <c r="C67" s="20"/>
      <c r="D67" s="7" t="n">
        <v>6299.96</v>
      </c>
      <c r="E67" s="9"/>
      <c r="H67" s="13"/>
    </row>
    <row r="68" customFormat="false" ht="12.75" hidden="false" customHeight="false" outlineLevel="0" collapsed="false">
      <c r="A68" s="14" t="s">
        <v>24</v>
      </c>
      <c r="B68" s="14" t="s">
        <v>66</v>
      </c>
      <c r="C68" s="20"/>
      <c r="D68" s="7" t="n">
        <v>7836.96</v>
      </c>
      <c r="E68" s="9"/>
      <c r="H68" s="13"/>
    </row>
    <row r="69" customFormat="false" ht="12.75" hidden="false" customHeight="false" outlineLevel="0" collapsed="false">
      <c r="A69" s="14" t="s">
        <v>24</v>
      </c>
      <c r="B69" s="14" t="s">
        <v>67</v>
      </c>
      <c r="C69" s="20"/>
      <c r="D69" s="7" t="n">
        <v>14255.24</v>
      </c>
      <c r="E69" s="9"/>
      <c r="H69" s="13"/>
    </row>
    <row r="70" customFormat="false" ht="12.75" hidden="false" customHeight="false" outlineLevel="0" collapsed="false">
      <c r="A70" s="14" t="s">
        <v>24</v>
      </c>
      <c r="B70" s="14" t="s">
        <v>68</v>
      </c>
      <c r="C70" s="20"/>
      <c r="D70" s="7" t="n">
        <v>6299.96</v>
      </c>
      <c r="E70" s="9"/>
      <c r="H70" s="13"/>
    </row>
    <row r="71" customFormat="false" ht="12.75" hidden="false" customHeight="false" outlineLevel="0" collapsed="false">
      <c r="A71" s="14" t="s">
        <v>24</v>
      </c>
      <c r="B71" s="14" t="s">
        <v>69</v>
      </c>
      <c r="C71" s="20"/>
      <c r="D71" s="7" t="n">
        <v>7200.12</v>
      </c>
      <c r="E71" s="9"/>
      <c r="H71" s="13"/>
    </row>
    <row r="72" customFormat="false" ht="12.75" hidden="false" customHeight="false" outlineLevel="0" collapsed="false">
      <c r="A72" s="14" t="s">
        <v>24</v>
      </c>
      <c r="B72" s="14" t="s">
        <v>70</v>
      </c>
      <c r="C72" s="20"/>
      <c r="D72" s="7" t="n">
        <v>8100.28</v>
      </c>
      <c r="E72" s="9"/>
      <c r="H72" s="13"/>
    </row>
    <row r="73" customFormat="false" ht="12.75" hidden="false" customHeight="false" outlineLevel="0" collapsed="false">
      <c r="A73" s="14" t="s">
        <v>24</v>
      </c>
      <c r="B73" s="14" t="s">
        <v>71</v>
      </c>
      <c r="C73" s="20"/>
      <c r="D73" s="7" t="n">
        <v>6237.32</v>
      </c>
      <c r="E73" s="9"/>
      <c r="H73" s="13"/>
    </row>
    <row r="74" customFormat="false" ht="12.75" hidden="false" customHeight="false" outlineLevel="0" collapsed="false">
      <c r="A74" s="14" t="s">
        <v>24</v>
      </c>
      <c r="B74" s="14" t="s">
        <v>72</v>
      </c>
      <c r="C74" s="20"/>
      <c r="D74" s="7" t="n">
        <v>7836.96</v>
      </c>
      <c r="E74" s="9"/>
      <c r="H74" s="13"/>
    </row>
    <row r="75" customFormat="false" ht="12.75" hidden="false" customHeight="false" outlineLevel="0" collapsed="false">
      <c r="A75" s="14" t="s">
        <v>24</v>
      </c>
      <c r="B75" s="14" t="s">
        <v>73</v>
      </c>
      <c r="C75" s="20"/>
      <c r="D75" s="7" t="n">
        <v>5739.68</v>
      </c>
      <c r="E75" s="9"/>
      <c r="H75" s="13"/>
    </row>
    <row r="76" customFormat="false" ht="12.75" hidden="false" customHeight="false" outlineLevel="0" collapsed="false">
      <c r="A76" s="14" t="s">
        <v>24</v>
      </c>
      <c r="B76" s="14" t="s">
        <v>43</v>
      </c>
      <c r="C76" s="20"/>
      <c r="D76" s="7" t="n">
        <v>6299.96</v>
      </c>
      <c r="E76" s="9" t="s">
        <v>44</v>
      </c>
      <c r="H76" s="13"/>
    </row>
    <row r="77" customFormat="false" ht="12.75" hidden="false" customHeight="false" outlineLevel="0" collapsed="false">
      <c r="A77" s="14" t="s">
        <v>24</v>
      </c>
      <c r="B77" s="14" t="s">
        <v>74</v>
      </c>
      <c r="C77" s="20"/>
      <c r="D77" s="21" t="n">
        <v>946.56</v>
      </c>
      <c r="E77" s="9"/>
      <c r="H77" s="13"/>
    </row>
    <row r="78" customFormat="false" ht="12.75" hidden="false" customHeight="false" outlineLevel="0" collapsed="false">
      <c r="A78" s="14" t="s">
        <v>24</v>
      </c>
      <c r="B78" s="14" t="s">
        <v>75</v>
      </c>
      <c r="C78" s="20"/>
      <c r="D78" s="7" t="n">
        <v>9000.44</v>
      </c>
      <c r="E78" s="9"/>
      <c r="H78" s="13"/>
    </row>
    <row r="79" customFormat="false" ht="12.75" hidden="false" customHeight="false" outlineLevel="0" collapsed="false">
      <c r="A79" s="14" t="s">
        <v>24</v>
      </c>
      <c r="B79" s="14" t="s">
        <v>76</v>
      </c>
      <c r="C79" s="20"/>
      <c r="D79" s="7" t="n">
        <v>8000.52</v>
      </c>
      <c r="E79" s="9"/>
      <c r="H79" s="13"/>
    </row>
    <row r="80" customFormat="false" ht="12.75" hidden="false" customHeight="false" outlineLevel="0" collapsed="false">
      <c r="A80" s="14" t="s">
        <v>24</v>
      </c>
      <c r="B80" s="14" t="s">
        <v>77</v>
      </c>
      <c r="C80" s="20"/>
      <c r="D80" s="7" t="n">
        <v>6146.84</v>
      </c>
      <c r="E80" s="9"/>
      <c r="H80" s="13"/>
    </row>
    <row r="81" customFormat="false" ht="12.75" hidden="false" customHeight="false" outlineLevel="0" collapsed="false">
      <c r="A81" s="14" t="s">
        <v>24</v>
      </c>
      <c r="B81" s="14" t="s">
        <v>78</v>
      </c>
      <c r="C81" s="20"/>
      <c r="D81" s="7" t="n">
        <v>7200.12</v>
      </c>
      <c r="E81" s="9"/>
      <c r="H81" s="13"/>
    </row>
    <row r="82" customFormat="false" ht="12.75" hidden="false" customHeight="false" outlineLevel="0" collapsed="false">
      <c r="A82" s="14" t="s">
        <v>24</v>
      </c>
      <c r="B82" s="14" t="s">
        <v>79</v>
      </c>
      <c r="C82" s="20"/>
      <c r="D82" s="7" t="n">
        <v>6237.32</v>
      </c>
      <c r="E82" s="9"/>
      <c r="H82" s="13"/>
    </row>
    <row r="83" customFormat="false" ht="12.75" hidden="false" customHeight="false" outlineLevel="0" collapsed="false">
      <c r="A83" s="14" t="s">
        <v>24</v>
      </c>
      <c r="B83" s="14" t="s">
        <v>80</v>
      </c>
      <c r="C83" s="20"/>
      <c r="D83" s="7" t="n">
        <v>6146.84</v>
      </c>
      <c r="E83" s="9"/>
      <c r="H83" s="13"/>
    </row>
    <row r="84" customFormat="false" ht="12.75" hidden="false" customHeight="false" outlineLevel="0" collapsed="false">
      <c r="A84" s="14" t="s">
        <v>24</v>
      </c>
      <c r="B84" s="14" t="s">
        <v>81</v>
      </c>
      <c r="C84" s="20"/>
      <c r="D84" s="7" t="n">
        <v>6299.96</v>
      </c>
      <c r="E84" s="9"/>
      <c r="H84" s="13"/>
    </row>
    <row r="85" customFormat="false" ht="12.75" hidden="false" customHeight="false" outlineLevel="0" collapsed="false">
      <c r="A85" s="14" t="s">
        <v>24</v>
      </c>
      <c r="B85" s="14" t="s">
        <v>82</v>
      </c>
      <c r="C85" s="20"/>
      <c r="D85" s="7" t="n">
        <v>6299.96</v>
      </c>
      <c r="E85" s="9"/>
      <c r="H85" s="13"/>
    </row>
    <row r="86" customFormat="false" ht="12.75" hidden="false" customHeight="false" outlineLevel="0" collapsed="false">
      <c r="A86" s="14" t="s">
        <v>24</v>
      </c>
      <c r="B86" s="14" t="s">
        <v>53</v>
      </c>
      <c r="C86" s="20"/>
      <c r="D86" s="7" t="n">
        <v>6299.96</v>
      </c>
      <c r="E86" s="9" t="s">
        <v>54</v>
      </c>
      <c r="H86" s="13"/>
    </row>
    <row r="87" customFormat="false" ht="12.75" hidden="false" customHeight="false" outlineLevel="0" collapsed="false">
      <c r="A87" s="14" t="s">
        <v>24</v>
      </c>
      <c r="B87" s="14" t="s">
        <v>83</v>
      </c>
      <c r="C87" s="20"/>
      <c r="D87" s="7" t="n">
        <v>6299.96</v>
      </c>
      <c r="E87" s="9"/>
      <c r="H87" s="13"/>
    </row>
    <row r="88" customFormat="false" ht="12.75" hidden="false" customHeight="false" outlineLevel="0" collapsed="false">
      <c r="A88" s="14" t="s">
        <v>24</v>
      </c>
      <c r="B88" s="14" t="s">
        <v>84</v>
      </c>
      <c r="C88" s="20"/>
      <c r="D88" s="7" t="n">
        <v>6146.84</v>
      </c>
      <c r="E88" s="9"/>
      <c r="H88" s="13"/>
    </row>
    <row r="89" customFormat="false" ht="12.75" hidden="false" customHeight="false" outlineLevel="0" collapsed="false">
      <c r="A89" s="14" t="s">
        <v>24</v>
      </c>
      <c r="B89" s="14" t="s">
        <v>85</v>
      </c>
      <c r="C89" s="20"/>
      <c r="D89" s="7" t="n">
        <v>12088.36</v>
      </c>
      <c r="E89" s="9"/>
      <c r="H89" s="13"/>
    </row>
    <row r="90" customFormat="false" ht="12.75" hidden="false" customHeight="false" outlineLevel="0" collapsed="false">
      <c r="A90" s="14" t="s">
        <v>24</v>
      </c>
      <c r="B90" s="14" t="s">
        <v>86</v>
      </c>
      <c r="C90" s="20"/>
      <c r="D90" s="7" t="n">
        <v>6299.96</v>
      </c>
      <c r="E90" s="9"/>
      <c r="H90" s="13"/>
    </row>
    <row r="91" customFormat="false" ht="12.75" hidden="false" customHeight="false" outlineLevel="0" collapsed="false">
      <c r="A91" s="14" t="s">
        <v>24</v>
      </c>
      <c r="B91" s="14" t="s">
        <v>87</v>
      </c>
      <c r="C91" s="20"/>
      <c r="D91" s="7" t="n">
        <v>6146.84</v>
      </c>
      <c r="E91" s="9"/>
      <c r="H91" s="13"/>
    </row>
    <row r="92" customFormat="false" ht="12.75" hidden="false" customHeight="false" outlineLevel="0" collapsed="false">
      <c r="A92" s="14" t="s">
        <v>24</v>
      </c>
      <c r="B92" s="14" t="s">
        <v>88</v>
      </c>
      <c r="C92" s="20"/>
      <c r="D92" s="7" t="n">
        <v>6237.32</v>
      </c>
      <c r="E92" s="9"/>
      <c r="H92" s="13"/>
    </row>
    <row r="93" customFormat="false" ht="12.75" hidden="false" customHeight="false" outlineLevel="0" collapsed="false">
      <c r="A93" s="14" t="s">
        <v>24</v>
      </c>
      <c r="B93" s="14" t="s">
        <v>89</v>
      </c>
      <c r="C93" s="20"/>
      <c r="D93" s="7" t="n">
        <v>6299.96</v>
      </c>
      <c r="E93" s="9"/>
      <c r="H93" s="13"/>
    </row>
    <row r="94" customFormat="false" ht="12.75" hidden="false" customHeight="false" outlineLevel="0" collapsed="false">
      <c r="A94" s="14" t="s">
        <v>24</v>
      </c>
      <c r="B94" s="14" t="s">
        <v>90</v>
      </c>
      <c r="C94" s="20"/>
      <c r="D94" s="7" t="n">
        <v>6146.84</v>
      </c>
      <c r="E94" s="9"/>
      <c r="H94" s="13"/>
    </row>
    <row r="95" customFormat="false" ht="12.75" hidden="false" customHeight="false" outlineLevel="0" collapsed="false">
      <c r="A95" s="14" t="s">
        <v>24</v>
      </c>
      <c r="B95" s="14" t="s">
        <v>91</v>
      </c>
      <c r="C95" s="20"/>
      <c r="D95" s="7" t="n">
        <v>9000.44</v>
      </c>
      <c r="E95" s="9"/>
      <c r="H95" s="13"/>
    </row>
    <row r="96" customFormat="false" ht="12.75" hidden="false" customHeight="false" outlineLevel="0" collapsed="false">
      <c r="A96" s="14" t="s">
        <v>24</v>
      </c>
      <c r="B96" s="14" t="s">
        <v>92</v>
      </c>
      <c r="C96" s="20"/>
      <c r="D96" s="7" t="n">
        <v>8341.56</v>
      </c>
      <c r="E96" s="9"/>
      <c r="H96" s="13"/>
    </row>
    <row r="97" customFormat="false" ht="12.75" hidden="false" customHeight="false" outlineLevel="0" collapsed="false">
      <c r="A97" s="14" t="s">
        <v>24</v>
      </c>
      <c r="B97" s="14" t="s">
        <v>93</v>
      </c>
      <c r="C97" s="20"/>
      <c r="D97" s="7" t="n">
        <v>6299.96</v>
      </c>
      <c r="E97" s="9"/>
      <c r="H97" s="13"/>
    </row>
    <row r="98" customFormat="false" ht="12.75" hidden="false" customHeight="false" outlineLevel="0" collapsed="false">
      <c r="A98" s="14" t="s">
        <v>24</v>
      </c>
      <c r="B98" s="14" t="s">
        <v>94</v>
      </c>
      <c r="C98" s="20"/>
      <c r="D98" s="7" t="n">
        <v>9000.44</v>
      </c>
      <c r="E98" s="9"/>
      <c r="F98" s="10" t="n">
        <f aca="false">SUM(C27:D98)</f>
        <v>207368.56</v>
      </c>
      <c r="H98" s="13"/>
    </row>
    <row r="99" customFormat="false" ht="12.75" hidden="false" customHeight="false" outlineLevel="0" collapsed="false">
      <c r="A99" s="22"/>
      <c r="B99" s="12" t="s">
        <v>95</v>
      </c>
      <c r="C99" s="20"/>
      <c r="D99" s="23" t="n">
        <v>55854</v>
      </c>
      <c r="G99" s="3"/>
      <c r="H99" s="3"/>
    </row>
    <row r="100" customFormat="false" ht="12.75" hidden="false" customHeight="false" outlineLevel="0" collapsed="false">
      <c r="C100" s="23" t="n">
        <f aca="false">SUM(C4:C99)</f>
        <v>0</v>
      </c>
      <c r="D100" s="23" t="n">
        <f aca="false">SUM(D4:D99)</f>
        <v>480612.36</v>
      </c>
      <c r="E100" s="3"/>
      <c r="F100" s="24" t="n">
        <f aca="false">+C100-D100</f>
        <v>-480612.36</v>
      </c>
      <c r="G100" s="25"/>
      <c r="H100" s="3"/>
    </row>
    <row r="101" customFormat="false" ht="12.75" hidden="false" customHeight="false" outlineLevel="0" collapsed="false">
      <c r="F101" s="3"/>
      <c r="G101" s="3"/>
      <c r="H101" s="3"/>
    </row>
    <row r="102" customFormat="false" ht="12.75" hidden="false" customHeight="false" outlineLevel="0" collapsed="false">
      <c r="F102" s="3"/>
      <c r="G102" s="3"/>
      <c r="H102" s="3"/>
    </row>
    <row r="103" customFormat="false" ht="12.75" hidden="false" customHeight="false" outlineLevel="0" collapsed="false">
      <c r="F103" s="3"/>
      <c r="G103" s="3"/>
      <c r="H103" s="3"/>
    </row>
    <row r="104" customFormat="false" ht="12.75" hidden="false" customHeight="false" outlineLevel="0" collapsed="false">
      <c r="F104" s="3"/>
      <c r="G104" s="3"/>
      <c r="H104" s="3"/>
    </row>
    <row r="105" customFormat="false" ht="12.75" hidden="false" customHeight="false" outlineLevel="0" collapsed="false">
      <c r="G105" s="3"/>
      <c r="H105" s="3"/>
    </row>
    <row r="106" customFormat="false" ht="12.75" hidden="false" customHeight="false" outlineLevel="0" collapsed="false">
      <c r="G106" s="3"/>
      <c r="H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3" activeCellId="0" sqref="F83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17.42"/>
    <col collapsed="false" customWidth="true" hidden="false" outlineLevel="0" max="3" min="3" style="26" width="10.28"/>
    <col collapsed="false" customWidth="true" hidden="false" outlineLevel="0" max="4" min="4" style="28" width="11.28"/>
    <col collapsed="false" customWidth="true" hidden="false" outlineLevel="0" max="5" min="5" style="26" width="4.7"/>
    <col collapsed="false" customWidth="true" hidden="false" outlineLevel="0" max="6" min="6" style="26" width="12.85"/>
    <col collapsed="false" customWidth="false" hidden="false" outlineLevel="0" max="7" min="7" style="26" width="16.13"/>
    <col collapsed="false" customWidth="true" hidden="false" outlineLevel="0" max="8" min="8" style="26" width="1.41"/>
    <col collapsed="false" customWidth="false" hidden="false" outlineLevel="0" max="9" min="9" style="26" width="16.13"/>
    <col collapsed="false" customWidth="true" hidden="false" outlineLevel="0" max="10" min="10" style="26" width="1.56"/>
    <col collapsed="false" customWidth="false" hidden="false" outlineLevel="0" max="257" min="11" style="26" width="16.13"/>
  </cols>
  <sheetData>
    <row r="3" customFormat="false" ht="12.75" hidden="false" customHeight="false" outlineLevel="0" collapsed="false">
      <c r="C3" s="28"/>
    </row>
    <row r="4" customFormat="false" ht="12.75" hidden="false" customHeight="false" outlineLevel="0" collapsed="false">
      <c r="B4" s="29" t="s">
        <v>0</v>
      </c>
      <c r="C4" s="30"/>
    </row>
    <row r="5" customFormat="false" ht="12.75" hidden="false" customHeight="false" outlineLevel="0" collapsed="false">
      <c r="B5" s="27" t="s">
        <v>96</v>
      </c>
      <c r="C5" s="31" t="n">
        <v>600.04</v>
      </c>
    </row>
    <row r="6" customFormat="false" ht="12.75" hidden="false" customHeight="false" outlineLevel="0" collapsed="false">
      <c r="A6" s="32"/>
      <c r="B6" s="32" t="s">
        <v>97</v>
      </c>
      <c r="C6" s="31" t="n">
        <v>4031.57</v>
      </c>
      <c r="E6" s="33"/>
    </row>
    <row r="7" customFormat="false" ht="12.75" hidden="false" customHeight="false" outlineLevel="0" collapsed="false">
      <c r="A7" s="32"/>
      <c r="B7" s="32" t="s">
        <v>98</v>
      </c>
      <c r="C7" s="31" t="n">
        <v>4555.3</v>
      </c>
      <c r="E7" s="33"/>
    </row>
    <row r="8" customFormat="false" ht="12.75" hidden="false" customHeight="false" outlineLevel="0" collapsed="false">
      <c r="A8" s="32"/>
      <c r="B8" s="32" t="s">
        <v>99</v>
      </c>
      <c r="C8" s="31" t="n">
        <v>1009.59</v>
      </c>
      <c r="E8" s="33"/>
    </row>
    <row r="9" customFormat="false" ht="12.75" hidden="false" customHeight="false" outlineLevel="0" collapsed="false">
      <c r="A9" s="32"/>
      <c r="B9" s="32" t="s">
        <v>100</v>
      </c>
      <c r="C9" s="31" t="n">
        <v>7007.49</v>
      </c>
      <c r="E9" s="33"/>
    </row>
    <row r="10" customFormat="false" ht="12.75" hidden="false" customHeight="false" outlineLevel="0" collapsed="false">
      <c r="A10" s="32"/>
      <c r="B10" s="32" t="s">
        <v>101</v>
      </c>
      <c r="C10" s="31" t="n">
        <v>237.8</v>
      </c>
      <c r="E10" s="33"/>
    </row>
    <row r="11" customFormat="false" ht="12.75" hidden="false" customHeight="false" outlineLevel="0" collapsed="false">
      <c r="A11" s="32"/>
      <c r="B11" s="32" t="s">
        <v>102</v>
      </c>
      <c r="C11" s="31" t="n">
        <v>696</v>
      </c>
      <c r="E11" s="33"/>
    </row>
    <row r="12" customFormat="false" ht="12.75" hidden="false" customHeight="false" outlineLevel="0" collapsed="false">
      <c r="A12" s="32"/>
      <c r="B12" s="32" t="s">
        <v>103</v>
      </c>
      <c r="C12" s="31" t="n">
        <v>34.8</v>
      </c>
      <c r="E12" s="33"/>
    </row>
    <row r="13" customFormat="false" ht="12.75" hidden="false" customHeight="false" outlineLevel="0" collapsed="false">
      <c r="A13" s="32"/>
      <c r="B13" s="32" t="s">
        <v>104</v>
      </c>
      <c r="C13" s="31" t="n">
        <v>34.8</v>
      </c>
      <c r="E13" s="33"/>
      <c r="F13" s="34" t="n">
        <f aca="false">SUM(C5:C14)</f>
        <v>19251.39</v>
      </c>
    </row>
    <row r="14" customFormat="false" ht="12.75" hidden="false" customHeight="false" outlineLevel="0" collapsed="false">
      <c r="A14" s="32"/>
      <c r="B14" s="32" t="s">
        <v>105</v>
      </c>
      <c r="C14" s="31" t="n">
        <v>1044</v>
      </c>
      <c r="E14" s="33"/>
    </row>
    <row r="15" customFormat="false" ht="12.75" hidden="false" customHeight="false" outlineLevel="0" collapsed="false">
      <c r="A15" s="35" t="s">
        <v>1</v>
      </c>
      <c r="B15" s="35" t="s">
        <v>13</v>
      </c>
      <c r="C15" s="36"/>
      <c r="D15" s="26"/>
      <c r="E15" s="37" t="s">
        <v>52</v>
      </c>
    </row>
    <row r="16" customFormat="false" ht="12.75" hidden="false" customHeight="false" outlineLevel="0" collapsed="false">
      <c r="A16" s="35" t="s">
        <v>1</v>
      </c>
      <c r="B16" s="35" t="s">
        <v>13</v>
      </c>
      <c r="C16" s="38"/>
      <c r="D16" s="26"/>
      <c r="E16" s="37" t="s">
        <v>52</v>
      </c>
    </row>
    <row r="17" customFormat="false" ht="12.75" hidden="false" customHeight="false" outlineLevel="0" collapsed="false">
      <c r="A17" s="35" t="s">
        <v>1</v>
      </c>
      <c r="B17" s="35" t="s">
        <v>106</v>
      </c>
      <c r="C17" s="28"/>
      <c r="D17" s="39" t="n">
        <v>6146.84</v>
      </c>
      <c r="E17" s="33"/>
    </row>
    <row r="18" customFormat="false" ht="12.75" hidden="false" customHeight="false" outlineLevel="0" collapsed="false">
      <c r="A18" s="35" t="s">
        <v>1</v>
      </c>
      <c r="B18" s="35" t="s">
        <v>107</v>
      </c>
      <c r="C18" s="28"/>
      <c r="D18" s="39" t="n">
        <v>7200.12</v>
      </c>
      <c r="E18" s="33"/>
    </row>
    <row r="19" customFormat="false" ht="12.75" hidden="false" customHeight="false" outlineLevel="0" collapsed="false">
      <c r="A19" s="35" t="s">
        <v>1</v>
      </c>
      <c r="B19" s="35" t="s">
        <v>108</v>
      </c>
      <c r="C19" s="28"/>
      <c r="D19" s="39" t="n">
        <v>6299.96</v>
      </c>
      <c r="E19" s="33"/>
    </row>
    <row r="20" customFormat="false" ht="12.75" hidden="false" customHeight="false" outlineLevel="0" collapsed="false">
      <c r="A20" s="35" t="s">
        <v>1</v>
      </c>
      <c r="B20" s="35" t="s">
        <v>109</v>
      </c>
      <c r="C20" s="28"/>
      <c r="D20" s="39" t="n">
        <v>6299.96</v>
      </c>
      <c r="E20" s="33"/>
    </row>
    <row r="21" customFormat="false" ht="12.75" hidden="false" customHeight="false" outlineLevel="0" collapsed="false">
      <c r="A21" s="35" t="s">
        <v>1</v>
      </c>
      <c r="B21" s="35" t="s">
        <v>110</v>
      </c>
      <c r="C21" s="28"/>
      <c r="D21" s="39" t="n">
        <v>9000.44</v>
      </c>
      <c r="E21" s="33"/>
    </row>
    <row r="22" customFormat="false" ht="12.75" hidden="false" customHeight="false" outlineLevel="0" collapsed="false">
      <c r="A22" s="35" t="s">
        <v>1</v>
      </c>
      <c r="B22" s="35" t="s">
        <v>111</v>
      </c>
      <c r="C22" s="28"/>
      <c r="D22" s="39" t="n">
        <v>7200.12</v>
      </c>
      <c r="E22" s="33"/>
    </row>
    <row r="23" customFormat="false" ht="12.75" hidden="false" customHeight="false" outlineLevel="0" collapsed="false">
      <c r="A23" s="35" t="s">
        <v>1</v>
      </c>
      <c r="B23" s="35" t="s">
        <v>112</v>
      </c>
      <c r="C23" s="28"/>
      <c r="D23" s="39" t="n">
        <v>6299.96</v>
      </c>
      <c r="E23" s="33"/>
    </row>
    <row r="24" customFormat="false" ht="12.75" hidden="false" customHeight="false" outlineLevel="0" collapsed="false">
      <c r="A24" s="35" t="s">
        <v>1</v>
      </c>
      <c r="B24" s="35" t="s">
        <v>113</v>
      </c>
      <c r="C24" s="28"/>
      <c r="D24" s="39" t="n">
        <v>7200.12</v>
      </c>
      <c r="E24" s="33"/>
    </row>
    <row r="25" customFormat="false" ht="12.75" hidden="false" customHeight="false" outlineLevel="0" collapsed="false">
      <c r="A25" s="35" t="s">
        <v>1</v>
      </c>
      <c r="B25" s="35" t="s">
        <v>114</v>
      </c>
      <c r="C25" s="28"/>
      <c r="D25" s="39" t="n">
        <v>9000.44</v>
      </c>
      <c r="E25" s="33"/>
    </row>
    <row r="26" customFormat="false" ht="12.75" hidden="false" customHeight="false" outlineLevel="0" collapsed="false">
      <c r="A26" s="35" t="s">
        <v>1</v>
      </c>
      <c r="B26" s="35" t="s">
        <v>115</v>
      </c>
      <c r="C26" s="28"/>
      <c r="D26" s="39" t="n">
        <v>6299.96</v>
      </c>
      <c r="E26" s="33"/>
    </row>
    <row r="27" customFormat="false" ht="12.75" hidden="false" customHeight="false" outlineLevel="0" collapsed="false">
      <c r="A27" s="35" t="s">
        <v>1</v>
      </c>
      <c r="B27" s="35" t="s">
        <v>116</v>
      </c>
      <c r="C27" s="28"/>
      <c r="D27" s="39" t="n">
        <v>6299.96</v>
      </c>
      <c r="E27" s="33"/>
    </row>
    <row r="28" customFormat="false" ht="12.75" hidden="false" customHeight="false" outlineLevel="0" collapsed="false">
      <c r="A28" s="35" t="s">
        <v>1</v>
      </c>
      <c r="B28" s="35" t="s">
        <v>117</v>
      </c>
      <c r="C28" s="28"/>
      <c r="D28" s="39" t="n">
        <v>6299.96</v>
      </c>
      <c r="E28" s="33"/>
    </row>
    <row r="29" customFormat="false" ht="12.75" hidden="false" customHeight="false" outlineLevel="0" collapsed="false">
      <c r="A29" s="35" t="s">
        <v>1</v>
      </c>
      <c r="B29" s="35" t="s">
        <v>118</v>
      </c>
      <c r="C29" s="28"/>
      <c r="D29" s="39" t="n">
        <v>6299.96</v>
      </c>
      <c r="E29" s="33"/>
    </row>
    <row r="30" customFormat="false" ht="12.75" hidden="false" customHeight="false" outlineLevel="0" collapsed="false">
      <c r="A30" s="35" t="s">
        <v>1</v>
      </c>
      <c r="B30" s="35" t="s">
        <v>119</v>
      </c>
      <c r="C30" s="28"/>
      <c r="D30" s="39" t="n">
        <v>6299.96</v>
      </c>
      <c r="E30" s="33"/>
    </row>
    <row r="31" customFormat="false" ht="12.75" hidden="false" customHeight="false" outlineLevel="0" collapsed="false">
      <c r="A31" s="35" t="s">
        <v>1</v>
      </c>
      <c r="B31" s="35" t="s">
        <v>120</v>
      </c>
      <c r="C31" s="28"/>
      <c r="D31" s="39" t="n">
        <v>6299.96</v>
      </c>
      <c r="E31" s="33"/>
    </row>
    <row r="32" customFormat="false" ht="12.75" hidden="false" customHeight="false" outlineLevel="0" collapsed="false">
      <c r="A32" s="35" t="s">
        <v>1</v>
      </c>
      <c r="B32" s="35" t="s">
        <v>121</v>
      </c>
      <c r="C32" s="28"/>
      <c r="D32" s="39" t="n">
        <v>7200.12</v>
      </c>
      <c r="E32" s="33"/>
    </row>
    <row r="33" customFormat="false" ht="12.75" hidden="false" customHeight="false" outlineLevel="0" collapsed="false">
      <c r="A33" s="35" t="s">
        <v>1</v>
      </c>
      <c r="B33" s="35" t="s">
        <v>122</v>
      </c>
      <c r="C33" s="28"/>
      <c r="D33" s="39" t="n">
        <v>4079.72</v>
      </c>
      <c r="E33" s="33"/>
    </row>
    <row r="34" customFormat="false" ht="12.75" hidden="false" customHeight="false" outlineLevel="0" collapsed="false">
      <c r="A34" s="35" t="s">
        <v>1</v>
      </c>
      <c r="B34" s="35" t="s">
        <v>123</v>
      </c>
      <c r="C34" s="28"/>
      <c r="D34" s="39" t="n">
        <v>6299.96</v>
      </c>
      <c r="E34" s="33"/>
    </row>
    <row r="35" customFormat="false" ht="12.75" hidden="false" customHeight="false" outlineLevel="0" collapsed="false">
      <c r="A35" s="35" t="s">
        <v>1</v>
      </c>
      <c r="B35" s="35" t="s">
        <v>124</v>
      </c>
      <c r="C35" s="28"/>
      <c r="D35" s="39" t="n">
        <v>7200.12</v>
      </c>
      <c r="E35" s="33"/>
    </row>
    <row r="36" customFormat="false" ht="12.75" hidden="false" customHeight="false" outlineLevel="0" collapsed="false">
      <c r="A36" s="35" t="s">
        <v>1</v>
      </c>
      <c r="B36" s="35" t="s">
        <v>125</v>
      </c>
      <c r="C36" s="28"/>
      <c r="D36" s="39" t="n">
        <v>7200.12</v>
      </c>
      <c r="E36" s="33"/>
    </row>
    <row r="37" customFormat="false" ht="12.75" hidden="false" customHeight="false" outlineLevel="0" collapsed="false">
      <c r="A37" s="35" t="s">
        <v>1</v>
      </c>
      <c r="B37" s="35" t="s">
        <v>126</v>
      </c>
      <c r="C37" s="28"/>
      <c r="D37" s="39" t="n">
        <v>7527.24</v>
      </c>
      <c r="E37" s="33"/>
    </row>
    <row r="38" customFormat="false" ht="12.75" hidden="false" customHeight="false" outlineLevel="0" collapsed="false">
      <c r="A38" s="35" t="s">
        <v>1</v>
      </c>
      <c r="B38" s="35" t="s">
        <v>127</v>
      </c>
      <c r="C38" s="28"/>
      <c r="D38" s="39" t="n">
        <v>8000.52</v>
      </c>
      <c r="E38" s="33"/>
    </row>
    <row r="39" customFormat="false" ht="12.75" hidden="false" customHeight="false" outlineLevel="0" collapsed="false">
      <c r="A39" s="35" t="s">
        <v>1</v>
      </c>
      <c r="B39" s="35" t="s">
        <v>128</v>
      </c>
      <c r="C39" s="28"/>
      <c r="D39" s="39" t="n">
        <v>7200.12</v>
      </c>
      <c r="E39" s="33"/>
    </row>
    <row r="40" customFormat="false" ht="12.75" hidden="false" customHeight="false" outlineLevel="0" collapsed="false">
      <c r="A40" s="35" t="s">
        <v>1</v>
      </c>
      <c r="B40" s="35" t="s">
        <v>129</v>
      </c>
      <c r="C40" s="28"/>
      <c r="D40" s="39" t="n">
        <v>7200.12</v>
      </c>
      <c r="E40" s="33"/>
    </row>
    <row r="41" customFormat="false" ht="12.75" hidden="false" customHeight="false" outlineLevel="0" collapsed="false">
      <c r="A41" s="35" t="s">
        <v>1</v>
      </c>
      <c r="B41" s="35" t="s">
        <v>130</v>
      </c>
      <c r="C41" s="28"/>
      <c r="D41" s="39" t="n">
        <v>7200.12</v>
      </c>
      <c r="E41" s="33"/>
    </row>
    <row r="42" customFormat="false" ht="12.75" hidden="false" customHeight="false" outlineLevel="0" collapsed="false">
      <c r="A42" s="35" t="s">
        <v>1</v>
      </c>
      <c r="B42" s="35" t="s">
        <v>131</v>
      </c>
      <c r="C42" s="28"/>
      <c r="D42" s="39" t="n">
        <v>7200.12</v>
      </c>
      <c r="E42" s="33"/>
    </row>
    <row r="43" customFormat="false" ht="12.75" hidden="false" customHeight="false" outlineLevel="0" collapsed="false">
      <c r="A43" s="35" t="s">
        <v>1</v>
      </c>
      <c r="B43" s="35" t="s">
        <v>132</v>
      </c>
      <c r="C43" s="28"/>
      <c r="D43" s="39" t="n">
        <v>5399.8</v>
      </c>
      <c r="E43" s="33"/>
    </row>
    <row r="44" customFormat="false" ht="12.75" hidden="false" customHeight="false" outlineLevel="0" collapsed="false">
      <c r="A44" s="35" t="s">
        <v>1</v>
      </c>
      <c r="B44" s="35" t="s">
        <v>133</v>
      </c>
      <c r="C44" s="28"/>
      <c r="D44" s="39" t="n">
        <v>9000.44</v>
      </c>
      <c r="E44" s="33"/>
    </row>
    <row r="45" customFormat="false" ht="12.75" hidden="false" customHeight="false" outlineLevel="0" collapsed="false">
      <c r="A45" s="35" t="s">
        <v>1</v>
      </c>
      <c r="B45" s="35" t="s">
        <v>134</v>
      </c>
      <c r="C45" s="28"/>
      <c r="D45" s="39" t="n">
        <v>9000.44</v>
      </c>
      <c r="E45" s="33"/>
    </row>
    <row r="46" customFormat="false" ht="12.75" hidden="false" customHeight="false" outlineLevel="0" collapsed="false">
      <c r="A46" s="35" t="s">
        <v>1</v>
      </c>
      <c r="B46" s="35" t="s">
        <v>135</v>
      </c>
      <c r="C46" s="28"/>
      <c r="D46" s="39" t="n">
        <v>9000.44</v>
      </c>
      <c r="E46" s="33"/>
    </row>
    <row r="47" customFormat="false" ht="12.75" hidden="false" customHeight="false" outlineLevel="0" collapsed="false">
      <c r="A47" s="35" t="s">
        <v>1</v>
      </c>
      <c r="B47" s="35" t="s">
        <v>136</v>
      </c>
      <c r="C47" s="28"/>
      <c r="D47" s="39" t="n">
        <v>7836.96</v>
      </c>
      <c r="E47" s="33"/>
    </row>
    <row r="48" customFormat="false" ht="12.75" hidden="false" customHeight="false" outlineLevel="0" collapsed="false">
      <c r="A48" s="35" t="s">
        <v>1</v>
      </c>
      <c r="B48" s="35" t="s">
        <v>137</v>
      </c>
      <c r="C48" s="28"/>
      <c r="D48" s="39" t="n">
        <v>7527.24</v>
      </c>
      <c r="E48" s="33"/>
    </row>
    <row r="49" customFormat="false" ht="12.75" hidden="false" customHeight="false" outlineLevel="0" collapsed="false">
      <c r="A49" s="35" t="s">
        <v>1</v>
      </c>
      <c r="B49" s="35" t="s">
        <v>138</v>
      </c>
      <c r="C49" s="28"/>
      <c r="D49" s="39" t="n">
        <v>6299.96</v>
      </c>
      <c r="E49" s="33"/>
    </row>
    <row r="50" customFormat="false" ht="12.75" hidden="false" customHeight="false" outlineLevel="0" collapsed="false">
      <c r="A50" s="35" t="s">
        <v>1</v>
      </c>
      <c r="B50" s="35" t="s">
        <v>139</v>
      </c>
      <c r="C50" s="28"/>
      <c r="D50" s="39" t="n">
        <v>6299.96</v>
      </c>
      <c r="E50" s="33"/>
    </row>
    <row r="51" customFormat="false" ht="12.75" hidden="false" customHeight="false" outlineLevel="0" collapsed="false">
      <c r="A51" s="35" t="s">
        <v>1</v>
      </c>
      <c r="B51" s="35" t="s">
        <v>140</v>
      </c>
      <c r="C51" s="28"/>
      <c r="D51" s="39" t="n">
        <v>9000.44</v>
      </c>
      <c r="E51" s="33"/>
    </row>
    <row r="52" customFormat="false" ht="12.75" hidden="false" customHeight="false" outlineLevel="0" collapsed="false">
      <c r="A52" s="35" t="s">
        <v>1</v>
      </c>
      <c r="B52" s="35" t="s">
        <v>141</v>
      </c>
      <c r="C52" s="28"/>
      <c r="D52" s="39" t="n">
        <v>6299.96</v>
      </c>
      <c r="E52" s="33"/>
    </row>
    <row r="53" customFormat="false" ht="12.75" hidden="false" customHeight="false" outlineLevel="0" collapsed="false">
      <c r="A53" s="35" t="s">
        <v>1</v>
      </c>
      <c r="B53" s="35" t="s">
        <v>142</v>
      </c>
      <c r="C53" s="28"/>
      <c r="D53" s="39" t="n">
        <v>7527.24</v>
      </c>
      <c r="E53" s="33"/>
    </row>
    <row r="54" customFormat="false" ht="12.75" hidden="false" customHeight="false" outlineLevel="0" collapsed="false">
      <c r="A54" s="35" t="s">
        <v>1</v>
      </c>
      <c r="B54" s="35" t="s">
        <v>143</v>
      </c>
      <c r="C54" s="28"/>
      <c r="D54" s="39" t="n">
        <v>9000.44</v>
      </c>
      <c r="E54" s="33"/>
    </row>
    <row r="55" customFormat="false" ht="12.75" hidden="false" customHeight="false" outlineLevel="0" collapsed="false">
      <c r="A55" s="35" t="s">
        <v>1</v>
      </c>
      <c r="B55" s="35" t="s">
        <v>144</v>
      </c>
      <c r="C55" s="28"/>
      <c r="D55" s="39" t="n">
        <v>6237.32</v>
      </c>
      <c r="E55" s="33"/>
    </row>
    <row r="56" customFormat="false" ht="12.75" hidden="false" customHeight="false" outlineLevel="0" collapsed="false">
      <c r="A56" s="35" t="s">
        <v>1</v>
      </c>
      <c r="B56" s="35" t="s">
        <v>145</v>
      </c>
      <c r="C56" s="28"/>
      <c r="D56" s="39" t="n">
        <v>6299.96</v>
      </c>
      <c r="E56" s="33"/>
    </row>
    <row r="57" customFormat="false" ht="12.75" hidden="false" customHeight="false" outlineLevel="0" collapsed="false">
      <c r="A57" s="35" t="s">
        <v>1</v>
      </c>
      <c r="B57" s="35" t="s">
        <v>146</v>
      </c>
      <c r="C57" s="28"/>
      <c r="D57" s="39" t="n">
        <v>9000.44</v>
      </c>
      <c r="E57" s="33"/>
    </row>
    <row r="58" customFormat="false" ht="12.75" hidden="false" customHeight="false" outlineLevel="0" collapsed="false">
      <c r="A58" s="35" t="s">
        <v>1</v>
      </c>
      <c r="B58" s="35" t="s">
        <v>147</v>
      </c>
      <c r="C58" s="28"/>
      <c r="D58" s="39" t="n">
        <v>22853.16</v>
      </c>
      <c r="E58" s="33"/>
    </row>
    <row r="59" customFormat="false" ht="12.75" hidden="false" customHeight="false" outlineLevel="0" collapsed="false">
      <c r="A59" s="35" t="s">
        <v>1</v>
      </c>
      <c r="B59" s="35" t="s">
        <v>148</v>
      </c>
      <c r="C59" s="28"/>
      <c r="D59" s="39" t="n">
        <v>22853.16</v>
      </c>
      <c r="E59" s="33"/>
    </row>
    <row r="60" customFormat="false" ht="12.75" hidden="false" customHeight="false" outlineLevel="0" collapsed="false">
      <c r="A60" s="35" t="s">
        <v>1</v>
      </c>
      <c r="B60" s="35" t="s">
        <v>149</v>
      </c>
      <c r="C60" s="28"/>
      <c r="D60" s="39" t="n">
        <v>33841.84</v>
      </c>
      <c r="E60" s="33"/>
    </row>
    <row r="61" customFormat="false" ht="12.75" hidden="false" customHeight="false" outlineLevel="0" collapsed="false">
      <c r="A61" s="35" t="s">
        <v>1</v>
      </c>
      <c r="B61" s="35" t="s">
        <v>150</v>
      </c>
      <c r="C61" s="28"/>
      <c r="D61" s="39" t="n">
        <v>35982.24</v>
      </c>
      <c r="E61" s="33"/>
    </row>
    <row r="62" customFormat="false" ht="12.75" hidden="false" customHeight="false" outlineLevel="0" collapsed="false">
      <c r="A62" s="35" t="s">
        <v>1</v>
      </c>
      <c r="B62" s="35" t="s">
        <v>151</v>
      </c>
      <c r="C62" s="28"/>
      <c r="D62" s="39" t="n">
        <v>36977.2</v>
      </c>
      <c r="E62" s="33"/>
    </row>
    <row r="63" customFormat="false" ht="12.75" hidden="false" customHeight="false" outlineLevel="0" collapsed="false">
      <c r="A63" s="35" t="s">
        <v>1</v>
      </c>
      <c r="B63" s="35" t="s">
        <v>152</v>
      </c>
      <c r="C63" s="28"/>
      <c r="D63" s="39" t="n">
        <v>29266.58</v>
      </c>
      <c r="E63" s="33"/>
    </row>
    <row r="64" customFormat="false" ht="12.75" hidden="false" customHeight="false" outlineLevel="0" collapsed="false">
      <c r="A64" s="35" t="s">
        <v>1</v>
      </c>
      <c r="B64" s="35" t="s">
        <v>153</v>
      </c>
      <c r="C64" s="28"/>
      <c r="D64" s="39" t="n">
        <v>28631.92</v>
      </c>
      <c r="E64" s="33"/>
    </row>
    <row r="65" customFormat="false" ht="12.75" hidden="false" customHeight="false" outlineLevel="0" collapsed="false">
      <c r="A65" s="35" t="s">
        <v>1</v>
      </c>
      <c r="B65" s="35" t="s">
        <v>154</v>
      </c>
      <c r="C65" s="28"/>
      <c r="D65" s="39" t="n">
        <v>33365.18</v>
      </c>
      <c r="E65" s="33"/>
    </row>
    <row r="66" customFormat="false" ht="12.75" hidden="false" customHeight="false" outlineLevel="0" collapsed="false">
      <c r="A66" s="35" t="s">
        <v>1</v>
      </c>
      <c r="B66" s="35" t="s">
        <v>155</v>
      </c>
      <c r="C66" s="28"/>
      <c r="D66" s="39" t="n">
        <v>28631.92</v>
      </c>
      <c r="E66" s="33"/>
      <c r="F66" s="34" t="n">
        <f aca="false">SUM(D17:D66)</f>
        <v>564890.24</v>
      </c>
    </row>
    <row r="67" customFormat="false" ht="12.75" hidden="false" customHeight="false" outlineLevel="0" collapsed="false">
      <c r="A67" s="32"/>
      <c r="B67" s="40" t="s">
        <v>23</v>
      </c>
      <c r="D67" s="41" t="n">
        <v>74472</v>
      </c>
      <c r="E67" s="33"/>
      <c r="G67" s="13"/>
    </row>
    <row r="68" customFormat="false" ht="12.75" hidden="false" customHeight="false" outlineLevel="0" collapsed="false">
      <c r="A68" s="42" t="s">
        <v>24</v>
      </c>
      <c r="B68" s="42" t="s">
        <v>156</v>
      </c>
      <c r="C68" s="36"/>
      <c r="D68" s="26"/>
      <c r="E68" s="37" t="s">
        <v>26</v>
      </c>
      <c r="G68" s="13"/>
    </row>
    <row r="69" customFormat="false" ht="12.75" hidden="false" customHeight="false" outlineLevel="0" collapsed="false">
      <c r="A69" s="42" t="s">
        <v>24</v>
      </c>
      <c r="B69" s="42" t="s">
        <v>35</v>
      </c>
      <c r="C69" s="36"/>
      <c r="D69" s="26"/>
      <c r="E69" s="37" t="s">
        <v>30</v>
      </c>
      <c r="G69" s="13"/>
    </row>
    <row r="70" customFormat="false" ht="12.75" hidden="false" customHeight="false" outlineLevel="0" collapsed="false">
      <c r="A70" s="42" t="s">
        <v>24</v>
      </c>
      <c r="B70" s="42" t="s">
        <v>31</v>
      </c>
      <c r="C70" s="36"/>
      <c r="D70" s="26"/>
      <c r="E70" s="37" t="s">
        <v>32</v>
      </c>
      <c r="G70" s="13"/>
    </row>
    <row r="71" customFormat="false" ht="12.75" hidden="false" customHeight="false" outlineLevel="0" collapsed="false">
      <c r="A71" s="42" t="s">
        <v>24</v>
      </c>
      <c r="B71" s="42" t="s">
        <v>29</v>
      </c>
      <c r="C71" s="36"/>
      <c r="D71" s="26"/>
      <c r="E71" s="37" t="s">
        <v>34</v>
      </c>
      <c r="G71" s="13"/>
    </row>
    <row r="72" customFormat="false" ht="12.75" hidden="false" customHeight="false" outlineLevel="0" collapsed="false">
      <c r="A72" s="42" t="s">
        <v>24</v>
      </c>
      <c r="B72" s="42" t="s">
        <v>157</v>
      </c>
      <c r="C72" s="36"/>
      <c r="D72" s="26"/>
      <c r="E72" s="37" t="s">
        <v>36</v>
      </c>
      <c r="G72" s="13"/>
    </row>
    <row r="73" customFormat="false" ht="12.75" hidden="false" customHeight="false" outlineLevel="0" collapsed="false">
      <c r="A73" s="42" t="s">
        <v>24</v>
      </c>
      <c r="B73" s="42" t="s">
        <v>67</v>
      </c>
      <c r="C73" s="36"/>
      <c r="D73" s="26"/>
      <c r="E73" s="37" t="s">
        <v>38</v>
      </c>
      <c r="G73" s="13"/>
    </row>
    <row r="74" customFormat="false" ht="12.75" hidden="false" customHeight="false" outlineLevel="0" collapsed="false">
      <c r="A74" s="42" t="s">
        <v>24</v>
      </c>
      <c r="B74" s="42" t="s">
        <v>33</v>
      </c>
      <c r="C74" s="36"/>
      <c r="D74" s="26"/>
      <c r="E74" s="37" t="s">
        <v>40</v>
      </c>
      <c r="G74" s="13"/>
    </row>
    <row r="75" customFormat="false" ht="12.75" hidden="false" customHeight="false" outlineLevel="0" collapsed="false">
      <c r="A75" s="42" t="s">
        <v>24</v>
      </c>
      <c r="B75" s="42" t="s">
        <v>49</v>
      </c>
      <c r="C75" s="36"/>
      <c r="D75" s="26"/>
      <c r="E75" s="37" t="s">
        <v>42</v>
      </c>
      <c r="G75" s="13"/>
    </row>
    <row r="76" customFormat="false" ht="12.75" hidden="false" customHeight="false" outlineLevel="0" collapsed="false">
      <c r="A76" s="42" t="s">
        <v>24</v>
      </c>
      <c r="B76" s="42" t="s">
        <v>69</v>
      </c>
      <c r="C76" s="36"/>
      <c r="D76" s="26"/>
      <c r="E76" s="37" t="s">
        <v>44</v>
      </c>
      <c r="G76" s="13"/>
    </row>
    <row r="77" customFormat="false" ht="12.75" hidden="false" customHeight="false" outlineLevel="0" collapsed="false">
      <c r="A77" s="42" t="s">
        <v>24</v>
      </c>
      <c r="B77" s="42" t="s">
        <v>45</v>
      </c>
      <c r="C77" s="36"/>
      <c r="D77" s="26"/>
      <c r="E77" s="37" t="s">
        <v>46</v>
      </c>
      <c r="G77" s="13"/>
    </row>
    <row r="78" customFormat="false" ht="12.75" hidden="false" customHeight="false" outlineLevel="0" collapsed="false">
      <c r="A78" s="42" t="s">
        <v>24</v>
      </c>
      <c r="B78" s="42" t="s">
        <v>47</v>
      </c>
      <c r="C78" s="36"/>
      <c r="D78" s="26"/>
      <c r="E78" s="37" t="s">
        <v>48</v>
      </c>
      <c r="G78" s="13"/>
    </row>
    <row r="79" customFormat="false" ht="12.75" hidden="false" customHeight="false" outlineLevel="0" collapsed="false">
      <c r="A79" s="42" t="s">
        <v>24</v>
      </c>
      <c r="B79" s="42" t="s">
        <v>39</v>
      </c>
      <c r="C79" s="36"/>
      <c r="D79" s="26"/>
      <c r="E79" s="37" t="s">
        <v>50</v>
      </c>
      <c r="G79" s="13"/>
    </row>
    <row r="80" customFormat="false" ht="12.75" hidden="false" customHeight="false" outlineLevel="0" collapsed="false">
      <c r="A80" s="43" t="s">
        <v>24</v>
      </c>
      <c r="B80" s="43" t="s">
        <v>75</v>
      </c>
      <c r="D80" s="44" t="n">
        <v>-9000.44</v>
      </c>
      <c r="E80" s="33" t="s">
        <v>54</v>
      </c>
      <c r="G80" s="13"/>
    </row>
    <row r="81" customFormat="false" ht="12.75" hidden="false" customHeight="false" outlineLevel="0" collapsed="false">
      <c r="A81" s="42" t="s">
        <v>24</v>
      </c>
      <c r="B81" s="42" t="s">
        <v>67</v>
      </c>
      <c r="C81" s="36"/>
      <c r="D81" s="26"/>
      <c r="E81" s="37" t="s">
        <v>38</v>
      </c>
      <c r="G81" s="13"/>
    </row>
    <row r="82" customFormat="false" ht="12.75" hidden="false" customHeight="false" outlineLevel="0" collapsed="false">
      <c r="A82" s="42" t="s">
        <v>24</v>
      </c>
      <c r="B82" s="42" t="s">
        <v>158</v>
      </c>
      <c r="C82" s="36"/>
      <c r="D82" s="26"/>
      <c r="E82" s="37" t="s">
        <v>56</v>
      </c>
      <c r="G82" s="13"/>
    </row>
    <row r="83" customFormat="false" ht="12.75" hidden="false" customHeight="false" outlineLevel="0" collapsed="false">
      <c r="A83" s="42" t="s">
        <v>24</v>
      </c>
      <c r="B83" s="42" t="s">
        <v>72</v>
      </c>
      <c r="C83" s="36"/>
      <c r="D83" s="26"/>
      <c r="E83" s="37" t="s">
        <v>58</v>
      </c>
      <c r="G83" s="13"/>
    </row>
    <row r="84" customFormat="false" ht="12.75" hidden="false" customHeight="false" outlineLevel="0" collapsed="false">
      <c r="A84" s="42" t="s">
        <v>24</v>
      </c>
      <c r="B84" s="42" t="s">
        <v>71</v>
      </c>
      <c r="C84" s="36"/>
      <c r="D84" s="26"/>
      <c r="E84" s="37" t="s">
        <v>60</v>
      </c>
      <c r="G84" s="13"/>
    </row>
    <row r="85" customFormat="false" ht="12.75" hidden="false" customHeight="false" outlineLevel="0" collapsed="false">
      <c r="A85" s="42" t="s">
        <v>24</v>
      </c>
      <c r="B85" s="42" t="s">
        <v>76</v>
      </c>
      <c r="C85" s="36"/>
      <c r="D85" s="26"/>
      <c r="E85" s="37" t="s">
        <v>62</v>
      </c>
      <c r="G85" s="13"/>
    </row>
    <row r="86" customFormat="false" ht="12.75" hidden="false" customHeight="false" outlineLevel="0" collapsed="false">
      <c r="A86" s="42" t="s">
        <v>24</v>
      </c>
      <c r="B86" s="42" t="s">
        <v>49</v>
      </c>
      <c r="D86" s="44" t="n">
        <v>-7200.12</v>
      </c>
      <c r="E86" s="33" t="s">
        <v>42</v>
      </c>
      <c r="G86" s="13"/>
    </row>
    <row r="87" customFormat="false" ht="12.75" hidden="false" customHeight="false" outlineLevel="0" collapsed="false">
      <c r="A87" s="42" t="s">
        <v>24</v>
      </c>
      <c r="B87" s="42" t="s">
        <v>45</v>
      </c>
      <c r="C87" s="36"/>
      <c r="D87" s="26"/>
      <c r="E87" s="37" t="s">
        <v>46</v>
      </c>
      <c r="G87" s="13"/>
    </row>
    <row r="88" customFormat="false" ht="12.75" hidden="false" customHeight="false" outlineLevel="0" collapsed="false">
      <c r="A88" s="42" t="s">
        <v>24</v>
      </c>
      <c r="B88" s="42" t="s">
        <v>159</v>
      </c>
      <c r="C88" s="36"/>
      <c r="D88" s="26"/>
      <c r="E88" s="37" t="s">
        <v>160</v>
      </c>
      <c r="G88" s="13"/>
    </row>
    <row r="89" customFormat="false" ht="12.75" hidden="false" customHeight="false" outlineLevel="0" collapsed="false">
      <c r="A89" s="42" t="s">
        <v>24</v>
      </c>
      <c r="B89" s="42" t="s">
        <v>59</v>
      </c>
      <c r="C89" s="36"/>
      <c r="D89" s="26"/>
      <c r="E89" s="37" t="s">
        <v>161</v>
      </c>
      <c r="G89" s="13"/>
    </row>
    <row r="90" customFormat="false" ht="12.75" hidden="false" customHeight="false" outlineLevel="0" collapsed="false">
      <c r="A90" s="42" t="s">
        <v>24</v>
      </c>
      <c r="B90" s="42" t="s">
        <v>70</v>
      </c>
      <c r="C90" s="36"/>
      <c r="D90" s="26"/>
      <c r="E90" s="37" t="s">
        <v>162</v>
      </c>
      <c r="G90" s="13"/>
    </row>
    <row r="91" customFormat="false" ht="12.75" hidden="false" customHeight="false" outlineLevel="0" collapsed="false">
      <c r="A91" s="42" t="s">
        <v>24</v>
      </c>
      <c r="B91" s="42" t="s">
        <v>163</v>
      </c>
      <c r="C91" s="36"/>
      <c r="D91" s="26"/>
      <c r="E91" s="37" t="s">
        <v>164</v>
      </c>
      <c r="G91" s="13"/>
    </row>
    <row r="92" customFormat="false" ht="12.75" hidden="false" customHeight="false" outlineLevel="0" collapsed="false">
      <c r="A92" s="42" t="s">
        <v>24</v>
      </c>
      <c r="B92" s="42" t="s">
        <v>25</v>
      </c>
      <c r="D92" s="44" t="n">
        <v>-7836.96</v>
      </c>
      <c r="E92" s="33"/>
      <c r="G92" s="13"/>
    </row>
    <row r="93" customFormat="false" ht="12.75" hidden="false" customHeight="false" outlineLevel="0" collapsed="false">
      <c r="A93" s="42" t="s">
        <v>24</v>
      </c>
      <c r="B93" s="42" t="s">
        <v>94</v>
      </c>
      <c r="C93" s="36"/>
      <c r="D93" s="26"/>
      <c r="E93" s="37" t="s">
        <v>165</v>
      </c>
      <c r="G93" s="13"/>
    </row>
    <row r="94" customFormat="false" ht="12.75" hidden="false" customHeight="false" outlineLevel="0" collapsed="false">
      <c r="A94" s="42" t="s">
        <v>24</v>
      </c>
      <c r="B94" s="42" t="s">
        <v>166</v>
      </c>
      <c r="C94" s="36"/>
      <c r="D94" s="26"/>
      <c r="E94" s="37" t="s">
        <v>167</v>
      </c>
      <c r="G94" s="13"/>
    </row>
    <row r="95" customFormat="false" ht="12.75" hidden="false" customHeight="false" outlineLevel="0" collapsed="false">
      <c r="A95" s="42" t="s">
        <v>24</v>
      </c>
      <c r="B95" s="42" t="s">
        <v>72</v>
      </c>
      <c r="D95" s="44" t="n">
        <v>-7836.96</v>
      </c>
      <c r="E95" s="33" t="s">
        <v>58</v>
      </c>
      <c r="G95" s="13"/>
    </row>
    <row r="96" customFormat="false" ht="12.75" hidden="false" customHeight="false" outlineLevel="0" collapsed="false">
      <c r="A96" s="42" t="s">
        <v>24</v>
      </c>
      <c r="B96" s="42" t="s">
        <v>91</v>
      </c>
      <c r="C96" s="36"/>
      <c r="D96" s="26"/>
      <c r="E96" s="37" t="s">
        <v>168</v>
      </c>
      <c r="G96" s="13"/>
    </row>
    <row r="97" customFormat="false" ht="12.75" hidden="false" customHeight="false" outlineLevel="0" collapsed="false">
      <c r="A97" s="42" t="s">
        <v>24</v>
      </c>
      <c r="B97" s="42" t="s">
        <v>55</v>
      </c>
      <c r="C97" s="36"/>
      <c r="D97" s="26"/>
      <c r="E97" s="37" t="s">
        <v>169</v>
      </c>
      <c r="G97" s="13"/>
    </row>
    <row r="98" customFormat="false" ht="12.75" hidden="false" customHeight="false" outlineLevel="0" collapsed="false">
      <c r="A98" s="42" t="s">
        <v>24</v>
      </c>
      <c r="B98" s="42" t="s">
        <v>51</v>
      </c>
      <c r="C98" s="36"/>
      <c r="D98" s="26"/>
      <c r="E98" s="37" t="s">
        <v>170</v>
      </c>
      <c r="G98" s="13"/>
    </row>
    <row r="99" customFormat="false" ht="12.75" hidden="false" customHeight="false" outlineLevel="0" collapsed="false">
      <c r="A99" s="42" t="s">
        <v>24</v>
      </c>
      <c r="B99" s="42" t="s">
        <v>171</v>
      </c>
      <c r="C99" s="36"/>
      <c r="D99" s="26"/>
      <c r="E99" s="37" t="s">
        <v>172</v>
      </c>
      <c r="G99" s="13"/>
    </row>
    <row r="100" customFormat="false" ht="12.75" hidden="false" customHeight="false" outlineLevel="0" collapsed="false">
      <c r="A100" s="42" t="s">
        <v>24</v>
      </c>
      <c r="B100" s="42" t="s">
        <v>173</v>
      </c>
      <c r="C100" s="36"/>
      <c r="D100" s="26"/>
      <c r="E100" s="37" t="s">
        <v>174</v>
      </c>
      <c r="G100" s="13"/>
    </row>
    <row r="101" customFormat="false" ht="12.75" hidden="false" customHeight="false" outlineLevel="0" collapsed="false">
      <c r="A101" s="42" t="s">
        <v>24</v>
      </c>
      <c r="B101" s="42" t="s">
        <v>163</v>
      </c>
      <c r="C101" s="38"/>
      <c r="D101" s="26"/>
      <c r="E101" s="37" t="s">
        <v>164</v>
      </c>
      <c r="G101" s="13"/>
    </row>
    <row r="102" customFormat="false" ht="12.75" hidden="false" customHeight="false" outlineLevel="0" collapsed="false">
      <c r="A102" s="42" t="s">
        <v>24</v>
      </c>
      <c r="B102" s="42" t="s">
        <v>157</v>
      </c>
      <c r="C102" s="38"/>
      <c r="D102" s="26"/>
      <c r="E102" s="37" t="s">
        <v>36</v>
      </c>
      <c r="G102" s="13"/>
    </row>
    <row r="103" customFormat="false" ht="12.75" hidden="false" customHeight="false" outlineLevel="0" collapsed="false">
      <c r="A103" s="42" t="s">
        <v>24</v>
      </c>
      <c r="B103" s="42" t="s">
        <v>166</v>
      </c>
      <c r="C103" s="38"/>
      <c r="D103" s="26"/>
      <c r="E103" s="37" t="s">
        <v>167</v>
      </c>
      <c r="G103" s="13"/>
    </row>
    <row r="104" customFormat="false" ht="12.75" hidden="false" customHeight="false" outlineLevel="0" collapsed="false">
      <c r="A104" s="42" t="s">
        <v>24</v>
      </c>
      <c r="B104" s="42" t="s">
        <v>33</v>
      </c>
      <c r="C104" s="38"/>
      <c r="D104" s="26"/>
      <c r="E104" s="37" t="s">
        <v>40</v>
      </c>
      <c r="G104" s="13"/>
    </row>
    <row r="105" customFormat="false" ht="12.75" hidden="false" customHeight="false" outlineLevel="0" collapsed="false">
      <c r="A105" s="42" t="s">
        <v>24</v>
      </c>
      <c r="B105" s="42" t="s">
        <v>156</v>
      </c>
      <c r="C105" s="38"/>
      <c r="D105" s="26"/>
      <c r="E105" s="37" t="s">
        <v>26</v>
      </c>
      <c r="G105" s="13"/>
    </row>
    <row r="106" customFormat="false" ht="12.75" hidden="false" customHeight="false" outlineLevel="0" collapsed="false">
      <c r="A106" s="42" t="s">
        <v>24</v>
      </c>
      <c r="B106" s="42" t="s">
        <v>67</v>
      </c>
      <c r="C106" s="38"/>
      <c r="D106" s="26"/>
      <c r="E106" s="37" t="s">
        <v>38</v>
      </c>
      <c r="G106" s="13"/>
    </row>
    <row r="107" customFormat="false" ht="12.75" hidden="false" customHeight="false" outlineLevel="0" collapsed="false">
      <c r="A107" s="42" t="s">
        <v>24</v>
      </c>
      <c r="B107" s="42" t="s">
        <v>31</v>
      </c>
      <c r="C107" s="38"/>
      <c r="D107" s="26"/>
      <c r="E107" s="37" t="s">
        <v>32</v>
      </c>
      <c r="G107" s="13"/>
    </row>
    <row r="108" customFormat="false" ht="12.75" hidden="false" customHeight="false" outlineLevel="0" collapsed="false">
      <c r="A108" s="42" t="s">
        <v>24</v>
      </c>
      <c r="B108" s="42" t="s">
        <v>69</v>
      </c>
      <c r="C108" s="38"/>
      <c r="D108" s="26"/>
      <c r="E108" s="37" t="s">
        <v>44</v>
      </c>
      <c r="G108" s="13"/>
    </row>
    <row r="109" customFormat="false" ht="12.75" hidden="false" customHeight="false" outlineLevel="0" collapsed="false">
      <c r="A109" s="42" t="s">
        <v>24</v>
      </c>
      <c r="B109" s="42" t="s">
        <v>47</v>
      </c>
      <c r="C109" s="38"/>
      <c r="D109" s="26"/>
      <c r="E109" s="37" t="s">
        <v>48</v>
      </c>
      <c r="G109" s="13"/>
    </row>
    <row r="110" customFormat="false" ht="12.75" hidden="false" customHeight="false" outlineLevel="0" collapsed="false">
      <c r="A110" s="42" t="s">
        <v>24</v>
      </c>
      <c r="B110" s="42" t="s">
        <v>35</v>
      </c>
      <c r="C110" s="38"/>
      <c r="D110" s="26"/>
      <c r="E110" s="37" t="s">
        <v>30</v>
      </c>
      <c r="G110" s="13"/>
    </row>
    <row r="111" customFormat="false" ht="12.75" hidden="false" customHeight="false" outlineLevel="0" collapsed="false">
      <c r="A111" s="42" t="s">
        <v>24</v>
      </c>
      <c r="B111" s="42" t="s">
        <v>45</v>
      </c>
      <c r="C111" s="38"/>
      <c r="D111" s="26"/>
      <c r="E111" s="37" t="s">
        <v>46</v>
      </c>
      <c r="G111" s="13"/>
    </row>
    <row r="112" customFormat="false" ht="12.75" hidden="false" customHeight="false" outlineLevel="0" collapsed="false">
      <c r="A112" s="42" t="s">
        <v>24</v>
      </c>
      <c r="B112" s="42" t="s">
        <v>39</v>
      </c>
      <c r="C112" s="38"/>
      <c r="D112" s="26"/>
      <c r="E112" s="37" t="s">
        <v>50</v>
      </c>
      <c r="G112" s="13"/>
    </row>
    <row r="113" customFormat="false" ht="12.75" hidden="false" customHeight="false" outlineLevel="0" collapsed="false">
      <c r="A113" s="42" t="s">
        <v>24</v>
      </c>
      <c r="B113" s="42" t="s">
        <v>158</v>
      </c>
      <c r="C113" s="38"/>
      <c r="D113" s="26"/>
      <c r="E113" s="37" t="s">
        <v>56</v>
      </c>
      <c r="G113" s="13"/>
    </row>
    <row r="114" customFormat="false" ht="12.75" hidden="false" customHeight="false" outlineLevel="0" collapsed="false">
      <c r="A114" s="42" t="s">
        <v>24</v>
      </c>
      <c r="B114" s="42" t="s">
        <v>49</v>
      </c>
      <c r="C114" s="38"/>
      <c r="D114" s="26"/>
      <c r="E114" s="37" t="s">
        <v>42</v>
      </c>
      <c r="G114" s="13"/>
    </row>
    <row r="115" customFormat="false" ht="12.75" hidden="false" customHeight="false" outlineLevel="0" collapsed="false">
      <c r="A115" s="42" t="s">
        <v>24</v>
      </c>
      <c r="B115" s="42" t="s">
        <v>71</v>
      </c>
      <c r="C115" s="38"/>
      <c r="D115" s="26"/>
      <c r="E115" s="37" t="s">
        <v>60</v>
      </c>
      <c r="G115" s="13"/>
    </row>
    <row r="116" customFormat="false" ht="12.75" hidden="false" customHeight="false" outlineLevel="0" collapsed="false">
      <c r="A116" s="42" t="s">
        <v>24</v>
      </c>
      <c r="B116" s="42" t="s">
        <v>76</v>
      </c>
      <c r="C116" s="38"/>
      <c r="D116" s="26"/>
      <c r="E116" s="37" t="s">
        <v>62</v>
      </c>
      <c r="G116" s="13"/>
    </row>
    <row r="117" customFormat="false" ht="12.75" hidden="false" customHeight="false" outlineLevel="0" collapsed="false">
      <c r="A117" s="42" t="s">
        <v>24</v>
      </c>
      <c r="B117" s="42" t="s">
        <v>72</v>
      </c>
      <c r="C117" s="38"/>
      <c r="D117" s="26"/>
      <c r="E117" s="37" t="s">
        <v>58</v>
      </c>
      <c r="G117" s="13"/>
    </row>
    <row r="118" customFormat="false" ht="12.75" hidden="false" customHeight="false" outlineLevel="0" collapsed="false">
      <c r="A118" s="42" t="s">
        <v>24</v>
      </c>
      <c r="B118" s="42" t="s">
        <v>67</v>
      </c>
      <c r="C118" s="38"/>
      <c r="D118" s="26"/>
      <c r="E118" s="37" t="s">
        <v>38</v>
      </c>
      <c r="G118" s="13"/>
    </row>
    <row r="119" customFormat="false" ht="12.75" hidden="false" customHeight="false" outlineLevel="0" collapsed="false">
      <c r="A119" s="42" t="s">
        <v>24</v>
      </c>
      <c r="B119" s="42" t="s">
        <v>159</v>
      </c>
      <c r="C119" s="38"/>
      <c r="D119" s="26"/>
      <c r="E119" s="37" t="s">
        <v>160</v>
      </c>
      <c r="G119" s="13"/>
    </row>
    <row r="120" customFormat="false" ht="12.75" hidden="false" customHeight="false" outlineLevel="0" collapsed="false">
      <c r="A120" s="42" t="s">
        <v>24</v>
      </c>
      <c r="B120" s="42" t="s">
        <v>45</v>
      </c>
      <c r="C120" s="38"/>
      <c r="D120" s="26"/>
      <c r="E120" s="37" t="s">
        <v>46</v>
      </c>
      <c r="G120" s="13"/>
    </row>
    <row r="121" customFormat="false" ht="12.75" hidden="false" customHeight="false" outlineLevel="0" collapsed="false">
      <c r="A121" s="42" t="s">
        <v>24</v>
      </c>
      <c r="B121" s="42" t="s">
        <v>70</v>
      </c>
      <c r="C121" s="38"/>
      <c r="D121" s="26"/>
      <c r="E121" s="37" t="s">
        <v>162</v>
      </c>
      <c r="G121" s="13"/>
    </row>
    <row r="122" customFormat="false" ht="12.75" hidden="false" customHeight="false" outlineLevel="0" collapsed="false">
      <c r="A122" s="42" t="s">
        <v>24</v>
      </c>
      <c r="B122" s="42" t="s">
        <v>94</v>
      </c>
      <c r="C122" s="38"/>
      <c r="D122" s="26"/>
      <c r="E122" s="37" t="s">
        <v>165</v>
      </c>
      <c r="G122" s="13"/>
    </row>
    <row r="123" customFormat="false" ht="12.75" hidden="false" customHeight="false" outlineLevel="0" collapsed="false">
      <c r="A123" s="42" t="s">
        <v>24</v>
      </c>
      <c r="B123" s="42" t="s">
        <v>59</v>
      </c>
      <c r="C123" s="38"/>
      <c r="D123" s="26"/>
      <c r="E123" s="37" t="s">
        <v>161</v>
      </c>
      <c r="G123" s="13"/>
    </row>
    <row r="124" customFormat="false" ht="12.75" hidden="false" customHeight="false" outlineLevel="0" collapsed="false">
      <c r="A124" s="42" t="s">
        <v>24</v>
      </c>
      <c r="B124" s="42" t="s">
        <v>91</v>
      </c>
      <c r="C124" s="38"/>
      <c r="D124" s="26"/>
      <c r="E124" s="37" t="s">
        <v>168</v>
      </c>
      <c r="G124" s="13"/>
    </row>
    <row r="125" customFormat="false" ht="12.75" hidden="false" customHeight="false" outlineLevel="0" collapsed="false">
      <c r="A125" s="42" t="s">
        <v>24</v>
      </c>
      <c r="B125" s="42" t="s">
        <v>29</v>
      </c>
      <c r="C125" s="38"/>
      <c r="D125" s="26"/>
      <c r="E125" s="37" t="s">
        <v>34</v>
      </c>
      <c r="G125" s="13"/>
    </row>
    <row r="126" customFormat="false" ht="12.75" hidden="false" customHeight="false" outlineLevel="0" collapsed="false">
      <c r="A126" s="42" t="s">
        <v>24</v>
      </c>
      <c r="B126" s="42" t="s">
        <v>51</v>
      </c>
      <c r="C126" s="38"/>
      <c r="D126" s="26"/>
      <c r="E126" s="37" t="s">
        <v>170</v>
      </c>
      <c r="G126" s="13"/>
    </row>
    <row r="127" customFormat="false" ht="12.75" hidden="false" customHeight="false" outlineLevel="0" collapsed="false">
      <c r="A127" s="42" t="s">
        <v>24</v>
      </c>
      <c r="B127" s="42" t="s">
        <v>171</v>
      </c>
      <c r="C127" s="38"/>
      <c r="D127" s="26"/>
      <c r="E127" s="37" t="s">
        <v>172</v>
      </c>
      <c r="G127" s="13"/>
    </row>
    <row r="128" customFormat="false" ht="12.75" hidden="false" customHeight="false" outlineLevel="0" collapsed="false">
      <c r="A128" s="42" t="s">
        <v>24</v>
      </c>
      <c r="B128" s="42" t="s">
        <v>55</v>
      </c>
      <c r="C128" s="38"/>
      <c r="D128" s="26"/>
      <c r="E128" s="37" t="s">
        <v>169</v>
      </c>
      <c r="G128" s="13"/>
    </row>
    <row r="129" customFormat="false" ht="12.75" hidden="false" customHeight="false" outlineLevel="0" collapsed="false">
      <c r="A129" s="42" t="s">
        <v>24</v>
      </c>
      <c r="B129" s="42" t="s">
        <v>173</v>
      </c>
      <c r="C129" s="38"/>
      <c r="D129" s="26"/>
      <c r="E129" s="37" t="s">
        <v>174</v>
      </c>
      <c r="G129" s="13"/>
    </row>
    <row r="130" customFormat="false" ht="12.75" hidden="false" customHeight="false" outlineLevel="0" collapsed="false">
      <c r="A130" s="42" t="s">
        <v>24</v>
      </c>
      <c r="B130" s="42" t="s">
        <v>175</v>
      </c>
      <c r="C130" s="28"/>
      <c r="D130" s="39" t="n">
        <v>7200.12</v>
      </c>
      <c r="E130" s="33"/>
      <c r="G130" s="13"/>
    </row>
    <row r="131" customFormat="false" ht="12.75" hidden="false" customHeight="false" outlineLevel="0" collapsed="false">
      <c r="A131" s="42" t="s">
        <v>24</v>
      </c>
      <c r="B131" s="42" t="s">
        <v>176</v>
      </c>
      <c r="C131" s="28"/>
      <c r="D131" s="39" t="n">
        <v>7200.12</v>
      </c>
      <c r="E131" s="33"/>
      <c r="G131" s="13"/>
    </row>
    <row r="132" customFormat="false" ht="12.75" hidden="false" customHeight="false" outlineLevel="0" collapsed="false">
      <c r="A132" s="42" t="s">
        <v>24</v>
      </c>
      <c r="B132" s="42" t="s">
        <v>177</v>
      </c>
      <c r="C132" s="28"/>
      <c r="D132" s="39" t="n">
        <v>6299.96</v>
      </c>
      <c r="E132" s="33"/>
      <c r="G132" s="13"/>
    </row>
    <row r="133" customFormat="false" ht="12.75" hidden="false" customHeight="false" outlineLevel="0" collapsed="false">
      <c r="A133" s="42" t="s">
        <v>24</v>
      </c>
      <c r="B133" s="42" t="s">
        <v>178</v>
      </c>
      <c r="C133" s="28"/>
      <c r="D133" s="39" t="n">
        <v>6299.96</v>
      </c>
      <c r="E133" s="33"/>
      <c r="G133" s="13"/>
    </row>
    <row r="134" customFormat="false" ht="12.75" hidden="false" customHeight="false" outlineLevel="0" collapsed="false">
      <c r="A134" s="42" t="s">
        <v>24</v>
      </c>
      <c r="B134" s="42" t="s">
        <v>179</v>
      </c>
      <c r="C134" s="28"/>
      <c r="D134" s="39" t="n">
        <v>6299.96</v>
      </c>
      <c r="E134" s="33"/>
      <c r="G134" s="13"/>
    </row>
    <row r="135" customFormat="false" ht="12.75" hidden="false" customHeight="false" outlineLevel="0" collapsed="false">
      <c r="A135" s="42" t="s">
        <v>24</v>
      </c>
      <c r="B135" s="42" t="s">
        <v>180</v>
      </c>
      <c r="C135" s="28"/>
      <c r="D135" s="39" t="n">
        <v>9000.44</v>
      </c>
      <c r="E135" s="33"/>
      <c r="G135" s="13"/>
    </row>
    <row r="136" customFormat="false" ht="12.75" hidden="false" customHeight="false" outlineLevel="0" collapsed="false">
      <c r="A136" s="42" t="s">
        <v>24</v>
      </c>
      <c r="B136" s="42" t="s">
        <v>181</v>
      </c>
      <c r="C136" s="28"/>
      <c r="D136" s="39" t="n">
        <v>6299.96</v>
      </c>
      <c r="E136" s="33"/>
      <c r="G136" s="13"/>
    </row>
    <row r="137" customFormat="false" ht="12.75" hidden="false" customHeight="false" outlineLevel="0" collapsed="false">
      <c r="A137" s="42" t="s">
        <v>24</v>
      </c>
      <c r="B137" s="42" t="s">
        <v>182</v>
      </c>
      <c r="C137" s="28"/>
      <c r="D137" s="39" t="n">
        <v>7200.12</v>
      </c>
      <c r="E137" s="33"/>
      <c r="G137" s="13"/>
    </row>
    <row r="138" customFormat="false" ht="12.75" hidden="false" customHeight="false" outlineLevel="0" collapsed="false">
      <c r="A138" s="42" t="s">
        <v>24</v>
      </c>
      <c r="B138" s="42" t="s">
        <v>183</v>
      </c>
      <c r="C138" s="28"/>
      <c r="D138" s="39" t="n">
        <v>9000.44</v>
      </c>
      <c r="E138" s="33"/>
      <c r="G138" s="13"/>
    </row>
    <row r="139" customFormat="false" ht="12.75" hidden="false" customHeight="false" outlineLevel="0" collapsed="false">
      <c r="A139" s="42" t="s">
        <v>24</v>
      </c>
      <c r="B139" s="42" t="s">
        <v>184</v>
      </c>
      <c r="C139" s="28"/>
      <c r="D139" s="39" t="n">
        <v>6237.32</v>
      </c>
      <c r="E139" s="33"/>
      <c r="G139" s="13"/>
    </row>
    <row r="140" customFormat="false" ht="12.75" hidden="false" customHeight="false" outlineLevel="0" collapsed="false">
      <c r="A140" s="42" t="s">
        <v>24</v>
      </c>
      <c r="B140" s="42" t="s">
        <v>185</v>
      </c>
      <c r="C140" s="28"/>
      <c r="D140" s="39" t="n">
        <v>7527.24</v>
      </c>
      <c r="E140" s="33"/>
      <c r="G140" s="13"/>
    </row>
    <row r="141" customFormat="false" ht="12.75" hidden="false" customHeight="false" outlineLevel="0" collapsed="false">
      <c r="A141" s="42" t="s">
        <v>24</v>
      </c>
      <c r="B141" s="42" t="s">
        <v>186</v>
      </c>
      <c r="C141" s="28"/>
      <c r="D141" s="39" t="n">
        <v>9000.44</v>
      </c>
      <c r="E141" s="33"/>
      <c r="G141" s="13"/>
    </row>
    <row r="142" customFormat="false" ht="12.75" hidden="false" customHeight="false" outlineLevel="0" collapsed="false">
      <c r="A142" s="42" t="s">
        <v>24</v>
      </c>
      <c r="B142" s="42" t="s">
        <v>187</v>
      </c>
      <c r="C142" s="28"/>
      <c r="D142" s="39" t="n">
        <v>7200.12</v>
      </c>
      <c r="E142" s="33"/>
      <c r="G142" s="13"/>
    </row>
    <row r="143" customFormat="false" ht="12.75" hidden="false" customHeight="false" outlineLevel="0" collapsed="false">
      <c r="A143" s="42" t="s">
        <v>24</v>
      </c>
      <c r="B143" s="42" t="s">
        <v>188</v>
      </c>
      <c r="C143" s="28"/>
      <c r="D143" s="39" t="n">
        <v>7200.12</v>
      </c>
      <c r="E143" s="33"/>
      <c r="G143" s="13"/>
    </row>
    <row r="144" customFormat="false" ht="12.75" hidden="false" customHeight="false" outlineLevel="0" collapsed="false">
      <c r="A144" s="42" t="s">
        <v>24</v>
      </c>
      <c r="B144" s="42" t="s">
        <v>189</v>
      </c>
      <c r="C144" s="28"/>
      <c r="D144" s="39" t="n">
        <v>6299.96</v>
      </c>
      <c r="E144" s="33"/>
      <c r="G144" s="13"/>
    </row>
    <row r="145" customFormat="false" ht="12.75" hidden="false" customHeight="false" outlineLevel="0" collapsed="false">
      <c r="A145" s="42" t="s">
        <v>24</v>
      </c>
      <c r="B145" s="42" t="s">
        <v>75</v>
      </c>
      <c r="C145" s="28"/>
      <c r="D145" s="39" t="n">
        <v>6299.96</v>
      </c>
      <c r="E145" s="33" t="s">
        <v>54</v>
      </c>
      <c r="G145" s="13"/>
    </row>
    <row r="146" customFormat="false" ht="12.75" hidden="false" customHeight="false" outlineLevel="0" collapsed="false">
      <c r="A146" s="42" t="s">
        <v>24</v>
      </c>
      <c r="B146" s="42" t="s">
        <v>190</v>
      </c>
      <c r="C146" s="28"/>
      <c r="D146" s="39" t="n">
        <v>8341.56</v>
      </c>
      <c r="E146" s="33"/>
      <c r="G146" s="13"/>
    </row>
    <row r="147" customFormat="false" ht="12.75" hidden="false" customHeight="false" outlineLevel="0" collapsed="false">
      <c r="A147" s="42" t="s">
        <v>24</v>
      </c>
      <c r="B147" s="42" t="s">
        <v>191</v>
      </c>
      <c r="C147" s="28"/>
      <c r="D147" s="39" t="n">
        <v>9000.44</v>
      </c>
      <c r="E147" s="33"/>
      <c r="G147" s="13"/>
    </row>
    <row r="148" customFormat="false" ht="12.75" hidden="false" customHeight="false" outlineLevel="0" collapsed="false">
      <c r="A148" s="42" t="s">
        <v>24</v>
      </c>
      <c r="B148" s="42" t="s">
        <v>192</v>
      </c>
      <c r="C148" s="28"/>
      <c r="D148" s="39" t="n">
        <v>6299.96</v>
      </c>
      <c r="E148" s="33"/>
      <c r="G148" s="13"/>
    </row>
    <row r="149" customFormat="false" ht="12.75" hidden="false" customHeight="false" outlineLevel="0" collapsed="false">
      <c r="A149" s="42" t="s">
        <v>24</v>
      </c>
      <c r="B149" s="42" t="s">
        <v>193</v>
      </c>
      <c r="C149" s="28"/>
      <c r="D149" s="39" t="n">
        <v>7200.12</v>
      </c>
      <c r="E149" s="33"/>
      <c r="G149" s="13"/>
    </row>
    <row r="150" customFormat="false" ht="12.75" hidden="false" customHeight="false" outlineLevel="0" collapsed="false">
      <c r="A150" s="42" t="s">
        <v>24</v>
      </c>
      <c r="B150" s="42" t="s">
        <v>194</v>
      </c>
      <c r="C150" s="28"/>
      <c r="D150" s="39" t="n">
        <v>4499.64</v>
      </c>
      <c r="E150" s="33"/>
      <c r="G150" s="13"/>
    </row>
    <row r="151" customFormat="false" ht="12.75" hidden="false" customHeight="false" outlineLevel="0" collapsed="false">
      <c r="A151" s="42" t="s">
        <v>24</v>
      </c>
      <c r="B151" s="42" t="s">
        <v>195</v>
      </c>
      <c r="C151" s="28"/>
      <c r="D151" s="39" t="n">
        <v>7200.12</v>
      </c>
      <c r="E151" s="33"/>
      <c r="G151" s="13"/>
    </row>
    <row r="152" customFormat="false" ht="12.75" hidden="false" customHeight="false" outlineLevel="0" collapsed="false">
      <c r="A152" s="42" t="s">
        <v>24</v>
      </c>
      <c r="B152" s="42" t="s">
        <v>196</v>
      </c>
      <c r="C152" s="28"/>
      <c r="D152" s="39" t="n">
        <v>8000.52</v>
      </c>
      <c r="E152" s="33"/>
      <c r="G152" s="13"/>
    </row>
    <row r="153" customFormat="false" ht="12.75" hidden="false" customHeight="false" outlineLevel="0" collapsed="false">
      <c r="A153" s="42" t="s">
        <v>24</v>
      </c>
      <c r="B153" s="42" t="s">
        <v>163</v>
      </c>
      <c r="C153" s="28"/>
      <c r="D153" s="39" t="n">
        <v>8341.56</v>
      </c>
      <c r="E153" s="33" t="s">
        <v>164</v>
      </c>
      <c r="G153" s="13"/>
    </row>
    <row r="154" customFormat="false" ht="12.75" hidden="false" customHeight="false" outlineLevel="0" collapsed="false">
      <c r="A154" s="42" t="s">
        <v>24</v>
      </c>
      <c r="B154" s="42" t="s">
        <v>197</v>
      </c>
      <c r="C154" s="28"/>
      <c r="D154" s="39" t="n">
        <v>9000.44</v>
      </c>
      <c r="E154" s="33"/>
      <c r="G154" s="13"/>
    </row>
    <row r="155" customFormat="false" ht="12.75" hidden="false" customHeight="false" outlineLevel="0" collapsed="false">
      <c r="A155" s="42" t="s">
        <v>24</v>
      </c>
      <c r="B155" s="42" t="s">
        <v>198</v>
      </c>
      <c r="C155" s="28"/>
      <c r="D155" s="39" t="n">
        <v>9000.44</v>
      </c>
      <c r="E155" s="33"/>
      <c r="G155" s="13"/>
    </row>
    <row r="156" customFormat="false" ht="12.75" hidden="false" customHeight="false" outlineLevel="0" collapsed="false">
      <c r="A156" s="42" t="s">
        <v>24</v>
      </c>
      <c r="B156" s="42" t="s">
        <v>166</v>
      </c>
      <c r="C156" s="28"/>
      <c r="D156" s="39" t="n">
        <v>6299.96</v>
      </c>
      <c r="E156" s="33" t="s">
        <v>167</v>
      </c>
      <c r="G156" s="13"/>
    </row>
    <row r="157" customFormat="false" ht="12.75" hidden="false" customHeight="false" outlineLevel="0" collapsed="false">
      <c r="A157" s="42" t="s">
        <v>24</v>
      </c>
      <c r="B157" s="42" t="s">
        <v>199</v>
      </c>
      <c r="C157" s="28"/>
      <c r="D157" s="39" t="n">
        <v>6299.96</v>
      </c>
      <c r="E157" s="33"/>
      <c r="G157" s="13"/>
    </row>
    <row r="158" customFormat="false" ht="12.75" hidden="false" customHeight="false" outlineLevel="0" collapsed="false">
      <c r="A158" s="42" t="s">
        <v>24</v>
      </c>
      <c r="B158" s="42" t="s">
        <v>200</v>
      </c>
      <c r="C158" s="28"/>
      <c r="D158" s="39" t="n">
        <v>6299.96</v>
      </c>
      <c r="E158" s="33"/>
      <c r="G158" s="13"/>
    </row>
    <row r="159" customFormat="false" ht="12.75" hidden="false" customHeight="false" outlineLevel="0" collapsed="false">
      <c r="A159" s="42" t="s">
        <v>24</v>
      </c>
      <c r="B159" s="42" t="s">
        <v>201</v>
      </c>
      <c r="C159" s="28"/>
      <c r="D159" s="39" t="n">
        <v>8341.56</v>
      </c>
      <c r="E159" s="33"/>
      <c r="G159" s="13"/>
    </row>
    <row r="160" customFormat="false" ht="12.75" hidden="false" customHeight="false" outlineLevel="0" collapsed="false">
      <c r="A160" s="42" t="s">
        <v>24</v>
      </c>
      <c r="B160" s="42" t="s">
        <v>202</v>
      </c>
      <c r="C160" s="28"/>
      <c r="D160" s="39" t="n">
        <v>8341.56</v>
      </c>
      <c r="E160" s="33"/>
      <c r="G160" s="13"/>
    </row>
    <row r="161" customFormat="false" ht="12.75" hidden="false" customHeight="false" outlineLevel="0" collapsed="false">
      <c r="A161" s="42" t="s">
        <v>24</v>
      </c>
      <c r="B161" s="42" t="s">
        <v>27</v>
      </c>
      <c r="C161" s="28"/>
      <c r="D161" s="39" t="n">
        <v>7836.96</v>
      </c>
      <c r="E161" s="33"/>
      <c r="G161" s="13"/>
    </row>
    <row r="162" customFormat="false" ht="12.75" hidden="false" customHeight="false" outlineLevel="0" collapsed="false">
      <c r="A162" s="42" t="s">
        <v>24</v>
      </c>
      <c r="B162" s="42" t="s">
        <v>203</v>
      </c>
      <c r="C162" s="28"/>
      <c r="D162" s="39" t="n">
        <v>6299.96</v>
      </c>
      <c r="E162" s="33"/>
      <c r="G162" s="13"/>
    </row>
    <row r="163" customFormat="false" ht="12.75" hidden="false" customHeight="false" outlineLevel="0" collapsed="false">
      <c r="A163" s="42" t="s">
        <v>24</v>
      </c>
      <c r="B163" s="42" t="s">
        <v>204</v>
      </c>
      <c r="C163" s="28"/>
      <c r="D163" s="39" t="n">
        <v>6237.32</v>
      </c>
      <c r="E163" s="33"/>
      <c r="G163" s="13"/>
    </row>
    <row r="164" customFormat="false" ht="12.75" hidden="false" customHeight="false" outlineLevel="0" collapsed="false">
      <c r="A164" s="42" t="s">
        <v>24</v>
      </c>
      <c r="B164" s="42" t="s">
        <v>205</v>
      </c>
      <c r="C164" s="28"/>
      <c r="D164" s="39" t="n">
        <v>6237.32</v>
      </c>
      <c r="E164" s="33"/>
      <c r="G164" s="13"/>
    </row>
    <row r="165" customFormat="false" ht="12.75" hidden="false" customHeight="false" outlineLevel="0" collapsed="false">
      <c r="A165" s="42" t="s">
        <v>24</v>
      </c>
      <c r="B165" s="42" t="s">
        <v>206</v>
      </c>
      <c r="C165" s="28"/>
      <c r="D165" s="39" t="n">
        <v>999.92</v>
      </c>
      <c r="E165" s="33"/>
      <c r="G165" s="13"/>
    </row>
    <row r="166" customFormat="false" ht="12.75" hidden="false" customHeight="false" outlineLevel="0" collapsed="false">
      <c r="A166" s="42" t="s">
        <v>24</v>
      </c>
      <c r="B166" s="42" t="s">
        <v>207</v>
      </c>
      <c r="C166" s="28"/>
      <c r="D166" s="39" t="n">
        <v>20287.24</v>
      </c>
      <c r="E166" s="33"/>
      <c r="F166" s="23" t="n">
        <f aca="false">SUM(D68:D166)</f>
        <v>243058.28</v>
      </c>
      <c r="G166" s="13"/>
    </row>
    <row r="167" customFormat="false" ht="12.75" hidden="false" customHeight="false" outlineLevel="0" collapsed="false">
      <c r="A167" s="45"/>
      <c r="B167" s="40" t="s">
        <v>95</v>
      </c>
      <c r="C167" s="46"/>
      <c r="D167" s="47"/>
      <c r="G167" s="28"/>
    </row>
    <row r="168" customFormat="false" ht="12.75" hidden="false" customHeight="false" outlineLevel="0" collapsed="false">
      <c r="C168" s="47" t="n">
        <f aca="false">SUM(C4:C167)</f>
        <v>19251.39</v>
      </c>
      <c r="D168" s="47" t="n">
        <f aca="false">SUM(D4:D167)</f>
        <v>882420.52</v>
      </c>
      <c r="E168" s="28"/>
      <c r="F168" s="48" t="n">
        <f aca="false">+C168-D168</f>
        <v>-863169.13</v>
      </c>
      <c r="G168" s="28"/>
    </row>
    <row r="169" customFormat="false" ht="12.75" hidden="false" customHeight="false" outlineLevel="0" collapsed="false">
      <c r="F169" s="28"/>
      <c r="G169" s="28"/>
    </row>
    <row r="170" customFormat="false" ht="12.75" hidden="false" customHeight="false" outlineLevel="0" collapsed="false">
      <c r="F170" s="28"/>
      <c r="G170" s="28"/>
    </row>
    <row r="171" customFormat="false" ht="12.75" hidden="false" customHeight="false" outlineLevel="0" collapsed="false">
      <c r="F171" s="28"/>
      <c r="G171" s="28"/>
    </row>
    <row r="172" customFormat="false" ht="12.75" hidden="false" customHeight="false" outlineLevel="0" collapsed="false">
      <c r="F172" s="28"/>
      <c r="G172" s="28"/>
    </row>
    <row r="173" customFormat="false" ht="12.75" hidden="false" customHeight="false" outlineLevel="0" collapsed="false">
      <c r="G173" s="28"/>
    </row>
    <row r="174" customFormat="false" ht="12.75" hidden="false" customHeight="false" outlineLevel="0" collapsed="false">
      <c r="G17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12.99"/>
    <col collapsed="false" customWidth="true" hidden="false" outlineLevel="0" max="3" min="3" style="49" width="17.42"/>
    <col collapsed="false" customWidth="true" hidden="false" outlineLevel="0" max="4" min="4" style="49" width="11.28"/>
    <col collapsed="false" customWidth="true" hidden="false" outlineLevel="0" max="5" min="5" style="49" width="11.7"/>
    <col collapsed="false" customWidth="true" hidden="false" outlineLevel="0" max="6" min="6" style="49" width="4.7"/>
    <col collapsed="false" customWidth="true" hidden="false" outlineLevel="0" max="7" min="7" style="49" width="11.28"/>
    <col collapsed="false" customWidth="true" hidden="false" outlineLevel="0" max="8" min="8" style="49" width="6.85"/>
    <col collapsed="false" customWidth="false" hidden="false" outlineLevel="0" max="257" min="9" style="49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>
      <c r="A5" s="50"/>
      <c r="B5" s="51"/>
      <c r="C5" s="52"/>
      <c r="D5" s="51"/>
      <c r="E5" s="53"/>
      <c r="F5" s="51"/>
      <c r="G5" s="51"/>
      <c r="H5" s="50"/>
      <c r="I5" s="50"/>
    </row>
    <row r="6" s="49" customFormat="true" ht="12.75" hidden="false" customHeight="false" outlineLevel="0" collapsed="false">
      <c r="A6" s="50"/>
      <c r="B6" s="51"/>
      <c r="C6" s="52"/>
      <c r="D6" s="53"/>
      <c r="E6" s="53"/>
      <c r="F6" s="51"/>
      <c r="G6" s="51"/>
      <c r="H6" s="50"/>
      <c r="I6" s="50"/>
    </row>
    <row r="7" customFormat="false" ht="12.75" hidden="false" customHeight="false" outlineLevel="0" collapsed="false">
      <c r="A7" s="50"/>
      <c r="B7" s="51"/>
      <c r="C7" s="54" t="s">
        <v>0</v>
      </c>
      <c r="D7" s="55" t="n">
        <v>168232.8</v>
      </c>
      <c r="E7" s="53"/>
      <c r="F7" s="51"/>
      <c r="G7" s="51"/>
      <c r="H7" s="50"/>
      <c r="I7" s="50"/>
    </row>
    <row r="8" customFormat="false" ht="12.75" hidden="false" customHeight="false" outlineLevel="0" collapsed="false">
      <c r="A8" s="50"/>
      <c r="B8" s="56"/>
      <c r="C8" s="56"/>
      <c r="D8" s="57" t="n">
        <v>29258.36</v>
      </c>
      <c r="E8" s="53"/>
      <c r="F8" s="58"/>
      <c r="G8" s="51"/>
      <c r="H8" s="50"/>
      <c r="I8" s="50"/>
    </row>
    <row r="9" customFormat="false" ht="12.75" hidden="false" customHeight="false" outlineLevel="0" collapsed="false">
      <c r="A9" s="59"/>
      <c r="B9" s="59"/>
      <c r="C9" s="59"/>
      <c r="D9" s="60" t="n">
        <v>290</v>
      </c>
      <c r="E9" s="53"/>
      <c r="F9" s="58"/>
      <c r="G9" s="51"/>
      <c r="H9" s="50"/>
      <c r="I9" s="50"/>
    </row>
    <row r="10" customFormat="false" ht="12.75" hidden="false" customHeight="false" outlineLevel="0" collapsed="false">
      <c r="A10" s="59" t="s">
        <v>1</v>
      </c>
      <c r="B10" s="59" t="s">
        <v>208</v>
      </c>
      <c r="C10" s="59" t="s">
        <v>209</v>
      </c>
      <c r="D10" s="50"/>
      <c r="E10" s="61" t="n">
        <v>9000.44</v>
      </c>
      <c r="F10" s="58"/>
      <c r="G10" s="51"/>
      <c r="H10" s="50"/>
      <c r="I10" s="50"/>
    </row>
    <row r="11" customFormat="false" ht="12.75" hidden="false" customHeight="false" outlineLevel="0" collapsed="false">
      <c r="A11" s="59" t="s">
        <v>1</v>
      </c>
      <c r="B11" s="59" t="s">
        <v>210</v>
      </c>
      <c r="C11" s="59" t="s">
        <v>209</v>
      </c>
      <c r="D11" s="50"/>
      <c r="E11" s="61" t="n">
        <v>9000.44</v>
      </c>
      <c r="F11" s="58"/>
      <c r="G11" s="51"/>
      <c r="H11" s="50"/>
      <c r="I11" s="50"/>
    </row>
    <row r="12" customFormat="false" ht="12.75" hidden="false" customHeight="false" outlineLevel="0" collapsed="false">
      <c r="A12" s="59" t="s">
        <v>1</v>
      </c>
      <c r="B12" s="59" t="s">
        <v>211</v>
      </c>
      <c r="C12" s="59" t="s">
        <v>209</v>
      </c>
      <c r="D12" s="50"/>
      <c r="E12" s="61" t="n">
        <v>6299.96</v>
      </c>
      <c r="F12" s="58"/>
      <c r="G12" s="51"/>
      <c r="H12" s="50"/>
      <c r="I12" s="50"/>
    </row>
    <row r="13" customFormat="false" ht="12.75" hidden="false" customHeight="false" outlineLevel="0" collapsed="false">
      <c r="A13" s="59" t="s">
        <v>1</v>
      </c>
      <c r="B13" s="59" t="s">
        <v>212</v>
      </c>
      <c r="C13" s="59" t="s">
        <v>209</v>
      </c>
      <c r="D13" s="50"/>
      <c r="E13" s="61" t="n">
        <v>6299.96</v>
      </c>
      <c r="F13" s="58"/>
      <c r="G13" s="51"/>
      <c r="H13" s="50"/>
      <c r="I13" s="50"/>
    </row>
    <row r="14" customFormat="false" ht="12.75" hidden="false" customHeight="false" outlineLevel="0" collapsed="false">
      <c r="A14" s="59" t="s">
        <v>1</v>
      </c>
      <c r="B14" s="59" t="s">
        <v>213</v>
      </c>
      <c r="C14" s="59" t="s">
        <v>209</v>
      </c>
      <c r="D14" s="50"/>
      <c r="E14" s="61" t="n">
        <v>9000.44</v>
      </c>
      <c r="F14" s="58"/>
      <c r="G14" s="51"/>
      <c r="H14" s="50"/>
      <c r="I14" s="50"/>
    </row>
    <row r="15" customFormat="false" ht="12.75" hidden="false" customHeight="false" outlineLevel="0" collapsed="false">
      <c r="A15" s="59" t="s">
        <v>1</v>
      </c>
      <c r="B15" s="59" t="s">
        <v>214</v>
      </c>
      <c r="C15" s="59" t="s">
        <v>209</v>
      </c>
      <c r="D15" s="50"/>
      <c r="E15" s="61" t="n">
        <v>9000.44</v>
      </c>
      <c r="F15" s="58"/>
      <c r="G15" s="51"/>
      <c r="H15" s="50"/>
      <c r="I15" s="50"/>
    </row>
    <row r="16" customFormat="false" ht="12.75" hidden="false" customHeight="false" outlineLevel="0" collapsed="false">
      <c r="A16" s="59" t="s">
        <v>1</v>
      </c>
      <c r="B16" s="59" t="s">
        <v>215</v>
      </c>
      <c r="C16" s="59" t="s">
        <v>209</v>
      </c>
      <c r="D16" s="50"/>
      <c r="E16" s="61" t="n">
        <v>9000.44</v>
      </c>
      <c r="F16" s="58"/>
      <c r="G16" s="51"/>
      <c r="H16" s="50"/>
      <c r="I16" s="50"/>
    </row>
    <row r="17" customFormat="false" ht="12.75" hidden="false" customHeight="false" outlineLevel="0" collapsed="false">
      <c r="A17" s="59" t="s">
        <v>1</v>
      </c>
      <c r="B17" s="59" t="s">
        <v>216</v>
      </c>
      <c r="C17" s="59" t="s">
        <v>209</v>
      </c>
      <c r="D17" s="50"/>
      <c r="E17" s="61" t="n">
        <v>9000.44</v>
      </c>
      <c r="F17" s="58"/>
      <c r="G17" s="51"/>
      <c r="H17" s="62"/>
      <c r="I17" s="62"/>
    </row>
    <row r="18" customFormat="false" ht="12.75" hidden="false" customHeight="false" outlineLevel="0" collapsed="false">
      <c r="A18" s="63" t="s">
        <v>1</v>
      </c>
      <c r="B18" s="63" t="s">
        <v>217</v>
      </c>
      <c r="C18" s="63" t="s">
        <v>209</v>
      </c>
      <c r="D18" s="50"/>
      <c r="E18" s="61" t="n">
        <v>12088.36</v>
      </c>
      <c r="F18" s="58"/>
      <c r="G18" s="64"/>
      <c r="H18" s="62"/>
      <c r="I18" s="62"/>
    </row>
    <row r="19" customFormat="false" ht="12.75" hidden="false" customHeight="false" outlineLevel="0" collapsed="false">
      <c r="A19" s="59" t="s">
        <v>1</v>
      </c>
      <c r="B19" s="59" t="s">
        <v>218</v>
      </c>
      <c r="C19" s="59" t="s">
        <v>209</v>
      </c>
      <c r="D19" s="50"/>
      <c r="E19" s="61" t="n">
        <v>9000.44</v>
      </c>
      <c r="F19" s="58"/>
      <c r="G19" s="65" t="n">
        <f aca="false">SUM(E10:E19)</f>
        <v>87691.36</v>
      </c>
      <c r="H19" s="62" t="s">
        <v>209</v>
      </c>
      <c r="I19" s="62"/>
      <c r="J19" s="66"/>
    </row>
    <row r="20" customFormat="false" ht="12.75" hidden="false" customHeight="false" outlineLevel="0" collapsed="false">
      <c r="A20" s="59" t="s">
        <v>1</v>
      </c>
      <c r="B20" s="59" t="s">
        <v>219</v>
      </c>
      <c r="C20" s="59" t="s">
        <v>220</v>
      </c>
      <c r="D20" s="53"/>
      <c r="E20" s="61" t="n">
        <v>7527.24</v>
      </c>
      <c r="F20" s="58"/>
      <c r="G20" s="64"/>
      <c r="H20" s="62"/>
      <c r="I20" s="62"/>
    </row>
    <row r="21" customFormat="false" ht="12.75" hidden="false" customHeight="false" outlineLevel="0" collapsed="false">
      <c r="A21" s="59" t="s">
        <v>1</v>
      </c>
      <c r="B21" s="59" t="s">
        <v>221</v>
      </c>
      <c r="C21" s="59" t="s">
        <v>220</v>
      </c>
      <c r="D21" s="53"/>
      <c r="E21" s="61" t="n">
        <v>6237.32</v>
      </c>
      <c r="F21" s="58"/>
      <c r="G21" s="64"/>
      <c r="H21" s="62"/>
      <c r="I21" s="62"/>
    </row>
    <row r="22" customFormat="false" ht="12.75" hidden="false" customHeight="false" outlineLevel="0" collapsed="false">
      <c r="A22" s="59" t="s">
        <v>1</v>
      </c>
      <c r="B22" s="59" t="s">
        <v>142</v>
      </c>
      <c r="C22" s="59" t="s">
        <v>220</v>
      </c>
      <c r="D22" s="50"/>
      <c r="E22" s="67" t="n">
        <v>-7527.24</v>
      </c>
      <c r="F22" s="58"/>
      <c r="G22" s="65" t="n">
        <f aca="false">SUM(E20:E22)</f>
        <v>6237.32</v>
      </c>
      <c r="H22" s="62" t="s">
        <v>220</v>
      </c>
      <c r="I22" s="62"/>
    </row>
    <row r="23" customFormat="false" ht="12.75" hidden="false" customHeight="false" outlineLevel="0" collapsed="false">
      <c r="A23" s="50"/>
      <c r="B23" s="56"/>
      <c r="C23" s="68" t="s">
        <v>23</v>
      </c>
      <c r="D23" s="51"/>
      <c r="E23" s="69" t="n">
        <v>4964.8</v>
      </c>
      <c r="F23" s="58"/>
      <c r="G23" s="64"/>
      <c r="H23" s="62"/>
      <c r="I23" s="62"/>
    </row>
    <row r="24" customFormat="false" ht="12.75" hidden="false" customHeight="false" outlineLevel="0" collapsed="false">
      <c r="A24" s="70" t="s">
        <v>24</v>
      </c>
      <c r="B24" s="70" t="s">
        <v>39</v>
      </c>
      <c r="C24" s="70" t="s">
        <v>209</v>
      </c>
      <c r="D24" s="50"/>
      <c r="E24" s="67" t="n">
        <v>-6299.96</v>
      </c>
      <c r="F24" s="58"/>
      <c r="G24" s="64"/>
      <c r="H24" s="62"/>
      <c r="I24" s="62"/>
    </row>
    <row r="25" customFormat="false" ht="12.75" hidden="false" customHeight="false" outlineLevel="0" collapsed="false">
      <c r="A25" s="70" t="s">
        <v>24</v>
      </c>
      <c r="B25" s="70" t="s">
        <v>222</v>
      </c>
      <c r="C25" s="70" t="s">
        <v>209</v>
      </c>
      <c r="D25" s="51"/>
      <c r="E25" s="61" t="n">
        <v>6299.96</v>
      </c>
      <c r="F25" s="58"/>
      <c r="G25" s="64"/>
      <c r="H25" s="62"/>
      <c r="I25" s="62"/>
    </row>
    <row r="26" customFormat="false" ht="12.75" hidden="false" customHeight="false" outlineLevel="0" collapsed="false">
      <c r="A26" s="70" t="s">
        <v>24</v>
      </c>
      <c r="B26" s="70" t="s">
        <v>223</v>
      </c>
      <c r="C26" s="70" t="s">
        <v>209</v>
      </c>
      <c r="D26" s="51"/>
      <c r="E26" s="61" t="n">
        <v>9000.44</v>
      </c>
      <c r="F26" s="58"/>
      <c r="G26" s="64"/>
      <c r="H26" s="62"/>
      <c r="I26" s="62"/>
    </row>
    <row r="27" customFormat="false" ht="12.75" hidden="false" customHeight="false" outlineLevel="0" collapsed="false">
      <c r="A27" s="70" t="s">
        <v>24</v>
      </c>
      <c r="B27" s="70" t="s">
        <v>39</v>
      </c>
      <c r="C27" s="70" t="s">
        <v>209</v>
      </c>
      <c r="D27" s="51"/>
      <c r="E27" s="61" t="n">
        <v>9000.44</v>
      </c>
      <c r="F27" s="58"/>
      <c r="G27" s="64"/>
      <c r="H27" s="62"/>
      <c r="I27" s="62"/>
    </row>
    <row r="28" customFormat="false" ht="12.75" hidden="false" customHeight="false" outlineLevel="0" collapsed="false">
      <c r="A28" s="70" t="s">
        <v>24</v>
      </c>
      <c r="B28" s="70" t="s">
        <v>224</v>
      </c>
      <c r="C28" s="70" t="s">
        <v>209</v>
      </c>
      <c r="D28" s="51"/>
      <c r="E28" s="61" t="n">
        <v>9360.04</v>
      </c>
      <c r="F28" s="58"/>
      <c r="G28" s="64"/>
      <c r="H28" s="62"/>
      <c r="I28" s="62"/>
    </row>
    <row r="29" customFormat="false" ht="12.75" hidden="false" customHeight="false" outlineLevel="0" collapsed="false">
      <c r="A29" s="70" t="s">
        <v>24</v>
      </c>
      <c r="B29" s="70" t="s">
        <v>225</v>
      </c>
      <c r="C29" s="70" t="s">
        <v>209</v>
      </c>
      <c r="D29" s="51"/>
      <c r="E29" s="61" t="n">
        <v>9360.04</v>
      </c>
      <c r="F29" s="58"/>
      <c r="G29" s="65" t="n">
        <f aca="false">SUM(E24:E29)</f>
        <v>36720.96</v>
      </c>
      <c r="H29" s="62" t="s">
        <v>209</v>
      </c>
      <c r="I29" s="62"/>
    </row>
    <row r="30" customFormat="false" ht="12.75" hidden="false" customHeight="false" outlineLevel="0" collapsed="false">
      <c r="A30" s="70" t="s">
        <v>24</v>
      </c>
      <c r="B30" s="70" t="s">
        <v>226</v>
      </c>
      <c r="C30" s="70" t="s">
        <v>227</v>
      </c>
      <c r="D30" s="51"/>
      <c r="E30" s="61" t="n">
        <v>19259.48</v>
      </c>
      <c r="F30" s="58"/>
      <c r="G30" s="65" t="n">
        <f aca="false">SUM(E30:F30)</f>
        <v>19259.48</v>
      </c>
      <c r="H30" s="62" t="s">
        <v>227</v>
      </c>
      <c r="I30" s="62"/>
    </row>
    <row r="31" customFormat="false" ht="12.75" hidden="false" customHeight="false" outlineLevel="0" collapsed="false">
      <c r="A31" s="70" t="s">
        <v>24</v>
      </c>
      <c r="B31" s="70" t="s">
        <v>188</v>
      </c>
      <c r="C31" s="70" t="s">
        <v>228</v>
      </c>
      <c r="D31" s="71"/>
      <c r="E31" s="69"/>
      <c r="F31" s="72" t="s">
        <v>30</v>
      </c>
      <c r="G31" s="64"/>
      <c r="H31" s="62"/>
      <c r="I31" s="62"/>
    </row>
    <row r="32" customFormat="false" ht="12.75" hidden="false" customHeight="false" outlineLevel="0" collapsed="false">
      <c r="A32" s="70" t="s">
        <v>24</v>
      </c>
      <c r="B32" s="70" t="s">
        <v>188</v>
      </c>
      <c r="C32" s="70" t="s">
        <v>228</v>
      </c>
      <c r="D32" s="73"/>
      <c r="E32" s="69"/>
      <c r="F32" s="72" t="s">
        <v>30</v>
      </c>
      <c r="G32" s="64"/>
      <c r="H32" s="62"/>
      <c r="I32" s="62"/>
    </row>
    <row r="33" customFormat="false" ht="12.75" hidden="false" customHeight="false" outlineLevel="0" collapsed="false">
      <c r="A33" s="74" t="s">
        <v>24</v>
      </c>
      <c r="B33" s="74" t="s">
        <v>229</v>
      </c>
      <c r="C33" s="74" t="s">
        <v>228</v>
      </c>
      <c r="D33" s="51"/>
      <c r="E33" s="61" t="n">
        <v>7200.12</v>
      </c>
      <c r="F33" s="50"/>
      <c r="G33" s="69" t="n">
        <f aca="false">SUM(E31:E33)</f>
        <v>7200.12</v>
      </c>
      <c r="H33" s="62" t="s">
        <v>228</v>
      </c>
      <c r="I33" s="62"/>
    </row>
    <row r="34" customFormat="false" ht="12.75" hidden="false" customHeight="false" outlineLevel="0" collapsed="false">
      <c r="A34" s="70" t="s">
        <v>24</v>
      </c>
      <c r="B34" s="70" t="s">
        <v>70</v>
      </c>
      <c r="C34" s="70" t="s">
        <v>220</v>
      </c>
      <c r="D34" s="50"/>
      <c r="E34" s="67" t="n">
        <v>-8100.28</v>
      </c>
      <c r="F34" s="58"/>
      <c r="G34" s="64"/>
      <c r="H34" s="62"/>
      <c r="I34" s="62"/>
    </row>
    <row r="35" customFormat="false" ht="12.75" hidden="false" customHeight="false" outlineLevel="0" collapsed="false">
      <c r="A35" s="70" t="s">
        <v>24</v>
      </c>
      <c r="B35" s="70" t="s">
        <v>163</v>
      </c>
      <c r="C35" s="70" t="s">
        <v>220</v>
      </c>
      <c r="D35" s="50"/>
      <c r="E35" s="67" t="n">
        <v>-8341.56</v>
      </c>
      <c r="F35" s="58"/>
      <c r="G35" s="64"/>
      <c r="H35" s="62"/>
      <c r="I35" s="62"/>
    </row>
    <row r="36" customFormat="false" ht="12.75" hidden="false" customHeight="false" outlineLevel="0" collapsed="false">
      <c r="A36" s="70" t="s">
        <v>24</v>
      </c>
      <c r="B36" s="70" t="s">
        <v>230</v>
      </c>
      <c r="C36" s="70" t="s">
        <v>220</v>
      </c>
      <c r="D36" s="51"/>
      <c r="E36" s="61" t="n">
        <v>6146.84</v>
      </c>
      <c r="F36" s="58"/>
      <c r="G36" s="64"/>
      <c r="H36" s="62"/>
      <c r="I36" s="62"/>
    </row>
    <row r="37" customFormat="false" ht="12.75" hidden="false" customHeight="false" outlineLevel="0" collapsed="false">
      <c r="A37" s="70" t="s">
        <v>24</v>
      </c>
      <c r="B37" s="70" t="s">
        <v>25</v>
      </c>
      <c r="C37" s="70" t="s">
        <v>220</v>
      </c>
      <c r="D37" s="51"/>
      <c r="E37" s="61" t="n">
        <v>13117.28</v>
      </c>
      <c r="F37" s="58"/>
      <c r="G37" s="64"/>
      <c r="H37" s="62"/>
      <c r="I37" s="62"/>
    </row>
    <row r="38" customFormat="false" ht="12.75" hidden="false" customHeight="false" outlineLevel="0" collapsed="false">
      <c r="A38" s="70" t="s">
        <v>24</v>
      </c>
      <c r="B38" s="70" t="s">
        <v>231</v>
      </c>
      <c r="C38" s="70" t="s">
        <v>220</v>
      </c>
      <c r="D38" s="51"/>
      <c r="E38" s="61" t="n">
        <v>15110.16</v>
      </c>
      <c r="F38" s="58"/>
      <c r="G38" s="64"/>
      <c r="H38" s="62"/>
      <c r="I38" s="62"/>
    </row>
    <row r="39" customFormat="false" ht="12.75" hidden="false" customHeight="false" outlineLevel="0" collapsed="false">
      <c r="A39" s="70" t="s">
        <v>24</v>
      </c>
      <c r="B39" s="70" t="s">
        <v>232</v>
      </c>
      <c r="C39" s="70" t="s">
        <v>220</v>
      </c>
      <c r="D39" s="51"/>
      <c r="E39" s="61" t="n">
        <v>10327.48</v>
      </c>
      <c r="F39" s="58"/>
      <c r="G39" s="65" t="n">
        <f aca="false">SUM(E34:E39)</f>
        <v>28259.92</v>
      </c>
      <c r="H39" s="62" t="s">
        <v>220</v>
      </c>
      <c r="I39" s="62"/>
    </row>
    <row r="40" customFormat="false" ht="12.75" hidden="false" customHeight="false" outlineLevel="0" collapsed="false">
      <c r="A40" s="50"/>
      <c r="B40" s="75"/>
      <c r="C40" s="68" t="s">
        <v>95</v>
      </c>
      <c r="D40" s="76"/>
      <c r="E40" s="77" t="n">
        <v>7447.2</v>
      </c>
      <c r="F40" s="51"/>
      <c r="G40" s="64"/>
      <c r="H40" s="62"/>
      <c r="I40" s="62"/>
    </row>
    <row r="41" customFormat="false" ht="12.75" hidden="false" customHeight="false" outlineLevel="0" collapsed="false">
      <c r="A41" s="50"/>
      <c r="B41" s="51"/>
      <c r="C41" s="52"/>
      <c r="D41" s="77" t="n">
        <f aca="false">SUM(D7:D40)</f>
        <v>197781.16</v>
      </c>
      <c r="E41" s="77" t="n">
        <f aca="false">SUM(E7:E40)</f>
        <v>197781.16</v>
      </c>
      <c r="F41" s="53" t="n">
        <f aca="false">+D41-E41</f>
        <v>0</v>
      </c>
      <c r="G41" s="77" t="n">
        <f aca="false">SUM(G7:G40)</f>
        <v>185369.16</v>
      </c>
      <c r="H41" s="62"/>
      <c r="I4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6" activeCellId="0" sqref="G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12.99"/>
    <col collapsed="false" customWidth="true" hidden="false" outlineLevel="0" max="3" min="3" style="50" width="17.42"/>
    <col collapsed="false" customWidth="true" hidden="false" outlineLevel="0" max="5" min="4" style="78" width="11.28"/>
    <col collapsed="false" customWidth="true" hidden="false" outlineLevel="0" max="6" min="6" style="78" width="4.7"/>
    <col collapsed="false" customWidth="true" hidden="false" outlineLevel="0" max="7" min="7" style="79" width="11.28"/>
    <col collapsed="false" customWidth="true" hidden="false" outlineLevel="0" max="8" min="8" style="80" width="10.85"/>
    <col collapsed="false" customWidth="true" hidden="false" outlineLevel="0" max="9" min="9" style="78" width="11.28"/>
    <col collapsed="false" customWidth="true" hidden="false" outlineLevel="0" max="10" min="10" style="78" width="10.28"/>
    <col collapsed="false" customWidth="false" hidden="false" outlineLevel="0" max="257" min="11" style="50" width="11.42"/>
  </cols>
  <sheetData>
    <row r="1" customFormat="false" ht="12.75" hidden="false" customHeight="false" outlineLevel="0" collapsed="false">
      <c r="B1" s="51"/>
      <c r="C1" s="52"/>
      <c r="D1" s="53"/>
      <c r="E1" s="53"/>
      <c r="F1" s="51"/>
    </row>
    <row r="2" customFormat="false" ht="12.75" hidden="false" customHeight="false" outlineLevel="0" collapsed="false">
      <c r="B2" s="51"/>
      <c r="C2" s="54" t="s">
        <v>0</v>
      </c>
      <c r="D2" s="81" t="n">
        <v>283462.42</v>
      </c>
      <c r="E2" s="53"/>
      <c r="F2" s="51"/>
    </row>
    <row r="3" customFormat="false" ht="12.75" hidden="false" customHeight="false" outlineLevel="0" collapsed="false">
      <c r="A3" s="59" t="s">
        <v>1</v>
      </c>
      <c r="B3" s="59"/>
      <c r="C3" s="59"/>
      <c r="E3" s="82" t="n">
        <v>290</v>
      </c>
      <c r="F3" s="58"/>
    </row>
    <row r="4" customFormat="false" ht="12.75" hidden="false" customHeight="false" outlineLevel="0" collapsed="false">
      <c r="A4" s="59" t="s">
        <v>1</v>
      </c>
      <c r="B4" s="59"/>
      <c r="C4" s="59"/>
      <c r="E4" s="82" t="n">
        <v>290</v>
      </c>
      <c r="F4" s="58"/>
    </row>
    <row r="5" customFormat="false" ht="12.75" hidden="false" customHeight="false" outlineLevel="0" collapsed="false">
      <c r="A5" s="59" t="s">
        <v>1</v>
      </c>
      <c r="B5" s="59"/>
      <c r="C5" s="59"/>
      <c r="E5" s="82" t="n">
        <v>290</v>
      </c>
      <c r="F5" s="58"/>
    </row>
    <row r="6" customFormat="false" ht="12.75" hidden="false" customHeight="false" outlineLevel="0" collapsed="false">
      <c r="A6" s="59" t="s">
        <v>1</v>
      </c>
      <c r="B6" s="59"/>
      <c r="C6" s="59"/>
      <c r="E6" s="82" t="n">
        <v>290</v>
      </c>
      <c r="F6" s="58"/>
    </row>
    <row r="7" customFormat="false" ht="12.75" hidden="false" customHeight="false" outlineLevel="0" collapsed="false">
      <c r="A7" s="59" t="s">
        <v>1</v>
      </c>
      <c r="B7" s="59"/>
      <c r="C7" s="59"/>
      <c r="E7" s="82" t="n">
        <v>290</v>
      </c>
      <c r="F7" s="58"/>
    </row>
    <row r="8" customFormat="false" ht="12.75" hidden="false" customHeight="false" outlineLevel="0" collapsed="false">
      <c r="A8" s="59" t="s">
        <v>1</v>
      </c>
      <c r="B8" s="59" t="s">
        <v>233</v>
      </c>
      <c r="C8" s="59" t="s">
        <v>209</v>
      </c>
      <c r="D8" s="82"/>
      <c r="E8" s="61" t="n">
        <v>7470.4</v>
      </c>
      <c r="F8" s="58"/>
    </row>
    <row r="9" customFormat="false" ht="12.75" hidden="false" customHeight="false" outlineLevel="0" collapsed="false">
      <c r="A9" s="59" t="s">
        <v>1</v>
      </c>
      <c r="B9" s="59" t="s">
        <v>234</v>
      </c>
      <c r="C9" s="59" t="s">
        <v>209</v>
      </c>
      <c r="D9" s="82"/>
      <c r="E9" s="61" t="n">
        <v>7470.4</v>
      </c>
      <c r="F9" s="58"/>
    </row>
    <row r="10" customFormat="false" ht="12.75" hidden="false" customHeight="false" outlineLevel="0" collapsed="false">
      <c r="A10" s="59" t="s">
        <v>1</v>
      </c>
      <c r="B10" s="59" t="s">
        <v>235</v>
      </c>
      <c r="C10" s="59" t="s">
        <v>209</v>
      </c>
      <c r="D10" s="82"/>
      <c r="E10" s="61" t="n">
        <v>7470.4</v>
      </c>
      <c r="F10" s="58"/>
      <c r="G10" s="79" t="n">
        <f aca="false">SUM(E8:E10)</f>
        <v>22411.2</v>
      </c>
      <c r="H10" s="80" t="s">
        <v>209</v>
      </c>
    </row>
    <row r="11" customFormat="false" ht="12.75" hidden="false" customHeight="false" outlineLevel="0" collapsed="false">
      <c r="A11" s="59" t="s">
        <v>1</v>
      </c>
      <c r="B11" s="59" t="s">
        <v>236</v>
      </c>
      <c r="C11" s="59" t="s">
        <v>237</v>
      </c>
      <c r="D11" s="71"/>
      <c r="F11" s="83" t="s">
        <v>42</v>
      </c>
    </row>
    <row r="12" customFormat="false" ht="12.75" hidden="false" customHeight="false" outlineLevel="0" collapsed="false">
      <c r="A12" s="59" t="s">
        <v>1</v>
      </c>
      <c r="B12" s="59" t="s">
        <v>236</v>
      </c>
      <c r="C12" s="59" t="s">
        <v>237</v>
      </c>
      <c r="D12" s="73"/>
      <c r="F12" s="83" t="s">
        <v>42</v>
      </c>
    </row>
    <row r="13" customFormat="false" ht="12.75" hidden="false" customHeight="false" outlineLevel="0" collapsed="false">
      <c r="A13" s="59" t="s">
        <v>1</v>
      </c>
      <c r="B13" s="59" t="s">
        <v>236</v>
      </c>
      <c r="C13" s="59" t="s">
        <v>237</v>
      </c>
      <c r="E13" s="61" t="n">
        <v>22853.16</v>
      </c>
      <c r="F13" s="84" t="s">
        <v>42</v>
      </c>
      <c r="G13" s="79" t="n">
        <f aca="false">SUM(E11:E13)</f>
        <v>22853.16</v>
      </c>
      <c r="H13" s="80" t="s">
        <v>237</v>
      </c>
    </row>
    <row r="14" customFormat="false" ht="12.75" hidden="false" customHeight="false" outlineLevel="0" collapsed="false">
      <c r="A14" s="59" t="s">
        <v>1</v>
      </c>
      <c r="B14" s="59" t="s">
        <v>238</v>
      </c>
      <c r="C14" s="59" t="s">
        <v>239</v>
      </c>
      <c r="D14" s="82"/>
      <c r="E14" s="61" t="n">
        <v>6259.36</v>
      </c>
      <c r="F14" s="58"/>
      <c r="G14" s="79" t="n">
        <f aca="false">+E14</f>
        <v>6259.36</v>
      </c>
      <c r="H14" s="80" t="s">
        <v>239</v>
      </c>
    </row>
    <row r="15" customFormat="false" ht="12.75" hidden="false" customHeight="false" outlineLevel="0" collapsed="false">
      <c r="A15" s="59" t="s">
        <v>1</v>
      </c>
      <c r="B15" s="59" t="s">
        <v>240</v>
      </c>
      <c r="C15" s="59" t="s">
        <v>241</v>
      </c>
      <c r="D15" s="82"/>
      <c r="E15" s="61" t="n">
        <v>1800.32</v>
      </c>
      <c r="F15" s="58"/>
      <c r="G15" s="79" t="n">
        <f aca="false">+E15</f>
        <v>1800.32</v>
      </c>
      <c r="H15" s="80" t="s">
        <v>241</v>
      </c>
    </row>
    <row r="16" customFormat="false" ht="12.75" hidden="false" customHeight="false" outlineLevel="0" collapsed="false">
      <c r="A16" s="59" t="s">
        <v>1</v>
      </c>
      <c r="B16" s="59" t="s">
        <v>242</v>
      </c>
      <c r="C16" s="59" t="s">
        <v>243</v>
      </c>
      <c r="D16" s="82"/>
      <c r="E16" s="61" t="n">
        <v>5668.84</v>
      </c>
      <c r="F16" s="58"/>
    </row>
    <row r="17" customFormat="false" ht="12.75" hidden="false" customHeight="false" outlineLevel="0" collapsed="false">
      <c r="A17" s="59" t="s">
        <v>1</v>
      </c>
      <c r="B17" s="59" t="s">
        <v>244</v>
      </c>
      <c r="C17" s="59" t="s">
        <v>243</v>
      </c>
      <c r="E17" s="61" t="n">
        <v>5668.84</v>
      </c>
      <c r="F17" s="58"/>
    </row>
    <row r="18" customFormat="false" ht="12.75" hidden="false" customHeight="false" outlineLevel="0" collapsed="false">
      <c r="A18" s="59" t="s">
        <v>1</v>
      </c>
      <c r="B18" s="59" t="s">
        <v>245</v>
      </c>
      <c r="C18" s="59" t="s">
        <v>243</v>
      </c>
      <c r="E18" s="61" t="n">
        <v>10799.6</v>
      </c>
      <c r="F18" s="58"/>
      <c r="G18" s="79" t="n">
        <f aca="false">SUM(E16:E18)</f>
        <v>22137.28</v>
      </c>
      <c r="H18" s="80" t="s">
        <v>243</v>
      </c>
    </row>
    <row r="19" customFormat="false" ht="12.75" hidden="false" customHeight="false" outlineLevel="0" collapsed="false">
      <c r="A19" s="59" t="s">
        <v>1</v>
      </c>
      <c r="B19" s="59" t="s">
        <v>246</v>
      </c>
      <c r="C19" s="59" t="s">
        <v>247</v>
      </c>
      <c r="E19" s="61" t="n">
        <v>19758.62</v>
      </c>
      <c r="F19" s="58"/>
      <c r="G19" s="79" t="n">
        <f aca="false">+E19</f>
        <v>19758.62</v>
      </c>
      <c r="H19" s="80" t="s">
        <v>247</v>
      </c>
    </row>
    <row r="20" customFormat="false" ht="12.75" hidden="false" customHeight="false" outlineLevel="0" collapsed="false">
      <c r="A20" s="59" t="s">
        <v>1</v>
      </c>
      <c r="B20" s="59" t="s">
        <v>248</v>
      </c>
      <c r="C20" s="59" t="s">
        <v>220</v>
      </c>
      <c r="D20" s="71"/>
      <c r="E20" s="83" t="s">
        <v>50</v>
      </c>
      <c r="F20" s="58"/>
    </row>
    <row r="21" customFormat="false" ht="12.75" hidden="false" customHeight="false" outlineLevel="0" collapsed="false">
      <c r="A21" s="59" t="s">
        <v>1</v>
      </c>
      <c r="B21" s="59" t="s">
        <v>249</v>
      </c>
      <c r="C21" s="59" t="s">
        <v>220</v>
      </c>
      <c r="D21" s="71"/>
      <c r="E21" s="83" t="s">
        <v>52</v>
      </c>
      <c r="F21" s="58"/>
    </row>
    <row r="22" customFormat="false" ht="12.75" hidden="false" customHeight="false" outlineLevel="0" collapsed="false">
      <c r="A22" s="59" t="s">
        <v>1</v>
      </c>
      <c r="B22" s="59" t="s">
        <v>248</v>
      </c>
      <c r="C22" s="59" t="s">
        <v>220</v>
      </c>
      <c r="D22" s="73"/>
      <c r="E22" s="83" t="s">
        <v>50</v>
      </c>
      <c r="F22" s="58"/>
    </row>
    <row r="23" customFormat="false" ht="12.75" hidden="false" customHeight="false" outlineLevel="0" collapsed="false">
      <c r="A23" s="59" t="s">
        <v>1</v>
      </c>
      <c r="B23" s="59" t="s">
        <v>249</v>
      </c>
      <c r="C23" s="59" t="s">
        <v>220</v>
      </c>
      <c r="D23" s="73"/>
      <c r="E23" s="83" t="s">
        <v>52</v>
      </c>
      <c r="F23" s="58"/>
    </row>
    <row r="24" customFormat="false" ht="12.75" hidden="false" customHeight="false" outlineLevel="0" collapsed="false">
      <c r="A24" s="59" t="s">
        <v>1</v>
      </c>
      <c r="B24" s="59" t="s">
        <v>249</v>
      </c>
      <c r="C24" s="59" t="s">
        <v>220</v>
      </c>
      <c r="E24" s="61" t="n">
        <v>8584</v>
      </c>
      <c r="F24" s="84" t="s">
        <v>52</v>
      </c>
      <c r="G24" s="79" t="n">
        <f aca="false">+E24</f>
        <v>8584</v>
      </c>
      <c r="H24" s="80" t="s">
        <v>220</v>
      </c>
      <c r="I24" s="85"/>
    </row>
    <row r="25" customFormat="false" ht="12.75" hidden="false" customHeight="false" outlineLevel="0" collapsed="false">
      <c r="B25" s="56"/>
      <c r="C25" s="68" t="s">
        <v>23</v>
      </c>
      <c r="D25" s="51"/>
      <c r="E25" s="79" t="n">
        <v>26065.2</v>
      </c>
      <c r="F25" s="58"/>
      <c r="I25" s="85"/>
    </row>
    <row r="26" customFormat="false" ht="12.75" hidden="false" customHeight="false" outlineLevel="0" collapsed="false">
      <c r="B26" s="56"/>
      <c r="C26" s="68"/>
      <c r="D26" s="51"/>
      <c r="E26" s="82" t="n">
        <v>290</v>
      </c>
      <c r="F26" s="58"/>
      <c r="I26" s="85"/>
    </row>
    <row r="27" customFormat="false" ht="12.75" hidden="false" customHeight="false" outlineLevel="0" collapsed="false">
      <c r="B27" s="56"/>
      <c r="C27" s="68"/>
      <c r="D27" s="51"/>
      <c r="E27" s="82" t="n">
        <v>290</v>
      </c>
      <c r="F27" s="58"/>
      <c r="I27" s="85"/>
    </row>
    <row r="28" customFormat="false" ht="12.75" hidden="false" customHeight="false" outlineLevel="0" collapsed="false">
      <c r="B28" s="56"/>
      <c r="C28" s="68"/>
      <c r="D28" s="51"/>
      <c r="E28" s="82" t="n">
        <v>290</v>
      </c>
      <c r="F28" s="58"/>
      <c r="I28" s="85"/>
    </row>
    <row r="29" customFormat="false" ht="12.75" hidden="false" customHeight="false" outlineLevel="0" collapsed="false">
      <c r="B29" s="56"/>
      <c r="C29" s="68"/>
      <c r="D29" s="51"/>
      <c r="E29" s="82" t="n">
        <v>290</v>
      </c>
      <c r="F29" s="58"/>
      <c r="I29" s="85"/>
    </row>
    <row r="30" customFormat="false" ht="12.75" hidden="false" customHeight="false" outlineLevel="0" collapsed="false">
      <c r="A30" s="70" t="s">
        <v>24</v>
      </c>
      <c r="B30" s="70" t="s">
        <v>225</v>
      </c>
      <c r="C30" s="70" t="s">
        <v>209</v>
      </c>
      <c r="D30" s="71"/>
      <c r="E30" s="82"/>
      <c r="F30" s="83" t="s">
        <v>32</v>
      </c>
      <c r="I30" s="85"/>
    </row>
    <row r="31" customFormat="false" ht="12.75" hidden="false" customHeight="false" outlineLevel="0" collapsed="false">
      <c r="A31" s="70" t="s">
        <v>24</v>
      </c>
      <c r="B31" s="70" t="s">
        <v>224</v>
      </c>
      <c r="C31" s="70" t="s">
        <v>209</v>
      </c>
      <c r="D31" s="71"/>
      <c r="E31" s="82"/>
      <c r="F31" s="83" t="s">
        <v>34</v>
      </c>
      <c r="I31" s="85"/>
    </row>
    <row r="32" customFormat="false" ht="12.75" hidden="false" customHeight="false" outlineLevel="0" collapsed="false">
      <c r="A32" s="70" t="s">
        <v>24</v>
      </c>
      <c r="B32" s="70" t="s">
        <v>224</v>
      </c>
      <c r="C32" s="70" t="s">
        <v>209</v>
      </c>
      <c r="D32" s="71"/>
      <c r="E32" s="82"/>
      <c r="F32" s="83" t="s">
        <v>34</v>
      </c>
      <c r="I32" s="85"/>
    </row>
    <row r="33" customFormat="false" ht="12.75" hidden="false" customHeight="false" outlineLevel="0" collapsed="false">
      <c r="A33" s="70" t="s">
        <v>24</v>
      </c>
      <c r="B33" s="70" t="s">
        <v>225</v>
      </c>
      <c r="C33" s="70" t="s">
        <v>209</v>
      </c>
      <c r="D33" s="71"/>
      <c r="E33" s="82"/>
      <c r="F33" s="83" t="s">
        <v>32</v>
      </c>
      <c r="I33" s="85"/>
    </row>
    <row r="34" customFormat="false" ht="12.75" hidden="false" customHeight="false" outlineLevel="0" collapsed="false">
      <c r="A34" s="70" t="s">
        <v>24</v>
      </c>
      <c r="B34" s="70" t="s">
        <v>166</v>
      </c>
      <c r="C34" s="70" t="s">
        <v>209</v>
      </c>
      <c r="E34" s="67" t="n">
        <v>-6299.96</v>
      </c>
      <c r="F34" s="84" t="s">
        <v>36</v>
      </c>
      <c r="I34" s="85"/>
    </row>
    <row r="35" customFormat="false" ht="12.75" hidden="false" customHeight="false" outlineLevel="0" collapsed="false">
      <c r="A35" s="70" t="s">
        <v>24</v>
      </c>
      <c r="B35" s="70" t="s">
        <v>250</v>
      </c>
      <c r="C35" s="70" t="s">
        <v>209</v>
      </c>
      <c r="D35" s="71"/>
      <c r="E35" s="82"/>
      <c r="F35" s="83" t="s">
        <v>44</v>
      </c>
      <c r="I35" s="85"/>
    </row>
    <row r="36" customFormat="false" ht="12.75" hidden="false" customHeight="false" outlineLevel="0" collapsed="false">
      <c r="A36" s="70" t="s">
        <v>24</v>
      </c>
      <c r="B36" s="70" t="s">
        <v>91</v>
      </c>
      <c r="C36" s="70" t="s">
        <v>209</v>
      </c>
      <c r="E36" s="67" t="n">
        <v>-9000.44</v>
      </c>
      <c r="F36" s="84" t="s">
        <v>46</v>
      </c>
      <c r="I36" s="85"/>
    </row>
    <row r="37" customFormat="false" ht="12.75" hidden="false" customHeight="false" outlineLevel="0" collapsed="false">
      <c r="A37" s="70" t="s">
        <v>24</v>
      </c>
      <c r="B37" s="70" t="s">
        <v>251</v>
      </c>
      <c r="C37" s="70" t="s">
        <v>209</v>
      </c>
      <c r="D37" s="82"/>
      <c r="E37" s="61" t="n">
        <v>7470.4</v>
      </c>
      <c r="F37" s="84"/>
      <c r="I37" s="85"/>
    </row>
    <row r="38" customFormat="false" ht="12.75" hidden="false" customHeight="false" outlineLevel="0" collapsed="false">
      <c r="A38" s="70" t="s">
        <v>24</v>
      </c>
      <c r="B38" s="70" t="s">
        <v>252</v>
      </c>
      <c r="C38" s="70" t="s">
        <v>209</v>
      </c>
      <c r="D38" s="73"/>
      <c r="E38" s="51"/>
      <c r="F38" s="83" t="s">
        <v>44</v>
      </c>
      <c r="I38" s="85"/>
    </row>
    <row r="39" customFormat="false" ht="12.75" hidden="false" customHeight="false" outlineLevel="0" collapsed="false">
      <c r="A39" s="70" t="s">
        <v>24</v>
      </c>
      <c r="B39" s="70" t="s">
        <v>225</v>
      </c>
      <c r="C39" s="70" t="s">
        <v>209</v>
      </c>
      <c r="D39" s="73"/>
      <c r="E39" s="51"/>
      <c r="F39" s="83" t="s">
        <v>32</v>
      </c>
      <c r="I39" s="85"/>
    </row>
    <row r="40" customFormat="false" ht="12.75" hidden="false" customHeight="false" outlineLevel="0" collapsed="false">
      <c r="A40" s="70" t="s">
        <v>24</v>
      </c>
      <c r="B40" s="70" t="s">
        <v>224</v>
      </c>
      <c r="C40" s="70" t="s">
        <v>209</v>
      </c>
      <c r="D40" s="73"/>
      <c r="E40" s="51"/>
      <c r="F40" s="83" t="s">
        <v>34</v>
      </c>
      <c r="I40" s="85"/>
    </row>
    <row r="41" customFormat="false" ht="12.75" hidden="false" customHeight="false" outlineLevel="0" collapsed="false">
      <c r="A41" s="70" t="s">
        <v>24</v>
      </c>
      <c r="B41" s="70" t="s">
        <v>253</v>
      </c>
      <c r="C41" s="70" t="s">
        <v>209</v>
      </c>
      <c r="D41" s="82"/>
      <c r="E41" s="61" t="n">
        <v>7470.4</v>
      </c>
      <c r="F41" s="84"/>
      <c r="I41" s="85"/>
    </row>
    <row r="42" customFormat="false" ht="12.75" hidden="false" customHeight="false" outlineLevel="0" collapsed="false">
      <c r="A42" s="70" t="s">
        <v>24</v>
      </c>
      <c r="B42" s="70" t="s">
        <v>224</v>
      </c>
      <c r="C42" s="70" t="s">
        <v>209</v>
      </c>
      <c r="D42" s="73"/>
      <c r="E42" s="51"/>
      <c r="F42" s="83" t="s">
        <v>34</v>
      </c>
      <c r="I42" s="85"/>
    </row>
    <row r="43" customFormat="false" ht="12.75" hidden="false" customHeight="false" outlineLevel="0" collapsed="false">
      <c r="A43" s="70" t="s">
        <v>24</v>
      </c>
      <c r="B43" s="70" t="s">
        <v>254</v>
      </c>
      <c r="C43" s="70" t="s">
        <v>209</v>
      </c>
      <c r="D43" s="82"/>
      <c r="E43" s="61" t="n">
        <v>7470.4</v>
      </c>
      <c r="F43" s="84"/>
      <c r="I43" s="85"/>
    </row>
    <row r="44" customFormat="false" ht="12.75" hidden="false" customHeight="false" outlineLevel="0" collapsed="false">
      <c r="A44" s="70" t="s">
        <v>24</v>
      </c>
      <c r="B44" s="70" t="s">
        <v>225</v>
      </c>
      <c r="C44" s="70" t="s">
        <v>209</v>
      </c>
      <c r="D44" s="73"/>
      <c r="E44" s="51"/>
      <c r="F44" s="83" t="s">
        <v>32</v>
      </c>
      <c r="I44" s="85"/>
    </row>
    <row r="45" customFormat="false" ht="12.75" hidden="false" customHeight="false" outlineLevel="0" collapsed="false">
      <c r="A45" s="70" t="s">
        <v>24</v>
      </c>
      <c r="B45" s="70" t="s">
        <v>166</v>
      </c>
      <c r="C45" s="70" t="s">
        <v>209</v>
      </c>
      <c r="D45" s="51"/>
      <c r="E45" s="61" t="n">
        <v>7470.4</v>
      </c>
      <c r="F45" s="84" t="s">
        <v>36</v>
      </c>
      <c r="I45" s="85"/>
    </row>
    <row r="46" customFormat="false" ht="12.75" hidden="false" customHeight="false" outlineLevel="0" collapsed="false">
      <c r="A46" s="74" t="s">
        <v>24</v>
      </c>
      <c r="B46" s="74" t="s">
        <v>255</v>
      </c>
      <c r="C46" s="74" t="s">
        <v>209</v>
      </c>
      <c r="D46" s="51"/>
      <c r="E46" s="61" t="n">
        <v>7470.4</v>
      </c>
      <c r="F46" s="84"/>
      <c r="I46" s="85"/>
    </row>
    <row r="47" customFormat="false" ht="12.75" hidden="false" customHeight="false" outlineLevel="0" collapsed="false">
      <c r="A47" s="70" t="s">
        <v>24</v>
      </c>
      <c r="B47" s="70" t="s">
        <v>252</v>
      </c>
      <c r="C47" s="70" t="s">
        <v>209</v>
      </c>
      <c r="D47" s="60"/>
      <c r="E47" s="61" t="n">
        <v>7470.4</v>
      </c>
      <c r="F47" s="84" t="s">
        <v>44</v>
      </c>
      <c r="I47" s="85"/>
      <c r="J47" s="82"/>
    </row>
    <row r="48" customFormat="false" ht="12.75" hidden="false" customHeight="false" outlineLevel="0" collapsed="false">
      <c r="A48" s="70" t="s">
        <v>24</v>
      </c>
      <c r="B48" s="70" t="s">
        <v>256</v>
      </c>
      <c r="C48" s="70" t="s">
        <v>209</v>
      </c>
      <c r="D48" s="82"/>
      <c r="E48" s="61" t="n">
        <v>7470.4</v>
      </c>
      <c r="F48" s="84"/>
      <c r="I48" s="79"/>
      <c r="J48" s="82"/>
    </row>
    <row r="49" customFormat="false" ht="12.75" hidden="false" customHeight="false" outlineLevel="0" collapsed="false">
      <c r="A49" s="70" t="s">
        <v>24</v>
      </c>
      <c r="B49" s="70" t="s">
        <v>91</v>
      </c>
      <c r="C49" s="70" t="s">
        <v>209</v>
      </c>
      <c r="D49" s="51"/>
      <c r="E49" s="61" t="n">
        <v>9360.04</v>
      </c>
      <c r="F49" s="84" t="s">
        <v>46</v>
      </c>
      <c r="I49" s="79"/>
      <c r="J49" s="82"/>
    </row>
    <row r="50" customFormat="false" ht="12.75" hidden="false" customHeight="false" outlineLevel="0" collapsed="false">
      <c r="A50" s="70" t="s">
        <v>24</v>
      </c>
      <c r="B50" s="70" t="s">
        <v>257</v>
      </c>
      <c r="C50" s="70" t="s">
        <v>209</v>
      </c>
      <c r="E50" s="61" t="n">
        <v>9360.04</v>
      </c>
      <c r="F50" s="84"/>
      <c r="I50" s="79"/>
      <c r="J50" s="82"/>
    </row>
    <row r="51" customFormat="false" ht="12.75" hidden="false" customHeight="false" outlineLevel="0" collapsed="false">
      <c r="A51" s="70" t="s">
        <v>24</v>
      </c>
      <c r="B51" s="70" t="s">
        <v>258</v>
      </c>
      <c r="C51" s="70" t="s">
        <v>209</v>
      </c>
      <c r="E51" s="61" t="n">
        <v>7470.4</v>
      </c>
      <c r="F51" s="84"/>
      <c r="G51" s="79" t="n">
        <f aca="false">SUM(E30:E51)</f>
        <v>63182.88</v>
      </c>
      <c r="H51" s="80" t="s">
        <v>209</v>
      </c>
      <c r="I51" s="79"/>
      <c r="J51" s="82"/>
    </row>
    <row r="52" customFormat="false" ht="12.75" hidden="false" customHeight="false" outlineLevel="0" collapsed="false">
      <c r="A52" s="70" t="s">
        <v>24</v>
      </c>
      <c r="B52" s="70" t="s">
        <v>76</v>
      </c>
      <c r="C52" s="70" t="s">
        <v>259</v>
      </c>
      <c r="D52" s="51"/>
      <c r="E52" s="67" t="n">
        <v>-8000.52</v>
      </c>
      <c r="F52" s="58"/>
      <c r="H52" s="80" t="s">
        <v>259</v>
      </c>
      <c r="I52" s="86" t="n">
        <f aca="false">+E52</f>
        <v>-8000.52</v>
      </c>
      <c r="J52" s="82" t="n">
        <v>8000.52</v>
      </c>
    </row>
    <row r="53" customFormat="false" ht="12.75" hidden="false" customHeight="false" outlineLevel="0" collapsed="false">
      <c r="A53" s="70" t="s">
        <v>24</v>
      </c>
      <c r="B53" s="70" t="s">
        <v>260</v>
      </c>
      <c r="C53" s="70" t="s">
        <v>261</v>
      </c>
      <c r="D53" s="51"/>
      <c r="E53" s="61" t="n">
        <v>28587.04</v>
      </c>
      <c r="F53" s="58"/>
      <c r="G53" s="79" t="n">
        <f aca="false">+E53</f>
        <v>28587.04</v>
      </c>
      <c r="H53" s="80" t="s">
        <v>261</v>
      </c>
      <c r="I53" s="79"/>
      <c r="J53" s="82"/>
    </row>
    <row r="54" customFormat="false" ht="12.75" hidden="false" customHeight="false" outlineLevel="0" collapsed="false">
      <c r="A54" s="70" t="s">
        <v>24</v>
      </c>
      <c r="B54" s="70" t="s">
        <v>171</v>
      </c>
      <c r="C54" s="70" t="s">
        <v>237</v>
      </c>
      <c r="D54" s="50"/>
      <c r="E54" s="67" t="n">
        <v>-29431.52</v>
      </c>
      <c r="F54" s="84" t="s">
        <v>48</v>
      </c>
      <c r="I54" s="79"/>
      <c r="J54" s="82"/>
    </row>
    <row r="55" customFormat="false" ht="12.75" hidden="false" customHeight="false" outlineLevel="0" collapsed="false">
      <c r="A55" s="70" t="s">
        <v>24</v>
      </c>
      <c r="B55" s="70" t="s">
        <v>171</v>
      </c>
      <c r="C55" s="70" t="s">
        <v>237</v>
      </c>
      <c r="D55" s="50"/>
      <c r="E55" s="61" t="n">
        <v>30099.68</v>
      </c>
      <c r="F55" s="84" t="s">
        <v>48</v>
      </c>
      <c r="G55" s="79" t="n">
        <f aca="false">SUM(E54:E55)</f>
        <v>668.16</v>
      </c>
      <c r="H55" s="80" t="s">
        <v>237</v>
      </c>
      <c r="I55" s="79"/>
      <c r="J55" s="82"/>
    </row>
    <row r="56" customFormat="false" ht="12.75" hidden="false" customHeight="false" outlineLevel="0" collapsed="false">
      <c r="A56" s="70" t="s">
        <v>24</v>
      </c>
      <c r="B56" s="70" t="s">
        <v>173</v>
      </c>
      <c r="C56" s="70" t="s">
        <v>228</v>
      </c>
      <c r="D56" s="51"/>
      <c r="E56" s="67" t="n">
        <v>-12499</v>
      </c>
      <c r="F56" s="58"/>
      <c r="I56" s="79"/>
      <c r="J56" s="82"/>
    </row>
    <row r="57" customFormat="false" ht="12.75" hidden="false" customHeight="false" outlineLevel="0" collapsed="false">
      <c r="A57" s="70" t="s">
        <v>24</v>
      </c>
      <c r="B57" s="70" t="s">
        <v>47</v>
      </c>
      <c r="C57" s="70" t="s">
        <v>228</v>
      </c>
      <c r="D57" s="51"/>
      <c r="E57" s="67" t="n">
        <v>-7200.12</v>
      </c>
      <c r="F57" s="58"/>
      <c r="I57" s="79"/>
      <c r="J57" s="82"/>
    </row>
    <row r="58" customFormat="false" ht="12.75" hidden="false" customHeight="false" outlineLevel="0" collapsed="false">
      <c r="A58" s="70" t="s">
        <v>24</v>
      </c>
      <c r="B58" s="70" t="s">
        <v>262</v>
      </c>
      <c r="C58" s="70" t="s">
        <v>228</v>
      </c>
      <c r="D58" s="51"/>
      <c r="E58" s="61" t="n">
        <v>13730.92</v>
      </c>
      <c r="F58" s="58"/>
      <c r="H58" s="80" t="s">
        <v>228</v>
      </c>
      <c r="I58" s="86" t="n">
        <f aca="false">SUM(E56:E58)</f>
        <v>-5968.2</v>
      </c>
      <c r="J58" s="82" t="n">
        <v>5968.2</v>
      </c>
    </row>
    <row r="59" customFormat="false" ht="12.75" hidden="false" customHeight="false" outlineLevel="0" collapsed="false">
      <c r="A59" s="70" t="s">
        <v>24</v>
      </c>
      <c r="B59" s="70" t="s">
        <v>231</v>
      </c>
      <c r="C59" s="70" t="s">
        <v>220</v>
      </c>
      <c r="D59" s="71"/>
      <c r="E59" s="83" t="s">
        <v>26</v>
      </c>
      <c r="F59" s="58"/>
      <c r="I59" s="79"/>
      <c r="J59" s="82"/>
    </row>
    <row r="60" customFormat="false" ht="12.75" hidden="false" customHeight="false" outlineLevel="0" collapsed="false">
      <c r="A60" s="70" t="s">
        <v>24</v>
      </c>
      <c r="B60" s="70" t="s">
        <v>232</v>
      </c>
      <c r="C60" s="70" t="s">
        <v>220</v>
      </c>
      <c r="D60" s="71"/>
      <c r="E60" s="83" t="s">
        <v>30</v>
      </c>
      <c r="F60" s="58"/>
      <c r="I60" s="79"/>
      <c r="J60" s="82" t="n">
        <f aca="false">SUM(J49:J58)</f>
        <v>13968.72</v>
      </c>
    </row>
    <row r="61" customFormat="false" ht="12.75" hidden="false" customHeight="false" outlineLevel="0" collapsed="false">
      <c r="A61" s="74" t="s">
        <v>24</v>
      </c>
      <c r="B61" s="74" t="s">
        <v>232</v>
      </c>
      <c r="C61" s="74" t="s">
        <v>220</v>
      </c>
      <c r="D61" s="71"/>
      <c r="E61" s="83" t="s">
        <v>30</v>
      </c>
      <c r="F61" s="58"/>
      <c r="I61" s="79"/>
      <c r="J61" s="82"/>
    </row>
    <row r="62" customFormat="false" ht="12.75" hidden="false" customHeight="false" outlineLevel="0" collapsed="false">
      <c r="A62" s="70" t="s">
        <v>24</v>
      </c>
      <c r="B62" s="70" t="s">
        <v>231</v>
      </c>
      <c r="C62" s="70" t="s">
        <v>220</v>
      </c>
      <c r="D62" s="71"/>
      <c r="E62" s="83" t="s">
        <v>26</v>
      </c>
      <c r="F62" s="58"/>
      <c r="I62" s="79"/>
    </row>
    <row r="63" customFormat="false" ht="12.75" hidden="false" customHeight="false" outlineLevel="0" collapsed="false">
      <c r="A63" s="70" t="s">
        <v>24</v>
      </c>
      <c r="B63" s="70" t="s">
        <v>55</v>
      </c>
      <c r="C63" s="70" t="s">
        <v>220</v>
      </c>
      <c r="D63" s="50"/>
      <c r="E63" s="67" t="n">
        <v>-14255.24</v>
      </c>
      <c r="F63" s="58"/>
      <c r="I63" s="79"/>
    </row>
    <row r="64" customFormat="false" ht="12.75" hidden="false" customHeight="false" outlineLevel="0" collapsed="false">
      <c r="A64" s="70" t="s">
        <v>24</v>
      </c>
      <c r="B64" s="70" t="s">
        <v>59</v>
      </c>
      <c r="C64" s="70" t="s">
        <v>220</v>
      </c>
      <c r="D64" s="50"/>
      <c r="E64" s="67" t="n">
        <v>-8341.56</v>
      </c>
      <c r="F64" s="58"/>
      <c r="I64" s="79"/>
    </row>
    <row r="65" customFormat="false" ht="12.75" hidden="false" customHeight="false" outlineLevel="0" collapsed="false">
      <c r="A65" s="70" t="s">
        <v>24</v>
      </c>
      <c r="B65" s="70" t="s">
        <v>27</v>
      </c>
      <c r="C65" s="70" t="s">
        <v>220</v>
      </c>
      <c r="D65" s="50"/>
      <c r="E65" s="67" t="n">
        <v>-7836.96</v>
      </c>
      <c r="F65" s="84" t="s">
        <v>38</v>
      </c>
      <c r="I65" s="79"/>
    </row>
    <row r="66" customFormat="false" ht="12.75" hidden="false" customHeight="false" outlineLevel="0" collapsed="false">
      <c r="A66" s="70" t="s">
        <v>24</v>
      </c>
      <c r="B66" s="70" t="s">
        <v>201</v>
      </c>
      <c r="C66" s="70" t="s">
        <v>220</v>
      </c>
      <c r="D66" s="50"/>
      <c r="E66" s="67" t="n">
        <v>-8341.56</v>
      </c>
      <c r="F66" s="84" t="s">
        <v>40</v>
      </c>
      <c r="I66" s="79"/>
    </row>
    <row r="67" customFormat="false" ht="12.75" hidden="false" customHeight="false" outlineLevel="0" collapsed="false">
      <c r="A67" s="70" t="s">
        <v>24</v>
      </c>
      <c r="B67" s="70" t="s">
        <v>230</v>
      </c>
      <c r="C67" s="70" t="s">
        <v>220</v>
      </c>
      <c r="D67" s="50"/>
      <c r="E67" s="67" t="n">
        <v>-6146.84</v>
      </c>
      <c r="F67" s="58"/>
      <c r="I67" s="85"/>
    </row>
    <row r="68" customFormat="false" ht="12.75" hidden="false" customHeight="false" outlineLevel="0" collapsed="false">
      <c r="A68" s="70" t="s">
        <v>24</v>
      </c>
      <c r="B68" s="70" t="s">
        <v>232</v>
      </c>
      <c r="C68" s="70" t="s">
        <v>220</v>
      </c>
      <c r="D68" s="73"/>
      <c r="E68" s="83" t="s">
        <v>30</v>
      </c>
      <c r="F68" s="58"/>
      <c r="I68" s="85"/>
    </row>
    <row r="69" customFormat="false" ht="12.75" hidden="false" customHeight="false" outlineLevel="0" collapsed="false">
      <c r="A69" s="70" t="s">
        <v>24</v>
      </c>
      <c r="B69" s="70" t="s">
        <v>231</v>
      </c>
      <c r="C69" s="70" t="s">
        <v>220</v>
      </c>
      <c r="D69" s="73"/>
      <c r="E69" s="83" t="s">
        <v>26</v>
      </c>
      <c r="F69" s="58"/>
      <c r="I69" s="85"/>
    </row>
    <row r="70" customFormat="false" ht="12.75" hidden="false" customHeight="false" outlineLevel="0" collapsed="false">
      <c r="A70" s="70" t="s">
        <v>24</v>
      </c>
      <c r="B70" s="70" t="s">
        <v>231</v>
      </c>
      <c r="C70" s="70" t="s">
        <v>220</v>
      </c>
      <c r="D70" s="73"/>
      <c r="E70" s="83" t="s">
        <v>26</v>
      </c>
      <c r="F70" s="58"/>
      <c r="I70" s="85"/>
    </row>
    <row r="71" customFormat="false" ht="12.75" hidden="false" customHeight="false" outlineLevel="0" collapsed="false">
      <c r="A71" s="70" t="s">
        <v>24</v>
      </c>
      <c r="B71" s="70" t="s">
        <v>263</v>
      </c>
      <c r="C71" s="70" t="s">
        <v>220</v>
      </c>
      <c r="D71" s="82"/>
      <c r="E71" s="61" t="n">
        <v>12380.68</v>
      </c>
      <c r="F71" s="58"/>
      <c r="I71" s="85"/>
    </row>
    <row r="72" customFormat="false" ht="12.75" hidden="false" customHeight="false" outlineLevel="0" collapsed="false">
      <c r="A72" s="70" t="s">
        <v>24</v>
      </c>
      <c r="B72" s="70" t="s">
        <v>264</v>
      </c>
      <c r="C72" s="70" t="s">
        <v>220</v>
      </c>
      <c r="D72" s="82"/>
      <c r="E72" s="61" t="n">
        <v>11305.36</v>
      </c>
      <c r="F72" s="58"/>
      <c r="I72" s="85"/>
    </row>
    <row r="73" customFormat="false" ht="12.75" hidden="false" customHeight="false" outlineLevel="0" collapsed="false">
      <c r="A73" s="70" t="s">
        <v>24</v>
      </c>
      <c r="B73" s="70" t="s">
        <v>232</v>
      </c>
      <c r="C73" s="70" t="s">
        <v>220</v>
      </c>
      <c r="D73" s="73"/>
      <c r="E73" s="83" t="s">
        <v>30</v>
      </c>
      <c r="F73" s="58"/>
      <c r="I73" s="85"/>
    </row>
    <row r="74" customFormat="false" ht="12.75" hidden="false" customHeight="false" outlineLevel="0" collapsed="false">
      <c r="A74" s="70" t="s">
        <v>24</v>
      </c>
      <c r="B74" s="70" t="s">
        <v>265</v>
      </c>
      <c r="C74" s="70" t="s">
        <v>220</v>
      </c>
      <c r="D74" s="50"/>
      <c r="E74" s="61" t="n">
        <v>15110.16</v>
      </c>
      <c r="F74" s="84"/>
      <c r="I74" s="85"/>
    </row>
    <row r="75" customFormat="false" ht="12.75" hidden="false" customHeight="false" outlineLevel="0" collapsed="false">
      <c r="A75" s="70" t="s">
        <v>24</v>
      </c>
      <c r="B75" s="70" t="s">
        <v>201</v>
      </c>
      <c r="C75" s="70" t="s">
        <v>220</v>
      </c>
      <c r="D75" s="50"/>
      <c r="E75" s="61" t="n">
        <v>15110.16</v>
      </c>
      <c r="F75" s="84" t="s">
        <v>40</v>
      </c>
      <c r="I75" s="85"/>
    </row>
    <row r="76" customFormat="false" ht="12.75" hidden="false" customHeight="false" outlineLevel="0" collapsed="false">
      <c r="A76" s="70" t="s">
        <v>24</v>
      </c>
      <c r="B76" s="70" t="s">
        <v>266</v>
      </c>
      <c r="C76" s="70" t="s">
        <v>220</v>
      </c>
      <c r="D76" s="50"/>
      <c r="E76" s="61" t="n">
        <v>10327.48</v>
      </c>
      <c r="F76" s="84"/>
      <c r="I76" s="85"/>
    </row>
    <row r="77" customFormat="false" ht="12.75" hidden="false" customHeight="false" outlineLevel="0" collapsed="false">
      <c r="A77" s="70" t="s">
        <v>24</v>
      </c>
      <c r="B77" s="70" t="s">
        <v>267</v>
      </c>
      <c r="C77" s="70" t="s">
        <v>220</v>
      </c>
      <c r="D77" s="50"/>
      <c r="E77" s="61" t="n">
        <v>10327.48</v>
      </c>
      <c r="F77" s="84" t="s">
        <v>50</v>
      </c>
      <c r="I77" s="85"/>
    </row>
    <row r="78" customFormat="false" ht="12.75" hidden="false" customHeight="false" outlineLevel="0" collapsed="false">
      <c r="A78" s="70" t="s">
        <v>24</v>
      </c>
      <c r="B78" s="70" t="s">
        <v>27</v>
      </c>
      <c r="C78" s="70" t="s">
        <v>220</v>
      </c>
      <c r="D78" s="50"/>
      <c r="E78" s="61" t="n">
        <v>13117.28</v>
      </c>
      <c r="F78" s="84" t="s">
        <v>38</v>
      </c>
      <c r="I78" s="85"/>
    </row>
    <row r="79" customFormat="false" ht="12.75" hidden="false" customHeight="false" outlineLevel="0" collapsed="false">
      <c r="A79" s="70" t="s">
        <v>24</v>
      </c>
      <c r="B79" s="70" t="s">
        <v>268</v>
      </c>
      <c r="C79" s="70" t="s">
        <v>220</v>
      </c>
      <c r="D79" s="50"/>
      <c r="E79" s="61" t="n">
        <v>12380.68</v>
      </c>
      <c r="F79" s="84"/>
      <c r="G79" s="79" t="n">
        <f aca="false">SUM(E59:E79)</f>
        <v>55137.12</v>
      </c>
      <c r="H79" s="80" t="s">
        <v>220</v>
      </c>
      <c r="I79" s="85"/>
    </row>
    <row r="80" customFormat="false" ht="12.75" hidden="false" customHeight="false" outlineLevel="0" collapsed="false">
      <c r="B80" s="75"/>
      <c r="C80" s="68" t="s">
        <v>95</v>
      </c>
      <c r="D80" s="76"/>
      <c r="E80" s="77" t="n">
        <v>17376.8</v>
      </c>
      <c r="F80" s="51"/>
      <c r="I80" s="85"/>
    </row>
    <row r="81" customFormat="false" ht="12.75" hidden="false" customHeight="false" outlineLevel="0" collapsed="false">
      <c r="B81" s="51"/>
      <c r="C81" s="52"/>
      <c r="D81" s="77" t="n">
        <f aca="false">SUM(D2:D80)</f>
        <v>283462.42</v>
      </c>
      <c r="E81" s="77" t="n">
        <f aca="false">SUM(E2:E80)</f>
        <v>283462.42</v>
      </c>
      <c r="F81" s="53" t="n">
        <f aca="false">+D81-E81</f>
        <v>0</v>
      </c>
      <c r="G81" s="79" t="n">
        <f aca="false">SUM(G2:G80)</f>
        <v>251379.14</v>
      </c>
      <c r="H81" s="87"/>
      <c r="I81" s="88" t="n">
        <f aca="false">+G81+J60</f>
        <v>265347.86</v>
      </c>
      <c r="J81" s="89"/>
    </row>
    <row r="82" customFormat="false" ht="12.75" hidden="false" customHeight="false" outlineLevel="0" collapsed="false">
      <c r="G82" s="79" t="n">
        <v>265347.86</v>
      </c>
    </row>
    <row r="83" customFormat="false" ht="12.75" hidden="false" customHeight="false" outlineLevel="0" collapsed="false">
      <c r="G83" s="79" t="n">
        <f aca="false">+G81-G82</f>
        <v>-13968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2.99"/>
    <col collapsed="false" customWidth="true" hidden="false" outlineLevel="0" max="3" min="3" style="78" width="17.42"/>
    <col collapsed="false" customWidth="true" hidden="false" outlineLevel="0" max="5" min="4" style="78" width="11.28"/>
    <col collapsed="false" customWidth="true" hidden="false" outlineLevel="0" max="6" min="6" style="78" width="4.7"/>
    <col collapsed="false" customWidth="true" hidden="false" outlineLevel="0" max="7" min="7" style="79" width="11.28"/>
    <col collapsed="false" customWidth="true" hidden="false" outlineLevel="0" max="8" min="8" style="80" width="11.28"/>
    <col collapsed="false" customWidth="true" hidden="false" outlineLevel="0" max="9" min="9" style="78" width="10.28"/>
    <col collapsed="false" customWidth="true" hidden="false" outlineLevel="0" max="10" min="10" style="78" width="9.28"/>
    <col collapsed="false" customWidth="false" hidden="false" outlineLevel="0" max="257" min="11" style="78" width="11.42"/>
  </cols>
  <sheetData>
    <row r="1" customFormat="false" ht="12.75" hidden="false" customHeight="false" outlineLevel="0" collapsed="false">
      <c r="B1" s="51"/>
      <c r="C1" s="52"/>
      <c r="D1" s="53"/>
      <c r="E1" s="53"/>
      <c r="F1" s="51"/>
    </row>
    <row r="2" customFormat="false" ht="12.75" hidden="false" customHeight="false" outlineLevel="0" collapsed="false">
      <c r="B2" s="51"/>
      <c r="C2" s="54" t="s">
        <v>0</v>
      </c>
      <c r="D2" s="81" t="n">
        <v>566110.95</v>
      </c>
      <c r="F2" s="51"/>
    </row>
    <row r="3" customFormat="false" ht="12.75" hidden="false" customHeight="false" outlineLevel="0" collapsed="false">
      <c r="A3" s="59" t="s">
        <v>1</v>
      </c>
      <c r="B3" s="59" t="s">
        <v>211</v>
      </c>
      <c r="C3" s="59" t="s">
        <v>209</v>
      </c>
      <c r="E3" s="90" t="n">
        <v>-6299.96</v>
      </c>
      <c r="F3" s="58"/>
    </row>
    <row r="4" customFormat="false" ht="12.75" hidden="false" customHeight="false" outlineLevel="0" collapsed="false">
      <c r="A4" s="59" t="s">
        <v>1</v>
      </c>
      <c r="B4" s="59" t="s">
        <v>269</v>
      </c>
      <c r="C4" s="59" t="s">
        <v>209</v>
      </c>
      <c r="E4" s="91" t="n">
        <v>7470.4</v>
      </c>
      <c r="F4" s="58"/>
    </row>
    <row r="5" customFormat="false" ht="12.75" hidden="false" customHeight="false" outlineLevel="0" collapsed="false">
      <c r="A5" s="59" t="s">
        <v>1</v>
      </c>
      <c r="B5" s="59" t="s">
        <v>270</v>
      </c>
      <c r="C5" s="59" t="s">
        <v>209</v>
      </c>
      <c r="D5" s="51"/>
      <c r="E5" s="91" t="n">
        <v>7470.4</v>
      </c>
      <c r="F5" s="58"/>
    </row>
    <row r="6" customFormat="false" ht="12.75" hidden="false" customHeight="false" outlineLevel="0" collapsed="false">
      <c r="A6" s="59" t="s">
        <v>1</v>
      </c>
      <c r="B6" s="59" t="s">
        <v>271</v>
      </c>
      <c r="C6" s="59" t="s">
        <v>209</v>
      </c>
      <c r="D6" s="51"/>
      <c r="E6" s="91" t="n">
        <v>7470.4</v>
      </c>
      <c r="F6" s="58"/>
    </row>
    <row r="7" customFormat="false" ht="12.75" hidden="false" customHeight="false" outlineLevel="0" collapsed="false">
      <c r="A7" s="59" t="s">
        <v>1</v>
      </c>
      <c r="B7" s="59" t="s">
        <v>272</v>
      </c>
      <c r="C7" s="59" t="s">
        <v>209</v>
      </c>
      <c r="D7" s="51"/>
      <c r="E7" s="91" t="n">
        <v>7470.4</v>
      </c>
      <c r="F7" s="58"/>
    </row>
    <row r="8" customFormat="false" ht="12.75" hidden="false" customHeight="false" outlineLevel="0" collapsed="false">
      <c r="A8" s="59" t="s">
        <v>1</v>
      </c>
      <c r="B8" s="59" t="s">
        <v>273</v>
      </c>
      <c r="C8" s="59" t="s">
        <v>209</v>
      </c>
      <c r="D8" s="51"/>
      <c r="E8" s="91" t="n">
        <v>7470.4</v>
      </c>
      <c r="F8" s="58"/>
    </row>
    <row r="9" customFormat="false" ht="12.75" hidden="false" customHeight="false" outlineLevel="0" collapsed="false">
      <c r="A9" s="59" t="s">
        <v>1</v>
      </c>
      <c r="B9" s="59" t="s">
        <v>274</v>
      </c>
      <c r="C9" s="59" t="s">
        <v>209</v>
      </c>
      <c r="D9" s="51"/>
      <c r="E9" s="91" t="n">
        <v>9360.04</v>
      </c>
      <c r="F9" s="58"/>
    </row>
    <row r="10" customFormat="false" ht="12.75" hidden="false" customHeight="false" outlineLevel="0" collapsed="false">
      <c r="A10" s="59" t="s">
        <v>1</v>
      </c>
      <c r="B10" s="59" t="s">
        <v>275</v>
      </c>
      <c r="C10" s="59" t="s">
        <v>209</v>
      </c>
      <c r="D10" s="51"/>
      <c r="E10" s="91" t="n">
        <v>7470.4</v>
      </c>
      <c r="F10" s="58"/>
    </row>
    <row r="11" customFormat="false" ht="12.75" hidden="false" customHeight="false" outlineLevel="0" collapsed="false">
      <c r="A11" s="59" t="s">
        <v>1</v>
      </c>
      <c r="B11" s="59" t="s">
        <v>276</v>
      </c>
      <c r="C11" s="59" t="s">
        <v>209</v>
      </c>
      <c r="D11" s="51"/>
      <c r="E11" s="91" t="n">
        <v>7470.4</v>
      </c>
      <c r="F11" s="58"/>
    </row>
    <row r="12" customFormat="false" ht="12.75" hidden="false" customHeight="false" outlineLevel="0" collapsed="false">
      <c r="A12" s="59" t="s">
        <v>1</v>
      </c>
      <c r="B12" s="59" t="s">
        <v>277</v>
      </c>
      <c r="C12" s="59" t="s">
        <v>209</v>
      </c>
      <c r="D12" s="51"/>
      <c r="E12" s="91" t="n">
        <v>9360.04</v>
      </c>
      <c r="F12" s="58"/>
      <c r="G12" s="79" t="n">
        <f aca="false">SUM(C3:E12)</f>
        <v>64712.92</v>
      </c>
      <c r="H12" s="33" t="s">
        <v>209</v>
      </c>
    </row>
    <row r="13" customFormat="false" ht="12.75" hidden="false" customHeight="false" outlineLevel="0" collapsed="false">
      <c r="A13" s="59" t="s">
        <v>1</v>
      </c>
      <c r="B13" s="59" t="s">
        <v>278</v>
      </c>
      <c r="C13" s="59" t="s">
        <v>237</v>
      </c>
      <c r="D13" s="51"/>
      <c r="E13" s="91" t="n">
        <v>30099.68</v>
      </c>
      <c r="F13" s="58"/>
    </row>
    <row r="14" customFormat="false" ht="12.75" hidden="false" customHeight="false" outlineLevel="0" collapsed="false">
      <c r="A14" s="59" t="s">
        <v>1</v>
      </c>
      <c r="B14" s="59" t="s">
        <v>279</v>
      </c>
      <c r="C14" s="59" t="s">
        <v>237</v>
      </c>
      <c r="D14" s="51"/>
      <c r="E14" s="92" t="n">
        <v>20287.24</v>
      </c>
      <c r="F14" s="58"/>
    </row>
    <row r="15" customFormat="false" ht="12.75" hidden="false" customHeight="false" outlineLevel="0" collapsed="false">
      <c r="A15" s="59" t="s">
        <v>1</v>
      </c>
      <c r="B15" s="59" t="s">
        <v>280</v>
      </c>
      <c r="C15" s="59" t="s">
        <v>237</v>
      </c>
      <c r="D15" s="51"/>
      <c r="E15" s="91" t="n">
        <v>20891.6</v>
      </c>
      <c r="F15" s="58"/>
      <c r="G15" s="79" t="n">
        <f aca="false">SUM(C13:E15)</f>
        <v>71278.52</v>
      </c>
      <c r="H15" s="33" t="s">
        <v>237</v>
      </c>
    </row>
    <row r="16" customFormat="false" ht="12.75" hidden="false" customHeight="false" outlineLevel="0" collapsed="false">
      <c r="A16" s="59" t="s">
        <v>1</v>
      </c>
      <c r="B16" s="59" t="s">
        <v>281</v>
      </c>
      <c r="C16" s="59" t="s">
        <v>228</v>
      </c>
      <c r="D16" s="51"/>
      <c r="E16" s="91" t="n">
        <v>7200.12</v>
      </c>
      <c r="F16" s="58"/>
      <c r="G16" s="79" t="n">
        <f aca="false">SUM(C16:E16)</f>
        <v>7200.12</v>
      </c>
      <c r="H16" s="33" t="s">
        <v>228</v>
      </c>
    </row>
    <row r="17" customFormat="false" ht="12.75" hidden="false" customHeight="false" outlineLevel="0" collapsed="false">
      <c r="A17" s="59" t="s">
        <v>1</v>
      </c>
      <c r="B17" s="59" t="s">
        <v>282</v>
      </c>
      <c r="C17" s="59" t="s">
        <v>241</v>
      </c>
      <c r="D17" s="51"/>
      <c r="E17" s="91" t="n">
        <v>1779.44</v>
      </c>
      <c r="F17" s="58"/>
    </row>
    <row r="18" customFormat="false" ht="12.75" hidden="false" customHeight="false" outlineLevel="0" collapsed="false">
      <c r="A18" s="59" t="s">
        <v>1</v>
      </c>
      <c r="B18" s="59" t="s">
        <v>283</v>
      </c>
      <c r="C18" s="59" t="s">
        <v>241</v>
      </c>
      <c r="D18" s="51"/>
      <c r="E18" s="91" t="n">
        <v>1779.44</v>
      </c>
      <c r="F18" s="58"/>
    </row>
    <row r="19" customFormat="false" ht="12.75" hidden="false" customHeight="false" outlineLevel="0" collapsed="false">
      <c r="A19" s="59" t="s">
        <v>1</v>
      </c>
      <c r="B19" s="59" t="s">
        <v>284</v>
      </c>
      <c r="C19" s="59" t="s">
        <v>241</v>
      </c>
      <c r="D19" s="51"/>
      <c r="E19" s="91" t="n">
        <v>1779.44</v>
      </c>
      <c r="F19" s="58"/>
    </row>
    <row r="20" customFormat="false" ht="12.75" hidden="false" customHeight="false" outlineLevel="0" collapsed="false">
      <c r="A20" s="59" t="s">
        <v>1</v>
      </c>
      <c r="B20" s="59" t="s">
        <v>285</v>
      </c>
      <c r="C20" s="59" t="s">
        <v>241</v>
      </c>
      <c r="D20" s="51"/>
      <c r="E20" s="91" t="n">
        <v>5200.28</v>
      </c>
      <c r="F20" s="58"/>
      <c r="G20" s="79" t="n">
        <f aca="false">SUM(C17:E20)</f>
        <v>10538.6</v>
      </c>
      <c r="H20" s="33" t="s">
        <v>241</v>
      </c>
    </row>
    <row r="21" customFormat="false" ht="12.75" hidden="false" customHeight="false" outlineLevel="0" collapsed="false">
      <c r="A21" s="59" t="s">
        <v>1</v>
      </c>
      <c r="B21" s="59" t="s">
        <v>286</v>
      </c>
      <c r="C21" s="59" t="s">
        <v>220</v>
      </c>
      <c r="D21" s="51"/>
      <c r="E21" s="91" t="n">
        <v>8584</v>
      </c>
      <c r="F21" s="58"/>
      <c r="G21" s="79" t="n">
        <f aca="false">SUM(C21:E21)</f>
        <v>8584</v>
      </c>
      <c r="H21" s="33" t="s">
        <v>220</v>
      </c>
    </row>
    <row r="22" customFormat="false" ht="12.75" hidden="false" customHeight="false" outlineLevel="0" collapsed="false">
      <c r="B22" s="56"/>
      <c r="C22" s="68" t="s">
        <v>23</v>
      </c>
      <c r="D22" s="51"/>
      <c r="E22" s="23" t="n">
        <v>83160.4</v>
      </c>
      <c r="F22" s="58"/>
      <c r="I22" s="85"/>
    </row>
    <row r="23" customFormat="false" ht="12.75" hidden="false" customHeight="false" outlineLevel="0" collapsed="false">
      <c r="A23" s="70" t="s">
        <v>24</v>
      </c>
      <c r="B23" s="70" t="s">
        <v>91</v>
      </c>
      <c r="C23" s="70" t="s">
        <v>209</v>
      </c>
      <c r="D23" s="93"/>
      <c r="E23" s="82"/>
      <c r="F23" s="83" t="s">
        <v>26</v>
      </c>
      <c r="I23" s="85"/>
    </row>
    <row r="24" customFormat="false" ht="12.75" hidden="false" customHeight="false" outlineLevel="0" collapsed="false">
      <c r="A24" s="70" t="s">
        <v>24</v>
      </c>
      <c r="B24" s="70" t="s">
        <v>198</v>
      </c>
      <c r="C24" s="70" t="s">
        <v>209</v>
      </c>
      <c r="E24" s="90" t="n">
        <v>-9000.44</v>
      </c>
      <c r="F24" s="84" t="s">
        <v>34</v>
      </c>
      <c r="I24" s="85"/>
    </row>
    <row r="25" customFormat="false" ht="12.75" hidden="false" customHeight="false" outlineLevel="0" collapsed="false">
      <c r="A25" s="70" t="s">
        <v>24</v>
      </c>
      <c r="B25" s="70" t="s">
        <v>197</v>
      </c>
      <c r="C25" s="70" t="s">
        <v>209</v>
      </c>
      <c r="E25" s="90" t="n">
        <v>-9000.44</v>
      </c>
      <c r="F25" s="84" t="s">
        <v>36</v>
      </c>
      <c r="I25" s="85"/>
    </row>
    <row r="26" customFormat="false" ht="12.75" hidden="false" customHeight="false" outlineLevel="0" collapsed="false">
      <c r="A26" s="74" t="s">
        <v>24</v>
      </c>
      <c r="B26" s="74" t="s">
        <v>222</v>
      </c>
      <c r="C26" s="74" t="s">
        <v>209</v>
      </c>
      <c r="E26" s="90" t="n">
        <v>-6299.96</v>
      </c>
      <c r="F26" s="84"/>
      <c r="I26" s="85"/>
    </row>
    <row r="27" customFormat="false" ht="12.75" hidden="false" customHeight="false" outlineLevel="0" collapsed="false">
      <c r="A27" s="70" t="s">
        <v>24</v>
      </c>
      <c r="B27" s="70" t="s">
        <v>39</v>
      </c>
      <c r="C27" s="70" t="s">
        <v>209</v>
      </c>
      <c r="E27" s="90" t="n">
        <v>-9000.44</v>
      </c>
      <c r="F27" s="84" t="s">
        <v>38</v>
      </c>
      <c r="I27" s="85"/>
    </row>
    <row r="28" customFormat="false" ht="12.75" hidden="false" customHeight="false" outlineLevel="0" collapsed="false">
      <c r="A28" s="70" t="s">
        <v>24</v>
      </c>
      <c r="B28" s="70" t="s">
        <v>287</v>
      </c>
      <c r="C28" s="70" t="s">
        <v>209</v>
      </c>
      <c r="D28" s="93"/>
      <c r="E28" s="82"/>
      <c r="F28" s="83" t="s">
        <v>44</v>
      </c>
      <c r="I28" s="85"/>
    </row>
    <row r="29" customFormat="false" ht="12.75" hidden="false" customHeight="false" outlineLevel="0" collapsed="false">
      <c r="A29" s="70" t="s">
        <v>24</v>
      </c>
      <c r="B29" s="70" t="s">
        <v>51</v>
      </c>
      <c r="C29" s="70" t="s">
        <v>209</v>
      </c>
      <c r="E29" s="90" t="n">
        <v>-6299.96</v>
      </c>
      <c r="F29" s="84"/>
      <c r="I29" s="85"/>
    </row>
    <row r="30" customFormat="false" ht="12.75" hidden="false" customHeight="false" outlineLevel="0" collapsed="false">
      <c r="A30" s="70" t="s">
        <v>24</v>
      </c>
      <c r="B30" s="70" t="s">
        <v>288</v>
      </c>
      <c r="C30" s="70" t="s">
        <v>209</v>
      </c>
      <c r="D30" s="93"/>
      <c r="E30" s="82"/>
      <c r="F30" s="83" t="s">
        <v>48</v>
      </c>
      <c r="I30" s="85"/>
    </row>
    <row r="31" customFormat="false" ht="12.75" hidden="false" customHeight="false" outlineLevel="0" collapsed="false">
      <c r="A31" s="70" t="s">
        <v>24</v>
      </c>
      <c r="B31" s="70" t="s">
        <v>289</v>
      </c>
      <c r="C31" s="70" t="s">
        <v>209</v>
      </c>
      <c r="D31" s="82"/>
      <c r="E31" s="91" t="n">
        <v>7470.4</v>
      </c>
      <c r="F31" s="84"/>
      <c r="I31" s="85"/>
    </row>
    <row r="32" customFormat="false" ht="12.75" hidden="false" customHeight="false" outlineLevel="0" collapsed="false">
      <c r="A32" s="70" t="s">
        <v>24</v>
      </c>
      <c r="B32" s="70" t="s">
        <v>290</v>
      </c>
      <c r="C32" s="70" t="s">
        <v>209</v>
      </c>
      <c r="D32" s="82"/>
      <c r="E32" s="91" t="n">
        <v>7470.4</v>
      </c>
      <c r="F32" s="84"/>
      <c r="I32" s="85"/>
    </row>
    <row r="33" customFormat="false" ht="12.75" hidden="false" customHeight="false" outlineLevel="0" collapsed="false">
      <c r="A33" s="70" t="s">
        <v>24</v>
      </c>
      <c r="B33" s="70" t="s">
        <v>91</v>
      </c>
      <c r="C33" s="70" t="s">
        <v>209</v>
      </c>
      <c r="D33" s="94"/>
      <c r="E33" s="51"/>
      <c r="F33" s="83" t="s">
        <v>26</v>
      </c>
      <c r="I33" s="85"/>
    </row>
    <row r="34" customFormat="false" ht="12.75" hidden="false" customHeight="false" outlineLevel="0" collapsed="false">
      <c r="A34" s="70" t="s">
        <v>24</v>
      </c>
      <c r="B34" s="70" t="s">
        <v>291</v>
      </c>
      <c r="C34" s="70" t="s">
        <v>209</v>
      </c>
      <c r="D34" s="82"/>
      <c r="E34" s="91" t="n">
        <v>9360.04</v>
      </c>
      <c r="F34" s="84"/>
      <c r="I34" s="85"/>
    </row>
    <row r="35" customFormat="false" ht="12.75" hidden="false" customHeight="false" outlineLevel="0" collapsed="false">
      <c r="A35" s="70" t="s">
        <v>24</v>
      </c>
      <c r="B35" s="70" t="s">
        <v>292</v>
      </c>
      <c r="C35" s="70" t="s">
        <v>209</v>
      </c>
      <c r="D35" s="82"/>
      <c r="E35" s="91" t="n">
        <v>7470.4</v>
      </c>
      <c r="F35" s="84"/>
      <c r="I35" s="85"/>
    </row>
    <row r="36" customFormat="false" ht="12.75" hidden="false" customHeight="false" outlineLevel="0" collapsed="false">
      <c r="A36" s="70" t="s">
        <v>24</v>
      </c>
      <c r="B36" s="70" t="s">
        <v>287</v>
      </c>
      <c r="C36" s="70" t="s">
        <v>209</v>
      </c>
      <c r="D36" s="94"/>
      <c r="E36" s="51"/>
      <c r="F36" s="83" t="s">
        <v>44</v>
      </c>
      <c r="I36" s="85"/>
    </row>
    <row r="37" customFormat="false" ht="12.75" hidden="false" customHeight="false" outlineLevel="0" collapsed="false">
      <c r="A37" s="70" t="s">
        <v>24</v>
      </c>
      <c r="B37" s="70" t="s">
        <v>197</v>
      </c>
      <c r="C37" s="70" t="s">
        <v>209</v>
      </c>
      <c r="D37" s="51"/>
      <c r="E37" s="91" t="n">
        <v>9360.04</v>
      </c>
      <c r="F37" s="84" t="s">
        <v>36</v>
      </c>
      <c r="I37" s="85"/>
    </row>
    <row r="38" customFormat="false" ht="12.75" hidden="false" customHeight="false" outlineLevel="0" collapsed="false">
      <c r="A38" s="70" t="s">
        <v>24</v>
      </c>
      <c r="B38" s="70" t="s">
        <v>288</v>
      </c>
      <c r="C38" s="70" t="s">
        <v>209</v>
      </c>
      <c r="D38" s="94"/>
      <c r="E38" s="51"/>
      <c r="F38" s="83" t="s">
        <v>48</v>
      </c>
      <c r="I38" s="85"/>
    </row>
    <row r="39" customFormat="false" ht="12.75" hidden="false" customHeight="false" outlineLevel="0" collapsed="false">
      <c r="A39" s="70" t="s">
        <v>24</v>
      </c>
      <c r="B39" s="70" t="s">
        <v>287</v>
      </c>
      <c r="C39" s="70" t="s">
        <v>209</v>
      </c>
      <c r="D39" s="51"/>
      <c r="E39" s="91" t="n">
        <v>7470.4</v>
      </c>
      <c r="F39" s="84" t="s">
        <v>44</v>
      </c>
      <c r="I39" s="85"/>
    </row>
    <row r="40" customFormat="false" ht="12.75" hidden="false" customHeight="false" outlineLevel="0" collapsed="false">
      <c r="A40" s="70" t="s">
        <v>24</v>
      </c>
      <c r="B40" s="70" t="s">
        <v>293</v>
      </c>
      <c r="C40" s="70" t="s">
        <v>209</v>
      </c>
      <c r="D40" s="82"/>
      <c r="E40" s="91" t="n">
        <v>7470.4</v>
      </c>
      <c r="F40" s="84"/>
      <c r="I40" s="85"/>
    </row>
    <row r="41" customFormat="false" ht="12.75" hidden="false" customHeight="false" outlineLevel="0" collapsed="false">
      <c r="A41" s="70" t="s">
        <v>24</v>
      </c>
      <c r="B41" s="70" t="s">
        <v>294</v>
      </c>
      <c r="C41" s="70" t="s">
        <v>209</v>
      </c>
      <c r="D41" s="82"/>
      <c r="E41" s="91" t="n">
        <v>9000.44</v>
      </c>
      <c r="F41" s="84"/>
      <c r="I41" s="85"/>
    </row>
    <row r="42" customFormat="false" ht="12.75" hidden="false" customHeight="false" outlineLevel="0" collapsed="false">
      <c r="A42" s="70" t="s">
        <v>24</v>
      </c>
      <c r="B42" s="70" t="s">
        <v>39</v>
      </c>
      <c r="C42" s="70" t="s">
        <v>209</v>
      </c>
      <c r="D42" s="51"/>
      <c r="E42" s="91" t="n">
        <v>9360.04</v>
      </c>
      <c r="F42" s="84" t="s">
        <v>38</v>
      </c>
      <c r="I42" s="85"/>
    </row>
    <row r="43" customFormat="false" ht="12.75" hidden="false" customHeight="false" outlineLevel="0" collapsed="false">
      <c r="A43" s="70" t="s">
        <v>24</v>
      </c>
      <c r="B43" s="70" t="s">
        <v>198</v>
      </c>
      <c r="C43" s="70" t="s">
        <v>209</v>
      </c>
      <c r="D43" s="51"/>
      <c r="E43" s="91" t="n">
        <v>9360.04</v>
      </c>
      <c r="F43" s="84" t="s">
        <v>34</v>
      </c>
      <c r="I43" s="85"/>
    </row>
    <row r="44" customFormat="false" ht="12.75" hidden="false" customHeight="false" outlineLevel="0" collapsed="false">
      <c r="A44" s="70" t="s">
        <v>24</v>
      </c>
      <c r="B44" s="70" t="s">
        <v>288</v>
      </c>
      <c r="C44" s="70" t="s">
        <v>209</v>
      </c>
      <c r="D44" s="51"/>
      <c r="E44" s="91" t="n">
        <v>7470.4</v>
      </c>
      <c r="F44" s="84" t="s">
        <v>48</v>
      </c>
      <c r="I44" s="85"/>
    </row>
    <row r="45" customFormat="false" ht="12.75" hidden="false" customHeight="false" outlineLevel="0" collapsed="false">
      <c r="A45" s="70" t="s">
        <v>24</v>
      </c>
      <c r="B45" s="70" t="s">
        <v>295</v>
      </c>
      <c r="C45" s="70" t="s">
        <v>209</v>
      </c>
      <c r="D45" s="82"/>
      <c r="E45" s="91" t="n">
        <v>9000.44</v>
      </c>
      <c r="F45" s="84"/>
      <c r="I45" s="79"/>
    </row>
    <row r="46" customFormat="false" ht="12.75" hidden="false" customHeight="false" outlineLevel="0" collapsed="false">
      <c r="A46" s="70" t="s">
        <v>24</v>
      </c>
      <c r="B46" s="70" t="s">
        <v>296</v>
      </c>
      <c r="C46" s="70" t="s">
        <v>209</v>
      </c>
      <c r="D46" s="82"/>
      <c r="E46" s="91" t="n">
        <v>9360.04</v>
      </c>
      <c r="F46" s="84"/>
      <c r="I46" s="79"/>
    </row>
    <row r="47" customFormat="false" ht="12.75" hidden="false" customHeight="false" outlineLevel="0" collapsed="false">
      <c r="A47" s="70" t="s">
        <v>24</v>
      </c>
      <c r="B47" s="70" t="s">
        <v>297</v>
      </c>
      <c r="C47" s="70" t="s">
        <v>209</v>
      </c>
      <c r="D47" s="82"/>
      <c r="E47" s="91" t="n">
        <v>9000.44</v>
      </c>
      <c r="F47" s="84"/>
      <c r="I47" s="79"/>
    </row>
    <row r="48" customFormat="false" ht="12.75" hidden="false" customHeight="false" outlineLevel="0" collapsed="false">
      <c r="A48" s="70" t="s">
        <v>24</v>
      </c>
      <c r="B48" s="70" t="s">
        <v>298</v>
      </c>
      <c r="C48" s="70" t="s">
        <v>209</v>
      </c>
      <c r="D48" s="82"/>
      <c r="E48" s="91" t="n">
        <v>9360.04</v>
      </c>
      <c r="F48" s="84"/>
      <c r="G48" s="79" t="n">
        <f aca="false">SUM(C23:E48)</f>
        <v>88382.72</v>
      </c>
      <c r="H48" s="33" t="s">
        <v>209</v>
      </c>
      <c r="I48" s="79"/>
    </row>
    <row r="49" customFormat="false" ht="12.75" hidden="false" customHeight="false" outlineLevel="0" collapsed="false">
      <c r="A49" s="70" t="s">
        <v>24</v>
      </c>
      <c r="B49" s="70" t="s">
        <v>171</v>
      </c>
      <c r="C49" s="70" t="s">
        <v>237</v>
      </c>
      <c r="D49" s="93"/>
      <c r="F49" s="83" t="s">
        <v>30</v>
      </c>
      <c r="I49" s="79"/>
    </row>
    <row r="50" customFormat="false" ht="12.75" hidden="false" customHeight="false" outlineLevel="0" collapsed="false">
      <c r="A50" s="70" t="s">
        <v>24</v>
      </c>
      <c r="B50" s="70" t="s">
        <v>171</v>
      </c>
      <c r="C50" s="70" t="s">
        <v>237</v>
      </c>
      <c r="D50" s="94"/>
      <c r="F50" s="83" t="s">
        <v>30</v>
      </c>
      <c r="I50" s="79"/>
    </row>
    <row r="51" customFormat="false" ht="12.75" hidden="false" customHeight="false" outlineLevel="0" collapsed="false">
      <c r="A51" s="70" t="s">
        <v>24</v>
      </c>
      <c r="B51" s="70" t="s">
        <v>299</v>
      </c>
      <c r="C51" s="70" t="s">
        <v>239</v>
      </c>
      <c r="D51" s="82"/>
      <c r="E51" s="91" t="n">
        <v>37014.45</v>
      </c>
      <c r="F51" s="58"/>
      <c r="G51" s="79" t="n">
        <f aca="false">SUM(C51:F51)</f>
        <v>37014.45</v>
      </c>
      <c r="H51" s="33" t="s">
        <v>239</v>
      </c>
      <c r="I51" s="79"/>
    </row>
    <row r="52" customFormat="false" ht="12.75" hidden="false" customHeight="false" outlineLevel="0" collapsed="false">
      <c r="A52" s="70" t="s">
        <v>24</v>
      </c>
      <c r="B52" s="70" t="s">
        <v>188</v>
      </c>
      <c r="C52" s="70" t="s">
        <v>228</v>
      </c>
      <c r="E52" s="90" t="n">
        <v>-7200.12</v>
      </c>
      <c r="F52" s="58"/>
      <c r="I52" s="79"/>
    </row>
    <row r="53" customFormat="false" ht="12.75" hidden="false" customHeight="false" outlineLevel="0" collapsed="false">
      <c r="A53" s="70" t="s">
        <v>24</v>
      </c>
      <c r="B53" s="70" t="s">
        <v>300</v>
      </c>
      <c r="C53" s="70" t="s">
        <v>228</v>
      </c>
      <c r="D53" s="82"/>
      <c r="E53" s="91" t="n">
        <v>7200.12</v>
      </c>
      <c r="F53" s="58"/>
      <c r="I53" s="79"/>
    </row>
    <row r="54" customFormat="false" ht="12.75" hidden="false" customHeight="false" outlineLevel="0" collapsed="false">
      <c r="A54" s="70" t="s">
        <v>24</v>
      </c>
      <c r="B54" s="70" t="s">
        <v>301</v>
      </c>
      <c r="C54" s="70" t="s">
        <v>228</v>
      </c>
      <c r="D54" s="82"/>
      <c r="E54" s="91" t="n">
        <v>7200.12</v>
      </c>
      <c r="F54" s="58"/>
      <c r="I54" s="79"/>
    </row>
    <row r="55" customFormat="false" ht="12.75" hidden="false" customHeight="false" outlineLevel="0" collapsed="false">
      <c r="A55" s="70" t="s">
        <v>24</v>
      </c>
      <c r="B55" s="70" t="s">
        <v>302</v>
      </c>
      <c r="C55" s="70" t="s">
        <v>228</v>
      </c>
      <c r="D55" s="82"/>
      <c r="E55" s="91" t="n">
        <v>7200.12</v>
      </c>
      <c r="F55" s="58"/>
      <c r="I55" s="79"/>
    </row>
    <row r="56" customFormat="false" ht="12.75" hidden="false" customHeight="false" outlineLevel="0" collapsed="false">
      <c r="A56" s="70" t="s">
        <v>24</v>
      </c>
      <c r="B56" s="70" t="s">
        <v>303</v>
      </c>
      <c r="C56" s="70" t="s">
        <v>228</v>
      </c>
      <c r="D56" s="82"/>
      <c r="E56" s="91" t="n">
        <v>7200.12</v>
      </c>
      <c r="F56" s="58"/>
      <c r="I56" s="79"/>
    </row>
    <row r="57" customFormat="false" ht="12.75" hidden="false" customHeight="false" outlineLevel="0" collapsed="false">
      <c r="A57" s="70" t="s">
        <v>24</v>
      </c>
      <c r="B57" s="70" t="s">
        <v>304</v>
      </c>
      <c r="C57" s="70" t="s">
        <v>228</v>
      </c>
      <c r="D57" s="82"/>
      <c r="E57" s="91" t="n">
        <v>12497.84</v>
      </c>
      <c r="F57" s="58"/>
      <c r="G57" s="79" t="n">
        <f aca="false">SUM(C52:E57)</f>
        <v>34098.2</v>
      </c>
      <c r="H57" s="33" t="s">
        <v>228</v>
      </c>
      <c r="I57" s="79"/>
    </row>
    <row r="58" customFormat="false" ht="12.75" hidden="false" customHeight="false" outlineLevel="0" collapsed="false">
      <c r="A58" s="70" t="s">
        <v>24</v>
      </c>
      <c r="B58" s="70" t="s">
        <v>305</v>
      </c>
      <c r="C58" s="70" t="s">
        <v>243</v>
      </c>
      <c r="D58" s="93"/>
      <c r="E58" s="82"/>
      <c r="F58" s="83" t="s">
        <v>50</v>
      </c>
      <c r="I58" s="79"/>
    </row>
    <row r="59" customFormat="false" ht="12.75" hidden="false" customHeight="false" outlineLevel="0" collapsed="false">
      <c r="A59" s="70" t="s">
        <v>24</v>
      </c>
      <c r="B59" s="70" t="s">
        <v>306</v>
      </c>
      <c r="C59" s="70" t="s">
        <v>243</v>
      </c>
      <c r="D59" s="93"/>
      <c r="E59" s="82"/>
      <c r="F59" s="83" t="s">
        <v>52</v>
      </c>
      <c r="I59" s="79"/>
    </row>
    <row r="60" customFormat="false" ht="12.75" hidden="false" customHeight="false" outlineLevel="0" collapsed="false">
      <c r="A60" s="70" t="s">
        <v>24</v>
      </c>
      <c r="B60" s="70" t="s">
        <v>306</v>
      </c>
      <c r="C60" s="70" t="s">
        <v>243</v>
      </c>
      <c r="D60" s="94"/>
      <c r="E60" s="51"/>
      <c r="F60" s="83" t="s">
        <v>52</v>
      </c>
      <c r="I60" s="79"/>
    </row>
    <row r="61" customFormat="false" ht="12.75" hidden="false" customHeight="false" outlineLevel="0" collapsed="false">
      <c r="A61" s="70" t="s">
        <v>24</v>
      </c>
      <c r="B61" s="70" t="s">
        <v>306</v>
      </c>
      <c r="C61" s="70" t="s">
        <v>243</v>
      </c>
      <c r="D61" s="51"/>
      <c r="E61" s="91" t="n">
        <v>10799.6</v>
      </c>
      <c r="F61" s="84" t="s">
        <v>52</v>
      </c>
      <c r="I61" s="79"/>
    </row>
    <row r="62" customFormat="false" ht="12.75" hidden="false" customHeight="false" outlineLevel="0" collapsed="false">
      <c r="A62" s="70" t="s">
        <v>24</v>
      </c>
      <c r="B62" s="70" t="s">
        <v>307</v>
      </c>
      <c r="C62" s="70" t="s">
        <v>243</v>
      </c>
      <c r="D62" s="94"/>
      <c r="E62" s="51"/>
      <c r="F62" s="83" t="s">
        <v>50</v>
      </c>
      <c r="G62" s="79" t="n">
        <f aca="false">SUM(C58:E62)</f>
        <v>10799.6</v>
      </c>
      <c r="H62" s="33" t="s">
        <v>243</v>
      </c>
      <c r="I62" s="79"/>
    </row>
    <row r="63" customFormat="false" ht="12.75" hidden="false" customHeight="false" outlineLevel="0" collapsed="false">
      <c r="A63" s="70" t="s">
        <v>24</v>
      </c>
      <c r="B63" s="70" t="s">
        <v>308</v>
      </c>
      <c r="C63" s="70" t="s">
        <v>220</v>
      </c>
      <c r="D63" s="93"/>
      <c r="E63" s="82"/>
      <c r="F63" s="83" t="s">
        <v>32</v>
      </c>
      <c r="I63" s="79"/>
    </row>
    <row r="64" customFormat="false" ht="12.75" hidden="false" customHeight="false" outlineLevel="0" collapsed="false">
      <c r="A64" s="70" t="s">
        <v>24</v>
      </c>
      <c r="B64" s="70" t="s">
        <v>185</v>
      </c>
      <c r="C64" s="70" t="s">
        <v>220</v>
      </c>
      <c r="E64" s="90" t="n">
        <v>-7527.24</v>
      </c>
      <c r="F64" s="84"/>
      <c r="I64" s="79"/>
    </row>
    <row r="65" customFormat="false" ht="12.75" hidden="false" customHeight="false" outlineLevel="0" collapsed="false">
      <c r="A65" s="70" t="s">
        <v>24</v>
      </c>
      <c r="B65" s="70" t="s">
        <v>263</v>
      </c>
      <c r="C65" s="70" t="s">
        <v>220</v>
      </c>
      <c r="D65" s="93"/>
      <c r="E65" s="82"/>
      <c r="F65" s="83" t="s">
        <v>40</v>
      </c>
      <c r="I65" s="79"/>
    </row>
    <row r="66" customFormat="false" ht="12.75" hidden="false" customHeight="false" outlineLevel="0" collapsed="false">
      <c r="A66" s="70" t="s">
        <v>24</v>
      </c>
      <c r="B66" s="70" t="s">
        <v>265</v>
      </c>
      <c r="C66" s="70" t="s">
        <v>220</v>
      </c>
      <c r="D66" s="93"/>
      <c r="E66" s="82"/>
      <c r="F66" s="83" t="s">
        <v>42</v>
      </c>
      <c r="I66" s="79"/>
    </row>
    <row r="67" customFormat="false" ht="12.75" hidden="false" customHeight="false" outlineLevel="0" collapsed="false">
      <c r="A67" s="70" t="s">
        <v>24</v>
      </c>
      <c r="B67" s="70" t="s">
        <v>67</v>
      </c>
      <c r="C67" s="70" t="s">
        <v>220</v>
      </c>
      <c r="E67" s="90" t="n">
        <v>-14255.24</v>
      </c>
      <c r="F67" s="84" t="s">
        <v>46</v>
      </c>
      <c r="I67" s="79"/>
    </row>
    <row r="68" customFormat="false" ht="12.75" hidden="false" customHeight="false" outlineLevel="0" collapsed="false">
      <c r="A68" s="70" t="s">
        <v>24</v>
      </c>
      <c r="B68" s="70" t="s">
        <v>263</v>
      </c>
      <c r="C68" s="70" t="s">
        <v>220</v>
      </c>
      <c r="D68" s="93"/>
      <c r="E68" s="82"/>
      <c r="F68" s="83" t="s">
        <v>40</v>
      </c>
      <c r="I68" s="79"/>
    </row>
    <row r="69" customFormat="false" ht="12.75" hidden="false" customHeight="false" outlineLevel="0" collapsed="false">
      <c r="A69" s="70" t="s">
        <v>24</v>
      </c>
      <c r="B69" s="70" t="s">
        <v>27</v>
      </c>
      <c r="C69" s="70" t="s">
        <v>220</v>
      </c>
      <c r="E69" s="90" t="n">
        <v>-13117.28</v>
      </c>
      <c r="F69" s="84"/>
      <c r="I69" s="79"/>
    </row>
    <row r="70" customFormat="false" ht="12.75" hidden="false" customHeight="false" outlineLevel="0" collapsed="false">
      <c r="A70" s="70" t="s">
        <v>24</v>
      </c>
      <c r="B70" s="70" t="s">
        <v>308</v>
      </c>
      <c r="C70" s="70" t="s">
        <v>220</v>
      </c>
      <c r="D70" s="94"/>
      <c r="E70" s="51"/>
      <c r="F70" s="83" t="s">
        <v>32</v>
      </c>
      <c r="I70" s="79"/>
    </row>
    <row r="71" customFormat="false" ht="12.75" hidden="false" customHeight="false" outlineLevel="0" collapsed="false">
      <c r="A71" s="70" t="s">
        <v>24</v>
      </c>
      <c r="B71" s="70" t="s">
        <v>308</v>
      </c>
      <c r="C71" s="70" t="s">
        <v>220</v>
      </c>
      <c r="D71" s="51"/>
      <c r="E71" s="91" t="n">
        <v>10327.48</v>
      </c>
      <c r="F71" s="84" t="s">
        <v>32</v>
      </c>
      <c r="I71" s="79"/>
    </row>
    <row r="72" customFormat="false" ht="12.75" hidden="false" customHeight="false" outlineLevel="0" collapsed="false">
      <c r="A72" s="70" t="s">
        <v>24</v>
      </c>
      <c r="B72" s="70" t="s">
        <v>263</v>
      </c>
      <c r="C72" s="70" t="s">
        <v>220</v>
      </c>
      <c r="D72" s="94"/>
      <c r="E72" s="51"/>
      <c r="F72" s="83" t="s">
        <v>40</v>
      </c>
      <c r="I72" s="79"/>
    </row>
    <row r="73" customFormat="false" ht="12.75" hidden="false" customHeight="false" outlineLevel="0" collapsed="false">
      <c r="A73" s="70" t="s">
        <v>24</v>
      </c>
      <c r="B73" s="70" t="s">
        <v>265</v>
      </c>
      <c r="C73" s="70" t="s">
        <v>220</v>
      </c>
      <c r="D73" s="94"/>
      <c r="E73" s="51"/>
      <c r="F73" s="83" t="s">
        <v>42</v>
      </c>
      <c r="I73" s="79"/>
    </row>
    <row r="74" customFormat="false" ht="12.75" hidden="false" customHeight="false" outlineLevel="0" collapsed="false">
      <c r="A74" s="70" t="s">
        <v>24</v>
      </c>
      <c r="B74" s="70" t="s">
        <v>309</v>
      </c>
      <c r="C74" s="70" t="s">
        <v>220</v>
      </c>
      <c r="D74" s="82"/>
      <c r="E74" s="91" t="n">
        <v>28670.95</v>
      </c>
      <c r="F74" s="84"/>
      <c r="I74" s="79"/>
    </row>
    <row r="75" customFormat="false" ht="12.75" hidden="false" customHeight="false" outlineLevel="0" collapsed="false">
      <c r="A75" s="70" t="s">
        <v>24</v>
      </c>
      <c r="B75" s="70" t="s">
        <v>310</v>
      </c>
      <c r="C75" s="70" t="s">
        <v>220</v>
      </c>
      <c r="D75" s="82"/>
      <c r="E75" s="91" t="n">
        <v>17845.44</v>
      </c>
      <c r="F75" s="84"/>
      <c r="I75" s="79"/>
      <c r="K75" s="89"/>
    </row>
    <row r="76" customFormat="false" ht="12.75" hidden="false" customHeight="false" outlineLevel="0" collapsed="false">
      <c r="A76" s="70" t="s">
        <v>24</v>
      </c>
      <c r="B76" s="70" t="s">
        <v>67</v>
      </c>
      <c r="C76" s="70" t="s">
        <v>220</v>
      </c>
      <c r="D76" s="51"/>
      <c r="E76" s="91" t="n">
        <v>17845.44</v>
      </c>
      <c r="F76" s="84" t="s">
        <v>46</v>
      </c>
      <c r="I76" s="79"/>
    </row>
    <row r="77" customFormat="false" ht="12.75" hidden="false" customHeight="false" outlineLevel="0" collapsed="false">
      <c r="A77" s="70" t="s">
        <v>24</v>
      </c>
      <c r="B77" s="70" t="s">
        <v>311</v>
      </c>
      <c r="C77" s="70" t="s">
        <v>220</v>
      </c>
      <c r="D77" s="82"/>
      <c r="E77" s="91" t="n">
        <v>28670.95</v>
      </c>
      <c r="F77" s="84"/>
      <c r="I77" s="79"/>
    </row>
    <row r="78" customFormat="false" ht="12.75" hidden="false" customHeight="false" outlineLevel="0" collapsed="false">
      <c r="A78" s="70" t="s">
        <v>24</v>
      </c>
      <c r="B78" s="70" t="s">
        <v>312</v>
      </c>
      <c r="C78" s="70" t="s">
        <v>220</v>
      </c>
      <c r="D78" s="82"/>
      <c r="E78" s="91" t="n">
        <v>13217.04</v>
      </c>
      <c r="F78" s="84"/>
      <c r="I78" s="79"/>
    </row>
    <row r="79" customFormat="false" ht="12.75" hidden="false" customHeight="false" outlineLevel="0" collapsed="false">
      <c r="A79" s="70" t="s">
        <v>24</v>
      </c>
      <c r="B79" s="70" t="s">
        <v>263</v>
      </c>
      <c r="C79" s="70" t="s">
        <v>220</v>
      </c>
      <c r="D79" s="94"/>
      <c r="E79" s="51"/>
      <c r="F79" s="83" t="s">
        <v>40</v>
      </c>
      <c r="I79" s="79"/>
    </row>
    <row r="80" customFormat="false" ht="12.75" hidden="false" customHeight="false" outlineLevel="0" collapsed="false">
      <c r="A80" s="70" t="s">
        <v>24</v>
      </c>
      <c r="B80" s="70" t="s">
        <v>313</v>
      </c>
      <c r="C80" s="70" t="s">
        <v>220</v>
      </c>
      <c r="D80" s="82"/>
      <c r="E80" s="91" t="n">
        <v>10327.48</v>
      </c>
      <c r="F80" s="84"/>
      <c r="G80" s="79" t="n">
        <f aca="false">SUM(C63:E80)</f>
        <v>92005.02</v>
      </c>
      <c r="H80" s="33" t="s">
        <v>220</v>
      </c>
      <c r="I80" s="79"/>
    </row>
    <row r="81" customFormat="false" ht="12.75" hidden="false" customHeight="false" outlineLevel="0" collapsed="false">
      <c r="B81" s="75"/>
      <c r="C81" s="68" t="s">
        <v>95</v>
      </c>
      <c r="E81" s="10" t="n">
        <v>58336.4</v>
      </c>
      <c r="F81" s="51"/>
      <c r="I81" s="85"/>
    </row>
    <row r="82" customFormat="false" ht="12.75" hidden="false" customHeight="false" outlineLevel="0" collapsed="false">
      <c r="B82" s="51"/>
      <c r="C82" s="52"/>
      <c r="D82" s="89" t="n">
        <f aca="false">SUM(D2:D81)</f>
        <v>566110.95</v>
      </c>
      <c r="E82" s="89" t="n">
        <f aca="false">SUM(E2:E81)</f>
        <v>566110.95</v>
      </c>
      <c r="F82" s="53" t="n">
        <f aca="false">+D82-E82</f>
        <v>0</v>
      </c>
      <c r="G82" s="79" t="n">
        <f aca="false">SUM(G2:G81)</f>
        <v>424614.15</v>
      </c>
      <c r="H82" s="87" t="n">
        <f aca="false">+E82-G82</f>
        <v>141496.8</v>
      </c>
      <c r="I82" s="88"/>
      <c r="J8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2.99"/>
    <col collapsed="false" customWidth="true" hidden="false" outlineLevel="0" max="3" min="3" style="78" width="17.42"/>
    <col collapsed="false" customWidth="true" hidden="false" outlineLevel="0" max="5" min="4" style="78" width="11.28"/>
    <col collapsed="false" customWidth="true" hidden="false" outlineLevel="0" max="6" min="6" style="78" width="4.7"/>
    <col collapsed="false" customWidth="true" hidden="false" outlineLevel="0" max="7" min="7" style="23" width="11.28"/>
    <col collapsed="false" customWidth="true" hidden="false" outlineLevel="0" max="8" min="8" style="80" width="10.28"/>
    <col collapsed="false" customWidth="true" hidden="false" outlineLevel="0" max="9" min="9" style="78" width="10.28"/>
    <col collapsed="false" customWidth="false" hidden="false" outlineLevel="0" max="257" min="10" style="78" width="11.42"/>
  </cols>
  <sheetData>
    <row r="1" customFormat="false" ht="12.75" hidden="false" customHeight="false" outlineLevel="0" collapsed="false">
      <c r="B1" s="51"/>
      <c r="C1" s="52"/>
      <c r="D1" s="53"/>
      <c r="E1" s="53"/>
      <c r="F1" s="51"/>
    </row>
    <row r="2" customFormat="false" ht="12.75" hidden="false" customHeight="false" outlineLevel="0" collapsed="false">
      <c r="B2" s="51"/>
      <c r="C2" s="54" t="s">
        <v>0</v>
      </c>
      <c r="D2" s="81" t="n">
        <v>298905.32</v>
      </c>
      <c r="F2" s="51"/>
    </row>
    <row r="3" customFormat="false" ht="12.75" hidden="false" customHeight="false" outlineLevel="0" collapsed="false">
      <c r="A3" s="59" t="s">
        <v>1</v>
      </c>
      <c r="B3" s="59" t="s">
        <v>233</v>
      </c>
      <c r="C3" s="59" t="s">
        <v>209</v>
      </c>
      <c r="D3" s="93"/>
      <c r="E3" s="82"/>
      <c r="F3" s="83" t="s">
        <v>48</v>
      </c>
    </row>
    <row r="4" customFormat="false" ht="12.75" hidden="false" customHeight="false" outlineLevel="0" collapsed="false">
      <c r="A4" s="59" t="s">
        <v>1</v>
      </c>
      <c r="B4" s="59" t="s">
        <v>314</v>
      </c>
      <c r="C4" s="59" t="s">
        <v>209</v>
      </c>
      <c r="D4" s="95"/>
      <c r="E4" s="91" t="n">
        <v>7470.4</v>
      </c>
      <c r="F4" s="84"/>
    </row>
    <row r="5" customFormat="false" ht="12.75" hidden="false" customHeight="false" outlineLevel="0" collapsed="false">
      <c r="A5" s="59" t="s">
        <v>1</v>
      </c>
      <c r="B5" s="59" t="s">
        <v>315</v>
      </c>
      <c r="C5" s="59" t="s">
        <v>209</v>
      </c>
      <c r="D5" s="82"/>
      <c r="E5" s="91" t="n">
        <v>7470.4</v>
      </c>
      <c r="F5" s="84"/>
    </row>
    <row r="6" customFormat="false" ht="12.75" hidden="false" customHeight="false" outlineLevel="0" collapsed="false">
      <c r="A6" s="59" t="s">
        <v>1</v>
      </c>
      <c r="B6" s="59" t="s">
        <v>316</v>
      </c>
      <c r="C6" s="59" t="s">
        <v>209</v>
      </c>
      <c r="D6" s="82"/>
      <c r="E6" s="91" t="n">
        <v>7470.4</v>
      </c>
      <c r="F6" s="84"/>
    </row>
    <row r="7" customFormat="false" ht="12.75" hidden="false" customHeight="false" outlineLevel="0" collapsed="false">
      <c r="A7" s="59" t="s">
        <v>1</v>
      </c>
      <c r="B7" s="59" t="s">
        <v>317</v>
      </c>
      <c r="C7" s="59" t="s">
        <v>209</v>
      </c>
      <c r="D7" s="82"/>
      <c r="E7" s="91" t="n">
        <v>7470.4</v>
      </c>
      <c r="F7" s="84"/>
    </row>
    <row r="8" customFormat="false" ht="12.75" hidden="false" customHeight="false" outlineLevel="0" collapsed="false">
      <c r="A8" s="59" t="s">
        <v>1</v>
      </c>
      <c r="B8" s="59" t="s">
        <v>318</v>
      </c>
      <c r="C8" s="59" t="s">
        <v>209</v>
      </c>
      <c r="D8" s="82"/>
      <c r="E8" s="91" t="n">
        <v>9360.04</v>
      </c>
      <c r="F8" s="84"/>
    </row>
    <row r="9" customFormat="false" ht="12.75" hidden="false" customHeight="false" outlineLevel="0" collapsed="false">
      <c r="A9" s="59" t="s">
        <v>1</v>
      </c>
      <c r="B9" s="59" t="s">
        <v>319</v>
      </c>
      <c r="C9" s="59" t="s">
        <v>209</v>
      </c>
      <c r="D9" s="82"/>
      <c r="E9" s="91" t="n">
        <v>7470.4</v>
      </c>
      <c r="F9" s="84"/>
    </row>
    <row r="10" customFormat="false" ht="12.75" hidden="false" customHeight="false" outlineLevel="0" collapsed="false">
      <c r="A10" s="59" t="s">
        <v>1</v>
      </c>
      <c r="B10" s="59" t="s">
        <v>320</v>
      </c>
      <c r="C10" s="59" t="s">
        <v>209</v>
      </c>
      <c r="D10" s="82"/>
      <c r="E10" s="91" t="n">
        <v>7470.4</v>
      </c>
      <c r="F10" s="84"/>
    </row>
    <row r="11" customFormat="false" ht="12.75" hidden="false" customHeight="false" outlineLevel="0" collapsed="false">
      <c r="A11" s="59" t="s">
        <v>1</v>
      </c>
      <c r="B11" s="59" t="s">
        <v>233</v>
      </c>
      <c r="C11" s="59" t="s">
        <v>209</v>
      </c>
      <c r="D11" s="94"/>
      <c r="E11" s="51"/>
      <c r="F11" s="83" t="s">
        <v>48</v>
      </c>
    </row>
    <row r="12" customFormat="false" ht="12.75" hidden="false" customHeight="false" outlineLevel="0" collapsed="false">
      <c r="A12" s="59" t="s">
        <v>1</v>
      </c>
      <c r="B12" s="59" t="s">
        <v>321</v>
      </c>
      <c r="C12" s="59" t="s">
        <v>209</v>
      </c>
      <c r="D12" s="82"/>
      <c r="E12" s="91" t="n">
        <v>7470.4</v>
      </c>
      <c r="F12" s="58"/>
      <c r="G12" s="23" t="n">
        <f aca="false">SUM(C3:E12)</f>
        <v>61652.84</v>
      </c>
      <c r="H12" s="33" t="s">
        <v>209</v>
      </c>
    </row>
    <row r="13" customFormat="false" ht="12.75" hidden="false" customHeight="false" outlineLevel="0" collapsed="false">
      <c r="A13" s="59" t="s">
        <v>1</v>
      </c>
      <c r="B13" s="59" t="s">
        <v>322</v>
      </c>
      <c r="C13" s="59" t="s">
        <v>241</v>
      </c>
      <c r="D13" s="82"/>
      <c r="E13" s="91" t="n">
        <v>1779.44</v>
      </c>
      <c r="F13" s="58"/>
    </row>
    <row r="14" customFormat="false" ht="12.75" hidden="false" customHeight="false" outlineLevel="0" collapsed="false">
      <c r="A14" s="59" t="s">
        <v>1</v>
      </c>
      <c r="B14" s="59" t="s">
        <v>323</v>
      </c>
      <c r="C14" s="59" t="s">
        <v>241</v>
      </c>
      <c r="D14" s="82"/>
      <c r="E14" s="91" t="n">
        <v>1800.32</v>
      </c>
      <c r="F14" s="58"/>
    </row>
    <row r="15" customFormat="false" ht="12.75" hidden="false" customHeight="false" outlineLevel="0" collapsed="false">
      <c r="A15" s="59" t="s">
        <v>1</v>
      </c>
      <c r="B15" s="59" t="s">
        <v>324</v>
      </c>
      <c r="C15" s="59" t="s">
        <v>241</v>
      </c>
      <c r="D15" s="82"/>
      <c r="E15" s="91" t="n">
        <v>1779.44</v>
      </c>
      <c r="F15" s="58"/>
      <c r="G15" s="23" t="n">
        <f aca="false">SUM(C13:E15)</f>
        <v>5359.2</v>
      </c>
      <c r="H15" s="33" t="s">
        <v>241</v>
      </c>
    </row>
    <row r="16" customFormat="false" ht="12.75" hidden="false" customHeight="false" outlineLevel="0" collapsed="false">
      <c r="A16" s="59" t="s">
        <v>1</v>
      </c>
      <c r="B16" s="59" t="s">
        <v>325</v>
      </c>
      <c r="C16" s="59" t="s">
        <v>243</v>
      </c>
      <c r="D16" s="82"/>
      <c r="E16" s="91" t="n">
        <v>10799.6</v>
      </c>
      <c r="F16" s="58"/>
      <c r="G16" s="23" t="n">
        <f aca="false">+E16</f>
        <v>10799.6</v>
      </c>
      <c r="H16" s="33" t="s">
        <v>243</v>
      </c>
    </row>
    <row r="17" customFormat="false" ht="12.75" hidden="false" customHeight="false" outlineLevel="0" collapsed="false">
      <c r="A17" s="59" t="s">
        <v>1</v>
      </c>
      <c r="B17" s="59" t="s">
        <v>326</v>
      </c>
      <c r="C17" s="59" t="s">
        <v>220</v>
      </c>
      <c r="D17" s="82"/>
      <c r="E17" s="91" t="n">
        <v>13117.28</v>
      </c>
      <c r="F17" s="58"/>
      <c r="G17" s="23" t="n">
        <f aca="false">+E17</f>
        <v>13117.28</v>
      </c>
      <c r="H17" s="33" t="s">
        <v>220</v>
      </c>
    </row>
    <row r="18" customFormat="false" ht="12.75" hidden="false" customHeight="false" outlineLevel="0" collapsed="false">
      <c r="B18" s="56"/>
      <c r="C18" s="68" t="s">
        <v>23</v>
      </c>
      <c r="D18" s="51"/>
      <c r="E18" s="79" t="n">
        <v>35994.8</v>
      </c>
      <c r="F18" s="58"/>
    </row>
    <row r="19" customFormat="false" ht="12.75" hidden="false" customHeight="false" outlineLevel="0" collapsed="false">
      <c r="A19" s="74" t="s">
        <v>24</v>
      </c>
      <c r="B19" s="96" t="s">
        <v>166</v>
      </c>
      <c r="C19" s="74" t="s">
        <v>209</v>
      </c>
      <c r="D19" s="93"/>
      <c r="E19" s="82"/>
      <c r="F19" s="83" t="s">
        <v>38</v>
      </c>
    </row>
    <row r="20" customFormat="false" ht="12.75" hidden="false" customHeight="false" outlineLevel="0" collapsed="false">
      <c r="A20" s="70" t="s">
        <v>24</v>
      </c>
      <c r="B20" s="70" t="s">
        <v>327</v>
      </c>
      <c r="C20" s="70" t="s">
        <v>209</v>
      </c>
      <c r="D20" s="93"/>
      <c r="E20" s="82"/>
      <c r="F20" s="83" t="s">
        <v>40</v>
      </c>
    </row>
    <row r="21" customFormat="false" ht="12.75" hidden="false" customHeight="false" outlineLevel="0" collapsed="false">
      <c r="A21" s="70" t="s">
        <v>24</v>
      </c>
      <c r="B21" s="70" t="s">
        <v>189</v>
      </c>
      <c r="C21" s="70" t="s">
        <v>209</v>
      </c>
      <c r="E21" s="90" t="n">
        <v>-6299.96</v>
      </c>
      <c r="F21" s="84" t="s">
        <v>42</v>
      </c>
    </row>
    <row r="22" customFormat="false" ht="12.75" hidden="false" customHeight="false" outlineLevel="0" collapsed="false">
      <c r="A22" s="70" t="s">
        <v>24</v>
      </c>
      <c r="B22" s="70" t="s">
        <v>166</v>
      </c>
      <c r="C22" s="70" t="s">
        <v>209</v>
      </c>
      <c r="D22" s="93"/>
      <c r="E22" s="82"/>
      <c r="F22" s="83" t="s">
        <v>38</v>
      </c>
    </row>
    <row r="23" customFormat="false" ht="12.75" hidden="false" customHeight="false" outlineLevel="0" collapsed="false">
      <c r="A23" s="70" t="s">
        <v>24</v>
      </c>
      <c r="B23" s="70" t="s">
        <v>298</v>
      </c>
      <c r="C23" s="70" t="s">
        <v>209</v>
      </c>
      <c r="E23" s="90" t="n">
        <v>-9360.04</v>
      </c>
      <c r="F23" s="84"/>
    </row>
    <row r="24" customFormat="false" ht="12.75" hidden="false" customHeight="false" outlineLevel="0" collapsed="false">
      <c r="A24" s="70" t="s">
        <v>24</v>
      </c>
      <c r="B24" s="70" t="s">
        <v>189</v>
      </c>
      <c r="C24" s="70" t="s">
        <v>209</v>
      </c>
      <c r="D24" s="93"/>
      <c r="E24" s="82"/>
      <c r="F24" s="83" t="s">
        <v>42</v>
      </c>
    </row>
    <row r="25" customFormat="false" ht="12.75" hidden="false" customHeight="false" outlineLevel="0" collapsed="false">
      <c r="A25" s="70" t="s">
        <v>24</v>
      </c>
      <c r="B25" s="70" t="s">
        <v>327</v>
      </c>
      <c r="C25" s="70" t="s">
        <v>209</v>
      </c>
      <c r="D25" s="94"/>
      <c r="E25" s="51"/>
      <c r="F25" s="83" t="s">
        <v>40</v>
      </c>
    </row>
    <row r="26" customFormat="false" ht="12.75" hidden="false" customHeight="false" outlineLevel="0" collapsed="false">
      <c r="A26" s="70" t="s">
        <v>24</v>
      </c>
      <c r="B26" s="70" t="s">
        <v>327</v>
      </c>
      <c r="C26" s="70" t="s">
        <v>209</v>
      </c>
      <c r="D26" s="51"/>
      <c r="E26" s="91" t="n">
        <v>7470.4</v>
      </c>
      <c r="F26" s="84" t="s">
        <v>40</v>
      </c>
    </row>
    <row r="27" customFormat="false" ht="12.75" hidden="false" customHeight="false" outlineLevel="0" collapsed="false">
      <c r="A27" s="70" t="s">
        <v>24</v>
      </c>
      <c r="B27" s="70" t="s">
        <v>166</v>
      </c>
      <c r="C27" s="70" t="s">
        <v>209</v>
      </c>
      <c r="D27" s="94"/>
      <c r="E27" s="51"/>
      <c r="F27" s="83" t="s">
        <v>38</v>
      </c>
    </row>
    <row r="28" customFormat="false" ht="12.75" hidden="false" customHeight="false" outlineLevel="0" collapsed="false">
      <c r="A28" s="70" t="s">
        <v>24</v>
      </c>
      <c r="B28" s="70" t="s">
        <v>328</v>
      </c>
      <c r="C28" s="70" t="s">
        <v>209</v>
      </c>
      <c r="D28" s="82"/>
      <c r="E28" s="91" t="n">
        <v>9360.04</v>
      </c>
      <c r="F28" s="84"/>
    </row>
    <row r="29" customFormat="false" ht="12.75" hidden="false" customHeight="false" outlineLevel="0" collapsed="false">
      <c r="A29" s="70" t="s">
        <v>24</v>
      </c>
      <c r="B29" s="70" t="s">
        <v>329</v>
      </c>
      <c r="C29" s="70" t="s">
        <v>209</v>
      </c>
      <c r="D29" s="82"/>
      <c r="E29" s="91" t="n">
        <v>7470.4</v>
      </c>
      <c r="F29" s="84"/>
    </row>
    <row r="30" customFormat="false" ht="12.75" hidden="false" customHeight="false" outlineLevel="0" collapsed="false">
      <c r="A30" s="70" t="s">
        <v>24</v>
      </c>
      <c r="B30" s="70" t="s">
        <v>330</v>
      </c>
      <c r="C30" s="70" t="s">
        <v>209</v>
      </c>
      <c r="D30" s="82"/>
      <c r="E30" s="91" t="n">
        <v>7470.4</v>
      </c>
      <c r="F30" s="84"/>
    </row>
    <row r="31" customFormat="false" ht="12.75" hidden="false" customHeight="false" outlineLevel="0" collapsed="false">
      <c r="A31" s="70" t="s">
        <v>24</v>
      </c>
      <c r="B31" s="70" t="s">
        <v>189</v>
      </c>
      <c r="C31" s="70" t="s">
        <v>209</v>
      </c>
      <c r="D31" s="94"/>
      <c r="E31" s="51"/>
      <c r="F31" s="83" t="s">
        <v>42</v>
      </c>
    </row>
    <row r="32" customFormat="false" ht="12.75" hidden="false" customHeight="false" outlineLevel="0" collapsed="false">
      <c r="A32" s="70" t="s">
        <v>24</v>
      </c>
      <c r="B32" s="70" t="s">
        <v>166</v>
      </c>
      <c r="C32" s="70" t="s">
        <v>209</v>
      </c>
      <c r="D32" s="94"/>
      <c r="E32" s="51"/>
      <c r="F32" s="83" t="s">
        <v>38</v>
      </c>
    </row>
    <row r="33" customFormat="false" ht="12.75" hidden="false" customHeight="false" outlineLevel="0" collapsed="false">
      <c r="A33" s="70" t="s">
        <v>24</v>
      </c>
      <c r="B33" s="70" t="s">
        <v>331</v>
      </c>
      <c r="C33" s="70" t="s">
        <v>209</v>
      </c>
      <c r="D33" s="82"/>
      <c r="E33" s="91" t="n">
        <v>9360.04</v>
      </c>
      <c r="F33" s="84"/>
    </row>
    <row r="34" customFormat="false" ht="12.75" hidden="false" customHeight="false" outlineLevel="0" collapsed="false">
      <c r="A34" s="70" t="s">
        <v>24</v>
      </c>
      <c r="B34" s="70" t="s">
        <v>332</v>
      </c>
      <c r="C34" s="70" t="s">
        <v>209</v>
      </c>
      <c r="D34" s="82"/>
      <c r="E34" s="91" t="n">
        <v>9360.04</v>
      </c>
      <c r="F34" s="84"/>
    </row>
    <row r="35" customFormat="false" ht="12.75" hidden="false" customHeight="false" outlineLevel="0" collapsed="false">
      <c r="A35" s="70" t="s">
        <v>24</v>
      </c>
      <c r="B35" s="70" t="s">
        <v>333</v>
      </c>
      <c r="C35" s="70" t="s">
        <v>209</v>
      </c>
      <c r="D35" s="82"/>
      <c r="E35" s="91" t="n">
        <v>9360.04</v>
      </c>
      <c r="F35" s="84"/>
    </row>
    <row r="36" customFormat="false" ht="12.75" hidden="false" customHeight="false" outlineLevel="0" collapsed="false">
      <c r="A36" s="70" t="s">
        <v>24</v>
      </c>
      <c r="B36" s="70" t="s">
        <v>189</v>
      </c>
      <c r="C36" s="70" t="s">
        <v>209</v>
      </c>
      <c r="D36" s="51"/>
      <c r="E36" s="91" t="n">
        <v>7470.4</v>
      </c>
      <c r="F36" s="84" t="s">
        <v>42</v>
      </c>
    </row>
    <row r="37" customFormat="false" ht="12.75" hidden="false" customHeight="false" outlineLevel="0" collapsed="false">
      <c r="A37" s="70" t="s">
        <v>24</v>
      </c>
      <c r="B37" s="70" t="s">
        <v>334</v>
      </c>
      <c r="C37" s="70" t="s">
        <v>209</v>
      </c>
      <c r="D37" s="82"/>
      <c r="E37" s="91" t="n">
        <v>9360.04</v>
      </c>
      <c r="F37" s="84"/>
    </row>
    <row r="38" customFormat="false" ht="12.75" hidden="false" customHeight="false" outlineLevel="0" collapsed="false">
      <c r="A38" s="70" t="s">
        <v>24</v>
      </c>
      <c r="B38" s="70" t="s">
        <v>335</v>
      </c>
      <c r="C38" s="70" t="s">
        <v>209</v>
      </c>
      <c r="D38" s="82"/>
      <c r="E38" s="91" t="n">
        <v>9360.04</v>
      </c>
      <c r="F38" s="84"/>
      <c r="G38" s="23" t="n">
        <f aca="false">SUM(C19:E38)</f>
        <v>70381.84</v>
      </c>
      <c r="H38" s="33" t="s">
        <v>209</v>
      </c>
    </row>
    <row r="39" customFormat="false" ht="12.75" hidden="false" customHeight="false" outlineLevel="0" collapsed="false">
      <c r="A39" s="70" t="s">
        <v>24</v>
      </c>
      <c r="B39" s="70" t="s">
        <v>260</v>
      </c>
      <c r="C39" s="70" t="s">
        <v>261</v>
      </c>
      <c r="D39" s="93"/>
      <c r="F39" s="83" t="s">
        <v>30</v>
      </c>
    </row>
    <row r="40" customFormat="false" ht="12.75" hidden="false" customHeight="false" outlineLevel="0" collapsed="false">
      <c r="A40" s="70" t="s">
        <v>24</v>
      </c>
      <c r="B40" s="70" t="s">
        <v>260</v>
      </c>
      <c r="C40" s="70" t="s">
        <v>261</v>
      </c>
      <c r="D40" s="94"/>
      <c r="F40" s="83" t="s">
        <v>30</v>
      </c>
    </row>
    <row r="41" customFormat="false" ht="12.75" hidden="false" customHeight="false" outlineLevel="0" collapsed="false">
      <c r="A41" s="70" t="s">
        <v>24</v>
      </c>
      <c r="B41" s="70" t="s">
        <v>171</v>
      </c>
      <c r="C41" s="70" t="s">
        <v>237</v>
      </c>
      <c r="D41" s="93"/>
      <c r="F41" s="83" t="s">
        <v>26</v>
      </c>
      <c r="H41" s="23"/>
    </row>
    <row r="42" customFormat="false" ht="12.75" hidden="false" customHeight="false" outlineLevel="0" collapsed="false">
      <c r="A42" s="70" t="s">
        <v>24</v>
      </c>
      <c r="B42" s="70" t="s">
        <v>171</v>
      </c>
      <c r="C42" s="70" t="s">
        <v>237</v>
      </c>
      <c r="D42" s="94"/>
      <c r="F42" s="83" t="s">
        <v>26</v>
      </c>
      <c r="H42" s="23"/>
    </row>
    <row r="43" customFormat="false" ht="12.75" hidden="false" customHeight="false" outlineLevel="0" collapsed="false">
      <c r="A43" s="70" t="s">
        <v>24</v>
      </c>
      <c r="B43" s="70" t="s">
        <v>336</v>
      </c>
      <c r="C43" s="70" t="s">
        <v>241</v>
      </c>
      <c r="D43" s="82"/>
      <c r="E43" s="91" t="n">
        <v>1800.32</v>
      </c>
      <c r="F43" s="84"/>
      <c r="G43" s="23" t="n">
        <f aca="false">SUM(C43:E43)</f>
        <v>1800.32</v>
      </c>
      <c r="H43" s="33" t="s">
        <v>241</v>
      </c>
    </row>
    <row r="44" customFormat="false" ht="12.75" hidden="false" customHeight="false" outlineLevel="0" collapsed="false">
      <c r="A44" s="70" t="s">
        <v>24</v>
      </c>
      <c r="B44" s="70" t="s">
        <v>27</v>
      </c>
      <c r="C44" s="70" t="s">
        <v>220</v>
      </c>
      <c r="D44" s="93"/>
      <c r="E44" s="82"/>
      <c r="F44" s="83" t="s">
        <v>32</v>
      </c>
      <c r="H44" s="23"/>
    </row>
    <row r="45" customFormat="false" ht="12.75" hidden="false" customHeight="false" outlineLevel="0" collapsed="false">
      <c r="A45" s="70" t="s">
        <v>24</v>
      </c>
      <c r="B45" s="70" t="s">
        <v>265</v>
      </c>
      <c r="C45" s="70" t="s">
        <v>220</v>
      </c>
      <c r="D45" s="93"/>
      <c r="E45" s="82"/>
      <c r="F45" s="83" t="s">
        <v>34</v>
      </c>
      <c r="H45" s="23"/>
    </row>
    <row r="46" customFormat="false" ht="12.75" hidden="false" customHeight="false" outlineLevel="0" collapsed="false">
      <c r="A46" s="70" t="s">
        <v>24</v>
      </c>
      <c r="B46" s="70" t="s">
        <v>201</v>
      </c>
      <c r="C46" s="70" t="s">
        <v>220</v>
      </c>
      <c r="D46" s="93"/>
      <c r="E46" s="82"/>
      <c r="F46" s="83" t="s">
        <v>36</v>
      </c>
      <c r="H46" s="23"/>
    </row>
    <row r="47" customFormat="false" ht="12.75" hidden="false" customHeight="false" outlineLevel="0" collapsed="false">
      <c r="A47" s="70" t="s">
        <v>24</v>
      </c>
      <c r="B47" s="70" t="s">
        <v>337</v>
      </c>
      <c r="C47" s="70" t="s">
        <v>220</v>
      </c>
      <c r="D47" s="93"/>
      <c r="E47" s="82"/>
      <c r="F47" s="83" t="s">
        <v>44</v>
      </c>
      <c r="H47" s="23"/>
    </row>
    <row r="48" customFormat="false" ht="12.75" hidden="false" customHeight="false" outlineLevel="0" collapsed="false">
      <c r="A48" s="70" t="s">
        <v>24</v>
      </c>
      <c r="B48" s="70" t="s">
        <v>338</v>
      </c>
      <c r="C48" s="70" t="s">
        <v>220</v>
      </c>
      <c r="D48" s="93"/>
      <c r="E48" s="82"/>
      <c r="F48" s="83" t="s">
        <v>46</v>
      </c>
      <c r="H48" s="23"/>
    </row>
    <row r="49" customFormat="false" ht="12.75" hidden="false" customHeight="false" outlineLevel="0" collapsed="false">
      <c r="A49" s="70" t="s">
        <v>24</v>
      </c>
      <c r="B49" s="70" t="s">
        <v>339</v>
      </c>
      <c r="C49" s="70" t="s">
        <v>220</v>
      </c>
      <c r="D49" s="82"/>
      <c r="E49" s="91" t="n">
        <v>12380.68</v>
      </c>
      <c r="F49" s="84"/>
      <c r="H49" s="23"/>
    </row>
    <row r="50" customFormat="false" ht="12.75" hidden="false" customHeight="false" outlineLevel="0" collapsed="false">
      <c r="A50" s="70" t="s">
        <v>24</v>
      </c>
      <c r="B50" s="70" t="s">
        <v>340</v>
      </c>
      <c r="C50" s="70" t="s">
        <v>220</v>
      </c>
      <c r="D50" s="82"/>
      <c r="E50" s="91" t="n">
        <v>10327.48</v>
      </c>
      <c r="F50" s="84"/>
      <c r="H50" s="23"/>
    </row>
    <row r="51" customFormat="false" ht="12.75" hidden="false" customHeight="false" outlineLevel="0" collapsed="false">
      <c r="A51" s="70" t="s">
        <v>24</v>
      </c>
      <c r="B51" s="70" t="s">
        <v>27</v>
      </c>
      <c r="C51" s="70" t="s">
        <v>220</v>
      </c>
      <c r="D51" s="94"/>
      <c r="E51" s="51"/>
      <c r="F51" s="83" t="s">
        <v>32</v>
      </c>
      <c r="H51" s="23"/>
    </row>
    <row r="52" customFormat="false" ht="12.75" hidden="false" customHeight="false" outlineLevel="0" collapsed="false">
      <c r="A52" s="70" t="s">
        <v>24</v>
      </c>
      <c r="B52" s="70" t="s">
        <v>337</v>
      </c>
      <c r="C52" s="70" t="s">
        <v>220</v>
      </c>
      <c r="D52" s="94"/>
      <c r="E52" s="51"/>
      <c r="F52" s="83" t="s">
        <v>44</v>
      </c>
      <c r="H52" s="23"/>
    </row>
    <row r="53" customFormat="false" ht="12.75" hidden="false" customHeight="false" outlineLevel="0" collapsed="false">
      <c r="A53" s="70" t="s">
        <v>24</v>
      </c>
      <c r="B53" s="70" t="s">
        <v>341</v>
      </c>
      <c r="C53" s="70" t="s">
        <v>220</v>
      </c>
      <c r="D53" s="82"/>
      <c r="E53" s="91" t="n">
        <v>12380.68</v>
      </c>
      <c r="F53" s="84"/>
      <c r="H53" s="23"/>
    </row>
    <row r="54" customFormat="false" ht="12.75" hidden="false" customHeight="false" outlineLevel="0" collapsed="false">
      <c r="A54" s="70" t="s">
        <v>24</v>
      </c>
      <c r="B54" s="70" t="s">
        <v>338</v>
      </c>
      <c r="C54" s="70" t="s">
        <v>220</v>
      </c>
      <c r="D54" s="94"/>
      <c r="E54" s="51"/>
      <c r="F54" s="83" t="s">
        <v>46</v>
      </c>
      <c r="H54" s="23"/>
    </row>
    <row r="55" customFormat="false" ht="12.75" hidden="false" customHeight="false" outlineLevel="0" collapsed="false">
      <c r="A55" s="70" t="s">
        <v>24</v>
      </c>
      <c r="B55" s="70" t="s">
        <v>201</v>
      </c>
      <c r="C55" s="70" t="s">
        <v>220</v>
      </c>
      <c r="D55" s="94"/>
      <c r="E55" s="51"/>
      <c r="F55" s="83" t="s">
        <v>36</v>
      </c>
      <c r="H55" s="23"/>
    </row>
    <row r="56" customFormat="false" ht="12.75" hidden="false" customHeight="false" outlineLevel="0" collapsed="false">
      <c r="A56" s="70" t="s">
        <v>24</v>
      </c>
      <c r="B56" s="70" t="s">
        <v>338</v>
      </c>
      <c r="C56" s="70" t="s">
        <v>220</v>
      </c>
      <c r="D56" s="51"/>
      <c r="E56" s="91" t="n">
        <v>10327.48</v>
      </c>
      <c r="F56" s="84" t="s">
        <v>46</v>
      </c>
      <c r="H56" s="23"/>
    </row>
    <row r="57" customFormat="false" ht="12.75" hidden="false" customHeight="false" outlineLevel="0" collapsed="false">
      <c r="A57" s="70" t="s">
        <v>24</v>
      </c>
      <c r="B57" s="70" t="s">
        <v>265</v>
      </c>
      <c r="C57" s="70" t="s">
        <v>220</v>
      </c>
      <c r="D57" s="94"/>
      <c r="E57" s="51"/>
      <c r="F57" s="83" t="s">
        <v>34</v>
      </c>
      <c r="H57" s="23"/>
    </row>
    <row r="58" customFormat="false" ht="12.75" hidden="false" customHeight="false" outlineLevel="0" collapsed="false">
      <c r="A58" s="70" t="s">
        <v>24</v>
      </c>
      <c r="B58" s="70" t="s">
        <v>337</v>
      </c>
      <c r="C58" s="70" t="s">
        <v>220</v>
      </c>
      <c r="D58" s="51"/>
      <c r="E58" s="91" t="n">
        <v>15110.16</v>
      </c>
      <c r="F58" s="84" t="s">
        <v>44</v>
      </c>
      <c r="H58" s="23"/>
    </row>
    <row r="59" customFormat="false" ht="12.75" hidden="false" customHeight="false" outlineLevel="0" collapsed="false">
      <c r="A59" s="70" t="s">
        <v>24</v>
      </c>
      <c r="B59" s="70" t="s">
        <v>342</v>
      </c>
      <c r="C59" s="70" t="s">
        <v>220</v>
      </c>
      <c r="D59" s="82"/>
      <c r="E59" s="91" t="n">
        <v>10327.48</v>
      </c>
      <c r="F59" s="84"/>
      <c r="H59" s="23"/>
    </row>
    <row r="60" customFormat="false" ht="12.75" hidden="false" customHeight="false" outlineLevel="0" collapsed="false">
      <c r="A60" s="70" t="s">
        <v>24</v>
      </c>
      <c r="B60" s="70" t="s">
        <v>343</v>
      </c>
      <c r="C60" s="70" t="s">
        <v>220</v>
      </c>
      <c r="D60" s="82"/>
      <c r="E60" s="91" t="n">
        <v>10327.48</v>
      </c>
      <c r="F60" s="84"/>
      <c r="G60" s="23" t="n">
        <f aca="false">SUM(C44:E60)</f>
        <v>81181.44</v>
      </c>
      <c r="H60" s="33" t="s">
        <v>220</v>
      </c>
    </row>
    <row r="61" customFormat="false" ht="12.75" hidden="false" customHeight="false" outlineLevel="0" collapsed="false">
      <c r="B61" s="75"/>
      <c r="C61" s="68" t="s">
        <v>95</v>
      </c>
      <c r="E61" s="97" t="n">
        <v>18618</v>
      </c>
      <c r="F61" s="51"/>
    </row>
    <row r="62" customFormat="false" ht="12.75" hidden="false" customHeight="false" outlineLevel="0" collapsed="false">
      <c r="B62" s="51"/>
      <c r="C62" s="52"/>
      <c r="D62" s="89" t="n">
        <f aca="false">SUM(D2:D61)</f>
        <v>298905.32</v>
      </c>
      <c r="E62" s="89" t="n">
        <f aca="false">SUM(E2:E61)</f>
        <v>298905.32</v>
      </c>
      <c r="F62" s="53" t="n">
        <f aca="false">+D62-E62</f>
        <v>0</v>
      </c>
      <c r="G62" s="23" t="n">
        <f aca="false">SUM(G2:G61)</f>
        <v>244292.52</v>
      </c>
      <c r="H62" s="87" t="n">
        <f aca="false">+E62-G62</f>
        <v>54612.8</v>
      </c>
      <c r="I6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2.99"/>
    <col collapsed="false" customWidth="true" hidden="false" outlineLevel="0" max="3" min="3" style="78" width="17.42"/>
    <col collapsed="false" customWidth="true" hidden="false" outlineLevel="0" max="4" min="4" style="78" width="11.28"/>
    <col collapsed="false" customWidth="true" hidden="false" outlineLevel="0" max="5" min="5" style="78" width="17.85"/>
    <col collapsed="false" customWidth="true" hidden="false" outlineLevel="0" max="6" min="6" style="78" width="11.28"/>
    <col collapsed="false" customWidth="false" hidden="false" outlineLevel="0" max="7" min="7" style="78" width="11.42"/>
    <col collapsed="false" customWidth="false" hidden="false" outlineLevel="0" max="8" min="8" style="80" width="11.42"/>
    <col collapsed="false" customWidth="false" hidden="false" outlineLevel="0" max="257" min="9" style="78" width="11.42"/>
  </cols>
  <sheetData>
    <row r="2" s="78" customFormat="true" ht="12.75" hidden="false" customHeight="false" outlineLevel="0" collapsed="false">
      <c r="H2" s="80"/>
    </row>
    <row r="3" s="78" customFormat="true" ht="12.75" hidden="false" customHeight="false" outlineLevel="0" collapsed="false">
      <c r="H3" s="80"/>
    </row>
    <row r="4" s="78" customFormat="true" ht="12.75" hidden="false" customHeight="false" outlineLevel="0" collapsed="false">
      <c r="H4" s="80"/>
    </row>
    <row r="5" s="78" customFormat="true" ht="12.75" hidden="false" customHeight="false" outlineLevel="0" collapsed="false">
      <c r="B5" s="51"/>
      <c r="C5" s="52"/>
      <c r="D5" s="51"/>
      <c r="E5" s="53"/>
      <c r="F5" s="51"/>
      <c r="H5" s="80"/>
    </row>
    <row r="6" s="78" customFormat="true" ht="12.75" hidden="false" customHeight="false" outlineLevel="0" collapsed="false">
      <c r="B6" s="51"/>
      <c r="C6" s="52"/>
      <c r="D6" s="53"/>
      <c r="E6" s="53"/>
      <c r="F6" s="51"/>
      <c r="H6" s="80"/>
    </row>
    <row r="7" customFormat="false" ht="12.75" hidden="false" customHeight="false" outlineLevel="0" collapsed="false">
      <c r="B7" s="51"/>
      <c r="C7" s="54" t="s">
        <v>0</v>
      </c>
      <c r="D7" s="98" t="n">
        <v>352216.72</v>
      </c>
      <c r="F7" s="51"/>
    </row>
    <row r="8" customFormat="false" ht="12.75" hidden="false" customHeight="false" outlineLevel="0" collapsed="false">
      <c r="B8" s="51"/>
      <c r="C8" s="54" t="s">
        <v>344</v>
      </c>
      <c r="D8" s="98"/>
      <c r="F8" s="51"/>
    </row>
    <row r="9" customFormat="false" ht="12.75" hidden="false" customHeight="false" outlineLevel="0" collapsed="false">
      <c r="A9" s="99" t="s">
        <v>1</v>
      </c>
      <c r="B9" s="99" t="s">
        <v>314</v>
      </c>
      <c r="C9" s="99" t="s">
        <v>209</v>
      </c>
      <c r="E9" s="100" t="n">
        <v>-7470.4</v>
      </c>
      <c r="F9" s="101" t="s">
        <v>34</v>
      </c>
    </row>
    <row r="10" customFormat="false" ht="12.75" hidden="false" customHeight="false" outlineLevel="0" collapsed="false">
      <c r="A10" s="99" t="s">
        <v>1</v>
      </c>
      <c r="B10" s="99" t="s">
        <v>345</v>
      </c>
      <c r="C10" s="99" t="s">
        <v>209</v>
      </c>
      <c r="D10" s="101"/>
      <c r="E10" s="102" t="n">
        <v>7470.4</v>
      </c>
      <c r="F10" s="51"/>
    </row>
    <row r="11" customFormat="false" ht="12.75" hidden="false" customHeight="false" outlineLevel="0" collapsed="false">
      <c r="A11" s="99" t="s">
        <v>1</v>
      </c>
      <c r="B11" s="99" t="s">
        <v>346</v>
      </c>
      <c r="C11" s="99" t="s">
        <v>209</v>
      </c>
      <c r="D11" s="101"/>
      <c r="E11" s="102" t="n">
        <v>9360.04</v>
      </c>
      <c r="F11" s="51"/>
    </row>
    <row r="12" customFormat="false" ht="12.75" hidden="false" customHeight="false" outlineLevel="0" collapsed="false">
      <c r="A12" s="99" t="s">
        <v>1</v>
      </c>
      <c r="B12" s="99" t="s">
        <v>347</v>
      </c>
      <c r="C12" s="99" t="s">
        <v>209</v>
      </c>
      <c r="D12" s="101"/>
      <c r="E12" s="102" t="n">
        <v>7470.4</v>
      </c>
      <c r="F12" s="51"/>
    </row>
    <row r="13" customFormat="false" ht="12.75" hidden="false" customHeight="false" outlineLevel="0" collapsed="false">
      <c r="A13" s="99" t="s">
        <v>1</v>
      </c>
      <c r="B13" s="99" t="s">
        <v>348</v>
      </c>
      <c r="C13" s="99" t="s">
        <v>209</v>
      </c>
      <c r="D13" s="101"/>
      <c r="E13" s="102" t="n">
        <v>7470.4</v>
      </c>
      <c r="F13" s="51"/>
    </row>
    <row r="14" customFormat="false" ht="12.75" hidden="false" customHeight="false" outlineLevel="0" collapsed="false">
      <c r="A14" s="99" t="s">
        <v>1</v>
      </c>
      <c r="B14" s="99" t="s">
        <v>314</v>
      </c>
      <c r="C14" s="99" t="s">
        <v>209</v>
      </c>
      <c r="E14" s="102" t="n">
        <v>9360.04</v>
      </c>
      <c r="F14" s="101" t="s">
        <v>34</v>
      </c>
    </row>
    <row r="15" customFormat="false" ht="12.75" hidden="false" customHeight="false" outlineLevel="0" collapsed="false">
      <c r="A15" s="99" t="s">
        <v>1</v>
      </c>
      <c r="B15" s="99" t="s">
        <v>349</v>
      </c>
      <c r="C15" s="99" t="s">
        <v>209</v>
      </c>
      <c r="D15" s="101"/>
      <c r="E15" s="102" t="n">
        <v>9360.04</v>
      </c>
      <c r="F15" s="51"/>
    </row>
    <row r="16" customFormat="false" ht="12.75" hidden="false" customHeight="false" outlineLevel="0" collapsed="false">
      <c r="A16" s="99" t="s">
        <v>1</v>
      </c>
      <c r="B16" s="99" t="s">
        <v>350</v>
      </c>
      <c r="C16" s="99" t="s">
        <v>209</v>
      </c>
      <c r="D16" s="101"/>
      <c r="E16" s="102" t="n">
        <v>9360.04</v>
      </c>
      <c r="F16" s="51"/>
    </row>
    <row r="17" customFormat="false" ht="12.75" hidden="false" customHeight="false" outlineLevel="0" collapsed="false">
      <c r="A17" s="99" t="s">
        <v>1</v>
      </c>
      <c r="B17" s="99" t="s">
        <v>351</v>
      </c>
      <c r="C17" s="99" t="s">
        <v>209</v>
      </c>
      <c r="D17" s="101"/>
      <c r="E17" s="102" t="n">
        <v>7470.4</v>
      </c>
      <c r="F17" s="51"/>
      <c r="G17" s="103" t="n">
        <f aca="false">SUM(C9:E17)</f>
        <v>59851.36</v>
      </c>
      <c r="H17" s="80" t="s">
        <v>209</v>
      </c>
    </row>
    <row r="18" customFormat="false" ht="12.75" hidden="false" customHeight="false" outlineLevel="0" collapsed="false">
      <c r="A18" s="99" t="s">
        <v>1</v>
      </c>
      <c r="B18" s="99" t="s">
        <v>352</v>
      </c>
      <c r="C18" s="99" t="s">
        <v>241</v>
      </c>
      <c r="D18" s="55"/>
      <c r="E18" s="102" t="n">
        <v>1779.44</v>
      </c>
      <c r="F18" s="51"/>
    </row>
    <row r="19" customFormat="false" ht="12.75" hidden="false" customHeight="false" outlineLevel="0" collapsed="false">
      <c r="A19" s="99" t="s">
        <v>1</v>
      </c>
      <c r="B19" s="99" t="s">
        <v>353</v>
      </c>
      <c r="C19" s="99" t="s">
        <v>241</v>
      </c>
      <c r="D19" s="55"/>
      <c r="E19" s="102" t="n">
        <v>1779.44</v>
      </c>
      <c r="F19" s="51"/>
    </row>
    <row r="20" customFormat="false" ht="12.75" hidden="false" customHeight="false" outlineLevel="0" collapsed="false">
      <c r="A20" s="99" t="s">
        <v>1</v>
      </c>
      <c r="B20" s="99" t="s">
        <v>354</v>
      </c>
      <c r="C20" s="99" t="s">
        <v>241</v>
      </c>
      <c r="D20" s="55"/>
      <c r="E20" s="102" t="n">
        <v>1779.44</v>
      </c>
      <c r="F20" s="51"/>
    </row>
    <row r="21" customFormat="false" ht="12.75" hidden="false" customHeight="false" outlineLevel="0" collapsed="false">
      <c r="A21" s="99" t="s">
        <v>1</v>
      </c>
      <c r="B21" s="99" t="s">
        <v>355</v>
      </c>
      <c r="C21" s="99" t="s">
        <v>241</v>
      </c>
      <c r="D21" s="55"/>
      <c r="E21" s="102" t="n">
        <v>1779.44</v>
      </c>
      <c r="F21" s="51"/>
    </row>
    <row r="22" customFormat="false" ht="12.75" hidden="false" customHeight="false" outlineLevel="0" collapsed="false">
      <c r="A22" s="99" t="s">
        <v>1</v>
      </c>
      <c r="B22" s="99" t="s">
        <v>356</v>
      </c>
      <c r="C22" s="99" t="s">
        <v>241</v>
      </c>
      <c r="D22" s="55"/>
      <c r="E22" s="102" t="n">
        <v>1779.44</v>
      </c>
      <c r="F22" s="51"/>
    </row>
    <row r="23" customFormat="false" ht="12.75" hidden="false" customHeight="false" outlineLevel="0" collapsed="false">
      <c r="A23" s="99" t="s">
        <v>1</v>
      </c>
      <c r="B23" s="99" t="s">
        <v>357</v>
      </c>
      <c r="C23" s="99" t="s">
        <v>241</v>
      </c>
      <c r="D23" s="55"/>
      <c r="E23" s="102" t="n">
        <v>1779.44</v>
      </c>
      <c r="F23" s="51"/>
      <c r="G23" s="103" t="n">
        <f aca="false">SUM(C18:E23)</f>
        <v>10676.64</v>
      </c>
      <c r="H23" s="80" t="s">
        <v>241</v>
      </c>
    </row>
    <row r="24" customFormat="false" ht="12.75" hidden="false" customHeight="false" outlineLevel="0" collapsed="false">
      <c r="A24" s="99" t="s">
        <v>1</v>
      </c>
      <c r="B24" s="99" t="s">
        <v>358</v>
      </c>
      <c r="C24" s="99" t="s">
        <v>243</v>
      </c>
      <c r="D24" s="55"/>
      <c r="E24" s="102" t="n">
        <v>10799.6</v>
      </c>
      <c r="F24" s="51"/>
      <c r="G24" s="87" t="n">
        <f aca="false">+E24</f>
        <v>10799.6</v>
      </c>
      <c r="H24" s="80" t="s">
        <v>241</v>
      </c>
    </row>
    <row r="25" customFormat="false" ht="12.75" hidden="false" customHeight="false" outlineLevel="0" collapsed="false">
      <c r="A25" s="99" t="s">
        <v>1</v>
      </c>
      <c r="B25" s="99" t="s">
        <v>359</v>
      </c>
      <c r="C25" s="99" t="s">
        <v>220</v>
      </c>
      <c r="D25" s="55"/>
      <c r="E25" s="102" t="n">
        <v>10327.48</v>
      </c>
      <c r="F25" s="51"/>
    </row>
    <row r="26" customFormat="false" ht="12.75" hidden="false" customHeight="false" outlineLevel="0" collapsed="false">
      <c r="A26" s="99" t="s">
        <v>1</v>
      </c>
      <c r="B26" s="99" t="s">
        <v>360</v>
      </c>
      <c r="C26" s="99" t="s">
        <v>220</v>
      </c>
      <c r="D26" s="55"/>
      <c r="E26" s="102" t="n">
        <v>10327.48</v>
      </c>
      <c r="F26" s="51"/>
    </row>
    <row r="27" customFormat="false" ht="12.75" hidden="false" customHeight="false" outlineLevel="0" collapsed="false">
      <c r="A27" s="99" t="s">
        <v>1</v>
      </c>
      <c r="B27" s="99" t="s">
        <v>361</v>
      </c>
      <c r="C27" s="99" t="s">
        <v>220</v>
      </c>
      <c r="D27" s="55"/>
      <c r="E27" s="102" t="n">
        <v>15110.16</v>
      </c>
      <c r="F27" s="51"/>
    </row>
    <row r="28" customFormat="false" ht="12.75" hidden="false" customHeight="false" outlineLevel="0" collapsed="false">
      <c r="A28" s="99" t="s">
        <v>1</v>
      </c>
      <c r="B28" s="99" t="s">
        <v>362</v>
      </c>
      <c r="C28" s="99" t="s">
        <v>220</v>
      </c>
      <c r="D28" s="55"/>
      <c r="E28" s="102" t="n">
        <v>13117.28</v>
      </c>
      <c r="F28" s="51"/>
    </row>
    <row r="29" customFormat="false" ht="12.75" hidden="false" customHeight="false" outlineLevel="0" collapsed="false">
      <c r="A29" s="99" t="s">
        <v>1</v>
      </c>
      <c r="B29" s="99" t="s">
        <v>363</v>
      </c>
      <c r="C29" s="99" t="s">
        <v>220</v>
      </c>
      <c r="D29" s="55"/>
      <c r="E29" s="102" t="n">
        <v>15110.16</v>
      </c>
      <c r="F29" s="51"/>
    </row>
    <row r="30" customFormat="false" ht="12.75" hidden="false" customHeight="false" outlineLevel="0" collapsed="false">
      <c r="A30" s="99" t="s">
        <v>1</v>
      </c>
      <c r="B30" s="99" t="s">
        <v>364</v>
      </c>
      <c r="C30" s="99" t="s">
        <v>220</v>
      </c>
      <c r="D30" s="55"/>
      <c r="E30" s="102" t="n">
        <v>10327.48</v>
      </c>
      <c r="F30" s="51"/>
    </row>
    <row r="31" customFormat="false" ht="12.75" hidden="false" customHeight="false" outlineLevel="0" collapsed="false">
      <c r="A31" s="99" t="s">
        <v>1</v>
      </c>
      <c r="B31" s="99" t="s">
        <v>365</v>
      </c>
      <c r="C31" s="99" t="s">
        <v>220</v>
      </c>
      <c r="D31" s="55"/>
      <c r="E31" s="102" t="n">
        <v>12380.68</v>
      </c>
      <c r="F31" s="51"/>
    </row>
    <row r="32" customFormat="false" ht="12.75" hidden="false" customHeight="false" outlineLevel="0" collapsed="false">
      <c r="A32" s="99" t="s">
        <v>1</v>
      </c>
      <c r="B32" s="99" t="s">
        <v>366</v>
      </c>
      <c r="C32" s="99" t="s">
        <v>220</v>
      </c>
      <c r="D32" s="55"/>
      <c r="E32" s="102" t="n">
        <v>13117.28</v>
      </c>
      <c r="F32" s="51"/>
    </row>
    <row r="33" customFormat="false" ht="12.75" hidden="false" customHeight="false" outlineLevel="0" collapsed="false">
      <c r="A33" s="99" t="s">
        <v>1</v>
      </c>
      <c r="B33" s="99" t="s">
        <v>367</v>
      </c>
      <c r="C33" s="99" t="s">
        <v>220</v>
      </c>
      <c r="D33" s="55"/>
      <c r="E33" s="102" t="n">
        <v>13117.28</v>
      </c>
      <c r="F33" s="51"/>
      <c r="G33" s="103" t="n">
        <f aca="false">SUM(C25:E33)</f>
        <v>112935.28</v>
      </c>
      <c r="H33" s="80" t="s">
        <v>220</v>
      </c>
    </row>
    <row r="34" customFormat="false" ht="12.75" hidden="false" customHeight="false" outlineLevel="0" collapsed="false">
      <c r="A34" s="99"/>
      <c r="B34" s="99"/>
      <c r="C34" s="68" t="s">
        <v>23</v>
      </c>
      <c r="D34" s="55"/>
      <c r="E34" s="104" t="n">
        <v>22341.6</v>
      </c>
      <c r="F34" s="51"/>
    </row>
    <row r="35" customFormat="false" ht="12.75" hidden="false" customHeight="false" outlineLevel="0" collapsed="false">
      <c r="A35" s="105" t="s">
        <v>24</v>
      </c>
      <c r="B35" s="105" t="s">
        <v>39</v>
      </c>
      <c r="C35" s="105" t="s">
        <v>209</v>
      </c>
      <c r="E35" s="100" t="n">
        <v>-9360.04</v>
      </c>
      <c r="F35" s="101"/>
    </row>
    <row r="36" customFormat="false" ht="12.75" hidden="false" customHeight="false" outlineLevel="0" collapsed="false">
      <c r="A36" s="105" t="s">
        <v>24</v>
      </c>
      <c r="B36" s="105" t="s">
        <v>287</v>
      </c>
      <c r="C36" s="105" t="s">
        <v>209</v>
      </c>
      <c r="D36" s="106"/>
      <c r="E36" s="107"/>
      <c r="F36" s="108" t="s">
        <v>40</v>
      </c>
    </row>
    <row r="37" customFormat="false" ht="12.75" hidden="false" customHeight="false" outlineLevel="0" collapsed="false">
      <c r="A37" s="105" t="s">
        <v>24</v>
      </c>
      <c r="B37" s="105" t="s">
        <v>329</v>
      </c>
      <c r="C37" s="105" t="s">
        <v>209</v>
      </c>
      <c r="D37" s="106"/>
      <c r="E37" s="107"/>
      <c r="F37" s="108" t="s">
        <v>42</v>
      </c>
    </row>
    <row r="38" customFormat="false" ht="12.75" hidden="false" customHeight="false" outlineLevel="0" collapsed="false">
      <c r="A38" s="105" t="s">
        <v>24</v>
      </c>
      <c r="B38" s="105" t="s">
        <v>368</v>
      </c>
      <c r="C38" s="105" t="s">
        <v>209</v>
      </c>
      <c r="D38" s="107"/>
      <c r="E38" s="102" t="n">
        <v>9360.04</v>
      </c>
      <c r="F38" s="101"/>
    </row>
    <row r="39" customFormat="false" ht="12.75" hidden="false" customHeight="false" outlineLevel="0" collapsed="false">
      <c r="A39" s="105" t="s">
        <v>24</v>
      </c>
      <c r="B39" s="105" t="s">
        <v>369</v>
      </c>
      <c r="C39" s="105" t="s">
        <v>209</v>
      </c>
      <c r="D39" s="107"/>
      <c r="E39" s="102" t="n">
        <v>9360.04</v>
      </c>
      <c r="F39" s="101"/>
    </row>
    <row r="40" customFormat="false" ht="12.75" hidden="false" customHeight="false" outlineLevel="0" collapsed="false">
      <c r="A40" s="105" t="s">
        <v>24</v>
      </c>
      <c r="B40" s="105" t="s">
        <v>370</v>
      </c>
      <c r="C40" s="105" t="s">
        <v>209</v>
      </c>
      <c r="D40" s="107"/>
      <c r="E40" s="102" t="n">
        <v>7470.4</v>
      </c>
      <c r="F40" s="101"/>
    </row>
    <row r="41" customFormat="false" ht="12.75" hidden="false" customHeight="false" outlineLevel="0" collapsed="false">
      <c r="A41" s="105" t="s">
        <v>24</v>
      </c>
      <c r="B41" s="105" t="s">
        <v>371</v>
      </c>
      <c r="C41" s="105" t="s">
        <v>209</v>
      </c>
      <c r="D41" s="107"/>
      <c r="E41" s="102" t="n">
        <v>7470.4</v>
      </c>
      <c r="F41" s="101"/>
    </row>
    <row r="42" customFormat="false" ht="12.75" hidden="false" customHeight="false" outlineLevel="0" collapsed="false">
      <c r="A42" s="105" t="s">
        <v>24</v>
      </c>
      <c r="B42" s="105" t="s">
        <v>372</v>
      </c>
      <c r="C42" s="105" t="s">
        <v>209</v>
      </c>
      <c r="D42" s="107"/>
      <c r="E42" s="102" t="n">
        <v>9360.04</v>
      </c>
      <c r="F42" s="101"/>
    </row>
    <row r="43" customFormat="false" ht="12.75" hidden="false" customHeight="false" outlineLevel="0" collapsed="false">
      <c r="A43" s="105" t="s">
        <v>24</v>
      </c>
      <c r="B43" s="105" t="s">
        <v>373</v>
      </c>
      <c r="C43" s="105" t="s">
        <v>209</v>
      </c>
      <c r="D43" s="107"/>
      <c r="E43" s="102" t="n">
        <v>9360.04</v>
      </c>
      <c r="F43" s="101"/>
    </row>
    <row r="44" customFormat="false" ht="12.75" hidden="false" customHeight="false" outlineLevel="0" collapsed="false">
      <c r="A44" s="105" t="s">
        <v>24</v>
      </c>
      <c r="B44" s="105" t="s">
        <v>374</v>
      </c>
      <c r="C44" s="105" t="s">
        <v>209</v>
      </c>
      <c r="D44" s="107"/>
      <c r="E44" s="102" t="n">
        <v>7470.4</v>
      </c>
      <c r="F44" s="101"/>
    </row>
    <row r="45" customFormat="false" ht="12.75" hidden="false" customHeight="false" outlineLevel="0" collapsed="false">
      <c r="A45" s="105" t="s">
        <v>24</v>
      </c>
      <c r="B45" s="105" t="s">
        <v>329</v>
      </c>
      <c r="C45" s="105" t="s">
        <v>209</v>
      </c>
      <c r="D45" s="109"/>
      <c r="E45" s="110"/>
      <c r="F45" s="108" t="s">
        <v>42</v>
      </c>
    </row>
    <row r="46" customFormat="false" ht="12.75" hidden="false" customHeight="false" outlineLevel="0" collapsed="false">
      <c r="A46" s="105" t="s">
        <v>24</v>
      </c>
      <c r="B46" s="105" t="s">
        <v>287</v>
      </c>
      <c r="C46" s="105" t="s">
        <v>209</v>
      </c>
      <c r="D46" s="109"/>
      <c r="E46" s="110"/>
      <c r="F46" s="108" t="s">
        <v>40</v>
      </c>
    </row>
    <row r="47" customFormat="false" ht="12.75" hidden="false" customHeight="false" outlineLevel="0" collapsed="false">
      <c r="A47" s="105" t="s">
        <v>24</v>
      </c>
      <c r="B47" s="105" t="s">
        <v>375</v>
      </c>
      <c r="C47" s="105" t="s">
        <v>209</v>
      </c>
      <c r="D47" s="107"/>
      <c r="E47" s="102" t="n">
        <v>7470.4</v>
      </c>
      <c r="F47" s="51"/>
    </row>
    <row r="48" customFormat="false" ht="12.75" hidden="false" customHeight="false" outlineLevel="0" collapsed="false">
      <c r="A48" s="105" t="s">
        <v>24</v>
      </c>
      <c r="B48" s="105" t="s">
        <v>376</v>
      </c>
      <c r="C48" s="105" t="s">
        <v>209</v>
      </c>
      <c r="D48" s="107"/>
      <c r="E48" s="102" t="n">
        <v>7470.4</v>
      </c>
      <c r="F48" s="51"/>
    </row>
    <row r="49" customFormat="false" ht="12.75" hidden="false" customHeight="false" outlineLevel="0" collapsed="false">
      <c r="A49" s="105" t="s">
        <v>24</v>
      </c>
      <c r="B49" s="105" t="s">
        <v>377</v>
      </c>
      <c r="C49" s="105" t="s">
        <v>209</v>
      </c>
      <c r="D49" s="107"/>
      <c r="E49" s="102" t="n">
        <v>9360.04</v>
      </c>
      <c r="F49" s="51"/>
      <c r="G49" s="103" t="n">
        <f aca="false">SUM(C35:E49)</f>
        <v>74792.16</v>
      </c>
      <c r="H49" s="80" t="s">
        <v>209</v>
      </c>
    </row>
    <row r="50" customFormat="false" ht="12.75" hidden="false" customHeight="false" outlineLevel="0" collapsed="false">
      <c r="A50" s="105" t="s">
        <v>24</v>
      </c>
      <c r="B50" s="105" t="s">
        <v>378</v>
      </c>
      <c r="C50" s="105" t="s">
        <v>241</v>
      </c>
      <c r="D50" s="55"/>
      <c r="E50" s="102" t="n">
        <v>1779.44</v>
      </c>
      <c r="F50" s="51"/>
      <c r="G50" s="87" t="n">
        <f aca="false">+E50</f>
        <v>1779.44</v>
      </c>
      <c r="H50" s="80" t="s">
        <v>241</v>
      </c>
    </row>
    <row r="51" customFormat="false" ht="12.75" hidden="false" customHeight="false" outlineLevel="0" collapsed="false">
      <c r="A51" s="105" t="s">
        <v>24</v>
      </c>
      <c r="B51" s="105" t="s">
        <v>343</v>
      </c>
      <c r="C51" s="105" t="s">
        <v>220</v>
      </c>
      <c r="D51" s="106"/>
      <c r="E51" s="107"/>
      <c r="F51" s="108" t="s">
        <v>26</v>
      </c>
    </row>
    <row r="52" customFormat="false" ht="12.75" hidden="false" customHeight="false" outlineLevel="0" collapsed="false">
      <c r="A52" s="105" t="s">
        <v>24</v>
      </c>
      <c r="B52" s="105" t="s">
        <v>310</v>
      </c>
      <c r="C52" s="105" t="s">
        <v>220</v>
      </c>
      <c r="D52" s="106"/>
      <c r="E52" s="107"/>
      <c r="F52" s="108" t="s">
        <v>30</v>
      </c>
    </row>
    <row r="53" customFormat="false" ht="12.75" hidden="false" customHeight="false" outlineLevel="0" collapsed="false">
      <c r="A53" s="105" t="s">
        <v>24</v>
      </c>
      <c r="B53" s="105" t="s">
        <v>67</v>
      </c>
      <c r="C53" s="105" t="s">
        <v>220</v>
      </c>
      <c r="D53" s="106"/>
      <c r="E53" s="107"/>
      <c r="F53" s="108" t="s">
        <v>32</v>
      </c>
    </row>
    <row r="54" customFormat="false" ht="12.75" hidden="false" customHeight="false" outlineLevel="0" collapsed="false">
      <c r="A54" s="105" t="s">
        <v>24</v>
      </c>
      <c r="B54" s="105" t="s">
        <v>310</v>
      </c>
      <c r="C54" s="105" t="s">
        <v>220</v>
      </c>
      <c r="D54" s="106"/>
      <c r="E54" s="107"/>
      <c r="F54" s="108" t="s">
        <v>30</v>
      </c>
    </row>
    <row r="55" customFormat="false" ht="12.75" hidden="false" customHeight="false" outlineLevel="0" collapsed="false">
      <c r="A55" s="105" t="s">
        <v>24</v>
      </c>
      <c r="B55" s="105" t="s">
        <v>379</v>
      </c>
      <c r="C55" s="105" t="s">
        <v>220</v>
      </c>
      <c r="D55" s="106"/>
      <c r="E55" s="107"/>
      <c r="F55" s="108" t="s">
        <v>36</v>
      </c>
    </row>
    <row r="56" customFormat="false" ht="12.75" hidden="false" customHeight="false" outlineLevel="0" collapsed="false">
      <c r="A56" s="105" t="s">
        <v>24</v>
      </c>
      <c r="B56" s="105" t="s">
        <v>380</v>
      </c>
      <c r="C56" s="105" t="s">
        <v>220</v>
      </c>
      <c r="D56" s="106"/>
      <c r="E56" s="107"/>
      <c r="F56" s="108" t="s">
        <v>38</v>
      </c>
    </row>
    <row r="57" customFormat="false" ht="12.75" hidden="false" customHeight="false" outlineLevel="0" collapsed="false">
      <c r="A57" s="105" t="s">
        <v>24</v>
      </c>
      <c r="B57" s="105" t="s">
        <v>310</v>
      </c>
      <c r="C57" s="105" t="s">
        <v>220</v>
      </c>
      <c r="D57" s="109"/>
      <c r="E57" s="110"/>
      <c r="F57" s="108" t="s">
        <v>30</v>
      </c>
    </row>
    <row r="58" customFormat="false" ht="12.75" hidden="false" customHeight="false" outlineLevel="0" collapsed="false">
      <c r="A58" s="105" t="s">
        <v>24</v>
      </c>
      <c r="B58" s="105" t="s">
        <v>379</v>
      </c>
      <c r="C58" s="105" t="s">
        <v>220</v>
      </c>
      <c r="D58" s="109"/>
      <c r="E58" s="110"/>
      <c r="F58" s="108" t="s">
        <v>36</v>
      </c>
    </row>
    <row r="59" customFormat="false" ht="12.75" hidden="false" customHeight="false" outlineLevel="0" collapsed="false">
      <c r="A59" s="105" t="s">
        <v>24</v>
      </c>
      <c r="B59" s="105" t="s">
        <v>67</v>
      </c>
      <c r="C59" s="105" t="s">
        <v>220</v>
      </c>
      <c r="D59" s="109"/>
      <c r="E59" s="110"/>
      <c r="F59" s="108" t="s">
        <v>32</v>
      </c>
    </row>
    <row r="60" customFormat="false" ht="12.75" hidden="false" customHeight="false" outlineLevel="0" collapsed="false">
      <c r="A60" s="105" t="s">
        <v>24</v>
      </c>
      <c r="B60" s="105" t="s">
        <v>343</v>
      </c>
      <c r="C60" s="105" t="s">
        <v>220</v>
      </c>
      <c r="D60" s="109"/>
      <c r="E60" s="110"/>
      <c r="F60" s="108" t="s">
        <v>26</v>
      </c>
    </row>
    <row r="61" customFormat="false" ht="12.75" hidden="false" customHeight="false" outlineLevel="0" collapsed="false">
      <c r="A61" s="105" t="s">
        <v>24</v>
      </c>
      <c r="B61" s="105" t="s">
        <v>381</v>
      </c>
      <c r="C61" s="105" t="s">
        <v>220</v>
      </c>
      <c r="D61" s="107"/>
      <c r="E61" s="102" t="n">
        <v>12380.68</v>
      </c>
      <c r="F61" s="101"/>
    </row>
    <row r="62" customFormat="false" ht="12.75" hidden="false" customHeight="false" outlineLevel="0" collapsed="false">
      <c r="A62" s="105" t="s">
        <v>24</v>
      </c>
      <c r="B62" s="105" t="s">
        <v>310</v>
      </c>
      <c r="C62" s="105" t="s">
        <v>220</v>
      </c>
      <c r="D62" s="109"/>
      <c r="E62" s="110"/>
      <c r="F62" s="108" t="s">
        <v>30</v>
      </c>
    </row>
    <row r="63" customFormat="false" ht="12.75" hidden="false" customHeight="false" outlineLevel="0" collapsed="false">
      <c r="A63" s="105" t="s">
        <v>24</v>
      </c>
      <c r="B63" s="105" t="s">
        <v>63</v>
      </c>
      <c r="C63" s="105" t="s">
        <v>220</v>
      </c>
      <c r="D63" s="107"/>
      <c r="E63" s="102" t="n">
        <v>15110.16</v>
      </c>
      <c r="F63" s="101"/>
    </row>
    <row r="64" customFormat="false" ht="12.75" hidden="false" customHeight="false" outlineLevel="0" collapsed="false">
      <c r="A64" s="105" t="s">
        <v>24</v>
      </c>
      <c r="B64" s="105" t="s">
        <v>379</v>
      </c>
      <c r="C64" s="105" t="s">
        <v>220</v>
      </c>
      <c r="D64" s="107"/>
      <c r="E64" s="102" t="n">
        <v>10327.48</v>
      </c>
      <c r="F64" s="101" t="s">
        <v>36</v>
      </c>
    </row>
    <row r="65" customFormat="false" ht="12.75" hidden="false" customHeight="false" outlineLevel="0" collapsed="false">
      <c r="A65" s="105" t="s">
        <v>24</v>
      </c>
      <c r="B65" s="105" t="s">
        <v>380</v>
      </c>
      <c r="C65" s="105" t="s">
        <v>220</v>
      </c>
      <c r="D65" s="109"/>
      <c r="E65" s="110"/>
      <c r="F65" s="111" t="s">
        <v>38</v>
      </c>
    </row>
    <row r="66" customFormat="false" ht="12.75" hidden="false" customHeight="false" outlineLevel="0" collapsed="false">
      <c r="A66" s="105" t="s">
        <v>24</v>
      </c>
      <c r="B66" s="105" t="s">
        <v>382</v>
      </c>
      <c r="C66" s="105" t="s">
        <v>220</v>
      </c>
      <c r="D66" s="107"/>
      <c r="E66" s="102" t="n">
        <v>10327.48</v>
      </c>
      <c r="F66" s="101"/>
    </row>
    <row r="67" customFormat="false" ht="12.75" hidden="false" customHeight="false" outlineLevel="0" collapsed="false">
      <c r="A67" s="105" t="s">
        <v>24</v>
      </c>
      <c r="B67" s="105" t="s">
        <v>383</v>
      </c>
      <c r="C67" s="105" t="s">
        <v>220</v>
      </c>
      <c r="D67" s="107"/>
      <c r="E67" s="102" t="n">
        <v>10327.48</v>
      </c>
      <c r="F67" s="101"/>
    </row>
    <row r="68" customFormat="false" ht="12.75" hidden="false" customHeight="false" outlineLevel="0" collapsed="false">
      <c r="A68" s="105" t="s">
        <v>24</v>
      </c>
      <c r="B68" s="105" t="s">
        <v>380</v>
      </c>
      <c r="C68" s="105" t="s">
        <v>220</v>
      </c>
      <c r="D68" s="107"/>
      <c r="E68" s="102" t="n">
        <v>8584</v>
      </c>
      <c r="F68" s="101" t="s">
        <v>38</v>
      </c>
      <c r="G68" s="103" t="n">
        <f aca="false">SUM(C51:E68)</f>
        <v>67057.28</v>
      </c>
      <c r="H68" s="80" t="s">
        <v>220</v>
      </c>
    </row>
    <row r="69" customFormat="false" ht="12.75" hidden="false" customHeight="false" outlineLevel="0" collapsed="false">
      <c r="A69" s="105"/>
      <c r="B69" s="105"/>
      <c r="C69" s="68" t="s">
        <v>95</v>
      </c>
      <c r="D69" s="107"/>
      <c r="E69" s="97" t="n">
        <v>-1241.2</v>
      </c>
      <c r="F69" s="101"/>
    </row>
    <row r="70" customFormat="false" ht="12.75" hidden="false" customHeight="false" outlineLevel="0" collapsed="false">
      <c r="A70" s="105"/>
      <c r="B70" s="105"/>
      <c r="C70" s="68" t="s">
        <v>95</v>
      </c>
      <c r="E70" s="97" t="n">
        <v>2482.4</v>
      </c>
      <c r="F70" s="101"/>
      <c r="G70" s="82"/>
    </row>
    <row r="71" customFormat="false" ht="12.75" hidden="false" customHeight="false" outlineLevel="0" collapsed="false">
      <c r="B71" s="75"/>
      <c r="C71" s="68" t="s">
        <v>95</v>
      </c>
      <c r="E71" s="97" t="n">
        <v>17376.8</v>
      </c>
      <c r="F71" s="51"/>
      <c r="G71" s="82" t="n">
        <f aca="false">SUM(G5:G70)</f>
        <v>337891.76</v>
      </c>
    </row>
    <row r="72" customFormat="false" ht="12.75" hidden="false" customHeight="false" outlineLevel="0" collapsed="false">
      <c r="B72" s="51"/>
      <c r="C72" s="52"/>
      <c r="D72" s="87" t="n">
        <f aca="false">SUM(D7:D71)</f>
        <v>352216.72</v>
      </c>
      <c r="E72" s="87" t="n">
        <f aca="false">SUM(E9:E71)</f>
        <v>378851.36</v>
      </c>
      <c r="F72" s="53"/>
      <c r="G72" s="82" t="n">
        <f aca="false">+G71+E70+E71+E34</f>
        <v>380092.56</v>
      </c>
    </row>
    <row r="73" customFormat="false" ht="12.75" hidden="false" customHeight="false" outlineLevel="0" collapsed="false">
      <c r="E73" s="97"/>
      <c r="G73" s="82" t="n">
        <v>1241.2</v>
      </c>
    </row>
    <row r="74" customFormat="false" ht="12.75" hidden="false" customHeight="false" outlineLevel="0" collapsed="false">
      <c r="E74" s="82"/>
      <c r="G74" s="82" t="n">
        <f aca="false">+G72+G73</f>
        <v>381333.76</v>
      </c>
    </row>
    <row r="75" customFormat="false" ht="12.75" hidden="false" customHeight="false" outlineLevel="0" collapsed="false">
      <c r="G7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2.99"/>
    <col collapsed="false" customWidth="true" hidden="false" outlineLevel="0" max="3" min="3" style="78" width="17.42"/>
    <col collapsed="false" customWidth="true" hidden="false" outlineLevel="0" max="6" min="4" style="78" width="11.28"/>
    <col collapsed="false" customWidth="false" hidden="false" outlineLevel="0" max="7" min="7" style="82" width="11.42"/>
    <col collapsed="false" customWidth="false" hidden="false" outlineLevel="0" max="257" min="8" style="78" width="11.42"/>
  </cols>
  <sheetData>
    <row r="2" s="78" customFormat="true" ht="12.75" hidden="false" customHeight="false" outlineLevel="0" collapsed="false">
      <c r="G2" s="82"/>
    </row>
    <row r="3" s="78" customFormat="true" ht="12.75" hidden="false" customHeight="false" outlineLevel="0" collapsed="false">
      <c r="G3" s="82"/>
    </row>
    <row r="4" s="78" customFormat="true" ht="12.75" hidden="false" customHeight="false" outlineLevel="0" collapsed="false">
      <c r="G4" s="82"/>
    </row>
    <row r="5" s="78" customFormat="true" ht="12.75" hidden="false" customHeight="false" outlineLevel="0" collapsed="false">
      <c r="B5" s="51"/>
      <c r="C5" s="52"/>
      <c r="D5" s="51"/>
      <c r="E5" s="53"/>
      <c r="F5" s="51"/>
      <c r="G5" s="82"/>
    </row>
    <row r="6" s="78" customFormat="true" ht="12.75" hidden="false" customHeight="false" outlineLevel="0" collapsed="false">
      <c r="B6" s="51"/>
      <c r="C6" s="52"/>
      <c r="D6" s="53"/>
      <c r="E6" s="53"/>
      <c r="F6" s="51"/>
      <c r="G6" s="82"/>
    </row>
    <row r="7" customFormat="false" ht="12.75" hidden="false" customHeight="false" outlineLevel="0" collapsed="false">
      <c r="B7" s="51"/>
      <c r="C7" s="54" t="s">
        <v>0</v>
      </c>
      <c r="D7" s="98"/>
      <c r="F7" s="51"/>
    </row>
    <row r="8" customFormat="false" ht="12.75" hidden="false" customHeight="false" outlineLevel="0" collapsed="false">
      <c r="B8" s="51"/>
      <c r="C8" s="54"/>
      <c r="D8" s="112" t="n">
        <v>46879.08</v>
      </c>
      <c r="F8" s="51"/>
    </row>
    <row r="9" customFormat="false" ht="12.75" hidden="false" customHeight="false" outlineLevel="0" collapsed="false">
      <c r="B9" s="51"/>
      <c r="C9" s="54"/>
      <c r="D9" s="112" t="n">
        <v>4224.02</v>
      </c>
      <c r="F9" s="51"/>
    </row>
    <row r="10" customFormat="false" ht="12.75" hidden="false" customHeight="false" outlineLevel="0" collapsed="false">
      <c r="B10" s="51"/>
      <c r="C10" s="54"/>
      <c r="D10" s="112" t="n">
        <v>293021.59</v>
      </c>
      <c r="F10" s="51"/>
    </row>
    <row r="11" customFormat="false" ht="12.75" hidden="false" customHeight="false" outlineLevel="0" collapsed="false">
      <c r="A11" s="113" t="s">
        <v>1</v>
      </c>
      <c r="B11" s="113" t="s">
        <v>351</v>
      </c>
      <c r="C11" s="113" t="s">
        <v>209</v>
      </c>
      <c r="E11" s="114" t="n">
        <v>-7470.4</v>
      </c>
      <c r="F11" s="101" t="s">
        <v>48</v>
      </c>
    </row>
    <row r="12" customFormat="false" ht="12.75" hidden="false" customHeight="false" outlineLevel="0" collapsed="false">
      <c r="A12" s="99" t="s">
        <v>1</v>
      </c>
      <c r="B12" s="99" t="s">
        <v>384</v>
      </c>
      <c r="C12" s="99" t="s">
        <v>209</v>
      </c>
      <c r="D12" s="107"/>
      <c r="E12" s="115" t="n">
        <v>6299.96</v>
      </c>
      <c r="F12" s="101"/>
    </row>
    <row r="13" customFormat="false" ht="12.75" hidden="false" customHeight="false" outlineLevel="0" collapsed="false">
      <c r="A13" s="99" t="s">
        <v>1</v>
      </c>
      <c r="B13" s="99" t="s">
        <v>385</v>
      </c>
      <c r="C13" s="99" t="s">
        <v>209</v>
      </c>
      <c r="D13" s="107"/>
      <c r="E13" s="115" t="n">
        <v>11970.04</v>
      </c>
      <c r="F13" s="101"/>
    </row>
    <row r="14" customFormat="false" ht="12.75" hidden="false" customHeight="false" outlineLevel="0" collapsed="false">
      <c r="A14" s="99" t="s">
        <v>1</v>
      </c>
      <c r="B14" s="99" t="s">
        <v>386</v>
      </c>
      <c r="C14" s="99" t="s">
        <v>209</v>
      </c>
      <c r="D14" s="107"/>
      <c r="E14" s="115" t="n">
        <v>11970.04</v>
      </c>
      <c r="F14" s="101"/>
    </row>
    <row r="15" customFormat="false" ht="12.75" hidden="false" customHeight="false" outlineLevel="0" collapsed="false">
      <c r="A15" s="99" t="s">
        <v>1</v>
      </c>
      <c r="B15" s="99" t="s">
        <v>351</v>
      </c>
      <c r="C15" s="99" t="s">
        <v>209</v>
      </c>
      <c r="D15" s="110"/>
      <c r="E15" s="115" t="n">
        <v>11970.04</v>
      </c>
      <c r="F15" s="101" t="s">
        <v>48</v>
      </c>
      <c r="G15" s="23" t="n">
        <f aca="false">SUM(C11:E15)</f>
        <v>34739.68</v>
      </c>
      <c r="H15" s="80" t="s">
        <v>209</v>
      </c>
    </row>
    <row r="16" customFormat="false" ht="12.75" hidden="false" customHeight="false" outlineLevel="0" collapsed="false">
      <c r="A16" s="99" t="s">
        <v>1</v>
      </c>
      <c r="B16" s="99" t="s">
        <v>387</v>
      </c>
      <c r="C16" s="99" t="s">
        <v>239</v>
      </c>
      <c r="D16" s="101"/>
      <c r="E16" s="116" t="n">
        <v>73.08</v>
      </c>
      <c r="F16" s="51"/>
      <c r="G16" s="23" t="n">
        <f aca="false">+E16</f>
        <v>73.08</v>
      </c>
      <c r="H16" s="80" t="s">
        <v>239</v>
      </c>
    </row>
    <row r="17" customFormat="false" ht="12.75" hidden="false" customHeight="false" outlineLevel="0" collapsed="false">
      <c r="A17" s="99" t="s">
        <v>1</v>
      </c>
      <c r="B17" s="99" t="s">
        <v>388</v>
      </c>
      <c r="C17" s="99" t="s">
        <v>220</v>
      </c>
      <c r="E17" s="115" t="n">
        <v>18687.6</v>
      </c>
      <c r="F17" s="101"/>
      <c r="G17" s="23" t="n">
        <f aca="false">+E17</f>
        <v>18687.6</v>
      </c>
      <c r="H17" s="80" t="s">
        <v>220</v>
      </c>
    </row>
    <row r="18" customFormat="false" ht="12.75" hidden="false" customHeight="false" outlineLevel="0" collapsed="false">
      <c r="A18" s="99"/>
      <c r="B18" s="99"/>
      <c r="C18" s="68" t="s">
        <v>23</v>
      </c>
      <c r="D18" s="55"/>
      <c r="E18" s="104" t="n">
        <v>45924.4</v>
      </c>
      <c r="F18" s="51"/>
      <c r="G18" s="23"/>
    </row>
    <row r="19" customFormat="false" ht="12.75" hidden="false" customHeight="false" outlineLevel="0" collapsed="false">
      <c r="A19" s="105" t="s">
        <v>24</v>
      </c>
      <c r="B19" s="105" t="s">
        <v>328</v>
      </c>
      <c r="C19" s="105" t="s">
        <v>209</v>
      </c>
      <c r="D19" s="117"/>
      <c r="E19" s="107"/>
      <c r="F19" s="108" t="s">
        <v>32</v>
      </c>
      <c r="G19" s="23"/>
    </row>
    <row r="20" customFormat="false" ht="12.75" hidden="false" customHeight="false" outlineLevel="0" collapsed="false">
      <c r="A20" s="105" t="s">
        <v>24</v>
      </c>
      <c r="B20" s="105" t="s">
        <v>376</v>
      </c>
      <c r="C20" s="105" t="s">
        <v>209</v>
      </c>
      <c r="E20" s="118" t="n">
        <v>-7470.4</v>
      </c>
      <c r="F20" s="101" t="s">
        <v>36</v>
      </c>
    </row>
    <row r="21" customFormat="false" ht="12.75" hidden="false" customHeight="false" outlineLevel="0" collapsed="false">
      <c r="A21" s="119" t="s">
        <v>24</v>
      </c>
      <c r="B21" s="119" t="s">
        <v>375</v>
      </c>
      <c r="C21" s="119" t="s">
        <v>209</v>
      </c>
      <c r="E21" s="118" t="n">
        <v>-7470.4</v>
      </c>
      <c r="F21" s="101"/>
    </row>
    <row r="22" customFormat="false" ht="12.75" hidden="false" customHeight="false" outlineLevel="0" collapsed="false">
      <c r="A22" s="119" t="s">
        <v>24</v>
      </c>
      <c r="B22" s="119" t="s">
        <v>287</v>
      </c>
      <c r="C22" s="119" t="s">
        <v>209</v>
      </c>
      <c r="E22" s="118" t="n">
        <v>-7470.4</v>
      </c>
      <c r="F22" s="101" t="s">
        <v>42</v>
      </c>
    </row>
    <row r="23" customFormat="false" ht="12.75" hidden="false" customHeight="false" outlineLevel="0" collapsed="false">
      <c r="A23" s="119" t="s">
        <v>24</v>
      </c>
      <c r="B23" s="119" t="s">
        <v>389</v>
      </c>
      <c r="C23" s="119" t="s">
        <v>209</v>
      </c>
      <c r="D23" s="117"/>
      <c r="E23" s="107"/>
      <c r="F23" s="108" t="s">
        <v>44</v>
      </c>
    </row>
    <row r="24" customFormat="false" ht="12.75" hidden="false" customHeight="false" outlineLevel="0" collapsed="false">
      <c r="A24" s="119" t="s">
        <v>24</v>
      </c>
      <c r="B24" s="119" t="s">
        <v>369</v>
      </c>
      <c r="C24" s="119" t="s">
        <v>209</v>
      </c>
      <c r="E24" s="118" t="n">
        <v>-9360.04</v>
      </c>
      <c r="F24" s="101"/>
    </row>
    <row r="25" customFormat="false" ht="12.75" hidden="false" customHeight="false" outlineLevel="0" collapsed="false">
      <c r="A25" s="119" t="s">
        <v>24</v>
      </c>
      <c r="B25" s="119" t="s">
        <v>368</v>
      </c>
      <c r="C25" s="119" t="s">
        <v>209</v>
      </c>
      <c r="E25" s="118" t="n">
        <v>-9360.04</v>
      </c>
      <c r="F25" s="101"/>
    </row>
    <row r="26" customFormat="false" ht="12.75" hidden="false" customHeight="false" outlineLevel="0" collapsed="false">
      <c r="A26" s="119" t="s">
        <v>24</v>
      </c>
      <c r="B26" s="119" t="s">
        <v>373</v>
      </c>
      <c r="C26" s="119" t="s">
        <v>209</v>
      </c>
      <c r="E26" s="118" t="n">
        <v>-9360.04</v>
      </c>
      <c r="F26" s="101" t="s">
        <v>46</v>
      </c>
    </row>
    <row r="27" customFormat="false" ht="12.75" hidden="false" customHeight="false" outlineLevel="0" collapsed="false">
      <c r="A27" s="119" t="s">
        <v>24</v>
      </c>
      <c r="B27" s="119" t="s">
        <v>390</v>
      </c>
      <c r="C27" s="119" t="s">
        <v>209</v>
      </c>
      <c r="D27" s="107"/>
      <c r="E27" s="120" t="n">
        <v>7470.4</v>
      </c>
      <c r="F27" s="101"/>
    </row>
    <row r="28" customFormat="false" ht="12.75" hidden="false" customHeight="false" outlineLevel="0" collapsed="false">
      <c r="A28" s="119" t="s">
        <v>24</v>
      </c>
      <c r="B28" s="119" t="s">
        <v>391</v>
      </c>
      <c r="C28" s="119" t="s">
        <v>209</v>
      </c>
      <c r="D28" s="107"/>
      <c r="E28" s="120" t="n">
        <v>6299.96</v>
      </c>
      <c r="F28" s="101"/>
    </row>
    <row r="29" customFormat="false" ht="12.75" hidden="false" customHeight="false" outlineLevel="0" collapsed="false">
      <c r="A29" s="119" t="s">
        <v>24</v>
      </c>
      <c r="B29" s="119" t="s">
        <v>389</v>
      </c>
      <c r="C29" s="119" t="s">
        <v>209</v>
      </c>
      <c r="D29" s="121"/>
      <c r="E29" s="110"/>
      <c r="F29" s="108" t="s">
        <v>44</v>
      </c>
    </row>
    <row r="30" customFormat="false" ht="12.75" hidden="false" customHeight="false" outlineLevel="0" collapsed="false">
      <c r="A30" s="119" t="s">
        <v>24</v>
      </c>
      <c r="B30" s="119" t="s">
        <v>328</v>
      </c>
      <c r="C30" s="119" t="s">
        <v>209</v>
      </c>
      <c r="D30" s="121"/>
      <c r="E30" s="110"/>
      <c r="F30" s="108" t="s">
        <v>32</v>
      </c>
    </row>
    <row r="31" customFormat="false" ht="12.75" hidden="false" customHeight="false" outlineLevel="0" collapsed="false">
      <c r="A31" s="105" t="s">
        <v>24</v>
      </c>
      <c r="B31" s="105" t="s">
        <v>392</v>
      </c>
      <c r="C31" s="105" t="s">
        <v>209</v>
      </c>
      <c r="D31" s="107"/>
      <c r="E31" s="120" t="n">
        <v>6299.96</v>
      </c>
      <c r="F31" s="101"/>
    </row>
    <row r="32" customFormat="false" ht="12.75" hidden="false" customHeight="false" outlineLevel="0" collapsed="false">
      <c r="A32" s="105" t="s">
        <v>24</v>
      </c>
      <c r="B32" s="105" t="s">
        <v>389</v>
      </c>
      <c r="C32" s="105" t="s">
        <v>209</v>
      </c>
      <c r="D32" s="110"/>
      <c r="E32" s="120" t="n">
        <v>11970.04</v>
      </c>
      <c r="F32" s="101" t="s">
        <v>44</v>
      </c>
    </row>
    <row r="33" customFormat="false" ht="12.75" hidden="false" customHeight="false" outlineLevel="0" collapsed="false">
      <c r="A33" s="105" t="s">
        <v>24</v>
      </c>
      <c r="B33" s="105" t="s">
        <v>287</v>
      </c>
      <c r="C33" s="105" t="s">
        <v>209</v>
      </c>
      <c r="D33" s="110"/>
      <c r="E33" s="120" t="n">
        <v>11970.04</v>
      </c>
      <c r="F33" s="101" t="s">
        <v>42</v>
      </c>
    </row>
    <row r="34" customFormat="false" ht="12.75" hidden="false" customHeight="false" outlineLevel="0" collapsed="false">
      <c r="A34" s="105" t="s">
        <v>24</v>
      </c>
      <c r="B34" s="105" t="s">
        <v>373</v>
      </c>
      <c r="C34" s="105" t="s">
        <v>209</v>
      </c>
      <c r="D34" s="110"/>
      <c r="E34" s="120" t="n">
        <v>13859.68</v>
      </c>
      <c r="F34" s="101" t="s">
        <v>46</v>
      </c>
    </row>
    <row r="35" customFormat="false" ht="12.75" hidden="false" customHeight="false" outlineLevel="0" collapsed="false">
      <c r="A35" s="105" t="s">
        <v>24</v>
      </c>
      <c r="B35" s="105" t="s">
        <v>393</v>
      </c>
      <c r="C35" s="105" t="s">
        <v>209</v>
      </c>
      <c r="D35" s="107"/>
      <c r="E35" s="120" t="n">
        <v>11970.04</v>
      </c>
      <c r="F35" s="101"/>
    </row>
    <row r="36" customFormat="false" ht="12.75" hidden="false" customHeight="false" outlineLevel="0" collapsed="false">
      <c r="A36" s="105" t="s">
        <v>24</v>
      </c>
      <c r="B36" s="105" t="s">
        <v>376</v>
      </c>
      <c r="C36" s="105" t="s">
        <v>209</v>
      </c>
      <c r="D36" s="110"/>
      <c r="E36" s="120" t="n">
        <v>11970.04</v>
      </c>
      <c r="F36" s="101" t="s">
        <v>36</v>
      </c>
    </row>
    <row r="37" customFormat="false" ht="12.75" hidden="false" customHeight="false" outlineLevel="0" collapsed="false">
      <c r="A37" s="105" t="s">
        <v>24</v>
      </c>
      <c r="B37" s="105" t="s">
        <v>394</v>
      </c>
      <c r="C37" s="105" t="s">
        <v>209</v>
      </c>
      <c r="D37" s="107"/>
      <c r="E37" s="120" t="n">
        <v>11970.04</v>
      </c>
      <c r="F37" s="101"/>
    </row>
    <row r="38" customFormat="false" ht="12.75" hidden="false" customHeight="false" outlineLevel="0" collapsed="false">
      <c r="A38" s="105" t="s">
        <v>24</v>
      </c>
      <c r="B38" s="105" t="s">
        <v>395</v>
      </c>
      <c r="C38" s="105" t="s">
        <v>209</v>
      </c>
      <c r="D38" s="107"/>
      <c r="E38" s="120" t="n">
        <v>11970.04</v>
      </c>
      <c r="F38" s="101"/>
    </row>
    <row r="39" customFormat="false" ht="12.75" hidden="false" customHeight="false" outlineLevel="0" collapsed="false">
      <c r="A39" s="105" t="s">
        <v>24</v>
      </c>
      <c r="B39" s="105" t="s">
        <v>396</v>
      </c>
      <c r="C39" s="105" t="s">
        <v>209</v>
      </c>
      <c r="D39" s="107"/>
      <c r="E39" s="120" t="n">
        <v>11970.04</v>
      </c>
      <c r="F39" s="101"/>
    </row>
    <row r="40" customFormat="false" ht="12.75" hidden="false" customHeight="false" outlineLevel="0" collapsed="false">
      <c r="A40" s="105" t="s">
        <v>24</v>
      </c>
      <c r="B40" s="105" t="s">
        <v>39</v>
      </c>
      <c r="C40" s="105" t="s">
        <v>209</v>
      </c>
      <c r="D40" s="107"/>
      <c r="E40" s="120" t="n">
        <v>13859.68</v>
      </c>
      <c r="F40" s="101"/>
      <c r="G40" s="23" t="n">
        <f aca="false">SUM(C19:E40)</f>
        <v>81088.64</v>
      </c>
      <c r="H40" s="80" t="s">
        <v>209</v>
      </c>
    </row>
    <row r="41" customFormat="false" ht="12.75" hidden="false" customHeight="false" outlineLevel="0" collapsed="false">
      <c r="A41" s="119" t="s">
        <v>24</v>
      </c>
      <c r="B41" s="119" t="s">
        <v>260</v>
      </c>
      <c r="C41" s="119" t="s">
        <v>261</v>
      </c>
      <c r="D41" s="117"/>
      <c r="F41" s="108" t="s">
        <v>38</v>
      </c>
    </row>
    <row r="42" customFormat="false" ht="12.75" hidden="false" customHeight="false" outlineLevel="0" collapsed="false">
      <c r="A42" s="119" t="s">
        <v>24</v>
      </c>
      <c r="B42" s="119" t="s">
        <v>260</v>
      </c>
      <c r="C42" s="119" t="s">
        <v>261</v>
      </c>
      <c r="D42" s="121"/>
      <c r="F42" s="108" t="s">
        <v>38</v>
      </c>
    </row>
    <row r="43" customFormat="false" ht="12.75" hidden="false" customHeight="false" outlineLevel="0" collapsed="false">
      <c r="A43" s="119" t="s">
        <v>24</v>
      </c>
      <c r="B43" s="119" t="s">
        <v>397</v>
      </c>
      <c r="C43" s="119" t="s">
        <v>239</v>
      </c>
      <c r="D43" s="117"/>
      <c r="E43" s="107"/>
      <c r="F43" s="108" t="s">
        <v>40</v>
      </c>
    </row>
    <row r="44" customFormat="false" ht="12.75" hidden="false" customHeight="false" outlineLevel="0" collapsed="false">
      <c r="A44" s="119" t="s">
        <v>24</v>
      </c>
      <c r="B44" s="119" t="s">
        <v>397</v>
      </c>
      <c r="C44" s="119" t="s">
        <v>239</v>
      </c>
      <c r="D44" s="121"/>
      <c r="E44" s="110"/>
      <c r="F44" s="108" t="s">
        <v>40</v>
      </c>
    </row>
    <row r="45" customFormat="false" ht="12.75" hidden="false" customHeight="false" outlineLevel="0" collapsed="false">
      <c r="A45" s="105" t="s">
        <v>24</v>
      </c>
      <c r="B45" s="105" t="s">
        <v>397</v>
      </c>
      <c r="C45" s="105" t="s">
        <v>239</v>
      </c>
      <c r="D45" s="110"/>
      <c r="E45" s="120" t="n">
        <v>8181.48</v>
      </c>
      <c r="F45" s="101" t="s">
        <v>40</v>
      </c>
    </row>
    <row r="46" customFormat="false" ht="12.75" hidden="false" customHeight="false" outlineLevel="0" collapsed="false">
      <c r="A46" s="105" t="s">
        <v>24</v>
      </c>
      <c r="B46" s="105" t="s">
        <v>398</v>
      </c>
      <c r="C46" s="105" t="s">
        <v>239</v>
      </c>
      <c r="D46" s="107"/>
      <c r="E46" s="120" t="n">
        <v>7826.52</v>
      </c>
      <c r="F46" s="101"/>
      <c r="G46" s="23" t="n">
        <f aca="false">SUM(C43:E46)</f>
        <v>16008</v>
      </c>
      <c r="H46" s="80" t="s">
        <v>239</v>
      </c>
    </row>
    <row r="47" customFormat="false" ht="12.75" hidden="false" customHeight="false" outlineLevel="0" collapsed="false">
      <c r="A47" s="105" t="s">
        <v>24</v>
      </c>
      <c r="B47" s="105" t="s">
        <v>399</v>
      </c>
      <c r="C47" s="105" t="s">
        <v>228</v>
      </c>
      <c r="E47" s="120" t="n">
        <v>7200.12</v>
      </c>
      <c r="F47" s="101"/>
      <c r="G47" s="23" t="n">
        <f aca="false">+E47</f>
        <v>7200.12</v>
      </c>
      <c r="H47" s="80" t="s">
        <v>228</v>
      </c>
    </row>
    <row r="48" customFormat="false" ht="12.75" hidden="false" customHeight="false" outlineLevel="0" collapsed="false">
      <c r="A48" s="119" t="s">
        <v>24</v>
      </c>
      <c r="B48" s="119" t="s">
        <v>400</v>
      </c>
      <c r="C48" s="119" t="s">
        <v>241</v>
      </c>
      <c r="D48" s="117"/>
      <c r="E48" s="107"/>
      <c r="F48" s="108" t="s">
        <v>48</v>
      </c>
    </row>
    <row r="49" customFormat="false" ht="12.75" hidden="false" customHeight="false" outlineLevel="0" collapsed="false">
      <c r="A49" s="119" t="s">
        <v>24</v>
      </c>
      <c r="B49" s="119" t="s">
        <v>401</v>
      </c>
      <c r="C49" s="119" t="s">
        <v>241</v>
      </c>
      <c r="D49" s="107"/>
      <c r="E49" s="120" t="n">
        <v>1779.44</v>
      </c>
      <c r="F49" s="101"/>
    </row>
    <row r="50" customFormat="false" ht="12.75" hidden="false" customHeight="false" outlineLevel="0" collapsed="false">
      <c r="A50" s="105" t="s">
        <v>24</v>
      </c>
      <c r="B50" s="105" t="s">
        <v>400</v>
      </c>
      <c r="C50" s="105" t="s">
        <v>241</v>
      </c>
      <c r="D50" s="121"/>
      <c r="E50" s="110"/>
      <c r="F50" s="108" t="s">
        <v>48</v>
      </c>
    </row>
    <row r="51" customFormat="false" ht="12.75" hidden="false" customHeight="false" outlineLevel="0" collapsed="false">
      <c r="A51" s="105" t="s">
        <v>24</v>
      </c>
      <c r="B51" s="105" t="s">
        <v>402</v>
      </c>
      <c r="C51" s="105" t="s">
        <v>241</v>
      </c>
      <c r="D51" s="107"/>
      <c r="E51" s="120" t="n">
        <v>4449.76</v>
      </c>
      <c r="F51" s="101"/>
    </row>
    <row r="52" customFormat="false" ht="12.75" hidden="false" customHeight="false" outlineLevel="0" collapsed="false">
      <c r="A52" s="105" t="s">
        <v>24</v>
      </c>
      <c r="B52" s="105" t="s">
        <v>403</v>
      </c>
      <c r="C52" s="105" t="s">
        <v>241</v>
      </c>
      <c r="D52" s="107"/>
      <c r="E52" s="120" t="n">
        <v>4449.76</v>
      </c>
      <c r="F52" s="101"/>
    </row>
    <row r="53" customFormat="false" ht="12.75" hidden="false" customHeight="false" outlineLevel="0" collapsed="false">
      <c r="A53" s="105" t="s">
        <v>24</v>
      </c>
      <c r="B53" s="105" t="s">
        <v>404</v>
      </c>
      <c r="C53" s="105" t="s">
        <v>241</v>
      </c>
      <c r="D53" s="107"/>
      <c r="E53" s="120" t="n">
        <v>6230.36</v>
      </c>
      <c r="F53" s="101"/>
    </row>
    <row r="54" customFormat="false" ht="12.75" hidden="false" customHeight="false" outlineLevel="0" collapsed="false">
      <c r="A54" s="105" t="s">
        <v>24</v>
      </c>
      <c r="B54" s="105" t="s">
        <v>405</v>
      </c>
      <c r="C54" s="105" t="s">
        <v>241</v>
      </c>
      <c r="D54" s="122"/>
      <c r="E54" s="120" t="n">
        <v>4449.76</v>
      </c>
      <c r="F54" s="101"/>
    </row>
    <row r="55" customFormat="false" ht="12.75" hidden="false" customHeight="false" outlineLevel="0" collapsed="false">
      <c r="A55" s="105" t="s">
        <v>24</v>
      </c>
      <c r="B55" s="105" t="s">
        <v>406</v>
      </c>
      <c r="C55" s="105" t="s">
        <v>241</v>
      </c>
      <c r="D55" s="107"/>
      <c r="E55" s="120" t="n">
        <v>4449.76</v>
      </c>
      <c r="F55" s="101"/>
      <c r="G55" s="23" t="n">
        <f aca="false">SUM(C48:E55)</f>
        <v>25808.84</v>
      </c>
      <c r="H55" s="80" t="s">
        <v>241</v>
      </c>
    </row>
    <row r="56" customFormat="false" ht="12.75" hidden="false" customHeight="false" outlineLevel="0" collapsed="false">
      <c r="A56" s="105" t="s">
        <v>24</v>
      </c>
      <c r="B56" s="105" t="s">
        <v>407</v>
      </c>
      <c r="C56" s="105" t="s">
        <v>243</v>
      </c>
      <c r="E56" s="120" t="n">
        <v>17999.72</v>
      </c>
      <c r="F56" s="101"/>
    </row>
    <row r="57" customFormat="false" ht="12.75" hidden="false" customHeight="false" outlineLevel="0" collapsed="false">
      <c r="A57" s="105" t="s">
        <v>24</v>
      </c>
      <c r="B57" s="105" t="s">
        <v>408</v>
      </c>
      <c r="C57" s="105" t="s">
        <v>243</v>
      </c>
      <c r="E57" s="120" t="n">
        <v>17999.72</v>
      </c>
      <c r="F57" s="101"/>
      <c r="G57" s="23" t="n">
        <f aca="false">SUM(E56:E57)</f>
        <v>35999.44</v>
      </c>
      <c r="H57" s="80" t="s">
        <v>243</v>
      </c>
    </row>
    <row r="58" customFormat="false" ht="12.75" hidden="false" customHeight="false" outlineLevel="0" collapsed="false">
      <c r="A58" s="105" t="s">
        <v>24</v>
      </c>
      <c r="B58" s="105" t="s">
        <v>201</v>
      </c>
      <c r="C58" s="105" t="s">
        <v>220</v>
      </c>
      <c r="E58" s="118" t="n">
        <v>-15110.16</v>
      </c>
      <c r="F58" s="101" t="s">
        <v>26</v>
      </c>
    </row>
    <row r="59" customFormat="false" ht="12.75" hidden="false" customHeight="false" outlineLevel="0" collapsed="false">
      <c r="A59" s="105" t="s">
        <v>24</v>
      </c>
      <c r="B59" s="105" t="s">
        <v>383</v>
      </c>
      <c r="C59" s="105" t="s">
        <v>220</v>
      </c>
      <c r="E59" s="118" t="n">
        <v>-10327.48</v>
      </c>
      <c r="F59" s="101" t="s">
        <v>30</v>
      </c>
    </row>
    <row r="60" customFormat="false" ht="12.75" hidden="false" customHeight="false" outlineLevel="0" collapsed="false">
      <c r="A60" s="105" t="s">
        <v>24</v>
      </c>
      <c r="B60" s="105" t="s">
        <v>263</v>
      </c>
      <c r="C60" s="105" t="s">
        <v>220</v>
      </c>
      <c r="E60" s="118" t="n">
        <v>-12380.68</v>
      </c>
      <c r="F60" s="101" t="s">
        <v>34</v>
      </c>
    </row>
    <row r="61" customFormat="false" ht="12.75" hidden="false" customHeight="false" outlineLevel="0" collapsed="false">
      <c r="A61" s="119" t="s">
        <v>24</v>
      </c>
      <c r="B61" s="119" t="s">
        <v>201</v>
      </c>
      <c r="C61" s="119" t="s">
        <v>220</v>
      </c>
      <c r="D61" s="110"/>
      <c r="E61" s="120" t="n">
        <v>19547.16</v>
      </c>
      <c r="F61" s="101" t="s">
        <v>26</v>
      </c>
    </row>
    <row r="62" customFormat="false" ht="12.75" hidden="false" customHeight="false" outlineLevel="0" collapsed="false">
      <c r="A62" s="119" t="s">
        <v>24</v>
      </c>
      <c r="B62" s="119" t="s">
        <v>409</v>
      </c>
      <c r="C62" s="119" t="s">
        <v>220</v>
      </c>
      <c r="D62" s="107"/>
      <c r="E62" s="120" t="n">
        <v>7527.24</v>
      </c>
      <c r="F62" s="101"/>
    </row>
    <row r="63" customFormat="false" ht="12.75" hidden="false" customHeight="false" outlineLevel="0" collapsed="false">
      <c r="A63" s="119" t="s">
        <v>24</v>
      </c>
      <c r="B63" s="119" t="s">
        <v>263</v>
      </c>
      <c r="C63" s="119" t="s">
        <v>220</v>
      </c>
      <c r="D63" s="110"/>
      <c r="E63" s="120" t="n">
        <v>16785.2</v>
      </c>
      <c r="F63" s="101" t="s">
        <v>34</v>
      </c>
    </row>
    <row r="64" customFormat="false" ht="12.75" hidden="false" customHeight="false" outlineLevel="0" collapsed="false">
      <c r="A64" s="105" t="s">
        <v>24</v>
      </c>
      <c r="B64" s="105" t="s">
        <v>383</v>
      </c>
      <c r="C64" s="105" t="s">
        <v>220</v>
      </c>
      <c r="D64" s="110"/>
      <c r="E64" s="120" t="n">
        <v>18687.6</v>
      </c>
      <c r="F64" s="101" t="s">
        <v>30</v>
      </c>
    </row>
    <row r="65" customFormat="false" ht="12.75" hidden="false" customHeight="false" outlineLevel="0" collapsed="false">
      <c r="A65" s="105" t="s">
        <v>24</v>
      </c>
      <c r="B65" s="105" t="s">
        <v>410</v>
      </c>
      <c r="C65" s="105" t="s">
        <v>220</v>
      </c>
      <c r="D65" s="107"/>
      <c r="E65" s="120" t="n">
        <v>18687.6</v>
      </c>
      <c r="F65" s="101"/>
      <c r="G65" s="23" t="n">
        <f aca="false">SUM(C58:E65)</f>
        <v>43416.48</v>
      </c>
      <c r="H65" s="80" t="s">
        <v>220</v>
      </c>
    </row>
    <row r="66" customFormat="false" ht="12.75" hidden="false" customHeight="false" outlineLevel="0" collapsed="false">
      <c r="A66" s="105"/>
      <c r="B66" s="105"/>
      <c r="C66" s="68" t="s">
        <v>95</v>
      </c>
      <c r="D66" s="107"/>
      <c r="E66" s="123" t="n">
        <v>-2482.4</v>
      </c>
      <c r="F66" s="101"/>
    </row>
    <row r="67" customFormat="false" ht="12.75" hidden="false" customHeight="false" outlineLevel="0" collapsed="false">
      <c r="A67" s="105"/>
      <c r="B67" s="105"/>
      <c r="C67" s="68" t="s">
        <v>95</v>
      </c>
      <c r="E67" s="97" t="n">
        <v>22341.6</v>
      </c>
      <c r="F67" s="101"/>
    </row>
    <row r="68" customFormat="false" ht="12.75" hidden="false" customHeight="false" outlineLevel="0" collapsed="false">
      <c r="B68" s="75"/>
      <c r="C68" s="68"/>
      <c r="E68" s="97"/>
      <c r="F68" s="51"/>
    </row>
    <row r="69" customFormat="false" ht="12.75" hidden="false" customHeight="false" outlineLevel="0" collapsed="false">
      <c r="B69" s="51"/>
      <c r="C69" s="52"/>
      <c r="D69" s="87" t="n">
        <f aca="false">SUM(D7:D68)</f>
        <v>344124.69</v>
      </c>
      <c r="E69" s="87" t="n">
        <f aca="false">SUM(E7:E68)</f>
        <v>328805.48</v>
      </c>
      <c r="F69" s="47" t="n">
        <f aca="false">+D69-E69</f>
        <v>15319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2.99"/>
    <col collapsed="false" customWidth="true" hidden="false" outlineLevel="0" max="3" min="3" style="78" width="17.42"/>
    <col collapsed="false" customWidth="true" hidden="false" outlineLevel="0" max="6" min="4" style="78" width="11.28"/>
    <col collapsed="false" customWidth="false" hidden="false" outlineLevel="0" max="7" min="7" style="78" width="11.42"/>
    <col collapsed="false" customWidth="false" hidden="false" outlineLevel="0" max="8" min="8" style="80" width="11.42"/>
    <col collapsed="false" customWidth="false" hidden="false" outlineLevel="0" max="257" min="9" style="78" width="11.42"/>
  </cols>
  <sheetData>
    <row r="5" customFormat="false" ht="12.75" hidden="false" customHeight="false" outlineLevel="0" collapsed="false">
      <c r="B5" s="51"/>
      <c r="C5" s="52"/>
      <c r="D5" s="51"/>
      <c r="E5" s="53"/>
      <c r="F5" s="51"/>
    </row>
    <row r="6" customFormat="false" ht="12.75" hidden="false" customHeight="false" outlineLevel="0" collapsed="false">
      <c r="B6" s="51"/>
      <c r="C6" s="52"/>
      <c r="D6" s="53"/>
      <c r="E6" s="53"/>
      <c r="F6" s="51"/>
    </row>
    <row r="7" customFormat="false" ht="12.75" hidden="false" customHeight="false" outlineLevel="0" collapsed="false">
      <c r="B7" s="51"/>
      <c r="C7" s="54" t="s">
        <v>0</v>
      </c>
      <c r="D7" s="98" t="n">
        <v>666165.72</v>
      </c>
      <c r="F7" s="51"/>
    </row>
    <row r="8" customFormat="false" ht="12.75" hidden="false" customHeight="false" outlineLevel="0" collapsed="false">
      <c r="B8" s="51"/>
      <c r="C8" s="54"/>
      <c r="D8" s="98" t="n">
        <v>15319.2</v>
      </c>
      <c r="F8" s="51"/>
    </row>
    <row r="9" customFormat="false" ht="12.75" hidden="false" customHeight="false" outlineLevel="0" collapsed="false">
      <c r="A9" s="124" t="s">
        <v>1</v>
      </c>
      <c r="B9" s="124" t="s">
        <v>411</v>
      </c>
      <c r="C9" s="124" t="s">
        <v>209</v>
      </c>
      <c r="D9" s="123"/>
      <c r="E9" s="115" t="n">
        <v>11970.04</v>
      </c>
      <c r="F9" s="51"/>
    </row>
    <row r="10" customFormat="false" ht="12.75" hidden="false" customHeight="false" outlineLevel="0" collapsed="false">
      <c r="A10" s="124" t="s">
        <v>1</v>
      </c>
      <c r="B10" s="124" t="s">
        <v>412</v>
      </c>
      <c r="C10" s="124" t="s">
        <v>209</v>
      </c>
      <c r="D10" s="123"/>
      <c r="E10" s="115" t="n">
        <v>11970.04</v>
      </c>
      <c r="F10" s="51"/>
    </row>
    <row r="11" customFormat="false" ht="12.75" hidden="false" customHeight="false" outlineLevel="0" collapsed="false">
      <c r="A11" s="124" t="s">
        <v>1</v>
      </c>
      <c r="B11" s="124" t="s">
        <v>413</v>
      </c>
      <c r="C11" s="124" t="s">
        <v>209</v>
      </c>
      <c r="D11" s="123"/>
      <c r="E11" s="115" t="n">
        <v>13859.68</v>
      </c>
      <c r="F11" s="51"/>
    </row>
    <row r="12" customFormat="false" ht="12.75" hidden="false" customHeight="false" outlineLevel="0" collapsed="false">
      <c r="A12" s="125" t="s">
        <v>1</v>
      </c>
      <c r="B12" s="125" t="s">
        <v>414</v>
      </c>
      <c r="C12" s="125" t="s">
        <v>209</v>
      </c>
      <c r="D12" s="123"/>
      <c r="E12" s="115" t="n">
        <v>13859.68</v>
      </c>
      <c r="F12" s="51"/>
    </row>
    <row r="13" customFormat="false" ht="12.75" hidden="false" customHeight="false" outlineLevel="0" collapsed="false">
      <c r="A13" s="124" t="s">
        <v>1</v>
      </c>
      <c r="B13" s="124" t="s">
        <v>415</v>
      </c>
      <c r="C13" s="124" t="s">
        <v>209</v>
      </c>
      <c r="D13" s="123"/>
      <c r="E13" s="115" t="n">
        <v>11970.04</v>
      </c>
      <c r="F13" s="51"/>
    </row>
    <row r="14" customFormat="false" ht="12.75" hidden="false" customHeight="false" outlineLevel="0" collapsed="false">
      <c r="A14" s="124" t="s">
        <v>1</v>
      </c>
      <c r="B14" s="124" t="s">
        <v>416</v>
      </c>
      <c r="C14" s="124" t="s">
        <v>209</v>
      </c>
      <c r="D14" s="123"/>
      <c r="E14" s="115" t="n">
        <v>13859.68</v>
      </c>
      <c r="F14" s="51"/>
      <c r="G14" s="103" t="n">
        <f aca="false">SUM(C9:E14)</f>
        <v>77489.16</v>
      </c>
      <c r="H14" s="80" t="s">
        <v>209</v>
      </c>
    </row>
    <row r="15" customFormat="false" ht="12.75" hidden="false" customHeight="false" outlineLevel="0" collapsed="false">
      <c r="A15" s="124" t="s">
        <v>1</v>
      </c>
      <c r="B15" s="124" t="s">
        <v>417</v>
      </c>
      <c r="C15" s="124" t="s">
        <v>241</v>
      </c>
      <c r="D15" s="123"/>
      <c r="E15" s="115" t="n">
        <v>4449.76</v>
      </c>
      <c r="F15" s="51"/>
    </row>
    <row r="16" customFormat="false" ht="12.75" hidden="false" customHeight="false" outlineLevel="0" collapsed="false">
      <c r="A16" s="124" t="s">
        <v>1</v>
      </c>
      <c r="B16" s="124" t="s">
        <v>418</v>
      </c>
      <c r="C16" s="124" t="s">
        <v>241</v>
      </c>
      <c r="D16" s="123"/>
      <c r="E16" s="115" t="n">
        <v>6230.36</v>
      </c>
      <c r="F16" s="51"/>
    </row>
    <row r="17" customFormat="false" ht="12.75" hidden="false" customHeight="false" outlineLevel="0" collapsed="false">
      <c r="A17" s="124" t="s">
        <v>1</v>
      </c>
      <c r="B17" s="124" t="s">
        <v>419</v>
      </c>
      <c r="C17" s="124" t="s">
        <v>241</v>
      </c>
      <c r="D17" s="123"/>
      <c r="E17" s="115" t="n">
        <v>6230.36</v>
      </c>
      <c r="F17" s="51"/>
    </row>
    <row r="18" customFormat="false" ht="12.75" hidden="false" customHeight="false" outlineLevel="0" collapsed="false">
      <c r="A18" s="124" t="s">
        <v>1</v>
      </c>
      <c r="B18" s="124" t="s">
        <v>420</v>
      </c>
      <c r="C18" s="124" t="s">
        <v>241</v>
      </c>
      <c r="D18" s="123"/>
      <c r="E18" s="115" t="n">
        <v>4449.76</v>
      </c>
      <c r="F18" s="51"/>
    </row>
    <row r="19" customFormat="false" ht="12.75" hidden="false" customHeight="false" outlineLevel="0" collapsed="false">
      <c r="A19" s="124" t="s">
        <v>1</v>
      </c>
      <c r="B19" s="124" t="s">
        <v>421</v>
      </c>
      <c r="C19" s="124" t="s">
        <v>241</v>
      </c>
      <c r="D19" s="123"/>
      <c r="E19" s="115" t="n">
        <v>4449.76</v>
      </c>
      <c r="F19" s="51"/>
    </row>
    <row r="20" customFormat="false" ht="12.75" hidden="false" customHeight="false" outlineLevel="0" collapsed="false">
      <c r="A20" s="124" t="s">
        <v>1</v>
      </c>
      <c r="B20" s="124" t="s">
        <v>422</v>
      </c>
      <c r="C20" s="124" t="s">
        <v>241</v>
      </c>
      <c r="D20" s="123"/>
      <c r="E20" s="115" t="n">
        <v>4449.76</v>
      </c>
      <c r="F20" s="51"/>
      <c r="G20" s="103" t="n">
        <f aca="false">SUM(C15:E20)</f>
        <v>30259.76</v>
      </c>
      <c r="H20" s="80" t="s">
        <v>241</v>
      </c>
    </row>
    <row r="21" customFormat="false" ht="12.75" hidden="false" customHeight="false" outlineLevel="0" collapsed="false">
      <c r="A21" s="124" t="s">
        <v>1</v>
      </c>
      <c r="B21" s="124" t="s">
        <v>423</v>
      </c>
      <c r="C21" s="124" t="s">
        <v>220</v>
      </c>
      <c r="D21" s="117"/>
      <c r="E21" s="126"/>
      <c r="F21" s="111" t="s">
        <v>46</v>
      </c>
    </row>
    <row r="22" customFormat="false" ht="12.75" hidden="false" customHeight="false" outlineLevel="0" collapsed="false">
      <c r="A22" s="124" t="s">
        <v>1</v>
      </c>
      <c r="B22" s="124" t="s">
        <v>142</v>
      </c>
      <c r="C22" s="124" t="s">
        <v>220</v>
      </c>
      <c r="D22" s="127"/>
      <c r="E22" s="115" t="n">
        <v>12872.52</v>
      </c>
      <c r="F22" s="128"/>
    </row>
    <row r="23" customFormat="false" ht="12.75" hidden="false" customHeight="false" outlineLevel="0" collapsed="false">
      <c r="A23" s="124" t="s">
        <v>1</v>
      </c>
      <c r="B23" s="124" t="s">
        <v>424</v>
      </c>
      <c r="C23" s="124" t="s">
        <v>220</v>
      </c>
      <c r="D23" s="127"/>
      <c r="E23" s="115" t="n">
        <v>12872.52</v>
      </c>
      <c r="F23" s="128"/>
    </row>
    <row r="24" customFormat="false" ht="12.75" hidden="false" customHeight="false" outlineLevel="0" collapsed="false">
      <c r="A24" s="124" t="s">
        <v>1</v>
      </c>
      <c r="B24" s="124" t="s">
        <v>425</v>
      </c>
      <c r="C24" s="124" t="s">
        <v>220</v>
      </c>
      <c r="D24" s="127"/>
      <c r="E24" s="115" t="n">
        <v>15593.88</v>
      </c>
      <c r="F24" s="128"/>
    </row>
    <row r="25" customFormat="false" ht="12.75" hidden="false" customHeight="false" outlineLevel="0" collapsed="false">
      <c r="A25" s="124" t="s">
        <v>1</v>
      </c>
      <c r="B25" s="124" t="s">
        <v>423</v>
      </c>
      <c r="C25" s="124" t="s">
        <v>220</v>
      </c>
      <c r="D25" s="121"/>
      <c r="E25" s="110"/>
      <c r="F25" s="111" t="s">
        <v>46</v>
      </c>
    </row>
    <row r="26" customFormat="false" ht="12.75" hidden="false" customHeight="false" outlineLevel="0" collapsed="false">
      <c r="A26" s="124" t="s">
        <v>1</v>
      </c>
      <c r="B26" s="124" t="s">
        <v>423</v>
      </c>
      <c r="C26" s="124" t="s">
        <v>220</v>
      </c>
      <c r="D26" s="110"/>
      <c r="E26" s="115" t="n">
        <v>16785.2</v>
      </c>
      <c r="F26" s="128" t="s">
        <v>46</v>
      </c>
      <c r="G26" s="103" t="n">
        <f aca="false">SUM(C21:E26)</f>
        <v>58124.12</v>
      </c>
      <c r="H26" s="80" t="s">
        <v>220</v>
      </c>
    </row>
    <row r="27" customFormat="false" ht="12.75" hidden="false" customHeight="false" outlineLevel="0" collapsed="false">
      <c r="A27" s="99"/>
      <c r="B27" s="99"/>
      <c r="C27" s="68" t="s">
        <v>23</v>
      </c>
      <c r="D27" s="55"/>
      <c r="E27" s="104" t="n">
        <v>38477.2</v>
      </c>
      <c r="F27" s="51"/>
    </row>
    <row r="28" customFormat="false" ht="12.75" hidden="false" customHeight="false" outlineLevel="0" collapsed="false">
      <c r="A28" s="129" t="s">
        <v>24</v>
      </c>
      <c r="B28" s="129" t="s">
        <v>39</v>
      </c>
      <c r="C28" s="129" t="s">
        <v>209</v>
      </c>
      <c r="D28" s="117"/>
      <c r="E28" s="126"/>
      <c r="F28" s="111" t="s">
        <v>26</v>
      </c>
    </row>
    <row r="29" customFormat="false" ht="12.75" hidden="false" customHeight="false" outlineLevel="0" collapsed="false">
      <c r="A29" s="129" t="s">
        <v>24</v>
      </c>
      <c r="B29" s="129" t="s">
        <v>39</v>
      </c>
      <c r="C29" s="129" t="s">
        <v>209</v>
      </c>
      <c r="D29" s="117"/>
      <c r="E29" s="126"/>
      <c r="F29" s="111" t="s">
        <v>26</v>
      </c>
    </row>
    <row r="30" customFormat="false" ht="12.75" hidden="false" customHeight="false" outlineLevel="0" collapsed="false">
      <c r="A30" s="129" t="s">
        <v>24</v>
      </c>
      <c r="B30" s="129" t="s">
        <v>189</v>
      </c>
      <c r="C30" s="129" t="s">
        <v>209</v>
      </c>
      <c r="E30" s="118" t="n">
        <v>-7470.4</v>
      </c>
      <c r="F30" s="128"/>
    </row>
    <row r="31" customFormat="false" ht="12.75" hidden="false" customHeight="false" outlineLevel="0" collapsed="false">
      <c r="A31" s="129" t="s">
        <v>24</v>
      </c>
      <c r="B31" s="129" t="s">
        <v>426</v>
      </c>
      <c r="C31" s="129" t="s">
        <v>209</v>
      </c>
      <c r="D31" s="117"/>
      <c r="E31" s="126"/>
      <c r="F31" s="111" t="s">
        <v>44</v>
      </c>
    </row>
    <row r="32" customFormat="false" ht="12.75" hidden="false" customHeight="false" outlineLevel="0" collapsed="false">
      <c r="A32" s="129" t="s">
        <v>24</v>
      </c>
      <c r="B32" s="129" t="s">
        <v>39</v>
      </c>
      <c r="C32" s="129" t="s">
        <v>209</v>
      </c>
      <c r="D32" s="121"/>
      <c r="E32" s="110"/>
      <c r="F32" s="111" t="s">
        <v>26</v>
      </c>
    </row>
    <row r="33" customFormat="false" ht="12.75" hidden="false" customHeight="false" outlineLevel="0" collapsed="false">
      <c r="A33" s="129" t="s">
        <v>24</v>
      </c>
      <c r="B33" s="129" t="s">
        <v>427</v>
      </c>
      <c r="C33" s="129" t="s">
        <v>209</v>
      </c>
      <c r="D33" s="127"/>
      <c r="E33" s="120" t="n">
        <v>13859.68</v>
      </c>
      <c r="F33" s="128"/>
    </row>
    <row r="34" customFormat="false" ht="12.75" hidden="false" customHeight="false" outlineLevel="0" collapsed="false">
      <c r="A34" s="129" t="s">
        <v>24</v>
      </c>
      <c r="B34" s="129" t="s">
        <v>428</v>
      </c>
      <c r="C34" s="129" t="s">
        <v>209</v>
      </c>
      <c r="D34" s="127"/>
      <c r="E34" s="120" t="n">
        <v>11970.04</v>
      </c>
      <c r="F34" s="128"/>
    </row>
    <row r="35" customFormat="false" ht="12.75" hidden="false" customHeight="false" outlineLevel="0" collapsed="false">
      <c r="A35" s="129" t="s">
        <v>24</v>
      </c>
      <c r="B35" s="129" t="s">
        <v>39</v>
      </c>
      <c r="C35" s="129" t="s">
        <v>209</v>
      </c>
      <c r="D35" s="121"/>
      <c r="E35" s="110"/>
      <c r="F35" s="111" t="s">
        <v>26</v>
      </c>
    </row>
    <row r="36" customFormat="false" ht="12.75" hidden="false" customHeight="false" outlineLevel="0" collapsed="false">
      <c r="A36" s="129" t="s">
        <v>24</v>
      </c>
      <c r="B36" s="129" t="s">
        <v>429</v>
      </c>
      <c r="C36" s="129" t="s">
        <v>209</v>
      </c>
      <c r="D36" s="127"/>
      <c r="E36" s="120" t="n">
        <v>13859.68</v>
      </c>
      <c r="F36" s="128"/>
    </row>
    <row r="37" customFormat="false" ht="12.75" hidden="false" customHeight="false" outlineLevel="0" collapsed="false">
      <c r="A37" s="129" t="s">
        <v>24</v>
      </c>
      <c r="B37" s="129" t="s">
        <v>426</v>
      </c>
      <c r="C37" s="129" t="s">
        <v>209</v>
      </c>
      <c r="D37" s="121"/>
      <c r="E37" s="110"/>
      <c r="F37" s="111" t="s">
        <v>44</v>
      </c>
    </row>
    <row r="38" customFormat="false" ht="12.75" hidden="false" customHeight="false" outlineLevel="0" collapsed="false">
      <c r="A38" s="129" t="s">
        <v>24</v>
      </c>
      <c r="B38" s="129" t="s">
        <v>430</v>
      </c>
      <c r="C38" s="129" t="s">
        <v>209</v>
      </c>
      <c r="D38" s="127"/>
      <c r="E38" s="120" t="n">
        <v>11970.04</v>
      </c>
      <c r="F38" s="128"/>
    </row>
    <row r="39" customFormat="false" ht="12.75" hidden="false" customHeight="false" outlineLevel="0" collapsed="false">
      <c r="A39" s="130" t="s">
        <v>24</v>
      </c>
      <c r="B39" s="130" t="s">
        <v>431</v>
      </c>
      <c r="C39" s="130" t="s">
        <v>209</v>
      </c>
      <c r="D39" s="126"/>
      <c r="E39" s="120" t="n">
        <v>11970.04</v>
      </c>
      <c r="F39" s="128"/>
    </row>
    <row r="40" customFormat="false" ht="12.75" hidden="false" customHeight="false" outlineLevel="0" collapsed="false">
      <c r="A40" s="130" t="s">
        <v>24</v>
      </c>
      <c r="B40" s="130" t="s">
        <v>426</v>
      </c>
      <c r="C40" s="130" t="s">
        <v>209</v>
      </c>
      <c r="D40" s="110"/>
      <c r="E40" s="120" t="n">
        <v>13859.68</v>
      </c>
      <c r="F40" s="128" t="s">
        <v>44</v>
      </c>
    </row>
    <row r="41" customFormat="false" ht="12.75" hidden="false" customHeight="false" outlineLevel="0" collapsed="false">
      <c r="A41" s="129" t="s">
        <v>24</v>
      </c>
      <c r="B41" s="129" t="s">
        <v>432</v>
      </c>
      <c r="C41" s="129" t="s">
        <v>209</v>
      </c>
      <c r="D41" s="126"/>
      <c r="E41" s="120" t="n">
        <v>11970.04</v>
      </c>
      <c r="F41" s="128"/>
    </row>
    <row r="42" customFormat="false" ht="12.75" hidden="false" customHeight="false" outlineLevel="0" collapsed="false">
      <c r="A42" s="129" t="s">
        <v>24</v>
      </c>
      <c r="B42" s="129" t="s">
        <v>433</v>
      </c>
      <c r="C42" s="129" t="s">
        <v>209</v>
      </c>
      <c r="D42" s="126"/>
      <c r="E42" s="120" t="n">
        <v>13859.68</v>
      </c>
      <c r="F42" s="128"/>
    </row>
    <row r="43" customFormat="false" ht="12.75" hidden="false" customHeight="false" outlineLevel="0" collapsed="false">
      <c r="A43" s="129" t="s">
        <v>24</v>
      </c>
      <c r="B43" s="129" t="s">
        <v>434</v>
      </c>
      <c r="C43" s="129" t="s">
        <v>209</v>
      </c>
      <c r="D43" s="126"/>
      <c r="E43" s="120" t="n">
        <v>13859.68</v>
      </c>
      <c r="F43" s="128"/>
    </row>
    <row r="44" customFormat="false" ht="12.75" hidden="false" customHeight="false" outlineLevel="0" collapsed="false">
      <c r="A44" s="129" t="s">
        <v>24</v>
      </c>
      <c r="B44" s="129" t="s">
        <v>435</v>
      </c>
      <c r="C44" s="129" t="s">
        <v>209</v>
      </c>
      <c r="D44" s="126"/>
      <c r="E44" s="120" t="n">
        <v>13859.68</v>
      </c>
      <c r="F44" s="128"/>
    </row>
    <row r="45" customFormat="false" ht="12.75" hidden="false" customHeight="false" outlineLevel="0" collapsed="false">
      <c r="A45" s="129" t="s">
        <v>24</v>
      </c>
      <c r="B45" s="129" t="s">
        <v>436</v>
      </c>
      <c r="C45" s="129" t="s">
        <v>209</v>
      </c>
      <c r="D45" s="126"/>
      <c r="E45" s="120" t="n">
        <v>13859.68</v>
      </c>
      <c r="F45" s="128"/>
    </row>
    <row r="46" customFormat="false" ht="12.75" hidden="false" customHeight="false" outlineLevel="0" collapsed="false">
      <c r="A46" s="129" t="s">
        <v>24</v>
      </c>
      <c r="B46" s="129" t="s">
        <v>437</v>
      </c>
      <c r="C46" s="129" t="s">
        <v>209</v>
      </c>
      <c r="D46" s="126"/>
      <c r="E46" s="120" t="n">
        <v>13859.68</v>
      </c>
      <c r="F46" s="128"/>
    </row>
    <row r="47" customFormat="false" ht="12.75" hidden="false" customHeight="false" outlineLevel="0" collapsed="false">
      <c r="A47" s="129" t="s">
        <v>24</v>
      </c>
      <c r="B47" s="129" t="s">
        <v>438</v>
      </c>
      <c r="C47" s="129" t="s">
        <v>209</v>
      </c>
      <c r="D47" s="126"/>
      <c r="E47" s="120" t="n">
        <v>13859.68</v>
      </c>
      <c r="F47" s="128"/>
    </row>
    <row r="48" customFormat="false" ht="12.75" hidden="false" customHeight="false" outlineLevel="0" collapsed="false">
      <c r="A48" s="129" t="s">
        <v>24</v>
      </c>
      <c r="B48" s="129" t="s">
        <v>375</v>
      </c>
      <c r="C48" s="129" t="s">
        <v>209</v>
      </c>
      <c r="D48" s="126"/>
      <c r="E48" s="120" t="n">
        <v>11970.04</v>
      </c>
      <c r="F48" s="128"/>
    </row>
    <row r="49" customFormat="false" ht="12.75" hidden="false" customHeight="false" outlineLevel="0" collapsed="false">
      <c r="A49" s="129" t="s">
        <v>24</v>
      </c>
      <c r="B49" s="129" t="s">
        <v>439</v>
      </c>
      <c r="C49" s="129" t="s">
        <v>209</v>
      </c>
      <c r="D49" s="126"/>
      <c r="E49" s="120" t="n">
        <v>13859.68</v>
      </c>
      <c r="F49" s="128"/>
    </row>
    <row r="50" customFormat="false" ht="12.75" hidden="false" customHeight="false" outlineLevel="0" collapsed="false">
      <c r="A50" s="129" t="s">
        <v>24</v>
      </c>
      <c r="B50" s="129" t="s">
        <v>440</v>
      </c>
      <c r="C50" s="129" t="s">
        <v>209</v>
      </c>
      <c r="D50" s="126"/>
      <c r="E50" s="120" t="n">
        <v>13859.68</v>
      </c>
      <c r="F50" s="128"/>
    </row>
    <row r="51" customFormat="false" ht="12.75" hidden="false" customHeight="false" outlineLevel="0" collapsed="false">
      <c r="A51" s="129" t="s">
        <v>24</v>
      </c>
      <c r="B51" s="129" t="s">
        <v>441</v>
      </c>
      <c r="C51" s="129" t="s">
        <v>209</v>
      </c>
      <c r="D51" s="126"/>
      <c r="E51" s="120" t="n">
        <v>13859.68</v>
      </c>
      <c r="F51" s="128"/>
    </row>
    <row r="52" customFormat="false" ht="12.75" hidden="false" customHeight="false" outlineLevel="0" collapsed="false">
      <c r="A52" s="129" t="s">
        <v>24</v>
      </c>
      <c r="B52" s="129" t="s">
        <v>442</v>
      </c>
      <c r="C52" s="129" t="s">
        <v>209</v>
      </c>
      <c r="D52" s="126"/>
      <c r="E52" s="120" t="n">
        <v>13859.68</v>
      </c>
      <c r="F52" s="128"/>
    </row>
    <row r="53" customFormat="false" ht="12.75" hidden="false" customHeight="false" outlineLevel="0" collapsed="false">
      <c r="A53" s="129" t="s">
        <v>24</v>
      </c>
      <c r="B53" s="129" t="s">
        <v>443</v>
      </c>
      <c r="C53" s="129" t="s">
        <v>209</v>
      </c>
      <c r="D53" s="110"/>
      <c r="E53" s="120" t="n">
        <v>11970.04</v>
      </c>
      <c r="F53" s="128"/>
      <c r="G53" s="103" t="n">
        <f aca="false">SUM(C28:E53)</f>
        <v>244525.68</v>
      </c>
      <c r="H53" s="80" t="s">
        <v>209</v>
      </c>
    </row>
    <row r="54" customFormat="false" ht="12.75" hidden="false" customHeight="false" outlineLevel="0" collapsed="false">
      <c r="A54" s="129" t="s">
        <v>24</v>
      </c>
      <c r="B54" s="129" t="s">
        <v>444</v>
      </c>
      <c r="C54" s="129" t="s">
        <v>261</v>
      </c>
      <c r="D54" s="110"/>
      <c r="E54" s="120" t="n">
        <v>23200</v>
      </c>
      <c r="F54" s="101"/>
    </row>
    <row r="55" customFormat="false" ht="12.75" hidden="false" customHeight="false" outlineLevel="0" collapsed="false">
      <c r="A55" s="129" t="s">
        <v>24</v>
      </c>
      <c r="B55" s="129" t="s">
        <v>445</v>
      </c>
      <c r="C55" s="129" t="s">
        <v>261</v>
      </c>
      <c r="D55" s="107"/>
      <c r="E55" s="120" t="n">
        <v>34800</v>
      </c>
      <c r="F55" s="101"/>
      <c r="G55" s="103" t="n">
        <f aca="false">SUM(C54:E55)</f>
        <v>58000</v>
      </c>
      <c r="H55" s="80" t="s">
        <v>261</v>
      </c>
    </row>
    <row r="56" customFormat="false" ht="12.75" hidden="false" customHeight="false" outlineLevel="0" collapsed="false">
      <c r="A56" s="129" t="s">
        <v>24</v>
      </c>
      <c r="B56" s="129" t="s">
        <v>398</v>
      </c>
      <c r="C56" s="129" t="s">
        <v>239</v>
      </c>
      <c r="E56" s="118" t="n">
        <v>-7826.52</v>
      </c>
      <c r="F56" s="101"/>
    </row>
    <row r="57" customFormat="false" ht="12.75" hidden="false" customHeight="false" outlineLevel="0" collapsed="false">
      <c r="A57" s="129" t="s">
        <v>24</v>
      </c>
      <c r="B57" s="129" t="s">
        <v>446</v>
      </c>
      <c r="C57" s="129" t="s">
        <v>239</v>
      </c>
      <c r="D57" s="126"/>
      <c r="E57" s="120" t="n">
        <v>7826.52</v>
      </c>
      <c r="F57" s="101"/>
      <c r="G57" s="131" t="n">
        <f aca="false">SUM(C56:E57)</f>
        <v>0</v>
      </c>
      <c r="H57" s="80" t="s">
        <v>239</v>
      </c>
    </row>
    <row r="58" customFormat="false" ht="12.75" hidden="false" customHeight="false" outlineLevel="0" collapsed="false">
      <c r="A58" s="129" t="s">
        <v>24</v>
      </c>
      <c r="B58" s="129" t="s">
        <v>404</v>
      </c>
      <c r="C58" s="129" t="s">
        <v>241</v>
      </c>
      <c r="E58" s="118" t="n">
        <v>-6230.36</v>
      </c>
      <c r="F58" s="128"/>
    </row>
    <row r="59" customFormat="false" ht="12.75" hidden="false" customHeight="false" outlineLevel="0" collapsed="false">
      <c r="A59" s="129" t="s">
        <v>24</v>
      </c>
      <c r="B59" s="129" t="s">
        <v>401</v>
      </c>
      <c r="C59" s="129" t="s">
        <v>241</v>
      </c>
      <c r="E59" s="118" t="n">
        <v>-1779.44</v>
      </c>
      <c r="F59" s="128" t="s">
        <v>32</v>
      </c>
    </row>
    <row r="60" customFormat="false" ht="12.75" hidden="false" customHeight="false" outlineLevel="0" collapsed="false">
      <c r="A60" s="129" t="s">
        <v>24</v>
      </c>
      <c r="B60" s="129" t="s">
        <v>447</v>
      </c>
      <c r="C60" s="129" t="s">
        <v>241</v>
      </c>
      <c r="D60" s="117"/>
      <c r="E60" s="126"/>
      <c r="F60" s="111" t="s">
        <v>42</v>
      </c>
    </row>
    <row r="61" customFormat="false" ht="12.75" hidden="false" customHeight="false" outlineLevel="0" collapsed="false">
      <c r="A61" s="129" t="s">
        <v>24</v>
      </c>
      <c r="B61" s="129" t="s">
        <v>401</v>
      </c>
      <c r="C61" s="129" t="s">
        <v>241</v>
      </c>
      <c r="D61" s="117"/>
      <c r="E61" s="126"/>
      <c r="F61" s="111" t="s">
        <v>32</v>
      </c>
    </row>
    <row r="62" customFormat="false" ht="12.75" hidden="false" customHeight="false" outlineLevel="0" collapsed="false">
      <c r="A62" s="129" t="s">
        <v>24</v>
      </c>
      <c r="B62" s="129" t="s">
        <v>448</v>
      </c>
      <c r="C62" s="129" t="s">
        <v>241</v>
      </c>
      <c r="D62" s="127"/>
      <c r="E62" s="120" t="n">
        <v>6230.36</v>
      </c>
      <c r="F62" s="128"/>
    </row>
    <row r="63" customFormat="false" ht="12.75" hidden="false" customHeight="false" outlineLevel="0" collapsed="false">
      <c r="A63" s="130" t="s">
        <v>24</v>
      </c>
      <c r="B63" s="130" t="s">
        <v>447</v>
      </c>
      <c r="C63" s="130" t="s">
        <v>241</v>
      </c>
      <c r="D63" s="121"/>
      <c r="E63" s="110"/>
      <c r="F63" s="111" t="s">
        <v>42</v>
      </c>
    </row>
    <row r="64" customFormat="false" ht="12.75" hidden="false" customHeight="false" outlineLevel="0" collapsed="false">
      <c r="A64" s="130" t="s">
        <v>24</v>
      </c>
      <c r="B64" s="130" t="s">
        <v>401</v>
      </c>
      <c r="C64" s="130" t="s">
        <v>241</v>
      </c>
      <c r="D64" s="121"/>
      <c r="E64" s="110"/>
      <c r="F64" s="111" t="s">
        <v>32</v>
      </c>
    </row>
    <row r="65" customFormat="false" ht="12.75" hidden="false" customHeight="false" outlineLevel="0" collapsed="false">
      <c r="A65" s="130" t="s">
        <v>24</v>
      </c>
      <c r="B65" s="130" t="s">
        <v>447</v>
      </c>
      <c r="C65" s="130" t="s">
        <v>241</v>
      </c>
      <c r="D65" s="110"/>
      <c r="E65" s="120" t="n">
        <v>4449.76</v>
      </c>
      <c r="F65" s="128" t="s">
        <v>42</v>
      </c>
    </row>
    <row r="66" customFormat="false" ht="12.75" hidden="false" customHeight="false" outlineLevel="0" collapsed="false">
      <c r="A66" s="130" t="s">
        <v>24</v>
      </c>
      <c r="B66" s="130" t="s">
        <v>449</v>
      </c>
      <c r="C66" s="130" t="s">
        <v>241</v>
      </c>
      <c r="D66" s="126"/>
      <c r="E66" s="120" t="n">
        <v>4499.64</v>
      </c>
      <c r="F66" s="128"/>
    </row>
    <row r="67" customFormat="false" ht="12.75" hidden="false" customHeight="false" outlineLevel="0" collapsed="false">
      <c r="A67" s="129" t="s">
        <v>24</v>
      </c>
      <c r="B67" s="129" t="s">
        <v>450</v>
      </c>
      <c r="C67" s="129" t="s">
        <v>241</v>
      </c>
      <c r="D67" s="126"/>
      <c r="E67" s="120" t="n">
        <v>4449.76</v>
      </c>
      <c r="F67" s="128"/>
    </row>
    <row r="68" customFormat="false" ht="12.75" hidden="false" customHeight="false" outlineLevel="0" collapsed="false">
      <c r="A68" s="129" t="s">
        <v>24</v>
      </c>
      <c r="B68" s="129" t="s">
        <v>401</v>
      </c>
      <c r="C68" s="129" t="s">
        <v>241</v>
      </c>
      <c r="D68" s="110"/>
      <c r="E68" s="120" t="n">
        <v>6230.36</v>
      </c>
      <c r="F68" s="128" t="s">
        <v>32</v>
      </c>
      <c r="G68" s="103" t="n">
        <f aca="false">SUM(C58:E68)</f>
        <v>17850.08</v>
      </c>
      <c r="H68" s="80" t="s">
        <v>241</v>
      </c>
    </row>
    <row r="69" customFormat="false" ht="12.75" hidden="false" customHeight="false" outlineLevel="0" collapsed="false">
      <c r="A69" s="129" t="s">
        <v>24</v>
      </c>
      <c r="B69" s="129" t="s">
        <v>451</v>
      </c>
      <c r="C69" s="129" t="s">
        <v>243</v>
      </c>
      <c r="E69" s="120" t="n">
        <v>17999.72</v>
      </c>
      <c r="F69" s="101"/>
      <c r="G69" s="10" t="n">
        <f aca="false">+E69</f>
        <v>17999.72</v>
      </c>
      <c r="H69" s="80" t="s">
        <v>243</v>
      </c>
    </row>
    <row r="70" customFormat="false" ht="12.75" hidden="false" customHeight="false" outlineLevel="0" collapsed="false">
      <c r="A70" s="130" t="s">
        <v>24</v>
      </c>
      <c r="B70" s="130" t="s">
        <v>452</v>
      </c>
      <c r="C70" s="130" t="s">
        <v>247</v>
      </c>
      <c r="E70" s="120" t="n">
        <v>17976.52</v>
      </c>
      <c r="F70" s="101"/>
      <c r="G70" s="10" t="n">
        <f aca="false">+E70</f>
        <v>17976.52</v>
      </c>
      <c r="H70" s="80" t="s">
        <v>247</v>
      </c>
    </row>
    <row r="71" customFormat="false" ht="12.75" hidden="false" customHeight="false" outlineLevel="0" collapsed="false">
      <c r="A71" s="129" t="s">
        <v>24</v>
      </c>
      <c r="B71" s="129" t="s">
        <v>382</v>
      </c>
      <c r="C71" s="129" t="s">
        <v>220</v>
      </c>
      <c r="E71" s="118" t="n">
        <v>-10327.48</v>
      </c>
      <c r="F71" s="128" t="s">
        <v>30</v>
      </c>
    </row>
    <row r="72" customFormat="false" ht="12.75" hidden="false" customHeight="false" outlineLevel="0" collapsed="false">
      <c r="A72" s="129" t="s">
        <v>24</v>
      </c>
      <c r="B72" s="129" t="s">
        <v>265</v>
      </c>
      <c r="C72" s="129" t="s">
        <v>220</v>
      </c>
      <c r="E72" s="118" t="n">
        <v>-15110.16</v>
      </c>
      <c r="F72" s="128" t="s">
        <v>34</v>
      </c>
    </row>
    <row r="73" customFormat="false" ht="12.75" hidden="false" customHeight="false" outlineLevel="0" collapsed="false">
      <c r="A73" s="129" t="s">
        <v>24</v>
      </c>
      <c r="B73" s="129" t="s">
        <v>337</v>
      </c>
      <c r="C73" s="129" t="s">
        <v>220</v>
      </c>
      <c r="E73" s="118" t="n">
        <v>-15110.16</v>
      </c>
      <c r="F73" s="128" t="s">
        <v>36</v>
      </c>
    </row>
    <row r="74" customFormat="false" ht="12.75" hidden="false" customHeight="false" outlineLevel="0" collapsed="false">
      <c r="A74" s="129" t="s">
        <v>24</v>
      </c>
      <c r="B74" s="129" t="s">
        <v>63</v>
      </c>
      <c r="C74" s="129" t="s">
        <v>220</v>
      </c>
      <c r="E74" s="118" t="n">
        <v>-15110.16</v>
      </c>
      <c r="F74" s="128" t="s">
        <v>38</v>
      </c>
    </row>
    <row r="75" customFormat="false" ht="12.75" hidden="false" customHeight="false" outlineLevel="0" collapsed="false">
      <c r="A75" s="129" t="s">
        <v>24</v>
      </c>
      <c r="B75" s="129" t="s">
        <v>201</v>
      </c>
      <c r="C75" s="129" t="s">
        <v>220</v>
      </c>
      <c r="D75" s="117"/>
      <c r="E75" s="126"/>
      <c r="F75" s="111" t="s">
        <v>40</v>
      </c>
    </row>
    <row r="76" customFormat="false" ht="12.75" hidden="false" customHeight="false" outlineLevel="0" collapsed="false">
      <c r="A76" s="129" t="s">
        <v>24</v>
      </c>
      <c r="B76" s="129" t="s">
        <v>382</v>
      </c>
      <c r="C76" s="129" t="s">
        <v>220</v>
      </c>
      <c r="D76" s="110"/>
      <c r="E76" s="120" t="n">
        <v>18687.6</v>
      </c>
      <c r="F76" s="128" t="s">
        <v>30</v>
      </c>
    </row>
    <row r="77" customFormat="false" ht="12.75" hidden="false" customHeight="false" outlineLevel="0" collapsed="false">
      <c r="A77" s="130" t="s">
        <v>24</v>
      </c>
      <c r="B77" s="130" t="s">
        <v>201</v>
      </c>
      <c r="C77" s="130" t="s">
        <v>220</v>
      </c>
      <c r="D77" s="121"/>
      <c r="E77" s="110"/>
      <c r="F77" s="111" t="s">
        <v>40</v>
      </c>
    </row>
    <row r="78" customFormat="false" ht="12.75" hidden="false" customHeight="false" outlineLevel="0" collapsed="false">
      <c r="A78" s="130" t="s">
        <v>24</v>
      </c>
      <c r="B78" s="130" t="s">
        <v>63</v>
      </c>
      <c r="C78" s="130" t="s">
        <v>220</v>
      </c>
      <c r="D78" s="110"/>
      <c r="E78" s="120" t="n">
        <v>19547.16</v>
      </c>
      <c r="F78" s="128" t="s">
        <v>38</v>
      </c>
    </row>
    <row r="79" customFormat="false" ht="12.75" hidden="false" customHeight="false" outlineLevel="0" collapsed="false">
      <c r="A79" s="130" t="s">
        <v>24</v>
      </c>
      <c r="B79" s="130" t="s">
        <v>337</v>
      </c>
      <c r="C79" s="130" t="s">
        <v>220</v>
      </c>
      <c r="D79" s="110"/>
      <c r="E79" s="120" t="n">
        <v>19547.16</v>
      </c>
      <c r="F79" s="128" t="s">
        <v>36</v>
      </c>
    </row>
    <row r="80" customFormat="false" ht="12.75" hidden="false" customHeight="false" outlineLevel="0" collapsed="false">
      <c r="A80" s="130" t="s">
        <v>24</v>
      </c>
      <c r="B80" s="130" t="s">
        <v>453</v>
      </c>
      <c r="C80" s="130" t="s">
        <v>220</v>
      </c>
      <c r="D80" s="126"/>
      <c r="E80" s="120" t="n">
        <v>19547.16</v>
      </c>
      <c r="F80" s="128"/>
    </row>
    <row r="81" customFormat="false" ht="12.75" hidden="false" customHeight="false" outlineLevel="0" collapsed="false">
      <c r="A81" s="130" t="s">
        <v>24</v>
      </c>
      <c r="B81" s="130" t="s">
        <v>265</v>
      </c>
      <c r="C81" s="130" t="s">
        <v>220</v>
      </c>
      <c r="D81" s="110"/>
      <c r="E81" s="120" t="n">
        <v>19547.16</v>
      </c>
      <c r="F81" s="128" t="s">
        <v>34</v>
      </c>
    </row>
    <row r="82" customFormat="false" ht="12.75" hidden="false" customHeight="false" outlineLevel="0" collapsed="false">
      <c r="A82" s="130" t="s">
        <v>24</v>
      </c>
      <c r="B82" s="130" t="s">
        <v>454</v>
      </c>
      <c r="C82" s="130" t="s">
        <v>220</v>
      </c>
      <c r="D82" s="127"/>
      <c r="E82" s="120" t="n">
        <v>18687.6</v>
      </c>
      <c r="F82" s="128"/>
    </row>
    <row r="83" customFormat="false" ht="12.75" hidden="false" customHeight="false" outlineLevel="0" collapsed="false">
      <c r="A83" s="130" t="s">
        <v>24</v>
      </c>
      <c r="B83" s="130" t="s">
        <v>455</v>
      </c>
      <c r="C83" s="130" t="s">
        <v>220</v>
      </c>
      <c r="D83" s="127"/>
      <c r="E83" s="120" t="n">
        <v>16785.2</v>
      </c>
      <c r="F83" s="128"/>
    </row>
    <row r="84" customFormat="false" ht="12.75" hidden="false" customHeight="false" outlineLevel="0" collapsed="false">
      <c r="A84" s="129" t="s">
        <v>24</v>
      </c>
      <c r="B84" s="129" t="s">
        <v>456</v>
      </c>
      <c r="C84" s="129" t="s">
        <v>220</v>
      </c>
      <c r="D84" s="126"/>
      <c r="E84" s="120" t="n">
        <v>16785.2</v>
      </c>
      <c r="F84" s="128"/>
      <c r="G84" s="103" t="n">
        <f aca="false">SUM(C71:E84)</f>
        <v>93476.28</v>
      </c>
      <c r="H84" s="80" t="s">
        <v>220</v>
      </c>
    </row>
    <row r="85" customFormat="false" ht="12.75" hidden="false" customHeight="false" outlineLevel="0" collapsed="false">
      <c r="A85" s="105"/>
      <c r="B85" s="105"/>
      <c r="C85" s="68" t="s">
        <v>95</v>
      </c>
      <c r="E85" s="97" t="n">
        <v>27306.4</v>
      </c>
      <c r="F85" s="101"/>
    </row>
    <row r="86" customFormat="false" ht="12.75" hidden="false" customHeight="false" outlineLevel="0" collapsed="false">
      <c r="B86" s="75"/>
      <c r="C86" s="68"/>
      <c r="E86" s="97"/>
      <c r="F86" s="51"/>
    </row>
    <row r="87" customFormat="false" ht="12.75" hidden="false" customHeight="false" outlineLevel="0" collapsed="false">
      <c r="B87" s="51"/>
      <c r="C87" s="52"/>
      <c r="D87" s="87" t="n">
        <f aca="false">SUM(D7:D86)</f>
        <v>681484.92</v>
      </c>
      <c r="E87" s="87" t="n">
        <f aca="false">SUM(E7:E86)</f>
        <v>681484.92</v>
      </c>
      <c r="F87" s="47" t="n">
        <f aca="false">+D87-E8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6:46:11Z</dcterms:created>
  <dc:creator>cqqcontabilidad</dc:creator>
  <dc:description/>
  <dc:language>en-US</dc:language>
  <cp:lastModifiedBy>cqqcontabilidad</cp:lastModifiedBy>
  <cp:lastPrinted>2015-03-05T18:33:25Z</cp:lastPrinted>
  <dcterms:modified xsi:type="dcterms:W3CDTF">2015-03-07T19:42:14Z</dcterms:modified>
  <cp:revision>0</cp:revision>
  <dc:subject/>
  <dc:title/>
</cp:coreProperties>
</file>