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9 ENE" sheetId="1" state="visible" r:id="rId2"/>
    <sheet name="16 ENE" sheetId="2" state="visible" r:id="rId3"/>
    <sheet name="23 ENE" sheetId="3" state="visible" r:id="rId4"/>
    <sheet name="30 E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21">
  <si>
    <t xml:space="preserve">SEM 09 ENERO</t>
  </si>
  <si>
    <t xml:space="preserve">FL166653</t>
  </si>
  <si>
    <t xml:space="preserve">FS575408</t>
  </si>
  <si>
    <t xml:space="preserve">A</t>
  </si>
  <si>
    <t xml:space="preserve">QM</t>
  </si>
  <si>
    <t xml:space="preserve">0992-QMN15</t>
  </si>
  <si>
    <t xml:space="preserve">AVEO</t>
  </si>
  <si>
    <t xml:space="preserve">FL161692</t>
  </si>
  <si>
    <t xml:space="preserve">B</t>
  </si>
  <si>
    <t xml:space="preserve">1140-QMN15</t>
  </si>
  <si>
    <t xml:space="preserve">SONIC</t>
  </si>
  <si>
    <t xml:space="preserve">FL161607</t>
  </si>
  <si>
    <t xml:space="preserve">0851-QMN15</t>
  </si>
  <si>
    <t xml:space="preserve">TRAX</t>
  </si>
  <si>
    <t xml:space="preserve">FL159064</t>
  </si>
  <si>
    <t xml:space="preserve">0848-QMN15</t>
  </si>
  <si>
    <t xml:space="preserve">FS577079</t>
  </si>
  <si>
    <t xml:space="preserve">0790-QMN15</t>
  </si>
  <si>
    <t xml:space="preserve">FL124842</t>
  </si>
  <si>
    <t xml:space="preserve">1305-QMN15</t>
  </si>
  <si>
    <t xml:space="preserve">1534-QMN15</t>
  </si>
  <si>
    <t xml:space="preserve">FL129047</t>
  </si>
  <si>
    <t xml:space="preserve">0233-QMN15</t>
  </si>
  <si>
    <t xml:space="preserve">EC031052</t>
  </si>
  <si>
    <t xml:space="preserve">FL164306</t>
  </si>
  <si>
    <t xml:space="preserve">2169-QMN14</t>
  </si>
  <si>
    <t xml:space="preserve">MATIZ</t>
  </si>
  <si>
    <t xml:space="preserve">FL129029</t>
  </si>
  <si>
    <t xml:space="preserve">0895-QMN15</t>
  </si>
  <si>
    <t xml:space="preserve">FL134056</t>
  </si>
  <si>
    <t xml:space="preserve">0218-QMN15</t>
  </si>
  <si>
    <t xml:space="preserve">FL160220</t>
  </si>
  <si>
    <t xml:space="preserve">0308-QMN15</t>
  </si>
  <si>
    <t xml:space="preserve">FL158853</t>
  </si>
  <si>
    <t xml:space="preserve">0820-QMN15</t>
  </si>
  <si>
    <t xml:space="preserve">1310-QMN15</t>
  </si>
  <si>
    <t xml:space="preserve">FL165077</t>
  </si>
  <si>
    <t xml:space="preserve">EK594438</t>
  </si>
  <si>
    <t xml:space="preserve">CI</t>
  </si>
  <si>
    <t xml:space="preserve">0920-QMN15</t>
  </si>
  <si>
    <t xml:space="preserve">FL166103</t>
  </si>
  <si>
    <t xml:space="preserve">3028-QMN14</t>
  </si>
  <si>
    <t xml:space="preserve">CRUZE</t>
  </si>
  <si>
    <t xml:space="preserve">FL124954</t>
  </si>
  <si>
    <t xml:space="preserve">1304-QMN15</t>
  </si>
  <si>
    <t xml:space="preserve">FL124672</t>
  </si>
  <si>
    <t xml:space="preserve">1268-QMN15</t>
  </si>
  <si>
    <t xml:space="preserve">FL125882</t>
  </si>
  <si>
    <t xml:space="preserve">1272-QMN15</t>
  </si>
  <si>
    <t xml:space="preserve">FL128287</t>
  </si>
  <si>
    <t xml:space="preserve">1285-QMN15</t>
  </si>
  <si>
    <t xml:space="preserve">FL125702</t>
  </si>
  <si>
    <t xml:space="preserve">1296-QMN15</t>
  </si>
  <si>
    <t xml:space="preserve">FL147765</t>
  </si>
  <si>
    <t xml:space="preserve">1269-QMN15</t>
  </si>
  <si>
    <t xml:space="preserve">FL125675</t>
  </si>
  <si>
    <t xml:space="preserve">1276-QMN15</t>
  </si>
  <si>
    <t xml:space="preserve">FL125613</t>
  </si>
  <si>
    <t xml:space="preserve">1274-QMN15</t>
  </si>
  <si>
    <t xml:space="preserve">FL148513</t>
  </si>
  <si>
    <t xml:space="preserve">1273-QMN15</t>
  </si>
  <si>
    <t xml:space="preserve">FL168909</t>
  </si>
  <si>
    <t xml:space="preserve">1277-QMN15</t>
  </si>
  <si>
    <t xml:space="preserve">FL124421</t>
  </si>
  <si>
    <t xml:space="preserve">1015-QMN15</t>
  </si>
  <si>
    <t xml:space="preserve">0189-QMN15</t>
  </si>
  <si>
    <t xml:space="preserve">SEM 16 ENERO</t>
  </si>
  <si>
    <t xml:space="preserve">C</t>
  </si>
  <si>
    <t xml:space="preserve">D</t>
  </si>
  <si>
    <t xml:space="preserve">ES626195</t>
  </si>
  <si>
    <t xml:space="preserve">2974-QMN14</t>
  </si>
  <si>
    <t xml:space="preserve">EL226176</t>
  </si>
  <si>
    <t xml:space="preserve">3037-QMN14</t>
  </si>
  <si>
    <t xml:space="preserve">FL112484</t>
  </si>
  <si>
    <t xml:space="preserve">0158-QMN15</t>
  </si>
  <si>
    <t xml:space="preserve">FL167560</t>
  </si>
  <si>
    <t xml:space="preserve">E</t>
  </si>
  <si>
    <t xml:space="preserve">1006-QMN15</t>
  </si>
  <si>
    <t xml:space="preserve">FS551430</t>
  </si>
  <si>
    <t xml:space="preserve">0527-QMN15</t>
  </si>
  <si>
    <t xml:space="preserve">CAPTIVA</t>
  </si>
  <si>
    <t xml:space="preserve">FS569609</t>
  </si>
  <si>
    <t xml:space="preserve">0958-QMN15</t>
  </si>
  <si>
    <t xml:space="preserve">FL129658</t>
  </si>
  <si>
    <t xml:space="preserve">F</t>
  </si>
  <si>
    <t xml:space="preserve">0774-QMN15</t>
  </si>
  <si>
    <t xml:space="preserve">FL129127</t>
  </si>
  <si>
    <t xml:space="preserve">G</t>
  </si>
  <si>
    <t xml:space="preserve">0214-QMN15</t>
  </si>
  <si>
    <t xml:space="preserve">FL165555</t>
  </si>
  <si>
    <t xml:space="preserve">I</t>
  </si>
  <si>
    <t xml:space="preserve">1014-QMN14</t>
  </si>
  <si>
    <t xml:space="preserve">FL165746</t>
  </si>
  <si>
    <t xml:space="preserve">J</t>
  </si>
  <si>
    <t xml:space="preserve">0962-QMN15</t>
  </si>
  <si>
    <t xml:space="preserve">EK569441</t>
  </si>
  <si>
    <t xml:space="preserve">K</t>
  </si>
  <si>
    <t xml:space="preserve">3124-QMN14</t>
  </si>
  <si>
    <t xml:space="preserve">FL141736</t>
  </si>
  <si>
    <t xml:space="preserve">1520-QMN15</t>
  </si>
  <si>
    <t xml:space="preserve">1014-QMN15</t>
  </si>
  <si>
    <t xml:space="preserve">FL147436</t>
  </si>
  <si>
    <t xml:space="preserve">1101-QMN15</t>
  </si>
  <si>
    <t xml:space="preserve">EG483757</t>
  </si>
  <si>
    <t xml:space="preserve">2361-QMN14</t>
  </si>
  <si>
    <t xml:space="preserve">CHEYENNE</t>
  </si>
  <si>
    <t xml:space="preserve">FL128797</t>
  </si>
  <si>
    <t xml:space="preserve">1527-QMN15</t>
  </si>
  <si>
    <t xml:space="preserve">FL134708</t>
  </si>
  <si>
    <t xml:space="preserve">0306-QMN15</t>
  </si>
  <si>
    <t xml:space="preserve">FL163919</t>
  </si>
  <si>
    <t xml:space="preserve">1239-QMN15</t>
  </si>
  <si>
    <t xml:space="preserve">FL129581</t>
  </si>
  <si>
    <t xml:space="preserve">0219-QMN15</t>
  </si>
  <si>
    <t xml:space="preserve">FL148065</t>
  </si>
  <si>
    <t xml:space="preserve">1523-QMN15</t>
  </si>
  <si>
    <t xml:space="preserve">FL175479</t>
  </si>
  <si>
    <t xml:space="preserve">1530-QMN15</t>
  </si>
  <si>
    <t xml:space="preserve">FL162943</t>
  </si>
  <si>
    <t xml:space="preserve">L</t>
  </si>
  <si>
    <t xml:space="preserve">1528-QMN15</t>
  </si>
  <si>
    <t xml:space="preserve">FL152594</t>
  </si>
  <si>
    <t xml:space="preserve">1100-QMN15</t>
  </si>
  <si>
    <t xml:space="preserve">FL175217</t>
  </si>
  <si>
    <t xml:space="preserve">1524-QMN15</t>
  </si>
  <si>
    <t xml:space="preserve">FL134055</t>
  </si>
  <si>
    <t xml:space="preserve">0313-QMN15</t>
  </si>
  <si>
    <t xml:space="preserve">FL173162</t>
  </si>
  <si>
    <t xml:space="preserve">1338-QMN15</t>
  </si>
  <si>
    <t xml:space="preserve">ES631795</t>
  </si>
  <si>
    <t xml:space="preserve">2453-QMN14</t>
  </si>
  <si>
    <t xml:space="preserve">H</t>
  </si>
  <si>
    <t xml:space="preserve">0862-QMN15</t>
  </si>
  <si>
    <t xml:space="preserve">FL174954</t>
  </si>
  <si>
    <t xml:space="preserve">M</t>
  </si>
  <si>
    <t xml:space="preserve">1307-QMN15</t>
  </si>
  <si>
    <t xml:space="preserve">FC725967</t>
  </si>
  <si>
    <t xml:space="preserve">1090-QMN15</t>
  </si>
  <si>
    <t xml:space="preserve">SPARK</t>
  </si>
  <si>
    <t xml:space="preserve">FB119781</t>
  </si>
  <si>
    <t xml:space="preserve">0507-QMN15</t>
  </si>
  <si>
    <t xml:space="preserve">TORNADO</t>
  </si>
  <si>
    <t xml:space="preserve">FJ125752</t>
  </si>
  <si>
    <t xml:space="preserve">0269-QMN15</t>
  </si>
  <si>
    <t xml:space="preserve">TRAVERSE</t>
  </si>
  <si>
    <t xml:space="preserve">FB138357</t>
  </si>
  <si>
    <t xml:space="preserve">0641-QMN15</t>
  </si>
  <si>
    <t xml:space="preserve">FL125645</t>
  </si>
  <si>
    <t xml:space="preserve">1278-QMN15</t>
  </si>
  <si>
    <t xml:space="preserve">EF207762</t>
  </si>
  <si>
    <t xml:space="preserve">3056-QMN14</t>
  </si>
  <si>
    <t xml:space="preserve">MALIBU</t>
  </si>
  <si>
    <t xml:space="preserve">FL130344</t>
  </si>
  <si>
    <t xml:space="preserve">1281-QMN15</t>
  </si>
  <si>
    <t xml:space="preserve">FL168325</t>
  </si>
  <si>
    <t xml:space="preserve">1050-QMN15</t>
  </si>
  <si>
    <t xml:space="preserve">FB104134</t>
  </si>
  <si>
    <t xml:space="preserve">0092-QMN15</t>
  </si>
  <si>
    <t xml:space="preserve">SEM 23 ENERO</t>
  </si>
  <si>
    <t xml:space="preserve">FL112938</t>
  </si>
  <si>
    <t xml:space="preserve">0550-QMN15</t>
  </si>
  <si>
    <t xml:space="preserve">FL121676</t>
  </si>
  <si>
    <t xml:space="preserve">1177-QMN15</t>
  </si>
  <si>
    <t xml:space="preserve">FL163974</t>
  </si>
  <si>
    <t xml:space="preserve">0901-QMN15</t>
  </si>
  <si>
    <t xml:space="preserve">FL158895</t>
  </si>
  <si>
    <t xml:space="preserve">1179-QMN15</t>
  </si>
  <si>
    <t xml:space="preserve">FL130651</t>
  </si>
  <si>
    <t xml:space="preserve">0222-QMN15</t>
  </si>
  <si>
    <t xml:space="preserve">FL133357</t>
  </si>
  <si>
    <t xml:space="preserve">0287-QMN15</t>
  </si>
  <si>
    <t xml:space="preserve">EL220009</t>
  </si>
  <si>
    <t xml:space="preserve">3128-QMN14</t>
  </si>
  <si>
    <t xml:space="preserve">FL166905</t>
  </si>
  <si>
    <t xml:space="preserve">1159-QMN15</t>
  </si>
  <si>
    <t xml:space="preserve">EB272360</t>
  </si>
  <si>
    <t xml:space="preserve">3115-QMN14</t>
  </si>
  <si>
    <t xml:space="preserve">FB106647</t>
  </si>
  <si>
    <t xml:space="preserve">0977-QMN15</t>
  </si>
  <si>
    <t xml:space="preserve">FL163190</t>
  </si>
  <si>
    <t xml:space="preserve">1345-QMN15</t>
  </si>
  <si>
    <t xml:space="preserve">FL125905</t>
  </si>
  <si>
    <t xml:space="preserve">1521-QMN15</t>
  </si>
  <si>
    <t xml:space="preserve">FL179037</t>
  </si>
  <si>
    <t xml:space="preserve">1360-QMN15</t>
  </si>
  <si>
    <t xml:space="preserve">FL126125</t>
  </si>
  <si>
    <t xml:space="preserve">1522-QMN15</t>
  </si>
  <si>
    <t xml:space="preserve">FF145813</t>
  </si>
  <si>
    <t xml:space="preserve">1103-QMN15</t>
  </si>
  <si>
    <t xml:space="preserve">FL125947</t>
  </si>
  <si>
    <t xml:space="preserve">1071-QMN15</t>
  </si>
  <si>
    <t xml:space="preserve">EL226669</t>
  </si>
  <si>
    <t xml:space="preserve">3038-QMN14</t>
  </si>
  <si>
    <t xml:space="preserve">FL131127</t>
  </si>
  <si>
    <t xml:space="preserve">1034-QMN15</t>
  </si>
  <si>
    <t xml:space="preserve">FL155219</t>
  </si>
  <si>
    <t xml:space="preserve">1476-QMN15</t>
  </si>
  <si>
    <t xml:space="preserve">EL170185</t>
  </si>
  <si>
    <t xml:space="preserve">2743-QMN14</t>
  </si>
  <si>
    <t xml:space="preserve">FS552741</t>
  </si>
  <si>
    <t xml:space="preserve">0583-QMN15</t>
  </si>
  <si>
    <t xml:space="preserve">FS537742</t>
  </si>
  <si>
    <t xml:space="preserve">0458-QMN15</t>
  </si>
  <si>
    <t xml:space="preserve">FL134336</t>
  </si>
  <si>
    <t xml:space="preserve">0320-QMN15</t>
  </si>
  <si>
    <t xml:space="preserve">FS533546</t>
  </si>
  <si>
    <t xml:space="preserve">0586-QMN15</t>
  </si>
  <si>
    <t xml:space="preserve">FS527803</t>
  </si>
  <si>
    <t xml:space="preserve">0835-QMN15</t>
  </si>
  <si>
    <t xml:space="preserve">ES685538</t>
  </si>
  <si>
    <t xml:space="preserve">2815-QMN14</t>
  </si>
  <si>
    <t xml:space="preserve">FL110125</t>
  </si>
  <si>
    <t xml:space="preserve">0074-QMN15</t>
  </si>
  <si>
    <t xml:space="preserve">FL125356</t>
  </si>
  <si>
    <t xml:space="preserve">1519-QMN15</t>
  </si>
  <si>
    <t xml:space="preserve">FL115833</t>
  </si>
  <si>
    <t xml:space="preserve">0104-QMN15</t>
  </si>
  <si>
    <t xml:space="preserve">FL179207</t>
  </si>
  <si>
    <t xml:space="preserve">1358-QMN15</t>
  </si>
  <si>
    <t xml:space="preserve">FL175590</t>
  </si>
  <si>
    <t xml:space="preserve">1525-QMN15</t>
  </si>
  <si>
    <t xml:space="preserve">3115-QMN15</t>
  </si>
  <si>
    <t xml:space="preserve">FL126326</t>
  </si>
  <si>
    <t xml:space="preserve">1280-QMN15</t>
  </si>
  <si>
    <t xml:space="preserve">FL132996</t>
  </si>
  <si>
    <t xml:space="preserve">1550-QMN15</t>
  </si>
  <si>
    <t xml:space="preserve">FL125227</t>
  </si>
  <si>
    <t xml:space="preserve">1292-QMN15</t>
  </si>
  <si>
    <t xml:space="preserve">FC731404</t>
  </si>
  <si>
    <t xml:space="preserve">1227-QMN15</t>
  </si>
  <si>
    <t xml:space="preserve">FC731730</t>
  </si>
  <si>
    <t xml:space="preserve">1483-QMN15</t>
  </si>
  <si>
    <t xml:space="preserve">FC712554</t>
  </si>
  <si>
    <t xml:space="preserve">0625-QMN15</t>
  </si>
  <si>
    <t xml:space="preserve">FL130659</t>
  </si>
  <si>
    <t xml:space="preserve">1286-QMN15</t>
  </si>
  <si>
    <t xml:space="preserve">FL175464</t>
  </si>
  <si>
    <t xml:space="preserve">1549-QMN15</t>
  </si>
  <si>
    <t xml:space="preserve">FL173372</t>
  </si>
  <si>
    <t xml:space="preserve">1487-QMN15</t>
  </si>
  <si>
    <t xml:space="preserve">EK561878</t>
  </si>
  <si>
    <t xml:space="preserve">0061-QMN14</t>
  </si>
  <si>
    <t xml:space="preserve">FL177657</t>
  </si>
  <si>
    <t xml:space="preserve">1339-QMN15</t>
  </si>
  <si>
    <t xml:space="preserve">FL105887</t>
  </si>
  <si>
    <t xml:space="preserve">0081-QMN15</t>
  </si>
  <si>
    <t xml:space="preserve">FL166863</t>
  </si>
  <si>
    <t xml:space="preserve">1172-QMN15</t>
  </si>
  <si>
    <t xml:space="preserve">EK603754</t>
  </si>
  <si>
    <t xml:space="preserve">0727-QMN15</t>
  </si>
  <si>
    <t xml:space="preserve">EK594958</t>
  </si>
  <si>
    <t xml:space="preserve">3081-QMN14</t>
  </si>
  <si>
    <t xml:space="preserve">FC727419</t>
  </si>
  <si>
    <t xml:space="preserve">1095-QMN15</t>
  </si>
  <si>
    <t xml:space="preserve">FL125386</t>
  </si>
  <si>
    <t xml:space="preserve">1283-QMN15</t>
  </si>
  <si>
    <t xml:space="preserve">FS546771</t>
  </si>
  <si>
    <t xml:space="preserve">0804-QMN15</t>
  </si>
  <si>
    <t xml:space="preserve">SEM 30 ENERO</t>
  </si>
  <si>
    <t xml:space="preserve">FL180457</t>
  </si>
  <si>
    <t xml:space="preserve">1380-QMN15</t>
  </si>
  <si>
    <t xml:space="preserve">FL165128</t>
  </si>
  <si>
    <t xml:space="preserve">0916-QMN15</t>
  </si>
  <si>
    <t xml:space="preserve">FL162317</t>
  </si>
  <si>
    <t xml:space="preserve">1536-QMN15</t>
  </si>
  <si>
    <t xml:space="preserve">FL177960</t>
  </si>
  <si>
    <t xml:space="preserve">1336-QMN15</t>
  </si>
  <si>
    <t xml:space="preserve">FL164403</t>
  </si>
  <si>
    <t xml:space="preserve">1529-QMN15</t>
  </si>
  <si>
    <t xml:space="preserve">FL121921</t>
  </si>
  <si>
    <t xml:space="preserve">1526-QMN15</t>
  </si>
  <si>
    <t xml:space="preserve">FL163591</t>
  </si>
  <si>
    <t xml:space="preserve">0883-QMN15</t>
  </si>
  <si>
    <t xml:space="preserve">FL144166</t>
  </si>
  <si>
    <t xml:space="preserve">1459-QMN15</t>
  </si>
  <si>
    <t xml:space="preserve">FL182052</t>
  </si>
  <si>
    <t xml:space="preserve">1537-QMN15</t>
  </si>
  <si>
    <t xml:space="preserve">FL134128</t>
  </si>
  <si>
    <t xml:space="preserve">0321-QMN15</t>
  </si>
  <si>
    <t xml:space="preserve">FL181191</t>
  </si>
  <si>
    <t xml:space="preserve">1377-QMN15</t>
  </si>
  <si>
    <t xml:space="preserve">FC710368</t>
  </si>
  <si>
    <t xml:space="preserve">1539-QMN15</t>
  </si>
  <si>
    <t xml:space="preserve">FL115661</t>
  </si>
  <si>
    <t xml:space="preserve">0101-QMN15</t>
  </si>
  <si>
    <t xml:space="preserve">FL159125</t>
  </si>
  <si>
    <t xml:space="preserve">0821-QMN15</t>
  </si>
  <si>
    <t xml:space="preserve">FL165239</t>
  </si>
  <si>
    <t xml:space="preserve">0970-QMN15</t>
  </si>
  <si>
    <t xml:space="preserve">FL136322</t>
  </si>
  <si>
    <t xml:space="preserve">0335-QMN15</t>
  </si>
  <si>
    <t xml:space="preserve">FL129927</t>
  </si>
  <si>
    <t xml:space="preserve">1538-QMN15</t>
  </si>
  <si>
    <t xml:space="preserve">FL177607</t>
  </si>
  <si>
    <t xml:space="preserve">1330-QMN15</t>
  </si>
  <si>
    <t xml:space="preserve">FL179854</t>
  </si>
  <si>
    <t xml:space="preserve">1361-QMN15</t>
  </si>
  <si>
    <t xml:space="preserve">FL170810</t>
  </si>
  <si>
    <t xml:space="preserve">1160-QMN15</t>
  </si>
  <si>
    <t xml:space="preserve">FL105701</t>
  </si>
  <si>
    <t xml:space="preserve">1020-QMN15</t>
  </si>
  <si>
    <t xml:space="preserve">FL160324</t>
  </si>
  <si>
    <t xml:space="preserve">1012-QMN15</t>
  </si>
  <si>
    <t xml:space="preserve">FL126118</t>
  </si>
  <si>
    <t xml:space="preserve">1295-QMN15</t>
  </si>
  <si>
    <t xml:space="preserve">FC716938</t>
  </si>
  <si>
    <t xml:space="preserve">1473-QMN15</t>
  </si>
  <si>
    <t xml:space="preserve">FL166374</t>
  </si>
  <si>
    <t xml:space="preserve">1005-QMN15</t>
  </si>
  <si>
    <t xml:space="preserve">FL113644</t>
  </si>
  <si>
    <t xml:space="preserve">1289-QMN15</t>
  </si>
  <si>
    <t xml:space="preserve">FC732866</t>
  </si>
  <si>
    <t xml:space="preserve">1341-QMN15</t>
  </si>
  <si>
    <t xml:space="preserve">FB178263</t>
  </si>
  <si>
    <t xml:space="preserve">1313-QMN15</t>
  </si>
  <si>
    <t xml:space="preserve">FL181942</t>
  </si>
  <si>
    <t xml:space="preserve">1499-QMN15</t>
  </si>
  <si>
    <t xml:space="preserve">FC716056</t>
  </si>
  <si>
    <t xml:space="preserve">0613-QMN15</t>
  </si>
  <si>
    <t xml:space="preserve">FL128518</t>
  </si>
  <si>
    <t xml:space="preserve">1270-QMN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1"/>
      <color rgb="FFFF0000"/>
      <name val="Arial"/>
      <family val="0"/>
    </font>
    <font>
      <sz val="11"/>
      <color rgb="FF0000FF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BONIFICACIONES 2014" xfId="20"/>
    <cellStyle name="Normal_BONIFICACIONES 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3.99"/>
    <col collapsed="false" customWidth="true" hidden="false" outlineLevel="0" max="5" min="5" style="1" width="11.56"/>
    <col collapsed="false" customWidth="true" hidden="false" outlineLevel="0" max="6" min="6" style="1" width="5.71"/>
    <col collapsed="false" customWidth="true" hidden="false" outlineLevel="0" max="7" min="7" style="1" width="14.7"/>
    <col collapsed="false" customWidth="true" hidden="false" outlineLevel="0" max="9" min="8" style="1" width="9.56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/>
    <row r="4" customFormat="false" ht="14.25" hidden="false" customHeight="false" outlineLevel="0" collapsed="false">
      <c r="B4" s="3" t="s">
        <v>1</v>
      </c>
      <c r="C4" s="4"/>
      <c r="D4" s="4"/>
      <c r="E4" s="4"/>
      <c r="F4" s="4"/>
      <c r="G4" s="4"/>
      <c r="H4" s="5"/>
    </row>
    <row r="5" customFormat="false" ht="15" hidden="false" customHeight="false" outlineLevel="0" collapsed="false">
      <c r="B5" s="6" t="s">
        <v>2</v>
      </c>
      <c r="C5" s="7" t="n">
        <v>-6299.96</v>
      </c>
      <c r="D5" s="8" t="s">
        <v>3</v>
      </c>
      <c r="E5" s="9"/>
      <c r="F5" s="10" t="s">
        <v>4</v>
      </c>
      <c r="G5" s="10" t="s">
        <v>5</v>
      </c>
      <c r="H5" s="11" t="s">
        <v>6</v>
      </c>
    </row>
    <row r="6" customFormat="false" ht="15" hidden="false" customHeight="false" outlineLevel="0" collapsed="false">
      <c r="B6" s="6" t="s">
        <v>7</v>
      </c>
      <c r="C6" s="12" t="n">
        <v>-7200.12</v>
      </c>
      <c r="D6" s="13" t="s">
        <v>8</v>
      </c>
      <c r="E6" s="9"/>
      <c r="F6" s="10" t="s">
        <v>4</v>
      </c>
      <c r="G6" s="10" t="s">
        <v>9</v>
      </c>
      <c r="H6" s="11" t="s">
        <v>10</v>
      </c>
    </row>
    <row r="7" customFormat="false" ht="15" hidden="false" customHeight="false" outlineLevel="0" collapsed="false">
      <c r="B7" s="6" t="s">
        <v>11</v>
      </c>
      <c r="C7" s="7" t="n">
        <v>-8100.28</v>
      </c>
      <c r="D7" s="8"/>
      <c r="E7" s="9"/>
      <c r="F7" s="10" t="s">
        <v>4</v>
      </c>
      <c r="G7" s="10" t="s">
        <v>12</v>
      </c>
      <c r="H7" s="11" t="s">
        <v>13</v>
      </c>
    </row>
    <row r="8" customFormat="false" ht="15" hidden="false" customHeight="false" outlineLevel="0" collapsed="false">
      <c r="B8" s="6" t="s">
        <v>14</v>
      </c>
      <c r="C8" s="7" t="n">
        <v>-8341.56</v>
      </c>
      <c r="D8" s="8"/>
      <c r="E8" s="9"/>
      <c r="F8" s="10" t="s">
        <v>4</v>
      </c>
      <c r="G8" s="10" t="s">
        <v>15</v>
      </c>
      <c r="H8" s="11" t="s">
        <v>13</v>
      </c>
    </row>
    <row r="9" customFormat="false" ht="15" hidden="false" customHeight="false" outlineLevel="0" collapsed="false">
      <c r="B9" s="14" t="s">
        <v>16</v>
      </c>
      <c r="C9" s="15"/>
      <c r="D9" s="8"/>
      <c r="E9" s="16" t="n">
        <v>6299.96</v>
      </c>
      <c r="F9" s="10" t="s">
        <v>4</v>
      </c>
      <c r="G9" s="10" t="s">
        <v>17</v>
      </c>
      <c r="H9" s="11" t="s">
        <v>6</v>
      </c>
    </row>
    <row r="10" customFormat="false" ht="15" hidden="false" customHeight="false" outlineLevel="0" collapsed="false">
      <c r="B10" s="14" t="s">
        <v>18</v>
      </c>
      <c r="C10" s="15"/>
      <c r="D10" s="8"/>
      <c r="E10" s="16" t="n">
        <v>7200.12</v>
      </c>
      <c r="F10" s="17" t="s">
        <v>4</v>
      </c>
      <c r="G10" s="17" t="s">
        <v>19</v>
      </c>
      <c r="H10" s="18" t="s">
        <v>10</v>
      </c>
    </row>
    <row r="11" customFormat="false" ht="15" hidden="false" customHeight="false" outlineLevel="0" collapsed="false">
      <c r="B11" s="14" t="s">
        <v>2</v>
      </c>
      <c r="C11" s="15"/>
      <c r="D11" s="8"/>
      <c r="E11" s="16" t="n">
        <v>9000.44</v>
      </c>
      <c r="F11" s="10" t="s">
        <v>4</v>
      </c>
      <c r="G11" s="10" t="s">
        <v>20</v>
      </c>
      <c r="H11" s="11" t="s">
        <v>6</v>
      </c>
    </row>
    <row r="12" customFormat="false" ht="15" hidden="false" customHeight="false" outlineLevel="0" collapsed="false">
      <c r="B12" s="14" t="s">
        <v>21</v>
      </c>
      <c r="C12" s="19" t="n">
        <v>7200.12</v>
      </c>
      <c r="D12" s="13" t="s">
        <v>8</v>
      </c>
      <c r="E12" s="20"/>
      <c r="F12" s="10" t="s">
        <v>4</v>
      </c>
      <c r="G12" s="10" t="s">
        <v>9</v>
      </c>
      <c r="H12" s="11" t="s">
        <v>10</v>
      </c>
    </row>
    <row r="13" customFormat="false" ht="15" hidden="false" customHeight="false" outlineLevel="0" collapsed="false">
      <c r="B13" s="14" t="s">
        <v>1</v>
      </c>
      <c r="C13" s="9"/>
      <c r="D13" s="8"/>
      <c r="E13" s="16" t="n">
        <v>6146.84</v>
      </c>
      <c r="F13" s="10" t="s">
        <v>4</v>
      </c>
      <c r="G13" s="10" t="s">
        <v>22</v>
      </c>
      <c r="H13" s="11" t="s">
        <v>13</v>
      </c>
    </row>
    <row r="14" customFormat="false" ht="15" hidden="false" customHeight="false" outlineLevel="0" collapsed="false">
      <c r="B14" s="14" t="s">
        <v>23</v>
      </c>
      <c r="C14" s="9"/>
      <c r="D14" s="8" t="s">
        <v>3</v>
      </c>
      <c r="E14" s="16" t="n">
        <v>9000.44</v>
      </c>
      <c r="F14" s="10" t="s">
        <v>4</v>
      </c>
      <c r="G14" s="10" t="s">
        <v>5</v>
      </c>
      <c r="H14" s="11" t="s">
        <v>6</v>
      </c>
    </row>
    <row r="15" customFormat="false" ht="15" hidden="false" customHeight="false" outlineLevel="0" collapsed="false">
      <c r="B15" s="14" t="s">
        <v>24</v>
      </c>
      <c r="C15" s="9"/>
      <c r="D15" s="8"/>
      <c r="E15" s="16" t="n">
        <v>19259.48</v>
      </c>
      <c r="F15" s="10" t="s">
        <v>4</v>
      </c>
      <c r="G15" s="10" t="s">
        <v>25</v>
      </c>
      <c r="H15" s="11" t="s">
        <v>26</v>
      </c>
    </row>
    <row r="16" customFormat="false" ht="15" hidden="false" customHeight="false" outlineLevel="0" collapsed="false">
      <c r="B16" s="14" t="s">
        <v>27</v>
      </c>
      <c r="C16" s="9"/>
      <c r="D16" s="8"/>
      <c r="E16" s="16" t="n">
        <v>13117.28</v>
      </c>
      <c r="F16" s="10" t="s">
        <v>4</v>
      </c>
      <c r="G16" s="10" t="s">
        <v>28</v>
      </c>
      <c r="H16" s="11" t="s">
        <v>13</v>
      </c>
    </row>
    <row r="17" customFormat="false" ht="15" hidden="false" customHeight="false" outlineLevel="0" collapsed="false">
      <c r="B17" s="14" t="s">
        <v>29</v>
      </c>
      <c r="C17" s="9"/>
      <c r="D17" s="8"/>
      <c r="E17" s="16" t="n">
        <v>15110.16</v>
      </c>
      <c r="F17" s="10" t="s">
        <v>4</v>
      </c>
      <c r="G17" s="10" t="s">
        <v>30</v>
      </c>
      <c r="H17" s="11" t="s">
        <v>13</v>
      </c>
    </row>
    <row r="18" customFormat="false" ht="15" hidden="false" customHeight="false" outlineLevel="0" collapsed="false">
      <c r="B18" s="14" t="s">
        <v>31</v>
      </c>
      <c r="C18" s="9"/>
      <c r="D18" s="8"/>
      <c r="E18" s="16" t="n">
        <v>9360.04</v>
      </c>
      <c r="F18" s="10" t="s">
        <v>4</v>
      </c>
      <c r="G18" s="10" t="s">
        <v>32</v>
      </c>
      <c r="H18" s="11" t="s">
        <v>6</v>
      </c>
    </row>
    <row r="19" customFormat="false" ht="15" hidden="false" customHeight="false" outlineLevel="0" collapsed="false">
      <c r="B19" s="14" t="s">
        <v>33</v>
      </c>
      <c r="C19" s="9"/>
      <c r="D19" s="8"/>
      <c r="E19" s="16" t="n">
        <v>9360.04</v>
      </c>
      <c r="F19" s="10" t="s">
        <v>4</v>
      </c>
      <c r="G19" s="10" t="s">
        <v>34</v>
      </c>
      <c r="H19" s="11" t="s">
        <v>6</v>
      </c>
    </row>
    <row r="20" customFormat="false" ht="15.75" hidden="false" customHeight="false" outlineLevel="0" collapsed="false">
      <c r="B20" s="21"/>
      <c r="C20" s="22"/>
      <c r="D20" s="23"/>
      <c r="E20" s="24" t="n">
        <v>10327.48</v>
      </c>
      <c r="F20" s="25" t="s">
        <v>4</v>
      </c>
      <c r="G20" s="25" t="s">
        <v>35</v>
      </c>
      <c r="H20" s="26" t="s">
        <v>13</v>
      </c>
    </row>
    <row r="21" customFormat="false" ht="15" hidden="false" customHeight="false" outlineLevel="0" collapsed="false">
      <c r="B21" s="27"/>
      <c r="C21" s="28"/>
      <c r="D21" s="29"/>
      <c r="E21" s="30"/>
      <c r="F21" s="31"/>
      <c r="G21" s="31"/>
      <c r="H21" s="31"/>
    </row>
    <row r="22" customFormat="false" ht="15" hidden="false" customHeight="false" outlineLevel="0" collapsed="false">
      <c r="B22" s="27"/>
      <c r="C22" s="28"/>
      <c r="D22" s="29"/>
      <c r="E22" s="30"/>
      <c r="F22" s="31"/>
      <c r="G22" s="31"/>
      <c r="H22" s="31"/>
    </row>
    <row r="23" customFormat="false" ht="15" hidden="false" customHeight="false" outlineLevel="0" collapsed="false">
      <c r="B23" s="27"/>
      <c r="C23" s="28"/>
      <c r="D23" s="29"/>
      <c r="E23" s="30"/>
      <c r="F23" s="31"/>
      <c r="G23" s="31"/>
      <c r="H23" s="31"/>
    </row>
    <row r="24" customFormat="false" ht="15" hidden="false" customHeight="false" outlineLevel="0" collapsed="false">
      <c r="B24" s="27"/>
      <c r="C24" s="28"/>
      <c r="D24" s="29"/>
      <c r="E24" s="30"/>
      <c r="F24" s="31"/>
      <c r="G24" s="31"/>
      <c r="H24" s="31"/>
    </row>
    <row r="25" customFormat="false" ht="15" hidden="false" customHeight="false" outlineLevel="0" collapsed="false">
      <c r="B25" s="27"/>
      <c r="C25" s="28"/>
      <c r="D25" s="29"/>
      <c r="E25" s="30"/>
      <c r="F25" s="31"/>
      <c r="G25" s="31"/>
      <c r="H25" s="31"/>
    </row>
    <row r="26" customFormat="false" ht="15" hidden="false" customHeight="false" outlineLevel="0" collapsed="false">
      <c r="B26" s="27"/>
      <c r="C26" s="28"/>
      <c r="D26" s="29"/>
      <c r="E26" s="30"/>
      <c r="F26" s="31"/>
      <c r="G26" s="31"/>
      <c r="H26" s="31"/>
    </row>
    <row r="27" customFormat="false" ht="15" hidden="false" customHeight="false" outlineLevel="0" collapsed="false">
      <c r="B27" s="27"/>
      <c r="C27" s="28"/>
      <c r="D27" s="29"/>
      <c r="E27" s="30"/>
      <c r="F27" s="31"/>
      <c r="G27" s="31"/>
      <c r="H27" s="31"/>
    </row>
    <row r="28" customFormat="false" ht="15" hidden="false" customHeight="false" outlineLevel="0" collapsed="false">
      <c r="B28" s="27"/>
      <c r="C28" s="28"/>
      <c r="D28" s="29"/>
      <c r="E28" s="30"/>
      <c r="F28" s="31"/>
      <c r="G28" s="31"/>
      <c r="H28" s="31"/>
    </row>
    <row r="29" customFormat="false" ht="15" hidden="false" customHeight="false" outlineLevel="0" collapsed="false">
      <c r="B29" s="27"/>
      <c r="C29" s="28"/>
      <c r="D29" s="29"/>
      <c r="E29" s="30"/>
      <c r="F29" s="31"/>
      <c r="G29" s="31"/>
      <c r="H29" s="31"/>
    </row>
    <row r="30" customFormat="false" ht="15" hidden="false" customHeight="false" outlineLevel="0" collapsed="false">
      <c r="B30" s="27"/>
      <c r="C30" s="28"/>
      <c r="D30" s="29"/>
      <c r="E30" s="30"/>
      <c r="F30" s="31"/>
      <c r="G30" s="31"/>
      <c r="H30" s="31"/>
    </row>
    <row r="31" customFormat="false" ht="15" hidden="false" customHeight="false" outlineLevel="0" collapsed="false">
      <c r="B31" s="27"/>
      <c r="C31" s="28"/>
      <c r="D31" s="29"/>
      <c r="E31" s="30"/>
      <c r="F31" s="31"/>
      <c r="G31" s="31"/>
      <c r="H31" s="31"/>
    </row>
    <row r="32" customFormat="false" ht="15" hidden="false" customHeight="false" outlineLevel="0" collapsed="false">
      <c r="B32" s="27"/>
      <c r="C32" s="28"/>
      <c r="D32" s="29"/>
      <c r="E32" s="30"/>
      <c r="F32" s="31"/>
      <c r="G32" s="31"/>
      <c r="H32" s="31"/>
    </row>
    <row r="33" customFormat="false" ht="15" hidden="false" customHeight="false" outlineLevel="0" collapsed="false">
      <c r="B33" s="27"/>
      <c r="C33" s="28"/>
      <c r="D33" s="29"/>
      <c r="E33" s="30"/>
      <c r="F33" s="31"/>
      <c r="G33" s="31"/>
      <c r="H33" s="31"/>
    </row>
    <row r="34" customFormat="false" ht="15" hidden="false" customHeight="false" outlineLevel="0" collapsed="false">
      <c r="B34" s="27"/>
      <c r="C34" s="28"/>
      <c r="D34" s="29"/>
      <c r="E34" s="30"/>
      <c r="F34" s="31"/>
      <c r="G34" s="31"/>
      <c r="H34" s="31"/>
    </row>
    <row r="35" customFormat="false" ht="15" hidden="false" customHeight="false" outlineLevel="0" collapsed="false">
      <c r="B35" s="27"/>
      <c r="C35" s="28"/>
      <c r="D35" s="29"/>
      <c r="E35" s="30"/>
      <c r="F35" s="31"/>
      <c r="G35" s="31"/>
      <c r="H35" s="31"/>
    </row>
    <row r="36" customFormat="false" ht="15" hidden="false" customHeight="false" outlineLevel="0" collapsed="false">
      <c r="B36" s="27"/>
      <c r="C36" s="28"/>
      <c r="D36" s="29"/>
      <c r="E36" s="30"/>
      <c r="F36" s="31"/>
      <c r="G36" s="31"/>
      <c r="H36" s="31"/>
    </row>
    <row r="37" customFormat="false" ht="15" hidden="false" customHeight="false" outlineLevel="0" collapsed="false">
      <c r="B37" s="27"/>
      <c r="C37" s="28"/>
      <c r="D37" s="29"/>
      <c r="E37" s="30"/>
      <c r="F37" s="31"/>
      <c r="G37" s="31"/>
      <c r="H37" s="31"/>
    </row>
    <row r="38" customFormat="false" ht="15" hidden="false" customHeight="false" outlineLevel="0" collapsed="false">
      <c r="B38" s="27"/>
      <c r="C38" s="28"/>
      <c r="D38" s="29"/>
      <c r="E38" s="30"/>
      <c r="F38" s="31"/>
      <c r="G38" s="31"/>
      <c r="H38" s="31"/>
    </row>
    <row r="39" customFormat="false" ht="15" hidden="false" customHeight="false" outlineLevel="0" collapsed="false">
      <c r="B39" s="27"/>
      <c r="C39" s="28"/>
      <c r="D39" s="29"/>
      <c r="E39" s="30"/>
      <c r="F39" s="31"/>
      <c r="G39" s="31"/>
      <c r="H39" s="31"/>
    </row>
    <row r="40" customFormat="false" ht="15" hidden="false" customHeight="false" outlineLevel="0" collapsed="false">
      <c r="B40" s="27"/>
      <c r="C40" s="28"/>
      <c r="D40" s="29"/>
      <c r="E40" s="30"/>
      <c r="F40" s="31"/>
      <c r="G40" s="31"/>
      <c r="H40" s="31"/>
    </row>
    <row r="41" customFormat="false" ht="15" hidden="false" customHeight="false" outlineLevel="0" collapsed="false">
      <c r="B41" s="27"/>
      <c r="C41" s="28"/>
      <c r="D41" s="29"/>
      <c r="E41" s="30"/>
      <c r="F41" s="31"/>
      <c r="G41" s="31"/>
      <c r="H41" s="31"/>
    </row>
    <row r="42" customFormat="false" ht="15" hidden="false" customHeight="false" outlineLevel="0" collapsed="false">
      <c r="B42" s="27"/>
      <c r="C42" s="28"/>
      <c r="D42" s="29"/>
      <c r="E42" s="30"/>
      <c r="F42" s="31"/>
      <c r="G42" s="31"/>
      <c r="H42" s="31"/>
    </row>
    <row r="43" customFormat="false" ht="15" hidden="false" customHeight="false" outlineLevel="0" collapsed="false">
      <c r="B43" s="27"/>
      <c r="C43" s="28"/>
      <c r="D43" s="29"/>
      <c r="E43" s="30"/>
      <c r="F43" s="31"/>
      <c r="G43" s="31"/>
      <c r="H43" s="31"/>
    </row>
    <row r="44" customFormat="false" ht="15" hidden="false" customHeight="false" outlineLevel="0" collapsed="false">
      <c r="B44" s="27"/>
      <c r="C44" s="28"/>
      <c r="D44" s="29"/>
      <c r="E44" s="30"/>
      <c r="F44" s="31"/>
      <c r="G44" s="31"/>
      <c r="H44" s="31"/>
    </row>
    <row r="45" customFormat="false" ht="15" hidden="false" customHeight="false" outlineLevel="0" collapsed="false">
      <c r="B45" s="27"/>
      <c r="C45" s="28"/>
      <c r="D45" s="29"/>
      <c r="E45" s="30"/>
      <c r="F45" s="31"/>
      <c r="G45" s="31"/>
      <c r="H45" s="31"/>
    </row>
    <row r="46" customFormat="false" ht="15" hidden="false" customHeight="false" outlineLevel="0" collapsed="false">
      <c r="B46" s="2" t="s">
        <v>0</v>
      </c>
      <c r="C46" s="2"/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B47" s="27"/>
      <c r="C47" s="28"/>
      <c r="D47" s="29"/>
      <c r="E47" s="30"/>
      <c r="F47" s="31"/>
      <c r="G47" s="31"/>
      <c r="H47" s="31"/>
    </row>
    <row r="48" customFormat="false" ht="15" hidden="false" customHeight="false" outlineLevel="0" collapsed="false">
      <c r="E48" s="32"/>
    </row>
    <row r="49" customFormat="false" ht="14.25" hidden="false" customHeight="false" outlineLevel="0" collapsed="false">
      <c r="B49" s="3" t="s">
        <v>36</v>
      </c>
      <c r="C49" s="4"/>
      <c r="D49" s="4"/>
      <c r="E49" s="4"/>
      <c r="F49" s="4"/>
      <c r="G49" s="4"/>
      <c r="H49" s="5"/>
    </row>
    <row r="50" customFormat="false" ht="15" hidden="false" customHeight="false" outlineLevel="0" collapsed="false">
      <c r="B50" s="6" t="s">
        <v>37</v>
      </c>
      <c r="C50" s="7" t="n">
        <v>-7527.24</v>
      </c>
      <c r="D50" s="8"/>
      <c r="E50" s="9"/>
      <c r="F50" s="33" t="s">
        <v>38</v>
      </c>
      <c r="G50" s="33" t="s">
        <v>39</v>
      </c>
      <c r="H50" s="34" t="s">
        <v>13</v>
      </c>
    </row>
    <row r="51" customFormat="false" ht="15" hidden="false" customHeight="false" outlineLevel="0" collapsed="false">
      <c r="B51" s="6" t="s">
        <v>40</v>
      </c>
      <c r="C51" s="35" t="n">
        <v>-290</v>
      </c>
      <c r="D51" s="8"/>
      <c r="E51" s="9"/>
      <c r="F51" s="33" t="s">
        <v>38</v>
      </c>
      <c r="G51" s="33" t="s">
        <v>41</v>
      </c>
      <c r="H51" s="34" t="s">
        <v>42</v>
      </c>
    </row>
    <row r="52" customFormat="false" ht="15" hidden="false" customHeight="false" outlineLevel="0" collapsed="false">
      <c r="B52" s="14" t="s">
        <v>43</v>
      </c>
      <c r="C52" s="15"/>
      <c r="D52" s="8"/>
      <c r="E52" s="16" t="n">
        <v>7527.24</v>
      </c>
      <c r="F52" s="33" t="s">
        <v>38</v>
      </c>
      <c r="G52" s="33" t="s">
        <v>44</v>
      </c>
      <c r="H52" s="34" t="s">
        <v>13</v>
      </c>
    </row>
    <row r="53" customFormat="false" ht="15" hidden="false" customHeight="false" outlineLevel="0" collapsed="false">
      <c r="B53" s="14" t="s">
        <v>45</v>
      </c>
      <c r="C53" s="15"/>
      <c r="D53" s="8"/>
      <c r="E53" s="16" t="n">
        <v>9000.44</v>
      </c>
      <c r="F53" s="33" t="s">
        <v>38</v>
      </c>
      <c r="G53" s="33" t="s">
        <v>46</v>
      </c>
      <c r="H53" s="34" t="s">
        <v>6</v>
      </c>
    </row>
    <row r="54" customFormat="false" ht="15" hidden="false" customHeight="false" outlineLevel="0" collapsed="false">
      <c r="B54" s="14" t="s">
        <v>47</v>
      </c>
      <c r="C54" s="15"/>
      <c r="D54" s="8"/>
      <c r="E54" s="16" t="n">
        <v>9000.44</v>
      </c>
      <c r="F54" s="33" t="s">
        <v>38</v>
      </c>
      <c r="G54" s="33" t="s">
        <v>48</v>
      </c>
      <c r="H54" s="34" t="s">
        <v>6</v>
      </c>
    </row>
    <row r="55" customFormat="false" ht="15" hidden="false" customHeight="false" outlineLevel="0" collapsed="false">
      <c r="B55" s="14" t="s">
        <v>49</v>
      </c>
      <c r="C55" s="15"/>
      <c r="D55" s="8"/>
      <c r="E55" s="16" t="n">
        <v>6299.96</v>
      </c>
      <c r="F55" s="33" t="s">
        <v>38</v>
      </c>
      <c r="G55" s="33" t="s">
        <v>50</v>
      </c>
      <c r="H55" s="34" t="s">
        <v>6</v>
      </c>
    </row>
    <row r="56" customFormat="false" ht="15" hidden="false" customHeight="false" outlineLevel="0" collapsed="false">
      <c r="B56" s="14" t="s">
        <v>51</v>
      </c>
      <c r="C56" s="15"/>
      <c r="D56" s="8"/>
      <c r="E56" s="16" t="n">
        <v>6299.96</v>
      </c>
      <c r="F56" s="33" t="s">
        <v>38</v>
      </c>
      <c r="G56" s="33" t="s">
        <v>52</v>
      </c>
      <c r="H56" s="34" t="s">
        <v>6</v>
      </c>
    </row>
    <row r="57" customFormat="false" ht="15" hidden="false" customHeight="false" outlineLevel="0" collapsed="false">
      <c r="B57" s="14" t="s">
        <v>53</v>
      </c>
      <c r="C57" s="15"/>
      <c r="D57" s="8"/>
      <c r="E57" s="16" t="n">
        <v>9000.44</v>
      </c>
      <c r="F57" s="33" t="s">
        <v>38</v>
      </c>
      <c r="G57" s="33" t="s">
        <v>54</v>
      </c>
      <c r="H57" s="34" t="s">
        <v>6</v>
      </c>
    </row>
    <row r="58" customFormat="false" ht="15" hidden="false" customHeight="false" outlineLevel="0" collapsed="false">
      <c r="B58" s="14" t="s">
        <v>55</v>
      </c>
      <c r="C58" s="9"/>
      <c r="D58" s="8"/>
      <c r="E58" s="16" t="n">
        <v>9000.44</v>
      </c>
      <c r="F58" s="33" t="s">
        <v>38</v>
      </c>
      <c r="G58" s="33" t="s">
        <v>56</v>
      </c>
      <c r="H58" s="34" t="s">
        <v>6</v>
      </c>
    </row>
    <row r="59" customFormat="false" ht="15" hidden="false" customHeight="false" outlineLevel="0" collapsed="false">
      <c r="B59" s="14" t="s">
        <v>57</v>
      </c>
      <c r="C59" s="9"/>
      <c r="D59" s="8"/>
      <c r="E59" s="16" t="n">
        <v>9000.44</v>
      </c>
      <c r="F59" s="33" t="s">
        <v>38</v>
      </c>
      <c r="G59" s="33" t="s">
        <v>58</v>
      </c>
      <c r="H59" s="34" t="s">
        <v>6</v>
      </c>
    </row>
    <row r="60" customFormat="false" ht="15" hidden="false" customHeight="false" outlineLevel="0" collapsed="false">
      <c r="B60" s="14" t="s">
        <v>59</v>
      </c>
      <c r="C60" s="9"/>
      <c r="D60" s="8"/>
      <c r="E60" s="16" t="n">
        <v>9000.44</v>
      </c>
      <c r="F60" s="33" t="s">
        <v>38</v>
      </c>
      <c r="G60" s="33" t="s">
        <v>60</v>
      </c>
      <c r="H60" s="34" t="s">
        <v>6</v>
      </c>
    </row>
    <row r="61" customFormat="false" ht="15" hidden="false" customHeight="false" outlineLevel="0" collapsed="false">
      <c r="B61" s="14" t="s">
        <v>61</v>
      </c>
      <c r="C61" s="9"/>
      <c r="D61" s="8"/>
      <c r="E61" s="16" t="n">
        <v>12088.36</v>
      </c>
      <c r="F61" s="36" t="s">
        <v>38</v>
      </c>
      <c r="G61" s="36" t="s">
        <v>62</v>
      </c>
      <c r="H61" s="37" t="s">
        <v>6</v>
      </c>
    </row>
    <row r="62" customFormat="false" ht="15" hidden="false" customHeight="false" outlineLevel="0" collapsed="false">
      <c r="B62" s="14" t="s">
        <v>63</v>
      </c>
      <c r="C62" s="9"/>
      <c r="D62" s="8"/>
      <c r="E62" s="16" t="n">
        <v>9000.44</v>
      </c>
      <c r="F62" s="33" t="s">
        <v>38</v>
      </c>
      <c r="G62" s="33" t="s">
        <v>64</v>
      </c>
      <c r="H62" s="34" t="s">
        <v>6</v>
      </c>
    </row>
    <row r="63" customFormat="false" ht="15.75" hidden="false" customHeight="false" outlineLevel="0" collapsed="false">
      <c r="B63" s="21" t="s">
        <v>63</v>
      </c>
      <c r="C63" s="22"/>
      <c r="D63" s="23"/>
      <c r="E63" s="24" t="n">
        <v>6237.32</v>
      </c>
      <c r="F63" s="38" t="s">
        <v>38</v>
      </c>
      <c r="G63" s="38" t="s">
        <v>65</v>
      </c>
      <c r="H63" s="39" t="s">
        <v>13</v>
      </c>
    </row>
  </sheetData>
  <mergeCells count="2">
    <mergeCell ref="B2:I2"/>
    <mergeCell ref="B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8" activeCellId="0" sqref="C8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85"/>
    <col collapsed="false" customWidth="true" hidden="false" outlineLevel="0" max="3" min="3" style="1" width="11.56"/>
    <col collapsed="false" customWidth="true" hidden="false" outlineLevel="0" max="4" min="4" style="1" width="4.28"/>
    <col collapsed="false" customWidth="true" hidden="false" outlineLevel="0" max="5" min="5" style="1" width="11.56"/>
    <col collapsed="false" customWidth="true" hidden="false" outlineLevel="0" max="6" min="6" style="1" width="5.71"/>
    <col collapsed="false" customWidth="true" hidden="false" outlineLevel="0" max="7" min="7" style="1" width="14.7"/>
    <col collapsed="false" customWidth="true" hidden="false" outlineLevel="0" max="8" min="8" style="1" width="13.85"/>
    <col collapsed="false" customWidth="true" hidden="false" outlineLevel="0" max="9" min="9" style="1" width="14.7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B1" s="2" t="s">
        <v>66</v>
      </c>
      <c r="C1" s="2"/>
      <c r="D1" s="2"/>
      <c r="E1" s="2"/>
      <c r="F1" s="2"/>
      <c r="G1" s="2"/>
      <c r="H1" s="2"/>
      <c r="I1" s="40"/>
    </row>
    <row r="2" customFormat="false" ht="15" hidden="false" customHeight="false" outlineLevel="0" collapsed="false"/>
    <row r="3" customFormat="false" ht="15" hidden="false" customHeight="false" outlineLevel="0" collapsed="false">
      <c r="B3" s="41" t="s">
        <v>27</v>
      </c>
      <c r="C3" s="42" t="n">
        <v>-15110.16</v>
      </c>
      <c r="D3" s="43" t="s">
        <v>3</v>
      </c>
      <c r="E3" s="44"/>
      <c r="F3" s="45" t="s">
        <v>4</v>
      </c>
      <c r="G3" s="45" t="s">
        <v>30</v>
      </c>
      <c r="H3" s="46" t="s">
        <v>13</v>
      </c>
    </row>
    <row r="4" customFormat="false" ht="15" hidden="false" customHeight="false" outlineLevel="0" collapsed="false">
      <c r="B4" s="6" t="s">
        <v>33</v>
      </c>
      <c r="C4" s="12" t="n">
        <v>-10327.48</v>
      </c>
      <c r="D4" s="47" t="s">
        <v>8</v>
      </c>
      <c r="E4" s="48"/>
      <c r="F4" s="10" t="s">
        <v>4</v>
      </c>
      <c r="G4" s="10" t="s">
        <v>35</v>
      </c>
      <c r="H4" s="11" t="s">
        <v>13</v>
      </c>
    </row>
    <row r="5" customFormat="false" ht="15" hidden="false" customHeight="false" outlineLevel="0" collapsed="false">
      <c r="B5" s="6" t="s">
        <v>31</v>
      </c>
      <c r="C5" s="12" t="n">
        <v>-9360.04</v>
      </c>
      <c r="D5" s="47" t="s">
        <v>67</v>
      </c>
      <c r="E5" s="48"/>
      <c r="F5" s="10" t="s">
        <v>4</v>
      </c>
      <c r="G5" s="10" t="s">
        <v>34</v>
      </c>
      <c r="H5" s="11" t="s">
        <v>6</v>
      </c>
    </row>
    <row r="6" customFormat="false" ht="15" hidden="false" customHeight="false" outlineLevel="0" collapsed="false">
      <c r="B6" s="6" t="s">
        <v>29</v>
      </c>
      <c r="C6" s="12" t="n">
        <v>-9360.04</v>
      </c>
      <c r="D6" s="47" t="s">
        <v>68</v>
      </c>
      <c r="E6" s="48"/>
      <c r="F6" s="10" t="s">
        <v>4</v>
      </c>
      <c r="G6" s="10" t="s">
        <v>32</v>
      </c>
      <c r="H6" s="11" t="s">
        <v>6</v>
      </c>
    </row>
    <row r="7" customFormat="false" ht="15" hidden="false" customHeight="false" outlineLevel="0" collapsed="false">
      <c r="B7" s="6" t="s">
        <v>29</v>
      </c>
      <c r="C7" s="12" t="n">
        <v>-9360.04</v>
      </c>
      <c r="D7" s="47" t="s">
        <v>68</v>
      </c>
      <c r="E7" s="48"/>
      <c r="F7" s="10" t="s">
        <v>4</v>
      </c>
      <c r="G7" s="10" t="s">
        <v>32</v>
      </c>
      <c r="H7" s="11" t="s">
        <v>6</v>
      </c>
    </row>
    <row r="8" customFormat="false" ht="15" hidden="false" customHeight="false" outlineLevel="0" collapsed="false">
      <c r="B8" s="6" t="s">
        <v>31</v>
      </c>
      <c r="C8" s="12" t="n">
        <v>-9360.04</v>
      </c>
      <c r="D8" s="47" t="s">
        <v>67</v>
      </c>
      <c r="E8" s="48"/>
      <c r="F8" s="10" t="s">
        <v>4</v>
      </c>
      <c r="G8" s="10" t="s">
        <v>34</v>
      </c>
      <c r="H8" s="11" t="s">
        <v>6</v>
      </c>
    </row>
    <row r="9" customFormat="false" ht="15" hidden="false" customHeight="false" outlineLevel="0" collapsed="false">
      <c r="B9" s="6" t="s">
        <v>69</v>
      </c>
      <c r="C9" s="7" t="n">
        <v>-12499</v>
      </c>
      <c r="D9" s="49"/>
      <c r="E9" s="48"/>
      <c r="F9" s="10" t="s">
        <v>4</v>
      </c>
      <c r="G9" s="10" t="s">
        <v>70</v>
      </c>
      <c r="H9" s="11" t="s">
        <v>10</v>
      </c>
    </row>
    <row r="10" customFormat="false" ht="15" hidden="false" customHeight="false" outlineLevel="0" collapsed="false">
      <c r="B10" s="6" t="s">
        <v>33</v>
      </c>
      <c r="C10" s="12" t="n">
        <v>-10327.48</v>
      </c>
      <c r="D10" s="47" t="s">
        <v>8</v>
      </c>
      <c r="E10" s="48"/>
      <c r="F10" s="17" t="s">
        <v>4</v>
      </c>
      <c r="G10" s="17" t="s">
        <v>35</v>
      </c>
      <c r="H10" s="18" t="s">
        <v>13</v>
      </c>
    </row>
    <row r="11" customFormat="false" ht="15" hidden="false" customHeight="false" outlineLevel="0" collapsed="false">
      <c r="B11" s="6" t="s">
        <v>27</v>
      </c>
      <c r="C11" s="12" t="n">
        <v>-15110.16</v>
      </c>
      <c r="D11" s="47" t="s">
        <v>3</v>
      </c>
      <c r="E11" s="48"/>
      <c r="F11" s="10" t="s">
        <v>4</v>
      </c>
      <c r="G11" s="10" t="s">
        <v>30</v>
      </c>
      <c r="H11" s="11" t="s">
        <v>13</v>
      </c>
    </row>
    <row r="12" customFormat="false" ht="15" hidden="false" customHeight="false" outlineLevel="0" collapsed="false">
      <c r="B12" s="6" t="s">
        <v>71</v>
      </c>
      <c r="C12" s="7" t="n">
        <v>-14255.24</v>
      </c>
      <c r="D12" s="49"/>
      <c r="E12" s="48"/>
      <c r="F12" s="10" t="s">
        <v>4</v>
      </c>
      <c r="G12" s="10" t="s">
        <v>72</v>
      </c>
      <c r="H12" s="11" t="s">
        <v>13</v>
      </c>
    </row>
    <row r="13" customFormat="false" ht="15" hidden="false" customHeight="false" outlineLevel="0" collapsed="false">
      <c r="B13" s="6" t="s">
        <v>73</v>
      </c>
      <c r="C13" s="7" t="n">
        <v>-8341.56</v>
      </c>
      <c r="D13" s="49"/>
      <c r="E13" s="48"/>
      <c r="F13" s="10" t="s">
        <v>4</v>
      </c>
      <c r="G13" s="10" t="s">
        <v>74</v>
      </c>
      <c r="H13" s="11" t="s">
        <v>13</v>
      </c>
    </row>
    <row r="14" customFormat="false" ht="15" hidden="false" customHeight="false" outlineLevel="0" collapsed="false">
      <c r="B14" s="6" t="s">
        <v>75</v>
      </c>
      <c r="C14" s="7" t="n">
        <v>-6299.96</v>
      </c>
      <c r="D14" s="49" t="s">
        <v>76</v>
      </c>
      <c r="E14" s="48"/>
      <c r="F14" s="10" t="s">
        <v>4</v>
      </c>
      <c r="G14" s="10" t="s">
        <v>77</v>
      </c>
      <c r="H14" s="11" t="s">
        <v>6</v>
      </c>
    </row>
    <row r="15" customFormat="false" ht="15" hidden="false" customHeight="false" outlineLevel="0" collapsed="false">
      <c r="B15" s="6" t="s">
        <v>78</v>
      </c>
      <c r="C15" s="7" t="n">
        <v>-8000.52</v>
      </c>
      <c r="D15" s="49"/>
      <c r="E15" s="48"/>
      <c r="F15" s="10" t="s">
        <v>4</v>
      </c>
      <c r="G15" s="10" t="s">
        <v>79</v>
      </c>
      <c r="H15" s="11" t="s">
        <v>80</v>
      </c>
    </row>
    <row r="16" customFormat="false" ht="15" hidden="false" customHeight="false" outlineLevel="0" collapsed="false">
      <c r="B16" s="6" t="s">
        <v>81</v>
      </c>
      <c r="C16" s="7" t="n">
        <v>-7200.12</v>
      </c>
      <c r="D16" s="49"/>
      <c r="E16" s="48"/>
      <c r="F16" s="10" t="s">
        <v>4</v>
      </c>
      <c r="G16" s="10" t="s">
        <v>82</v>
      </c>
      <c r="H16" s="11" t="s">
        <v>10</v>
      </c>
    </row>
    <row r="17" customFormat="false" ht="15" hidden="false" customHeight="false" outlineLevel="0" collapsed="false">
      <c r="B17" s="6" t="s">
        <v>83</v>
      </c>
      <c r="C17" s="7" t="n">
        <v>-7836.96</v>
      </c>
      <c r="D17" s="49" t="s">
        <v>84</v>
      </c>
      <c r="E17" s="48"/>
      <c r="F17" s="10" t="s">
        <v>4</v>
      </c>
      <c r="G17" s="10" t="s">
        <v>85</v>
      </c>
      <c r="H17" s="11" t="s">
        <v>13</v>
      </c>
    </row>
    <row r="18" customFormat="false" ht="15" hidden="false" customHeight="false" outlineLevel="0" collapsed="false">
      <c r="B18" s="6" t="s">
        <v>86</v>
      </c>
      <c r="C18" s="7" t="n">
        <v>-8341.56</v>
      </c>
      <c r="D18" s="49" t="s">
        <v>87</v>
      </c>
      <c r="E18" s="48"/>
      <c r="F18" s="10" t="s">
        <v>4</v>
      </c>
      <c r="G18" s="10" t="s">
        <v>88</v>
      </c>
      <c r="H18" s="11" t="s">
        <v>13</v>
      </c>
    </row>
    <row r="19" customFormat="false" ht="15" hidden="false" customHeight="false" outlineLevel="0" collapsed="false">
      <c r="B19" s="6" t="s">
        <v>21</v>
      </c>
      <c r="C19" s="7" t="n">
        <v>-6146.84</v>
      </c>
      <c r="D19" s="49"/>
      <c r="E19" s="48"/>
      <c r="F19" s="10" t="s">
        <v>4</v>
      </c>
      <c r="G19" s="10" t="s">
        <v>22</v>
      </c>
      <c r="H19" s="11" t="s">
        <v>13</v>
      </c>
    </row>
    <row r="20" customFormat="false" ht="15" hidden="false" customHeight="false" outlineLevel="0" collapsed="false">
      <c r="B20" s="6" t="s">
        <v>89</v>
      </c>
      <c r="C20" s="12" t="n">
        <v>-7470.4</v>
      </c>
      <c r="D20" s="47" t="s">
        <v>90</v>
      </c>
      <c r="E20" s="48"/>
      <c r="F20" s="10" t="s">
        <v>4</v>
      </c>
      <c r="G20" s="10" t="s">
        <v>91</v>
      </c>
      <c r="H20" s="11" t="s">
        <v>6</v>
      </c>
    </row>
    <row r="21" customFormat="false" ht="15" hidden="false" customHeight="false" outlineLevel="0" collapsed="false">
      <c r="B21" s="6" t="s">
        <v>92</v>
      </c>
      <c r="C21" s="7" t="n">
        <v>-9000.44</v>
      </c>
      <c r="D21" s="49" t="s">
        <v>93</v>
      </c>
      <c r="E21" s="48"/>
      <c r="F21" s="10" t="s">
        <v>4</v>
      </c>
      <c r="G21" s="10" t="s">
        <v>94</v>
      </c>
      <c r="H21" s="11" t="s">
        <v>6</v>
      </c>
    </row>
    <row r="22" customFormat="false" ht="15" hidden="false" customHeight="false" outlineLevel="0" collapsed="false">
      <c r="B22" s="6" t="s">
        <v>95</v>
      </c>
      <c r="C22" s="7" t="n">
        <v>-29431.52</v>
      </c>
      <c r="D22" s="49" t="s">
        <v>96</v>
      </c>
      <c r="E22" s="48"/>
      <c r="F22" s="10" t="s">
        <v>4</v>
      </c>
      <c r="G22" s="10" t="s">
        <v>97</v>
      </c>
      <c r="H22" s="11" t="s">
        <v>42</v>
      </c>
    </row>
    <row r="23" customFormat="false" ht="15" hidden="false" customHeight="false" outlineLevel="0" collapsed="false">
      <c r="B23" s="14" t="s">
        <v>98</v>
      </c>
      <c r="C23" s="48"/>
      <c r="D23" s="49"/>
      <c r="E23" s="16" t="n">
        <v>7470.4</v>
      </c>
      <c r="F23" s="10" t="s">
        <v>4</v>
      </c>
      <c r="G23" s="10" t="s">
        <v>99</v>
      </c>
      <c r="H23" s="11" t="s">
        <v>6</v>
      </c>
    </row>
    <row r="24" customFormat="false" ht="15" hidden="false" customHeight="false" outlineLevel="0" collapsed="false">
      <c r="B24" s="14" t="s">
        <v>33</v>
      </c>
      <c r="C24" s="19" t="n">
        <v>10327.48</v>
      </c>
      <c r="D24" s="47" t="s">
        <v>8</v>
      </c>
      <c r="E24" s="20"/>
      <c r="F24" s="10" t="s">
        <v>4</v>
      </c>
      <c r="G24" s="10" t="s">
        <v>35</v>
      </c>
      <c r="H24" s="11" t="s">
        <v>13</v>
      </c>
    </row>
    <row r="25" customFormat="false" ht="15" hidden="false" customHeight="false" outlineLevel="0" collapsed="false">
      <c r="B25" s="14" t="s">
        <v>89</v>
      </c>
      <c r="C25" s="19" t="n">
        <v>7470.4</v>
      </c>
      <c r="D25" s="47" t="s">
        <v>90</v>
      </c>
      <c r="E25" s="20"/>
      <c r="F25" s="10" t="s">
        <v>4</v>
      </c>
      <c r="G25" s="10" t="s">
        <v>100</v>
      </c>
      <c r="H25" s="11" t="s">
        <v>6</v>
      </c>
    </row>
    <row r="26" customFormat="false" ht="15" hidden="false" customHeight="false" outlineLevel="0" collapsed="false">
      <c r="B26" s="14" t="s">
        <v>31</v>
      </c>
      <c r="C26" s="19" t="n">
        <v>9360.04</v>
      </c>
      <c r="D26" s="47" t="s">
        <v>67</v>
      </c>
      <c r="E26" s="20"/>
      <c r="F26" s="10" t="s">
        <v>4</v>
      </c>
      <c r="G26" s="10" t="s">
        <v>34</v>
      </c>
      <c r="H26" s="11" t="s">
        <v>6</v>
      </c>
    </row>
    <row r="27" customFormat="false" ht="15" hidden="false" customHeight="false" outlineLevel="0" collapsed="false">
      <c r="B27" s="14" t="s">
        <v>29</v>
      </c>
      <c r="C27" s="19" t="n">
        <v>9360.04</v>
      </c>
      <c r="D27" s="47" t="s">
        <v>68</v>
      </c>
      <c r="E27" s="20"/>
      <c r="F27" s="10" t="s">
        <v>4</v>
      </c>
      <c r="G27" s="10" t="s">
        <v>32</v>
      </c>
      <c r="H27" s="11" t="s">
        <v>6</v>
      </c>
    </row>
    <row r="28" customFormat="false" ht="15" hidden="false" customHeight="false" outlineLevel="0" collapsed="false">
      <c r="B28" s="14" t="s">
        <v>27</v>
      </c>
      <c r="C28" s="19" t="n">
        <v>15110.16</v>
      </c>
      <c r="D28" s="47" t="s">
        <v>3</v>
      </c>
      <c r="E28" s="20"/>
      <c r="F28" s="10" t="s">
        <v>4</v>
      </c>
      <c r="G28" s="10" t="s">
        <v>30</v>
      </c>
      <c r="H28" s="11" t="s">
        <v>13</v>
      </c>
    </row>
    <row r="29" customFormat="false" ht="15" hidden="false" customHeight="false" outlineLevel="0" collapsed="false">
      <c r="B29" s="14" t="s">
        <v>27</v>
      </c>
      <c r="C29" s="19" t="n">
        <v>15110.16</v>
      </c>
      <c r="D29" s="47" t="s">
        <v>3</v>
      </c>
      <c r="E29" s="20"/>
      <c r="F29" s="10" t="s">
        <v>4</v>
      </c>
      <c r="G29" s="10" t="s">
        <v>30</v>
      </c>
      <c r="H29" s="11" t="s">
        <v>13</v>
      </c>
    </row>
    <row r="30" customFormat="false" ht="15" hidden="false" customHeight="false" outlineLevel="0" collapsed="false">
      <c r="B30" s="14" t="s">
        <v>101</v>
      </c>
      <c r="C30" s="48"/>
      <c r="D30" s="49"/>
      <c r="E30" s="16" t="n">
        <v>7470.4</v>
      </c>
      <c r="F30" s="10" t="s">
        <v>4</v>
      </c>
      <c r="G30" s="10" t="s">
        <v>102</v>
      </c>
      <c r="H30" s="11" t="s">
        <v>6</v>
      </c>
    </row>
    <row r="31" customFormat="false" ht="15" hidden="false" customHeight="false" outlineLevel="0" collapsed="false">
      <c r="B31" s="14" t="s">
        <v>29</v>
      </c>
      <c r="C31" s="19" t="n">
        <v>9360.04</v>
      </c>
      <c r="D31" s="47" t="s">
        <v>68</v>
      </c>
      <c r="E31" s="20"/>
      <c r="F31" s="10" t="s">
        <v>4</v>
      </c>
      <c r="G31" s="10" t="s">
        <v>32</v>
      </c>
      <c r="H31" s="11" t="s">
        <v>6</v>
      </c>
    </row>
    <row r="32" customFormat="false" ht="15" hidden="false" customHeight="false" outlineLevel="0" collapsed="false">
      <c r="B32" s="14" t="s">
        <v>103</v>
      </c>
      <c r="C32" s="48"/>
      <c r="D32" s="49"/>
      <c r="E32" s="16" t="n">
        <v>28587.04</v>
      </c>
      <c r="F32" s="10" t="s">
        <v>4</v>
      </c>
      <c r="G32" s="10" t="s">
        <v>104</v>
      </c>
      <c r="H32" s="11" t="s">
        <v>105</v>
      </c>
    </row>
    <row r="33" customFormat="false" ht="15" hidden="false" customHeight="false" outlineLevel="0" collapsed="false">
      <c r="B33" s="14" t="s">
        <v>106</v>
      </c>
      <c r="C33" s="48"/>
      <c r="D33" s="49"/>
      <c r="E33" s="16" t="n">
        <v>12380.68</v>
      </c>
      <c r="F33" s="10" t="s">
        <v>4</v>
      </c>
      <c r="G33" s="10" t="s">
        <v>107</v>
      </c>
      <c r="H33" s="11" t="s">
        <v>13</v>
      </c>
    </row>
    <row r="34" customFormat="false" ht="15" hidden="false" customHeight="false" outlineLevel="0" collapsed="false">
      <c r="B34" s="14" t="s">
        <v>108</v>
      </c>
      <c r="C34" s="48"/>
      <c r="D34" s="49"/>
      <c r="E34" s="16" t="n">
        <v>7470.4</v>
      </c>
      <c r="F34" s="10" t="s">
        <v>4</v>
      </c>
      <c r="G34" s="10" t="s">
        <v>109</v>
      </c>
      <c r="H34" s="11" t="s">
        <v>6</v>
      </c>
    </row>
    <row r="35" customFormat="false" ht="15" hidden="false" customHeight="false" outlineLevel="0" collapsed="false">
      <c r="B35" s="14" t="s">
        <v>31</v>
      </c>
      <c r="C35" s="19" t="n">
        <v>9360.04</v>
      </c>
      <c r="D35" s="47" t="s">
        <v>67</v>
      </c>
      <c r="E35" s="20"/>
      <c r="F35" s="10" t="s">
        <v>4</v>
      </c>
      <c r="G35" s="10" t="s">
        <v>34</v>
      </c>
      <c r="H35" s="11" t="s">
        <v>6</v>
      </c>
    </row>
    <row r="36" customFormat="false" ht="15" hidden="false" customHeight="false" outlineLevel="0" collapsed="false">
      <c r="B36" s="14" t="s">
        <v>110</v>
      </c>
      <c r="C36" s="48"/>
      <c r="D36" s="49"/>
      <c r="E36" s="16" t="n">
        <v>11305.36</v>
      </c>
      <c r="F36" s="10" t="s">
        <v>4</v>
      </c>
      <c r="G36" s="10" t="s">
        <v>111</v>
      </c>
      <c r="H36" s="11" t="s">
        <v>13</v>
      </c>
    </row>
    <row r="37" customFormat="false" ht="15" hidden="false" customHeight="false" outlineLevel="0" collapsed="false">
      <c r="B37" s="14" t="s">
        <v>33</v>
      </c>
      <c r="C37" s="19" t="n">
        <v>10327.48</v>
      </c>
      <c r="D37" s="47" t="s">
        <v>8</v>
      </c>
      <c r="E37" s="20"/>
      <c r="F37" s="10" t="s">
        <v>4</v>
      </c>
      <c r="G37" s="10" t="s">
        <v>35</v>
      </c>
      <c r="H37" s="11" t="s">
        <v>13</v>
      </c>
    </row>
    <row r="38" customFormat="false" ht="15" hidden="false" customHeight="false" outlineLevel="0" collapsed="false">
      <c r="B38" s="14" t="s">
        <v>112</v>
      </c>
      <c r="C38" s="48"/>
      <c r="D38" s="49"/>
      <c r="E38" s="16" t="n">
        <v>15110.16</v>
      </c>
      <c r="F38" s="10" t="s">
        <v>4</v>
      </c>
      <c r="G38" s="10" t="s">
        <v>113</v>
      </c>
      <c r="H38" s="11" t="s">
        <v>13</v>
      </c>
    </row>
    <row r="39" customFormat="false" ht="15" hidden="false" customHeight="false" outlineLevel="0" collapsed="false">
      <c r="B39" s="14" t="s">
        <v>75</v>
      </c>
      <c r="C39" s="20"/>
      <c r="D39" s="49" t="s">
        <v>76</v>
      </c>
      <c r="E39" s="16" t="n">
        <v>7470.4</v>
      </c>
      <c r="F39" s="10" t="s">
        <v>4</v>
      </c>
      <c r="G39" s="10" t="s">
        <v>77</v>
      </c>
      <c r="H39" s="11" t="s">
        <v>6</v>
      </c>
    </row>
    <row r="40" customFormat="false" ht="15" hidden="false" customHeight="false" outlineLevel="0" collapsed="false">
      <c r="B40" s="14" t="s">
        <v>86</v>
      </c>
      <c r="C40" s="20"/>
      <c r="D40" s="49" t="s">
        <v>87</v>
      </c>
      <c r="E40" s="16" t="n">
        <v>15110.16</v>
      </c>
      <c r="F40" s="10" t="s">
        <v>4</v>
      </c>
      <c r="G40" s="10" t="s">
        <v>88</v>
      </c>
      <c r="H40" s="11" t="s">
        <v>13</v>
      </c>
    </row>
    <row r="41" customFormat="false" ht="15" hidden="false" customHeight="false" outlineLevel="0" collapsed="false">
      <c r="B41" s="14" t="s">
        <v>114</v>
      </c>
      <c r="C41" s="48"/>
      <c r="D41" s="49"/>
      <c r="E41" s="16" t="n">
        <v>7470.4</v>
      </c>
      <c r="F41" s="17" t="s">
        <v>4</v>
      </c>
      <c r="G41" s="17" t="s">
        <v>115</v>
      </c>
      <c r="H41" s="18" t="s">
        <v>6</v>
      </c>
    </row>
    <row r="42" customFormat="false" ht="15" hidden="false" customHeight="false" outlineLevel="0" collapsed="false">
      <c r="B42" s="14" t="s">
        <v>116</v>
      </c>
      <c r="C42" s="48"/>
      <c r="D42" s="49"/>
      <c r="E42" s="16" t="n">
        <v>10327.48</v>
      </c>
      <c r="F42" s="10" t="s">
        <v>4</v>
      </c>
      <c r="G42" s="10" t="s">
        <v>117</v>
      </c>
      <c r="H42" s="11" t="s">
        <v>13</v>
      </c>
    </row>
    <row r="43" customFormat="false" ht="15" hidden="false" customHeight="false" outlineLevel="0" collapsed="false">
      <c r="B43" s="14" t="s">
        <v>89</v>
      </c>
      <c r="C43" s="20"/>
      <c r="D43" s="49" t="s">
        <v>90</v>
      </c>
      <c r="E43" s="16" t="n">
        <v>7470.4</v>
      </c>
      <c r="F43" s="10" t="s">
        <v>4</v>
      </c>
      <c r="G43" s="10" t="s">
        <v>100</v>
      </c>
      <c r="H43" s="11" t="s">
        <v>6</v>
      </c>
    </row>
    <row r="44" customFormat="false" ht="15" hidden="false" customHeight="false" outlineLevel="0" collapsed="false">
      <c r="B44" s="14" t="s">
        <v>95</v>
      </c>
      <c r="C44" s="20"/>
      <c r="D44" s="49" t="s">
        <v>96</v>
      </c>
      <c r="E44" s="16" t="n">
        <v>30099.68</v>
      </c>
      <c r="F44" s="10" t="s">
        <v>4</v>
      </c>
      <c r="G44" s="10" t="s">
        <v>97</v>
      </c>
      <c r="H44" s="11" t="s">
        <v>42</v>
      </c>
    </row>
    <row r="45" customFormat="false" ht="15" hidden="false" customHeight="false" outlineLevel="0" collapsed="false">
      <c r="B45" s="14" t="s">
        <v>118</v>
      </c>
      <c r="C45" s="20"/>
      <c r="D45" s="49" t="s">
        <v>119</v>
      </c>
      <c r="E45" s="16" t="n">
        <v>10327.48</v>
      </c>
      <c r="F45" s="10" t="s">
        <v>4</v>
      </c>
      <c r="G45" s="10" t="s">
        <v>120</v>
      </c>
      <c r="H45" s="11" t="s">
        <v>13</v>
      </c>
    </row>
    <row r="46" customFormat="false" ht="15" hidden="false" customHeight="false" outlineLevel="0" collapsed="false">
      <c r="B46" s="14" t="s">
        <v>121</v>
      </c>
      <c r="C46" s="48"/>
      <c r="D46" s="49"/>
      <c r="E46" s="16" t="n">
        <v>7470.4</v>
      </c>
      <c r="F46" s="10" t="s">
        <v>4</v>
      </c>
      <c r="G46" s="10" t="s">
        <v>122</v>
      </c>
      <c r="H46" s="11" t="s">
        <v>6</v>
      </c>
    </row>
    <row r="47" customFormat="false" ht="15" hidden="false" customHeight="false" outlineLevel="0" collapsed="false">
      <c r="B47" s="14" t="s">
        <v>83</v>
      </c>
      <c r="C47" s="20"/>
      <c r="D47" s="49" t="s">
        <v>84</v>
      </c>
      <c r="E47" s="16" t="n">
        <v>13117.28</v>
      </c>
      <c r="F47" s="10" t="s">
        <v>4</v>
      </c>
      <c r="G47" s="10" t="s">
        <v>85</v>
      </c>
      <c r="H47" s="11" t="s">
        <v>13</v>
      </c>
    </row>
    <row r="48" customFormat="false" ht="15" hidden="false" customHeight="false" outlineLevel="0" collapsed="false">
      <c r="B48" s="14" t="s">
        <v>123</v>
      </c>
      <c r="C48" s="48"/>
      <c r="D48" s="49"/>
      <c r="E48" s="16" t="n">
        <v>12380.68</v>
      </c>
      <c r="F48" s="10" t="s">
        <v>4</v>
      </c>
      <c r="G48" s="10" t="s">
        <v>124</v>
      </c>
      <c r="H48" s="11" t="s">
        <v>13</v>
      </c>
    </row>
    <row r="49" customFormat="false" ht="15" hidden="false" customHeight="false" outlineLevel="0" collapsed="false">
      <c r="B49" s="14" t="s">
        <v>92</v>
      </c>
      <c r="C49" s="20"/>
      <c r="D49" s="49" t="s">
        <v>93</v>
      </c>
      <c r="E49" s="16" t="n">
        <v>9360.04</v>
      </c>
      <c r="F49" s="10" t="s">
        <v>4</v>
      </c>
      <c r="G49" s="10" t="s">
        <v>94</v>
      </c>
      <c r="H49" s="11" t="s">
        <v>6</v>
      </c>
    </row>
    <row r="50" customFormat="false" ht="15" hidden="false" customHeight="false" outlineLevel="0" collapsed="false">
      <c r="B50" s="14" t="s">
        <v>125</v>
      </c>
      <c r="C50" s="48"/>
      <c r="D50" s="49"/>
      <c r="E50" s="16" t="n">
        <v>9360.04</v>
      </c>
      <c r="F50" s="10" t="s">
        <v>4</v>
      </c>
      <c r="G50" s="10" t="s">
        <v>126</v>
      </c>
      <c r="H50" s="11" t="s">
        <v>6</v>
      </c>
    </row>
    <row r="51" customFormat="false" ht="15" hidden="false" customHeight="false" outlineLevel="0" collapsed="false">
      <c r="B51" s="14" t="s">
        <v>127</v>
      </c>
      <c r="C51" s="48"/>
      <c r="D51" s="49"/>
      <c r="E51" s="16" t="n">
        <v>7470.4</v>
      </c>
      <c r="F51" s="10" t="s">
        <v>4</v>
      </c>
      <c r="G51" s="10" t="s">
        <v>128</v>
      </c>
      <c r="H51" s="11" t="s">
        <v>6</v>
      </c>
    </row>
    <row r="52" customFormat="false" ht="15.75" hidden="false" customHeight="false" outlineLevel="0" collapsed="false">
      <c r="B52" s="21" t="s">
        <v>129</v>
      </c>
      <c r="C52" s="50"/>
      <c r="D52" s="23"/>
      <c r="E52" s="24" t="n">
        <v>13730.92</v>
      </c>
      <c r="F52" s="25" t="s">
        <v>4</v>
      </c>
      <c r="G52" s="25" t="s">
        <v>130</v>
      </c>
      <c r="H52" s="26" t="s">
        <v>10</v>
      </c>
    </row>
    <row r="57" customFormat="false" ht="15" hidden="false" customHeight="false" outlineLevel="0" collapsed="false">
      <c r="B57" s="2" t="s">
        <v>66</v>
      </c>
      <c r="C57" s="2"/>
      <c r="D57" s="2"/>
      <c r="E57" s="2"/>
      <c r="F57" s="2"/>
      <c r="G57" s="2"/>
      <c r="H57" s="2"/>
    </row>
    <row r="58" customFormat="false" ht="15" hidden="false" customHeight="false" outlineLevel="0" collapsed="false"/>
    <row r="59" customFormat="false" ht="15" hidden="false" customHeight="false" outlineLevel="0" collapsed="false">
      <c r="B59" s="41" t="s">
        <v>37</v>
      </c>
      <c r="C59" s="42" t="n">
        <v>-22853.16</v>
      </c>
      <c r="D59" s="43" t="s">
        <v>131</v>
      </c>
      <c r="E59" s="44"/>
      <c r="F59" s="51" t="s">
        <v>38</v>
      </c>
      <c r="G59" s="51" t="s">
        <v>41</v>
      </c>
      <c r="H59" s="52" t="s">
        <v>42</v>
      </c>
    </row>
    <row r="60" customFormat="false" ht="15" hidden="false" customHeight="false" outlineLevel="0" collapsed="false">
      <c r="B60" s="6" t="s">
        <v>118</v>
      </c>
      <c r="C60" s="12" t="n">
        <v>-10327.48</v>
      </c>
      <c r="D60" s="47" t="s">
        <v>119</v>
      </c>
      <c r="E60" s="48"/>
      <c r="F60" s="33" t="s">
        <v>38</v>
      </c>
      <c r="G60" s="33" t="s">
        <v>132</v>
      </c>
      <c r="H60" s="34" t="s">
        <v>13</v>
      </c>
    </row>
    <row r="61" customFormat="false" ht="15" hidden="false" customHeight="false" outlineLevel="0" collapsed="false">
      <c r="B61" s="6" t="s">
        <v>133</v>
      </c>
      <c r="C61" s="12" t="n">
        <v>-8584</v>
      </c>
      <c r="D61" s="47" t="s">
        <v>134</v>
      </c>
      <c r="E61" s="48"/>
      <c r="F61" s="33" t="s">
        <v>38</v>
      </c>
      <c r="G61" s="33" t="s">
        <v>135</v>
      </c>
      <c r="H61" s="34" t="s">
        <v>13</v>
      </c>
    </row>
    <row r="62" customFormat="false" ht="15" hidden="false" customHeight="false" outlineLevel="0" collapsed="false">
      <c r="B62" s="14" t="s">
        <v>136</v>
      </c>
      <c r="C62" s="48"/>
      <c r="D62" s="49"/>
      <c r="E62" s="16" t="n">
        <v>1800.32</v>
      </c>
      <c r="F62" s="33" t="s">
        <v>38</v>
      </c>
      <c r="G62" s="33" t="s">
        <v>137</v>
      </c>
      <c r="H62" s="34" t="s">
        <v>138</v>
      </c>
    </row>
    <row r="63" customFormat="false" ht="15" hidden="false" customHeight="false" outlineLevel="0" collapsed="false">
      <c r="B63" s="14" t="s">
        <v>139</v>
      </c>
      <c r="C63" s="48"/>
      <c r="D63" s="49"/>
      <c r="E63" s="16" t="n">
        <v>5668.84</v>
      </c>
      <c r="F63" s="33" t="s">
        <v>38</v>
      </c>
      <c r="G63" s="33" t="s">
        <v>140</v>
      </c>
      <c r="H63" s="34" t="s">
        <v>141</v>
      </c>
    </row>
    <row r="64" customFormat="false" ht="15" hidden="false" customHeight="false" outlineLevel="0" collapsed="false">
      <c r="B64" s="14" t="s">
        <v>142</v>
      </c>
      <c r="C64" s="48"/>
      <c r="D64" s="49"/>
      <c r="E64" s="16" t="n">
        <v>19758.62</v>
      </c>
      <c r="F64" s="33" t="s">
        <v>38</v>
      </c>
      <c r="G64" s="33" t="s">
        <v>143</v>
      </c>
      <c r="H64" s="34" t="s">
        <v>144</v>
      </c>
    </row>
    <row r="65" customFormat="false" ht="15" hidden="false" customHeight="false" outlineLevel="0" collapsed="false">
      <c r="B65" s="14" t="s">
        <v>118</v>
      </c>
      <c r="C65" s="19" t="n">
        <v>10327.48</v>
      </c>
      <c r="D65" s="47" t="s">
        <v>119</v>
      </c>
      <c r="E65" s="20"/>
      <c r="F65" s="33" t="s">
        <v>38</v>
      </c>
      <c r="G65" s="33" t="s">
        <v>132</v>
      </c>
      <c r="H65" s="34" t="s">
        <v>13</v>
      </c>
    </row>
    <row r="66" customFormat="false" ht="15" hidden="false" customHeight="false" outlineLevel="0" collapsed="false">
      <c r="B66" s="14" t="s">
        <v>145</v>
      </c>
      <c r="C66" s="48"/>
      <c r="D66" s="49"/>
      <c r="E66" s="16" t="n">
        <v>5668.84</v>
      </c>
      <c r="F66" s="33" t="s">
        <v>38</v>
      </c>
      <c r="G66" s="33" t="s">
        <v>146</v>
      </c>
      <c r="H66" s="34" t="s">
        <v>141</v>
      </c>
    </row>
    <row r="67" customFormat="false" ht="15" hidden="false" customHeight="false" outlineLevel="0" collapsed="false">
      <c r="B67" s="14" t="s">
        <v>147</v>
      </c>
      <c r="C67" s="48"/>
      <c r="D67" s="49"/>
      <c r="E67" s="16" t="n">
        <v>7470.4</v>
      </c>
      <c r="F67" s="33" t="s">
        <v>38</v>
      </c>
      <c r="G67" s="33" t="s">
        <v>148</v>
      </c>
      <c r="H67" s="34" t="s">
        <v>6</v>
      </c>
    </row>
    <row r="68" customFormat="false" ht="15" hidden="false" customHeight="false" outlineLevel="0" collapsed="false">
      <c r="B68" s="14" t="s">
        <v>149</v>
      </c>
      <c r="C68" s="48"/>
      <c r="D68" s="49"/>
      <c r="E68" s="16" t="n">
        <v>6259.36</v>
      </c>
      <c r="F68" s="33" t="s">
        <v>38</v>
      </c>
      <c r="G68" s="33" t="s">
        <v>150</v>
      </c>
      <c r="H68" s="34" t="s">
        <v>151</v>
      </c>
    </row>
    <row r="69" customFormat="false" ht="15" hidden="false" customHeight="false" outlineLevel="0" collapsed="false">
      <c r="B69" s="14" t="s">
        <v>133</v>
      </c>
      <c r="C69" s="19" t="n">
        <v>8584</v>
      </c>
      <c r="D69" s="47" t="s">
        <v>134</v>
      </c>
      <c r="E69" s="20"/>
      <c r="F69" s="33" t="s">
        <v>38</v>
      </c>
      <c r="G69" s="33" t="s">
        <v>135</v>
      </c>
      <c r="H69" s="34" t="s">
        <v>13</v>
      </c>
    </row>
    <row r="70" customFormat="false" ht="15" hidden="false" customHeight="false" outlineLevel="0" collapsed="false">
      <c r="B70" s="14" t="s">
        <v>37</v>
      </c>
      <c r="C70" s="19" t="n">
        <v>22853.16</v>
      </c>
      <c r="D70" s="47" t="s">
        <v>131</v>
      </c>
      <c r="E70" s="20"/>
      <c r="F70" s="33" t="s">
        <v>38</v>
      </c>
      <c r="G70" s="33" t="s">
        <v>41</v>
      </c>
      <c r="H70" s="34" t="s">
        <v>42</v>
      </c>
    </row>
    <row r="71" customFormat="false" ht="15" hidden="false" customHeight="false" outlineLevel="0" collapsed="false">
      <c r="B71" s="14" t="s">
        <v>152</v>
      </c>
      <c r="C71" s="48"/>
      <c r="D71" s="49"/>
      <c r="E71" s="16" t="n">
        <v>7470.4</v>
      </c>
      <c r="F71" s="33" t="s">
        <v>38</v>
      </c>
      <c r="G71" s="33" t="s">
        <v>153</v>
      </c>
      <c r="H71" s="34" t="s">
        <v>6</v>
      </c>
    </row>
    <row r="72" customFormat="false" ht="15" hidden="false" customHeight="false" outlineLevel="0" collapsed="false">
      <c r="B72" s="14" t="s">
        <v>37</v>
      </c>
      <c r="C72" s="20"/>
      <c r="D72" s="49" t="s">
        <v>131</v>
      </c>
      <c r="E72" s="16" t="n">
        <v>22853.16</v>
      </c>
      <c r="F72" s="33" t="s">
        <v>38</v>
      </c>
      <c r="G72" s="33" t="s">
        <v>41</v>
      </c>
      <c r="H72" s="34" t="s">
        <v>42</v>
      </c>
    </row>
    <row r="73" customFormat="false" ht="15" hidden="false" customHeight="false" outlineLevel="0" collapsed="false">
      <c r="B73" s="14" t="s">
        <v>154</v>
      </c>
      <c r="C73" s="48"/>
      <c r="D73" s="49"/>
      <c r="E73" s="16" t="n">
        <v>7470.4</v>
      </c>
      <c r="F73" s="33" t="s">
        <v>38</v>
      </c>
      <c r="G73" s="33" t="s">
        <v>155</v>
      </c>
      <c r="H73" s="34" t="s">
        <v>6</v>
      </c>
    </row>
    <row r="74" customFormat="false" ht="15" hidden="false" customHeight="false" outlineLevel="0" collapsed="false">
      <c r="B74" s="14" t="s">
        <v>133</v>
      </c>
      <c r="C74" s="20"/>
      <c r="D74" s="49" t="s">
        <v>134</v>
      </c>
      <c r="E74" s="16" t="n">
        <v>8584</v>
      </c>
      <c r="F74" s="33" t="s">
        <v>38</v>
      </c>
      <c r="G74" s="33" t="s">
        <v>135</v>
      </c>
      <c r="H74" s="34" t="s">
        <v>6</v>
      </c>
    </row>
    <row r="75" customFormat="false" ht="15.75" hidden="false" customHeight="false" outlineLevel="0" collapsed="false">
      <c r="B75" s="21" t="s">
        <v>156</v>
      </c>
      <c r="C75" s="53"/>
      <c r="D75" s="54"/>
      <c r="E75" s="24" t="n">
        <v>10799.6</v>
      </c>
      <c r="F75" s="38" t="s">
        <v>38</v>
      </c>
      <c r="G75" s="38" t="s">
        <v>157</v>
      </c>
      <c r="H75" s="39" t="s">
        <v>141</v>
      </c>
    </row>
  </sheetData>
  <mergeCells count="2">
    <mergeCell ref="B1:H1"/>
    <mergeCell ref="B57:H5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5.41"/>
    <col collapsed="false" customWidth="true" hidden="false" outlineLevel="0" max="2" min="2" style="55" width="10.71"/>
    <col collapsed="false" customWidth="true" hidden="false" outlineLevel="0" max="3" min="3" style="55" width="9.7"/>
    <col collapsed="false" customWidth="true" hidden="false" outlineLevel="0" max="4" min="4" style="55" width="3.7"/>
    <col collapsed="false" customWidth="true" hidden="false" outlineLevel="0" max="5" min="5" style="55" width="10.13"/>
    <col collapsed="false" customWidth="true" hidden="false" outlineLevel="0" max="6" min="6" style="55" width="5.13"/>
    <col collapsed="false" customWidth="true" hidden="false" outlineLevel="0" max="7" min="7" style="55" width="14.7"/>
    <col collapsed="false" customWidth="true" hidden="false" outlineLevel="0" max="8" min="8" style="55" width="11.13"/>
    <col collapsed="false" customWidth="false" hidden="false" outlineLevel="0" max="257" min="9" style="55" width="11.42"/>
  </cols>
  <sheetData>
    <row r="1" s="55" customFormat="true" ht="12.75" hidden="false" customHeight="false" outlineLevel="0" collapsed="false">
      <c r="B1" s="56" t="s">
        <v>158</v>
      </c>
      <c r="C1" s="56"/>
      <c r="D1" s="56"/>
      <c r="E1" s="56"/>
      <c r="F1" s="56"/>
      <c r="G1" s="56"/>
      <c r="H1" s="56"/>
    </row>
    <row r="2" s="55" customFormat="true" ht="13.5" hidden="false" customHeight="false" outlineLevel="0" collapsed="false"/>
    <row r="3" s="55" customFormat="true" ht="12.75" hidden="false" customHeight="false" outlineLevel="0" collapsed="false">
      <c r="B3" s="57" t="s">
        <v>92</v>
      </c>
      <c r="C3" s="58" t="n">
        <v>-9360.04</v>
      </c>
      <c r="D3" s="59" t="s">
        <v>3</v>
      </c>
      <c r="E3" s="60"/>
      <c r="F3" s="61" t="s">
        <v>4</v>
      </c>
      <c r="G3" s="61" t="s">
        <v>94</v>
      </c>
      <c r="H3" s="62" t="s">
        <v>6</v>
      </c>
    </row>
    <row r="4" s="55" customFormat="true" ht="12.75" hidden="false" customHeight="false" outlineLevel="0" collapsed="false">
      <c r="B4" s="63" t="s">
        <v>95</v>
      </c>
      <c r="C4" s="64" t="n">
        <v>-30099.68</v>
      </c>
      <c r="D4" s="65" t="s">
        <v>8</v>
      </c>
      <c r="E4" s="66"/>
      <c r="F4" s="67" t="s">
        <v>4</v>
      </c>
      <c r="G4" s="67" t="s">
        <v>97</v>
      </c>
      <c r="H4" s="68" t="s">
        <v>42</v>
      </c>
    </row>
    <row r="5" s="55" customFormat="true" ht="12.75" hidden="false" customHeight="false" outlineLevel="0" collapsed="false">
      <c r="B5" s="63" t="s">
        <v>159</v>
      </c>
      <c r="C5" s="64" t="n">
        <v>-10327.48</v>
      </c>
      <c r="D5" s="65" t="s">
        <v>67</v>
      </c>
      <c r="E5" s="66"/>
      <c r="F5" s="67" t="s">
        <v>4</v>
      </c>
      <c r="G5" s="67" t="s">
        <v>160</v>
      </c>
      <c r="H5" s="68" t="s">
        <v>13</v>
      </c>
    </row>
    <row r="6" s="55" customFormat="true" ht="12.75" hidden="false" customHeight="false" outlineLevel="0" collapsed="false">
      <c r="B6" s="63" t="s">
        <v>161</v>
      </c>
      <c r="C6" s="69" t="n">
        <v>-9000.44</v>
      </c>
      <c r="D6" s="70" t="s">
        <v>68</v>
      </c>
      <c r="E6" s="66"/>
      <c r="F6" s="67" t="s">
        <v>4</v>
      </c>
      <c r="G6" s="67" t="s">
        <v>162</v>
      </c>
      <c r="H6" s="68" t="s">
        <v>6</v>
      </c>
    </row>
    <row r="7" s="55" customFormat="true" ht="12.75" hidden="false" customHeight="false" outlineLevel="0" collapsed="false">
      <c r="B7" s="63" t="s">
        <v>2</v>
      </c>
      <c r="C7" s="69" t="n">
        <v>-7200.12</v>
      </c>
      <c r="D7" s="70"/>
      <c r="E7" s="66"/>
      <c r="F7" s="67" t="s">
        <v>4</v>
      </c>
      <c r="G7" s="67" t="s">
        <v>9</v>
      </c>
      <c r="H7" s="68" t="s">
        <v>10</v>
      </c>
    </row>
    <row r="8" s="55" customFormat="true" ht="12.75" hidden="false" customHeight="false" outlineLevel="0" collapsed="false">
      <c r="B8" s="63" t="s">
        <v>163</v>
      </c>
      <c r="C8" s="69" t="n">
        <v>-9000.44</v>
      </c>
      <c r="D8" s="70" t="s">
        <v>76</v>
      </c>
      <c r="E8" s="66"/>
      <c r="F8" s="67" t="s">
        <v>4</v>
      </c>
      <c r="G8" s="67" t="s">
        <v>164</v>
      </c>
      <c r="H8" s="68" t="s">
        <v>6</v>
      </c>
    </row>
    <row r="9" s="55" customFormat="true" ht="12.75" hidden="false" customHeight="false" outlineLevel="0" collapsed="false">
      <c r="B9" s="63" t="s">
        <v>165</v>
      </c>
      <c r="C9" s="69" t="n">
        <v>-7527.24</v>
      </c>
      <c r="D9" s="70"/>
      <c r="E9" s="66"/>
      <c r="F9" s="67" t="s">
        <v>4</v>
      </c>
      <c r="G9" s="67" t="s">
        <v>166</v>
      </c>
      <c r="H9" s="68" t="s">
        <v>13</v>
      </c>
    </row>
    <row r="10" s="55" customFormat="true" ht="12.75" hidden="false" customHeight="false" outlineLevel="0" collapsed="false">
      <c r="B10" s="63" t="s">
        <v>14</v>
      </c>
      <c r="C10" s="69" t="n">
        <v>-6299.96</v>
      </c>
      <c r="D10" s="70"/>
      <c r="E10" s="66"/>
      <c r="F10" s="71" t="s">
        <v>4</v>
      </c>
      <c r="G10" s="71" t="s">
        <v>17</v>
      </c>
      <c r="H10" s="72" t="s">
        <v>6</v>
      </c>
    </row>
    <row r="11" s="55" customFormat="true" ht="12.75" hidden="false" customHeight="false" outlineLevel="0" collapsed="false">
      <c r="B11" s="63" t="s">
        <v>1</v>
      </c>
      <c r="C11" s="69" t="n">
        <v>-9000.44</v>
      </c>
      <c r="D11" s="70" t="s">
        <v>84</v>
      </c>
      <c r="E11" s="66"/>
      <c r="F11" s="67" t="s">
        <v>4</v>
      </c>
      <c r="G11" s="67" t="s">
        <v>5</v>
      </c>
      <c r="H11" s="68" t="s">
        <v>6</v>
      </c>
    </row>
    <row r="12" s="55" customFormat="true" ht="12.75" hidden="false" customHeight="false" outlineLevel="0" collapsed="false">
      <c r="B12" s="63" t="s">
        <v>106</v>
      </c>
      <c r="C12" s="64" t="n">
        <v>-12380.68</v>
      </c>
      <c r="D12" s="65" t="s">
        <v>87</v>
      </c>
      <c r="E12" s="66"/>
      <c r="F12" s="67" t="s">
        <v>4</v>
      </c>
      <c r="G12" s="67" t="s">
        <v>107</v>
      </c>
      <c r="H12" s="68" t="s">
        <v>13</v>
      </c>
    </row>
    <row r="13" s="55" customFormat="true" ht="12.75" hidden="false" customHeight="false" outlineLevel="0" collapsed="false">
      <c r="B13" s="63" t="s">
        <v>112</v>
      </c>
      <c r="C13" s="64" t="n">
        <v>-15110.16</v>
      </c>
      <c r="D13" s="65" t="s">
        <v>131</v>
      </c>
      <c r="E13" s="66"/>
      <c r="F13" s="67" t="s">
        <v>4</v>
      </c>
      <c r="G13" s="67" t="s">
        <v>113</v>
      </c>
      <c r="H13" s="68" t="s">
        <v>13</v>
      </c>
    </row>
    <row r="14" s="55" customFormat="true" ht="12.75" hidden="false" customHeight="false" outlineLevel="0" collapsed="false">
      <c r="B14" s="63" t="s">
        <v>167</v>
      </c>
      <c r="C14" s="64" t="n">
        <v>-7470.4</v>
      </c>
      <c r="D14" s="65" t="s">
        <v>90</v>
      </c>
      <c r="E14" s="66"/>
      <c r="F14" s="67" t="s">
        <v>4</v>
      </c>
      <c r="G14" s="67" t="s">
        <v>168</v>
      </c>
      <c r="H14" s="68" t="s">
        <v>6</v>
      </c>
    </row>
    <row r="15" s="55" customFormat="true" ht="12.75" hidden="false" customHeight="false" outlineLevel="0" collapsed="false">
      <c r="B15" s="63" t="s">
        <v>169</v>
      </c>
      <c r="C15" s="69" t="n">
        <v>-6299.96</v>
      </c>
      <c r="D15" s="70"/>
      <c r="E15" s="66"/>
      <c r="F15" s="67" t="s">
        <v>4</v>
      </c>
      <c r="G15" s="67" t="s">
        <v>170</v>
      </c>
      <c r="H15" s="68" t="s">
        <v>6</v>
      </c>
    </row>
    <row r="16" s="55" customFormat="true" ht="12.75" hidden="false" customHeight="false" outlineLevel="0" collapsed="false">
      <c r="B16" s="63" t="s">
        <v>171</v>
      </c>
      <c r="C16" s="69" t="n">
        <v>-14255.24</v>
      </c>
      <c r="D16" s="70" t="s">
        <v>93</v>
      </c>
      <c r="E16" s="66"/>
      <c r="F16" s="67" t="s">
        <v>4</v>
      </c>
      <c r="G16" s="67" t="s">
        <v>172</v>
      </c>
      <c r="H16" s="68" t="s">
        <v>13</v>
      </c>
    </row>
    <row r="17" s="55" customFormat="true" ht="12.75" hidden="false" customHeight="false" outlineLevel="0" collapsed="false">
      <c r="B17" s="63" t="s">
        <v>106</v>
      </c>
      <c r="C17" s="64" t="n">
        <v>-12380.68</v>
      </c>
      <c r="D17" s="65" t="s">
        <v>87</v>
      </c>
      <c r="E17" s="66"/>
      <c r="F17" s="67" t="s">
        <v>4</v>
      </c>
      <c r="G17" s="67" t="s">
        <v>107</v>
      </c>
      <c r="H17" s="68" t="s">
        <v>13</v>
      </c>
    </row>
    <row r="18" s="55" customFormat="true" ht="12.75" hidden="false" customHeight="false" outlineLevel="0" collapsed="false">
      <c r="B18" s="63" t="s">
        <v>83</v>
      </c>
      <c r="C18" s="69" t="n">
        <v>-13117.28</v>
      </c>
      <c r="D18" s="70"/>
      <c r="E18" s="66"/>
      <c r="F18" s="67" t="s">
        <v>4</v>
      </c>
      <c r="G18" s="67" t="s">
        <v>85</v>
      </c>
      <c r="H18" s="68" t="s">
        <v>13</v>
      </c>
    </row>
    <row r="19" s="55" customFormat="true" ht="12.75" hidden="false" customHeight="false" outlineLevel="0" collapsed="false">
      <c r="B19" s="63" t="s">
        <v>173</v>
      </c>
      <c r="C19" s="64" t="n">
        <v>-7470.4</v>
      </c>
      <c r="D19" s="65" t="s">
        <v>96</v>
      </c>
      <c r="E19" s="66"/>
      <c r="F19" s="67" t="s">
        <v>4</v>
      </c>
      <c r="G19" s="67" t="s">
        <v>174</v>
      </c>
      <c r="H19" s="68" t="s">
        <v>6</v>
      </c>
    </row>
    <row r="20" s="55" customFormat="true" ht="12.75" hidden="false" customHeight="false" outlineLevel="0" collapsed="false">
      <c r="B20" s="63" t="s">
        <v>175</v>
      </c>
      <c r="C20" s="64" t="n">
        <v>-10808.88</v>
      </c>
      <c r="D20" s="65" t="s">
        <v>119</v>
      </c>
      <c r="E20" s="66"/>
      <c r="F20" s="67" t="s">
        <v>4</v>
      </c>
      <c r="G20" s="67" t="s">
        <v>176</v>
      </c>
      <c r="H20" s="68" t="s">
        <v>141</v>
      </c>
    </row>
    <row r="21" s="55" customFormat="true" ht="12.75" hidden="false" customHeight="false" outlineLevel="0" collapsed="false">
      <c r="B21" s="63" t="s">
        <v>177</v>
      </c>
      <c r="C21" s="64" t="n">
        <v>-10799.6</v>
      </c>
      <c r="D21" s="65" t="s">
        <v>134</v>
      </c>
      <c r="E21" s="66"/>
      <c r="F21" s="67" t="s">
        <v>4</v>
      </c>
      <c r="G21" s="67" t="s">
        <v>178</v>
      </c>
      <c r="H21" s="68" t="s">
        <v>141</v>
      </c>
    </row>
    <row r="22" s="55" customFormat="true" ht="12.75" hidden="false" customHeight="false" outlineLevel="0" collapsed="false">
      <c r="B22" s="73" t="s">
        <v>179</v>
      </c>
      <c r="C22" s="66"/>
      <c r="D22" s="70"/>
      <c r="E22" s="74" t="n">
        <v>7470.4</v>
      </c>
      <c r="F22" s="67" t="s">
        <v>4</v>
      </c>
      <c r="G22" s="67" t="s">
        <v>180</v>
      </c>
      <c r="H22" s="68" t="s">
        <v>6</v>
      </c>
    </row>
    <row r="23" s="55" customFormat="true" ht="12.75" hidden="false" customHeight="false" outlineLevel="0" collapsed="false">
      <c r="B23" s="73" t="s">
        <v>95</v>
      </c>
      <c r="C23" s="75" t="n">
        <v>30099.68</v>
      </c>
      <c r="D23" s="65" t="s">
        <v>8</v>
      </c>
      <c r="E23" s="76"/>
      <c r="F23" s="67" t="s">
        <v>4</v>
      </c>
      <c r="G23" s="67" t="s">
        <v>97</v>
      </c>
      <c r="H23" s="68" t="s">
        <v>42</v>
      </c>
    </row>
    <row r="24" s="55" customFormat="true" ht="12.75" hidden="false" customHeight="false" outlineLevel="0" collapsed="false">
      <c r="B24" s="73" t="s">
        <v>159</v>
      </c>
      <c r="C24" s="75" t="n">
        <v>10327.48</v>
      </c>
      <c r="D24" s="65" t="s">
        <v>67</v>
      </c>
      <c r="E24" s="76"/>
      <c r="F24" s="67" t="s">
        <v>4</v>
      </c>
      <c r="G24" s="67" t="s">
        <v>160</v>
      </c>
      <c r="H24" s="68" t="s">
        <v>13</v>
      </c>
    </row>
    <row r="25" s="55" customFormat="true" ht="12.75" hidden="false" customHeight="false" outlineLevel="0" collapsed="false">
      <c r="B25" s="73" t="s">
        <v>181</v>
      </c>
      <c r="C25" s="66"/>
      <c r="D25" s="70"/>
      <c r="E25" s="74" t="n">
        <v>7470.4</v>
      </c>
      <c r="F25" s="67" t="s">
        <v>4</v>
      </c>
      <c r="G25" s="67" t="s">
        <v>182</v>
      </c>
      <c r="H25" s="68" t="s">
        <v>6</v>
      </c>
    </row>
    <row r="26" s="55" customFormat="true" ht="12.75" hidden="false" customHeight="false" outlineLevel="0" collapsed="false">
      <c r="B26" s="73" t="s">
        <v>92</v>
      </c>
      <c r="C26" s="75" t="n">
        <v>9360.04</v>
      </c>
      <c r="D26" s="65" t="s">
        <v>3</v>
      </c>
      <c r="E26" s="76"/>
      <c r="F26" s="67" t="s">
        <v>4</v>
      </c>
      <c r="G26" s="67" t="s">
        <v>94</v>
      </c>
      <c r="H26" s="68" t="s">
        <v>6</v>
      </c>
    </row>
    <row r="27" s="55" customFormat="true" ht="12.75" hidden="false" customHeight="false" outlineLevel="0" collapsed="false">
      <c r="B27" s="73" t="s">
        <v>183</v>
      </c>
      <c r="C27" s="66"/>
      <c r="D27" s="70"/>
      <c r="E27" s="74" t="n">
        <v>9360.04</v>
      </c>
      <c r="F27" s="67" t="s">
        <v>4</v>
      </c>
      <c r="G27" s="67" t="s">
        <v>184</v>
      </c>
      <c r="H27" s="68" t="s">
        <v>6</v>
      </c>
    </row>
    <row r="28" s="55" customFormat="true" ht="12.75" hidden="false" customHeight="false" outlineLevel="0" collapsed="false">
      <c r="B28" s="73" t="s">
        <v>185</v>
      </c>
      <c r="C28" s="66"/>
      <c r="D28" s="70"/>
      <c r="E28" s="74" t="n">
        <v>7470.4</v>
      </c>
      <c r="F28" s="67" t="s">
        <v>4</v>
      </c>
      <c r="G28" s="67" t="s">
        <v>186</v>
      </c>
      <c r="H28" s="68" t="s">
        <v>6</v>
      </c>
    </row>
    <row r="29" s="55" customFormat="true" ht="12.75" hidden="false" customHeight="false" outlineLevel="0" collapsed="false">
      <c r="B29" s="73" t="s">
        <v>159</v>
      </c>
      <c r="C29" s="76"/>
      <c r="D29" s="70" t="s">
        <v>67</v>
      </c>
      <c r="E29" s="74" t="n">
        <v>10327.48</v>
      </c>
      <c r="F29" s="67" t="s">
        <v>4</v>
      </c>
      <c r="G29" s="67" t="s">
        <v>160</v>
      </c>
      <c r="H29" s="68" t="s">
        <v>13</v>
      </c>
    </row>
    <row r="30" s="55" customFormat="true" ht="12.75" hidden="false" customHeight="false" outlineLevel="0" collapsed="false">
      <c r="B30" s="73" t="s">
        <v>167</v>
      </c>
      <c r="C30" s="75" t="n">
        <v>7470.4</v>
      </c>
      <c r="D30" s="65" t="s">
        <v>90</v>
      </c>
      <c r="E30" s="76"/>
      <c r="F30" s="67" t="s">
        <v>4</v>
      </c>
      <c r="G30" s="67" t="s">
        <v>168</v>
      </c>
      <c r="H30" s="68" t="s">
        <v>6</v>
      </c>
    </row>
    <row r="31" s="55" customFormat="true" ht="12.75" hidden="false" customHeight="false" outlineLevel="0" collapsed="false">
      <c r="B31" s="73" t="s">
        <v>187</v>
      </c>
      <c r="C31" s="66"/>
      <c r="D31" s="70"/>
      <c r="E31" s="74" t="n">
        <v>37014.45</v>
      </c>
      <c r="F31" s="67" t="s">
        <v>4</v>
      </c>
      <c r="G31" s="67" t="s">
        <v>188</v>
      </c>
      <c r="H31" s="68" t="s">
        <v>151</v>
      </c>
    </row>
    <row r="32" s="55" customFormat="true" ht="12.75" hidden="false" customHeight="false" outlineLevel="0" collapsed="false">
      <c r="B32" s="73" t="s">
        <v>106</v>
      </c>
      <c r="C32" s="75" t="n">
        <v>12380.68</v>
      </c>
      <c r="D32" s="65" t="s">
        <v>87</v>
      </c>
      <c r="E32" s="76"/>
      <c r="F32" s="67" t="s">
        <v>4</v>
      </c>
      <c r="G32" s="67" t="s">
        <v>107</v>
      </c>
      <c r="H32" s="68" t="s">
        <v>13</v>
      </c>
    </row>
    <row r="33" s="55" customFormat="true" ht="12.75" hidden="false" customHeight="false" outlineLevel="0" collapsed="false">
      <c r="B33" s="73" t="s">
        <v>112</v>
      </c>
      <c r="C33" s="75" t="n">
        <v>15110.16</v>
      </c>
      <c r="D33" s="65" t="s">
        <v>131</v>
      </c>
      <c r="E33" s="76"/>
      <c r="F33" s="67" t="s">
        <v>4</v>
      </c>
      <c r="G33" s="67" t="s">
        <v>113</v>
      </c>
      <c r="H33" s="68" t="s">
        <v>13</v>
      </c>
    </row>
    <row r="34" s="55" customFormat="true" ht="12.75" hidden="false" customHeight="false" outlineLevel="0" collapsed="false">
      <c r="B34" s="73" t="s">
        <v>163</v>
      </c>
      <c r="C34" s="76"/>
      <c r="D34" s="70" t="s">
        <v>76</v>
      </c>
      <c r="E34" s="74" t="n">
        <v>9360.04</v>
      </c>
      <c r="F34" s="67" t="s">
        <v>4</v>
      </c>
      <c r="G34" s="67" t="s">
        <v>164</v>
      </c>
      <c r="H34" s="68" t="s">
        <v>6</v>
      </c>
    </row>
    <row r="35" s="55" customFormat="true" ht="12.75" hidden="false" customHeight="false" outlineLevel="0" collapsed="false">
      <c r="B35" s="73" t="s">
        <v>177</v>
      </c>
      <c r="C35" s="75" t="n">
        <v>10799.6</v>
      </c>
      <c r="D35" s="65" t="s">
        <v>134</v>
      </c>
      <c r="E35" s="76"/>
      <c r="F35" s="67" t="s">
        <v>4</v>
      </c>
      <c r="G35" s="67" t="s">
        <v>178</v>
      </c>
      <c r="H35" s="68" t="s">
        <v>141</v>
      </c>
    </row>
    <row r="36" s="55" customFormat="true" ht="12.75" hidden="false" customHeight="false" outlineLevel="0" collapsed="false">
      <c r="B36" s="73" t="s">
        <v>189</v>
      </c>
      <c r="C36" s="66"/>
      <c r="D36" s="70"/>
      <c r="E36" s="74" t="n">
        <v>28670.95</v>
      </c>
      <c r="F36" s="67" t="s">
        <v>4</v>
      </c>
      <c r="G36" s="67" t="s">
        <v>190</v>
      </c>
      <c r="H36" s="68" t="s">
        <v>13</v>
      </c>
    </row>
    <row r="37" s="55" customFormat="true" ht="12.75" hidden="false" customHeight="false" outlineLevel="0" collapsed="false">
      <c r="B37" s="73" t="s">
        <v>173</v>
      </c>
      <c r="C37" s="75" t="n">
        <v>7470.4</v>
      </c>
      <c r="D37" s="65" t="s">
        <v>96</v>
      </c>
      <c r="E37" s="76"/>
      <c r="F37" s="67" t="s">
        <v>4</v>
      </c>
      <c r="G37" s="67" t="s">
        <v>174</v>
      </c>
      <c r="H37" s="68" t="s">
        <v>6</v>
      </c>
    </row>
    <row r="38" s="55" customFormat="true" ht="12.75" hidden="false" customHeight="false" outlineLevel="0" collapsed="false">
      <c r="B38" s="73" t="s">
        <v>167</v>
      </c>
      <c r="C38" s="76"/>
      <c r="D38" s="70" t="s">
        <v>90</v>
      </c>
      <c r="E38" s="74" t="n">
        <v>7470.4</v>
      </c>
      <c r="F38" s="67" t="s">
        <v>4</v>
      </c>
      <c r="G38" s="67" t="s">
        <v>168</v>
      </c>
      <c r="H38" s="68" t="s">
        <v>6</v>
      </c>
    </row>
    <row r="39" s="55" customFormat="true" ht="12.75" hidden="false" customHeight="false" outlineLevel="0" collapsed="false">
      <c r="B39" s="73" t="s">
        <v>191</v>
      </c>
      <c r="C39" s="66"/>
      <c r="D39" s="70"/>
      <c r="E39" s="74" t="n">
        <v>17845.44</v>
      </c>
      <c r="F39" s="67" t="s">
        <v>4</v>
      </c>
      <c r="G39" s="67" t="s">
        <v>192</v>
      </c>
      <c r="H39" s="68" t="s">
        <v>13</v>
      </c>
    </row>
    <row r="40" s="55" customFormat="true" ht="12.75" hidden="false" customHeight="false" outlineLevel="0" collapsed="false">
      <c r="B40" s="73" t="s">
        <v>171</v>
      </c>
      <c r="C40" s="76"/>
      <c r="D40" s="70" t="s">
        <v>93</v>
      </c>
      <c r="E40" s="74" t="n">
        <v>17845.44</v>
      </c>
      <c r="F40" s="67" t="s">
        <v>4</v>
      </c>
      <c r="G40" s="67" t="s">
        <v>172</v>
      </c>
      <c r="H40" s="68" t="s">
        <v>13</v>
      </c>
    </row>
    <row r="41" s="55" customFormat="true" ht="12.75" hidden="false" customHeight="false" outlineLevel="0" collapsed="false">
      <c r="B41" s="73" t="s">
        <v>193</v>
      </c>
      <c r="C41" s="66"/>
      <c r="D41" s="70"/>
      <c r="E41" s="74" t="n">
        <v>28670.95</v>
      </c>
      <c r="F41" s="67" t="s">
        <v>4</v>
      </c>
      <c r="G41" s="67" t="s">
        <v>194</v>
      </c>
      <c r="H41" s="68" t="s">
        <v>13</v>
      </c>
    </row>
    <row r="42" s="55" customFormat="true" ht="12.75" hidden="false" customHeight="false" outlineLevel="0" collapsed="false">
      <c r="B42" s="73" t="s">
        <v>195</v>
      </c>
      <c r="C42" s="66"/>
      <c r="D42" s="70"/>
      <c r="E42" s="74" t="n">
        <v>7470.4</v>
      </c>
      <c r="F42" s="67" t="s">
        <v>4</v>
      </c>
      <c r="G42" s="67" t="s">
        <v>196</v>
      </c>
      <c r="H42" s="68" t="s">
        <v>6</v>
      </c>
    </row>
    <row r="43" s="55" customFormat="true" ht="12.75" hidden="false" customHeight="false" outlineLevel="0" collapsed="false">
      <c r="B43" s="73" t="s">
        <v>197</v>
      </c>
      <c r="C43" s="66"/>
      <c r="D43" s="70"/>
      <c r="E43" s="74" t="n">
        <v>13217.04</v>
      </c>
      <c r="F43" s="67" t="s">
        <v>4</v>
      </c>
      <c r="G43" s="67" t="s">
        <v>198</v>
      </c>
      <c r="H43" s="68" t="s">
        <v>13</v>
      </c>
    </row>
    <row r="44" s="55" customFormat="true" ht="12.75" hidden="false" customHeight="false" outlineLevel="0" collapsed="false">
      <c r="B44" s="73" t="s">
        <v>199</v>
      </c>
      <c r="C44" s="66"/>
      <c r="D44" s="70"/>
      <c r="E44" s="74" t="n">
        <v>7200.12</v>
      </c>
      <c r="F44" s="67" t="s">
        <v>4</v>
      </c>
      <c r="G44" s="67" t="s">
        <v>200</v>
      </c>
      <c r="H44" s="68" t="s">
        <v>10</v>
      </c>
    </row>
    <row r="45" s="55" customFormat="true" ht="12.75" hidden="false" customHeight="false" outlineLevel="0" collapsed="false">
      <c r="B45" s="73" t="s">
        <v>201</v>
      </c>
      <c r="C45" s="66"/>
      <c r="D45" s="70"/>
      <c r="E45" s="74" t="n">
        <v>7200.12</v>
      </c>
      <c r="F45" s="67" t="s">
        <v>4</v>
      </c>
      <c r="G45" s="67" t="s">
        <v>202</v>
      </c>
      <c r="H45" s="68" t="s">
        <v>10</v>
      </c>
    </row>
    <row r="46" s="55" customFormat="true" ht="12.75" hidden="false" customHeight="false" outlineLevel="0" collapsed="false">
      <c r="B46" s="73" t="s">
        <v>203</v>
      </c>
      <c r="C46" s="66"/>
      <c r="D46" s="70"/>
      <c r="E46" s="74" t="n">
        <v>9000.44</v>
      </c>
      <c r="F46" s="67" t="s">
        <v>4</v>
      </c>
      <c r="G46" s="67" t="s">
        <v>204</v>
      </c>
      <c r="H46" s="68" t="s">
        <v>6</v>
      </c>
    </row>
    <row r="47" s="55" customFormat="true" ht="12.75" hidden="false" customHeight="false" outlineLevel="0" collapsed="false">
      <c r="B47" s="73" t="s">
        <v>1</v>
      </c>
      <c r="C47" s="76"/>
      <c r="D47" s="70" t="s">
        <v>84</v>
      </c>
      <c r="E47" s="74" t="n">
        <v>9360.04</v>
      </c>
      <c r="F47" s="67" t="s">
        <v>4</v>
      </c>
      <c r="G47" s="67" t="s">
        <v>5</v>
      </c>
      <c r="H47" s="68" t="s">
        <v>6</v>
      </c>
    </row>
    <row r="48" s="55" customFormat="true" ht="12.75" hidden="false" customHeight="false" outlineLevel="0" collapsed="false">
      <c r="B48" s="73" t="s">
        <v>205</v>
      </c>
      <c r="C48" s="66"/>
      <c r="D48" s="70"/>
      <c r="E48" s="74" t="n">
        <v>7200.12</v>
      </c>
      <c r="F48" s="67" t="s">
        <v>4</v>
      </c>
      <c r="G48" s="67" t="s">
        <v>206</v>
      </c>
      <c r="H48" s="68" t="s">
        <v>10</v>
      </c>
    </row>
    <row r="49" s="55" customFormat="true" ht="12.75" hidden="false" customHeight="false" outlineLevel="0" collapsed="false">
      <c r="B49" s="73" t="s">
        <v>106</v>
      </c>
      <c r="C49" s="75" t="n">
        <v>12380.68</v>
      </c>
      <c r="D49" s="65" t="s">
        <v>87</v>
      </c>
      <c r="E49" s="76"/>
      <c r="F49" s="67" t="s">
        <v>4</v>
      </c>
      <c r="G49" s="67" t="s">
        <v>107</v>
      </c>
      <c r="H49" s="68" t="s">
        <v>13</v>
      </c>
    </row>
    <row r="50" s="55" customFormat="true" ht="12.75" hidden="false" customHeight="false" outlineLevel="0" collapsed="false">
      <c r="B50" s="73" t="s">
        <v>161</v>
      </c>
      <c r="C50" s="76"/>
      <c r="D50" s="70" t="s">
        <v>68</v>
      </c>
      <c r="E50" s="74" t="n">
        <v>9360.04</v>
      </c>
      <c r="F50" s="67" t="s">
        <v>4</v>
      </c>
      <c r="G50" s="67" t="s">
        <v>162</v>
      </c>
      <c r="H50" s="68" t="s">
        <v>6</v>
      </c>
    </row>
    <row r="51" s="55" customFormat="true" ht="12.75" hidden="false" customHeight="false" outlineLevel="0" collapsed="false">
      <c r="B51" s="73" t="s">
        <v>173</v>
      </c>
      <c r="C51" s="76"/>
      <c r="D51" s="70" t="s">
        <v>96</v>
      </c>
      <c r="E51" s="74" t="n">
        <v>7470.4</v>
      </c>
      <c r="F51" s="67" t="s">
        <v>4</v>
      </c>
      <c r="G51" s="67" t="s">
        <v>174</v>
      </c>
      <c r="H51" s="68" t="s">
        <v>6</v>
      </c>
    </row>
    <row r="52" s="55" customFormat="true" ht="12.75" hidden="false" customHeight="false" outlineLevel="0" collapsed="false">
      <c r="B52" s="73" t="s">
        <v>207</v>
      </c>
      <c r="C52" s="66"/>
      <c r="D52" s="70"/>
      <c r="E52" s="74" t="n">
        <v>7200.12</v>
      </c>
      <c r="F52" s="67" t="s">
        <v>4</v>
      </c>
      <c r="G52" s="67" t="s">
        <v>208</v>
      </c>
      <c r="H52" s="68" t="s">
        <v>10</v>
      </c>
    </row>
    <row r="53" s="55" customFormat="true" ht="12.75" hidden="false" customHeight="false" outlineLevel="0" collapsed="false">
      <c r="B53" s="73" t="s">
        <v>209</v>
      </c>
      <c r="C53" s="66"/>
      <c r="D53" s="70"/>
      <c r="E53" s="74" t="n">
        <v>12497.84</v>
      </c>
      <c r="F53" s="67" t="s">
        <v>4</v>
      </c>
      <c r="G53" s="67" t="s">
        <v>210</v>
      </c>
      <c r="H53" s="68" t="s">
        <v>10</v>
      </c>
    </row>
    <row r="54" s="55" customFormat="true" ht="12.75" hidden="false" customHeight="false" outlineLevel="0" collapsed="false">
      <c r="B54" s="73" t="s">
        <v>211</v>
      </c>
      <c r="C54" s="66"/>
      <c r="D54" s="70"/>
      <c r="E54" s="74" t="n">
        <v>9000.44</v>
      </c>
      <c r="F54" s="67" t="s">
        <v>4</v>
      </c>
      <c r="G54" s="67" t="s">
        <v>212</v>
      </c>
      <c r="H54" s="68" t="s">
        <v>6</v>
      </c>
    </row>
    <row r="55" s="55" customFormat="true" ht="12.75" hidden="false" customHeight="false" outlineLevel="0" collapsed="false">
      <c r="B55" s="73" t="s">
        <v>213</v>
      </c>
      <c r="C55" s="66"/>
      <c r="D55" s="70"/>
      <c r="E55" s="74" t="n">
        <v>9360.04</v>
      </c>
      <c r="F55" s="67" t="s">
        <v>4</v>
      </c>
      <c r="G55" s="67" t="s">
        <v>214</v>
      </c>
      <c r="H55" s="68" t="s">
        <v>6</v>
      </c>
    </row>
    <row r="56" s="55" customFormat="true" ht="12.75" hidden="false" customHeight="false" outlineLevel="0" collapsed="false">
      <c r="B56" s="73" t="s">
        <v>215</v>
      </c>
      <c r="C56" s="66"/>
      <c r="D56" s="70"/>
      <c r="E56" s="74" t="n">
        <v>9000.44</v>
      </c>
      <c r="F56" s="67" t="s">
        <v>4</v>
      </c>
      <c r="G56" s="67" t="s">
        <v>216</v>
      </c>
      <c r="H56" s="68" t="s">
        <v>6</v>
      </c>
    </row>
    <row r="57" s="55" customFormat="true" ht="12.75" hidden="false" customHeight="false" outlineLevel="0" collapsed="false">
      <c r="B57" s="73" t="s">
        <v>177</v>
      </c>
      <c r="C57" s="76"/>
      <c r="D57" s="70" t="s">
        <v>134</v>
      </c>
      <c r="E57" s="74" t="n">
        <v>10799.6</v>
      </c>
      <c r="F57" s="67" t="s">
        <v>4</v>
      </c>
      <c r="G57" s="67" t="s">
        <v>178</v>
      </c>
      <c r="H57" s="68" t="s">
        <v>141</v>
      </c>
    </row>
    <row r="58" s="55" customFormat="true" ht="12.75" hidden="false" customHeight="false" outlineLevel="0" collapsed="false">
      <c r="B58" s="73" t="s">
        <v>217</v>
      </c>
      <c r="C58" s="66"/>
      <c r="D58" s="70"/>
      <c r="E58" s="74" t="n">
        <v>9360.04</v>
      </c>
      <c r="F58" s="67" t="s">
        <v>4</v>
      </c>
      <c r="G58" s="67" t="s">
        <v>218</v>
      </c>
      <c r="H58" s="68" t="s">
        <v>6</v>
      </c>
    </row>
    <row r="59" s="55" customFormat="true" ht="12.75" hidden="false" customHeight="false" outlineLevel="0" collapsed="false">
      <c r="B59" s="73" t="s">
        <v>219</v>
      </c>
      <c r="C59" s="66"/>
      <c r="D59" s="70"/>
      <c r="E59" s="74" t="n">
        <v>10327.48</v>
      </c>
      <c r="F59" s="67" t="s">
        <v>4</v>
      </c>
      <c r="G59" s="67" t="s">
        <v>220</v>
      </c>
      <c r="H59" s="68" t="s">
        <v>13</v>
      </c>
    </row>
    <row r="60" s="55" customFormat="true" ht="13.5" hidden="false" customHeight="false" outlineLevel="0" collapsed="false">
      <c r="B60" s="77" t="s">
        <v>175</v>
      </c>
      <c r="C60" s="78" t="n">
        <v>10808.88</v>
      </c>
      <c r="D60" s="79" t="s">
        <v>119</v>
      </c>
      <c r="E60" s="80"/>
      <c r="F60" s="81" t="s">
        <v>4</v>
      </c>
      <c r="G60" s="81" t="s">
        <v>221</v>
      </c>
      <c r="H60" s="82" t="s">
        <v>141</v>
      </c>
    </row>
    <row r="61" s="55" customFormat="true" ht="12.75" hidden="false" customHeight="false" outlineLevel="0" collapsed="false"/>
    <row r="64" s="55" customFormat="true" ht="15" hidden="false" customHeight="false" outlineLevel="0" collapsed="false">
      <c r="A64" s="1"/>
      <c r="B64" s="2" t="s">
        <v>158</v>
      </c>
      <c r="C64" s="2"/>
      <c r="D64" s="2"/>
      <c r="E64" s="2"/>
      <c r="F64" s="2"/>
      <c r="G64" s="2"/>
      <c r="H64" s="2"/>
    </row>
    <row r="65" s="55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41" t="s">
        <v>47</v>
      </c>
      <c r="C66" s="83" t="n">
        <v>-6299.96</v>
      </c>
      <c r="D66" s="84"/>
      <c r="E66" s="44"/>
      <c r="F66" s="51" t="s">
        <v>38</v>
      </c>
      <c r="G66" s="51" t="s">
        <v>50</v>
      </c>
      <c r="H66" s="52" t="s">
        <v>6</v>
      </c>
    </row>
    <row r="67" customFormat="false" ht="15" hidden="false" customHeight="false" outlineLevel="0" collapsed="false">
      <c r="A67" s="1"/>
      <c r="B67" s="14" t="s">
        <v>222</v>
      </c>
      <c r="C67" s="48"/>
      <c r="D67" s="49"/>
      <c r="E67" s="85" t="n">
        <v>7470.4</v>
      </c>
      <c r="F67" s="33" t="s">
        <v>38</v>
      </c>
      <c r="G67" s="33" t="s">
        <v>223</v>
      </c>
      <c r="H67" s="34" t="s">
        <v>6</v>
      </c>
    </row>
    <row r="68" customFormat="false" ht="15" hidden="false" customHeight="false" outlineLevel="0" collapsed="false">
      <c r="A68" s="1"/>
      <c r="B68" s="14" t="s">
        <v>224</v>
      </c>
      <c r="C68" s="48"/>
      <c r="D68" s="49"/>
      <c r="E68" s="85" t="n">
        <v>7470.4</v>
      </c>
      <c r="F68" s="33" t="s">
        <v>38</v>
      </c>
      <c r="G68" s="33" t="s">
        <v>225</v>
      </c>
      <c r="H68" s="34" t="s">
        <v>6</v>
      </c>
    </row>
    <row r="69" customFormat="false" ht="15" hidden="false" customHeight="false" outlineLevel="0" collapsed="false">
      <c r="A69" s="1"/>
      <c r="B69" s="14" t="s">
        <v>226</v>
      </c>
      <c r="C69" s="48"/>
      <c r="D69" s="49"/>
      <c r="E69" s="85" t="n">
        <v>7470.4</v>
      </c>
      <c r="F69" s="33" t="s">
        <v>38</v>
      </c>
      <c r="G69" s="33" t="s">
        <v>227</v>
      </c>
      <c r="H69" s="34" t="s">
        <v>6</v>
      </c>
    </row>
    <row r="70" customFormat="false" ht="15" hidden="false" customHeight="false" outlineLevel="0" collapsed="false">
      <c r="A70" s="1"/>
      <c r="B70" s="14" t="s">
        <v>228</v>
      </c>
      <c r="C70" s="48"/>
      <c r="D70" s="49"/>
      <c r="E70" s="85" t="n">
        <v>1779.44</v>
      </c>
      <c r="F70" s="33" t="s">
        <v>38</v>
      </c>
      <c r="G70" s="33" t="s">
        <v>229</v>
      </c>
      <c r="H70" s="34" t="s">
        <v>138</v>
      </c>
    </row>
    <row r="71" customFormat="false" ht="15" hidden="false" customHeight="false" outlineLevel="0" collapsed="false">
      <c r="A71" s="1"/>
      <c r="B71" s="14" t="s">
        <v>230</v>
      </c>
      <c r="C71" s="48"/>
      <c r="D71" s="49"/>
      <c r="E71" s="85" t="n">
        <v>1779.44</v>
      </c>
      <c r="F71" s="33" t="s">
        <v>38</v>
      </c>
      <c r="G71" s="33" t="s">
        <v>231</v>
      </c>
      <c r="H71" s="34" t="s">
        <v>138</v>
      </c>
    </row>
    <row r="72" customFormat="false" ht="15" hidden="false" customHeight="false" outlineLevel="0" collapsed="false">
      <c r="A72" s="1"/>
      <c r="B72" s="14" t="s">
        <v>232</v>
      </c>
      <c r="C72" s="48"/>
      <c r="D72" s="49"/>
      <c r="E72" s="85" t="n">
        <v>1779.44</v>
      </c>
      <c r="F72" s="33" t="s">
        <v>38</v>
      </c>
      <c r="G72" s="33" t="s">
        <v>233</v>
      </c>
      <c r="H72" s="34" t="s">
        <v>138</v>
      </c>
    </row>
    <row r="73" customFormat="false" ht="15" hidden="false" customHeight="false" outlineLevel="0" collapsed="false">
      <c r="A73" s="1"/>
      <c r="B73" s="14" t="s">
        <v>234</v>
      </c>
      <c r="C73" s="48"/>
      <c r="D73" s="49"/>
      <c r="E73" s="85" t="n">
        <v>7470.4</v>
      </c>
      <c r="F73" s="33" t="s">
        <v>38</v>
      </c>
      <c r="G73" s="33" t="s">
        <v>235</v>
      </c>
      <c r="H73" s="34" t="s">
        <v>6</v>
      </c>
    </row>
    <row r="74" customFormat="false" ht="15" hidden="false" customHeight="false" outlineLevel="0" collapsed="false">
      <c r="A74" s="1"/>
      <c r="B74" s="14" t="s">
        <v>236</v>
      </c>
      <c r="C74" s="48"/>
      <c r="D74" s="49"/>
      <c r="E74" s="85" t="n">
        <v>7470.4</v>
      </c>
      <c r="F74" s="33" t="s">
        <v>38</v>
      </c>
      <c r="G74" s="33" t="s">
        <v>237</v>
      </c>
      <c r="H74" s="34" t="s">
        <v>6</v>
      </c>
    </row>
    <row r="75" customFormat="false" ht="15" hidden="false" customHeight="false" outlineLevel="0" collapsed="false">
      <c r="A75" s="1"/>
      <c r="B75" s="14" t="s">
        <v>238</v>
      </c>
      <c r="C75" s="48"/>
      <c r="D75" s="49"/>
      <c r="E75" s="85" t="n">
        <v>8584</v>
      </c>
      <c r="F75" s="33" t="s">
        <v>38</v>
      </c>
      <c r="G75" s="33" t="s">
        <v>239</v>
      </c>
      <c r="H75" s="34" t="s">
        <v>13</v>
      </c>
    </row>
    <row r="76" customFormat="false" ht="15" hidden="false" customHeight="false" outlineLevel="0" collapsed="false">
      <c r="A76" s="1"/>
      <c r="B76" s="14" t="s">
        <v>240</v>
      </c>
      <c r="C76" s="48"/>
      <c r="D76" s="49"/>
      <c r="E76" s="85" t="n">
        <v>30099.68</v>
      </c>
      <c r="F76" s="33" t="s">
        <v>38</v>
      </c>
      <c r="G76" s="33" t="s">
        <v>241</v>
      </c>
      <c r="H76" s="34" t="s">
        <v>42</v>
      </c>
    </row>
    <row r="77" customFormat="false" ht="15" hidden="false" customHeight="false" outlineLevel="0" collapsed="false">
      <c r="A77" s="1"/>
      <c r="B77" s="14" t="s">
        <v>242</v>
      </c>
      <c r="C77" s="48"/>
      <c r="D77" s="49"/>
      <c r="E77" s="85" t="n">
        <v>9360.04</v>
      </c>
      <c r="F77" s="33" t="s">
        <v>38</v>
      </c>
      <c r="G77" s="33" t="s">
        <v>243</v>
      </c>
      <c r="H77" s="34" t="s">
        <v>6</v>
      </c>
    </row>
    <row r="78" customFormat="false" ht="15" hidden="false" customHeight="false" outlineLevel="0" collapsed="false">
      <c r="A78" s="1"/>
      <c r="B78" s="14" t="s">
        <v>244</v>
      </c>
      <c r="C78" s="48"/>
      <c r="D78" s="49"/>
      <c r="E78" s="85" t="n">
        <v>7470.4</v>
      </c>
      <c r="F78" s="33" t="s">
        <v>38</v>
      </c>
      <c r="G78" s="33" t="s">
        <v>245</v>
      </c>
      <c r="H78" s="34" t="s">
        <v>6</v>
      </c>
    </row>
    <row r="79" customFormat="false" ht="15" hidden="false" customHeight="false" outlineLevel="0" collapsed="false">
      <c r="A79" s="1"/>
      <c r="B79" s="14" t="s">
        <v>246</v>
      </c>
      <c r="C79" s="48"/>
      <c r="D79" s="49"/>
      <c r="E79" s="85" t="n">
        <v>7470.4</v>
      </c>
      <c r="F79" s="33" t="s">
        <v>38</v>
      </c>
      <c r="G79" s="33" t="s">
        <v>247</v>
      </c>
      <c r="H79" s="34" t="s">
        <v>6</v>
      </c>
    </row>
    <row r="80" customFormat="false" ht="15" hidden="false" customHeight="false" outlineLevel="0" collapsed="false">
      <c r="A80" s="1"/>
      <c r="B80" s="14" t="s">
        <v>248</v>
      </c>
      <c r="C80" s="48"/>
      <c r="D80" s="49"/>
      <c r="E80" s="86" t="n">
        <v>20287.24</v>
      </c>
      <c r="F80" s="33" t="s">
        <v>38</v>
      </c>
      <c r="G80" s="33" t="s">
        <v>249</v>
      </c>
      <c r="H80" s="34" t="s">
        <v>42</v>
      </c>
    </row>
    <row r="81" customFormat="false" ht="15" hidden="false" customHeight="false" outlineLevel="0" collapsed="false">
      <c r="A81" s="1"/>
      <c r="B81" s="14" t="s">
        <v>250</v>
      </c>
      <c r="C81" s="48"/>
      <c r="D81" s="49"/>
      <c r="E81" s="85" t="n">
        <v>20891.6</v>
      </c>
      <c r="F81" s="33" t="s">
        <v>38</v>
      </c>
      <c r="G81" s="33" t="s">
        <v>251</v>
      </c>
      <c r="H81" s="34" t="s">
        <v>42</v>
      </c>
    </row>
    <row r="82" customFormat="false" ht="15" hidden="false" customHeight="false" outlineLevel="0" collapsed="false">
      <c r="A82" s="1"/>
      <c r="B82" s="14" t="s">
        <v>252</v>
      </c>
      <c r="C82" s="48"/>
      <c r="D82" s="49"/>
      <c r="E82" s="85" t="n">
        <v>5200.28</v>
      </c>
      <c r="F82" s="33" t="s">
        <v>38</v>
      </c>
      <c r="G82" s="33" t="s">
        <v>253</v>
      </c>
      <c r="H82" s="34" t="s">
        <v>138</v>
      </c>
    </row>
    <row r="83" customFormat="false" ht="15" hidden="false" customHeight="false" outlineLevel="0" collapsed="false">
      <c r="A83" s="1"/>
      <c r="B83" s="14" t="s">
        <v>254</v>
      </c>
      <c r="C83" s="48"/>
      <c r="D83" s="49"/>
      <c r="E83" s="85" t="n">
        <v>9360.04</v>
      </c>
      <c r="F83" s="33" t="s">
        <v>38</v>
      </c>
      <c r="G83" s="33" t="s">
        <v>255</v>
      </c>
      <c r="H83" s="34" t="s">
        <v>6</v>
      </c>
    </row>
    <row r="84" customFormat="false" ht="15.75" hidden="false" customHeight="false" outlineLevel="0" collapsed="false">
      <c r="A84" s="1"/>
      <c r="B84" s="21" t="s">
        <v>256</v>
      </c>
      <c r="C84" s="53"/>
      <c r="D84" s="54"/>
      <c r="E84" s="87" t="n">
        <v>7200.12</v>
      </c>
      <c r="F84" s="38" t="s">
        <v>38</v>
      </c>
      <c r="G84" s="38" t="s">
        <v>257</v>
      </c>
      <c r="H84" s="39" t="s">
        <v>10</v>
      </c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</sheetData>
  <mergeCells count="2">
    <mergeCell ref="B1:H1"/>
    <mergeCell ref="B64:H64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66" activeCellId="0" sqref="J6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85"/>
    <col collapsed="false" customWidth="true" hidden="false" outlineLevel="0" max="3" min="3" style="1" width="4.28"/>
    <col collapsed="false" customWidth="tru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12.99"/>
    <col collapsed="false" customWidth="true" hidden="false" outlineLevel="0" max="7" min="7" style="1" width="14.7"/>
    <col collapsed="false" customWidth="true" hidden="false" outlineLevel="0" max="8" min="8" style="1" width="13.85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2" t="s">
        <v>258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/>
    <row r="3" customFormat="false" ht="15" hidden="false" customHeight="false" outlineLevel="0" collapsed="false">
      <c r="B3" s="41" t="s">
        <v>95</v>
      </c>
      <c r="C3" s="88" t="n">
        <v>-30099.68</v>
      </c>
      <c r="D3" s="43" t="s">
        <v>3</v>
      </c>
      <c r="E3" s="44"/>
      <c r="F3" s="45" t="s">
        <v>4</v>
      </c>
      <c r="G3" s="45" t="s">
        <v>97</v>
      </c>
      <c r="H3" s="46" t="s">
        <v>42</v>
      </c>
    </row>
    <row r="4" customFormat="false" ht="15" hidden="false" customHeight="false" outlineLevel="0" collapsed="false">
      <c r="B4" s="6" t="s">
        <v>103</v>
      </c>
      <c r="C4" s="89" t="n">
        <v>-28587.04</v>
      </c>
      <c r="D4" s="47" t="s">
        <v>8</v>
      </c>
      <c r="E4" s="48"/>
      <c r="F4" s="10" t="s">
        <v>4</v>
      </c>
      <c r="G4" s="10" t="s">
        <v>104</v>
      </c>
      <c r="H4" s="11" t="s">
        <v>105</v>
      </c>
    </row>
    <row r="5" customFormat="false" ht="15" hidden="false" customHeight="false" outlineLevel="0" collapsed="false">
      <c r="B5" s="6" t="s">
        <v>83</v>
      </c>
      <c r="C5" s="89" t="n">
        <v>-10327.48</v>
      </c>
      <c r="D5" s="47" t="s">
        <v>67</v>
      </c>
      <c r="E5" s="48"/>
      <c r="F5" s="10" t="s">
        <v>4</v>
      </c>
      <c r="G5" s="10" t="s">
        <v>85</v>
      </c>
      <c r="H5" s="11" t="s">
        <v>13</v>
      </c>
    </row>
    <row r="6" customFormat="false" ht="15" hidden="false" customHeight="false" outlineLevel="0" collapsed="false">
      <c r="B6" s="6" t="s">
        <v>112</v>
      </c>
      <c r="C6" s="89" t="n">
        <v>-15110.16</v>
      </c>
      <c r="D6" s="47" t="s">
        <v>68</v>
      </c>
      <c r="E6" s="48"/>
      <c r="F6" s="10" t="s">
        <v>4</v>
      </c>
      <c r="G6" s="10" t="s">
        <v>113</v>
      </c>
      <c r="H6" s="11" t="s">
        <v>13</v>
      </c>
    </row>
    <row r="7" customFormat="false" ht="15" hidden="false" customHeight="false" outlineLevel="0" collapsed="false">
      <c r="B7" s="6" t="s">
        <v>86</v>
      </c>
      <c r="C7" s="89" t="n">
        <v>-15110.16</v>
      </c>
      <c r="D7" s="47" t="s">
        <v>76</v>
      </c>
      <c r="E7" s="48"/>
      <c r="F7" s="10" t="s">
        <v>4</v>
      </c>
      <c r="G7" s="10" t="s">
        <v>88</v>
      </c>
      <c r="H7" s="11" t="s">
        <v>13</v>
      </c>
    </row>
    <row r="8" customFormat="false" ht="15" hidden="false" customHeight="false" outlineLevel="0" collapsed="false">
      <c r="B8" s="6" t="s">
        <v>75</v>
      </c>
      <c r="C8" s="89" t="n">
        <v>-7470.4</v>
      </c>
      <c r="D8" s="47" t="s">
        <v>84</v>
      </c>
      <c r="E8" s="48"/>
      <c r="F8" s="17" t="s">
        <v>4</v>
      </c>
      <c r="G8" s="90" t="s">
        <v>77</v>
      </c>
      <c r="H8" s="18" t="s">
        <v>6</v>
      </c>
    </row>
    <row r="9" customFormat="false" ht="15" hidden="false" customHeight="false" outlineLevel="0" collapsed="false">
      <c r="B9" s="6" t="s">
        <v>259</v>
      </c>
      <c r="C9" s="89" t="n">
        <v>-7470.4</v>
      </c>
      <c r="D9" s="47" t="s">
        <v>87</v>
      </c>
      <c r="E9" s="48"/>
      <c r="F9" s="10" t="s">
        <v>4</v>
      </c>
      <c r="G9" s="10" t="s">
        <v>260</v>
      </c>
      <c r="H9" s="11" t="s">
        <v>6</v>
      </c>
    </row>
    <row r="10" customFormat="false" ht="15" hidden="false" customHeight="false" outlineLevel="0" collapsed="false">
      <c r="B10" s="6" t="s">
        <v>261</v>
      </c>
      <c r="C10" s="91" t="n">
        <v>-6299.96</v>
      </c>
      <c r="D10" s="49" t="s">
        <v>131</v>
      </c>
      <c r="E10" s="48"/>
      <c r="F10" s="10" t="s">
        <v>4</v>
      </c>
      <c r="G10" s="10" t="s">
        <v>262</v>
      </c>
      <c r="H10" s="11" t="s">
        <v>6</v>
      </c>
    </row>
    <row r="11" customFormat="false" ht="15" hidden="false" customHeight="false" outlineLevel="0" collapsed="false">
      <c r="B11" s="6" t="s">
        <v>75</v>
      </c>
      <c r="C11" s="89" t="n">
        <v>-7470.4</v>
      </c>
      <c r="D11" s="47" t="s">
        <v>84</v>
      </c>
      <c r="E11" s="48"/>
      <c r="F11" s="10" t="s">
        <v>4</v>
      </c>
      <c r="G11" s="10" t="s">
        <v>77</v>
      </c>
      <c r="H11" s="11" t="s">
        <v>6</v>
      </c>
    </row>
    <row r="12" customFormat="false" ht="15" hidden="false" customHeight="false" outlineLevel="0" collapsed="false">
      <c r="B12" s="6" t="s">
        <v>263</v>
      </c>
      <c r="C12" s="89" t="n">
        <v>-15110.16</v>
      </c>
      <c r="D12" s="47" t="s">
        <v>90</v>
      </c>
      <c r="E12" s="48"/>
      <c r="F12" s="10" t="s">
        <v>4</v>
      </c>
      <c r="G12" s="10" t="s">
        <v>264</v>
      </c>
      <c r="H12" s="11" t="s">
        <v>13</v>
      </c>
    </row>
    <row r="13" customFormat="false" ht="15" hidden="false" customHeight="false" outlineLevel="0" collapsed="false">
      <c r="B13" s="6" t="s">
        <v>217</v>
      </c>
      <c r="C13" s="91" t="n">
        <v>-9360.04</v>
      </c>
      <c r="D13" s="49"/>
      <c r="E13" s="48"/>
      <c r="F13" s="10" t="s">
        <v>4</v>
      </c>
      <c r="G13" s="10" t="s">
        <v>218</v>
      </c>
      <c r="H13" s="11" t="s">
        <v>6</v>
      </c>
    </row>
    <row r="14" customFormat="false" ht="15" hidden="false" customHeight="false" outlineLevel="0" collapsed="false">
      <c r="B14" s="6" t="s">
        <v>265</v>
      </c>
      <c r="C14" s="89" t="n">
        <v>-10327.48</v>
      </c>
      <c r="D14" s="47" t="s">
        <v>93</v>
      </c>
      <c r="E14" s="48"/>
      <c r="F14" s="10" t="s">
        <v>4</v>
      </c>
      <c r="G14" s="10" t="s">
        <v>266</v>
      </c>
      <c r="H14" s="11" t="s">
        <v>13</v>
      </c>
    </row>
    <row r="15" customFormat="false" ht="15" hidden="false" customHeight="false" outlineLevel="0" collapsed="false">
      <c r="B15" s="6" t="s">
        <v>261</v>
      </c>
      <c r="C15" s="89" t="n">
        <v>-7470.4</v>
      </c>
      <c r="D15" s="47" t="s">
        <v>131</v>
      </c>
      <c r="E15" s="48"/>
      <c r="F15" s="10" t="s">
        <v>4</v>
      </c>
      <c r="G15" s="10" t="s">
        <v>262</v>
      </c>
      <c r="H15" s="11" t="s">
        <v>6</v>
      </c>
    </row>
    <row r="16" customFormat="false" ht="15" hidden="false" customHeight="false" outlineLevel="0" collapsed="false">
      <c r="B16" s="14" t="s">
        <v>267</v>
      </c>
      <c r="C16" s="48"/>
      <c r="D16" s="49"/>
      <c r="E16" s="85" t="n">
        <v>12380.68</v>
      </c>
      <c r="F16" s="10" t="s">
        <v>4</v>
      </c>
      <c r="G16" s="10" t="s">
        <v>268</v>
      </c>
      <c r="H16" s="11" t="s">
        <v>13</v>
      </c>
    </row>
    <row r="17" customFormat="false" ht="15" hidden="false" customHeight="false" outlineLevel="0" collapsed="false">
      <c r="B17" s="14" t="s">
        <v>269</v>
      </c>
      <c r="C17" s="48"/>
      <c r="D17" s="49"/>
      <c r="E17" s="85" t="n">
        <v>10327.48</v>
      </c>
      <c r="F17" s="10" t="s">
        <v>4</v>
      </c>
      <c r="G17" s="10" t="s">
        <v>270</v>
      </c>
      <c r="H17" s="11" t="s">
        <v>13</v>
      </c>
    </row>
    <row r="18" customFormat="false" ht="15" hidden="false" customHeight="false" outlineLevel="0" collapsed="false">
      <c r="B18" s="14" t="s">
        <v>83</v>
      </c>
      <c r="C18" s="92" t="n">
        <v>10327.48</v>
      </c>
      <c r="D18" s="47" t="s">
        <v>67</v>
      </c>
      <c r="E18" s="20"/>
      <c r="F18" s="10" t="s">
        <v>4</v>
      </c>
      <c r="G18" s="10" t="s">
        <v>85</v>
      </c>
      <c r="H18" s="11" t="s">
        <v>13</v>
      </c>
    </row>
    <row r="19" customFormat="false" ht="15" hidden="false" customHeight="false" outlineLevel="0" collapsed="false">
      <c r="B19" s="14" t="s">
        <v>259</v>
      </c>
      <c r="C19" s="92" t="n">
        <v>7470.4</v>
      </c>
      <c r="D19" s="47" t="s">
        <v>87</v>
      </c>
      <c r="E19" s="20"/>
      <c r="F19" s="10" t="s">
        <v>4</v>
      </c>
      <c r="G19" s="10" t="s">
        <v>260</v>
      </c>
      <c r="H19" s="11" t="s">
        <v>6</v>
      </c>
    </row>
    <row r="20" customFormat="false" ht="15" hidden="false" customHeight="false" outlineLevel="0" collapsed="false">
      <c r="B20" s="14" t="s">
        <v>95</v>
      </c>
      <c r="C20" s="92" t="n">
        <v>30099.68</v>
      </c>
      <c r="D20" s="47" t="s">
        <v>3</v>
      </c>
      <c r="E20" s="20"/>
      <c r="F20" s="10" t="s">
        <v>4</v>
      </c>
      <c r="G20" s="10" t="s">
        <v>97</v>
      </c>
      <c r="H20" s="11" t="s">
        <v>42</v>
      </c>
    </row>
    <row r="21" customFormat="false" ht="15" hidden="false" customHeight="false" outlineLevel="0" collapsed="false">
      <c r="B21" s="14" t="s">
        <v>263</v>
      </c>
      <c r="C21" s="92" t="n">
        <v>15110.16</v>
      </c>
      <c r="D21" s="47" t="s">
        <v>90</v>
      </c>
      <c r="E21" s="20"/>
      <c r="F21" s="10" t="s">
        <v>4</v>
      </c>
      <c r="G21" s="10" t="s">
        <v>264</v>
      </c>
      <c r="H21" s="11" t="s">
        <v>13</v>
      </c>
    </row>
    <row r="22" customFormat="false" ht="15" hidden="false" customHeight="false" outlineLevel="0" collapsed="false">
      <c r="B22" s="14" t="s">
        <v>259</v>
      </c>
      <c r="C22" s="20"/>
      <c r="D22" s="49" t="s">
        <v>87</v>
      </c>
      <c r="E22" s="85" t="n">
        <v>7470.4</v>
      </c>
      <c r="F22" s="10" t="s">
        <v>4</v>
      </c>
      <c r="G22" s="10" t="s">
        <v>260</v>
      </c>
      <c r="H22" s="11" t="s">
        <v>6</v>
      </c>
    </row>
    <row r="23" customFormat="false" ht="15" hidden="false" customHeight="false" outlineLevel="0" collapsed="false">
      <c r="B23" s="14" t="s">
        <v>271</v>
      </c>
      <c r="C23" s="48"/>
      <c r="D23" s="49"/>
      <c r="E23" s="85" t="n">
        <v>12380.68</v>
      </c>
      <c r="F23" s="10" t="s">
        <v>4</v>
      </c>
      <c r="G23" s="10" t="s">
        <v>272</v>
      </c>
      <c r="H23" s="11" t="s">
        <v>13</v>
      </c>
    </row>
    <row r="24" customFormat="false" ht="15" hidden="false" customHeight="false" outlineLevel="0" collapsed="false">
      <c r="B24" s="14" t="s">
        <v>75</v>
      </c>
      <c r="C24" s="92" t="n">
        <v>7470.4</v>
      </c>
      <c r="D24" s="47" t="s">
        <v>84</v>
      </c>
      <c r="E24" s="20"/>
      <c r="F24" s="10" t="s">
        <v>4</v>
      </c>
      <c r="G24" s="10" t="s">
        <v>77</v>
      </c>
      <c r="H24" s="11" t="s">
        <v>6</v>
      </c>
    </row>
    <row r="25" customFormat="false" ht="15" hidden="false" customHeight="false" outlineLevel="0" collapsed="false">
      <c r="B25" s="14" t="s">
        <v>265</v>
      </c>
      <c r="C25" s="92" t="n">
        <v>10327.48</v>
      </c>
      <c r="D25" s="47" t="s">
        <v>93</v>
      </c>
      <c r="E25" s="20"/>
      <c r="F25" s="10" t="s">
        <v>4</v>
      </c>
      <c r="G25" s="10" t="s">
        <v>266</v>
      </c>
      <c r="H25" s="11" t="s">
        <v>13</v>
      </c>
    </row>
    <row r="26" customFormat="false" ht="15" hidden="false" customHeight="false" outlineLevel="0" collapsed="false">
      <c r="B26" s="14" t="s">
        <v>86</v>
      </c>
      <c r="C26" s="92" t="n">
        <v>15110.16</v>
      </c>
      <c r="D26" s="47" t="s">
        <v>76</v>
      </c>
      <c r="E26" s="20"/>
      <c r="F26" s="10" t="s">
        <v>4</v>
      </c>
      <c r="G26" s="10" t="s">
        <v>88</v>
      </c>
      <c r="H26" s="11" t="s">
        <v>13</v>
      </c>
    </row>
    <row r="27" customFormat="false" ht="15" hidden="false" customHeight="false" outlineLevel="0" collapsed="false">
      <c r="B27" s="14" t="s">
        <v>265</v>
      </c>
      <c r="C27" s="20"/>
      <c r="D27" s="49" t="s">
        <v>93</v>
      </c>
      <c r="E27" s="85" t="n">
        <v>10327.48</v>
      </c>
      <c r="F27" s="10" t="s">
        <v>4</v>
      </c>
      <c r="G27" s="10" t="s">
        <v>266</v>
      </c>
      <c r="H27" s="11" t="s">
        <v>13</v>
      </c>
    </row>
    <row r="28" customFormat="false" ht="15" hidden="false" customHeight="false" outlineLevel="0" collapsed="false">
      <c r="B28" s="14" t="s">
        <v>112</v>
      </c>
      <c r="C28" s="92" t="n">
        <v>15110.16</v>
      </c>
      <c r="D28" s="47" t="s">
        <v>68</v>
      </c>
      <c r="E28" s="20"/>
      <c r="F28" s="10" t="s">
        <v>4</v>
      </c>
      <c r="G28" s="10" t="s">
        <v>113</v>
      </c>
      <c r="H28" s="11" t="s">
        <v>13</v>
      </c>
    </row>
    <row r="29" customFormat="false" ht="15" hidden="false" customHeight="false" outlineLevel="0" collapsed="false">
      <c r="B29" s="14" t="s">
        <v>273</v>
      </c>
      <c r="C29" s="48"/>
      <c r="D29" s="49"/>
      <c r="E29" s="85" t="n">
        <v>9360.04</v>
      </c>
      <c r="F29" s="10" t="s">
        <v>4</v>
      </c>
      <c r="G29" s="10" t="s">
        <v>274</v>
      </c>
      <c r="H29" s="11" t="s">
        <v>6</v>
      </c>
    </row>
    <row r="30" customFormat="false" ht="15" hidden="false" customHeight="false" outlineLevel="0" collapsed="false">
      <c r="B30" s="14" t="s">
        <v>275</v>
      </c>
      <c r="C30" s="48"/>
      <c r="D30" s="49"/>
      <c r="E30" s="85" t="n">
        <v>7470.4</v>
      </c>
      <c r="F30" s="10" t="s">
        <v>4</v>
      </c>
      <c r="G30" s="10" t="s">
        <v>276</v>
      </c>
      <c r="H30" s="11" t="s">
        <v>6</v>
      </c>
    </row>
    <row r="31" customFormat="false" ht="15" hidden="false" customHeight="false" outlineLevel="0" collapsed="false">
      <c r="B31" s="14" t="s">
        <v>277</v>
      </c>
      <c r="C31" s="48"/>
      <c r="D31" s="49"/>
      <c r="E31" s="85" t="n">
        <v>7470.4</v>
      </c>
      <c r="F31" s="10" t="s">
        <v>4</v>
      </c>
      <c r="G31" s="10" t="s">
        <v>278</v>
      </c>
      <c r="H31" s="11" t="s">
        <v>6</v>
      </c>
    </row>
    <row r="32" customFormat="false" ht="15" hidden="false" customHeight="false" outlineLevel="0" collapsed="false">
      <c r="B32" s="14" t="s">
        <v>261</v>
      </c>
      <c r="C32" s="92" t="n">
        <v>7470.4</v>
      </c>
      <c r="D32" s="47" t="s">
        <v>131</v>
      </c>
      <c r="E32" s="20"/>
      <c r="F32" s="10" t="s">
        <v>4</v>
      </c>
      <c r="G32" s="10" t="s">
        <v>262</v>
      </c>
      <c r="H32" s="11" t="s">
        <v>6</v>
      </c>
    </row>
    <row r="33" customFormat="false" ht="15" hidden="false" customHeight="false" outlineLevel="0" collapsed="false">
      <c r="B33" s="14" t="s">
        <v>103</v>
      </c>
      <c r="C33" s="92" t="n">
        <v>28587.04</v>
      </c>
      <c r="D33" s="47" t="s">
        <v>8</v>
      </c>
      <c r="E33" s="20"/>
      <c r="F33" s="10" t="s">
        <v>4</v>
      </c>
      <c r="G33" s="10" t="s">
        <v>104</v>
      </c>
      <c r="H33" s="11" t="s">
        <v>105</v>
      </c>
    </row>
    <row r="34" customFormat="false" ht="15" hidden="false" customHeight="false" outlineLevel="0" collapsed="false">
      <c r="B34" s="14" t="s">
        <v>75</v>
      </c>
      <c r="C34" s="92" t="n">
        <v>7470.4</v>
      </c>
      <c r="D34" s="47" t="s">
        <v>84</v>
      </c>
      <c r="E34" s="20"/>
      <c r="F34" s="10" t="s">
        <v>4</v>
      </c>
      <c r="G34" s="10" t="s">
        <v>77</v>
      </c>
      <c r="H34" s="11" t="s">
        <v>6</v>
      </c>
    </row>
    <row r="35" customFormat="false" ht="15" hidden="false" customHeight="false" outlineLevel="0" collapsed="false">
      <c r="B35" s="14" t="s">
        <v>279</v>
      </c>
      <c r="C35" s="48"/>
      <c r="D35" s="49"/>
      <c r="E35" s="85" t="n">
        <v>9360.04</v>
      </c>
      <c r="F35" s="10" t="s">
        <v>4</v>
      </c>
      <c r="G35" s="10" t="s">
        <v>280</v>
      </c>
      <c r="H35" s="11" t="s">
        <v>6</v>
      </c>
    </row>
    <row r="36" customFormat="false" ht="15" hidden="false" customHeight="false" outlineLevel="0" collapsed="false">
      <c r="B36" s="14" t="s">
        <v>281</v>
      </c>
      <c r="C36" s="48"/>
      <c r="D36" s="49"/>
      <c r="E36" s="85" t="n">
        <v>1800.32</v>
      </c>
      <c r="F36" s="10" t="s">
        <v>4</v>
      </c>
      <c r="G36" s="10" t="s">
        <v>282</v>
      </c>
      <c r="H36" s="11" t="s">
        <v>138</v>
      </c>
    </row>
    <row r="37" customFormat="false" ht="15" hidden="false" customHeight="false" outlineLevel="0" collapsed="false">
      <c r="B37" s="14" t="s">
        <v>283</v>
      </c>
      <c r="C37" s="48"/>
      <c r="D37" s="49"/>
      <c r="E37" s="85" t="n">
        <v>9360.04</v>
      </c>
      <c r="F37" s="10" t="s">
        <v>4</v>
      </c>
      <c r="G37" s="10" t="s">
        <v>284</v>
      </c>
      <c r="H37" s="11" t="s">
        <v>6</v>
      </c>
    </row>
    <row r="38" customFormat="false" ht="15" hidden="false" customHeight="false" outlineLevel="0" collapsed="false">
      <c r="B38" s="14" t="s">
        <v>263</v>
      </c>
      <c r="C38" s="20"/>
      <c r="D38" s="49" t="s">
        <v>90</v>
      </c>
      <c r="E38" s="85" t="n">
        <v>15110.16</v>
      </c>
      <c r="F38" s="10" t="s">
        <v>4</v>
      </c>
      <c r="G38" s="10" t="s">
        <v>264</v>
      </c>
      <c r="H38" s="11" t="s">
        <v>13</v>
      </c>
    </row>
    <row r="39" customFormat="false" ht="15" hidden="false" customHeight="false" outlineLevel="0" collapsed="false">
      <c r="B39" s="14" t="s">
        <v>285</v>
      </c>
      <c r="C39" s="48"/>
      <c r="D39" s="49"/>
      <c r="E39" s="85" t="n">
        <v>9360.04</v>
      </c>
      <c r="F39" s="10" t="s">
        <v>4</v>
      </c>
      <c r="G39" s="10" t="s">
        <v>286</v>
      </c>
      <c r="H39" s="11" t="s">
        <v>6</v>
      </c>
    </row>
    <row r="40" customFormat="false" ht="15" hidden="false" customHeight="false" outlineLevel="0" collapsed="false">
      <c r="B40" s="14" t="s">
        <v>261</v>
      </c>
      <c r="C40" s="20"/>
      <c r="D40" s="49" t="s">
        <v>131</v>
      </c>
      <c r="E40" s="85" t="n">
        <v>7470.4</v>
      </c>
      <c r="F40" s="10" t="s">
        <v>4</v>
      </c>
      <c r="G40" s="10" t="s">
        <v>262</v>
      </c>
      <c r="H40" s="11" t="s">
        <v>6</v>
      </c>
    </row>
    <row r="41" customFormat="false" ht="15" hidden="false" customHeight="false" outlineLevel="0" collapsed="false">
      <c r="B41" s="14" t="s">
        <v>287</v>
      </c>
      <c r="C41" s="48"/>
      <c r="D41" s="49"/>
      <c r="E41" s="85" t="n">
        <v>9360.04</v>
      </c>
      <c r="F41" s="10" t="s">
        <v>4</v>
      </c>
      <c r="G41" s="10" t="s">
        <v>288</v>
      </c>
      <c r="H41" s="11" t="s">
        <v>6</v>
      </c>
    </row>
    <row r="42" customFormat="false" ht="15" hidden="false" customHeight="false" outlineLevel="0" collapsed="false">
      <c r="B42" s="14" t="s">
        <v>289</v>
      </c>
      <c r="C42" s="48"/>
      <c r="D42" s="49"/>
      <c r="E42" s="85" t="n">
        <v>9360.04</v>
      </c>
      <c r="F42" s="10" t="s">
        <v>4</v>
      </c>
      <c r="G42" s="10" t="s">
        <v>290</v>
      </c>
      <c r="H42" s="11" t="s">
        <v>6</v>
      </c>
    </row>
    <row r="43" customFormat="false" ht="15" hidden="false" customHeight="false" outlineLevel="0" collapsed="false">
      <c r="B43" s="14" t="s">
        <v>291</v>
      </c>
      <c r="C43" s="48"/>
      <c r="D43" s="49"/>
      <c r="E43" s="85" t="n">
        <v>10327.48</v>
      </c>
      <c r="F43" s="10" t="s">
        <v>4</v>
      </c>
      <c r="G43" s="10" t="s">
        <v>292</v>
      </c>
      <c r="H43" s="11" t="s">
        <v>13</v>
      </c>
    </row>
    <row r="44" customFormat="false" ht="15.75" hidden="false" customHeight="false" outlineLevel="0" collapsed="false">
      <c r="B44" s="21" t="s">
        <v>293</v>
      </c>
      <c r="C44" s="53"/>
      <c r="D44" s="54"/>
      <c r="E44" s="87" t="n">
        <v>10327.48</v>
      </c>
      <c r="F44" s="25" t="s">
        <v>4</v>
      </c>
      <c r="G44" s="25" t="s">
        <v>294</v>
      </c>
      <c r="H44" s="26" t="s">
        <v>13</v>
      </c>
    </row>
    <row r="50" customFormat="false" ht="14.2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14.25" hidden="false" customHeight="false" outlineLevel="0" collapsed="false">
      <c r="A51" s="55"/>
      <c r="B51" s="56" t="s">
        <v>258</v>
      </c>
      <c r="C51" s="56"/>
      <c r="D51" s="56"/>
      <c r="E51" s="56"/>
      <c r="F51" s="56"/>
      <c r="G51" s="56"/>
      <c r="H51" s="56"/>
      <c r="I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93"/>
      <c r="I52" s="55"/>
    </row>
    <row r="53" customFormat="false" ht="14.25" hidden="false" customHeight="false" outlineLevel="0" collapsed="false">
      <c r="A53" s="57" t="s">
        <v>147</v>
      </c>
      <c r="B53" s="58" t="n">
        <v>-7470.4</v>
      </c>
      <c r="C53" s="59" t="s">
        <v>96</v>
      </c>
      <c r="D53" s="60"/>
      <c r="E53" s="94" t="s">
        <v>38</v>
      </c>
      <c r="F53" s="94" t="s">
        <v>148</v>
      </c>
      <c r="G53" s="95" t="s">
        <v>6</v>
      </c>
      <c r="H53" s="93"/>
      <c r="I53" s="55"/>
    </row>
    <row r="54" customFormat="false" ht="14.25" hidden="false" customHeight="false" outlineLevel="0" collapsed="false">
      <c r="A54" s="73" t="s">
        <v>295</v>
      </c>
      <c r="B54" s="96"/>
      <c r="C54" s="70"/>
      <c r="D54" s="74" t="n">
        <v>7470.4</v>
      </c>
      <c r="E54" s="97" t="s">
        <v>38</v>
      </c>
      <c r="F54" s="97" t="s">
        <v>296</v>
      </c>
      <c r="G54" s="98" t="s">
        <v>6</v>
      </c>
      <c r="H54" s="93" t="n">
        <f aca="false">+D54/1.16</f>
        <v>6440</v>
      </c>
      <c r="I54" s="55"/>
    </row>
    <row r="55" customFormat="false" ht="14.25" hidden="false" customHeight="false" outlineLevel="0" collapsed="false">
      <c r="A55" s="73" t="s">
        <v>297</v>
      </c>
      <c r="B55" s="66"/>
      <c r="C55" s="70"/>
      <c r="D55" s="74" t="n">
        <v>7470.4</v>
      </c>
      <c r="E55" s="97" t="s">
        <v>38</v>
      </c>
      <c r="F55" s="97" t="s">
        <v>298</v>
      </c>
      <c r="G55" s="98" t="s">
        <v>6</v>
      </c>
      <c r="H55" s="93" t="n">
        <f aca="false">+D55/1.16</f>
        <v>6440</v>
      </c>
      <c r="I55" s="55"/>
    </row>
    <row r="56" customFormat="false" ht="14.25" hidden="false" customHeight="false" outlineLevel="0" collapsed="false">
      <c r="A56" s="73" t="s">
        <v>299</v>
      </c>
      <c r="B56" s="66"/>
      <c r="C56" s="70"/>
      <c r="D56" s="74" t="n">
        <v>7470.4</v>
      </c>
      <c r="E56" s="97" t="s">
        <v>38</v>
      </c>
      <c r="F56" s="97" t="s">
        <v>300</v>
      </c>
      <c r="G56" s="98" t="s">
        <v>6</v>
      </c>
      <c r="H56" s="93" t="n">
        <f aca="false">+D56/1.16</f>
        <v>6440</v>
      </c>
      <c r="I56" s="55"/>
    </row>
    <row r="57" customFormat="false" ht="14.25" hidden="false" customHeight="false" outlineLevel="0" collapsed="false">
      <c r="A57" s="73" t="s">
        <v>301</v>
      </c>
      <c r="B57" s="66"/>
      <c r="C57" s="70"/>
      <c r="D57" s="74" t="n">
        <v>13117.28</v>
      </c>
      <c r="E57" s="97" t="s">
        <v>38</v>
      </c>
      <c r="F57" s="97" t="s">
        <v>302</v>
      </c>
      <c r="G57" s="98" t="s">
        <v>13</v>
      </c>
      <c r="H57" s="93" t="n">
        <f aca="false">+D57/1.16</f>
        <v>11308</v>
      </c>
      <c r="I57" s="55"/>
    </row>
    <row r="58" customFormat="false" ht="14.25" hidden="false" customHeight="false" outlineLevel="0" collapsed="false">
      <c r="A58" s="73" t="s">
        <v>303</v>
      </c>
      <c r="B58" s="66"/>
      <c r="C58" s="70"/>
      <c r="D58" s="74" t="n">
        <v>7470.4</v>
      </c>
      <c r="E58" s="97" t="s">
        <v>38</v>
      </c>
      <c r="F58" s="97" t="s">
        <v>304</v>
      </c>
      <c r="G58" s="98" t="s">
        <v>6</v>
      </c>
      <c r="H58" s="93" t="n">
        <f aca="false">+D58/1.16</f>
        <v>6440</v>
      </c>
      <c r="I58" s="55"/>
    </row>
    <row r="59" customFormat="false" ht="14.25" hidden="false" customHeight="false" outlineLevel="0" collapsed="false">
      <c r="A59" s="73" t="s">
        <v>305</v>
      </c>
      <c r="B59" s="66"/>
      <c r="C59" s="99"/>
      <c r="D59" s="74" t="n">
        <v>1779.44</v>
      </c>
      <c r="E59" s="97" t="s">
        <v>38</v>
      </c>
      <c r="F59" s="97" t="s">
        <v>306</v>
      </c>
      <c r="G59" s="98" t="s">
        <v>138</v>
      </c>
      <c r="H59" s="93" t="n">
        <f aca="false">+D59/1.16</f>
        <v>1534</v>
      </c>
      <c r="I59" s="55"/>
    </row>
    <row r="60" customFormat="false" ht="14.25" hidden="false" customHeight="false" outlineLevel="0" collapsed="false">
      <c r="A60" s="73" t="s">
        <v>307</v>
      </c>
      <c r="B60" s="66"/>
      <c r="C60" s="70"/>
      <c r="D60" s="74" t="n">
        <v>9360.04</v>
      </c>
      <c r="E60" s="97" t="s">
        <v>38</v>
      </c>
      <c r="F60" s="97" t="s">
        <v>308</v>
      </c>
      <c r="G60" s="98" t="s">
        <v>6</v>
      </c>
      <c r="H60" s="93" t="n">
        <f aca="false">+D60/1.16</f>
        <v>8069</v>
      </c>
      <c r="I60" s="55"/>
    </row>
    <row r="61" customFormat="false" ht="14.25" hidden="false" customHeight="false" outlineLevel="0" collapsed="false">
      <c r="A61" s="73" t="s">
        <v>309</v>
      </c>
      <c r="B61" s="66"/>
      <c r="C61" s="70"/>
      <c r="D61" s="74" t="n">
        <v>7470.4</v>
      </c>
      <c r="E61" s="97" t="s">
        <v>38</v>
      </c>
      <c r="F61" s="97" t="s">
        <v>310</v>
      </c>
      <c r="G61" s="98" t="s">
        <v>6</v>
      </c>
      <c r="H61" s="93" t="n">
        <f aca="false">+D61/1.16</f>
        <v>6440</v>
      </c>
      <c r="I61" s="55"/>
    </row>
    <row r="62" customFormat="false" ht="14.25" hidden="false" customHeight="false" outlineLevel="0" collapsed="false">
      <c r="A62" s="73" t="s">
        <v>311</v>
      </c>
      <c r="B62" s="66"/>
      <c r="C62" s="70"/>
      <c r="D62" s="74" t="n">
        <v>1800.32</v>
      </c>
      <c r="E62" s="97" t="s">
        <v>38</v>
      </c>
      <c r="F62" s="97" t="s">
        <v>312</v>
      </c>
      <c r="G62" s="98" t="s">
        <v>138</v>
      </c>
      <c r="H62" s="93" t="n">
        <f aca="false">+D62/1.16</f>
        <v>1552</v>
      </c>
      <c r="I62" s="55"/>
    </row>
    <row r="63" customFormat="false" ht="14.25" hidden="false" customHeight="false" outlineLevel="0" collapsed="false">
      <c r="A63" s="73" t="s">
        <v>313</v>
      </c>
      <c r="B63" s="66"/>
      <c r="C63" s="70"/>
      <c r="D63" s="74" t="n">
        <v>10799.6</v>
      </c>
      <c r="E63" s="97" t="s">
        <v>38</v>
      </c>
      <c r="F63" s="97" t="s">
        <v>314</v>
      </c>
      <c r="G63" s="98" t="s">
        <v>141</v>
      </c>
      <c r="H63" s="93" t="n">
        <f aca="false">+D63/1.16</f>
        <v>9310</v>
      </c>
      <c r="I63" s="55"/>
    </row>
    <row r="64" customFormat="false" ht="14.25" hidden="false" customHeight="false" outlineLevel="0" collapsed="false">
      <c r="A64" s="73" t="s">
        <v>315</v>
      </c>
      <c r="B64" s="66"/>
      <c r="C64" s="70"/>
      <c r="D64" s="74" t="n">
        <v>7470.4</v>
      </c>
      <c r="E64" s="97" t="s">
        <v>38</v>
      </c>
      <c r="F64" s="97" t="s">
        <v>316</v>
      </c>
      <c r="G64" s="98" t="s">
        <v>6</v>
      </c>
      <c r="H64" s="93" t="n">
        <f aca="false">+D64/1.16</f>
        <v>6440</v>
      </c>
      <c r="I64" s="55"/>
    </row>
    <row r="65" customFormat="false" ht="14.25" hidden="false" customHeight="false" outlineLevel="0" collapsed="false">
      <c r="A65" s="73" t="s">
        <v>317</v>
      </c>
      <c r="B65" s="66"/>
      <c r="C65" s="70"/>
      <c r="D65" s="74" t="n">
        <v>1779.44</v>
      </c>
      <c r="E65" s="97" t="s">
        <v>38</v>
      </c>
      <c r="F65" s="97" t="s">
        <v>318</v>
      </c>
      <c r="G65" s="98" t="s">
        <v>138</v>
      </c>
      <c r="H65" s="93" t="n">
        <f aca="false">+D65/1.16</f>
        <v>1534</v>
      </c>
      <c r="I65" s="55"/>
    </row>
    <row r="66" customFormat="false" ht="14.25" hidden="false" customHeight="false" outlineLevel="0" collapsed="false">
      <c r="A66" s="73" t="s">
        <v>147</v>
      </c>
      <c r="B66" s="75" t="n">
        <v>7470.4</v>
      </c>
      <c r="C66" s="65" t="s">
        <v>96</v>
      </c>
      <c r="D66" s="76"/>
      <c r="E66" s="97" t="s">
        <v>38</v>
      </c>
      <c r="F66" s="97" t="s">
        <v>148</v>
      </c>
      <c r="G66" s="98" t="s">
        <v>6</v>
      </c>
      <c r="H66" s="93"/>
      <c r="I66" s="55"/>
    </row>
    <row r="67" customFormat="false" ht="15" hidden="false" customHeight="false" outlineLevel="0" collapsed="false">
      <c r="A67" s="77" t="s">
        <v>319</v>
      </c>
      <c r="B67" s="100"/>
      <c r="C67" s="101"/>
      <c r="D67" s="102" t="n">
        <v>7470.4</v>
      </c>
      <c r="E67" s="103" t="s">
        <v>38</v>
      </c>
      <c r="F67" s="103" t="s">
        <v>320</v>
      </c>
      <c r="G67" s="104" t="s">
        <v>6</v>
      </c>
      <c r="H67" s="93" t="n">
        <f aca="false">+D67/1.16</f>
        <v>6440</v>
      </c>
      <c r="I67" s="55"/>
    </row>
    <row r="68" customFormat="false" ht="14.25" hidden="false" customHeight="false" outlineLevel="0" collapsed="false">
      <c r="A68" s="55"/>
      <c r="B68" s="55"/>
      <c r="C68" s="55"/>
      <c r="D68" s="55"/>
      <c r="E68" s="55"/>
      <c r="F68" s="55"/>
      <c r="G68" s="55"/>
      <c r="H68" s="93"/>
      <c r="I68" s="55"/>
    </row>
    <row r="69" customFormat="false" ht="14.25" hidden="false" customHeight="false" outlineLevel="0" collapsed="false">
      <c r="A69" s="55"/>
      <c r="B69" s="55"/>
      <c r="C69" s="55"/>
      <c r="D69" s="55"/>
      <c r="E69" s="55"/>
      <c r="F69" s="55"/>
      <c r="G69" s="55"/>
      <c r="H69" s="93"/>
      <c r="I69" s="55"/>
    </row>
    <row r="70" customFormat="false" ht="14.2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93"/>
    </row>
    <row r="71" customFormat="false" ht="14.2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93"/>
    </row>
    <row r="72" customFormat="false" ht="14.2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93"/>
    </row>
    <row r="73" customFormat="false" ht="14.2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93"/>
    </row>
    <row r="74" customFormat="false" ht="14.2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93"/>
    </row>
  </sheetData>
  <mergeCells count="2">
    <mergeCell ref="B1:H1"/>
    <mergeCell ref="B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5:04:43Z</dcterms:created>
  <dc:creator>cqqcontabilidad</dc:creator>
  <dc:description/>
  <dc:language>en-US</dc:language>
  <cp:lastModifiedBy>cqqcontabilidad</cp:lastModifiedBy>
  <cp:lastPrinted>2015-02-14T00:08:03Z</cp:lastPrinted>
  <dcterms:modified xsi:type="dcterms:W3CDTF">2015-02-14T00:18:03Z</dcterms:modified>
  <cp:revision>0</cp:revision>
  <dc:subject/>
  <dc:title/>
</cp:coreProperties>
</file>