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BR CI" sheetId="1" state="visible" r:id="rId2"/>
    <sheet name="MAY CI" sheetId="2" state="visible" r:id="rId3"/>
    <sheet name="AM-1245" sheetId="3" state="visible" r:id="rId4"/>
    <sheet name="BON PENDIENTE DE PAGO" sheetId="4" state="visible" r:id="rId5"/>
    <sheet name="AM-1316" sheetId="5" state="visible" r:id="rId6"/>
    <sheet name="AM-1353" sheetId="6" state="visible" r:id="rId7"/>
    <sheet name="AM-1409" sheetId="7" state="visible" r:id="rId8"/>
    <sheet name="AM-1456" sheetId="8" state="visible" r:id="rId9"/>
    <sheet name="AM-1456 (2)" sheetId="9" state="visible" r:id="rId10"/>
    <sheet name="AM-1512" sheetId="10" state="visible" r:id="rId11"/>
    <sheet name="AM-1559" sheetId="11" state="visible" r:id="rId12"/>
  </sheets>
  <definedNames>
    <definedName function="false" hidden="false" localSheetId="6" name="Excel_BuiltIn__FilterDatabase" vbProcedure="false">'AM-1409'!$A$1:$J$137</definedName>
    <definedName function="false" hidden="false" localSheetId="9" name="Excel_BuiltIn__FilterDatabase" vbProcedure="false">'AM-1512'!$A$1:$H$20</definedName>
    <definedName function="false" hidden="false" localSheetId="10" name="Excel_BuiltIn__FilterDatabase" vbProcedure="false">'AM-1559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10"/>
            <color rgb="FF000000"/>
            <rFont val="Tahoma"/>
            <family val="0"/>
          </rPr>
          <t xml:space="preserve">84000538019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</xdr:rowOff>
              </xdr:from>
              <xdr:to>
                <xdr:col>3</xdr:col>
                <xdr:colOff>-107</xdr:colOff>
                <xdr:row>10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5" uniqueCount="942">
  <si>
    <t xml:space="preserve">INVENTARIO</t>
  </si>
  <si>
    <t xml:space="preserve">CXA</t>
  </si>
  <si>
    <t xml:space="preserve">IMPORTE</t>
  </si>
  <si>
    <t xml:space="preserve">0427-QMN14</t>
  </si>
  <si>
    <t xml:space="preserve">4b Sem Abril</t>
  </si>
  <si>
    <t xml:space="preserve">PD 5052</t>
  </si>
  <si>
    <t xml:space="preserve">PAGADA</t>
  </si>
  <si>
    <t xml:space="preserve">0958-QMN14</t>
  </si>
  <si>
    <t xml:space="preserve">5a Sem Abril</t>
  </si>
  <si>
    <t xml:space="preserve">1751-QMN14</t>
  </si>
  <si>
    <t xml:space="preserve">4a Sem Abril</t>
  </si>
  <si>
    <t xml:space="preserve">1755-QMN14</t>
  </si>
  <si>
    <t xml:space="preserve">1823-QMN14</t>
  </si>
  <si>
    <t xml:space="preserve">2058-QMN14</t>
  </si>
  <si>
    <t xml:space="preserve">2068-QMN14</t>
  </si>
  <si>
    <t xml:space="preserve">PD 5158</t>
  </si>
  <si>
    <t xml:space="preserve">1981-QMN14</t>
  </si>
  <si>
    <t xml:space="preserve">3a Sem Abril</t>
  </si>
  <si>
    <t xml:space="preserve">1984-QMN14</t>
  </si>
  <si>
    <t xml:space="preserve">0439-QMN14</t>
  </si>
  <si>
    <t xml:space="preserve">1725-QMN14</t>
  </si>
  <si>
    <t xml:space="preserve">1388-QMN14</t>
  </si>
  <si>
    <t xml:space="preserve">1775-QMN14</t>
  </si>
  <si>
    <t xml:space="preserve">AO-432</t>
  </si>
  <si>
    <t xml:space="preserve">2006-QMN14</t>
  </si>
  <si>
    <t xml:space="preserve">5c Sem Abril</t>
  </si>
  <si>
    <t xml:space="preserve">PAGADA A CHEVROLET EN LAS UTILIDADES</t>
  </si>
  <si>
    <t xml:space="preserve">2033-QMN14</t>
  </si>
  <si>
    <t xml:space="preserve">1692-QMN14</t>
  </si>
  <si>
    <t xml:space="preserve">1a Sem May</t>
  </si>
  <si>
    <t xml:space="preserve">PD 5253</t>
  </si>
  <si>
    <t xml:space="preserve">1408-QMN14</t>
  </si>
  <si>
    <t xml:space="preserve">2a Sem May</t>
  </si>
  <si>
    <t xml:space="preserve">2233-QMN14</t>
  </si>
  <si>
    <t xml:space="preserve">1925-QMN14</t>
  </si>
  <si>
    <t xml:space="preserve">3a Sem May</t>
  </si>
  <si>
    <t xml:space="preserve">2258-QMN14</t>
  </si>
  <si>
    <t xml:space="preserve">4a Sem May</t>
  </si>
  <si>
    <t xml:space="preserve">1922-QMN14</t>
  </si>
  <si>
    <t xml:space="preserve">5a Sem May</t>
  </si>
  <si>
    <t xml:space="preserve">2323-QMN14</t>
  </si>
  <si>
    <t xml:space="preserve">1967-QMN14</t>
  </si>
  <si>
    <t xml:space="preserve">5c Sem Mayo</t>
  </si>
  <si>
    <t xml:space="preserve">Fecha de Compra</t>
  </si>
  <si>
    <t xml:space="preserve">Núm. Contrato</t>
  </si>
  <si>
    <t xml:space="preserve">Cliente</t>
  </si>
  <si>
    <t xml:space="preserve">Suc</t>
  </si>
  <si>
    <t xml:space="preserve">Inv</t>
  </si>
  <si>
    <t xml:space="preserve">Modelo</t>
  </si>
  <si>
    <t xml:space="preserve">Bono</t>
  </si>
  <si>
    <t xml:space="preserve">ARANDA GOMEZ, JAVIER</t>
  </si>
  <si>
    <t xml:space="preserve">CI</t>
  </si>
  <si>
    <t xml:space="preserve">SPARK</t>
  </si>
  <si>
    <t xml:space="preserve">HERNANDEZ ENRIQUEZ, RICARDO</t>
  </si>
  <si>
    <t xml:space="preserve">4/15/2014</t>
  </si>
  <si>
    <t xml:space="preserve">ORTIZ VELASCO, MARIA ELENA</t>
  </si>
  <si>
    <t xml:space="preserve">4/22/2014</t>
  </si>
  <si>
    <t xml:space="preserve">RODRIGUEZ MORAN, MOISES</t>
  </si>
  <si>
    <t xml:space="preserve">AVEO</t>
  </si>
  <si>
    <t xml:space="preserve">4/25/2014</t>
  </si>
  <si>
    <t xml:space="preserve">RODRIGUEZ FLORES, ROSA MARIA</t>
  </si>
  <si>
    <t xml:space="preserve">4/28/2014</t>
  </si>
  <si>
    <t xml:space="preserve">MAGADAN SABALZA, ARIEL</t>
  </si>
  <si>
    <t xml:space="preserve">4/29/2014</t>
  </si>
  <si>
    <t xml:space="preserve">CASTRO CARDONA, VERONICA</t>
  </si>
  <si>
    <t xml:space="preserve">4/30/2014</t>
  </si>
  <si>
    <t xml:space="preserve">REYES GONZALEZ, SAMUEL</t>
  </si>
  <si>
    <t xml:space="preserve">OLVERA ARTEAGA, MIGUEL</t>
  </si>
  <si>
    <t xml:space="preserve">CERON RUBIO, CARLOS</t>
  </si>
  <si>
    <t xml:space="preserve">DAVISH FUENTES, YAMILA</t>
  </si>
  <si>
    <t xml:space="preserve">FEREGRINO AGUILA, RICARDO FRANCISCO</t>
  </si>
  <si>
    <t xml:space="preserve">QM</t>
  </si>
  <si>
    <t xml:space="preserve">1675-QMN14</t>
  </si>
  <si>
    <t xml:space="preserve">MENDOZA BEIVIDE, GABRIELA</t>
  </si>
  <si>
    <t xml:space="preserve">1871-QMN14</t>
  </si>
  <si>
    <t xml:space="preserve">HUERTA NIETO, PERLA JAZMIN</t>
  </si>
  <si>
    <t xml:space="preserve">2007-QMN14</t>
  </si>
  <si>
    <t xml:space="preserve">COVARRUBIAS SANCHEZ, ROCIO ELIZABETH</t>
  </si>
  <si>
    <t xml:space="preserve">1405-QMN14</t>
  </si>
  <si>
    <t xml:space="preserve">CHAVEZ PICHARDO, GUSTAVO</t>
  </si>
  <si>
    <t xml:space="preserve">0921-QMN14</t>
  </si>
  <si>
    <t xml:space="preserve">MONTERO TREJO, SANDRA MARIA DE LA LUZ</t>
  </si>
  <si>
    <t xml:space="preserve">0470-QMN14</t>
  </si>
  <si>
    <t xml:space="preserve">DORADO ELIZARRAGA, SANDRA IVONNE</t>
  </si>
  <si>
    <t xml:space="preserve">1195-QMN14</t>
  </si>
  <si>
    <t xml:space="preserve">4/16/2014</t>
  </si>
  <si>
    <t xml:space="preserve">VARGAS GUTIERREZ, JOSE LUIS</t>
  </si>
  <si>
    <t xml:space="preserve">2055-QMN14</t>
  </si>
  <si>
    <t xml:space="preserve">4/21/2014</t>
  </si>
  <si>
    <t xml:space="preserve">MARTINEZ RESENDIZ, MANUEL</t>
  </si>
  <si>
    <t xml:space="preserve">2050-QMN14</t>
  </si>
  <si>
    <t xml:space="preserve">AGUILAR LUNA, MARIA GUADALUPE</t>
  </si>
  <si>
    <t xml:space="preserve">1538-QMN14</t>
  </si>
  <si>
    <t xml:space="preserve">4/23/2014</t>
  </si>
  <si>
    <t xml:space="preserve">MENDOZA DIAZ, JOSE FERNANDO</t>
  </si>
  <si>
    <t xml:space="preserve">1828-QMN14</t>
  </si>
  <si>
    <t xml:space="preserve">JIMENEZ PAREDES, LUCIA</t>
  </si>
  <si>
    <t xml:space="preserve">0916-QMN14</t>
  </si>
  <si>
    <t xml:space="preserve">LOPEZ CHAVEZ, ROBERTO</t>
  </si>
  <si>
    <t xml:space="preserve">1374-QMN14</t>
  </si>
  <si>
    <t xml:space="preserve">RIVERA VARGAS, JESSICA</t>
  </si>
  <si>
    <t xml:space="preserve">2100-QMN14</t>
  </si>
  <si>
    <t xml:space="preserve">RODRIGUEZ GONZALEZ, J GUADALUPE</t>
  </si>
  <si>
    <t xml:space="preserve">0717-QMN14</t>
  </si>
  <si>
    <t xml:space="preserve">Subtotal</t>
  </si>
  <si>
    <t xml:space="preserve">Iva</t>
  </si>
  <si>
    <t xml:space="preserve">Total</t>
  </si>
  <si>
    <t xml:space="preserve">IMPORTE CON IVA</t>
  </si>
  <si>
    <t xml:space="preserve">0439N/14</t>
  </si>
  <si>
    <t xml:space="preserve">1388N/14</t>
  </si>
  <si>
    <t xml:space="preserve">1725N/14</t>
  </si>
  <si>
    <t xml:space="preserve">1751N/14</t>
  </si>
  <si>
    <t xml:space="preserve">1775N/14</t>
  </si>
  <si>
    <t xml:space="preserve">1922N/14</t>
  </si>
  <si>
    <t xml:space="preserve">1925N/14</t>
  </si>
  <si>
    <t xml:space="preserve">1967N/14</t>
  </si>
  <si>
    <t xml:space="preserve">2233N/14</t>
  </si>
  <si>
    <t xml:space="preserve">2258N/14</t>
  </si>
  <si>
    <t xml:space="preserve">2323N/14</t>
  </si>
  <si>
    <t xml:space="preserve">TREJO FLORES, ALMA LILIA</t>
  </si>
  <si>
    <t xml:space="preserve">5/15/2014</t>
  </si>
  <si>
    <t xml:space="preserve">HERNANDEZ VILLAGRAN, ORLANDO</t>
  </si>
  <si>
    <t xml:space="preserve">1052-QMN14</t>
  </si>
  <si>
    <t xml:space="preserve">5/13/2014</t>
  </si>
  <si>
    <t xml:space="preserve">CORONA GUERRA, ENRIQUE</t>
  </si>
  <si>
    <t xml:space="preserve">2246-QMN14</t>
  </si>
  <si>
    <t xml:space="preserve">5/16/2014</t>
  </si>
  <si>
    <t xml:space="preserve">MEDINA FRANCO, SANDRA</t>
  </si>
  <si>
    <t xml:space="preserve">5/20/2014</t>
  </si>
  <si>
    <t xml:space="preserve">VILLAGRAN IBARRA, FRANCISCO</t>
  </si>
  <si>
    <t xml:space="preserve">5/19/2014</t>
  </si>
  <si>
    <t xml:space="preserve">SALINAS AGUILAR, PATRICIA</t>
  </si>
  <si>
    <t xml:space="preserve">2230-QMN14</t>
  </si>
  <si>
    <t xml:space="preserve">5/22/2014</t>
  </si>
  <si>
    <t xml:space="preserve">MARTINEZ SALAZAR, ALFREDO</t>
  </si>
  <si>
    <t xml:space="preserve">2302-QMN14</t>
  </si>
  <si>
    <t xml:space="preserve">5/21/2014</t>
  </si>
  <si>
    <t xml:space="preserve">FLORES PENSAMIENTO, ALEJANDRO</t>
  </si>
  <si>
    <t xml:space="preserve">2224-QMN14</t>
  </si>
  <si>
    <t xml:space="preserve">5/26/2014</t>
  </si>
  <si>
    <t xml:space="preserve">MONTES ESPINDOLA, MARIA DEL CARMEN</t>
  </si>
  <si>
    <t xml:space="preserve">2336-QMN14</t>
  </si>
  <si>
    <t xml:space="preserve">5/23/2014</t>
  </si>
  <si>
    <t xml:space="preserve">GARCIA SEPTIEN, VALERIA MARIANA</t>
  </si>
  <si>
    <t xml:space="preserve">1724-QMN14</t>
  </si>
  <si>
    <t xml:space="preserve">ARGUIMBAU VALLES, JOSE CARLOS ROSENDO</t>
  </si>
  <si>
    <t xml:space="preserve">2344-QMN14</t>
  </si>
  <si>
    <t xml:space="preserve">5/27/2014</t>
  </si>
  <si>
    <t xml:space="preserve">CANO VILLAFAÑA, JUAN TOMAS</t>
  </si>
  <si>
    <t xml:space="preserve">2156-QMN14</t>
  </si>
  <si>
    <t xml:space="preserve">5/28/2014</t>
  </si>
  <si>
    <t xml:space="preserve">AMEZQUITA CHAVEZ, JOSE MANUEL</t>
  </si>
  <si>
    <t xml:space="preserve">CARREÑO MENDOZA, LUZ DEL CARMEN</t>
  </si>
  <si>
    <t xml:space="preserve">2332-QMN14</t>
  </si>
  <si>
    <t xml:space="preserve">RODRIGUEZ MUÑOZ, LEONARDO</t>
  </si>
  <si>
    <t xml:space="preserve">1384-QMN14</t>
  </si>
  <si>
    <t xml:space="preserve">5/30/2014</t>
  </si>
  <si>
    <t xml:space="preserve">JUAREZ VEGA, EDUARDO</t>
  </si>
  <si>
    <t xml:space="preserve">2394-QMN14</t>
  </si>
  <si>
    <t xml:space="preserve">CASTRO ROJAS, METZLI</t>
  </si>
  <si>
    <t xml:space="preserve">2414-QMN14</t>
  </si>
  <si>
    <t xml:space="preserve">RAMIREZ GONZALEZ, LEONARDO</t>
  </si>
  <si>
    <t xml:space="preserve">TAPIA BARRAGAN, BEATRIZ AURORA</t>
  </si>
  <si>
    <t xml:space="preserve">2366-QMN14</t>
  </si>
  <si>
    <t xml:space="preserve">GARCIA SANCHEZ, JOSE LEONIDES</t>
  </si>
  <si>
    <t xml:space="preserve">2422-QMN14</t>
  </si>
  <si>
    <t xml:space="preserve">RUBIO HUERTA, ALEJANDRA</t>
  </si>
  <si>
    <t xml:space="preserve">2415-QMN14</t>
  </si>
  <si>
    <t xml:space="preserve">REYES LUGO, HUGO</t>
  </si>
  <si>
    <t xml:space="preserve">1921-QMN14</t>
  </si>
  <si>
    <t xml:space="preserve">AGUILAR ARROYO, CLAUDIA</t>
  </si>
  <si>
    <t xml:space="preserve">2151-QMN14</t>
  </si>
  <si>
    <t xml:space="preserve">RUIZ GARCIA, ALICIA</t>
  </si>
  <si>
    <t xml:space="preserve">1964-QMN14</t>
  </si>
  <si>
    <t xml:space="preserve">ACUÑA FLORES, RAUL</t>
  </si>
  <si>
    <t xml:space="preserve">1825-QMN14</t>
  </si>
  <si>
    <t xml:space="preserve">GOMEZ GONZALEZ, ANTONIO ELIU</t>
  </si>
  <si>
    <t xml:space="preserve">2221-QMN14</t>
  </si>
  <si>
    <t xml:space="preserve">5/14/2014</t>
  </si>
  <si>
    <t xml:space="preserve">CENTRO AGROINDUSTRIAL, S.A. DE C.V.</t>
  </si>
  <si>
    <t xml:space="preserve">1862-QMN14</t>
  </si>
  <si>
    <t xml:space="preserve">VALENCIA HERNANDEZ, JUAN ANTONIO</t>
  </si>
  <si>
    <t xml:space="preserve">1396-QMN14</t>
  </si>
  <si>
    <t xml:space="preserve">GOMEZ RUIZ, HUGO</t>
  </si>
  <si>
    <t xml:space="preserve">1953-QMN14</t>
  </si>
  <si>
    <t xml:space="preserve">CARRERA MERAZ, JOEL</t>
  </si>
  <si>
    <t xml:space="preserve">2236-QMN14</t>
  </si>
  <si>
    <t xml:space="preserve">ACEVEDO ORNELAS, MARIA ANGELICA</t>
  </si>
  <si>
    <t xml:space="preserve">1832-QMN14</t>
  </si>
  <si>
    <t xml:space="preserve">GUTIERREZ SANCHEZ, MARIA TERESITA</t>
  </si>
  <si>
    <t xml:space="preserve">1406-QMN14</t>
  </si>
  <si>
    <t xml:space="preserve">JIMENEZ TREJO, JESUS</t>
  </si>
  <si>
    <t xml:space="preserve">2036-QMN14</t>
  </si>
  <si>
    <t xml:space="preserve">LOPEZ FERRUZCA, ESTHER</t>
  </si>
  <si>
    <t xml:space="preserve">2296-QMN14</t>
  </si>
  <si>
    <t xml:space="preserve">HILARIO CARALAMPIO, BLANCA AMELIA</t>
  </si>
  <si>
    <t xml:space="preserve">2056-QMN14</t>
  </si>
  <si>
    <t xml:space="preserve">MONTERRUBIO MORALES, EDUARDO</t>
  </si>
  <si>
    <t xml:space="preserve">2300-QMN14</t>
  </si>
  <si>
    <t xml:space="preserve">SERRANO VALDES, BETHSABE</t>
  </si>
  <si>
    <t xml:space="preserve">2326-QMN14</t>
  </si>
  <si>
    <t xml:space="preserve">ALONSO AVILA, MARTHA</t>
  </si>
  <si>
    <t xml:space="preserve">1130-QMN14</t>
  </si>
  <si>
    <t xml:space="preserve">LOYOLA SANCHEZ, MARIA GLORIA</t>
  </si>
  <si>
    <t xml:space="preserve">2312-QMN14</t>
  </si>
  <si>
    <t xml:space="preserve">TREJO GUTIERREZ, RUFINA YANETH</t>
  </si>
  <si>
    <t xml:space="preserve">2370-QMN14</t>
  </si>
  <si>
    <t xml:space="preserve">RODRIGUEZ ORTIZ, JUDITH ADRIANA</t>
  </si>
  <si>
    <t xml:space="preserve">0619-QMN14</t>
  </si>
  <si>
    <t xml:space="preserve">ROMERO GONZALEZ, JOSE ANTONIO</t>
  </si>
  <si>
    <t xml:space="preserve">1961-QMN14</t>
  </si>
  <si>
    <t xml:space="preserve">PEREA PACHECO, JOSE LUIS</t>
  </si>
  <si>
    <t xml:space="preserve">1919-QMN14</t>
  </si>
  <si>
    <t xml:space="preserve">5/29/2014</t>
  </si>
  <si>
    <t xml:space="preserve">BRISEÑO SALAZAR, EVELIA</t>
  </si>
  <si>
    <t xml:space="preserve">1126-QMN14</t>
  </si>
  <si>
    <t xml:space="preserve">CARRILLO TREVIÑO, GERALDO</t>
  </si>
  <si>
    <t xml:space="preserve">2301-QMN14</t>
  </si>
  <si>
    <t xml:space="preserve">ESTRADA REYES, JUAN CHRISTIAN</t>
  </si>
  <si>
    <t xml:space="preserve">2374-QMN14</t>
  </si>
  <si>
    <t xml:space="preserve">MORAN MUÑOZ, INGRID</t>
  </si>
  <si>
    <t xml:space="preserve">2286-QMN14</t>
  </si>
  <si>
    <t xml:space="preserve">GARCIA AGUILAR, IRAIS</t>
  </si>
  <si>
    <t xml:space="preserve">2284-QMN14</t>
  </si>
  <si>
    <t xml:space="preserve">RAMON HUERTA, CHRYSTIAN</t>
  </si>
  <si>
    <t xml:space="preserve">1114-QMN14</t>
  </si>
  <si>
    <t xml:space="preserve">GARCIA JASSO, JUAN MANUEL</t>
  </si>
  <si>
    <t xml:space="preserve">2368-QMN14</t>
  </si>
  <si>
    <t xml:space="preserve">PEREZ REYES, MARIA DEL CARMEN</t>
  </si>
  <si>
    <t xml:space="preserve">2111-QMN14</t>
  </si>
  <si>
    <t xml:space="preserve">REYES CERVANTES, RICARDO ALEJANDRO</t>
  </si>
  <si>
    <t xml:space="preserve">0391-QMN14</t>
  </si>
  <si>
    <t xml:space="preserve">MONTANE VARGAS, ALFREDO</t>
  </si>
  <si>
    <t xml:space="preserve">2325-QMN14</t>
  </si>
  <si>
    <t xml:space="preserve">BELLO ORTEGA, MARIA GUADALUPE</t>
  </si>
  <si>
    <t xml:space="preserve">2313-QMN14</t>
  </si>
  <si>
    <t xml:space="preserve">DELCAS UNIFORMES, S.A. DE C.V.</t>
  </si>
  <si>
    <t xml:space="preserve">2401-QMN14</t>
  </si>
  <si>
    <t xml:space="preserve">VALTIERRA GODINEZ, JOSE DE JESUS</t>
  </si>
  <si>
    <t xml:space="preserve">2403-QMN14</t>
  </si>
  <si>
    <t xml:space="preserve">SANTIESTEBAN JIMENEZ, IKER</t>
  </si>
  <si>
    <t xml:space="preserve">2418-QMN14</t>
  </si>
  <si>
    <t xml:space="preserve">MARTINEZ MARTINEZ, MIRNA MIREYA</t>
  </si>
  <si>
    <t xml:space="preserve">2399-QMN14</t>
  </si>
  <si>
    <t xml:space="preserve">LEGORRETA CORREA, MA JESUS</t>
  </si>
  <si>
    <t xml:space="preserve">2335-QMN14</t>
  </si>
  <si>
    <t xml:space="preserve">IRIGOYEN CASTAÑEDA, ALDO</t>
  </si>
  <si>
    <t xml:space="preserve">1946-QMN14</t>
  </si>
  <si>
    <t xml:space="preserve">LUNA GARCIA, DOLORES ROCIO</t>
  </si>
  <si>
    <t xml:space="preserve">2331-QMN14</t>
  </si>
  <si>
    <t xml:space="preserve">6/16/2014</t>
  </si>
  <si>
    <t xml:space="preserve">AVILA OLVERA, ABIGAIL</t>
  </si>
  <si>
    <t xml:space="preserve">1328-QMN14</t>
  </si>
  <si>
    <t xml:space="preserve">6/19/2014</t>
  </si>
  <si>
    <t xml:space="preserve">RODRIGUEZ RAMIREZ, YADIRA</t>
  </si>
  <si>
    <t xml:space="preserve">1067-QMN14</t>
  </si>
  <si>
    <t xml:space="preserve">Importe</t>
  </si>
  <si>
    <t xml:space="preserve">ROMERO MARTINEZ, ALBERTO</t>
  </si>
  <si>
    <t xml:space="preserve">2200-QMN14</t>
  </si>
  <si>
    <t xml:space="preserve">PEREZ MOYA, BRENDA IVONNE</t>
  </si>
  <si>
    <t xml:space="preserve">1722-QMN14</t>
  </si>
  <si>
    <t xml:space="preserve">REYES ZAVALA, BLANCA LIS</t>
  </si>
  <si>
    <t xml:space="preserve">2080-QMN14</t>
  </si>
  <si>
    <t xml:space="preserve">6/23/2014</t>
  </si>
  <si>
    <t xml:space="preserve">ALFARO JUAREZ, JOSE LUIS</t>
  </si>
  <si>
    <t xml:space="preserve">2474-QMN14</t>
  </si>
  <si>
    <t xml:space="preserve">6/25/2014</t>
  </si>
  <si>
    <t xml:space="preserve">REYES MARTINEZ, PORFIRIO FRANCISCO</t>
  </si>
  <si>
    <t xml:space="preserve">2086-QMN14</t>
  </si>
  <si>
    <t xml:space="preserve">6/27/2014</t>
  </si>
  <si>
    <t xml:space="preserve">DE LA ROSA HURTADO, BEATRIZ ADRIANA</t>
  </si>
  <si>
    <t xml:space="preserve">2119-QMN14</t>
  </si>
  <si>
    <t xml:space="preserve">6/30/2014</t>
  </si>
  <si>
    <t xml:space="preserve">MURILLO CASTRO, MIRIAM ELIZABETH</t>
  </si>
  <si>
    <t xml:space="preserve">2550-QMN14</t>
  </si>
  <si>
    <t xml:space="preserve">DOMINGUEZ ELIZALDE, RAFAEL</t>
  </si>
  <si>
    <t xml:space="preserve">2500-QMN14</t>
  </si>
  <si>
    <t xml:space="preserve">AGRAZ ALDUNCIN, JORGE</t>
  </si>
  <si>
    <t xml:space="preserve">2552-QMN14</t>
  </si>
  <si>
    <t xml:space="preserve">6/13/2014</t>
  </si>
  <si>
    <t xml:space="preserve">ORTIZ MIRA, VIRIDIANA</t>
  </si>
  <si>
    <t xml:space="preserve">2103-QMN14</t>
  </si>
  <si>
    <t xml:space="preserve">A &amp; Z CONSULTORES, S.C.</t>
  </si>
  <si>
    <t xml:space="preserve">2434-QMN14</t>
  </si>
  <si>
    <t xml:space="preserve">1938-QMN14</t>
  </si>
  <si>
    <t xml:space="preserve">1286-QMN14</t>
  </si>
  <si>
    <t xml:space="preserve">GOMEZ VELA, MARIO ALBERTO</t>
  </si>
  <si>
    <t xml:space="preserve">1427-QMN14</t>
  </si>
  <si>
    <t xml:space="preserve">SANTA CRUZ BRADLEY, ANA MARCELA</t>
  </si>
  <si>
    <t xml:space="preserve">2439-QMN14</t>
  </si>
  <si>
    <t xml:space="preserve">MORENO RANGEL, JOSE JUAN</t>
  </si>
  <si>
    <t xml:space="preserve">2295-QMN14</t>
  </si>
  <si>
    <t xml:space="preserve">GRUPO DE CONTADORES PUBLICOS CONSULTORES, S.C.</t>
  </si>
  <si>
    <t xml:space="preserve">2427-QMN14</t>
  </si>
  <si>
    <t xml:space="preserve">HERNANDEZ VILLANUEVA, JOSE ROBERTO</t>
  </si>
  <si>
    <t xml:space="preserve">2448-QMN14</t>
  </si>
  <si>
    <t xml:space="preserve">6/18/2014</t>
  </si>
  <si>
    <t xml:space="preserve">DIAZ NIETO, JULIO CESAR</t>
  </si>
  <si>
    <t xml:space="preserve">2501-QMN14</t>
  </si>
  <si>
    <t xml:space="preserve">6/20/2014</t>
  </si>
  <si>
    <t xml:space="preserve">AVILA AVILA, MAURICIO</t>
  </si>
  <si>
    <t xml:space="preserve">1950-QMN14</t>
  </si>
  <si>
    <t xml:space="preserve">LEONARDO HERNANDEZ, ELIZABETH</t>
  </si>
  <si>
    <t xml:space="preserve">2503-QMN14</t>
  </si>
  <si>
    <t xml:space="preserve">ACEVES GUTIERREZ, MA DEL PILAR</t>
  </si>
  <si>
    <t xml:space="preserve">0719-QMN14</t>
  </si>
  <si>
    <t xml:space="preserve">HERNANDEZ VERA, EVA</t>
  </si>
  <si>
    <t xml:space="preserve">1932-QMN14</t>
  </si>
  <si>
    <t xml:space="preserve">FORTANELL SANCHEZ, ADAN</t>
  </si>
  <si>
    <t xml:space="preserve">0866-QMN14</t>
  </si>
  <si>
    <t xml:space="preserve">MORALES MARTINEZ, MA LETICIA</t>
  </si>
  <si>
    <t xml:space="preserve">2092-QMN14</t>
  </si>
  <si>
    <t xml:space="preserve">LIRA MARTINEZ, MIGUEL JAVIER</t>
  </si>
  <si>
    <t xml:space="preserve">0868-QMN14</t>
  </si>
  <si>
    <t xml:space="preserve">SERVIN HERNANDEZ, MELINA</t>
  </si>
  <si>
    <t xml:space="preserve">2188-QMN14</t>
  </si>
  <si>
    <t xml:space="preserve">JUAREZ CAMARILLO, MARTIN</t>
  </si>
  <si>
    <t xml:space="preserve">1331-QMN14</t>
  </si>
  <si>
    <t xml:space="preserve">MARTINEZ MEJIA, ELSA VERONICA</t>
  </si>
  <si>
    <t xml:space="preserve">2568-QMN14</t>
  </si>
  <si>
    <t xml:space="preserve">MURGA FLORES, OSCAR</t>
  </si>
  <si>
    <t xml:space="preserve">2530-QMN14</t>
  </si>
  <si>
    <t xml:space="preserve">LOPEZ MORALES, BLANCA ESTELA</t>
  </si>
  <si>
    <t xml:space="preserve">2538-QMN14</t>
  </si>
  <si>
    <t xml:space="preserve">7/14/2014</t>
  </si>
  <si>
    <t xml:space="preserve">BARCENAS RAMIREZ, MAGDALENA</t>
  </si>
  <si>
    <t xml:space="preserve">2272-QMN14</t>
  </si>
  <si>
    <t xml:space="preserve">2624-QMN14</t>
  </si>
  <si>
    <t xml:space="preserve">7/17/2014</t>
  </si>
  <si>
    <t xml:space="preserve">2629-QMN14</t>
  </si>
  <si>
    <t xml:space="preserve">SPARK?</t>
  </si>
  <si>
    <t xml:space="preserve">2651-QMN14</t>
  </si>
  <si>
    <t xml:space="preserve">2664-QMN14</t>
  </si>
  <si>
    <t xml:space="preserve">7/22/2014</t>
  </si>
  <si>
    <t xml:space="preserve">2675-QMN14</t>
  </si>
  <si>
    <t xml:space="preserve">7/18/2014</t>
  </si>
  <si>
    <t xml:space="preserve">2339-QMN14</t>
  </si>
  <si>
    <t xml:space="preserve">7/29/2014</t>
  </si>
  <si>
    <t xml:space="preserve">1691-QMN14</t>
  </si>
  <si>
    <t xml:space="preserve">7/24/2014</t>
  </si>
  <si>
    <t xml:space="preserve">2271-QMN14</t>
  </si>
  <si>
    <t xml:space="preserve">2715-QMN14</t>
  </si>
  <si>
    <t xml:space="preserve">7/30/2014</t>
  </si>
  <si>
    <t xml:space="preserve">2728-QMN14</t>
  </si>
  <si>
    <t xml:space="preserve">2423-QMN14</t>
  </si>
  <si>
    <t xml:space="preserve">2505-QMN14</t>
  </si>
  <si>
    <t xml:space="preserve">2658-QMN14</t>
  </si>
  <si>
    <t xml:space="preserve">2499-QMN14</t>
  </si>
  <si>
    <t xml:space="preserve">2647-QMN14</t>
  </si>
  <si>
    <t xml:space="preserve">2564-QMN14</t>
  </si>
  <si>
    <t xml:space="preserve">2309-QMN14</t>
  </si>
  <si>
    <t xml:space="preserve">2727-QMN14</t>
  </si>
  <si>
    <t xml:space="preserve">2718-QMN14</t>
  </si>
  <si>
    <t xml:space="preserve">2748-QMN14</t>
  </si>
  <si>
    <t xml:space="preserve">2732-QMN14</t>
  </si>
  <si>
    <t xml:space="preserve">2767-QMN14</t>
  </si>
  <si>
    <t xml:space="preserve">2706-QMN14</t>
  </si>
  <si>
    <t xml:space="preserve">2729-QMN14</t>
  </si>
  <si>
    <t xml:space="preserve">2780-QMN14</t>
  </si>
  <si>
    <t xml:space="preserve">2825-QMN14</t>
  </si>
  <si>
    <t xml:space="preserve">2772-QMN14</t>
  </si>
  <si>
    <t xml:space="preserve">8/22/2014</t>
  </si>
  <si>
    <t xml:space="preserve">2781-QMN14</t>
  </si>
  <si>
    <t xml:space="preserve">8/13/2014</t>
  </si>
  <si>
    <t xml:space="preserve">2854-QMN14</t>
  </si>
  <si>
    <t xml:space="preserve">2754-QMN14</t>
  </si>
  <si>
    <t xml:space="preserve">8/15/2014</t>
  </si>
  <si>
    <t xml:space="preserve">2852-QMN14</t>
  </si>
  <si>
    <t xml:space="preserve">8/18/2014</t>
  </si>
  <si>
    <t xml:space="preserve">2751-QMN14</t>
  </si>
  <si>
    <t xml:space="preserve">8/21/2014</t>
  </si>
  <si>
    <t xml:space="preserve">2885-QMN14</t>
  </si>
  <si>
    <t xml:space="preserve">2886-QMN14</t>
  </si>
  <si>
    <t xml:space="preserve">2903-QMN14</t>
  </si>
  <si>
    <t xml:space="preserve">8/27/2014</t>
  </si>
  <si>
    <t xml:space="preserve">2905-QMN14</t>
  </si>
  <si>
    <t xml:space="preserve">2709-QMN14</t>
  </si>
  <si>
    <t xml:space="preserve">8/26/2014</t>
  </si>
  <si>
    <t xml:space="preserve">2859-QMN14</t>
  </si>
  <si>
    <t xml:space="preserve">8/25/2014</t>
  </si>
  <si>
    <t xml:space="preserve">2900-QMN14</t>
  </si>
  <si>
    <t xml:space="preserve">2760-QMN14</t>
  </si>
  <si>
    <t xml:space="preserve">2648-QMN14</t>
  </si>
  <si>
    <t xml:space="preserve">8/28/2014</t>
  </si>
  <si>
    <t xml:space="preserve">2899-QMN14</t>
  </si>
  <si>
    <t xml:space="preserve">2901-QMN14</t>
  </si>
  <si>
    <t xml:space="preserve">8/29/2014</t>
  </si>
  <si>
    <t xml:space="preserve">2757-QMN14</t>
  </si>
  <si>
    <t xml:space="preserve">2934-QMN14</t>
  </si>
  <si>
    <t xml:space="preserve">2941-QMN14</t>
  </si>
  <si>
    <t xml:space="preserve">2782-QMN14</t>
  </si>
  <si>
    <t xml:space="preserve">2931-QMN14</t>
  </si>
  <si>
    <t xml:space="preserve">2388-QMN14</t>
  </si>
  <si>
    <t xml:space="preserve">7/25/2014</t>
  </si>
  <si>
    <t xml:space="preserve">2274-QMN14</t>
  </si>
  <si>
    <t xml:space="preserve">2622-QMN14</t>
  </si>
  <si>
    <t xml:space="preserve">2674-QMN14</t>
  </si>
  <si>
    <t xml:space="preserve">2435-QMN14</t>
  </si>
  <si>
    <t xml:space="preserve">0087-QMN14</t>
  </si>
  <si>
    <t xml:space="preserve">2631-QMN14</t>
  </si>
  <si>
    <t xml:space="preserve">2580-QMN14</t>
  </si>
  <si>
    <t xml:space="preserve">2685-QMN14</t>
  </si>
  <si>
    <t xml:space="preserve">7/21/2014</t>
  </si>
  <si>
    <t xml:space="preserve">2088-QMN14</t>
  </si>
  <si>
    <t xml:space="preserve">2692-QMN14</t>
  </si>
  <si>
    <t xml:space="preserve">2615-QMN14</t>
  </si>
  <si>
    <t xml:space="preserve">7/28/2014</t>
  </si>
  <si>
    <t xml:space="preserve">2686-QMN14</t>
  </si>
  <si>
    <t xml:space="preserve">2693-QMN14</t>
  </si>
  <si>
    <t xml:space="preserve">2027-QMN14</t>
  </si>
  <si>
    <t xml:space="preserve">2318-QMN14</t>
  </si>
  <si>
    <t xml:space="preserve">2590-QMN14</t>
  </si>
  <si>
    <t xml:space="preserve">7/23/2014</t>
  </si>
  <si>
    <t xml:space="preserve">2594-QMN14</t>
  </si>
  <si>
    <t xml:space="preserve">2670-QMN14</t>
  </si>
  <si>
    <t xml:space="preserve">2573-QMN14</t>
  </si>
  <si>
    <t xml:space="preserve">2592-QMN14</t>
  </si>
  <si>
    <t xml:space="preserve">2220-QMN14</t>
  </si>
  <si>
    <t xml:space="preserve">2694-QMN14</t>
  </si>
  <si>
    <t xml:space="preserve">2575-QMN14</t>
  </si>
  <si>
    <t xml:space="preserve">7/31/2014</t>
  </si>
  <si>
    <t xml:space="preserve">2583-QMN14</t>
  </si>
  <si>
    <t xml:space="preserve">2307-QMN14</t>
  </si>
  <si>
    <t xml:space="preserve">2187-QMN14</t>
  </si>
  <si>
    <t xml:space="preserve">2682-QMN14</t>
  </si>
  <si>
    <t xml:space="preserve">2691-QMN14</t>
  </si>
  <si>
    <t xml:space="preserve">2593-QMN14</t>
  </si>
  <si>
    <t xml:space="preserve">2742-QMN14</t>
  </si>
  <si>
    <t xml:space="preserve">SPARK B</t>
  </si>
  <si>
    <t xml:space="preserve">2588-QMN14</t>
  </si>
  <si>
    <t xml:space="preserve">2699-QMN14</t>
  </si>
  <si>
    <t xml:space="preserve">SPARK C</t>
  </si>
  <si>
    <t xml:space="preserve">2753-QMN14</t>
  </si>
  <si>
    <t xml:space="preserve">8/14/2014</t>
  </si>
  <si>
    <t xml:space="preserve">2870-QMN14</t>
  </si>
  <si>
    <t xml:space="preserve">AVEO J</t>
  </si>
  <si>
    <t xml:space="preserve">2739-QMN14</t>
  </si>
  <si>
    <t xml:space="preserve">AVEO C</t>
  </si>
  <si>
    <t xml:space="preserve">1421-QMN14</t>
  </si>
  <si>
    <t xml:space="preserve">MATIZ A</t>
  </si>
  <si>
    <t xml:space="preserve">2597-QMN14</t>
  </si>
  <si>
    <t xml:space="preserve">2030-QMN14</t>
  </si>
  <si>
    <t xml:space="preserve">2601-QMN14</t>
  </si>
  <si>
    <t xml:space="preserve">2744-QMN14</t>
  </si>
  <si>
    <t xml:space="preserve">2745-QMN14</t>
  </si>
  <si>
    <t xml:space="preserve">2799-QMN14</t>
  </si>
  <si>
    <t xml:space="preserve">2723-QMN14</t>
  </si>
  <si>
    <t xml:space="preserve">AVEO M</t>
  </si>
  <si>
    <t xml:space="preserve">2784-QMN14</t>
  </si>
  <si>
    <t xml:space="preserve">2747-QMN14</t>
  </si>
  <si>
    <t xml:space="preserve">2127-QMN14</t>
  </si>
  <si>
    <t xml:space="preserve">2834-QMN14</t>
  </si>
  <si>
    <t xml:space="preserve">AVEO D</t>
  </si>
  <si>
    <t xml:space="preserve">2596-QMN14</t>
  </si>
  <si>
    <t xml:space="preserve">2697-QMN14</t>
  </si>
  <si>
    <t xml:space="preserve">2581-QMN14</t>
  </si>
  <si>
    <t xml:space="preserve">SPARK A</t>
  </si>
  <si>
    <t xml:space="preserve">2835-QMN14</t>
  </si>
  <si>
    <t xml:space="preserve">2791-QMN14</t>
  </si>
  <si>
    <t xml:space="preserve">2839-QMN14</t>
  </si>
  <si>
    <t xml:space="preserve">2759-QMN14</t>
  </si>
  <si>
    <t xml:space="preserve">2113-QMN14</t>
  </si>
  <si>
    <t xml:space="preserve">AVEO B</t>
  </si>
  <si>
    <t xml:space="preserve">2794-QMN14</t>
  </si>
  <si>
    <t xml:space="preserve">2829-QMN14</t>
  </si>
  <si>
    <t xml:space="preserve">MATIZ B</t>
  </si>
  <si>
    <t xml:space="preserve">2245-QMN14</t>
  </si>
  <si>
    <t xml:space="preserve">8/19/2014</t>
  </si>
  <si>
    <t xml:space="preserve">2871-QMN14</t>
  </si>
  <si>
    <t xml:space="preserve">AVEO E</t>
  </si>
  <si>
    <t xml:space="preserve">2796-QMN14</t>
  </si>
  <si>
    <t xml:space="preserve">2595-QMN14</t>
  </si>
  <si>
    <t xml:space="preserve">1467-QMN14</t>
  </si>
  <si>
    <t xml:space="preserve">2788-QMN14</t>
  </si>
  <si>
    <t xml:space="preserve">2082-QMN14</t>
  </si>
  <si>
    <t xml:space="preserve">2845-QMN14</t>
  </si>
  <si>
    <t xml:space="preserve">2888-QMN14</t>
  </si>
  <si>
    <t xml:space="preserve">2824-QMN14</t>
  </si>
  <si>
    <t xml:space="preserve">2714-QMN14</t>
  </si>
  <si>
    <t xml:space="preserve">2638-QMN14</t>
  </si>
  <si>
    <t xml:space="preserve">2921-QMN14</t>
  </si>
  <si>
    <t xml:space="preserve">2874-QMN14</t>
  </si>
  <si>
    <t xml:space="preserve">2826-QMN14</t>
  </si>
  <si>
    <t xml:space="preserve">2678-QMN14</t>
  </si>
  <si>
    <t xml:space="preserve">2832-QMN14</t>
  </si>
  <si>
    <t xml:space="preserve">2911-QMN14</t>
  </si>
  <si>
    <t xml:space="preserve">2701-QMN14</t>
  </si>
  <si>
    <t xml:space="preserve">2851-QMN14</t>
  </si>
  <si>
    <t xml:space="preserve">2614-QMN14</t>
  </si>
  <si>
    <t xml:space="preserve">2734-QMN14</t>
  </si>
  <si>
    <t xml:space="preserve">2576-QMN14</t>
  </si>
  <si>
    <t xml:space="preserve">2944-QMN14</t>
  </si>
  <si>
    <t xml:space="preserve">2866-QMN14</t>
  </si>
  <si>
    <t xml:space="preserve">2892-QMN14</t>
  </si>
  <si>
    <t xml:space="preserve">2663-QMN14</t>
  </si>
  <si>
    <t xml:space="preserve">1909-QMN14</t>
  </si>
  <si>
    <t xml:space="preserve">2919-QMN14</t>
  </si>
  <si>
    <t xml:space="preserve">2883-QMN14</t>
  </si>
  <si>
    <t xml:space="preserve">FECHA</t>
  </si>
  <si>
    <t xml:space="preserve">CONTRATO</t>
  </si>
  <si>
    <t xml:space="preserve">NOMBRE</t>
  </si>
  <si>
    <t xml:space="preserve">SUC</t>
  </si>
  <si>
    <t xml:space="preserve">MODELO</t>
  </si>
  <si>
    <t xml:space="preserve">GARNICA MATA, DAVID</t>
  </si>
  <si>
    <t xml:space="preserve">2887-QMN14</t>
  </si>
  <si>
    <t xml:space="preserve">AQUINES CHIRINO, IGNACIO GENARO</t>
  </si>
  <si>
    <t xml:space="preserve">2557-QMN14</t>
  </si>
  <si>
    <t xml:space="preserve">HERNANDEZ GARCIA, JHONATAN ISRAEL</t>
  </si>
  <si>
    <t xml:space="preserve">2877-QMN14</t>
  </si>
  <si>
    <t xml:space="preserve">REYES AMADOR, MARIA ESTELA SOCORRO</t>
  </si>
  <si>
    <t xml:space="preserve">2966-QMN14</t>
  </si>
  <si>
    <t xml:space="preserve">2936-QMN14</t>
  </si>
  <si>
    <t xml:space="preserve">UGALDE CASILLAS, GABRIELA</t>
  </si>
  <si>
    <t xml:space="preserve">2861-QMN14</t>
  </si>
  <si>
    <t xml:space="preserve">ARTEAGA LEON, MARIELA</t>
  </si>
  <si>
    <t xml:space="preserve">2853-QMN14</t>
  </si>
  <si>
    <t xml:space="preserve">BLANCO NAVA, ANTONIO</t>
  </si>
  <si>
    <t xml:space="preserve">2755-QMN14</t>
  </si>
  <si>
    <t xml:space="preserve">GUERRERO AGUILAR, CARLOS</t>
  </si>
  <si>
    <t xml:space="preserve">2860-QMN14</t>
  </si>
  <si>
    <t xml:space="preserve">GALVAN GALVAN, SATURNINO</t>
  </si>
  <si>
    <t xml:space="preserve">2902-QMN14</t>
  </si>
  <si>
    <t xml:space="preserve">OLVERA ROCHA, HUGO</t>
  </si>
  <si>
    <t xml:space="preserve">2898-QMN14</t>
  </si>
  <si>
    <t xml:space="preserve">DOMINGUEZ FIGUEROA, LIDIA MARIA</t>
  </si>
  <si>
    <t xml:space="preserve">2937-QMN14</t>
  </si>
  <si>
    <t xml:space="preserve">ENRIQUEZ LARA, JOSE ALFREDO</t>
  </si>
  <si>
    <t xml:space="preserve">2935-QMN14</t>
  </si>
  <si>
    <t xml:space="preserve">BORJA CORREA, ALEJANDRO</t>
  </si>
  <si>
    <t xml:space="preserve">2906-QMN14</t>
  </si>
  <si>
    <t xml:space="preserve">AGUILAR ESPINOZA, MARIA TRINIDAD</t>
  </si>
  <si>
    <t xml:space="preserve">2983-QMN14</t>
  </si>
  <si>
    <t xml:space="preserve">HERNANDEZ CHAVEZ, LAURA FABIOLA</t>
  </si>
  <si>
    <t xml:space="preserve">2929-QMN14</t>
  </si>
  <si>
    <t xml:space="preserve">SEPULVEDA ANTUNA, LAURA GERONIMA</t>
  </si>
  <si>
    <t xml:space="preserve">2554-QMN14</t>
  </si>
  <si>
    <t xml:space="preserve">3016-QMN14</t>
  </si>
  <si>
    <t xml:space="preserve">BARRERA DEL ANGEL, HILARY</t>
  </si>
  <si>
    <t xml:space="preserve">2986-QMN14</t>
  </si>
  <si>
    <t xml:space="preserve">ALVAREZ LAZARO, CARLOS RAFAEL</t>
  </si>
  <si>
    <t xml:space="preserve">2942-QMN14</t>
  </si>
  <si>
    <t xml:space="preserve">ESPINOSA VAZQUEZ, CARMEN MARIANA</t>
  </si>
  <si>
    <t xml:space="preserve">2939-QMN14</t>
  </si>
  <si>
    <t xml:space="preserve">9/18/2014</t>
  </si>
  <si>
    <t xml:space="preserve">ZARATE HUERTA, GERARDO</t>
  </si>
  <si>
    <t xml:space="preserve">2987-QMN14</t>
  </si>
  <si>
    <t xml:space="preserve">9/15/2014</t>
  </si>
  <si>
    <t xml:space="preserve">MAVIR MADERA, ADRIANA</t>
  </si>
  <si>
    <t xml:space="preserve">2996-QMN14</t>
  </si>
  <si>
    <t xml:space="preserve">9/19/2014</t>
  </si>
  <si>
    <t xml:space="preserve">CERVANTES MARTINEZ, PLACIDO</t>
  </si>
  <si>
    <t xml:space="preserve">2991-QMN14</t>
  </si>
  <si>
    <t xml:space="preserve">9/23/2014</t>
  </si>
  <si>
    <t xml:space="preserve">VIANA HERNANDEZ, CARLOS HERNAN</t>
  </si>
  <si>
    <t xml:space="preserve">3002-QMN14</t>
  </si>
  <si>
    <t xml:space="preserve">LOPEZ ORTIZ, JOSE LUIS</t>
  </si>
  <si>
    <t xml:space="preserve">2997-QMN14</t>
  </si>
  <si>
    <t xml:space="preserve">9/25/2014</t>
  </si>
  <si>
    <t xml:space="preserve">GUERRERO MENDOZA, JUAN</t>
  </si>
  <si>
    <t xml:space="preserve">2940-QMN14</t>
  </si>
  <si>
    <t xml:space="preserve">BENITEZ CORTEZ, MONICA GUADALUPE</t>
  </si>
  <si>
    <t xml:space="preserve">2769-QMN14</t>
  </si>
  <si>
    <t xml:space="preserve">GARCIA ZARAGOZA, IRIS GABRIELA</t>
  </si>
  <si>
    <t xml:space="preserve">2823-QMN14</t>
  </si>
  <si>
    <t xml:space="preserve">GONZALEZ PACHECO, J JUAN</t>
  </si>
  <si>
    <t xml:space="preserve">2842-QMN14</t>
  </si>
  <si>
    <t xml:space="preserve">PASTOR VARGAS, TERESA</t>
  </si>
  <si>
    <t xml:space="preserve">2938-QMN14</t>
  </si>
  <si>
    <t xml:space="preserve">OCAMPO CAMPS, AIDA IRENE</t>
  </si>
  <si>
    <t xml:space="preserve">2928-QMN14</t>
  </si>
  <si>
    <t xml:space="preserve">ESCALANTE MUÑOZ, MARIA EUGENIA</t>
  </si>
  <si>
    <t xml:space="preserve">2972-QMN14</t>
  </si>
  <si>
    <t xml:space="preserve">LANZ CALCANEO, ISIDRO ROGUAN</t>
  </si>
  <si>
    <t xml:space="preserve">2933-QMN14</t>
  </si>
  <si>
    <t xml:space="preserve">MARTINEZ RUIZ, SANDRA</t>
  </si>
  <si>
    <t xml:space="preserve">2949-QMN14</t>
  </si>
  <si>
    <t xml:space="preserve">ARIAS MARTINEZ, LUCINO</t>
  </si>
  <si>
    <t xml:space="preserve">2831-QMN14</t>
  </si>
  <si>
    <t xml:space="preserve">DEMO</t>
  </si>
  <si>
    <t xml:space="preserve">RIVERA ESCOBAR, JUAN DIEGO</t>
  </si>
  <si>
    <t xml:space="preserve">2955-QMN14</t>
  </si>
  <si>
    <t xml:space="preserve">GARCIA ALVAREZ, LORENZO ARMANDO</t>
  </si>
  <si>
    <t xml:space="preserve">2827-QMN14</t>
  </si>
  <si>
    <t xml:space="preserve">BALTAZAR JIMENEZ, MARIA ESTELA JOSEFINA</t>
  </si>
  <si>
    <t xml:space="preserve">2956-QMN14</t>
  </si>
  <si>
    <t xml:space="preserve">MENDOZA AVILA, VIANNEY GUADALUPE</t>
  </si>
  <si>
    <t xml:space="preserve">2920-QMN14</t>
  </si>
  <si>
    <t xml:space="preserve">9/22/2014</t>
  </si>
  <si>
    <t xml:space="preserve">FLORES ESPINOSA, JAIME ALBERTO</t>
  </si>
  <si>
    <t xml:space="preserve">2356-QMN14</t>
  </si>
  <si>
    <t xml:space="preserve">ORTIZ MORALES, BLANCA ESTELA</t>
  </si>
  <si>
    <t xml:space="preserve">2639-QMN14</t>
  </si>
  <si>
    <t xml:space="preserve">GONZALEZ ROCHA, ROBERTA</t>
  </si>
  <si>
    <t xml:space="preserve">2951-QMN14</t>
  </si>
  <si>
    <t xml:space="preserve">PEREZ BOTELLO, JOSE ALFREDO</t>
  </si>
  <si>
    <t xml:space="preserve">3011-QMN14</t>
  </si>
  <si>
    <t xml:space="preserve">DURAN ABOYTES, NOEMI MONSERRATH</t>
  </si>
  <si>
    <t xml:space="preserve">3001-QMN14</t>
  </si>
  <si>
    <t xml:space="preserve">LOZANO Y LADRON DE GUEVARA, CARLOS</t>
  </si>
  <si>
    <t xml:space="preserve">3003-QMN14</t>
  </si>
  <si>
    <t xml:space="preserve">PRADO AVILA, AGUSTIN</t>
  </si>
  <si>
    <t xml:space="preserve">2830-QMN14</t>
  </si>
  <si>
    <t xml:space="preserve">LOMELI RUIZ, ANA RUTH</t>
  </si>
  <si>
    <t xml:space="preserve">2841-QMN14</t>
  </si>
  <si>
    <t xml:space="preserve">GUERRERO HUERTA, SALVADOR</t>
  </si>
  <si>
    <t xml:space="preserve">2989-QMN14</t>
  </si>
  <si>
    <t xml:space="preserve">9/17/2014</t>
  </si>
  <si>
    <t xml:space="preserve">CANCINO BANDERAS, NAYELY</t>
  </si>
  <si>
    <t xml:space="preserve">2833-QMN14</t>
  </si>
  <si>
    <t xml:space="preserve">MAYA MORENO, ANALAURA</t>
  </si>
  <si>
    <t xml:space="preserve">3012-QMN14</t>
  </si>
  <si>
    <t xml:space="preserve">ZEPEDA GUEVARA, AGUSTIN</t>
  </si>
  <si>
    <t xml:space="preserve">2950-QMN14</t>
  </si>
  <si>
    <t xml:space="preserve">GRACIA LOPEZ, ADOLFO SAMUEL</t>
  </si>
  <si>
    <t xml:space="preserve">2992-QMN14</t>
  </si>
  <si>
    <t xml:space="preserve">GIMBLETT VIZUET, SUZANNE</t>
  </si>
  <si>
    <t xml:space="preserve">2585-QMN14</t>
  </si>
  <si>
    <t xml:space="preserve">SANCHEZ LUNA, JONATHAN IVAN</t>
  </si>
  <si>
    <t xml:space="preserve">2990-QMN14</t>
  </si>
  <si>
    <t xml:space="preserve">HERNANDEZ HERRERA, MIGUEL</t>
  </si>
  <si>
    <t xml:space="preserve">2822-QMN14</t>
  </si>
  <si>
    <t xml:space="preserve">PEREZ OLVERA, EFRAIN</t>
  </si>
  <si>
    <t xml:space="preserve">2676-QMN14</t>
  </si>
  <si>
    <t xml:space="preserve">9/26/2014</t>
  </si>
  <si>
    <t xml:space="preserve">RODRIGUEZ ALVARADO, MARIA SANJUANA</t>
  </si>
  <si>
    <t xml:space="preserve">3004-QMN14</t>
  </si>
  <si>
    <t xml:space="preserve">9/29/2014</t>
  </si>
  <si>
    <t xml:space="preserve">ALANIS ALANIS, ALEJANDRA</t>
  </si>
  <si>
    <t xml:space="preserve">2957-QMN14</t>
  </si>
  <si>
    <t xml:space="preserve">9/30/2014</t>
  </si>
  <si>
    <t xml:space="preserve">ALVA QUINTERO, FERNANDO PATRICIO</t>
  </si>
  <si>
    <t xml:space="preserve">2579-QMN14</t>
  </si>
  <si>
    <t xml:space="preserve">PORRAS TREJO, RAFAEL ERNESTO</t>
  </si>
  <si>
    <t xml:space="preserve">2786-QMN14</t>
  </si>
  <si>
    <t xml:space="preserve">ZALAZAR REYES, TERESA</t>
  </si>
  <si>
    <t xml:space="preserve">2738-QMN14</t>
  </si>
  <si>
    <t xml:space="preserve">CEDILLO CEDILLO, NICOLAS</t>
  </si>
  <si>
    <t xml:space="preserve">2797-QMN14</t>
  </si>
  <si>
    <t xml:space="preserve">10/13/2014</t>
  </si>
  <si>
    <t xml:space="preserve">FRANCO CUEVAS, GABINO CESAR</t>
  </si>
  <si>
    <t xml:space="preserve">0068-QMN15</t>
  </si>
  <si>
    <t xml:space="preserve">RENTERIA MARTINEZ, MARIA DOLORES</t>
  </si>
  <si>
    <t xml:space="preserve">0061-QMN15</t>
  </si>
  <si>
    <t xml:space="preserve">SANTAMARIA GOMEZ, FELIPE</t>
  </si>
  <si>
    <t xml:space="preserve">0468-QMN15</t>
  </si>
  <si>
    <t xml:space="preserve">ARAUJO TINAJERO, CARMINA</t>
  </si>
  <si>
    <t xml:space="preserve">0064-QMN15</t>
  </si>
  <si>
    <t xml:space="preserve">10/16/2014</t>
  </si>
  <si>
    <t xml:space="preserve">LARA GONZALEZ, JUAN FRANCISCO</t>
  </si>
  <si>
    <t xml:space="preserve">0224-QMN15</t>
  </si>
  <si>
    <t xml:space="preserve">10/21/2014</t>
  </si>
  <si>
    <t xml:space="preserve">OREA OLAMENDI, ABIUD</t>
  </si>
  <si>
    <t xml:space="preserve">0327-QMN15</t>
  </si>
  <si>
    <t xml:space="preserve">OLIVA URIBE, ALEJANDRO DAVID</t>
  </si>
  <si>
    <t xml:space="preserve">0439-QMN15</t>
  </si>
  <si>
    <t xml:space="preserve">10/14/2014</t>
  </si>
  <si>
    <t xml:space="preserve">GONZALEZ ANDABLO, EDGAR</t>
  </si>
  <si>
    <t xml:space="preserve">0083-QMN15</t>
  </si>
  <si>
    <t xml:space="preserve">10/22/2014</t>
  </si>
  <si>
    <t xml:space="preserve">TREJO AGUILAR, MAYRA NATALI</t>
  </si>
  <si>
    <t xml:space="preserve">0510-QMN15</t>
  </si>
  <si>
    <t xml:space="preserve">GONZALEZ ROSALES, URSULA ESTELA</t>
  </si>
  <si>
    <t xml:space="preserve">0245-QMN15</t>
  </si>
  <si>
    <t xml:space="preserve">HERNANDEZ GIL, SANTOS</t>
  </si>
  <si>
    <t xml:space="preserve">0509-QMN15</t>
  </si>
  <si>
    <t xml:space="preserve">10/28/2014</t>
  </si>
  <si>
    <t xml:space="preserve">GARCIA SOLIS, SAMANTHA</t>
  </si>
  <si>
    <t xml:space="preserve">0553-QMN15</t>
  </si>
  <si>
    <t xml:space="preserve">10/31/2014</t>
  </si>
  <si>
    <t xml:space="preserve">ORTIZ ARMENDARIZ, RENE FERNANDO</t>
  </si>
  <si>
    <t xml:space="preserve">0540-QMN15</t>
  </si>
  <si>
    <t xml:space="preserve">10/27/2014</t>
  </si>
  <si>
    <t xml:space="preserve">RODRIGUEZ RICO, CARLOS ENRIQUE</t>
  </si>
  <si>
    <t xml:space="preserve">0118-QMN15</t>
  </si>
  <si>
    <t xml:space="preserve">10/29/2014</t>
  </si>
  <si>
    <t xml:space="preserve">MAGAÑA GUZMAN, DAMIAN ALEJANDRO</t>
  </si>
  <si>
    <t xml:space="preserve">0152-QMN15</t>
  </si>
  <si>
    <t xml:space="preserve">SOTO ARELLANO, RODOLFO</t>
  </si>
  <si>
    <t xml:space="preserve">0070-QMN15</t>
  </si>
  <si>
    <t xml:space="preserve">PAZ GONZALEZ, JUAN ANGEL</t>
  </si>
  <si>
    <t xml:space="preserve">0113-QMN15</t>
  </si>
  <si>
    <t xml:space="preserve">CASTILLO HERNANDEZ, MARIA ADRIANA</t>
  </si>
  <si>
    <t xml:space="preserve">0552-QMN15</t>
  </si>
  <si>
    <t xml:space="preserve">RABELL FERNANDEZ, ENRIQUE ANTONIO</t>
  </si>
  <si>
    <t xml:space="preserve">0123-QMN15</t>
  </si>
  <si>
    <t xml:space="preserve">BRIONES RUIZ, GUILLERMO</t>
  </si>
  <si>
    <t xml:space="preserve">0437-QMN15</t>
  </si>
  <si>
    <t xml:space="preserve">DIAZ COVARRUBIAS HANUN, ABEL HUMBERTO</t>
  </si>
  <si>
    <t xml:space="preserve">2091-QMN14</t>
  </si>
  <si>
    <t xml:space="preserve">SERRATOS MARTINEZ, LAURA IVONNE</t>
  </si>
  <si>
    <t xml:space="preserve">0100-QMN15</t>
  </si>
  <si>
    <t xml:space="preserve">RODRIGUEZ CRUZ, PABLO OLIE</t>
  </si>
  <si>
    <t xml:space="preserve">0109-QMN15</t>
  </si>
  <si>
    <t xml:space="preserve">DURAN MUÑOZ, ELIZABETH</t>
  </si>
  <si>
    <t xml:space="preserve">0259-QMN15</t>
  </si>
  <si>
    <t xml:space="preserve">10/17/2014</t>
  </si>
  <si>
    <t xml:space="preserve">RAMOS RAMOS, BEATRIZ</t>
  </si>
  <si>
    <t xml:space="preserve">0221-QMN15</t>
  </si>
  <si>
    <t xml:space="preserve">MEZA MADRIGAL, JOSE LUIS</t>
  </si>
  <si>
    <t xml:space="preserve">0251-QMN15</t>
  </si>
  <si>
    <t xml:space="preserve">NEGRETE ESTRADA, ENRIQUE</t>
  </si>
  <si>
    <t xml:space="preserve">0486-QMN15</t>
  </si>
  <si>
    <t xml:space="preserve">RUBIO OLGUIN, MARITZA</t>
  </si>
  <si>
    <t xml:space="preserve">0276-QMN15</t>
  </si>
  <si>
    <t xml:space="preserve">SANCHEZ RIVERA, ISAAC JONATHAN</t>
  </si>
  <si>
    <t xml:space="preserve">0069-QMN15</t>
  </si>
  <si>
    <t xml:space="preserve">ASTUDILLO RUIZ, MARIA ESTHER</t>
  </si>
  <si>
    <t xml:space="preserve">0429-QMN15</t>
  </si>
  <si>
    <t xml:space="preserve">ESCOBAR REYES, LUIS ALBERTO</t>
  </si>
  <si>
    <t xml:space="preserve">0258-QMN15</t>
  </si>
  <si>
    <t xml:space="preserve">ARENAS VARGAS, MOISES</t>
  </si>
  <si>
    <t xml:space="preserve">0423-QMN15</t>
  </si>
  <si>
    <t xml:space="preserve">MARTINEZ RUIZ, KAREN VIRIDIANA</t>
  </si>
  <si>
    <t xml:space="preserve">0557-QMN15</t>
  </si>
  <si>
    <t xml:space="preserve">PEREZ FAVILA, ALEJANDRA</t>
  </si>
  <si>
    <t xml:space="preserve">0230-QMN15</t>
  </si>
  <si>
    <t xml:space="preserve">SALDAÑA RODRIGUEZ, LAURA MARIA BEATRIZ</t>
  </si>
  <si>
    <t xml:space="preserve">0311-QMN15</t>
  </si>
  <si>
    <t xml:space="preserve">TERAN CASTAÑON, JOSE CARLOS</t>
  </si>
  <si>
    <t xml:space="preserve">0146-QMN15</t>
  </si>
  <si>
    <t xml:space="preserve">MARTINEZ GARCIA, JOSE GERARDO</t>
  </si>
  <si>
    <t xml:space="preserve">0528-QMN15</t>
  </si>
  <si>
    <t xml:space="preserve">10/30/2014</t>
  </si>
  <si>
    <t xml:space="preserve">MEJIA GUERRERO, JUAN MANUEL</t>
  </si>
  <si>
    <t xml:space="preserve">0586-QMN15</t>
  </si>
  <si>
    <t xml:space="preserve">PAULIN NARDONI, MA DE LOURDES</t>
  </si>
  <si>
    <t xml:space="preserve">0497-QMN15</t>
  </si>
  <si>
    <t xml:space="preserve">CHAVEZ VEGA, MARIA PUEBLITO</t>
  </si>
  <si>
    <t xml:space="preserve">0460-QMN15</t>
  </si>
  <si>
    <t xml:space="preserve">ROJO SANDOVAL, CRISTINA</t>
  </si>
  <si>
    <t xml:space="preserve">0252-QMN15</t>
  </si>
  <si>
    <t xml:space="preserve">REYES ANGUIANO, GUSTAVO</t>
  </si>
  <si>
    <t xml:space="preserve">0325-QMN15</t>
  </si>
  <si>
    <t xml:space="preserve">SONIC</t>
  </si>
  <si>
    <t xml:space="preserve">OCHOA BARAJAS, ADALBERTO</t>
  </si>
  <si>
    <t xml:space="preserve">0210-QMN15</t>
  </si>
  <si>
    <t xml:space="preserve">PABLO FLORES, MIGUEL</t>
  </si>
  <si>
    <t xml:space="preserve">0144-QMN15</t>
  </si>
  <si>
    <t xml:space="preserve">ROJAS TELLEZ, MELISA DANIELA</t>
  </si>
  <si>
    <t xml:space="preserve">0071-QMN15</t>
  </si>
  <si>
    <t xml:space="preserve">MIRANDA BARRETO, SILVIA LUCIA</t>
  </si>
  <si>
    <t xml:space="preserve">0666-QMN15</t>
  </si>
  <si>
    <t xml:space="preserve">VEGA JUAREZ, NORMA ESTHER</t>
  </si>
  <si>
    <t xml:space="preserve">0635-QMN15</t>
  </si>
  <si>
    <t xml:space="preserve">VISTRAIN ZARATE, RICARDO</t>
  </si>
  <si>
    <t xml:space="preserve">0519-QMN15</t>
  </si>
  <si>
    <t xml:space="preserve">GUDIÑO CERVANTES, JUAN JOSE</t>
  </si>
  <si>
    <t xml:space="preserve">0253-QMN15</t>
  </si>
  <si>
    <t xml:space="preserve">OCHOA MENDEZ, VERONICA</t>
  </si>
  <si>
    <t xml:space="preserve">0196-QMN15</t>
  </si>
  <si>
    <t xml:space="preserve">ALCOCER VAZQUEZ, SANDRA</t>
  </si>
  <si>
    <t xml:space="preserve">0650-QMN15</t>
  </si>
  <si>
    <t xml:space="preserve">TRAX</t>
  </si>
  <si>
    <t xml:space="preserve">MENDOZA HERNANDEZ, MIGUEL</t>
  </si>
  <si>
    <t xml:space="preserve">0166-QMN15</t>
  </si>
  <si>
    <t xml:space="preserve">MARTINEZ CABRERA, VICTOR MANUEL</t>
  </si>
  <si>
    <t xml:space="preserve">0731-QMN15</t>
  </si>
  <si>
    <t xml:space="preserve">11/13/2014</t>
  </si>
  <si>
    <t xml:space="preserve">LORA LOPEZ, MARIA DEL ROSARIO</t>
  </si>
  <si>
    <t xml:space="preserve">0601-QMN15</t>
  </si>
  <si>
    <t xml:space="preserve">11/18/2014</t>
  </si>
  <si>
    <t xml:space="preserve">CASTILLO GARCIA, ANGELICA</t>
  </si>
  <si>
    <t xml:space="preserve">0412-QMN15</t>
  </si>
  <si>
    <t xml:space="preserve">11/19/2014</t>
  </si>
  <si>
    <t xml:space="preserve">GONZALEZ OLVERA, FRANCISCA</t>
  </si>
  <si>
    <t xml:space="preserve">0170-QMN15</t>
  </si>
  <si>
    <t xml:space="preserve">11/20/2014</t>
  </si>
  <si>
    <t xml:space="preserve">GUERRA GUTIERREZ, ARTURO HUMBERTO</t>
  </si>
  <si>
    <t xml:space="preserve">0767-QMN15</t>
  </si>
  <si>
    <t xml:space="preserve">PANIAGUA GARCIA, JEHU</t>
  </si>
  <si>
    <t xml:space="preserve">0535-QMN15</t>
  </si>
  <si>
    <t xml:space="preserve">11/24/2014</t>
  </si>
  <si>
    <t xml:space="preserve">ESCOBEDO GARCIA, HERMILA</t>
  </si>
  <si>
    <t xml:space="preserve">0756-QMN15</t>
  </si>
  <si>
    <t xml:space="preserve">11/28/2014</t>
  </si>
  <si>
    <t xml:space="preserve">SANDOVAL LECHUGA, ELIBERTO</t>
  </si>
  <si>
    <t xml:space="preserve">0890-QMN15</t>
  </si>
  <si>
    <t xml:space="preserve">ARRIAGA ORTIZ, ANA JULIA</t>
  </si>
  <si>
    <t xml:space="preserve">0741-QMN15</t>
  </si>
  <si>
    <t xml:space="preserve">SUAREZ BARCENAS, FIDEL CARMEN</t>
  </si>
  <si>
    <t xml:space="preserve">0689-QMN15</t>
  </si>
  <si>
    <t xml:space="preserve">11/27/2014</t>
  </si>
  <si>
    <t xml:space="preserve">DE LA VEGA CUSPINERA, YESENIA</t>
  </si>
  <si>
    <t xml:space="preserve">0805-QMN15</t>
  </si>
  <si>
    <t xml:space="preserve">11/21/2014</t>
  </si>
  <si>
    <t xml:space="preserve">GONZALEZ MUÑOZ, MANUELA</t>
  </si>
  <si>
    <t xml:space="preserve">0736-QMN15</t>
  </si>
  <si>
    <t xml:space="preserve">BARRERA ALFARO, AUGUSTO CESAR</t>
  </si>
  <si>
    <t xml:space="preserve">0525-QMN15</t>
  </si>
  <si>
    <t xml:space="preserve">11/26/2014</t>
  </si>
  <si>
    <t xml:space="preserve">RAMIREZ RODRIGUEZ, MARIA LETICIA</t>
  </si>
  <si>
    <t xml:space="preserve">0807-QMN15</t>
  </si>
  <si>
    <t xml:space="preserve">JURADO DE LA LUZ, JHONNY</t>
  </si>
  <si>
    <t xml:space="preserve">0828-QMN15</t>
  </si>
  <si>
    <t xml:space="preserve">ROMERO TREJO, MA ALICIA DOLORES</t>
  </si>
  <si>
    <t xml:space="preserve">0427-QMN15</t>
  </si>
  <si>
    <t xml:space="preserve">11/25/2014</t>
  </si>
  <si>
    <t xml:space="preserve">MORALES GONZALEZ, CARLOS ALBERTO</t>
  </si>
  <si>
    <t xml:space="preserve">0797-QMN15</t>
  </si>
  <si>
    <t xml:space="preserve">RODRIGUEZ GARCIA, VIRGINIA</t>
  </si>
  <si>
    <t xml:space="preserve">0819-QMN15</t>
  </si>
  <si>
    <t xml:space="preserve">VARGAS LINO, J. GUADALUPE</t>
  </si>
  <si>
    <t xml:space="preserve">0804-QMN15</t>
  </si>
  <si>
    <t xml:space="preserve">MEJIA CABRERA, ARTURO</t>
  </si>
  <si>
    <t xml:space="preserve">0873-QMN15</t>
  </si>
  <si>
    <t xml:space="preserve">HERNANDEZ GOMEZ, EDUARDO</t>
  </si>
  <si>
    <t xml:space="preserve">0110-QMN15</t>
  </si>
  <si>
    <t xml:space="preserve">FRANCO MARTINEZ, JAVIER</t>
  </si>
  <si>
    <t xml:space="preserve">0834-QMN15</t>
  </si>
  <si>
    <t xml:space="preserve">UGALDE ESTRADA, MARIA DEL CARMEN</t>
  </si>
  <si>
    <t xml:space="preserve">0838-QMN15</t>
  </si>
  <si>
    <t xml:space="preserve">CARDENAS CASTELLANOS, YAID VICENTE</t>
  </si>
  <si>
    <t xml:space="preserve">0839-QMN15</t>
  </si>
  <si>
    <t xml:space="preserve">DUCOING SUAREZ, ANA LAURA DEL CARMEN</t>
  </si>
  <si>
    <t xml:space="preserve">0858-QMN15</t>
  </si>
  <si>
    <t xml:space="preserve">RESENDIZ RESENDIZ, LUCIA</t>
  </si>
  <si>
    <t xml:space="preserve">0053-QMN15</t>
  </si>
  <si>
    <t xml:space="preserve">LUEVANOS ALVAREZ, ANA MARIA</t>
  </si>
  <si>
    <t xml:space="preserve">2994-QMN14</t>
  </si>
  <si>
    <t xml:space="preserve">OLVERA HERNANDEZ, MARTHA</t>
  </si>
  <si>
    <t xml:space="preserve">0358-QMN15</t>
  </si>
  <si>
    <t xml:space="preserve">SALAZAR GARCIA, LUIS DAVID</t>
  </si>
  <si>
    <t xml:space="preserve">0333-QMN15</t>
  </si>
  <si>
    <t xml:space="preserve">GARNICA BARRIGA, PATRICIA</t>
  </si>
  <si>
    <t xml:space="preserve">0590-QMN15</t>
  </si>
  <si>
    <t xml:space="preserve">0206-QMN15</t>
  </si>
  <si>
    <t xml:space="preserve">HERNANDEZ GARCIA, JOSE ALEJANDRO</t>
  </si>
  <si>
    <t xml:space="preserve">0234-QMN15</t>
  </si>
  <si>
    <t xml:space="preserve">ARVIZU RANGEL, LUZ MARIA</t>
  </si>
  <si>
    <t xml:space="preserve">0583-QMN15</t>
  </si>
  <si>
    <t xml:space="preserve">CAMPOS HERNANDEZ, NANCY</t>
  </si>
  <si>
    <t xml:space="preserve">0260-QMN15</t>
  </si>
  <si>
    <t xml:space="preserve">MAR VALENCIA, MA CONCEPCION</t>
  </si>
  <si>
    <t xml:space="preserve">0661-QMN15</t>
  </si>
  <si>
    <t xml:space="preserve">11/14/2014</t>
  </si>
  <si>
    <t xml:space="preserve">ZAMUDIO SANTOYO, FERNANDO</t>
  </si>
  <si>
    <t xml:space="preserve">0263-QMN15</t>
  </si>
  <si>
    <t xml:space="preserve">RUANO NAPOLES, MARISOL</t>
  </si>
  <si>
    <t xml:space="preserve">0606-QMN15</t>
  </si>
  <si>
    <t xml:space="preserve">GARDUÑO VILLARREAL, MARIBEL</t>
  </si>
  <si>
    <t xml:space="preserve">0664-QMN15</t>
  </si>
  <si>
    <t xml:space="preserve">MAGAÑA MARTINEZ, MARIO ALBERTO</t>
  </si>
  <si>
    <t xml:space="preserve">0084-QMN15</t>
  </si>
  <si>
    <t xml:space="preserve">SANDOVAL RODRIGUEZ, RAFAEL ERNESTO</t>
  </si>
  <si>
    <t xml:space="preserve">0726-QMN15</t>
  </si>
  <si>
    <t xml:space="preserve">ARGUE MATERIALES, S.A. DE C.V.</t>
  </si>
  <si>
    <t xml:space="preserve">3063-QMN14</t>
  </si>
  <si>
    <t xml:space="preserve">RAMIREZ MUÑOZ, GERMANA ROCIO</t>
  </si>
  <si>
    <t xml:space="preserve">0262-QMN15</t>
  </si>
  <si>
    <t xml:space="preserve">GONZALEZ ISIDORO, JOSE RAFAEL</t>
  </si>
  <si>
    <t xml:space="preserve">0672-QMN15</t>
  </si>
  <si>
    <t xml:space="preserve">FRIAS BARRIOS, CRESCENCIO ANGEL</t>
  </si>
  <si>
    <t xml:space="preserve">0459-QMN15</t>
  </si>
  <si>
    <t xml:space="preserve">LEMUS TORRES, FELIPE</t>
  </si>
  <si>
    <t xml:space="preserve">0442-QMN15</t>
  </si>
  <si>
    <t xml:space="preserve">CAPTIVA</t>
  </si>
  <si>
    <t xml:space="preserve">CEDEÑO ROMERO, AMELIA</t>
  </si>
  <si>
    <t xml:space="preserve">0752-QMN15</t>
  </si>
  <si>
    <t xml:space="preserve">CAMARA RAMIREZ, IMELDA JUDITH</t>
  </si>
  <si>
    <t xml:space="preserve">0669-QMN15</t>
  </si>
  <si>
    <t xml:space="preserve">RAYAS VALLES, JUAN CARLOS</t>
  </si>
  <si>
    <t xml:space="preserve">0771-QMN15</t>
  </si>
  <si>
    <t xml:space="preserve">IBARRA ALONSO, JOSE DOLORES</t>
  </si>
  <si>
    <t xml:space="preserve">0426-QMN15</t>
  </si>
  <si>
    <t xml:space="preserve">GUERRERO QUIROZ, KENDY BEATRIZ</t>
  </si>
  <si>
    <t xml:space="preserve">0065-QMN15</t>
  </si>
  <si>
    <t xml:space="preserve">AGUAS LANDAVERDE, LORENA</t>
  </si>
  <si>
    <t xml:space="preserve">0517-QMN15</t>
  </si>
  <si>
    <t xml:space="preserve">ZEMPOALTECATL ROSALES, MAURICIO</t>
  </si>
  <si>
    <t xml:space="preserve">0307-QMN15</t>
  </si>
  <si>
    <t xml:space="preserve">MORA RODRIGUEZ, HILDA MARIBEL</t>
  </si>
  <si>
    <t xml:space="preserve">2717-QMN14</t>
  </si>
  <si>
    <t xml:space="preserve">DE LA TORRE DIONISIO, RITO MARIANO</t>
  </si>
  <si>
    <t xml:space="preserve">0186-QMN15</t>
  </si>
  <si>
    <t xml:space="preserve">ROJAS GONZALEZ, REINALDA</t>
  </si>
  <si>
    <t xml:space="preserve">0632-QMN15</t>
  </si>
  <si>
    <t xml:space="preserve">CHAVEZ RUBIO, YAZMIN</t>
  </si>
  <si>
    <t xml:space="preserve">0645-QMN15</t>
  </si>
  <si>
    <t xml:space="preserve">LOPEZ RAMIREZ, ABRAHAM</t>
  </si>
  <si>
    <t xml:space="preserve">0688-QMN15</t>
  </si>
  <si>
    <t xml:space="preserve">CHAVEZ NAVA TRILLO, CONSTANZA</t>
  </si>
  <si>
    <t xml:space="preserve">0067-QMN15</t>
  </si>
  <si>
    <t xml:space="preserve">VARGAS GUIZAR, OMAR ALEJANDRO</t>
  </si>
  <si>
    <t xml:space="preserve">0769-QMN15</t>
  </si>
  <si>
    <t xml:space="preserve">AMADO TORRES, MARIA DEL ROCIO</t>
  </si>
  <si>
    <t xml:space="preserve">0710-QMN15</t>
  </si>
  <si>
    <t xml:space="preserve">FLORES MEDINA, JESSICA MAGALI</t>
  </si>
  <si>
    <t xml:space="preserve">0808-QMN15</t>
  </si>
  <si>
    <t xml:space="preserve">RODRIGUEZ TORRES, ROBERTO CARLOS</t>
  </si>
  <si>
    <t xml:space="preserve">0809-QMN15</t>
  </si>
  <si>
    <t xml:space="preserve">GONZALEZ MARTIN, JOSE MANUEL</t>
  </si>
  <si>
    <t xml:space="preserve">0766-QMN15</t>
  </si>
  <si>
    <t xml:space="preserve">ARREDONDO VILLA, SAYONARA</t>
  </si>
  <si>
    <t xml:space="preserve">0399-QMN15</t>
  </si>
  <si>
    <t xml:space="preserve">RAMIREZ GUTIERREZ, ILIANA GABRIELA</t>
  </si>
  <si>
    <t xml:space="preserve">0786-QMN15</t>
  </si>
  <si>
    <t xml:space="preserve">MAYA FRANCO, ISABEL</t>
  </si>
  <si>
    <t xml:space="preserve">0411-QMN15</t>
  </si>
  <si>
    <t xml:space="preserve">GUTIERREZ PEÑA, JOEL GUSTAVO</t>
  </si>
  <si>
    <t xml:space="preserve">0408-QMN15</t>
  </si>
  <si>
    <t xml:space="preserve">CAMPA FERRUSCA, NAYELI ANAHI</t>
  </si>
  <si>
    <t xml:space="preserve">0220-QMN15</t>
  </si>
  <si>
    <t xml:space="preserve">MENDOZA FORTANELL, MAYRA</t>
  </si>
  <si>
    <t xml:space="preserve">0798-QMN15</t>
  </si>
  <si>
    <t xml:space="preserve">NAVARRETE BORJA, YEZIKA</t>
  </si>
  <si>
    <t xml:space="preserve">0770-QMN15</t>
  </si>
  <si>
    <t xml:space="preserve">RAMIREZ LUJANO, BERNARDO</t>
  </si>
  <si>
    <t xml:space="preserve">2977-QMN14</t>
  </si>
  <si>
    <t xml:space="preserve">CARRIZO SALINAS, IMELDA</t>
  </si>
  <si>
    <t xml:space="preserve">2582-QMN14</t>
  </si>
  <si>
    <t xml:space="preserve">CELIS LEDON, KARLA DENISSE</t>
  </si>
  <si>
    <t xml:space="preserve">2988-QMN14</t>
  </si>
  <si>
    <t xml:space="preserve">VEGA GUTIERREZ, LUIS ALFONSO</t>
  </si>
  <si>
    <t xml:space="preserve">2985-QMN14</t>
  </si>
  <si>
    <t xml:space="preserve">ORTIZ SOSA, FLOR MARIBEL CONCEPCION</t>
  </si>
  <si>
    <t xml:space="preserve">3013-QMN14</t>
  </si>
  <si>
    <t xml:space="preserve">PINEDA ROSALINO, MIGUEL</t>
  </si>
  <si>
    <t xml:space="preserve">2984-QMN14</t>
  </si>
  <si>
    <t xml:space="preserve">GONZALEZ VILLALPANDO, MARISELA</t>
  </si>
  <si>
    <t xml:space="preserve">2578-QMN14</t>
  </si>
  <si>
    <t xml:space="preserve">RAMIREZ HERNANDEZ, MUCIO FRANCISCO</t>
  </si>
  <si>
    <t xml:space="preserve">2828-QMN14</t>
  </si>
  <si>
    <t xml:space="preserve">SERVIN TREJO, JOSE JESUS</t>
  </si>
  <si>
    <t xml:space="preserve">3005-QMN14</t>
  </si>
  <si>
    <t xml:space="preserve">10/15/2014</t>
  </si>
  <si>
    <t xml:space="preserve">CASTELLANOS MARTINEZ, JULIO CESAR</t>
  </si>
  <si>
    <t xml:space="preserve">3065-QMN14</t>
  </si>
  <si>
    <t xml:space="preserve">JACQUEZ FRIAS, CLEMEN IVETH</t>
  </si>
  <si>
    <t xml:space="preserve">2995-QMN14</t>
  </si>
  <si>
    <t xml:space="preserve">LOPEZ PEREZ, SARA</t>
  </si>
  <si>
    <t xml:space="preserve">2982-QMN14</t>
  </si>
  <si>
    <t xml:space="preserve">LARA AGUIRRE, MARIA DEL CARMEN ENRIQUETA</t>
  </si>
  <si>
    <t xml:space="preserve">2821-QMN14</t>
  </si>
  <si>
    <t xml:space="preserve">10/23/2014</t>
  </si>
  <si>
    <t xml:space="preserve">CERVANTES GARCIA, ESTHER</t>
  </si>
  <si>
    <t xml:space="preserve">2998-QMN14</t>
  </si>
  <si>
    <t xml:space="preserve">VILLALOBOS NUÑEZ, ANTONIO</t>
  </si>
  <si>
    <t xml:space="preserve">2918-QMN14</t>
  </si>
  <si>
    <t xml:space="preserve">BARCENAS PUGA, MARIA GUADALUPE</t>
  </si>
  <si>
    <t xml:space="preserve">3064-QMN14</t>
  </si>
  <si>
    <t xml:space="preserve">ROJO HERNANDEZ, STEPHANIE MARIA</t>
  </si>
  <si>
    <t xml:space="preserve">2878-QMN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\$#,##0.00;[RED]&quot;-$&quot;#,##0.00"/>
    <numFmt numFmtId="168" formatCode="[$-409]m/d/yyyy"/>
    <numFmt numFmtId="169" formatCode="0"/>
    <numFmt numFmtId="170" formatCode="0.00"/>
    <numFmt numFmtId="171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9"/>
      <color rgb="FFFF0000"/>
      <name val="Calibri"/>
      <family val="2"/>
    </font>
    <font>
      <sz val="9"/>
      <name val="Arial"/>
      <family val="0"/>
    </font>
    <font>
      <b val="true"/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13"/>
    <col collapsed="false" customWidth="true" hidden="false" outlineLevel="0" max="3" min="3" style="1" width="9.7"/>
    <col collapsed="false" customWidth="false" hidden="false" outlineLevel="0" max="257" min="4" style="1" width="11.42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6" t="s">
        <v>3</v>
      </c>
      <c r="B2" s="7" t="s">
        <v>4</v>
      </c>
      <c r="C2" s="8" t="n">
        <v>4000</v>
      </c>
      <c r="D2" s="9" t="s">
        <v>5</v>
      </c>
      <c r="E2" s="10" t="s">
        <v>6</v>
      </c>
      <c r="F2" s="1" t="n">
        <f aca="false">+C2*0.16</f>
        <v>640</v>
      </c>
      <c r="G2" s="11" t="n">
        <f aca="false">+C2+F2</f>
        <v>4640</v>
      </c>
    </row>
    <row r="3" customFormat="false" ht="12.75" hidden="false" customHeight="false" outlineLevel="0" collapsed="false">
      <c r="A3" s="12" t="s">
        <v>7</v>
      </c>
      <c r="B3" s="13" t="s">
        <v>8</v>
      </c>
      <c r="C3" s="14" t="n">
        <v>4000</v>
      </c>
      <c r="D3" s="9" t="s">
        <v>5</v>
      </c>
      <c r="E3" s="10" t="s">
        <v>6</v>
      </c>
      <c r="F3" s="1" t="n">
        <f aca="false">+C3*0.16</f>
        <v>640</v>
      </c>
      <c r="G3" s="11" t="n">
        <f aca="false">+C3+F3</f>
        <v>4640</v>
      </c>
    </row>
    <row r="4" customFormat="false" ht="12.75" hidden="false" customHeight="false" outlineLevel="0" collapsed="false">
      <c r="A4" s="15" t="s">
        <v>9</v>
      </c>
      <c r="B4" s="16" t="s">
        <v>10</v>
      </c>
      <c r="C4" s="17" t="n">
        <v>4000</v>
      </c>
      <c r="D4" s="1" t="s">
        <v>5</v>
      </c>
      <c r="E4" s="10"/>
      <c r="F4" s="1" t="n">
        <f aca="false">+C4*0.16</f>
        <v>640</v>
      </c>
      <c r="G4" s="11" t="n">
        <f aca="false">+C4+F4</f>
        <v>4640</v>
      </c>
    </row>
    <row r="5" customFormat="false" ht="12.75" hidden="false" customHeight="false" outlineLevel="0" collapsed="false">
      <c r="A5" s="12" t="s">
        <v>11</v>
      </c>
      <c r="B5" s="13" t="s">
        <v>10</v>
      </c>
      <c r="C5" s="14" t="n">
        <v>4000</v>
      </c>
      <c r="D5" s="9" t="s">
        <v>5</v>
      </c>
      <c r="E5" s="10" t="s">
        <v>6</v>
      </c>
      <c r="F5" s="1" t="n">
        <f aca="false">+C5*0.16</f>
        <v>640</v>
      </c>
      <c r="G5" s="11" t="n">
        <f aca="false">+C5+F5</f>
        <v>4640</v>
      </c>
    </row>
    <row r="6" customFormat="false" ht="12.75" hidden="false" customHeight="false" outlineLevel="0" collapsed="false">
      <c r="A6" s="12" t="s">
        <v>12</v>
      </c>
      <c r="B6" s="13" t="s">
        <v>8</v>
      </c>
      <c r="C6" s="14" t="n">
        <v>4000</v>
      </c>
      <c r="D6" s="9" t="s">
        <v>5</v>
      </c>
      <c r="E6" s="10" t="s">
        <v>6</v>
      </c>
      <c r="F6" s="1" t="n">
        <f aca="false">+C6*0.16</f>
        <v>640</v>
      </c>
      <c r="G6" s="11" t="n">
        <f aca="false">+C6+F6</f>
        <v>4640</v>
      </c>
    </row>
    <row r="7" customFormat="false" ht="12.75" hidden="false" customHeight="false" outlineLevel="0" collapsed="false">
      <c r="A7" s="12" t="s">
        <v>13</v>
      </c>
      <c r="B7" s="13" t="s">
        <v>8</v>
      </c>
      <c r="C7" s="14" t="n">
        <v>4000</v>
      </c>
      <c r="D7" s="9" t="s">
        <v>5</v>
      </c>
      <c r="E7" s="10" t="s">
        <v>6</v>
      </c>
      <c r="F7" s="1" t="n">
        <f aca="false">+C7*0.16</f>
        <v>640</v>
      </c>
      <c r="G7" s="11" t="n">
        <f aca="false">+C7+F7</f>
        <v>4640</v>
      </c>
    </row>
    <row r="8" customFormat="false" ht="12.75" hidden="false" customHeight="false" outlineLevel="0" collapsed="false">
      <c r="A8" s="18" t="s">
        <v>14</v>
      </c>
      <c r="B8" s="19" t="s">
        <v>4</v>
      </c>
      <c r="C8" s="20" t="n">
        <v>10741</v>
      </c>
      <c r="D8" s="21" t="s">
        <v>15</v>
      </c>
      <c r="E8" s="22"/>
      <c r="F8" s="1" t="n">
        <f aca="false">+C8*0.16</f>
        <v>1718.56</v>
      </c>
      <c r="G8" s="11" t="n">
        <f aca="false">+C8+F8</f>
        <v>12459.56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14" t="n">
        <v>4000</v>
      </c>
      <c r="D9" s="9" t="s">
        <v>5</v>
      </c>
      <c r="E9" s="10" t="s">
        <v>6</v>
      </c>
      <c r="F9" s="1" t="n">
        <f aca="false">+C9*0.16</f>
        <v>640</v>
      </c>
      <c r="G9" s="11" t="n">
        <f aca="false">+C9+F9</f>
        <v>4640</v>
      </c>
    </row>
    <row r="10" customFormat="false" ht="12.75" hidden="false" customHeight="false" outlineLevel="0" collapsed="false">
      <c r="A10" s="12" t="s">
        <v>18</v>
      </c>
      <c r="B10" s="13" t="s">
        <v>10</v>
      </c>
      <c r="C10" s="14" t="n">
        <v>4000</v>
      </c>
      <c r="D10" s="9" t="s">
        <v>5</v>
      </c>
      <c r="E10" s="10" t="s">
        <v>6</v>
      </c>
      <c r="F10" s="1" t="n">
        <f aca="false">+C10*0.16</f>
        <v>640</v>
      </c>
      <c r="G10" s="11" t="n">
        <f aca="false">+C10+F10</f>
        <v>4640</v>
      </c>
    </row>
    <row r="11" customFormat="false" ht="12.75" hidden="false" customHeight="false" outlineLevel="0" collapsed="false">
      <c r="A11" s="15" t="s">
        <v>19</v>
      </c>
      <c r="B11" s="16" t="s">
        <v>8</v>
      </c>
      <c r="C11" s="17" t="n">
        <v>4000</v>
      </c>
      <c r="D11" s="1" t="s">
        <v>5</v>
      </c>
      <c r="E11" s="10"/>
      <c r="F11" s="1" t="n">
        <f aca="false">+C11*0.16</f>
        <v>640</v>
      </c>
      <c r="G11" s="11" t="n">
        <f aca="false">+C11+F11</f>
        <v>4640</v>
      </c>
    </row>
    <row r="12" customFormat="false" ht="12.75" hidden="false" customHeight="false" outlineLevel="0" collapsed="false">
      <c r="A12" s="15" t="s">
        <v>20</v>
      </c>
      <c r="B12" s="16" t="s">
        <v>8</v>
      </c>
      <c r="C12" s="17" t="n">
        <v>4000</v>
      </c>
      <c r="D12" s="1" t="s">
        <v>5</v>
      </c>
      <c r="E12" s="10"/>
      <c r="F12" s="1" t="n">
        <f aca="false">+C12*0.16</f>
        <v>640</v>
      </c>
      <c r="G12" s="11" t="n">
        <f aca="false">+C12+F12</f>
        <v>4640</v>
      </c>
    </row>
    <row r="13" customFormat="false" ht="12.75" hidden="false" customHeight="false" outlineLevel="0" collapsed="false">
      <c r="A13" s="15" t="s">
        <v>21</v>
      </c>
      <c r="B13" s="16" t="s">
        <v>8</v>
      </c>
      <c r="C13" s="17" t="n">
        <v>4000</v>
      </c>
      <c r="D13" s="1" t="s">
        <v>5</v>
      </c>
      <c r="E13" s="10"/>
      <c r="F13" s="1" t="n">
        <f aca="false">+C13*0.16</f>
        <v>640</v>
      </c>
      <c r="G13" s="11" t="n">
        <f aca="false">+C13+F13</f>
        <v>4640</v>
      </c>
    </row>
    <row r="14" customFormat="false" ht="13.5" hidden="false" customHeight="false" outlineLevel="0" collapsed="false">
      <c r="A14" s="23" t="s">
        <v>22</v>
      </c>
      <c r="B14" s="24" t="s">
        <v>4</v>
      </c>
      <c r="C14" s="25" t="n">
        <v>4000</v>
      </c>
      <c r="D14" s="1" t="s">
        <v>5</v>
      </c>
      <c r="E14" s="10"/>
      <c r="F14" s="1" t="n">
        <f aca="false">+C14*0.16</f>
        <v>640</v>
      </c>
      <c r="G14" s="11" t="n">
        <f aca="false">+C14+F14</f>
        <v>4640</v>
      </c>
    </row>
    <row r="15" customFormat="false" ht="12.75" hidden="false" customHeight="false" outlineLevel="0" collapsed="false">
      <c r="A15" s="26"/>
      <c r="B15" s="27"/>
      <c r="C15" s="28" t="n">
        <f aca="false">SUM(C2:C14)</f>
        <v>58741</v>
      </c>
      <c r="E15" s="10" t="s">
        <v>23</v>
      </c>
    </row>
    <row r="16" customFormat="false" ht="12.75" hidden="false" customHeight="false" outlineLevel="0" collapsed="false">
      <c r="A16" s="26"/>
      <c r="B16" s="27"/>
      <c r="C16" s="29"/>
      <c r="E16" s="10"/>
    </row>
    <row r="17" customFormat="false" ht="13.5" hidden="false" customHeight="false" outlineLevel="0" collapsed="false">
      <c r="A17" s="26"/>
      <c r="B17" s="27"/>
      <c r="C17" s="29"/>
      <c r="E17" s="10"/>
    </row>
    <row r="18" customFormat="false" ht="12.75" hidden="false" customHeight="false" outlineLevel="0" collapsed="false">
      <c r="A18" s="30" t="s">
        <v>24</v>
      </c>
      <c r="B18" s="31" t="s">
        <v>25</v>
      </c>
      <c r="C18" s="32" t="n">
        <v>4000</v>
      </c>
      <c r="D18" s="9" t="s">
        <v>5</v>
      </c>
      <c r="E18" s="10" t="s">
        <v>6</v>
      </c>
      <c r="F18" s="22" t="s">
        <v>26</v>
      </c>
    </row>
    <row r="19" customFormat="false" ht="13.5" hidden="false" customHeight="false" outlineLevel="0" collapsed="false">
      <c r="A19" s="33" t="s">
        <v>27</v>
      </c>
      <c r="B19" s="34" t="s">
        <v>25</v>
      </c>
      <c r="C19" s="35" t="n">
        <v>4000</v>
      </c>
      <c r="D19" s="9" t="s">
        <v>5</v>
      </c>
      <c r="E19" s="10" t="s">
        <v>6</v>
      </c>
      <c r="F19" s="10" t="s">
        <v>26</v>
      </c>
    </row>
    <row r="20" customFormat="false" ht="12.75" hidden="false" customHeight="false" outlineLevel="0" collapsed="false">
      <c r="A20" s="36"/>
      <c r="B20" s="37"/>
      <c r="C20" s="38" t="n">
        <f aca="false">SUM(C18:C19)</f>
        <v>8000</v>
      </c>
      <c r="D20" s="39"/>
      <c r="F20" s="11"/>
    </row>
    <row r="21" customFormat="false" ht="12.75" hidden="false" customHeight="false" outlineLevel="0" collapsed="false">
      <c r="A21" s="37"/>
      <c r="B21" s="37"/>
      <c r="C21" s="40"/>
      <c r="D21" s="39"/>
      <c r="E21" s="11"/>
    </row>
    <row r="22" customFormat="false" ht="12.75" hidden="false" customHeight="false" outlineLevel="0" collapsed="false">
      <c r="A22" s="37"/>
      <c r="B22" s="37"/>
      <c r="C22" s="41"/>
      <c r="D22" s="39"/>
    </row>
    <row r="23" customFormat="false" ht="12.75" hidden="false" customHeight="false" outlineLevel="0" collapsed="false">
      <c r="A23" s="37"/>
      <c r="B23" s="37"/>
      <c r="C23" s="41"/>
      <c r="D23" s="42"/>
    </row>
    <row r="24" customFormat="false" ht="12.75" hidden="false" customHeight="false" outlineLevel="0" collapsed="false">
      <c r="A24" s="37"/>
      <c r="B24" s="37"/>
      <c r="C24" s="41"/>
      <c r="D24" s="39"/>
    </row>
    <row r="25" customFormat="false" ht="12.75" hidden="false" customHeight="false" outlineLevel="0" collapsed="false">
      <c r="A25" s="37"/>
      <c r="B25" s="37"/>
      <c r="C25" s="38"/>
      <c r="D25" s="39"/>
    </row>
    <row r="26" customFormat="false" ht="12.75" hidden="false" customHeight="false" outlineLevel="0" collapsed="false">
      <c r="C26" s="42"/>
      <c r="D26" s="39"/>
    </row>
    <row r="27" customFormat="false" ht="12.75" hidden="false" customHeight="false" outlineLevel="0" collapsed="false">
      <c r="C27" s="42"/>
      <c r="D27" s="42"/>
    </row>
    <row r="28" customFormat="false" ht="12.75" hidden="false" customHeight="false" outlineLevel="0" collapsed="false">
      <c r="C28" s="42"/>
      <c r="D28" s="39"/>
    </row>
    <row r="29" customFormat="false" ht="12.75" hidden="false" customHeight="false" outlineLevel="0" collapsed="false">
      <c r="C29" s="39"/>
      <c r="D29" s="39"/>
    </row>
    <row r="30" customFormat="false" ht="12.75" hidden="false" customHeight="false" outlineLevel="0" collapsed="false">
      <c r="D30" s="39"/>
    </row>
    <row r="31" customFormat="false" ht="12.75" hidden="false" customHeight="false" outlineLevel="0" collapsed="false">
      <c r="D31" s="39"/>
    </row>
    <row r="32" customFormat="false" ht="12.75" hidden="false" customHeight="false" outlineLevel="0" collapsed="false">
      <c r="D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9.28"/>
    <col collapsed="false" customWidth="true" hidden="false" outlineLevel="0" max="2" min="2" style="162" width="12.99"/>
    <col collapsed="false" customWidth="true" hidden="false" outlineLevel="0" max="3" min="3" style="162" width="35.56"/>
    <col collapsed="false" customWidth="true" hidden="false" outlineLevel="0" max="4" min="4" style="175" width="3.85"/>
    <col collapsed="false" customWidth="true" hidden="false" outlineLevel="0" max="5" min="5" style="175" width="11.56"/>
    <col collapsed="false" customWidth="true" hidden="false" outlineLevel="0" max="6" min="6" style="79" width="10.99"/>
    <col collapsed="false" customWidth="true" hidden="false" outlineLevel="0" max="7" min="7" style="162" width="6.99"/>
    <col collapsed="false" customWidth="true" hidden="false" outlineLevel="0" max="8" min="8" style="162" width="9.99"/>
    <col collapsed="false" customWidth="false" hidden="false" outlineLevel="0" max="257" min="9" style="162" width="11.42"/>
  </cols>
  <sheetData>
    <row r="1" customFormat="false" ht="24" hidden="false" customHeight="false" outlineLevel="0" collapsed="false">
      <c r="A1" s="176" t="s">
        <v>43</v>
      </c>
      <c r="B1" s="176" t="s">
        <v>44</v>
      </c>
      <c r="C1" s="176" t="s">
        <v>45</v>
      </c>
      <c r="D1" s="176" t="s">
        <v>46</v>
      </c>
      <c r="E1" s="176" t="s">
        <v>47</v>
      </c>
    </row>
    <row r="2" customFormat="false" ht="12.75" hidden="false" customHeight="false" outlineLevel="0" collapsed="false">
      <c r="A2" s="159" t="s">
        <v>638</v>
      </c>
      <c r="B2" s="177" t="n">
        <v>84000538015141</v>
      </c>
      <c r="C2" s="155" t="s">
        <v>639</v>
      </c>
      <c r="D2" s="156" t="s">
        <v>51</v>
      </c>
      <c r="E2" s="156" t="s">
        <v>640</v>
      </c>
      <c r="F2" s="39" t="n">
        <v>3879</v>
      </c>
      <c r="G2" s="162" t="n">
        <f aca="false">+F2*0.16</f>
        <v>620.64</v>
      </c>
      <c r="H2" s="178" t="n">
        <f aca="false">+F2+G2</f>
        <v>4499.64</v>
      </c>
    </row>
    <row r="3" customFormat="false" ht="12.75" hidden="false" customHeight="false" outlineLevel="0" collapsed="false">
      <c r="A3" s="154" t="n">
        <v>41922</v>
      </c>
      <c r="B3" s="177" t="n">
        <v>84000538015034</v>
      </c>
      <c r="C3" s="155" t="s">
        <v>641</v>
      </c>
      <c r="D3" s="156" t="s">
        <v>51</v>
      </c>
      <c r="E3" s="156" t="s">
        <v>642</v>
      </c>
      <c r="F3" s="39" t="n">
        <v>3879</v>
      </c>
      <c r="G3" s="162" t="n">
        <f aca="false">+F3*0.16</f>
        <v>620.64</v>
      </c>
      <c r="H3" s="178" t="n">
        <f aca="false">+F3+G3</f>
        <v>4499.64</v>
      </c>
    </row>
    <row r="4" customFormat="false" ht="12.75" hidden="false" customHeight="false" outlineLevel="0" collapsed="false">
      <c r="A4" s="159" t="s">
        <v>638</v>
      </c>
      <c r="B4" s="177" t="n">
        <v>84000538015090</v>
      </c>
      <c r="C4" s="155" t="s">
        <v>643</v>
      </c>
      <c r="D4" s="156" t="s">
        <v>51</v>
      </c>
      <c r="E4" s="156" t="s">
        <v>644</v>
      </c>
      <c r="F4" s="39" t="n">
        <v>3879</v>
      </c>
      <c r="G4" s="162" t="n">
        <f aca="false">+F4*0.16</f>
        <v>620.64</v>
      </c>
      <c r="H4" s="178" t="n">
        <f aca="false">+F4+G4</f>
        <v>4499.64</v>
      </c>
    </row>
    <row r="5" customFormat="false" ht="12.75" hidden="false" customHeight="false" outlineLevel="0" collapsed="false">
      <c r="A5" s="159" t="s">
        <v>638</v>
      </c>
      <c r="B5" s="177" t="n">
        <v>84000538015115</v>
      </c>
      <c r="C5" s="155" t="s">
        <v>645</v>
      </c>
      <c r="D5" s="156" t="s">
        <v>51</v>
      </c>
      <c r="E5" s="156" t="s">
        <v>646</v>
      </c>
      <c r="F5" s="39" t="n">
        <v>3879</v>
      </c>
      <c r="G5" s="162" t="n">
        <f aca="false">+F5*0.16</f>
        <v>620.64</v>
      </c>
      <c r="H5" s="178" t="n">
        <f aca="false">+F5+G5</f>
        <v>4499.64</v>
      </c>
    </row>
    <row r="6" customFormat="false" ht="12.75" hidden="false" customHeight="false" outlineLevel="0" collapsed="false">
      <c r="A6" s="159" t="s">
        <v>647</v>
      </c>
      <c r="B6" s="177" t="n">
        <v>84000538015794</v>
      </c>
      <c r="C6" s="155" t="s">
        <v>648</v>
      </c>
      <c r="D6" s="156" t="s">
        <v>51</v>
      </c>
      <c r="E6" s="156" t="s">
        <v>649</v>
      </c>
      <c r="F6" s="39" t="n">
        <v>3879</v>
      </c>
      <c r="G6" s="162" t="n">
        <f aca="false">+F6*0.16</f>
        <v>620.64</v>
      </c>
      <c r="H6" s="178" t="n">
        <f aca="false">+F6+G6</f>
        <v>4499.64</v>
      </c>
    </row>
    <row r="7" customFormat="false" ht="12.75" hidden="false" customHeight="false" outlineLevel="0" collapsed="false">
      <c r="A7" s="159" t="s">
        <v>650</v>
      </c>
      <c r="B7" s="177" t="n">
        <v>84000538016416</v>
      </c>
      <c r="C7" s="155" t="s">
        <v>651</v>
      </c>
      <c r="D7" s="156" t="s">
        <v>51</v>
      </c>
      <c r="E7" s="156" t="s">
        <v>652</v>
      </c>
      <c r="F7" s="39" t="n">
        <v>3879</v>
      </c>
      <c r="G7" s="162" t="n">
        <f aca="false">+F7*0.16</f>
        <v>620.64</v>
      </c>
      <c r="H7" s="178" t="n">
        <f aca="false">+F7+G7</f>
        <v>4499.64</v>
      </c>
    </row>
    <row r="8" customFormat="false" ht="12.75" hidden="false" customHeight="false" outlineLevel="0" collapsed="false">
      <c r="A8" s="159" t="s">
        <v>638</v>
      </c>
      <c r="B8" s="177" t="n">
        <v>84000538015289</v>
      </c>
      <c r="C8" s="155" t="s">
        <v>653</v>
      </c>
      <c r="D8" s="156" t="s">
        <v>51</v>
      </c>
      <c r="E8" s="156" t="s">
        <v>654</v>
      </c>
      <c r="F8" s="39" t="n">
        <v>3879</v>
      </c>
      <c r="G8" s="162" t="n">
        <f aca="false">+F8*0.16</f>
        <v>620.64</v>
      </c>
      <c r="H8" s="178" t="n">
        <f aca="false">+F8+G8</f>
        <v>4499.64</v>
      </c>
    </row>
    <row r="9" customFormat="false" ht="12.75" hidden="false" customHeight="false" outlineLevel="0" collapsed="false">
      <c r="A9" s="159" t="s">
        <v>655</v>
      </c>
      <c r="B9" s="177" t="n">
        <v>84000538015475</v>
      </c>
      <c r="C9" s="155" t="s">
        <v>656</v>
      </c>
      <c r="D9" s="156" t="s">
        <v>51</v>
      </c>
      <c r="E9" s="156" t="s">
        <v>657</v>
      </c>
      <c r="F9" s="39" t="n">
        <v>3879</v>
      </c>
      <c r="G9" s="162" t="n">
        <f aca="false">+F9*0.16</f>
        <v>620.64</v>
      </c>
      <c r="H9" s="178" t="n">
        <f aca="false">+F9+G9</f>
        <v>4499.64</v>
      </c>
    </row>
    <row r="10" customFormat="false" ht="12.75" hidden="false" customHeight="false" outlineLevel="0" collapsed="false">
      <c r="A10" s="159" t="s">
        <v>658</v>
      </c>
      <c r="B10" s="177" t="n">
        <v>84000538016546</v>
      </c>
      <c r="C10" s="155" t="s">
        <v>659</v>
      </c>
      <c r="D10" s="156" t="s">
        <v>51</v>
      </c>
      <c r="E10" s="156" t="s">
        <v>660</v>
      </c>
      <c r="F10" s="39" t="n">
        <v>3527</v>
      </c>
      <c r="G10" s="162" t="n">
        <f aca="false">+F10*0.16</f>
        <v>564.32</v>
      </c>
      <c r="H10" s="178" t="n">
        <f aca="false">+F10+G10</f>
        <v>4091.32</v>
      </c>
    </row>
    <row r="11" customFormat="false" ht="12.75" hidden="false" customHeight="false" outlineLevel="0" collapsed="false">
      <c r="A11" s="159" t="s">
        <v>650</v>
      </c>
      <c r="B11" s="177" t="n">
        <v>84000538016476</v>
      </c>
      <c r="C11" s="155" t="s">
        <v>661</v>
      </c>
      <c r="D11" s="156" t="s">
        <v>51</v>
      </c>
      <c r="E11" s="156" t="s">
        <v>662</v>
      </c>
      <c r="F11" s="39" t="n">
        <v>3879</v>
      </c>
      <c r="G11" s="162" t="n">
        <f aca="false">+F11*0.16</f>
        <v>620.64</v>
      </c>
      <c r="H11" s="178" t="n">
        <f aca="false">+F11+G11</f>
        <v>4499.64</v>
      </c>
    </row>
    <row r="12" customFormat="false" ht="12.75" hidden="false" customHeight="false" outlineLevel="0" collapsed="false">
      <c r="A12" s="159" t="s">
        <v>658</v>
      </c>
      <c r="B12" s="177" t="n">
        <v>84000538016668</v>
      </c>
      <c r="C12" s="155" t="s">
        <v>663</v>
      </c>
      <c r="D12" s="156" t="s">
        <v>51</v>
      </c>
      <c r="E12" s="156" t="s">
        <v>664</v>
      </c>
      <c r="F12" s="39" t="n">
        <v>3879</v>
      </c>
      <c r="G12" s="162" t="n">
        <f aca="false">+F12*0.16</f>
        <v>620.64</v>
      </c>
      <c r="H12" s="178" t="n">
        <f aca="false">+F12+G12</f>
        <v>4499.64</v>
      </c>
    </row>
    <row r="13" customFormat="false" ht="12.75" hidden="false" customHeight="false" outlineLevel="0" collapsed="false">
      <c r="A13" s="159" t="s">
        <v>665</v>
      </c>
      <c r="B13" s="177" t="n">
        <v>84000538017414</v>
      </c>
      <c r="C13" s="155" t="s">
        <v>666</v>
      </c>
      <c r="D13" s="156" t="s">
        <v>51</v>
      </c>
      <c r="E13" s="156" t="s">
        <v>667</v>
      </c>
      <c r="F13" s="39" t="n">
        <v>3879</v>
      </c>
      <c r="G13" s="162" t="n">
        <f aca="false">+F13*0.16</f>
        <v>620.64</v>
      </c>
      <c r="H13" s="178" t="n">
        <f aca="false">+F13+G13</f>
        <v>4499.64</v>
      </c>
    </row>
    <row r="14" customFormat="false" ht="12.75" hidden="false" customHeight="false" outlineLevel="0" collapsed="false">
      <c r="A14" s="159" t="s">
        <v>668</v>
      </c>
      <c r="B14" s="177" t="n">
        <v>84000538018030</v>
      </c>
      <c r="C14" s="155" t="s">
        <v>669</v>
      </c>
      <c r="D14" s="156" t="s">
        <v>51</v>
      </c>
      <c r="E14" s="156" t="s">
        <v>670</v>
      </c>
      <c r="F14" s="39" t="n">
        <v>3785</v>
      </c>
      <c r="G14" s="162" t="n">
        <f aca="false">+F14*0.16</f>
        <v>605.6</v>
      </c>
      <c r="H14" s="178" t="n">
        <f aca="false">+F14+G14</f>
        <v>4390.6</v>
      </c>
    </row>
    <row r="15" customFormat="false" ht="12.75" hidden="false" customHeight="false" outlineLevel="0" collapsed="false">
      <c r="A15" s="159" t="s">
        <v>671</v>
      </c>
      <c r="B15" s="177" t="n">
        <v>84000538017173</v>
      </c>
      <c r="C15" s="155" t="s">
        <v>672</v>
      </c>
      <c r="D15" s="156" t="s">
        <v>51</v>
      </c>
      <c r="E15" s="156" t="s">
        <v>673</v>
      </c>
      <c r="F15" s="39" t="n">
        <v>3103</v>
      </c>
      <c r="G15" s="162" t="n">
        <f aca="false">+F15*0.16</f>
        <v>496.48</v>
      </c>
      <c r="H15" s="179" t="n">
        <f aca="false">+F15+G15</f>
        <v>3599.48</v>
      </c>
    </row>
    <row r="16" customFormat="false" ht="12.75" hidden="false" customHeight="false" outlineLevel="0" collapsed="false">
      <c r="A16" s="159" t="s">
        <v>674</v>
      </c>
      <c r="B16" s="177" t="n">
        <v>84000538017819</v>
      </c>
      <c r="C16" s="155" t="s">
        <v>675</v>
      </c>
      <c r="D16" s="156" t="s">
        <v>51</v>
      </c>
      <c r="E16" s="156" t="s">
        <v>676</v>
      </c>
      <c r="F16" s="39" t="n">
        <v>3103</v>
      </c>
      <c r="G16" s="162" t="n">
        <f aca="false">+F16*0.16</f>
        <v>496.48</v>
      </c>
      <c r="H16" s="180" t="n">
        <f aca="false">+F16+G16</f>
        <v>3599.48</v>
      </c>
    </row>
    <row r="17" customFormat="false" ht="12.75" hidden="false" customHeight="false" outlineLevel="0" collapsed="false">
      <c r="A17" s="159" t="s">
        <v>671</v>
      </c>
      <c r="B17" s="177" t="n">
        <v>84000538017354</v>
      </c>
      <c r="C17" s="155" t="s">
        <v>677</v>
      </c>
      <c r="D17" s="156" t="s">
        <v>51</v>
      </c>
      <c r="E17" s="156" t="s">
        <v>678</v>
      </c>
      <c r="F17" s="39" t="n">
        <v>3879</v>
      </c>
      <c r="G17" s="162" t="n">
        <f aca="false">+F17*0.16</f>
        <v>620.64</v>
      </c>
      <c r="H17" s="178" t="n">
        <f aca="false">+F17+G17</f>
        <v>4499.64</v>
      </c>
    </row>
    <row r="18" customFormat="false" ht="12.75" hidden="false" customHeight="false" outlineLevel="0" collapsed="false">
      <c r="A18" s="159" t="s">
        <v>665</v>
      </c>
      <c r="B18" s="177" t="n">
        <v>84000538017464</v>
      </c>
      <c r="C18" s="155" t="s">
        <v>679</v>
      </c>
      <c r="D18" s="156" t="s">
        <v>51</v>
      </c>
      <c r="E18" s="156" t="s">
        <v>680</v>
      </c>
      <c r="F18" s="39" t="n">
        <v>3103</v>
      </c>
      <c r="G18" s="162" t="n">
        <f aca="false">+F18*0.16</f>
        <v>496.48</v>
      </c>
      <c r="H18" s="179" t="n">
        <f aca="false">+F18+G18</f>
        <v>3599.48</v>
      </c>
    </row>
    <row r="19" customFormat="false" ht="12.75" hidden="false" customHeight="false" outlineLevel="0" collapsed="false">
      <c r="A19" s="159" t="s">
        <v>671</v>
      </c>
      <c r="B19" s="177" t="n">
        <v>84000538017268</v>
      </c>
      <c r="C19" s="155" t="s">
        <v>681</v>
      </c>
      <c r="D19" s="156" t="s">
        <v>51</v>
      </c>
      <c r="E19" s="156" t="s">
        <v>682</v>
      </c>
      <c r="F19" s="39" t="n">
        <v>3103</v>
      </c>
      <c r="G19" s="162" t="n">
        <f aca="false">+F19*0.16</f>
        <v>496.48</v>
      </c>
      <c r="H19" s="179" t="n">
        <f aca="false">+F19+G19</f>
        <v>3599.48</v>
      </c>
    </row>
    <row r="20" customFormat="false" ht="12.75" hidden="false" customHeight="false" outlineLevel="0" collapsed="false">
      <c r="A20" s="159" t="s">
        <v>674</v>
      </c>
      <c r="B20" s="177" t="n">
        <v>84000538017715</v>
      </c>
      <c r="C20" s="155" t="s">
        <v>683</v>
      </c>
      <c r="D20" s="156" t="s">
        <v>51</v>
      </c>
      <c r="E20" s="156" t="s">
        <v>684</v>
      </c>
      <c r="F20" s="39" t="n">
        <v>3879</v>
      </c>
      <c r="G20" s="162" t="n">
        <f aca="false">+F20*0.16</f>
        <v>620.64</v>
      </c>
      <c r="H20" s="179" t="n">
        <f aca="false">+F20+G20</f>
        <v>4499.64</v>
      </c>
    </row>
    <row r="21" customFormat="false" ht="12.75" hidden="false" customHeight="false" outlineLevel="0" collapsed="false">
      <c r="A21" s="154" t="n">
        <v>41861</v>
      </c>
      <c r="B21" s="177" t="n">
        <v>84000538014606</v>
      </c>
      <c r="C21" s="155" t="s">
        <v>685</v>
      </c>
      <c r="D21" s="158" t="s">
        <v>71</v>
      </c>
      <c r="E21" s="158" t="s">
        <v>686</v>
      </c>
      <c r="F21" s="39" t="n">
        <v>3879</v>
      </c>
      <c r="G21" s="79" t="n">
        <f aca="false">+F21*0.16</f>
        <v>620.64</v>
      </c>
      <c r="H21" s="132" t="n">
        <f aca="false">+F21+G21</f>
        <v>4499.64</v>
      </c>
    </row>
    <row r="22" customFormat="false" ht="12.75" hidden="false" customHeight="false" outlineLevel="0" collapsed="false">
      <c r="A22" s="154" t="n">
        <v>41830</v>
      </c>
      <c r="B22" s="177" t="n">
        <v>84000538014487</v>
      </c>
      <c r="C22" s="155" t="s">
        <v>687</v>
      </c>
      <c r="D22" s="158" t="s">
        <v>71</v>
      </c>
      <c r="E22" s="158" t="s">
        <v>688</v>
      </c>
      <c r="F22" s="39" t="n">
        <v>4000</v>
      </c>
      <c r="G22" s="79" t="n">
        <f aca="false">+F22*0.16</f>
        <v>640</v>
      </c>
      <c r="H22" s="132" t="n">
        <f aca="false">+F22+G22</f>
        <v>4640</v>
      </c>
    </row>
    <row r="23" customFormat="false" ht="12.75" hidden="false" customHeight="false" outlineLevel="0" collapsed="false">
      <c r="A23" s="159" t="s">
        <v>655</v>
      </c>
      <c r="B23" s="177" t="n">
        <v>84000538015374</v>
      </c>
      <c r="C23" s="155" t="s">
        <v>689</v>
      </c>
      <c r="D23" s="158" t="s">
        <v>71</v>
      </c>
      <c r="E23" s="158" t="s">
        <v>690</v>
      </c>
      <c r="F23" s="39" t="n">
        <v>3879</v>
      </c>
      <c r="G23" s="79" t="n">
        <f aca="false">+F23*0.16</f>
        <v>620.64</v>
      </c>
      <c r="H23" s="132" t="n">
        <f aca="false">+F23+G23</f>
        <v>4499.64</v>
      </c>
    </row>
    <row r="24" customFormat="false" ht="12.75" hidden="false" customHeight="false" outlineLevel="0" collapsed="false">
      <c r="A24" s="159" t="s">
        <v>671</v>
      </c>
      <c r="B24" s="177" t="n">
        <v>84000538017131</v>
      </c>
      <c r="C24" s="155" t="s">
        <v>691</v>
      </c>
      <c r="D24" s="158" t="s">
        <v>71</v>
      </c>
      <c r="E24" s="158" t="s">
        <v>692</v>
      </c>
      <c r="F24" s="39" t="n">
        <v>3103</v>
      </c>
      <c r="G24" s="79" t="n">
        <f aca="false">+F24*0.16</f>
        <v>496.48</v>
      </c>
      <c r="H24" s="132" t="n">
        <f aca="false">+F24+G24</f>
        <v>3599.48</v>
      </c>
    </row>
    <row r="25" customFormat="false" ht="12.75" hidden="false" customHeight="false" outlineLevel="0" collapsed="false">
      <c r="A25" s="159" t="s">
        <v>668</v>
      </c>
      <c r="B25" s="177" t="n">
        <v>84000538018200</v>
      </c>
      <c r="C25" s="155" t="s">
        <v>693</v>
      </c>
      <c r="D25" s="158" t="s">
        <v>71</v>
      </c>
      <c r="E25" s="158" t="s">
        <v>694</v>
      </c>
      <c r="F25" s="39" t="n">
        <v>3879</v>
      </c>
      <c r="G25" s="79" t="n">
        <f aca="false">+F25*0.16</f>
        <v>620.64</v>
      </c>
      <c r="H25" s="132" t="n">
        <f aca="false">+F25+G25</f>
        <v>4499.64</v>
      </c>
    </row>
    <row r="26" customFormat="false" ht="12.75" hidden="false" customHeight="false" outlineLevel="0" collapsed="false">
      <c r="A26" s="159" t="s">
        <v>695</v>
      </c>
      <c r="B26" s="177" t="n">
        <v>84000538016157</v>
      </c>
      <c r="C26" s="155" t="s">
        <v>696</v>
      </c>
      <c r="D26" s="158" t="s">
        <v>71</v>
      </c>
      <c r="E26" s="158" t="s">
        <v>697</v>
      </c>
      <c r="F26" s="39" t="n">
        <v>3879</v>
      </c>
      <c r="G26" s="79" t="n">
        <f aca="false">+F26*0.16</f>
        <v>620.64</v>
      </c>
      <c r="H26" s="132" t="n">
        <f aca="false">+F26+G26</f>
        <v>4499.64</v>
      </c>
    </row>
    <row r="27" customFormat="false" ht="12.75" hidden="false" customHeight="false" outlineLevel="0" collapsed="false">
      <c r="A27" s="159" t="s">
        <v>650</v>
      </c>
      <c r="B27" s="177" t="n">
        <v>84000538016436</v>
      </c>
      <c r="C27" s="155" t="s">
        <v>698</v>
      </c>
      <c r="D27" s="158" t="s">
        <v>71</v>
      </c>
      <c r="E27" s="158" t="s">
        <v>699</v>
      </c>
      <c r="F27" s="39" t="n">
        <v>3879</v>
      </c>
      <c r="G27" s="79" t="n">
        <f aca="false">+F27*0.16</f>
        <v>620.64</v>
      </c>
      <c r="H27" s="132" t="n">
        <f aca="false">+F27+G27</f>
        <v>4499.64</v>
      </c>
    </row>
    <row r="28" customFormat="false" ht="12.75" hidden="false" customHeight="false" outlineLevel="0" collapsed="false">
      <c r="A28" s="159" t="s">
        <v>647</v>
      </c>
      <c r="B28" s="177" t="n">
        <v>84000538015946</v>
      </c>
      <c r="C28" s="155" t="s">
        <v>700</v>
      </c>
      <c r="D28" s="158" t="s">
        <v>71</v>
      </c>
      <c r="E28" s="158" t="s">
        <v>701</v>
      </c>
      <c r="F28" s="39" t="n">
        <v>3527</v>
      </c>
      <c r="G28" s="79" t="n">
        <f aca="false">+F28*0.16</f>
        <v>564.32</v>
      </c>
      <c r="H28" s="132" t="n">
        <f aca="false">+F28+G28</f>
        <v>4091.32</v>
      </c>
    </row>
    <row r="29" customFormat="false" ht="12.75" hidden="false" customHeight="false" outlineLevel="0" collapsed="false">
      <c r="A29" s="159" t="s">
        <v>650</v>
      </c>
      <c r="B29" s="177" t="n">
        <v>84000538016418</v>
      </c>
      <c r="C29" s="155" t="s">
        <v>702</v>
      </c>
      <c r="D29" s="158" t="s">
        <v>71</v>
      </c>
      <c r="E29" s="158" t="s">
        <v>703</v>
      </c>
      <c r="F29" s="39" t="n">
        <v>3879</v>
      </c>
      <c r="G29" s="79" t="n">
        <f aca="false">+F29*0.16</f>
        <v>620.64</v>
      </c>
      <c r="H29" s="132" t="n">
        <f aca="false">+F29+G29</f>
        <v>4499.64</v>
      </c>
    </row>
    <row r="30" customFormat="false" ht="12.75" hidden="false" customHeight="false" outlineLevel="0" collapsed="false">
      <c r="A30" s="159" t="s">
        <v>658</v>
      </c>
      <c r="B30" s="177" t="n">
        <v>84000538016721</v>
      </c>
      <c r="C30" s="155" t="s">
        <v>704</v>
      </c>
      <c r="D30" s="158" t="s">
        <v>71</v>
      </c>
      <c r="E30" s="158" t="s">
        <v>705</v>
      </c>
      <c r="F30" s="39" t="n">
        <v>3879</v>
      </c>
      <c r="G30" s="79" t="n">
        <f aca="false">+F30*0.16</f>
        <v>620.64</v>
      </c>
      <c r="H30" s="132" t="n">
        <f aca="false">+F30+G30</f>
        <v>4499.64</v>
      </c>
    </row>
    <row r="31" customFormat="false" ht="12.75" hidden="false" customHeight="false" outlineLevel="0" collapsed="false">
      <c r="A31" s="159" t="s">
        <v>671</v>
      </c>
      <c r="B31" s="177" t="n">
        <v>84000538017260</v>
      </c>
      <c r="C31" s="155" t="s">
        <v>706</v>
      </c>
      <c r="D31" s="158" t="s">
        <v>71</v>
      </c>
      <c r="E31" s="158" t="s">
        <v>707</v>
      </c>
      <c r="F31" s="39" t="n">
        <v>3879</v>
      </c>
      <c r="G31" s="79" t="n">
        <f aca="false">+F31*0.16</f>
        <v>620.64</v>
      </c>
      <c r="H31" s="132" t="n">
        <f aca="false">+F31+G31</f>
        <v>4499.64</v>
      </c>
    </row>
    <row r="32" customFormat="false" ht="12.75" hidden="false" customHeight="false" outlineLevel="0" collapsed="false">
      <c r="A32" s="159" t="s">
        <v>674</v>
      </c>
      <c r="B32" s="177" t="n">
        <v>84000538017743</v>
      </c>
      <c r="C32" s="155" t="s">
        <v>708</v>
      </c>
      <c r="D32" s="158" t="s">
        <v>71</v>
      </c>
      <c r="E32" s="158" t="s">
        <v>709</v>
      </c>
      <c r="F32" s="39" t="n">
        <v>3879</v>
      </c>
      <c r="G32" s="79" t="n">
        <f aca="false">+F32*0.16</f>
        <v>620.64</v>
      </c>
      <c r="H32" s="132" t="n">
        <f aca="false">+F32+G32</f>
        <v>4499.64</v>
      </c>
    </row>
    <row r="33" customFormat="false" ht="12.75" hidden="false" customHeight="false" outlineLevel="0" collapsed="false">
      <c r="A33" s="159" t="s">
        <v>665</v>
      </c>
      <c r="B33" s="177" t="n">
        <v>84000538017571</v>
      </c>
      <c r="C33" s="155" t="s">
        <v>710</v>
      </c>
      <c r="D33" s="158" t="s">
        <v>71</v>
      </c>
      <c r="E33" s="158" t="s">
        <v>711</v>
      </c>
      <c r="F33" s="39" t="n">
        <v>3103</v>
      </c>
      <c r="G33" s="79" t="n">
        <f aca="false">+F33*0.16</f>
        <v>496.48</v>
      </c>
      <c r="H33" s="132" t="n">
        <f aca="false">+F33+G33</f>
        <v>3599.48</v>
      </c>
    </row>
    <row r="34" customFormat="false" ht="12.75" hidden="false" customHeight="false" outlineLevel="0" collapsed="false">
      <c r="A34" s="159" t="s">
        <v>674</v>
      </c>
      <c r="B34" s="177" t="n">
        <v>84000538017692</v>
      </c>
      <c r="C34" s="155" t="s">
        <v>712</v>
      </c>
      <c r="D34" s="158" t="s">
        <v>71</v>
      </c>
      <c r="E34" s="158" t="s">
        <v>713</v>
      </c>
      <c r="F34" s="39" t="n">
        <v>3103</v>
      </c>
      <c r="G34" s="79" t="n">
        <f aca="false">+F34*0.16</f>
        <v>496.48</v>
      </c>
      <c r="H34" s="132" t="n">
        <f aca="false">+F34+G34</f>
        <v>3599.48</v>
      </c>
    </row>
    <row r="35" customFormat="false" ht="12.75" hidden="false" customHeight="false" outlineLevel="0" collapsed="false">
      <c r="A35" s="159" t="s">
        <v>674</v>
      </c>
      <c r="B35" s="177" t="n">
        <v>84000538017807</v>
      </c>
      <c r="C35" s="155" t="s">
        <v>714</v>
      </c>
      <c r="D35" s="158" t="s">
        <v>71</v>
      </c>
      <c r="E35" s="158" t="s">
        <v>715</v>
      </c>
      <c r="F35" s="39" t="n">
        <v>3879</v>
      </c>
      <c r="G35" s="79" t="n">
        <f aca="false">+F35*0.16</f>
        <v>620.64</v>
      </c>
      <c r="H35" s="132" t="n">
        <f aca="false">+F35+G35</f>
        <v>4499.64</v>
      </c>
    </row>
    <row r="36" customFormat="false" ht="12.75" hidden="false" customHeight="false" outlineLevel="0" collapsed="false">
      <c r="A36" s="159" t="s">
        <v>668</v>
      </c>
      <c r="B36" s="177" t="n">
        <v>84000538018072</v>
      </c>
      <c r="C36" s="155" t="s">
        <v>716</v>
      </c>
      <c r="D36" s="158" t="s">
        <v>71</v>
      </c>
      <c r="E36" s="158" t="s">
        <v>717</v>
      </c>
      <c r="F36" s="39" t="n">
        <v>3879</v>
      </c>
      <c r="G36" s="79" t="n">
        <f aca="false">+F36*0.16</f>
        <v>620.64</v>
      </c>
      <c r="H36" s="132" t="n">
        <f aca="false">+F36+G36</f>
        <v>4499.64</v>
      </c>
    </row>
    <row r="37" customFormat="false" ht="12.75" hidden="false" customHeight="false" outlineLevel="0" collapsed="false">
      <c r="A37" s="159" t="s">
        <v>674</v>
      </c>
      <c r="B37" s="177" t="n">
        <v>84000538017703</v>
      </c>
      <c r="C37" s="155" t="s">
        <v>718</v>
      </c>
      <c r="D37" s="158" t="s">
        <v>71</v>
      </c>
      <c r="E37" s="158" t="s">
        <v>719</v>
      </c>
      <c r="F37" s="39" t="n">
        <v>3103</v>
      </c>
      <c r="G37" s="79" t="n">
        <f aca="false">+F37*0.16</f>
        <v>496.48</v>
      </c>
      <c r="H37" s="132" t="n">
        <f aca="false">+F37+G37</f>
        <v>3599.48</v>
      </c>
    </row>
    <row r="38" customFormat="false" ht="12.75" hidden="false" customHeight="false" outlineLevel="0" collapsed="false">
      <c r="A38" s="159" t="s">
        <v>674</v>
      </c>
      <c r="B38" s="177" t="n">
        <v>84000538017628</v>
      </c>
      <c r="C38" s="155" t="s">
        <v>720</v>
      </c>
      <c r="D38" s="158" t="s">
        <v>71</v>
      </c>
      <c r="E38" s="158" t="s">
        <v>721</v>
      </c>
      <c r="F38" s="39" t="n">
        <v>3103</v>
      </c>
      <c r="G38" s="79" t="n">
        <f aca="false">+F38*0.16</f>
        <v>496.48</v>
      </c>
      <c r="H38" s="132" t="n">
        <f aca="false">+F38+G38</f>
        <v>3599.48</v>
      </c>
    </row>
    <row r="39" customFormat="false" ht="12.75" hidden="false" customHeight="false" outlineLevel="0" collapsed="false">
      <c r="A39" s="159" t="s">
        <v>722</v>
      </c>
      <c r="B39" s="177" t="n">
        <v>84000538017940</v>
      </c>
      <c r="C39" s="155" t="s">
        <v>723</v>
      </c>
      <c r="D39" s="158" t="s">
        <v>71</v>
      </c>
      <c r="E39" s="158" t="s">
        <v>724</v>
      </c>
      <c r="F39" s="39" t="n">
        <v>3103</v>
      </c>
      <c r="G39" s="79" t="n">
        <f aca="false">+F39*0.16</f>
        <v>496.48</v>
      </c>
      <c r="H39" s="132" t="n">
        <f aca="false">+F39+G39</f>
        <v>3599.48</v>
      </c>
    </row>
    <row r="40" customFormat="false" ht="12.75" hidden="false" customHeight="false" outlineLevel="0" collapsed="false">
      <c r="A40" s="159" t="s">
        <v>722</v>
      </c>
      <c r="B40" s="177" t="n">
        <v>84000538017991</v>
      </c>
      <c r="C40" s="155" t="s">
        <v>725</v>
      </c>
      <c r="D40" s="158" t="s">
        <v>71</v>
      </c>
      <c r="E40" s="158" t="s">
        <v>726</v>
      </c>
      <c r="F40" s="39" t="n">
        <v>3103</v>
      </c>
      <c r="G40" s="79" t="n">
        <f aca="false">+F40*0.16</f>
        <v>496.48</v>
      </c>
      <c r="H40" s="132" t="n">
        <f aca="false">+F40+G40</f>
        <v>3599.48</v>
      </c>
    </row>
    <row r="41" customFormat="false" ht="12.75" hidden="false" customHeight="false" outlineLevel="0" collapsed="false">
      <c r="D41" s="95"/>
      <c r="E41" s="95"/>
      <c r="F41" s="42" t="n">
        <f aca="false">SUM(F2:F40)</f>
        <v>142068</v>
      </c>
      <c r="G41" s="79"/>
      <c r="H41" s="148" t="n">
        <f aca="false">SUM(H21:H40)</f>
        <v>83423.72</v>
      </c>
    </row>
    <row r="42" customFormat="false" ht="12.75" hidden="false" customHeight="false" outlineLevel="0" collapsed="false">
      <c r="F42" s="42" t="n">
        <f aca="false">+F41*0.16</f>
        <v>22730.88</v>
      </c>
      <c r="H42" s="170" t="n">
        <f aca="false">SUM(H2:H40)</f>
        <v>164798.88</v>
      </c>
    </row>
    <row r="43" customFormat="false" ht="12.75" hidden="false" customHeight="false" outlineLevel="0" collapsed="false">
      <c r="F43" s="42" t="n">
        <f aca="false">+F41+F42</f>
        <v>164798.88</v>
      </c>
      <c r="H43" s="170" t="n">
        <f aca="false">+H42/1.16</f>
        <v>142068</v>
      </c>
    </row>
    <row r="44" customFormat="false" ht="12.75" hidden="false" customHeight="false" outlineLevel="0" collapsed="false">
      <c r="F44" s="42"/>
      <c r="H44" s="170" t="n">
        <f aca="false">+H43*0.16</f>
        <v>22730.88</v>
      </c>
    </row>
    <row r="45" customFormat="false" ht="12.75" hidden="false" customHeight="false" outlineLevel="0" collapsed="false">
      <c r="F45" s="39"/>
      <c r="H45" s="170" t="n">
        <f aca="false">+H43+H44</f>
        <v>164798.88</v>
      </c>
    </row>
    <row r="46" customFormat="false" ht="12.75" hidden="false" customHeight="false" outlineLevel="0" collapsed="false">
      <c r="F46" s="39"/>
      <c r="H46" s="170"/>
    </row>
    <row r="47" customFormat="false" ht="12.75" hidden="false" customHeight="false" outlineLevel="0" collapsed="false">
      <c r="H47" s="170"/>
    </row>
    <row r="48" customFormat="false" ht="12.75" hidden="false" customHeight="false" outlineLevel="0" collapsed="false">
      <c r="H48" s="170"/>
    </row>
    <row r="49" customFormat="false" ht="12.75" hidden="false" customHeight="false" outlineLevel="0" collapsed="false">
      <c r="H4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9.28"/>
    <col collapsed="false" customWidth="true" hidden="false" outlineLevel="0" max="2" min="2" style="147" width="12.99"/>
    <col collapsed="false" customWidth="true" hidden="false" outlineLevel="0" max="3" min="3" style="79" width="37.28"/>
    <col collapsed="false" customWidth="true" hidden="false" outlineLevel="0" max="4" min="4" style="95" width="4.7"/>
    <col collapsed="false" customWidth="true" hidden="false" outlineLevel="0" max="5" min="5" style="79" width="11.56"/>
    <col collapsed="false" customWidth="true" hidden="true" outlineLevel="0" max="6" min="6" style="119" width="10.99"/>
    <col collapsed="false" customWidth="true" hidden="true" outlineLevel="0" max="7" min="7" style="39" width="11.05"/>
    <col collapsed="false" customWidth="false" hidden="false" outlineLevel="0" max="257" min="8" style="79" width="11.42"/>
  </cols>
  <sheetData>
    <row r="1" s="149" customFormat="true" ht="12.75" hidden="false" customHeight="false" outlineLevel="0" collapsed="false">
      <c r="A1" s="149" t="s">
        <v>498</v>
      </c>
      <c r="B1" s="150" t="s">
        <v>499</v>
      </c>
      <c r="C1" s="149" t="s">
        <v>500</v>
      </c>
      <c r="D1" s="149" t="s">
        <v>501</v>
      </c>
      <c r="E1" s="149" t="s">
        <v>0</v>
      </c>
      <c r="F1" s="118" t="s">
        <v>2</v>
      </c>
      <c r="G1" s="118"/>
    </row>
    <row r="2" customFormat="false" ht="12.75" hidden="false" customHeight="false" outlineLevel="0" collapsed="false">
      <c r="A2" s="154" t="n">
        <v>41740</v>
      </c>
      <c r="B2" s="168" t="n">
        <v>84000538018569</v>
      </c>
      <c r="C2" s="155" t="s">
        <v>727</v>
      </c>
      <c r="D2" s="156" t="s">
        <v>51</v>
      </c>
      <c r="E2" s="156" t="s">
        <v>728</v>
      </c>
      <c r="F2" s="181" t="n">
        <v>3879</v>
      </c>
      <c r="G2" s="39" t="n">
        <f aca="false">+F2*0.16</f>
        <v>620.64</v>
      </c>
      <c r="H2" s="182" t="n">
        <f aca="false">+F2+G2</f>
        <v>4499.64</v>
      </c>
      <c r="I2" s="79" t="s">
        <v>58</v>
      </c>
      <c r="J2" s="147"/>
    </row>
    <row r="3" customFormat="false" ht="12.75" hidden="false" customHeight="false" outlineLevel="0" collapsed="false">
      <c r="A3" s="154" t="n">
        <v>41709</v>
      </c>
      <c r="B3" s="168" t="n">
        <v>84000538018254</v>
      </c>
      <c r="C3" s="155" t="s">
        <v>729</v>
      </c>
      <c r="D3" s="156" t="s">
        <v>51</v>
      </c>
      <c r="E3" s="156" t="s">
        <v>730</v>
      </c>
      <c r="F3" s="181" t="n">
        <v>3879</v>
      </c>
      <c r="G3" s="39" t="n">
        <f aca="false">+F3*0.16</f>
        <v>620.64</v>
      </c>
      <c r="H3" s="182" t="n">
        <f aca="false">+F3+G3</f>
        <v>4499.64</v>
      </c>
      <c r="I3" s="79" t="s">
        <v>58</v>
      </c>
      <c r="J3" s="147"/>
    </row>
    <row r="4" customFormat="false" ht="12.75" hidden="false" customHeight="false" outlineLevel="0" collapsed="false">
      <c r="A4" s="154" t="n">
        <v>41709</v>
      </c>
      <c r="B4" s="168" t="n">
        <v>84000538018247</v>
      </c>
      <c r="C4" s="155" t="s">
        <v>731</v>
      </c>
      <c r="D4" s="156" t="s">
        <v>51</v>
      </c>
      <c r="E4" s="156" t="s">
        <v>732</v>
      </c>
      <c r="F4" s="181" t="n">
        <v>3103</v>
      </c>
      <c r="G4" s="39" t="n">
        <f aca="false">+F4*0.16</f>
        <v>496.48</v>
      </c>
      <c r="H4" s="132" t="n">
        <f aca="false">+F4+G4</f>
        <v>3599.48</v>
      </c>
      <c r="I4" s="79" t="s">
        <v>733</v>
      </c>
      <c r="J4" s="147" t="n">
        <v>8264</v>
      </c>
    </row>
    <row r="5" customFormat="false" ht="12.75" hidden="false" customHeight="false" outlineLevel="0" collapsed="false">
      <c r="A5" s="154" t="n">
        <v>41801</v>
      </c>
      <c r="B5" s="168" t="n">
        <v>84000538019179</v>
      </c>
      <c r="C5" s="155" t="s">
        <v>734</v>
      </c>
      <c r="D5" s="156" t="s">
        <v>51</v>
      </c>
      <c r="E5" s="156" t="s">
        <v>735</v>
      </c>
      <c r="F5" s="181" t="n">
        <v>3103</v>
      </c>
      <c r="G5" s="39" t="n">
        <f aca="false">+F5*0.16</f>
        <v>496.48</v>
      </c>
      <c r="H5" s="132" t="n">
        <f aca="false">+F5+G5</f>
        <v>3599.48</v>
      </c>
      <c r="I5" s="79" t="s">
        <v>733</v>
      </c>
      <c r="J5" s="147" t="n">
        <v>8257</v>
      </c>
    </row>
    <row r="6" customFormat="false" ht="12.75" hidden="false" customHeight="false" outlineLevel="0" collapsed="false">
      <c r="A6" s="154" t="n">
        <v>41709</v>
      </c>
      <c r="B6" s="168" t="n">
        <v>84000538018248</v>
      </c>
      <c r="C6" s="155" t="s">
        <v>736</v>
      </c>
      <c r="D6" s="156" t="s">
        <v>51</v>
      </c>
      <c r="E6" s="156" t="s">
        <v>737</v>
      </c>
      <c r="F6" s="181" t="n">
        <v>3103</v>
      </c>
      <c r="G6" s="39" t="n">
        <f aca="false">+F6*0.16</f>
        <v>496.48</v>
      </c>
      <c r="H6" s="132" t="n">
        <f aca="false">+F6+G6</f>
        <v>3599.48</v>
      </c>
      <c r="I6" s="79" t="s">
        <v>733</v>
      </c>
      <c r="J6" s="147" t="n">
        <v>8266</v>
      </c>
    </row>
    <row r="7" customFormat="false" ht="12.75" hidden="false" customHeight="false" outlineLevel="0" collapsed="false">
      <c r="A7" s="154" t="n">
        <v>41740</v>
      </c>
      <c r="B7" s="168" t="n">
        <v>84000538018552</v>
      </c>
      <c r="C7" s="155" t="s">
        <v>738</v>
      </c>
      <c r="D7" s="156" t="s">
        <v>51</v>
      </c>
      <c r="E7" s="156" t="s">
        <v>739</v>
      </c>
      <c r="F7" s="181" t="n">
        <v>3879</v>
      </c>
      <c r="G7" s="39" t="n">
        <f aca="false">+F7*0.16</f>
        <v>620.64</v>
      </c>
      <c r="H7" s="182" t="n">
        <f aca="false">+F7+G7</f>
        <v>4499.64</v>
      </c>
      <c r="I7" s="79" t="s">
        <v>58</v>
      </c>
      <c r="J7" s="147"/>
    </row>
    <row r="8" customFormat="false" ht="12.75" hidden="false" customHeight="false" outlineLevel="0" collapsed="false">
      <c r="A8" s="154" t="n">
        <v>41831</v>
      </c>
      <c r="B8" s="168" t="n">
        <v>84000538019510</v>
      </c>
      <c r="C8" s="155" t="s">
        <v>740</v>
      </c>
      <c r="D8" s="156" t="s">
        <v>51</v>
      </c>
      <c r="E8" s="156" t="s">
        <v>741</v>
      </c>
      <c r="F8" s="181" t="n">
        <v>3879</v>
      </c>
      <c r="G8" s="39" t="n">
        <f aca="false">+F8*0.16</f>
        <v>620.64</v>
      </c>
      <c r="H8" s="182" t="n">
        <f aca="false">+F8+G8</f>
        <v>4499.64</v>
      </c>
      <c r="I8" s="79" t="s">
        <v>58</v>
      </c>
      <c r="J8" s="147"/>
    </row>
    <row r="9" customFormat="false" ht="12.75" hidden="false" customHeight="false" outlineLevel="0" collapsed="false">
      <c r="A9" s="154" t="n">
        <v>41709</v>
      </c>
      <c r="B9" s="168" t="n">
        <v>84000538018260</v>
      </c>
      <c r="C9" s="155" t="s">
        <v>742</v>
      </c>
      <c r="D9" s="156" t="s">
        <v>51</v>
      </c>
      <c r="E9" s="156" t="s">
        <v>743</v>
      </c>
      <c r="F9" s="181" t="n">
        <v>3103</v>
      </c>
      <c r="G9" s="39" t="n">
        <f aca="false">+F9*0.16</f>
        <v>496.48</v>
      </c>
      <c r="H9" s="132" t="n">
        <f aca="false">+F9+G9</f>
        <v>3599.48</v>
      </c>
      <c r="I9" s="79" t="s">
        <v>733</v>
      </c>
      <c r="J9" s="147" t="n">
        <v>8261</v>
      </c>
    </row>
    <row r="10" customFormat="false" ht="12.75" hidden="false" customHeight="false" outlineLevel="0" collapsed="false">
      <c r="A10" s="154" t="n">
        <v>41740</v>
      </c>
      <c r="B10" s="168" t="n">
        <v>84000538018536</v>
      </c>
      <c r="C10" s="155" t="s">
        <v>744</v>
      </c>
      <c r="D10" s="156" t="s">
        <v>51</v>
      </c>
      <c r="E10" s="156" t="s">
        <v>745</v>
      </c>
      <c r="F10" s="181" t="n">
        <v>3103</v>
      </c>
      <c r="G10" s="39" t="n">
        <f aca="false">+F10*0.16</f>
        <v>496.48</v>
      </c>
      <c r="H10" s="132" t="n">
        <f aca="false">+F10+G10</f>
        <v>3599.48</v>
      </c>
      <c r="I10" s="79" t="s">
        <v>733</v>
      </c>
      <c r="J10" s="147" t="n">
        <v>8265</v>
      </c>
    </row>
    <row r="11" customFormat="false" ht="12.75" hidden="false" customHeight="false" outlineLevel="0" collapsed="false">
      <c r="A11" s="154" t="n">
        <v>41801</v>
      </c>
      <c r="B11" s="168" t="n">
        <v>84000538019013</v>
      </c>
      <c r="C11" s="155" t="s">
        <v>746</v>
      </c>
      <c r="D11" s="156" t="s">
        <v>51</v>
      </c>
      <c r="E11" s="156" t="s">
        <v>747</v>
      </c>
      <c r="F11" s="181" t="n">
        <v>3879</v>
      </c>
      <c r="G11" s="39" t="n">
        <f aca="false">+F11*0.16</f>
        <v>620.64</v>
      </c>
      <c r="H11" s="182" t="n">
        <f aca="false">+F11+G11</f>
        <v>4499.64</v>
      </c>
      <c r="I11" s="79" t="s">
        <v>58</v>
      </c>
      <c r="J11" s="147"/>
    </row>
    <row r="12" customFormat="false" ht="12.75" hidden="false" customHeight="false" outlineLevel="0" collapsed="false">
      <c r="A12" s="154" t="n">
        <v>41801</v>
      </c>
      <c r="B12" s="168" t="n">
        <v>84000538019250</v>
      </c>
      <c r="C12" s="155" t="s">
        <v>748</v>
      </c>
      <c r="D12" s="156" t="s">
        <v>51</v>
      </c>
      <c r="E12" s="156" t="s">
        <v>749</v>
      </c>
      <c r="F12" s="181" t="n">
        <v>3879</v>
      </c>
      <c r="G12" s="39" t="n">
        <f aca="false">+F12*0.16</f>
        <v>620.64</v>
      </c>
      <c r="H12" s="182" t="n">
        <f aca="false">+F12+G12</f>
        <v>4499.64</v>
      </c>
      <c r="I12" s="79" t="s">
        <v>58</v>
      </c>
      <c r="J12" s="147"/>
    </row>
    <row r="13" customFormat="false" ht="12.75" hidden="false" customHeight="false" outlineLevel="0" collapsed="false">
      <c r="A13" s="154" t="n">
        <v>41801</v>
      </c>
      <c r="B13" s="168" t="n">
        <v>84000538019138</v>
      </c>
      <c r="C13" s="155" t="s">
        <v>750</v>
      </c>
      <c r="D13" s="156" t="s">
        <v>51</v>
      </c>
      <c r="E13" s="156" t="s">
        <v>751</v>
      </c>
      <c r="F13" s="181" t="n">
        <v>3527</v>
      </c>
      <c r="G13" s="39" t="n">
        <f aca="false">+F13*0.16</f>
        <v>564.32</v>
      </c>
      <c r="H13" s="182" t="n">
        <f aca="false">+F13+G13</f>
        <v>4091.32</v>
      </c>
      <c r="I13" s="79" t="s">
        <v>752</v>
      </c>
      <c r="J13" s="147"/>
    </row>
    <row r="14" customFormat="false" ht="12.75" hidden="false" customHeight="false" outlineLevel="0" collapsed="false">
      <c r="A14" s="154" t="n">
        <v>41831</v>
      </c>
      <c r="B14" s="168" t="n">
        <v>84000538019309</v>
      </c>
      <c r="C14" s="155" t="s">
        <v>753</v>
      </c>
      <c r="D14" s="156" t="s">
        <v>51</v>
      </c>
      <c r="E14" s="156" t="s">
        <v>754</v>
      </c>
      <c r="F14" s="181" t="n">
        <v>3785</v>
      </c>
      <c r="G14" s="39" t="n">
        <f aca="false">+F14*0.16</f>
        <v>605.6</v>
      </c>
      <c r="H14" s="182" t="n">
        <f aca="false">+F14+G14</f>
        <v>4390.6</v>
      </c>
      <c r="I14" s="79" t="s">
        <v>752</v>
      </c>
      <c r="J14" s="147"/>
    </row>
    <row r="15" customFormat="false" ht="12.75" hidden="false" customHeight="false" outlineLevel="0" collapsed="false">
      <c r="A15" s="154" t="n">
        <v>41984</v>
      </c>
      <c r="B15" s="168" t="n">
        <v>84000538020001</v>
      </c>
      <c r="C15" s="155" t="s">
        <v>755</v>
      </c>
      <c r="D15" s="156" t="s">
        <v>51</v>
      </c>
      <c r="E15" s="156" t="s">
        <v>756</v>
      </c>
      <c r="F15" s="181" t="n">
        <v>3103</v>
      </c>
      <c r="G15" s="39" t="n">
        <f aca="false">+F15*0.16</f>
        <v>496.48</v>
      </c>
      <c r="H15" s="182" t="n">
        <f aca="false">+F15+G15</f>
        <v>3599.48</v>
      </c>
      <c r="I15" s="79" t="s">
        <v>733</v>
      </c>
      <c r="J15" s="147"/>
    </row>
    <row r="16" customFormat="false" ht="12.75" hidden="false" customHeight="false" outlineLevel="0" collapsed="false">
      <c r="A16" s="159" t="s">
        <v>757</v>
      </c>
      <c r="B16" s="168" t="n">
        <v>84000538020155</v>
      </c>
      <c r="C16" s="155" t="s">
        <v>758</v>
      </c>
      <c r="D16" s="156" t="s">
        <v>51</v>
      </c>
      <c r="E16" s="156" t="s">
        <v>759</v>
      </c>
      <c r="F16" s="181" t="n">
        <v>3879</v>
      </c>
      <c r="G16" s="39" t="n">
        <f aca="false">+F16*0.16</f>
        <v>620.64</v>
      </c>
      <c r="H16" s="182" t="n">
        <f aca="false">+F16+G16</f>
        <v>4499.64</v>
      </c>
      <c r="I16" s="79" t="s">
        <v>58</v>
      </c>
      <c r="J16" s="147"/>
    </row>
    <row r="17" customFormat="false" ht="12.75" hidden="false" customHeight="false" outlineLevel="0" collapsed="false">
      <c r="A17" s="159" t="s">
        <v>760</v>
      </c>
      <c r="B17" s="168" t="n">
        <v>84000538020574</v>
      </c>
      <c r="C17" s="155" t="s">
        <v>761</v>
      </c>
      <c r="D17" s="156" t="s">
        <v>51</v>
      </c>
      <c r="E17" s="156" t="s">
        <v>762</v>
      </c>
      <c r="F17" s="181" t="n">
        <v>3879</v>
      </c>
      <c r="G17" s="39" t="n">
        <f aca="false">+F17*0.16</f>
        <v>620.64</v>
      </c>
      <c r="H17" s="182" t="n">
        <f aca="false">+F17+G17</f>
        <v>4499.64</v>
      </c>
      <c r="I17" s="79" t="s">
        <v>58</v>
      </c>
      <c r="J17" s="147"/>
    </row>
    <row r="18" customFormat="false" ht="12.75" hidden="false" customHeight="false" outlineLevel="0" collapsed="false">
      <c r="A18" s="159" t="s">
        <v>763</v>
      </c>
      <c r="B18" s="168" t="n">
        <v>84000538020840</v>
      </c>
      <c r="C18" s="155" t="s">
        <v>764</v>
      </c>
      <c r="D18" s="156" t="s">
        <v>51</v>
      </c>
      <c r="E18" s="156" t="s">
        <v>765</v>
      </c>
      <c r="F18" s="181" t="n">
        <v>3837</v>
      </c>
      <c r="G18" s="39" t="n">
        <f aca="false">+F18*0.16</f>
        <v>613.92</v>
      </c>
      <c r="H18" s="182" t="n">
        <f aca="false">+F18+G18</f>
        <v>4450.92</v>
      </c>
      <c r="I18" s="79" t="s">
        <v>752</v>
      </c>
      <c r="J18" s="147"/>
      <c r="K18" s="39" t="n">
        <v>4454.4</v>
      </c>
    </row>
    <row r="19" customFormat="false" ht="12.75" hidden="false" customHeight="false" outlineLevel="0" collapsed="false">
      <c r="A19" s="159" t="s">
        <v>766</v>
      </c>
      <c r="B19" s="168" t="n">
        <v>84000538021192</v>
      </c>
      <c r="C19" s="155" t="s">
        <v>767</v>
      </c>
      <c r="D19" s="156" t="s">
        <v>51</v>
      </c>
      <c r="E19" s="156" t="s">
        <v>768</v>
      </c>
      <c r="F19" s="181" t="n">
        <v>3103</v>
      </c>
      <c r="G19" s="39" t="n">
        <f aca="false">+F19*0.16</f>
        <v>496.48</v>
      </c>
      <c r="H19" s="182" t="n">
        <f aca="false">+F19+G19</f>
        <v>3599.48</v>
      </c>
      <c r="I19" s="79" t="s">
        <v>733</v>
      </c>
      <c r="J19" s="147"/>
    </row>
    <row r="20" customFormat="false" ht="12.75" hidden="false" customHeight="false" outlineLevel="0" collapsed="false">
      <c r="A20" s="159" t="s">
        <v>763</v>
      </c>
      <c r="B20" s="168" t="n">
        <v>84000538020861</v>
      </c>
      <c r="C20" s="155" t="s">
        <v>769</v>
      </c>
      <c r="D20" s="156" t="s">
        <v>51</v>
      </c>
      <c r="E20" s="156" t="s">
        <v>770</v>
      </c>
      <c r="F20" s="181" t="n">
        <v>3103</v>
      </c>
      <c r="G20" s="39" t="n">
        <f aca="false">+F20*0.16</f>
        <v>496.48</v>
      </c>
      <c r="H20" s="182" t="n">
        <f aca="false">+F20+G20</f>
        <v>3599.48</v>
      </c>
      <c r="I20" s="79" t="s">
        <v>733</v>
      </c>
      <c r="J20" s="147"/>
    </row>
    <row r="21" customFormat="false" ht="12.75" hidden="false" customHeight="false" outlineLevel="0" collapsed="false">
      <c r="A21" s="159" t="s">
        <v>771</v>
      </c>
      <c r="B21" s="168" t="n">
        <v>84000538021697</v>
      </c>
      <c r="C21" s="155" t="s">
        <v>772</v>
      </c>
      <c r="D21" s="156" t="s">
        <v>51</v>
      </c>
      <c r="E21" s="156" t="s">
        <v>773</v>
      </c>
      <c r="F21" s="181" t="n">
        <v>3103</v>
      </c>
      <c r="G21" s="39" t="n">
        <f aca="false">+F21*0.16</f>
        <v>496.48</v>
      </c>
      <c r="H21" s="182" t="n">
        <f aca="false">+F21+G21</f>
        <v>3599.48</v>
      </c>
      <c r="I21" s="79" t="s">
        <v>733</v>
      </c>
      <c r="J21" s="147"/>
    </row>
    <row r="22" customFormat="false" ht="12.75" hidden="false" customHeight="false" outlineLevel="0" collapsed="false">
      <c r="A22" s="159" t="s">
        <v>774</v>
      </c>
      <c r="B22" s="168" t="n">
        <v>84000538023239</v>
      </c>
      <c r="C22" s="155" t="s">
        <v>775</v>
      </c>
      <c r="D22" s="156" t="s">
        <v>51</v>
      </c>
      <c r="E22" s="156" t="s">
        <v>776</v>
      </c>
      <c r="F22" s="181" t="n">
        <v>3103</v>
      </c>
      <c r="G22" s="39" t="n">
        <f aca="false">+F22*0.16</f>
        <v>496.48</v>
      </c>
      <c r="H22" s="182" t="n">
        <f aca="false">+F22+G22</f>
        <v>3599.48</v>
      </c>
      <c r="I22" s="79" t="s">
        <v>733</v>
      </c>
      <c r="J22" s="147"/>
    </row>
    <row r="23" customFormat="false" ht="12.75" hidden="false" customHeight="false" outlineLevel="0" collapsed="false">
      <c r="A23" s="159" t="s">
        <v>771</v>
      </c>
      <c r="B23" s="168" t="n">
        <v>84000538021695</v>
      </c>
      <c r="C23" s="155" t="s">
        <v>777</v>
      </c>
      <c r="D23" s="156" t="s">
        <v>51</v>
      </c>
      <c r="E23" s="156" t="s">
        <v>778</v>
      </c>
      <c r="F23" s="181" t="n">
        <v>3785</v>
      </c>
      <c r="G23" s="39" t="n">
        <f aca="false">+F23*0.16</f>
        <v>605.6</v>
      </c>
      <c r="H23" s="182" t="n">
        <f aca="false">+F23+G23</f>
        <v>4390.6</v>
      </c>
      <c r="I23" s="79" t="s">
        <v>752</v>
      </c>
      <c r="J23" s="147"/>
    </row>
    <row r="24" customFormat="false" ht="12.75" hidden="false" customHeight="false" outlineLevel="0" collapsed="false">
      <c r="A24" s="159" t="s">
        <v>771</v>
      </c>
      <c r="B24" s="168" t="n">
        <v>84000538021766</v>
      </c>
      <c r="C24" s="155" t="s">
        <v>779</v>
      </c>
      <c r="D24" s="156" t="s">
        <v>51</v>
      </c>
      <c r="E24" s="156" t="s">
        <v>780</v>
      </c>
      <c r="F24" s="181" t="n">
        <v>3103</v>
      </c>
      <c r="G24" s="39" t="n">
        <f aca="false">+F24*0.16</f>
        <v>496.48</v>
      </c>
      <c r="H24" s="182" t="n">
        <f aca="false">+F24+G24</f>
        <v>3599.48</v>
      </c>
      <c r="I24" s="79" t="s">
        <v>733</v>
      </c>
      <c r="J24" s="147"/>
    </row>
    <row r="25" customFormat="false" ht="12.75" hidden="false" customHeight="false" outlineLevel="0" collapsed="false">
      <c r="A25" s="159" t="s">
        <v>781</v>
      </c>
      <c r="B25" s="168" t="n">
        <v>84000538022405</v>
      </c>
      <c r="C25" s="155" t="s">
        <v>782</v>
      </c>
      <c r="D25" s="156" t="s">
        <v>51</v>
      </c>
      <c r="E25" s="156" t="s">
        <v>783</v>
      </c>
      <c r="F25" s="181" t="n">
        <v>3879</v>
      </c>
      <c r="G25" s="39" t="n">
        <f aca="false">+F25*0.16</f>
        <v>620.64</v>
      </c>
      <c r="H25" s="182" t="n">
        <f aca="false">+F25+G25</f>
        <v>4499.64</v>
      </c>
      <c r="I25" s="79" t="s">
        <v>58</v>
      </c>
      <c r="J25" s="147"/>
    </row>
    <row r="26" customFormat="false" ht="12.75" hidden="false" customHeight="false" outlineLevel="0" collapsed="false">
      <c r="A26" s="159" t="s">
        <v>784</v>
      </c>
      <c r="B26" s="168" t="n">
        <v>84000538021294</v>
      </c>
      <c r="C26" s="155" t="s">
        <v>785</v>
      </c>
      <c r="D26" s="156" t="s">
        <v>51</v>
      </c>
      <c r="E26" s="156" t="s">
        <v>786</v>
      </c>
      <c r="F26" s="181" t="n">
        <v>3879</v>
      </c>
      <c r="G26" s="39" t="n">
        <f aca="false">+F26*0.16</f>
        <v>620.64</v>
      </c>
      <c r="H26" s="182" t="n">
        <f aca="false">+F26+G26</f>
        <v>4499.64</v>
      </c>
      <c r="I26" s="79" t="s">
        <v>58</v>
      </c>
      <c r="J26" s="147"/>
    </row>
    <row r="27" customFormat="false" ht="12.75" hidden="false" customHeight="false" outlineLevel="0" collapsed="false">
      <c r="A27" s="159" t="s">
        <v>771</v>
      </c>
      <c r="B27" s="168" t="n">
        <v>84000538021840</v>
      </c>
      <c r="C27" s="155" t="s">
        <v>787</v>
      </c>
      <c r="D27" s="156" t="s">
        <v>51</v>
      </c>
      <c r="E27" s="156" t="s">
        <v>788</v>
      </c>
      <c r="F27" s="181" t="n">
        <v>3103</v>
      </c>
      <c r="G27" s="39" t="n">
        <f aca="false">+F27*0.16</f>
        <v>496.48</v>
      </c>
      <c r="H27" s="182" t="n">
        <f aca="false">+F27+G27</f>
        <v>3599.48</v>
      </c>
      <c r="I27" s="79" t="s">
        <v>733</v>
      </c>
      <c r="J27" s="147"/>
    </row>
    <row r="28" customFormat="false" ht="12.75" hidden="false" customHeight="false" outlineLevel="0" collapsed="false">
      <c r="A28" s="159" t="s">
        <v>789</v>
      </c>
      <c r="B28" s="168" t="n">
        <v>84000538022167</v>
      </c>
      <c r="C28" s="155" t="s">
        <v>790</v>
      </c>
      <c r="D28" s="156" t="s">
        <v>51</v>
      </c>
      <c r="E28" s="156" t="s">
        <v>791</v>
      </c>
      <c r="F28" s="181" t="n">
        <v>3785</v>
      </c>
      <c r="G28" s="39" t="n">
        <f aca="false">+F28*0.16</f>
        <v>605.6</v>
      </c>
      <c r="H28" s="182" t="n">
        <f aca="false">+F28+G28</f>
        <v>4390.6</v>
      </c>
      <c r="I28" s="79" t="s">
        <v>752</v>
      </c>
      <c r="J28" s="147"/>
    </row>
    <row r="29" customFormat="false" ht="12.75" hidden="false" customHeight="false" outlineLevel="0" collapsed="false">
      <c r="A29" s="159" t="s">
        <v>789</v>
      </c>
      <c r="B29" s="168" t="n">
        <v>84000538022374</v>
      </c>
      <c r="C29" s="155" t="s">
        <v>792</v>
      </c>
      <c r="D29" s="156" t="s">
        <v>51</v>
      </c>
      <c r="E29" s="156" t="s">
        <v>793</v>
      </c>
      <c r="F29" s="181" t="n">
        <v>3103</v>
      </c>
      <c r="G29" s="39" t="n">
        <f aca="false">+F29*0.16</f>
        <v>496.48</v>
      </c>
      <c r="H29" s="182" t="n">
        <f aca="false">+F29+G29</f>
        <v>3599.48</v>
      </c>
      <c r="I29" s="79" t="s">
        <v>733</v>
      </c>
      <c r="J29" s="147"/>
    </row>
    <row r="30" customFormat="false" ht="12.75" hidden="false" customHeight="false" outlineLevel="0" collapsed="false">
      <c r="A30" s="159" t="s">
        <v>771</v>
      </c>
      <c r="B30" s="168" t="n">
        <v>84000538021786</v>
      </c>
      <c r="C30" s="155" t="s">
        <v>794</v>
      </c>
      <c r="D30" s="156" t="s">
        <v>51</v>
      </c>
      <c r="E30" s="156" t="s">
        <v>795</v>
      </c>
      <c r="F30" s="181" t="n">
        <v>3103</v>
      </c>
      <c r="G30" s="39" t="n">
        <f aca="false">+F30*0.16</f>
        <v>496.48</v>
      </c>
      <c r="H30" s="182" t="n">
        <f aca="false">+F30+G30</f>
        <v>3599.48</v>
      </c>
      <c r="I30" s="79" t="s">
        <v>733</v>
      </c>
      <c r="J30" s="147"/>
    </row>
    <row r="31" customFormat="false" ht="12.75" hidden="false" customHeight="false" outlineLevel="0" collapsed="false">
      <c r="A31" s="159" t="s">
        <v>796</v>
      </c>
      <c r="B31" s="168" t="n">
        <v>84000538022080</v>
      </c>
      <c r="C31" s="155" t="s">
        <v>797</v>
      </c>
      <c r="D31" s="156" t="s">
        <v>51</v>
      </c>
      <c r="E31" s="156" t="s">
        <v>798</v>
      </c>
      <c r="F31" s="181" t="n">
        <v>3879</v>
      </c>
      <c r="G31" s="39" t="n">
        <f aca="false">+F31*0.16</f>
        <v>620.64</v>
      </c>
      <c r="H31" s="182" t="n">
        <f aca="false">+F31+G31</f>
        <v>4499.64</v>
      </c>
      <c r="I31" s="79" t="s">
        <v>58</v>
      </c>
      <c r="J31" s="147"/>
    </row>
    <row r="32" customFormat="false" ht="12.75" hidden="false" customHeight="false" outlineLevel="0" collapsed="false">
      <c r="A32" s="159" t="s">
        <v>771</v>
      </c>
      <c r="B32" s="168" t="n">
        <v>84000538021834</v>
      </c>
      <c r="C32" s="155" t="s">
        <v>799</v>
      </c>
      <c r="D32" s="156" t="s">
        <v>51</v>
      </c>
      <c r="E32" s="156" t="s">
        <v>800</v>
      </c>
      <c r="F32" s="181" t="n">
        <v>3879</v>
      </c>
      <c r="G32" s="39" t="n">
        <f aca="false">+F32*0.16</f>
        <v>620.64</v>
      </c>
      <c r="H32" s="182" t="n">
        <f aca="false">+F32+G32</f>
        <v>4499.64</v>
      </c>
      <c r="I32" s="79" t="s">
        <v>58</v>
      </c>
      <c r="J32" s="147"/>
    </row>
    <row r="33" customFormat="false" ht="12.75" hidden="false" customHeight="false" outlineLevel="0" collapsed="false">
      <c r="A33" s="159" t="s">
        <v>789</v>
      </c>
      <c r="B33" s="168" t="n">
        <v>84000538022228</v>
      </c>
      <c r="C33" s="155" t="s">
        <v>801</v>
      </c>
      <c r="D33" s="156" t="s">
        <v>51</v>
      </c>
      <c r="E33" s="156" t="s">
        <v>802</v>
      </c>
      <c r="F33" s="181" t="n">
        <v>3103</v>
      </c>
      <c r="G33" s="39" t="n">
        <f aca="false">+F33*0.16</f>
        <v>496.48</v>
      </c>
      <c r="H33" s="182" t="n">
        <f aca="false">+F33+G33</f>
        <v>3599.48</v>
      </c>
      <c r="I33" s="79" t="s">
        <v>733</v>
      </c>
      <c r="J33" s="147"/>
    </row>
    <row r="34" customFormat="false" ht="12.75" hidden="false" customHeight="false" outlineLevel="0" collapsed="false">
      <c r="A34" s="159" t="s">
        <v>774</v>
      </c>
      <c r="B34" s="168" t="n">
        <v>84000538023201</v>
      </c>
      <c r="C34" s="155" t="s">
        <v>803</v>
      </c>
      <c r="D34" s="156" t="s">
        <v>51</v>
      </c>
      <c r="E34" s="156" t="s">
        <v>804</v>
      </c>
      <c r="F34" s="181" t="n">
        <v>3837</v>
      </c>
      <c r="G34" s="39" t="n">
        <f aca="false">+F34*0.16</f>
        <v>613.92</v>
      </c>
      <c r="H34" s="182" t="n">
        <f aca="false">+F34+G34</f>
        <v>4450.92</v>
      </c>
      <c r="I34" s="79" t="s">
        <v>752</v>
      </c>
      <c r="J34" s="147"/>
    </row>
    <row r="35" customFormat="false" ht="12.75" hidden="false" customHeight="false" outlineLevel="0" collapsed="false">
      <c r="A35" s="159" t="s">
        <v>774</v>
      </c>
      <c r="B35" s="168" t="n">
        <v>84000538022722</v>
      </c>
      <c r="C35" s="155" t="s">
        <v>805</v>
      </c>
      <c r="D35" s="156" t="s">
        <v>51</v>
      </c>
      <c r="E35" s="156" t="s">
        <v>806</v>
      </c>
      <c r="F35" s="181" t="n">
        <v>3103</v>
      </c>
      <c r="G35" s="39" t="n">
        <f aca="false">+F35*0.16</f>
        <v>496.48</v>
      </c>
      <c r="H35" s="182" t="n">
        <f aca="false">+F35+G35</f>
        <v>3599.48</v>
      </c>
      <c r="I35" s="79" t="s">
        <v>733</v>
      </c>
      <c r="J35" s="147"/>
    </row>
    <row r="36" customFormat="false" ht="12.75" hidden="false" customHeight="false" outlineLevel="0" collapsed="false">
      <c r="A36" s="159" t="s">
        <v>789</v>
      </c>
      <c r="B36" s="168" t="n">
        <v>84000538022303</v>
      </c>
      <c r="C36" s="155" t="s">
        <v>807</v>
      </c>
      <c r="D36" s="156" t="s">
        <v>51</v>
      </c>
      <c r="E36" s="183" t="s">
        <v>808</v>
      </c>
      <c r="F36" s="181" t="n">
        <v>3103</v>
      </c>
      <c r="G36" s="39" t="n">
        <f aca="false">+F36*0.16</f>
        <v>496.48</v>
      </c>
      <c r="H36" s="182" t="n">
        <f aca="false">+F36+G36</f>
        <v>3599.48</v>
      </c>
      <c r="I36" s="79" t="s">
        <v>733</v>
      </c>
      <c r="J36" s="147"/>
    </row>
    <row r="37" customFormat="false" ht="12.75" hidden="false" customHeight="false" outlineLevel="0" collapsed="false">
      <c r="A37" s="159" t="s">
        <v>781</v>
      </c>
      <c r="B37" s="168" t="n">
        <v>84000538022621</v>
      </c>
      <c r="C37" s="155" t="s">
        <v>809</v>
      </c>
      <c r="D37" s="156" t="s">
        <v>51</v>
      </c>
      <c r="E37" s="183" t="s">
        <v>810</v>
      </c>
      <c r="F37" s="181" t="n">
        <v>3879</v>
      </c>
      <c r="G37" s="39" t="n">
        <f aca="false">+F37*0.16</f>
        <v>620.64</v>
      </c>
      <c r="H37" s="182" t="n">
        <f aca="false">+F37+G37</f>
        <v>4499.64</v>
      </c>
      <c r="I37" s="79" t="s">
        <v>58</v>
      </c>
      <c r="J37" s="147"/>
    </row>
    <row r="38" customFormat="false" ht="12.75" hidden="false" customHeight="false" outlineLevel="0" collapsed="false">
      <c r="A38" s="159" t="s">
        <v>781</v>
      </c>
      <c r="B38" s="168" t="n">
        <v>84000538022634</v>
      </c>
      <c r="C38" s="155" t="s">
        <v>811</v>
      </c>
      <c r="D38" s="156" t="s">
        <v>51</v>
      </c>
      <c r="E38" s="183" t="s">
        <v>812</v>
      </c>
      <c r="F38" s="181" t="n">
        <v>3879</v>
      </c>
      <c r="G38" s="39" t="n">
        <f aca="false">+F38*0.16</f>
        <v>620.64</v>
      </c>
      <c r="H38" s="182" t="n">
        <f aca="false">+F38+G38</f>
        <v>4499.64</v>
      </c>
      <c r="I38" s="79" t="s">
        <v>58</v>
      </c>
      <c r="J38" s="147"/>
    </row>
    <row r="39" customFormat="false" ht="12.75" hidden="false" customHeight="false" outlineLevel="0" collapsed="false">
      <c r="A39" s="159" t="s">
        <v>781</v>
      </c>
      <c r="B39" s="168" t="n">
        <v>84000538022515</v>
      </c>
      <c r="C39" s="155" t="s">
        <v>813</v>
      </c>
      <c r="D39" s="156" t="s">
        <v>51</v>
      </c>
      <c r="E39" s="183" t="s">
        <v>814</v>
      </c>
      <c r="F39" s="181" t="n">
        <v>3103</v>
      </c>
      <c r="G39" s="39" t="n">
        <f aca="false">+F39*0.16</f>
        <v>496.48</v>
      </c>
      <c r="H39" s="182" t="n">
        <f aca="false">+F39+G39</f>
        <v>3599.48</v>
      </c>
      <c r="I39" s="79" t="s">
        <v>733</v>
      </c>
      <c r="J39" s="147"/>
    </row>
    <row r="40" customFormat="false" ht="12.75" hidden="false" customHeight="false" outlineLevel="0" collapsed="false">
      <c r="A40" s="159" t="s">
        <v>774</v>
      </c>
      <c r="B40" s="168" t="n">
        <v>84000538023221</v>
      </c>
      <c r="C40" s="155" t="s">
        <v>815</v>
      </c>
      <c r="D40" s="156" t="s">
        <v>51</v>
      </c>
      <c r="E40" s="183" t="s">
        <v>816</v>
      </c>
      <c r="F40" s="181" t="n">
        <v>3879</v>
      </c>
      <c r="G40" s="39" t="n">
        <f aca="false">+F40*0.16</f>
        <v>620.64</v>
      </c>
      <c r="H40" s="182" t="n">
        <f aca="false">+F40+G40</f>
        <v>4499.64</v>
      </c>
      <c r="I40" s="79" t="s">
        <v>58</v>
      </c>
      <c r="J40" s="147"/>
    </row>
    <row r="41" customFormat="false" ht="12.75" hidden="false" customHeight="false" outlineLevel="0" collapsed="false">
      <c r="A41" s="154" t="n">
        <v>41649</v>
      </c>
      <c r="B41" s="168" t="n">
        <v>84000538013545</v>
      </c>
      <c r="C41" s="155" t="s">
        <v>817</v>
      </c>
      <c r="D41" s="156" t="s">
        <v>51</v>
      </c>
      <c r="E41" s="156" t="s">
        <v>818</v>
      </c>
      <c r="F41" s="181" t="n">
        <v>3250</v>
      </c>
      <c r="G41" s="39" t="n">
        <f aca="false">+F41*0.16</f>
        <v>520</v>
      </c>
      <c r="H41" s="132" t="n">
        <f aca="false">+F41+G41</f>
        <v>3770</v>
      </c>
      <c r="J41" s="147" t="n">
        <v>8110</v>
      </c>
    </row>
    <row r="42" customFormat="false" ht="12.75" hidden="false" customHeight="false" outlineLevel="0" collapsed="false">
      <c r="A42" s="154" t="n">
        <v>41770</v>
      </c>
      <c r="B42" s="168" t="n">
        <v>84000538018911</v>
      </c>
      <c r="C42" s="155" t="s">
        <v>819</v>
      </c>
      <c r="D42" s="160" t="s">
        <v>71</v>
      </c>
      <c r="E42" s="160" t="s">
        <v>820</v>
      </c>
      <c r="F42" s="181" t="n">
        <v>3837</v>
      </c>
      <c r="G42" s="39" t="n">
        <f aca="false">+F42*0.16</f>
        <v>613.92</v>
      </c>
      <c r="H42" s="132" t="n">
        <f aca="false">+F42+G42</f>
        <v>4450.92</v>
      </c>
      <c r="I42" s="79" t="n">
        <v>11996</v>
      </c>
      <c r="J42" s="147" t="s">
        <v>752</v>
      </c>
    </row>
    <row r="43" customFormat="false" ht="12.75" hidden="false" customHeight="false" outlineLevel="0" collapsed="false">
      <c r="A43" s="154" t="n">
        <v>41831</v>
      </c>
      <c r="B43" s="168" t="n">
        <v>84000538019440</v>
      </c>
      <c r="C43" s="155" t="s">
        <v>821</v>
      </c>
      <c r="D43" s="160" t="s">
        <v>71</v>
      </c>
      <c r="E43" s="160" t="s">
        <v>822</v>
      </c>
      <c r="F43" s="181" t="n">
        <v>3879</v>
      </c>
      <c r="G43" s="39" t="n">
        <f aca="false">+F43*0.16</f>
        <v>620.64</v>
      </c>
      <c r="H43" s="132" t="n">
        <f aca="false">+F43+G43</f>
        <v>4499.64</v>
      </c>
      <c r="I43" s="79" t="n">
        <v>12038</v>
      </c>
      <c r="J43" s="79" t="s">
        <v>58</v>
      </c>
    </row>
    <row r="44" customFormat="false" ht="12.75" hidden="false" customHeight="false" outlineLevel="0" collapsed="false">
      <c r="A44" s="154" t="n">
        <v>41740</v>
      </c>
      <c r="B44" s="168" t="n">
        <v>84000538018622</v>
      </c>
      <c r="C44" s="155" t="s">
        <v>823</v>
      </c>
      <c r="D44" s="160" t="s">
        <v>71</v>
      </c>
      <c r="E44" s="160" t="s">
        <v>824</v>
      </c>
      <c r="F44" s="181" t="n">
        <v>3103</v>
      </c>
      <c r="G44" s="39" t="n">
        <f aca="false">+F44*0.16</f>
        <v>496.48</v>
      </c>
      <c r="H44" s="132" t="n">
        <f aca="false">+F44+G44</f>
        <v>3599.48</v>
      </c>
      <c r="I44" s="79" t="n">
        <v>11995</v>
      </c>
      <c r="J44" s="79" t="s">
        <v>733</v>
      </c>
    </row>
    <row r="45" customFormat="false" ht="12.75" hidden="false" customHeight="false" outlineLevel="0" collapsed="false">
      <c r="A45" s="154" t="n">
        <v>41984</v>
      </c>
      <c r="B45" s="168" t="n">
        <v>84000538020097</v>
      </c>
      <c r="C45" s="155" t="s">
        <v>619</v>
      </c>
      <c r="D45" s="160" t="s">
        <v>71</v>
      </c>
      <c r="E45" s="160" t="s">
        <v>825</v>
      </c>
      <c r="F45" s="181" t="n">
        <v>3879</v>
      </c>
      <c r="G45" s="39" t="n">
        <f aca="false">+F45*0.16</f>
        <v>620.64</v>
      </c>
      <c r="H45" s="132" t="n">
        <f aca="false">+F45+G45</f>
        <v>4499.64</v>
      </c>
      <c r="I45" s="79" t="n">
        <v>12098</v>
      </c>
      <c r="J45" s="79" t="s">
        <v>58</v>
      </c>
    </row>
    <row r="46" customFormat="false" ht="12.75" hidden="false" customHeight="false" outlineLevel="0" collapsed="false">
      <c r="A46" s="154" t="n">
        <v>41709</v>
      </c>
      <c r="B46" s="168" t="n">
        <v>84000538018415</v>
      </c>
      <c r="C46" s="155" t="s">
        <v>826</v>
      </c>
      <c r="D46" s="160" t="s">
        <v>71</v>
      </c>
      <c r="E46" s="160" t="s">
        <v>827</v>
      </c>
      <c r="F46" s="181" t="n">
        <v>3785</v>
      </c>
      <c r="G46" s="39" t="n">
        <f aca="false">+F46*0.16</f>
        <v>605.6</v>
      </c>
      <c r="H46" s="132" t="n">
        <f aca="false">+F46+G46</f>
        <v>4390.6</v>
      </c>
      <c r="I46" s="79" t="n">
        <v>11977</v>
      </c>
      <c r="J46" s="79" t="s">
        <v>752</v>
      </c>
    </row>
    <row r="47" customFormat="false" ht="12.75" hidden="false" customHeight="false" outlineLevel="0" collapsed="false">
      <c r="A47" s="154" t="n">
        <v>41770</v>
      </c>
      <c r="B47" s="168" t="n">
        <v>84000538018731</v>
      </c>
      <c r="C47" s="155" t="s">
        <v>828</v>
      </c>
      <c r="D47" s="160" t="s">
        <v>71</v>
      </c>
      <c r="E47" s="160" t="s">
        <v>829</v>
      </c>
      <c r="F47" s="181" t="n">
        <v>3103</v>
      </c>
      <c r="G47" s="39" t="n">
        <f aca="false">+F47*0.16</f>
        <v>496.48</v>
      </c>
      <c r="H47" s="132" t="n">
        <f aca="false">+F47+G47</f>
        <v>3599.48</v>
      </c>
      <c r="I47" s="79" t="n">
        <v>11997</v>
      </c>
      <c r="J47" s="79" t="s">
        <v>733</v>
      </c>
    </row>
    <row r="48" customFormat="false" ht="12.75" hidden="false" customHeight="false" outlineLevel="0" collapsed="false">
      <c r="A48" s="154" t="n">
        <v>41709</v>
      </c>
      <c r="B48" s="168" t="n">
        <v>84000538018404</v>
      </c>
      <c r="C48" s="155" t="s">
        <v>830</v>
      </c>
      <c r="D48" s="160" t="s">
        <v>71</v>
      </c>
      <c r="E48" s="160" t="s">
        <v>831</v>
      </c>
      <c r="F48" s="181" t="n">
        <v>3879</v>
      </c>
      <c r="G48" s="39" t="n">
        <f aca="false">+F48*0.16</f>
        <v>620.64</v>
      </c>
      <c r="H48" s="132" t="n">
        <f aca="false">+F48+G48</f>
        <v>4499.64</v>
      </c>
      <c r="I48" s="79" t="n">
        <v>12094</v>
      </c>
      <c r="J48" s="79" t="s">
        <v>58</v>
      </c>
    </row>
    <row r="49" customFormat="false" ht="12.75" hidden="false" customHeight="false" outlineLevel="0" collapsed="false">
      <c r="A49" s="154" t="n">
        <v>41954</v>
      </c>
      <c r="B49" s="168" t="n">
        <v>84000538019941</v>
      </c>
      <c r="C49" s="155" t="s">
        <v>832</v>
      </c>
      <c r="D49" s="160" t="s">
        <v>71</v>
      </c>
      <c r="E49" s="160" t="s">
        <v>833</v>
      </c>
      <c r="F49" s="181" t="n">
        <v>3527</v>
      </c>
      <c r="G49" s="39" t="n">
        <f aca="false">+F49*0.16</f>
        <v>564.32</v>
      </c>
      <c r="H49" s="132" t="n">
        <f aca="false">+F49+G49</f>
        <v>4091.32</v>
      </c>
      <c r="I49" s="79" t="n">
        <v>12100</v>
      </c>
      <c r="J49" s="79" t="s">
        <v>752</v>
      </c>
    </row>
    <row r="50" customFormat="false" ht="12.75" hidden="false" customHeight="false" outlineLevel="0" collapsed="false">
      <c r="A50" s="159" t="s">
        <v>834</v>
      </c>
      <c r="B50" s="168" t="n">
        <v>84000538020381</v>
      </c>
      <c r="C50" s="155" t="s">
        <v>835</v>
      </c>
      <c r="D50" s="160" t="s">
        <v>71</v>
      </c>
      <c r="E50" s="160" t="s">
        <v>836</v>
      </c>
      <c r="F50" s="181" t="n">
        <v>3879</v>
      </c>
      <c r="G50" s="39" t="n">
        <f aca="false">+F50*0.16</f>
        <v>620.64</v>
      </c>
      <c r="H50" s="132" t="n">
        <f aca="false">+F50+G50</f>
        <v>4499.64</v>
      </c>
      <c r="I50" s="79" t="n">
        <v>12062</v>
      </c>
      <c r="J50" s="79" t="s">
        <v>58</v>
      </c>
    </row>
    <row r="51" customFormat="false" ht="12.75" hidden="false" customHeight="false" outlineLevel="0" collapsed="false">
      <c r="A51" s="154" t="n">
        <v>41923</v>
      </c>
      <c r="B51" s="168" t="n">
        <v>84000538019639</v>
      </c>
      <c r="C51" s="155" t="s">
        <v>837</v>
      </c>
      <c r="D51" s="160" t="s">
        <v>71</v>
      </c>
      <c r="E51" s="160" t="s">
        <v>838</v>
      </c>
      <c r="F51" s="181" t="n">
        <v>3837</v>
      </c>
      <c r="G51" s="39" t="n">
        <f aca="false">+F51*0.16</f>
        <v>613.92</v>
      </c>
      <c r="H51" s="132" t="n">
        <f aca="false">+F51+G51</f>
        <v>4450.92</v>
      </c>
      <c r="I51" s="79" t="n">
        <v>12261</v>
      </c>
      <c r="J51" s="79" t="s">
        <v>752</v>
      </c>
    </row>
    <row r="52" customFormat="false" ht="12.75" hidden="false" customHeight="false" outlineLevel="0" collapsed="false">
      <c r="A52" s="154" t="n">
        <v>41801</v>
      </c>
      <c r="B52" s="168" t="n">
        <v>84000538019151</v>
      </c>
      <c r="C52" s="155" t="s">
        <v>839</v>
      </c>
      <c r="D52" s="160" t="s">
        <v>71</v>
      </c>
      <c r="E52" s="160" t="s">
        <v>840</v>
      </c>
      <c r="F52" s="181" t="n">
        <v>3785</v>
      </c>
      <c r="G52" s="39" t="n">
        <f aca="false">+F52*0.16</f>
        <v>605.6</v>
      </c>
      <c r="H52" s="132" t="n">
        <f aca="false">+F52+G52</f>
        <v>4390.6</v>
      </c>
      <c r="I52" s="79" t="n">
        <v>12006</v>
      </c>
      <c r="J52" s="79" t="s">
        <v>752</v>
      </c>
    </row>
    <row r="53" customFormat="false" ht="12.75" hidden="false" customHeight="false" outlineLevel="0" collapsed="false">
      <c r="A53" s="154" t="n">
        <v>41954</v>
      </c>
      <c r="B53" s="168" t="n">
        <v>84000538019875</v>
      </c>
      <c r="C53" s="155" t="s">
        <v>841</v>
      </c>
      <c r="D53" s="160" t="s">
        <v>71</v>
      </c>
      <c r="E53" s="160" t="s">
        <v>842</v>
      </c>
      <c r="F53" s="181" t="n">
        <v>3879</v>
      </c>
      <c r="G53" s="39" t="n">
        <f aca="false">+F53*0.16</f>
        <v>620.64</v>
      </c>
      <c r="H53" s="132" t="n">
        <f aca="false">+F53+G53</f>
        <v>4499.64</v>
      </c>
      <c r="I53" s="79" t="n">
        <v>12097</v>
      </c>
      <c r="J53" s="79" t="s">
        <v>58</v>
      </c>
    </row>
    <row r="54" customFormat="false" ht="12.75" hidden="false" customHeight="false" outlineLevel="0" collapsed="false">
      <c r="A54" s="159" t="s">
        <v>757</v>
      </c>
      <c r="B54" s="168" t="n">
        <v>84000538020276</v>
      </c>
      <c r="C54" s="155" t="s">
        <v>843</v>
      </c>
      <c r="D54" s="160" t="s">
        <v>71</v>
      </c>
      <c r="E54" s="160" t="s">
        <v>844</v>
      </c>
      <c r="F54" s="181" t="n">
        <v>3103</v>
      </c>
      <c r="G54" s="39" t="n">
        <f aca="false">+F54*0.16</f>
        <v>496.48</v>
      </c>
      <c r="H54" s="132" t="n">
        <f aca="false">+F54+G54</f>
        <v>3599.48</v>
      </c>
      <c r="I54" s="79" t="n">
        <v>12159</v>
      </c>
      <c r="J54" s="79" t="s">
        <v>733</v>
      </c>
    </row>
    <row r="55" customFormat="false" ht="12.75" hidden="false" customHeight="false" outlineLevel="0" collapsed="false">
      <c r="A55" s="154" t="n">
        <v>41954</v>
      </c>
      <c r="B55" s="168" t="n">
        <v>84000538019937</v>
      </c>
      <c r="C55" s="155" t="s">
        <v>845</v>
      </c>
      <c r="D55" s="160" t="s">
        <v>71</v>
      </c>
      <c r="E55" s="160" t="s">
        <v>846</v>
      </c>
      <c r="F55" s="181" t="n">
        <v>3250</v>
      </c>
      <c r="G55" s="39" t="n">
        <f aca="false">+F55*0.16</f>
        <v>520</v>
      </c>
      <c r="H55" s="132" t="n">
        <f aca="false">+F55+G55</f>
        <v>3770</v>
      </c>
      <c r="I55" s="79" t="n">
        <v>12036</v>
      </c>
      <c r="J55" s="79" t="s">
        <v>52</v>
      </c>
    </row>
    <row r="56" customFormat="false" ht="12.75" hidden="false" customHeight="false" outlineLevel="0" collapsed="false">
      <c r="A56" s="154" t="n">
        <v>41923</v>
      </c>
      <c r="B56" s="168" t="n">
        <v>84000538019803</v>
      </c>
      <c r="C56" s="155" t="s">
        <v>847</v>
      </c>
      <c r="D56" s="160" t="s">
        <v>71</v>
      </c>
      <c r="E56" s="160" t="s">
        <v>848</v>
      </c>
      <c r="F56" s="181" t="n">
        <v>3879</v>
      </c>
      <c r="G56" s="39" t="n">
        <f aca="false">+F56*0.16</f>
        <v>620.64</v>
      </c>
      <c r="H56" s="132" t="n">
        <f aca="false">+F56+G56</f>
        <v>4499.64</v>
      </c>
      <c r="I56" s="79" t="n">
        <v>12096</v>
      </c>
      <c r="J56" s="79" t="s">
        <v>58</v>
      </c>
    </row>
    <row r="57" customFormat="false" ht="12.75" hidden="false" customHeight="false" outlineLevel="0" collapsed="false">
      <c r="A57" s="159" t="s">
        <v>834</v>
      </c>
      <c r="B57" s="168" t="n">
        <v>84000538020521</v>
      </c>
      <c r="C57" s="155" t="s">
        <v>849</v>
      </c>
      <c r="D57" s="160" t="s">
        <v>71</v>
      </c>
      <c r="E57" s="160" t="s">
        <v>850</v>
      </c>
      <c r="F57" s="181" t="n">
        <v>3527</v>
      </c>
      <c r="G57" s="39" t="n">
        <f aca="false">+F57*0.16</f>
        <v>564.32</v>
      </c>
      <c r="H57" s="132" t="n">
        <f aca="false">+F57+G57</f>
        <v>4091.32</v>
      </c>
      <c r="I57" s="79" t="n">
        <v>12173</v>
      </c>
      <c r="J57" s="79" t="s">
        <v>752</v>
      </c>
    </row>
    <row r="58" customFormat="false" ht="12.75" hidden="false" customHeight="false" outlineLevel="0" collapsed="false">
      <c r="A58" s="159" t="s">
        <v>760</v>
      </c>
      <c r="B58" s="168" t="n">
        <v>84000538020655</v>
      </c>
      <c r="C58" s="155" t="s">
        <v>851</v>
      </c>
      <c r="D58" s="160" t="s">
        <v>71</v>
      </c>
      <c r="E58" s="160" t="s">
        <v>852</v>
      </c>
      <c r="F58" s="181" t="n">
        <v>3103</v>
      </c>
      <c r="G58" s="39" t="n">
        <f aca="false">+F58*0.16</f>
        <v>496.48</v>
      </c>
      <c r="H58" s="132" t="n">
        <f aca="false">+F58+G58</f>
        <v>3599.48</v>
      </c>
      <c r="I58" s="79" t="n">
        <v>12134</v>
      </c>
      <c r="J58" s="79" t="s">
        <v>733</v>
      </c>
    </row>
    <row r="59" customFormat="false" ht="12.75" hidden="false" customHeight="false" outlineLevel="0" collapsed="false">
      <c r="A59" s="159" t="s">
        <v>766</v>
      </c>
      <c r="B59" s="168" t="n">
        <v>84000538021185</v>
      </c>
      <c r="C59" s="155" t="s">
        <v>853</v>
      </c>
      <c r="D59" s="160" t="s">
        <v>71</v>
      </c>
      <c r="E59" s="160" t="s">
        <v>854</v>
      </c>
      <c r="F59" s="181" t="n">
        <v>1379</v>
      </c>
      <c r="G59" s="39" t="n">
        <f aca="false">+F59*0.16</f>
        <v>220.64</v>
      </c>
      <c r="H59" s="132" t="n">
        <f aca="false">+F59+G59</f>
        <v>1599.64</v>
      </c>
      <c r="I59" s="79" t="n">
        <v>12146</v>
      </c>
      <c r="J59" s="79" t="s">
        <v>855</v>
      </c>
    </row>
    <row r="60" customFormat="false" ht="12.75" hidden="false" customHeight="false" outlineLevel="0" collapsed="false">
      <c r="A60" s="159" t="s">
        <v>766</v>
      </c>
      <c r="B60" s="168" t="n">
        <v>84000538021118</v>
      </c>
      <c r="C60" s="155" t="s">
        <v>856</v>
      </c>
      <c r="D60" s="160" t="s">
        <v>71</v>
      </c>
      <c r="E60" s="160" t="s">
        <v>857</v>
      </c>
      <c r="F60" s="181" t="n">
        <v>3879</v>
      </c>
      <c r="G60" s="39" t="n">
        <f aca="false">+F60*0.16</f>
        <v>620.64</v>
      </c>
      <c r="H60" s="132" t="n">
        <f aca="false">+F60+G60</f>
        <v>4499.64</v>
      </c>
      <c r="I60" s="79" t="n">
        <v>12128</v>
      </c>
      <c r="J60" s="79" t="s">
        <v>58</v>
      </c>
    </row>
    <row r="61" customFormat="false" ht="12.75" hidden="false" customHeight="false" outlineLevel="0" collapsed="false">
      <c r="A61" s="159" t="s">
        <v>763</v>
      </c>
      <c r="B61" s="168" t="n">
        <v>84000538021007</v>
      </c>
      <c r="C61" s="155" t="s">
        <v>858</v>
      </c>
      <c r="D61" s="160" t="s">
        <v>71</v>
      </c>
      <c r="E61" s="160" t="s">
        <v>859</v>
      </c>
      <c r="F61" s="181" t="n">
        <v>3103</v>
      </c>
      <c r="G61" s="39" t="n">
        <f aca="false">+F61*0.16</f>
        <v>496.48</v>
      </c>
      <c r="H61" s="132" t="n">
        <f aca="false">+F61+G61</f>
        <v>3599.48</v>
      </c>
      <c r="I61" s="79" t="n">
        <v>12113</v>
      </c>
      <c r="J61" s="79" t="s">
        <v>733</v>
      </c>
    </row>
    <row r="62" customFormat="false" ht="12.75" hidden="false" customHeight="false" outlineLevel="0" collapsed="false">
      <c r="A62" s="159" t="s">
        <v>796</v>
      </c>
      <c r="B62" s="168" t="n">
        <v>84000538021961</v>
      </c>
      <c r="C62" s="155" t="s">
        <v>860</v>
      </c>
      <c r="D62" s="160" t="s">
        <v>71</v>
      </c>
      <c r="E62" s="160" t="s">
        <v>861</v>
      </c>
      <c r="F62" s="181" t="n">
        <v>3837</v>
      </c>
      <c r="G62" s="39" t="n">
        <f aca="false">+F62*0.16</f>
        <v>613.92</v>
      </c>
      <c r="H62" s="132" t="n">
        <f aca="false">+F62+G62</f>
        <v>4450.92</v>
      </c>
      <c r="I62" s="79" t="n">
        <v>12162</v>
      </c>
      <c r="J62" s="79" t="s">
        <v>752</v>
      </c>
    </row>
    <row r="63" customFormat="false" ht="12.75" hidden="false" customHeight="false" outlineLevel="0" collapsed="false">
      <c r="A63" s="159" t="s">
        <v>760</v>
      </c>
      <c r="B63" s="168" t="n">
        <v>84000538020645</v>
      </c>
      <c r="C63" s="155" t="s">
        <v>862</v>
      </c>
      <c r="D63" s="160" t="s">
        <v>71</v>
      </c>
      <c r="E63" s="160" t="s">
        <v>863</v>
      </c>
      <c r="F63" s="181" t="n">
        <v>3103</v>
      </c>
      <c r="G63" s="39" t="n">
        <f aca="false">+F63*0.16</f>
        <v>496.48</v>
      </c>
      <c r="H63" s="132" t="n">
        <f aca="false">+F63+G63</f>
        <v>3599.48</v>
      </c>
      <c r="I63" s="79" t="n">
        <v>12135</v>
      </c>
      <c r="J63" s="79" t="s">
        <v>733</v>
      </c>
    </row>
    <row r="64" customFormat="false" ht="12.75" hidden="false" customHeight="false" outlineLevel="0" collapsed="false">
      <c r="A64" s="159" t="s">
        <v>789</v>
      </c>
      <c r="B64" s="168" t="n">
        <v>84000538022284</v>
      </c>
      <c r="C64" s="155" t="s">
        <v>864</v>
      </c>
      <c r="D64" s="160" t="s">
        <v>71</v>
      </c>
      <c r="E64" s="160" t="s">
        <v>865</v>
      </c>
      <c r="F64" s="181" t="n">
        <v>3879</v>
      </c>
      <c r="G64" s="39" t="n">
        <f aca="false">+F64*0.16</f>
        <v>620.64</v>
      </c>
      <c r="H64" s="132" t="n">
        <f aca="false">+F64+G64</f>
        <v>4499.64</v>
      </c>
      <c r="I64" s="79" t="n">
        <v>12199</v>
      </c>
      <c r="J64" s="79" t="s">
        <v>58</v>
      </c>
    </row>
    <row r="65" customFormat="false" ht="12.75" hidden="false" customHeight="false" outlineLevel="0" collapsed="false">
      <c r="A65" s="159" t="s">
        <v>789</v>
      </c>
      <c r="B65" s="168" t="n">
        <v>84000538022315</v>
      </c>
      <c r="C65" s="155" t="s">
        <v>866</v>
      </c>
      <c r="D65" s="160" t="s">
        <v>71</v>
      </c>
      <c r="E65" s="160" t="s">
        <v>867</v>
      </c>
      <c r="F65" s="181" t="n">
        <v>3879</v>
      </c>
      <c r="G65" s="39" t="n">
        <f aca="false">+F65*0.16</f>
        <v>620.64</v>
      </c>
      <c r="H65" s="132" t="n">
        <f aca="false">+F65+G65</f>
        <v>4499.64</v>
      </c>
      <c r="I65" s="79" t="n">
        <v>12233</v>
      </c>
      <c r="J65" s="79" t="s">
        <v>58</v>
      </c>
    </row>
    <row r="66" customFormat="false" ht="12.75" hidden="false" customHeight="false" outlineLevel="0" collapsed="false">
      <c r="A66" s="159" t="s">
        <v>834</v>
      </c>
      <c r="B66" s="168" t="n">
        <v>84000538020451</v>
      </c>
      <c r="C66" s="155" t="s">
        <v>868</v>
      </c>
      <c r="D66" s="160" t="s">
        <v>71</v>
      </c>
      <c r="E66" s="160" t="s">
        <v>869</v>
      </c>
      <c r="F66" s="181" t="n">
        <v>3879</v>
      </c>
      <c r="G66" s="39" t="n">
        <f aca="false">+F66*0.16</f>
        <v>620.64</v>
      </c>
      <c r="H66" s="132" t="n">
        <f aca="false">+F66+G66</f>
        <v>4499.64</v>
      </c>
      <c r="I66" s="79" t="n">
        <v>12133</v>
      </c>
      <c r="J66" s="79" t="s">
        <v>58</v>
      </c>
    </row>
    <row r="67" customFormat="false" ht="12.75" hidden="false" customHeight="false" outlineLevel="0" collapsed="false">
      <c r="A67" s="159" t="s">
        <v>796</v>
      </c>
      <c r="B67" s="168" t="n">
        <v>84000538021997</v>
      </c>
      <c r="C67" s="155" t="s">
        <v>870</v>
      </c>
      <c r="D67" s="160" t="s">
        <v>71</v>
      </c>
      <c r="E67" s="160" t="s">
        <v>871</v>
      </c>
      <c r="F67" s="181" t="n">
        <v>3250</v>
      </c>
      <c r="G67" s="39" t="n">
        <f aca="false">+F67*0.16</f>
        <v>520</v>
      </c>
      <c r="H67" s="132" t="n">
        <f aca="false">+F67+G67</f>
        <v>3770</v>
      </c>
      <c r="I67" s="79" t="n">
        <v>12250</v>
      </c>
      <c r="J67" s="79" t="s">
        <v>52</v>
      </c>
    </row>
    <row r="68" customFormat="false" ht="12.75" hidden="false" customHeight="false" outlineLevel="0" collapsed="false">
      <c r="A68" s="159" t="s">
        <v>784</v>
      </c>
      <c r="B68" s="168" t="n">
        <v>84000538021303</v>
      </c>
      <c r="C68" s="155" t="s">
        <v>872</v>
      </c>
      <c r="D68" s="160" t="s">
        <v>71</v>
      </c>
      <c r="E68" s="160" t="s">
        <v>873</v>
      </c>
      <c r="F68" s="181" t="n">
        <v>3103</v>
      </c>
      <c r="G68" s="39" t="n">
        <f aca="false">+F68*0.16</f>
        <v>496.48</v>
      </c>
      <c r="H68" s="132" t="n">
        <f aca="false">+F68+G68</f>
        <v>3599.48</v>
      </c>
      <c r="I68" s="79" t="n">
        <v>12142</v>
      </c>
      <c r="J68" s="79" t="s">
        <v>733</v>
      </c>
    </row>
    <row r="69" customFormat="false" ht="12.75" hidden="false" customHeight="false" outlineLevel="0" collapsed="false">
      <c r="A69" s="159" t="s">
        <v>763</v>
      </c>
      <c r="B69" s="168" t="n">
        <v>84000538020869</v>
      </c>
      <c r="C69" s="155" t="s">
        <v>874</v>
      </c>
      <c r="D69" s="160" t="s">
        <v>71</v>
      </c>
      <c r="E69" s="160" t="s">
        <v>875</v>
      </c>
      <c r="F69" s="181" t="n">
        <v>3103</v>
      </c>
      <c r="G69" s="39" t="n">
        <f aca="false">+F69*0.16</f>
        <v>496.48</v>
      </c>
      <c r="H69" s="132" t="n">
        <f aca="false">+F69+G69</f>
        <v>3599.48</v>
      </c>
      <c r="I69" s="79" t="n">
        <v>12171</v>
      </c>
      <c r="J69" s="79" t="s">
        <v>733</v>
      </c>
    </row>
    <row r="70" customFormat="false" ht="12.75" hidden="false" customHeight="false" outlineLevel="0" collapsed="false">
      <c r="A70" s="159" t="s">
        <v>760</v>
      </c>
      <c r="B70" s="168" t="n">
        <v>84000538020782</v>
      </c>
      <c r="C70" s="155" t="s">
        <v>876</v>
      </c>
      <c r="D70" s="160" t="s">
        <v>71</v>
      </c>
      <c r="E70" s="160" t="s">
        <v>877</v>
      </c>
      <c r="F70" s="181" t="n">
        <v>3103</v>
      </c>
      <c r="G70" s="39" t="n">
        <f aca="false">+F70*0.16</f>
        <v>496.48</v>
      </c>
      <c r="H70" s="132" t="n">
        <f aca="false">+F70+G70</f>
        <v>3599.48</v>
      </c>
      <c r="I70" s="79" t="n">
        <v>12140</v>
      </c>
      <c r="J70" s="79" t="s">
        <v>733</v>
      </c>
    </row>
    <row r="71" customFormat="false" ht="12.75" hidden="false" customHeight="false" outlineLevel="0" collapsed="false">
      <c r="A71" s="159" t="s">
        <v>784</v>
      </c>
      <c r="B71" s="168" t="n">
        <v>84000538021347</v>
      </c>
      <c r="C71" s="155" t="s">
        <v>878</v>
      </c>
      <c r="D71" s="160" t="s">
        <v>71</v>
      </c>
      <c r="E71" s="160" t="s">
        <v>879</v>
      </c>
      <c r="F71" s="181" t="n">
        <v>3103</v>
      </c>
      <c r="G71" s="39" t="n">
        <f aca="false">+F71*0.16</f>
        <v>496.48</v>
      </c>
      <c r="H71" s="132" t="n">
        <f aca="false">+F71+G71</f>
        <v>3599.48</v>
      </c>
      <c r="I71" s="79" t="n">
        <v>12169</v>
      </c>
      <c r="J71" s="79" t="s">
        <v>733</v>
      </c>
    </row>
    <row r="72" customFormat="false" ht="12.75" hidden="false" customHeight="false" outlineLevel="0" collapsed="false">
      <c r="A72" s="159" t="s">
        <v>789</v>
      </c>
      <c r="B72" s="168" t="n">
        <v>84000538022348</v>
      </c>
      <c r="C72" s="155" t="s">
        <v>880</v>
      </c>
      <c r="D72" s="160" t="s">
        <v>71</v>
      </c>
      <c r="E72" s="160" t="s">
        <v>881</v>
      </c>
      <c r="F72" s="181" t="n">
        <v>3879</v>
      </c>
      <c r="G72" s="39" t="n">
        <f aca="false">+F72*0.16</f>
        <v>620.64</v>
      </c>
      <c r="H72" s="132" t="n">
        <f aca="false">+F72+G72</f>
        <v>4499.64</v>
      </c>
      <c r="I72" s="79" t="n">
        <v>12214</v>
      </c>
      <c r="J72" s="79" t="s">
        <v>58</v>
      </c>
    </row>
    <row r="73" customFormat="false" ht="12.75" hidden="false" customHeight="false" outlineLevel="0" collapsed="false">
      <c r="A73" s="159" t="s">
        <v>781</v>
      </c>
      <c r="B73" s="168" t="n">
        <v>84000538022590</v>
      </c>
      <c r="C73" s="155" t="s">
        <v>882</v>
      </c>
      <c r="D73" s="160" t="s">
        <v>71</v>
      </c>
      <c r="E73" s="160" t="s">
        <v>883</v>
      </c>
      <c r="F73" s="181" t="n">
        <v>3103</v>
      </c>
      <c r="G73" s="39" t="n">
        <f aca="false">+F73*0.16</f>
        <v>496.48</v>
      </c>
      <c r="H73" s="132" t="n">
        <f aca="false">+F73+G73</f>
        <v>3599.48</v>
      </c>
      <c r="I73" s="79" t="n">
        <v>12223</v>
      </c>
      <c r="J73" s="79" t="s">
        <v>733</v>
      </c>
    </row>
    <row r="74" customFormat="false" ht="12.75" hidden="false" customHeight="false" outlineLevel="0" collapsed="false">
      <c r="A74" s="159" t="s">
        <v>796</v>
      </c>
      <c r="B74" s="168" t="n">
        <v>84000538022037</v>
      </c>
      <c r="C74" s="155" t="s">
        <v>884</v>
      </c>
      <c r="D74" s="160" t="s">
        <v>71</v>
      </c>
      <c r="E74" s="160" t="s">
        <v>885</v>
      </c>
      <c r="F74" s="181" t="n">
        <v>3103</v>
      </c>
      <c r="G74" s="39" t="n">
        <f aca="false">+F74*0.16</f>
        <v>496.48</v>
      </c>
      <c r="H74" s="132" t="n">
        <f aca="false">+F74+G74</f>
        <v>3599.48</v>
      </c>
      <c r="I74" s="79" t="n">
        <v>12161</v>
      </c>
      <c r="J74" s="79" t="s">
        <v>733</v>
      </c>
    </row>
    <row r="75" customFormat="false" ht="12.75" hidden="false" customHeight="false" outlineLevel="0" collapsed="false">
      <c r="A75" s="159" t="s">
        <v>789</v>
      </c>
      <c r="B75" s="168" t="n">
        <v>84000538022190</v>
      </c>
      <c r="C75" s="155" t="s">
        <v>886</v>
      </c>
      <c r="D75" s="160" t="s">
        <v>71</v>
      </c>
      <c r="E75" s="160" t="s">
        <v>887</v>
      </c>
      <c r="F75" s="181" t="n">
        <v>3879</v>
      </c>
      <c r="G75" s="39" t="n">
        <f aca="false">+F75*0.16</f>
        <v>620.64</v>
      </c>
      <c r="H75" s="132" t="n">
        <f aca="false">+F75+G75</f>
        <v>4499.64</v>
      </c>
      <c r="I75" s="79" t="n">
        <v>12321</v>
      </c>
      <c r="J75" s="79" t="s">
        <v>58</v>
      </c>
    </row>
    <row r="76" customFormat="false" ht="12.75" hidden="false" customHeight="false" outlineLevel="0" collapsed="false">
      <c r="A76" s="159" t="s">
        <v>781</v>
      </c>
      <c r="B76" s="168" t="n">
        <v>84000538022578</v>
      </c>
      <c r="C76" s="155" t="s">
        <v>888</v>
      </c>
      <c r="D76" s="160" t="s">
        <v>71</v>
      </c>
      <c r="E76" s="160" t="s">
        <v>889</v>
      </c>
      <c r="F76" s="181" t="n">
        <v>3103</v>
      </c>
      <c r="G76" s="39" t="n">
        <f aca="false">+F76*0.16</f>
        <v>496.48</v>
      </c>
      <c r="H76" s="132" t="n">
        <f aca="false">+F76+G76</f>
        <v>3599.48</v>
      </c>
      <c r="I76" s="79" t="n">
        <v>12324</v>
      </c>
      <c r="J76" s="79" t="s">
        <v>733</v>
      </c>
    </row>
    <row r="77" customFormat="false" ht="12.75" hidden="false" customHeight="false" outlineLevel="0" collapsed="false">
      <c r="A77" s="159" t="s">
        <v>796</v>
      </c>
      <c r="B77" s="168" t="n">
        <v>84000538022059</v>
      </c>
      <c r="C77" s="155" t="s">
        <v>890</v>
      </c>
      <c r="D77" s="160" t="s">
        <v>71</v>
      </c>
      <c r="E77" s="160" t="s">
        <v>891</v>
      </c>
      <c r="F77" s="181" t="n">
        <v>3527</v>
      </c>
      <c r="G77" s="39" t="n">
        <f aca="false">+F77*0.16</f>
        <v>564.32</v>
      </c>
      <c r="H77" s="132" t="n">
        <f aca="false">+F77+G77</f>
        <v>4091.32</v>
      </c>
      <c r="I77" s="79" t="n">
        <v>12247</v>
      </c>
      <c r="J77" s="79" t="s">
        <v>752</v>
      </c>
    </row>
    <row r="78" customFormat="false" ht="12.75" hidden="false" customHeight="false" outlineLevel="0" collapsed="false">
      <c r="A78" s="159" t="s">
        <v>789</v>
      </c>
      <c r="B78" s="168" t="n">
        <v>84000538022263</v>
      </c>
      <c r="C78" s="155" t="s">
        <v>892</v>
      </c>
      <c r="D78" s="160" t="s">
        <v>71</v>
      </c>
      <c r="E78" s="160" t="s">
        <v>893</v>
      </c>
      <c r="F78" s="181" t="n">
        <v>3879</v>
      </c>
      <c r="G78" s="39" t="n">
        <f aca="false">+F78*0.16</f>
        <v>620.64</v>
      </c>
      <c r="H78" s="132" t="n">
        <f aca="false">+F78+G78</f>
        <v>4499.64</v>
      </c>
      <c r="I78" s="79" t="n">
        <v>12202</v>
      </c>
      <c r="J78" s="79" t="s">
        <v>58</v>
      </c>
    </row>
    <row r="79" customFormat="false" ht="12.75" hidden="false" customHeight="false" outlineLevel="0" collapsed="false">
      <c r="A79" s="159" t="s">
        <v>789</v>
      </c>
      <c r="B79" s="168" t="n">
        <v>84000538022197</v>
      </c>
      <c r="C79" s="155" t="s">
        <v>894</v>
      </c>
      <c r="D79" s="184" t="s">
        <v>71</v>
      </c>
      <c r="E79" s="160" t="s">
        <v>895</v>
      </c>
      <c r="F79" s="181" t="n">
        <v>3103</v>
      </c>
      <c r="G79" s="39" t="n">
        <f aca="false">+F79*0.16</f>
        <v>496.48</v>
      </c>
      <c r="H79" s="132" t="n">
        <f aca="false">+F79+G79</f>
        <v>3599.48</v>
      </c>
      <c r="I79" s="79" t="n">
        <v>12215</v>
      </c>
      <c r="J79" s="79" t="s">
        <v>733</v>
      </c>
    </row>
    <row r="80" customFormat="false" ht="12.75" hidden="false" customHeight="false" outlineLevel="0" collapsed="false">
      <c r="A80" s="159" t="s">
        <v>774</v>
      </c>
      <c r="B80" s="168" t="n">
        <v>84000538022978</v>
      </c>
      <c r="C80" s="155" t="s">
        <v>896</v>
      </c>
      <c r="D80" s="184" t="s">
        <v>71</v>
      </c>
      <c r="E80" s="160" t="s">
        <v>897</v>
      </c>
      <c r="F80" s="181" t="n">
        <v>3103</v>
      </c>
      <c r="G80" s="39" t="n">
        <f aca="false">+F80*0.16</f>
        <v>496.48</v>
      </c>
      <c r="H80" s="132" t="n">
        <f aca="false">+F80+G80</f>
        <v>3599.48</v>
      </c>
      <c r="I80" s="79" t="n">
        <v>12231</v>
      </c>
      <c r="J80" s="79" t="s">
        <v>733</v>
      </c>
    </row>
    <row r="81" customFormat="false" ht="12.75" hidden="false" customHeight="false" outlineLevel="0" collapsed="false">
      <c r="A81" s="159" t="s">
        <v>781</v>
      </c>
      <c r="B81" s="168" t="n">
        <v>84000538022639</v>
      </c>
      <c r="C81" s="155" t="s">
        <v>898</v>
      </c>
      <c r="D81" s="184" t="s">
        <v>71</v>
      </c>
      <c r="E81" s="160" t="s">
        <v>899</v>
      </c>
      <c r="F81" s="181" t="n">
        <v>3103</v>
      </c>
      <c r="G81" s="39" t="n">
        <f aca="false">+F81*0.16</f>
        <v>496.48</v>
      </c>
      <c r="H81" s="132" t="n">
        <f aca="false">+F81+G81</f>
        <v>3599.48</v>
      </c>
      <c r="I81" s="79" t="n">
        <v>12235</v>
      </c>
      <c r="J81" s="79" t="s">
        <v>733</v>
      </c>
    </row>
    <row r="82" customFormat="false" ht="12.75" hidden="false" customHeight="false" outlineLevel="0" collapsed="false">
      <c r="A82" s="159" t="s">
        <v>774</v>
      </c>
      <c r="B82" s="168" t="n">
        <v>84000538022959</v>
      </c>
      <c r="C82" s="155" t="s">
        <v>900</v>
      </c>
      <c r="D82" s="184" t="s">
        <v>71</v>
      </c>
      <c r="E82" s="160" t="s">
        <v>901</v>
      </c>
      <c r="F82" s="181" t="n">
        <v>3879</v>
      </c>
      <c r="G82" s="39" t="n">
        <f aca="false">+F82*0.16</f>
        <v>620.64</v>
      </c>
      <c r="H82" s="132" t="n">
        <f aca="false">+F82+G82</f>
        <v>4499.64</v>
      </c>
      <c r="I82" s="79" t="n">
        <v>12222</v>
      </c>
      <c r="J82" s="79" t="s">
        <v>58</v>
      </c>
    </row>
    <row r="83" customFormat="false" ht="12.75" hidden="false" customHeight="false" outlineLevel="0" collapsed="false">
      <c r="A83" s="159" t="s">
        <v>774</v>
      </c>
      <c r="B83" s="168" t="n">
        <v>84000538022952</v>
      </c>
      <c r="C83" s="155" t="s">
        <v>902</v>
      </c>
      <c r="D83" s="184" t="s">
        <v>71</v>
      </c>
      <c r="E83" s="160" t="s">
        <v>903</v>
      </c>
      <c r="F83" s="181" t="n">
        <v>3103</v>
      </c>
      <c r="G83" s="39" t="n">
        <f aca="false">+F83*0.16</f>
        <v>496.48</v>
      </c>
      <c r="H83" s="132" t="n">
        <f aca="false">+F83+G83</f>
        <v>3599.48</v>
      </c>
      <c r="I83" s="79" t="n">
        <v>12333</v>
      </c>
      <c r="J83" s="79" t="s">
        <v>733</v>
      </c>
    </row>
    <row r="84" customFormat="false" ht="12.75" hidden="false" customHeight="false" outlineLevel="0" collapsed="false">
      <c r="A84" s="159" t="s">
        <v>774</v>
      </c>
      <c r="B84" s="168" t="n">
        <v>84000538022970</v>
      </c>
      <c r="C84" s="155" t="s">
        <v>904</v>
      </c>
      <c r="D84" s="184" t="s">
        <v>71</v>
      </c>
      <c r="E84" s="160" t="s">
        <v>905</v>
      </c>
      <c r="F84" s="181" t="n">
        <v>3103</v>
      </c>
      <c r="G84" s="39" t="n">
        <f aca="false">+F84*0.16</f>
        <v>496.48</v>
      </c>
      <c r="H84" s="132" t="n">
        <f aca="false">+F84+G84</f>
        <v>3599.48</v>
      </c>
      <c r="I84" s="79" t="n">
        <v>12229</v>
      </c>
      <c r="J84" s="79" t="s">
        <v>733</v>
      </c>
    </row>
    <row r="85" customFormat="false" ht="12.75" hidden="false" customHeight="false" outlineLevel="0" collapsed="false">
      <c r="A85" s="154" t="n">
        <v>41680</v>
      </c>
      <c r="B85" s="168" t="n">
        <v>84000538013702</v>
      </c>
      <c r="C85" s="155" t="s">
        <v>906</v>
      </c>
      <c r="D85" s="160" t="s">
        <v>71</v>
      </c>
      <c r="E85" s="160" t="s">
        <v>907</v>
      </c>
      <c r="F85" s="181" t="n">
        <v>3250</v>
      </c>
      <c r="G85" s="39" t="n">
        <f aca="false">+F85*0.16</f>
        <v>520</v>
      </c>
      <c r="H85" s="132" t="n">
        <f aca="false">+F85+G85</f>
        <v>3770</v>
      </c>
      <c r="I85" s="79" t="n">
        <v>11672</v>
      </c>
      <c r="J85" s="79" t="s">
        <v>52</v>
      </c>
    </row>
    <row r="86" customFormat="false" ht="12.75" hidden="false" customHeight="false" outlineLevel="0" collapsed="false">
      <c r="A86" s="154" t="n">
        <v>41800</v>
      </c>
      <c r="B86" s="168" t="n">
        <v>84000538014156</v>
      </c>
      <c r="C86" s="155" t="s">
        <v>908</v>
      </c>
      <c r="D86" s="160" t="s">
        <v>71</v>
      </c>
      <c r="E86" s="160" t="s">
        <v>909</v>
      </c>
      <c r="F86" s="181" t="n">
        <v>3250</v>
      </c>
      <c r="G86" s="39" t="n">
        <f aca="false">+F86*0.16</f>
        <v>520</v>
      </c>
      <c r="H86" s="132" t="n">
        <f aca="false">+F86+G86</f>
        <v>3770</v>
      </c>
      <c r="I86" s="79" t="n">
        <v>12241</v>
      </c>
      <c r="J86" s="79" t="s">
        <v>52</v>
      </c>
    </row>
    <row r="87" customFormat="false" ht="12.75" hidden="false" customHeight="false" outlineLevel="0" collapsed="false">
      <c r="A87" s="154" t="n">
        <v>41892</v>
      </c>
      <c r="B87" s="168" t="n">
        <v>84000538014819</v>
      </c>
      <c r="C87" s="155" t="s">
        <v>910</v>
      </c>
      <c r="D87" s="160" t="s">
        <v>71</v>
      </c>
      <c r="E87" s="160" t="s">
        <v>911</v>
      </c>
      <c r="F87" s="181" t="n">
        <v>3250</v>
      </c>
      <c r="G87" s="39" t="n">
        <f aca="false">+F87*0.16</f>
        <v>520</v>
      </c>
      <c r="H87" s="132" t="n">
        <f aca="false">+F87+G87</f>
        <v>3770</v>
      </c>
      <c r="I87" s="79" t="n">
        <v>11792</v>
      </c>
      <c r="J87" s="79" t="s">
        <v>52</v>
      </c>
    </row>
    <row r="88" customFormat="false" ht="12.75" hidden="false" customHeight="false" outlineLevel="0" collapsed="false">
      <c r="A88" s="159" t="s">
        <v>650</v>
      </c>
      <c r="B88" s="168" t="n">
        <v>84000538016528</v>
      </c>
      <c r="C88" s="155" t="s">
        <v>912</v>
      </c>
      <c r="D88" s="160" t="s">
        <v>71</v>
      </c>
      <c r="E88" s="160" t="s">
        <v>913</v>
      </c>
      <c r="F88" s="181" t="n">
        <v>3250</v>
      </c>
      <c r="G88" s="39" t="n">
        <f aca="false">+F88*0.16</f>
        <v>520</v>
      </c>
      <c r="H88" s="132" t="n">
        <f aca="false">+F88+G88</f>
        <v>3770</v>
      </c>
      <c r="I88" s="79" t="n">
        <v>11878</v>
      </c>
      <c r="J88" s="79" t="s">
        <v>52</v>
      </c>
    </row>
    <row r="89" customFormat="false" ht="12.75" hidden="false" customHeight="false" outlineLevel="0" collapsed="false">
      <c r="A89" s="154" t="n">
        <v>41708</v>
      </c>
      <c r="B89" s="168" t="n">
        <v>84000538013870</v>
      </c>
      <c r="C89" s="155" t="s">
        <v>914</v>
      </c>
      <c r="D89" s="160" t="s">
        <v>71</v>
      </c>
      <c r="E89" s="160" t="s">
        <v>915</v>
      </c>
      <c r="F89" s="181" t="n">
        <v>3250</v>
      </c>
      <c r="G89" s="39" t="n">
        <f aca="false">+F89*0.16</f>
        <v>520</v>
      </c>
      <c r="H89" s="132" t="n">
        <f aca="false">+F89+G89</f>
        <v>3770</v>
      </c>
      <c r="I89" s="79" t="n">
        <v>11684</v>
      </c>
      <c r="J89" s="79" t="s">
        <v>52</v>
      </c>
    </row>
    <row r="90" customFormat="false" ht="12.75" hidden="false" customHeight="false" outlineLevel="0" collapsed="false">
      <c r="A90" s="154" t="n">
        <v>41892</v>
      </c>
      <c r="B90" s="168" t="n">
        <v>84000538014854</v>
      </c>
      <c r="C90" s="155" t="s">
        <v>916</v>
      </c>
      <c r="D90" s="160" t="s">
        <v>71</v>
      </c>
      <c r="E90" s="160" t="s">
        <v>917</v>
      </c>
      <c r="F90" s="181" t="n">
        <v>3250</v>
      </c>
      <c r="G90" s="39" t="n">
        <f aca="false">+F90*0.16</f>
        <v>520</v>
      </c>
      <c r="H90" s="132" t="n">
        <f aca="false">+F90+G90</f>
        <v>3770</v>
      </c>
      <c r="I90" s="79" t="n">
        <v>11791</v>
      </c>
      <c r="J90" s="79" t="s">
        <v>52</v>
      </c>
    </row>
    <row r="91" customFormat="false" ht="12.75" hidden="false" customHeight="false" outlineLevel="0" collapsed="false">
      <c r="A91" s="154" t="n">
        <v>41708</v>
      </c>
      <c r="B91" s="168" t="n">
        <v>84000538013869</v>
      </c>
      <c r="C91" s="155" t="s">
        <v>918</v>
      </c>
      <c r="D91" s="160" t="s">
        <v>71</v>
      </c>
      <c r="E91" s="160" t="s">
        <v>919</v>
      </c>
      <c r="F91" s="181" t="n">
        <v>3250</v>
      </c>
      <c r="G91" s="39" t="n">
        <f aca="false">+F91*0.16</f>
        <v>520</v>
      </c>
      <c r="H91" s="132" t="n">
        <f aca="false">+F91+G91</f>
        <v>3770</v>
      </c>
      <c r="I91" s="79" t="n">
        <v>11695</v>
      </c>
      <c r="J91" s="79" t="s">
        <v>52</v>
      </c>
    </row>
    <row r="92" customFormat="false" ht="12.75" hidden="false" customHeight="false" outlineLevel="0" collapsed="false">
      <c r="A92" s="159" t="s">
        <v>650</v>
      </c>
      <c r="B92" s="168" t="n">
        <v>84000538016518</v>
      </c>
      <c r="C92" s="155" t="s">
        <v>920</v>
      </c>
      <c r="D92" s="160" t="s">
        <v>71</v>
      </c>
      <c r="E92" s="160" t="s">
        <v>921</v>
      </c>
      <c r="F92" s="181" t="n">
        <v>3250</v>
      </c>
      <c r="G92" s="39" t="n">
        <f aca="false">+F92*0.16</f>
        <v>520</v>
      </c>
      <c r="H92" s="132" t="n">
        <f aca="false">+F92+G92</f>
        <v>3770</v>
      </c>
      <c r="I92" s="79" t="n">
        <v>11892</v>
      </c>
      <c r="J92" s="79" t="s">
        <v>52</v>
      </c>
    </row>
    <row r="93" customFormat="false" ht="12.75" hidden="false" customHeight="false" outlineLevel="0" collapsed="false">
      <c r="A93" s="159" t="s">
        <v>647</v>
      </c>
      <c r="B93" s="168" t="n">
        <v>84000538016001</v>
      </c>
      <c r="C93" s="155" t="s">
        <v>922</v>
      </c>
      <c r="D93" s="160" t="s">
        <v>71</v>
      </c>
      <c r="E93" s="160" t="s">
        <v>923</v>
      </c>
      <c r="F93" s="181" t="n">
        <v>3250</v>
      </c>
      <c r="G93" s="39" t="n">
        <f aca="false">+F93*0.16</f>
        <v>520</v>
      </c>
      <c r="H93" s="132" t="n">
        <f aca="false">+F93+G93</f>
        <v>3770</v>
      </c>
      <c r="I93" s="79" t="n">
        <v>11862</v>
      </c>
      <c r="J93" s="79" t="s">
        <v>52</v>
      </c>
    </row>
    <row r="94" customFormat="false" ht="12.75" hidden="false" customHeight="false" outlineLevel="0" collapsed="false">
      <c r="A94" s="159" t="s">
        <v>924</v>
      </c>
      <c r="B94" s="168" t="n">
        <v>84000538015740</v>
      </c>
      <c r="C94" s="155" t="s">
        <v>925</v>
      </c>
      <c r="D94" s="160" t="s">
        <v>71</v>
      </c>
      <c r="E94" s="160" t="s">
        <v>926</v>
      </c>
      <c r="F94" s="181" t="n">
        <v>3250</v>
      </c>
      <c r="G94" s="39" t="n">
        <f aca="false">+F94*0.16</f>
        <v>520</v>
      </c>
      <c r="H94" s="132" t="n">
        <f aca="false">+F94+G94</f>
        <v>3770</v>
      </c>
      <c r="I94" s="79" t="n">
        <v>12240</v>
      </c>
      <c r="J94" s="79" t="s">
        <v>52</v>
      </c>
    </row>
    <row r="95" customFormat="false" ht="12.75" hidden="false" customHeight="false" outlineLevel="0" collapsed="false">
      <c r="A95" s="154" t="n">
        <v>41922</v>
      </c>
      <c r="B95" s="168" t="n">
        <v>84000538014926</v>
      </c>
      <c r="C95" s="155" t="s">
        <v>927</v>
      </c>
      <c r="D95" s="160" t="s">
        <v>71</v>
      </c>
      <c r="E95" s="160" t="s">
        <v>928</v>
      </c>
      <c r="F95" s="181" t="n">
        <v>3250</v>
      </c>
      <c r="G95" s="39" t="n">
        <f aca="false">+F95*0.16</f>
        <v>520</v>
      </c>
      <c r="H95" s="132" t="n">
        <f aca="false">+F95+G95</f>
        <v>3770</v>
      </c>
      <c r="I95" s="79" t="n">
        <v>11856</v>
      </c>
      <c r="J95" s="79" t="s">
        <v>52</v>
      </c>
    </row>
    <row r="96" customFormat="false" ht="12.75" hidden="false" customHeight="false" outlineLevel="0" collapsed="false">
      <c r="A96" s="154" t="n">
        <v>41922</v>
      </c>
      <c r="B96" s="168" t="n">
        <v>84000538014984</v>
      </c>
      <c r="C96" s="155" t="s">
        <v>929</v>
      </c>
      <c r="D96" s="160" t="s">
        <v>71</v>
      </c>
      <c r="E96" s="160" t="s">
        <v>930</v>
      </c>
      <c r="F96" s="181" t="n">
        <v>3250</v>
      </c>
      <c r="G96" s="39" t="n">
        <f aca="false">+F96*0.16</f>
        <v>520</v>
      </c>
      <c r="H96" s="132" t="n">
        <f aca="false">+F96+G96</f>
        <v>3770</v>
      </c>
      <c r="I96" s="79" t="n">
        <v>11853</v>
      </c>
      <c r="J96" s="79" t="s">
        <v>52</v>
      </c>
    </row>
    <row r="97" customFormat="false" ht="12.75" hidden="false" customHeight="false" outlineLevel="0" collapsed="false">
      <c r="A97" s="159" t="s">
        <v>647</v>
      </c>
      <c r="B97" s="168" t="n">
        <v>84000538015804</v>
      </c>
      <c r="C97" s="155" t="s">
        <v>931</v>
      </c>
      <c r="D97" s="160" t="s">
        <v>71</v>
      </c>
      <c r="E97" s="160" t="s">
        <v>932</v>
      </c>
      <c r="F97" s="181" t="n">
        <v>3250</v>
      </c>
      <c r="G97" s="39" t="n">
        <f aca="false">+F97*0.16</f>
        <v>520</v>
      </c>
      <c r="H97" s="132" t="n">
        <f aca="false">+F97+G97</f>
        <v>3770</v>
      </c>
      <c r="I97" s="79" t="n">
        <v>11860</v>
      </c>
      <c r="J97" s="79" t="s">
        <v>52</v>
      </c>
    </row>
    <row r="98" customFormat="false" ht="12.75" hidden="false" customHeight="false" outlineLevel="0" collapsed="false">
      <c r="A98" s="159" t="s">
        <v>933</v>
      </c>
      <c r="B98" s="168" t="n">
        <v>84000538016889</v>
      </c>
      <c r="C98" s="155" t="s">
        <v>934</v>
      </c>
      <c r="D98" s="160" t="s">
        <v>71</v>
      </c>
      <c r="E98" s="160" t="s">
        <v>935</v>
      </c>
      <c r="F98" s="181" t="n">
        <v>3250</v>
      </c>
      <c r="G98" s="39" t="n">
        <f aca="false">+F98*0.16</f>
        <v>520</v>
      </c>
      <c r="H98" s="132" t="n">
        <f aca="false">+F98+G98</f>
        <v>3770</v>
      </c>
      <c r="I98" s="79" t="n">
        <v>11944</v>
      </c>
      <c r="J98" s="79" t="s">
        <v>52</v>
      </c>
    </row>
    <row r="99" customFormat="false" ht="12.75" hidden="false" customHeight="false" outlineLevel="0" collapsed="false">
      <c r="A99" s="159" t="s">
        <v>933</v>
      </c>
      <c r="B99" s="168" t="n">
        <v>84000538016907</v>
      </c>
      <c r="C99" s="155" t="s">
        <v>936</v>
      </c>
      <c r="D99" s="160" t="s">
        <v>71</v>
      </c>
      <c r="E99" s="160" t="s">
        <v>937</v>
      </c>
      <c r="F99" s="181" t="n">
        <v>3250</v>
      </c>
      <c r="G99" s="39" t="n">
        <f aca="false">+F99*0.16</f>
        <v>520</v>
      </c>
      <c r="H99" s="132" t="n">
        <f aca="false">+F99+G99</f>
        <v>3770</v>
      </c>
      <c r="I99" s="79" t="n">
        <v>11916</v>
      </c>
      <c r="J99" s="79" t="s">
        <v>52</v>
      </c>
    </row>
    <row r="100" customFormat="false" ht="12.75" hidden="false" customHeight="false" outlineLevel="0" collapsed="false">
      <c r="A100" s="159" t="s">
        <v>665</v>
      </c>
      <c r="B100" s="168" t="n">
        <v>84000538017570</v>
      </c>
      <c r="C100" s="155" t="s">
        <v>938</v>
      </c>
      <c r="D100" s="160" t="s">
        <v>71</v>
      </c>
      <c r="E100" s="160" t="s">
        <v>939</v>
      </c>
      <c r="F100" s="181" t="n">
        <v>3250</v>
      </c>
      <c r="G100" s="39" t="n">
        <f aca="false">+F100*0.16</f>
        <v>520</v>
      </c>
      <c r="H100" s="132" t="n">
        <f aca="false">+F100+G100</f>
        <v>3770</v>
      </c>
      <c r="I100" s="79" t="n">
        <v>11948</v>
      </c>
      <c r="J100" s="79" t="s">
        <v>52</v>
      </c>
    </row>
    <row r="101" customFormat="false" ht="12.75" hidden="false" customHeight="false" outlineLevel="0" collapsed="false">
      <c r="A101" s="154" t="n">
        <v>41922</v>
      </c>
      <c r="B101" s="185" t="n">
        <v>84000538014990</v>
      </c>
      <c r="C101" s="155" t="s">
        <v>940</v>
      </c>
      <c r="D101" s="95" t="s">
        <v>71</v>
      </c>
      <c r="E101" s="79" t="s">
        <v>941</v>
      </c>
      <c r="F101" s="119" t="n">
        <v>3250</v>
      </c>
      <c r="G101" s="39" t="n">
        <f aca="false">+F101*0.16</f>
        <v>520</v>
      </c>
      <c r="H101" s="132" t="n">
        <f aca="false">+F101+G101</f>
        <v>3770</v>
      </c>
      <c r="I101" s="79" t="n">
        <v>11748</v>
      </c>
      <c r="J101" s="79" t="s">
        <v>52</v>
      </c>
    </row>
    <row r="102" customFormat="false" ht="12.75" hidden="false" customHeight="false" outlineLevel="0" collapsed="false">
      <c r="F102" s="118" t="n">
        <f aca="false">SUM(F2:F101)</f>
        <v>342796</v>
      </c>
      <c r="H102" s="148" t="n">
        <f aca="false">SUM(H2:H101)</f>
        <v>397643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28"/>
    <col collapsed="false" customWidth="true" hidden="false" outlineLevel="0" max="4" min="3" style="1" width="10.71"/>
    <col collapsed="false" customWidth="true" hidden="false" outlineLevel="0" max="5" min="5" style="1" width="7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7"/>
      <c r="B1" s="37"/>
      <c r="C1" s="37"/>
      <c r="D1" s="37"/>
    </row>
    <row r="2" customFormat="false" ht="12.75" hidden="false" customHeight="false" outlineLevel="0" collapsed="false">
      <c r="A2" s="37"/>
      <c r="B2" s="37"/>
      <c r="C2" s="37"/>
      <c r="D2" s="37"/>
    </row>
    <row r="3" customFormat="false" ht="12.75" hidden="false" customHeight="false" outlineLevel="0" collapsed="false">
      <c r="A3" s="43" t="s">
        <v>28</v>
      </c>
      <c r="B3" s="44" t="s">
        <v>29</v>
      </c>
      <c r="C3" s="45" t="n">
        <v>4000</v>
      </c>
      <c r="D3" s="46" t="s">
        <v>30</v>
      </c>
      <c r="E3" s="10" t="s">
        <v>6</v>
      </c>
    </row>
    <row r="4" customFormat="false" ht="12.75" hidden="false" customHeight="false" outlineLevel="0" collapsed="false">
      <c r="A4" s="43" t="s">
        <v>31</v>
      </c>
      <c r="B4" s="44" t="s">
        <v>32</v>
      </c>
      <c r="C4" s="45" t="n">
        <v>4000</v>
      </c>
      <c r="D4" s="46" t="s">
        <v>30</v>
      </c>
      <c r="E4" s="10" t="s">
        <v>6</v>
      </c>
    </row>
    <row r="5" customFormat="false" ht="12.75" hidden="false" customHeight="false" outlineLevel="0" collapsed="false">
      <c r="A5" s="47" t="s">
        <v>33</v>
      </c>
      <c r="B5" s="37" t="s">
        <v>32</v>
      </c>
      <c r="C5" s="46" t="n">
        <v>4000</v>
      </c>
      <c r="D5" s="46" t="s">
        <v>30</v>
      </c>
    </row>
    <row r="6" customFormat="false" ht="12.75" hidden="false" customHeight="false" outlineLevel="0" collapsed="false">
      <c r="A6" s="47" t="s">
        <v>34</v>
      </c>
      <c r="B6" s="37" t="s">
        <v>35</v>
      </c>
      <c r="C6" s="46" t="n">
        <v>4000</v>
      </c>
      <c r="D6" s="46" t="s">
        <v>30</v>
      </c>
    </row>
    <row r="7" customFormat="false" ht="12.75" hidden="false" customHeight="false" outlineLevel="0" collapsed="false">
      <c r="A7" s="47" t="s">
        <v>36</v>
      </c>
      <c r="B7" s="37" t="s">
        <v>37</v>
      </c>
      <c r="C7" s="46" t="n">
        <v>4000</v>
      </c>
      <c r="D7" s="46" t="s">
        <v>30</v>
      </c>
    </row>
    <row r="8" customFormat="false" ht="12.75" hidden="false" customHeight="false" outlineLevel="0" collapsed="false">
      <c r="A8" s="47" t="s">
        <v>38</v>
      </c>
      <c r="B8" s="37" t="s">
        <v>39</v>
      </c>
      <c r="C8" s="46" t="n">
        <v>4000</v>
      </c>
      <c r="D8" s="46" t="s">
        <v>30</v>
      </c>
    </row>
    <row r="9" customFormat="false" ht="12.75" hidden="false" customHeight="false" outlineLevel="0" collapsed="false">
      <c r="A9" s="47" t="s">
        <v>40</v>
      </c>
      <c r="B9" s="37" t="s">
        <v>39</v>
      </c>
      <c r="C9" s="46" t="n">
        <v>7500</v>
      </c>
      <c r="D9" s="46" t="s">
        <v>30</v>
      </c>
      <c r="F9" s="48" t="n">
        <f aca="false">+C9*0.16</f>
        <v>1200</v>
      </c>
      <c r="G9" s="48" t="n">
        <f aca="false">+C9+F9</f>
        <v>8700</v>
      </c>
    </row>
    <row r="10" customFormat="false" ht="12.75" hidden="false" customHeight="false" outlineLevel="0" collapsed="false">
      <c r="A10" s="47" t="s">
        <v>41</v>
      </c>
      <c r="B10" s="37" t="s">
        <v>42</v>
      </c>
      <c r="C10" s="46" t="n">
        <v>4000</v>
      </c>
      <c r="D10" s="46" t="s">
        <v>30</v>
      </c>
    </row>
    <row r="11" customFormat="false" ht="12.75" hidden="false" customHeight="false" outlineLevel="0" collapsed="false">
      <c r="A11" s="36"/>
      <c r="B11" s="37"/>
      <c r="C11" s="49" t="n">
        <f aca="false">SUM(C3:C10)</f>
        <v>35500</v>
      </c>
      <c r="D11" s="49"/>
    </row>
    <row r="12" customFormat="false" ht="12.75" hidden="false" customHeight="false" outlineLevel="0" collapsed="false">
      <c r="A12" s="36"/>
      <c r="B12" s="37"/>
      <c r="C12" s="41" t="n">
        <f aca="false">+C11*0.16</f>
        <v>5680</v>
      </c>
      <c r="D12" s="41"/>
    </row>
    <row r="13" customFormat="false" ht="12.75" hidden="false" customHeight="false" outlineLevel="0" collapsed="false">
      <c r="A13" s="36"/>
      <c r="B13" s="37"/>
      <c r="C13" s="50" t="n">
        <f aca="false">+C11+C12</f>
        <v>41180</v>
      </c>
      <c r="D13" s="50"/>
    </row>
    <row r="14" customFormat="false" ht="12.75" hidden="false" customHeight="false" outlineLevel="0" collapsed="false">
      <c r="A14" s="36"/>
      <c r="B14" s="37"/>
      <c r="C14" s="51"/>
      <c r="D14" s="51"/>
    </row>
    <row r="15" customFormat="false" ht="12.75" hidden="false" customHeight="false" outlineLevel="0" collapsed="false">
      <c r="A15" s="36"/>
      <c r="B15" s="37"/>
      <c r="C15" s="51"/>
      <c r="D15" s="51"/>
    </row>
    <row r="16" customFormat="false" ht="12.75" hidden="false" customHeight="false" outlineLevel="0" collapsed="false">
      <c r="A16" s="37"/>
      <c r="B16" s="37"/>
      <c r="C16" s="37"/>
      <c r="D16" s="37"/>
    </row>
    <row r="17" customFormat="false" ht="12.75" hidden="false" customHeight="false" outlineLevel="0" collapsed="false">
      <c r="C17" s="11"/>
      <c r="D17" s="11"/>
    </row>
    <row r="25" customFormat="false" ht="12.75" hidden="false" customHeight="false" outlineLevel="0" collapsed="false">
      <c r="D25" s="39"/>
    </row>
    <row r="26" customFormat="false" ht="12.75" hidden="false" customHeight="false" outlineLevel="0" collapsed="false">
      <c r="D26" s="39"/>
    </row>
    <row r="27" customFormat="false" ht="12.75" hidden="false" customHeight="false" outlineLevel="0" collapsed="false">
      <c r="D27" s="39"/>
    </row>
    <row r="28" customFormat="false" ht="12.75" hidden="false" customHeight="false" outlineLevel="0" collapsed="false">
      <c r="D28" s="39"/>
    </row>
    <row r="29" customFormat="false" ht="12.75" hidden="false" customHeight="false" outlineLevel="0" collapsed="false">
      <c r="D29" s="39"/>
    </row>
    <row r="30" customFormat="false" ht="12.75" hidden="false" customHeight="false" outlineLevel="0" collapsed="false">
      <c r="D30" s="39"/>
    </row>
    <row r="31" customFormat="false" ht="12.75" hidden="false" customHeight="false" outlineLevel="0" collapsed="false">
      <c r="D31" s="39"/>
    </row>
    <row r="35" customFormat="false" ht="12.75" hidden="false" customHeight="false" outlineLevel="0" collapsed="false">
      <c r="B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34.85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52" width="7.56"/>
    <col collapsed="false" customWidth="true" hidden="false" outlineLevel="0" max="7" min="7" style="0" width="10.99"/>
    <col collapsed="false" customWidth="true" hidden="false" outlineLevel="0" max="10" min="8" style="53" width="11.42"/>
  </cols>
  <sheetData>
    <row r="1" customFormat="false" ht="26.25" hidden="false" customHeight="false" outlineLevel="0" collapsed="false">
      <c r="A1" s="54" t="s">
        <v>43</v>
      </c>
      <c r="B1" s="55" t="s">
        <v>44</v>
      </c>
      <c r="C1" s="55" t="s">
        <v>45</v>
      </c>
      <c r="D1" s="56" t="s">
        <v>46</v>
      </c>
      <c r="E1" s="56" t="s">
        <v>47</v>
      </c>
      <c r="F1" s="56" t="s">
        <v>48</v>
      </c>
      <c r="G1" s="57" t="s">
        <v>49</v>
      </c>
    </row>
    <row r="2" customFormat="false" ht="12.75" hidden="false" customHeight="false" outlineLevel="0" collapsed="false">
      <c r="A2" s="58" t="n">
        <v>41824</v>
      </c>
      <c r="B2" s="59" t="n">
        <v>84000538983264</v>
      </c>
      <c r="C2" s="60" t="s">
        <v>50</v>
      </c>
      <c r="D2" s="61" t="s">
        <v>51</v>
      </c>
      <c r="E2" s="62" t="s">
        <v>11</v>
      </c>
      <c r="F2" s="61" t="s">
        <v>52</v>
      </c>
      <c r="G2" s="63" t="n">
        <v>4000</v>
      </c>
    </row>
    <row r="3" customFormat="false" ht="12.75" hidden="false" customHeight="false" outlineLevel="0" collapsed="false">
      <c r="A3" s="64" t="n">
        <v>41947</v>
      </c>
      <c r="B3" s="65" t="n">
        <v>84000538984014</v>
      </c>
      <c r="C3" s="16" t="s">
        <v>53</v>
      </c>
      <c r="D3" s="66" t="s">
        <v>51</v>
      </c>
      <c r="E3" s="67" t="s">
        <v>16</v>
      </c>
      <c r="F3" s="66" t="s">
        <v>52</v>
      </c>
      <c r="G3" s="68" t="n">
        <v>4000</v>
      </c>
    </row>
    <row r="4" customFormat="false" ht="12.75" hidden="false" customHeight="false" outlineLevel="0" collapsed="false">
      <c r="A4" s="15" t="s">
        <v>54</v>
      </c>
      <c r="B4" s="65" t="n">
        <v>84000538984397</v>
      </c>
      <c r="C4" s="16" t="s">
        <v>55</v>
      </c>
      <c r="D4" s="66" t="s">
        <v>51</v>
      </c>
      <c r="E4" s="67" t="s">
        <v>18</v>
      </c>
      <c r="F4" s="66" t="s">
        <v>52</v>
      </c>
      <c r="G4" s="68" t="n">
        <v>4000</v>
      </c>
    </row>
    <row r="5" customFormat="false" ht="12.75" hidden="false" customHeight="false" outlineLevel="0" collapsed="false">
      <c r="A5" s="15" t="s">
        <v>56</v>
      </c>
      <c r="B5" s="65" t="n">
        <v>84000538984969</v>
      </c>
      <c r="C5" s="16" t="s">
        <v>57</v>
      </c>
      <c r="D5" s="66" t="s">
        <v>51</v>
      </c>
      <c r="E5" s="67" t="s">
        <v>3</v>
      </c>
      <c r="F5" s="66" t="s">
        <v>58</v>
      </c>
      <c r="G5" s="68" t="n">
        <v>4000</v>
      </c>
    </row>
    <row r="6" customFormat="false" ht="12.75" hidden="false" customHeight="false" outlineLevel="0" collapsed="false">
      <c r="A6" s="15" t="s">
        <v>59</v>
      </c>
      <c r="B6" s="65" t="n">
        <v>84000538985492</v>
      </c>
      <c r="C6" s="16" t="s">
        <v>60</v>
      </c>
      <c r="D6" s="66" t="s">
        <v>51</v>
      </c>
      <c r="E6" s="67" t="s">
        <v>12</v>
      </c>
      <c r="F6" s="66" t="s">
        <v>58</v>
      </c>
      <c r="G6" s="68" t="n">
        <v>4000</v>
      </c>
    </row>
    <row r="7" customFormat="false" ht="12.75" hidden="false" customHeight="false" outlineLevel="0" collapsed="false">
      <c r="A7" s="15" t="s">
        <v>61</v>
      </c>
      <c r="B7" s="65" t="n">
        <v>84000538985949</v>
      </c>
      <c r="C7" s="16" t="s">
        <v>62</v>
      </c>
      <c r="D7" s="66" t="s">
        <v>51</v>
      </c>
      <c r="E7" s="67" t="s">
        <v>13</v>
      </c>
      <c r="F7" s="66" t="s">
        <v>58</v>
      </c>
      <c r="G7" s="68" t="n">
        <v>4000</v>
      </c>
    </row>
    <row r="8" customFormat="false" ht="12.75" hidden="false" customHeight="false" outlineLevel="0" collapsed="false">
      <c r="A8" s="15" t="s">
        <v>63</v>
      </c>
      <c r="B8" s="65" t="n">
        <v>84000538986113</v>
      </c>
      <c r="C8" s="16" t="s">
        <v>64</v>
      </c>
      <c r="D8" s="66" t="s">
        <v>51</v>
      </c>
      <c r="E8" s="67" t="s">
        <v>7</v>
      </c>
      <c r="F8" s="66" t="s">
        <v>52</v>
      </c>
      <c r="G8" s="68" t="n">
        <v>4000</v>
      </c>
    </row>
    <row r="9" customFormat="false" ht="12.75" hidden="false" customHeight="false" outlineLevel="0" collapsed="false">
      <c r="A9" s="15" t="s">
        <v>65</v>
      </c>
      <c r="B9" s="65" t="n">
        <v>84000538986489</v>
      </c>
      <c r="C9" s="16" t="s">
        <v>66</v>
      </c>
      <c r="D9" s="66" t="s">
        <v>51</v>
      </c>
      <c r="E9" s="67" t="s">
        <v>27</v>
      </c>
      <c r="F9" s="66" t="s">
        <v>52</v>
      </c>
      <c r="G9" s="68" t="n">
        <v>4000</v>
      </c>
    </row>
    <row r="10" customFormat="false" ht="12.75" hidden="false" customHeight="false" outlineLevel="0" collapsed="false">
      <c r="A10" s="15" t="s">
        <v>65</v>
      </c>
      <c r="B10" s="65" t="n">
        <v>84000538986611</v>
      </c>
      <c r="C10" s="16" t="s">
        <v>67</v>
      </c>
      <c r="D10" s="66" t="s">
        <v>51</v>
      </c>
      <c r="E10" s="67" t="s">
        <v>24</v>
      </c>
      <c r="F10" s="66" t="s">
        <v>52</v>
      </c>
      <c r="G10" s="68" t="n">
        <v>4000</v>
      </c>
    </row>
    <row r="11" customFormat="false" ht="12.75" hidden="false" customHeight="false" outlineLevel="0" collapsed="false">
      <c r="A11" s="64" t="n">
        <v>41764</v>
      </c>
      <c r="B11" s="65" t="n">
        <v>84000538987058</v>
      </c>
      <c r="C11" s="16" t="s">
        <v>68</v>
      </c>
      <c r="D11" s="66" t="s">
        <v>51</v>
      </c>
      <c r="E11" s="67" t="s">
        <v>28</v>
      </c>
      <c r="F11" s="66" t="s">
        <v>58</v>
      </c>
      <c r="G11" s="68" t="n">
        <v>4000</v>
      </c>
    </row>
    <row r="12" customFormat="false" ht="12.75" hidden="false" customHeight="false" outlineLevel="0" collapsed="false">
      <c r="A12" s="64" t="n">
        <v>41795</v>
      </c>
      <c r="B12" s="65" t="n">
        <v>84000538987331</v>
      </c>
      <c r="C12" s="16" t="s">
        <v>69</v>
      </c>
      <c r="D12" s="66" t="s">
        <v>51</v>
      </c>
      <c r="E12" s="67" t="s">
        <v>31</v>
      </c>
      <c r="F12" s="66" t="s">
        <v>52</v>
      </c>
      <c r="G12" s="68" t="n">
        <v>4000</v>
      </c>
    </row>
    <row r="13" customFormat="false" ht="12.75" hidden="false" customHeight="false" outlineLevel="0" collapsed="false">
      <c r="A13" s="69" t="n">
        <v>41855</v>
      </c>
      <c r="B13" s="70" t="n">
        <v>84000538983322</v>
      </c>
      <c r="C13" s="16" t="s">
        <v>70</v>
      </c>
      <c r="D13" s="71" t="s">
        <v>71</v>
      </c>
      <c r="E13" s="71" t="s">
        <v>72</v>
      </c>
      <c r="F13" s="72" t="s">
        <v>58</v>
      </c>
      <c r="G13" s="68" t="n">
        <v>4000</v>
      </c>
    </row>
    <row r="14" customFormat="false" ht="12.75" hidden="false" customHeight="false" outlineLevel="0" collapsed="false">
      <c r="A14" s="69" t="n">
        <v>41916</v>
      </c>
      <c r="B14" s="70" t="n">
        <v>84000538983685</v>
      </c>
      <c r="C14" s="16" t="s">
        <v>73</v>
      </c>
      <c r="D14" s="71" t="s">
        <v>71</v>
      </c>
      <c r="E14" s="71" t="s">
        <v>74</v>
      </c>
      <c r="F14" s="72" t="s">
        <v>58</v>
      </c>
      <c r="G14" s="68" t="n">
        <v>4000</v>
      </c>
    </row>
    <row r="15" customFormat="false" ht="12.75" hidden="false" customHeight="false" outlineLevel="0" collapsed="false">
      <c r="A15" s="64" t="n">
        <v>41916</v>
      </c>
      <c r="B15" s="65" t="n">
        <v>84000538983703</v>
      </c>
      <c r="C15" s="16" t="s">
        <v>75</v>
      </c>
      <c r="D15" s="72" t="s">
        <v>71</v>
      </c>
      <c r="E15" s="73" t="s">
        <v>76</v>
      </c>
      <c r="F15" s="72" t="s">
        <v>52</v>
      </c>
      <c r="G15" s="68" t="n">
        <v>4000</v>
      </c>
    </row>
    <row r="16" customFormat="false" ht="12.75" hidden="false" customHeight="false" outlineLevel="0" collapsed="false">
      <c r="A16" s="64" t="n">
        <v>41916</v>
      </c>
      <c r="B16" s="65" t="n">
        <v>84000538983655</v>
      </c>
      <c r="C16" s="16" t="s">
        <v>77</v>
      </c>
      <c r="D16" s="72" t="s">
        <v>71</v>
      </c>
      <c r="E16" s="73" t="s">
        <v>78</v>
      </c>
      <c r="F16" s="72" t="s">
        <v>52</v>
      </c>
      <c r="G16" s="68" t="n">
        <v>4000</v>
      </c>
    </row>
    <row r="17" customFormat="false" ht="12.75" hidden="false" customHeight="false" outlineLevel="0" collapsed="false">
      <c r="A17" s="64" t="n">
        <v>41947</v>
      </c>
      <c r="B17" s="65" t="n">
        <v>84000538983892</v>
      </c>
      <c r="C17" s="16" t="s">
        <v>79</v>
      </c>
      <c r="D17" s="72" t="s">
        <v>71</v>
      </c>
      <c r="E17" s="73" t="s">
        <v>80</v>
      </c>
      <c r="F17" s="72" t="s">
        <v>52</v>
      </c>
      <c r="G17" s="68" t="n">
        <v>4000</v>
      </c>
    </row>
    <row r="18" customFormat="false" ht="12.75" hidden="false" customHeight="false" outlineLevel="0" collapsed="false">
      <c r="A18" s="15" t="s">
        <v>54</v>
      </c>
      <c r="B18" s="65" t="n">
        <v>84000538984259</v>
      </c>
      <c r="C18" s="16" t="s">
        <v>81</v>
      </c>
      <c r="D18" s="72" t="s">
        <v>71</v>
      </c>
      <c r="E18" s="73" t="s">
        <v>82</v>
      </c>
      <c r="F18" s="72" t="s">
        <v>52</v>
      </c>
      <c r="G18" s="68" t="n">
        <v>4000</v>
      </c>
    </row>
    <row r="19" customFormat="false" ht="12.75" hidden="false" customHeight="false" outlineLevel="0" collapsed="false">
      <c r="A19" s="15" t="s">
        <v>54</v>
      </c>
      <c r="B19" s="65" t="n">
        <v>84000538984426</v>
      </c>
      <c r="C19" s="16" t="s">
        <v>83</v>
      </c>
      <c r="D19" s="72" t="s">
        <v>71</v>
      </c>
      <c r="E19" s="73" t="s">
        <v>84</v>
      </c>
      <c r="F19" s="72" t="s">
        <v>58</v>
      </c>
      <c r="G19" s="68" t="n">
        <v>4000</v>
      </c>
    </row>
    <row r="20" customFormat="false" ht="12.75" hidden="false" customHeight="false" outlineLevel="0" collapsed="false">
      <c r="A20" s="15" t="s">
        <v>85</v>
      </c>
      <c r="B20" s="65" t="n">
        <v>84000538984457</v>
      </c>
      <c r="C20" s="16" t="s">
        <v>86</v>
      </c>
      <c r="D20" s="72" t="s">
        <v>71</v>
      </c>
      <c r="E20" s="73" t="s">
        <v>87</v>
      </c>
      <c r="F20" s="72" t="s">
        <v>52</v>
      </c>
      <c r="G20" s="68" t="n">
        <v>4000</v>
      </c>
    </row>
    <row r="21" customFormat="false" ht="12.75" hidden="false" customHeight="false" outlineLevel="0" collapsed="false">
      <c r="A21" s="15" t="s">
        <v>88</v>
      </c>
      <c r="B21" s="65" t="n">
        <v>84000538984645</v>
      </c>
      <c r="C21" s="16" t="s">
        <v>89</v>
      </c>
      <c r="D21" s="72" t="s">
        <v>71</v>
      </c>
      <c r="E21" s="73" t="s">
        <v>90</v>
      </c>
      <c r="F21" s="72" t="s">
        <v>58</v>
      </c>
      <c r="G21" s="68" t="n">
        <v>4000</v>
      </c>
    </row>
    <row r="22" customFormat="false" ht="12.75" hidden="false" customHeight="false" outlineLevel="0" collapsed="false">
      <c r="A22" s="15" t="s">
        <v>56</v>
      </c>
      <c r="B22" s="65" t="n">
        <v>84000538984954</v>
      </c>
      <c r="C22" s="16" t="s">
        <v>91</v>
      </c>
      <c r="D22" s="72" t="s">
        <v>71</v>
      </c>
      <c r="E22" s="73" t="s">
        <v>92</v>
      </c>
      <c r="F22" s="72" t="s">
        <v>52</v>
      </c>
      <c r="G22" s="68" t="n">
        <v>4000</v>
      </c>
    </row>
    <row r="23" customFormat="false" ht="12.75" hidden="false" customHeight="false" outlineLevel="0" collapsed="false">
      <c r="A23" s="15" t="s">
        <v>93</v>
      </c>
      <c r="B23" s="65" t="n">
        <v>84000538985068</v>
      </c>
      <c r="C23" s="16" t="s">
        <v>94</v>
      </c>
      <c r="D23" s="72" t="s">
        <v>71</v>
      </c>
      <c r="E23" s="73" t="s">
        <v>95</v>
      </c>
      <c r="F23" s="72" t="s">
        <v>58</v>
      </c>
      <c r="G23" s="68" t="n">
        <v>4000</v>
      </c>
    </row>
    <row r="24" customFormat="false" ht="12.75" hidden="false" customHeight="false" outlineLevel="0" collapsed="false">
      <c r="A24" s="15" t="s">
        <v>93</v>
      </c>
      <c r="B24" s="65" t="n">
        <v>84000538985105</v>
      </c>
      <c r="C24" s="16" t="s">
        <v>96</v>
      </c>
      <c r="D24" s="72" t="s">
        <v>71</v>
      </c>
      <c r="E24" s="73" t="s">
        <v>97</v>
      </c>
      <c r="F24" s="72" t="s">
        <v>52</v>
      </c>
      <c r="G24" s="68" t="n">
        <v>4000</v>
      </c>
    </row>
    <row r="25" customFormat="false" ht="12.75" hidden="false" customHeight="false" outlineLevel="0" collapsed="false">
      <c r="A25" s="15" t="s">
        <v>63</v>
      </c>
      <c r="B25" s="65" t="n">
        <v>84000538986125</v>
      </c>
      <c r="C25" s="16" t="s">
        <v>98</v>
      </c>
      <c r="D25" s="72" t="s">
        <v>71</v>
      </c>
      <c r="E25" s="73" t="s">
        <v>99</v>
      </c>
      <c r="F25" s="72" t="s">
        <v>52</v>
      </c>
      <c r="G25" s="68" t="n">
        <v>4000</v>
      </c>
    </row>
    <row r="26" customFormat="false" ht="12.75" hidden="false" customHeight="false" outlineLevel="0" collapsed="false">
      <c r="A26" s="15" t="s">
        <v>63</v>
      </c>
      <c r="B26" s="65" t="n">
        <v>84000538986126</v>
      </c>
      <c r="C26" s="16" t="s">
        <v>100</v>
      </c>
      <c r="D26" s="72" t="s">
        <v>71</v>
      </c>
      <c r="E26" s="73" t="s">
        <v>101</v>
      </c>
      <c r="F26" s="72" t="s">
        <v>52</v>
      </c>
      <c r="G26" s="68" t="n">
        <v>4000</v>
      </c>
    </row>
    <row r="27" customFormat="false" ht="13.5" hidden="false" customHeight="false" outlineLevel="0" collapsed="false">
      <c r="A27" s="74" t="n">
        <v>41795</v>
      </c>
      <c r="B27" s="75" t="n">
        <v>84000538987261</v>
      </c>
      <c r="C27" s="24" t="s">
        <v>102</v>
      </c>
      <c r="D27" s="76" t="s">
        <v>71</v>
      </c>
      <c r="E27" s="77" t="s">
        <v>103</v>
      </c>
      <c r="F27" s="76" t="s">
        <v>52</v>
      </c>
      <c r="G27" s="78" t="n">
        <v>4000</v>
      </c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80" t="s">
        <v>104</v>
      </c>
      <c r="G28" s="81" t="n">
        <f aca="false">SUM(G2:G27)</f>
        <v>104000</v>
      </c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80" t="s">
        <v>105</v>
      </c>
      <c r="G29" s="81" t="n">
        <f aca="false">+G28*0.16</f>
        <v>16640</v>
      </c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82" t="s">
        <v>106</v>
      </c>
      <c r="G30" s="83" t="n">
        <f aca="false">+G28+G29</f>
        <v>120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84" width="11.42"/>
    <col collapsed="false" customWidth="true" hidden="false" outlineLevel="0" max="2" min="2" style="85" width="13.14"/>
    <col collapsed="false" customWidth="true" hidden="false" outlineLevel="0" max="3" min="3" style="85" width="11.56"/>
    <col collapsed="false" customWidth="false" hidden="false" outlineLevel="0" max="15" min="4" style="84" width="11.42"/>
    <col collapsed="false" customWidth="false" hidden="false" outlineLevel="0" max="257" min="16" style="85" width="11.42"/>
  </cols>
  <sheetData>
    <row r="1" customFormat="false" ht="16.5" hidden="false" customHeight="false" outlineLevel="0" collapsed="false">
      <c r="B1" s="84"/>
      <c r="C1" s="84"/>
    </row>
    <row r="2" customFormat="false" ht="36" hidden="false" customHeight="true" outlineLevel="0" collapsed="false">
      <c r="B2" s="86" t="s">
        <v>0</v>
      </c>
      <c r="C2" s="87" t="s">
        <v>107</v>
      </c>
    </row>
    <row r="3" customFormat="false" ht="15.75" hidden="false" customHeight="false" outlineLevel="0" collapsed="false">
      <c r="B3" s="88" t="s">
        <v>108</v>
      </c>
      <c r="C3" s="89" t="n">
        <v>4640</v>
      </c>
    </row>
    <row r="4" customFormat="false" ht="15.75" hidden="false" customHeight="false" outlineLevel="0" collapsed="false">
      <c r="B4" s="90" t="s">
        <v>109</v>
      </c>
      <c r="C4" s="91" t="n">
        <v>4640</v>
      </c>
    </row>
    <row r="5" customFormat="false" ht="15.75" hidden="false" customHeight="false" outlineLevel="0" collapsed="false">
      <c r="B5" s="90" t="s">
        <v>110</v>
      </c>
      <c r="C5" s="91" t="n">
        <v>4640</v>
      </c>
    </row>
    <row r="6" customFormat="false" ht="15.75" hidden="false" customHeight="false" outlineLevel="0" collapsed="false">
      <c r="B6" s="90" t="s">
        <v>111</v>
      </c>
      <c r="C6" s="91" t="n">
        <v>4640</v>
      </c>
    </row>
    <row r="7" customFormat="false" ht="15.75" hidden="false" customHeight="false" outlineLevel="0" collapsed="false">
      <c r="B7" s="90" t="s">
        <v>112</v>
      </c>
      <c r="C7" s="91" t="n">
        <v>4640</v>
      </c>
    </row>
    <row r="8" customFormat="false" ht="15.75" hidden="false" customHeight="false" outlineLevel="0" collapsed="false">
      <c r="B8" s="90" t="s">
        <v>113</v>
      </c>
      <c r="C8" s="91" t="n">
        <v>4640</v>
      </c>
    </row>
    <row r="9" customFormat="false" ht="15.75" hidden="false" customHeight="false" outlineLevel="0" collapsed="false">
      <c r="B9" s="90" t="s">
        <v>114</v>
      </c>
      <c r="C9" s="91" t="n">
        <v>4640</v>
      </c>
    </row>
    <row r="10" customFormat="false" ht="15.75" hidden="false" customHeight="false" outlineLevel="0" collapsed="false">
      <c r="B10" s="90" t="s">
        <v>115</v>
      </c>
      <c r="C10" s="91" t="n">
        <v>4640</v>
      </c>
    </row>
    <row r="11" customFormat="false" ht="15.75" hidden="false" customHeight="false" outlineLevel="0" collapsed="false">
      <c r="B11" s="90" t="s">
        <v>116</v>
      </c>
      <c r="C11" s="91" t="n">
        <v>4640</v>
      </c>
    </row>
    <row r="12" customFormat="false" ht="15.75" hidden="false" customHeight="false" outlineLevel="0" collapsed="false">
      <c r="B12" s="90" t="s">
        <v>117</v>
      </c>
      <c r="C12" s="91" t="n">
        <v>4640</v>
      </c>
    </row>
    <row r="13" customFormat="false" ht="15.75" hidden="false" customHeight="false" outlineLevel="0" collapsed="false">
      <c r="B13" s="90" t="s">
        <v>118</v>
      </c>
      <c r="C13" s="91" t="n">
        <v>8700</v>
      </c>
    </row>
    <row r="14" customFormat="false" ht="16.5" hidden="false" customHeight="false" outlineLevel="0" collapsed="false">
      <c r="B14" s="92" t="s">
        <v>111</v>
      </c>
      <c r="C14" s="93" t="n">
        <v>12459.56</v>
      </c>
    </row>
    <row r="15" customFormat="false" ht="15.75" hidden="false" customHeight="false" outlineLevel="0" collapsed="false">
      <c r="B15" s="84"/>
      <c r="C15" s="94" t="n">
        <f aca="false">SUM(C3:C14)</f>
        <v>67559.56</v>
      </c>
    </row>
    <row r="16" customFormat="false" ht="15.75" hidden="false" customHeight="false" outlineLevel="0" collapsed="false">
      <c r="B16" s="84"/>
      <c r="C16" s="84"/>
    </row>
    <row r="17" s="84" customFormat="true" ht="15.75" hidden="false" customHeight="false" outlineLevel="0" collapsed="false"/>
    <row r="18" s="84" customFormat="true" ht="15.75" hidden="false" customHeight="false" outlineLevel="0" collapsed="false"/>
    <row r="19" s="84" customFormat="true" ht="15.75" hidden="false" customHeight="false" outlineLevel="0" collapsed="false"/>
    <row r="20" s="84" customFormat="true" ht="15.75" hidden="false" customHeight="false" outlineLevel="0" collapsed="false"/>
    <row r="21" s="84" customFormat="true" ht="15.75" hidden="false" customHeight="false" outlineLevel="0" collapsed="false"/>
    <row r="22" s="84" customFormat="true" ht="15.75" hidden="false" customHeight="false" outlineLevel="0" collapsed="false"/>
    <row r="23" s="84" customFormat="true" ht="15.75" hidden="false" customHeight="false" outlineLevel="0" collapsed="false"/>
    <row r="24" s="84" customFormat="true" ht="15.75" hidden="false" customHeight="false" outlineLevel="0" collapsed="false"/>
    <row r="25" s="84" customFormat="true" ht="15.75" hidden="false" customHeight="false" outlineLevel="0" collapsed="false"/>
    <row r="26" s="84" customFormat="true" ht="15.75" hidden="false" customHeight="false" outlineLevel="0" collapsed="false"/>
    <row r="27" s="84" customFormat="true" ht="15.75" hidden="false" customHeight="false" outlineLevel="0" collapsed="false"/>
    <row r="28" s="84" customFormat="true" ht="15.75" hidden="false" customHeight="false" outlineLevel="0" collapsed="false"/>
    <row r="29" s="84" customFormat="true" ht="15.75" hidden="false" customHeight="false" outlineLevel="0" collapsed="false"/>
    <row r="30" s="84" customFormat="true" ht="15.75" hidden="false" customHeight="false" outlineLevel="0" collapsed="false"/>
    <row r="31" s="84" customFormat="true" ht="15.75" hidden="false" customHeight="false" outlineLevel="0" collapsed="false"/>
    <row r="32" s="84" customFormat="true" ht="15.75" hidden="false" customHeight="false" outlineLevel="0" collapsed="false"/>
    <row r="33" s="84" customFormat="true" ht="15.75" hidden="false" customHeight="false" outlineLevel="0" collapsed="false"/>
    <row r="34" s="84" customFormat="true" ht="15.75" hidden="false" customHeight="false" outlineLevel="0" collapsed="false"/>
    <row r="35" s="8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28125" defaultRowHeight="12.75" zeroHeight="false" outlineLevelRow="0" outlineLevelCol="0"/>
  <cols>
    <col collapsed="false" customWidth="true" hidden="false" outlineLevel="0" max="1" min="1" style="79" width="10.41"/>
    <col collapsed="false" customWidth="true" hidden="false" outlineLevel="0" max="2" min="2" style="79" width="14.99"/>
    <col collapsed="false" customWidth="true" hidden="false" outlineLevel="0" max="3" min="3" style="79" width="35.42"/>
    <col collapsed="false" customWidth="true" hidden="false" outlineLevel="0" max="4" min="4" style="79" width="3.85"/>
    <col collapsed="false" customWidth="true" hidden="false" outlineLevel="0" max="5" min="5" style="79" width="11.56"/>
    <col collapsed="false" customWidth="true" hidden="false" outlineLevel="0" max="6" min="6" style="95" width="6.28"/>
    <col collapsed="false" customWidth="true" hidden="false" outlineLevel="0" max="7" min="7" style="95" width="10.99"/>
    <col collapsed="false" customWidth="false" hidden="false" outlineLevel="0" max="257" min="8" style="79" width="10.28"/>
  </cols>
  <sheetData>
    <row r="1" customFormat="false" ht="26.25" hidden="false" customHeight="false" outlineLevel="0" collapsed="false">
      <c r="A1" s="96" t="s">
        <v>43</v>
      </c>
      <c r="B1" s="97" t="s">
        <v>44</v>
      </c>
      <c r="C1" s="97" t="s">
        <v>45</v>
      </c>
      <c r="D1" s="98" t="s">
        <v>46</v>
      </c>
      <c r="E1" s="98" t="s">
        <v>47</v>
      </c>
      <c r="F1" s="56" t="s">
        <v>48</v>
      </c>
      <c r="G1" s="57" t="s">
        <v>49</v>
      </c>
    </row>
    <row r="2" customFormat="false" ht="12.75" hidden="false" customHeight="false" outlineLevel="0" collapsed="false">
      <c r="A2" s="99" t="n">
        <v>41978</v>
      </c>
      <c r="B2" s="100" t="n">
        <v>84000538988106</v>
      </c>
      <c r="C2" s="101" t="s">
        <v>119</v>
      </c>
      <c r="D2" s="102" t="s">
        <v>51</v>
      </c>
      <c r="E2" s="103" t="s">
        <v>33</v>
      </c>
      <c r="F2" s="102" t="s">
        <v>52</v>
      </c>
      <c r="G2" s="104" t="n">
        <v>4000</v>
      </c>
    </row>
    <row r="3" customFormat="false" ht="12.75" hidden="false" customHeight="false" outlineLevel="0" collapsed="false">
      <c r="A3" s="105" t="s">
        <v>120</v>
      </c>
      <c r="B3" s="106" t="n">
        <v>84000538988450</v>
      </c>
      <c r="C3" s="107" t="s">
        <v>121</v>
      </c>
      <c r="D3" s="108" t="s">
        <v>51</v>
      </c>
      <c r="E3" s="109" t="s">
        <v>122</v>
      </c>
      <c r="F3" s="108" t="s">
        <v>52</v>
      </c>
      <c r="G3" s="110" t="n">
        <v>4000</v>
      </c>
    </row>
    <row r="4" customFormat="false" ht="12.75" hidden="false" customHeight="false" outlineLevel="0" collapsed="false">
      <c r="A4" s="105" t="s">
        <v>123</v>
      </c>
      <c r="B4" s="106" t="n">
        <v>84000538988181</v>
      </c>
      <c r="C4" s="107" t="s">
        <v>124</v>
      </c>
      <c r="D4" s="108" t="s">
        <v>51</v>
      </c>
      <c r="E4" s="109" t="s">
        <v>125</v>
      </c>
      <c r="F4" s="108" t="s">
        <v>52</v>
      </c>
      <c r="G4" s="110" t="n">
        <v>4000</v>
      </c>
    </row>
    <row r="5" customFormat="false" ht="12.75" hidden="false" customHeight="false" outlineLevel="0" collapsed="false">
      <c r="A5" s="105" t="s">
        <v>126</v>
      </c>
      <c r="B5" s="106" t="n">
        <v>84000538988727</v>
      </c>
      <c r="C5" s="107" t="s">
        <v>127</v>
      </c>
      <c r="D5" s="108" t="s">
        <v>51</v>
      </c>
      <c r="E5" s="109" t="s">
        <v>34</v>
      </c>
      <c r="F5" s="108" t="s">
        <v>58</v>
      </c>
      <c r="G5" s="110" t="n">
        <v>4000</v>
      </c>
    </row>
    <row r="6" customFormat="false" ht="12.75" hidden="false" customHeight="false" outlineLevel="0" collapsed="false">
      <c r="A6" s="105" t="s">
        <v>128</v>
      </c>
      <c r="B6" s="106" t="n">
        <v>84000538988936</v>
      </c>
      <c r="C6" s="107" t="s">
        <v>129</v>
      </c>
      <c r="D6" s="108" t="s">
        <v>51</v>
      </c>
      <c r="E6" s="109" t="s">
        <v>36</v>
      </c>
      <c r="F6" s="108" t="s">
        <v>58</v>
      </c>
      <c r="G6" s="110" t="n">
        <v>4000</v>
      </c>
    </row>
    <row r="7" customFormat="false" ht="12.75" hidden="false" customHeight="false" outlineLevel="0" collapsed="false">
      <c r="A7" s="105" t="s">
        <v>130</v>
      </c>
      <c r="B7" s="106" t="n">
        <v>84000538988754</v>
      </c>
      <c r="C7" s="107" t="s">
        <v>131</v>
      </c>
      <c r="D7" s="108" t="s">
        <v>51</v>
      </c>
      <c r="E7" s="109" t="s">
        <v>132</v>
      </c>
      <c r="F7" s="108" t="s">
        <v>52</v>
      </c>
      <c r="G7" s="110" t="n">
        <v>4000</v>
      </c>
    </row>
    <row r="8" customFormat="false" ht="12.75" hidden="false" customHeight="false" outlineLevel="0" collapsed="false">
      <c r="A8" s="105" t="s">
        <v>133</v>
      </c>
      <c r="B8" s="106" t="n">
        <v>84000538989385</v>
      </c>
      <c r="C8" s="107" t="s">
        <v>134</v>
      </c>
      <c r="D8" s="108" t="s">
        <v>51</v>
      </c>
      <c r="E8" s="109" t="s">
        <v>135</v>
      </c>
      <c r="F8" s="108" t="s">
        <v>52</v>
      </c>
      <c r="G8" s="110" t="n">
        <v>4000</v>
      </c>
    </row>
    <row r="9" customFormat="false" ht="12.75" hidden="false" customHeight="false" outlineLevel="0" collapsed="false">
      <c r="A9" s="105" t="s">
        <v>136</v>
      </c>
      <c r="B9" s="106" t="n">
        <v>84000538989177</v>
      </c>
      <c r="C9" s="107" t="s">
        <v>137</v>
      </c>
      <c r="D9" s="108" t="s">
        <v>51</v>
      </c>
      <c r="E9" s="109" t="s">
        <v>138</v>
      </c>
      <c r="F9" s="108" t="s">
        <v>52</v>
      </c>
      <c r="G9" s="110" t="n">
        <v>4000</v>
      </c>
    </row>
    <row r="10" customFormat="false" ht="12.75" hidden="false" customHeight="false" outlineLevel="0" collapsed="false">
      <c r="A10" s="105" t="s">
        <v>139</v>
      </c>
      <c r="B10" s="106" t="n">
        <v>84000538989946</v>
      </c>
      <c r="C10" s="107" t="s">
        <v>140</v>
      </c>
      <c r="D10" s="108" t="s">
        <v>51</v>
      </c>
      <c r="E10" s="109" t="s">
        <v>141</v>
      </c>
      <c r="F10" s="108" t="s">
        <v>52</v>
      </c>
      <c r="G10" s="110" t="n">
        <v>4000</v>
      </c>
    </row>
    <row r="11" customFormat="false" ht="12.75" hidden="false" customHeight="false" outlineLevel="0" collapsed="false">
      <c r="A11" s="105" t="s">
        <v>142</v>
      </c>
      <c r="B11" s="106" t="n">
        <v>84000538989522</v>
      </c>
      <c r="C11" s="107" t="s">
        <v>143</v>
      </c>
      <c r="D11" s="108" t="s">
        <v>51</v>
      </c>
      <c r="E11" s="109" t="s">
        <v>144</v>
      </c>
      <c r="F11" s="108" t="s">
        <v>52</v>
      </c>
      <c r="G11" s="110" t="n">
        <v>4000</v>
      </c>
    </row>
    <row r="12" customFormat="false" ht="12.75" hidden="false" customHeight="false" outlineLevel="0" collapsed="false">
      <c r="A12" s="105" t="s">
        <v>139</v>
      </c>
      <c r="B12" s="106" t="n">
        <v>84000538989948</v>
      </c>
      <c r="C12" s="107" t="s">
        <v>145</v>
      </c>
      <c r="D12" s="108" t="s">
        <v>51</v>
      </c>
      <c r="E12" s="109" t="s">
        <v>146</v>
      </c>
      <c r="F12" s="108" t="s">
        <v>52</v>
      </c>
      <c r="G12" s="110" t="n">
        <v>4000</v>
      </c>
    </row>
    <row r="13" customFormat="false" ht="12.75" hidden="false" customHeight="false" outlineLevel="0" collapsed="false">
      <c r="A13" s="105" t="s">
        <v>147</v>
      </c>
      <c r="B13" s="106" t="n">
        <v>84000538989986</v>
      </c>
      <c r="C13" s="107" t="s">
        <v>148</v>
      </c>
      <c r="D13" s="108" t="s">
        <v>51</v>
      </c>
      <c r="E13" s="109" t="s">
        <v>149</v>
      </c>
      <c r="F13" s="108" t="s">
        <v>52</v>
      </c>
      <c r="G13" s="110" t="n">
        <v>4000</v>
      </c>
    </row>
    <row r="14" customFormat="false" ht="12.75" hidden="false" customHeight="false" outlineLevel="0" collapsed="false">
      <c r="A14" s="105" t="s">
        <v>150</v>
      </c>
      <c r="B14" s="106" t="n">
        <v>84000538990229</v>
      </c>
      <c r="C14" s="107" t="s">
        <v>151</v>
      </c>
      <c r="D14" s="108" t="s">
        <v>51</v>
      </c>
      <c r="E14" s="109" t="s">
        <v>38</v>
      </c>
      <c r="F14" s="108" t="s">
        <v>58</v>
      </c>
      <c r="G14" s="110" t="n">
        <v>4000</v>
      </c>
    </row>
    <row r="15" customFormat="false" ht="12.75" hidden="false" customHeight="false" outlineLevel="0" collapsed="false">
      <c r="A15" s="105" t="s">
        <v>147</v>
      </c>
      <c r="B15" s="106" t="n">
        <v>84000538990008</v>
      </c>
      <c r="C15" s="107" t="s">
        <v>152</v>
      </c>
      <c r="D15" s="108" t="s">
        <v>51</v>
      </c>
      <c r="E15" s="109" t="s">
        <v>153</v>
      </c>
      <c r="F15" s="108" t="s">
        <v>52</v>
      </c>
      <c r="G15" s="110" t="n">
        <v>4000</v>
      </c>
    </row>
    <row r="16" customFormat="false" ht="12.75" hidden="false" customHeight="false" outlineLevel="0" collapsed="false">
      <c r="A16" s="105" t="s">
        <v>150</v>
      </c>
      <c r="B16" s="106" t="n">
        <v>84000538990193</v>
      </c>
      <c r="C16" s="107" t="s">
        <v>154</v>
      </c>
      <c r="D16" s="108" t="s">
        <v>51</v>
      </c>
      <c r="E16" s="109" t="s">
        <v>155</v>
      </c>
      <c r="F16" s="108" t="s">
        <v>52</v>
      </c>
      <c r="G16" s="110" t="n">
        <v>4000</v>
      </c>
    </row>
    <row r="17" customFormat="false" ht="12.75" hidden="false" customHeight="false" outlineLevel="0" collapsed="false">
      <c r="A17" s="105" t="s">
        <v>156</v>
      </c>
      <c r="B17" s="106" t="n">
        <v>84000538990761</v>
      </c>
      <c r="C17" s="107" t="s">
        <v>157</v>
      </c>
      <c r="D17" s="108" t="s">
        <v>51</v>
      </c>
      <c r="E17" s="109" t="s">
        <v>158</v>
      </c>
      <c r="F17" s="108" t="s">
        <v>52</v>
      </c>
      <c r="G17" s="110" t="n">
        <v>4000</v>
      </c>
    </row>
    <row r="18" customFormat="false" ht="12.75" hidden="false" customHeight="false" outlineLevel="0" collapsed="false">
      <c r="A18" s="105" t="s">
        <v>156</v>
      </c>
      <c r="B18" s="106" t="n">
        <v>84000538991152</v>
      </c>
      <c r="C18" s="107" t="s">
        <v>159</v>
      </c>
      <c r="D18" s="108" t="s">
        <v>51</v>
      </c>
      <c r="E18" s="109" t="s">
        <v>160</v>
      </c>
      <c r="F18" s="108" t="s">
        <v>52</v>
      </c>
      <c r="G18" s="110" t="n">
        <v>4000</v>
      </c>
    </row>
    <row r="19" customFormat="false" ht="12.75" hidden="false" customHeight="false" outlineLevel="0" collapsed="false">
      <c r="A19" s="105" t="s">
        <v>156</v>
      </c>
      <c r="B19" s="106" t="n">
        <v>84000538991147</v>
      </c>
      <c r="C19" s="107" t="s">
        <v>161</v>
      </c>
      <c r="D19" s="108" t="s">
        <v>51</v>
      </c>
      <c r="E19" s="109" t="s">
        <v>41</v>
      </c>
      <c r="F19" s="108" t="s">
        <v>58</v>
      </c>
      <c r="G19" s="110" t="n">
        <v>4000</v>
      </c>
    </row>
    <row r="20" customFormat="false" ht="12.75" hidden="false" customHeight="false" outlineLevel="0" collapsed="false">
      <c r="A20" s="111" t="n">
        <v>41704</v>
      </c>
      <c r="B20" s="106" t="n">
        <v>84000538991528</v>
      </c>
      <c r="C20" s="107" t="s">
        <v>162</v>
      </c>
      <c r="D20" s="108" t="s">
        <v>51</v>
      </c>
      <c r="E20" s="109" t="s">
        <v>163</v>
      </c>
      <c r="F20" s="108" t="s">
        <v>52</v>
      </c>
      <c r="G20" s="110" t="n">
        <v>4000</v>
      </c>
    </row>
    <row r="21" customFormat="false" ht="12.75" hidden="false" customHeight="false" outlineLevel="0" collapsed="false">
      <c r="A21" s="111" t="n">
        <v>41735</v>
      </c>
      <c r="B21" s="106" t="n">
        <v>84000538991683</v>
      </c>
      <c r="C21" s="107" t="s">
        <v>164</v>
      </c>
      <c r="D21" s="108" t="s">
        <v>51</v>
      </c>
      <c r="E21" s="109" t="s">
        <v>165</v>
      </c>
      <c r="F21" s="108" t="s">
        <v>58</v>
      </c>
      <c r="G21" s="110" t="n">
        <v>4000</v>
      </c>
    </row>
    <row r="22" customFormat="false" ht="12.75" hidden="false" customHeight="false" outlineLevel="0" collapsed="false">
      <c r="A22" s="111" t="n">
        <v>41796</v>
      </c>
      <c r="B22" s="106" t="n">
        <v>84000538992205</v>
      </c>
      <c r="C22" s="107" t="s">
        <v>166</v>
      </c>
      <c r="D22" s="108" t="s">
        <v>51</v>
      </c>
      <c r="E22" s="109" t="s">
        <v>167</v>
      </c>
      <c r="F22" s="108" t="s">
        <v>52</v>
      </c>
      <c r="G22" s="110" t="n">
        <v>4000</v>
      </c>
    </row>
    <row r="23" customFormat="false" ht="12.75" hidden="false" customHeight="false" outlineLevel="0" collapsed="false">
      <c r="A23" s="111" t="n">
        <v>41795</v>
      </c>
      <c r="B23" s="106" t="n">
        <v>84000538987160</v>
      </c>
      <c r="C23" s="107" t="s">
        <v>168</v>
      </c>
      <c r="D23" s="112" t="s">
        <v>71</v>
      </c>
      <c r="E23" s="113" t="s">
        <v>169</v>
      </c>
      <c r="F23" s="112" t="s">
        <v>58</v>
      </c>
      <c r="G23" s="110" t="n">
        <v>4000</v>
      </c>
    </row>
    <row r="24" customFormat="false" ht="12.75" hidden="false" customHeight="false" outlineLevel="0" collapsed="false">
      <c r="A24" s="111" t="n">
        <v>41795</v>
      </c>
      <c r="B24" s="106" t="n">
        <v>84000538987161</v>
      </c>
      <c r="C24" s="107" t="s">
        <v>170</v>
      </c>
      <c r="D24" s="112" t="s">
        <v>71</v>
      </c>
      <c r="E24" s="113" t="s">
        <v>171</v>
      </c>
      <c r="F24" s="112" t="s">
        <v>52</v>
      </c>
      <c r="G24" s="110" t="n">
        <v>4000</v>
      </c>
    </row>
    <row r="25" customFormat="false" ht="12.75" hidden="false" customHeight="false" outlineLevel="0" collapsed="false">
      <c r="A25" s="111" t="n">
        <v>41856</v>
      </c>
      <c r="B25" s="106" t="n">
        <v>84000538987579</v>
      </c>
      <c r="C25" s="107" t="s">
        <v>172</v>
      </c>
      <c r="D25" s="112" t="s">
        <v>71</v>
      </c>
      <c r="E25" s="113" t="s">
        <v>173</v>
      </c>
      <c r="F25" s="112" t="s">
        <v>58</v>
      </c>
      <c r="G25" s="110" t="n">
        <v>4000</v>
      </c>
    </row>
    <row r="26" customFormat="false" ht="12.75" hidden="false" customHeight="false" outlineLevel="0" collapsed="false">
      <c r="A26" s="105" t="s">
        <v>130</v>
      </c>
      <c r="B26" s="106" t="n">
        <v>84000538988913</v>
      </c>
      <c r="C26" s="107" t="s">
        <v>174</v>
      </c>
      <c r="D26" s="112" t="s">
        <v>71</v>
      </c>
      <c r="E26" s="113" t="s">
        <v>175</v>
      </c>
      <c r="F26" s="112" t="s">
        <v>58</v>
      </c>
      <c r="G26" s="110" t="n">
        <v>4000</v>
      </c>
    </row>
    <row r="27" customFormat="false" ht="12.75" hidden="false" customHeight="false" outlineLevel="0" collapsed="false">
      <c r="A27" s="111" t="n">
        <v>41856</v>
      </c>
      <c r="B27" s="106" t="n">
        <v>84000538987555</v>
      </c>
      <c r="C27" s="107" t="s">
        <v>176</v>
      </c>
      <c r="D27" s="112" t="s">
        <v>71</v>
      </c>
      <c r="E27" s="113" t="s">
        <v>177</v>
      </c>
      <c r="F27" s="112" t="s">
        <v>52</v>
      </c>
      <c r="G27" s="110" t="n">
        <v>4000</v>
      </c>
    </row>
    <row r="28" customFormat="false" ht="12.75" hidden="false" customHeight="false" outlineLevel="0" collapsed="false">
      <c r="A28" s="105" t="s">
        <v>178</v>
      </c>
      <c r="B28" s="106" t="n">
        <v>84000538988334</v>
      </c>
      <c r="C28" s="107" t="s">
        <v>179</v>
      </c>
      <c r="D28" s="112" t="s">
        <v>71</v>
      </c>
      <c r="E28" s="113" t="s">
        <v>180</v>
      </c>
      <c r="F28" s="112" t="s">
        <v>58</v>
      </c>
      <c r="G28" s="110" t="n">
        <v>4000</v>
      </c>
    </row>
    <row r="29" customFormat="false" ht="12.75" hidden="false" customHeight="false" outlineLevel="0" collapsed="false">
      <c r="A29" s="111" t="n">
        <v>41978</v>
      </c>
      <c r="B29" s="106" t="n">
        <v>84000538988023</v>
      </c>
      <c r="C29" s="107" t="s">
        <v>181</v>
      </c>
      <c r="D29" s="112" t="s">
        <v>71</v>
      </c>
      <c r="E29" s="113" t="s">
        <v>182</v>
      </c>
      <c r="F29" s="112" t="s">
        <v>52</v>
      </c>
      <c r="G29" s="110" t="n">
        <v>4000</v>
      </c>
    </row>
    <row r="30" customFormat="false" ht="12.75" hidden="false" customHeight="false" outlineLevel="0" collapsed="false">
      <c r="A30" s="105" t="s">
        <v>126</v>
      </c>
      <c r="B30" s="106" t="n">
        <v>84000538988630</v>
      </c>
      <c r="C30" s="107" t="s">
        <v>183</v>
      </c>
      <c r="D30" s="112" t="s">
        <v>71</v>
      </c>
      <c r="E30" s="113" t="s">
        <v>184</v>
      </c>
      <c r="F30" s="112" t="s">
        <v>58</v>
      </c>
      <c r="G30" s="110" t="n">
        <v>4000</v>
      </c>
    </row>
    <row r="31" customFormat="false" ht="12.75" hidden="false" customHeight="false" outlineLevel="0" collapsed="false">
      <c r="A31" s="105" t="s">
        <v>130</v>
      </c>
      <c r="B31" s="106" t="n">
        <v>84000538988817</v>
      </c>
      <c r="C31" s="107" t="s">
        <v>185</v>
      </c>
      <c r="D31" s="112" t="s">
        <v>71</v>
      </c>
      <c r="E31" s="113" t="s">
        <v>186</v>
      </c>
      <c r="F31" s="112" t="s">
        <v>52</v>
      </c>
      <c r="G31" s="110" t="n">
        <v>4000</v>
      </c>
    </row>
    <row r="32" customFormat="false" ht="12.75" hidden="false" customHeight="false" outlineLevel="0" collapsed="false">
      <c r="A32" s="105" t="s">
        <v>128</v>
      </c>
      <c r="B32" s="106" t="n">
        <v>84000538988987</v>
      </c>
      <c r="C32" s="107" t="s">
        <v>187</v>
      </c>
      <c r="D32" s="112" t="s">
        <v>71</v>
      </c>
      <c r="E32" s="113" t="s">
        <v>188</v>
      </c>
      <c r="F32" s="112" t="s">
        <v>58</v>
      </c>
      <c r="G32" s="110" t="n">
        <v>4000</v>
      </c>
    </row>
    <row r="33" customFormat="false" ht="12.75" hidden="false" customHeight="false" outlineLevel="0" collapsed="false">
      <c r="A33" s="105" t="s">
        <v>139</v>
      </c>
      <c r="B33" s="106" t="n">
        <v>84000538989881</v>
      </c>
      <c r="C33" s="107" t="s">
        <v>189</v>
      </c>
      <c r="D33" s="112" t="s">
        <v>71</v>
      </c>
      <c r="E33" s="113" t="s">
        <v>190</v>
      </c>
      <c r="F33" s="112" t="s">
        <v>52</v>
      </c>
      <c r="G33" s="110" t="n">
        <v>4000</v>
      </c>
    </row>
    <row r="34" customFormat="false" ht="12.75" hidden="false" customHeight="false" outlineLevel="0" collapsed="false">
      <c r="A34" s="105" t="s">
        <v>128</v>
      </c>
      <c r="B34" s="106" t="n">
        <v>84000538988994</v>
      </c>
      <c r="C34" s="107" t="s">
        <v>191</v>
      </c>
      <c r="D34" s="112" t="s">
        <v>71</v>
      </c>
      <c r="E34" s="113" t="s">
        <v>192</v>
      </c>
      <c r="F34" s="112" t="s">
        <v>52</v>
      </c>
      <c r="G34" s="110" t="n">
        <v>4000</v>
      </c>
    </row>
    <row r="35" customFormat="false" ht="12.75" hidden="false" customHeight="false" outlineLevel="0" collapsed="false">
      <c r="A35" s="105" t="s">
        <v>150</v>
      </c>
      <c r="B35" s="106" t="n">
        <v>84000538990162</v>
      </c>
      <c r="C35" s="107" t="s">
        <v>193</v>
      </c>
      <c r="D35" s="112" t="s">
        <v>71</v>
      </c>
      <c r="E35" s="113" t="s">
        <v>194</v>
      </c>
      <c r="F35" s="112" t="s">
        <v>58</v>
      </c>
      <c r="G35" s="110" t="n">
        <v>4000</v>
      </c>
    </row>
    <row r="36" customFormat="false" ht="12.75" hidden="false" customHeight="false" outlineLevel="0" collapsed="false">
      <c r="A36" s="105" t="s">
        <v>128</v>
      </c>
      <c r="B36" s="106" t="n">
        <v>84000538989067</v>
      </c>
      <c r="C36" s="107" t="s">
        <v>195</v>
      </c>
      <c r="D36" s="112" t="s">
        <v>71</v>
      </c>
      <c r="E36" s="113" t="s">
        <v>196</v>
      </c>
      <c r="F36" s="112" t="s">
        <v>58</v>
      </c>
      <c r="G36" s="110" t="n">
        <v>4000</v>
      </c>
    </row>
    <row r="37" customFormat="false" ht="12.75" hidden="false" customHeight="false" outlineLevel="0" collapsed="false">
      <c r="A37" s="105" t="s">
        <v>142</v>
      </c>
      <c r="B37" s="106" t="n">
        <v>84000538989645</v>
      </c>
      <c r="C37" s="107" t="s">
        <v>197</v>
      </c>
      <c r="D37" s="112" t="s">
        <v>71</v>
      </c>
      <c r="E37" s="113" t="s">
        <v>198</v>
      </c>
      <c r="F37" s="112" t="s">
        <v>52</v>
      </c>
      <c r="G37" s="110" t="n">
        <v>4000</v>
      </c>
    </row>
    <row r="38" customFormat="false" ht="12.75" hidden="false" customHeight="false" outlineLevel="0" collapsed="false">
      <c r="A38" s="105" t="s">
        <v>147</v>
      </c>
      <c r="B38" s="106" t="n">
        <v>84000538989970</v>
      </c>
      <c r="C38" s="107" t="s">
        <v>199</v>
      </c>
      <c r="D38" s="112" t="s">
        <v>71</v>
      </c>
      <c r="E38" s="113" t="s">
        <v>200</v>
      </c>
      <c r="F38" s="112" t="s">
        <v>52</v>
      </c>
      <c r="G38" s="110" t="n">
        <v>4000</v>
      </c>
    </row>
    <row r="39" customFormat="false" ht="12.75" hidden="false" customHeight="false" outlineLevel="0" collapsed="false">
      <c r="A39" s="105" t="s">
        <v>139</v>
      </c>
      <c r="B39" s="106" t="n">
        <v>84000538989756</v>
      </c>
      <c r="C39" s="107" t="s">
        <v>201</v>
      </c>
      <c r="D39" s="112" t="s">
        <v>71</v>
      </c>
      <c r="E39" s="113" t="s">
        <v>202</v>
      </c>
      <c r="F39" s="112" t="s">
        <v>52</v>
      </c>
      <c r="G39" s="110" t="n">
        <v>4000</v>
      </c>
    </row>
    <row r="40" customFormat="false" ht="12.75" hidden="false" customHeight="false" outlineLevel="0" collapsed="false">
      <c r="A40" s="105" t="s">
        <v>156</v>
      </c>
      <c r="B40" s="106" t="n">
        <v>84000538990746</v>
      </c>
      <c r="C40" s="107" t="s">
        <v>203</v>
      </c>
      <c r="D40" s="112" t="s">
        <v>71</v>
      </c>
      <c r="E40" s="113" t="s">
        <v>204</v>
      </c>
      <c r="F40" s="112" t="s">
        <v>52</v>
      </c>
      <c r="G40" s="110" t="n">
        <v>4000</v>
      </c>
    </row>
    <row r="41" customFormat="false" ht="12.75" hidden="false" customHeight="false" outlineLevel="0" collapsed="false">
      <c r="A41" s="105" t="s">
        <v>150</v>
      </c>
      <c r="B41" s="106" t="n">
        <v>84000538990176</v>
      </c>
      <c r="C41" s="107" t="s">
        <v>205</v>
      </c>
      <c r="D41" s="112" t="s">
        <v>71</v>
      </c>
      <c r="E41" s="113" t="s">
        <v>206</v>
      </c>
      <c r="F41" s="112" t="s">
        <v>52</v>
      </c>
      <c r="G41" s="110" t="n">
        <v>4000</v>
      </c>
    </row>
    <row r="42" customFormat="false" ht="12.75" hidden="false" customHeight="false" outlineLevel="0" collapsed="false">
      <c r="A42" s="105" t="s">
        <v>156</v>
      </c>
      <c r="B42" s="106" t="n">
        <v>84000538990993</v>
      </c>
      <c r="C42" s="107" t="s">
        <v>207</v>
      </c>
      <c r="D42" s="112" t="s">
        <v>71</v>
      </c>
      <c r="E42" s="113" t="s">
        <v>208</v>
      </c>
      <c r="F42" s="112" t="s">
        <v>58</v>
      </c>
      <c r="G42" s="110" t="n">
        <v>4000</v>
      </c>
    </row>
    <row r="43" customFormat="false" ht="12.75" hidden="false" customHeight="false" outlineLevel="0" collapsed="false">
      <c r="A43" s="105" t="s">
        <v>147</v>
      </c>
      <c r="B43" s="106" t="n">
        <v>84000538989960</v>
      </c>
      <c r="C43" s="107" t="s">
        <v>209</v>
      </c>
      <c r="D43" s="112" t="s">
        <v>71</v>
      </c>
      <c r="E43" s="113" t="s">
        <v>210</v>
      </c>
      <c r="F43" s="112" t="s">
        <v>58</v>
      </c>
      <c r="G43" s="110" t="n">
        <v>4000</v>
      </c>
    </row>
    <row r="44" customFormat="false" ht="12.75" hidden="false" customHeight="false" outlineLevel="0" collapsed="false">
      <c r="A44" s="105" t="s">
        <v>150</v>
      </c>
      <c r="B44" s="106" t="n">
        <v>84000538990197</v>
      </c>
      <c r="C44" s="107" t="s">
        <v>211</v>
      </c>
      <c r="D44" s="112" t="s">
        <v>71</v>
      </c>
      <c r="E44" s="113" t="s">
        <v>212</v>
      </c>
      <c r="F44" s="112" t="s">
        <v>58</v>
      </c>
      <c r="G44" s="110" t="n">
        <v>4000</v>
      </c>
    </row>
    <row r="45" customFormat="false" ht="12.75" hidden="false" customHeight="false" outlineLevel="0" collapsed="false">
      <c r="A45" s="105" t="s">
        <v>213</v>
      </c>
      <c r="B45" s="106" t="n">
        <v>84000538990393</v>
      </c>
      <c r="C45" s="107" t="s">
        <v>214</v>
      </c>
      <c r="D45" s="112" t="s">
        <v>71</v>
      </c>
      <c r="E45" s="113" t="s">
        <v>215</v>
      </c>
      <c r="F45" s="112" t="s">
        <v>52</v>
      </c>
      <c r="G45" s="110" t="n">
        <v>4000</v>
      </c>
    </row>
    <row r="46" customFormat="false" ht="12.75" hidden="false" customHeight="false" outlineLevel="0" collapsed="false">
      <c r="A46" s="105" t="s">
        <v>150</v>
      </c>
      <c r="B46" s="106" t="n">
        <v>84000538990228</v>
      </c>
      <c r="C46" s="107" t="s">
        <v>216</v>
      </c>
      <c r="D46" s="112" t="s">
        <v>71</v>
      </c>
      <c r="E46" s="113" t="s">
        <v>217</v>
      </c>
      <c r="F46" s="112" t="s">
        <v>52</v>
      </c>
      <c r="G46" s="110" t="n">
        <v>4000</v>
      </c>
    </row>
    <row r="47" customFormat="false" ht="12.75" hidden="false" customHeight="false" outlineLevel="0" collapsed="false">
      <c r="A47" s="105" t="s">
        <v>213</v>
      </c>
      <c r="B47" s="106" t="n">
        <v>84000538990668</v>
      </c>
      <c r="C47" s="107" t="s">
        <v>218</v>
      </c>
      <c r="D47" s="112" t="s">
        <v>71</v>
      </c>
      <c r="E47" s="113" t="s">
        <v>219</v>
      </c>
      <c r="F47" s="112" t="s">
        <v>52</v>
      </c>
      <c r="G47" s="110" t="n">
        <v>4000</v>
      </c>
    </row>
    <row r="48" customFormat="false" ht="12.75" hidden="false" customHeight="false" outlineLevel="0" collapsed="false">
      <c r="A48" s="105" t="s">
        <v>213</v>
      </c>
      <c r="B48" s="106" t="n">
        <v>84000538990428</v>
      </c>
      <c r="C48" s="107" t="s">
        <v>220</v>
      </c>
      <c r="D48" s="112" t="s">
        <v>71</v>
      </c>
      <c r="E48" s="113" t="s">
        <v>221</v>
      </c>
      <c r="F48" s="112" t="s">
        <v>52</v>
      </c>
      <c r="G48" s="110" t="n">
        <v>4000</v>
      </c>
    </row>
    <row r="49" customFormat="false" ht="12.75" hidden="false" customHeight="false" outlineLevel="0" collapsed="false">
      <c r="A49" s="105" t="s">
        <v>213</v>
      </c>
      <c r="B49" s="106" t="n">
        <v>84000538990391</v>
      </c>
      <c r="C49" s="107" t="s">
        <v>222</v>
      </c>
      <c r="D49" s="112" t="s">
        <v>71</v>
      </c>
      <c r="E49" s="113" t="s">
        <v>223</v>
      </c>
      <c r="F49" s="112" t="s">
        <v>58</v>
      </c>
      <c r="G49" s="110" t="n">
        <v>4000</v>
      </c>
    </row>
    <row r="50" customFormat="false" ht="12.75" hidden="false" customHeight="false" outlineLevel="0" collapsed="false">
      <c r="A50" s="111" t="n">
        <v>41676</v>
      </c>
      <c r="B50" s="106" t="n">
        <v>84000538991332</v>
      </c>
      <c r="C50" s="107" t="s">
        <v>224</v>
      </c>
      <c r="D50" s="112" t="s">
        <v>71</v>
      </c>
      <c r="E50" s="113" t="s">
        <v>225</v>
      </c>
      <c r="F50" s="112" t="s">
        <v>52</v>
      </c>
      <c r="G50" s="110" t="n">
        <v>4000</v>
      </c>
    </row>
    <row r="51" customFormat="false" ht="12.75" hidden="false" customHeight="false" outlineLevel="0" collapsed="false">
      <c r="A51" s="111" t="n">
        <v>41676</v>
      </c>
      <c r="B51" s="106" t="n">
        <v>84000538991236</v>
      </c>
      <c r="C51" s="107" t="s">
        <v>226</v>
      </c>
      <c r="D51" s="112" t="s">
        <v>71</v>
      </c>
      <c r="E51" s="113" t="s">
        <v>227</v>
      </c>
      <c r="F51" s="112" t="s">
        <v>52</v>
      </c>
      <c r="G51" s="110" t="n">
        <v>4000</v>
      </c>
    </row>
    <row r="52" customFormat="false" ht="12.75" hidden="false" customHeight="false" outlineLevel="0" collapsed="false">
      <c r="A52" s="111" t="n">
        <v>41704</v>
      </c>
      <c r="B52" s="106" t="n">
        <v>84000538991379</v>
      </c>
      <c r="C52" s="107" t="s">
        <v>228</v>
      </c>
      <c r="D52" s="112" t="s">
        <v>71</v>
      </c>
      <c r="E52" s="113" t="s">
        <v>229</v>
      </c>
      <c r="F52" s="112" t="s">
        <v>58</v>
      </c>
      <c r="G52" s="110" t="n">
        <v>4000</v>
      </c>
    </row>
    <row r="53" customFormat="false" ht="12.75" hidden="false" customHeight="false" outlineLevel="0" collapsed="false">
      <c r="A53" s="111" t="n">
        <v>41704</v>
      </c>
      <c r="B53" s="106" t="n">
        <v>84000538991424</v>
      </c>
      <c r="C53" s="107" t="s">
        <v>230</v>
      </c>
      <c r="D53" s="112" t="s">
        <v>71</v>
      </c>
      <c r="E53" s="113" t="s">
        <v>231</v>
      </c>
      <c r="F53" s="112" t="s">
        <v>52</v>
      </c>
      <c r="G53" s="110" t="n">
        <v>4000</v>
      </c>
    </row>
    <row r="54" customFormat="false" ht="12.75" hidden="false" customHeight="false" outlineLevel="0" collapsed="false">
      <c r="A54" s="111" t="n">
        <v>41704</v>
      </c>
      <c r="B54" s="106" t="n">
        <v>84000538991429</v>
      </c>
      <c r="C54" s="107" t="s">
        <v>232</v>
      </c>
      <c r="D54" s="112" t="s">
        <v>71</v>
      </c>
      <c r="E54" s="113" t="s">
        <v>233</v>
      </c>
      <c r="F54" s="112" t="s">
        <v>52</v>
      </c>
      <c r="G54" s="110" t="n">
        <v>4000</v>
      </c>
    </row>
    <row r="55" customFormat="false" ht="12.75" hidden="false" customHeight="false" outlineLevel="0" collapsed="false">
      <c r="A55" s="111" t="n">
        <v>41704</v>
      </c>
      <c r="B55" s="106" t="n">
        <v>84000538991534</v>
      </c>
      <c r="C55" s="107" t="s">
        <v>234</v>
      </c>
      <c r="D55" s="112" t="s">
        <v>71</v>
      </c>
      <c r="E55" s="113" t="s">
        <v>235</v>
      </c>
      <c r="F55" s="112" t="s">
        <v>52</v>
      </c>
      <c r="G55" s="110" t="n">
        <v>4000</v>
      </c>
    </row>
    <row r="56" customFormat="false" ht="12.75" hidden="false" customHeight="false" outlineLevel="0" collapsed="false">
      <c r="A56" s="111" t="n">
        <v>41765</v>
      </c>
      <c r="B56" s="106" t="n">
        <v>84000538991833</v>
      </c>
      <c r="C56" s="107" t="s">
        <v>236</v>
      </c>
      <c r="D56" s="112" t="s">
        <v>71</v>
      </c>
      <c r="E56" s="113" t="s">
        <v>237</v>
      </c>
      <c r="F56" s="112" t="s">
        <v>52</v>
      </c>
      <c r="G56" s="110" t="n">
        <v>4000</v>
      </c>
    </row>
    <row r="57" customFormat="false" ht="12.75" hidden="false" customHeight="false" outlineLevel="0" collapsed="false">
      <c r="A57" s="111" t="n">
        <v>41765</v>
      </c>
      <c r="B57" s="106" t="n">
        <v>84000538991797</v>
      </c>
      <c r="C57" s="107" t="s">
        <v>238</v>
      </c>
      <c r="D57" s="112" t="s">
        <v>71</v>
      </c>
      <c r="E57" s="113" t="s">
        <v>239</v>
      </c>
      <c r="F57" s="112" t="s">
        <v>52</v>
      </c>
      <c r="G57" s="110" t="n">
        <v>4000</v>
      </c>
    </row>
    <row r="58" customFormat="false" ht="12.75" hidden="false" customHeight="false" outlineLevel="0" collapsed="false">
      <c r="A58" s="111" t="n">
        <v>41888</v>
      </c>
      <c r="B58" s="106" t="n">
        <v>84000538992336</v>
      </c>
      <c r="C58" s="107" t="s">
        <v>240</v>
      </c>
      <c r="D58" s="112" t="s">
        <v>71</v>
      </c>
      <c r="E58" s="113" t="s">
        <v>241</v>
      </c>
      <c r="F58" s="112" t="s">
        <v>58</v>
      </c>
      <c r="G58" s="110" t="n">
        <v>4000</v>
      </c>
    </row>
    <row r="59" customFormat="false" ht="12.75" hidden="false" customHeight="false" outlineLevel="0" collapsed="false">
      <c r="A59" s="111" t="n">
        <v>41888</v>
      </c>
      <c r="B59" s="106" t="n">
        <v>84000538992337</v>
      </c>
      <c r="C59" s="107" t="s">
        <v>242</v>
      </c>
      <c r="D59" s="112" t="s">
        <v>71</v>
      </c>
      <c r="E59" s="113" t="s">
        <v>243</v>
      </c>
      <c r="F59" s="112" t="s">
        <v>52</v>
      </c>
      <c r="G59" s="110" t="n">
        <v>4000</v>
      </c>
    </row>
    <row r="60" customFormat="false" ht="12.75" hidden="false" customHeight="false" outlineLevel="0" collapsed="false">
      <c r="A60" s="111" t="n">
        <v>41888</v>
      </c>
      <c r="B60" s="106" t="n">
        <v>84000538992340</v>
      </c>
      <c r="C60" s="107" t="s">
        <v>244</v>
      </c>
      <c r="D60" s="112" t="s">
        <v>71</v>
      </c>
      <c r="E60" s="113" t="s">
        <v>245</v>
      </c>
      <c r="F60" s="112" t="s">
        <v>58</v>
      </c>
      <c r="G60" s="110" t="n">
        <v>4000</v>
      </c>
    </row>
    <row r="61" customFormat="false" ht="12.75" hidden="false" customHeight="false" outlineLevel="0" collapsed="false">
      <c r="A61" s="111" t="n">
        <v>41918</v>
      </c>
      <c r="B61" s="106" t="n">
        <v>84000538992585</v>
      </c>
      <c r="C61" s="107" t="s">
        <v>246</v>
      </c>
      <c r="D61" s="112" t="s">
        <v>71</v>
      </c>
      <c r="E61" s="113" t="s">
        <v>247</v>
      </c>
      <c r="F61" s="112" t="s">
        <v>58</v>
      </c>
      <c r="G61" s="110" t="n">
        <v>4000</v>
      </c>
    </row>
    <row r="62" customFormat="false" ht="12.75" hidden="false" customHeight="false" outlineLevel="0" collapsed="false">
      <c r="A62" s="111" t="n">
        <v>41918</v>
      </c>
      <c r="B62" s="106" t="n">
        <v>84000538992636</v>
      </c>
      <c r="C62" s="107" t="s">
        <v>248</v>
      </c>
      <c r="D62" s="112" t="s">
        <v>71</v>
      </c>
      <c r="E62" s="113" t="s">
        <v>249</v>
      </c>
      <c r="F62" s="112" t="s">
        <v>58</v>
      </c>
      <c r="G62" s="110" t="n">
        <v>4000</v>
      </c>
    </row>
    <row r="63" customFormat="false" ht="12.75" hidden="false" customHeight="false" outlineLevel="0" collapsed="false">
      <c r="A63" s="105" t="s">
        <v>250</v>
      </c>
      <c r="B63" s="106" t="n">
        <v>84000538993370</v>
      </c>
      <c r="C63" s="107" t="s">
        <v>251</v>
      </c>
      <c r="D63" s="112" t="s">
        <v>71</v>
      </c>
      <c r="E63" s="113" t="s">
        <v>252</v>
      </c>
      <c r="F63" s="112" t="s">
        <v>52</v>
      </c>
      <c r="G63" s="110" t="n">
        <v>4000</v>
      </c>
    </row>
    <row r="64" customFormat="false" ht="13.5" hidden="false" customHeight="false" outlineLevel="0" collapsed="false">
      <c r="A64" s="23" t="s">
        <v>253</v>
      </c>
      <c r="B64" s="114" t="n">
        <v>84000538993713</v>
      </c>
      <c r="C64" s="115" t="s">
        <v>254</v>
      </c>
      <c r="D64" s="76" t="s">
        <v>71</v>
      </c>
      <c r="E64" s="77" t="s">
        <v>255</v>
      </c>
      <c r="F64" s="116" t="s">
        <v>52</v>
      </c>
      <c r="G64" s="117" t="n">
        <v>4000</v>
      </c>
    </row>
    <row r="65" customFormat="false" ht="12.75" hidden="false" customHeight="false" outlineLevel="0" collapsed="false">
      <c r="G65" s="118" t="n">
        <f aca="false">SUM(G2:G64)</f>
        <v>252000</v>
      </c>
    </row>
    <row r="66" customFormat="false" ht="12.75" hidden="false" customHeight="false" outlineLevel="0" collapsed="false">
      <c r="G66" s="118" t="n">
        <f aca="false">+G65*0.16</f>
        <v>40320</v>
      </c>
    </row>
    <row r="67" customFormat="false" ht="12.75" hidden="false" customHeight="false" outlineLevel="0" collapsed="false">
      <c r="G67" s="118" t="n">
        <f aca="false">+G65+G66</f>
        <v>292320</v>
      </c>
    </row>
    <row r="68" customFormat="false" ht="12.75" hidden="false" customHeight="false" outlineLevel="0" collapsed="false">
      <c r="G68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10.41"/>
    <col collapsed="false" customWidth="true" hidden="false" outlineLevel="0" max="3" min="3" style="79" width="14.99"/>
    <col collapsed="false" customWidth="true" hidden="false" outlineLevel="0" max="4" min="4" style="79" width="43.7"/>
    <col collapsed="false" customWidth="true" hidden="false" outlineLevel="0" max="5" min="5" style="79" width="3.85"/>
    <col collapsed="false" customWidth="true" hidden="false" outlineLevel="0" max="6" min="6" style="79" width="11.56"/>
    <col collapsed="false" customWidth="true" hidden="false" outlineLevel="0" max="7" min="7" style="79" width="10.99"/>
    <col collapsed="false" customWidth="false" hidden="false" outlineLevel="0" max="257" min="8" style="79" width="11.42"/>
  </cols>
  <sheetData>
    <row r="1" customFormat="false" ht="25.5" hidden="false" customHeight="false" outlineLevel="0" collapsed="false">
      <c r="A1" s="120"/>
      <c r="B1" s="121" t="s">
        <v>43</v>
      </c>
      <c r="C1" s="122" t="s">
        <v>44</v>
      </c>
      <c r="D1" s="122" t="s">
        <v>45</v>
      </c>
      <c r="E1" s="123" t="s">
        <v>46</v>
      </c>
      <c r="F1" s="123" t="s">
        <v>47</v>
      </c>
      <c r="G1" s="122" t="s">
        <v>256</v>
      </c>
    </row>
    <row r="2" customFormat="false" ht="12.75" hidden="false" customHeight="false" outlineLevel="0" collapsed="false">
      <c r="A2" s="79" t="n">
        <v>1</v>
      </c>
      <c r="B2" s="124" t="n">
        <v>41888</v>
      </c>
      <c r="C2" s="125" t="n">
        <v>84000538992294</v>
      </c>
      <c r="D2" s="126" t="s">
        <v>257</v>
      </c>
      <c r="E2" s="127" t="s">
        <v>51</v>
      </c>
      <c r="F2" s="128" t="s">
        <v>258</v>
      </c>
      <c r="G2" s="39" t="n">
        <v>4000</v>
      </c>
    </row>
    <row r="3" customFormat="false" ht="12.75" hidden="false" customHeight="false" outlineLevel="0" collapsed="false">
      <c r="A3" s="79" t="n">
        <v>2</v>
      </c>
      <c r="B3" s="124" t="n">
        <v>41918</v>
      </c>
      <c r="C3" s="125" t="n">
        <v>84000538992679</v>
      </c>
      <c r="D3" s="126" t="s">
        <v>259</v>
      </c>
      <c r="E3" s="127" t="s">
        <v>51</v>
      </c>
      <c r="F3" s="128" t="s">
        <v>260</v>
      </c>
      <c r="G3" s="39" t="n">
        <v>4000</v>
      </c>
    </row>
    <row r="4" customFormat="false" ht="12.75" hidden="false" customHeight="false" outlineLevel="0" collapsed="false">
      <c r="A4" s="79" t="n">
        <v>3</v>
      </c>
      <c r="B4" s="124" t="n">
        <v>41979</v>
      </c>
      <c r="C4" s="125" t="n">
        <v>84000538992983</v>
      </c>
      <c r="D4" s="126" t="s">
        <v>261</v>
      </c>
      <c r="E4" s="127" t="s">
        <v>51</v>
      </c>
      <c r="F4" s="128" t="s">
        <v>262</v>
      </c>
      <c r="G4" s="39" t="n">
        <v>4000</v>
      </c>
    </row>
    <row r="5" customFormat="false" ht="12.75" hidden="false" customHeight="false" outlineLevel="0" collapsed="false">
      <c r="A5" s="79" t="n">
        <v>4</v>
      </c>
      <c r="B5" s="129" t="s">
        <v>263</v>
      </c>
      <c r="C5" s="125" t="n">
        <v>84000538994031</v>
      </c>
      <c r="D5" s="126" t="s">
        <v>264</v>
      </c>
      <c r="E5" s="127" t="s">
        <v>51</v>
      </c>
      <c r="F5" s="128" t="s">
        <v>265</v>
      </c>
      <c r="G5" s="39" t="n">
        <v>4000</v>
      </c>
    </row>
    <row r="6" customFormat="false" ht="12.75" hidden="false" customHeight="false" outlineLevel="0" collapsed="false">
      <c r="A6" s="79" t="n">
        <v>5</v>
      </c>
      <c r="B6" s="129" t="s">
        <v>266</v>
      </c>
      <c r="C6" s="125" t="n">
        <v>84000538994293</v>
      </c>
      <c r="D6" s="126" t="s">
        <v>267</v>
      </c>
      <c r="E6" s="127" t="s">
        <v>51</v>
      </c>
      <c r="F6" s="128" t="s">
        <v>268</v>
      </c>
      <c r="G6" s="39" t="n">
        <v>4000</v>
      </c>
    </row>
    <row r="7" customFormat="false" ht="12.75" hidden="false" customHeight="false" outlineLevel="0" collapsed="false">
      <c r="A7" s="79" t="n">
        <v>6</v>
      </c>
      <c r="B7" s="129" t="s">
        <v>269</v>
      </c>
      <c r="C7" s="125" t="n">
        <v>84000538994572</v>
      </c>
      <c r="D7" s="126" t="s">
        <v>270</v>
      </c>
      <c r="E7" s="127" t="s">
        <v>51</v>
      </c>
      <c r="F7" s="128" t="s">
        <v>271</v>
      </c>
      <c r="G7" s="39" t="n">
        <v>4000</v>
      </c>
    </row>
    <row r="8" customFormat="false" ht="12.75" hidden="false" customHeight="false" outlineLevel="0" collapsed="false">
      <c r="A8" s="79" t="n">
        <v>7</v>
      </c>
      <c r="B8" s="129" t="s">
        <v>272</v>
      </c>
      <c r="C8" s="125" t="n">
        <v>84000538994816</v>
      </c>
      <c r="D8" s="126" t="s">
        <v>273</v>
      </c>
      <c r="E8" s="127" t="s">
        <v>51</v>
      </c>
      <c r="F8" s="128" t="s">
        <v>274</v>
      </c>
      <c r="G8" s="39" t="n">
        <v>4000</v>
      </c>
    </row>
    <row r="9" customFormat="false" ht="12.75" hidden="false" customHeight="false" outlineLevel="0" collapsed="false">
      <c r="A9" s="79" t="n">
        <v>8</v>
      </c>
      <c r="B9" s="129" t="s">
        <v>272</v>
      </c>
      <c r="C9" s="125" t="n">
        <v>84000538994833</v>
      </c>
      <c r="D9" s="126" t="s">
        <v>275</v>
      </c>
      <c r="E9" s="127" t="s">
        <v>51</v>
      </c>
      <c r="F9" s="128" t="s">
        <v>276</v>
      </c>
      <c r="G9" s="39" t="n">
        <v>4000</v>
      </c>
    </row>
    <row r="10" customFormat="false" ht="12.75" hidden="false" customHeight="false" outlineLevel="0" collapsed="false">
      <c r="A10" s="79" t="n">
        <v>9</v>
      </c>
      <c r="B10" s="124" t="n">
        <v>41705</v>
      </c>
      <c r="C10" s="125" t="n">
        <v>84000538995311</v>
      </c>
      <c r="D10" s="126" t="s">
        <v>277</v>
      </c>
      <c r="E10" s="127" t="s">
        <v>51</v>
      </c>
      <c r="F10" s="127" t="s">
        <v>278</v>
      </c>
      <c r="G10" s="39" t="n">
        <v>4000</v>
      </c>
    </row>
    <row r="11" customFormat="false" ht="12.75" hidden="false" customHeight="false" outlineLevel="0" collapsed="false">
      <c r="A11" s="79" t="n">
        <v>10</v>
      </c>
      <c r="B11" s="129" t="s">
        <v>279</v>
      </c>
      <c r="C11" s="125" t="n">
        <v>84000538993102</v>
      </c>
      <c r="D11" s="126" t="s">
        <v>280</v>
      </c>
      <c r="E11" s="127" t="s">
        <v>51</v>
      </c>
      <c r="F11" s="128" t="s">
        <v>281</v>
      </c>
      <c r="G11" s="39" t="n">
        <v>4000</v>
      </c>
    </row>
    <row r="12" customFormat="false" ht="12.75" hidden="false" customHeight="false" outlineLevel="0" collapsed="false">
      <c r="A12" s="79" t="n">
        <v>11</v>
      </c>
      <c r="B12" s="124" t="n">
        <v>41888</v>
      </c>
      <c r="C12" s="125" t="n">
        <v>84000538992308</v>
      </c>
      <c r="D12" s="126" t="s">
        <v>282</v>
      </c>
      <c r="E12" s="130" t="s">
        <v>71</v>
      </c>
      <c r="F12" s="131" t="s">
        <v>283</v>
      </c>
      <c r="G12" s="39" t="n">
        <v>4000</v>
      </c>
      <c r="J12" s="132"/>
    </row>
    <row r="13" customFormat="false" ht="12.75" hidden="false" customHeight="false" outlineLevel="0" collapsed="false">
      <c r="A13" s="79" t="n">
        <v>12</v>
      </c>
      <c r="B13" s="124" t="n">
        <v>41888</v>
      </c>
      <c r="C13" s="125" t="n">
        <v>84000538992290</v>
      </c>
      <c r="D13" s="126" t="s">
        <v>282</v>
      </c>
      <c r="E13" s="130" t="s">
        <v>71</v>
      </c>
      <c r="F13" s="131" t="s">
        <v>284</v>
      </c>
      <c r="G13" s="39" t="n">
        <v>4000</v>
      </c>
      <c r="J13" s="132"/>
    </row>
    <row r="14" customFormat="false" ht="12.75" hidden="false" customHeight="false" outlineLevel="0" collapsed="false">
      <c r="A14" s="79" t="n">
        <v>13</v>
      </c>
      <c r="B14" s="124" t="n">
        <v>41888</v>
      </c>
      <c r="C14" s="125" t="n">
        <v>84000538992550</v>
      </c>
      <c r="D14" s="126" t="s">
        <v>282</v>
      </c>
      <c r="E14" s="130" t="s">
        <v>71</v>
      </c>
      <c r="F14" s="131" t="s">
        <v>285</v>
      </c>
      <c r="G14" s="39" t="n">
        <v>4000</v>
      </c>
      <c r="J14" s="132"/>
    </row>
    <row r="15" customFormat="false" ht="12.75" hidden="false" customHeight="false" outlineLevel="0" collapsed="false">
      <c r="A15" s="79" t="n">
        <v>14</v>
      </c>
      <c r="B15" s="124" t="n">
        <v>41918</v>
      </c>
      <c r="C15" s="125" t="n">
        <v>84000538992584</v>
      </c>
      <c r="D15" s="126" t="s">
        <v>286</v>
      </c>
      <c r="E15" s="130" t="s">
        <v>71</v>
      </c>
      <c r="F15" s="131" t="s">
        <v>287</v>
      </c>
      <c r="G15" s="39" t="n">
        <v>4000</v>
      </c>
      <c r="J15" s="132"/>
    </row>
    <row r="16" customFormat="false" ht="12.75" hidden="false" customHeight="false" outlineLevel="0" collapsed="false">
      <c r="A16" s="79" t="n">
        <v>15</v>
      </c>
      <c r="B16" s="124" t="n">
        <v>41918</v>
      </c>
      <c r="C16" s="125" t="n">
        <v>84000538992703</v>
      </c>
      <c r="D16" s="126" t="s">
        <v>288</v>
      </c>
      <c r="E16" s="130" t="s">
        <v>71</v>
      </c>
      <c r="F16" s="131" t="s">
        <v>289</v>
      </c>
      <c r="G16" s="39" t="n">
        <v>4000</v>
      </c>
      <c r="J16" s="132"/>
    </row>
    <row r="17" customFormat="false" ht="12.75" hidden="false" customHeight="false" outlineLevel="0" collapsed="false">
      <c r="A17" s="79" t="n">
        <v>16</v>
      </c>
      <c r="B17" s="124" t="n">
        <v>41949</v>
      </c>
      <c r="C17" s="125" t="n">
        <v>84000538992775</v>
      </c>
      <c r="D17" s="126" t="s">
        <v>290</v>
      </c>
      <c r="E17" s="130" t="s">
        <v>71</v>
      </c>
      <c r="F17" s="131" t="s">
        <v>291</v>
      </c>
      <c r="G17" s="39" t="n">
        <v>4000</v>
      </c>
      <c r="J17" s="132"/>
    </row>
    <row r="18" customFormat="false" ht="12.75" hidden="false" customHeight="false" outlineLevel="0" collapsed="false">
      <c r="A18" s="79" t="n">
        <v>17</v>
      </c>
      <c r="B18" s="124" t="n">
        <v>41979</v>
      </c>
      <c r="C18" s="125" t="n">
        <v>84000538992989</v>
      </c>
      <c r="D18" s="126" t="s">
        <v>292</v>
      </c>
      <c r="E18" s="130" t="s">
        <v>71</v>
      </c>
      <c r="F18" s="131" t="s">
        <v>293</v>
      </c>
      <c r="G18" s="39" t="n">
        <v>4000</v>
      </c>
      <c r="J18" s="132"/>
    </row>
    <row r="19" customFormat="false" ht="12.75" hidden="false" customHeight="false" outlineLevel="0" collapsed="false">
      <c r="A19" s="79" t="n">
        <v>18</v>
      </c>
      <c r="B19" s="124" t="n">
        <v>41979</v>
      </c>
      <c r="C19" s="125" t="n">
        <v>84000538993057</v>
      </c>
      <c r="D19" s="126" t="s">
        <v>294</v>
      </c>
      <c r="E19" s="130" t="s">
        <v>71</v>
      </c>
      <c r="F19" s="131" t="s">
        <v>295</v>
      </c>
      <c r="G19" s="39" t="n">
        <v>4000</v>
      </c>
      <c r="J19" s="132"/>
    </row>
    <row r="20" customFormat="false" ht="12.75" hidden="false" customHeight="false" outlineLevel="0" collapsed="false">
      <c r="A20" s="79" t="n">
        <v>19</v>
      </c>
      <c r="B20" s="129" t="s">
        <v>296</v>
      </c>
      <c r="C20" s="125" t="n">
        <v>84000538993555</v>
      </c>
      <c r="D20" s="126" t="s">
        <v>297</v>
      </c>
      <c r="E20" s="130" t="s">
        <v>71</v>
      </c>
      <c r="F20" s="131" t="s">
        <v>298</v>
      </c>
      <c r="G20" s="39" t="n">
        <v>4000</v>
      </c>
      <c r="J20" s="132"/>
    </row>
    <row r="21" customFormat="false" ht="12.75" hidden="false" customHeight="false" outlineLevel="0" collapsed="false">
      <c r="A21" s="79" t="n">
        <v>20</v>
      </c>
      <c r="B21" s="129" t="s">
        <v>299</v>
      </c>
      <c r="C21" s="125" t="n">
        <v>84000538993797</v>
      </c>
      <c r="D21" s="126" t="s">
        <v>300</v>
      </c>
      <c r="E21" s="130" t="s">
        <v>71</v>
      </c>
      <c r="F21" s="131" t="s">
        <v>301</v>
      </c>
      <c r="G21" s="39" t="n">
        <v>4000</v>
      </c>
      <c r="J21" s="132"/>
    </row>
    <row r="22" customFormat="false" ht="12.75" hidden="false" customHeight="false" outlineLevel="0" collapsed="false">
      <c r="A22" s="79" t="n">
        <v>21</v>
      </c>
      <c r="B22" s="129" t="s">
        <v>299</v>
      </c>
      <c r="C22" s="125" t="n">
        <v>84000538993849</v>
      </c>
      <c r="D22" s="126" t="s">
        <v>302</v>
      </c>
      <c r="E22" s="130" t="s">
        <v>71</v>
      </c>
      <c r="F22" s="131" t="s">
        <v>303</v>
      </c>
      <c r="G22" s="39" t="n">
        <v>4000</v>
      </c>
      <c r="J22" s="132"/>
    </row>
    <row r="23" customFormat="false" ht="12.75" hidden="false" customHeight="false" outlineLevel="0" collapsed="false">
      <c r="A23" s="79" t="n">
        <v>22</v>
      </c>
      <c r="B23" s="129" t="s">
        <v>299</v>
      </c>
      <c r="C23" s="125" t="n">
        <v>84000538993888</v>
      </c>
      <c r="D23" s="126" t="s">
        <v>304</v>
      </c>
      <c r="E23" s="130" t="s">
        <v>71</v>
      </c>
      <c r="F23" s="131" t="s">
        <v>305</v>
      </c>
      <c r="G23" s="39" t="n">
        <v>4000</v>
      </c>
      <c r="J23" s="132"/>
    </row>
    <row r="24" customFormat="false" ht="12.75" hidden="false" customHeight="false" outlineLevel="0" collapsed="false">
      <c r="A24" s="79" t="n">
        <v>23</v>
      </c>
      <c r="B24" s="124" t="n">
        <v>41858</v>
      </c>
      <c r="C24" s="125" t="n">
        <v>84000538995745</v>
      </c>
      <c r="D24" s="126" t="s">
        <v>306</v>
      </c>
      <c r="E24" s="130" t="s">
        <v>71</v>
      </c>
      <c r="F24" s="130" t="s">
        <v>307</v>
      </c>
      <c r="G24" s="39" t="n">
        <v>4000</v>
      </c>
      <c r="J24" s="132"/>
    </row>
    <row r="25" customFormat="false" ht="12.75" hidden="false" customHeight="false" outlineLevel="0" collapsed="false">
      <c r="A25" s="79" t="n">
        <v>24</v>
      </c>
      <c r="B25" s="124" t="n">
        <v>41646</v>
      </c>
      <c r="C25" s="125" t="n">
        <v>84000538994994</v>
      </c>
      <c r="D25" s="126" t="s">
        <v>308</v>
      </c>
      <c r="E25" s="130" t="s">
        <v>71</v>
      </c>
      <c r="F25" s="130" t="s">
        <v>309</v>
      </c>
      <c r="G25" s="39" t="n">
        <v>4000</v>
      </c>
      <c r="J25" s="132"/>
    </row>
    <row r="26" customFormat="false" ht="12.75" hidden="false" customHeight="false" outlineLevel="0" collapsed="false">
      <c r="A26" s="79" t="n">
        <v>25</v>
      </c>
      <c r="B26" s="124" t="n">
        <v>41950</v>
      </c>
      <c r="C26" s="125" t="n">
        <v>84000538996561</v>
      </c>
      <c r="D26" s="126" t="s">
        <v>310</v>
      </c>
      <c r="E26" s="130" t="s">
        <v>71</v>
      </c>
      <c r="F26" s="130" t="s">
        <v>311</v>
      </c>
      <c r="G26" s="39" t="n">
        <v>4000</v>
      </c>
      <c r="J26" s="132"/>
    </row>
    <row r="27" customFormat="false" ht="12.75" hidden="false" customHeight="false" outlineLevel="0" collapsed="false">
      <c r="A27" s="79" t="n">
        <v>26</v>
      </c>
      <c r="B27" s="124" t="n">
        <v>41646</v>
      </c>
      <c r="C27" s="125" t="n">
        <v>84000538994928</v>
      </c>
      <c r="D27" s="126" t="s">
        <v>312</v>
      </c>
      <c r="E27" s="130" t="s">
        <v>71</v>
      </c>
      <c r="F27" s="130" t="s">
        <v>313</v>
      </c>
      <c r="G27" s="39" t="n">
        <v>4000</v>
      </c>
      <c r="J27" s="132"/>
    </row>
    <row r="28" customFormat="false" ht="12.75" hidden="false" customHeight="false" outlineLevel="0" collapsed="false">
      <c r="A28" s="79" t="n">
        <v>27</v>
      </c>
      <c r="B28" s="124" t="n">
        <v>41827</v>
      </c>
      <c r="C28" s="125" t="n">
        <v>84000538995563</v>
      </c>
      <c r="D28" s="126" t="s">
        <v>314</v>
      </c>
      <c r="E28" s="130" t="s">
        <v>71</v>
      </c>
      <c r="F28" s="130" t="s">
        <v>315</v>
      </c>
      <c r="G28" s="39" t="n">
        <v>4000</v>
      </c>
      <c r="J28" s="132"/>
    </row>
    <row r="29" customFormat="false" ht="12.75" hidden="false" customHeight="false" outlineLevel="0" collapsed="false">
      <c r="A29" s="79" t="n">
        <v>28</v>
      </c>
      <c r="B29" s="124" t="n">
        <v>41646</v>
      </c>
      <c r="C29" s="125" t="n">
        <v>84000538994930</v>
      </c>
      <c r="D29" s="126" t="s">
        <v>316</v>
      </c>
      <c r="E29" s="130" t="s">
        <v>71</v>
      </c>
      <c r="F29" s="130" t="s">
        <v>317</v>
      </c>
      <c r="G29" s="39" t="n">
        <v>4000</v>
      </c>
      <c r="J29" s="132"/>
    </row>
    <row r="30" customFormat="false" ht="12.75" hidden="false" customHeight="false" outlineLevel="0" collapsed="false">
      <c r="A30" s="79" t="n">
        <v>29</v>
      </c>
      <c r="B30" s="124" t="n">
        <v>41736</v>
      </c>
      <c r="C30" s="125" t="n">
        <v>84000538995374</v>
      </c>
      <c r="D30" s="126" t="s">
        <v>318</v>
      </c>
      <c r="E30" s="130" t="s">
        <v>71</v>
      </c>
      <c r="F30" s="130" t="s">
        <v>319</v>
      </c>
      <c r="G30" s="39" t="n">
        <v>4000</v>
      </c>
      <c r="J30" s="132"/>
    </row>
    <row r="31" customFormat="false" ht="12.75" hidden="false" customHeight="false" outlineLevel="0" collapsed="false">
      <c r="A31" s="79" t="n">
        <v>30</v>
      </c>
      <c r="B31" s="124" t="n">
        <v>41736</v>
      </c>
      <c r="C31" s="125" t="n">
        <v>84000538995379</v>
      </c>
      <c r="D31" s="126" t="s">
        <v>320</v>
      </c>
      <c r="E31" s="130" t="s">
        <v>71</v>
      </c>
      <c r="F31" s="130" t="s">
        <v>321</v>
      </c>
      <c r="G31" s="39" t="n">
        <v>4000</v>
      </c>
      <c r="J31" s="132"/>
    </row>
    <row r="32" customFormat="false" ht="12.75" hidden="false" customHeight="false" outlineLevel="0" collapsed="false">
      <c r="A32" s="79" t="n">
        <v>31</v>
      </c>
      <c r="B32" s="124" t="n">
        <v>41919</v>
      </c>
      <c r="C32" s="125" t="n">
        <v>84000538996363</v>
      </c>
      <c r="D32" s="126" t="s">
        <v>322</v>
      </c>
      <c r="E32" s="130" t="s">
        <v>71</v>
      </c>
      <c r="F32" s="130" t="s">
        <v>323</v>
      </c>
      <c r="G32" s="39" t="n">
        <v>4000</v>
      </c>
      <c r="J32" s="132"/>
    </row>
    <row r="33" customFormat="false" ht="12.75" hidden="false" customHeight="false" outlineLevel="0" collapsed="false">
      <c r="A33" s="79" t="n">
        <v>32</v>
      </c>
      <c r="B33" s="129" t="s">
        <v>324</v>
      </c>
      <c r="C33" s="125" t="n">
        <v>84000538996723</v>
      </c>
      <c r="D33" s="126" t="s">
        <v>325</v>
      </c>
      <c r="E33" s="130" t="s">
        <v>71</v>
      </c>
      <c r="F33" s="130" t="s">
        <v>326</v>
      </c>
      <c r="G33" s="39" t="n">
        <v>4000</v>
      </c>
      <c r="J33" s="132"/>
    </row>
    <row r="34" customFormat="false" ht="12.75" hidden="false" customHeight="false" outlineLevel="0" collapsed="false">
      <c r="G34" s="42" t="n">
        <f aca="false">SUM(G2:G33)</f>
        <v>128000</v>
      </c>
    </row>
    <row r="35" customFormat="false" ht="12.75" hidden="false" customHeight="false" outlineLevel="0" collapsed="false">
      <c r="G35" s="42" t="n">
        <f aca="false">+G34*0.16</f>
        <v>20480</v>
      </c>
    </row>
    <row r="36" customFormat="false" ht="12.75" hidden="false" customHeight="false" outlineLevel="0" collapsed="false">
      <c r="G36" s="42" t="n">
        <f aca="false">+G34+G35</f>
        <v>148480</v>
      </c>
    </row>
    <row r="37" customFormat="false" ht="12.75" hidden="false" customHeight="false" outlineLevel="0" collapsed="false">
      <c r="G37" s="39"/>
    </row>
    <row r="38" customFormat="false" ht="12.75" hidden="false" customHeight="false" outlineLevel="0" collapsed="false">
      <c r="G38" s="39"/>
    </row>
    <row r="39" customFormat="false" ht="12.75" hidden="false" customHeight="false" outlineLevel="0" collapsed="false">
      <c r="G3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10.28125" defaultRowHeight="12.75" zeroHeight="false" outlineLevelRow="0" outlineLevelCol="0"/>
  <cols>
    <col collapsed="false" customWidth="true" hidden="false" outlineLevel="0" max="1" min="1" style="133" width="10.41"/>
    <col collapsed="false" customWidth="true" hidden="false" outlineLevel="0" max="2" min="2" style="133" width="14.99"/>
    <col collapsed="false" customWidth="true" hidden="false" outlineLevel="0" max="3" min="3" style="133" width="3.85"/>
    <col collapsed="false" customWidth="true" hidden="false" outlineLevel="0" max="4" min="4" style="133" width="11.56"/>
    <col collapsed="false" customWidth="true" hidden="true" outlineLevel="0" max="5" min="5" style="133" width="10.99"/>
    <col collapsed="false" customWidth="true" hidden="true" outlineLevel="0" max="6" min="6" style="133" width="9.99"/>
    <col collapsed="false" customWidth="true" hidden="false" outlineLevel="0" max="7" min="7" style="133" width="11.28"/>
    <col collapsed="false" customWidth="false" hidden="false" outlineLevel="0" max="9" min="8" style="133" width="10.28"/>
    <col collapsed="false" customWidth="true" hidden="false" outlineLevel="0" max="11" min="10" style="133" width="11.28"/>
    <col collapsed="false" customWidth="false" hidden="false" outlineLevel="0" max="257" min="12" style="133" width="10.28"/>
  </cols>
  <sheetData>
    <row r="1" customFormat="false" ht="25.5" hidden="false" customHeight="false" outlineLevel="0" collapsed="false">
      <c r="A1" s="122" t="s">
        <v>43</v>
      </c>
      <c r="B1" s="122" t="s">
        <v>44</v>
      </c>
      <c r="C1" s="123" t="s">
        <v>46</v>
      </c>
      <c r="D1" s="123" t="s">
        <v>47</v>
      </c>
      <c r="E1" s="123" t="s">
        <v>104</v>
      </c>
      <c r="F1" s="123" t="s">
        <v>105</v>
      </c>
      <c r="G1" s="123" t="s">
        <v>106</v>
      </c>
    </row>
    <row r="2" customFormat="false" ht="12.75" hidden="false" customHeight="false" outlineLevel="0" collapsed="false">
      <c r="A2" s="134" t="n">
        <v>41919</v>
      </c>
      <c r="B2" s="125" t="n">
        <v>84000538996358</v>
      </c>
      <c r="C2" s="127" t="s">
        <v>51</v>
      </c>
      <c r="D2" s="135" t="s">
        <v>327</v>
      </c>
      <c r="E2" s="136" t="n">
        <v>4000</v>
      </c>
      <c r="F2" s="136" t="n">
        <f aca="false">+E2*0.16</f>
        <v>640</v>
      </c>
      <c r="G2" s="136" t="n">
        <f aca="false">+E2+F2</f>
        <v>4640</v>
      </c>
    </row>
    <row r="3" customFormat="false" ht="12.75" hidden="false" customHeight="false" outlineLevel="0" collapsed="false">
      <c r="A3" s="137" t="s">
        <v>328</v>
      </c>
      <c r="B3" s="125" t="n">
        <v>84000538997152</v>
      </c>
      <c r="C3" s="127" t="s">
        <v>51</v>
      </c>
      <c r="D3" s="127" t="s">
        <v>329</v>
      </c>
      <c r="E3" s="136" t="n">
        <v>4000</v>
      </c>
      <c r="F3" s="136" t="n">
        <f aca="false">+E3*0.16</f>
        <v>640</v>
      </c>
      <c r="G3" s="136" t="n">
        <f aca="false">+E3+F3</f>
        <v>4640</v>
      </c>
      <c r="H3" s="138" t="s">
        <v>330</v>
      </c>
    </row>
    <row r="4" customFormat="false" ht="12.75" hidden="false" customHeight="false" outlineLevel="0" collapsed="false">
      <c r="A4" s="137" t="s">
        <v>328</v>
      </c>
      <c r="B4" s="125" t="n">
        <v>84000538997087</v>
      </c>
      <c r="C4" s="127" t="s">
        <v>51</v>
      </c>
      <c r="D4" s="135" t="s">
        <v>331</v>
      </c>
      <c r="E4" s="136" t="n">
        <v>3250</v>
      </c>
      <c r="F4" s="136" t="n">
        <f aca="false">+E4*0.16</f>
        <v>520</v>
      </c>
      <c r="G4" s="136" t="n">
        <f aca="false">+E4+F4</f>
        <v>3770</v>
      </c>
    </row>
    <row r="5" customFormat="false" ht="12.75" hidden="false" customHeight="false" outlineLevel="0" collapsed="false">
      <c r="A5" s="137" t="s">
        <v>328</v>
      </c>
      <c r="B5" s="125" t="n">
        <v>84000538997075</v>
      </c>
      <c r="C5" s="127" t="s">
        <v>51</v>
      </c>
      <c r="D5" s="135" t="s">
        <v>332</v>
      </c>
      <c r="E5" s="136" t="n">
        <v>3250</v>
      </c>
      <c r="F5" s="136" t="n">
        <f aca="false">+E5*0.16</f>
        <v>520</v>
      </c>
      <c r="G5" s="136" t="n">
        <f aca="false">+E5+F5</f>
        <v>3770</v>
      </c>
    </row>
    <row r="6" customFormat="false" ht="12.75" hidden="false" customHeight="false" outlineLevel="0" collapsed="false">
      <c r="A6" s="137" t="s">
        <v>333</v>
      </c>
      <c r="B6" s="125" t="n">
        <v>84000538997770</v>
      </c>
      <c r="C6" s="127" t="s">
        <v>51</v>
      </c>
      <c r="D6" s="135" t="s">
        <v>334</v>
      </c>
      <c r="E6" s="136" t="n">
        <v>4000</v>
      </c>
      <c r="F6" s="136" t="n">
        <f aca="false">+E6*0.16</f>
        <v>640</v>
      </c>
      <c r="G6" s="136" t="n">
        <f aca="false">+E6+F6</f>
        <v>4640</v>
      </c>
    </row>
    <row r="7" customFormat="false" ht="12.75" hidden="false" customHeight="false" outlineLevel="0" collapsed="false">
      <c r="A7" s="137" t="s">
        <v>335</v>
      </c>
      <c r="B7" s="125" t="n">
        <v>84000538997395</v>
      </c>
      <c r="C7" s="127" t="s">
        <v>51</v>
      </c>
      <c r="D7" s="135" t="s">
        <v>336</v>
      </c>
      <c r="E7" s="136" t="n">
        <v>4000</v>
      </c>
      <c r="F7" s="136" t="n">
        <f aca="false">+E7*0.16</f>
        <v>640</v>
      </c>
      <c r="G7" s="136" t="n">
        <f aca="false">+E7+F7</f>
        <v>4640</v>
      </c>
    </row>
    <row r="8" customFormat="false" ht="12.75" hidden="false" customHeight="false" outlineLevel="0" collapsed="false">
      <c r="A8" s="137" t="s">
        <v>337</v>
      </c>
      <c r="B8" s="125" t="n">
        <v>84000538999280</v>
      </c>
      <c r="C8" s="127" t="s">
        <v>51</v>
      </c>
      <c r="D8" s="127" t="s">
        <v>338</v>
      </c>
      <c r="E8" s="136" t="n">
        <v>3250</v>
      </c>
      <c r="F8" s="136" t="n">
        <f aca="false">+E8*0.16</f>
        <v>520</v>
      </c>
      <c r="G8" s="136" t="n">
        <f aca="false">+E8+F8</f>
        <v>3770</v>
      </c>
    </row>
    <row r="9" customFormat="false" ht="12.75" hidden="false" customHeight="false" outlineLevel="0" collapsed="false">
      <c r="A9" s="137" t="s">
        <v>339</v>
      </c>
      <c r="B9" s="125" t="n">
        <v>84000538998156</v>
      </c>
      <c r="C9" s="127" t="s">
        <v>51</v>
      </c>
      <c r="D9" s="135" t="s">
        <v>340</v>
      </c>
      <c r="E9" s="136" t="n">
        <v>4000</v>
      </c>
      <c r="F9" s="136" t="n">
        <f aca="false">+E9*0.16</f>
        <v>640</v>
      </c>
      <c r="G9" s="136" t="n">
        <f aca="false">+E9+F9</f>
        <v>4640</v>
      </c>
    </row>
    <row r="10" customFormat="false" ht="12.75" hidden="false" customHeight="false" outlineLevel="0" collapsed="false">
      <c r="A10" s="137" t="s">
        <v>337</v>
      </c>
      <c r="B10" s="125" t="n">
        <v>84000538999348</v>
      </c>
      <c r="C10" s="127" t="s">
        <v>51</v>
      </c>
      <c r="D10" s="135" t="s">
        <v>341</v>
      </c>
      <c r="E10" s="136" t="n">
        <v>3250</v>
      </c>
      <c r="F10" s="136" t="n">
        <f aca="false">+E10*0.16</f>
        <v>520</v>
      </c>
      <c r="G10" s="136" t="n">
        <f aca="false">+E10+F10</f>
        <v>3770</v>
      </c>
    </row>
    <row r="11" customFormat="false" ht="12.75" hidden="false" customHeight="false" outlineLevel="0" collapsed="false">
      <c r="A11" s="137" t="s">
        <v>342</v>
      </c>
      <c r="B11" s="125" t="n">
        <v>84000538999612</v>
      </c>
      <c r="C11" s="127" t="s">
        <v>51</v>
      </c>
      <c r="D11" s="135" t="s">
        <v>343</v>
      </c>
      <c r="E11" s="136" t="n">
        <v>3250</v>
      </c>
      <c r="F11" s="136" t="n">
        <f aca="false">+E11*0.16</f>
        <v>520</v>
      </c>
      <c r="G11" s="136" t="n">
        <f aca="false">+E11+F11</f>
        <v>3770</v>
      </c>
    </row>
    <row r="12" customFormat="false" ht="12.75" hidden="false" customHeight="false" outlineLevel="0" collapsed="false">
      <c r="A12" s="137" t="s">
        <v>337</v>
      </c>
      <c r="B12" s="125" t="n">
        <v>84000538999220</v>
      </c>
      <c r="C12" s="127" t="s">
        <v>51</v>
      </c>
      <c r="D12" s="127" t="s">
        <v>344</v>
      </c>
      <c r="E12" s="136" t="n">
        <v>4000</v>
      </c>
      <c r="F12" s="136" t="n">
        <f aca="false">+E12*0.16</f>
        <v>640</v>
      </c>
      <c r="G12" s="136" t="n">
        <f aca="false">+E12+F12</f>
        <v>4640</v>
      </c>
      <c r="H12" s="139"/>
    </row>
    <row r="13" customFormat="false" ht="12.75" hidden="false" customHeight="false" outlineLevel="0" collapsed="false">
      <c r="A13" s="137" t="s">
        <v>337</v>
      </c>
      <c r="B13" s="125" t="n">
        <v>84000538999351</v>
      </c>
      <c r="C13" s="127" t="s">
        <v>51</v>
      </c>
      <c r="D13" s="135" t="s">
        <v>345</v>
      </c>
      <c r="E13" s="136" t="n">
        <v>3250</v>
      </c>
      <c r="F13" s="136" t="n">
        <f aca="false">+E13*0.16</f>
        <v>520</v>
      </c>
      <c r="G13" s="136" t="n">
        <f aca="false">+E13+F13</f>
        <v>3770</v>
      </c>
    </row>
    <row r="14" customFormat="false" ht="12.75" hidden="false" customHeight="false" outlineLevel="0" collapsed="false">
      <c r="A14" s="137" t="s">
        <v>342</v>
      </c>
      <c r="B14" s="125" t="n">
        <v>84000538999458</v>
      </c>
      <c r="C14" s="127" t="s">
        <v>51</v>
      </c>
      <c r="D14" s="135" t="s">
        <v>346</v>
      </c>
      <c r="E14" s="136" t="n">
        <v>3250</v>
      </c>
      <c r="F14" s="136" t="n">
        <f aca="false">+E14*0.16</f>
        <v>520</v>
      </c>
      <c r="G14" s="136" t="n">
        <f aca="false">+E14+F14</f>
        <v>3770</v>
      </c>
    </row>
    <row r="15" customFormat="false" ht="12.75" hidden="false" customHeight="false" outlineLevel="0" collapsed="false">
      <c r="A15" s="134" t="n">
        <v>41647</v>
      </c>
      <c r="B15" s="125" t="n">
        <v>84000538000135</v>
      </c>
      <c r="C15" s="127" t="s">
        <v>51</v>
      </c>
      <c r="D15" s="140" t="s">
        <v>347</v>
      </c>
      <c r="E15" s="136" t="n">
        <v>3250</v>
      </c>
      <c r="F15" s="136" t="n">
        <f aca="false">+E15*0.16</f>
        <v>520</v>
      </c>
      <c r="G15" s="136" t="n">
        <f aca="false">+E15+F15</f>
        <v>3770</v>
      </c>
    </row>
    <row r="16" customFormat="false" ht="12.75" hidden="false" customHeight="false" outlineLevel="0" collapsed="false">
      <c r="A16" s="134" t="n">
        <v>41981</v>
      </c>
      <c r="B16" s="125" t="n">
        <v>84000538002623</v>
      </c>
      <c r="C16" s="127" t="s">
        <v>51</v>
      </c>
      <c r="D16" s="140" t="s">
        <v>348</v>
      </c>
      <c r="E16" s="136" t="n">
        <v>3250</v>
      </c>
      <c r="F16" s="136" t="n">
        <f aca="false">+E16*0.16</f>
        <v>520</v>
      </c>
      <c r="G16" s="136" t="n">
        <f aca="false">+E16+F16</f>
        <v>3770</v>
      </c>
    </row>
    <row r="17" customFormat="false" ht="12.75" hidden="false" customHeight="false" outlineLevel="0" collapsed="false">
      <c r="A17" s="134" t="n">
        <v>41647</v>
      </c>
      <c r="B17" s="125" t="n">
        <v>84000538000178</v>
      </c>
      <c r="C17" s="127" t="s">
        <v>51</v>
      </c>
      <c r="D17" s="140" t="s">
        <v>349</v>
      </c>
      <c r="E17" s="136" t="n">
        <v>3250</v>
      </c>
      <c r="F17" s="136" t="n">
        <f aca="false">+E17*0.16</f>
        <v>520</v>
      </c>
      <c r="G17" s="136" t="n">
        <f aca="false">+E17+F17</f>
        <v>3770</v>
      </c>
    </row>
    <row r="18" customFormat="false" ht="12.75" hidden="false" customHeight="false" outlineLevel="0" collapsed="false">
      <c r="A18" s="134" t="n">
        <v>41647</v>
      </c>
      <c r="B18" s="125" t="n">
        <v>84000538000084</v>
      </c>
      <c r="C18" s="127" t="s">
        <v>51</v>
      </c>
      <c r="D18" s="140" t="s">
        <v>350</v>
      </c>
      <c r="E18" s="136" t="n">
        <v>4000</v>
      </c>
      <c r="F18" s="136" t="n">
        <f aca="false">+E18*0.16</f>
        <v>640</v>
      </c>
      <c r="G18" s="136" t="n">
        <f aca="false">+E18+F18</f>
        <v>4640</v>
      </c>
    </row>
    <row r="19" customFormat="false" ht="12.75" hidden="false" customHeight="false" outlineLevel="0" collapsed="false">
      <c r="A19" s="134" t="n">
        <v>41647</v>
      </c>
      <c r="B19" s="125" t="n">
        <v>84000538999987</v>
      </c>
      <c r="C19" s="127" t="s">
        <v>51</v>
      </c>
      <c r="D19" s="140" t="s">
        <v>351</v>
      </c>
      <c r="E19" s="136" t="n">
        <v>4000</v>
      </c>
      <c r="F19" s="136" t="n">
        <f aca="false">+E19*0.16</f>
        <v>640</v>
      </c>
      <c r="G19" s="136" t="n">
        <f aca="false">+E19+F19</f>
        <v>4640</v>
      </c>
    </row>
    <row r="20" customFormat="false" ht="12.75" hidden="false" customHeight="false" outlineLevel="0" collapsed="false">
      <c r="A20" s="134" t="n">
        <v>41767</v>
      </c>
      <c r="B20" s="125" t="n">
        <v>84000538000690</v>
      </c>
      <c r="C20" s="127" t="s">
        <v>51</v>
      </c>
      <c r="D20" s="140" t="s">
        <v>352</v>
      </c>
      <c r="E20" s="136" t="n">
        <v>3250</v>
      </c>
      <c r="F20" s="136" t="n">
        <f aca="false">+E20*0.16</f>
        <v>520</v>
      </c>
      <c r="G20" s="136" t="n">
        <f aca="false">+E20+F20</f>
        <v>3770</v>
      </c>
    </row>
    <row r="21" customFormat="false" ht="12.75" hidden="false" customHeight="false" outlineLevel="0" collapsed="false">
      <c r="A21" s="134" t="n">
        <v>41798</v>
      </c>
      <c r="B21" s="125" t="n">
        <v>84000538001247</v>
      </c>
      <c r="C21" s="127" t="s">
        <v>51</v>
      </c>
      <c r="D21" s="140" t="s">
        <v>353</v>
      </c>
      <c r="E21" s="136" t="n">
        <v>4000</v>
      </c>
      <c r="F21" s="136" t="n">
        <f aca="false">+E21*0.16</f>
        <v>640</v>
      </c>
      <c r="G21" s="136" t="n">
        <f aca="false">+E21+F21</f>
        <v>4640</v>
      </c>
    </row>
    <row r="22" customFormat="false" ht="12.75" hidden="false" customHeight="false" outlineLevel="0" collapsed="false">
      <c r="A22" s="134" t="n">
        <v>41798</v>
      </c>
      <c r="B22" s="125" t="n">
        <v>84000538001127</v>
      </c>
      <c r="C22" s="127" t="s">
        <v>51</v>
      </c>
      <c r="D22" s="140" t="s">
        <v>354</v>
      </c>
      <c r="E22" s="136" t="n">
        <v>4000</v>
      </c>
      <c r="F22" s="136" t="n">
        <f aca="false">+E22*0.16</f>
        <v>640</v>
      </c>
      <c r="G22" s="136" t="n">
        <f aca="false">+E22+F22</f>
        <v>4640</v>
      </c>
    </row>
    <row r="23" customFormat="false" ht="12.75" hidden="false" customHeight="false" outlineLevel="0" collapsed="false">
      <c r="A23" s="134" t="n">
        <v>41737</v>
      </c>
      <c r="B23" s="125" t="n">
        <v>84000538000203</v>
      </c>
      <c r="C23" s="127" t="s">
        <v>51</v>
      </c>
      <c r="D23" s="140" t="s">
        <v>355</v>
      </c>
      <c r="E23" s="136" t="n">
        <v>4000</v>
      </c>
      <c r="F23" s="136" t="n">
        <f aca="false">+E23*0.16</f>
        <v>640</v>
      </c>
      <c r="G23" s="136" t="n">
        <f aca="false">+E23+F23</f>
        <v>4640</v>
      </c>
    </row>
    <row r="24" customFormat="false" ht="12.75" hidden="false" customHeight="false" outlineLevel="0" collapsed="false">
      <c r="A24" s="134" t="n">
        <v>41737</v>
      </c>
      <c r="B24" s="125" t="n">
        <v>84000538000324</v>
      </c>
      <c r="C24" s="127" t="s">
        <v>51</v>
      </c>
      <c r="D24" s="140" t="s">
        <v>356</v>
      </c>
      <c r="E24" s="136" t="n">
        <v>3250</v>
      </c>
      <c r="F24" s="136" t="n">
        <f aca="false">+E24*0.16</f>
        <v>520</v>
      </c>
      <c r="G24" s="136" t="n">
        <f aca="false">+E24+F24</f>
        <v>3770</v>
      </c>
    </row>
    <row r="25" customFormat="false" ht="12.75" hidden="false" customHeight="false" outlineLevel="0" collapsed="false">
      <c r="A25" s="134" t="n">
        <v>41737</v>
      </c>
      <c r="B25" s="125" t="n">
        <v>84000538000585</v>
      </c>
      <c r="C25" s="127" t="s">
        <v>51</v>
      </c>
      <c r="D25" s="140" t="s">
        <v>357</v>
      </c>
      <c r="E25" s="136" t="n">
        <v>3250</v>
      </c>
      <c r="F25" s="136" t="n">
        <f aca="false">+E25*0.16</f>
        <v>520</v>
      </c>
      <c r="G25" s="136" t="n">
        <f aca="false">+E25+F25</f>
        <v>3770</v>
      </c>
    </row>
    <row r="26" customFormat="false" ht="12.75" hidden="false" customHeight="false" outlineLevel="0" collapsed="false">
      <c r="A26" s="134" t="n">
        <v>41981</v>
      </c>
      <c r="B26" s="125" t="n">
        <v>84000538002885</v>
      </c>
      <c r="C26" s="127" t="s">
        <v>51</v>
      </c>
      <c r="D26" s="140" t="s">
        <v>358</v>
      </c>
      <c r="E26" s="136" t="n">
        <v>3250</v>
      </c>
      <c r="F26" s="136" t="n">
        <f aca="false">+E26*0.16</f>
        <v>520</v>
      </c>
      <c r="G26" s="136" t="n">
        <f aca="false">+E26+F26</f>
        <v>3770</v>
      </c>
    </row>
    <row r="27" customFormat="false" ht="12.75" hidden="false" customHeight="false" outlineLevel="0" collapsed="false">
      <c r="A27" s="134" t="n">
        <v>41951</v>
      </c>
      <c r="B27" s="125" t="n">
        <v>84000538002187</v>
      </c>
      <c r="C27" s="127" t="s">
        <v>51</v>
      </c>
      <c r="D27" s="140" t="s">
        <v>359</v>
      </c>
      <c r="E27" s="136" t="n">
        <v>3250</v>
      </c>
      <c r="F27" s="136" t="n">
        <f aca="false">+E27*0.16</f>
        <v>520</v>
      </c>
      <c r="G27" s="136" t="n">
        <f aca="false">+E27+F27</f>
        <v>3770</v>
      </c>
    </row>
    <row r="28" customFormat="false" ht="12.75" hidden="false" customHeight="false" outlineLevel="0" collapsed="false">
      <c r="A28" s="134" t="n">
        <v>41981</v>
      </c>
      <c r="B28" s="125" t="n">
        <v>84000538002834</v>
      </c>
      <c r="C28" s="127" t="s">
        <v>51</v>
      </c>
      <c r="D28" s="140" t="s">
        <v>360</v>
      </c>
      <c r="E28" s="136" t="n">
        <v>3250</v>
      </c>
      <c r="F28" s="136" t="n">
        <f aca="false">+E28*0.16</f>
        <v>520</v>
      </c>
      <c r="G28" s="136" t="n">
        <f aca="false">+E28+F28</f>
        <v>3770</v>
      </c>
    </row>
    <row r="29" customFormat="false" ht="12.75" hidden="false" customHeight="false" outlineLevel="0" collapsed="false">
      <c r="A29" s="137" t="s">
        <v>361</v>
      </c>
      <c r="B29" s="125" t="n">
        <v>84000538005178</v>
      </c>
      <c r="C29" s="127" t="s">
        <v>51</v>
      </c>
      <c r="D29" s="140" t="s">
        <v>362</v>
      </c>
      <c r="E29" s="136" t="n">
        <v>3250</v>
      </c>
      <c r="F29" s="136" t="n">
        <f aca="false">+E29*0.16</f>
        <v>520</v>
      </c>
      <c r="G29" s="136" t="n">
        <f aca="false">+E29+F29</f>
        <v>3770</v>
      </c>
    </row>
    <row r="30" customFormat="false" ht="12.75" hidden="false" customHeight="false" outlineLevel="0" collapsed="false">
      <c r="A30" s="137" t="s">
        <v>363</v>
      </c>
      <c r="B30" s="125" t="n">
        <v>84000538003024</v>
      </c>
      <c r="C30" s="127" t="s">
        <v>51</v>
      </c>
      <c r="D30" s="140" t="s">
        <v>364</v>
      </c>
      <c r="E30" s="136" t="n">
        <v>4000</v>
      </c>
      <c r="F30" s="136" t="n">
        <f aca="false">+E30*0.16</f>
        <v>640</v>
      </c>
      <c r="G30" s="136" t="n">
        <f aca="false">+E30+F30</f>
        <v>4640</v>
      </c>
    </row>
    <row r="31" customFormat="false" ht="12.75" hidden="false" customHeight="false" outlineLevel="0" collapsed="false">
      <c r="A31" s="134" t="n">
        <v>41951</v>
      </c>
      <c r="B31" s="125" t="n">
        <v>84000538002486</v>
      </c>
      <c r="C31" s="127" t="s">
        <v>51</v>
      </c>
      <c r="D31" s="140" t="s">
        <v>365</v>
      </c>
      <c r="E31" s="136" t="n">
        <v>4000</v>
      </c>
      <c r="F31" s="136" t="n">
        <f aca="false">+E31*0.16</f>
        <v>640</v>
      </c>
      <c r="G31" s="136" t="n">
        <f aca="false">+E31+F31</f>
        <v>4640</v>
      </c>
    </row>
    <row r="32" customFormat="false" ht="12.75" hidden="false" customHeight="false" outlineLevel="0" collapsed="false">
      <c r="A32" s="137" t="s">
        <v>366</v>
      </c>
      <c r="B32" s="125" t="n">
        <v>84000538003586</v>
      </c>
      <c r="C32" s="127" t="s">
        <v>51</v>
      </c>
      <c r="D32" s="140" t="s">
        <v>367</v>
      </c>
      <c r="E32" s="136" t="n">
        <v>4000</v>
      </c>
      <c r="F32" s="136" t="n">
        <f aca="false">+E32*0.16</f>
        <v>640</v>
      </c>
      <c r="G32" s="136" t="n">
        <f aca="false">+E32+F32</f>
        <v>4640</v>
      </c>
    </row>
    <row r="33" customFormat="false" ht="12.75" hidden="false" customHeight="false" outlineLevel="0" collapsed="false">
      <c r="A33" s="137" t="s">
        <v>368</v>
      </c>
      <c r="B33" s="125" t="n">
        <v>84000538003980</v>
      </c>
      <c r="C33" s="127" t="s">
        <v>51</v>
      </c>
      <c r="D33" s="140" t="s">
        <v>369</v>
      </c>
      <c r="E33" s="136" t="n">
        <v>3250</v>
      </c>
      <c r="F33" s="136" t="n">
        <f aca="false">+E33*0.16</f>
        <v>520</v>
      </c>
      <c r="G33" s="136" t="n">
        <f aca="false">+E33+F33</f>
        <v>3770</v>
      </c>
    </row>
    <row r="34" customFormat="false" ht="12.75" hidden="false" customHeight="false" outlineLevel="0" collapsed="false">
      <c r="A34" s="137" t="s">
        <v>370</v>
      </c>
      <c r="B34" s="125" t="n">
        <v>84000538004947</v>
      </c>
      <c r="C34" s="127" t="s">
        <v>51</v>
      </c>
      <c r="D34" s="140" t="s">
        <v>371</v>
      </c>
      <c r="E34" s="136" t="n">
        <v>4000</v>
      </c>
      <c r="F34" s="136" t="n">
        <f aca="false">+E34*0.16</f>
        <v>640</v>
      </c>
      <c r="G34" s="136" t="n">
        <f aca="false">+E34+F34</f>
        <v>4640</v>
      </c>
    </row>
    <row r="35" customFormat="false" ht="12.75" hidden="false" customHeight="false" outlineLevel="0" collapsed="false">
      <c r="A35" s="137" t="s">
        <v>361</v>
      </c>
      <c r="B35" s="125" t="n">
        <v>84000538005047</v>
      </c>
      <c r="C35" s="127" t="s">
        <v>51</v>
      </c>
      <c r="D35" s="140" t="s">
        <v>372</v>
      </c>
      <c r="E35" s="136" t="n">
        <v>4000</v>
      </c>
      <c r="F35" s="136" t="n">
        <f aca="false">+E35*0.16</f>
        <v>640</v>
      </c>
      <c r="G35" s="136" t="n">
        <f aca="false">+E35+F35</f>
        <v>4640</v>
      </c>
    </row>
    <row r="36" customFormat="false" ht="12.75" hidden="false" customHeight="false" outlineLevel="0" collapsed="false">
      <c r="A36" s="137" t="s">
        <v>361</v>
      </c>
      <c r="B36" s="125" t="n">
        <v>84000538005072</v>
      </c>
      <c r="C36" s="127" t="s">
        <v>51</v>
      </c>
      <c r="D36" s="140" t="s">
        <v>373</v>
      </c>
      <c r="E36" s="136" t="n">
        <v>3250</v>
      </c>
      <c r="F36" s="136" t="n">
        <f aca="false">+E36*0.16</f>
        <v>520</v>
      </c>
      <c r="G36" s="136" t="n">
        <f aca="false">+E36+F36</f>
        <v>3770</v>
      </c>
      <c r="K36" s="53"/>
    </row>
    <row r="37" customFormat="false" ht="12.75" hidden="false" customHeight="false" outlineLevel="0" collapsed="false">
      <c r="A37" s="137" t="s">
        <v>374</v>
      </c>
      <c r="B37" s="125" t="n">
        <v>84000538006420</v>
      </c>
      <c r="C37" s="127" t="s">
        <v>51</v>
      </c>
      <c r="D37" s="140" t="s">
        <v>375</v>
      </c>
      <c r="E37" s="136" t="n">
        <v>3250</v>
      </c>
      <c r="F37" s="136" t="n">
        <f aca="false">+E37*0.16</f>
        <v>520</v>
      </c>
      <c r="G37" s="136" t="n">
        <f aca="false">+E37+F37</f>
        <v>3770</v>
      </c>
      <c r="K37" s="53"/>
    </row>
    <row r="38" customFormat="false" ht="12.75" hidden="false" customHeight="false" outlineLevel="0" collapsed="false">
      <c r="A38" s="137" t="s">
        <v>361</v>
      </c>
      <c r="B38" s="125" t="n">
        <v>84000538005107</v>
      </c>
      <c r="C38" s="127" t="s">
        <v>51</v>
      </c>
      <c r="D38" s="140" t="s">
        <v>376</v>
      </c>
      <c r="E38" s="136" t="n">
        <v>3250</v>
      </c>
      <c r="F38" s="136" t="n">
        <f aca="false">+E38*0.16</f>
        <v>520</v>
      </c>
      <c r="G38" s="136" t="n">
        <f aca="false">+E38+F38</f>
        <v>3770</v>
      </c>
      <c r="K38" s="53"/>
    </row>
    <row r="39" customFormat="false" ht="12.75" hidden="false" customHeight="false" outlineLevel="0" collapsed="false">
      <c r="A39" s="137" t="s">
        <v>377</v>
      </c>
      <c r="B39" s="125" t="n">
        <v>84000538005934</v>
      </c>
      <c r="C39" s="127" t="s">
        <v>51</v>
      </c>
      <c r="D39" s="140" t="s">
        <v>378</v>
      </c>
      <c r="E39" s="136" t="n">
        <v>4000</v>
      </c>
      <c r="F39" s="136" t="n">
        <f aca="false">+E39*0.16</f>
        <v>640</v>
      </c>
      <c r="G39" s="136" t="n">
        <f aca="false">+E39+F39</f>
        <v>4640</v>
      </c>
      <c r="K39" s="53"/>
    </row>
    <row r="40" customFormat="false" ht="12.75" hidden="false" customHeight="false" outlineLevel="0" collapsed="false">
      <c r="A40" s="137" t="s">
        <v>379</v>
      </c>
      <c r="B40" s="125" t="n">
        <v>84000538005475</v>
      </c>
      <c r="C40" s="127" t="s">
        <v>51</v>
      </c>
      <c r="D40" s="140" t="s">
        <v>380</v>
      </c>
      <c r="E40" s="136" t="n">
        <v>3250</v>
      </c>
      <c r="F40" s="136" t="n">
        <f aca="false">+E40*0.16</f>
        <v>520</v>
      </c>
      <c r="G40" s="136" t="n">
        <f aca="false">+E40+F40</f>
        <v>3770</v>
      </c>
      <c r="K40" s="53"/>
    </row>
    <row r="41" customFormat="false" ht="12.75" hidden="false" customHeight="false" outlineLevel="0" collapsed="false">
      <c r="A41" s="137" t="s">
        <v>379</v>
      </c>
      <c r="B41" s="125" t="n">
        <v>84000538005533</v>
      </c>
      <c r="C41" s="127" t="s">
        <v>51</v>
      </c>
      <c r="D41" s="141" t="s">
        <v>381</v>
      </c>
      <c r="E41" s="136" t="n">
        <v>3250</v>
      </c>
      <c r="F41" s="136" t="n">
        <f aca="false">+E41*0.16</f>
        <v>520</v>
      </c>
      <c r="G41" s="136" t="n">
        <f aca="false">+E41+F41</f>
        <v>3770</v>
      </c>
    </row>
    <row r="42" customFormat="false" ht="12.75" hidden="false" customHeight="false" outlineLevel="0" collapsed="false">
      <c r="A42" s="137" t="s">
        <v>361</v>
      </c>
      <c r="B42" s="125" t="n">
        <v>84000538005257</v>
      </c>
      <c r="C42" s="127" t="s">
        <v>51</v>
      </c>
      <c r="D42" s="140" t="s">
        <v>382</v>
      </c>
      <c r="E42" s="136" t="n">
        <v>3250</v>
      </c>
      <c r="F42" s="136" t="n">
        <f aca="false">+E42*0.16</f>
        <v>520</v>
      </c>
      <c r="G42" s="136" t="n">
        <f aca="false">+E42+F42</f>
        <v>3770</v>
      </c>
    </row>
    <row r="43" customFormat="false" ht="12.75" hidden="false" customHeight="false" outlineLevel="0" collapsed="false">
      <c r="A43" s="137" t="s">
        <v>383</v>
      </c>
      <c r="B43" s="125" t="n">
        <v>84000538006560</v>
      </c>
      <c r="C43" s="127" t="s">
        <v>51</v>
      </c>
      <c r="D43" s="140" t="s">
        <v>384</v>
      </c>
      <c r="E43" s="136" t="n">
        <v>3250</v>
      </c>
      <c r="F43" s="136" t="n">
        <f aca="false">+E43*0.16</f>
        <v>520</v>
      </c>
      <c r="G43" s="136" t="n">
        <f aca="false">+E43+F43</f>
        <v>3770</v>
      </c>
    </row>
    <row r="44" customFormat="false" ht="12.75" hidden="false" customHeight="false" outlineLevel="0" collapsed="false">
      <c r="A44" s="137" t="s">
        <v>374</v>
      </c>
      <c r="B44" s="125" t="n">
        <v>84000538006345</v>
      </c>
      <c r="C44" s="127" t="s">
        <v>51</v>
      </c>
      <c r="D44" s="140" t="s">
        <v>385</v>
      </c>
      <c r="E44" s="136" t="n">
        <v>3250</v>
      </c>
      <c r="F44" s="136" t="n">
        <f aca="false">+E44*0.16</f>
        <v>520</v>
      </c>
      <c r="G44" s="136" t="n">
        <f aca="false">+E44+F44</f>
        <v>3770</v>
      </c>
    </row>
    <row r="45" customFormat="false" ht="12.75" hidden="false" customHeight="false" outlineLevel="0" collapsed="false">
      <c r="A45" s="137" t="s">
        <v>386</v>
      </c>
      <c r="B45" s="125" t="n">
        <v>84000538006986</v>
      </c>
      <c r="C45" s="127" t="s">
        <v>51</v>
      </c>
      <c r="D45" s="140" t="s">
        <v>387</v>
      </c>
      <c r="E45" s="136" t="n">
        <v>3250</v>
      </c>
      <c r="F45" s="136" t="n">
        <f aca="false">+E45*0.16</f>
        <v>520</v>
      </c>
      <c r="G45" s="136" t="n">
        <f aca="false">+E45+F45</f>
        <v>3770</v>
      </c>
    </row>
    <row r="46" customFormat="false" ht="12.75" hidden="false" customHeight="false" outlineLevel="0" collapsed="false">
      <c r="A46" s="137" t="s">
        <v>383</v>
      </c>
      <c r="B46" s="125" t="n">
        <v>84000538006808</v>
      </c>
      <c r="C46" s="127" t="s">
        <v>51</v>
      </c>
      <c r="D46" s="140" t="s">
        <v>388</v>
      </c>
      <c r="E46" s="136" t="n">
        <v>3250</v>
      </c>
      <c r="F46" s="136" t="n">
        <f aca="false">+E46*0.16</f>
        <v>520</v>
      </c>
      <c r="G46" s="136" t="n">
        <f aca="false">+E46+F46</f>
        <v>3770</v>
      </c>
    </row>
    <row r="47" customFormat="false" ht="12.75" hidden="false" customHeight="false" outlineLevel="0" collapsed="false">
      <c r="A47" s="137" t="s">
        <v>386</v>
      </c>
      <c r="B47" s="125" t="n">
        <v>84000538007197</v>
      </c>
      <c r="C47" s="127" t="s">
        <v>51</v>
      </c>
      <c r="D47" s="140" t="s">
        <v>389</v>
      </c>
      <c r="E47" s="136" t="n">
        <v>3250</v>
      </c>
      <c r="F47" s="136" t="n">
        <f aca="false">+E47*0.16</f>
        <v>520</v>
      </c>
      <c r="G47" s="136" t="n">
        <f aca="false">+E47+F47</f>
        <v>3770</v>
      </c>
    </row>
    <row r="48" customFormat="false" ht="12.75" hidden="false" customHeight="false" outlineLevel="0" collapsed="false">
      <c r="A48" s="137" t="s">
        <v>386</v>
      </c>
      <c r="B48" s="125" t="n">
        <v>84000538007445</v>
      </c>
      <c r="C48" s="127" t="s">
        <v>51</v>
      </c>
      <c r="D48" s="140" t="s">
        <v>390</v>
      </c>
      <c r="E48" s="136" t="n">
        <v>3250</v>
      </c>
      <c r="F48" s="136" t="n">
        <f aca="false">+E48*0.16</f>
        <v>520</v>
      </c>
      <c r="G48" s="136" t="n">
        <f aca="false">+E48+F48</f>
        <v>3770</v>
      </c>
    </row>
    <row r="49" customFormat="false" ht="12.75" hidden="false" customHeight="false" outlineLevel="0" collapsed="false">
      <c r="A49" s="137" t="s">
        <v>386</v>
      </c>
      <c r="B49" s="125" t="n">
        <v>84000538007407</v>
      </c>
      <c r="C49" s="127" t="s">
        <v>51</v>
      </c>
      <c r="D49" s="140" t="s">
        <v>391</v>
      </c>
      <c r="E49" s="136" t="n">
        <v>3250</v>
      </c>
      <c r="F49" s="136" t="n">
        <f aca="false">+E49*0.16</f>
        <v>520</v>
      </c>
      <c r="G49" s="136" t="n">
        <f aca="false">+E49+F49</f>
        <v>3770</v>
      </c>
    </row>
    <row r="50" customFormat="false" ht="12.75" hidden="false" customHeight="false" outlineLevel="0" collapsed="false">
      <c r="A50" s="137" t="s">
        <v>383</v>
      </c>
      <c r="B50" s="125" t="n">
        <v>84000538006710</v>
      </c>
      <c r="C50" s="127" t="s">
        <v>51</v>
      </c>
      <c r="D50" s="140" t="s">
        <v>392</v>
      </c>
      <c r="E50" s="136" t="n">
        <v>4000</v>
      </c>
      <c r="F50" s="136" t="n">
        <f aca="false">+E50*0.16</f>
        <v>640</v>
      </c>
      <c r="G50" s="136" t="n">
        <f aca="false">+E50+F50</f>
        <v>4640</v>
      </c>
    </row>
    <row r="51" customFormat="false" ht="12.75" hidden="false" customHeight="false" outlineLevel="0" collapsed="false">
      <c r="A51" s="137" t="s">
        <v>393</v>
      </c>
      <c r="B51" s="125" t="n">
        <v>84000538998528</v>
      </c>
      <c r="C51" s="130" t="s">
        <v>71</v>
      </c>
      <c r="D51" s="130" t="s">
        <v>394</v>
      </c>
      <c r="E51" s="136" t="n">
        <v>4000</v>
      </c>
      <c r="F51" s="136" t="n">
        <f aca="false">+E51*0.16</f>
        <v>640</v>
      </c>
      <c r="G51" s="136" t="n">
        <f aca="false">+E51+F51</f>
        <v>4640</v>
      </c>
      <c r="I51" s="133" t="n">
        <v>11247</v>
      </c>
    </row>
    <row r="52" customFormat="false" ht="12.75" hidden="false" customHeight="false" outlineLevel="0" collapsed="false">
      <c r="A52" s="134" t="n">
        <v>41919</v>
      </c>
      <c r="B52" s="125" t="n">
        <v>84000538996361</v>
      </c>
      <c r="C52" s="130" t="s">
        <v>71</v>
      </c>
      <c r="D52" s="130" t="s">
        <v>395</v>
      </c>
      <c r="E52" s="136" t="n">
        <v>4000</v>
      </c>
      <c r="F52" s="136" t="n">
        <f aca="false">+E52*0.16</f>
        <v>640</v>
      </c>
      <c r="G52" s="136" t="n">
        <f aca="false">+E52+F52</f>
        <v>4640</v>
      </c>
      <c r="I52" s="133" t="n">
        <v>10802</v>
      </c>
    </row>
    <row r="53" customFormat="false" ht="12.75" hidden="false" customHeight="false" outlineLevel="0" collapsed="false">
      <c r="A53" s="137" t="s">
        <v>333</v>
      </c>
      <c r="B53" s="125" t="n">
        <v>84000538997748</v>
      </c>
      <c r="C53" s="130" t="s">
        <v>71</v>
      </c>
      <c r="D53" s="130" t="s">
        <v>396</v>
      </c>
      <c r="E53" s="136" t="n">
        <v>4000</v>
      </c>
      <c r="F53" s="136" t="n">
        <f aca="false">+E53*0.16</f>
        <v>640</v>
      </c>
      <c r="G53" s="136" t="n">
        <f aca="false">+E53+F53</f>
        <v>4640</v>
      </c>
      <c r="I53" s="133" t="n">
        <v>10882</v>
      </c>
    </row>
    <row r="54" customFormat="false" ht="12.75" hidden="false" customHeight="false" outlineLevel="0" collapsed="false">
      <c r="A54" s="134" t="n">
        <v>41950</v>
      </c>
      <c r="B54" s="125" t="n">
        <v>84000538996503</v>
      </c>
      <c r="C54" s="130" t="s">
        <v>71</v>
      </c>
      <c r="D54" s="130" t="s">
        <v>397</v>
      </c>
      <c r="E54" s="136" t="n">
        <v>2328</v>
      </c>
      <c r="F54" s="136" t="n">
        <f aca="false">+E54*0.16</f>
        <v>372.48</v>
      </c>
      <c r="G54" s="136" t="n">
        <f aca="false">+E54+F54</f>
        <v>2700.48</v>
      </c>
      <c r="I54" s="133" t="n">
        <v>10863</v>
      </c>
    </row>
    <row r="55" customFormat="false" ht="12.75" hidden="false" customHeight="false" outlineLevel="0" collapsed="false">
      <c r="A55" s="134" t="n">
        <v>41919</v>
      </c>
      <c r="B55" s="125" t="n">
        <v>84000538996412</v>
      </c>
      <c r="C55" s="130" t="s">
        <v>71</v>
      </c>
      <c r="D55" s="130" t="s">
        <v>398</v>
      </c>
      <c r="E55" s="136" t="n">
        <v>4000</v>
      </c>
      <c r="F55" s="136" t="n">
        <f aca="false">+E55*0.16</f>
        <v>640</v>
      </c>
      <c r="G55" s="136" t="n">
        <f aca="false">+E55+F55</f>
        <v>4640</v>
      </c>
      <c r="I55" s="133" t="n">
        <v>10862</v>
      </c>
    </row>
    <row r="56" customFormat="false" ht="12.75" hidden="false" customHeight="false" outlineLevel="0" collapsed="false">
      <c r="A56" s="137" t="s">
        <v>324</v>
      </c>
      <c r="B56" s="125" t="n">
        <v>84000538996622</v>
      </c>
      <c r="C56" s="130" t="s">
        <v>71</v>
      </c>
      <c r="D56" s="130" t="s">
        <v>399</v>
      </c>
      <c r="E56" s="136" t="n">
        <v>2328</v>
      </c>
      <c r="F56" s="136" t="n">
        <f aca="false">+E56*0.16</f>
        <v>372.48</v>
      </c>
      <c r="G56" s="136" t="n">
        <f aca="false">+E56+F56</f>
        <v>2700.48</v>
      </c>
      <c r="I56" s="133" t="n">
        <v>10856</v>
      </c>
    </row>
    <row r="57" customFormat="false" ht="12.75" hidden="false" customHeight="false" outlineLevel="0" collapsed="false">
      <c r="A57" s="137" t="s">
        <v>324</v>
      </c>
      <c r="B57" s="125" t="n">
        <v>84000538996687</v>
      </c>
      <c r="C57" s="130" t="s">
        <v>71</v>
      </c>
      <c r="D57" s="130" t="s">
        <v>400</v>
      </c>
      <c r="E57" s="136" t="n">
        <v>4000</v>
      </c>
      <c r="F57" s="136" t="n">
        <f aca="false">+E57*0.16</f>
        <v>640</v>
      </c>
      <c r="G57" s="136" t="n">
        <f aca="false">+E57+F57</f>
        <v>4640</v>
      </c>
      <c r="I57" s="133" t="n">
        <v>10864</v>
      </c>
    </row>
    <row r="58" customFormat="false" ht="12.75" hidden="false" customHeight="false" outlineLevel="0" collapsed="false">
      <c r="A58" s="137" t="s">
        <v>337</v>
      </c>
      <c r="B58" s="125" t="n">
        <v>84000538999267</v>
      </c>
      <c r="C58" s="130" t="s">
        <v>71</v>
      </c>
      <c r="D58" s="130" t="s">
        <v>401</v>
      </c>
      <c r="E58" s="136" t="n">
        <v>3250</v>
      </c>
      <c r="F58" s="136" t="n">
        <f aca="false">+E58*0.16</f>
        <v>520</v>
      </c>
      <c r="G58" s="136" t="n">
        <f aca="false">+E58+F58</f>
        <v>3770</v>
      </c>
      <c r="I58" s="133" t="n">
        <v>11008</v>
      </c>
    </row>
    <row r="59" customFormat="false" ht="12.75" hidden="false" customHeight="false" outlineLevel="0" collapsed="false">
      <c r="A59" s="137" t="s">
        <v>402</v>
      </c>
      <c r="B59" s="125" t="n">
        <v>84000538997498</v>
      </c>
      <c r="C59" s="130" t="s">
        <v>71</v>
      </c>
      <c r="D59" s="130" t="s">
        <v>403</v>
      </c>
      <c r="E59" s="136" t="n">
        <v>4000</v>
      </c>
      <c r="F59" s="136" t="n">
        <f aca="false">+E59*0.16</f>
        <v>640</v>
      </c>
      <c r="G59" s="136" t="n">
        <f aca="false">+E59+F59</f>
        <v>4640</v>
      </c>
      <c r="I59" s="133" t="n">
        <v>10880</v>
      </c>
    </row>
    <row r="60" customFormat="false" ht="12.75" hidden="false" customHeight="false" outlineLevel="0" collapsed="false">
      <c r="A60" s="137" t="s">
        <v>393</v>
      </c>
      <c r="B60" s="125" t="n">
        <v>84000538998627</v>
      </c>
      <c r="C60" s="130" t="s">
        <v>71</v>
      </c>
      <c r="D60" s="130" t="s">
        <v>404</v>
      </c>
      <c r="E60" s="136" t="n">
        <v>4000</v>
      </c>
      <c r="F60" s="136" t="n">
        <f aca="false">+E60*0.16</f>
        <v>640</v>
      </c>
      <c r="G60" s="136" t="n">
        <f aca="false">+E60+F60</f>
        <v>4640</v>
      </c>
      <c r="I60" s="133" t="n">
        <v>10916</v>
      </c>
    </row>
    <row r="61" customFormat="false" ht="12.75" hidden="false" customHeight="false" outlineLevel="0" collapsed="false">
      <c r="A61" s="137" t="s">
        <v>402</v>
      </c>
      <c r="B61" s="125" t="n">
        <v>84000538997442</v>
      </c>
      <c r="C61" s="130" t="s">
        <v>71</v>
      </c>
      <c r="D61" s="130" t="s">
        <v>405</v>
      </c>
      <c r="E61" s="136" t="n">
        <v>4000</v>
      </c>
      <c r="F61" s="136" t="n">
        <f aca="false">+E61*0.16</f>
        <v>640</v>
      </c>
      <c r="G61" s="136" t="n">
        <f aca="false">+E61+F61</f>
        <v>4640</v>
      </c>
      <c r="I61" s="133" t="n">
        <v>10875</v>
      </c>
    </row>
    <row r="62" customFormat="false" ht="12.75" hidden="false" customHeight="false" outlineLevel="0" collapsed="false">
      <c r="A62" s="137" t="s">
        <v>406</v>
      </c>
      <c r="B62" s="125" t="n">
        <v>84000538998813</v>
      </c>
      <c r="C62" s="130" t="s">
        <v>71</v>
      </c>
      <c r="D62" s="130" t="s">
        <v>407</v>
      </c>
      <c r="E62" s="136" t="n">
        <v>2328</v>
      </c>
      <c r="F62" s="136" t="n">
        <f aca="false">+E62*0.16</f>
        <v>372.48</v>
      </c>
      <c r="G62" s="136" t="n">
        <f aca="false">+E62+F62</f>
        <v>2700.48</v>
      </c>
      <c r="I62" s="133" t="n">
        <v>11093</v>
      </c>
    </row>
    <row r="63" customFormat="false" ht="12.75" hidden="false" customHeight="false" outlineLevel="0" collapsed="false">
      <c r="A63" s="137" t="s">
        <v>406</v>
      </c>
      <c r="B63" s="125" t="n">
        <v>84000538998797</v>
      </c>
      <c r="C63" s="130" t="s">
        <v>71</v>
      </c>
      <c r="D63" s="130" t="s">
        <v>408</v>
      </c>
      <c r="E63" s="136" t="n">
        <v>4000</v>
      </c>
      <c r="F63" s="136" t="n">
        <f aca="false">+E63*0.16</f>
        <v>640</v>
      </c>
      <c r="G63" s="136" t="n">
        <f aca="false">+E63+F63</f>
        <v>4640</v>
      </c>
      <c r="I63" s="133" t="n">
        <v>11091</v>
      </c>
    </row>
    <row r="64" customFormat="false" ht="12.75" hidden="false" customHeight="false" outlineLevel="0" collapsed="false">
      <c r="A64" s="137" t="s">
        <v>339</v>
      </c>
      <c r="B64" s="125" t="n">
        <v>84000538998254</v>
      </c>
      <c r="C64" s="130" t="s">
        <v>71</v>
      </c>
      <c r="D64" s="130" t="s">
        <v>409</v>
      </c>
      <c r="E64" s="136" t="n">
        <v>3250</v>
      </c>
      <c r="F64" s="136" t="n">
        <f aca="false">+E64*0.16</f>
        <v>520</v>
      </c>
      <c r="G64" s="136" t="n">
        <f aca="false">+E64+F64</f>
        <v>3770</v>
      </c>
      <c r="I64" s="133" t="n">
        <v>11101</v>
      </c>
    </row>
    <row r="65" customFormat="false" ht="12.75" hidden="false" customHeight="false" outlineLevel="0" collapsed="false">
      <c r="A65" s="137" t="s">
        <v>339</v>
      </c>
      <c r="B65" s="125" t="n">
        <v>84000538998300</v>
      </c>
      <c r="C65" s="130" t="s">
        <v>71</v>
      </c>
      <c r="D65" s="130" t="s">
        <v>410</v>
      </c>
      <c r="E65" s="136" t="n">
        <v>4000</v>
      </c>
      <c r="F65" s="136" t="n">
        <f aca="false">+E65*0.16</f>
        <v>640</v>
      </c>
      <c r="G65" s="136" t="n">
        <f aca="false">+E65+F65</f>
        <v>4640</v>
      </c>
      <c r="I65" s="133" t="n">
        <v>11001</v>
      </c>
    </row>
    <row r="66" customFormat="false" ht="12.75" hidden="false" customHeight="false" outlineLevel="0" collapsed="false">
      <c r="A66" s="137" t="s">
        <v>406</v>
      </c>
      <c r="B66" s="125" t="n">
        <v>84000538998848</v>
      </c>
      <c r="C66" s="130" t="s">
        <v>71</v>
      </c>
      <c r="D66" s="130" t="s">
        <v>411</v>
      </c>
      <c r="E66" s="136" t="n">
        <v>3250</v>
      </c>
      <c r="F66" s="136" t="n">
        <f aca="false">+E66*0.16</f>
        <v>520</v>
      </c>
      <c r="G66" s="136" t="n">
        <f aca="false">+E66+F66</f>
        <v>3770</v>
      </c>
      <c r="I66" s="133" t="n">
        <v>10919</v>
      </c>
    </row>
    <row r="67" customFormat="false" ht="12.75" hidden="false" customHeight="false" outlineLevel="0" collapsed="false">
      <c r="A67" s="137" t="s">
        <v>412</v>
      </c>
      <c r="B67" s="125" t="n">
        <v>84000538998129</v>
      </c>
      <c r="C67" s="130" t="s">
        <v>71</v>
      </c>
      <c r="D67" s="130" t="s">
        <v>413</v>
      </c>
      <c r="E67" s="136" t="n">
        <v>3250</v>
      </c>
      <c r="F67" s="136" t="n">
        <f aca="false">+E67*0.16</f>
        <v>520</v>
      </c>
      <c r="G67" s="136" t="n">
        <f aca="false">+E67+F67</f>
        <v>3770</v>
      </c>
      <c r="I67" s="133" t="n">
        <v>11148</v>
      </c>
    </row>
    <row r="68" customFormat="false" ht="12.75" hidden="false" customHeight="false" outlineLevel="0" collapsed="false">
      <c r="A68" s="137" t="s">
        <v>333</v>
      </c>
      <c r="B68" s="125" t="n">
        <v>84000538997897</v>
      </c>
      <c r="C68" s="130" t="s">
        <v>71</v>
      </c>
      <c r="D68" s="130" t="s">
        <v>414</v>
      </c>
      <c r="E68" s="136" t="n">
        <v>4000</v>
      </c>
      <c r="F68" s="136" t="n">
        <f aca="false">+E68*0.16</f>
        <v>640</v>
      </c>
      <c r="G68" s="136" t="n">
        <f aca="false">+E68+F68</f>
        <v>4640</v>
      </c>
      <c r="I68" s="133" t="n">
        <v>10911</v>
      </c>
    </row>
    <row r="69" customFormat="false" ht="12.75" hidden="false" customHeight="false" outlineLevel="0" collapsed="false">
      <c r="A69" s="137" t="s">
        <v>339</v>
      </c>
      <c r="B69" s="125" t="n">
        <v>84000538998320</v>
      </c>
      <c r="C69" s="130" t="s">
        <v>71</v>
      </c>
      <c r="D69" s="130" t="s">
        <v>415</v>
      </c>
      <c r="E69" s="136" t="n">
        <v>4000</v>
      </c>
      <c r="F69" s="136" t="n">
        <f aca="false">+E69*0.16</f>
        <v>640</v>
      </c>
      <c r="G69" s="136" t="n">
        <f aca="false">+E69+F69</f>
        <v>4640</v>
      </c>
      <c r="I69" s="133" t="n">
        <v>11107</v>
      </c>
    </row>
    <row r="70" customFormat="false" ht="12.75" hidden="false" customHeight="false" outlineLevel="0" collapsed="false">
      <c r="A70" s="137" t="s">
        <v>333</v>
      </c>
      <c r="B70" s="125" t="n">
        <v>84000538997710</v>
      </c>
      <c r="C70" s="130" t="s">
        <v>71</v>
      </c>
      <c r="D70" s="130" t="s">
        <v>416</v>
      </c>
      <c r="E70" s="136" t="n">
        <v>3250</v>
      </c>
      <c r="F70" s="136" t="n">
        <f aca="false">+E70*0.16</f>
        <v>520</v>
      </c>
      <c r="G70" s="136" t="n">
        <f aca="false">+E70+F70</f>
        <v>3770</v>
      </c>
      <c r="I70" s="133" t="n">
        <v>10886</v>
      </c>
    </row>
    <row r="71" customFormat="false" ht="12.75" hidden="false" customHeight="false" outlineLevel="0" collapsed="false">
      <c r="A71" s="137" t="s">
        <v>333</v>
      </c>
      <c r="B71" s="125" t="n">
        <v>84000538997755</v>
      </c>
      <c r="C71" s="130" t="s">
        <v>71</v>
      </c>
      <c r="D71" s="130" t="s">
        <v>417</v>
      </c>
      <c r="E71" s="136" t="n">
        <v>4000</v>
      </c>
      <c r="F71" s="136" t="n">
        <f aca="false">+E71*0.16</f>
        <v>640</v>
      </c>
      <c r="G71" s="136" t="n">
        <f aca="false">+E71+F71</f>
        <v>4640</v>
      </c>
      <c r="I71" s="133" t="n">
        <v>10883</v>
      </c>
    </row>
    <row r="72" customFormat="false" ht="12.75" hidden="false" customHeight="false" outlineLevel="0" collapsed="false">
      <c r="A72" s="137" t="s">
        <v>406</v>
      </c>
      <c r="B72" s="125" t="n">
        <v>84000538998845</v>
      </c>
      <c r="C72" s="130" t="s">
        <v>71</v>
      </c>
      <c r="D72" s="130" t="s">
        <v>418</v>
      </c>
      <c r="E72" s="136" t="n">
        <v>4000</v>
      </c>
      <c r="F72" s="136" t="n">
        <f aca="false">+E72*0.16</f>
        <v>640</v>
      </c>
      <c r="G72" s="136" t="n">
        <f aca="false">+E72+F72</f>
        <v>4640</v>
      </c>
      <c r="I72" s="133" t="n">
        <v>11000</v>
      </c>
    </row>
    <row r="73" customFormat="false" ht="12.75" hidden="false" customHeight="false" outlineLevel="0" collapsed="false">
      <c r="A73" s="137" t="s">
        <v>412</v>
      </c>
      <c r="B73" s="125" t="n">
        <v>84000538997955</v>
      </c>
      <c r="C73" s="130" t="s">
        <v>71</v>
      </c>
      <c r="D73" s="130" t="s">
        <v>419</v>
      </c>
      <c r="E73" s="136" t="n">
        <v>4000</v>
      </c>
      <c r="F73" s="136" t="n">
        <f aca="false">+E73*0.16</f>
        <v>640</v>
      </c>
      <c r="G73" s="136" t="n">
        <f aca="false">+E73+F73</f>
        <v>4640</v>
      </c>
      <c r="I73" s="133" t="n">
        <v>10902</v>
      </c>
    </row>
    <row r="74" customFormat="false" ht="12.75" hidden="false" customHeight="false" outlineLevel="0" collapsed="false">
      <c r="A74" s="137" t="s">
        <v>420</v>
      </c>
      <c r="B74" s="125" t="n">
        <v>84000538999819</v>
      </c>
      <c r="C74" s="130" t="s">
        <v>71</v>
      </c>
      <c r="D74" s="130" t="s">
        <v>421</v>
      </c>
      <c r="E74" s="136" t="n">
        <v>3250</v>
      </c>
      <c r="F74" s="136" t="n">
        <f aca="false">+E74*0.16</f>
        <v>520</v>
      </c>
      <c r="G74" s="136" t="n">
        <f aca="false">+E74+F74</f>
        <v>3770</v>
      </c>
      <c r="I74" s="133" t="n">
        <v>11097</v>
      </c>
    </row>
    <row r="75" customFormat="false" ht="12.75" hidden="false" customHeight="false" outlineLevel="0" collapsed="false">
      <c r="A75" s="137" t="s">
        <v>337</v>
      </c>
      <c r="B75" s="125" t="n">
        <v>84000538999190</v>
      </c>
      <c r="C75" s="130" t="s">
        <v>71</v>
      </c>
      <c r="D75" s="130" t="s">
        <v>422</v>
      </c>
      <c r="E75" s="136" t="n">
        <v>4000</v>
      </c>
      <c r="F75" s="136" t="n">
        <f aca="false">+E75*0.16</f>
        <v>640</v>
      </c>
      <c r="G75" s="136" t="n">
        <f aca="false">+E75+F75</f>
        <v>4640</v>
      </c>
      <c r="I75" s="133" t="n">
        <v>11004</v>
      </c>
    </row>
    <row r="76" customFormat="false" ht="12.75" hidden="false" customHeight="false" outlineLevel="0" collapsed="false">
      <c r="A76" s="137" t="s">
        <v>406</v>
      </c>
      <c r="B76" s="125" t="n">
        <v>84000538998977</v>
      </c>
      <c r="C76" s="130" t="s">
        <v>71</v>
      </c>
      <c r="D76" s="130" t="s">
        <v>423</v>
      </c>
      <c r="E76" s="136" t="n">
        <v>4000</v>
      </c>
      <c r="F76" s="136" t="n">
        <f aca="false">+E76*0.16</f>
        <v>640</v>
      </c>
      <c r="G76" s="136" t="n">
        <f aca="false">+E76+F76</f>
        <v>4640</v>
      </c>
      <c r="I76" s="133" t="n">
        <v>10989</v>
      </c>
    </row>
    <row r="77" customFormat="false" ht="12.75" hidden="false" customHeight="false" outlineLevel="0" collapsed="false">
      <c r="A77" s="137" t="s">
        <v>342</v>
      </c>
      <c r="B77" s="125" t="n">
        <v>84000538999463</v>
      </c>
      <c r="C77" s="130" t="s">
        <v>71</v>
      </c>
      <c r="D77" s="130" t="s">
        <v>424</v>
      </c>
      <c r="E77" s="136" t="n">
        <v>4000</v>
      </c>
      <c r="F77" s="136" t="n">
        <f aca="false">+E77*0.16</f>
        <v>640</v>
      </c>
      <c r="G77" s="136" t="n">
        <f aca="false">+E77+F77</f>
        <v>4640</v>
      </c>
      <c r="I77" s="133" t="n">
        <v>11096</v>
      </c>
    </row>
    <row r="78" customFormat="false" ht="12.75" hidden="false" customHeight="false" outlineLevel="0" collapsed="false">
      <c r="A78" s="137" t="s">
        <v>420</v>
      </c>
      <c r="B78" s="125" t="n">
        <v>84000538999734</v>
      </c>
      <c r="C78" s="130" t="s">
        <v>71</v>
      </c>
      <c r="D78" s="130" t="s">
        <v>425</v>
      </c>
      <c r="E78" s="136" t="n">
        <v>4000</v>
      </c>
      <c r="F78" s="136" t="n">
        <f aca="false">+E78*0.16</f>
        <v>640</v>
      </c>
      <c r="G78" s="136" t="n">
        <f aca="false">+E78+F78</f>
        <v>4640</v>
      </c>
      <c r="I78" s="133" t="n">
        <v>11133</v>
      </c>
    </row>
    <row r="79" customFormat="false" ht="12.75" hidden="false" customHeight="false" outlineLevel="0" collapsed="false">
      <c r="A79" s="137" t="s">
        <v>337</v>
      </c>
      <c r="B79" s="125" t="n">
        <v>84000538999325</v>
      </c>
      <c r="C79" s="130" t="s">
        <v>71</v>
      </c>
      <c r="D79" s="130" t="s">
        <v>426</v>
      </c>
      <c r="E79" s="136" t="n">
        <v>3250</v>
      </c>
      <c r="F79" s="136" t="n">
        <f aca="false">+E79*0.16</f>
        <v>520</v>
      </c>
      <c r="G79" s="136" t="n">
        <f aca="false">+E79+F79</f>
        <v>3770</v>
      </c>
      <c r="I79" s="133" t="n">
        <v>11087</v>
      </c>
      <c r="J79" s="139"/>
    </row>
    <row r="80" customFormat="false" ht="12.75" hidden="false" customHeight="false" outlineLevel="0" collapsed="false">
      <c r="A80" s="137" t="s">
        <v>368</v>
      </c>
      <c r="B80" s="125" t="n">
        <v>84000538003757</v>
      </c>
      <c r="C80" s="130" t="s">
        <v>71</v>
      </c>
      <c r="D80" s="142" t="s">
        <v>427</v>
      </c>
      <c r="E80" s="143" t="n">
        <v>3250</v>
      </c>
      <c r="F80" s="143" t="n">
        <f aca="false">+E80*0.16</f>
        <v>520</v>
      </c>
      <c r="G80" s="143" t="n">
        <f aca="false">+E80+F80</f>
        <v>3770</v>
      </c>
      <c r="H80" s="144" t="s">
        <v>428</v>
      </c>
      <c r="I80" s="145" t="n">
        <v>11366</v>
      </c>
      <c r="J80" s="139"/>
    </row>
    <row r="81" customFormat="false" ht="12.75" hidden="false" customHeight="false" outlineLevel="0" collapsed="false">
      <c r="A81" s="134" t="n">
        <v>41798</v>
      </c>
      <c r="B81" s="125" t="n">
        <v>84000538001085</v>
      </c>
      <c r="C81" s="130" t="s">
        <v>71</v>
      </c>
      <c r="D81" s="142" t="s">
        <v>429</v>
      </c>
      <c r="E81" s="143" t="n">
        <v>3250</v>
      </c>
      <c r="F81" s="143" t="n">
        <f aca="false">+E81*0.16</f>
        <v>520</v>
      </c>
      <c r="G81" s="143" t="n">
        <f aca="false">+E81+F81</f>
        <v>3770</v>
      </c>
      <c r="H81" s="144" t="s">
        <v>428</v>
      </c>
      <c r="I81" s="145" t="n">
        <v>11367</v>
      </c>
    </row>
    <row r="82" customFormat="false" ht="12.75" hidden="false" customHeight="false" outlineLevel="0" collapsed="false">
      <c r="A82" s="134" t="n">
        <v>41798</v>
      </c>
      <c r="B82" s="125" t="n">
        <v>84000538001262</v>
      </c>
      <c r="C82" s="130" t="s">
        <v>71</v>
      </c>
      <c r="D82" s="142" t="s">
        <v>430</v>
      </c>
      <c r="E82" s="143" t="n">
        <v>3250</v>
      </c>
      <c r="F82" s="143" t="n">
        <f aca="false">+E82*0.16</f>
        <v>520</v>
      </c>
      <c r="G82" s="143" t="n">
        <f aca="false">+E82+F82</f>
        <v>3770</v>
      </c>
      <c r="H82" s="144" t="s">
        <v>431</v>
      </c>
      <c r="I82" s="145" t="n">
        <v>11368</v>
      </c>
    </row>
    <row r="83" customFormat="false" ht="12.75" hidden="false" customHeight="false" outlineLevel="0" collapsed="false">
      <c r="A83" s="134" t="n">
        <v>41737</v>
      </c>
      <c r="B83" s="125" t="n">
        <v>84000538000553</v>
      </c>
      <c r="C83" s="130" t="s">
        <v>71</v>
      </c>
      <c r="D83" s="146" t="s">
        <v>432</v>
      </c>
      <c r="E83" s="143" t="n">
        <v>3250</v>
      </c>
      <c r="F83" s="143" t="n">
        <f aca="false">+E83*0.16</f>
        <v>520</v>
      </c>
      <c r="G83" s="143" t="n">
        <f aca="false">+E83+F83</f>
        <v>3770</v>
      </c>
      <c r="H83" s="144" t="s">
        <v>431</v>
      </c>
      <c r="I83" s="145" t="n">
        <v>11369</v>
      </c>
    </row>
    <row r="84" customFormat="false" ht="12.75" hidden="false" customHeight="false" outlineLevel="0" collapsed="false">
      <c r="A84" s="137" t="s">
        <v>433</v>
      </c>
      <c r="B84" s="125" t="n">
        <v>84000538003497</v>
      </c>
      <c r="C84" s="130" t="s">
        <v>71</v>
      </c>
      <c r="D84" s="142" t="s">
        <v>434</v>
      </c>
      <c r="E84" s="136" t="n">
        <v>4000</v>
      </c>
      <c r="F84" s="136" t="n">
        <f aca="false">+E84*0.16</f>
        <v>640</v>
      </c>
      <c r="G84" s="136" t="n">
        <f aca="false">+E84+F84</f>
        <v>4640</v>
      </c>
      <c r="H84" s="147" t="s">
        <v>435</v>
      </c>
    </row>
    <row r="85" customFormat="false" ht="12.75" hidden="false" customHeight="false" outlineLevel="0" collapsed="false">
      <c r="A85" s="134" t="n">
        <v>41828</v>
      </c>
      <c r="B85" s="125" t="n">
        <v>84000538001389</v>
      </c>
      <c r="C85" s="130" t="s">
        <v>71</v>
      </c>
      <c r="D85" s="142" t="s">
        <v>436</v>
      </c>
      <c r="E85" s="136" t="n">
        <v>4000</v>
      </c>
      <c r="F85" s="136" t="n">
        <f aca="false">+E85*0.16</f>
        <v>640</v>
      </c>
      <c r="G85" s="136" t="n">
        <f aca="false">+E85+F85</f>
        <v>4640</v>
      </c>
      <c r="H85" s="147" t="s">
        <v>437</v>
      </c>
    </row>
    <row r="86" customFormat="false" ht="12.75" hidden="false" customHeight="false" outlineLevel="0" collapsed="false">
      <c r="A86" s="134" t="n">
        <v>41798</v>
      </c>
      <c r="B86" s="125" t="n">
        <v>84000538001187</v>
      </c>
      <c r="C86" s="130" t="s">
        <v>71</v>
      </c>
      <c r="D86" s="131" t="s">
        <v>438</v>
      </c>
      <c r="E86" s="136" t="n">
        <v>2328</v>
      </c>
      <c r="F86" s="136" t="n">
        <f aca="false">+E86*0.16</f>
        <v>372.48</v>
      </c>
      <c r="G86" s="136" t="n">
        <f aca="false">+E86+F86</f>
        <v>2700.48</v>
      </c>
      <c r="H86" s="147" t="s">
        <v>439</v>
      </c>
      <c r="I86" s="133" t="n">
        <v>11141</v>
      </c>
    </row>
    <row r="87" customFormat="false" ht="12.75" hidden="false" customHeight="false" outlineLevel="0" collapsed="false">
      <c r="A87" s="137" t="s">
        <v>370</v>
      </c>
      <c r="B87" s="125" t="n">
        <v>84000538004784</v>
      </c>
      <c r="C87" s="130" t="s">
        <v>71</v>
      </c>
      <c r="D87" s="142" t="s">
        <v>440</v>
      </c>
      <c r="E87" s="143" t="n">
        <v>3250</v>
      </c>
      <c r="F87" s="143" t="n">
        <f aca="false">+E87*0.16</f>
        <v>520</v>
      </c>
      <c r="G87" s="143" t="n">
        <f aca="false">+E87+F87</f>
        <v>3770</v>
      </c>
      <c r="H87" s="144" t="s">
        <v>431</v>
      </c>
      <c r="I87" s="145" t="n">
        <v>11372</v>
      </c>
    </row>
    <row r="88" customFormat="false" ht="12.75" hidden="false" customHeight="false" outlineLevel="0" collapsed="false">
      <c r="A88" s="134" t="n">
        <v>41828</v>
      </c>
      <c r="B88" s="125" t="n">
        <v>84000538001508</v>
      </c>
      <c r="C88" s="130" t="s">
        <v>71</v>
      </c>
      <c r="D88" s="142" t="s">
        <v>441</v>
      </c>
      <c r="E88" s="143" t="n">
        <v>3250</v>
      </c>
      <c r="F88" s="143" t="n">
        <f aca="false">+E88*0.16</f>
        <v>520</v>
      </c>
      <c r="G88" s="143" t="n">
        <f aca="false">+E88+F88</f>
        <v>3770</v>
      </c>
      <c r="H88" s="144" t="s">
        <v>431</v>
      </c>
      <c r="I88" s="145" t="n">
        <v>11373</v>
      </c>
    </row>
    <row r="89" customFormat="false" ht="12.75" hidden="false" customHeight="false" outlineLevel="0" collapsed="false">
      <c r="A89" s="134" t="n">
        <v>41951</v>
      </c>
      <c r="B89" s="125" t="n">
        <v>84000538002241</v>
      </c>
      <c r="C89" s="130" t="s">
        <v>71</v>
      </c>
      <c r="D89" s="142" t="s">
        <v>442</v>
      </c>
      <c r="E89" s="143" t="n">
        <v>3250</v>
      </c>
      <c r="F89" s="143" t="n">
        <f aca="false">+E89*0.16</f>
        <v>520</v>
      </c>
      <c r="G89" s="143" t="n">
        <f aca="false">+E89+F89</f>
        <v>3770</v>
      </c>
      <c r="H89" s="144" t="s">
        <v>431</v>
      </c>
      <c r="I89" s="145" t="n">
        <v>11374</v>
      </c>
    </row>
    <row r="90" customFormat="false" ht="12.75" hidden="false" customHeight="false" outlineLevel="0" collapsed="false">
      <c r="A90" s="134" t="n">
        <v>41767</v>
      </c>
      <c r="B90" s="125" t="n">
        <v>84000538000952</v>
      </c>
      <c r="C90" s="130" t="s">
        <v>71</v>
      </c>
      <c r="D90" s="142" t="s">
        <v>443</v>
      </c>
      <c r="E90" s="143" t="n">
        <v>3250</v>
      </c>
      <c r="F90" s="143" t="n">
        <f aca="false">+E90*0.16</f>
        <v>520</v>
      </c>
      <c r="G90" s="143" t="n">
        <f aca="false">+E90+F90</f>
        <v>3770</v>
      </c>
      <c r="H90" s="144" t="s">
        <v>428</v>
      </c>
      <c r="I90" s="145" t="n">
        <v>11376</v>
      </c>
    </row>
    <row r="91" customFormat="false" ht="12.75" hidden="false" customHeight="false" outlineLevel="0" collapsed="false">
      <c r="A91" s="134" t="n">
        <v>41737</v>
      </c>
      <c r="B91" s="125" t="n">
        <v>84000538000614</v>
      </c>
      <c r="C91" s="130" t="s">
        <v>71</v>
      </c>
      <c r="D91" s="142" t="s">
        <v>444</v>
      </c>
      <c r="E91" s="143" t="n">
        <v>3250</v>
      </c>
      <c r="F91" s="143" t="n">
        <f aca="false">+E91*0.16</f>
        <v>520</v>
      </c>
      <c r="G91" s="143" t="n">
        <f aca="false">+E91+F91</f>
        <v>3770</v>
      </c>
      <c r="H91" s="144" t="s">
        <v>428</v>
      </c>
      <c r="I91" s="145" t="n">
        <v>11378</v>
      </c>
    </row>
    <row r="92" customFormat="false" ht="12.75" hidden="false" customHeight="false" outlineLevel="0" collapsed="false">
      <c r="A92" s="134" t="n">
        <v>41951</v>
      </c>
      <c r="B92" s="125" t="n">
        <v>84000538002136</v>
      </c>
      <c r="C92" s="130" t="s">
        <v>71</v>
      </c>
      <c r="D92" s="142" t="s">
        <v>445</v>
      </c>
      <c r="E92" s="143" t="n">
        <v>3250</v>
      </c>
      <c r="F92" s="143" t="n">
        <f aca="false">+E92*0.16</f>
        <v>520</v>
      </c>
      <c r="G92" s="143" t="n">
        <f aca="false">+E92+F92</f>
        <v>3770</v>
      </c>
      <c r="H92" s="144" t="s">
        <v>428</v>
      </c>
      <c r="I92" s="145" t="n">
        <v>11379</v>
      </c>
    </row>
    <row r="93" customFormat="false" ht="12.75" hidden="false" customHeight="false" outlineLevel="0" collapsed="false">
      <c r="A93" s="134" t="n">
        <v>41828</v>
      </c>
      <c r="B93" s="125" t="n">
        <v>84000538001470</v>
      </c>
      <c r="C93" s="130" t="s">
        <v>71</v>
      </c>
      <c r="D93" s="142" t="s">
        <v>446</v>
      </c>
      <c r="E93" s="136" t="n">
        <v>4000</v>
      </c>
      <c r="F93" s="136" t="n">
        <f aca="false">+E93*0.16</f>
        <v>640</v>
      </c>
      <c r="G93" s="136" t="n">
        <f aca="false">+E93+F93</f>
        <v>4640</v>
      </c>
      <c r="H93" s="147" t="s">
        <v>447</v>
      </c>
    </row>
    <row r="94" customFormat="false" ht="12.75" hidden="false" customHeight="false" outlineLevel="0" collapsed="false">
      <c r="A94" s="137" t="s">
        <v>366</v>
      </c>
      <c r="B94" s="125" t="n">
        <v>84000538003560</v>
      </c>
      <c r="C94" s="130" t="s">
        <v>71</v>
      </c>
      <c r="D94" s="142" t="s">
        <v>448</v>
      </c>
      <c r="E94" s="136" t="n">
        <v>4000</v>
      </c>
      <c r="F94" s="136" t="n">
        <f aca="false">+E94*0.16</f>
        <v>640</v>
      </c>
      <c r="G94" s="136" t="n">
        <f aca="false">+E94+F94</f>
        <v>4640</v>
      </c>
      <c r="H94" s="147" t="s">
        <v>447</v>
      </c>
    </row>
    <row r="95" customFormat="false" ht="12.75" hidden="false" customHeight="false" outlineLevel="0" collapsed="false">
      <c r="A95" s="134" t="n">
        <v>41798</v>
      </c>
      <c r="B95" s="125" t="n">
        <v>84000538001246</v>
      </c>
      <c r="C95" s="130" t="s">
        <v>71</v>
      </c>
      <c r="D95" s="142" t="s">
        <v>449</v>
      </c>
      <c r="E95" s="143" t="n">
        <v>3250</v>
      </c>
      <c r="F95" s="143" t="n">
        <f aca="false">+E95*0.16</f>
        <v>520</v>
      </c>
      <c r="G95" s="143" t="n">
        <f aca="false">+E95+F95</f>
        <v>3770</v>
      </c>
      <c r="H95" s="144" t="s">
        <v>428</v>
      </c>
      <c r="I95" s="145" t="n">
        <v>11382</v>
      </c>
    </row>
    <row r="96" customFormat="false" ht="12.75" hidden="false" customHeight="false" outlineLevel="0" collapsed="false">
      <c r="A96" s="137" t="s">
        <v>363</v>
      </c>
      <c r="B96" s="125" t="n">
        <v>84000538002898</v>
      </c>
      <c r="C96" s="130" t="s">
        <v>71</v>
      </c>
      <c r="D96" s="142" t="s">
        <v>450</v>
      </c>
      <c r="E96" s="136" t="n">
        <v>4000</v>
      </c>
      <c r="F96" s="136" t="n">
        <f aca="false">+E96*0.16</f>
        <v>640</v>
      </c>
      <c r="G96" s="136" t="n">
        <f aca="false">+E96+F96</f>
        <v>4640</v>
      </c>
      <c r="H96" s="147" t="s">
        <v>447</v>
      </c>
    </row>
    <row r="97" customFormat="false" ht="12.75" hidden="false" customHeight="false" outlineLevel="0" collapsed="false">
      <c r="A97" s="137" t="s">
        <v>383</v>
      </c>
      <c r="B97" s="125" t="n">
        <v>84000538006663</v>
      </c>
      <c r="C97" s="130" t="s">
        <v>71</v>
      </c>
      <c r="D97" s="142" t="s">
        <v>451</v>
      </c>
      <c r="E97" s="136" t="n">
        <v>4000</v>
      </c>
      <c r="F97" s="136" t="n">
        <f aca="false">+E97*0.16</f>
        <v>640</v>
      </c>
      <c r="G97" s="136" t="n">
        <f aca="false">+E97+F97</f>
        <v>4640</v>
      </c>
      <c r="H97" s="147" t="s">
        <v>452</v>
      </c>
    </row>
    <row r="98" customFormat="false" ht="12.75" hidden="false" customHeight="false" outlineLevel="0" collapsed="false">
      <c r="A98" s="137" t="s">
        <v>363</v>
      </c>
      <c r="B98" s="125" t="n">
        <v>84000538003134</v>
      </c>
      <c r="C98" s="130" t="s">
        <v>71</v>
      </c>
      <c r="D98" s="142" t="s">
        <v>453</v>
      </c>
      <c r="E98" s="143" t="n">
        <v>3250</v>
      </c>
      <c r="F98" s="143" t="n">
        <f aca="false">+E98*0.16</f>
        <v>520</v>
      </c>
      <c r="G98" s="143" t="n">
        <f aca="false">+E98+F98</f>
        <v>3770</v>
      </c>
      <c r="H98" s="144" t="s">
        <v>428</v>
      </c>
      <c r="I98" s="145" t="n">
        <v>11386</v>
      </c>
    </row>
    <row r="99" customFormat="false" ht="12.75" hidden="false" customHeight="false" outlineLevel="0" collapsed="false">
      <c r="A99" s="134" t="n">
        <v>41859</v>
      </c>
      <c r="B99" s="125" t="n">
        <v>84000538001768</v>
      </c>
      <c r="C99" s="130" t="s">
        <v>71</v>
      </c>
      <c r="D99" s="142" t="s">
        <v>454</v>
      </c>
      <c r="E99" s="136" t="n">
        <v>4000</v>
      </c>
      <c r="F99" s="136" t="n">
        <f aca="false">+E99*0.16</f>
        <v>640</v>
      </c>
      <c r="G99" s="136" t="n">
        <f aca="false">+E99+F99</f>
        <v>4640</v>
      </c>
      <c r="H99" s="147" t="s">
        <v>437</v>
      </c>
    </row>
    <row r="100" customFormat="false" ht="12.75" hidden="false" customHeight="false" outlineLevel="0" collapsed="false">
      <c r="A100" s="134" t="n">
        <v>41859</v>
      </c>
      <c r="B100" s="125" t="n">
        <v>84000538001912</v>
      </c>
      <c r="C100" s="130" t="s">
        <v>71</v>
      </c>
      <c r="D100" s="146" t="s">
        <v>455</v>
      </c>
      <c r="E100" s="143" t="n">
        <v>3250</v>
      </c>
      <c r="F100" s="143" t="n">
        <f aca="false">+E100*0.16</f>
        <v>520</v>
      </c>
      <c r="G100" s="143" t="n">
        <f aca="false">+E100+F100</f>
        <v>3770</v>
      </c>
      <c r="H100" s="144" t="s">
        <v>456</v>
      </c>
      <c r="I100" s="145" t="n">
        <v>11388</v>
      </c>
    </row>
    <row r="101" customFormat="false" ht="12.75" hidden="false" customHeight="false" outlineLevel="0" collapsed="false">
      <c r="A101" s="137" t="s">
        <v>368</v>
      </c>
      <c r="B101" s="125" t="n">
        <v>84000538003816</v>
      </c>
      <c r="C101" s="130" t="s">
        <v>71</v>
      </c>
      <c r="D101" s="142" t="s">
        <v>457</v>
      </c>
      <c r="E101" s="136" t="n">
        <v>4000</v>
      </c>
      <c r="F101" s="136" t="n">
        <f aca="false">+E101*0.16</f>
        <v>640</v>
      </c>
      <c r="G101" s="136" t="n">
        <f aca="false">+E101+F101</f>
        <v>4640</v>
      </c>
      <c r="H101" s="147" t="s">
        <v>435</v>
      </c>
    </row>
    <row r="102" customFormat="false" ht="12.75" hidden="false" customHeight="false" outlineLevel="0" collapsed="false">
      <c r="A102" s="137" t="s">
        <v>363</v>
      </c>
      <c r="B102" s="125" t="n">
        <v>84000538003049</v>
      </c>
      <c r="C102" s="130" t="s">
        <v>71</v>
      </c>
      <c r="D102" s="142" t="s">
        <v>458</v>
      </c>
      <c r="E102" s="143" t="n">
        <v>3250</v>
      </c>
      <c r="F102" s="143" t="n">
        <f aca="false">+E102*0.16</f>
        <v>520</v>
      </c>
      <c r="G102" s="143" t="n">
        <f aca="false">+E102+F102</f>
        <v>3770</v>
      </c>
      <c r="H102" s="144" t="s">
        <v>428</v>
      </c>
      <c r="I102" s="145" t="n">
        <v>11390</v>
      </c>
    </row>
    <row r="103" customFormat="false" ht="12.75" hidden="false" customHeight="false" outlineLevel="0" collapsed="false">
      <c r="A103" s="137" t="s">
        <v>361</v>
      </c>
      <c r="B103" s="125" t="n">
        <v>84000538005137</v>
      </c>
      <c r="C103" s="130" t="s">
        <v>71</v>
      </c>
      <c r="D103" s="142" t="s">
        <v>459</v>
      </c>
      <c r="E103" s="143" t="n">
        <v>3250</v>
      </c>
      <c r="F103" s="143" t="n">
        <f aca="false">+E103*0.16</f>
        <v>520</v>
      </c>
      <c r="G103" s="143" t="n">
        <f aca="false">+E103+F103</f>
        <v>3770</v>
      </c>
      <c r="H103" s="144" t="s">
        <v>431</v>
      </c>
      <c r="I103" s="145" t="n">
        <v>11391</v>
      </c>
    </row>
    <row r="104" customFormat="false" ht="12.75" hidden="false" customHeight="false" outlineLevel="0" collapsed="false">
      <c r="A104" s="137" t="s">
        <v>433</v>
      </c>
      <c r="B104" s="125" t="n">
        <v>84000538003293</v>
      </c>
      <c r="C104" s="130" t="s">
        <v>71</v>
      </c>
      <c r="D104" s="142" t="s">
        <v>460</v>
      </c>
      <c r="E104" s="143" t="n">
        <v>3250</v>
      </c>
      <c r="F104" s="143" t="n">
        <f aca="false">+E104*0.16</f>
        <v>520</v>
      </c>
      <c r="G104" s="143" t="n">
        <f aca="false">+E104+F104</f>
        <v>3770</v>
      </c>
      <c r="H104" s="144" t="s">
        <v>428</v>
      </c>
      <c r="I104" s="145" t="n">
        <v>11392</v>
      </c>
    </row>
    <row r="105" customFormat="false" ht="12.75" hidden="false" customHeight="false" outlineLevel="0" collapsed="false">
      <c r="A105" s="134" t="n">
        <v>41951</v>
      </c>
      <c r="B105" s="125" t="n">
        <v>84000538002198</v>
      </c>
      <c r="C105" s="130" t="s">
        <v>71</v>
      </c>
      <c r="D105" s="142" t="s">
        <v>461</v>
      </c>
      <c r="E105" s="136" t="n">
        <v>4000</v>
      </c>
      <c r="F105" s="136" t="n">
        <f aca="false">+E105*0.16</f>
        <v>640</v>
      </c>
      <c r="G105" s="136" t="n">
        <f aca="false">+E105+F105</f>
        <v>4640</v>
      </c>
      <c r="H105" s="147" t="s">
        <v>462</v>
      </c>
    </row>
    <row r="106" customFormat="false" ht="12.75" hidden="false" customHeight="false" outlineLevel="0" collapsed="false">
      <c r="A106" s="134" t="n">
        <v>41951</v>
      </c>
      <c r="B106" s="125" t="n">
        <v>84000538002288</v>
      </c>
      <c r="C106" s="130" t="s">
        <v>71</v>
      </c>
      <c r="D106" s="142" t="s">
        <v>463</v>
      </c>
      <c r="E106" s="136" t="n">
        <v>4000</v>
      </c>
      <c r="F106" s="136" t="n">
        <f aca="false">+E106*0.16</f>
        <v>640</v>
      </c>
      <c r="G106" s="136" t="n">
        <f aca="false">+E106+F106</f>
        <v>4640</v>
      </c>
      <c r="H106" s="147" t="s">
        <v>447</v>
      </c>
    </row>
    <row r="107" customFormat="false" ht="12.75" hidden="false" customHeight="false" outlineLevel="0" collapsed="false">
      <c r="A107" s="137" t="s">
        <v>433</v>
      </c>
      <c r="B107" s="125" t="n">
        <v>84000538003332</v>
      </c>
      <c r="C107" s="130" t="s">
        <v>71</v>
      </c>
      <c r="D107" s="131" t="s">
        <v>464</v>
      </c>
      <c r="E107" s="136" t="n">
        <v>2328</v>
      </c>
      <c r="F107" s="136" t="n">
        <f aca="false">+E107*0.16</f>
        <v>372.48</v>
      </c>
      <c r="G107" s="136" t="n">
        <f aca="false">+E107+F107</f>
        <v>2700.48</v>
      </c>
      <c r="H107" s="147" t="s">
        <v>465</v>
      </c>
      <c r="I107" s="133" t="n">
        <v>11234</v>
      </c>
    </row>
    <row r="108" customFormat="false" ht="12.75" hidden="false" customHeight="false" outlineLevel="0" collapsed="false">
      <c r="A108" s="137" t="s">
        <v>433</v>
      </c>
      <c r="B108" s="125" t="n">
        <v>84000538003493</v>
      </c>
      <c r="C108" s="130" t="s">
        <v>71</v>
      </c>
      <c r="D108" s="142" t="s">
        <v>466</v>
      </c>
      <c r="E108" s="136" t="n">
        <v>4000</v>
      </c>
      <c r="F108" s="136" t="n">
        <f aca="false">+E108*0.16</f>
        <v>640</v>
      </c>
      <c r="G108" s="136" t="n">
        <f aca="false">+E108+F108</f>
        <v>4640</v>
      </c>
      <c r="H108" s="147" t="s">
        <v>447</v>
      </c>
    </row>
    <row r="109" customFormat="false" ht="12.75" hidden="false" customHeight="false" outlineLevel="0" collapsed="false">
      <c r="A109" s="137" t="s">
        <v>467</v>
      </c>
      <c r="B109" s="125" t="n">
        <v>84000538004258</v>
      </c>
      <c r="C109" s="130" t="s">
        <v>71</v>
      </c>
      <c r="D109" s="142" t="s">
        <v>468</v>
      </c>
      <c r="E109" s="136" t="n">
        <v>4000</v>
      </c>
      <c r="F109" s="136" t="n">
        <f aca="false">+E109*0.16</f>
        <v>640</v>
      </c>
      <c r="G109" s="136" t="n">
        <f aca="false">+E109+F109</f>
        <v>4640</v>
      </c>
      <c r="H109" s="147" t="s">
        <v>469</v>
      </c>
    </row>
    <row r="110" customFormat="false" ht="12.75" hidden="false" customHeight="false" outlineLevel="0" collapsed="false">
      <c r="A110" s="137" t="s">
        <v>433</v>
      </c>
      <c r="B110" s="125" t="n">
        <v>84000538003245</v>
      </c>
      <c r="C110" s="130" t="s">
        <v>71</v>
      </c>
      <c r="D110" s="142" t="s">
        <v>470</v>
      </c>
      <c r="E110" s="136" t="n">
        <v>4000</v>
      </c>
      <c r="F110" s="136" t="n">
        <f aca="false">+E110*0.16</f>
        <v>640</v>
      </c>
      <c r="G110" s="136" t="n">
        <f aca="false">+E110+F110</f>
        <v>4640</v>
      </c>
      <c r="H110" s="147" t="s">
        <v>437</v>
      </c>
    </row>
    <row r="111" customFormat="false" ht="12.75" hidden="false" customHeight="false" outlineLevel="0" collapsed="false">
      <c r="A111" s="137" t="s">
        <v>366</v>
      </c>
      <c r="B111" s="125" t="n">
        <v>84000538003667</v>
      </c>
      <c r="C111" s="130" t="s">
        <v>71</v>
      </c>
      <c r="D111" s="142" t="s">
        <v>471</v>
      </c>
      <c r="E111" s="143" t="n">
        <v>3250</v>
      </c>
      <c r="F111" s="143" t="n">
        <f aca="false">+E111*0.16</f>
        <v>520</v>
      </c>
      <c r="G111" s="143" t="n">
        <f aca="false">+E111+F111</f>
        <v>3770</v>
      </c>
      <c r="H111" s="144" t="s">
        <v>428</v>
      </c>
      <c r="I111" s="145" t="n">
        <v>11398</v>
      </c>
    </row>
    <row r="112" customFormat="false" ht="12.75" hidden="false" customHeight="false" outlineLevel="0" collapsed="false">
      <c r="A112" s="137" t="s">
        <v>467</v>
      </c>
      <c r="B112" s="125" t="n">
        <v>84000538004319</v>
      </c>
      <c r="C112" s="130" t="s">
        <v>71</v>
      </c>
      <c r="D112" s="142" t="s">
        <v>472</v>
      </c>
      <c r="E112" s="136" t="n">
        <v>4000</v>
      </c>
      <c r="F112" s="136" t="n">
        <f aca="false">+E112*0.16</f>
        <v>640</v>
      </c>
      <c r="G112" s="136" t="n">
        <f aca="false">+E112+F112</f>
        <v>4640</v>
      </c>
      <c r="H112" s="147" t="s">
        <v>462</v>
      </c>
    </row>
    <row r="113" customFormat="false" ht="12.75" hidden="false" customHeight="false" outlineLevel="0" collapsed="false">
      <c r="A113" s="137" t="s">
        <v>370</v>
      </c>
      <c r="B113" s="125" t="n">
        <v>84000538004812</v>
      </c>
      <c r="C113" s="130" t="s">
        <v>71</v>
      </c>
      <c r="D113" s="142" t="s">
        <v>473</v>
      </c>
      <c r="E113" s="143" t="n">
        <v>3250</v>
      </c>
      <c r="F113" s="143" t="n">
        <f aca="false">+E113*0.16</f>
        <v>520</v>
      </c>
      <c r="G113" s="143" t="n">
        <f aca="false">+E113+F113</f>
        <v>3770</v>
      </c>
      <c r="H113" s="144" t="s">
        <v>431</v>
      </c>
      <c r="I113" s="145" t="n">
        <v>11400</v>
      </c>
    </row>
    <row r="114" customFormat="false" ht="12.75" hidden="false" customHeight="false" outlineLevel="0" collapsed="false">
      <c r="A114" s="137" t="s">
        <v>467</v>
      </c>
      <c r="B114" s="125" t="n">
        <v>84000538004247</v>
      </c>
      <c r="C114" s="130" t="s">
        <v>71</v>
      </c>
      <c r="D114" s="142" t="s">
        <v>474</v>
      </c>
      <c r="E114" s="136" t="n">
        <v>4000</v>
      </c>
      <c r="F114" s="136" t="n">
        <f aca="false">+E114*0.16</f>
        <v>640</v>
      </c>
      <c r="G114" s="136" t="n">
        <f aca="false">+E114+F114</f>
        <v>4640</v>
      </c>
      <c r="H114" s="147" t="s">
        <v>447</v>
      </c>
    </row>
    <row r="115" customFormat="false" ht="12.75" hidden="false" customHeight="false" outlineLevel="0" collapsed="false">
      <c r="A115" s="137" t="s">
        <v>467</v>
      </c>
      <c r="B115" s="125" t="n">
        <v>84000538004203</v>
      </c>
      <c r="C115" s="130" t="s">
        <v>71</v>
      </c>
      <c r="D115" s="142" t="s">
        <v>475</v>
      </c>
      <c r="E115" s="143" t="n">
        <v>3250</v>
      </c>
      <c r="F115" s="143" t="n">
        <f aca="false">+E115*0.16</f>
        <v>520</v>
      </c>
      <c r="G115" s="143" t="n">
        <f aca="false">+E115+F115</f>
        <v>3770</v>
      </c>
      <c r="H115" s="144" t="s">
        <v>431</v>
      </c>
      <c r="I115" s="145" t="n">
        <v>11402</v>
      </c>
    </row>
    <row r="116" customFormat="false" ht="12.75" hidden="false" customHeight="false" outlineLevel="0" collapsed="false">
      <c r="A116" s="137" t="s">
        <v>370</v>
      </c>
      <c r="B116" s="125" t="n">
        <v>84000538004851</v>
      </c>
      <c r="C116" s="130" t="s">
        <v>71</v>
      </c>
      <c r="D116" s="142" t="s">
        <v>476</v>
      </c>
      <c r="E116" s="136" t="n">
        <v>4000</v>
      </c>
      <c r="F116" s="136" t="n">
        <f aca="false">+E116*0.16</f>
        <v>640</v>
      </c>
      <c r="G116" s="136" t="n">
        <f aca="false">+E116+F116</f>
        <v>4640</v>
      </c>
      <c r="H116" s="147" t="s">
        <v>447</v>
      </c>
    </row>
    <row r="117" customFormat="false" ht="12.75" hidden="false" customHeight="false" outlineLevel="0" collapsed="false">
      <c r="A117" s="137" t="s">
        <v>467</v>
      </c>
      <c r="B117" s="125" t="n">
        <v>84000538004222</v>
      </c>
      <c r="C117" s="130" t="s">
        <v>71</v>
      </c>
      <c r="D117" s="142" t="s">
        <v>477</v>
      </c>
      <c r="E117" s="143" t="n">
        <v>3250</v>
      </c>
      <c r="F117" s="143" t="n">
        <f aca="false">+E117*0.16</f>
        <v>520</v>
      </c>
      <c r="G117" s="143" t="n">
        <f aca="false">+E117+F117</f>
        <v>3770</v>
      </c>
      <c r="H117" s="144" t="s">
        <v>431</v>
      </c>
      <c r="I117" s="145" t="n">
        <v>11404</v>
      </c>
    </row>
    <row r="118" customFormat="false" ht="12.75" hidden="false" customHeight="false" outlineLevel="0" collapsed="false">
      <c r="A118" s="137" t="s">
        <v>383</v>
      </c>
      <c r="B118" s="125" t="n">
        <v>84000538006651</v>
      </c>
      <c r="C118" s="130" t="s">
        <v>71</v>
      </c>
      <c r="D118" s="142" t="s">
        <v>478</v>
      </c>
      <c r="E118" s="136" t="n">
        <v>4000</v>
      </c>
      <c r="F118" s="136" t="n">
        <f aca="false">+E118*0.16</f>
        <v>640</v>
      </c>
      <c r="G118" s="136" t="n">
        <f aca="false">+E118+F118</f>
        <v>4640</v>
      </c>
      <c r="H118" s="147" t="s">
        <v>437</v>
      </c>
    </row>
    <row r="119" customFormat="false" ht="12.75" hidden="false" customHeight="false" outlineLevel="0" collapsed="false">
      <c r="A119" s="137" t="s">
        <v>379</v>
      </c>
      <c r="B119" s="125" t="n">
        <v>84000538005412</v>
      </c>
      <c r="C119" s="130" t="s">
        <v>71</v>
      </c>
      <c r="D119" s="142" t="s">
        <v>479</v>
      </c>
      <c r="E119" s="143" t="n">
        <v>3250</v>
      </c>
      <c r="F119" s="143" t="n">
        <f aca="false">+E119*0.16</f>
        <v>520</v>
      </c>
      <c r="G119" s="143" t="n">
        <f aca="false">+E119+F119</f>
        <v>3770</v>
      </c>
      <c r="H119" s="144" t="s">
        <v>428</v>
      </c>
      <c r="I119" s="145" t="n">
        <v>11406</v>
      </c>
    </row>
    <row r="120" customFormat="false" ht="12.75" hidden="false" customHeight="false" outlineLevel="0" collapsed="false">
      <c r="A120" s="137" t="s">
        <v>361</v>
      </c>
      <c r="B120" s="125" t="n">
        <v>84000538005129</v>
      </c>
      <c r="C120" s="130" t="s">
        <v>71</v>
      </c>
      <c r="D120" s="142" t="s">
        <v>480</v>
      </c>
      <c r="E120" s="143" t="n">
        <v>3250</v>
      </c>
      <c r="F120" s="143" t="n">
        <f aca="false">+E120*0.16</f>
        <v>520</v>
      </c>
      <c r="G120" s="143" t="n">
        <f aca="false">+E120+F120</f>
        <v>3770</v>
      </c>
      <c r="H120" s="144" t="s">
        <v>431</v>
      </c>
      <c r="I120" s="145" t="n">
        <v>11407</v>
      </c>
    </row>
    <row r="121" customFormat="false" ht="12.75" hidden="false" customHeight="false" outlineLevel="0" collapsed="false">
      <c r="A121" s="137" t="s">
        <v>467</v>
      </c>
      <c r="B121" s="125" t="n">
        <v>84000538004338</v>
      </c>
      <c r="C121" s="130" t="s">
        <v>71</v>
      </c>
      <c r="D121" s="142" t="s">
        <v>481</v>
      </c>
      <c r="E121" s="143" t="n">
        <v>3250</v>
      </c>
      <c r="F121" s="143" t="n">
        <f aca="false">+E121*0.16</f>
        <v>520</v>
      </c>
      <c r="G121" s="143" t="n">
        <f aca="false">+E121+F121</f>
        <v>3770</v>
      </c>
      <c r="H121" s="144" t="s">
        <v>428</v>
      </c>
      <c r="I121" s="145" t="n">
        <v>11408</v>
      </c>
    </row>
    <row r="122" customFormat="false" ht="12.75" hidden="false" customHeight="false" outlineLevel="0" collapsed="false">
      <c r="A122" s="137" t="s">
        <v>379</v>
      </c>
      <c r="B122" s="125" t="n">
        <v>84000538005615</v>
      </c>
      <c r="C122" s="130" t="s">
        <v>71</v>
      </c>
      <c r="D122" s="142" t="s">
        <v>482</v>
      </c>
      <c r="E122" s="143" t="n">
        <v>3250</v>
      </c>
      <c r="F122" s="143" t="n">
        <f aca="false">+E122*0.16</f>
        <v>520</v>
      </c>
      <c r="G122" s="143" t="n">
        <f aca="false">+E122+F122</f>
        <v>3770</v>
      </c>
      <c r="H122" s="144" t="s">
        <v>431</v>
      </c>
      <c r="I122" s="145" t="n">
        <v>11409</v>
      </c>
    </row>
    <row r="123" customFormat="false" ht="12.75" hidden="false" customHeight="false" outlineLevel="0" collapsed="false">
      <c r="A123" s="137" t="s">
        <v>374</v>
      </c>
      <c r="B123" s="125" t="n">
        <v>84000538006475</v>
      </c>
      <c r="C123" s="130" t="s">
        <v>71</v>
      </c>
      <c r="D123" s="142" t="s">
        <v>483</v>
      </c>
      <c r="E123" s="143" t="n">
        <v>3250</v>
      </c>
      <c r="F123" s="143" t="n">
        <f aca="false">+E123*0.16</f>
        <v>520</v>
      </c>
      <c r="G123" s="143" t="n">
        <f aca="false">+E123+F123</f>
        <v>3770</v>
      </c>
      <c r="H123" s="144" t="s">
        <v>431</v>
      </c>
      <c r="I123" s="145" t="n">
        <v>11535</v>
      </c>
    </row>
    <row r="124" customFormat="false" ht="12.75" hidden="false" customHeight="false" outlineLevel="0" collapsed="false">
      <c r="A124" s="137" t="s">
        <v>361</v>
      </c>
      <c r="B124" s="125" t="n">
        <v>84000538005063</v>
      </c>
      <c r="C124" s="130" t="s">
        <v>71</v>
      </c>
      <c r="D124" s="142" t="s">
        <v>484</v>
      </c>
      <c r="E124" s="136" t="n">
        <v>4000</v>
      </c>
      <c r="F124" s="136" t="n">
        <f aca="false">+E124*0.16</f>
        <v>640</v>
      </c>
      <c r="G124" s="136" t="n">
        <f aca="false">+E124+F124</f>
        <v>4640</v>
      </c>
      <c r="H124" s="147" t="s">
        <v>452</v>
      </c>
    </row>
    <row r="125" customFormat="false" ht="12.75" hidden="false" customHeight="false" outlineLevel="0" collapsed="false">
      <c r="A125" s="137" t="s">
        <v>361</v>
      </c>
      <c r="B125" s="125" t="n">
        <v>84000538005132</v>
      </c>
      <c r="C125" s="130" t="s">
        <v>71</v>
      </c>
      <c r="D125" s="142" t="s">
        <v>485</v>
      </c>
      <c r="E125" s="136" t="n">
        <v>4000</v>
      </c>
      <c r="F125" s="136" t="n">
        <f aca="false">+E125*0.16</f>
        <v>640</v>
      </c>
      <c r="G125" s="136" t="n">
        <f aca="false">+E125+F125</f>
        <v>4640</v>
      </c>
      <c r="H125" s="147" t="s">
        <v>469</v>
      </c>
    </row>
    <row r="126" customFormat="false" ht="12.75" hidden="false" customHeight="false" outlineLevel="0" collapsed="false">
      <c r="A126" s="137" t="s">
        <v>374</v>
      </c>
      <c r="B126" s="125" t="n">
        <v>84000538006319</v>
      </c>
      <c r="C126" s="130" t="s">
        <v>71</v>
      </c>
      <c r="D126" s="142" t="s">
        <v>486</v>
      </c>
      <c r="E126" s="136" t="n">
        <v>4000</v>
      </c>
      <c r="F126" s="136" t="n">
        <f aca="false">+E126*0.16</f>
        <v>640</v>
      </c>
      <c r="G126" s="136" t="n">
        <f aca="false">+E126+F126</f>
        <v>4640</v>
      </c>
      <c r="H126" s="147" t="s">
        <v>462</v>
      </c>
    </row>
    <row r="127" customFormat="false" ht="12.75" hidden="false" customHeight="false" outlineLevel="0" collapsed="false">
      <c r="A127" s="137" t="s">
        <v>379</v>
      </c>
      <c r="B127" s="125" t="n">
        <v>84000538005406</v>
      </c>
      <c r="C127" s="130" t="s">
        <v>71</v>
      </c>
      <c r="D127" s="142" t="s">
        <v>487</v>
      </c>
      <c r="E127" s="136" t="n">
        <v>4000</v>
      </c>
      <c r="F127" s="136" t="n">
        <f aca="false">+E127*0.16</f>
        <v>640</v>
      </c>
      <c r="G127" s="136" t="n">
        <f aca="false">+E127+F127</f>
        <v>4640</v>
      </c>
      <c r="H127" s="147" t="s">
        <v>469</v>
      </c>
    </row>
    <row r="128" customFormat="false" ht="12.75" hidden="false" customHeight="false" outlineLevel="0" collapsed="false">
      <c r="A128" s="137" t="s">
        <v>370</v>
      </c>
      <c r="B128" s="125" t="n">
        <v>84000538004745</v>
      </c>
      <c r="C128" s="130" t="s">
        <v>71</v>
      </c>
      <c r="D128" s="142" t="s">
        <v>488</v>
      </c>
      <c r="E128" s="136" t="n">
        <v>4000</v>
      </c>
      <c r="F128" s="136" t="n">
        <f aca="false">+E128*0.16</f>
        <v>640</v>
      </c>
      <c r="G128" s="136" t="n">
        <f aca="false">+E128+F128</f>
        <v>4640</v>
      </c>
      <c r="H128" s="147" t="s">
        <v>437</v>
      </c>
    </row>
    <row r="129" customFormat="false" ht="12.75" hidden="false" customHeight="false" outlineLevel="0" collapsed="false">
      <c r="A129" s="137" t="s">
        <v>379</v>
      </c>
      <c r="B129" s="125" t="n">
        <v>84000538005770</v>
      </c>
      <c r="C129" s="130" t="s">
        <v>71</v>
      </c>
      <c r="D129" s="142" t="s">
        <v>489</v>
      </c>
      <c r="E129" s="143" t="n">
        <v>3250</v>
      </c>
      <c r="F129" s="143" t="n">
        <f aca="false">+E129*0.16</f>
        <v>520</v>
      </c>
      <c r="G129" s="143" t="n">
        <f aca="false">+E129+F129</f>
        <v>3770</v>
      </c>
      <c r="H129" s="144" t="s">
        <v>431</v>
      </c>
      <c r="I129" s="145" t="n">
        <v>11416</v>
      </c>
    </row>
    <row r="130" customFormat="false" ht="12.75" hidden="false" customHeight="false" outlineLevel="0" collapsed="false">
      <c r="A130" s="137" t="s">
        <v>379</v>
      </c>
      <c r="B130" s="125" t="n">
        <v>84000538005362</v>
      </c>
      <c r="C130" s="130" t="s">
        <v>71</v>
      </c>
      <c r="D130" s="142" t="s">
        <v>490</v>
      </c>
      <c r="E130" s="136" t="n">
        <v>4000</v>
      </c>
      <c r="F130" s="136" t="n">
        <f aca="false">+E130*0.16</f>
        <v>640</v>
      </c>
      <c r="G130" s="136" t="n">
        <f aca="false">+E130+F130</f>
        <v>4640</v>
      </c>
      <c r="H130" s="147" t="s">
        <v>462</v>
      </c>
    </row>
    <row r="131" customFormat="false" ht="12.75" hidden="false" customHeight="false" outlineLevel="0" collapsed="false">
      <c r="A131" s="137" t="s">
        <v>374</v>
      </c>
      <c r="B131" s="125" t="n">
        <v>84000538006329</v>
      </c>
      <c r="C131" s="130" t="s">
        <v>71</v>
      </c>
      <c r="D131" s="142" t="s">
        <v>491</v>
      </c>
      <c r="E131" s="143" t="n">
        <v>3250</v>
      </c>
      <c r="F131" s="143" t="n">
        <f aca="false">+E131*0.16</f>
        <v>520</v>
      </c>
      <c r="G131" s="143" t="n">
        <f aca="false">+E131+F131</f>
        <v>3770</v>
      </c>
      <c r="H131" s="144" t="s">
        <v>431</v>
      </c>
      <c r="I131" s="145" t="n">
        <v>11418</v>
      </c>
    </row>
    <row r="132" customFormat="false" ht="12.75" hidden="false" customHeight="false" outlineLevel="0" collapsed="false">
      <c r="A132" s="137" t="s">
        <v>377</v>
      </c>
      <c r="B132" s="125" t="n">
        <v>84000538005870</v>
      </c>
      <c r="C132" s="130" t="s">
        <v>71</v>
      </c>
      <c r="D132" s="142" t="s">
        <v>492</v>
      </c>
      <c r="E132" s="136" t="n">
        <v>4000</v>
      </c>
      <c r="F132" s="136" t="n">
        <f aca="false">+E132*0.16</f>
        <v>640</v>
      </c>
      <c r="G132" s="136" t="n">
        <f aca="false">+E132+F132</f>
        <v>4640</v>
      </c>
      <c r="H132" s="147" t="s">
        <v>435</v>
      </c>
    </row>
    <row r="133" customFormat="false" ht="12.75" hidden="false" customHeight="false" outlineLevel="0" collapsed="false">
      <c r="A133" s="137" t="s">
        <v>386</v>
      </c>
      <c r="B133" s="125" t="n">
        <v>84000538007410</v>
      </c>
      <c r="C133" s="130" t="s">
        <v>71</v>
      </c>
      <c r="D133" s="142" t="s">
        <v>493</v>
      </c>
      <c r="E133" s="136" t="n">
        <v>4000</v>
      </c>
      <c r="F133" s="136" t="n">
        <f aca="false">+E133*0.16</f>
        <v>640</v>
      </c>
      <c r="G133" s="136" t="n">
        <f aca="false">+E133+F133</f>
        <v>4640</v>
      </c>
      <c r="H133" s="147" t="s">
        <v>447</v>
      </c>
    </row>
    <row r="134" customFormat="false" ht="12.75" hidden="false" customHeight="false" outlineLevel="0" collapsed="false">
      <c r="A134" s="137" t="s">
        <v>374</v>
      </c>
      <c r="B134" s="125" t="n">
        <v>84000538006410</v>
      </c>
      <c r="C134" s="130" t="s">
        <v>71</v>
      </c>
      <c r="D134" s="142" t="s">
        <v>494</v>
      </c>
      <c r="E134" s="136" t="n">
        <v>4000</v>
      </c>
      <c r="F134" s="136" t="n">
        <f aca="false">+E134*0.16</f>
        <v>640</v>
      </c>
      <c r="G134" s="136" t="n">
        <f aca="false">+E134+F134</f>
        <v>4640</v>
      </c>
      <c r="H134" s="147" t="s">
        <v>462</v>
      </c>
    </row>
    <row r="135" customFormat="false" ht="12.75" hidden="false" customHeight="false" outlineLevel="0" collapsed="false">
      <c r="A135" s="137" t="s">
        <v>386</v>
      </c>
      <c r="B135" s="125" t="n">
        <v>84000538007169</v>
      </c>
      <c r="C135" s="130" t="s">
        <v>71</v>
      </c>
      <c r="D135" s="142" t="s">
        <v>495</v>
      </c>
      <c r="E135" s="136" t="n">
        <v>4000</v>
      </c>
      <c r="F135" s="136" t="n">
        <f aca="false">+E135*0.16</f>
        <v>640</v>
      </c>
      <c r="G135" s="136" t="n">
        <f aca="false">+E135+F135</f>
        <v>4640</v>
      </c>
      <c r="H135" s="147" t="s">
        <v>435</v>
      </c>
    </row>
    <row r="136" customFormat="false" ht="12.75" hidden="false" customHeight="false" outlineLevel="0" collapsed="false">
      <c r="A136" s="137" t="s">
        <v>386</v>
      </c>
      <c r="B136" s="125" t="n">
        <v>84000538007102</v>
      </c>
      <c r="C136" s="130" t="s">
        <v>71</v>
      </c>
      <c r="D136" s="142" t="s">
        <v>496</v>
      </c>
      <c r="E136" s="143" t="n">
        <v>3250</v>
      </c>
      <c r="F136" s="143" t="n">
        <f aca="false">+E136*0.16</f>
        <v>520</v>
      </c>
      <c r="G136" s="143" t="n">
        <f aca="false">+E136+F136</f>
        <v>3770</v>
      </c>
      <c r="H136" s="144" t="s">
        <v>431</v>
      </c>
      <c r="I136" s="145" t="n">
        <v>11423</v>
      </c>
    </row>
    <row r="137" customFormat="false" ht="12.75" hidden="false" customHeight="false" outlineLevel="0" collapsed="false">
      <c r="A137" s="137" t="s">
        <v>383</v>
      </c>
      <c r="B137" s="125" t="n">
        <v>84000538006820</v>
      </c>
      <c r="C137" s="130" t="s">
        <v>71</v>
      </c>
      <c r="D137" s="142" t="s">
        <v>497</v>
      </c>
      <c r="E137" s="143" t="n">
        <v>3250</v>
      </c>
      <c r="F137" s="143" t="n">
        <f aca="false">+E137*0.16</f>
        <v>520</v>
      </c>
      <c r="G137" s="143" t="n">
        <f aca="false">+E137+F137</f>
        <v>3770</v>
      </c>
      <c r="H137" s="144" t="s">
        <v>428</v>
      </c>
      <c r="I137" s="145" t="n">
        <v>11424</v>
      </c>
    </row>
    <row r="138" customFormat="false" ht="12.75" hidden="false" customHeight="false" outlineLevel="0" collapsed="false">
      <c r="E138" s="148" t="n">
        <f aca="false">SUM(E2:E137)</f>
        <v>485390</v>
      </c>
      <c r="F138" s="148" t="n">
        <f aca="false">SUM(F2:F137)</f>
        <v>77662.4</v>
      </c>
      <c r="G138" s="148" t="n">
        <f aca="false">SUM(G2:G137)</f>
        <v>563052.4</v>
      </c>
    </row>
    <row r="141" customFormat="false" ht="12.75" hidden="false" customHeight="false" outlineLevel="0" collapsed="false">
      <c r="G141" s="53"/>
    </row>
    <row r="142" customFormat="false" ht="12.75" hidden="false" customHeight="false" outlineLevel="0" collapsed="false">
      <c r="G142" s="53"/>
    </row>
    <row r="143" customFormat="false" ht="12.75" hidden="false" customHeight="false" outlineLevel="0" collapsed="false">
      <c r="G143" s="53"/>
    </row>
    <row r="144" customFormat="false" ht="12.75" hidden="false" customHeight="false" outlineLevel="0" collapsed="false">
      <c r="G144" s="53"/>
    </row>
    <row r="145" customFormat="false" ht="12.75" hidden="false" customHeight="false" outlineLevel="0" collapsed="false">
      <c r="G145" s="53"/>
    </row>
    <row r="147" customFormat="false" ht="12.75" hidden="false" customHeight="false" outlineLevel="0" collapsed="false">
      <c r="J147" s="53"/>
    </row>
    <row r="148" customFormat="false" ht="12.75" hidden="false" customHeight="false" outlineLevel="0" collapsed="false">
      <c r="J148" s="53"/>
    </row>
    <row r="149" customFormat="false" ht="12.75" hidden="false" customHeight="false" outlineLevel="0" collapsed="false">
      <c r="J149" s="53"/>
    </row>
    <row r="150" customFormat="false" ht="12.75" hidden="false" customHeight="false" outlineLevel="0" collapsed="false">
      <c r="J150" s="53"/>
    </row>
    <row r="151" customFormat="false" ht="12.75" hidden="false" customHeight="false" outlineLevel="0" collapsed="false">
      <c r="J15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77" activeCellId="0" sqref="I7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34.99"/>
    <col collapsed="false" customWidth="true" hidden="false" outlineLevel="0" max="4" min="4" style="0" width="3.99"/>
    <col collapsed="false" customWidth="true" hidden="false" outlineLevel="0" max="5" min="5" style="0" width="11.56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7.56"/>
    <col collapsed="false" customWidth="true" hidden="false" outlineLevel="0" max="9" min="9" style="0" width="10.99"/>
    <col collapsed="false" customWidth="true" hidden="false" outlineLevel="0" max="10" min="10" style="0" width="5.99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49" t="s">
        <v>498</v>
      </c>
      <c r="B1" s="150" t="s">
        <v>499</v>
      </c>
      <c r="C1" s="149" t="s">
        <v>500</v>
      </c>
      <c r="D1" s="149" t="s">
        <v>501</v>
      </c>
      <c r="E1" s="149" t="s">
        <v>0</v>
      </c>
      <c r="F1" s="149" t="s">
        <v>502</v>
      </c>
      <c r="G1" s="118" t="s">
        <v>2</v>
      </c>
      <c r="H1" s="118"/>
      <c r="I1" s="118"/>
    </row>
    <row r="2" customFormat="false" ht="12.75" hidden="false" customHeight="false" outlineLevel="0" collapsed="false">
      <c r="A2" s="124" t="n">
        <v>41679</v>
      </c>
      <c r="B2" s="125" t="n">
        <v>84000538007912</v>
      </c>
      <c r="C2" s="151" t="s">
        <v>503</v>
      </c>
      <c r="D2" s="152" t="s">
        <v>51</v>
      </c>
      <c r="E2" s="135" t="s">
        <v>504</v>
      </c>
      <c r="F2" s="79"/>
      <c r="G2" s="39" t="n">
        <v>4000</v>
      </c>
      <c r="H2" s="39"/>
      <c r="I2" s="39"/>
    </row>
    <row r="3" customFormat="false" ht="12.75" hidden="false" customHeight="false" outlineLevel="0" collapsed="false">
      <c r="A3" s="124" t="n">
        <v>41738</v>
      </c>
      <c r="B3" s="125" t="n">
        <v>84000538008289</v>
      </c>
      <c r="C3" s="151" t="s">
        <v>505</v>
      </c>
      <c r="D3" s="152" t="s">
        <v>51</v>
      </c>
      <c r="E3" s="135" t="s">
        <v>506</v>
      </c>
      <c r="F3" s="79"/>
      <c r="G3" s="39" t="n">
        <v>3250</v>
      </c>
      <c r="H3" s="39"/>
      <c r="I3" s="39"/>
    </row>
    <row r="4" customFormat="false" ht="12.75" hidden="false" customHeight="false" outlineLevel="0" collapsed="false">
      <c r="A4" s="124" t="n">
        <v>41679</v>
      </c>
      <c r="B4" s="125" t="n">
        <v>84000538007904</v>
      </c>
      <c r="C4" s="151" t="s">
        <v>507</v>
      </c>
      <c r="D4" s="152" t="s">
        <v>51</v>
      </c>
      <c r="E4" s="135" t="s">
        <v>508</v>
      </c>
      <c r="F4" s="79"/>
      <c r="G4" s="39" t="n">
        <v>3250</v>
      </c>
      <c r="H4" s="39"/>
      <c r="I4" s="39"/>
    </row>
    <row r="5" customFormat="false" ht="12.75" hidden="false" customHeight="false" outlineLevel="0" collapsed="false">
      <c r="A5" s="124" t="n">
        <v>41648</v>
      </c>
      <c r="B5" s="125" t="n">
        <v>84000538007683</v>
      </c>
      <c r="C5" s="151" t="s">
        <v>509</v>
      </c>
      <c r="D5" s="152" t="s">
        <v>51</v>
      </c>
      <c r="E5" s="135" t="s">
        <v>510</v>
      </c>
      <c r="F5" s="79"/>
      <c r="G5" s="39" t="n">
        <v>3250</v>
      </c>
      <c r="H5" s="39"/>
      <c r="I5" s="39"/>
    </row>
    <row r="6" customFormat="false" ht="12.75" hidden="false" customHeight="false" outlineLevel="0" collapsed="false">
      <c r="A6" s="124" t="n">
        <v>41648</v>
      </c>
      <c r="B6" s="125" t="n">
        <v>84000538007548</v>
      </c>
      <c r="C6" s="151" t="s">
        <v>509</v>
      </c>
      <c r="D6" s="152" t="s">
        <v>51</v>
      </c>
      <c r="E6" s="135" t="s">
        <v>511</v>
      </c>
      <c r="F6" s="79"/>
      <c r="G6" s="39" t="n">
        <v>3250</v>
      </c>
      <c r="H6" s="39"/>
      <c r="I6" s="39"/>
    </row>
    <row r="7" customFormat="false" ht="12.75" hidden="false" customHeight="false" outlineLevel="0" collapsed="false">
      <c r="A7" s="124" t="n">
        <v>41679</v>
      </c>
      <c r="B7" s="125" t="n">
        <v>84000538007795</v>
      </c>
      <c r="C7" s="151" t="s">
        <v>512</v>
      </c>
      <c r="D7" s="152" t="s">
        <v>51</v>
      </c>
      <c r="E7" s="135" t="s">
        <v>513</v>
      </c>
      <c r="F7" s="79"/>
      <c r="G7" s="39" t="n">
        <v>4000</v>
      </c>
      <c r="H7" s="39"/>
      <c r="I7" s="39"/>
    </row>
    <row r="8" customFormat="false" ht="12.75" hidden="false" customHeight="false" outlineLevel="0" collapsed="false">
      <c r="A8" s="124" t="n">
        <v>41738</v>
      </c>
      <c r="B8" s="125" t="n">
        <v>84000538008390</v>
      </c>
      <c r="C8" s="151" t="s">
        <v>514</v>
      </c>
      <c r="D8" s="152" t="s">
        <v>51</v>
      </c>
      <c r="E8" s="135" t="s">
        <v>515</v>
      </c>
      <c r="F8" s="79"/>
      <c r="G8" s="39" t="n">
        <v>4000</v>
      </c>
      <c r="H8" s="39"/>
      <c r="I8" s="39"/>
    </row>
    <row r="9" customFormat="false" ht="12.75" hidden="false" customHeight="false" outlineLevel="0" collapsed="false">
      <c r="A9" s="124" t="n">
        <v>41679</v>
      </c>
      <c r="B9" s="125" t="n">
        <v>84000538007909</v>
      </c>
      <c r="C9" s="151" t="s">
        <v>516</v>
      </c>
      <c r="D9" s="152" t="s">
        <v>51</v>
      </c>
      <c r="E9" s="135" t="s">
        <v>517</v>
      </c>
      <c r="F9" s="79"/>
      <c r="G9" s="39" t="n">
        <v>3250</v>
      </c>
      <c r="H9" s="39"/>
      <c r="I9" s="39"/>
    </row>
    <row r="10" customFormat="false" ht="12.75" hidden="false" customHeight="false" outlineLevel="0" collapsed="false">
      <c r="A10" s="124" t="n">
        <v>41738</v>
      </c>
      <c r="B10" s="125" t="n">
        <v>84000538008442</v>
      </c>
      <c r="C10" s="151" t="s">
        <v>518</v>
      </c>
      <c r="D10" s="152" t="s">
        <v>51</v>
      </c>
      <c r="E10" s="135" t="s">
        <v>519</v>
      </c>
      <c r="F10" s="79"/>
      <c r="G10" s="39" t="n">
        <v>4000</v>
      </c>
      <c r="H10" s="39"/>
      <c r="I10" s="39"/>
    </row>
    <row r="11" customFormat="false" ht="12.75" hidden="false" customHeight="false" outlineLevel="0" collapsed="false">
      <c r="A11" s="124" t="n">
        <v>41738</v>
      </c>
      <c r="B11" s="125" t="n">
        <v>84000538008550</v>
      </c>
      <c r="C11" s="151" t="s">
        <v>520</v>
      </c>
      <c r="D11" s="152" t="s">
        <v>51</v>
      </c>
      <c r="E11" s="135" t="s">
        <v>521</v>
      </c>
      <c r="F11" s="79"/>
      <c r="G11" s="39" t="n">
        <v>3250</v>
      </c>
      <c r="H11" s="39"/>
      <c r="I11" s="39"/>
    </row>
    <row r="12" customFormat="false" ht="12.75" hidden="false" customHeight="false" outlineLevel="0" collapsed="false">
      <c r="A12" s="124" t="n">
        <v>41707</v>
      </c>
      <c r="B12" s="125" t="n">
        <v>84000538007982</v>
      </c>
      <c r="C12" s="151" t="s">
        <v>522</v>
      </c>
      <c r="D12" s="152" t="s">
        <v>51</v>
      </c>
      <c r="E12" s="135" t="s">
        <v>523</v>
      </c>
      <c r="F12" s="79"/>
      <c r="G12" s="39" t="n">
        <v>3250</v>
      </c>
      <c r="H12" s="39"/>
      <c r="I12" s="39"/>
    </row>
    <row r="13" customFormat="false" ht="12.75" hidden="false" customHeight="false" outlineLevel="0" collapsed="false">
      <c r="A13" s="124" t="n">
        <v>41921</v>
      </c>
      <c r="B13" s="125" t="n">
        <v>84000538009987</v>
      </c>
      <c r="C13" s="151" t="s">
        <v>524</v>
      </c>
      <c r="D13" s="152" t="s">
        <v>51</v>
      </c>
      <c r="E13" s="135" t="s">
        <v>525</v>
      </c>
      <c r="F13" s="79"/>
      <c r="G13" s="39" t="n">
        <v>3250</v>
      </c>
      <c r="H13" s="39"/>
      <c r="I13" s="39"/>
    </row>
    <row r="14" customFormat="false" ht="12.75" hidden="false" customHeight="false" outlineLevel="0" collapsed="false">
      <c r="A14" s="124" t="n">
        <v>41921</v>
      </c>
      <c r="B14" s="125" t="n">
        <v>84000538010073</v>
      </c>
      <c r="C14" s="151" t="s">
        <v>526</v>
      </c>
      <c r="D14" s="152" t="s">
        <v>51</v>
      </c>
      <c r="E14" s="135" t="s">
        <v>527</v>
      </c>
      <c r="F14" s="79"/>
      <c r="G14" s="39" t="n">
        <v>3250</v>
      </c>
      <c r="H14" s="39"/>
      <c r="I14" s="39"/>
    </row>
    <row r="15" customFormat="false" ht="12.75" hidden="false" customHeight="false" outlineLevel="0" collapsed="false">
      <c r="A15" s="124" t="n">
        <v>41891</v>
      </c>
      <c r="B15" s="125" t="n">
        <v>84000538009654</v>
      </c>
      <c r="C15" s="151" t="s">
        <v>528</v>
      </c>
      <c r="D15" s="152" t="s">
        <v>51</v>
      </c>
      <c r="E15" s="135" t="s">
        <v>529</v>
      </c>
      <c r="F15" s="79"/>
      <c r="G15" s="39" t="n">
        <v>3250</v>
      </c>
      <c r="H15" s="39"/>
      <c r="I15" s="39"/>
    </row>
    <row r="16" customFormat="false" ht="12.75" hidden="false" customHeight="false" outlineLevel="0" collapsed="false">
      <c r="A16" s="124" t="n">
        <v>41891</v>
      </c>
      <c r="B16" s="125" t="n">
        <v>84000538009446</v>
      </c>
      <c r="C16" s="151" t="s">
        <v>530</v>
      </c>
      <c r="D16" s="152" t="s">
        <v>51</v>
      </c>
      <c r="E16" s="135" t="s">
        <v>531</v>
      </c>
      <c r="F16" s="79"/>
      <c r="G16" s="39" t="n">
        <v>3250</v>
      </c>
      <c r="H16" s="39"/>
      <c r="I16" s="39"/>
    </row>
    <row r="17" customFormat="false" ht="12.75" hidden="false" customHeight="false" outlineLevel="0" collapsed="false">
      <c r="A17" s="124" t="n">
        <v>41860</v>
      </c>
      <c r="B17" s="125" t="n">
        <v>84000538008966</v>
      </c>
      <c r="C17" s="151" t="s">
        <v>532</v>
      </c>
      <c r="D17" s="152" t="s">
        <v>51</v>
      </c>
      <c r="E17" s="135" t="s">
        <v>533</v>
      </c>
      <c r="F17" s="79"/>
      <c r="G17" s="39" t="n">
        <v>3250</v>
      </c>
      <c r="H17" s="39"/>
      <c r="I17" s="39"/>
    </row>
    <row r="18" customFormat="false" ht="12.75" hidden="false" customHeight="false" outlineLevel="0" collapsed="false">
      <c r="A18" s="124" t="n">
        <v>41921</v>
      </c>
      <c r="B18" s="125" t="n">
        <v>84000538009895</v>
      </c>
      <c r="C18" s="151" t="s">
        <v>534</v>
      </c>
      <c r="D18" s="152" t="s">
        <v>51</v>
      </c>
      <c r="E18" s="135" t="s">
        <v>535</v>
      </c>
      <c r="F18" s="79"/>
      <c r="G18" s="39" t="n">
        <v>3250</v>
      </c>
      <c r="H18" s="39"/>
      <c r="I18" s="39"/>
    </row>
    <row r="19" customFormat="false" ht="12.75" hidden="false" customHeight="false" outlineLevel="0" collapsed="false">
      <c r="A19" s="124" t="n">
        <v>41982</v>
      </c>
      <c r="B19" s="125" t="n">
        <v>84000538010440</v>
      </c>
      <c r="C19" s="151" t="s">
        <v>534</v>
      </c>
      <c r="D19" s="152" t="s">
        <v>51</v>
      </c>
      <c r="E19" s="152" t="s">
        <v>536</v>
      </c>
      <c r="F19" s="79"/>
      <c r="G19" s="39" t="n">
        <v>3250</v>
      </c>
      <c r="H19" s="39" t="n">
        <f aca="false">+G19*0.16</f>
        <v>520</v>
      </c>
      <c r="I19" s="39" t="n">
        <f aca="false">+G19+H19</f>
        <v>3770</v>
      </c>
    </row>
    <row r="20" customFormat="false" ht="12.75" hidden="false" customHeight="false" outlineLevel="0" collapsed="false">
      <c r="A20" s="124" t="n">
        <v>41982</v>
      </c>
      <c r="B20" s="125" t="n">
        <v>84000538010649</v>
      </c>
      <c r="C20" s="151" t="s">
        <v>537</v>
      </c>
      <c r="D20" s="152" t="s">
        <v>51</v>
      </c>
      <c r="E20" s="135" t="s">
        <v>538</v>
      </c>
      <c r="F20" s="79"/>
      <c r="G20" s="39" t="n">
        <v>3250</v>
      </c>
      <c r="H20" s="39"/>
      <c r="I20" s="39"/>
    </row>
    <row r="21" customFormat="false" ht="12.75" hidden="false" customHeight="false" outlineLevel="0" collapsed="false">
      <c r="A21" s="124" t="n">
        <v>41952</v>
      </c>
      <c r="B21" s="125" t="n">
        <v>84000538010381</v>
      </c>
      <c r="C21" s="151" t="s">
        <v>539</v>
      </c>
      <c r="D21" s="152" t="s">
        <v>51</v>
      </c>
      <c r="E21" s="135" t="s">
        <v>540</v>
      </c>
      <c r="F21" s="79"/>
      <c r="G21" s="39" t="n">
        <v>3250</v>
      </c>
      <c r="H21" s="39"/>
      <c r="I21" s="39"/>
    </row>
    <row r="22" customFormat="false" ht="12.75" hidden="false" customHeight="false" outlineLevel="0" collapsed="false">
      <c r="A22" s="124" t="n">
        <v>41952</v>
      </c>
      <c r="B22" s="125" t="n">
        <v>84000538010410</v>
      </c>
      <c r="C22" s="151" t="s">
        <v>541</v>
      </c>
      <c r="D22" s="152" t="s">
        <v>51</v>
      </c>
      <c r="E22" s="135" t="s">
        <v>542</v>
      </c>
      <c r="F22" s="79"/>
      <c r="G22" s="39" t="n">
        <v>3250</v>
      </c>
      <c r="H22" s="39"/>
      <c r="I22" s="39"/>
    </row>
    <row r="23" customFormat="false" ht="12.75" hidden="false" customHeight="false" outlineLevel="0" collapsed="false">
      <c r="A23" s="129" t="s">
        <v>543</v>
      </c>
      <c r="B23" s="125" t="n">
        <v>84000538011419</v>
      </c>
      <c r="C23" s="151" t="s">
        <v>544</v>
      </c>
      <c r="D23" s="152" t="s">
        <v>51</v>
      </c>
      <c r="E23" s="152" t="s">
        <v>545</v>
      </c>
      <c r="F23" s="79"/>
      <c r="G23" s="39" t="n">
        <v>3250</v>
      </c>
      <c r="H23" s="39" t="n">
        <f aca="false">+G23*0.16</f>
        <v>520</v>
      </c>
      <c r="I23" s="39" t="n">
        <f aca="false">+G23+H23</f>
        <v>3770</v>
      </c>
    </row>
    <row r="24" customFormat="false" ht="12.75" hidden="false" customHeight="false" outlineLevel="0" collapsed="false">
      <c r="A24" s="129" t="s">
        <v>546</v>
      </c>
      <c r="B24" s="125" t="n">
        <v>84000538010957</v>
      </c>
      <c r="C24" s="151" t="s">
        <v>547</v>
      </c>
      <c r="D24" s="152" t="s">
        <v>51</v>
      </c>
      <c r="E24" s="152" t="s">
        <v>548</v>
      </c>
      <c r="F24" s="79"/>
      <c r="G24" s="39" t="n">
        <v>3250</v>
      </c>
      <c r="H24" s="39" t="n">
        <f aca="false">+G24*0.16</f>
        <v>520</v>
      </c>
      <c r="I24" s="39" t="n">
        <f aca="false">+G24+H24</f>
        <v>3770</v>
      </c>
    </row>
    <row r="25" customFormat="false" ht="12.75" hidden="false" customHeight="false" outlineLevel="0" collapsed="false">
      <c r="A25" s="129" t="s">
        <v>549</v>
      </c>
      <c r="B25" s="125" t="n">
        <v>84000538011538</v>
      </c>
      <c r="C25" s="151" t="s">
        <v>550</v>
      </c>
      <c r="D25" s="152" t="s">
        <v>51</v>
      </c>
      <c r="E25" s="152" t="s">
        <v>551</v>
      </c>
      <c r="F25" s="79"/>
      <c r="G25" s="39" t="n">
        <v>3250</v>
      </c>
      <c r="H25" s="39" t="n">
        <f aca="false">+G25*0.16</f>
        <v>520</v>
      </c>
      <c r="I25" s="39" t="n">
        <f aca="false">+G25+H25</f>
        <v>3770</v>
      </c>
    </row>
    <row r="26" customFormat="false" ht="12.75" hidden="false" customHeight="false" outlineLevel="0" collapsed="false">
      <c r="A26" s="129" t="s">
        <v>552</v>
      </c>
      <c r="B26" s="125" t="n">
        <v>84000538012127</v>
      </c>
      <c r="C26" s="151" t="s">
        <v>553</v>
      </c>
      <c r="D26" s="152" t="s">
        <v>51</v>
      </c>
      <c r="E26" s="152" t="s">
        <v>554</v>
      </c>
      <c r="F26" s="79"/>
      <c r="G26" s="39" t="n">
        <v>3250</v>
      </c>
      <c r="H26" s="39" t="n">
        <f aca="false">+G26*0.16</f>
        <v>520</v>
      </c>
      <c r="I26" s="39" t="n">
        <f aca="false">+G26+H26</f>
        <v>3770</v>
      </c>
    </row>
    <row r="27" customFormat="false" ht="12.75" hidden="false" customHeight="false" outlineLevel="0" collapsed="false">
      <c r="A27" s="129" t="s">
        <v>552</v>
      </c>
      <c r="B27" s="125" t="n">
        <v>84000538012163</v>
      </c>
      <c r="C27" s="151" t="s">
        <v>555</v>
      </c>
      <c r="D27" s="152" t="s">
        <v>51</v>
      </c>
      <c r="E27" s="152" t="s">
        <v>556</v>
      </c>
      <c r="F27" s="79"/>
      <c r="G27" s="39" t="n">
        <v>3250</v>
      </c>
      <c r="H27" s="39" t="n">
        <f aca="false">+G27*0.16</f>
        <v>520</v>
      </c>
      <c r="I27" s="39" t="n">
        <f aca="false">+G27+H27</f>
        <v>3770</v>
      </c>
      <c r="L27" s="153"/>
    </row>
    <row r="28" customFormat="false" ht="12.75" hidden="false" customHeight="false" outlineLevel="0" collapsed="false">
      <c r="A28" s="129" t="s">
        <v>557</v>
      </c>
      <c r="B28" s="125" t="n">
        <v>84000538012432</v>
      </c>
      <c r="C28" s="126" t="s">
        <v>558</v>
      </c>
      <c r="D28" s="152" t="s">
        <v>51</v>
      </c>
      <c r="E28" s="152" t="s">
        <v>559</v>
      </c>
      <c r="F28" s="79"/>
      <c r="G28" s="39" t="n">
        <v>3250</v>
      </c>
      <c r="H28" s="39" t="n">
        <f aca="false">+G28*0.16</f>
        <v>520</v>
      </c>
      <c r="I28" s="39" t="n">
        <f aca="false">+G28+H28</f>
        <v>3770</v>
      </c>
      <c r="L28" s="153"/>
    </row>
    <row r="29" customFormat="false" ht="12.75" hidden="false" customHeight="false" outlineLevel="0" collapsed="false">
      <c r="A29" s="154" t="n">
        <v>41737</v>
      </c>
      <c r="B29" s="125" t="n">
        <v>84000538000331</v>
      </c>
      <c r="C29" s="155" t="s">
        <v>560</v>
      </c>
      <c r="D29" s="156" t="s">
        <v>51</v>
      </c>
      <c r="E29" s="157" t="s">
        <v>561</v>
      </c>
      <c r="F29" s="79"/>
      <c r="G29" s="39" t="n">
        <v>4000</v>
      </c>
      <c r="H29" s="39"/>
      <c r="I29" s="39"/>
    </row>
    <row r="30" customFormat="false" ht="12.75" hidden="false" customHeight="false" outlineLevel="0" collapsed="false">
      <c r="A30" s="124" t="n">
        <v>41891</v>
      </c>
      <c r="B30" s="125" t="n">
        <v>84000538009497</v>
      </c>
      <c r="C30" s="151" t="s">
        <v>562</v>
      </c>
      <c r="D30" s="158" t="s">
        <v>71</v>
      </c>
      <c r="E30" s="158" t="s">
        <v>563</v>
      </c>
      <c r="F30" s="79" t="s">
        <v>428</v>
      </c>
      <c r="G30" s="39" t="n">
        <v>3250</v>
      </c>
      <c r="H30" s="39" t="n">
        <f aca="false">+G30*0.16</f>
        <v>520</v>
      </c>
      <c r="I30" s="39" t="n">
        <f aca="false">+G30+H30</f>
        <v>3770</v>
      </c>
    </row>
    <row r="31" customFormat="false" ht="12.75" hidden="false" customHeight="false" outlineLevel="0" collapsed="false">
      <c r="A31" s="124" t="n">
        <v>41860</v>
      </c>
      <c r="B31" s="125" t="n">
        <v>84000538009338</v>
      </c>
      <c r="C31" s="151" t="s">
        <v>564</v>
      </c>
      <c r="D31" s="158" t="s">
        <v>71</v>
      </c>
      <c r="E31" s="158" t="s">
        <v>565</v>
      </c>
      <c r="F31" s="79" t="s">
        <v>428</v>
      </c>
      <c r="G31" s="39" t="n">
        <v>3250</v>
      </c>
      <c r="H31" s="39" t="n">
        <f aca="false">+G31*0.16</f>
        <v>520</v>
      </c>
      <c r="I31" s="39" t="n">
        <f aca="false">+G31+H31</f>
        <v>3770</v>
      </c>
    </row>
    <row r="32" customFormat="false" ht="12.75" hidden="false" customHeight="false" outlineLevel="0" collapsed="false">
      <c r="A32" s="124" t="n">
        <v>41768</v>
      </c>
      <c r="B32" s="125" t="n">
        <v>84000538008682</v>
      </c>
      <c r="C32" s="151" t="s">
        <v>566</v>
      </c>
      <c r="D32" s="158" t="s">
        <v>71</v>
      </c>
      <c r="E32" s="158" t="s">
        <v>567</v>
      </c>
      <c r="F32" s="79" t="s">
        <v>431</v>
      </c>
      <c r="G32" s="39" t="n">
        <v>3250</v>
      </c>
      <c r="H32" s="39" t="n">
        <f aca="false">+G32*0.16</f>
        <v>520</v>
      </c>
      <c r="I32" s="39" t="n">
        <f aca="false">+G32+H32</f>
        <v>3770</v>
      </c>
    </row>
    <row r="33" customFormat="false" ht="12.75" hidden="false" customHeight="false" outlineLevel="0" collapsed="false">
      <c r="A33" s="129" t="s">
        <v>546</v>
      </c>
      <c r="B33" s="125" t="n">
        <v>84000538010882</v>
      </c>
      <c r="C33" s="151" t="s">
        <v>568</v>
      </c>
      <c r="D33" s="158" t="s">
        <v>71</v>
      </c>
      <c r="E33" s="158" t="s">
        <v>569</v>
      </c>
      <c r="F33" s="79" t="s">
        <v>452</v>
      </c>
      <c r="G33" s="39" t="n">
        <v>4000</v>
      </c>
      <c r="H33" s="39" t="n">
        <f aca="false">+G33*0.16</f>
        <v>640</v>
      </c>
      <c r="I33" s="39" t="n">
        <f aca="false">+G33+H33</f>
        <v>4640</v>
      </c>
    </row>
    <row r="34" customFormat="false" ht="12.75" hidden="false" customHeight="false" outlineLevel="0" collapsed="false">
      <c r="A34" s="124" t="n">
        <v>41921</v>
      </c>
      <c r="B34" s="125" t="n">
        <v>84000538009791</v>
      </c>
      <c r="C34" s="151" t="s">
        <v>570</v>
      </c>
      <c r="D34" s="158" t="s">
        <v>71</v>
      </c>
      <c r="E34" s="158" t="s">
        <v>571</v>
      </c>
      <c r="F34" s="79" t="s">
        <v>447</v>
      </c>
      <c r="G34" s="39" t="n">
        <v>4000</v>
      </c>
      <c r="H34" s="39" t="n">
        <f aca="false">+G34*0.16</f>
        <v>640</v>
      </c>
      <c r="I34" s="39" t="n">
        <f aca="false">+G34+H34</f>
        <v>4640</v>
      </c>
    </row>
    <row r="35" customFormat="false" ht="12.75" hidden="false" customHeight="false" outlineLevel="0" collapsed="false">
      <c r="A35" s="124" t="n">
        <v>41707</v>
      </c>
      <c r="B35" s="125" t="n">
        <v>84000538008146</v>
      </c>
      <c r="C35" s="151" t="s">
        <v>572</v>
      </c>
      <c r="D35" s="158" t="s">
        <v>71</v>
      </c>
      <c r="E35" s="158" t="s">
        <v>573</v>
      </c>
      <c r="F35" s="79" t="s">
        <v>431</v>
      </c>
      <c r="G35" s="39" t="n">
        <v>3250</v>
      </c>
      <c r="H35" s="39" t="n">
        <f aca="false">+G35*0.16</f>
        <v>520</v>
      </c>
      <c r="I35" s="39" t="n">
        <f aca="false">+G35+H35</f>
        <v>3770</v>
      </c>
    </row>
    <row r="36" customFormat="false" ht="12.75" hidden="false" customHeight="false" outlineLevel="0" collapsed="false">
      <c r="A36" s="124" t="n">
        <v>41982</v>
      </c>
      <c r="B36" s="125" t="n">
        <v>84000538010461</v>
      </c>
      <c r="C36" s="151" t="s">
        <v>574</v>
      </c>
      <c r="D36" s="158" t="s">
        <v>71</v>
      </c>
      <c r="E36" s="158" t="s">
        <v>575</v>
      </c>
      <c r="F36" s="79" t="s">
        <v>431</v>
      </c>
      <c r="G36" s="39" t="n">
        <v>3250</v>
      </c>
      <c r="H36" s="39" t="n">
        <f aca="false">+G36*0.16</f>
        <v>520</v>
      </c>
      <c r="I36" s="39" t="n">
        <f aca="false">+G36+H36</f>
        <v>3770</v>
      </c>
    </row>
    <row r="37" customFormat="false" ht="12.75" hidden="false" customHeight="false" outlineLevel="0" collapsed="false">
      <c r="A37" s="124" t="n">
        <v>41738</v>
      </c>
      <c r="B37" s="125" t="n">
        <v>84000538008445</v>
      </c>
      <c r="C37" s="151" t="s">
        <v>576</v>
      </c>
      <c r="D37" s="158" t="s">
        <v>71</v>
      </c>
      <c r="E37" s="158" t="s">
        <v>577</v>
      </c>
      <c r="F37" s="79" t="s">
        <v>452</v>
      </c>
      <c r="G37" s="39" t="n">
        <v>4000</v>
      </c>
      <c r="H37" s="39" t="n">
        <f aca="false">+G37*0.16</f>
        <v>640</v>
      </c>
      <c r="I37" s="39" t="n">
        <f aca="false">+G37+H37</f>
        <v>4640</v>
      </c>
      <c r="K37" s="0" t="s">
        <v>578</v>
      </c>
    </row>
    <row r="38" customFormat="false" ht="12.75" hidden="false" customHeight="false" outlineLevel="0" collapsed="false">
      <c r="A38" s="124" t="n">
        <v>41982</v>
      </c>
      <c r="B38" s="125" t="n">
        <v>84000538010435</v>
      </c>
      <c r="C38" s="151" t="s">
        <v>579</v>
      </c>
      <c r="D38" s="158" t="s">
        <v>71</v>
      </c>
      <c r="E38" s="158" t="s">
        <v>580</v>
      </c>
      <c r="F38" s="79" t="s">
        <v>431</v>
      </c>
      <c r="G38" s="39" t="n">
        <v>3250</v>
      </c>
      <c r="H38" s="39" t="n">
        <f aca="false">+G38*0.16</f>
        <v>520</v>
      </c>
      <c r="I38" s="39" t="n">
        <f aca="false">+G38+H38</f>
        <v>3770</v>
      </c>
    </row>
    <row r="39" customFormat="false" ht="12.75" hidden="false" customHeight="false" outlineLevel="0" collapsed="false">
      <c r="A39" s="124" t="n">
        <v>41891</v>
      </c>
      <c r="B39" s="125" t="n">
        <v>84000538009619</v>
      </c>
      <c r="C39" s="151" t="s">
        <v>581</v>
      </c>
      <c r="D39" s="158" t="s">
        <v>71</v>
      </c>
      <c r="E39" s="158" t="s">
        <v>582</v>
      </c>
      <c r="F39" s="79" t="s">
        <v>456</v>
      </c>
      <c r="G39" s="39" t="n">
        <v>3250</v>
      </c>
      <c r="H39" s="39" t="n">
        <f aca="false">+G39*0.16</f>
        <v>520</v>
      </c>
      <c r="I39" s="39" t="n">
        <f aca="false">+G39+H39</f>
        <v>3770</v>
      </c>
    </row>
    <row r="40" customFormat="false" ht="12.75" hidden="false" customHeight="false" outlineLevel="0" collapsed="false">
      <c r="A40" s="124" t="n">
        <v>41860</v>
      </c>
      <c r="B40" s="125" t="n">
        <v>84000538009057</v>
      </c>
      <c r="C40" s="151" t="s">
        <v>583</v>
      </c>
      <c r="D40" s="158" t="s">
        <v>71</v>
      </c>
      <c r="E40" s="158" t="s">
        <v>584</v>
      </c>
      <c r="F40" s="79" t="s">
        <v>431</v>
      </c>
      <c r="G40" s="39" t="n">
        <v>3250</v>
      </c>
      <c r="H40" s="39" t="n">
        <f aca="false">+G40*0.16</f>
        <v>520</v>
      </c>
      <c r="I40" s="39" t="n">
        <f aca="false">+G40+H40</f>
        <v>3770</v>
      </c>
    </row>
    <row r="41" customFormat="false" ht="12.75" hidden="false" customHeight="false" outlineLevel="0" collapsed="false">
      <c r="A41" s="124" t="n">
        <v>41738</v>
      </c>
      <c r="B41" s="125" t="n">
        <v>84000538008344</v>
      </c>
      <c r="C41" s="151" t="s">
        <v>585</v>
      </c>
      <c r="D41" s="158" t="s">
        <v>71</v>
      </c>
      <c r="E41" s="158" t="s">
        <v>586</v>
      </c>
      <c r="F41" s="79" t="s">
        <v>428</v>
      </c>
      <c r="G41" s="39" t="n">
        <v>3250</v>
      </c>
      <c r="H41" s="39" t="n">
        <f aca="false">+G41*0.16</f>
        <v>520</v>
      </c>
      <c r="I41" s="39" t="n">
        <f aca="false">+G41+H41</f>
        <v>3770</v>
      </c>
    </row>
    <row r="42" customFormat="false" ht="12.75" hidden="false" customHeight="false" outlineLevel="0" collapsed="false">
      <c r="A42" s="129" t="s">
        <v>587</v>
      </c>
      <c r="B42" s="125" t="n">
        <v>84000538011875</v>
      </c>
      <c r="C42" s="151" t="s">
        <v>588</v>
      </c>
      <c r="D42" s="158" t="s">
        <v>71</v>
      </c>
      <c r="E42" s="158" t="s">
        <v>589</v>
      </c>
      <c r="F42" s="79" t="s">
        <v>456</v>
      </c>
      <c r="G42" s="39" t="n">
        <v>3250</v>
      </c>
      <c r="H42" s="39" t="n">
        <f aca="false">+G42*0.16</f>
        <v>520</v>
      </c>
      <c r="I42" s="39" t="n">
        <f aca="false">+G42+H42</f>
        <v>3770</v>
      </c>
    </row>
    <row r="43" customFormat="false" ht="12.75" hidden="false" customHeight="false" outlineLevel="0" collapsed="false">
      <c r="A43" s="124" t="n">
        <v>41860</v>
      </c>
      <c r="B43" s="125" t="n">
        <v>84000538009098</v>
      </c>
      <c r="C43" s="151" t="s">
        <v>590</v>
      </c>
      <c r="D43" s="158" t="s">
        <v>71</v>
      </c>
      <c r="E43" s="158" t="s">
        <v>591</v>
      </c>
      <c r="F43" s="79" t="s">
        <v>462</v>
      </c>
      <c r="G43" s="39" t="n">
        <v>4000</v>
      </c>
      <c r="H43" s="39" t="n">
        <f aca="false">+G43*0.16</f>
        <v>640</v>
      </c>
      <c r="I43" s="39" t="n">
        <f aca="false">+G43+H43</f>
        <v>4640</v>
      </c>
    </row>
    <row r="44" customFormat="false" ht="12.75" hidden="false" customHeight="false" outlineLevel="0" collapsed="false">
      <c r="A44" s="124" t="n">
        <v>41738</v>
      </c>
      <c r="B44" s="125" t="n">
        <v>84000538008307</v>
      </c>
      <c r="C44" s="151" t="s">
        <v>592</v>
      </c>
      <c r="D44" s="158" t="s">
        <v>71</v>
      </c>
      <c r="E44" s="158" t="s">
        <v>593</v>
      </c>
      <c r="F44" s="79" t="s">
        <v>431</v>
      </c>
      <c r="G44" s="39" t="n">
        <v>3250</v>
      </c>
      <c r="H44" s="39" t="n">
        <f aca="false">+G44*0.16</f>
        <v>520</v>
      </c>
      <c r="I44" s="39" t="n">
        <f aca="false">+G44+H44</f>
        <v>3770</v>
      </c>
    </row>
    <row r="45" customFormat="false" ht="12.75" hidden="false" customHeight="false" outlineLevel="0" collapsed="false">
      <c r="A45" s="124" t="n">
        <v>41921</v>
      </c>
      <c r="B45" s="125" t="n">
        <v>84000538009852</v>
      </c>
      <c r="C45" s="151" t="s">
        <v>594</v>
      </c>
      <c r="D45" s="158" t="s">
        <v>71</v>
      </c>
      <c r="E45" s="158" t="s">
        <v>595</v>
      </c>
      <c r="F45" s="79" t="s">
        <v>431</v>
      </c>
      <c r="G45" s="39" t="n">
        <v>3250</v>
      </c>
      <c r="H45" s="39" t="n">
        <f aca="false">+G45*0.16</f>
        <v>520</v>
      </c>
      <c r="I45" s="39" t="n">
        <f aca="false">+G45+H45</f>
        <v>3770</v>
      </c>
    </row>
    <row r="46" customFormat="false" ht="12.75" hidden="false" customHeight="false" outlineLevel="0" collapsed="false">
      <c r="A46" s="124" t="n">
        <v>41982</v>
      </c>
      <c r="B46" s="125" t="n">
        <v>84000538010567</v>
      </c>
      <c r="C46" s="151" t="s">
        <v>596</v>
      </c>
      <c r="D46" s="158" t="s">
        <v>71</v>
      </c>
      <c r="E46" s="158" t="s">
        <v>597</v>
      </c>
      <c r="F46" s="79" t="s">
        <v>431</v>
      </c>
      <c r="G46" s="39" t="n">
        <v>3250</v>
      </c>
      <c r="H46" s="39" t="n">
        <f aca="false">+G46*0.16</f>
        <v>520</v>
      </c>
      <c r="I46" s="39" t="n">
        <f aca="false">+G46+H46</f>
        <v>3770</v>
      </c>
    </row>
    <row r="47" customFormat="false" ht="12.75" hidden="false" customHeight="false" outlineLevel="0" collapsed="false">
      <c r="A47" s="129" t="s">
        <v>546</v>
      </c>
      <c r="B47" s="125" t="n">
        <v>84000538010674</v>
      </c>
      <c r="C47" s="151" t="s">
        <v>598</v>
      </c>
      <c r="D47" s="158" t="s">
        <v>71</v>
      </c>
      <c r="E47" s="158" t="s">
        <v>599</v>
      </c>
      <c r="F47" s="79" t="s">
        <v>431</v>
      </c>
      <c r="G47" s="39" t="n">
        <v>3250</v>
      </c>
      <c r="H47" s="39" t="n">
        <f aca="false">+G47*0.16</f>
        <v>520</v>
      </c>
      <c r="I47" s="39" t="n">
        <f aca="false">+G47+H47</f>
        <v>3770</v>
      </c>
    </row>
    <row r="48" customFormat="false" ht="12.75" hidden="false" customHeight="false" outlineLevel="0" collapsed="false">
      <c r="A48" s="124" t="n">
        <v>41921</v>
      </c>
      <c r="B48" s="125" t="n">
        <v>84000538009898</v>
      </c>
      <c r="C48" s="151" t="s">
        <v>600</v>
      </c>
      <c r="D48" s="158" t="s">
        <v>71</v>
      </c>
      <c r="E48" s="158" t="s">
        <v>601</v>
      </c>
      <c r="F48" s="79" t="s">
        <v>428</v>
      </c>
      <c r="G48" s="39" t="n">
        <v>3250</v>
      </c>
      <c r="H48" s="39" t="n">
        <f aca="false">+G48*0.16</f>
        <v>520</v>
      </c>
      <c r="I48" s="39" t="n">
        <f aca="false">+G48+H48</f>
        <v>3770</v>
      </c>
    </row>
    <row r="49" customFormat="false" ht="12.75" hidden="false" customHeight="false" outlineLevel="0" collapsed="false">
      <c r="A49" s="124" t="n">
        <v>41891</v>
      </c>
      <c r="B49" s="125" t="n">
        <v>84000538009566</v>
      </c>
      <c r="C49" s="151" t="s">
        <v>602</v>
      </c>
      <c r="D49" s="158" t="s">
        <v>71</v>
      </c>
      <c r="E49" s="158" t="s">
        <v>603</v>
      </c>
      <c r="F49" s="79" t="s">
        <v>428</v>
      </c>
      <c r="G49" s="39" t="n">
        <v>3250</v>
      </c>
      <c r="H49" s="39" t="n">
        <f aca="false">+G49*0.16</f>
        <v>520</v>
      </c>
      <c r="I49" s="39" t="n">
        <f aca="false">+G49+H49</f>
        <v>3770</v>
      </c>
    </row>
    <row r="50" customFormat="false" ht="12.75" hidden="false" customHeight="false" outlineLevel="0" collapsed="false">
      <c r="A50" s="129" t="s">
        <v>549</v>
      </c>
      <c r="B50" s="125" t="n">
        <v>84000538011586</v>
      </c>
      <c r="C50" s="151" t="s">
        <v>604</v>
      </c>
      <c r="D50" s="158" t="s">
        <v>71</v>
      </c>
      <c r="E50" s="158" t="s">
        <v>605</v>
      </c>
      <c r="F50" s="79" t="s">
        <v>431</v>
      </c>
      <c r="G50" s="39" t="n">
        <v>3250</v>
      </c>
      <c r="H50" s="39" t="n">
        <f aca="false">+G50*0.16</f>
        <v>520</v>
      </c>
      <c r="I50" s="39" t="n">
        <f aca="false">+G50+H50</f>
        <v>3770</v>
      </c>
    </row>
    <row r="51" customFormat="false" ht="12.75" hidden="false" customHeight="false" outlineLevel="0" collapsed="false">
      <c r="A51" s="129" t="s">
        <v>606</v>
      </c>
      <c r="B51" s="125" t="n">
        <v>84000538011049</v>
      </c>
      <c r="C51" s="151" t="s">
        <v>607</v>
      </c>
      <c r="D51" s="158" t="s">
        <v>71</v>
      </c>
      <c r="E51" s="158" t="s">
        <v>608</v>
      </c>
      <c r="F51" s="79" t="s">
        <v>58</v>
      </c>
      <c r="G51" s="39" t="n">
        <v>4000</v>
      </c>
      <c r="H51" s="39" t="n">
        <f aca="false">+G51*0.16</f>
        <v>640</v>
      </c>
      <c r="I51" s="39" t="n">
        <f aca="false">+G51+H51</f>
        <v>4640</v>
      </c>
    </row>
    <row r="52" customFormat="false" ht="12.75" hidden="false" customHeight="false" outlineLevel="0" collapsed="false">
      <c r="A52" s="124" t="n">
        <v>41952</v>
      </c>
      <c r="B52" s="125" t="n">
        <v>84000538010283</v>
      </c>
      <c r="C52" s="151" t="s">
        <v>609</v>
      </c>
      <c r="D52" s="158" t="s">
        <v>71</v>
      </c>
      <c r="E52" s="158" t="s">
        <v>610</v>
      </c>
      <c r="F52" s="79" t="s">
        <v>428</v>
      </c>
      <c r="G52" s="39" t="n">
        <v>3250</v>
      </c>
      <c r="H52" s="39" t="n">
        <f aca="false">+G52*0.16</f>
        <v>520</v>
      </c>
      <c r="I52" s="39" t="n">
        <f aca="false">+G52+H52</f>
        <v>3770</v>
      </c>
    </row>
    <row r="53" customFormat="false" ht="12.75" hidden="false" customHeight="false" outlineLevel="0" collapsed="false">
      <c r="A53" s="124" t="n">
        <v>41982</v>
      </c>
      <c r="B53" s="125" t="n">
        <v>84000538010630</v>
      </c>
      <c r="C53" s="151" t="s">
        <v>611</v>
      </c>
      <c r="D53" s="158" t="s">
        <v>71</v>
      </c>
      <c r="E53" s="158" t="s">
        <v>612</v>
      </c>
      <c r="F53" s="79" t="s">
        <v>431</v>
      </c>
      <c r="G53" s="39" t="n">
        <v>3250</v>
      </c>
      <c r="H53" s="39" t="n">
        <f aca="false">+G53*0.16</f>
        <v>520</v>
      </c>
      <c r="I53" s="39" t="n">
        <f aca="false">+G53+H53</f>
        <v>3770</v>
      </c>
    </row>
    <row r="54" customFormat="false" ht="12.75" hidden="false" customHeight="false" outlineLevel="0" collapsed="false">
      <c r="A54" s="129" t="s">
        <v>546</v>
      </c>
      <c r="B54" s="125" t="n">
        <v>84000538010862</v>
      </c>
      <c r="C54" s="151" t="s">
        <v>613</v>
      </c>
      <c r="D54" s="158" t="s">
        <v>71</v>
      </c>
      <c r="E54" s="158" t="s">
        <v>614</v>
      </c>
      <c r="F54" s="79" t="s">
        <v>431</v>
      </c>
      <c r="G54" s="39" t="n">
        <v>3250</v>
      </c>
      <c r="H54" s="39" t="n">
        <f aca="false">+G54*0.16</f>
        <v>520</v>
      </c>
      <c r="I54" s="39" t="n">
        <f aca="false">+G54+H54</f>
        <v>3770</v>
      </c>
    </row>
    <row r="55" customFormat="false" ht="12.75" hidden="false" customHeight="false" outlineLevel="0" collapsed="false">
      <c r="A55" s="129" t="s">
        <v>546</v>
      </c>
      <c r="B55" s="125" t="n">
        <v>84000538010849</v>
      </c>
      <c r="C55" s="151" t="s">
        <v>615</v>
      </c>
      <c r="D55" s="158" t="s">
        <v>71</v>
      </c>
      <c r="E55" s="158" t="s">
        <v>616</v>
      </c>
      <c r="F55" s="79" t="s">
        <v>456</v>
      </c>
      <c r="G55" s="39" t="n">
        <v>3250</v>
      </c>
      <c r="H55" s="39" t="n">
        <f aca="false">+G55*0.16</f>
        <v>520</v>
      </c>
      <c r="I55" s="39" t="n">
        <f aca="false">+G55+H55</f>
        <v>3770</v>
      </c>
    </row>
    <row r="56" customFormat="false" ht="12.75" hidden="false" customHeight="false" outlineLevel="0" collapsed="false">
      <c r="A56" s="129" t="s">
        <v>587</v>
      </c>
      <c r="B56" s="125" t="n">
        <v>84000538011836</v>
      </c>
      <c r="C56" s="151" t="s">
        <v>617</v>
      </c>
      <c r="D56" s="158" t="s">
        <v>71</v>
      </c>
      <c r="E56" s="158" t="s">
        <v>618</v>
      </c>
      <c r="F56" s="79" t="s">
        <v>431</v>
      </c>
      <c r="G56" s="39" t="n">
        <v>3250</v>
      </c>
      <c r="H56" s="39" t="n">
        <f aca="false">+G56*0.16</f>
        <v>520</v>
      </c>
      <c r="I56" s="39" t="n">
        <f aca="false">+G56+H56</f>
        <v>3770</v>
      </c>
    </row>
    <row r="57" customFormat="false" ht="12.75" hidden="false" customHeight="false" outlineLevel="0" collapsed="false">
      <c r="A57" s="129" t="s">
        <v>587</v>
      </c>
      <c r="B57" s="125" t="n">
        <v>84000538011983</v>
      </c>
      <c r="C57" s="151" t="s">
        <v>619</v>
      </c>
      <c r="D57" s="158" t="s">
        <v>71</v>
      </c>
      <c r="E57" s="158" t="s">
        <v>620</v>
      </c>
      <c r="F57" s="79" t="s">
        <v>428</v>
      </c>
      <c r="G57" s="39" t="n">
        <v>3250</v>
      </c>
      <c r="H57" s="39" t="n">
        <f aca="false">+G57*0.16</f>
        <v>520</v>
      </c>
      <c r="I57" s="39" t="n">
        <f aca="false">+G57+H57</f>
        <v>3770</v>
      </c>
    </row>
    <row r="58" customFormat="false" ht="12.75" hidden="false" customHeight="false" outlineLevel="0" collapsed="false">
      <c r="A58" s="129" t="s">
        <v>552</v>
      </c>
      <c r="B58" s="125" t="n">
        <v>84000538012137</v>
      </c>
      <c r="C58" s="151" t="s">
        <v>621</v>
      </c>
      <c r="D58" s="158" t="s">
        <v>71</v>
      </c>
      <c r="E58" s="158" t="s">
        <v>622</v>
      </c>
      <c r="F58" s="79" t="s">
        <v>456</v>
      </c>
      <c r="G58" s="39" t="n">
        <v>3250</v>
      </c>
      <c r="H58" s="39" t="n">
        <f aca="false">+G58*0.16</f>
        <v>520</v>
      </c>
      <c r="I58" s="39" t="n">
        <f aca="false">+G58+H58</f>
        <v>3770</v>
      </c>
    </row>
    <row r="59" customFormat="false" ht="12.75" hidden="false" customHeight="false" outlineLevel="0" collapsed="false">
      <c r="A59" s="129" t="s">
        <v>623</v>
      </c>
      <c r="B59" s="125" t="n">
        <v>84000538012751</v>
      </c>
      <c r="C59" s="126" t="s">
        <v>624</v>
      </c>
      <c r="D59" s="158" t="s">
        <v>71</v>
      </c>
      <c r="E59" s="158" t="s">
        <v>625</v>
      </c>
      <c r="F59" s="79" t="s">
        <v>431</v>
      </c>
      <c r="G59" s="39" t="n">
        <v>3250</v>
      </c>
      <c r="H59" s="39" t="n">
        <f aca="false">+G59*0.16</f>
        <v>520</v>
      </c>
      <c r="I59" s="39" t="n">
        <f aca="false">+G59+H59</f>
        <v>3770</v>
      </c>
    </row>
    <row r="60" customFormat="false" ht="12.75" hidden="false" customHeight="false" outlineLevel="0" collapsed="false">
      <c r="A60" s="129" t="s">
        <v>626</v>
      </c>
      <c r="B60" s="125" t="n">
        <v>84000538012978</v>
      </c>
      <c r="C60" s="126" t="s">
        <v>627</v>
      </c>
      <c r="D60" s="158" t="s">
        <v>71</v>
      </c>
      <c r="E60" s="158" t="s">
        <v>628</v>
      </c>
      <c r="F60" s="79" t="s">
        <v>431</v>
      </c>
      <c r="G60" s="39" t="n">
        <v>3250</v>
      </c>
      <c r="H60" s="39" t="n">
        <f aca="false">+G60*0.16</f>
        <v>520</v>
      </c>
      <c r="I60" s="39" t="n">
        <f aca="false">+G60+H60</f>
        <v>3770</v>
      </c>
    </row>
    <row r="61" customFormat="false" ht="12.75" hidden="false" customHeight="false" outlineLevel="0" collapsed="false">
      <c r="A61" s="129" t="s">
        <v>629</v>
      </c>
      <c r="B61" s="125" t="n">
        <v>84000538013327</v>
      </c>
      <c r="C61" s="151" t="s">
        <v>630</v>
      </c>
      <c r="D61" s="158" t="s">
        <v>71</v>
      </c>
      <c r="E61" s="158" t="s">
        <v>631</v>
      </c>
      <c r="F61" s="79" t="s">
        <v>456</v>
      </c>
      <c r="G61" s="39" t="n">
        <v>3250</v>
      </c>
      <c r="H61" s="39" t="n">
        <f aca="false">+G61*0.16</f>
        <v>520</v>
      </c>
      <c r="I61" s="39" t="n">
        <f aca="false">+G61+H61</f>
        <v>3770</v>
      </c>
    </row>
    <row r="62" customFormat="false" ht="12.75" hidden="false" customHeight="false" outlineLevel="0" collapsed="false">
      <c r="A62" s="159" t="s">
        <v>368</v>
      </c>
      <c r="B62" s="125" t="n">
        <v>84000538003791</v>
      </c>
      <c r="C62" s="155" t="s">
        <v>632</v>
      </c>
      <c r="D62" s="160" t="s">
        <v>71</v>
      </c>
      <c r="E62" s="161" t="s">
        <v>633</v>
      </c>
      <c r="F62" s="162" t="s">
        <v>452</v>
      </c>
      <c r="G62" s="39" t="n">
        <v>4000</v>
      </c>
      <c r="H62" s="39"/>
      <c r="I62" s="42" t="n">
        <f aca="false">SUM(I19:I61)</f>
        <v>151380</v>
      </c>
    </row>
    <row r="63" customFormat="false" ht="12.75" hidden="false" customHeight="false" outlineLevel="0" collapsed="false">
      <c r="A63" s="154" t="n">
        <v>41767</v>
      </c>
      <c r="B63" s="125" t="n">
        <v>84000538000941</v>
      </c>
      <c r="C63" s="155" t="s">
        <v>634</v>
      </c>
      <c r="D63" s="160" t="s">
        <v>71</v>
      </c>
      <c r="E63" s="161" t="s">
        <v>635</v>
      </c>
      <c r="F63" s="162" t="s">
        <v>452</v>
      </c>
      <c r="G63" s="39" t="n">
        <v>4000</v>
      </c>
      <c r="H63" s="39"/>
      <c r="I63" s="42" t="n">
        <f aca="false">+I62/1.16</f>
        <v>130500</v>
      </c>
    </row>
    <row r="64" customFormat="false" ht="12.75" hidden="false" customHeight="false" outlineLevel="0" collapsed="false">
      <c r="A64" s="154" t="n">
        <v>41828</v>
      </c>
      <c r="B64" s="125" t="n">
        <v>84000538001383</v>
      </c>
      <c r="C64" s="155" t="s">
        <v>636</v>
      </c>
      <c r="D64" s="160" t="s">
        <v>71</v>
      </c>
      <c r="E64" s="161" t="s">
        <v>637</v>
      </c>
      <c r="F64" s="162" t="s">
        <v>469</v>
      </c>
      <c r="G64" s="39" t="n">
        <v>4000</v>
      </c>
      <c r="H64" s="39"/>
      <c r="I64" s="3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42" t="n">
        <f aca="false">SUM(G2:G64)</f>
        <v>214500</v>
      </c>
      <c r="H65" s="42"/>
      <c r="I65" s="42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42" t="n">
        <f aca="false">+G65*0.16</f>
        <v>34320</v>
      </c>
      <c r="H66" s="42"/>
      <c r="I66" s="42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42" t="n">
        <f aca="false">+G65+G66</f>
        <v>248820</v>
      </c>
      <c r="H67" s="42"/>
      <c r="I67" s="42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39"/>
      <c r="H68" s="39"/>
      <c r="I68" s="3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39"/>
      <c r="H69" s="39"/>
      <c r="I69" s="3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39"/>
      <c r="H70" s="39"/>
      <c r="I70" s="39"/>
    </row>
    <row r="71" customFormat="false" ht="12.75" hidden="false" customHeight="false" outlineLevel="0" collapsed="false">
      <c r="I71" s="53"/>
    </row>
    <row r="72" customFormat="false" ht="12.75" hidden="false" customHeight="false" outlineLevel="0" collapsed="false">
      <c r="I72" s="53"/>
    </row>
    <row r="81" customFormat="false" ht="12.75" hidden="false" customHeight="false" outlineLevel="0" collapsed="false">
      <c r="I8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3.13671875" defaultRowHeight="12" zeroHeight="false" outlineLevelRow="0" outlineLevelCol="0"/>
  <cols>
    <col collapsed="false" customWidth="true" hidden="false" outlineLevel="0" max="1" min="1" style="163" width="9.28"/>
    <col collapsed="false" customWidth="true" hidden="false" outlineLevel="0" max="2" min="2" style="163" width="12.99"/>
    <col collapsed="false" customWidth="true" hidden="false" outlineLevel="0" max="3" min="3" style="163" width="34.56"/>
    <col collapsed="false" customWidth="true" hidden="false" outlineLevel="0" max="4" min="4" style="163" width="3.85"/>
    <col collapsed="false" customWidth="true" hidden="false" outlineLevel="0" max="5" min="5" style="163" width="10.41"/>
    <col collapsed="false" customWidth="true" hidden="false" outlineLevel="0" max="6" min="6" style="164" width="9.85"/>
    <col collapsed="false" customWidth="false" hidden="false" outlineLevel="0" max="257" min="7" style="163" width="13.14"/>
  </cols>
  <sheetData>
    <row r="1" customFormat="false" ht="12" hidden="false" customHeight="false" outlineLevel="0" collapsed="false">
      <c r="A1" s="165" t="s">
        <v>498</v>
      </c>
      <c r="B1" s="166" t="s">
        <v>499</v>
      </c>
      <c r="C1" s="165" t="s">
        <v>500</v>
      </c>
      <c r="D1" s="165" t="s">
        <v>501</v>
      </c>
      <c r="E1" s="166" t="s">
        <v>0</v>
      </c>
      <c r="F1" s="167" t="s">
        <v>2</v>
      </c>
    </row>
    <row r="2" customFormat="false" ht="12" hidden="false" customHeight="false" outlineLevel="0" collapsed="false">
      <c r="A2" s="154" t="n">
        <v>41679</v>
      </c>
      <c r="B2" s="168" t="n">
        <v>84000538007912</v>
      </c>
      <c r="C2" s="155" t="s">
        <v>503</v>
      </c>
      <c r="D2" s="156" t="s">
        <v>51</v>
      </c>
      <c r="E2" s="169" t="s">
        <v>504</v>
      </c>
      <c r="F2" s="170" t="n">
        <v>4640</v>
      </c>
    </row>
    <row r="3" customFormat="false" ht="12" hidden="false" customHeight="false" outlineLevel="0" collapsed="false">
      <c r="A3" s="154" t="n">
        <v>41738</v>
      </c>
      <c r="B3" s="168" t="n">
        <v>84000538008289</v>
      </c>
      <c r="C3" s="155" t="s">
        <v>505</v>
      </c>
      <c r="D3" s="156" t="s">
        <v>51</v>
      </c>
      <c r="E3" s="169" t="s">
        <v>506</v>
      </c>
      <c r="F3" s="170" t="n">
        <v>3770</v>
      </c>
    </row>
    <row r="4" customFormat="false" ht="12" hidden="false" customHeight="false" outlineLevel="0" collapsed="false">
      <c r="A4" s="154" t="n">
        <v>41679</v>
      </c>
      <c r="B4" s="168" t="n">
        <v>84000538007904</v>
      </c>
      <c r="C4" s="155" t="s">
        <v>507</v>
      </c>
      <c r="D4" s="156" t="s">
        <v>51</v>
      </c>
      <c r="E4" s="169" t="s">
        <v>508</v>
      </c>
      <c r="F4" s="170" t="n">
        <v>3770</v>
      </c>
    </row>
    <row r="5" customFormat="false" ht="12" hidden="false" customHeight="false" outlineLevel="0" collapsed="false">
      <c r="A5" s="154" t="n">
        <v>41648</v>
      </c>
      <c r="B5" s="168" t="n">
        <v>84000538007683</v>
      </c>
      <c r="C5" s="155" t="s">
        <v>509</v>
      </c>
      <c r="D5" s="156" t="s">
        <v>51</v>
      </c>
      <c r="E5" s="169" t="s">
        <v>510</v>
      </c>
      <c r="F5" s="170" t="n">
        <v>3770</v>
      </c>
    </row>
    <row r="6" customFormat="false" ht="12" hidden="false" customHeight="false" outlineLevel="0" collapsed="false">
      <c r="A6" s="154" t="n">
        <v>41648</v>
      </c>
      <c r="B6" s="168" t="n">
        <v>84000538007548</v>
      </c>
      <c r="C6" s="155" t="s">
        <v>509</v>
      </c>
      <c r="D6" s="156" t="s">
        <v>51</v>
      </c>
      <c r="E6" s="169" t="s">
        <v>511</v>
      </c>
      <c r="F6" s="170" t="n">
        <v>3770</v>
      </c>
    </row>
    <row r="7" customFormat="false" ht="12" hidden="false" customHeight="false" outlineLevel="0" collapsed="false">
      <c r="A7" s="154" t="n">
        <v>41679</v>
      </c>
      <c r="B7" s="168" t="n">
        <v>84000538007795</v>
      </c>
      <c r="C7" s="155" t="s">
        <v>512</v>
      </c>
      <c r="D7" s="156" t="s">
        <v>51</v>
      </c>
      <c r="E7" s="169" t="s">
        <v>513</v>
      </c>
      <c r="F7" s="170" t="n">
        <v>4640</v>
      </c>
    </row>
    <row r="8" customFormat="false" ht="12" hidden="false" customHeight="false" outlineLevel="0" collapsed="false">
      <c r="A8" s="154" t="n">
        <v>41738</v>
      </c>
      <c r="B8" s="168" t="n">
        <v>84000538008390</v>
      </c>
      <c r="C8" s="155" t="s">
        <v>514</v>
      </c>
      <c r="D8" s="156" t="s">
        <v>51</v>
      </c>
      <c r="E8" s="169" t="s">
        <v>515</v>
      </c>
      <c r="F8" s="170" t="n">
        <v>4640</v>
      </c>
    </row>
    <row r="9" customFormat="false" ht="12" hidden="false" customHeight="false" outlineLevel="0" collapsed="false">
      <c r="A9" s="154" t="n">
        <v>41679</v>
      </c>
      <c r="B9" s="168" t="n">
        <v>84000538007909</v>
      </c>
      <c r="C9" s="155" t="s">
        <v>516</v>
      </c>
      <c r="D9" s="156" t="s">
        <v>51</v>
      </c>
      <c r="E9" s="169" t="s">
        <v>517</v>
      </c>
      <c r="F9" s="170" t="n">
        <v>3770</v>
      </c>
    </row>
    <row r="10" customFormat="false" ht="12" hidden="false" customHeight="false" outlineLevel="0" collapsed="false">
      <c r="A10" s="154" t="n">
        <v>41738</v>
      </c>
      <c r="B10" s="168" t="n">
        <v>84000538008442</v>
      </c>
      <c r="C10" s="155" t="s">
        <v>518</v>
      </c>
      <c r="D10" s="156" t="s">
        <v>51</v>
      </c>
      <c r="E10" s="169" t="s">
        <v>519</v>
      </c>
      <c r="F10" s="170" t="n">
        <v>4640</v>
      </c>
    </row>
    <row r="11" customFormat="false" ht="12" hidden="false" customHeight="false" outlineLevel="0" collapsed="false">
      <c r="A11" s="154" t="n">
        <v>41738</v>
      </c>
      <c r="B11" s="168" t="n">
        <v>84000538008550</v>
      </c>
      <c r="C11" s="155" t="s">
        <v>520</v>
      </c>
      <c r="D11" s="156" t="s">
        <v>51</v>
      </c>
      <c r="E11" s="169" t="s">
        <v>521</v>
      </c>
      <c r="F11" s="170" t="n">
        <v>3770</v>
      </c>
    </row>
    <row r="12" customFormat="false" ht="12" hidden="false" customHeight="false" outlineLevel="0" collapsed="false">
      <c r="A12" s="154" t="n">
        <v>41707</v>
      </c>
      <c r="B12" s="168" t="n">
        <v>84000538007982</v>
      </c>
      <c r="C12" s="155" t="s">
        <v>522</v>
      </c>
      <c r="D12" s="156" t="s">
        <v>51</v>
      </c>
      <c r="E12" s="169" t="s">
        <v>523</v>
      </c>
      <c r="F12" s="170" t="n">
        <v>3770</v>
      </c>
    </row>
    <row r="13" customFormat="false" ht="12" hidden="false" customHeight="false" outlineLevel="0" collapsed="false">
      <c r="A13" s="154" t="n">
        <v>41921</v>
      </c>
      <c r="B13" s="168" t="n">
        <v>84000538009987</v>
      </c>
      <c r="C13" s="155" t="s">
        <v>524</v>
      </c>
      <c r="D13" s="156" t="s">
        <v>51</v>
      </c>
      <c r="E13" s="169" t="s">
        <v>525</v>
      </c>
      <c r="F13" s="170" t="n">
        <v>3770</v>
      </c>
    </row>
    <row r="14" customFormat="false" ht="12" hidden="false" customHeight="false" outlineLevel="0" collapsed="false">
      <c r="A14" s="154" t="n">
        <v>41921</v>
      </c>
      <c r="B14" s="168" t="n">
        <v>84000538010073</v>
      </c>
      <c r="C14" s="155" t="s">
        <v>526</v>
      </c>
      <c r="D14" s="156" t="s">
        <v>51</v>
      </c>
      <c r="E14" s="169" t="s">
        <v>527</v>
      </c>
      <c r="F14" s="170" t="n">
        <v>3770</v>
      </c>
    </row>
    <row r="15" customFormat="false" ht="12" hidden="false" customHeight="false" outlineLevel="0" collapsed="false">
      <c r="A15" s="154" t="n">
        <v>41891</v>
      </c>
      <c r="B15" s="168" t="n">
        <v>84000538009654</v>
      </c>
      <c r="C15" s="155" t="s">
        <v>528</v>
      </c>
      <c r="D15" s="156" t="s">
        <v>51</v>
      </c>
      <c r="E15" s="169" t="s">
        <v>529</v>
      </c>
      <c r="F15" s="170" t="n">
        <v>3770</v>
      </c>
    </row>
    <row r="16" customFormat="false" ht="12" hidden="false" customHeight="false" outlineLevel="0" collapsed="false">
      <c r="A16" s="154" t="n">
        <v>41891</v>
      </c>
      <c r="B16" s="168" t="n">
        <v>84000538009446</v>
      </c>
      <c r="C16" s="155" t="s">
        <v>530</v>
      </c>
      <c r="D16" s="156" t="s">
        <v>51</v>
      </c>
      <c r="E16" s="169" t="s">
        <v>531</v>
      </c>
      <c r="F16" s="170" t="n">
        <v>3770</v>
      </c>
    </row>
    <row r="17" customFormat="false" ht="12" hidden="false" customHeight="false" outlineLevel="0" collapsed="false">
      <c r="A17" s="154" t="n">
        <v>41860</v>
      </c>
      <c r="B17" s="168" t="n">
        <v>84000538008966</v>
      </c>
      <c r="C17" s="155" t="s">
        <v>532</v>
      </c>
      <c r="D17" s="156" t="s">
        <v>51</v>
      </c>
      <c r="E17" s="169" t="s">
        <v>533</v>
      </c>
      <c r="F17" s="170" t="n">
        <v>3770</v>
      </c>
    </row>
    <row r="18" customFormat="false" ht="12" hidden="false" customHeight="false" outlineLevel="0" collapsed="false">
      <c r="A18" s="154" t="n">
        <v>41921</v>
      </c>
      <c r="B18" s="168" t="n">
        <v>84000538009895</v>
      </c>
      <c r="C18" s="155" t="s">
        <v>534</v>
      </c>
      <c r="D18" s="156" t="s">
        <v>51</v>
      </c>
      <c r="E18" s="169" t="s">
        <v>535</v>
      </c>
      <c r="F18" s="170" t="n">
        <v>3770</v>
      </c>
    </row>
    <row r="19" customFormat="false" ht="12" hidden="false" customHeight="false" outlineLevel="0" collapsed="false">
      <c r="A19" s="154" t="n">
        <v>41982</v>
      </c>
      <c r="B19" s="168" t="n">
        <v>84000538010440</v>
      </c>
      <c r="C19" s="155" t="s">
        <v>534</v>
      </c>
      <c r="D19" s="156" t="s">
        <v>51</v>
      </c>
      <c r="E19" s="169" t="s">
        <v>536</v>
      </c>
      <c r="F19" s="170" t="n">
        <v>3770</v>
      </c>
    </row>
    <row r="20" customFormat="false" ht="12" hidden="false" customHeight="false" outlineLevel="0" collapsed="false">
      <c r="A20" s="154" t="n">
        <v>41982</v>
      </c>
      <c r="B20" s="168" t="n">
        <v>84000538010649</v>
      </c>
      <c r="C20" s="155" t="s">
        <v>537</v>
      </c>
      <c r="D20" s="156" t="s">
        <v>51</v>
      </c>
      <c r="E20" s="169" t="s">
        <v>538</v>
      </c>
      <c r="F20" s="170" t="n">
        <v>3770</v>
      </c>
    </row>
    <row r="21" customFormat="false" ht="12" hidden="false" customHeight="false" outlineLevel="0" collapsed="false">
      <c r="A21" s="154" t="n">
        <v>41952</v>
      </c>
      <c r="B21" s="168" t="n">
        <v>84000538010381</v>
      </c>
      <c r="C21" s="155" t="s">
        <v>539</v>
      </c>
      <c r="D21" s="156" t="s">
        <v>51</v>
      </c>
      <c r="E21" s="169" t="s">
        <v>540</v>
      </c>
      <c r="F21" s="170" t="n">
        <v>3770</v>
      </c>
    </row>
    <row r="22" customFormat="false" ht="12" hidden="false" customHeight="false" outlineLevel="0" collapsed="false">
      <c r="A22" s="154" t="n">
        <v>41952</v>
      </c>
      <c r="B22" s="168" t="n">
        <v>84000538010410</v>
      </c>
      <c r="C22" s="155" t="s">
        <v>541</v>
      </c>
      <c r="D22" s="156" t="s">
        <v>51</v>
      </c>
      <c r="E22" s="169" t="s">
        <v>542</v>
      </c>
      <c r="F22" s="170" t="n">
        <v>3770</v>
      </c>
    </row>
    <row r="23" customFormat="false" ht="12" hidden="false" customHeight="false" outlineLevel="0" collapsed="false">
      <c r="A23" s="159" t="s">
        <v>543</v>
      </c>
      <c r="B23" s="168" t="n">
        <v>84000538011419</v>
      </c>
      <c r="C23" s="155" t="s">
        <v>544</v>
      </c>
      <c r="D23" s="156" t="s">
        <v>51</v>
      </c>
      <c r="E23" s="169" t="s">
        <v>545</v>
      </c>
      <c r="F23" s="170" t="n">
        <v>3770</v>
      </c>
    </row>
    <row r="24" customFormat="false" ht="12" hidden="false" customHeight="false" outlineLevel="0" collapsed="false">
      <c r="A24" s="159" t="s">
        <v>546</v>
      </c>
      <c r="B24" s="168" t="n">
        <v>84000538010957</v>
      </c>
      <c r="C24" s="155" t="s">
        <v>547</v>
      </c>
      <c r="D24" s="156" t="s">
        <v>51</v>
      </c>
      <c r="E24" s="169" t="s">
        <v>548</v>
      </c>
      <c r="F24" s="170" t="n">
        <v>3770</v>
      </c>
    </row>
    <row r="25" customFormat="false" ht="12" hidden="false" customHeight="false" outlineLevel="0" collapsed="false">
      <c r="A25" s="159" t="s">
        <v>549</v>
      </c>
      <c r="B25" s="168" t="n">
        <v>84000538011538</v>
      </c>
      <c r="C25" s="155" t="s">
        <v>550</v>
      </c>
      <c r="D25" s="156" t="s">
        <v>51</v>
      </c>
      <c r="E25" s="169" t="s">
        <v>551</v>
      </c>
      <c r="F25" s="170" t="n">
        <v>3770</v>
      </c>
    </row>
    <row r="26" customFormat="false" ht="12" hidden="false" customHeight="false" outlineLevel="0" collapsed="false">
      <c r="A26" s="159" t="s">
        <v>552</v>
      </c>
      <c r="B26" s="168" t="n">
        <v>84000538012127</v>
      </c>
      <c r="C26" s="155" t="s">
        <v>553</v>
      </c>
      <c r="D26" s="156" t="s">
        <v>51</v>
      </c>
      <c r="E26" s="169" t="s">
        <v>554</v>
      </c>
      <c r="F26" s="170" t="n">
        <v>3770</v>
      </c>
    </row>
    <row r="27" customFormat="false" ht="12" hidden="false" customHeight="false" outlineLevel="0" collapsed="false">
      <c r="A27" s="159" t="s">
        <v>552</v>
      </c>
      <c r="B27" s="168" t="n">
        <v>84000538012163</v>
      </c>
      <c r="C27" s="155" t="s">
        <v>555</v>
      </c>
      <c r="D27" s="156" t="s">
        <v>51</v>
      </c>
      <c r="E27" s="169" t="s">
        <v>556</v>
      </c>
      <c r="F27" s="170" t="n">
        <v>3770</v>
      </c>
    </row>
    <row r="28" customFormat="false" ht="12" hidden="false" customHeight="false" outlineLevel="0" collapsed="false">
      <c r="A28" s="159" t="s">
        <v>557</v>
      </c>
      <c r="B28" s="168" t="n">
        <v>84000538012432</v>
      </c>
      <c r="C28" s="171" t="s">
        <v>558</v>
      </c>
      <c r="D28" s="156" t="s">
        <v>51</v>
      </c>
      <c r="E28" s="169" t="s">
        <v>559</v>
      </c>
      <c r="F28" s="170" t="n">
        <v>3770</v>
      </c>
    </row>
    <row r="29" customFormat="false" ht="12" hidden="false" customHeight="false" outlineLevel="0" collapsed="false">
      <c r="A29" s="154" t="n">
        <v>41737</v>
      </c>
      <c r="B29" s="168" t="n">
        <v>84000538000331</v>
      </c>
      <c r="C29" s="155" t="s">
        <v>560</v>
      </c>
      <c r="D29" s="156" t="s">
        <v>51</v>
      </c>
      <c r="E29" s="169" t="s">
        <v>561</v>
      </c>
      <c r="F29" s="170" t="n">
        <v>4640</v>
      </c>
    </row>
    <row r="30" customFormat="false" ht="12" hidden="false" customHeight="false" outlineLevel="0" collapsed="false">
      <c r="A30" s="154" t="n">
        <v>41891</v>
      </c>
      <c r="B30" s="168" t="n">
        <v>84000538009497</v>
      </c>
      <c r="C30" s="155" t="s">
        <v>562</v>
      </c>
      <c r="D30" s="160" t="s">
        <v>71</v>
      </c>
      <c r="E30" s="172" t="s">
        <v>563</v>
      </c>
      <c r="F30" s="170" t="n">
        <v>3770</v>
      </c>
    </row>
    <row r="31" customFormat="false" ht="12" hidden="false" customHeight="false" outlineLevel="0" collapsed="false">
      <c r="A31" s="154" t="n">
        <v>41860</v>
      </c>
      <c r="B31" s="168" t="n">
        <v>84000538009338</v>
      </c>
      <c r="C31" s="155" t="s">
        <v>564</v>
      </c>
      <c r="D31" s="160" t="s">
        <v>71</v>
      </c>
      <c r="E31" s="172" t="s">
        <v>565</v>
      </c>
      <c r="F31" s="170" t="n">
        <v>3770</v>
      </c>
    </row>
    <row r="32" customFormat="false" ht="12" hidden="false" customHeight="false" outlineLevel="0" collapsed="false">
      <c r="A32" s="154" t="n">
        <v>41768</v>
      </c>
      <c r="B32" s="168" t="n">
        <v>84000538008682</v>
      </c>
      <c r="C32" s="155" t="s">
        <v>566</v>
      </c>
      <c r="D32" s="160" t="s">
        <v>71</v>
      </c>
      <c r="E32" s="172" t="s">
        <v>567</v>
      </c>
      <c r="F32" s="170" t="n">
        <v>3770</v>
      </c>
    </row>
    <row r="33" customFormat="false" ht="12" hidden="false" customHeight="false" outlineLevel="0" collapsed="false">
      <c r="A33" s="159" t="s">
        <v>546</v>
      </c>
      <c r="B33" s="168" t="n">
        <v>84000538010882</v>
      </c>
      <c r="C33" s="155" t="s">
        <v>568</v>
      </c>
      <c r="D33" s="160" t="s">
        <v>71</v>
      </c>
      <c r="E33" s="172" t="s">
        <v>569</v>
      </c>
      <c r="F33" s="170" t="n">
        <v>4640</v>
      </c>
    </row>
    <row r="34" customFormat="false" ht="12" hidden="false" customHeight="false" outlineLevel="0" collapsed="false">
      <c r="A34" s="154" t="n">
        <v>41921</v>
      </c>
      <c r="B34" s="168" t="n">
        <v>84000538009791</v>
      </c>
      <c r="C34" s="155" t="s">
        <v>570</v>
      </c>
      <c r="D34" s="160" t="s">
        <v>71</v>
      </c>
      <c r="E34" s="172" t="s">
        <v>571</v>
      </c>
      <c r="F34" s="170" t="n">
        <v>4640</v>
      </c>
    </row>
    <row r="35" customFormat="false" ht="12" hidden="false" customHeight="false" outlineLevel="0" collapsed="false">
      <c r="A35" s="154" t="n">
        <v>41707</v>
      </c>
      <c r="B35" s="168" t="n">
        <v>84000538008146</v>
      </c>
      <c r="C35" s="155" t="s">
        <v>572</v>
      </c>
      <c r="D35" s="160" t="s">
        <v>71</v>
      </c>
      <c r="E35" s="172" t="s">
        <v>573</v>
      </c>
      <c r="F35" s="170" t="n">
        <v>3770</v>
      </c>
    </row>
    <row r="36" customFormat="false" ht="12" hidden="false" customHeight="false" outlineLevel="0" collapsed="false">
      <c r="A36" s="154" t="n">
        <v>41982</v>
      </c>
      <c r="B36" s="168" t="n">
        <v>84000538010461</v>
      </c>
      <c r="C36" s="155" t="s">
        <v>574</v>
      </c>
      <c r="D36" s="160" t="s">
        <v>71</v>
      </c>
      <c r="E36" s="172" t="s">
        <v>575</v>
      </c>
      <c r="F36" s="170" t="n">
        <v>3770</v>
      </c>
    </row>
    <row r="37" customFormat="false" ht="12" hidden="false" customHeight="false" outlineLevel="0" collapsed="false">
      <c r="A37" s="154" t="n">
        <v>41738</v>
      </c>
      <c r="B37" s="168" t="n">
        <v>84000538008445</v>
      </c>
      <c r="C37" s="155" t="s">
        <v>576</v>
      </c>
      <c r="D37" s="160" t="s">
        <v>71</v>
      </c>
      <c r="E37" s="172" t="s">
        <v>577</v>
      </c>
      <c r="F37" s="170" t="n">
        <v>4640</v>
      </c>
    </row>
    <row r="38" customFormat="false" ht="12" hidden="false" customHeight="false" outlineLevel="0" collapsed="false">
      <c r="A38" s="154" t="n">
        <v>41982</v>
      </c>
      <c r="B38" s="168" t="n">
        <v>84000538010435</v>
      </c>
      <c r="C38" s="155" t="s">
        <v>579</v>
      </c>
      <c r="D38" s="160" t="s">
        <v>71</v>
      </c>
      <c r="E38" s="172" t="s">
        <v>580</v>
      </c>
      <c r="F38" s="170" t="n">
        <v>3770</v>
      </c>
    </row>
    <row r="39" customFormat="false" ht="12" hidden="false" customHeight="false" outlineLevel="0" collapsed="false">
      <c r="A39" s="154" t="n">
        <v>41891</v>
      </c>
      <c r="B39" s="168" t="n">
        <v>84000538009619</v>
      </c>
      <c r="C39" s="155" t="s">
        <v>581</v>
      </c>
      <c r="D39" s="160" t="s">
        <v>71</v>
      </c>
      <c r="E39" s="172" t="s">
        <v>582</v>
      </c>
      <c r="F39" s="170" t="n">
        <v>3770</v>
      </c>
    </row>
    <row r="40" customFormat="false" ht="12" hidden="false" customHeight="false" outlineLevel="0" collapsed="false">
      <c r="A40" s="154" t="n">
        <v>41860</v>
      </c>
      <c r="B40" s="168" t="n">
        <v>84000538009057</v>
      </c>
      <c r="C40" s="155" t="s">
        <v>583</v>
      </c>
      <c r="D40" s="160" t="s">
        <v>71</v>
      </c>
      <c r="E40" s="172" t="s">
        <v>584</v>
      </c>
      <c r="F40" s="170" t="n">
        <v>3770</v>
      </c>
    </row>
    <row r="41" customFormat="false" ht="12" hidden="false" customHeight="false" outlineLevel="0" collapsed="false">
      <c r="A41" s="154" t="n">
        <v>41738</v>
      </c>
      <c r="B41" s="168" t="n">
        <v>84000538008344</v>
      </c>
      <c r="C41" s="155" t="s">
        <v>585</v>
      </c>
      <c r="D41" s="160" t="s">
        <v>71</v>
      </c>
      <c r="E41" s="172" t="s">
        <v>586</v>
      </c>
      <c r="F41" s="170" t="n">
        <v>3770</v>
      </c>
    </row>
    <row r="42" customFormat="false" ht="12" hidden="false" customHeight="false" outlineLevel="0" collapsed="false">
      <c r="A42" s="159" t="s">
        <v>587</v>
      </c>
      <c r="B42" s="168" t="n">
        <v>84000538011875</v>
      </c>
      <c r="C42" s="155" t="s">
        <v>588</v>
      </c>
      <c r="D42" s="160" t="s">
        <v>71</v>
      </c>
      <c r="E42" s="172" t="s">
        <v>589</v>
      </c>
      <c r="F42" s="170" t="n">
        <v>3770</v>
      </c>
    </row>
    <row r="43" customFormat="false" ht="12" hidden="false" customHeight="false" outlineLevel="0" collapsed="false">
      <c r="A43" s="154" t="n">
        <v>41860</v>
      </c>
      <c r="B43" s="168" t="n">
        <v>84000538009098</v>
      </c>
      <c r="C43" s="155" t="s">
        <v>590</v>
      </c>
      <c r="D43" s="160" t="s">
        <v>71</v>
      </c>
      <c r="E43" s="172" t="s">
        <v>591</v>
      </c>
      <c r="F43" s="170" t="n">
        <v>4640</v>
      </c>
    </row>
    <row r="44" customFormat="false" ht="12" hidden="false" customHeight="false" outlineLevel="0" collapsed="false">
      <c r="A44" s="154" t="n">
        <v>41738</v>
      </c>
      <c r="B44" s="168" t="n">
        <v>84000538008307</v>
      </c>
      <c r="C44" s="155" t="s">
        <v>592</v>
      </c>
      <c r="D44" s="160" t="s">
        <v>71</v>
      </c>
      <c r="E44" s="172" t="s">
        <v>593</v>
      </c>
      <c r="F44" s="170" t="n">
        <v>3770</v>
      </c>
    </row>
    <row r="45" customFormat="false" ht="12" hidden="false" customHeight="false" outlineLevel="0" collapsed="false">
      <c r="A45" s="154" t="n">
        <v>41921</v>
      </c>
      <c r="B45" s="168" t="n">
        <v>84000538009852</v>
      </c>
      <c r="C45" s="155" t="s">
        <v>594</v>
      </c>
      <c r="D45" s="160" t="s">
        <v>71</v>
      </c>
      <c r="E45" s="160" t="s">
        <v>595</v>
      </c>
      <c r="F45" s="170" t="n">
        <v>3770</v>
      </c>
    </row>
    <row r="46" customFormat="false" ht="12" hidden="false" customHeight="false" outlineLevel="0" collapsed="false">
      <c r="A46" s="154" t="n">
        <v>41982</v>
      </c>
      <c r="B46" s="168" t="n">
        <v>84000538010567</v>
      </c>
      <c r="C46" s="155" t="s">
        <v>596</v>
      </c>
      <c r="D46" s="160" t="s">
        <v>71</v>
      </c>
      <c r="E46" s="160" t="s">
        <v>597</v>
      </c>
      <c r="F46" s="170" t="n">
        <v>3770</v>
      </c>
    </row>
    <row r="47" customFormat="false" ht="12" hidden="false" customHeight="false" outlineLevel="0" collapsed="false">
      <c r="A47" s="159" t="s">
        <v>546</v>
      </c>
      <c r="B47" s="168" t="n">
        <v>84000538010674</v>
      </c>
      <c r="C47" s="155" t="s">
        <v>598</v>
      </c>
      <c r="D47" s="160" t="s">
        <v>71</v>
      </c>
      <c r="E47" s="160" t="s">
        <v>599</v>
      </c>
      <c r="F47" s="170" t="n">
        <v>3770</v>
      </c>
    </row>
    <row r="48" customFormat="false" ht="12" hidden="false" customHeight="false" outlineLevel="0" collapsed="false">
      <c r="A48" s="154" t="n">
        <v>41921</v>
      </c>
      <c r="B48" s="168" t="n">
        <v>84000538009898</v>
      </c>
      <c r="C48" s="155" t="s">
        <v>600</v>
      </c>
      <c r="D48" s="160" t="s">
        <v>71</v>
      </c>
      <c r="E48" s="160" t="s">
        <v>601</v>
      </c>
      <c r="F48" s="170" t="n">
        <v>3770</v>
      </c>
    </row>
    <row r="49" customFormat="false" ht="12" hidden="false" customHeight="false" outlineLevel="0" collapsed="false">
      <c r="A49" s="154" t="n">
        <v>41891</v>
      </c>
      <c r="B49" s="168" t="n">
        <v>84000538009566</v>
      </c>
      <c r="C49" s="155" t="s">
        <v>602</v>
      </c>
      <c r="D49" s="160" t="s">
        <v>71</v>
      </c>
      <c r="E49" s="160" t="s">
        <v>603</v>
      </c>
      <c r="F49" s="170" t="n">
        <v>3770</v>
      </c>
    </row>
    <row r="50" customFormat="false" ht="12" hidden="false" customHeight="false" outlineLevel="0" collapsed="false">
      <c r="A50" s="159" t="s">
        <v>549</v>
      </c>
      <c r="B50" s="168" t="n">
        <v>84000538011586</v>
      </c>
      <c r="C50" s="155" t="s">
        <v>604</v>
      </c>
      <c r="D50" s="160" t="s">
        <v>71</v>
      </c>
      <c r="E50" s="160" t="s">
        <v>605</v>
      </c>
      <c r="F50" s="170" t="n">
        <v>3770</v>
      </c>
    </row>
    <row r="51" customFormat="false" ht="12" hidden="false" customHeight="false" outlineLevel="0" collapsed="false">
      <c r="A51" s="159" t="s">
        <v>606</v>
      </c>
      <c r="B51" s="168" t="n">
        <v>84000538011049</v>
      </c>
      <c r="C51" s="155" t="s">
        <v>607</v>
      </c>
      <c r="D51" s="160" t="s">
        <v>71</v>
      </c>
      <c r="E51" s="160" t="s">
        <v>608</v>
      </c>
      <c r="F51" s="170" t="n">
        <v>4640</v>
      </c>
    </row>
    <row r="52" customFormat="false" ht="12" hidden="false" customHeight="false" outlineLevel="0" collapsed="false">
      <c r="A52" s="154" t="n">
        <v>41952</v>
      </c>
      <c r="B52" s="168" t="n">
        <v>84000538010283</v>
      </c>
      <c r="C52" s="155" t="s">
        <v>609</v>
      </c>
      <c r="D52" s="160" t="s">
        <v>71</v>
      </c>
      <c r="E52" s="160" t="s">
        <v>610</v>
      </c>
      <c r="F52" s="170" t="n">
        <v>3770</v>
      </c>
    </row>
    <row r="53" customFormat="false" ht="12" hidden="false" customHeight="false" outlineLevel="0" collapsed="false">
      <c r="A53" s="154" t="n">
        <v>41982</v>
      </c>
      <c r="B53" s="168" t="n">
        <v>84000538010630</v>
      </c>
      <c r="C53" s="155" t="s">
        <v>611</v>
      </c>
      <c r="D53" s="160" t="s">
        <v>71</v>
      </c>
      <c r="E53" s="160" t="s">
        <v>612</v>
      </c>
      <c r="F53" s="170" t="n">
        <v>3770</v>
      </c>
    </row>
    <row r="54" customFormat="false" ht="12" hidden="false" customHeight="false" outlineLevel="0" collapsed="false">
      <c r="A54" s="159" t="s">
        <v>546</v>
      </c>
      <c r="B54" s="168" t="n">
        <v>84000538010862</v>
      </c>
      <c r="C54" s="155" t="s">
        <v>613</v>
      </c>
      <c r="D54" s="160" t="s">
        <v>71</v>
      </c>
      <c r="E54" s="160" t="s">
        <v>614</v>
      </c>
      <c r="F54" s="170" t="n">
        <v>3770</v>
      </c>
    </row>
    <row r="55" customFormat="false" ht="12" hidden="false" customHeight="false" outlineLevel="0" collapsed="false">
      <c r="A55" s="159" t="s">
        <v>546</v>
      </c>
      <c r="B55" s="168" t="n">
        <v>84000538010849</v>
      </c>
      <c r="C55" s="155" t="s">
        <v>615</v>
      </c>
      <c r="D55" s="160" t="s">
        <v>71</v>
      </c>
      <c r="E55" s="160" t="s">
        <v>616</v>
      </c>
      <c r="F55" s="170" t="n">
        <v>3770</v>
      </c>
    </row>
    <row r="56" customFormat="false" ht="12" hidden="false" customHeight="false" outlineLevel="0" collapsed="false">
      <c r="A56" s="159" t="s">
        <v>587</v>
      </c>
      <c r="B56" s="168" t="n">
        <v>84000538011836</v>
      </c>
      <c r="C56" s="155" t="s">
        <v>617</v>
      </c>
      <c r="D56" s="160" t="s">
        <v>71</v>
      </c>
      <c r="E56" s="160" t="s">
        <v>618</v>
      </c>
      <c r="F56" s="170" t="n">
        <v>3770</v>
      </c>
    </row>
    <row r="57" customFormat="false" ht="12" hidden="false" customHeight="false" outlineLevel="0" collapsed="false">
      <c r="A57" s="159" t="s">
        <v>587</v>
      </c>
      <c r="B57" s="168" t="n">
        <v>84000538011983</v>
      </c>
      <c r="C57" s="155" t="s">
        <v>619</v>
      </c>
      <c r="D57" s="160" t="s">
        <v>71</v>
      </c>
      <c r="E57" s="160" t="s">
        <v>620</v>
      </c>
      <c r="F57" s="170" t="n">
        <v>3770</v>
      </c>
    </row>
    <row r="58" customFormat="false" ht="12" hidden="false" customHeight="false" outlineLevel="0" collapsed="false">
      <c r="A58" s="159" t="s">
        <v>552</v>
      </c>
      <c r="B58" s="168" t="n">
        <v>84000538012137</v>
      </c>
      <c r="C58" s="155" t="s">
        <v>621</v>
      </c>
      <c r="D58" s="160" t="s">
        <v>71</v>
      </c>
      <c r="E58" s="160" t="s">
        <v>622</v>
      </c>
      <c r="F58" s="170" t="n">
        <v>3770</v>
      </c>
    </row>
    <row r="59" customFormat="false" ht="12" hidden="false" customHeight="false" outlineLevel="0" collapsed="false">
      <c r="A59" s="159" t="s">
        <v>623</v>
      </c>
      <c r="B59" s="168" t="n">
        <v>84000538012751</v>
      </c>
      <c r="C59" s="171" t="s">
        <v>624</v>
      </c>
      <c r="D59" s="160" t="s">
        <v>71</v>
      </c>
      <c r="E59" s="160" t="s">
        <v>625</v>
      </c>
      <c r="F59" s="170" t="n">
        <v>3770</v>
      </c>
    </row>
    <row r="60" customFormat="false" ht="12" hidden="false" customHeight="false" outlineLevel="0" collapsed="false">
      <c r="A60" s="159" t="s">
        <v>626</v>
      </c>
      <c r="B60" s="168" t="n">
        <v>84000538012978</v>
      </c>
      <c r="C60" s="171" t="s">
        <v>627</v>
      </c>
      <c r="D60" s="160" t="s">
        <v>71</v>
      </c>
      <c r="E60" s="160" t="s">
        <v>628</v>
      </c>
      <c r="F60" s="170" t="n">
        <v>3770</v>
      </c>
    </row>
    <row r="61" customFormat="false" ht="12" hidden="false" customHeight="false" outlineLevel="0" collapsed="false">
      <c r="A61" s="159" t="s">
        <v>629</v>
      </c>
      <c r="B61" s="168" t="n">
        <v>84000538013327</v>
      </c>
      <c r="C61" s="155" t="s">
        <v>630</v>
      </c>
      <c r="D61" s="160" t="s">
        <v>71</v>
      </c>
      <c r="E61" s="160" t="s">
        <v>631</v>
      </c>
      <c r="F61" s="170" t="n">
        <v>3770</v>
      </c>
    </row>
    <row r="62" customFormat="false" ht="12" hidden="false" customHeight="false" outlineLevel="0" collapsed="false">
      <c r="A62" s="159" t="s">
        <v>368</v>
      </c>
      <c r="B62" s="168" t="n">
        <v>84000538003791</v>
      </c>
      <c r="C62" s="155" t="s">
        <v>632</v>
      </c>
      <c r="D62" s="160" t="s">
        <v>71</v>
      </c>
      <c r="E62" s="172" t="s">
        <v>633</v>
      </c>
      <c r="F62" s="170" t="n">
        <v>4640</v>
      </c>
    </row>
    <row r="63" customFormat="false" ht="12" hidden="false" customHeight="false" outlineLevel="0" collapsed="false">
      <c r="A63" s="154" t="n">
        <v>41767</v>
      </c>
      <c r="B63" s="168" t="n">
        <v>84000538000941</v>
      </c>
      <c r="C63" s="155" t="s">
        <v>634</v>
      </c>
      <c r="D63" s="160" t="s">
        <v>71</v>
      </c>
      <c r="E63" s="172" t="s">
        <v>635</v>
      </c>
      <c r="F63" s="170" t="n">
        <v>4640</v>
      </c>
    </row>
    <row r="64" customFormat="false" ht="12" hidden="false" customHeight="false" outlineLevel="0" collapsed="false">
      <c r="A64" s="154" t="n">
        <v>41828</v>
      </c>
      <c r="B64" s="168" t="n">
        <v>84000538001383</v>
      </c>
      <c r="C64" s="155" t="s">
        <v>636</v>
      </c>
      <c r="D64" s="160" t="s">
        <v>71</v>
      </c>
      <c r="E64" s="172" t="s">
        <v>637</v>
      </c>
      <c r="F64" s="170" t="n">
        <v>4640</v>
      </c>
    </row>
    <row r="65" customFormat="false" ht="12" hidden="false" customHeight="false" outlineLevel="0" collapsed="false">
      <c r="A65" s="162"/>
      <c r="B65" s="162"/>
      <c r="C65" s="162"/>
      <c r="D65" s="162"/>
      <c r="E65" s="173"/>
      <c r="F65" s="174" t="n">
        <f aca="false">SUM(F2:F64)</f>
        <v>248820</v>
      </c>
    </row>
    <row r="66" customFormat="false" ht="12" hidden="false" customHeight="false" outlineLevel="0" collapsed="false">
      <c r="A66" s="162"/>
      <c r="B66" s="162"/>
      <c r="C66" s="162"/>
      <c r="D66" s="162"/>
      <c r="E66" s="173"/>
      <c r="F66" s="170"/>
    </row>
    <row r="67" customFormat="false" ht="12" hidden="false" customHeight="false" outlineLevel="0" collapsed="false">
      <c r="A67" s="162"/>
      <c r="B67" s="162"/>
      <c r="C67" s="162"/>
      <c r="D67" s="162"/>
      <c r="E67" s="173"/>
      <c r="F67" s="170"/>
    </row>
    <row r="68" customFormat="false" ht="12" hidden="false" customHeight="false" outlineLevel="0" collapsed="false">
      <c r="A68" s="162"/>
      <c r="B68" s="162"/>
      <c r="C68" s="162"/>
      <c r="D68" s="162"/>
      <c r="E68" s="162"/>
      <c r="F68" s="170"/>
    </row>
    <row r="69" customFormat="false" ht="12" hidden="false" customHeight="false" outlineLevel="0" collapsed="false">
      <c r="A69" s="162"/>
      <c r="B69" s="162"/>
      <c r="C69" s="162"/>
      <c r="D69" s="162"/>
      <c r="E69" s="162"/>
      <c r="F69" s="170"/>
    </row>
    <row r="70" customFormat="false" ht="12" hidden="false" customHeight="false" outlineLevel="0" collapsed="false">
      <c r="A70" s="162"/>
      <c r="B70" s="162"/>
      <c r="C70" s="162"/>
      <c r="D70" s="162"/>
      <c r="E70" s="162"/>
      <c r="F70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23:31:50Z</dcterms:created>
  <dc:creator>cqqcontabilidad</dc:creator>
  <dc:description/>
  <dc:language>en-US</dc:language>
  <cp:lastModifiedBy>cqqcontabilidad</cp:lastModifiedBy>
  <cp:lastPrinted>2014-11-24T18:31:46Z</cp:lastPrinted>
  <dcterms:modified xsi:type="dcterms:W3CDTF">2014-12-19T16:39:52Z</dcterms:modified>
  <cp:revision>0</cp:revision>
  <dc:subject/>
  <dc:title/>
</cp:coreProperties>
</file>