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9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name="_xlfn_IFERROR" vbProcedure="false"/>
    <definedName function="false" hidden="false" localSheetId="1" name="Excel_BuiltIn__FilterDatabase" vbProcedure="false">MODELOS!$A$2:$D$119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763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CD/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CD/USB Ipod &amp; Bluethooth,  rines de acero</t>
  </si>
  <si>
    <t xml:space="preserve">1TV69F</t>
  </si>
  <si>
    <t xml:space="preserve">F</t>
  </si>
  <si>
    <t xml:space="preserve">LT 1.6 l motor, 4 cil, 103 HP, 107 lb-pie, MT, A/C, tela, radio CD/USB Ipod &amp; Bluethooth,  rines de acero, alarma, seguros eléctricos, ABS, bolsas de aire</t>
  </si>
  <si>
    <t xml:space="preserve">1TV69C</t>
  </si>
  <si>
    <t xml:space="preserve">LT 1.6 l motor, 4 cil, 103 HP, 107 lb-pie, AT, A/C, tela, radio CD/USB/MP3/Bluetooth, rines de acero,  alarma, seguros electricos, cristales eléctricos</t>
  </si>
  <si>
    <t xml:space="preserve">1TX69D</t>
  </si>
  <si>
    <t xml:space="preserve">LTZ 1.6 l motor, 4 cil, 103 HP, 107 lb-pie, MT, A/C, tela, radio CD/USB/MP3/Bluetooth, rines de aluminio, alarma, bolsas de aire, ABS, seguros electricos, cristales eléctricos</t>
  </si>
  <si>
    <t xml:space="preserve">1TX69E</t>
  </si>
  <si>
    <t xml:space="preserve">LTZ 1.6 l motor, 4 cil, 103 HP, 107 lb-pie, AT, A/C, tela, radio CD/USB/MP3/Bluetooth, rines de aluminio, alarma, bolsas de aire, ABS, seguros electricos, cristales eléctricos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M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A</t>
  </si>
  <si>
    <t xml:space="preserve">LS 1.8 l motor, 4 cil, 138 HP, 129 lb-pie, A/C, AT, tela, radio con CD y MP3, entrada aux, rines de aluminio, inmovilizador, alarma, bolsas de aire, ABS</t>
  </si>
  <si>
    <t xml:space="preserve">1PT69C</t>
  </si>
  <si>
    <t xml:space="preserve">LT 1.8 l motor, 4 cil, 138 HP, 129 lb-pie, A/C, AT, tela, radio con CD y MP3, entrada aux, rines de aluminio, inmovilizador, alarma, bolsas de aire, ABS</t>
  </si>
  <si>
    <t xml:space="preserve">1PU69F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N</t>
  </si>
  <si>
    <t xml:space="preserve">2.0 l Turbo, 4 cil, 259 HP, 260 lb-pie, A/C, AT, piel, radio MyLink, rines aluminio, bolsas de aire, ABS, quemacocos, Stabilitrack, Sistema OnStar, Start/Stop</t>
  </si>
  <si>
    <t xml:space="preserve">1GD69G</t>
  </si>
  <si>
    <t xml:space="preserve">2.0 l Turbo, 4 cil, 259 HP, 260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</t>
  </si>
  <si>
    <t xml:space="preserve">1CG80B</t>
  </si>
  <si>
    <t xml:space="preserve">1.8 l motor, 4 cil, 105 HP, 119 lb-pie, A/C, sin radio, rines de acero, inmobilizador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36 HP, 246 lb-pie, A/C, AT, tela, radio con CD MP3, vidrios electricos, rines de acero ,bolsas de aire, 4x2</t>
  </si>
  <si>
    <t xml:space="preserve">12L43T</t>
  </si>
  <si>
    <t xml:space="preserve">T</t>
  </si>
  <si>
    <t xml:space="preserve">3.6 l motor, V6, 236 HP, 246 lb-pie, A/C, AT, tela, radio Mylink,OnStar, vidrios electricos, rines de aluminio, bolsas de aire, 4x4</t>
  </si>
  <si>
    <t xml:space="preserve">12L43V</t>
  </si>
  <si>
    <t xml:space="preserve">V</t>
  </si>
  <si>
    <t xml:space="preserve">3.6 l motor, V6, 236 HP, 246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85 kg.</t>
  </si>
  <si>
    <t xml:space="preserve">CC15703E</t>
  </si>
  <si>
    <t xml:space="preserve">LS 4.3L motor, V6, 285 HP, 305 lb-pie, A/C, MT, radio, bolsas de aire, llantas todo terreno, Carga 985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K15703K</t>
  </si>
  <si>
    <t xml:space="preserve">Silverado 2500 Cabina Reg. 4X4</t>
  </si>
  <si>
    <t xml:space="preserve">K</t>
  </si>
  <si>
    <t xml:space="preserve">LS 5.3 l motor, V8 355 HP, 383 lb-pie, Active Fuel Management, A/C electrónico, AT, tela, radio AM/FM, ABS, bolsas aire frontales, PBV 2,900 kg, Carga 686 kg, LxWxH 1.99x1.58x.53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75 kg, Carga 912 kg, LxWxH 1.99x1.58x.53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75 kg, Carga 876 kg, LxWxH 1.76x1.58x.53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564 kg, Carga 887 kg, LxWxH 1.76x1.58x.53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06 kg, Carga 876 kg, LxWxH 1.99x1.58x.53</t>
  </si>
  <si>
    <t xml:space="preserve">CK15703P</t>
  </si>
  <si>
    <t xml:space="preserve">Cheyenne 2500 Cabina Reg. 4X4</t>
  </si>
  <si>
    <t xml:space="preserve">P</t>
  </si>
  <si>
    <t xml:space="preserve">LT 5.3 l motor, V8 355 HP, 383 lb-pie, Active Fuel Management, A/C electrónico, AT, tela, radio CD/MP3, 2 bolsas aire frontales, stabilitrack, PBV 2,906 kg, Carga 686 kg, LxWxH 1.99x1.58x.53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65 kg, Carga 887 kg</t>
  </si>
  <si>
    <t xml:space="preserve">CK15543C</t>
  </si>
  <si>
    <t xml:space="preserve">LTZ 5.3 l motor, V8 355 HP, 383 lb-pie, Active Fuel Management, A/C electrónico, AT, piel,My link, OnStar, 2 bolsas aire frontales, stabilitrack, quemacocos, PBV 3,265 kg, Carga 887 kg</t>
  </si>
  <si>
    <t xml:space="preserve">CK15543D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0706P</t>
  </si>
  <si>
    <t xml:space="preserve">Tahoe SUV (Police)</t>
  </si>
  <si>
    <t xml:space="preserve">5.3 l motor, v8, 320 hp, 335 lb-pie, AT, A/C, tela,radio CD/MP3/entrada auxiliar/USB/ Pantalla Tactil, ABS, bolsas de aire cortina,  stabilitrak, 2da. Fila de banca, mapas de navegación</t>
  </si>
  <si>
    <t xml:space="preserve">CC10906A</t>
  </si>
  <si>
    <t xml:space="preserve">Suburban SUV</t>
  </si>
  <si>
    <t xml:space="preserve">LT 5.3 l motor, v8, 320 hp, 335 lb-pie, AT, A/C, tela, radio CD/MP3/entrada auxiliar/USB, ABS, bolsas de aire cortina, sensor trasero distancia, stabilitrak,  2da. Fila de banca</t>
  </si>
  <si>
    <t xml:space="preserve">CC10906B</t>
  </si>
  <si>
    <t xml:space="preserve">LT 5.3 l motor, v8, 320 hp, 335 lb-pie, AT, A/C, piel, radio CD/MP3/entrada auxiliar/USB, MyLink, ABS, bolsas de aire cortina, DVD, sensor trasero distancia, stabilitrak, 2da. Fila de banca, mapas de navegación</t>
  </si>
  <si>
    <t xml:space="preserve">CC10906C</t>
  </si>
  <si>
    <t xml:space="preserve">LT 5.3 l motor, v8, 320 hp, 335 lb-pie, AT, A/C, piel,radio CD/MP3/entrada auxiliar/USB/ MyLink con mapas de navegación, ABS, bolsas de aire cortina, DVD, sensor trasero distancia, stabilitrak, 2da. Fila de cubo, mapas de navegación</t>
  </si>
  <si>
    <t xml:space="preserve">CK10906D</t>
  </si>
  <si>
    <t xml:space="preserve">Suburban SUV 4X4</t>
  </si>
  <si>
    <t xml:space="preserve">LT 5.3 l motor, v8, 320 hp, 335 lb-pie, AT, A/C, piel,radio CD/MP3/entrada auxiliar/USB/ MyLink con mapas de navegación, ABS, bolsas de aire cortina, DVD, sensor trasero distancia, stabilitrak, quemacocos, 4x4, 2da. Fila de cubo, mapas de navegación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1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, rines de acero, bolsas de aire, PBV 4,354 kg, Cap. Carga 1,913 kg, Comp Carga 6,375 L</t>
  </si>
  <si>
    <t xml:space="preserve">CG33705S</t>
  </si>
  <si>
    <t xml:space="preserve">Express Cargo Van Ambulancia</t>
  </si>
  <si>
    <t xml:space="preserve">S</t>
  </si>
  <si>
    <t xml:space="preserve">6.0 l motor, V8, 323 HP, 373 lb-pie, A/C, AT, sin radio, rines de acero, bolsas de aire, PBV 4,355 kg, Cap. Carga 1,811 kg,</t>
  </si>
  <si>
    <t xml:space="preserve">CG13406D</t>
  </si>
  <si>
    <t xml:space="preserve">Express Pas. Van 8 pas.</t>
  </si>
  <si>
    <t xml:space="preserve">5.3 l motor, V8, 310 HP, 334 lb-pie, A/C, AT, radio CD, rines de acero, bolsas de aire, 8 pasajeros</t>
  </si>
  <si>
    <t xml:space="preserve">CG13406L</t>
  </si>
  <si>
    <t xml:space="preserve">5.3 l motor, V8, 310 HP, 334 lb-pie, A/C, AT, radio CD y MP3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CD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CD, ABS, bolsas aire conductor, PBV 6,441 kg, Carga 4,105 kg</t>
  </si>
  <si>
    <t xml:space="preserve">CG33903C</t>
  </si>
  <si>
    <t xml:space="preserve">6.0 l motor, V8, 323 HP, 373 lb-pie, A/C, AT, tela, radio CD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15 hp, 338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83 hp, 417 lb-pie, piel, AT, A/C, doble bolsa de aire, quemacocos, Pantalla táctil de 4.2" a color con sistema GMC IntelliLink, AWD,Sistema Onstar</t>
  </si>
  <si>
    <t xml:space="preserve">TK15543E</t>
  </si>
  <si>
    <t xml:space="preserve">Sierra Denali AWD</t>
  </si>
  <si>
    <t xml:space="preserve">Denali 5.3L V8 EcoTec3, V8, 383 hp, 417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0706C</t>
  </si>
  <si>
    <t xml:space="preserve">GMC Yukon SUV</t>
  </si>
  <si>
    <t xml:space="preserve">Denali Quemacocos 6.2 l motor, v8, 403 hp, 417 lb-pie, AT, A/C, piel, radio CD/MP3 con pantalla touch screen, ABS, bolsas de aire frontales y laterales, DVD, stabilitrak, sensores de obstaculos laterales, radio navegación, quemacocos</t>
  </si>
  <si>
    <t xml:space="preserve">TK10706F</t>
  </si>
  <si>
    <t xml:space="preserve">6.2 l motor, v8, 403 hp, 417 lb-pie, AT, A/C, piel, radio CD/MP3 con pantalla touch screen, ABS, bolsas de aire frontales y laterales, DVD, stabilitrak, sensores de obstaculos laterales, radio navegación, sin quemacocos</t>
  </si>
  <si>
    <t xml:space="preserve">4PH69C</t>
  </si>
  <si>
    <t xml:space="preserve">Buick Verano</t>
  </si>
  <si>
    <t xml:space="preserve">2.0 l Turbo, 250 HP, 260 lb-pie, A/C, AT, piel, radio Intellilink con navegación GPS, rines aluminio, 10 bolsas de aire, ABS, Stabilitrack, quemacocos</t>
  </si>
  <si>
    <t xml:space="preserve">4GS69C</t>
  </si>
  <si>
    <t xml:space="preserve">Buick Regal</t>
  </si>
  <si>
    <t xml:space="preserve">2.0 l Turbo, 220 HP, 258 lb-pie, A/C, AT, piel, radio Intellilink con navegación GPS, rines aluminio, bolsas de aire, ABS, quemacocos</t>
  </si>
  <si>
    <t xml:space="preserve">4GT69C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69D</t>
  </si>
  <si>
    <t xml:space="preserve">Premium Sport 2.0 l, Turbo, 272 hp, 260lb-pie, AT, A/C, Radio CD/MP3/Ipod/Pantalla touch screen , Sistema OnStar,quemacocos, camara de vision trasera, 10 bolsas de aire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DP69B</t>
  </si>
  <si>
    <t xml:space="preserve">3.6 l motor,V6, 318 hp, 275 lb-pie, AT, piel, CD/MP3/HDD, quemacocos, sonido Bose, xenon</t>
  </si>
  <si>
    <t xml:space="preserve">6DP69D</t>
  </si>
  <si>
    <t xml:space="preserve">6AL69C</t>
  </si>
  <si>
    <t xml:space="preserve">Cadillac CTS Sedán</t>
  </si>
  <si>
    <t xml:space="preserve">Sedán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H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0706P</t>
  </si>
  <si>
    <t xml:space="preserve">Escalade SUV AWD PLATINUM</t>
  </si>
  <si>
    <t xml:space="preserve">Platinum 6.2 l motor V8, 403 hp, 417 lb-pie, AT, piel, CD/DVD/MP3, camara de visión trasera, quemacocos, faros intellibeam, 2a fila asientos de cubo, Faros con tecnología LED,  pantallas LCD para DVD colocadas en las cabeceras de los asientos delanteros.</t>
  </si>
  <si>
    <t xml:space="preserve">6K10906C</t>
  </si>
  <si>
    <t xml:space="preserve">Escalade ESV SUV AWD</t>
  </si>
  <si>
    <t xml:space="preserve">ESV 6.2 l motor V8, 403 hp, 417 lb-pie, AT, piel, CD/DVD/MP3, camara de visión trasera, quemacocos, 2a fila asientos de banca, pantalla LCD para DVD</t>
  </si>
  <si>
    <t xml:space="preserve">6K10906P</t>
  </si>
  <si>
    <t xml:space="preserve">Escalade ESV SUV AWD PLATINUM</t>
  </si>
  <si>
    <t xml:space="preserve">Platinum 6.2 l motor V8, 403 hp, 417 lb-pie, AT, piel, CD/DVD/MP3, camara de visión trasera, quemacocos, faros intellibeam, 2a fila asientos de cubo, Faros con tecnología LED, pantallas LCD para DVD colocadas en las cabeceras de los asientos delanteros.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* Favor de consultar el apartado de instrucciones para el correcto uso de la herramienta 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1 de Abril de 2014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Silverado 3500 Chasis Cabina   A</t>
  </si>
  <si>
    <t xml:space="preserve">CHEVROLET</t>
  </si>
  <si>
    <t xml:space="preserve">Silverado 3500 Chasis Cabina   C</t>
  </si>
  <si>
    <t xml:space="preserve">Tahoe SUV   A</t>
  </si>
  <si>
    <t xml:space="preserve">Tahoe SUV   C</t>
  </si>
  <si>
    <t xml:space="preserve">Tahoe SUV   D</t>
  </si>
  <si>
    <t xml:space="preserve">Tahoe SUV 4X4   F</t>
  </si>
  <si>
    <t xml:space="preserve">Guía de Precios al Público Modelos 2015</t>
  </si>
  <si>
    <t xml:space="preserve">Vigentes a partir del 01 de Febrero de 2014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5706</t>
  </si>
  <si>
    <t xml:space="preserve">CK15706</t>
  </si>
  <si>
    <t xml:space="preserve">CK10706</t>
  </si>
  <si>
    <t xml:space="preserve">CC10906</t>
  </si>
  <si>
    <t xml:space="preserve">CK10906</t>
  </si>
  <si>
    <t xml:space="preserve">CG13405</t>
  </si>
  <si>
    <t xml:space="preserve">CG33405</t>
  </si>
  <si>
    <t xml:space="preserve">CG33705</t>
  </si>
  <si>
    <t xml:space="preserve">CG13406</t>
  </si>
  <si>
    <t xml:space="preserve">CG33706</t>
  </si>
  <si>
    <t xml:space="preserve">CG33803</t>
  </si>
  <si>
    <t xml:space="preserve">CG339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\$#,##0;[RED]&quot;-$&quot;#,##0."/>
    <numFmt numFmtId="182" formatCode="[$-409]#,##0.00_);[RED]\(#,##0.00\)"/>
    <numFmt numFmtId="183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9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6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42920</xdr:rowOff>
    </xdr:from>
    <xdr:to>
      <xdr:col>13</xdr:col>
      <xdr:colOff>372600</xdr:colOff>
      <xdr:row>31</xdr:row>
      <xdr:rowOff>28440</xdr:rowOff>
    </xdr:to>
    <xdr:sp>
      <xdr:nvSpPr>
        <xdr:cNvPr id="0" name="Text Box 1"/>
        <xdr:cNvSpPr/>
      </xdr:nvSpPr>
      <xdr:spPr>
        <a:xfrm>
          <a:off x="191160" y="34308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880</xdr:colOff>
      <xdr:row>22</xdr:row>
      <xdr:rowOff>56880</xdr:rowOff>
    </xdr:from>
    <xdr:to>
      <xdr:col>4</xdr:col>
      <xdr:colOff>171720</xdr:colOff>
      <xdr:row>27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2880" y="4381200"/>
          <a:ext cx="2294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2</xdr:row>
      <xdr:rowOff>66600</xdr:rowOff>
    </xdr:from>
    <xdr:to>
      <xdr:col>8</xdr:col>
      <xdr:colOff>423000</xdr:colOff>
      <xdr:row>26</xdr:row>
      <xdr:rowOff>162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350160" y="4390920"/>
          <a:ext cx="222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22</xdr:row>
      <xdr:rowOff>86040</xdr:rowOff>
    </xdr:from>
    <xdr:to>
      <xdr:col>12</xdr:col>
      <xdr:colOff>634320</xdr:colOff>
      <xdr:row>27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117120" y="4410360"/>
          <a:ext cx="2243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5"/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23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23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23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9" customFormat="true" ht="12.75" hidden="false" customHeight="false" outlineLevel="0" collapsed="false">
      <c r="A15" s="24" t="s">
        <v>40</v>
      </c>
      <c r="B15" s="25" t="s">
        <v>23</v>
      </c>
      <c r="C15" s="26" t="s">
        <v>20</v>
      </c>
      <c r="D15" s="27" t="s">
        <v>41</v>
      </c>
      <c r="E15" s="28"/>
    </row>
    <row r="16" s="22" customFormat="true" ht="12.75" hidden="false" customHeight="false" outlineLevel="0" collapsed="false">
      <c r="A16" s="30" t="s">
        <v>42</v>
      </c>
      <c r="B16" s="18" t="s">
        <v>43</v>
      </c>
      <c r="C16" s="19" t="s">
        <v>3</v>
      </c>
      <c r="D16" s="31" t="s">
        <v>44</v>
      </c>
      <c r="E16" s="21"/>
    </row>
    <row r="17" s="22" customFormat="true" ht="12.75" hidden="false" customHeight="false" outlineLevel="0" collapsed="false">
      <c r="A17" s="30" t="s">
        <v>45</v>
      </c>
      <c r="B17" s="18" t="s">
        <v>43</v>
      </c>
      <c r="C17" s="19" t="s">
        <v>17</v>
      </c>
      <c r="D17" s="31" t="s">
        <v>46</v>
      </c>
      <c r="E17" s="21"/>
    </row>
    <row r="18" s="22" customFormat="true" ht="12.75" hidden="false" customHeight="false" outlineLevel="0" collapsed="false">
      <c r="A18" s="30" t="s">
        <v>47</v>
      </c>
      <c r="B18" s="18" t="s">
        <v>43</v>
      </c>
      <c r="C18" s="19" t="s">
        <v>20</v>
      </c>
      <c r="D18" s="31" t="s">
        <v>48</v>
      </c>
      <c r="E18" s="21"/>
    </row>
    <row r="19" s="36" customFormat="true" ht="12.75" hidden="false" customHeight="false" outlineLevel="0" collapsed="false">
      <c r="A19" s="32" t="s">
        <v>49</v>
      </c>
      <c r="B19" s="33" t="s">
        <v>43</v>
      </c>
      <c r="C19" s="34" t="s">
        <v>34</v>
      </c>
      <c r="D19" s="31" t="s">
        <v>50</v>
      </c>
      <c r="E19" s="35"/>
    </row>
    <row r="20" customFormat="false" ht="12.75" hidden="false" customHeight="false" outlineLevel="0" collapsed="false">
      <c r="A20" s="37" t="s">
        <v>51</v>
      </c>
      <c r="B20" s="38" t="s">
        <v>52</v>
      </c>
      <c r="C20" s="39" t="s">
        <v>26</v>
      </c>
      <c r="D20" s="40" t="s">
        <v>53</v>
      </c>
    </row>
    <row r="21" customFormat="false" ht="12.75" hidden="false" customHeight="false" outlineLevel="0" collapsed="false">
      <c r="A21" s="37" t="s">
        <v>54</v>
      </c>
      <c r="B21" s="38" t="s">
        <v>52</v>
      </c>
      <c r="C21" s="39" t="s">
        <v>3</v>
      </c>
      <c r="D21" s="40" t="s">
        <v>55</v>
      </c>
    </row>
    <row r="22" customFormat="false" ht="12.75" hidden="false" customHeight="false" outlineLevel="0" collapsed="false">
      <c r="A22" s="37" t="s">
        <v>56</v>
      </c>
      <c r="B22" s="38" t="s">
        <v>52</v>
      </c>
      <c r="C22" s="39" t="s">
        <v>14</v>
      </c>
      <c r="D22" s="40" t="s">
        <v>57</v>
      </c>
    </row>
    <row r="23" customFormat="false" ht="12.75" hidden="false" customHeight="false" outlineLevel="0" collapsed="false">
      <c r="A23" s="37" t="s">
        <v>58</v>
      </c>
      <c r="B23" s="38" t="s">
        <v>52</v>
      </c>
      <c r="C23" s="39" t="s">
        <v>34</v>
      </c>
      <c r="D23" s="40" t="s">
        <v>59</v>
      </c>
    </row>
    <row r="24" customFormat="false" ht="12.75" hidden="false" customHeight="false" outlineLevel="0" collapsed="false">
      <c r="A24" s="37" t="s">
        <v>60</v>
      </c>
      <c r="B24" s="38" t="s">
        <v>52</v>
      </c>
      <c r="C24" s="39" t="s">
        <v>61</v>
      </c>
      <c r="D24" s="40" t="s">
        <v>62</v>
      </c>
    </row>
    <row r="25" customFormat="false" ht="12.75" hidden="false" customHeight="false" outlineLevel="0" collapsed="false">
      <c r="A25" s="37" t="s">
        <v>63</v>
      </c>
      <c r="B25" s="38" t="s">
        <v>64</v>
      </c>
      <c r="C25" s="39" t="s">
        <v>65</v>
      </c>
      <c r="D25" s="40" t="s">
        <v>66</v>
      </c>
    </row>
    <row r="26" customFormat="false" ht="12.75" hidden="false" customHeight="false" outlineLevel="0" collapsed="false">
      <c r="A26" s="37" t="s">
        <v>67</v>
      </c>
      <c r="B26" s="38" t="s">
        <v>64</v>
      </c>
      <c r="C26" s="39" t="s">
        <v>14</v>
      </c>
      <c r="D26" s="40" t="s">
        <v>68</v>
      </c>
    </row>
    <row r="27" customFormat="false" ht="12.75" hidden="false" customHeight="false" outlineLevel="0" collapsed="false">
      <c r="A27" s="37" t="s">
        <v>69</v>
      </c>
      <c r="B27" s="38" t="s">
        <v>64</v>
      </c>
      <c r="C27" s="39" t="s">
        <v>70</v>
      </c>
      <c r="D27" s="40" t="s">
        <v>71</v>
      </c>
    </row>
    <row r="28" customFormat="false" ht="12.75" hidden="false" customHeight="false" outlineLevel="0" collapsed="false">
      <c r="A28" s="37" t="s">
        <v>72</v>
      </c>
      <c r="B28" s="38" t="s">
        <v>64</v>
      </c>
      <c r="C28" s="39" t="s">
        <v>61</v>
      </c>
      <c r="D28" s="40" t="s">
        <v>73</v>
      </c>
    </row>
    <row r="29" s="46" customFormat="true" ht="12.75" hidden="false" customHeight="false" outlineLevel="0" collapsed="false">
      <c r="A29" s="41" t="s">
        <v>74</v>
      </c>
      <c r="B29" s="42" t="s">
        <v>75</v>
      </c>
      <c r="C29" s="43" t="s">
        <v>3</v>
      </c>
      <c r="D29" s="44" t="s">
        <v>76</v>
      </c>
      <c r="E29" s="45"/>
    </row>
    <row r="30" s="46" customFormat="true" ht="12.75" hidden="false" customHeight="false" outlineLevel="0" collapsed="false">
      <c r="A30" s="41" t="s">
        <v>77</v>
      </c>
      <c r="B30" s="42" t="s">
        <v>75</v>
      </c>
      <c r="C30" s="43" t="s">
        <v>6</v>
      </c>
      <c r="D30" s="44" t="s">
        <v>78</v>
      </c>
      <c r="E30" s="45"/>
    </row>
    <row r="31" s="46" customFormat="true" ht="12.75" hidden="false" customHeight="false" outlineLevel="0" collapsed="false">
      <c r="A31" s="41" t="s">
        <v>79</v>
      </c>
      <c r="B31" s="42" t="s">
        <v>75</v>
      </c>
      <c r="C31" s="43" t="s">
        <v>14</v>
      </c>
      <c r="D31" s="44" t="s">
        <v>80</v>
      </c>
      <c r="E31" s="45"/>
    </row>
    <row r="32" s="46" customFormat="true" ht="12.75" hidden="false" customHeight="false" outlineLevel="0" collapsed="false">
      <c r="A32" s="41" t="s">
        <v>81</v>
      </c>
      <c r="B32" s="42" t="s">
        <v>82</v>
      </c>
      <c r="C32" s="43" t="s">
        <v>20</v>
      </c>
      <c r="D32" s="44" t="s">
        <v>83</v>
      </c>
      <c r="E32" s="45"/>
    </row>
    <row r="33" s="46" customFormat="true" ht="12.75" hidden="false" customHeight="false" outlineLevel="0" collapsed="false">
      <c r="A33" s="41" t="s">
        <v>84</v>
      </c>
      <c r="B33" s="42" t="s">
        <v>85</v>
      </c>
      <c r="C33" s="43" t="s">
        <v>17</v>
      </c>
      <c r="D33" s="44" t="s">
        <v>86</v>
      </c>
      <c r="E33" s="45"/>
    </row>
    <row r="34" customFormat="false" ht="12.75" hidden="false" customHeight="false" outlineLevel="0" collapsed="false">
      <c r="A34" s="47" t="s">
        <v>87</v>
      </c>
      <c r="B34" s="38" t="s">
        <v>88</v>
      </c>
      <c r="C34" s="48" t="s">
        <v>3</v>
      </c>
      <c r="D34" s="49" t="s">
        <v>89</v>
      </c>
    </row>
    <row r="35" customFormat="false" ht="12.75" hidden="false" customHeight="false" outlineLevel="0" collapsed="false">
      <c r="A35" s="47" t="s">
        <v>90</v>
      </c>
      <c r="B35" s="38" t="s">
        <v>88</v>
      </c>
      <c r="C35" s="48" t="s">
        <v>6</v>
      </c>
      <c r="D35" s="49" t="s">
        <v>91</v>
      </c>
    </row>
    <row r="36" customFormat="false" ht="12.75" hidden="false" customHeight="false" outlineLevel="0" collapsed="false">
      <c r="A36" s="47" t="s">
        <v>92</v>
      </c>
      <c r="B36" s="38" t="s">
        <v>88</v>
      </c>
      <c r="C36" s="48" t="s">
        <v>14</v>
      </c>
      <c r="D36" s="49" t="s">
        <v>93</v>
      </c>
    </row>
    <row r="37" customFormat="false" ht="12.75" hidden="false" customHeight="false" outlineLevel="0" collapsed="false">
      <c r="A37" s="47" t="s">
        <v>94</v>
      </c>
      <c r="B37" s="38" t="s">
        <v>95</v>
      </c>
      <c r="C37" s="48" t="s">
        <v>96</v>
      </c>
      <c r="D37" s="49" t="s">
        <v>97</v>
      </c>
    </row>
    <row r="38" customFormat="false" ht="12.75" hidden="false" customHeight="false" outlineLevel="0" collapsed="false">
      <c r="A38" s="47" t="s">
        <v>98</v>
      </c>
      <c r="B38" s="38" t="s">
        <v>95</v>
      </c>
      <c r="C38" s="48" t="s">
        <v>99</v>
      </c>
      <c r="D38" s="49" t="s">
        <v>100</v>
      </c>
    </row>
    <row r="39" customFormat="false" ht="12.75" hidden="false" customHeight="false" outlineLevel="0" collapsed="false">
      <c r="A39" s="47" t="s">
        <v>101</v>
      </c>
      <c r="B39" s="38" t="s">
        <v>95</v>
      </c>
      <c r="C39" s="48" t="s">
        <v>102</v>
      </c>
      <c r="D39" s="49" t="s">
        <v>103</v>
      </c>
    </row>
    <row r="40" customFormat="false" ht="12.75" hidden="false" customHeight="false" outlineLevel="0" collapsed="false">
      <c r="A40" s="47" t="s">
        <v>104</v>
      </c>
      <c r="B40" s="50" t="s">
        <v>105</v>
      </c>
      <c r="C40" s="51" t="s">
        <v>17</v>
      </c>
      <c r="D40" s="37" t="s">
        <v>106</v>
      </c>
    </row>
    <row r="41" customFormat="false" ht="12.75" hidden="false" customHeight="false" outlineLevel="0" collapsed="false">
      <c r="A41" s="47" t="s">
        <v>107</v>
      </c>
      <c r="B41" s="50" t="s">
        <v>105</v>
      </c>
      <c r="C41" s="51" t="s">
        <v>20</v>
      </c>
      <c r="D41" s="37" t="s">
        <v>108</v>
      </c>
    </row>
    <row r="42" customFormat="false" ht="12.75" hidden="false" customHeight="false" outlineLevel="0" collapsed="false">
      <c r="A42" s="47" t="s">
        <v>109</v>
      </c>
      <c r="B42" s="50" t="s">
        <v>105</v>
      </c>
      <c r="C42" s="51" t="s">
        <v>61</v>
      </c>
      <c r="D42" s="37" t="s">
        <v>110</v>
      </c>
    </row>
    <row r="43" s="16" customFormat="true" ht="12.75" hidden="false" customHeight="false" outlineLevel="0" collapsed="false">
      <c r="A43" s="52" t="s">
        <v>111</v>
      </c>
      <c r="B43" s="53" t="s">
        <v>112</v>
      </c>
      <c r="C43" s="54" t="s">
        <v>113</v>
      </c>
      <c r="D43" s="16" t="s">
        <v>114</v>
      </c>
      <c r="E43" s="15"/>
    </row>
    <row r="44" s="16" customFormat="true" ht="12.75" hidden="false" customHeight="false" outlineLevel="0" collapsed="false">
      <c r="A44" s="52" t="s">
        <v>115</v>
      </c>
      <c r="B44" s="53" t="s">
        <v>116</v>
      </c>
      <c r="C44" s="54" t="s">
        <v>3</v>
      </c>
      <c r="D44" s="55" t="s">
        <v>117</v>
      </c>
      <c r="E44" s="15"/>
    </row>
    <row r="45" s="16" customFormat="true" ht="12.75" hidden="false" customHeight="false" outlineLevel="0" collapsed="false">
      <c r="A45" s="52" t="s">
        <v>118</v>
      </c>
      <c r="B45" s="53" t="s">
        <v>119</v>
      </c>
      <c r="C45" s="54" t="s">
        <v>20</v>
      </c>
      <c r="D45" s="55" t="s">
        <v>120</v>
      </c>
      <c r="E45" s="15"/>
    </row>
    <row r="46" s="16" customFormat="true" ht="12.75" hidden="false" customHeight="false" outlineLevel="0" collapsed="false">
      <c r="A46" s="52" t="s">
        <v>121</v>
      </c>
      <c r="B46" s="53" t="s">
        <v>122</v>
      </c>
      <c r="C46" s="54" t="s">
        <v>34</v>
      </c>
      <c r="D46" s="55" t="s">
        <v>123</v>
      </c>
      <c r="E46" s="15"/>
    </row>
    <row r="47" customFormat="false" ht="12.75" hidden="false" customHeight="false" outlineLevel="0" collapsed="false">
      <c r="A47" s="56" t="s">
        <v>124</v>
      </c>
      <c r="B47" s="50" t="s">
        <v>125</v>
      </c>
      <c r="C47" s="51" t="s">
        <v>70</v>
      </c>
      <c r="D47" s="8" t="s">
        <v>126</v>
      </c>
    </row>
    <row r="48" customFormat="false" ht="12.75" hidden="false" customHeight="false" outlineLevel="0" collapsed="false">
      <c r="A48" s="56" t="s">
        <v>127</v>
      </c>
      <c r="B48" s="50" t="s">
        <v>128</v>
      </c>
      <c r="C48" s="51" t="s">
        <v>129</v>
      </c>
      <c r="D48" s="8" t="s">
        <v>130</v>
      </c>
    </row>
    <row r="49" s="62" customFormat="true" ht="12.75" hidden="false" customHeight="false" outlineLevel="0" collapsed="false">
      <c r="A49" s="57" t="s">
        <v>131</v>
      </c>
      <c r="B49" s="58" t="s">
        <v>132</v>
      </c>
      <c r="C49" s="59" t="s">
        <v>6</v>
      </c>
      <c r="D49" s="60" t="s">
        <v>133</v>
      </c>
      <c r="E49" s="61"/>
    </row>
    <row r="50" s="62" customFormat="true" ht="12.75" hidden="false" customHeight="false" outlineLevel="0" collapsed="false">
      <c r="A50" s="57" t="s">
        <v>134</v>
      </c>
      <c r="B50" s="58" t="s">
        <v>132</v>
      </c>
      <c r="C50" s="59" t="s">
        <v>14</v>
      </c>
      <c r="D50" s="60" t="s">
        <v>135</v>
      </c>
      <c r="E50" s="61"/>
    </row>
    <row r="51" s="62" customFormat="true" ht="12.75" hidden="false" customHeight="false" outlineLevel="0" collapsed="false">
      <c r="A51" s="57" t="s">
        <v>136</v>
      </c>
      <c r="B51" s="58" t="s">
        <v>137</v>
      </c>
      <c r="C51" s="59" t="s">
        <v>17</v>
      </c>
      <c r="D51" s="60" t="s">
        <v>138</v>
      </c>
      <c r="E51" s="61"/>
    </row>
    <row r="52" customFormat="false" ht="12.75" hidden="false" customHeight="false" outlineLevel="0" collapsed="false">
      <c r="A52" s="56" t="s">
        <v>139</v>
      </c>
      <c r="B52" s="50" t="s">
        <v>140</v>
      </c>
      <c r="C52" s="51" t="s">
        <v>6</v>
      </c>
      <c r="D52" s="49" t="s">
        <v>141</v>
      </c>
    </row>
    <row r="53" customFormat="false" ht="12.75" hidden="false" customHeight="false" outlineLevel="0" collapsed="false">
      <c r="A53" s="56" t="s">
        <v>142</v>
      </c>
      <c r="B53" s="50" t="s">
        <v>140</v>
      </c>
      <c r="C53" s="51" t="s">
        <v>14</v>
      </c>
      <c r="D53" s="49" t="s">
        <v>143</v>
      </c>
    </row>
    <row r="54" s="62" customFormat="true" ht="12.75" hidden="false" customHeight="false" outlineLevel="0" collapsed="false">
      <c r="A54" s="63" t="s">
        <v>144</v>
      </c>
      <c r="B54" s="64" t="s">
        <v>145</v>
      </c>
      <c r="C54" s="65" t="s">
        <v>3</v>
      </c>
      <c r="D54" s="60" t="s">
        <v>146</v>
      </c>
      <c r="E54" s="61"/>
    </row>
    <row r="55" s="62" customFormat="true" ht="12.75" hidden="false" customHeight="false" outlineLevel="0" collapsed="false">
      <c r="A55" s="63" t="s">
        <v>147</v>
      </c>
      <c r="B55" s="64" t="s">
        <v>145</v>
      </c>
      <c r="C55" s="65" t="s">
        <v>6</v>
      </c>
      <c r="D55" s="60" t="s">
        <v>148</v>
      </c>
      <c r="E55" s="61"/>
    </row>
    <row r="56" s="62" customFormat="true" ht="12.75" hidden="false" customHeight="false" outlineLevel="0" collapsed="false">
      <c r="A56" s="63" t="s">
        <v>149</v>
      </c>
      <c r="B56" s="64" t="s">
        <v>145</v>
      </c>
      <c r="C56" s="65" t="s">
        <v>17</v>
      </c>
      <c r="D56" s="60" t="s">
        <v>150</v>
      </c>
      <c r="E56" s="61"/>
    </row>
    <row r="57" customFormat="false" ht="12.75" hidden="false" customHeight="false" outlineLevel="0" collapsed="false">
      <c r="A57" s="66" t="s">
        <v>151</v>
      </c>
      <c r="B57" s="38" t="s">
        <v>152</v>
      </c>
      <c r="C57" s="39" t="s">
        <v>3</v>
      </c>
      <c r="D57" s="49" t="s">
        <v>153</v>
      </c>
    </row>
    <row r="58" customFormat="false" ht="12.75" hidden="false" customHeight="false" outlineLevel="0" collapsed="false">
      <c r="A58" s="66" t="s">
        <v>154</v>
      </c>
      <c r="B58" s="38" t="s">
        <v>152</v>
      </c>
      <c r="C58" s="39" t="s">
        <v>6</v>
      </c>
      <c r="D58" s="49" t="s">
        <v>155</v>
      </c>
    </row>
    <row r="59" customFormat="false" ht="12.75" hidden="false" customHeight="false" outlineLevel="0" collapsed="false">
      <c r="A59" s="66" t="s">
        <v>156</v>
      </c>
      <c r="B59" s="38" t="s">
        <v>152</v>
      </c>
      <c r="C59" s="39" t="s">
        <v>14</v>
      </c>
      <c r="D59" s="49" t="s">
        <v>157</v>
      </c>
    </row>
    <row r="60" customFormat="false" ht="12.75" hidden="false" customHeight="false" outlineLevel="0" collapsed="false">
      <c r="A60" s="66" t="s">
        <v>158</v>
      </c>
      <c r="B60" s="38" t="s">
        <v>159</v>
      </c>
      <c r="C60" s="39" t="s">
        <v>17</v>
      </c>
      <c r="D60" s="49" t="s">
        <v>160</v>
      </c>
    </row>
    <row r="61" s="16" customFormat="true" ht="12.75" hidden="false" customHeight="false" outlineLevel="0" collapsed="false">
      <c r="A61" s="23" t="s">
        <v>161</v>
      </c>
      <c r="B61" s="12" t="s">
        <v>162</v>
      </c>
      <c r="C61" s="13" t="s">
        <v>6</v>
      </c>
      <c r="D61" s="55" t="s">
        <v>163</v>
      </c>
      <c r="E61" s="15"/>
    </row>
    <row r="62" s="16" customFormat="true" ht="12.75" hidden="false" customHeight="false" outlineLevel="0" collapsed="false">
      <c r="A62" s="23" t="s">
        <v>164</v>
      </c>
      <c r="B62" s="12" t="s">
        <v>165</v>
      </c>
      <c r="C62" s="13" t="s">
        <v>3</v>
      </c>
      <c r="D62" s="55" t="s">
        <v>166</v>
      </c>
      <c r="E62" s="15"/>
    </row>
    <row r="63" s="16" customFormat="true" ht="12.75" hidden="false" customHeight="false" outlineLevel="0" collapsed="false">
      <c r="A63" s="23" t="s">
        <v>167</v>
      </c>
      <c r="B63" s="12" t="s">
        <v>165</v>
      </c>
      <c r="C63" s="13" t="s">
        <v>14</v>
      </c>
      <c r="D63" s="55" t="s">
        <v>168</v>
      </c>
      <c r="E63" s="15"/>
    </row>
    <row r="64" s="16" customFormat="true" ht="12.75" hidden="false" customHeight="false" outlineLevel="0" collapsed="false">
      <c r="A64" s="23" t="s">
        <v>169</v>
      </c>
      <c r="B64" s="12" t="s">
        <v>165</v>
      </c>
      <c r="C64" s="13" t="s">
        <v>17</v>
      </c>
      <c r="D64" s="55" t="s">
        <v>170</v>
      </c>
      <c r="E64" s="15"/>
    </row>
    <row r="65" s="16" customFormat="true" ht="12.75" hidden="false" customHeight="false" outlineLevel="0" collapsed="false">
      <c r="A65" s="23" t="s">
        <v>171</v>
      </c>
      <c r="B65" s="12" t="s">
        <v>172</v>
      </c>
      <c r="C65" s="13" t="s">
        <v>34</v>
      </c>
      <c r="D65" s="55" t="s">
        <v>173</v>
      </c>
      <c r="E65" s="15"/>
    </row>
    <row r="66" customFormat="false" ht="12.75" hidden="false" customHeight="false" outlineLevel="0" collapsed="false">
      <c r="A66" s="66" t="s">
        <v>174</v>
      </c>
      <c r="B66" s="38" t="s">
        <v>175</v>
      </c>
      <c r="C66" s="39" t="s">
        <v>129</v>
      </c>
      <c r="D66" s="49" t="s">
        <v>176</v>
      </c>
    </row>
    <row r="67" customFormat="false" ht="12.75" hidden="false" customHeight="false" outlineLevel="0" collapsed="false">
      <c r="A67" s="66" t="s">
        <v>177</v>
      </c>
      <c r="B67" s="38" t="s">
        <v>178</v>
      </c>
      <c r="C67" s="39" t="s">
        <v>3</v>
      </c>
      <c r="D67" s="49" t="s">
        <v>179</v>
      </c>
    </row>
    <row r="68" customFormat="false" ht="12.75" hidden="false" customHeight="false" outlineLevel="0" collapsed="false">
      <c r="A68" s="66" t="s">
        <v>180</v>
      </c>
      <c r="B68" s="38" t="s">
        <v>178</v>
      </c>
      <c r="C68" s="39" t="s">
        <v>6</v>
      </c>
      <c r="D68" s="49" t="s">
        <v>181</v>
      </c>
    </row>
    <row r="69" customFormat="false" ht="12.75" hidden="false" customHeight="false" outlineLevel="0" collapsed="false">
      <c r="A69" s="66" t="s">
        <v>182</v>
      </c>
      <c r="B69" s="38" t="s">
        <v>178</v>
      </c>
      <c r="C69" s="39" t="s">
        <v>14</v>
      </c>
      <c r="D69" s="49" t="s">
        <v>183</v>
      </c>
    </row>
    <row r="70" customFormat="false" ht="12.75" hidden="false" customHeight="false" outlineLevel="0" collapsed="false">
      <c r="A70" s="66" t="s">
        <v>184</v>
      </c>
      <c r="B70" s="38" t="s">
        <v>185</v>
      </c>
      <c r="C70" s="39" t="s">
        <v>17</v>
      </c>
      <c r="D70" s="49" t="s">
        <v>186</v>
      </c>
    </row>
    <row r="71" customFormat="false" ht="12.75" hidden="false" customHeight="false" outlineLevel="0" collapsed="false">
      <c r="A71" s="66" t="s">
        <v>187</v>
      </c>
      <c r="B71" s="38" t="s">
        <v>188</v>
      </c>
      <c r="C71" s="39" t="s">
        <v>61</v>
      </c>
      <c r="D71" s="49" t="s">
        <v>189</v>
      </c>
    </row>
    <row r="72" customFormat="false" ht="12.75" hidden="false" customHeight="false" outlineLevel="0" collapsed="false">
      <c r="A72" s="66" t="s">
        <v>190</v>
      </c>
      <c r="B72" s="38" t="s">
        <v>191</v>
      </c>
      <c r="C72" s="39" t="s">
        <v>14</v>
      </c>
      <c r="D72" s="49" t="s">
        <v>192</v>
      </c>
    </row>
    <row r="73" customFormat="false" ht="12.75" hidden="false" customHeight="false" outlineLevel="0" collapsed="false">
      <c r="A73" s="66" t="s">
        <v>193</v>
      </c>
      <c r="B73" s="38" t="s">
        <v>191</v>
      </c>
      <c r="C73" s="39" t="s">
        <v>6</v>
      </c>
      <c r="D73" s="49" t="s">
        <v>194</v>
      </c>
    </row>
    <row r="74" customFormat="false" ht="12.75" hidden="false" customHeight="false" outlineLevel="0" collapsed="false">
      <c r="A74" s="66" t="s">
        <v>195</v>
      </c>
      <c r="B74" s="38" t="s">
        <v>196</v>
      </c>
      <c r="C74" s="39" t="s">
        <v>197</v>
      </c>
      <c r="D74" s="49" t="s">
        <v>198</v>
      </c>
    </row>
    <row r="75" customFormat="false" ht="12.75" hidden="false" customHeight="false" outlineLevel="0" collapsed="false">
      <c r="A75" s="66" t="s">
        <v>199</v>
      </c>
      <c r="B75" s="38" t="s">
        <v>200</v>
      </c>
      <c r="C75" s="39" t="s">
        <v>17</v>
      </c>
      <c r="D75" s="49" t="s">
        <v>201</v>
      </c>
    </row>
    <row r="76" customFormat="false" ht="12.75" hidden="false" customHeight="false" outlineLevel="0" collapsed="false">
      <c r="A76" s="66" t="s">
        <v>202</v>
      </c>
      <c r="B76" s="38" t="s">
        <v>200</v>
      </c>
      <c r="C76" s="39" t="s">
        <v>65</v>
      </c>
      <c r="D76" s="49" t="s">
        <v>203</v>
      </c>
    </row>
    <row r="77" customFormat="false" ht="12.75" hidden="false" customHeight="false" outlineLevel="0" collapsed="false">
      <c r="A77" s="66" t="s">
        <v>204</v>
      </c>
      <c r="B77" s="38" t="s">
        <v>205</v>
      </c>
      <c r="C77" s="39" t="s">
        <v>14</v>
      </c>
      <c r="D77" s="49" t="s">
        <v>206</v>
      </c>
    </row>
    <row r="78" customFormat="false" ht="12.75" hidden="false" customHeight="false" outlineLevel="0" collapsed="false">
      <c r="A78" s="66" t="s">
        <v>207</v>
      </c>
      <c r="B78" s="38" t="s">
        <v>208</v>
      </c>
      <c r="C78" s="39" t="s">
        <v>3</v>
      </c>
      <c r="D78" s="49" t="s">
        <v>209</v>
      </c>
    </row>
    <row r="79" customFormat="false" ht="12.75" hidden="false" customHeight="false" outlineLevel="0" collapsed="false">
      <c r="A79" s="66" t="s">
        <v>210</v>
      </c>
      <c r="B79" s="38" t="s">
        <v>208</v>
      </c>
      <c r="C79" s="39" t="s">
        <v>6</v>
      </c>
      <c r="D79" s="49" t="s">
        <v>211</v>
      </c>
    </row>
    <row r="80" customFormat="false" ht="12.75" hidden="false" customHeight="false" outlineLevel="0" collapsed="false">
      <c r="A80" s="66" t="s">
        <v>212</v>
      </c>
      <c r="B80" s="38" t="s">
        <v>208</v>
      </c>
      <c r="C80" s="39" t="s">
        <v>14</v>
      </c>
      <c r="D80" s="49" t="s">
        <v>213</v>
      </c>
    </row>
    <row r="81" customFormat="false" ht="12.75" hidden="false" customHeight="false" outlineLevel="0" collapsed="false">
      <c r="A81" s="37" t="s">
        <v>214</v>
      </c>
      <c r="B81" s="38" t="s">
        <v>215</v>
      </c>
      <c r="C81" s="39" t="s">
        <v>3</v>
      </c>
      <c r="D81" s="40" t="s">
        <v>216</v>
      </c>
    </row>
    <row r="82" customFormat="false" ht="12.75" hidden="false" customHeight="false" outlineLevel="0" collapsed="false">
      <c r="A82" s="37" t="s">
        <v>217</v>
      </c>
      <c r="B82" s="38" t="s">
        <v>215</v>
      </c>
      <c r="C82" s="39" t="s">
        <v>14</v>
      </c>
      <c r="D82" s="40" t="s">
        <v>218</v>
      </c>
    </row>
    <row r="83" customFormat="false" ht="12.75" hidden="false" customHeight="false" outlineLevel="0" collapsed="false">
      <c r="A83" s="47" t="s">
        <v>219</v>
      </c>
      <c r="B83" s="38" t="s">
        <v>220</v>
      </c>
      <c r="C83" s="48" t="s">
        <v>14</v>
      </c>
      <c r="D83" s="49" t="s">
        <v>221</v>
      </c>
    </row>
    <row r="84" customFormat="false" ht="12.75" hidden="false" customHeight="false" outlineLevel="0" collapsed="false">
      <c r="A84" s="47" t="s">
        <v>222</v>
      </c>
      <c r="B84" s="38" t="s">
        <v>223</v>
      </c>
      <c r="C84" s="48" t="s">
        <v>3</v>
      </c>
      <c r="D84" s="49" t="s">
        <v>224</v>
      </c>
    </row>
    <row r="85" customFormat="false" ht="12.75" hidden="false" customHeight="false" outlineLevel="0" collapsed="false">
      <c r="A85" s="56" t="s">
        <v>225</v>
      </c>
      <c r="B85" s="38" t="s">
        <v>226</v>
      </c>
      <c r="C85" s="48" t="s">
        <v>6</v>
      </c>
      <c r="D85" s="49" t="s">
        <v>227</v>
      </c>
    </row>
    <row r="86" customFormat="false" ht="12.75" hidden="false" customHeight="false" outlineLevel="0" collapsed="false">
      <c r="A86" s="56" t="s">
        <v>228</v>
      </c>
      <c r="B86" s="38" t="s">
        <v>229</v>
      </c>
      <c r="C86" s="48" t="s">
        <v>14</v>
      </c>
      <c r="D86" s="49" t="s">
        <v>230</v>
      </c>
    </row>
    <row r="87" customFormat="false" ht="12.75" hidden="false" customHeight="false" outlineLevel="0" collapsed="false">
      <c r="A87" s="47" t="s">
        <v>231</v>
      </c>
      <c r="B87" s="38" t="s">
        <v>232</v>
      </c>
      <c r="C87" s="48" t="s">
        <v>17</v>
      </c>
      <c r="D87" s="49" t="s">
        <v>233</v>
      </c>
    </row>
    <row r="88" customFormat="false" ht="12.75" hidden="false" customHeight="false" outlineLevel="0" collapsed="false">
      <c r="A88" s="47" t="s">
        <v>234</v>
      </c>
      <c r="B88" s="38" t="s">
        <v>235</v>
      </c>
      <c r="C88" s="48" t="s">
        <v>20</v>
      </c>
      <c r="D88" s="49" t="s">
        <v>236</v>
      </c>
    </row>
    <row r="89" customFormat="false" ht="12.75" hidden="false" customHeight="false" outlineLevel="0" collapsed="false">
      <c r="A89" s="47" t="s">
        <v>237</v>
      </c>
      <c r="B89" s="38" t="s">
        <v>238</v>
      </c>
      <c r="C89" s="48" t="s">
        <v>6</v>
      </c>
      <c r="D89" s="49" t="s">
        <v>239</v>
      </c>
    </row>
    <row r="90" customFormat="false" ht="12.75" hidden="false" customHeight="false" outlineLevel="0" collapsed="false">
      <c r="A90" s="47" t="s">
        <v>240</v>
      </c>
      <c r="B90" s="38" t="s">
        <v>238</v>
      </c>
      <c r="C90" s="48" t="s">
        <v>17</v>
      </c>
      <c r="D90" s="49" t="s">
        <v>241</v>
      </c>
    </row>
    <row r="91" customFormat="false" ht="12.75" hidden="false" customHeight="false" outlineLevel="0" collapsed="false">
      <c r="A91" s="37" t="s">
        <v>242</v>
      </c>
      <c r="B91" s="38" t="s">
        <v>243</v>
      </c>
      <c r="C91" s="39" t="s">
        <v>6</v>
      </c>
      <c r="D91" s="40" t="s">
        <v>244</v>
      </c>
    </row>
    <row r="92" customFormat="false" ht="12.75" hidden="false" customHeight="false" outlineLevel="0" collapsed="false">
      <c r="A92" s="37" t="s">
        <v>245</v>
      </c>
      <c r="B92" s="38" t="s">
        <v>243</v>
      </c>
      <c r="C92" s="39" t="s">
        <v>17</v>
      </c>
      <c r="D92" s="40" t="s">
        <v>246</v>
      </c>
    </row>
    <row r="93" customFormat="false" ht="12.75" hidden="false" customHeight="false" outlineLevel="0" collapsed="false">
      <c r="A93" s="37" t="s">
        <v>247</v>
      </c>
      <c r="B93" s="38" t="s">
        <v>248</v>
      </c>
      <c r="C93" s="39" t="s">
        <v>20</v>
      </c>
      <c r="D93" s="40" t="s">
        <v>249</v>
      </c>
    </row>
    <row r="94" customFormat="false" ht="12.75" hidden="false" customHeight="false" outlineLevel="0" collapsed="false">
      <c r="A94" s="37" t="s">
        <v>250</v>
      </c>
      <c r="B94" s="38" t="s">
        <v>251</v>
      </c>
      <c r="C94" s="39" t="s">
        <v>14</v>
      </c>
      <c r="D94" s="40" t="s">
        <v>252</v>
      </c>
    </row>
    <row r="95" customFormat="false" ht="12.75" hidden="false" customHeight="false" outlineLevel="0" collapsed="false">
      <c r="A95" s="37" t="s">
        <v>253</v>
      </c>
      <c r="B95" s="38" t="s">
        <v>251</v>
      </c>
      <c r="C95" s="39" t="s">
        <v>34</v>
      </c>
      <c r="D95" s="40" t="s">
        <v>254</v>
      </c>
    </row>
    <row r="96" customFormat="false" ht="12.75" hidden="false" customHeight="false" outlineLevel="0" collapsed="false">
      <c r="A96" s="37" t="s">
        <v>255</v>
      </c>
      <c r="B96" s="38" t="s">
        <v>256</v>
      </c>
      <c r="C96" s="39" t="s">
        <v>14</v>
      </c>
      <c r="D96" s="40" t="s">
        <v>257</v>
      </c>
    </row>
    <row r="97" customFormat="false" ht="12.75" hidden="false" customHeight="false" outlineLevel="0" collapsed="false">
      <c r="A97" s="37" t="s">
        <v>258</v>
      </c>
      <c r="B97" s="38" t="s">
        <v>259</v>
      </c>
      <c r="C97" s="39" t="s">
        <v>14</v>
      </c>
      <c r="D97" s="40" t="s">
        <v>260</v>
      </c>
    </row>
    <row r="98" customFormat="false" ht="12.75" hidden="false" customHeight="false" outlineLevel="0" collapsed="false">
      <c r="A98" s="37" t="s">
        <v>261</v>
      </c>
      <c r="B98" s="38" t="s">
        <v>262</v>
      </c>
      <c r="C98" s="39" t="s">
        <v>14</v>
      </c>
      <c r="D98" s="40" t="s">
        <v>263</v>
      </c>
    </row>
    <row r="99" customFormat="false" ht="12.75" hidden="false" customHeight="false" outlineLevel="0" collapsed="false">
      <c r="A99" s="37" t="s">
        <v>264</v>
      </c>
      <c r="B99" s="38" t="s">
        <v>265</v>
      </c>
      <c r="C99" s="39" t="s">
        <v>14</v>
      </c>
      <c r="D99" s="40" t="s">
        <v>266</v>
      </c>
    </row>
    <row r="100" customFormat="false" ht="12.75" hidden="false" customHeight="false" outlineLevel="0" collapsed="false">
      <c r="A100" s="37" t="s">
        <v>267</v>
      </c>
      <c r="B100" s="38" t="s">
        <v>268</v>
      </c>
      <c r="C100" s="39" t="s">
        <v>65</v>
      </c>
      <c r="D100" s="40" t="s">
        <v>269</v>
      </c>
    </row>
    <row r="101" s="72" customFormat="true" ht="12.75" hidden="false" customHeight="false" outlineLevel="0" collapsed="false">
      <c r="A101" s="67" t="s">
        <v>270</v>
      </c>
      <c r="B101" s="68" t="s">
        <v>271</v>
      </c>
      <c r="C101" s="69" t="s">
        <v>3</v>
      </c>
      <c r="D101" s="70" t="s">
        <v>272</v>
      </c>
      <c r="E101" s="71"/>
    </row>
    <row r="102" s="72" customFormat="true" ht="12.75" hidden="false" customHeight="false" outlineLevel="0" collapsed="false">
      <c r="A102" s="67" t="s">
        <v>273</v>
      </c>
      <c r="B102" s="68" t="s">
        <v>271</v>
      </c>
      <c r="C102" s="69" t="s">
        <v>14</v>
      </c>
      <c r="D102" s="70" t="s">
        <v>274</v>
      </c>
      <c r="E102" s="71"/>
    </row>
    <row r="103" s="72" customFormat="true" ht="12.75" hidden="false" customHeight="false" outlineLevel="0" collapsed="false">
      <c r="A103" s="67" t="s">
        <v>275</v>
      </c>
      <c r="B103" s="68" t="s">
        <v>271</v>
      </c>
      <c r="C103" s="69" t="s">
        <v>17</v>
      </c>
      <c r="D103" s="70" t="s">
        <v>276</v>
      </c>
      <c r="E103" s="71"/>
    </row>
    <row r="104" customFormat="false" ht="12.75" hidden="false" customHeight="false" outlineLevel="0" collapsed="false">
      <c r="A104" s="37" t="s">
        <v>277</v>
      </c>
      <c r="B104" s="38" t="s">
        <v>278</v>
      </c>
      <c r="C104" s="39" t="s">
        <v>3</v>
      </c>
      <c r="D104" s="38" t="s">
        <v>279</v>
      </c>
    </row>
    <row r="105" customFormat="false" ht="12.75" hidden="false" customHeight="false" outlineLevel="0" collapsed="false">
      <c r="A105" s="37" t="s">
        <v>280</v>
      </c>
      <c r="B105" s="38" t="s">
        <v>278</v>
      </c>
      <c r="C105" s="39" t="s">
        <v>6</v>
      </c>
      <c r="D105" s="38" t="s">
        <v>281</v>
      </c>
    </row>
    <row r="106" customFormat="false" ht="12.75" hidden="false" customHeight="false" outlineLevel="0" collapsed="false">
      <c r="A106" s="47" t="s">
        <v>282</v>
      </c>
      <c r="B106" s="38" t="s">
        <v>278</v>
      </c>
      <c r="C106" s="48" t="s">
        <v>17</v>
      </c>
      <c r="D106" s="38" t="s">
        <v>281</v>
      </c>
    </row>
    <row r="107" s="46" customFormat="true" ht="12.75" hidden="false" customHeight="false" outlineLevel="0" collapsed="false">
      <c r="A107" s="41" t="s">
        <v>283</v>
      </c>
      <c r="B107" s="42" t="s">
        <v>284</v>
      </c>
      <c r="C107" s="43" t="s">
        <v>14</v>
      </c>
      <c r="D107" s="42" t="s">
        <v>285</v>
      </c>
      <c r="E107" s="45"/>
    </row>
    <row r="108" customFormat="false" ht="12.75" hidden="false" customHeight="false" outlineLevel="0" collapsed="false">
      <c r="A108" s="47" t="s">
        <v>286</v>
      </c>
      <c r="B108" s="38" t="s">
        <v>287</v>
      </c>
      <c r="C108" s="48" t="s">
        <v>14</v>
      </c>
      <c r="D108" s="38" t="s">
        <v>288</v>
      </c>
    </row>
    <row r="109" customFormat="false" ht="12.75" hidden="false" customHeight="false" outlineLevel="0" collapsed="false">
      <c r="A109" s="47" t="s">
        <v>289</v>
      </c>
      <c r="B109" s="38" t="s">
        <v>290</v>
      </c>
      <c r="C109" s="48" t="s">
        <v>34</v>
      </c>
      <c r="D109" s="38" t="s">
        <v>291</v>
      </c>
    </row>
    <row r="110" customFormat="false" ht="12.75" hidden="false" customHeight="false" outlineLevel="0" collapsed="false">
      <c r="A110" s="47" t="s">
        <v>292</v>
      </c>
      <c r="B110" s="38" t="s">
        <v>293</v>
      </c>
      <c r="C110" s="48" t="s">
        <v>61</v>
      </c>
      <c r="D110" s="38" t="s">
        <v>294</v>
      </c>
    </row>
    <row r="111" customFormat="false" ht="12.75" hidden="false" customHeight="false" outlineLevel="0" collapsed="false">
      <c r="A111" s="47" t="s">
        <v>295</v>
      </c>
      <c r="B111" s="38" t="s">
        <v>296</v>
      </c>
      <c r="C111" s="48" t="s">
        <v>297</v>
      </c>
      <c r="D111" s="38" t="s">
        <v>291</v>
      </c>
    </row>
    <row r="112" customFormat="false" ht="12.75" hidden="false" customHeight="false" outlineLevel="0" collapsed="false">
      <c r="A112" s="47" t="s">
        <v>298</v>
      </c>
      <c r="B112" s="38" t="s">
        <v>299</v>
      </c>
      <c r="C112" s="48" t="s">
        <v>31</v>
      </c>
      <c r="D112" s="38" t="s">
        <v>294</v>
      </c>
    </row>
    <row r="113" customFormat="false" ht="12.75" hidden="false" customHeight="false" outlineLevel="0" collapsed="false">
      <c r="A113" s="37" t="s">
        <v>300</v>
      </c>
      <c r="B113" s="38" t="s">
        <v>301</v>
      </c>
      <c r="C113" s="39" t="s">
        <v>3</v>
      </c>
      <c r="D113" s="40" t="s">
        <v>302</v>
      </c>
    </row>
    <row r="114" customFormat="false" ht="12.75" hidden="false" customHeight="false" outlineLevel="0" collapsed="false">
      <c r="A114" s="37" t="s">
        <v>303</v>
      </c>
      <c r="B114" s="38" t="s">
        <v>301</v>
      </c>
      <c r="C114" s="39" t="s">
        <v>6</v>
      </c>
      <c r="D114" s="40" t="s">
        <v>304</v>
      </c>
    </row>
    <row r="115" customFormat="false" ht="12.75" hidden="false" customHeight="false" outlineLevel="0" collapsed="false">
      <c r="A115" s="37" t="s">
        <v>305</v>
      </c>
      <c r="B115" s="38" t="s">
        <v>301</v>
      </c>
      <c r="C115" s="39" t="s">
        <v>14</v>
      </c>
      <c r="D115" s="40" t="s">
        <v>306</v>
      </c>
    </row>
    <row r="116" customFormat="false" ht="12.75" hidden="false" customHeight="false" outlineLevel="0" collapsed="false">
      <c r="A116" s="66" t="s">
        <v>307</v>
      </c>
      <c r="B116" s="38" t="s">
        <v>308</v>
      </c>
      <c r="C116" s="39" t="s">
        <v>3</v>
      </c>
      <c r="D116" s="38" t="s">
        <v>309</v>
      </c>
    </row>
    <row r="117" s="66" customFormat="true" ht="11.25" hidden="false" customHeight="false" outlineLevel="0" collapsed="false">
      <c r="A117" s="66" t="s">
        <v>310</v>
      </c>
      <c r="B117" s="73" t="s">
        <v>311</v>
      </c>
      <c r="C117" s="39" t="s">
        <v>129</v>
      </c>
      <c r="D117" s="38" t="s">
        <v>312</v>
      </c>
    </row>
    <row r="118" s="66" customFormat="true" ht="11.25" hidden="false" customHeight="false" outlineLevel="0" collapsed="false">
      <c r="A118" s="66" t="s">
        <v>313</v>
      </c>
      <c r="B118" s="74" t="s">
        <v>314</v>
      </c>
      <c r="C118" s="39" t="s">
        <v>14</v>
      </c>
      <c r="D118" s="38" t="s">
        <v>315</v>
      </c>
    </row>
    <row r="119" customFormat="false" ht="12.75" hidden="false" customHeight="false" outlineLevel="0" collapsed="false">
      <c r="A119" s="66" t="s">
        <v>316</v>
      </c>
      <c r="B119" s="74" t="s">
        <v>317</v>
      </c>
      <c r="C119" s="39" t="s">
        <v>129</v>
      </c>
      <c r="D119" s="38" t="s">
        <v>318</v>
      </c>
    </row>
    <row r="120" customFormat="false" ht="12.75" hidden="false" customHeight="false" outlineLevel="0" collapsed="false">
      <c r="A120" s="37"/>
      <c r="B120" s="38"/>
      <c r="C120" s="39"/>
      <c r="D120" s="40"/>
    </row>
    <row r="121" customFormat="false" ht="12.75" hidden="false" customHeight="false" outlineLevel="0" collapsed="false">
      <c r="A121" s="37"/>
      <c r="B121" s="38"/>
      <c r="C121" s="39"/>
      <c r="D121" s="40"/>
    </row>
    <row r="122" customFormat="false" ht="12.75" hidden="false" customHeight="false" outlineLevel="0" collapsed="false">
      <c r="A122" s="37"/>
      <c r="B122" s="38"/>
      <c r="C122" s="39"/>
      <c r="D122" s="40"/>
    </row>
    <row r="123" customFormat="false" ht="12.75" hidden="false" customHeight="false" outlineLevel="0" collapsed="false">
      <c r="A123" s="37"/>
      <c r="B123" s="38"/>
      <c r="C123" s="39"/>
      <c r="D123" s="40"/>
    </row>
    <row r="124" customFormat="false" ht="12.75" hidden="false" customHeight="false" outlineLevel="0" collapsed="false">
      <c r="A124" s="37"/>
      <c r="B124" s="38"/>
      <c r="C124" s="39"/>
      <c r="D124" s="40"/>
    </row>
    <row r="125" customFormat="false" ht="12.75" hidden="false" customHeight="false" outlineLevel="0" collapsed="false">
      <c r="A125" s="37"/>
      <c r="B125" s="38"/>
      <c r="C125" s="39"/>
      <c r="D125" s="40"/>
    </row>
    <row r="126" customFormat="false" ht="12.75" hidden="false" customHeight="false" outlineLevel="0" collapsed="false">
      <c r="A126" s="37"/>
      <c r="B126" s="38"/>
      <c r="C126" s="39"/>
      <c r="D126" s="40"/>
    </row>
    <row r="127" customFormat="false" ht="12.75" hidden="false" customHeight="false" outlineLevel="0" collapsed="false">
      <c r="A127" s="37"/>
      <c r="B127" s="38"/>
      <c r="C127" s="39"/>
      <c r="D127" s="40"/>
    </row>
    <row r="128" customFormat="false" ht="12.75" hidden="false" customHeight="false" outlineLevel="0" collapsed="false">
      <c r="A128" s="37"/>
      <c r="B128" s="38"/>
      <c r="C128" s="39"/>
      <c r="D128" s="40"/>
    </row>
    <row r="129" customFormat="false" ht="12.75" hidden="false" customHeight="false" outlineLevel="0" collapsed="false">
      <c r="A129" s="37"/>
      <c r="B129" s="38"/>
      <c r="C129" s="39"/>
      <c r="D129" s="40"/>
    </row>
    <row r="130" customFormat="false" ht="12.75" hidden="false" customHeight="false" outlineLevel="0" collapsed="false">
      <c r="A130" s="37"/>
      <c r="B130" s="38"/>
      <c r="C130" s="39"/>
      <c r="D130" s="40"/>
    </row>
    <row r="131" customFormat="false" ht="12.75" hidden="false" customHeight="false" outlineLevel="0" collapsed="false">
      <c r="A131" s="37"/>
      <c r="B131" s="38"/>
      <c r="C131" s="39"/>
      <c r="D131" s="40"/>
    </row>
    <row r="132" customFormat="false" ht="12.75" hidden="false" customHeight="false" outlineLevel="0" collapsed="false">
      <c r="A132" s="37"/>
      <c r="B132" s="38"/>
      <c r="C132" s="39"/>
      <c r="D132" s="40"/>
    </row>
    <row r="133" customFormat="false" ht="12.75" hidden="false" customHeight="false" outlineLevel="0" collapsed="false">
      <c r="A133" s="37"/>
      <c r="B133" s="38"/>
      <c r="C133" s="39"/>
      <c r="D133" s="40"/>
    </row>
    <row r="134" customFormat="false" ht="12.75" hidden="false" customHeight="false" outlineLevel="0" collapsed="false">
      <c r="A134" s="37"/>
      <c r="B134" s="38"/>
      <c r="C134" s="39"/>
      <c r="D134" s="40"/>
    </row>
    <row r="135" customFormat="false" ht="12.75" hidden="false" customHeight="false" outlineLevel="0" collapsed="false">
      <c r="A135" s="37"/>
      <c r="B135" s="38"/>
      <c r="C135" s="39"/>
      <c r="D135" s="40"/>
    </row>
    <row r="136" customFormat="false" ht="12.75" hidden="false" customHeight="false" outlineLevel="0" collapsed="false">
      <c r="A136" s="37"/>
      <c r="B136" s="38"/>
      <c r="C136" s="39"/>
      <c r="D136" s="40"/>
    </row>
    <row r="137" customFormat="false" ht="12.75" hidden="false" customHeight="false" outlineLevel="0" collapsed="false">
      <c r="A137" s="37"/>
      <c r="B137" s="38"/>
      <c r="C137" s="39"/>
      <c r="D137" s="40"/>
    </row>
    <row r="138" customFormat="false" ht="12.75" hidden="false" customHeight="false" outlineLevel="0" collapsed="false">
      <c r="A138" s="37"/>
      <c r="B138" s="38"/>
      <c r="C138" s="39"/>
      <c r="D138" s="40"/>
    </row>
    <row r="139" customFormat="false" ht="12.75" hidden="false" customHeight="false" outlineLevel="0" collapsed="false">
      <c r="A139" s="37"/>
      <c r="B139" s="38"/>
      <c r="C139" s="39"/>
      <c r="D139" s="40"/>
    </row>
    <row r="140" customFormat="false" ht="12.75" hidden="false" customHeight="false" outlineLevel="0" collapsed="false">
      <c r="A140" s="37"/>
      <c r="B140" s="38"/>
      <c r="C140" s="39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66.28"/>
    <col collapsed="false" customWidth="false" hidden="false" outlineLevel="0" max="257" min="3" style="75" width="7.85"/>
  </cols>
  <sheetData>
    <row r="1" customFormat="false" ht="12.75" hidden="false" customHeight="false" outlineLevel="0" collapsed="false">
      <c r="A1" s="77" t="s">
        <v>319</v>
      </c>
      <c r="B1" s="78" t="s">
        <v>320</v>
      </c>
    </row>
    <row r="2" customFormat="false" ht="12.75" hidden="false" customHeight="false" outlineLevel="0" collapsed="false">
      <c r="A2" s="75" t="n">
        <v>1</v>
      </c>
      <c r="B2" s="76" t="s">
        <v>321</v>
      </c>
    </row>
    <row r="3" customFormat="false" ht="12.75" hidden="false" customHeight="false" outlineLevel="0" collapsed="false">
      <c r="A3" s="75" t="n">
        <v>100</v>
      </c>
      <c r="B3" s="76" t="s">
        <v>322</v>
      </c>
    </row>
    <row r="4" customFormat="false" ht="12.75" hidden="false" customHeight="false" outlineLevel="0" collapsed="false">
      <c r="A4" s="75" t="n">
        <v>102</v>
      </c>
      <c r="B4" s="76" t="s">
        <v>323</v>
      </c>
    </row>
    <row r="5" customFormat="false" ht="12.75" hidden="false" customHeight="false" outlineLevel="0" collapsed="false">
      <c r="A5" s="75" t="n">
        <v>104</v>
      </c>
      <c r="B5" s="76" t="s">
        <v>324</v>
      </c>
    </row>
    <row r="6" customFormat="false" ht="12.75" hidden="false" customHeight="false" outlineLevel="0" collapsed="false">
      <c r="A6" s="75" t="n">
        <v>105</v>
      </c>
      <c r="B6" s="76" t="s">
        <v>325</v>
      </c>
    </row>
    <row r="7" customFormat="false" ht="12.75" hidden="false" customHeight="false" outlineLevel="0" collapsed="false">
      <c r="A7" s="75" t="n">
        <v>106</v>
      </c>
      <c r="B7" s="76" t="s">
        <v>326</v>
      </c>
    </row>
    <row r="8" customFormat="false" ht="12.75" hidden="false" customHeight="false" outlineLevel="0" collapsed="false">
      <c r="A8" s="75" t="n">
        <v>107</v>
      </c>
      <c r="B8" s="76" t="s">
        <v>327</v>
      </c>
    </row>
    <row r="9" customFormat="false" ht="12.75" hidden="false" customHeight="false" outlineLevel="0" collapsed="false">
      <c r="A9" s="75" t="n">
        <v>109</v>
      </c>
      <c r="B9" s="76" t="s">
        <v>328</v>
      </c>
    </row>
    <row r="10" customFormat="false" ht="12.75" hidden="false" customHeight="false" outlineLevel="0" collapsed="false">
      <c r="A10" s="75" t="n">
        <v>110</v>
      </c>
      <c r="B10" s="76" t="s">
        <v>329</v>
      </c>
    </row>
    <row r="11" customFormat="false" ht="12.75" hidden="false" customHeight="false" outlineLevel="0" collapsed="false">
      <c r="A11" s="75" t="n">
        <v>111</v>
      </c>
      <c r="B11" s="76" t="s">
        <v>330</v>
      </c>
    </row>
    <row r="12" customFormat="false" ht="12.75" hidden="false" customHeight="false" outlineLevel="0" collapsed="false">
      <c r="A12" s="75" t="n">
        <v>113</v>
      </c>
      <c r="B12" s="76" t="s">
        <v>331</v>
      </c>
    </row>
    <row r="13" customFormat="false" ht="12.75" hidden="false" customHeight="false" outlineLevel="0" collapsed="false">
      <c r="A13" s="75" t="n">
        <v>114</v>
      </c>
      <c r="B13" s="76" t="s">
        <v>332</v>
      </c>
    </row>
    <row r="14" customFormat="false" ht="12.75" hidden="false" customHeight="false" outlineLevel="0" collapsed="false">
      <c r="A14" s="75" t="n">
        <v>115</v>
      </c>
      <c r="B14" s="76" t="s">
        <v>333</v>
      </c>
    </row>
    <row r="15" customFormat="false" ht="12.75" hidden="false" customHeight="false" outlineLevel="0" collapsed="false">
      <c r="A15" s="75" t="n">
        <v>116</v>
      </c>
      <c r="B15" s="76" t="s">
        <v>334</v>
      </c>
    </row>
    <row r="16" customFormat="false" ht="12.75" hidden="false" customHeight="false" outlineLevel="0" collapsed="false">
      <c r="A16" s="75" t="n">
        <v>118</v>
      </c>
      <c r="B16" s="76" t="s">
        <v>335</v>
      </c>
    </row>
    <row r="17" customFormat="false" ht="12.75" hidden="false" customHeight="false" outlineLevel="0" collapsed="false">
      <c r="A17" s="75" t="n">
        <v>119</v>
      </c>
      <c r="B17" s="76" t="s">
        <v>336</v>
      </c>
    </row>
    <row r="18" customFormat="false" ht="12.75" hidden="false" customHeight="false" outlineLevel="0" collapsed="false">
      <c r="A18" s="75" t="n">
        <v>120</v>
      </c>
      <c r="B18" s="76" t="s">
        <v>337</v>
      </c>
    </row>
    <row r="19" customFormat="false" ht="12.75" hidden="false" customHeight="false" outlineLevel="0" collapsed="false">
      <c r="A19" s="75" t="n">
        <v>122</v>
      </c>
      <c r="B19" s="76" t="s">
        <v>338</v>
      </c>
    </row>
    <row r="20" customFormat="false" ht="12.75" hidden="false" customHeight="false" outlineLevel="0" collapsed="false">
      <c r="A20" s="75" t="n">
        <v>123</v>
      </c>
      <c r="B20" s="76" t="s">
        <v>339</v>
      </c>
    </row>
    <row r="21" customFormat="false" ht="12.75" hidden="false" customHeight="false" outlineLevel="0" collapsed="false">
      <c r="A21" s="75" t="n">
        <v>124</v>
      </c>
      <c r="B21" s="76" t="s">
        <v>340</v>
      </c>
    </row>
    <row r="22" customFormat="false" ht="12.75" hidden="false" customHeight="false" outlineLevel="0" collapsed="false">
      <c r="A22" s="75" t="n">
        <v>125</v>
      </c>
      <c r="B22" s="76" t="s">
        <v>341</v>
      </c>
    </row>
    <row r="23" customFormat="false" ht="12.75" hidden="false" customHeight="false" outlineLevel="0" collapsed="false">
      <c r="A23" s="75" t="n">
        <v>126</v>
      </c>
      <c r="B23" s="76" t="s">
        <v>342</v>
      </c>
    </row>
    <row r="24" customFormat="false" ht="12.75" hidden="false" customHeight="false" outlineLevel="0" collapsed="false">
      <c r="A24" s="75" t="n">
        <v>127</v>
      </c>
      <c r="B24" s="76" t="s">
        <v>343</v>
      </c>
    </row>
    <row r="25" customFormat="false" ht="12.75" hidden="false" customHeight="false" outlineLevel="0" collapsed="false">
      <c r="A25" s="75" t="n">
        <v>129</v>
      </c>
      <c r="B25" s="76" t="s">
        <v>344</v>
      </c>
    </row>
    <row r="26" customFormat="false" ht="12.75" hidden="false" customHeight="false" outlineLevel="0" collapsed="false">
      <c r="A26" s="75" t="n">
        <v>130</v>
      </c>
      <c r="B26" s="76" t="s">
        <v>345</v>
      </c>
    </row>
    <row r="27" customFormat="false" ht="12.75" hidden="false" customHeight="false" outlineLevel="0" collapsed="false">
      <c r="A27" s="75" t="n">
        <v>133</v>
      </c>
      <c r="B27" s="76" t="s">
        <v>346</v>
      </c>
    </row>
    <row r="28" customFormat="false" ht="12.75" hidden="false" customHeight="false" outlineLevel="0" collapsed="false">
      <c r="A28" s="75" t="n">
        <v>134</v>
      </c>
      <c r="B28" s="76" t="s">
        <v>347</v>
      </c>
    </row>
    <row r="29" customFormat="false" ht="12.75" hidden="false" customHeight="false" outlineLevel="0" collapsed="false">
      <c r="A29" s="75" t="n">
        <v>135</v>
      </c>
      <c r="B29" s="76" t="s">
        <v>348</v>
      </c>
    </row>
    <row r="30" customFormat="false" ht="12.75" hidden="false" customHeight="false" outlineLevel="0" collapsed="false">
      <c r="A30" s="75" t="n">
        <v>137</v>
      </c>
      <c r="B30" s="76" t="s">
        <v>349</v>
      </c>
    </row>
    <row r="31" customFormat="false" ht="12.75" hidden="false" customHeight="false" outlineLevel="0" collapsed="false">
      <c r="A31" s="75" t="n">
        <v>138</v>
      </c>
      <c r="B31" s="76" t="s">
        <v>350</v>
      </c>
    </row>
    <row r="32" customFormat="false" ht="12.75" hidden="false" customHeight="false" outlineLevel="0" collapsed="false">
      <c r="A32" s="75" t="n">
        <v>140</v>
      </c>
      <c r="B32" s="76" t="s">
        <v>351</v>
      </c>
    </row>
    <row r="33" customFormat="false" ht="12.75" hidden="false" customHeight="false" outlineLevel="0" collapsed="false">
      <c r="A33" s="75" t="n">
        <v>141</v>
      </c>
      <c r="B33" s="76" t="s">
        <v>352</v>
      </c>
    </row>
    <row r="34" customFormat="false" ht="12.75" hidden="false" customHeight="false" outlineLevel="0" collapsed="false">
      <c r="A34" s="75" t="n">
        <v>143</v>
      </c>
      <c r="B34" s="76" t="s">
        <v>353</v>
      </c>
    </row>
    <row r="35" customFormat="false" ht="12.75" hidden="false" customHeight="false" outlineLevel="0" collapsed="false">
      <c r="A35" s="75" t="n">
        <v>145</v>
      </c>
      <c r="B35" s="76" t="s">
        <v>354</v>
      </c>
    </row>
    <row r="36" customFormat="false" ht="12.75" hidden="false" customHeight="false" outlineLevel="0" collapsed="false">
      <c r="A36" s="75" t="n">
        <v>147</v>
      </c>
      <c r="B36" s="76" t="s">
        <v>355</v>
      </c>
    </row>
    <row r="37" customFormat="false" ht="12.75" hidden="false" customHeight="false" outlineLevel="0" collapsed="false">
      <c r="A37" s="75" t="n">
        <v>148</v>
      </c>
      <c r="B37" s="76" t="s">
        <v>356</v>
      </c>
    </row>
    <row r="38" customFormat="false" ht="12.75" hidden="false" customHeight="false" outlineLevel="0" collapsed="false">
      <c r="A38" s="75" t="n">
        <v>149</v>
      </c>
      <c r="B38" s="76" t="s">
        <v>357</v>
      </c>
    </row>
    <row r="39" customFormat="false" ht="12.75" hidden="false" customHeight="false" outlineLevel="0" collapsed="false">
      <c r="A39" s="75" t="n">
        <v>150</v>
      </c>
      <c r="B39" s="76" t="s">
        <v>358</v>
      </c>
    </row>
    <row r="40" customFormat="false" ht="12.75" hidden="false" customHeight="false" outlineLevel="0" collapsed="false">
      <c r="A40" s="75" t="n">
        <v>151</v>
      </c>
      <c r="B40" s="76" t="s">
        <v>359</v>
      </c>
    </row>
    <row r="41" customFormat="false" ht="12.75" hidden="false" customHeight="false" outlineLevel="0" collapsed="false">
      <c r="A41" s="75" t="n">
        <v>152</v>
      </c>
      <c r="B41" s="76" t="s">
        <v>360</v>
      </c>
    </row>
    <row r="42" customFormat="false" ht="12.75" hidden="false" customHeight="false" outlineLevel="0" collapsed="false">
      <c r="A42" s="75" t="n">
        <v>153</v>
      </c>
      <c r="B42" s="76" t="s">
        <v>361</v>
      </c>
    </row>
    <row r="43" customFormat="false" ht="12.75" hidden="false" customHeight="false" outlineLevel="0" collapsed="false">
      <c r="A43" s="75" t="n">
        <v>154</v>
      </c>
      <c r="B43" s="76" t="s">
        <v>362</v>
      </c>
    </row>
    <row r="44" customFormat="false" ht="12.75" hidden="false" customHeight="false" outlineLevel="0" collapsed="false">
      <c r="A44" s="75" t="n">
        <v>155</v>
      </c>
      <c r="B44" s="76" t="s">
        <v>363</v>
      </c>
    </row>
    <row r="45" customFormat="false" ht="12.75" hidden="false" customHeight="false" outlineLevel="0" collapsed="false">
      <c r="A45" s="75" t="n">
        <v>156</v>
      </c>
      <c r="B45" s="76" t="s">
        <v>364</v>
      </c>
    </row>
    <row r="46" customFormat="false" ht="12.75" hidden="false" customHeight="false" outlineLevel="0" collapsed="false">
      <c r="A46" s="79" t="n">
        <v>157</v>
      </c>
      <c r="B46" s="79" t="s">
        <v>365</v>
      </c>
    </row>
    <row r="47" customFormat="false" ht="12.75" hidden="false" customHeight="false" outlineLevel="0" collapsed="false">
      <c r="A47" s="75" t="n">
        <v>160</v>
      </c>
      <c r="B47" s="76" t="s">
        <v>366</v>
      </c>
    </row>
    <row r="48" customFormat="false" ht="12.75" hidden="false" customHeight="false" outlineLevel="0" collapsed="false">
      <c r="A48" s="75" t="n">
        <v>169</v>
      </c>
      <c r="B48" s="76" t="s">
        <v>367</v>
      </c>
    </row>
    <row r="49" customFormat="false" ht="12.75" hidden="false" customHeight="false" outlineLevel="0" collapsed="false">
      <c r="A49" s="75" t="n">
        <v>200</v>
      </c>
      <c r="B49" s="76" t="s">
        <v>368</v>
      </c>
    </row>
    <row r="50" customFormat="false" ht="12.75" hidden="false" customHeight="false" outlineLevel="0" collapsed="false">
      <c r="A50" s="75" t="n">
        <v>201</v>
      </c>
      <c r="B50" s="76" t="s">
        <v>369</v>
      </c>
    </row>
    <row r="51" customFormat="false" ht="12.75" hidden="false" customHeight="false" outlineLevel="0" collapsed="false">
      <c r="A51" s="75" t="n">
        <v>609</v>
      </c>
      <c r="B51" s="76" t="s">
        <v>370</v>
      </c>
    </row>
    <row r="52" customFormat="false" ht="12.75" hidden="false" customHeight="false" outlineLevel="0" collapsed="false">
      <c r="A52" s="75" t="n">
        <v>207</v>
      </c>
      <c r="B52" s="76" t="s">
        <v>371</v>
      </c>
    </row>
    <row r="53" customFormat="false" ht="12.75" hidden="false" customHeight="false" outlineLevel="0" collapsed="false">
      <c r="A53" s="75" t="n">
        <v>208</v>
      </c>
      <c r="B53" s="76" t="s">
        <v>372</v>
      </c>
    </row>
    <row r="54" customFormat="false" ht="12.75" hidden="false" customHeight="false" outlineLevel="0" collapsed="false">
      <c r="A54" s="75" t="n">
        <v>209</v>
      </c>
      <c r="B54" s="76" t="s">
        <v>373</v>
      </c>
    </row>
    <row r="55" customFormat="false" ht="12.75" hidden="false" customHeight="false" outlineLevel="0" collapsed="false">
      <c r="A55" s="75" t="n">
        <v>210</v>
      </c>
      <c r="B55" s="76" t="s">
        <v>374</v>
      </c>
    </row>
    <row r="56" customFormat="false" ht="12.75" hidden="false" customHeight="false" outlineLevel="0" collapsed="false">
      <c r="A56" s="75" t="n">
        <v>211</v>
      </c>
      <c r="B56" s="76" t="s">
        <v>375</v>
      </c>
    </row>
    <row r="57" customFormat="false" ht="12.75" hidden="false" customHeight="false" outlineLevel="0" collapsed="false">
      <c r="A57" s="75" t="n">
        <v>212</v>
      </c>
      <c r="B57" s="76" t="s">
        <v>376</v>
      </c>
    </row>
    <row r="58" customFormat="false" ht="12.75" hidden="false" customHeight="false" outlineLevel="0" collapsed="false">
      <c r="A58" s="75" t="n">
        <v>213</v>
      </c>
      <c r="B58" s="76" t="s">
        <v>377</v>
      </c>
    </row>
    <row r="59" customFormat="false" ht="12.75" hidden="false" customHeight="false" outlineLevel="0" collapsed="false">
      <c r="A59" s="75" t="n">
        <v>214</v>
      </c>
      <c r="B59" s="76" t="s">
        <v>378</v>
      </c>
    </row>
    <row r="60" customFormat="false" ht="12.75" hidden="false" customHeight="false" outlineLevel="0" collapsed="false">
      <c r="A60" s="75" t="n">
        <v>215</v>
      </c>
      <c r="B60" s="76" t="s">
        <v>379</v>
      </c>
    </row>
    <row r="61" customFormat="false" ht="12.75" hidden="false" customHeight="false" outlineLevel="0" collapsed="false">
      <c r="A61" s="75" t="n">
        <v>216</v>
      </c>
      <c r="B61" s="76" t="s">
        <v>380</v>
      </c>
    </row>
    <row r="62" customFormat="false" ht="12.75" hidden="false" customHeight="false" outlineLevel="0" collapsed="false">
      <c r="A62" s="79" t="n">
        <v>217</v>
      </c>
      <c r="B62" s="79" t="s">
        <v>381</v>
      </c>
    </row>
    <row r="63" customFormat="false" ht="12.75" hidden="false" customHeight="false" outlineLevel="0" collapsed="false">
      <c r="A63" s="75" t="n">
        <v>218</v>
      </c>
      <c r="B63" s="76" t="s">
        <v>382</v>
      </c>
    </row>
    <row r="64" customFormat="false" ht="12.75" hidden="false" customHeight="false" outlineLevel="0" collapsed="false">
      <c r="A64" s="75" t="n">
        <v>219</v>
      </c>
      <c r="B64" s="76" t="s">
        <v>383</v>
      </c>
    </row>
    <row r="65" customFormat="false" ht="12.75" hidden="false" customHeight="false" outlineLevel="0" collapsed="false">
      <c r="A65" s="75" t="n">
        <v>220</v>
      </c>
      <c r="B65" s="76" t="s">
        <v>384</v>
      </c>
    </row>
    <row r="66" customFormat="false" ht="12.75" hidden="false" customHeight="false" outlineLevel="0" collapsed="false">
      <c r="A66" s="75" t="n">
        <v>223</v>
      </c>
      <c r="B66" s="76" t="s">
        <v>385</v>
      </c>
    </row>
    <row r="67" customFormat="false" ht="12.75" hidden="false" customHeight="false" outlineLevel="0" collapsed="false">
      <c r="A67" s="75" t="n">
        <v>224</v>
      </c>
      <c r="B67" s="76" t="s">
        <v>386</v>
      </c>
    </row>
    <row r="68" customFormat="false" ht="12.75" hidden="false" customHeight="false" outlineLevel="0" collapsed="false">
      <c r="A68" s="75" t="n">
        <v>225</v>
      </c>
      <c r="B68" s="76" t="s">
        <v>387</v>
      </c>
    </row>
    <row r="69" customFormat="false" ht="12.75" hidden="false" customHeight="false" outlineLevel="0" collapsed="false">
      <c r="A69" s="75" t="n">
        <v>226</v>
      </c>
      <c r="B69" s="76" t="s">
        <v>388</v>
      </c>
    </row>
    <row r="70" customFormat="false" ht="12.75" hidden="false" customHeight="false" outlineLevel="0" collapsed="false">
      <c r="A70" s="75" t="n">
        <v>227</v>
      </c>
      <c r="B70" s="76" t="s">
        <v>389</v>
      </c>
    </row>
    <row r="71" customFormat="false" ht="12.75" hidden="false" customHeight="false" outlineLevel="0" collapsed="false">
      <c r="A71" s="75" t="n">
        <v>228</v>
      </c>
      <c r="B71" s="76" t="s">
        <v>390</v>
      </c>
    </row>
    <row r="72" customFormat="false" ht="12.75" hidden="false" customHeight="false" outlineLevel="0" collapsed="false">
      <c r="A72" s="75" t="n">
        <v>229</v>
      </c>
      <c r="B72" s="76" t="s">
        <v>391</v>
      </c>
    </row>
    <row r="73" customFormat="false" ht="12.75" hidden="false" customHeight="false" outlineLevel="0" collapsed="false">
      <c r="A73" s="75" t="n">
        <v>230</v>
      </c>
      <c r="B73" s="76" t="s">
        <v>392</v>
      </c>
    </row>
    <row r="74" customFormat="false" ht="12.75" hidden="false" customHeight="false" outlineLevel="0" collapsed="false">
      <c r="A74" s="75" t="n">
        <v>231</v>
      </c>
      <c r="B74" s="76" t="s">
        <v>369</v>
      </c>
    </row>
    <row r="75" customFormat="false" ht="12.75" hidden="false" customHeight="false" outlineLevel="0" collapsed="false">
      <c r="A75" s="75" t="n">
        <v>232</v>
      </c>
      <c r="B75" s="76" t="s">
        <v>393</v>
      </c>
    </row>
    <row r="76" customFormat="false" ht="12.75" hidden="false" customHeight="false" outlineLevel="0" collapsed="false">
      <c r="A76" s="75" t="n">
        <v>233</v>
      </c>
      <c r="B76" s="76" t="s">
        <v>394</v>
      </c>
    </row>
    <row r="77" customFormat="false" ht="12.75" hidden="false" customHeight="false" outlineLevel="0" collapsed="false">
      <c r="A77" s="75" t="n">
        <v>234</v>
      </c>
      <c r="B77" s="76" t="s">
        <v>395</v>
      </c>
    </row>
    <row r="78" customFormat="false" ht="12.75" hidden="false" customHeight="false" outlineLevel="0" collapsed="false">
      <c r="A78" s="75" t="n">
        <v>235</v>
      </c>
      <c r="B78" s="76" t="s">
        <v>396</v>
      </c>
    </row>
    <row r="79" customFormat="false" ht="12.75" hidden="false" customHeight="false" outlineLevel="0" collapsed="false">
      <c r="A79" s="75" t="n">
        <v>236</v>
      </c>
      <c r="B79" s="76" t="s">
        <v>397</v>
      </c>
    </row>
    <row r="80" customFormat="false" ht="12.75" hidden="false" customHeight="false" outlineLevel="0" collapsed="false">
      <c r="A80" s="75" t="n">
        <v>238</v>
      </c>
      <c r="B80" s="76" t="s">
        <v>398</v>
      </c>
    </row>
    <row r="81" customFormat="false" ht="12.75" hidden="false" customHeight="false" outlineLevel="0" collapsed="false">
      <c r="A81" s="75" t="n">
        <v>240</v>
      </c>
      <c r="B81" s="76" t="s">
        <v>399</v>
      </c>
    </row>
    <row r="82" customFormat="false" ht="12.75" hidden="false" customHeight="false" outlineLevel="0" collapsed="false">
      <c r="A82" s="75" t="n">
        <v>246</v>
      </c>
      <c r="B82" s="76" t="s">
        <v>400</v>
      </c>
    </row>
    <row r="83" customFormat="false" ht="12.75" hidden="false" customHeight="false" outlineLevel="0" collapsed="false">
      <c r="A83" s="75" t="n">
        <v>249</v>
      </c>
      <c r="B83" s="76" t="s">
        <v>401</v>
      </c>
    </row>
    <row r="84" customFormat="false" ht="12.75" hidden="false" customHeight="false" outlineLevel="0" collapsed="false">
      <c r="A84" s="75" t="n">
        <v>251</v>
      </c>
      <c r="B84" s="76" t="s">
        <v>402</v>
      </c>
    </row>
    <row r="85" customFormat="false" ht="12.75" hidden="false" customHeight="false" outlineLevel="0" collapsed="false">
      <c r="A85" s="75" t="n">
        <v>253</v>
      </c>
      <c r="B85" s="76" t="s">
        <v>403</v>
      </c>
    </row>
    <row r="86" customFormat="false" ht="12.75" hidden="false" customHeight="false" outlineLevel="0" collapsed="false">
      <c r="A86" s="75" t="n">
        <v>303</v>
      </c>
      <c r="B86" s="76" t="s">
        <v>404</v>
      </c>
    </row>
    <row r="87" customFormat="false" ht="12.75" hidden="false" customHeight="false" outlineLevel="0" collapsed="false">
      <c r="A87" s="75" t="n">
        <v>304</v>
      </c>
      <c r="B87" s="76" t="s">
        <v>405</v>
      </c>
    </row>
    <row r="88" customFormat="false" ht="12.75" hidden="false" customHeight="false" outlineLevel="0" collapsed="false">
      <c r="A88" s="75" t="n">
        <v>305</v>
      </c>
      <c r="B88" s="76" t="s">
        <v>406</v>
      </c>
    </row>
    <row r="89" customFormat="false" ht="12.75" hidden="false" customHeight="false" outlineLevel="0" collapsed="false">
      <c r="A89" s="75" t="n">
        <v>306</v>
      </c>
      <c r="B89" s="76" t="s">
        <v>407</v>
      </c>
    </row>
    <row r="90" customFormat="false" ht="12.75" hidden="false" customHeight="false" outlineLevel="0" collapsed="false">
      <c r="A90" s="75" t="n">
        <v>309</v>
      </c>
      <c r="B90" s="76" t="s">
        <v>408</v>
      </c>
    </row>
    <row r="91" customFormat="false" ht="12.75" hidden="false" customHeight="false" outlineLevel="0" collapsed="false">
      <c r="A91" s="75" t="n">
        <v>310</v>
      </c>
      <c r="B91" s="76" t="s">
        <v>409</v>
      </c>
    </row>
    <row r="92" customFormat="false" ht="12.75" hidden="false" customHeight="false" outlineLevel="0" collapsed="false">
      <c r="A92" s="75" t="n">
        <v>311</v>
      </c>
      <c r="B92" s="76" t="s">
        <v>410</v>
      </c>
    </row>
    <row r="93" customFormat="false" ht="12.75" hidden="false" customHeight="false" outlineLevel="0" collapsed="false">
      <c r="A93" s="75" t="n">
        <v>312</v>
      </c>
      <c r="B93" s="76" t="s">
        <v>411</v>
      </c>
    </row>
    <row r="94" customFormat="false" ht="12.75" hidden="false" customHeight="false" outlineLevel="0" collapsed="false">
      <c r="A94" s="75" t="n">
        <v>313</v>
      </c>
      <c r="B94" s="76" t="s">
        <v>412</v>
      </c>
    </row>
    <row r="95" customFormat="false" ht="12.75" hidden="false" customHeight="false" outlineLevel="0" collapsed="false">
      <c r="A95" s="75" t="n">
        <v>314</v>
      </c>
      <c r="B95" s="76" t="s">
        <v>413</v>
      </c>
    </row>
    <row r="96" customFormat="false" ht="12.75" hidden="false" customHeight="false" outlineLevel="0" collapsed="false">
      <c r="A96" s="75" t="n">
        <v>315</v>
      </c>
      <c r="B96" s="76" t="s">
        <v>414</v>
      </c>
    </row>
    <row r="97" customFormat="false" ht="12.75" hidden="false" customHeight="false" outlineLevel="0" collapsed="false">
      <c r="A97" s="75" t="n">
        <v>316</v>
      </c>
      <c r="B97" s="76" t="s">
        <v>415</v>
      </c>
    </row>
    <row r="98" customFormat="false" ht="12.75" hidden="false" customHeight="false" outlineLevel="0" collapsed="false">
      <c r="A98" s="79" t="n">
        <v>318</v>
      </c>
      <c r="B98" s="79" t="s">
        <v>416</v>
      </c>
    </row>
    <row r="99" customFormat="false" ht="12.75" hidden="false" customHeight="false" outlineLevel="0" collapsed="false">
      <c r="A99" s="75" t="n">
        <v>319</v>
      </c>
      <c r="B99" s="76" t="s">
        <v>417</v>
      </c>
    </row>
    <row r="100" customFormat="false" ht="12.75" hidden="false" customHeight="false" outlineLevel="0" collapsed="false">
      <c r="A100" s="75" t="n">
        <v>324</v>
      </c>
      <c r="B100" s="76" t="s">
        <v>418</v>
      </c>
    </row>
    <row r="101" customFormat="false" ht="12.75" hidden="false" customHeight="false" outlineLevel="0" collapsed="false">
      <c r="A101" s="75" t="n">
        <v>325</v>
      </c>
      <c r="B101" s="76" t="s">
        <v>419</v>
      </c>
    </row>
    <row r="102" customFormat="false" ht="12.75" hidden="false" customHeight="false" outlineLevel="0" collapsed="false">
      <c r="A102" s="75" t="n">
        <v>328</v>
      </c>
      <c r="B102" s="76" t="s">
        <v>420</v>
      </c>
    </row>
    <row r="103" customFormat="false" ht="12.75" hidden="false" customHeight="false" outlineLevel="0" collapsed="false">
      <c r="A103" s="75" t="n">
        <v>334</v>
      </c>
      <c r="B103" s="76" t="s">
        <v>421</v>
      </c>
    </row>
    <row r="104" customFormat="false" ht="12.75" hidden="false" customHeight="false" outlineLevel="0" collapsed="false">
      <c r="A104" s="75" t="n">
        <v>335</v>
      </c>
      <c r="B104" s="76" t="s">
        <v>422</v>
      </c>
    </row>
    <row r="105" customFormat="false" ht="12.75" hidden="false" customHeight="false" outlineLevel="0" collapsed="false">
      <c r="A105" s="75" t="n">
        <v>338</v>
      </c>
      <c r="B105" s="76" t="s">
        <v>423</v>
      </c>
    </row>
    <row r="106" customFormat="false" ht="12.75" hidden="false" customHeight="false" outlineLevel="0" collapsed="false">
      <c r="A106" s="79" t="n">
        <v>339</v>
      </c>
      <c r="B106" s="79" t="s">
        <v>424</v>
      </c>
    </row>
    <row r="107" customFormat="false" ht="12.75" hidden="false" customHeight="false" outlineLevel="0" collapsed="false">
      <c r="A107" s="75" t="n">
        <v>340</v>
      </c>
      <c r="B107" s="76" t="s">
        <v>425</v>
      </c>
    </row>
    <row r="108" customFormat="false" ht="12.75" hidden="false" customHeight="false" outlineLevel="0" collapsed="false">
      <c r="A108" s="75" t="n">
        <v>341</v>
      </c>
      <c r="B108" s="76" t="s">
        <v>426</v>
      </c>
    </row>
    <row r="109" customFormat="false" ht="12.75" hidden="false" customHeight="false" outlineLevel="0" collapsed="false">
      <c r="A109" s="75" t="n">
        <v>344</v>
      </c>
      <c r="B109" s="76" t="s">
        <v>427</v>
      </c>
    </row>
    <row r="110" customFormat="false" ht="12.75" hidden="false" customHeight="false" outlineLevel="0" collapsed="false">
      <c r="A110" s="75" t="n">
        <v>346</v>
      </c>
      <c r="B110" s="76" t="s">
        <v>428</v>
      </c>
    </row>
    <row r="111" customFormat="false" ht="12.75" hidden="false" customHeight="false" outlineLevel="0" collapsed="false">
      <c r="A111" s="75" t="n">
        <v>348</v>
      </c>
      <c r="B111" s="76" t="s">
        <v>429</v>
      </c>
    </row>
    <row r="112" customFormat="false" ht="12.75" hidden="false" customHeight="false" outlineLevel="0" collapsed="false">
      <c r="A112" s="75" t="n">
        <v>351</v>
      </c>
      <c r="B112" s="76" t="s">
        <v>430</v>
      </c>
    </row>
    <row r="113" customFormat="false" ht="12.75" hidden="false" customHeight="false" outlineLevel="0" collapsed="false">
      <c r="A113" s="75" t="n">
        <v>355</v>
      </c>
      <c r="B113" s="76" t="s">
        <v>431</v>
      </c>
    </row>
    <row r="114" customFormat="false" ht="12.75" hidden="false" customHeight="false" outlineLevel="0" collapsed="false">
      <c r="A114" s="75" t="n">
        <v>356</v>
      </c>
      <c r="B114" s="76" t="s">
        <v>432</v>
      </c>
    </row>
    <row r="115" customFormat="false" ht="12.75" hidden="false" customHeight="false" outlineLevel="0" collapsed="false">
      <c r="A115" s="75" t="n">
        <v>358</v>
      </c>
      <c r="B115" s="76" t="s">
        <v>433</v>
      </c>
    </row>
    <row r="116" customFormat="false" ht="12.75" hidden="false" customHeight="false" outlineLevel="0" collapsed="false">
      <c r="A116" s="75" t="n">
        <v>359</v>
      </c>
      <c r="B116" s="76" t="s">
        <v>434</v>
      </c>
    </row>
    <row r="117" customFormat="false" ht="12.75" hidden="false" customHeight="false" outlineLevel="0" collapsed="false">
      <c r="A117" s="75" t="n">
        <v>390</v>
      </c>
      <c r="B117" s="76" t="s">
        <v>435</v>
      </c>
    </row>
    <row r="118" customFormat="false" ht="12.75" hidden="false" customHeight="false" outlineLevel="0" collapsed="false">
      <c r="A118" s="75" t="n">
        <v>392</v>
      </c>
      <c r="B118" s="76" t="s">
        <v>436</v>
      </c>
    </row>
    <row r="119" customFormat="false" ht="12.75" hidden="false" customHeight="false" outlineLevel="0" collapsed="false">
      <c r="A119" s="75" t="n">
        <v>237</v>
      </c>
      <c r="B119" s="76" t="s">
        <v>437</v>
      </c>
    </row>
    <row r="120" customFormat="false" ht="12.75" hidden="false" customHeight="false" outlineLevel="0" collapsed="false">
      <c r="A120" s="75" t="n">
        <v>241</v>
      </c>
      <c r="B120" s="76" t="s">
        <v>438</v>
      </c>
    </row>
    <row r="121" customFormat="false" ht="12.75" hidden="false" customHeight="false" outlineLevel="0" collapsed="false">
      <c r="A121" s="75" t="n">
        <v>404</v>
      </c>
      <c r="B121" s="76" t="s">
        <v>439</v>
      </c>
    </row>
    <row r="122" customFormat="false" ht="12.75" hidden="false" customHeight="false" outlineLevel="0" collapsed="false">
      <c r="A122" s="75" t="n">
        <v>405</v>
      </c>
      <c r="B122" s="76" t="s">
        <v>440</v>
      </c>
    </row>
    <row r="123" customFormat="false" ht="12.75" hidden="false" customHeight="false" outlineLevel="0" collapsed="false">
      <c r="A123" s="75" t="n">
        <v>406</v>
      </c>
      <c r="B123" s="76" t="s">
        <v>441</v>
      </c>
    </row>
    <row r="124" customFormat="false" ht="12.75" hidden="false" customHeight="false" outlineLevel="0" collapsed="false">
      <c r="A124" s="75" t="n">
        <v>407</v>
      </c>
      <c r="B124" s="76" t="s">
        <v>442</v>
      </c>
    </row>
    <row r="125" customFormat="false" ht="12.75" hidden="false" customHeight="false" outlineLevel="0" collapsed="false">
      <c r="A125" s="75" t="n">
        <v>408</v>
      </c>
      <c r="B125" s="76" t="s">
        <v>443</v>
      </c>
    </row>
    <row r="126" customFormat="false" ht="12.75" hidden="false" customHeight="false" outlineLevel="0" collapsed="false">
      <c r="A126" s="75" t="n">
        <v>409</v>
      </c>
      <c r="B126" s="76" t="s">
        <v>444</v>
      </c>
    </row>
    <row r="127" customFormat="false" ht="12.75" hidden="false" customHeight="false" outlineLevel="0" collapsed="false">
      <c r="A127" s="75" t="n">
        <v>410</v>
      </c>
      <c r="B127" s="76" t="s">
        <v>445</v>
      </c>
    </row>
    <row r="128" customFormat="false" ht="12.75" hidden="false" customHeight="false" outlineLevel="0" collapsed="false">
      <c r="A128" s="75" t="n">
        <v>411</v>
      </c>
      <c r="B128" s="76" t="s">
        <v>446</v>
      </c>
    </row>
    <row r="129" customFormat="false" ht="12.75" hidden="false" customHeight="false" outlineLevel="0" collapsed="false">
      <c r="A129" s="75" t="n">
        <v>412</v>
      </c>
      <c r="B129" s="76" t="s">
        <v>447</v>
      </c>
    </row>
    <row r="130" customFormat="false" ht="12.75" hidden="false" customHeight="false" outlineLevel="0" collapsed="false">
      <c r="A130" s="75" t="n">
        <v>413</v>
      </c>
      <c r="B130" s="76" t="s">
        <v>448</v>
      </c>
    </row>
    <row r="131" customFormat="false" ht="12.75" hidden="false" customHeight="false" outlineLevel="0" collapsed="false">
      <c r="A131" s="75" t="n">
        <v>414</v>
      </c>
      <c r="B131" s="76" t="s">
        <v>449</v>
      </c>
    </row>
    <row r="132" customFormat="false" ht="12.75" hidden="false" customHeight="false" outlineLevel="0" collapsed="false">
      <c r="A132" s="75" t="n">
        <v>416</v>
      </c>
      <c r="B132" s="76" t="s">
        <v>450</v>
      </c>
    </row>
    <row r="133" customFormat="false" ht="12.75" hidden="false" customHeight="false" outlineLevel="0" collapsed="false">
      <c r="A133" s="75" t="n">
        <v>420</v>
      </c>
      <c r="B133" s="76" t="s">
        <v>451</v>
      </c>
    </row>
    <row r="134" customFormat="false" ht="12.75" hidden="false" customHeight="false" outlineLevel="0" collapsed="false">
      <c r="A134" s="75" t="n">
        <v>421</v>
      </c>
      <c r="B134" s="76" t="s">
        <v>452</v>
      </c>
    </row>
    <row r="135" customFormat="false" ht="12.75" hidden="false" customHeight="false" outlineLevel="0" collapsed="false">
      <c r="A135" s="75" t="n">
        <v>422</v>
      </c>
      <c r="B135" s="76" t="s">
        <v>453</v>
      </c>
    </row>
    <row r="136" customFormat="false" ht="12.75" hidden="false" customHeight="false" outlineLevel="0" collapsed="false">
      <c r="A136" s="75" t="n">
        <v>425</v>
      </c>
      <c r="B136" s="76" t="s">
        <v>454</v>
      </c>
    </row>
    <row r="137" customFormat="false" ht="12.75" hidden="false" customHeight="false" outlineLevel="0" collapsed="false">
      <c r="A137" s="75" t="n">
        <v>426</v>
      </c>
      <c r="B137" s="76" t="s">
        <v>455</v>
      </c>
    </row>
    <row r="138" customFormat="false" ht="12.75" hidden="false" customHeight="false" outlineLevel="0" collapsed="false">
      <c r="A138" s="75" t="n">
        <v>428</v>
      </c>
      <c r="B138" s="76" t="s">
        <v>456</v>
      </c>
    </row>
    <row r="139" customFormat="false" ht="12.75" hidden="false" customHeight="false" outlineLevel="0" collapsed="false">
      <c r="A139" s="75" t="n">
        <v>432</v>
      </c>
      <c r="B139" s="76" t="s">
        <v>457</v>
      </c>
    </row>
    <row r="140" customFormat="false" ht="12.75" hidden="false" customHeight="false" outlineLevel="0" collapsed="false">
      <c r="A140" s="75" t="n">
        <v>434</v>
      </c>
      <c r="B140" s="76" t="s">
        <v>458</v>
      </c>
    </row>
    <row r="141" customFormat="false" ht="12.75" hidden="false" customHeight="false" outlineLevel="0" collapsed="false">
      <c r="A141" s="75" t="n">
        <v>436</v>
      </c>
      <c r="B141" s="76" t="s">
        <v>459</v>
      </c>
    </row>
    <row r="142" customFormat="false" ht="12.75" hidden="false" customHeight="false" outlineLevel="0" collapsed="false">
      <c r="A142" s="75" t="n">
        <v>437</v>
      </c>
      <c r="B142" s="76" t="s">
        <v>460</v>
      </c>
    </row>
    <row r="143" customFormat="false" ht="12.75" hidden="false" customHeight="false" outlineLevel="0" collapsed="false">
      <c r="A143" s="75" t="n">
        <v>440</v>
      </c>
      <c r="B143" s="76" t="s">
        <v>461</v>
      </c>
    </row>
    <row r="144" customFormat="false" ht="12.75" hidden="false" customHeight="false" outlineLevel="0" collapsed="false">
      <c r="A144" s="75" t="n">
        <v>442</v>
      </c>
      <c r="B144" s="76" t="s">
        <v>462</v>
      </c>
    </row>
    <row r="145" customFormat="false" ht="12.75" hidden="false" customHeight="false" outlineLevel="0" collapsed="false">
      <c r="A145" s="75" t="n">
        <v>443</v>
      </c>
      <c r="B145" s="76" t="s">
        <v>463</v>
      </c>
    </row>
    <row r="146" customFormat="false" ht="12.75" hidden="false" customHeight="false" outlineLevel="0" collapsed="false">
      <c r="A146" s="75" t="n">
        <v>448</v>
      </c>
      <c r="B146" s="76" t="s">
        <v>464</v>
      </c>
    </row>
    <row r="147" customFormat="false" ht="12.75" hidden="false" customHeight="false" outlineLevel="0" collapsed="false">
      <c r="A147" s="75" t="n">
        <v>449</v>
      </c>
      <c r="B147" s="76" t="s">
        <v>465</v>
      </c>
    </row>
    <row r="148" customFormat="false" ht="12.75" hidden="false" customHeight="false" outlineLevel="0" collapsed="false">
      <c r="A148" s="75" t="n">
        <v>452</v>
      </c>
      <c r="B148" s="76" t="s">
        <v>466</v>
      </c>
    </row>
    <row r="149" customFormat="false" ht="12.75" hidden="false" customHeight="false" outlineLevel="0" collapsed="false">
      <c r="A149" s="75" t="n">
        <v>456</v>
      </c>
      <c r="B149" s="76" t="s">
        <v>467</v>
      </c>
    </row>
    <row r="150" customFormat="false" ht="12.75" hidden="false" customHeight="false" outlineLevel="0" collapsed="false">
      <c r="A150" s="75" t="n">
        <v>457</v>
      </c>
      <c r="B150" s="76" t="s">
        <v>468</v>
      </c>
    </row>
    <row r="151" customFormat="false" ht="12.75" hidden="false" customHeight="false" outlineLevel="0" collapsed="false">
      <c r="A151" s="75" t="n">
        <v>458</v>
      </c>
      <c r="B151" s="76" t="s">
        <v>469</v>
      </c>
    </row>
    <row r="152" customFormat="false" ht="12.75" hidden="false" customHeight="false" outlineLevel="0" collapsed="false">
      <c r="A152" s="75" t="n">
        <v>496</v>
      </c>
      <c r="B152" s="76" t="s">
        <v>470</v>
      </c>
    </row>
    <row r="153" customFormat="false" ht="12.75" hidden="false" customHeight="false" outlineLevel="0" collapsed="false">
      <c r="A153" s="75" t="n">
        <v>630</v>
      </c>
      <c r="B153" s="76" t="s">
        <v>471</v>
      </c>
    </row>
    <row r="154" customFormat="false" ht="12.75" hidden="false" customHeight="false" outlineLevel="0" collapsed="false">
      <c r="A154" s="75" t="n">
        <v>503</v>
      </c>
      <c r="B154" s="76" t="s">
        <v>472</v>
      </c>
    </row>
    <row r="155" customFormat="false" ht="12.75" hidden="false" customHeight="false" outlineLevel="0" collapsed="false">
      <c r="A155" s="75" t="n">
        <v>504</v>
      </c>
      <c r="B155" s="76" t="s">
        <v>473</v>
      </c>
    </row>
    <row r="156" customFormat="false" ht="12.75" hidden="false" customHeight="false" outlineLevel="0" collapsed="false">
      <c r="A156" s="75" t="n">
        <v>505</v>
      </c>
      <c r="B156" s="76" t="s">
        <v>474</v>
      </c>
    </row>
    <row r="157" customFormat="false" ht="12.75" hidden="false" customHeight="false" outlineLevel="0" collapsed="false">
      <c r="A157" s="75" t="n">
        <v>506</v>
      </c>
      <c r="B157" s="76" t="s">
        <v>475</v>
      </c>
    </row>
    <row r="158" customFormat="false" ht="12.75" hidden="false" customHeight="false" outlineLevel="0" collapsed="false">
      <c r="A158" s="75" t="n">
        <v>509</v>
      </c>
      <c r="B158" s="76" t="s">
        <v>476</v>
      </c>
    </row>
    <row r="159" customFormat="false" ht="12.75" hidden="false" customHeight="false" outlineLevel="0" collapsed="false">
      <c r="A159" s="75" t="n">
        <v>510</v>
      </c>
      <c r="B159" s="76" t="s">
        <v>477</v>
      </c>
    </row>
    <row r="160" customFormat="false" ht="12.75" hidden="false" customHeight="false" outlineLevel="0" collapsed="false">
      <c r="A160" s="75" t="n">
        <v>512</v>
      </c>
      <c r="B160" s="76" t="s">
        <v>478</v>
      </c>
    </row>
    <row r="161" customFormat="false" ht="12.75" hidden="false" customHeight="false" outlineLevel="0" collapsed="false">
      <c r="A161" s="75" t="n">
        <v>514</v>
      </c>
      <c r="B161" s="76" t="s">
        <v>479</v>
      </c>
    </row>
    <row r="162" customFormat="false" ht="12.75" hidden="false" customHeight="false" outlineLevel="0" collapsed="false">
      <c r="A162" s="75" t="n">
        <v>517</v>
      </c>
      <c r="B162" s="76" t="s">
        <v>480</v>
      </c>
    </row>
    <row r="163" customFormat="false" ht="12.75" hidden="false" customHeight="false" outlineLevel="0" collapsed="false">
      <c r="A163" s="75" t="n">
        <v>518</v>
      </c>
      <c r="B163" s="76" t="s">
        <v>481</v>
      </c>
    </row>
    <row r="164" customFormat="false" ht="12.75" hidden="false" customHeight="false" outlineLevel="0" collapsed="false">
      <c r="A164" s="75" t="n">
        <v>519</v>
      </c>
      <c r="B164" s="76" t="s">
        <v>482</v>
      </c>
    </row>
    <row r="165" customFormat="false" ht="12.75" hidden="false" customHeight="false" outlineLevel="0" collapsed="false">
      <c r="A165" s="75" t="n">
        <v>520</v>
      </c>
      <c r="B165" s="76" t="s">
        <v>483</v>
      </c>
    </row>
    <row r="166" customFormat="false" ht="12.75" hidden="false" customHeight="false" outlineLevel="0" collapsed="false">
      <c r="A166" s="75" t="n">
        <v>521</v>
      </c>
      <c r="B166" s="76" t="s">
        <v>484</v>
      </c>
    </row>
    <row r="167" customFormat="false" ht="12.75" hidden="false" customHeight="false" outlineLevel="0" collapsed="false">
      <c r="A167" s="75" t="n">
        <v>522</v>
      </c>
      <c r="B167" s="76" t="s">
        <v>485</v>
      </c>
    </row>
    <row r="168" customFormat="false" ht="12.75" hidden="false" customHeight="false" outlineLevel="0" collapsed="false">
      <c r="A168" s="75" t="n">
        <v>523</v>
      </c>
      <c r="B168" s="76" t="s">
        <v>486</v>
      </c>
    </row>
    <row r="169" customFormat="false" ht="12.75" hidden="false" customHeight="false" outlineLevel="0" collapsed="false">
      <c r="A169" s="75" t="n">
        <v>524</v>
      </c>
      <c r="B169" s="76" t="s">
        <v>487</v>
      </c>
    </row>
    <row r="170" customFormat="false" ht="12.75" hidden="false" customHeight="false" outlineLevel="0" collapsed="false">
      <c r="A170" s="75" t="n">
        <v>525</v>
      </c>
      <c r="B170" s="76" t="s">
        <v>488</v>
      </c>
    </row>
    <row r="171" customFormat="false" ht="12.75" hidden="false" customHeight="false" outlineLevel="0" collapsed="false">
      <c r="A171" s="75" t="n">
        <v>526</v>
      </c>
      <c r="B171" s="76" t="s">
        <v>489</v>
      </c>
    </row>
    <row r="172" customFormat="false" ht="12.75" hidden="false" customHeight="false" outlineLevel="0" collapsed="false">
      <c r="A172" s="75" t="n">
        <v>527</v>
      </c>
      <c r="B172" s="76" t="s">
        <v>490</v>
      </c>
    </row>
    <row r="173" customFormat="false" ht="12.75" hidden="false" customHeight="false" outlineLevel="0" collapsed="false">
      <c r="A173" s="75" t="n">
        <v>528</v>
      </c>
      <c r="B173" s="76" t="s">
        <v>491</v>
      </c>
    </row>
    <row r="174" customFormat="false" ht="12.75" hidden="false" customHeight="false" outlineLevel="0" collapsed="false">
      <c r="A174" s="75" t="n">
        <v>531</v>
      </c>
      <c r="B174" s="76" t="s">
        <v>492</v>
      </c>
    </row>
    <row r="175" customFormat="false" ht="12.75" hidden="false" customHeight="false" outlineLevel="0" collapsed="false">
      <c r="A175" s="75" t="n">
        <v>532</v>
      </c>
      <c r="B175" s="76" t="s">
        <v>493</v>
      </c>
    </row>
    <row r="176" customFormat="false" ht="12.75" hidden="false" customHeight="false" outlineLevel="0" collapsed="false">
      <c r="A176" s="75" t="n">
        <v>534</v>
      </c>
      <c r="B176" s="76" t="s">
        <v>494</v>
      </c>
    </row>
    <row r="177" customFormat="false" ht="12.75" hidden="false" customHeight="false" outlineLevel="0" collapsed="false">
      <c r="A177" s="75" t="n">
        <v>536</v>
      </c>
      <c r="B177" s="76" t="s">
        <v>495</v>
      </c>
    </row>
    <row r="178" customFormat="false" ht="12.75" hidden="false" customHeight="false" outlineLevel="0" collapsed="false">
      <c r="A178" s="75" t="n">
        <v>538</v>
      </c>
      <c r="B178" s="76" t="s">
        <v>496</v>
      </c>
    </row>
    <row r="179" customFormat="false" ht="12.75" hidden="false" customHeight="false" outlineLevel="0" collapsed="false">
      <c r="A179" s="75" t="n">
        <v>540</v>
      </c>
      <c r="B179" s="76" t="s">
        <v>497</v>
      </c>
    </row>
    <row r="180" customFormat="false" ht="12.75" hidden="false" customHeight="false" outlineLevel="0" collapsed="false">
      <c r="A180" s="75" t="n">
        <v>542</v>
      </c>
      <c r="B180" s="76" t="s">
        <v>498</v>
      </c>
    </row>
    <row r="181" customFormat="false" ht="12.75" hidden="false" customHeight="false" outlineLevel="0" collapsed="false">
      <c r="A181" s="75" t="n">
        <v>545</v>
      </c>
      <c r="B181" s="76" t="s">
        <v>499</v>
      </c>
    </row>
    <row r="182" customFormat="false" ht="12.75" hidden="false" customHeight="false" outlineLevel="0" collapsed="false">
      <c r="A182" s="75" t="n">
        <v>546</v>
      </c>
      <c r="B182" s="76" t="s">
        <v>500</v>
      </c>
    </row>
    <row r="183" customFormat="false" ht="12.75" hidden="false" customHeight="false" outlineLevel="0" collapsed="false">
      <c r="A183" s="75" t="n">
        <v>547</v>
      </c>
      <c r="B183" s="76" t="s">
        <v>501</v>
      </c>
    </row>
    <row r="184" customFormat="false" ht="12.75" hidden="false" customHeight="false" outlineLevel="0" collapsed="false">
      <c r="A184" s="75" t="n">
        <v>548</v>
      </c>
      <c r="B184" s="76" t="s">
        <v>502</v>
      </c>
    </row>
    <row r="185" customFormat="false" ht="12.75" hidden="false" customHeight="false" outlineLevel="0" collapsed="false">
      <c r="A185" s="75" t="n">
        <v>549</v>
      </c>
      <c r="B185" s="76" t="s">
        <v>503</v>
      </c>
    </row>
    <row r="186" customFormat="false" ht="12.75" hidden="false" customHeight="false" outlineLevel="0" collapsed="false">
      <c r="A186" s="75" t="n">
        <v>550</v>
      </c>
      <c r="B186" s="76" t="s">
        <v>504</v>
      </c>
    </row>
    <row r="187" customFormat="false" ht="12.75" hidden="false" customHeight="false" outlineLevel="0" collapsed="false">
      <c r="A187" s="75" t="n">
        <v>551</v>
      </c>
      <c r="B187" s="76" t="s">
        <v>505</v>
      </c>
    </row>
    <row r="188" customFormat="false" ht="12.75" hidden="false" customHeight="false" outlineLevel="0" collapsed="false">
      <c r="A188" s="75" t="n">
        <v>552</v>
      </c>
      <c r="B188" s="76" t="s">
        <v>506</v>
      </c>
    </row>
    <row r="189" customFormat="false" ht="12.75" hidden="false" customHeight="false" outlineLevel="0" collapsed="false">
      <c r="A189" s="75" t="n">
        <v>553</v>
      </c>
      <c r="B189" s="76" t="s">
        <v>507</v>
      </c>
    </row>
    <row r="190" customFormat="false" ht="12.75" hidden="false" customHeight="false" outlineLevel="0" collapsed="false">
      <c r="A190" s="75" t="n">
        <v>554</v>
      </c>
      <c r="B190" s="76" t="s">
        <v>508</v>
      </c>
    </row>
    <row r="191" customFormat="false" ht="12.75" hidden="false" customHeight="false" outlineLevel="0" collapsed="false">
      <c r="A191" s="75" t="n">
        <v>555</v>
      </c>
      <c r="B191" s="76" t="s">
        <v>509</v>
      </c>
    </row>
    <row r="192" customFormat="false" ht="12.75" hidden="false" customHeight="false" outlineLevel="0" collapsed="false">
      <c r="A192" s="75" t="n">
        <v>556</v>
      </c>
      <c r="B192" s="76" t="s">
        <v>510</v>
      </c>
    </row>
    <row r="193" customFormat="false" ht="12.75" hidden="false" customHeight="false" outlineLevel="0" collapsed="false">
      <c r="A193" s="75" t="n">
        <v>558</v>
      </c>
      <c r="B193" s="76" t="s">
        <v>511</v>
      </c>
    </row>
    <row r="194" customFormat="false" ht="12.75" hidden="false" customHeight="false" outlineLevel="0" collapsed="false">
      <c r="A194" s="75" t="n">
        <v>600</v>
      </c>
      <c r="B194" s="76" t="s">
        <v>512</v>
      </c>
    </row>
    <row r="195" customFormat="false" ht="12.75" hidden="false" customHeight="false" outlineLevel="0" collapsed="false">
      <c r="A195" s="75" t="n">
        <v>601</v>
      </c>
      <c r="B195" s="76" t="s">
        <v>368</v>
      </c>
    </row>
    <row r="196" customFormat="false" ht="12.75" hidden="false" customHeight="false" outlineLevel="0" collapsed="false">
      <c r="A196" s="75" t="n">
        <v>603</v>
      </c>
      <c r="B196" s="76" t="s">
        <v>368</v>
      </c>
    </row>
    <row r="197" customFormat="false" ht="12.75" hidden="false" customHeight="false" outlineLevel="0" collapsed="false">
      <c r="A197" s="75" t="n">
        <v>604</v>
      </c>
      <c r="B197" s="76" t="s">
        <v>513</v>
      </c>
    </row>
    <row r="198" customFormat="false" ht="12.75" hidden="false" customHeight="false" outlineLevel="0" collapsed="false">
      <c r="A198" s="75" t="n">
        <v>605</v>
      </c>
      <c r="B198" s="76" t="s">
        <v>514</v>
      </c>
    </row>
    <row r="199" customFormat="false" ht="12.75" hidden="false" customHeight="false" outlineLevel="0" collapsed="false">
      <c r="A199" s="75" t="n">
        <v>606</v>
      </c>
      <c r="B199" s="76" t="s">
        <v>515</v>
      </c>
    </row>
    <row r="200" customFormat="false" ht="12.75" hidden="false" customHeight="false" outlineLevel="0" collapsed="false">
      <c r="A200" s="75" t="n">
        <v>608</v>
      </c>
      <c r="B200" s="76" t="s">
        <v>516</v>
      </c>
    </row>
    <row r="201" customFormat="false" ht="12.75" hidden="false" customHeight="false" outlineLevel="0" collapsed="false">
      <c r="A201" s="75" t="n">
        <v>610</v>
      </c>
      <c r="B201" s="76" t="s">
        <v>517</v>
      </c>
    </row>
    <row r="202" customFormat="false" ht="12.75" hidden="false" customHeight="false" outlineLevel="0" collapsed="false">
      <c r="A202" s="79" t="n">
        <v>611</v>
      </c>
      <c r="B202" s="79" t="s">
        <v>517</v>
      </c>
    </row>
    <row r="203" customFormat="false" ht="12.75" hidden="false" customHeight="false" outlineLevel="0" collapsed="false">
      <c r="A203" s="75" t="n">
        <v>612</v>
      </c>
      <c r="B203" s="76" t="s">
        <v>518</v>
      </c>
    </row>
    <row r="204" customFormat="false" ht="12.75" hidden="false" customHeight="false" outlineLevel="0" collapsed="false">
      <c r="A204" s="75" t="n">
        <v>616</v>
      </c>
      <c r="B204" s="76" t="s">
        <v>519</v>
      </c>
    </row>
    <row r="205" customFormat="false" ht="12.75" hidden="false" customHeight="false" outlineLevel="0" collapsed="false">
      <c r="A205" s="75" t="n">
        <v>617</v>
      </c>
      <c r="B205" s="76" t="s">
        <v>520</v>
      </c>
    </row>
    <row r="206" customFormat="false" ht="12.75" hidden="false" customHeight="false" outlineLevel="0" collapsed="false">
      <c r="A206" s="75" t="n">
        <v>618</v>
      </c>
      <c r="B206" s="76" t="s">
        <v>521</v>
      </c>
    </row>
    <row r="207" customFormat="false" ht="12.75" hidden="false" customHeight="false" outlineLevel="0" collapsed="false">
      <c r="A207" s="75" t="n">
        <v>619</v>
      </c>
      <c r="B207" s="76" t="s">
        <v>522</v>
      </c>
    </row>
    <row r="208" customFormat="false" ht="12.75" hidden="false" customHeight="false" outlineLevel="0" collapsed="false">
      <c r="A208" s="75" t="n">
        <v>620</v>
      </c>
      <c r="B208" s="76" t="s">
        <v>523</v>
      </c>
    </row>
    <row r="209" customFormat="false" ht="12.75" hidden="false" customHeight="false" outlineLevel="0" collapsed="false">
      <c r="A209" s="75" t="n">
        <v>621</v>
      </c>
      <c r="B209" s="76" t="s">
        <v>524</v>
      </c>
    </row>
    <row r="210" customFormat="false" ht="12.75" hidden="false" customHeight="false" outlineLevel="0" collapsed="false">
      <c r="A210" s="75" t="n">
        <v>622</v>
      </c>
      <c r="B210" s="76" t="s">
        <v>525</v>
      </c>
    </row>
    <row r="211" customFormat="false" ht="12.75" hidden="false" customHeight="false" outlineLevel="0" collapsed="false">
      <c r="A211" s="75" t="n">
        <v>623</v>
      </c>
      <c r="B211" s="76" t="s">
        <v>526</v>
      </c>
    </row>
    <row r="212" customFormat="false" ht="12.75" hidden="false" customHeight="false" outlineLevel="0" collapsed="false">
      <c r="A212" s="75" t="n">
        <v>624</v>
      </c>
      <c r="B212" s="76" t="s">
        <v>527</v>
      </c>
    </row>
    <row r="213" customFormat="false" ht="12.75" hidden="false" customHeight="false" outlineLevel="0" collapsed="false">
      <c r="A213" s="75" t="n">
        <v>625</v>
      </c>
      <c r="B213" s="76" t="s">
        <v>528</v>
      </c>
    </row>
    <row r="214" customFormat="false" ht="12.75" hidden="false" customHeight="false" outlineLevel="0" collapsed="false">
      <c r="A214" s="75" t="n">
        <v>626</v>
      </c>
      <c r="B214" s="76" t="s">
        <v>529</v>
      </c>
    </row>
    <row r="215" customFormat="false" ht="12.75" hidden="false" customHeight="false" outlineLevel="0" collapsed="false">
      <c r="A215" s="75" t="n">
        <v>628</v>
      </c>
      <c r="B215" s="76" t="s">
        <v>530</v>
      </c>
    </row>
    <row r="216" customFormat="false" ht="12.75" hidden="false" customHeight="false" outlineLevel="0" collapsed="false">
      <c r="A216" s="75" t="n">
        <v>629</v>
      </c>
      <c r="B216" s="76" t="s">
        <v>531</v>
      </c>
    </row>
    <row r="217" customFormat="false" ht="12.75" hidden="false" customHeight="false" outlineLevel="0" collapsed="false">
      <c r="A217" s="75" t="n">
        <v>632</v>
      </c>
      <c r="B217" s="76" t="s">
        <v>532</v>
      </c>
    </row>
    <row r="218" customFormat="false" ht="12.75" hidden="false" customHeight="false" outlineLevel="0" collapsed="false">
      <c r="A218" s="75" t="n">
        <v>634</v>
      </c>
      <c r="B218" s="76" t="s">
        <v>533</v>
      </c>
    </row>
    <row r="219" customFormat="false" ht="12.75" hidden="false" customHeight="false" outlineLevel="0" collapsed="false">
      <c r="A219" s="75" t="n">
        <v>636</v>
      </c>
      <c r="B219" s="76" t="s">
        <v>534</v>
      </c>
    </row>
    <row r="220" customFormat="false" ht="12.75" hidden="false" customHeight="false" outlineLevel="0" collapsed="false">
      <c r="A220" s="75" t="n">
        <v>638</v>
      </c>
      <c r="B220" s="76" t="s">
        <v>535</v>
      </c>
    </row>
    <row r="221" customFormat="false" ht="12.75" hidden="false" customHeight="false" outlineLevel="0" collapsed="false">
      <c r="A221" s="75" t="n">
        <v>640</v>
      </c>
      <c r="B221" s="76" t="s">
        <v>536</v>
      </c>
    </row>
    <row r="222" customFormat="false" ht="12.75" hidden="false" customHeight="false" outlineLevel="0" collapsed="false">
      <c r="A222" s="75" t="n">
        <v>641</v>
      </c>
      <c r="B222" s="76" t="s">
        <v>537</v>
      </c>
    </row>
    <row r="223" customFormat="false" ht="12.75" hidden="false" customHeight="false" outlineLevel="0" collapsed="false">
      <c r="A223" s="75" t="n">
        <v>644</v>
      </c>
      <c r="B223" s="76" t="s">
        <v>538</v>
      </c>
    </row>
    <row r="224" customFormat="false" ht="12.75" hidden="false" customHeight="false" outlineLevel="0" collapsed="false">
      <c r="A224" s="75" t="n">
        <v>646</v>
      </c>
      <c r="B224" s="76" t="s">
        <v>539</v>
      </c>
    </row>
    <row r="225" customFormat="false" ht="12.75" hidden="false" customHeight="false" outlineLevel="0" collapsed="false">
      <c r="A225" s="75" t="n">
        <v>647</v>
      </c>
      <c r="B225" s="76" t="s">
        <v>540</v>
      </c>
    </row>
    <row r="226" customFormat="false" ht="12.75" hidden="false" customHeight="false" outlineLevel="0" collapsed="false">
      <c r="A226" s="75" t="n">
        <v>648</v>
      </c>
      <c r="B226" s="76" t="s">
        <v>541</v>
      </c>
    </row>
    <row r="227" customFormat="false" ht="12.75" hidden="false" customHeight="false" outlineLevel="0" collapsed="false">
      <c r="A227" s="75" t="n">
        <v>650</v>
      </c>
      <c r="B227" s="76" t="s">
        <v>542</v>
      </c>
    </row>
    <row r="228" customFormat="false" ht="12.75" hidden="false" customHeight="false" outlineLevel="0" collapsed="false">
      <c r="A228" s="75" t="n">
        <v>655</v>
      </c>
      <c r="B228" s="76" t="s">
        <v>543</v>
      </c>
    </row>
    <row r="229" customFormat="false" ht="12.75" hidden="false" customHeight="false" outlineLevel="0" collapsed="false">
      <c r="A229" s="75" t="n">
        <v>656</v>
      </c>
      <c r="B229" s="76" t="s">
        <v>544</v>
      </c>
    </row>
    <row r="230" customFormat="false" ht="12.75" hidden="false" customHeight="false" outlineLevel="0" collapsed="false">
      <c r="A230" s="75" t="n">
        <v>657</v>
      </c>
      <c r="B230" s="76" t="s">
        <v>545</v>
      </c>
    </row>
    <row r="231" customFormat="false" ht="12.75" hidden="false" customHeight="false" outlineLevel="0" collapsed="false">
      <c r="A231" s="75" t="n">
        <v>660</v>
      </c>
      <c r="B231" s="76" t="s">
        <v>546</v>
      </c>
    </row>
    <row r="232" customFormat="false" ht="12.75" hidden="false" customHeight="false" outlineLevel="0" collapsed="false">
      <c r="A232" s="75" t="n">
        <v>667</v>
      </c>
      <c r="B232" s="76" t="s">
        <v>523</v>
      </c>
    </row>
    <row r="233" customFormat="false" ht="12.75" hidden="false" customHeight="false" outlineLevel="0" collapsed="false">
      <c r="A233" s="75" t="n">
        <v>669</v>
      </c>
      <c r="B233" s="76" t="s">
        <v>547</v>
      </c>
    </row>
    <row r="234" customFormat="false" ht="12.75" hidden="false" customHeight="false" outlineLevel="0" collapsed="false">
      <c r="A234" s="75" t="n">
        <v>677</v>
      </c>
      <c r="B234" s="76" t="s">
        <v>548</v>
      </c>
    </row>
    <row r="235" customFormat="false" ht="12.75" hidden="false" customHeight="false" outlineLevel="0" collapsed="false">
      <c r="A235" s="75" t="n">
        <v>680</v>
      </c>
      <c r="B235" s="76" t="s">
        <v>549</v>
      </c>
    </row>
    <row r="236" customFormat="false" ht="12.75" hidden="false" customHeight="false" outlineLevel="0" collapsed="false">
      <c r="A236" s="75" t="n">
        <v>688</v>
      </c>
      <c r="B236" s="76" t="s">
        <v>550</v>
      </c>
    </row>
    <row r="237" customFormat="false" ht="12.75" hidden="false" customHeight="false" outlineLevel="0" collapsed="false">
      <c r="A237" s="75" t="n">
        <v>691</v>
      </c>
      <c r="B237" s="76" t="s">
        <v>551</v>
      </c>
    </row>
    <row r="238" customFormat="false" ht="12.75" hidden="false" customHeight="false" outlineLevel="0" collapsed="false">
      <c r="A238" s="75" t="n">
        <v>707</v>
      </c>
      <c r="B238" s="76" t="s">
        <v>552</v>
      </c>
    </row>
    <row r="239" customFormat="false" ht="12.75" hidden="false" customHeight="false" outlineLevel="0" collapsed="false">
      <c r="A239" s="75" t="n">
        <v>708</v>
      </c>
      <c r="B239" s="76" t="s">
        <v>553</v>
      </c>
    </row>
    <row r="240" customFormat="false" ht="12.75" hidden="false" customHeight="false" outlineLevel="0" collapsed="false">
      <c r="A240" s="75" t="n">
        <v>709</v>
      </c>
      <c r="B240" s="76" t="s">
        <v>554</v>
      </c>
    </row>
    <row r="241" customFormat="false" ht="12.75" hidden="false" customHeight="false" outlineLevel="0" collapsed="false">
      <c r="A241" s="75" t="n">
        <v>710</v>
      </c>
      <c r="B241" s="76" t="s">
        <v>555</v>
      </c>
    </row>
    <row r="242" customFormat="false" ht="12.75" hidden="false" customHeight="false" outlineLevel="0" collapsed="false">
      <c r="A242" s="75" t="n">
        <v>712</v>
      </c>
      <c r="B242" s="76" t="s">
        <v>556</v>
      </c>
    </row>
    <row r="243" customFormat="false" ht="12.75" hidden="false" customHeight="false" outlineLevel="0" collapsed="false">
      <c r="A243" s="75" t="n">
        <v>714</v>
      </c>
      <c r="B243" s="76" t="s">
        <v>557</v>
      </c>
    </row>
    <row r="244" customFormat="false" ht="12.75" hidden="false" customHeight="false" outlineLevel="0" collapsed="false">
      <c r="A244" s="75" t="n">
        <v>715</v>
      </c>
      <c r="B244" s="76" t="s">
        <v>558</v>
      </c>
    </row>
    <row r="245" customFormat="false" ht="12.75" hidden="false" customHeight="false" outlineLevel="0" collapsed="false">
      <c r="A245" s="75" t="n">
        <v>716</v>
      </c>
      <c r="B245" s="76" t="s">
        <v>559</v>
      </c>
    </row>
    <row r="246" customFormat="false" ht="12.75" hidden="false" customHeight="false" outlineLevel="0" collapsed="false">
      <c r="A246" s="75" t="n">
        <v>717</v>
      </c>
      <c r="B246" s="76" t="s">
        <v>560</v>
      </c>
    </row>
    <row r="247" customFormat="false" ht="12.75" hidden="false" customHeight="false" outlineLevel="0" collapsed="false">
      <c r="A247" s="75" t="n">
        <v>718</v>
      </c>
      <c r="B247" s="76" t="s">
        <v>561</v>
      </c>
    </row>
    <row r="248" customFormat="false" ht="12.75" hidden="false" customHeight="false" outlineLevel="0" collapsed="false">
      <c r="A248" s="75" t="n">
        <v>719</v>
      </c>
      <c r="B248" s="76" t="s">
        <v>562</v>
      </c>
    </row>
    <row r="249" customFormat="false" ht="12.75" hidden="false" customHeight="false" outlineLevel="0" collapsed="false">
      <c r="A249" s="75" t="n">
        <v>720</v>
      </c>
      <c r="B249" s="76" t="s">
        <v>563</v>
      </c>
    </row>
    <row r="250" customFormat="false" ht="12.75" hidden="false" customHeight="false" outlineLevel="0" collapsed="false">
      <c r="A250" s="75" t="n">
        <v>721</v>
      </c>
      <c r="B250" s="76" t="s">
        <v>564</v>
      </c>
    </row>
    <row r="251" customFormat="false" ht="12.75" hidden="false" customHeight="false" outlineLevel="0" collapsed="false">
      <c r="A251" s="75" t="n">
        <v>722</v>
      </c>
      <c r="B251" s="76" t="s">
        <v>565</v>
      </c>
    </row>
    <row r="252" customFormat="false" ht="12.75" hidden="false" customHeight="false" outlineLevel="0" collapsed="false">
      <c r="A252" s="75" t="n">
        <v>723</v>
      </c>
      <c r="B252" s="76" t="s">
        <v>566</v>
      </c>
    </row>
    <row r="253" customFormat="false" ht="12.75" hidden="false" customHeight="false" outlineLevel="0" collapsed="false">
      <c r="A253" s="75" t="n">
        <v>724</v>
      </c>
      <c r="B253" s="76" t="s">
        <v>567</v>
      </c>
    </row>
    <row r="254" customFormat="false" ht="12.75" hidden="false" customHeight="false" outlineLevel="0" collapsed="false">
      <c r="A254" s="75" t="n">
        <v>725</v>
      </c>
      <c r="B254" s="76" t="s">
        <v>568</v>
      </c>
    </row>
    <row r="255" customFormat="false" ht="12.75" hidden="false" customHeight="false" outlineLevel="0" collapsed="false">
      <c r="A255" s="75" t="n">
        <v>726</v>
      </c>
      <c r="B255" s="76" t="s">
        <v>569</v>
      </c>
    </row>
    <row r="256" customFormat="false" ht="12.75" hidden="false" customHeight="false" outlineLevel="0" collapsed="false">
      <c r="A256" s="75" t="n">
        <v>727</v>
      </c>
      <c r="B256" s="76" t="s">
        <v>570</v>
      </c>
    </row>
    <row r="257" customFormat="false" ht="12.75" hidden="false" customHeight="false" outlineLevel="0" collapsed="false">
      <c r="A257" s="75" t="n">
        <v>730</v>
      </c>
      <c r="B257" s="76" t="s">
        <v>571</v>
      </c>
    </row>
    <row r="258" customFormat="false" ht="12.75" hidden="false" customHeight="false" outlineLevel="0" collapsed="false">
      <c r="A258" s="75" t="n">
        <v>731</v>
      </c>
      <c r="B258" s="76" t="s">
        <v>572</v>
      </c>
    </row>
    <row r="259" customFormat="false" ht="12.75" hidden="false" customHeight="false" outlineLevel="0" collapsed="false">
      <c r="A259" s="75" t="n">
        <v>735</v>
      </c>
      <c r="B259" s="76" t="s">
        <v>573</v>
      </c>
    </row>
    <row r="260" customFormat="false" ht="12.75" hidden="false" customHeight="false" outlineLevel="0" collapsed="false">
      <c r="A260" s="75" t="n">
        <v>736</v>
      </c>
      <c r="B260" s="76" t="s">
        <v>574</v>
      </c>
    </row>
    <row r="261" customFormat="false" ht="12.75" hidden="false" customHeight="false" outlineLevel="0" collapsed="false">
      <c r="A261" s="75" t="n">
        <v>738</v>
      </c>
      <c r="B261" s="76" t="s">
        <v>575</v>
      </c>
    </row>
    <row r="262" customFormat="false" ht="12.75" hidden="false" customHeight="false" outlineLevel="0" collapsed="false">
      <c r="A262" s="75" t="n">
        <v>740</v>
      </c>
      <c r="B262" s="76" t="s">
        <v>576</v>
      </c>
    </row>
    <row r="263" customFormat="false" ht="12.75" hidden="false" customHeight="false" outlineLevel="0" collapsed="false">
      <c r="A263" s="75" t="n">
        <v>803</v>
      </c>
      <c r="B263" s="76" t="s">
        <v>577</v>
      </c>
    </row>
    <row r="264" customFormat="false" ht="12.75" hidden="false" customHeight="false" outlineLevel="0" collapsed="false">
      <c r="A264" s="75" t="n">
        <v>804</v>
      </c>
      <c r="B264" s="76" t="s">
        <v>578</v>
      </c>
    </row>
    <row r="265" customFormat="false" ht="12.75" hidden="false" customHeight="false" outlineLevel="0" collapsed="false">
      <c r="A265" s="75" t="n">
        <v>805</v>
      </c>
      <c r="B265" s="76" t="s">
        <v>579</v>
      </c>
    </row>
    <row r="266" customFormat="false" ht="12.75" hidden="false" customHeight="false" outlineLevel="0" collapsed="false">
      <c r="A266" s="75" t="n">
        <v>806</v>
      </c>
      <c r="B266" s="76" t="s">
        <v>580</v>
      </c>
    </row>
    <row r="267" customFormat="false" ht="12.75" hidden="false" customHeight="false" outlineLevel="0" collapsed="false">
      <c r="A267" s="75" t="n">
        <v>808</v>
      </c>
      <c r="B267" s="76" t="s">
        <v>581</v>
      </c>
    </row>
    <row r="268" customFormat="false" ht="12.75" hidden="false" customHeight="false" outlineLevel="0" collapsed="false">
      <c r="A268" s="75" t="n">
        <v>809</v>
      </c>
      <c r="B268" s="76" t="s">
        <v>582</v>
      </c>
    </row>
    <row r="269" customFormat="false" ht="12.75" hidden="false" customHeight="false" outlineLevel="0" collapsed="false">
      <c r="A269" s="75" t="n">
        <v>812</v>
      </c>
      <c r="B269" s="76" t="s">
        <v>583</v>
      </c>
    </row>
    <row r="270" customFormat="false" ht="12.75" hidden="false" customHeight="false" outlineLevel="0" collapsed="false">
      <c r="A270" s="75" t="n">
        <v>814</v>
      </c>
      <c r="B270" s="76" t="s">
        <v>584</v>
      </c>
    </row>
    <row r="271" customFormat="false" ht="12.75" hidden="false" customHeight="false" outlineLevel="0" collapsed="false">
      <c r="A271" s="75" t="n">
        <v>815</v>
      </c>
      <c r="B271" s="76" t="s">
        <v>585</v>
      </c>
    </row>
    <row r="272" customFormat="false" ht="12.75" hidden="false" customHeight="false" outlineLevel="0" collapsed="false">
      <c r="A272" s="75" t="n">
        <v>816</v>
      </c>
      <c r="B272" s="76" t="s">
        <v>586</v>
      </c>
    </row>
    <row r="273" customFormat="false" ht="12.75" hidden="false" customHeight="false" outlineLevel="0" collapsed="false">
      <c r="A273" s="75" t="n">
        <v>818</v>
      </c>
      <c r="B273" s="76" t="s">
        <v>587</v>
      </c>
    </row>
    <row r="274" customFormat="false" ht="12.75" hidden="false" customHeight="false" outlineLevel="0" collapsed="false">
      <c r="A274" s="75" t="n">
        <v>819</v>
      </c>
      <c r="B274" s="76" t="s">
        <v>588</v>
      </c>
    </row>
    <row r="275" customFormat="false" ht="12.75" hidden="false" customHeight="false" outlineLevel="0" collapsed="false">
      <c r="A275" s="75" t="n">
        <v>820</v>
      </c>
      <c r="B275" s="76" t="s">
        <v>589</v>
      </c>
    </row>
    <row r="276" customFormat="false" ht="12.75" hidden="false" customHeight="false" outlineLevel="0" collapsed="false">
      <c r="A276" s="75" t="n">
        <v>821</v>
      </c>
      <c r="B276" s="76" t="s">
        <v>590</v>
      </c>
    </row>
    <row r="277" customFormat="false" ht="12.75" hidden="false" customHeight="false" outlineLevel="0" collapsed="false">
      <c r="A277" s="75" t="n">
        <v>824</v>
      </c>
      <c r="B277" s="76" t="s">
        <v>591</v>
      </c>
    </row>
    <row r="278" customFormat="false" ht="12.75" hidden="false" customHeight="false" outlineLevel="0" collapsed="false">
      <c r="A278" s="75" t="n">
        <v>827</v>
      </c>
      <c r="B278" s="76" t="s">
        <v>592</v>
      </c>
    </row>
    <row r="279" customFormat="false" ht="12.75" hidden="false" customHeight="false" outlineLevel="0" collapsed="false">
      <c r="A279" s="75" t="n">
        <v>831</v>
      </c>
      <c r="B279" s="76" t="s">
        <v>593</v>
      </c>
    </row>
    <row r="280" customFormat="false" ht="12.75" hidden="false" customHeight="false" outlineLevel="0" collapsed="false">
      <c r="A280" s="75" t="n">
        <v>837</v>
      </c>
      <c r="B280" s="76" t="s">
        <v>594</v>
      </c>
    </row>
    <row r="281" customFormat="false" ht="12.75" hidden="false" customHeight="false" outlineLevel="0" collapsed="false">
      <c r="A281" s="75" t="n">
        <v>839</v>
      </c>
      <c r="B281" s="76" t="s">
        <v>595</v>
      </c>
    </row>
    <row r="282" customFormat="false" ht="12.75" hidden="false" customHeight="false" outlineLevel="0" collapsed="false">
      <c r="A282" s="75" t="n">
        <v>840</v>
      </c>
      <c r="B282" s="76" t="s">
        <v>596</v>
      </c>
    </row>
    <row r="283" customFormat="false" ht="12.75" hidden="false" customHeight="false" outlineLevel="0" collapsed="false">
      <c r="A283" s="75" t="n">
        <v>843</v>
      </c>
      <c r="B283" s="76" t="s">
        <v>597</v>
      </c>
    </row>
    <row r="284" customFormat="false" ht="12.75" hidden="false" customHeight="false" outlineLevel="0" collapsed="false">
      <c r="A284" s="75" t="n">
        <v>850</v>
      </c>
      <c r="B284" s="76" t="s">
        <v>598</v>
      </c>
    </row>
    <row r="285" customFormat="false" ht="12.75" hidden="false" customHeight="false" outlineLevel="0" collapsed="false">
      <c r="A285" s="75" t="n">
        <v>851</v>
      </c>
      <c r="B285" s="76" t="s">
        <v>599</v>
      </c>
    </row>
    <row r="286" customFormat="false" ht="12.75" hidden="false" customHeight="false" outlineLevel="0" collapsed="false">
      <c r="A286" s="75" t="n">
        <v>852</v>
      </c>
      <c r="B286" s="76" t="s">
        <v>600</v>
      </c>
    </row>
    <row r="287" customFormat="false" ht="12.75" hidden="false" customHeight="false" outlineLevel="0" collapsed="false">
      <c r="A287" s="75" t="n">
        <v>853</v>
      </c>
      <c r="B287" s="76" t="s">
        <v>601</v>
      </c>
    </row>
    <row r="288" customFormat="false" ht="12.75" hidden="false" customHeight="false" outlineLevel="0" collapsed="false">
      <c r="A288" s="75" t="n">
        <v>854</v>
      </c>
      <c r="B288" s="76" t="s">
        <v>602</v>
      </c>
    </row>
    <row r="289" customFormat="false" ht="12.75" hidden="false" customHeight="false" outlineLevel="0" collapsed="false">
      <c r="A289" s="79" t="n">
        <v>856</v>
      </c>
      <c r="B289" s="79" t="s">
        <v>602</v>
      </c>
    </row>
    <row r="290" customFormat="false" ht="12.75" hidden="false" customHeight="false" outlineLevel="0" collapsed="false">
      <c r="A290" s="75" t="n">
        <v>888</v>
      </c>
      <c r="B290" s="76" t="s">
        <v>603</v>
      </c>
    </row>
    <row r="291" customFormat="false" ht="12.75" hidden="false" customHeight="false" outlineLevel="0" collapsed="false">
      <c r="A291" s="75" t="n">
        <v>900</v>
      </c>
      <c r="B291" s="76" t="s">
        <v>604</v>
      </c>
    </row>
    <row r="292" customFormat="false" ht="12.75" hidden="false" customHeight="false" outlineLevel="0" collapsed="false">
      <c r="A292" s="75" t="n">
        <v>901</v>
      </c>
      <c r="B292" s="76" t="s">
        <v>605</v>
      </c>
    </row>
    <row r="293" customFormat="false" ht="12.75" hidden="false" customHeight="false" outlineLevel="0" collapsed="false">
      <c r="A293" s="75" t="n">
        <v>908</v>
      </c>
      <c r="B293" s="76" t="s">
        <v>606</v>
      </c>
    </row>
    <row r="294" customFormat="false" ht="12.75" hidden="false" customHeight="false" outlineLevel="0" collapsed="false">
      <c r="A294" s="75" t="n">
        <v>909</v>
      </c>
      <c r="B294" s="76" t="s">
        <v>607</v>
      </c>
    </row>
    <row r="295" customFormat="false" ht="12.75" hidden="false" customHeight="false" outlineLevel="0" collapsed="false">
      <c r="A295" s="75" t="n">
        <v>910</v>
      </c>
      <c r="B295" s="76" t="s">
        <v>608</v>
      </c>
    </row>
    <row r="296" customFormat="false" ht="12.75" hidden="false" customHeight="false" outlineLevel="0" collapsed="false">
      <c r="A296" s="75" t="n">
        <v>911</v>
      </c>
      <c r="B296" s="76" t="s">
        <v>609</v>
      </c>
    </row>
    <row r="297" customFormat="false" ht="12.75" hidden="false" customHeight="false" outlineLevel="0" collapsed="false">
      <c r="A297" s="75" t="n">
        <v>912</v>
      </c>
      <c r="B297" s="76" t="s">
        <v>610</v>
      </c>
    </row>
    <row r="298" customFormat="false" ht="12.75" hidden="false" customHeight="false" outlineLevel="0" collapsed="false">
      <c r="A298" s="75" t="n">
        <v>920</v>
      </c>
      <c r="B298" s="76" t="s">
        <v>611</v>
      </c>
    </row>
    <row r="299" customFormat="false" ht="12.75" hidden="false" customHeight="false" outlineLevel="0" collapsed="false">
      <c r="A299" s="75" t="n">
        <v>921</v>
      </c>
      <c r="B299" s="76" t="s">
        <v>612</v>
      </c>
    </row>
    <row r="300" customFormat="false" ht="12.75" hidden="false" customHeight="false" outlineLevel="0" collapsed="false">
      <c r="A300" s="75" t="n">
        <v>922</v>
      </c>
      <c r="B300" s="76" t="s">
        <v>613</v>
      </c>
    </row>
    <row r="301" customFormat="false" ht="12.75" hidden="false" customHeight="false" outlineLevel="0" collapsed="false">
      <c r="A301" s="75" t="n">
        <v>923</v>
      </c>
      <c r="B301" s="76" t="s">
        <v>614</v>
      </c>
    </row>
    <row r="302" customFormat="false" ht="12.75" hidden="false" customHeight="false" outlineLevel="0" collapsed="false">
      <c r="A302" s="75" t="n">
        <v>924</v>
      </c>
      <c r="B302" s="76" t="s">
        <v>615</v>
      </c>
    </row>
    <row r="303" customFormat="false" ht="12.75" hidden="false" customHeight="false" outlineLevel="0" collapsed="false">
      <c r="A303" s="75" t="n">
        <v>925</v>
      </c>
      <c r="B303" s="76" t="s">
        <v>616</v>
      </c>
    </row>
    <row r="304" customFormat="false" ht="12.75" hidden="false" customHeight="false" outlineLevel="0" collapsed="false">
      <c r="A304" s="75" t="n">
        <v>926</v>
      </c>
      <c r="B304" s="76" t="s">
        <v>617</v>
      </c>
    </row>
    <row r="305" customFormat="false" ht="12.75" hidden="false" customHeight="false" outlineLevel="0" collapsed="false">
      <c r="A305" s="75" t="n">
        <v>927</v>
      </c>
      <c r="B305" s="76" t="s">
        <v>618</v>
      </c>
    </row>
    <row r="306" customFormat="false" ht="12.75" hidden="false" customHeight="false" outlineLevel="0" collapsed="false">
      <c r="A306" s="75" t="n">
        <v>928</v>
      </c>
      <c r="B306" s="76" t="s">
        <v>619</v>
      </c>
    </row>
    <row r="307" customFormat="false" ht="12.75" hidden="false" customHeight="false" outlineLevel="0" collapsed="false">
      <c r="A307" s="75" t="n">
        <v>929</v>
      </c>
      <c r="B307" s="76" t="s">
        <v>620</v>
      </c>
    </row>
    <row r="308" customFormat="false" ht="12.75" hidden="false" customHeight="false" outlineLevel="0" collapsed="false">
      <c r="A308" s="75" t="n">
        <v>930</v>
      </c>
      <c r="B308" s="76" t="s">
        <v>621</v>
      </c>
    </row>
    <row r="309" customFormat="false" ht="12.75" hidden="false" customHeight="false" outlineLevel="0" collapsed="false">
      <c r="A309" s="75" t="n">
        <v>936</v>
      </c>
      <c r="B309" s="76" t="s">
        <v>622</v>
      </c>
    </row>
    <row r="310" customFormat="false" ht="12.75" hidden="false" customHeight="false" outlineLevel="0" collapsed="false">
      <c r="A310" s="75" t="n">
        <v>938</v>
      </c>
      <c r="B310" s="76" t="s">
        <v>623</v>
      </c>
    </row>
    <row r="311" customFormat="false" ht="12.75" hidden="false" customHeight="false" outlineLevel="0" collapsed="false">
      <c r="A311" s="75" t="n">
        <v>942</v>
      </c>
      <c r="B311" s="76" t="s">
        <v>624</v>
      </c>
    </row>
    <row r="312" customFormat="false" ht="12.75" hidden="false" customHeight="false" outlineLevel="0" collapsed="false">
      <c r="A312" s="75" t="n">
        <v>943</v>
      </c>
      <c r="B312" s="76" t="s">
        <v>625</v>
      </c>
    </row>
    <row r="313" customFormat="false" ht="12.75" hidden="false" customHeight="false" outlineLevel="0" collapsed="false">
      <c r="A313" s="75" t="n">
        <v>944</v>
      </c>
      <c r="B313" s="76" t="s">
        <v>626</v>
      </c>
    </row>
    <row r="314" customFormat="false" ht="12.75" hidden="false" customHeight="false" outlineLevel="0" collapsed="false">
      <c r="A314" s="75" t="n">
        <v>962</v>
      </c>
      <c r="B314" s="76" t="s">
        <v>62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7.84765625" defaultRowHeight="21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24.85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6" min="5" style="80" width="12.99"/>
    <col collapsed="false" customWidth="true" hidden="false" outlineLevel="0" max="7" min="7" style="80" width="13.99"/>
    <col collapsed="false" customWidth="true" hidden="false" outlineLevel="0" max="8" min="8" style="80" width="14.41"/>
    <col collapsed="false" customWidth="true" hidden="false" outlineLevel="0" max="9" min="9" style="80" width="12.42"/>
    <col collapsed="false" customWidth="true" hidden="false" outlineLevel="0" max="10" min="10" style="80" width="9.7"/>
    <col collapsed="false" customWidth="false" hidden="false" outlineLevel="0" max="11" min="11" style="80" width="7.85"/>
    <col collapsed="false" customWidth="true" hidden="false" outlineLevel="0" max="12" min="12" style="80" width="8.99"/>
    <col collapsed="false" customWidth="true" hidden="false" outlineLevel="0" max="13" min="13" style="80" width="9.28"/>
    <col collapsed="false" customWidth="false" hidden="false" outlineLevel="0" max="257" min="14" style="80" width="7.85"/>
  </cols>
  <sheetData>
    <row r="1" s="83" customFormat="true" ht="21" hidden="false" customHeight="true" outlineLevel="0" collapsed="false">
      <c r="A1" s="81"/>
      <c r="B1" s="82" t="s">
        <v>628</v>
      </c>
      <c r="C1" s="82"/>
      <c r="D1" s="82"/>
      <c r="E1" s="82"/>
      <c r="F1" s="82"/>
      <c r="G1" s="82"/>
      <c r="H1" s="82"/>
      <c r="I1" s="82"/>
      <c r="J1" s="82"/>
    </row>
    <row r="2" s="86" customFormat="true" ht="21" hidden="false" customHeight="true" outlineLevel="0" collapsed="false">
      <c r="A2" s="84"/>
      <c r="B2" s="85" t="s">
        <v>629</v>
      </c>
      <c r="C2" s="85"/>
      <c r="D2" s="85"/>
      <c r="E2" s="85"/>
      <c r="F2" s="85"/>
      <c r="G2" s="85"/>
      <c r="H2" s="85"/>
      <c r="I2" s="85"/>
      <c r="J2" s="85"/>
    </row>
    <row r="3" s="86" customFormat="true" ht="21" hidden="false" customHeight="true" outlineLevel="0" collapsed="false">
      <c r="A3" s="84"/>
      <c r="B3" s="85" t="str">
        <f aca="false">"Análisis de Precio 2014 - "&amp;MID(Costo!A3,22,50)</f>
        <v>Análisis de Precio 2014 -  1 de Abril de 2014</v>
      </c>
      <c r="C3" s="85"/>
      <c r="D3" s="85"/>
      <c r="E3" s="85"/>
      <c r="F3" s="85"/>
      <c r="G3" s="85"/>
      <c r="H3" s="85"/>
      <c r="I3" s="85"/>
      <c r="J3" s="85"/>
    </row>
    <row r="4" s="83" customFormat="true" ht="21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9"/>
    </row>
    <row r="5" s="95" customFormat="true" ht="21" hidden="false" customHeight="true" outlineLevel="0" collapsed="false">
      <c r="A5" s="90"/>
      <c r="B5" s="91" t="s">
        <v>630</v>
      </c>
      <c r="C5" s="92" t="s">
        <v>631</v>
      </c>
      <c r="D5" s="92"/>
      <c r="E5" s="92"/>
      <c r="F5" s="92"/>
      <c r="G5" s="91"/>
      <c r="H5" s="91" t="s">
        <v>632</v>
      </c>
      <c r="I5" s="93" t="n">
        <f aca="true">TODAY()</f>
        <v>46232</v>
      </c>
      <c r="J5" s="94"/>
      <c r="L5" s="96"/>
    </row>
    <row r="6" s="95" customFormat="true" ht="21" hidden="false" customHeight="true" outlineLevel="0" collapsed="false">
      <c r="A6" s="90"/>
      <c r="B6" s="91" t="s">
        <v>633</v>
      </c>
      <c r="C6" s="97" t="n">
        <v>1</v>
      </c>
      <c r="D6" s="91" t="s">
        <v>634</v>
      </c>
      <c r="E6" s="98"/>
      <c r="F6" s="99" t="str">
        <f aca="false">IF(C6="","",VLOOKUP(C6,DEALERS!$A$2:$B$427,2,FALSE()))</f>
        <v>General Motors de Mexico, S de R.L. de C.V.</v>
      </c>
      <c r="G6" s="99"/>
      <c r="H6" s="99"/>
      <c r="I6" s="99"/>
      <c r="J6" s="100"/>
      <c r="L6" s="96"/>
    </row>
    <row r="7" s="95" customFormat="true" ht="21" hidden="false" customHeight="true" outlineLevel="0" collapsed="false">
      <c r="A7" s="90"/>
      <c r="B7" s="91" t="s">
        <v>635</v>
      </c>
      <c r="C7" s="101" t="s">
        <v>171</v>
      </c>
      <c r="D7" s="102"/>
      <c r="E7" s="103" t="s">
        <v>636</v>
      </c>
      <c r="F7" s="99" t="str">
        <f aca="false">VLOOKUP(C7,Costo!$A$1:$M$368,3,FALSE())</f>
        <v>F</v>
      </c>
      <c r="G7" s="91"/>
      <c r="H7" s="91" t="s">
        <v>637</v>
      </c>
      <c r="I7" s="104" t="n">
        <v>2015</v>
      </c>
      <c r="J7" s="100"/>
    </row>
    <row r="8" s="95" customFormat="true" ht="23.25" hidden="false" customHeight="true" outlineLevel="0" collapsed="false">
      <c r="A8" s="90"/>
      <c r="B8" s="91" t="s">
        <v>638</v>
      </c>
      <c r="C8" s="99" t="str">
        <f aca="false">VLOOKUP(C7,MODELOS!$A$56:$D$298,2,FALSE())</f>
        <v>Tahoe SUV 4X4</v>
      </c>
      <c r="D8" s="99"/>
      <c r="E8" s="99"/>
      <c r="F8" s="99"/>
      <c r="G8" s="99"/>
      <c r="H8" s="91" t="s">
        <v>639</v>
      </c>
      <c r="I8" s="105" t="n">
        <v>1</v>
      </c>
      <c r="J8" s="100"/>
    </row>
    <row r="9" s="95" customFormat="true" ht="43.5" hidden="false" customHeight="true" outlineLevel="0" collapsed="false">
      <c r="A9" s="90"/>
      <c r="B9" s="106" t="str">
        <f aca="false">+VLOOKUP(C7,MODELOS!$A$1:$E$444,4,FALSE())</f>
        <v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v>
      </c>
      <c r="C9" s="106"/>
      <c r="D9" s="106"/>
      <c r="E9" s="106"/>
      <c r="F9" s="106"/>
      <c r="G9" s="106"/>
      <c r="H9" s="106"/>
      <c r="I9" s="106"/>
      <c r="J9" s="107"/>
    </row>
    <row r="10" s="95" customFormat="true" ht="21" hidden="false" customHeight="true" outlineLevel="0" collapsed="false">
      <c r="A10" s="108" t="s">
        <v>640</v>
      </c>
      <c r="B10" s="109"/>
      <c r="C10" s="109"/>
      <c r="D10" s="109"/>
      <c r="E10" s="109"/>
      <c r="F10" s="109"/>
      <c r="G10" s="109"/>
      <c r="H10" s="109"/>
      <c r="I10" s="109"/>
      <c r="J10" s="107"/>
    </row>
    <row r="11" s="95" customFormat="true" ht="21" hidden="false" customHeight="true" outlineLevel="0" collapsed="false">
      <c r="A11" s="90"/>
      <c r="B11" s="110"/>
      <c r="C11" s="110"/>
      <c r="D11" s="110"/>
      <c r="E11" s="110"/>
      <c r="F11" s="111" t="s">
        <v>641</v>
      </c>
      <c r="G11" s="112" t="s">
        <v>642</v>
      </c>
      <c r="H11" s="110"/>
      <c r="I11" s="110"/>
      <c r="J11" s="107"/>
    </row>
    <row r="12" s="95" customFormat="true" ht="21" hidden="false" customHeight="true" outlineLevel="0" collapsed="false">
      <c r="A12" s="90"/>
      <c r="B12" s="91"/>
      <c r="C12" s="112" t="s">
        <v>643</v>
      </c>
      <c r="D12" s="112"/>
      <c r="E12" s="112"/>
      <c r="F12" s="113" t="n">
        <f aca="false">VLOOKUP(C7,Precio!$A$1:$K$168,11,FALSE())</f>
        <v>784700</v>
      </c>
      <c r="G12" s="114" t="n">
        <f aca="false">IF(ISERROR(1-($G$31/F12))=TRUE(),0,1-($G$31/F12))</f>
        <v>0.0909059221779023</v>
      </c>
      <c r="H12" s="91"/>
      <c r="I12" s="91"/>
      <c r="J12" s="100"/>
    </row>
    <row r="13" s="95" customFormat="true" ht="21" hidden="false" customHeight="true" outlineLevel="0" collapsed="false">
      <c r="A13" s="90"/>
      <c r="B13" s="91"/>
      <c r="C13" s="115" t="s">
        <v>644</v>
      </c>
      <c r="D13" s="115"/>
      <c r="E13" s="115"/>
      <c r="F13" s="113" t="n">
        <f aca="false">IF(VLOOKUP(C7,Precio!$A$1:$L$168,12,FALSE())=0,VLOOKUP(C7,Precio!$A$1:$L$168,11,FALSE()),VLOOKUP(C7,Precio!$A$1:$L$168,12,FALSE()))</f>
        <v>784700</v>
      </c>
      <c r="G13" s="114" t="n">
        <f aca="false">IF(ISERROR(1-($G$31/F13))=TRUE(),0,1-($G$31/F13))</f>
        <v>0.0909059221779023</v>
      </c>
      <c r="H13" s="91"/>
      <c r="I13" s="91"/>
      <c r="J13" s="100"/>
    </row>
    <row r="14" s="95" customFormat="true" ht="21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100"/>
    </row>
    <row r="15" s="95" customFormat="true" ht="21" hidden="false" customHeight="true" outlineLevel="0" collapsed="false">
      <c r="A15" s="90"/>
      <c r="B15" s="91"/>
      <c r="C15" s="116" t="str">
        <f aca="false">+CONCATENATE("PRECIO ",UPPER(C5))</f>
        <v>PRECIO GMM</v>
      </c>
      <c r="D15" s="116"/>
      <c r="E15" s="116"/>
      <c r="F15" s="116"/>
      <c r="G15" s="116"/>
      <c r="H15" s="91"/>
      <c r="I15" s="91"/>
      <c r="J15" s="100"/>
    </row>
    <row r="16" s="95" customFormat="true" ht="21" hidden="false" customHeight="true" outlineLevel="0" collapsed="false">
      <c r="A16" s="90"/>
      <c r="B16" s="91"/>
      <c r="C16" s="91" t="s">
        <v>645</v>
      </c>
      <c r="D16" s="117"/>
      <c r="E16" s="117"/>
      <c r="F16" s="91"/>
      <c r="G16" s="118" t="n">
        <f aca="false">VLOOKUP(C7,Costo!$A$1:$M$68,4,FALSE())</f>
        <v>537356</v>
      </c>
      <c r="H16" s="91"/>
      <c r="I16" s="91"/>
      <c r="J16" s="100"/>
      <c r="M16" s="119"/>
    </row>
    <row r="17" s="95" customFormat="true" ht="21" hidden="false" customHeight="true" outlineLevel="0" collapsed="false">
      <c r="A17" s="90"/>
      <c r="B17" s="91"/>
      <c r="C17" s="91" t="s">
        <v>646</v>
      </c>
      <c r="D17" s="120"/>
      <c r="E17" s="91"/>
      <c r="F17" s="121" t="n">
        <f aca="false">+VLOOKUP(C7,Precio!$A$1:$N$151,14,FALSE())</f>
        <v>0.005</v>
      </c>
      <c r="G17" s="122" t="n">
        <f aca="false">G16*F17*-1</f>
        <v>-2686.78</v>
      </c>
      <c r="H17" s="91"/>
      <c r="I17" s="91"/>
      <c r="J17" s="100"/>
    </row>
    <row r="18" s="95" customFormat="true" ht="21" hidden="false" customHeight="true" outlineLevel="0" collapsed="false">
      <c r="A18" s="90"/>
      <c r="B18" s="91"/>
      <c r="C18" s="91" t="s">
        <v>647</v>
      </c>
      <c r="D18" s="91"/>
      <c r="E18" s="91"/>
      <c r="F18" s="91"/>
      <c r="G18" s="123" t="n">
        <f aca="false">SUM(G16:G17)</f>
        <v>534669.22</v>
      </c>
      <c r="H18" s="91"/>
      <c r="I18" s="91"/>
      <c r="J18" s="100"/>
    </row>
    <row r="19" s="95" customFormat="true" ht="21" hidden="false" customHeight="true" outlineLevel="0" collapsed="false">
      <c r="A19" s="90"/>
      <c r="B19" s="91"/>
      <c r="C19" s="91" t="s">
        <v>648</v>
      </c>
      <c r="D19" s="91"/>
      <c r="E19" s="91"/>
      <c r="F19" s="91"/>
      <c r="G19" s="124" t="n">
        <f aca="false">VLOOKUP($C$7,Costo!$A$1:$L$68,5,FALSE())</f>
        <v>1070</v>
      </c>
      <c r="H19" s="91"/>
      <c r="I19" s="91"/>
      <c r="J19" s="100"/>
    </row>
    <row r="20" s="95" customFormat="true" ht="21" hidden="false" customHeight="true" outlineLevel="0" collapsed="false">
      <c r="A20" s="90"/>
      <c r="B20" s="91"/>
      <c r="C20" s="91" t="s">
        <v>649</v>
      </c>
      <c r="D20" s="91"/>
      <c r="E20" s="91"/>
      <c r="F20" s="91"/>
      <c r="G20" s="124" t="n">
        <f aca="false">VLOOKUP($C$7,Costo!$A$1:$L$68,6,FALSE())</f>
        <v>55</v>
      </c>
      <c r="H20" s="91"/>
      <c r="I20" s="91"/>
      <c r="J20" s="100"/>
    </row>
    <row r="21" s="95" customFormat="true" ht="21" hidden="false" customHeight="true" outlineLevel="0" collapsed="false">
      <c r="A21" s="90"/>
      <c r="B21" s="91"/>
      <c r="C21" s="91" t="s">
        <v>650</v>
      </c>
      <c r="D21" s="91"/>
      <c r="E21" s="91"/>
      <c r="F21" s="91"/>
      <c r="G21" s="124" t="n">
        <f aca="false">VLOOKUP($C$7,Costo!$A$1:$L$68,7,FALSE())</f>
        <v>270</v>
      </c>
      <c r="H21" s="91"/>
      <c r="I21" s="91"/>
      <c r="J21" s="100"/>
    </row>
    <row r="22" s="95" customFormat="true" ht="21" hidden="false" customHeight="true" outlineLevel="0" collapsed="false">
      <c r="A22" s="90"/>
      <c r="B22" s="91"/>
      <c r="C22" s="91" t="s">
        <v>651</v>
      </c>
      <c r="D22" s="91"/>
      <c r="E22" s="91"/>
      <c r="F22" s="91"/>
      <c r="G22" s="124" t="n">
        <f aca="false">VLOOKUP($C$7,Costo!$A$1:$L$68,8,FALSE())</f>
        <v>656</v>
      </c>
      <c r="H22" s="91"/>
      <c r="I22" s="91"/>
      <c r="J22" s="100"/>
    </row>
    <row r="23" s="95" customFormat="true" ht="21" hidden="false" customHeight="true" outlineLevel="0" collapsed="false">
      <c r="A23" s="90"/>
      <c r="B23" s="91"/>
      <c r="C23" s="91" t="s">
        <v>652</v>
      </c>
      <c r="D23" s="91"/>
      <c r="E23" s="91"/>
      <c r="F23" s="91"/>
      <c r="G23" s="124" t="n">
        <f aca="false">VLOOKUP($C$7,Costo!$A$1:$L$68,9,FALSE())</f>
        <v>4100</v>
      </c>
      <c r="H23" s="91"/>
      <c r="I23" s="91"/>
      <c r="J23" s="100"/>
    </row>
    <row r="24" s="95" customFormat="true" ht="21" hidden="false" customHeight="true" outlineLevel="0" collapsed="false">
      <c r="A24" s="90"/>
      <c r="B24" s="91"/>
      <c r="C24" s="91" t="s">
        <v>653</v>
      </c>
      <c r="D24" s="91"/>
      <c r="E24" s="91"/>
      <c r="F24" s="125"/>
      <c r="G24" s="126" t="n">
        <v>0</v>
      </c>
      <c r="H24" s="91"/>
      <c r="I24" s="91"/>
      <c r="J24" s="100"/>
    </row>
    <row r="25" s="95" customFormat="true" ht="21" hidden="false" customHeight="true" outlineLevel="0" collapsed="false">
      <c r="A25" s="90"/>
      <c r="B25" s="91"/>
      <c r="C25" s="91" t="s">
        <v>647</v>
      </c>
      <c r="D25" s="91"/>
      <c r="E25" s="91"/>
      <c r="F25" s="91"/>
      <c r="G25" s="123" t="n">
        <f aca="false">SUM(G18:G24)</f>
        <v>540820.22</v>
      </c>
      <c r="H25" s="91"/>
      <c r="I25" s="91"/>
      <c r="J25" s="100"/>
    </row>
    <row r="26" s="95" customFormat="true" ht="21" hidden="false" customHeight="true" outlineLevel="0" collapsed="false">
      <c r="A26" s="90"/>
      <c r="B26" s="91"/>
      <c r="C26" s="91" t="s">
        <v>654</v>
      </c>
      <c r="D26" s="117"/>
      <c r="E26" s="91"/>
      <c r="F26" s="121" t="n">
        <f aca="false">+VLOOKUP(C7,Precio!$A$1:$O$154,15,FALSE())</f>
        <v>0.04</v>
      </c>
      <c r="G26" s="122" t="n">
        <f aca="false">+G18/(1-F26)-G18</f>
        <v>22277.8841666667</v>
      </c>
      <c r="I26" s="91"/>
      <c r="J26" s="100"/>
    </row>
    <row r="27" s="95" customFormat="true" ht="21" hidden="false" customHeight="true" outlineLevel="0" collapsed="false">
      <c r="A27" s="90"/>
      <c r="B27" s="91"/>
      <c r="C27" s="91" t="s">
        <v>655</v>
      </c>
      <c r="D27" s="117"/>
      <c r="E27" s="91"/>
      <c r="F27" s="127"/>
      <c r="G27" s="123" t="n">
        <f aca="false">SUM(G18:G24)+G26</f>
        <v>563098.104166667</v>
      </c>
      <c r="H27" s="128"/>
      <c r="I27" s="91"/>
      <c r="J27" s="100"/>
    </row>
    <row r="28" s="95" customFormat="true" ht="21" hidden="false" customHeight="true" outlineLevel="0" collapsed="false">
      <c r="A28" s="90"/>
      <c r="B28" s="91"/>
      <c r="C28" s="91" t="s">
        <v>656</v>
      </c>
      <c r="D28" s="117"/>
      <c r="E28" s="91"/>
      <c r="F28" s="129"/>
      <c r="G28" s="122" t="n">
        <f aca="false">+ISAN!D8</f>
        <v>51872.6914083333</v>
      </c>
      <c r="H28" s="130"/>
      <c r="I28" s="91"/>
      <c r="J28" s="100"/>
    </row>
    <row r="29" s="95" customFormat="true" ht="21" hidden="false" customHeight="true" outlineLevel="0" collapsed="false">
      <c r="A29" s="90"/>
      <c r="B29" s="91"/>
      <c r="C29" s="91" t="s">
        <v>647</v>
      </c>
      <c r="D29" s="91"/>
      <c r="E29" s="91"/>
      <c r="F29" s="91"/>
      <c r="G29" s="123" t="n">
        <f aca="false">SUM(G27+G28)</f>
        <v>614970.795575</v>
      </c>
      <c r="H29" s="91"/>
      <c r="I29" s="91"/>
      <c r="J29" s="100"/>
    </row>
    <row r="30" s="95" customFormat="true" ht="21" hidden="false" customHeight="true" outlineLevel="0" collapsed="false">
      <c r="A30" s="90"/>
      <c r="B30" s="91"/>
      <c r="C30" s="91" t="s">
        <v>657</v>
      </c>
      <c r="D30" s="91"/>
      <c r="E30" s="91"/>
      <c r="F30" s="131" t="n">
        <v>0.16</v>
      </c>
      <c r="G30" s="122" t="n">
        <f aca="false">+G29*F30</f>
        <v>98395.327292</v>
      </c>
      <c r="H30" s="132"/>
      <c r="I30" s="91"/>
      <c r="J30" s="100"/>
    </row>
    <row r="31" s="95" customFormat="true" ht="21" hidden="false" customHeight="true" outlineLevel="0" collapsed="false">
      <c r="A31" s="90"/>
      <c r="B31" s="91"/>
      <c r="C31" s="133" t="s">
        <v>658</v>
      </c>
      <c r="D31" s="91"/>
      <c r="E31" s="91"/>
      <c r="F31" s="91"/>
      <c r="G31" s="134" t="n">
        <f aca="false">SUM(G29:G30)</f>
        <v>713366.122867</v>
      </c>
      <c r="H31" s="135" t="e">
        <f aca="false">VLOOKUP(C7,#REF!,20,FALSE())-G31</f>
        <v>#REF!</v>
      </c>
      <c r="I31" s="130"/>
      <c r="J31" s="100"/>
    </row>
    <row r="32" s="95" customFormat="true" ht="21" hidden="false" customHeight="true" outlineLevel="0" collapsed="false">
      <c r="A32" s="90"/>
      <c r="B32" s="91"/>
      <c r="C32" s="91"/>
      <c r="D32" s="91"/>
      <c r="E32" s="91"/>
      <c r="F32" s="91"/>
      <c r="G32" s="91"/>
      <c r="H32" s="136"/>
      <c r="I32" s="91"/>
      <c r="J32" s="100"/>
    </row>
    <row r="33" s="95" customFormat="true" ht="21" hidden="false" customHeight="true" outlineLevel="0" collapsed="false">
      <c r="A33" s="90"/>
      <c r="B33" s="117" t="s">
        <v>659</v>
      </c>
      <c r="C33" s="137" t="s">
        <v>660</v>
      </c>
      <c r="D33" s="138"/>
      <c r="E33" s="138"/>
      <c r="F33" s="138"/>
      <c r="G33" s="138"/>
      <c r="H33" s="138"/>
      <c r="I33" s="91"/>
      <c r="J33" s="100"/>
    </row>
    <row r="34" s="95" customFormat="true" ht="21" hidden="false" customHeight="true" outlineLevel="0" collapsed="false">
      <c r="A34" s="90"/>
      <c r="B34" s="117"/>
      <c r="C34" s="139" t="s">
        <v>661</v>
      </c>
      <c r="D34" s="140"/>
      <c r="E34" s="140"/>
      <c r="F34" s="140"/>
      <c r="G34" s="140"/>
      <c r="H34" s="140"/>
      <c r="I34" s="91"/>
      <c r="J34" s="100"/>
    </row>
    <row r="35" s="95" customFormat="true" ht="21" hidden="false" customHeight="true" outlineLevel="0" collapsed="false">
      <c r="A35" s="90"/>
      <c r="B35" s="117"/>
      <c r="C35" s="137" t="s">
        <v>662</v>
      </c>
      <c r="D35" s="140"/>
      <c r="E35" s="140"/>
      <c r="F35" s="140"/>
      <c r="G35" s="140"/>
      <c r="H35" s="140"/>
      <c r="I35" s="91"/>
      <c r="J35" s="100"/>
    </row>
    <row r="36" s="95" customFormat="true" ht="21" hidden="false" customHeight="true" outlineLevel="0" collapsed="false">
      <c r="A36" s="90"/>
      <c r="B36" s="117"/>
      <c r="C36" s="137" t="s">
        <v>663</v>
      </c>
      <c r="D36" s="140"/>
      <c r="E36" s="140"/>
      <c r="F36" s="140"/>
      <c r="G36" s="140"/>
      <c r="H36" s="140"/>
      <c r="I36" s="91"/>
      <c r="J36" s="100"/>
    </row>
    <row r="37" s="95" customFormat="true" ht="21" hidden="false" customHeight="true" outlineLevel="0" collapsed="false">
      <c r="A37" s="90"/>
      <c r="B37" s="117"/>
      <c r="C37" s="141" t="s">
        <v>664</v>
      </c>
      <c r="D37" s="140"/>
      <c r="E37" s="140"/>
      <c r="F37" s="140"/>
      <c r="G37" s="140"/>
      <c r="H37" s="140"/>
      <c r="I37" s="91"/>
      <c r="J37" s="100"/>
    </row>
    <row r="38" s="95" customFormat="true" ht="21" hidden="false" customHeight="true" outlineLevel="0" collapsed="false">
      <c r="A38" s="90"/>
      <c r="B38" s="117"/>
      <c r="C38" s="142"/>
      <c r="D38" s="142"/>
      <c r="E38" s="142"/>
      <c r="F38" s="142"/>
      <c r="G38" s="142"/>
      <c r="H38" s="142"/>
      <c r="I38" s="91"/>
      <c r="J38" s="100"/>
    </row>
    <row r="39" s="95" customFormat="true" ht="21" hidden="false" customHeight="true" outlineLevel="0" collapsed="false">
      <c r="A39" s="90"/>
      <c r="B39" s="117"/>
      <c r="C39" s="142"/>
      <c r="D39" s="142"/>
      <c r="E39" s="142"/>
      <c r="F39" s="142"/>
      <c r="G39" s="142"/>
      <c r="H39" s="142"/>
      <c r="I39" s="91"/>
      <c r="J39" s="100"/>
    </row>
    <row r="40" s="95" customFormat="true" ht="21" hidden="false" customHeight="true" outlineLevel="0" collapsed="false">
      <c r="A40" s="90"/>
      <c r="B40" s="143"/>
      <c r="C40" s="142"/>
      <c r="D40" s="142"/>
      <c r="E40" s="142"/>
      <c r="F40" s="142"/>
      <c r="G40" s="142"/>
      <c r="H40" s="142"/>
      <c r="I40" s="91"/>
      <c r="J40" s="100"/>
    </row>
    <row r="41" s="95" customFormat="true" ht="21" hidden="false" customHeight="true" outlineLevel="0" collapsed="false">
      <c r="A41" s="90"/>
      <c r="B41" s="91"/>
      <c r="C41" s="144"/>
      <c r="D41" s="144"/>
      <c r="E41" s="144"/>
      <c r="F41" s="91"/>
      <c r="G41" s="144"/>
      <c r="H41" s="144"/>
      <c r="I41" s="145"/>
      <c r="J41" s="100"/>
    </row>
    <row r="42" s="95" customFormat="true" ht="21" hidden="false" customHeight="true" outlineLevel="0" collapsed="false">
      <c r="A42" s="90"/>
      <c r="B42" s="91"/>
      <c r="C42" s="117" t="s">
        <v>665</v>
      </c>
      <c r="D42" s="117"/>
      <c r="E42" s="117"/>
      <c r="F42" s="91"/>
      <c r="G42" s="146" t="s">
        <v>666</v>
      </c>
      <c r="H42" s="146"/>
      <c r="I42" s="117"/>
      <c r="J42" s="100"/>
    </row>
    <row r="43" s="95" customFormat="true" ht="21" hidden="false" customHeight="true" outlineLevel="0" collapsed="false">
      <c r="A43" s="147"/>
      <c r="B43" s="148"/>
      <c r="C43" s="149"/>
      <c r="D43" s="150"/>
      <c r="E43" s="150"/>
      <c r="F43" s="149"/>
      <c r="G43" s="149"/>
      <c r="H43" s="150"/>
      <c r="I43" s="151"/>
      <c r="J43" s="152"/>
    </row>
  </sheetData>
  <sheetProtection sheet="true" password="c907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3" width="10.71"/>
    <col collapsed="false" customWidth="true" hidden="false" outlineLevel="0" max="2" min="2" style="153" width="29.56"/>
    <col collapsed="false" customWidth="true" hidden="false" outlineLevel="0" max="3" min="3" style="154" width="5.56"/>
    <col collapsed="false" customWidth="true" hidden="false" outlineLevel="0" max="4" min="4" style="155" width="9.85"/>
    <col collapsed="false" customWidth="true" hidden="false" outlineLevel="0" max="5" min="5" style="156" width="7.99"/>
    <col collapsed="false" customWidth="true" hidden="false" outlineLevel="0" max="6" min="6" style="156" width="7.85"/>
    <col collapsed="false" customWidth="true" hidden="false" outlineLevel="0" max="7" min="7" style="156" width="7.7"/>
    <col collapsed="false" customWidth="true" hidden="false" outlineLevel="0" max="8" min="8" style="156" width="8.41"/>
    <col collapsed="false" customWidth="true" hidden="false" outlineLevel="0" max="9" min="9" style="156" width="8.85"/>
    <col collapsed="false" customWidth="true" hidden="false" outlineLevel="0" max="10" min="10" style="156" width="8.7"/>
    <col collapsed="false" customWidth="true" hidden="false" outlineLevel="0" max="11" min="11" style="156" width="9.85"/>
    <col collapsed="false" customWidth="true" hidden="false" outlineLevel="0" max="12" min="12" style="156" width="10.28"/>
    <col collapsed="false" customWidth="false" hidden="false" outlineLevel="0" max="13" min="13" style="157" width="10.99"/>
    <col collapsed="false" customWidth="true" hidden="false" outlineLevel="0" max="14" min="14" style="153" width="29.85"/>
    <col collapsed="false" customWidth="false" hidden="false" outlineLevel="0" max="15" min="15" style="158" width="10.99"/>
    <col collapsed="false" customWidth="false" hidden="false" outlineLevel="0" max="16" min="16" style="153" width="10.99"/>
    <col collapsed="false" customWidth="true" hidden="false" outlineLevel="0" max="17" min="17" style="153" width="12.7"/>
    <col collapsed="false" customWidth="false" hidden="false" outlineLevel="0" max="257" min="18" style="153" width="10.99"/>
  </cols>
  <sheetData>
    <row r="1" customFormat="false" ht="12.75" hidden="false" customHeight="false" outlineLevel="0" collapsed="false">
      <c r="A1" s="159" t="s">
        <v>66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0.5" hidden="false" customHeight="false" outlineLevel="0" collapsed="false">
      <c r="A2" s="160" t="s">
        <v>66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0.5" hidden="false" customHeight="false" outlineLevel="0" collapsed="false">
      <c r="A3" s="161" t="s">
        <v>66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0.5" hidden="false" customHeight="false" outlineLevel="0" collapsed="false">
      <c r="A4" s="162"/>
      <c r="B4" s="163"/>
      <c r="C4" s="163"/>
      <c r="D4" s="164"/>
      <c r="E4" s="165"/>
      <c r="F4" s="165"/>
      <c r="G4" s="165"/>
      <c r="H4" s="165"/>
      <c r="I4" s="165"/>
      <c r="J4" s="165"/>
      <c r="K4" s="166"/>
    </row>
    <row r="5" customFormat="false" ht="21" hidden="false" customHeight="false" outlineLevel="0" collapsed="false">
      <c r="A5" s="167" t="s">
        <v>670</v>
      </c>
      <c r="B5" s="167" t="s">
        <v>671</v>
      </c>
      <c r="C5" s="167" t="s">
        <v>672</v>
      </c>
      <c r="D5" s="168" t="s">
        <v>673</v>
      </c>
      <c r="E5" s="169" t="s">
        <v>674</v>
      </c>
      <c r="F5" s="169" t="s">
        <v>675</v>
      </c>
      <c r="G5" s="170" t="s">
        <v>676</v>
      </c>
      <c r="H5" s="169" t="s">
        <v>677</v>
      </c>
      <c r="I5" s="169" t="s">
        <v>678</v>
      </c>
      <c r="J5" s="169" t="s">
        <v>679</v>
      </c>
      <c r="K5" s="171" t="s">
        <v>680</v>
      </c>
      <c r="L5" s="170" t="s">
        <v>681</v>
      </c>
      <c r="M5" s="172" t="s">
        <v>682</v>
      </c>
      <c r="Q5" s="153" t="s">
        <v>683</v>
      </c>
    </row>
    <row r="6" s="181" customFormat="true" ht="11.25" hidden="false" customHeight="false" outlineLevel="0" collapsed="false">
      <c r="A6" s="173" t="s">
        <v>214</v>
      </c>
      <c r="B6" s="174" t="s">
        <v>215</v>
      </c>
      <c r="C6" s="175" t="s">
        <v>3</v>
      </c>
      <c r="D6" s="176" t="n">
        <v>287459</v>
      </c>
      <c r="E6" s="176" t="n">
        <v>1070</v>
      </c>
      <c r="F6" s="176" t="n">
        <v>55</v>
      </c>
      <c r="G6" s="176" t="n">
        <v>270</v>
      </c>
      <c r="H6" s="176" t="n">
        <v>533</v>
      </c>
      <c r="I6" s="176" t="n">
        <v>4100</v>
      </c>
      <c r="J6" s="176" t="n">
        <v>46873</v>
      </c>
      <c r="K6" s="176" t="n">
        <v>339827</v>
      </c>
      <c r="L6" s="177" t="n">
        <v>6028</v>
      </c>
      <c r="M6" s="178" t="n">
        <v>0.05</v>
      </c>
      <c r="N6" s="176" t="s">
        <v>684</v>
      </c>
      <c r="O6" s="179" t="s">
        <v>214</v>
      </c>
      <c r="P6" s="180" t="n">
        <v>28</v>
      </c>
      <c r="Q6" s="180" t="s">
        <v>685</v>
      </c>
    </row>
    <row r="7" s="181" customFormat="true" ht="11.25" hidden="false" customHeight="false" outlineLevel="0" collapsed="false">
      <c r="A7" s="173" t="s">
        <v>217</v>
      </c>
      <c r="B7" s="174" t="s">
        <v>215</v>
      </c>
      <c r="C7" s="175" t="s">
        <v>14</v>
      </c>
      <c r="D7" s="176" t="n">
        <v>298247</v>
      </c>
      <c r="E7" s="176" t="n">
        <v>1070</v>
      </c>
      <c r="F7" s="176" t="n">
        <v>55</v>
      </c>
      <c r="G7" s="176" t="n">
        <v>270</v>
      </c>
      <c r="H7" s="176" t="n">
        <v>533</v>
      </c>
      <c r="I7" s="176" t="n">
        <v>4100</v>
      </c>
      <c r="J7" s="176" t="n">
        <v>48599</v>
      </c>
      <c r="K7" s="176" t="n">
        <v>352341</v>
      </c>
      <c r="L7" s="177" t="n">
        <v>6028</v>
      </c>
      <c r="M7" s="178" t="n">
        <v>0.05</v>
      </c>
      <c r="N7" s="176" t="s">
        <v>686</v>
      </c>
      <c r="O7" s="179" t="s">
        <v>217</v>
      </c>
      <c r="P7" s="180" t="n">
        <v>28</v>
      </c>
      <c r="Q7" s="180" t="s">
        <v>685</v>
      </c>
    </row>
    <row r="8" s="181" customFormat="true" ht="11.25" hidden="false" customHeight="false" outlineLevel="0" collapsed="false">
      <c r="A8" s="173" t="s">
        <v>164</v>
      </c>
      <c r="B8" s="174" t="s">
        <v>165</v>
      </c>
      <c r="C8" s="175" t="s">
        <v>3</v>
      </c>
      <c r="D8" s="176" t="n">
        <v>452157</v>
      </c>
      <c r="E8" s="176" t="n">
        <v>1070</v>
      </c>
      <c r="F8" s="176" t="n">
        <v>55</v>
      </c>
      <c r="G8" s="176" t="n">
        <v>270</v>
      </c>
      <c r="H8" s="176" t="n">
        <v>656</v>
      </c>
      <c r="I8" s="176" t="n">
        <v>4100</v>
      </c>
      <c r="J8" s="176" t="n">
        <v>73224</v>
      </c>
      <c r="K8" s="176" t="n">
        <v>530876</v>
      </c>
      <c r="L8" s="177" t="n">
        <v>6151</v>
      </c>
      <c r="M8" s="182" t="n">
        <v>0</v>
      </c>
      <c r="N8" s="176" t="s">
        <v>687</v>
      </c>
      <c r="O8" s="179" t="s">
        <v>164</v>
      </c>
      <c r="P8" s="180" t="n">
        <v>9</v>
      </c>
      <c r="Q8" s="180" t="s">
        <v>685</v>
      </c>
    </row>
    <row r="9" s="181" customFormat="true" ht="11.25" hidden="false" customHeight="false" outlineLevel="0" collapsed="false">
      <c r="A9" s="173" t="s">
        <v>167</v>
      </c>
      <c r="B9" s="174" t="s">
        <v>165</v>
      </c>
      <c r="C9" s="175" t="s">
        <v>14</v>
      </c>
      <c r="D9" s="176" t="n">
        <v>488597</v>
      </c>
      <c r="E9" s="176" t="n">
        <v>1070</v>
      </c>
      <c r="F9" s="176" t="n">
        <v>55</v>
      </c>
      <c r="G9" s="176" t="n">
        <v>270</v>
      </c>
      <c r="H9" s="176" t="n">
        <v>656</v>
      </c>
      <c r="I9" s="176" t="n">
        <v>4100</v>
      </c>
      <c r="J9" s="176" t="n">
        <v>79055</v>
      </c>
      <c r="K9" s="176" t="n">
        <v>573147</v>
      </c>
      <c r="L9" s="177" t="n">
        <v>6151</v>
      </c>
      <c r="M9" s="182" t="n">
        <v>0</v>
      </c>
      <c r="N9" s="176" t="s">
        <v>688</v>
      </c>
      <c r="O9" s="179" t="s">
        <v>167</v>
      </c>
      <c r="P9" s="180" t="n">
        <v>9</v>
      </c>
      <c r="Q9" s="180" t="s">
        <v>685</v>
      </c>
    </row>
    <row r="10" s="181" customFormat="true" ht="11.25" hidden="false" customHeight="false" outlineLevel="0" collapsed="false">
      <c r="A10" s="173" t="s">
        <v>169</v>
      </c>
      <c r="B10" s="174" t="s">
        <v>165</v>
      </c>
      <c r="C10" s="175" t="s">
        <v>17</v>
      </c>
      <c r="D10" s="176" t="n">
        <v>505455</v>
      </c>
      <c r="E10" s="176" t="n">
        <v>1070</v>
      </c>
      <c r="F10" s="176" t="n">
        <v>55</v>
      </c>
      <c r="G10" s="176" t="n">
        <v>270</v>
      </c>
      <c r="H10" s="176" t="n">
        <v>656</v>
      </c>
      <c r="I10" s="176" t="n">
        <v>4100</v>
      </c>
      <c r="J10" s="176" t="n">
        <v>81752</v>
      </c>
      <c r="K10" s="176" t="n">
        <v>592702</v>
      </c>
      <c r="L10" s="177" t="n">
        <v>6151</v>
      </c>
      <c r="M10" s="182" t="n">
        <v>0</v>
      </c>
      <c r="N10" s="176" t="s">
        <v>689</v>
      </c>
      <c r="O10" s="179" t="s">
        <v>169</v>
      </c>
      <c r="P10" s="180" t="n">
        <v>9</v>
      </c>
      <c r="Q10" s="180" t="s">
        <v>685</v>
      </c>
    </row>
    <row r="11" s="181" customFormat="true" ht="11.25" hidden="false" customHeight="false" outlineLevel="0" collapsed="false">
      <c r="A11" s="173" t="s">
        <v>171</v>
      </c>
      <c r="B11" s="174" t="s">
        <v>172</v>
      </c>
      <c r="C11" s="175" t="s">
        <v>34</v>
      </c>
      <c r="D11" s="176" t="n">
        <v>537356</v>
      </c>
      <c r="E11" s="176" t="n">
        <v>1070</v>
      </c>
      <c r="F11" s="176" t="n">
        <v>55</v>
      </c>
      <c r="G11" s="176" t="n">
        <v>270</v>
      </c>
      <c r="H11" s="176" t="n">
        <v>656</v>
      </c>
      <c r="I11" s="176" t="n">
        <v>4100</v>
      </c>
      <c r="J11" s="176" t="n">
        <v>86856</v>
      </c>
      <c r="K11" s="176" t="n">
        <v>629707</v>
      </c>
      <c r="L11" s="177" t="n">
        <v>6151</v>
      </c>
      <c r="M11" s="182" t="n">
        <v>0</v>
      </c>
      <c r="N11" s="176" t="s">
        <v>690</v>
      </c>
      <c r="O11" s="179" t="s">
        <v>171</v>
      </c>
      <c r="P11" s="180" t="n">
        <v>13</v>
      </c>
      <c r="Q11" s="180" t="s">
        <v>685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3" width="10.71"/>
    <col collapsed="false" customWidth="true" hidden="false" outlineLevel="0" max="2" min="2" style="184" width="29.56"/>
    <col collapsed="false" customWidth="true" hidden="false" outlineLevel="0" max="3" min="3" style="185" width="4.7"/>
    <col collapsed="false" customWidth="true" hidden="false" outlineLevel="0" max="4" min="4" style="186" width="11.28"/>
    <col collapsed="false" customWidth="true" hidden="false" outlineLevel="0" max="5" min="5" style="185" width="7.56"/>
    <col collapsed="false" customWidth="true" hidden="false" outlineLevel="0" max="7" min="6" style="185" width="8.85"/>
    <col collapsed="false" customWidth="true" hidden="false" outlineLevel="0" max="8" min="8" style="185" width="9.85"/>
    <col collapsed="false" customWidth="true" hidden="false" outlineLevel="0" max="10" min="9" style="185" width="9.41"/>
    <col collapsed="false" customWidth="true" hidden="false" outlineLevel="0" max="11" min="11" style="185" width="10.13"/>
    <col collapsed="false" customWidth="true" hidden="false" outlineLevel="0" max="12" min="12" style="187" width="9.85"/>
    <col collapsed="false" customWidth="true" hidden="false" outlineLevel="0" max="13" min="13" style="183" width="5.99"/>
    <col collapsed="false" customWidth="false" hidden="false" outlineLevel="0" max="15" min="14" style="188" width="10.99"/>
    <col collapsed="false" customWidth="false" hidden="false" outlineLevel="0" max="18" min="16" style="185" width="10.99"/>
    <col collapsed="false" customWidth="true" hidden="false" outlineLevel="0" max="19" min="19" style="185" width="10.41"/>
    <col collapsed="false" customWidth="true" hidden="false" outlineLevel="0" max="20" min="20" style="185" width="9.85"/>
    <col collapsed="false" customWidth="true" hidden="false" outlineLevel="0" max="21" min="21" style="185" width="5.71"/>
    <col collapsed="false" customWidth="true" hidden="false" outlineLevel="0" max="22" min="22" style="185" width="26.84"/>
    <col collapsed="false" customWidth="true" hidden="false" outlineLevel="0" max="23" min="23" style="185" width="11.28"/>
    <col collapsed="false" customWidth="false" hidden="true" outlineLevel="0" max="24" min="24" style="185" width="10.99"/>
    <col collapsed="false" customWidth="true" hidden="true" outlineLevel="0" max="25" min="25" style="185" width="13.56"/>
    <col collapsed="false" customWidth="true" hidden="true" outlineLevel="0" max="26" min="26" style="185" width="14.14"/>
    <col collapsed="false" customWidth="true" hidden="true" outlineLevel="0" max="27" min="27" style="185" width="3.14"/>
    <col collapsed="false" customWidth="false" hidden="true" outlineLevel="0" max="28" min="28" style="185" width="10.99"/>
    <col collapsed="false" customWidth="false" hidden="false" outlineLevel="0" max="257" min="29" style="185" width="10.99"/>
  </cols>
  <sheetData>
    <row r="1" customFormat="false" ht="12.75" hidden="false" customHeight="false" outlineLevel="0" collapsed="false">
      <c r="A1" s="189" t="s">
        <v>66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0.5" hidden="false" customHeight="false" outlineLevel="0" collapsed="false">
      <c r="A2" s="190" t="s">
        <v>69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X2" s="183"/>
    </row>
    <row r="3" customFormat="false" ht="10.5" hidden="false" customHeight="false" outlineLevel="0" collapsed="false">
      <c r="A3" s="161" t="s">
        <v>69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0.5" hidden="false" customHeight="false" outlineLevel="0" collapsed="false">
      <c r="A4" s="191"/>
      <c r="B4" s="191"/>
      <c r="C4" s="191"/>
      <c r="D4" s="192"/>
      <c r="E4" s="191"/>
      <c r="F4" s="191"/>
      <c r="G4" s="191"/>
      <c r="H4" s="191"/>
      <c r="I4" s="191"/>
      <c r="J4" s="191"/>
      <c r="K4" s="193"/>
      <c r="L4" s="191"/>
    </row>
    <row r="5" customFormat="false" ht="21" hidden="false" customHeight="false" outlineLevel="0" collapsed="false">
      <c r="A5" s="194" t="s">
        <v>670</v>
      </c>
      <c r="B5" s="194" t="s">
        <v>671</v>
      </c>
      <c r="C5" s="194" t="s">
        <v>672</v>
      </c>
      <c r="D5" s="195" t="s">
        <v>673</v>
      </c>
      <c r="E5" s="194" t="s">
        <v>677</v>
      </c>
      <c r="F5" s="194" t="s">
        <v>678</v>
      </c>
      <c r="G5" s="170" t="s">
        <v>676</v>
      </c>
      <c r="H5" s="194" t="s">
        <v>693</v>
      </c>
      <c r="I5" s="194" t="s">
        <v>694</v>
      </c>
      <c r="J5" s="194" t="s">
        <v>679</v>
      </c>
      <c r="K5" s="196" t="s">
        <v>695</v>
      </c>
      <c r="L5" s="197" t="s">
        <v>696</v>
      </c>
      <c r="N5" s="197" t="s">
        <v>697</v>
      </c>
      <c r="O5" s="197" t="s">
        <v>698</v>
      </c>
      <c r="Q5" s="153" t="s">
        <v>683</v>
      </c>
      <c r="S5" s="194" t="s">
        <v>683</v>
      </c>
      <c r="T5" s="194" t="s">
        <v>699</v>
      </c>
      <c r="U5" s="194" t="s">
        <v>700</v>
      </c>
      <c r="V5" s="194" t="s">
        <v>701</v>
      </c>
      <c r="W5" s="194" t="s">
        <v>636</v>
      </c>
      <c r="X5" s="198" t="s">
        <v>702</v>
      </c>
      <c r="Y5" s="194" t="s">
        <v>703</v>
      </c>
      <c r="Z5" s="198" t="s">
        <v>704</v>
      </c>
    </row>
    <row r="6" s="10" customFormat="true" ht="11.25" hidden="true" customHeight="false" outlineLevel="0" collapsed="false">
      <c r="A6" s="173" t="s">
        <v>1</v>
      </c>
      <c r="B6" s="174" t="s">
        <v>2</v>
      </c>
      <c r="C6" s="175" t="s">
        <v>3</v>
      </c>
      <c r="D6" s="199" t="e">
        <f aca="false">NA()</f>
        <v>#N/A</v>
      </c>
      <c r="E6" s="199" t="e">
        <f aca="false">NA()</f>
        <v>#N/A</v>
      </c>
      <c r="F6" s="199" t="e">
        <f aca="false">NA()</f>
        <v>#N/A</v>
      </c>
      <c r="G6" s="199" t="e">
        <f aca="false">NA()</f>
        <v>#N/A</v>
      </c>
      <c r="H6" s="199" t="e">
        <f aca="false">NA()</f>
        <v>#N/A</v>
      </c>
      <c r="I6" s="199" t="e">
        <f aca="false">NA()</f>
        <v>#N/A</v>
      </c>
      <c r="J6" s="199" t="e">
        <f aca="false">NA()</f>
        <v>#N/A</v>
      </c>
      <c r="K6" s="199" t="e">
        <f aca="false">NA()</f>
        <v>#N/A</v>
      </c>
      <c r="L6" s="199" t="e">
        <f aca="false">NA()</f>
        <v>#N/A</v>
      </c>
      <c r="M6" s="200"/>
      <c r="N6" s="201" t="n">
        <v>0.05</v>
      </c>
      <c r="O6" s="201" t="n">
        <v>0.03</v>
      </c>
      <c r="P6" s="202"/>
      <c r="Q6" s="180" t="s">
        <v>685</v>
      </c>
      <c r="S6" s="10" t="s">
        <v>685</v>
      </c>
      <c r="T6" s="10" t="s">
        <v>705</v>
      </c>
      <c r="U6" s="10" t="n">
        <v>2013</v>
      </c>
      <c r="V6" s="203" t="s">
        <v>2</v>
      </c>
      <c r="W6" s="203" t="s">
        <v>3</v>
      </c>
      <c r="X6" s="203" t="e">
        <f aca="false">NA()</f>
        <v>#N/A</v>
      </c>
      <c r="Y6" s="204" t="e">
        <f aca="false">NA()</f>
        <v>#N/A</v>
      </c>
      <c r="Z6" s="204" t="n">
        <v>86222</v>
      </c>
      <c r="AB6" s="205" t="n">
        <v>1236.35793814431</v>
      </c>
    </row>
    <row r="7" s="10" customFormat="true" ht="11.25" hidden="true" customHeight="false" outlineLevel="0" collapsed="false">
      <c r="A7" s="173" t="s">
        <v>5</v>
      </c>
      <c r="B7" s="174" t="s">
        <v>2</v>
      </c>
      <c r="C7" s="175" t="s">
        <v>6</v>
      </c>
      <c r="D7" s="199" t="e">
        <f aca="false">NA()</f>
        <v>#N/A</v>
      </c>
      <c r="E7" s="199" t="e">
        <f aca="false">NA()</f>
        <v>#N/A</v>
      </c>
      <c r="F7" s="199" t="e">
        <f aca="false">NA()</f>
        <v>#N/A</v>
      </c>
      <c r="G7" s="199" t="e">
        <f aca="false">NA()</f>
        <v>#N/A</v>
      </c>
      <c r="H7" s="199" t="e">
        <f aca="false">NA()</f>
        <v>#N/A</v>
      </c>
      <c r="I7" s="199" t="e">
        <f aca="false">NA()</f>
        <v>#N/A</v>
      </c>
      <c r="J7" s="199" t="e">
        <f aca="false">NA()</f>
        <v>#N/A</v>
      </c>
      <c r="K7" s="199" t="e">
        <f aca="false">NA()</f>
        <v>#N/A</v>
      </c>
      <c r="L7" s="199" t="e">
        <f aca="false">NA()</f>
        <v>#N/A</v>
      </c>
      <c r="M7" s="200"/>
      <c r="N7" s="201" t="n">
        <v>0.045</v>
      </c>
      <c r="O7" s="201" t="n">
        <v>0.03</v>
      </c>
      <c r="P7" s="202"/>
      <c r="Q7" s="180" t="s">
        <v>685</v>
      </c>
      <c r="S7" s="10" t="s">
        <v>685</v>
      </c>
      <c r="T7" s="10" t="s">
        <v>706</v>
      </c>
      <c r="U7" s="10" t="n">
        <v>2013</v>
      </c>
      <c r="V7" s="203" t="s">
        <v>2</v>
      </c>
      <c r="W7" s="203" t="s">
        <v>6</v>
      </c>
      <c r="X7" s="203" t="e">
        <f aca="false">NA()</f>
        <v>#N/A</v>
      </c>
      <c r="Y7" s="204" t="e">
        <f aca="false">NA()</f>
        <v>#N/A</v>
      </c>
      <c r="Z7" s="204" t="n">
        <v>96010</v>
      </c>
      <c r="AB7" s="205" t="n">
        <v>1648.97484536082</v>
      </c>
    </row>
    <row r="8" s="10" customFormat="true" ht="11.25" hidden="true" customHeight="false" outlineLevel="0" collapsed="false">
      <c r="A8" s="173" t="s">
        <v>8</v>
      </c>
      <c r="B8" s="174" t="s">
        <v>9</v>
      </c>
      <c r="C8" s="175" t="s">
        <v>3</v>
      </c>
      <c r="D8" s="199" t="e">
        <f aca="false">NA()</f>
        <v>#N/A</v>
      </c>
      <c r="E8" s="199" t="e">
        <f aca="false">NA()</f>
        <v>#N/A</v>
      </c>
      <c r="F8" s="199" t="e">
        <f aca="false">NA()</f>
        <v>#N/A</v>
      </c>
      <c r="G8" s="199" t="e">
        <f aca="false">NA()</f>
        <v>#N/A</v>
      </c>
      <c r="H8" s="199" t="e">
        <f aca="false">NA()</f>
        <v>#N/A</v>
      </c>
      <c r="I8" s="199" t="e">
        <f aca="false">NA()</f>
        <v>#N/A</v>
      </c>
      <c r="J8" s="199" t="e">
        <f aca="false">NA()</f>
        <v>#N/A</v>
      </c>
      <c r="K8" s="199" t="e">
        <f aca="false">NA()</f>
        <v>#N/A</v>
      </c>
      <c r="L8" s="199" t="e">
        <f aca="false">NA()</f>
        <v>#N/A</v>
      </c>
      <c r="M8" s="200"/>
      <c r="N8" s="201" t="n">
        <v>0.135</v>
      </c>
      <c r="O8" s="201" t="n">
        <v>0.03</v>
      </c>
      <c r="P8" s="202"/>
      <c r="Q8" s="180" t="s">
        <v>685</v>
      </c>
      <c r="S8" s="10" t="s">
        <v>685</v>
      </c>
      <c r="T8" s="10" t="s">
        <v>707</v>
      </c>
      <c r="U8" s="10" t="n">
        <v>2013</v>
      </c>
      <c r="V8" s="203" t="s">
        <v>9</v>
      </c>
      <c r="W8" s="203" t="s">
        <v>3</v>
      </c>
      <c r="X8" s="203" t="e">
        <f aca="false">NA()</f>
        <v>#N/A</v>
      </c>
      <c r="Y8" s="204" t="e">
        <f aca="false">NA()</f>
        <v>#N/A</v>
      </c>
      <c r="Z8" s="204" t="n">
        <v>115085</v>
      </c>
      <c r="AB8" s="205" t="n">
        <v>2053.51175257732</v>
      </c>
    </row>
    <row r="9" s="10" customFormat="true" ht="11.25" hidden="true" customHeight="false" outlineLevel="0" collapsed="false">
      <c r="A9" s="173" t="s">
        <v>11</v>
      </c>
      <c r="B9" s="174" t="s">
        <v>9</v>
      </c>
      <c r="C9" s="175" t="s">
        <v>6</v>
      </c>
      <c r="D9" s="199" t="e">
        <f aca="false">NA()</f>
        <v>#N/A</v>
      </c>
      <c r="E9" s="199" t="e">
        <f aca="false">NA()</f>
        <v>#N/A</v>
      </c>
      <c r="F9" s="199" t="e">
        <f aca="false">NA()</f>
        <v>#N/A</v>
      </c>
      <c r="G9" s="199" t="e">
        <f aca="false">NA()</f>
        <v>#N/A</v>
      </c>
      <c r="H9" s="199" t="e">
        <f aca="false">NA()</f>
        <v>#N/A</v>
      </c>
      <c r="I9" s="199" t="e">
        <f aca="false">NA()</f>
        <v>#N/A</v>
      </c>
      <c r="J9" s="199" t="e">
        <f aca="false">NA()</f>
        <v>#N/A</v>
      </c>
      <c r="K9" s="199" t="e">
        <f aca="false">NA()</f>
        <v>#N/A</v>
      </c>
      <c r="L9" s="199" t="e">
        <f aca="false">NA()</f>
        <v>#N/A</v>
      </c>
      <c r="M9" s="200"/>
      <c r="N9" s="201" t="n">
        <v>0.15</v>
      </c>
      <c r="O9" s="201" t="n">
        <v>0.03</v>
      </c>
      <c r="P9" s="202"/>
      <c r="Q9" s="180" t="s">
        <v>685</v>
      </c>
      <c r="S9" s="10" t="s">
        <v>685</v>
      </c>
      <c r="T9" s="10" t="s">
        <v>708</v>
      </c>
      <c r="U9" s="10" t="n">
        <v>2013</v>
      </c>
      <c r="V9" s="203" t="s">
        <v>9</v>
      </c>
      <c r="W9" s="203" t="s">
        <v>6</v>
      </c>
      <c r="X9" s="203" t="e">
        <f aca="false">NA()</f>
        <v>#N/A</v>
      </c>
      <c r="Y9" s="204" t="e">
        <f aca="false">NA()</f>
        <v>#N/A</v>
      </c>
      <c r="Z9" s="204" t="n">
        <v>124176</v>
      </c>
      <c r="AB9" s="205" t="n">
        <v>2913.66597938145</v>
      </c>
    </row>
    <row r="10" s="10" customFormat="true" ht="11.25" hidden="true" customHeight="false" outlineLevel="0" collapsed="false">
      <c r="A10" s="173" t="s">
        <v>13</v>
      </c>
      <c r="B10" s="174" t="s">
        <v>9</v>
      </c>
      <c r="C10" s="175" t="s">
        <v>14</v>
      </c>
      <c r="D10" s="199" t="e">
        <f aca="false">NA()</f>
        <v>#N/A</v>
      </c>
      <c r="E10" s="199" t="e">
        <f aca="false">NA()</f>
        <v>#N/A</v>
      </c>
      <c r="F10" s="199" t="e">
        <f aca="false">NA()</f>
        <v>#N/A</v>
      </c>
      <c r="G10" s="199" t="e">
        <f aca="false">NA()</f>
        <v>#N/A</v>
      </c>
      <c r="H10" s="199" t="e">
        <f aca="false">NA()</f>
        <v>#N/A</v>
      </c>
      <c r="I10" s="199" t="e">
        <f aca="false">NA()</f>
        <v>#N/A</v>
      </c>
      <c r="J10" s="199" t="e">
        <f aca="false">NA()</f>
        <v>#N/A</v>
      </c>
      <c r="K10" s="199" t="e">
        <f aca="false">NA()</f>
        <v>#N/A</v>
      </c>
      <c r="L10" s="199" t="e">
        <f aca="false">NA()</f>
        <v>#N/A</v>
      </c>
      <c r="M10" s="200"/>
      <c r="N10" s="201" t="n">
        <v>0.1</v>
      </c>
      <c r="O10" s="201" t="n">
        <v>0.03</v>
      </c>
      <c r="P10" s="202"/>
      <c r="Q10" s="180" t="s">
        <v>685</v>
      </c>
      <c r="S10" s="10" t="s">
        <v>685</v>
      </c>
      <c r="T10" s="10" t="s">
        <v>709</v>
      </c>
      <c r="U10" s="10" t="n">
        <v>2013</v>
      </c>
      <c r="V10" s="203" t="s">
        <v>9</v>
      </c>
      <c r="W10" s="203" t="s">
        <v>14</v>
      </c>
      <c r="X10" s="203" t="e">
        <f aca="false">NA()</f>
        <v>#N/A</v>
      </c>
      <c r="Y10" s="204" t="e">
        <f aca="false">NA()</f>
        <v>#N/A</v>
      </c>
      <c r="Z10" s="204" t="n">
        <v>145573</v>
      </c>
      <c r="AB10" s="205" t="n">
        <v>3128.97030927835</v>
      </c>
    </row>
    <row r="11" s="10" customFormat="true" ht="11.25" hidden="true" customHeight="false" outlineLevel="0" collapsed="false">
      <c r="A11" s="173" t="s">
        <v>16</v>
      </c>
      <c r="B11" s="174" t="s">
        <v>9</v>
      </c>
      <c r="C11" s="175" t="s">
        <v>17</v>
      </c>
      <c r="D11" s="199" t="e">
        <f aca="false">NA()</f>
        <v>#N/A</v>
      </c>
      <c r="E11" s="199" t="e">
        <f aca="false">NA()</f>
        <v>#N/A</v>
      </c>
      <c r="F11" s="199" t="e">
        <f aca="false">NA()</f>
        <v>#N/A</v>
      </c>
      <c r="G11" s="199" t="e">
        <f aca="false">NA()</f>
        <v>#N/A</v>
      </c>
      <c r="H11" s="199" t="e">
        <f aca="false">NA()</f>
        <v>#N/A</v>
      </c>
      <c r="I11" s="199" t="e">
        <f aca="false">NA()</f>
        <v>#N/A</v>
      </c>
      <c r="J11" s="199" t="e">
        <f aca="false">NA()</f>
        <v>#N/A</v>
      </c>
      <c r="K11" s="199" t="e">
        <f aca="false">NA()</f>
        <v>#N/A</v>
      </c>
      <c r="L11" s="199" t="e">
        <f aca="false">NA()</f>
        <v>#N/A</v>
      </c>
      <c r="M11" s="200"/>
      <c r="N11" s="201" t="n">
        <v>0.135</v>
      </c>
      <c r="O11" s="201" t="n">
        <v>0.03</v>
      </c>
      <c r="P11" s="202"/>
      <c r="Q11" s="180" t="s">
        <v>685</v>
      </c>
      <c r="S11" s="10" t="s">
        <v>685</v>
      </c>
      <c r="T11" s="10" t="s">
        <v>707</v>
      </c>
      <c r="U11" s="10" t="n">
        <v>2013</v>
      </c>
      <c r="V11" s="203" t="s">
        <v>9</v>
      </c>
      <c r="W11" s="203" t="s">
        <v>17</v>
      </c>
      <c r="X11" s="203" t="e">
        <f aca="false">NA()</f>
        <v>#N/A</v>
      </c>
      <c r="Y11" s="204" t="e">
        <f aca="false">NA()</f>
        <v>#N/A</v>
      </c>
      <c r="Z11" s="204" t="s">
        <v>710</v>
      </c>
      <c r="AB11" s="205" t="e">
        <f aca="false"/>
        <v>#VALUE!</v>
      </c>
    </row>
    <row r="12" s="10" customFormat="true" ht="11.25" hidden="true" customHeight="false" outlineLevel="0" collapsed="false">
      <c r="A12" s="173" t="s">
        <v>19</v>
      </c>
      <c r="B12" s="174" t="s">
        <v>9</v>
      </c>
      <c r="C12" s="175" t="s">
        <v>20</v>
      </c>
      <c r="D12" s="199" t="e">
        <f aca="false">NA()</f>
        <v>#N/A</v>
      </c>
      <c r="E12" s="199" t="e">
        <f aca="false">NA()</f>
        <v>#N/A</v>
      </c>
      <c r="F12" s="199" t="e">
        <f aca="false">NA()</f>
        <v>#N/A</v>
      </c>
      <c r="G12" s="199" t="e">
        <f aca="false">NA()</f>
        <v>#N/A</v>
      </c>
      <c r="H12" s="199" t="e">
        <f aca="false">NA()</f>
        <v>#N/A</v>
      </c>
      <c r="I12" s="199" t="e">
        <f aca="false">NA()</f>
        <v>#N/A</v>
      </c>
      <c r="J12" s="199" t="e">
        <f aca="false">NA()</f>
        <v>#N/A</v>
      </c>
      <c r="K12" s="199" t="e">
        <f aca="false">NA()</f>
        <v>#N/A</v>
      </c>
      <c r="L12" s="199" t="e">
        <f aca="false">NA()</f>
        <v>#N/A</v>
      </c>
      <c r="M12" s="200"/>
      <c r="N12" s="201" t="n">
        <v>0.135</v>
      </c>
      <c r="O12" s="201" t="n">
        <v>0.03</v>
      </c>
      <c r="P12" s="202"/>
      <c r="Q12" s="180" t="s">
        <v>685</v>
      </c>
      <c r="S12" s="10" t="s">
        <v>685</v>
      </c>
      <c r="T12" s="10" t="s">
        <v>707</v>
      </c>
      <c r="U12" s="10" t="n">
        <v>2013</v>
      </c>
      <c r="V12" s="203" t="s">
        <v>9</v>
      </c>
      <c r="W12" s="203" t="s">
        <v>20</v>
      </c>
      <c r="X12" s="203" t="e">
        <f aca="false">NA()</f>
        <v>#N/A</v>
      </c>
      <c r="Y12" s="204" t="e">
        <f aca="false">NA()</f>
        <v>#N/A</v>
      </c>
      <c r="Z12" s="204" t="s">
        <v>710</v>
      </c>
      <c r="AB12" s="205" t="e">
        <f aca="false"/>
        <v>#VALUE!</v>
      </c>
    </row>
    <row r="13" s="10" customFormat="true" ht="11.25" hidden="true" customHeight="false" outlineLevel="0" collapsed="false">
      <c r="A13" s="173" t="s">
        <v>22</v>
      </c>
      <c r="B13" s="174" t="s">
        <v>23</v>
      </c>
      <c r="C13" s="175" t="s">
        <v>3</v>
      </c>
      <c r="D13" s="199" t="e">
        <f aca="false">NA()</f>
        <v>#N/A</v>
      </c>
      <c r="E13" s="199" t="e">
        <f aca="false">NA()</f>
        <v>#N/A</v>
      </c>
      <c r="F13" s="199" t="e">
        <f aca="false">NA()</f>
        <v>#N/A</v>
      </c>
      <c r="G13" s="199" t="e">
        <f aca="false">NA()</f>
        <v>#N/A</v>
      </c>
      <c r="H13" s="199" t="e">
        <f aca="false">NA()</f>
        <v>#N/A</v>
      </c>
      <c r="I13" s="199" t="e">
        <f aca="false">NA()</f>
        <v>#N/A</v>
      </c>
      <c r="J13" s="199" t="e">
        <f aca="false">NA()</f>
        <v>#N/A</v>
      </c>
      <c r="K13" s="199" t="e">
        <f aca="false">NA()</f>
        <v>#N/A</v>
      </c>
      <c r="L13" s="199" t="e">
        <f aca="false">NA()</f>
        <v>#N/A</v>
      </c>
      <c r="M13" s="200"/>
      <c r="N13" s="201" t="n">
        <v>0.005</v>
      </c>
      <c r="O13" s="201" t="n">
        <v>0.03</v>
      </c>
      <c r="P13" s="202"/>
      <c r="Q13" s="180" t="s">
        <v>685</v>
      </c>
      <c r="S13" s="10" t="s">
        <v>685</v>
      </c>
      <c r="T13" s="10" t="s">
        <v>711</v>
      </c>
      <c r="U13" s="10" t="n">
        <v>2013</v>
      </c>
      <c r="V13" s="203" t="s">
        <v>23</v>
      </c>
      <c r="W13" s="203" t="s">
        <v>3</v>
      </c>
      <c r="X13" s="203" t="e">
        <f aca="false">NA()</f>
        <v>#N/A</v>
      </c>
      <c r="Y13" s="204" t="e">
        <f aca="false">NA()</f>
        <v>#N/A</v>
      </c>
      <c r="Z13" s="204" t="n">
        <v>124180</v>
      </c>
      <c r="AB13" s="205" t="n">
        <v>2639.83999999998</v>
      </c>
    </row>
    <row r="14" s="10" customFormat="true" ht="11.25" hidden="true" customHeight="false" outlineLevel="0" collapsed="false">
      <c r="A14" s="173" t="s">
        <v>25</v>
      </c>
      <c r="B14" s="174" t="s">
        <v>23</v>
      </c>
      <c r="C14" s="175" t="s">
        <v>26</v>
      </c>
      <c r="D14" s="199" t="e">
        <f aca="false">NA()</f>
        <v>#N/A</v>
      </c>
      <c r="E14" s="199" t="e">
        <f aca="false">NA()</f>
        <v>#N/A</v>
      </c>
      <c r="F14" s="199" t="e">
        <f aca="false">NA()</f>
        <v>#N/A</v>
      </c>
      <c r="G14" s="199" t="e">
        <f aca="false">NA()</f>
        <v>#N/A</v>
      </c>
      <c r="H14" s="199" t="e">
        <f aca="false">NA()</f>
        <v>#N/A</v>
      </c>
      <c r="I14" s="199" t="e">
        <f aca="false">NA()</f>
        <v>#N/A</v>
      </c>
      <c r="J14" s="199" t="e">
        <f aca="false">NA()</f>
        <v>#N/A</v>
      </c>
      <c r="K14" s="199" t="e">
        <f aca="false">NA()</f>
        <v>#N/A</v>
      </c>
      <c r="L14" s="199" t="e">
        <f aca="false">NA()</f>
        <v>#N/A</v>
      </c>
      <c r="M14" s="200"/>
      <c r="N14" s="201" t="n">
        <v>0.05</v>
      </c>
      <c r="O14" s="201" t="n">
        <v>0.03</v>
      </c>
      <c r="P14" s="202"/>
      <c r="Q14" s="180" t="s">
        <v>685</v>
      </c>
      <c r="S14" s="10" t="s">
        <v>685</v>
      </c>
      <c r="T14" s="10" t="s">
        <v>711</v>
      </c>
      <c r="U14" s="10" t="n">
        <v>2013</v>
      </c>
      <c r="V14" s="203" t="s">
        <v>23</v>
      </c>
      <c r="W14" s="203" t="s">
        <v>26</v>
      </c>
      <c r="X14" s="203" t="e">
        <f aca="false">NA()</f>
        <v>#N/A</v>
      </c>
      <c r="Y14" s="204" t="e">
        <f aca="false">NA()</f>
        <v>#N/A</v>
      </c>
      <c r="Z14" s="204" t="n">
        <v>134712</v>
      </c>
      <c r="AB14" s="205" t="n">
        <v>2862.89608247424</v>
      </c>
    </row>
    <row r="15" s="10" customFormat="true" ht="11.25" hidden="true" customHeight="false" outlineLevel="0" collapsed="false">
      <c r="A15" s="173" t="s">
        <v>28</v>
      </c>
      <c r="B15" s="174" t="s">
        <v>23</v>
      </c>
      <c r="C15" s="175" t="s">
        <v>6</v>
      </c>
      <c r="D15" s="199" t="e">
        <f aca="false">NA()</f>
        <v>#N/A</v>
      </c>
      <c r="E15" s="199" t="e">
        <f aca="false">NA()</f>
        <v>#N/A</v>
      </c>
      <c r="F15" s="199" t="e">
        <f aca="false">NA()</f>
        <v>#N/A</v>
      </c>
      <c r="G15" s="199" t="e">
        <f aca="false">NA()</f>
        <v>#N/A</v>
      </c>
      <c r="H15" s="199" t="e">
        <f aca="false">NA()</f>
        <v>#N/A</v>
      </c>
      <c r="I15" s="199" t="e">
        <f aca="false">NA()</f>
        <v>#N/A</v>
      </c>
      <c r="J15" s="199" t="e">
        <f aca="false">NA()</f>
        <v>#N/A</v>
      </c>
      <c r="K15" s="199" t="e">
        <f aca="false">NA()</f>
        <v>#N/A</v>
      </c>
      <c r="L15" s="199" t="e">
        <f aca="false">NA()</f>
        <v>#N/A</v>
      </c>
      <c r="M15" s="200"/>
      <c r="N15" s="201" t="n">
        <v>0.045</v>
      </c>
      <c r="O15" s="201" t="n">
        <v>0.03</v>
      </c>
      <c r="P15" s="202"/>
      <c r="Q15" s="180" t="s">
        <v>685</v>
      </c>
      <c r="S15" s="10" t="s">
        <v>685</v>
      </c>
      <c r="T15" s="10" t="s">
        <v>711</v>
      </c>
      <c r="U15" s="10" t="n">
        <v>2013</v>
      </c>
      <c r="V15" s="203" t="s">
        <v>23</v>
      </c>
      <c r="W15" s="203" t="s">
        <v>6</v>
      </c>
      <c r="X15" s="203" t="e">
        <f aca="false">NA()</f>
        <v>#N/A</v>
      </c>
      <c r="Y15" s="204" t="e">
        <f aca="false">NA()</f>
        <v>#N/A</v>
      </c>
      <c r="Z15" s="204" t="n">
        <v>150031</v>
      </c>
      <c r="AB15" s="205" t="n">
        <v>3341.96824742269</v>
      </c>
    </row>
    <row r="16" s="10" customFormat="true" ht="11.25" hidden="true" customHeight="false" outlineLevel="0" collapsed="false">
      <c r="A16" s="173" t="s">
        <v>30</v>
      </c>
      <c r="B16" s="174" t="s">
        <v>23</v>
      </c>
      <c r="C16" s="175" t="s">
        <v>31</v>
      </c>
      <c r="D16" s="199" t="e">
        <f aca="false">NA()</f>
        <v>#N/A</v>
      </c>
      <c r="E16" s="199" t="e">
        <f aca="false">NA()</f>
        <v>#N/A</v>
      </c>
      <c r="F16" s="199" t="e">
        <f aca="false">NA()</f>
        <v>#N/A</v>
      </c>
      <c r="G16" s="199" t="e">
        <f aca="false">NA()</f>
        <v>#N/A</v>
      </c>
      <c r="H16" s="199" t="e">
        <f aca="false">NA()</f>
        <v>#N/A</v>
      </c>
      <c r="I16" s="199" t="e">
        <f aca="false">NA()</f>
        <v>#N/A</v>
      </c>
      <c r="J16" s="199" t="e">
        <f aca="false">NA()</f>
        <v>#N/A</v>
      </c>
      <c r="K16" s="199" t="e">
        <f aca="false">NA()</f>
        <v>#N/A</v>
      </c>
      <c r="L16" s="199" t="e">
        <f aca="false">NA()</f>
        <v>#N/A</v>
      </c>
      <c r="M16" s="200"/>
      <c r="N16" s="201" t="n">
        <v>0.045</v>
      </c>
      <c r="O16" s="201" t="n">
        <v>0.03</v>
      </c>
      <c r="P16" s="202"/>
      <c r="Q16" s="180" t="s">
        <v>685</v>
      </c>
      <c r="S16" s="10" t="s">
        <v>685</v>
      </c>
      <c r="T16" s="10" t="s">
        <v>711</v>
      </c>
      <c r="U16" s="10" t="n">
        <v>2013</v>
      </c>
      <c r="V16" s="203" t="s">
        <v>23</v>
      </c>
      <c r="W16" s="203" t="s">
        <v>31</v>
      </c>
      <c r="X16" s="203" t="e">
        <f aca="false">NA()</f>
        <v>#N/A</v>
      </c>
      <c r="Y16" s="204" t="e">
        <f aca="false">NA()</f>
        <v>#N/A</v>
      </c>
      <c r="Z16" s="204" t="n">
        <v>152903</v>
      </c>
      <c r="AB16" s="205" t="n">
        <v>3555.24824742269</v>
      </c>
    </row>
    <row r="17" s="10" customFormat="true" ht="11.25" hidden="true" customHeight="false" outlineLevel="0" collapsed="false">
      <c r="A17" s="173" t="s">
        <v>33</v>
      </c>
      <c r="B17" s="174" t="s">
        <v>23</v>
      </c>
      <c r="C17" s="175" t="s">
        <v>34</v>
      </c>
      <c r="D17" s="199" t="e">
        <f aca="false">NA()</f>
        <v>#N/A</v>
      </c>
      <c r="E17" s="199" t="e">
        <f aca="false">NA()</f>
        <v>#N/A</v>
      </c>
      <c r="F17" s="199" t="e">
        <f aca="false">NA()</f>
        <v>#N/A</v>
      </c>
      <c r="G17" s="199" t="e">
        <f aca="false">NA()</f>
        <v>#N/A</v>
      </c>
      <c r="H17" s="199" t="e">
        <f aca="false">NA()</f>
        <v>#N/A</v>
      </c>
      <c r="I17" s="199" t="e">
        <f aca="false">NA()</f>
        <v>#N/A</v>
      </c>
      <c r="J17" s="199" t="e">
        <f aca="false">NA()</f>
        <v>#N/A</v>
      </c>
      <c r="K17" s="199" t="e">
        <f aca="false">NA()</f>
        <v>#N/A</v>
      </c>
      <c r="L17" s="199" t="e">
        <f aca="false">NA()</f>
        <v>#N/A</v>
      </c>
      <c r="M17" s="200"/>
      <c r="N17" s="201" t="n">
        <v>0.005</v>
      </c>
      <c r="O17" s="201" t="n">
        <v>0.03</v>
      </c>
      <c r="P17" s="202"/>
      <c r="Q17" s="180" t="s">
        <v>685</v>
      </c>
      <c r="S17" s="10" t="s">
        <v>685</v>
      </c>
      <c r="T17" s="10" t="s">
        <v>712</v>
      </c>
      <c r="U17" s="10" t="n">
        <v>2013</v>
      </c>
      <c r="V17" s="203" t="s">
        <v>23</v>
      </c>
      <c r="W17" s="203" t="s">
        <v>34</v>
      </c>
      <c r="X17" s="203" t="e">
        <f aca="false">NA()</f>
        <v>#N/A</v>
      </c>
      <c r="Y17" s="204" t="e">
        <f aca="false">NA()</f>
        <v>#N/A</v>
      </c>
      <c r="Z17" s="204" t="s">
        <v>710</v>
      </c>
      <c r="AB17" s="205" t="e">
        <f aca="false"/>
        <v>#VALUE!</v>
      </c>
    </row>
    <row r="18" s="10" customFormat="true" ht="11.25" hidden="true" customHeight="false" outlineLevel="0" collapsed="false">
      <c r="A18" s="173" t="s">
        <v>36</v>
      </c>
      <c r="B18" s="174" t="s">
        <v>23</v>
      </c>
      <c r="C18" s="175" t="s">
        <v>14</v>
      </c>
      <c r="D18" s="199" t="e">
        <f aca="false">NA()</f>
        <v>#N/A</v>
      </c>
      <c r="E18" s="199" t="e">
        <f aca="false">NA()</f>
        <v>#N/A</v>
      </c>
      <c r="F18" s="199" t="e">
        <f aca="false">NA()</f>
        <v>#N/A</v>
      </c>
      <c r="G18" s="199" t="e">
        <f aca="false">NA()</f>
        <v>#N/A</v>
      </c>
      <c r="H18" s="199" t="e">
        <f aca="false">NA()</f>
        <v>#N/A</v>
      </c>
      <c r="I18" s="199" t="e">
        <f aca="false">NA()</f>
        <v>#N/A</v>
      </c>
      <c r="J18" s="199" t="e">
        <f aca="false">NA()</f>
        <v>#N/A</v>
      </c>
      <c r="K18" s="199" t="e">
        <f aca="false">NA()</f>
        <v>#N/A</v>
      </c>
      <c r="L18" s="199" t="e">
        <f aca="false">NA()</f>
        <v>#N/A</v>
      </c>
      <c r="M18" s="200"/>
      <c r="N18" s="201" t="n">
        <v>0.04</v>
      </c>
      <c r="O18" s="201" t="n">
        <v>0.03</v>
      </c>
      <c r="P18" s="202"/>
      <c r="Q18" s="180" t="s">
        <v>685</v>
      </c>
      <c r="S18" s="10" t="s">
        <v>685</v>
      </c>
      <c r="T18" s="10" t="s">
        <v>712</v>
      </c>
      <c r="U18" s="10" t="n">
        <v>2013</v>
      </c>
      <c r="V18" s="203" t="s">
        <v>23</v>
      </c>
      <c r="W18" s="203" t="s">
        <v>14</v>
      </c>
      <c r="X18" s="203" t="e">
        <f aca="false">NA()</f>
        <v>#N/A</v>
      </c>
      <c r="Y18" s="204" t="e">
        <f aca="false">NA()</f>
        <v>#N/A</v>
      </c>
      <c r="Z18" s="204" t="n">
        <v>164509</v>
      </c>
      <c r="AB18" s="205" t="n">
        <v>3681.14680412368</v>
      </c>
    </row>
    <row r="19" s="10" customFormat="true" ht="11.25" hidden="true" customHeight="false" outlineLevel="0" collapsed="false">
      <c r="A19" s="173" t="s">
        <v>38</v>
      </c>
      <c r="B19" s="174" t="s">
        <v>23</v>
      </c>
      <c r="C19" s="175" t="s">
        <v>17</v>
      </c>
      <c r="D19" s="199" t="e">
        <f aca="false">NA()</f>
        <v>#N/A</v>
      </c>
      <c r="E19" s="199" t="e">
        <f aca="false">NA()</f>
        <v>#N/A</v>
      </c>
      <c r="F19" s="199" t="e">
        <f aca="false">NA()</f>
        <v>#N/A</v>
      </c>
      <c r="G19" s="199" t="e">
        <f aca="false">NA()</f>
        <v>#N/A</v>
      </c>
      <c r="H19" s="199" t="e">
        <f aca="false">NA()</f>
        <v>#N/A</v>
      </c>
      <c r="I19" s="199" t="e">
        <f aca="false">NA()</f>
        <v>#N/A</v>
      </c>
      <c r="J19" s="199" t="e">
        <f aca="false">NA()</f>
        <v>#N/A</v>
      </c>
      <c r="K19" s="199" t="e">
        <f aca="false">NA()</f>
        <v>#N/A</v>
      </c>
      <c r="L19" s="199" t="e">
        <f aca="false">NA()</f>
        <v>#N/A</v>
      </c>
      <c r="M19" s="200"/>
      <c r="N19" s="201" t="n">
        <v>0.03</v>
      </c>
      <c r="O19" s="201" t="n">
        <v>0.03</v>
      </c>
      <c r="P19" s="202"/>
      <c r="Q19" s="180" t="s">
        <v>685</v>
      </c>
      <c r="S19" s="10" t="s">
        <v>685</v>
      </c>
      <c r="T19" s="10" t="s">
        <v>713</v>
      </c>
      <c r="U19" s="10" t="n">
        <v>2013</v>
      </c>
      <c r="V19" s="203" t="s">
        <v>23</v>
      </c>
      <c r="W19" s="203" t="s">
        <v>17</v>
      </c>
      <c r="X19" s="203" t="e">
        <f aca="false">NA()</f>
        <v>#N/A</v>
      </c>
      <c r="Y19" s="204" t="e">
        <f aca="false">NA()</f>
        <v>#N/A</v>
      </c>
      <c r="Z19" s="204" t="n">
        <v>173030</v>
      </c>
      <c r="AB19" s="205" t="n">
        <v>4274.92206185567</v>
      </c>
    </row>
    <row r="20" s="10" customFormat="true" ht="11.25" hidden="true" customHeight="false" outlineLevel="0" collapsed="false">
      <c r="A20" s="173" t="s">
        <v>40</v>
      </c>
      <c r="B20" s="174" t="s">
        <v>23</v>
      </c>
      <c r="C20" s="175" t="s">
        <v>20</v>
      </c>
      <c r="D20" s="199" t="e">
        <f aca="false">NA()</f>
        <v>#N/A</v>
      </c>
      <c r="E20" s="199" t="e">
        <f aca="false">NA()</f>
        <v>#N/A</v>
      </c>
      <c r="F20" s="199" t="e">
        <f aca="false">NA()</f>
        <v>#N/A</v>
      </c>
      <c r="G20" s="199" t="e">
        <f aca="false">NA()</f>
        <v>#N/A</v>
      </c>
      <c r="H20" s="199" t="e">
        <f aca="false">NA()</f>
        <v>#N/A</v>
      </c>
      <c r="I20" s="199" t="e">
        <f aca="false">NA()</f>
        <v>#N/A</v>
      </c>
      <c r="J20" s="199" t="e">
        <f aca="false">NA()</f>
        <v>#N/A</v>
      </c>
      <c r="K20" s="199" t="e">
        <f aca="false">NA()</f>
        <v>#N/A</v>
      </c>
      <c r="L20" s="199" t="e">
        <f aca="false">NA()</f>
        <v>#N/A</v>
      </c>
      <c r="M20" s="200"/>
      <c r="N20" s="201" t="n">
        <v>0.025</v>
      </c>
      <c r="O20" s="201" t="n">
        <v>0.03</v>
      </c>
      <c r="P20" s="202"/>
      <c r="Q20" s="180" t="s">
        <v>685</v>
      </c>
      <c r="S20" s="10" t="s">
        <v>685</v>
      </c>
      <c r="T20" s="10" t="s">
        <v>713</v>
      </c>
      <c r="U20" s="10" t="n">
        <v>2013</v>
      </c>
      <c r="V20" s="203" t="s">
        <v>23</v>
      </c>
      <c r="W20" s="203" t="s">
        <v>20</v>
      </c>
      <c r="X20" s="203" t="e">
        <f aca="false">NA()</f>
        <v>#N/A</v>
      </c>
      <c r="Y20" s="204" t="e">
        <f aca="false">NA()</f>
        <v>#N/A</v>
      </c>
      <c r="Z20" s="204" t="n">
        <v>186286</v>
      </c>
      <c r="AB20" s="205" t="n">
        <v>5199.81113402059</v>
      </c>
    </row>
    <row r="21" s="10" customFormat="true" ht="11.25" hidden="true" customHeight="false" outlineLevel="0" collapsed="false">
      <c r="A21" s="173" t="s">
        <v>42</v>
      </c>
      <c r="B21" s="174" t="s">
        <v>43</v>
      </c>
      <c r="C21" s="175" t="s">
        <v>3</v>
      </c>
      <c r="D21" s="199" t="e">
        <f aca="false">NA()</f>
        <v>#N/A</v>
      </c>
      <c r="E21" s="199" t="e">
        <f aca="false">NA()</f>
        <v>#N/A</v>
      </c>
      <c r="F21" s="199" t="e">
        <f aca="false">NA()</f>
        <v>#N/A</v>
      </c>
      <c r="G21" s="199" t="e">
        <f aca="false">NA()</f>
        <v>#N/A</v>
      </c>
      <c r="H21" s="199" t="e">
        <f aca="false">NA()</f>
        <v>#N/A</v>
      </c>
      <c r="I21" s="199" t="e">
        <f aca="false">NA()</f>
        <v>#N/A</v>
      </c>
      <c r="J21" s="199" t="e">
        <f aca="false">NA()</f>
        <v>#N/A</v>
      </c>
      <c r="K21" s="199" t="e">
        <f aca="false">NA()</f>
        <v>#N/A</v>
      </c>
      <c r="L21" s="199" t="e">
        <f aca="false">NA()</f>
        <v>#N/A</v>
      </c>
      <c r="M21" s="200"/>
      <c r="N21" s="201" t="n">
        <v>0.005</v>
      </c>
      <c r="O21" s="201" t="n">
        <v>0.03</v>
      </c>
      <c r="P21" s="202"/>
      <c r="Q21" s="180" t="s">
        <v>685</v>
      </c>
      <c r="S21" s="10" t="s">
        <v>685</v>
      </c>
      <c r="T21" s="10" t="s">
        <v>714</v>
      </c>
      <c r="U21" s="10" t="n">
        <v>2013</v>
      </c>
      <c r="V21" s="203" t="s">
        <v>43</v>
      </c>
      <c r="W21" s="203" t="s">
        <v>3</v>
      </c>
      <c r="X21" s="203" t="e">
        <f aca="false">NA()</f>
        <v>#N/A</v>
      </c>
      <c r="Y21" s="204" t="e">
        <f aca="false">NA()</f>
        <v>#N/A</v>
      </c>
      <c r="Z21" s="204" t="n">
        <v>155712</v>
      </c>
      <c r="AB21" s="205" t="n">
        <v>3749.07010309276</v>
      </c>
    </row>
    <row r="22" s="10" customFormat="true" ht="11.25" hidden="true" customHeight="false" outlineLevel="0" collapsed="false">
      <c r="A22" s="173" t="s">
        <v>45</v>
      </c>
      <c r="B22" s="174" t="s">
        <v>43</v>
      </c>
      <c r="C22" s="175" t="s">
        <v>17</v>
      </c>
      <c r="D22" s="199" t="e">
        <f aca="false">NA()</f>
        <v>#N/A</v>
      </c>
      <c r="E22" s="199" t="e">
        <f aca="false">NA()</f>
        <v>#N/A</v>
      </c>
      <c r="F22" s="199" t="e">
        <f aca="false">NA()</f>
        <v>#N/A</v>
      </c>
      <c r="G22" s="199" t="e">
        <f aca="false">NA()</f>
        <v>#N/A</v>
      </c>
      <c r="H22" s="199" t="e">
        <f aca="false">NA()</f>
        <v>#N/A</v>
      </c>
      <c r="I22" s="199" t="e">
        <f aca="false">NA()</f>
        <v>#N/A</v>
      </c>
      <c r="J22" s="199" t="e">
        <f aca="false">NA()</f>
        <v>#N/A</v>
      </c>
      <c r="K22" s="199" t="e">
        <f aca="false">NA()</f>
        <v>#N/A</v>
      </c>
      <c r="L22" s="199" t="e">
        <f aca="false">NA()</f>
        <v>#N/A</v>
      </c>
      <c r="M22" s="200"/>
      <c r="N22" s="201" t="n">
        <v>0.005</v>
      </c>
      <c r="O22" s="201" t="n">
        <v>0.03</v>
      </c>
      <c r="P22" s="202"/>
      <c r="Q22" s="180" t="s">
        <v>685</v>
      </c>
      <c r="S22" s="10" t="s">
        <v>685</v>
      </c>
      <c r="T22" s="10" t="s">
        <v>715</v>
      </c>
      <c r="U22" s="10" t="n">
        <v>2013</v>
      </c>
      <c r="V22" s="203" t="s">
        <v>43</v>
      </c>
      <c r="W22" s="203" t="s">
        <v>17</v>
      </c>
      <c r="X22" s="203" t="e">
        <f aca="false">NA()</f>
        <v>#N/A</v>
      </c>
      <c r="Y22" s="204" t="e">
        <f aca="false">NA()</f>
        <v>#N/A</v>
      </c>
      <c r="Z22" s="204" t="n">
        <v>177146</v>
      </c>
      <c r="AB22" s="205" t="n">
        <v>4334.24659793812</v>
      </c>
    </row>
    <row r="23" s="10" customFormat="true" ht="11.25" hidden="true" customHeight="false" outlineLevel="0" collapsed="false">
      <c r="A23" s="173" t="s">
        <v>47</v>
      </c>
      <c r="B23" s="174" t="s">
        <v>43</v>
      </c>
      <c r="C23" s="175" t="s">
        <v>20</v>
      </c>
      <c r="D23" s="199" t="e">
        <f aca="false">NA()</f>
        <v>#N/A</v>
      </c>
      <c r="E23" s="199" t="e">
        <f aca="false">NA()</f>
        <v>#N/A</v>
      </c>
      <c r="F23" s="199" t="e">
        <f aca="false">NA()</f>
        <v>#N/A</v>
      </c>
      <c r="G23" s="199" t="e">
        <f aca="false">NA()</f>
        <v>#N/A</v>
      </c>
      <c r="H23" s="199" t="e">
        <f aca="false">NA()</f>
        <v>#N/A</v>
      </c>
      <c r="I23" s="199" t="e">
        <f aca="false">NA()</f>
        <v>#N/A</v>
      </c>
      <c r="J23" s="199" t="e">
        <f aca="false">NA()</f>
        <v>#N/A</v>
      </c>
      <c r="K23" s="199" t="e">
        <f aca="false">NA()</f>
        <v>#N/A</v>
      </c>
      <c r="L23" s="199" t="e">
        <f aca="false">NA()</f>
        <v>#N/A</v>
      </c>
      <c r="M23" s="200"/>
      <c r="N23" s="201" t="n">
        <v>0.005</v>
      </c>
      <c r="O23" s="201" t="n">
        <v>0.03</v>
      </c>
      <c r="P23" s="202"/>
      <c r="Q23" s="180" t="s">
        <v>685</v>
      </c>
      <c r="S23" s="10" t="s">
        <v>685</v>
      </c>
      <c r="T23" s="10" t="s">
        <v>715</v>
      </c>
      <c r="U23" s="10" t="n">
        <v>2013</v>
      </c>
      <c r="V23" s="203" t="s">
        <v>43</v>
      </c>
      <c r="W23" s="203" t="s">
        <v>20</v>
      </c>
      <c r="X23" s="203" t="e">
        <f aca="false">NA()</f>
        <v>#N/A</v>
      </c>
      <c r="Y23" s="204" t="e">
        <f aca="false">NA()</f>
        <v>#N/A</v>
      </c>
      <c r="Z23" s="204" t="n">
        <v>191827</v>
      </c>
      <c r="AB23" s="205" t="n">
        <v>4494.33072164946</v>
      </c>
    </row>
    <row r="24" s="10" customFormat="true" ht="11.25" hidden="true" customHeight="false" outlineLevel="0" collapsed="false">
      <c r="A24" s="173" t="s">
        <v>49</v>
      </c>
      <c r="B24" s="174" t="s">
        <v>43</v>
      </c>
      <c r="C24" s="175" t="s">
        <v>34</v>
      </c>
      <c r="D24" s="199" t="e">
        <f aca="false">NA()</f>
        <v>#N/A</v>
      </c>
      <c r="E24" s="199" t="e">
        <f aca="false">NA()</f>
        <v>#N/A</v>
      </c>
      <c r="F24" s="199" t="e">
        <f aca="false">NA()</f>
        <v>#N/A</v>
      </c>
      <c r="G24" s="199" t="e">
        <f aca="false">NA()</f>
        <v>#N/A</v>
      </c>
      <c r="H24" s="199" t="e">
        <f aca="false">NA()</f>
        <v>#N/A</v>
      </c>
      <c r="I24" s="199" t="e">
        <f aca="false">NA()</f>
        <v>#N/A</v>
      </c>
      <c r="J24" s="199" t="e">
        <f aca="false">NA()</f>
        <v>#N/A</v>
      </c>
      <c r="K24" s="199" t="e">
        <f aca="false">NA()</f>
        <v>#N/A</v>
      </c>
      <c r="L24" s="199" t="e">
        <f aca="false">NA()</f>
        <v>#N/A</v>
      </c>
      <c r="M24" s="200"/>
      <c r="N24" s="201" t="n">
        <v>0.005</v>
      </c>
      <c r="O24" s="201" t="n">
        <v>0.03</v>
      </c>
      <c r="P24" s="202"/>
      <c r="Q24" s="180" t="s">
        <v>685</v>
      </c>
      <c r="S24" s="10" t="s">
        <v>685</v>
      </c>
      <c r="T24" s="10" t="s">
        <v>716</v>
      </c>
      <c r="U24" s="10" t="n">
        <v>2013</v>
      </c>
      <c r="V24" s="203" t="s">
        <v>43</v>
      </c>
      <c r="W24" s="203" t="s">
        <v>34</v>
      </c>
      <c r="X24" s="203" t="e">
        <f aca="false">NA()</f>
        <v>#N/A</v>
      </c>
      <c r="Y24" s="204" t="e">
        <f aca="false">NA()</f>
        <v>#N/A</v>
      </c>
      <c r="Z24" s="204" t="n">
        <v>214337</v>
      </c>
      <c r="AB24" s="205" t="n">
        <v>5483.11979381443</v>
      </c>
    </row>
    <row r="25" s="10" customFormat="true" ht="11.25" hidden="true" customHeight="false" outlineLevel="0" collapsed="false">
      <c r="A25" s="173" t="s">
        <v>51</v>
      </c>
      <c r="B25" s="174" t="s">
        <v>52</v>
      </c>
      <c r="C25" s="175" t="s">
        <v>26</v>
      </c>
      <c r="D25" s="199" t="e">
        <f aca="false">NA()</f>
        <v>#N/A</v>
      </c>
      <c r="E25" s="199" t="e">
        <f aca="false">NA()</f>
        <v>#N/A</v>
      </c>
      <c r="F25" s="199" t="e">
        <f aca="false">NA()</f>
        <v>#N/A</v>
      </c>
      <c r="G25" s="199" t="e">
        <f aca="false">NA()</f>
        <v>#N/A</v>
      </c>
      <c r="H25" s="199" t="e">
        <f aca="false">NA()</f>
        <v>#N/A</v>
      </c>
      <c r="I25" s="199" t="e">
        <f aca="false">NA()</f>
        <v>#N/A</v>
      </c>
      <c r="J25" s="199" t="e">
        <f aca="false">NA()</f>
        <v>#N/A</v>
      </c>
      <c r="K25" s="199" t="e">
        <f aca="false">NA()</f>
        <v>#N/A</v>
      </c>
      <c r="L25" s="199" t="e">
        <f aca="false">NA()</f>
        <v>#N/A</v>
      </c>
      <c r="M25" s="200"/>
      <c r="N25" s="201" t="n">
        <v>0.085</v>
      </c>
      <c r="O25" s="201" t="n">
        <v>0.03</v>
      </c>
      <c r="P25" s="202"/>
      <c r="Q25" s="180" t="s">
        <v>685</v>
      </c>
      <c r="S25" s="10" t="s">
        <v>685</v>
      </c>
      <c r="T25" s="10" t="s">
        <v>717</v>
      </c>
      <c r="U25" s="10" t="n">
        <v>2013</v>
      </c>
      <c r="V25" s="203" t="s">
        <v>52</v>
      </c>
      <c r="W25" s="203" t="s">
        <v>26</v>
      </c>
      <c r="X25" s="203" t="e">
        <f aca="false">NA()</f>
        <v>#N/A</v>
      </c>
      <c r="Y25" s="204" t="e">
        <f aca="false">NA()</f>
        <v>#N/A</v>
      </c>
      <c r="Z25" s="204" t="n">
        <v>205533</v>
      </c>
      <c r="AB25" s="205" t="n">
        <v>5204.31855670104</v>
      </c>
    </row>
    <row r="26" s="10" customFormat="true" ht="11.25" hidden="true" customHeight="false" outlineLevel="0" collapsed="false">
      <c r="A26" s="173" t="s">
        <v>54</v>
      </c>
      <c r="B26" s="174" t="s">
        <v>52</v>
      </c>
      <c r="C26" s="175" t="s">
        <v>3</v>
      </c>
      <c r="D26" s="199" t="e">
        <f aca="false">NA()</f>
        <v>#N/A</v>
      </c>
      <c r="E26" s="199" t="e">
        <f aca="false">NA()</f>
        <v>#N/A</v>
      </c>
      <c r="F26" s="199" t="e">
        <f aca="false">NA()</f>
        <v>#N/A</v>
      </c>
      <c r="G26" s="199" t="e">
        <f aca="false">NA()</f>
        <v>#N/A</v>
      </c>
      <c r="H26" s="199" t="e">
        <f aca="false">NA()</f>
        <v>#N/A</v>
      </c>
      <c r="I26" s="199" t="e">
        <f aca="false">NA()</f>
        <v>#N/A</v>
      </c>
      <c r="J26" s="199" t="e">
        <f aca="false">NA()</f>
        <v>#N/A</v>
      </c>
      <c r="K26" s="199" t="e">
        <f aca="false">NA()</f>
        <v>#N/A</v>
      </c>
      <c r="L26" s="199" t="e">
        <f aca="false">NA()</f>
        <v>#N/A</v>
      </c>
      <c r="M26" s="200"/>
      <c r="N26" s="201" t="n">
        <v>0.075</v>
      </c>
      <c r="O26" s="201" t="n">
        <v>0.03</v>
      </c>
      <c r="P26" s="202"/>
      <c r="Q26" s="180" t="s">
        <v>685</v>
      </c>
      <c r="S26" s="10" t="s">
        <v>685</v>
      </c>
      <c r="T26" s="10" t="s">
        <v>717</v>
      </c>
      <c r="U26" s="10" t="n">
        <v>2013</v>
      </c>
      <c r="V26" s="203" t="s">
        <v>52</v>
      </c>
      <c r="W26" s="203" t="s">
        <v>3</v>
      </c>
      <c r="X26" s="203" t="e">
        <f aca="false">NA()</f>
        <v>#N/A</v>
      </c>
      <c r="Y26" s="204" t="e">
        <f aca="false">NA()</f>
        <v>#N/A</v>
      </c>
      <c r="Z26" s="204" t="n">
        <v>215319</v>
      </c>
      <c r="AB26" s="205" t="n">
        <v>5315.48206185564</v>
      </c>
    </row>
    <row r="27" s="10" customFormat="true" ht="11.25" hidden="true" customHeight="false" outlineLevel="0" collapsed="false">
      <c r="A27" s="173" t="s">
        <v>56</v>
      </c>
      <c r="B27" s="174" t="s">
        <v>52</v>
      </c>
      <c r="C27" s="175" t="s">
        <v>14</v>
      </c>
      <c r="D27" s="199" t="e">
        <f aca="false">NA()</f>
        <v>#N/A</v>
      </c>
      <c r="E27" s="199" t="e">
        <f aca="false">NA()</f>
        <v>#N/A</v>
      </c>
      <c r="F27" s="199" t="e">
        <f aca="false">NA()</f>
        <v>#N/A</v>
      </c>
      <c r="G27" s="199" t="e">
        <f aca="false">NA()</f>
        <v>#N/A</v>
      </c>
      <c r="H27" s="199" t="e">
        <f aca="false">NA()</f>
        <v>#N/A</v>
      </c>
      <c r="I27" s="199" t="e">
        <f aca="false">NA()</f>
        <v>#N/A</v>
      </c>
      <c r="J27" s="199" t="e">
        <f aca="false">NA()</f>
        <v>#N/A</v>
      </c>
      <c r="K27" s="199" t="e">
        <f aca="false">NA()</f>
        <v>#N/A</v>
      </c>
      <c r="L27" s="199" t="e">
        <f aca="false">NA()</f>
        <v>#N/A</v>
      </c>
      <c r="M27" s="200"/>
      <c r="N27" s="201" t="n">
        <v>0.075</v>
      </c>
      <c r="O27" s="201" t="n">
        <v>0.03</v>
      </c>
      <c r="P27" s="202"/>
      <c r="Q27" s="180" t="s">
        <v>685</v>
      </c>
      <c r="S27" s="10" t="s">
        <v>685</v>
      </c>
      <c r="T27" s="10" t="s">
        <v>718</v>
      </c>
      <c r="U27" s="10" t="n">
        <v>2013</v>
      </c>
      <c r="V27" s="203" t="s">
        <v>52</v>
      </c>
      <c r="W27" s="203" t="s">
        <v>14</v>
      </c>
      <c r="X27" s="203" t="e">
        <f aca="false">NA()</f>
        <v>#N/A</v>
      </c>
      <c r="Y27" s="204" t="e">
        <f aca="false">NA()</f>
        <v>#N/A</v>
      </c>
      <c r="Z27" s="204" t="n">
        <v>236852</v>
      </c>
      <c r="AB27" s="205" t="n">
        <v>8900.29237113401</v>
      </c>
    </row>
    <row r="28" s="10" customFormat="true" ht="11.25" hidden="true" customHeight="false" outlineLevel="0" collapsed="false">
      <c r="A28" s="173" t="s">
        <v>58</v>
      </c>
      <c r="B28" s="174" t="s">
        <v>52</v>
      </c>
      <c r="C28" s="175" t="s">
        <v>34</v>
      </c>
      <c r="D28" s="199" t="e">
        <f aca="false">NA()</f>
        <v>#N/A</v>
      </c>
      <c r="E28" s="199" t="e">
        <f aca="false">NA()</f>
        <v>#N/A</v>
      </c>
      <c r="F28" s="199" t="e">
        <f aca="false">NA()</f>
        <v>#N/A</v>
      </c>
      <c r="G28" s="199" t="e">
        <f aca="false">NA()</f>
        <v>#N/A</v>
      </c>
      <c r="H28" s="199" t="e">
        <f aca="false">NA()</f>
        <v>#N/A</v>
      </c>
      <c r="I28" s="199" t="e">
        <f aca="false">NA()</f>
        <v>#N/A</v>
      </c>
      <c r="J28" s="199" t="e">
        <f aca="false">NA()</f>
        <v>#N/A</v>
      </c>
      <c r="K28" s="199" t="e">
        <f aca="false">NA()</f>
        <v>#N/A</v>
      </c>
      <c r="L28" s="199" t="e">
        <f aca="false">NA()</f>
        <v>#N/A</v>
      </c>
      <c r="M28" s="200"/>
      <c r="N28" s="201" t="n">
        <v>0.065</v>
      </c>
      <c r="O28" s="201" t="n">
        <v>0.03</v>
      </c>
      <c r="P28" s="202"/>
      <c r="Q28" s="180" t="s">
        <v>685</v>
      </c>
      <c r="S28" s="10" t="s">
        <v>685</v>
      </c>
      <c r="T28" s="10" t="s">
        <v>719</v>
      </c>
      <c r="U28" s="10" t="n">
        <v>2013</v>
      </c>
      <c r="V28" s="203" t="s">
        <v>52</v>
      </c>
      <c r="W28" s="203" t="s">
        <v>34</v>
      </c>
      <c r="X28" s="203" t="e">
        <f aca="false">NA()</f>
        <v>#N/A</v>
      </c>
      <c r="Y28" s="204" t="e">
        <f aca="false">NA()</f>
        <v>#N/A</v>
      </c>
      <c r="Z28" s="204" t="n">
        <v>269072</v>
      </c>
      <c r="AB28" s="205" t="n">
        <v>7728.5188846392</v>
      </c>
    </row>
    <row r="29" s="10" customFormat="true" ht="11.25" hidden="true" customHeight="false" outlineLevel="0" collapsed="false">
      <c r="A29" s="173" t="s">
        <v>60</v>
      </c>
      <c r="B29" s="174" t="s">
        <v>52</v>
      </c>
      <c r="C29" s="175" t="s">
        <v>61</v>
      </c>
      <c r="D29" s="199" t="e">
        <f aca="false">NA()</f>
        <v>#N/A</v>
      </c>
      <c r="E29" s="199" t="e">
        <f aca="false">NA()</f>
        <v>#N/A</v>
      </c>
      <c r="F29" s="199" t="e">
        <f aca="false">NA()</f>
        <v>#N/A</v>
      </c>
      <c r="G29" s="199" t="e">
        <f aca="false">NA()</f>
        <v>#N/A</v>
      </c>
      <c r="H29" s="199" t="e">
        <f aca="false">NA()</f>
        <v>#N/A</v>
      </c>
      <c r="I29" s="199" t="e">
        <f aca="false">NA()</f>
        <v>#N/A</v>
      </c>
      <c r="J29" s="199" t="e">
        <f aca="false">NA()</f>
        <v>#N/A</v>
      </c>
      <c r="K29" s="199" t="e">
        <f aca="false">NA()</f>
        <v>#N/A</v>
      </c>
      <c r="L29" s="199" t="e">
        <f aca="false">NA()</f>
        <v>#N/A</v>
      </c>
      <c r="M29" s="200"/>
      <c r="N29" s="201" t="n">
        <v>0.055</v>
      </c>
      <c r="O29" s="201" t="n">
        <v>0.03</v>
      </c>
      <c r="P29" s="202"/>
      <c r="Q29" s="180" t="s">
        <v>685</v>
      </c>
      <c r="S29" s="10" t="s">
        <v>685</v>
      </c>
      <c r="T29" s="10" t="s">
        <v>719</v>
      </c>
      <c r="U29" s="10" t="n">
        <v>2013</v>
      </c>
      <c r="V29" s="203" t="s">
        <v>52</v>
      </c>
      <c r="W29" s="203" t="s">
        <v>61</v>
      </c>
      <c r="X29" s="203" t="e">
        <f aca="false">NA()</f>
        <v>#N/A</v>
      </c>
      <c r="Y29" s="204" t="e">
        <f aca="false">NA()</f>
        <v>#N/A</v>
      </c>
      <c r="Z29" s="204" t="n">
        <v>269072</v>
      </c>
      <c r="AB29" s="205" t="e">
        <f aca="false">NA()</f>
        <v>#N/A</v>
      </c>
    </row>
    <row r="30" s="10" customFormat="true" ht="11.25" hidden="true" customHeight="false" outlineLevel="0" collapsed="false">
      <c r="A30" s="173" t="s">
        <v>63</v>
      </c>
      <c r="B30" s="174" t="s">
        <v>64</v>
      </c>
      <c r="C30" s="175" t="s">
        <v>65</v>
      </c>
      <c r="D30" s="199" t="e">
        <f aca="false">NA()</f>
        <v>#N/A</v>
      </c>
      <c r="E30" s="199" t="e">
        <f aca="false">NA()</f>
        <v>#N/A</v>
      </c>
      <c r="F30" s="199" t="e">
        <f aca="false">NA()</f>
        <v>#N/A</v>
      </c>
      <c r="G30" s="199" t="e">
        <f aca="false">NA()</f>
        <v>#N/A</v>
      </c>
      <c r="H30" s="199" t="e">
        <f aca="false">NA()</f>
        <v>#N/A</v>
      </c>
      <c r="I30" s="199" t="e">
        <f aca="false">NA()</f>
        <v>#N/A</v>
      </c>
      <c r="J30" s="199" t="e">
        <f aca="false">NA()</f>
        <v>#N/A</v>
      </c>
      <c r="K30" s="199" t="e">
        <f aca="false">NA()</f>
        <v>#N/A</v>
      </c>
      <c r="L30" s="199" t="e">
        <f aca="false">NA()</f>
        <v>#N/A</v>
      </c>
      <c r="M30" s="200"/>
      <c r="N30" s="201" t="n">
        <v>0.005</v>
      </c>
      <c r="O30" s="201" t="n">
        <v>0.03</v>
      </c>
      <c r="P30" s="202"/>
      <c r="Q30" s="180" t="s">
        <v>685</v>
      </c>
      <c r="S30" s="10" t="s">
        <v>685</v>
      </c>
      <c r="T30" s="10" t="s">
        <v>720</v>
      </c>
      <c r="U30" s="10" t="n">
        <v>2013</v>
      </c>
      <c r="V30" s="203" t="s">
        <v>64</v>
      </c>
      <c r="W30" s="203" t="s">
        <v>65</v>
      </c>
      <c r="X30" s="203" t="e">
        <f aca="false">NA()</f>
        <v>#N/A</v>
      </c>
      <c r="Y30" s="204" t="e">
        <f aca="false">NA()</f>
        <v>#N/A</v>
      </c>
      <c r="Z30" s="204" t="n">
        <v>205533</v>
      </c>
      <c r="AB30" s="205" t="e">
        <f aca="false">NA()</f>
        <v>#N/A</v>
      </c>
    </row>
    <row r="31" s="10" customFormat="true" ht="11.25" hidden="true" customHeight="false" outlineLevel="0" collapsed="false">
      <c r="A31" s="173" t="s">
        <v>67</v>
      </c>
      <c r="B31" s="174" t="s">
        <v>64</v>
      </c>
      <c r="C31" s="175" t="s">
        <v>14</v>
      </c>
      <c r="D31" s="199" t="e">
        <f aca="false">NA()</f>
        <v>#N/A</v>
      </c>
      <c r="E31" s="199" t="e">
        <f aca="false">NA()</f>
        <v>#N/A</v>
      </c>
      <c r="F31" s="199" t="e">
        <f aca="false">NA()</f>
        <v>#N/A</v>
      </c>
      <c r="G31" s="199" t="e">
        <f aca="false">NA()</f>
        <v>#N/A</v>
      </c>
      <c r="H31" s="199" t="e">
        <f aca="false">NA()</f>
        <v>#N/A</v>
      </c>
      <c r="I31" s="199" t="e">
        <f aca="false">NA()</f>
        <v>#N/A</v>
      </c>
      <c r="J31" s="199" t="e">
        <f aca="false">NA()</f>
        <v>#N/A</v>
      </c>
      <c r="K31" s="199" t="e">
        <f aca="false">NA()</f>
        <v>#N/A</v>
      </c>
      <c r="L31" s="199" t="e">
        <f aca="false">NA()</f>
        <v>#N/A</v>
      </c>
      <c r="M31" s="200"/>
      <c r="N31" s="201" t="n">
        <v>0.005</v>
      </c>
      <c r="O31" s="201" t="n">
        <v>0.03</v>
      </c>
      <c r="P31" s="202"/>
      <c r="Q31" s="180" t="s">
        <v>685</v>
      </c>
      <c r="S31" s="10" t="s">
        <v>685</v>
      </c>
      <c r="T31" s="10" t="s">
        <v>720</v>
      </c>
      <c r="U31" s="10" t="n">
        <v>2013</v>
      </c>
      <c r="V31" s="203" t="s">
        <v>64</v>
      </c>
      <c r="W31" s="203" t="s">
        <v>14</v>
      </c>
      <c r="X31" s="203" t="e">
        <f aca="false">NA()</f>
        <v>#N/A</v>
      </c>
      <c r="Y31" s="204" t="e">
        <f aca="false">NA()</f>
        <v>#N/A</v>
      </c>
      <c r="Z31" s="204" t="n">
        <v>215319</v>
      </c>
      <c r="AB31" s="205" t="n">
        <v>-114906.394479175</v>
      </c>
    </row>
    <row r="32" s="10" customFormat="true" ht="11.25" hidden="true" customHeight="false" outlineLevel="0" collapsed="false">
      <c r="A32" s="173" t="s">
        <v>69</v>
      </c>
      <c r="B32" s="174" t="s">
        <v>64</v>
      </c>
      <c r="C32" s="175" t="s">
        <v>70</v>
      </c>
      <c r="D32" s="199" t="e">
        <f aca="false">NA()</f>
        <v>#N/A</v>
      </c>
      <c r="E32" s="199" t="e">
        <f aca="false">NA()</f>
        <v>#N/A</v>
      </c>
      <c r="F32" s="199" t="e">
        <f aca="false">NA()</f>
        <v>#N/A</v>
      </c>
      <c r="G32" s="199" t="e">
        <f aca="false">NA()</f>
        <v>#N/A</v>
      </c>
      <c r="H32" s="199" t="e">
        <f aca="false">NA()</f>
        <v>#N/A</v>
      </c>
      <c r="I32" s="199" t="e">
        <f aca="false">NA()</f>
        <v>#N/A</v>
      </c>
      <c r="J32" s="199" t="e">
        <f aca="false">NA()</f>
        <v>#N/A</v>
      </c>
      <c r="K32" s="199" t="e">
        <f aca="false">NA()</f>
        <v>#N/A</v>
      </c>
      <c r="L32" s="199" t="e">
        <f aca="false">NA()</f>
        <v>#N/A</v>
      </c>
      <c r="M32" s="200"/>
      <c r="N32" s="201" t="n">
        <v>0.005</v>
      </c>
      <c r="O32" s="201" t="n">
        <v>0.03</v>
      </c>
      <c r="P32" s="202"/>
      <c r="Q32" s="180" t="s">
        <v>685</v>
      </c>
      <c r="S32" s="10" t="s">
        <v>685</v>
      </c>
      <c r="T32" s="10" t="s">
        <v>720</v>
      </c>
      <c r="U32" s="10" t="n">
        <v>2013</v>
      </c>
      <c r="V32" s="203" t="s">
        <v>64</v>
      </c>
      <c r="W32" s="203" t="s">
        <v>70</v>
      </c>
      <c r="X32" s="203" t="e">
        <f aca="false">NA()</f>
        <v>#N/A</v>
      </c>
      <c r="Y32" s="204" t="e">
        <f aca="false">NA()</f>
        <v>#N/A</v>
      </c>
      <c r="Z32" s="204" t="n">
        <v>236852</v>
      </c>
      <c r="AB32" s="205" t="e">
        <f aca="false">NA()</f>
        <v>#N/A</v>
      </c>
    </row>
    <row r="33" s="10" customFormat="true" ht="11.25" hidden="true" customHeight="false" outlineLevel="0" collapsed="false">
      <c r="A33" s="173" t="s">
        <v>72</v>
      </c>
      <c r="B33" s="174" t="s">
        <v>64</v>
      </c>
      <c r="C33" s="175" t="s">
        <v>61</v>
      </c>
      <c r="D33" s="199" t="e">
        <f aca="false">NA()</f>
        <v>#N/A</v>
      </c>
      <c r="E33" s="199" t="e">
        <f aca="false">NA()</f>
        <v>#N/A</v>
      </c>
      <c r="F33" s="199" t="e">
        <f aca="false">NA()</f>
        <v>#N/A</v>
      </c>
      <c r="G33" s="199" t="e">
        <f aca="false">NA()</f>
        <v>#N/A</v>
      </c>
      <c r="H33" s="199" t="e">
        <f aca="false">NA()</f>
        <v>#N/A</v>
      </c>
      <c r="I33" s="199" t="e">
        <f aca="false">NA()</f>
        <v>#N/A</v>
      </c>
      <c r="J33" s="199" t="e">
        <f aca="false">NA()</f>
        <v>#N/A</v>
      </c>
      <c r="K33" s="199" t="e">
        <f aca="false">NA()</f>
        <v>#N/A</v>
      </c>
      <c r="L33" s="199" t="e">
        <f aca="false">NA()</f>
        <v>#N/A</v>
      </c>
      <c r="M33" s="200"/>
      <c r="N33" s="201" t="n">
        <v>0.005</v>
      </c>
      <c r="O33" s="201" t="n">
        <v>0.03</v>
      </c>
      <c r="P33" s="202"/>
      <c r="Q33" s="180" t="s">
        <v>685</v>
      </c>
      <c r="S33" s="10" t="s">
        <v>685</v>
      </c>
      <c r="T33" s="10" t="s">
        <v>721</v>
      </c>
      <c r="U33" s="10" t="n">
        <v>2013</v>
      </c>
      <c r="V33" s="203" t="s">
        <v>64</v>
      </c>
      <c r="W33" s="203" t="s">
        <v>61</v>
      </c>
      <c r="X33" s="203" t="e">
        <f aca="false">NA()</f>
        <v>#N/A</v>
      </c>
      <c r="Y33" s="204" t="e">
        <f aca="false">NA()</f>
        <v>#N/A</v>
      </c>
      <c r="Z33" s="204" t="n">
        <v>269072</v>
      </c>
      <c r="AB33" s="205" t="n">
        <v>-111589.764741031</v>
      </c>
    </row>
    <row r="34" s="10" customFormat="true" ht="11.25" hidden="true" customHeight="false" outlineLevel="0" collapsed="false">
      <c r="A34" s="173" t="s">
        <v>74</v>
      </c>
      <c r="B34" s="174" t="s">
        <v>75</v>
      </c>
      <c r="C34" s="175" t="s">
        <v>3</v>
      </c>
      <c r="D34" s="199" t="e">
        <f aca="false">NA()</f>
        <v>#N/A</v>
      </c>
      <c r="E34" s="199" t="e">
        <f aca="false">NA()</f>
        <v>#N/A</v>
      </c>
      <c r="F34" s="199" t="e">
        <f aca="false">NA()</f>
        <v>#N/A</v>
      </c>
      <c r="G34" s="199" t="e">
        <f aca="false">NA()</f>
        <v>#N/A</v>
      </c>
      <c r="H34" s="199" t="e">
        <f aca="false">NA()</f>
        <v>#N/A</v>
      </c>
      <c r="I34" s="199" t="e">
        <f aca="false">NA()</f>
        <v>#N/A</v>
      </c>
      <c r="J34" s="199" t="e">
        <f aca="false">NA()</f>
        <v>#N/A</v>
      </c>
      <c r="K34" s="199" t="e">
        <f aca="false">NA()</f>
        <v>#N/A</v>
      </c>
      <c r="L34" s="199" t="e">
        <f aca="false">NA()</f>
        <v>#N/A</v>
      </c>
      <c r="M34" s="200"/>
      <c r="N34" s="201" t="n">
        <v>0.005</v>
      </c>
      <c r="O34" s="201" t="n">
        <v>0.03</v>
      </c>
      <c r="P34" s="202"/>
      <c r="Q34" s="180" t="s">
        <v>685</v>
      </c>
      <c r="S34" s="10" t="s">
        <v>685</v>
      </c>
      <c r="T34" s="10" t="s">
        <v>722</v>
      </c>
      <c r="U34" s="10" t="n">
        <v>2013</v>
      </c>
      <c r="V34" s="203" t="s">
        <v>75</v>
      </c>
      <c r="W34" s="203" t="s">
        <v>3</v>
      </c>
      <c r="X34" s="203" t="e">
        <f aca="false">NA()</f>
        <v>#N/A</v>
      </c>
      <c r="Y34" s="204" t="e">
        <f aca="false">NA()</f>
        <v>#N/A</v>
      </c>
      <c r="Z34" s="204" t="n">
        <v>389653</v>
      </c>
      <c r="AB34" s="205" t="n">
        <v>13634.2772692783</v>
      </c>
    </row>
    <row r="35" s="10" customFormat="true" ht="11.25" hidden="true" customHeight="false" outlineLevel="0" collapsed="false">
      <c r="A35" s="173" t="s">
        <v>77</v>
      </c>
      <c r="B35" s="174" t="s">
        <v>75</v>
      </c>
      <c r="C35" s="175" t="s">
        <v>6</v>
      </c>
      <c r="D35" s="199" t="e">
        <f aca="false">NA()</f>
        <v>#N/A</v>
      </c>
      <c r="E35" s="199" t="e">
        <f aca="false">NA()</f>
        <v>#N/A</v>
      </c>
      <c r="F35" s="199" t="e">
        <f aca="false">NA()</f>
        <v>#N/A</v>
      </c>
      <c r="G35" s="199" t="e">
        <f aca="false">NA()</f>
        <v>#N/A</v>
      </c>
      <c r="H35" s="199" t="e">
        <f aca="false">NA()</f>
        <v>#N/A</v>
      </c>
      <c r="I35" s="199" t="e">
        <f aca="false">NA()</f>
        <v>#N/A</v>
      </c>
      <c r="J35" s="199" t="e">
        <f aca="false">NA()</f>
        <v>#N/A</v>
      </c>
      <c r="K35" s="199" t="e">
        <f aca="false">NA()</f>
        <v>#N/A</v>
      </c>
      <c r="L35" s="199" t="e">
        <f aca="false">NA()</f>
        <v>#N/A</v>
      </c>
      <c r="M35" s="200"/>
      <c r="N35" s="201" t="n">
        <v>0.005</v>
      </c>
      <c r="O35" s="201" t="n">
        <v>0.03</v>
      </c>
      <c r="P35" s="202"/>
      <c r="Q35" s="180" t="s">
        <v>685</v>
      </c>
      <c r="S35" s="10" t="s">
        <v>685</v>
      </c>
      <c r="T35" s="10" t="s">
        <v>723</v>
      </c>
      <c r="U35" s="10" t="n">
        <v>2013</v>
      </c>
      <c r="V35" s="203" t="s">
        <v>75</v>
      </c>
      <c r="W35" s="203" t="s">
        <v>6</v>
      </c>
      <c r="X35" s="203" t="e">
        <f aca="false">NA()</f>
        <v>#N/A</v>
      </c>
      <c r="Y35" s="204" t="e">
        <f aca="false">NA()</f>
        <v>#N/A</v>
      </c>
      <c r="Z35" s="204" t="n">
        <v>489254</v>
      </c>
      <c r="AB35" s="205" t="n">
        <v>17355.5263002061</v>
      </c>
    </row>
    <row r="36" s="10" customFormat="true" ht="11.25" hidden="true" customHeight="false" outlineLevel="0" collapsed="false">
      <c r="A36" s="173" t="s">
        <v>79</v>
      </c>
      <c r="B36" s="174" t="s">
        <v>75</v>
      </c>
      <c r="C36" s="175" t="s">
        <v>14</v>
      </c>
      <c r="D36" s="199" t="e">
        <f aca="false">NA()</f>
        <v>#N/A</v>
      </c>
      <c r="E36" s="199" t="e">
        <f aca="false">NA()</f>
        <v>#N/A</v>
      </c>
      <c r="F36" s="199" t="e">
        <f aca="false">NA()</f>
        <v>#N/A</v>
      </c>
      <c r="G36" s="199" t="e">
        <f aca="false">NA()</f>
        <v>#N/A</v>
      </c>
      <c r="H36" s="199" t="e">
        <f aca="false">NA()</f>
        <v>#N/A</v>
      </c>
      <c r="I36" s="199" t="e">
        <f aca="false">NA()</f>
        <v>#N/A</v>
      </c>
      <c r="J36" s="199" t="e">
        <f aca="false">NA()</f>
        <v>#N/A</v>
      </c>
      <c r="K36" s="199" t="e">
        <f aca="false">NA()</f>
        <v>#N/A</v>
      </c>
      <c r="L36" s="199" t="e">
        <f aca="false">NA()</f>
        <v>#N/A</v>
      </c>
      <c r="M36" s="200"/>
      <c r="N36" s="201" t="n">
        <v>0.005</v>
      </c>
      <c r="O36" s="201" t="n">
        <v>0.03</v>
      </c>
      <c r="P36" s="202"/>
      <c r="Q36" s="180" t="s">
        <v>685</v>
      </c>
      <c r="S36" s="10" t="s">
        <v>685</v>
      </c>
      <c r="T36" s="10" t="s">
        <v>723</v>
      </c>
      <c r="U36" s="10" t="n">
        <v>2013</v>
      </c>
      <c r="V36" s="203" t="s">
        <v>75</v>
      </c>
      <c r="W36" s="203" t="s">
        <v>14</v>
      </c>
      <c r="X36" s="203" t="e">
        <f aca="false">NA()</f>
        <v>#N/A</v>
      </c>
      <c r="Y36" s="204" t="e">
        <f aca="false">NA()</f>
        <v>#N/A</v>
      </c>
      <c r="Z36" s="204" t="n">
        <v>507977</v>
      </c>
      <c r="AB36" s="205" t="n">
        <v>18161.1439241649</v>
      </c>
    </row>
    <row r="37" s="10" customFormat="true" ht="11.25" hidden="true" customHeight="false" outlineLevel="0" collapsed="false">
      <c r="A37" s="173" t="s">
        <v>84</v>
      </c>
      <c r="B37" s="174" t="s">
        <v>85</v>
      </c>
      <c r="C37" s="175" t="s">
        <v>17</v>
      </c>
      <c r="D37" s="199" t="e">
        <f aca="false">NA()</f>
        <v>#N/A</v>
      </c>
      <c r="E37" s="199" t="e">
        <f aca="false">NA()</f>
        <v>#N/A</v>
      </c>
      <c r="F37" s="199" t="e">
        <f aca="false">NA()</f>
        <v>#N/A</v>
      </c>
      <c r="G37" s="199" t="e">
        <f aca="false">NA()</f>
        <v>#N/A</v>
      </c>
      <c r="H37" s="199" t="e">
        <f aca="false">NA()</f>
        <v>#N/A</v>
      </c>
      <c r="I37" s="199" t="e">
        <f aca="false">NA()</f>
        <v>#N/A</v>
      </c>
      <c r="J37" s="199" t="e">
        <f aca="false">NA()</f>
        <v>#N/A</v>
      </c>
      <c r="K37" s="199" t="e">
        <f aca="false">NA()</f>
        <v>#N/A</v>
      </c>
      <c r="L37" s="199" t="e">
        <f aca="false">NA()</f>
        <v>#N/A</v>
      </c>
      <c r="M37" s="200"/>
      <c r="N37" s="201" t="n">
        <v>0.005</v>
      </c>
      <c r="O37" s="201" t="n">
        <v>0.03</v>
      </c>
      <c r="P37" s="202"/>
      <c r="Q37" s="180" t="s">
        <v>685</v>
      </c>
      <c r="S37" s="10" t="s">
        <v>685</v>
      </c>
      <c r="T37" s="10" t="s">
        <v>724</v>
      </c>
      <c r="U37" s="10" t="n">
        <v>2013</v>
      </c>
      <c r="V37" s="203" t="s">
        <v>85</v>
      </c>
      <c r="W37" s="203" t="s">
        <v>17</v>
      </c>
      <c r="X37" s="203" t="e">
        <f aca="false">NA()</f>
        <v>#N/A</v>
      </c>
      <c r="Y37" s="204" t="e">
        <f aca="false">NA()</f>
        <v>#N/A</v>
      </c>
      <c r="Z37" s="204" t="n">
        <v>563211</v>
      </c>
      <c r="AB37" s="205" t="n">
        <v>20135.9295076701</v>
      </c>
    </row>
    <row r="38" s="10" customFormat="true" ht="11.25" hidden="true" customHeight="false" outlineLevel="0" collapsed="false">
      <c r="A38" s="173" t="s">
        <v>87</v>
      </c>
      <c r="B38" s="174" t="s">
        <v>88</v>
      </c>
      <c r="C38" s="175" t="s">
        <v>3</v>
      </c>
      <c r="D38" s="199" t="e">
        <f aca="false">NA()</f>
        <v>#N/A</v>
      </c>
      <c r="E38" s="199" t="e">
        <f aca="false">NA()</f>
        <v>#N/A</v>
      </c>
      <c r="F38" s="199" t="e">
        <f aca="false">NA()</f>
        <v>#N/A</v>
      </c>
      <c r="G38" s="199" t="e">
        <f aca="false">NA()</f>
        <v>#N/A</v>
      </c>
      <c r="H38" s="199" t="e">
        <f aca="false">NA()</f>
        <v>#N/A</v>
      </c>
      <c r="I38" s="199" t="e">
        <f aca="false">NA()</f>
        <v>#N/A</v>
      </c>
      <c r="J38" s="199" t="e">
        <f aca="false">NA()</f>
        <v>#N/A</v>
      </c>
      <c r="K38" s="199" t="e">
        <f aca="false">NA()</f>
        <v>#N/A</v>
      </c>
      <c r="L38" s="199" t="e">
        <f aca="false">NA()</f>
        <v>#N/A</v>
      </c>
      <c r="M38" s="200"/>
      <c r="N38" s="201" t="n">
        <v>0.065</v>
      </c>
      <c r="O38" s="201" t="n">
        <v>0.03</v>
      </c>
      <c r="P38" s="202"/>
      <c r="Q38" s="180" t="s">
        <v>685</v>
      </c>
      <c r="S38" s="10" t="s">
        <v>685</v>
      </c>
      <c r="T38" s="10" t="s">
        <v>725</v>
      </c>
      <c r="U38" s="10" t="n">
        <v>2013</v>
      </c>
      <c r="V38" s="203" t="s">
        <v>88</v>
      </c>
      <c r="W38" s="203" t="s">
        <v>3</v>
      </c>
      <c r="X38" s="203" t="e">
        <f aca="false">NA()</f>
        <v>#N/A</v>
      </c>
      <c r="Y38" s="204" t="e">
        <f aca="false">NA()</f>
        <v>#N/A</v>
      </c>
      <c r="Z38" s="204" t="s">
        <v>710</v>
      </c>
      <c r="AB38" s="205" t="e">
        <f aca="false"/>
        <v>#VALUE!</v>
      </c>
    </row>
    <row r="39" s="10" customFormat="true" ht="11.25" hidden="true" customHeight="false" outlineLevel="0" collapsed="false">
      <c r="A39" s="173" t="s">
        <v>90</v>
      </c>
      <c r="B39" s="174" t="s">
        <v>88</v>
      </c>
      <c r="C39" s="175" t="s">
        <v>6</v>
      </c>
      <c r="D39" s="199" t="e">
        <f aca="false">NA()</f>
        <v>#N/A</v>
      </c>
      <c r="E39" s="199" t="e">
        <f aca="false">NA()</f>
        <v>#N/A</v>
      </c>
      <c r="F39" s="199" t="e">
        <f aca="false">NA()</f>
        <v>#N/A</v>
      </c>
      <c r="G39" s="199" t="e">
        <f aca="false">NA()</f>
        <v>#N/A</v>
      </c>
      <c r="H39" s="199" t="e">
        <f aca="false">NA()</f>
        <v>#N/A</v>
      </c>
      <c r="I39" s="199" t="e">
        <f aca="false">NA()</f>
        <v>#N/A</v>
      </c>
      <c r="J39" s="199" t="e">
        <f aca="false">NA()</f>
        <v>#N/A</v>
      </c>
      <c r="K39" s="199" t="e">
        <f aca="false">NA()</f>
        <v>#N/A</v>
      </c>
      <c r="L39" s="199" t="e">
        <f aca="false">NA()</f>
        <v>#N/A</v>
      </c>
      <c r="M39" s="200"/>
      <c r="N39" s="201" t="n">
        <v>0.06</v>
      </c>
      <c r="O39" s="201" t="n">
        <v>0.03</v>
      </c>
      <c r="P39" s="202"/>
      <c r="Q39" s="180" t="s">
        <v>685</v>
      </c>
      <c r="S39" s="10" t="s">
        <v>685</v>
      </c>
      <c r="T39" s="10" t="s">
        <v>725</v>
      </c>
      <c r="U39" s="10" t="n">
        <v>2013</v>
      </c>
      <c r="V39" s="203" t="s">
        <v>88</v>
      </c>
      <c r="W39" s="203" t="s">
        <v>6</v>
      </c>
      <c r="X39" s="203" t="e">
        <f aca="false">NA()</f>
        <v>#N/A</v>
      </c>
      <c r="Y39" s="204" t="e">
        <f aca="false">NA()</f>
        <v>#N/A</v>
      </c>
      <c r="Z39" s="204" t="s">
        <v>710</v>
      </c>
      <c r="AB39" s="205" t="e">
        <f aca="false"/>
        <v>#VALUE!</v>
      </c>
    </row>
    <row r="40" s="10" customFormat="true" ht="11.25" hidden="true" customHeight="false" outlineLevel="0" collapsed="false">
      <c r="A40" s="173" t="s">
        <v>92</v>
      </c>
      <c r="B40" s="174" t="s">
        <v>88</v>
      </c>
      <c r="C40" s="175" t="s">
        <v>14</v>
      </c>
      <c r="D40" s="199" t="e">
        <f aca="false">NA()</f>
        <v>#N/A</v>
      </c>
      <c r="E40" s="199" t="e">
        <f aca="false">NA()</f>
        <v>#N/A</v>
      </c>
      <c r="F40" s="199" t="e">
        <f aca="false">NA()</f>
        <v>#N/A</v>
      </c>
      <c r="G40" s="199" t="e">
        <f aca="false">NA()</f>
        <v>#N/A</v>
      </c>
      <c r="H40" s="199" t="e">
        <f aca="false">NA()</f>
        <v>#N/A</v>
      </c>
      <c r="I40" s="199" t="e">
        <f aca="false">NA()</f>
        <v>#N/A</v>
      </c>
      <c r="J40" s="199" t="e">
        <f aca="false">NA()</f>
        <v>#N/A</v>
      </c>
      <c r="K40" s="199" t="e">
        <f aca="false">NA()</f>
        <v>#N/A</v>
      </c>
      <c r="L40" s="199" t="e">
        <f aca="false">NA()</f>
        <v>#N/A</v>
      </c>
      <c r="M40" s="200"/>
      <c r="N40" s="201" t="n">
        <v>0.055</v>
      </c>
      <c r="O40" s="201" t="n">
        <v>0.03</v>
      </c>
      <c r="P40" s="202"/>
      <c r="Q40" s="180" t="s">
        <v>685</v>
      </c>
      <c r="S40" s="10" t="s">
        <v>685</v>
      </c>
      <c r="T40" s="10" t="s">
        <v>726</v>
      </c>
      <c r="U40" s="10" t="n">
        <v>2013</v>
      </c>
      <c r="V40" s="203" t="s">
        <v>88</v>
      </c>
      <c r="W40" s="203" t="s">
        <v>14</v>
      </c>
      <c r="X40" s="203" t="e">
        <f aca="false">NA()</f>
        <v>#N/A</v>
      </c>
      <c r="Y40" s="204" t="e">
        <f aca="false">NA()</f>
        <v>#N/A</v>
      </c>
      <c r="Z40" s="204" t="s">
        <v>710</v>
      </c>
      <c r="AB40" s="205" t="e">
        <f aca="false"/>
        <v>#VALUE!</v>
      </c>
    </row>
    <row r="41" s="10" customFormat="true" ht="11.25" hidden="true" customHeight="false" outlineLevel="0" collapsed="false">
      <c r="A41" s="173" t="s">
        <v>94</v>
      </c>
      <c r="B41" s="174" t="s">
        <v>95</v>
      </c>
      <c r="C41" s="175" t="s">
        <v>96</v>
      </c>
      <c r="D41" s="199" t="e">
        <f aca="false">NA()</f>
        <v>#N/A</v>
      </c>
      <c r="E41" s="199" t="e">
        <f aca="false">NA()</f>
        <v>#N/A</v>
      </c>
      <c r="F41" s="199" t="e">
        <f aca="false">NA()</f>
        <v>#N/A</v>
      </c>
      <c r="G41" s="199" t="e">
        <f aca="false">NA()</f>
        <v>#N/A</v>
      </c>
      <c r="H41" s="199" t="e">
        <f aca="false">NA()</f>
        <v>#N/A</v>
      </c>
      <c r="I41" s="199" t="e">
        <f aca="false">NA()</f>
        <v>#N/A</v>
      </c>
      <c r="J41" s="199" t="e">
        <f aca="false">NA()</f>
        <v>#N/A</v>
      </c>
      <c r="K41" s="199" t="e">
        <f aca="false">NA()</f>
        <v>#N/A</v>
      </c>
      <c r="L41" s="199" t="e">
        <f aca="false">NA()</f>
        <v>#N/A</v>
      </c>
      <c r="M41" s="200"/>
      <c r="N41" s="201" t="n">
        <v>0.005</v>
      </c>
      <c r="O41" s="201" t="n">
        <v>0.03</v>
      </c>
      <c r="P41" s="202"/>
      <c r="Q41" s="180" t="s">
        <v>685</v>
      </c>
      <c r="S41" s="10" t="s">
        <v>685</v>
      </c>
      <c r="T41" s="10" t="s">
        <v>727</v>
      </c>
      <c r="U41" s="10" t="n">
        <v>2013</v>
      </c>
      <c r="V41" s="203" t="s">
        <v>95</v>
      </c>
      <c r="W41" s="203" t="s">
        <v>96</v>
      </c>
      <c r="X41" s="203" t="e">
        <f aca="false">NA()</f>
        <v>#N/A</v>
      </c>
      <c r="Y41" s="204" t="e">
        <f aca="false">NA()</f>
        <v>#N/A</v>
      </c>
      <c r="Z41" s="204" t="s">
        <v>710</v>
      </c>
      <c r="AB41" s="205" t="e">
        <f aca="false"/>
        <v>#VALUE!</v>
      </c>
    </row>
    <row r="42" s="10" customFormat="true" ht="11.25" hidden="true" customHeight="false" outlineLevel="0" collapsed="false">
      <c r="A42" s="173" t="s">
        <v>98</v>
      </c>
      <c r="B42" s="174" t="s">
        <v>95</v>
      </c>
      <c r="C42" s="175" t="s">
        <v>99</v>
      </c>
      <c r="D42" s="199" t="e">
        <f aca="false">NA()</f>
        <v>#N/A</v>
      </c>
      <c r="E42" s="199" t="e">
        <f aca="false">NA()</f>
        <v>#N/A</v>
      </c>
      <c r="F42" s="199" t="e">
        <f aca="false">NA()</f>
        <v>#N/A</v>
      </c>
      <c r="G42" s="199" t="e">
        <f aca="false">NA()</f>
        <v>#N/A</v>
      </c>
      <c r="H42" s="199" t="e">
        <f aca="false">NA()</f>
        <v>#N/A</v>
      </c>
      <c r="I42" s="199" t="e">
        <f aca="false">NA()</f>
        <v>#N/A</v>
      </c>
      <c r="J42" s="199" t="e">
        <f aca="false">NA()</f>
        <v>#N/A</v>
      </c>
      <c r="K42" s="199" t="e">
        <f aca="false">NA()</f>
        <v>#N/A</v>
      </c>
      <c r="L42" s="199" t="e">
        <f aca="false">NA()</f>
        <v>#N/A</v>
      </c>
      <c r="M42" s="200"/>
      <c r="N42" s="201" t="n">
        <v>0.005</v>
      </c>
      <c r="O42" s="201" t="n">
        <v>0.03</v>
      </c>
      <c r="P42" s="202"/>
      <c r="Q42" s="180" t="s">
        <v>685</v>
      </c>
      <c r="S42" s="10" t="s">
        <v>685</v>
      </c>
      <c r="T42" s="10" t="s">
        <v>727</v>
      </c>
      <c r="U42" s="10" t="n">
        <v>2013</v>
      </c>
      <c r="V42" s="203" t="s">
        <v>95</v>
      </c>
      <c r="W42" s="203" t="s">
        <v>99</v>
      </c>
      <c r="X42" s="203" t="e">
        <f aca="false">NA()</f>
        <v>#N/A</v>
      </c>
      <c r="Y42" s="204" t="e">
        <f aca="false">NA()</f>
        <v>#N/A</v>
      </c>
      <c r="Z42" s="204" t="s">
        <v>710</v>
      </c>
      <c r="AB42" s="205" t="e">
        <f aca="false"/>
        <v>#VALUE!</v>
      </c>
    </row>
    <row r="43" s="10" customFormat="true" ht="11.25" hidden="true" customHeight="false" outlineLevel="0" collapsed="false">
      <c r="A43" s="173" t="s">
        <v>101</v>
      </c>
      <c r="B43" s="174" t="s">
        <v>95</v>
      </c>
      <c r="C43" s="175" t="s">
        <v>102</v>
      </c>
      <c r="D43" s="199" t="e">
        <f aca="false">NA()</f>
        <v>#N/A</v>
      </c>
      <c r="E43" s="199" t="e">
        <f aca="false">NA()</f>
        <v>#N/A</v>
      </c>
      <c r="F43" s="199" t="e">
        <f aca="false">NA()</f>
        <v>#N/A</v>
      </c>
      <c r="G43" s="199" t="e">
        <f aca="false">NA()</f>
        <v>#N/A</v>
      </c>
      <c r="H43" s="199" t="e">
        <f aca="false">NA()</f>
        <v>#N/A</v>
      </c>
      <c r="I43" s="199" t="e">
        <f aca="false">NA()</f>
        <v>#N/A</v>
      </c>
      <c r="J43" s="199" t="e">
        <f aca="false">NA()</f>
        <v>#N/A</v>
      </c>
      <c r="K43" s="199" t="e">
        <f aca="false">NA()</f>
        <v>#N/A</v>
      </c>
      <c r="L43" s="199" t="e">
        <f aca="false">NA()</f>
        <v>#N/A</v>
      </c>
      <c r="M43" s="200"/>
      <c r="N43" s="201" t="n">
        <v>0.005</v>
      </c>
      <c r="O43" s="201" t="n">
        <v>0.03</v>
      </c>
      <c r="P43" s="202"/>
      <c r="Q43" s="180" t="s">
        <v>685</v>
      </c>
      <c r="S43" s="10" t="s">
        <v>685</v>
      </c>
      <c r="T43" s="10" t="s">
        <v>727</v>
      </c>
      <c r="U43" s="10" t="n">
        <v>2013</v>
      </c>
      <c r="V43" s="203" t="s">
        <v>95</v>
      </c>
      <c r="W43" s="203" t="s">
        <v>102</v>
      </c>
      <c r="X43" s="203" t="e">
        <f aca="false">NA()</f>
        <v>#N/A</v>
      </c>
      <c r="Y43" s="204" t="e">
        <f aca="false">NA()</f>
        <v>#N/A</v>
      </c>
      <c r="Z43" s="204" t="s">
        <v>710</v>
      </c>
      <c r="AB43" s="205" t="e">
        <f aca="false"/>
        <v>#VALUE!</v>
      </c>
    </row>
    <row r="44" s="10" customFormat="true" ht="11.25" hidden="true" customHeight="false" outlineLevel="0" collapsed="false">
      <c r="A44" s="173" t="s">
        <v>104</v>
      </c>
      <c r="B44" s="174" t="s">
        <v>105</v>
      </c>
      <c r="C44" s="175" t="s">
        <v>17</v>
      </c>
      <c r="D44" s="199" t="e">
        <f aca="false">NA()</f>
        <v>#N/A</v>
      </c>
      <c r="E44" s="199" t="e">
        <f aca="false">NA()</f>
        <v>#N/A</v>
      </c>
      <c r="F44" s="199" t="e">
        <f aca="false">NA()</f>
        <v>#N/A</v>
      </c>
      <c r="G44" s="199" t="e">
        <f aca="false">NA()</f>
        <v>#N/A</v>
      </c>
      <c r="H44" s="199" t="e">
        <f aca="false">NA()</f>
        <v>#N/A</v>
      </c>
      <c r="I44" s="199" t="e">
        <f aca="false">NA()</f>
        <v>#N/A</v>
      </c>
      <c r="J44" s="199" t="e">
        <f aca="false">NA()</f>
        <v>#N/A</v>
      </c>
      <c r="K44" s="199" t="e">
        <f aca="false">NA()</f>
        <v>#N/A</v>
      </c>
      <c r="L44" s="199" t="e">
        <f aca="false">NA()</f>
        <v>#N/A</v>
      </c>
      <c r="M44" s="200"/>
      <c r="N44" s="201" t="n">
        <v>0.005</v>
      </c>
      <c r="O44" s="201" t="n">
        <v>0.03</v>
      </c>
      <c r="P44" s="202"/>
      <c r="Q44" s="180" t="s">
        <v>685</v>
      </c>
      <c r="S44" s="10" t="s">
        <v>685</v>
      </c>
      <c r="T44" s="10" t="s">
        <v>728</v>
      </c>
      <c r="U44" s="10" t="n">
        <v>2013</v>
      </c>
      <c r="V44" s="203" t="s">
        <v>105</v>
      </c>
      <c r="W44" s="203" t="s">
        <v>17</v>
      </c>
      <c r="X44" s="203" t="e">
        <f aca="false">NA()</f>
        <v>#N/A</v>
      </c>
      <c r="Y44" s="204" t="e">
        <f aca="false">NA()</f>
        <v>#N/A</v>
      </c>
      <c r="Z44" s="204" t="s">
        <v>710</v>
      </c>
      <c r="AB44" s="205" t="e">
        <f aca="false"/>
        <v>#VALUE!</v>
      </c>
    </row>
    <row r="45" s="10" customFormat="true" ht="11.25" hidden="true" customHeight="false" outlineLevel="0" collapsed="false">
      <c r="A45" s="173" t="s">
        <v>107</v>
      </c>
      <c r="B45" s="174" t="s">
        <v>105</v>
      </c>
      <c r="C45" s="175" t="s">
        <v>20</v>
      </c>
      <c r="D45" s="199" t="e">
        <f aca="false">NA()</f>
        <v>#N/A</v>
      </c>
      <c r="E45" s="199" t="e">
        <f aca="false">NA()</f>
        <v>#N/A</v>
      </c>
      <c r="F45" s="199" t="e">
        <f aca="false">NA()</f>
        <v>#N/A</v>
      </c>
      <c r="G45" s="199" t="e">
        <f aca="false">NA()</f>
        <v>#N/A</v>
      </c>
      <c r="H45" s="199" t="e">
        <f aca="false">NA()</f>
        <v>#N/A</v>
      </c>
      <c r="I45" s="199" t="e">
        <f aca="false">NA()</f>
        <v>#N/A</v>
      </c>
      <c r="J45" s="199" t="e">
        <f aca="false">NA()</f>
        <v>#N/A</v>
      </c>
      <c r="K45" s="199" t="e">
        <f aca="false">NA()</f>
        <v>#N/A</v>
      </c>
      <c r="L45" s="199" t="e">
        <f aca="false">NA()</f>
        <v>#N/A</v>
      </c>
      <c r="M45" s="200"/>
      <c r="N45" s="201" t="n">
        <v>0.005</v>
      </c>
      <c r="O45" s="201" t="n">
        <v>0.03</v>
      </c>
      <c r="P45" s="202"/>
      <c r="Q45" s="180" t="s">
        <v>685</v>
      </c>
      <c r="S45" s="10" t="s">
        <v>685</v>
      </c>
      <c r="T45" s="10" t="s">
        <v>728</v>
      </c>
      <c r="U45" s="10" t="n">
        <v>2013</v>
      </c>
      <c r="V45" s="203" t="s">
        <v>105</v>
      </c>
      <c r="W45" s="203" t="s">
        <v>20</v>
      </c>
      <c r="X45" s="203" t="e">
        <f aca="false">NA()</f>
        <v>#N/A</v>
      </c>
      <c r="Y45" s="204" t="e">
        <f aca="false">NA()</f>
        <v>#N/A</v>
      </c>
      <c r="Z45" s="204" t="s">
        <v>710</v>
      </c>
      <c r="AB45" s="205" t="e">
        <f aca="false"/>
        <v>#VALUE!</v>
      </c>
    </row>
    <row r="46" s="10" customFormat="true" ht="11.25" hidden="true" customHeight="false" outlineLevel="0" collapsed="false">
      <c r="A46" s="173" t="s">
        <v>109</v>
      </c>
      <c r="B46" s="174" t="s">
        <v>105</v>
      </c>
      <c r="C46" s="175" t="s">
        <v>61</v>
      </c>
      <c r="D46" s="199" t="e">
        <f aca="false">NA()</f>
        <v>#N/A</v>
      </c>
      <c r="E46" s="199" t="e">
        <f aca="false">NA()</f>
        <v>#N/A</v>
      </c>
      <c r="F46" s="199" t="e">
        <f aca="false">NA()</f>
        <v>#N/A</v>
      </c>
      <c r="G46" s="199" t="e">
        <f aca="false">NA()</f>
        <v>#N/A</v>
      </c>
      <c r="H46" s="199" t="e">
        <f aca="false">NA()</f>
        <v>#N/A</v>
      </c>
      <c r="I46" s="199" t="e">
        <f aca="false">NA()</f>
        <v>#N/A</v>
      </c>
      <c r="J46" s="199" t="e">
        <f aca="false">NA()</f>
        <v>#N/A</v>
      </c>
      <c r="K46" s="199" t="e">
        <f aca="false">NA()</f>
        <v>#N/A</v>
      </c>
      <c r="L46" s="199" t="e">
        <f aca="false">NA()</f>
        <v>#N/A</v>
      </c>
      <c r="M46" s="200"/>
      <c r="N46" s="201" t="n">
        <v>0.005</v>
      </c>
      <c r="O46" s="201" t="n">
        <v>0.03</v>
      </c>
      <c r="P46" s="202"/>
      <c r="Q46" s="180" t="s">
        <v>685</v>
      </c>
      <c r="S46" s="10" t="s">
        <v>685</v>
      </c>
      <c r="T46" s="10" t="s">
        <v>728</v>
      </c>
      <c r="U46" s="10" t="n">
        <v>2013</v>
      </c>
      <c r="V46" s="203" t="s">
        <v>105</v>
      </c>
      <c r="W46" s="203" t="s">
        <v>61</v>
      </c>
      <c r="X46" s="203" t="e">
        <f aca="false">NA()</f>
        <v>#N/A</v>
      </c>
      <c r="Y46" s="204" t="e">
        <f aca="false">NA()</f>
        <v>#N/A</v>
      </c>
      <c r="Z46" s="204" t="s">
        <v>710</v>
      </c>
      <c r="AB46" s="205" t="e">
        <f aca="false"/>
        <v>#VALUE!</v>
      </c>
    </row>
    <row r="47" s="10" customFormat="true" ht="11.25" hidden="true" customHeight="false" outlineLevel="0" collapsed="false">
      <c r="A47" s="173" t="s">
        <v>111</v>
      </c>
      <c r="B47" s="174" t="s">
        <v>112</v>
      </c>
      <c r="C47" s="175" t="s">
        <v>113</v>
      </c>
      <c r="D47" s="199" t="e">
        <f aca="false">NA()</f>
        <v>#N/A</v>
      </c>
      <c r="E47" s="199" t="e">
        <f aca="false">NA()</f>
        <v>#N/A</v>
      </c>
      <c r="F47" s="199" t="e">
        <f aca="false">NA()</f>
        <v>#N/A</v>
      </c>
      <c r="G47" s="199" t="e">
        <f aca="false">NA()</f>
        <v>#N/A</v>
      </c>
      <c r="H47" s="199" t="e">
        <f aca="false">NA()</f>
        <v>#N/A</v>
      </c>
      <c r="I47" s="199" t="e">
        <f aca="false">NA()</f>
        <v>#N/A</v>
      </c>
      <c r="J47" s="199" t="e">
        <f aca="false">NA()</f>
        <v>#N/A</v>
      </c>
      <c r="K47" s="199" t="e">
        <f aca="false">NA()</f>
        <v>#N/A</v>
      </c>
      <c r="L47" s="199" t="e">
        <f aca="false">NA()</f>
        <v>#N/A</v>
      </c>
      <c r="M47" s="200"/>
      <c r="N47" s="201" t="n">
        <v>0.005</v>
      </c>
      <c r="O47" s="201" t="n">
        <v>0.03</v>
      </c>
      <c r="P47" s="202"/>
      <c r="Q47" s="180" t="s">
        <v>685</v>
      </c>
      <c r="S47" s="10" t="s">
        <v>685</v>
      </c>
      <c r="T47" s="10" t="s">
        <v>729</v>
      </c>
      <c r="U47" s="10" t="n">
        <v>2013</v>
      </c>
      <c r="V47" s="203" t="s">
        <v>112</v>
      </c>
      <c r="W47" s="203" t="s">
        <v>113</v>
      </c>
      <c r="X47" s="203" t="e">
        <f aca="false">NA()</f>
        <v>#N/A</v>
      </c>
      <c r="Y47" s="204" t="e">
        <f aca="false">NA()</f>
        <v>#N/A</v>
      </c>
      <c r="Z47" s="204" t="s">
        <v>710</v>
      </c>
      <c r="AB47" s="205" t="e">
        <f aca="false"/>
        <v>#VALUE!</v>
      </c>
    </row>
    <row r="48" s="10" customFormat="true" ht="11.25" hidden="true" customHeight="false" outlineLevel="0" collapsed="false">
      <c r="A48" s="173" t="s">
        <v>115</v>
      </c>
      <c r="B48" s="174" t="s">
        <v>116</v>
      </c>
      <c r="C48" s="175" t="s">
        <v>3</v>
      </c>
      <c r="D48" s="199" t="e">
        <f aca="false">NA()</f>
        <v>#N/A</v>
      </c>
      <c r="E48" s="199" t="e">
        <f aca="false">NA()</f>
        <v>#N/A</v>
      </c>
      <c r="F48" s="199" t="e">
        <f aca="false">NA()</f>
        <v>#N/A</v>
      </c>
      <c r="G48" s="199" t="e">
        <f aca="false">NA()</f>
        <v>#N/A</v>
      </c>
      <c r="H48" s="199" t="e">
        <f aca="false">NA()</f>
        <v>#N/A</v>
      </c>
      <c r="I48" s="199" t="e">
        <f aca="false">NA()</f>
        <v>#N/A</v>
      </c>
      <c r="J48" s="199" t="e">
        <f aca="false">NA()</f>
        <v>#N/A</v>
      </c>
      <c r="K48" s="199" t="e">
        <f aca="false">NA()</f>
        <v>#N/A</v>
      </c>
      <c r="L48" s="199" t="e">
        <f aca="false">NA()</f>
        <v>#N/A</v>
      </c>
      <c r="M48" s="200"/>
      <c r="N48" s="201" t="n">
        <v>0.005</v>
      </c>
      <c r="O48" s="201" t="n">
        <v>0.03</v>
      </c>
      <c r="P48" s="202"/>
      <c r="Q48" s="180" t="s">
        <v>685</v>
      </c>
      <c r="S48" s="10" t="s">
        <v>685</v>
      </c>
      <c r="T48" s="10" t="s">
        <v>730</v>
      </c>
      <c r="U48" s="10" t="n">
        <v>2013</v>
      </c>
      <c r="V48" s="203" t="s">
        <v>116</v>
      </c>
      <c r="W48" s="203" t="s">
        <v>3</v>
      </c>
      <c r="X48" s="203" t="e">
        <f aca="false">NA()</f>
        <v>#N/A</v>
      </c>
      <c r="Y48" s="204" t="e">
        <f aca="false">NA()</f>
        <v>#N/A</v>
      </c>
      <c r="Z48" s="204" t="s">
        <v>710</v>
      </c>
      <c r="AB48" s="205" t="e">
        <f aca="false"/>
        <v>#VALUE!</v>
      </c>
    </row>
    <row r="49" s="10" customFormat="true" ht="11.25" hidden="true" customHeight="false" outlineLevel="0" collapsed="false">
      <c r="A49" s="173" t="s">
        <v>118</v>
      </c>
      <c r="B49" s="174" t="s">
        <v>119</v>
      </c>
      <c r="C49" s="175" t="s">
        <v>20</v>
      </c>
      <c r="D49" s="199" t="e">
        <f aca="false">NA()</f>
        <v>#N/A</v>
      </c>
      <c r="E49" s="199" t="e">
        <f aca="false">NA()</f>
        <v>#N/A</v>
      </c>
      <c r="F49" s="199" t="e">
        <f aca="false">NA()</f>
        <v>#N/A</v>
      </c>
      <c r="G49" s="199" t="e">
        <f aca="false">NA()</f>
        <v>#N/A</v>
      </c>
      <c r="H49" s="199" t="e">
        <f aca="false">NA()</f>
        <v>#N/A</v>
      </c>
      <c r="I49" s="199" t="e">
        <f aca="false">NA()</f>
        <v>#N/A</v>
      </c>
      <c r="J49" s="199" t="e">
        <f aca="false">NA()</f>
        <v>#N/A</v>
      </c>
      <c r="K49" s="199" t="e">
        <f aca="false">NA()</f>
        <v>#N/A</v>
      </c>
      <c r="L49" s="199" t="e">
        <f aca="false">NA()</f>
        <v>#N/A</v>
      </c>
      <c r="M49" s="200"/>
      <c r="N49" s="201" t="n">
        <v>0.005</v>
      </c>
      <c r="O49" s="201" t="n">
        <v>0.03</v>
      </c>
      <c r="P49" s="202"/>
      <c r="Q49" s="180" t="s">
        <v>685</v>
      </c>
      <c r="S49" s="10" t="s">
        <v>685</v>
      </c>
      <c r="T49" s="10" t="s">
        <v>731</v>
      </c>
      <c r="U49" s="10" t="n">
        <v>2013</v>
      </c>
      <c r="V49" s="203" t="s">
        <v>119</v>
      </c>
      <c r="W49" s="203" t="s">
        <v>20</v>
      </c>
      <c r="X49" s="203" t="e">
        <f aca="false">NA()</f>
        <v>#N/A</v>
      </c>
      <c r="Y49" s="204" t="e">
        <f aca="false">NA()</f>
        <v>#N/A</v>
      </c>
      <c r="Z49" s="204" t="s">
        <v>710</v>
      </c>
      <c r="AB49" s="205" t="e">
        <f aca="false"/>
        <v>#VALUE!</v>
      </c>
    </row>
    <row r="50" s="10" customFormat="true" ht="11.25" hidden="true" customHeight="false" outlineLevel="0" collapsed="false">
      <c r="A50" s="173" t="s">
        <v>121</v>
      </c>
      <c r="B50" s="174" t="s">
        <v>122</v>
      </c>
      <c r="C50" s="175" t="s">
        <v>34</v>
      </c>
      <c r="D50" s="199" t="e">
        <f aca="false">NA()</f>
        <v>#N/A</v>
      </c>
      <c r="E50" s="199" t="e">
        <f aca="false">NA()</f>
        <v>#N/A</v>
      </c>
      <c r="F50" s="199" t="e">
        <f aca="false">NA()</f>
        <v>#N/A</v>
      </c>
      <c r="G50" s="199" t="e">
        <f aca="false">NA()</f>
        <v>#N/A</v>
      </c>
      <c r="H50" s="199" t="e">
        <f aca="false">NA()</f>
        <v>#N/A</v>
      </c>
      <c r="I50" s="199" t="e">
        <f aca="false">NA()</f>
        <v>#N/A</v>
      </c>
      <c r="J50" s="199" t="e">
        <f aca="false">NA()</f>
        <v>#N/A</v>
      </c>
      <c r="K50" s="199" t="e">
        <f aca="false">NA()</f>
        <v>#N/A</v>
      </c>
      <c r="L50" s="199" t="e">
        <f aca="false">NA()</f>
        <v>#N/A</v>
      </c>
      <c r="M50" s="200"/>
      <c r="N50" s="201" t="n">
        <v>0.005</v>
      </c>
      <c r="O50" s="201" t="n">
        <v>0.03</v>
      </c>
      <c r="P50" s="202"/>
      <c r="Q50" s="180" t="s">
        <v>685</v>
      </c>
      <c r="S50" s="10" t="s">
        <v>685</v>
      </c>
      <c r="T50" s="10" t="s">
        <v>732</v>
      </c>
      <c r="U50" s="10" t="n">
        <v>2013</v>
      </c>
      <c r="V50" s="203" t="s">
        <v>122</v>
      </c>
      <c r="W50" s="203" t="s">
        <v>34</v>
      </c>
      <c r="X50" s="203" t="e">
        <f aca="false">NA()</f>
        <v>#N/A</v>
      </c>
      <c r="Y50" s="204" t="e">
        <f aca="false">NA()</f>
        <v>#N/A</v>
      </c>
      <c r="Z50" s="204" t="s">
        <v>710</v>
      </c>
      <c r="AB50" s="205" t="e">
        <f aca="false"/>
        <v>#VALUE!</v>
      </c>
    </row>
    <row r="51" s="10" customFormat="true" ht="11.25" hidden="false" customHeight="false" outlineLevel="0" collapsed="false">
      <c r="A51" s="173" t="s">
        <v>214</v>
      </c>
      <c r="B51" s="174" t="s">
        <v>215</v>
      </c>
      <c r="C51" s="175" t="s">
        <v>3</v>
      </c>
      <c r="D51" s="199" t="n">
        <v>319399</v>
      </c>
      <c r="E51" s="199" t="n">
        <v>533</v>
      </c>
      <c r="F51" s="199" t="n">
        <v>4100</v>
      </c>
      <c r="G51" s="199" t="n">
        <v>270</v>
      </c>
      <c r="H51" s="199" t="n">
        <v>324302</v>
      </c>
      <c r="I51" s="199" t="n">
        <v>16215</v>
      </c>
      <c r="J51" s="199" t="n">
        <v>54483</v>
      </c>
      <c r="K51" s="199" t="n">
        <v>395000</v>
      </c>
      <c r="L51" s="199" t="n">
        <v>0</v>
      </c>
      <c r="M51" s="200"/>
      <c r="N51" s="201" t="n">
        <v>0.005</v>
      </c>
      <c r="O51" s="201" t="n">
        <v>0.04</v>
      </c>
      <c r="P51" s="202"/>
      <c r="Q51" s="180" t="s">
        <v>685</v>
      </c>
      <c r="S51" s="10" t="s">
        <v>685</v>
      </c>
      <c r="T51" s="10" t="s">
        <v>733</v>
      </c>
      <c r="U51" s="10" t="n">
        <v>2013</v>
      </c>
      <c r="V51" s="203" t="s">
        <v>215</v>
      </c>
      <c r="W51" s="203" t="s">
        <v>3</v>
      </c>
      <c r="X51" s="203" t="n">
        <v>395000</v>
      </c>
      <c r="Y51" s="204" t="e">
        <f aca="false"/>
        <v>#VALUE!</v>
      </c>
      <c r="Z51" s="204" t="s">
        <v>710</v>
      </c>
      <c r="AB51" s="205" t="e">
        <f aca="false"/>
        <v>#VALUE!</v>
      </c>
    </row>
    <row r="52" s="10" customFormat="true" ht="11.25" hidden="false" customHeight="false" outlineLevel="0" collapsed="false">
      <c r="A52" s="173" t="s">
        <v>217</v>
      </c>
      <c r="B52" s="174" t="s">
        <v>215</v>
      </c>
      <c r="C52" s="175" t="s">
        <v>14</v>
      </c>
      <c r="D52" s="199" t="n">
        <v>331386</v>
      </c>
      <c r="E52" s="199" t="n">
        <v>533</v>
      </c>
      <c r="F52" s="199" t="n">
        <v>4100</v>
      </c>
      <c r="G52" s="199" t="n">
        <v>270</v>
      </c>
      <c r="H52" s="199" t="n">
        <v>336289</v>
      </c>
      <c r="I52" s="199" t="n">
        <v>16814</v>
      </c>
      <c r="J52" s="199" t="n">
        <v>56497</v>
      </c>
      <c r="K52" s="199" t="n">
        <v>409600</v>
      </c>
      <c r="L52" s="199" t="n">
        <v>0</v>
      </c>
      <c r="M52" s="200"/>
      <c r="N52" s="201" t="n">
        <v>0.005</v>
      </c>
      <c r="O52" s="201" t="n">
        <v>0.04</v>
      </c>
      <c r="P52" s="202"/>
      <c r="Q52" s="180" t="s">
        <v>685</v>
      </c>
      <c r="S52" s="10" t="s">
        <v>685</v>
      </c>
      <c r="T52" s="10" t="s">
        <v>733</v>
      </c>
      <c r="U52" s="10" t="n">
        <v>2013</v>
      </c>
      <c r="V52" s="203" t="s">
        <v>215</v>
      </c>
      <c r="W52" s="203" t="s">
        <v>14</v>
      </c>
      <c r="X52" s="203" t="n">
        <v>409600</v>
      </c>
      <c r="Y52" s="204" t="e">
        <f aca="false"/>
        <v>#VALUE!</v>
      </c>
      <c r="Z52" s="204" t="s">
        <v>710</v>
      </c>
      <c r="AB52" s="205" t="e">
        <f aca="false"/>
        <v>#VALUE!</v>
      </c>
    </row>
    <row r="53" s="10" customFormat="true" ht="11.25" hidden="true" customHeight="false" outlineLevel="0" collapsed="false">
      <c r="A53" s="173" t="s">
        <v>124</v>
      </c>
      <c r="B53" s="174" t="s">
        <v>125</v>
      </c>
      <c r="C53" s="175" t="s">
        <v>70</v>
      </c>
      <c r="D53" s="199" t="e">
        <f aca="false">NA()</f>
        <v>#N/A</v>
      </c>
      <c r="E53" s="199" t="e">
        <f aca="false">NA()</f>
        <v>#N/A</v>
      </c>
      <c r="F53" s="199" t="e">
        <f aca="false">NA()</f>
        <v>#N/A</v>
      </c>
      <c r="G53" s="199" t="e">
        <f aca="false">NA()</f>
        <v>#N/A</v>
      </c>
      <c r="H53" s="199" t="e">
        <f aca="false">NA()</f>
        <v>#N/A</v>
      </c>
      <c r="I53" s="199" t="e">
        <f aca="false">NA()</f>
        <v>#N/A</v>
      </c>
      <c r="J53" s="199" t="e">
        <f aca="false">NA()</f>
        <v>#N/A</v>
      </c>
      <c r="K53" s="199" t="e">
        <f aca="false">NA()</f>
        <v>#N/A</v>
      </c>
      <c r="L53" s="199" t="e">
        <f aca="false">NA()</f>
        <v>#N/A</v>
      </c>
      <c r="M53" s="200"/>
      <c r="N53" s="201" t="n">
        <v>0.005</v>
      </c>
      <c r="O53" s="201" t="n">
        <v>0.03</v>
      </c>
      <c r="P53" s="202"/>
      <c r="Q53" s="180" t="s">
        <v>685</v>
      </c>
      <c r="S53" s="10" t="s">
        <v>685</v>
      </c>
      <c r="T53" s="10" t="s">
        <v>728</v>
      </c>
      <c r="U53" s="10" t="n">
        <v>2013</v>
      </c>
      <c r="V53" s="203" t="s">
        <v>125</v>
      </c>
      <c r="W53" s="203" t="s">
        <v>70</v>
      </c>
      <c r="X53" s="203" t="e">
        <f aca="false">NA()</f>
        <v>#N/A</v>
      </c>
      <c r="Y53" s="204" t="e">
        <f aca="false">NA()</f>
        <v>#N/A</v>
      </c>
      <c r="Z53" s="204" t="s">
        <v>710</v>
      </c>
      <c r="AB53" s="205" t="e">
        <f aca="false"/>
        <v>#VALUE!</v>
      </c>
    </row>
    <row r="54" s="10" customFormat="true" ht="11.25" hidden="true" customHeight="false" outlineLevel="0" collapsed="false">
      <c r="A54" s="173" t="s">
        <v>127</v>
      </c>
      <c r="B54" s="174" t="s">
        <v>128</v>
      </c>
      <c r="C54" s="175" t="s">
        <v>129</v>
      </c>
      <c r="D54" s="199" t="e">
        <f aca="false">NA()</f>
        <v>#N/A</v>
      </c>
      <c r="E54" s="199" t="e">
        <f aca="false">NA()</f>
        <v>#N/A</v>
      </c>
      <c r="F54" s="199" t="e">
        <f aca="false">NA()</f>
        <v>#N/A</v>
      </c>
      <c r="G54" s="199" t="e">
        <f aca="false">NA()</f>
        <v>#N/A</v>
      </c>
      <c r="H54" s="199" t="e">
        <f aca="false">NA()</f>
        <v>#N/A</v>
      </c>
      <c r="I54" s="199" t="e">
        <f aca="false">NA()</f>
        <v>#N/A</v>
      </c>
      <c r="J54" s="199" t="e">
        <f aca="false">NA()</f>
        <v>#N/A</v>
      </c>
      <c r="K54" s="199" t="e">
        <f aca="false">NA()</f>
        <v>#N/A</v>
      </c>
      <c r="L54" s="199" t="e">
        <f aca="false">NA()</f>
        <v>#N/A</v>
      </c>
      <c r="M54" s="200"/>
      <c r="N54" s="201" t="n">
        <v>0.005</v>
      </c>
      <c r="O54" s="201" t="n">
        <v>0.03</v>
      </c>
      <c r="P54" s="202"/>
      <c r="Q54" s="180" t="s">
        <v>685</v>
      </c>
      <c r="S54" s="10" t="s">
        <v>685</v>
      </c>
      <c r="T54" s="10" t="s">
        <v>729</v>
      </c>
      <c r="U54" s="10" t="n">
        <v>2013</v>
      </c>
      <c r="V54" s="203" t="s">
        <v>128</v>
      </c>
      <c r="W54" s="203" t="s">
        <v>129</v>
      </c>
      <c r="X54" s="203" t="e">
        <f aca="false">NA()</f>
        <v>#N/A</v>
      </c>
      <c r="Y54" s="204" t="e">
        <f aca="false">NA()</f>
        <v>#N/A</v>
      </c>
      <c r="Z54" s="204" t="s">
        <v>710</v>
      </c>
      <c r="AB54" s="205" t="e">
        <f aca="false"/>
        <v>#VALUE!</v>
      </c>
    </row>
    <row r="55" s="10" customFormat="true" ht="11.25" hidden="true" customHeight="false" outlineLevel="0" collapsed="false">
      <c r="A55" s="173" t="s">
        <v>131</v>
      </c>
      <c r="B55" s="174" t="s">
        <v>132</v>
      </c>
      <c r="C55" s="175" t="s">
        <v>6</v>
      </c>
      <c r="D55" s="199" t="e">
        <f aca="false">NA()</f>
        <v>#N/A</v>
      </c>
      <c r="E55" s="199" t="e">
        <f aca="false">NA()</f>
        <v>#N/A</v>
      </c>
      <c r="F55" s="199" t="e">
        <f aca="false">NA()</f>
        <v>#N/A</v>
      </c>
      <c r="G55" s="199" t="e">
        <f aca="false">NA()</f>
        <v>#N/A</v>
      </c>
      <c r="H55" s="199" t="e">
        <f aca="false">NA()</f>
        <v>#N/A</v>
      </c>
      <c r="I55" s="199" t="e">
        <f aca="false">NA()</f>
        <v>#N/A</v>
      </c>
      <c r="J55" s="199" t="e">
        <f aca="false">NA()</f>
        <v>#N/A</v>
      </c>
      <c r="K55" s="199" t="e">
        <f aca="false">NA()</f>
        <v>#N/A</v>
      </c>
      <c r="L55" s="199" t="e">
        <f aca="false">NA()</f>
        <v>#N/A</v>
      </c>
      <c r="M55" s="200"/>
      <c r="N55" s="201" t="n">
        <v>0.005</v>
      </c>
      <c r="O55" s="201" t="n">
        <v>0.03</v>
      </c>
      <c r="P55" s="202"/>
      <c r="Q55" s="180" t="s">
        <v>685</v>
      </c>
      <c r="S55" s="10" t="s">
        <v>685</v>
      </c>
      <c r="T55" s="10" t="s">
        <v>732</v>
      </c>
      <c r="U55" s="10" t="n">
        <v>2013</v>
      </c>
      <c r="V55" s="203" t="s">
        <v>132</v>
      </c>
      <c r="W55" s="203" t="s">
        <v>6</v>
      </c>
      <c r="X55" s="203" t="e">
        <f aca="false">NA()</f>
        <v>#N/A</v>
      </c>
      <c r="Y55" s="204" t="e">
        <f aca="false">NA()</f>
        <v>#N/A</v>
      </c>
      <c r="Z55" s="204" t="s">
        <v>710</v>
      </c>
      <c r="AB55" s="205" t="e">
        <f aca="false"/>
        <v>#VALUE!</v>
      </c>
    </row>
    <row r="56" s="10" customFormat="true" ht="11.25" hidden="true" customHeight="false" outlineLevel="0" collapsed="false">
      <c r="A56" s="173" t="s">
        <v>134</v>
      </c>
      <c r="B56" s="174" t="s">
        <v>132</v>
      </c>
      <c r="C56" s="175" t="s">
        <v>14</v>
      </c>
      <c r="D56" s="199" t="e">
        <f aca="false">NA()</f>
        <v>#N/A</v>
      </c>
      <c r="E56" s="199" t="e">
        <f aca="false">NA()</f>
        <v>#N/A</v>
      </c>
      <c r="F56" s="199" t="e">
        <f aca="false">NA()</f>
        <v>#N/A</v>
      </c>
      <c r="G56" s="199" t="e">
        <f aca="false">NA()</f>
        <v>#N/A</v>
      </c>
      <c r="H56" s="199" t="e">
        <f aca="false">NA()</f>
        <v>#N/A</v>
      </c>
      <c r="I56" s="199" t="e">
        <f aca="false">NA()</f>
        <v>#N/A</v>
      </c>
      <c r="J56" s="199" t="e">
        <f aca="false">NA()</f>
        <v>#N/A</v>
      </c>
      <c r="K56" s="199" t="e">
        <f aca="false">NA()</f>
        <v>#N/A</v>
      </c>
      <c r="L56" s="199" t="e">
        <f aca="false">NA()</f>
        <v>#N/A</v>
      </c>
      <c r="M56" s="200"/>
      <c r="N56" s="201" t="n">
        <v>0.005</v>
      </c>
      <c r="O56" s="201" t="n">
        <v>0.03</v>
      </c>
      <c r="P56" s="202"/>
      <c r="Q56" s="180" t="s">
        <v>685</v>
      </c>
      <c r="S56" s="10" t="s">
        <v>685</v>
      </c>
      <c r="T56" s="10" t="s">
        <v>732</v>
      </c>
      <c r="U56" s="10" t="n">
        <v>2013</v>
      </c>
      <c r="V56" s="203" t="s">
        <v>132</v>
      </c>
      <c r="W56" s="203" t="s">
        <v>14</v>
      </c>
      <c r="X56" s="203" t="e">
        <f aca="false">NA()</f>
        <v>#N/A</v>
      </c>
      <c r="Y56" s="204" t="e">
        <f aca="false">NA()</f>
        <v>#N/A</v>
      </c>
      <c r="Z56" s="204" t="s">
        <v>710</v>
      </c>
      <c r="AB56" s="205" t="e">
        <f aca="false"/>
        <v>#VALUE!</v>
      </c>
    </row>
    <row r="57" s="10" customFormat="true" ht="11.25" hidden="true" customHeight="false" outlineLevel="0" collapsed="false">
      <c r="A57" s="173" t="s">
        <v>136</v>
      </c>
      <c r="B57" s="174" t="s">
        <v>137</v>
      </c>
      <c r="C57" s="175" t="s">
        <v>17</v>
      </c>
      <c r="D57" s="199" t="e">
        <f aca="false">NA()</f>
        <v>#N/A</v>
      </c>
      <c r="E57" s="199" t="e">
        <f aca="false">NA()</f>
        <v>#N/A</v>
      </c>
      <c r="F57" s="199" t="e">
        <f aca="false">NA()</f>
        <v>#N/A</v>
      </c>
      <c r="G57" s="199" t="e">
        <f aca="false">NA()</f>
        <v>#N/A</v>
      </c>
      <c r="H57" s="199" t="e">
        <f aca="false">NA()</f>
        <v>#N/A</v>
      </c>
      <c r="I57" s="199" t="e">
        <f aca="false">NA()</f>
        <v>#N/A</v>
      </c>
      <c r="J57" s="199" t="e">
        <f aca="false">NA()</f>
        <v>#N/A</v>
      </c>
      <c r="K57" s="199" t="e">
        <f aca="false">NA()</f>
        <v>#N/A</v>
      </c>
      <c r="L57" s="199" t="e">
        <f aca="false">NA()</f>
        <v>#N/A</v>
      </c>
      <c r="M57" s="200"/>
      <c r="N57" s="201" t="n">
        <v>0.005</v>
      </c>
      <c r="O57" s="201" t="n">
        <v>0.03</v>
      </c>
      <c r="P57" s="202"/>
      <c r="Q57" s="180" t="s">
        <v>685</v>
      </c>
      <c r="S57" s="10" t="s">
        <v>685</v>
      </c>
      <c r="T57" s="10" t="s">
        <v>732</v>
      </c>
      <c r="U57" s="10" t="n">
        <v>2013</v>
      </c>
      <c r="V57" s="203" t="s">
        <v>137</v>
      </c>
      <c r="W57" s="203" t="s">
        <v>17</v>
      </c>
      <c r="X57" s="203" t="e">
        <f aca="false">NA()</f>
        <v>#N/A</v>
      </c>
      <c r="Y57" s="204" t="e">
        <f aca="false">NA()</f>
        <v>#N/A</v>
      </c>
      <c r="Z57" s="204" t="s">
        <v>710</v>
      </c>
      <c r="AB57" s="205" t="e">
        <f aca="false"/>
        <v>#VALUE!</v>
      </c>
    </row>
    <row r="58" s="10" customFormat="true" ht="11.25" hidden="true" customHeight="false" outlineLevel="0" collapsed="false">
      <c r="A58" s="173" t="s">
        <v>151</v>
      </c>
      <c r="B58" s="174" t="s">
        <v>152</v>
      </c>
      <c r="C58" s="175" t="s">
        <v>3</v>
      </c>
      <c r="D58" s="199" t="e">
        <f aca="false">NA()</f>
        <v>#N/A</v>
      </c>
      <c r="E58" s="199" t="e">
        <f aca="false">NA()</f>
        <v>#N/A</v>
      </c>
      <c r="F58" s="199" t="e">
        <f aca="false">NA()</f>
        <v>#N/A</v>
      </c>
      <c r="G58" s="199" t="e">
        <f aca="false">NA()</f>
        <v>#N/A</v>
      </c>
      <c r="H58" s="199" t="e">
        <f aca="false">NA()</f>
        <v>#N/A</v>
      </c>
      <c r="I58" s="199" t="e">
        <f aca="false">NA()</f>
        <v>#N/A</v>
      </c>
      <c r="J58" s="199" t="e">
        <f aca="false">NA()</f>
        <v>#N/A</v>
      </c>
      <c r="K58" s="199" t="e">
        <f aca="false">NA()</f>
        <v>#N/A</v>
      </c>
      <c r="L58" s="199" t="e">
        <f aca="false">NA()</f>
        <v>#N/A</v>
      </c>
      <c r="M58" s="200"/>
      <c r="N58" s="201" t="n">
        <v>0.045</v>
      </c>
      <c r="O58" s="201" t="n">
        <v>0.03</v>
      </c>
      <c r="P58" s="202"/>
      <c r="Q58" s="180" t="s">
        <v>685</v>
      </c>
      <c r="S58" s="10" t="s">
        <v>685</v>
      </c>
      <c r="T58" s="10" t="s">
        <v>734</v>
      </c>
      <c r="U58" s="10" t="n">
        <v>2013</v>
      </c>
      <c r="V58" s="203" t="s">
        <v>152</v>
      </c>
      <c r="W58" s="203" t="s">
        <v>3</v>
      </c>
      <c r="X58" s="203" t="e">
        <f aca="false">NA()</f>
        <v>#N/A</v>
      </c>
      <c r="Y58" s="204" t="e">
        <f aca="false">NA()</f>
        <v>#N/A</v>
      </c>
      <c r="Z58" s="204" t="n">
        <v>238178</v>
      </c>
      <c r="AB58" s="205" t="n">
        <v>24879.262886598</v>
      </c>
    </row>
    <row r="59" s="10" customFormat="true" ht="11.25" hidden="true" customHeight="false" outlineLevel="0" collapsed="false">
      <c r="A59" s="173" t="s">
        <v>154</v>
      </c>
      <c r="B59" s="174" t="s">
        <v>152</v>
      </c>
      <c r="C59" s="175" t="s">
        <v>6</v>
      </c>
      <c r="D59" s="199" t="e">
        <f aca="false">NA()</f>
        <v>#N/A</v>
      </c>
      <c r="E59" s="199" t="e">
        <f aca="false">NA()</f>
        <v>#N/A</v>
      </c>
      <c r="F59" s="199" t="e">
        <f aca="false">NA()</f>
        <v>#N/A</v>
      </c>
      <c r="G59" s="199" t="e">
        <f aca="false">NA()</f>
        <v>#N/A</v>
      </c>
      <c r="H59" s="199" t="e">
        <f aca="false">NA()</f>
        <v>#N/A</v>
      </c>
      <c r="I59" s="199" t="e">
        <f aca="false">NA()</f>
        <v>#N/A</v>
      </c>
      <c r="J59" s="199" t="e">
        <f aca="false">NA()</f>
        <v>#N/A</v>
      </c>
      <c r="K59" s="199" t="e">
        <f aca="false">NA()</f>
        <v>#N/A</v>
      </c>
      <c r="L59" s="199" t="e">
        <f aca="false">NA()</f>
        <v>#N/A</v>
      </c>
      <c r="M59" s="200"/>
      <c r="N59" s="201" t="n">
        <v>0.04</v>
      </c>
      <c r="O59" s="201" t="n">
        <v>0.03</v>
      </c>
      <c r="P59" s="202"/>
      <c r="Q59" s="180" t="s">
        <v>685</v>
      </c>
      <c r="S59" s="10" t="s">
        <v>685</v>
      </c>
      <c r="T59" s="10" t="s">
        <v>735</v>
      </c>
      <c r="U59" s="10" t="n">
        <v>2013</v>
      </c>
      <c r="V59" s="203" t="s">
        <v>152</v>
      </c>
      <c r="W59" s="203" t="s">
        <v>6</v>
      </c>
      <c r="X59" s="203" t="e">
        <f aca="false">NA()</f>
        <v>#N/A</v>
      </c>
      <c r="Y59" s="204" t="e">
        <f aca="false">NA()</f>
        <v>#N/A</v>
      </c>
      <c r="Z59" s="204" t="n">
        <v>263872</v>
      </c>
      <c r="AB59" s="205" t="n">
        <v>8022.19532278352</v>
      </c>
    </row>
    <row r="60" s="10" customFormat="true" ht="11.25" hidden="true" customHeight="false" outlineLevel="0" collapsed="false">
      <c r="A60" s="173" t="s">
        <v>156</v>
      </c>
      <c r="B60" s="174" t="s">
        <v>152</v>
      </c>
      <c r="C60" s="175" t="s">
        <v>14</v>
      </c>
      <c r="D60" s="199" t="e">
        <f aca="false">NA()</f>
        <v>#N/A</v>
      </c>
      <c r="E60" s="199" t="e">
        <f aca="false">NA()</f>
        <v>#N/A</v>
      </c>
      <c r="F60" s="199" t="e">
        <f aca="false">NA()</f>
        <v>#N/A</v>
      </c>
      <c r="G60" s="199" t="e">
        <f aca="false">NA()</f>
        <v>#N/A</v>
      </c>
      <c r="H60" s="199" t="e">
        <f aca="false">NA()</f>
        <v>#N/A</v>
      </c>
      <c r="I60" s="199" t="e">
        <f aca="false">NA()</f>
        <v>#N/A</v>
      </c>
      <c r="J60" s="199" t="e">
        <f aca="false">NA()</f>
        <v>#N/A</v>
      </c>
      <c r="K60" s="199" t="e">
        <f aca="false">NA()</f>
        <v>#N/A</v>
      </c>
      <c r="L60" s="199" t="e">
        <f aca="false">NA()</f>
        <v>#N/A</v>
      </c>
      <c r="M60" s="200"/>
      <c r="N60" s="201" t="n">
        <v>0.025</v>
      </c>
      <c r="O60" s="201" t="n">
        <v>0.03</v>
      </c>
      <c r="P60" s="202"/>
      <c r="Q60" s="180" t="s">
        <v>685</v>
      </c>
      <c r="S60" s="10" t="s">
        <v>685</v>
      </c>
      <c r="T60" s="10" t="s">
        <v>736</v>
      </c>
      <c r="U60" s="10" t="n">
        <v>2013</v>
      </c>
      <c r="V60" s="203" t="s">
        <v>152</v>
      </c>
      <c r="W60" s="203" t="s">
        <v>14</v>
      </c>
      <c r="X60" s="203" t="e">
        <f aca="false">NA()</f>
        <v>#N/A</v>
      </c>
      <c r="Y60" s="204" t="e">
        <f aca="false">NA()</f>
        <v>#N/A</v>
      </c>
      <c r="Z60" s="204" t="n">
        <v>298132</v>
      </c>
      <c r="AB60" s="205" t="n">
        <v>9246.90900319582</v>
      </c>
    </row>
    <row r="61" s="10" customFormat="true" ht="11.25" hidden="true" customHeight="false" outlineLevel="0" collapsed="false">
      <c r="A61" s="173" t="s">
        <v>158</v>
      </c>
      <c r="B61" s="174" t="s">
        <v>159</v>
      </c>
      <c r="C61" s="175" t="s">
        <v>17</v>
      </c>
      <c r="D61" s="199" t="e">
        <f aca="false">NA()</f>
        <v>#N/A</v>
      </c>
      <c r="E61" s="199" t="e">
        <f aca="false">NA()</f>
        <v>#N/A</v>
      </c>
      <c r="F61" s="199" t="e">
        <f aca="false">NA()</f>
        <v>#N/A</v>
      </c>
      <c r="G61" s="199" t="e">
        <f aca="false">NA()</f>
        <v>#N/A</v>
      </c>
      <c r="H61" s="199" t="e">
        <f aca="false">NA()</f>
        <v>#N/A</v>
      </c>
      <c r="I61" s="199" t="e">
        <f aca="false">NA()</f>
        <v>#N/A</v>
      </c>
      <c r="J61" s="199" t="e">
        <f aca="false">NA()</f>
        <v>#N/A</v>
      </c>
      <c r="K61" s="199" t="e">
        <f aca="false">NA()</f>
        <v>#N/A</v>
      </c>
      <c r="L61" s="199" t="e">
        <f aca="false">NA()</f>
        <v>#N/A</v>
      </c>
      <c r="M61" s="200"/>
      <c r="N61" s="201" t="n">
        <v>0.03</v>
      </c>
      <c r="O61" s="201" t="n">
        <v>0.03</v>
      </c>
      <c r="P61" s="202"/>
      <c r="Q61" s="180" t="s">
        <v>685</v>
      </c>
      <c r="S61" s="10" t="s">
        <v>685</v>
      </c>
      <c r="T61" s="10" t="s">
        <v>736</v>
      </c>
      <c r="U61" s="10" t="n">
        <v>2013</v>
      </c>
      <c r="V61" s="203" t="s">
        <v>159</v>
      </c>
      <c r="W61" s="203" t="s">
        <v>17</v>
      </c>
      <c r="X61" s="203" t="e">
        <f aca="false">NA()</f>
        <v>#N/A</v>
      </c>
      <c r="Y61" s="204" t="e">
        <f aca="false">NA()</f>
        <v>#N/A</v>
      </c>
      <c r="Z61" s="204" t="s">
        <v>710</v>
      </c>
      <c r="AB61" s="205" t="e">
        <f aca="false"/>
        <v>#VALUE!</v>
      </c>
    </row>
    <row r="62" s="10" customFormat="true" ht="11.25" hidden="true" customHeight="false" outlineLevel="0" collapsed="false">
      <c r="A62" s="173" t="s">
        <v>144</v>
      </c>
      <c r="B62" s="174" t="s">
        <v>145</v>
      </c>
      <c r="C62" s="175" t="s">
        <v>3</v>
      </c>
      <c r="D62" s="199" t="e">
        <f aca="false">NA()</f>
        <v>#N/A</v>
      </c>
      <c r="E62" s="199" t="e">
        <f aca="false">NA()</f>
        <v>#N/A</v>
      </c>
      <c r="F62" s="199" t="e">
        <f aca="false">NA()</f>
        <v>#N/A</v>
      </c>
      <c r="G62" s="199" t="e">
        <f aca="false">NA()</f>
        <v>#N/A</v>
      </c>
      <c r="H62" s="199" t="e">
        <f aca="false">NA()</f>
        <v>#N/A</v>
      </c>
      <c r="I62" s="199" t="e">
        <f aca="false">NA()</f>
        <v>#N/A</v>
      </c>
      <c r="J62" s="199" t="e">
        <f aca="false">NA()</f>
        <v>#N/A</v>
      </c>
      <c r="K62" s="199" t="e">
        <f aca="false">NA()</f>
        <v>#N/A</v>
      </c>
      <c r="L62" s="199" t="e">
        <f aca="false">NA()</f>
        <v>#N/A</v>
      </c>
      <c r="M62" s="200"/>
      <c r="N62" s="201" t="n">
        <v>0.045</v>
      </c>
      <c r="O62" s="201" t="n">
        <v>0.03</v>
      </c>
      <c r="P62" s="202"/>
      <c r="Q62" s="180" t="s">
        <v>685</v>
      </c>
      <c r="S62" s="10" t="s">
        <v>685</v>
      </c>
      <c r="T62" s="10" t="s">
        <v>737</v>
      </c>
      <c r="U62" s="10" t="n">
        <v>2013</v>
      </c>
      <c r="V62" s="203" t="s">
        <v>145</v>
      </c>
      <c r="W62" s="203" t="s">
        <v>3</v>
      </c>
      <c r="X62" s="203" t="e">
        <f aca="false">NA()</f>
        <v>#N/A</v>
      </c>
      <c r="Y62" s="204" t="e">
        <f aca="false">NA()</f>
        <v>#N/A</v>
      </c>
      <c r="Z62" s="204" t="n">
        <v>283568</v>
      </c>
      <c r="AB62" s="205" t="n">
        <v>7983.05074546393</v>
      </c>
    </row>
    <row r="63" s="10" customFormat="true" ht="11.25" hidden="true" customHeight="false" outlineLevel="0" collapsed="false">
      <c r="A63" s="173" t="s">
        <v>147</v>
      </c>
      <c r="B63" s="174" t="s">
        <v>145</v>
      </c>
      <c r="C63" s="175" t="s">
        <v>6</v>
      </c>
      <c r="D63" s="199" t="e">
        <f aca="false">NA()</f>
        <v>#N/A</v>
      </c>
      <c r="E63" s="199" t="e">
        <f aca="false">NA()</f>
        <v>#N/A</v>
      </c>
      <c r="F63" s="199" t="e">
        <f aca="false">NA()</f>
        <v>#N/A</v>
      </c>
      <c r="G63" s="199" t="e">
        <f aca="false">NA()</f>
        <v>#N/A</v>
      </c>
      <c r="H63" s="199" t="e">
        <f aca="false">NA()</f>
        <v>#N/A</v>
      </c>
      <c r="I63" s="199" t="e">
        <f aca="false">NA()</f>
        <v>#N/A</v>
      </c>
      <c r="J63" s="199" t="e">
        <f aca="false">NA()</f>
        <v>#N/A</v>
      </c>
      <c r="K63" s="199" t="e">
        <f aca="false">NA()</f>
        <v>#N/A</v>
      </c>
      <c r="L63" s="199" t="e">
        <f aca="false">NA()</f>
        <v>#N/A</v>
      </c>
      <c r="M63" s="200"/>
      <c r="N63" s="201" t="n">
        <v>0.045</v>
      </c>
      <c r="O63" s="201" t="n">
        <v>0.03</v>
      </c>
      <c r="P63" s="202"/>
      <c r="Q63" s="180" t="s">
        <v>685</v>
      </c>
      <c r="S63" s="10" t="s">
        <v>685</v>
      </c>
      <c r="T63" s="10" t="s">
        <v>737</v>
      </c>
      <c r="U63" s="10" t="n">
        <v>2013</v>
      </c>
      <c r="V63" s="203" t="s">
        <v>145</v>
      </c>
      <c r="W63" s="203" t="s">
        <v>6</v>
      </c>
      <c r="X63" s="203" t="e">
        <f aca="false">NA()</f>
        <v>#N/A</v>
      </c>
      <c r="Y63" s="204" t="e">
        <f aca="false">NA()</f>
        <v>#N/A</v>
      </c>
      <c r="Z63" s="204" t="n">
        <v>327652</v>
      </c>
      <c r="AB63" s="205" t="n">
        <v>13697.1446136083</v>
      </c>
    </row>
    <row r="64" s="10" customFormat="true" ht="11.25" hidden="true" customHeight="false" outlineLevel="0" collapsed="false">
      <c r="A64" s="173" t="s">
        <v>149</v>
      </c>
      <c r="B64" s="174" t="s">
        <v>145</v>
      </c>
      <c r="C64" s="175" t="s">
        <v>17</v>
      </c>
      <c r="D64" s="199" t="e">
        <f aca="false">NA()</f>
        <v>#N/A</v>
      </c>
      <c r="E64" s="199" t="e">
        <f aca="false">NA()</f>
        <v>#N/A</v>
      </c>
      <c r="F64" s="199" t="e">
        <f aca="false">NA()</f>
        <v>#N/A</v>
      </c>
      <c r="G64" s="199" t="e">
        <f aca="false">NA()</f>
        <v>#N/A</v>
      </c>
      <c r="H64" s="199" t="e">
        <f aca="false">NA()</f>
        <v>#N/A</v>
      </c>
      <c r="I64" s="199" t="e">
        <f aca="false">NA()</f>
        <v>#N/A</v>
      </c>
      <c r="J64" s="199" t="e">
        <f aca="false">NA()</f>
        <v>#N/A</v>
      </c>
      <c r="K64" s="199" t="e">
        <f aca="false">NA()</f>
        <v>#N/A</v>
      </c>
      <c r="L64" s="199" t="e">
        <f aca="false">NA()</f>
        <v>#N/A</v>
      </c>
      <c r="M64" s="200"/>
      <c r="N64" s="201" t="n">
        <v>0.045</v>
      </c>
      <c r="O64" s="201" t="n">
        <v>0.03</v>
      </c>
      <c r="P64" s="202"/>
      <c r="Q64" s="180" t="s">
        <v>685</v>
      </c>
      <c r="S64" s="10" t="s">
        <v>685</v>
      </c>
      <c r="T64" s="10" t="s">
        <v>738</v>
      </c>
      <c r="U64" s="10" t="n">
        <v>2013</v>
      </c>
      <c r="V64" s="203" t="s">
        <v>145</v>
      </c>
      <c r="W64" s="203" t="s">
        <v>17</v>
      </c>
      <c r="X64" s="203" t="e">
        <f aca="false">NA()</f>
        <v>#N/A</v>
      </c>
      <c r="Y64" s="204" t="e">
        <f aca="false">NA()</f>
        <v>#N/A</v>
      </c>
      <c r="Z64" s="204" t="n">
        <v>346457</v>
      </c>
      <c r="AB64" s="205" t="n">
        <v>15827.9883043299</v>
      </c>
    </row>
    <row r="65" s="10" customFormat="true" ht="11.25" hidden="true" customHeight="false" outlineLevel="0" collapsed="false">
      <c r="A65" s="173" t="s">
        <v>161</v>
      </c>
      <c r="B65" s="174" t="s">
        <v>162</v>
      </c>
      <c r="C65" s="175" t="s">
        <v>6</v>
      </c>
      <c r="D65" s="199" t="e">
        <f aca="false">NA()</f>
        <v>#N/A</v>
      </c>
      <c r="E65" s="199" t="e">
        <f aca="false">NA()</f>
        <v>#N/A</v>
      </c>
      <c r="F65" s="199" t="e">
        <f aca="false">NA()</f>
        <v>#N/A</v>
      </c>
      <c r="G65" s="199" t="e">
        <f aca="false">NA()</f>
        <v>#N/A</v>
      </c>
      <c r="H65" s="199" t="e">
        <f aca="false">NA()</f>
        <v>#N/A</v>
      </c>
      <c r="I65" s="199" t="e">
        <f aca="false">NA()</f>
        <v>#N/A</v>
      </c>
      <c r="J65" s="199" t="e">
        <f aca="false">NA()</f>
        <v>#N/A</v>
      </c>
      <c r="K65" s="199" t="e">
        <f aca="false">NA()</f>
        <v>#N/A</v>
      </c>
      <c r="L65" s="199" t="e">
        <f aca="false">NA()</f>
        <v>#N/A</v>
      </c>
      <c r="M65" s="200"/>
      <c r="N65" s="201" t="n">
        <v>0.055</v>
      </c>
      <c r="O65" s="201" t="n">
        <v>0.03</v>
      </c>
      <c r="P65" s="202"/>
      <c r="Q65" s="180" t="s">
        <v>685</v>
      </c>
      <c r="S65" s="10" t="s">
        <v>685</v>
      </c>
      <c r="T65" s="10" t="s">
        <v>739</v>
      </c>
      <c r="U65" s="10" t="n">
        <v>2013</v>
      </c>
      <c r="V65" s="203" t="s">
        <v>162</v>
      </c>
      <c r="W65" s="203" t="s">
        <v>6</v>
      </c>
      <c r="X65" s="203" t="e">
        <f aca="false">NA()</f>
        <v>#N/A</v>
      </c>
      <c r="Y65" s="204" t="e">
        <f aca="false">NA()</f>
        <v>#N/A</v>
      </c>
      <c r="Z65" s="204" t="n">
        <v>524360</v>
      </c>
      <c r="AB65" s="205" t="n">
        <v>18621.8722891134</v>
      </c>
    </row>
    <row r="66" s="10" customFormat="true" ht="11.25" hidden="false" customHeight="false" outlineLevel="0" collapsed="false">
      <c r="A66" s="173" t="s">
        <v>164</v>
      </c>
      <c r="B66" s="174" t="s">
        <v>165</v>
      </c>
      <c r="C66" s="175" t="s">
        <v>3</v>
      </c>
      <c r="D66" s="199" t="n">
        <v>513815</v>
      </c>
      <c r="E66" s="199" t="n">
        <v>656</v>
      </c>
      <c r="F66" s="199" t="n">
        <v>4100</v>
      </c>
      <c r="G66" s="199" t="n">
        <v>270</v>
      </c>
      <c r="H66" s="199" t="n">
        <v>518841</v>
      </c>
      <c r="I66" s="199" t="n">
        <v>44349</v>
      </c>
      <c r="J66" s="199" t="n">
        <v>90110</v>
      </c>
      <c r="K66" s="199" t="n">
        <v>653300</v>
      </c>
      <c r="L66" s="199" t="n">
        <v>0</v>
      </c>
      <c r="M66" s="200"/>
      <c r="N66" s="201" t="n">
        <v>0.005</v>
      </c>
      <c r="O66" s="201" t="n">
        <v>0.04</v>
      </c>
      <c r="P66" s="202"/>
      <c r="Q66" s="180" t="s">
        <v>685</v>
      </c>
      <c r="S66" s="10" t="s">
        <v>685</v>
      </c>
      <c r="T66" s="10" t="s">
        <v>740</v>
      </c>
      <c r="U66" s="10" t="n">
        <v>2013</v>
      </c>
      <c r="V66" s="203" t="s">
        <v>165</v>
      </c>
      <c r="W66" s="203" t="s">
        <v>3</v>
      </c>
      <c r="X66" s="203" t="n">
        <v>653300</v>
      </c>
      <c r="Y66" s="204" t="n">
        <v>109936</v>
      </c>
      <c r="Z66" s="204" t="n">
        <v>543364</v>
      </c>
      <c r="AB66" s="205" t="e">
        <f aca="false">NA()</f>
        <v>#N/A</v>
      </c>
    </row>
    <row r="67" s="10" customFormat="true" ht="11.25" hidden="false" customHeight="false" outlineLevel="0" collapsed="false">
      <c r="A67" s="173" t="s">
        <v>167</v>
      </c>
      <c r="B67" s="174" t="s">
        <v>165</v>
      </c>
      <c r="C67" s="175" t="s">
        <v>14</v>
      </c>
      <c r="D67" s="199" t="n">
        <v>555224</v>
      </c>
      <c r="E67" s="199" t="n">
        <v>656</v>
      </c>
      <c r="F67" s="199" t="n">
        <v>4100</v>
      </c>
      <c r="G67" s="199" t="n">
        <v>270</v>
      </c>
      <c r="H67" s="199" t="n">
        <v>560250</v>
      </c>
      <c r="I67" s="199" t="n">
        <v>51388</v>
      </c>
      <c r="J67" s="199" t="n">
        <v>97862</v>
      </c>
      <c r="K67" s="199" t="n">
        <v>709500</v>
      </c>
      <c r="L67" s="199" t="n">
        <v>0</v>
      </c>
      <c r="M67" s="200"/>
      <c r="N67" s="201" t="n">
        <v>0.005</v>
      </c>
      <c r="O67" s="201" t="n">
        <v>0.04</v>
      </c>
      <c r="P67" s="202"/>
      <c r="Q67" s="180" t="s">
        <v>685</v>
      </c>
      <c r="S67" s="10" t="s">
        <v>685</v>
      </c>
      <c r="T67" s="10" t="s">
        <v>740</v>
      </c>
      <c r="U67" s="10" t="n">
        <v>2013</v>
      </c>
      <c r="V67" s="203" t="s">
        <v>165</v>
      </c>
      <c r="W67" s="203" t="s">
        <v>14</v>
      </c>
      <c r="X67" s="203" t="n">
        <v>709500</v>
      </c>
      <c r="Y67" s="204" t="n">
        <v>114552</v>
      </c>
      <c r="Z67" s="204" t="n">
        <v>594948</v>
      </c>
      <c r="AB67" s="205" t="e">
        <f aca="false">NA()</f>
        <v>#N/A</v>
      </c>
    </row>
    <row r="68" s="10" customFormat="true" ht="11.25" hidden="false" customHeight="false" outlineLevel="0" collapsed="false">
      <c r="A68" s="173" t="s">
        <v>169</v>
      </c>
      <c r="B68" s="174" t="s">
        <v>165</v>
      </c>
      <c r="C68" s="175" t="s">
        <v>17</v>
      </c>
      <c r="D68" s="199" t="n">
        <v>574381</v>
      </c>
      <c r="E68" s="199" t="n">
        <v>656</v>
      </c>
      <c r="F68" s="199" t="n">
        <v>4100</v>
      </c>
      <c r="G68" s="199" t="n">
        <v>270</v>
      </c>
      <c r="H68" s="199" t="n">
        <v>579407</v>
      </c>
      <c r="I68" s="199" t="n">
        <v>54645</v>
      </c>
      <c r="J68" s="199" t="n">
        <v>101448</v>
      </c>
      <c r="K68" s="199" t="n">
        <v>735500</v>
      </c>
      <c r="L68" s="199" t="n">
        <v>0</v>
      </c>
      <c r="M68" s="200"/>
      <c r="N68" s="201" t="n">
        <v>0.005</v>
      </c>
      <c r="O68" s="201" t="n">
        <v>0.04</v>
      </c>
      <c r="P68" s="202"/>
      <c r="Q68" s="180" t="s">
        <v>685</v>
      </c>
      <c r="S68" s="10" t="s">
        <v>685</v>
      </c>
      <c r="T68" s="10" t="s">
        <v>740</v>
      </c>
      <c r="U68" s="10" t="n">
        <v>2013</v>
      </c>
      <c r="V68" s="203" t="s">
        <v>165</v>
      </c>
      <c r="W68" s="203" t="s">
        <v>17</v>
      </c>
      <c r="X68" s="203" t="n">
        <v>735500</v>
      </c>
      <c r="Y68" s="204" t="n">
        <v>122484</v>
      </c>
      <c r="Z68" s="204" t="n">
        <v>613016</v>
      </c>
      <c r="AB68" s="205" t="e">
        <f aca="false">NA()</f>
        <v>#N/A</v>
      </c>
    </row>
    <row r="69" s="10" customFormat="true" ht="11.25" hidden="false" customHeight="false" outlineLevel="0" collapsed="false">
      <c r="A69" s="173" t="s">
        <v>171</v>
      </c>
      <c r="B69" s="174" t="s">
        <v>172</v>
      </c>
      <c r="C69" s="175" t="s">
        <v>34</v>
      </c>
      <c r="D69" s="199" t="n">
        <v>610632</v>
      </c>
      <c r="E69" s="199" t="n">
        <v>656</v>
      </c>
      <c r="F69" s="199" t="n">
        <v>4100</v>
      </c>
      <c r="G69" s="199" t="n">
        <v>270</v>
      </c>
      <c r="H69" s="199" t="n">
        <v>615658</v>
      </c>
      <c r="I69" s="199" t="n">
        <v>60808</v>
      </c>
      <c r="J69" s="199" t="n">
        <v>108234</v>
      </c>
      <c r="K69" s="199" t="n">
        <v>784700</v>
      </c>
      <c r="L69" s="199" t="n">
        <v>0</v>
      </c>
      <c r="M69" s="200"/>
      <c r="N69" s="201" t="n">
        <v>0.005</v>
      </c>
      <c r="O69" s="201" t="n">
        <v>0.04</v>
      </c>
      <c r="P69" s="202"/>
      <c r="Q69" s="180" t="s">
        <v>685</v>
      </c>
      <c r="S69" s="10" t="s">
        <v>685</v>
      </c>
      <c r="T69" s="10" t="s">
        <v>741</v>
      </c>
      <c r="U69" s="10" t="n">
        <v>2013</v>
      </c>
      <c r="V69" s="203" t="s">
        <v>172</v>
      </c>
      <c r="W69" s="203" t="s">
        <v>34</v>
      </c>
      <c r="X69" s="203" t="n">
        <v>784700</v>
      </c>
      <c r="Y69" s="204" t="n">
        <v>150902</v>
      </c>
      <c r="Z69" s="204" t="n">
        <v>633798</v>
      </c>
      <c r="AB69" s="205" t="e">
        <f aca="false">NA()</f>
        <v>#N/A</v>
      </c>
    </row>
    <row r="70" s="10" customFormat="true" ht="11.25" hidden="true" customHeight="false" outlineLevel="0" collapsed="false">
      <c r="A70" s="173" t="s">
        <v>174</v>
      </c>
      <c r="B70" s="174" t="s">
        <v>175</v>
      </c>
      <c r="C70" s="175" t="s">
        <v>129</v>
      </c>
      <c r="D70" s="199" t="e">
        <f aca="false">NA()</f>
        <v>#N/A</v>
      </c>
      <c r="E70" s="199" t="e">
        <f aca="false">NA()</f>
        <v>#N/A</v>
      </c>
      <c r="F70" s="199" t="e">
        <f aca="false">NA()</f>
        <v>#N/A</v>
      </c>
      <c r="G70" s="199" t="e">
        <f aca="false">NA()</f>
        <v>#N/A</v>
      </c>
      <c r="H70" s="199" t="e">
        <f aca="false">NA()</f>
        <v>#N/A</v>
      </c>
      <c r="I70" s="199" t="e">
        <f aca="false">NA()</f>
        <v>#N/A</v>
      </c>
      <c r="J70" s="199" t="e">
        <f aca="false">NA()</f>
        <v>#N/A</v>
      </c>
      <c r="K70" s="199" t="e">
        <f aca="false">NA()</f>
        <v>#N/A</v>
      </c>
      <c r="L70" s="199" t="e">
        <f aca="false">NA()</f>
        <v>#N/A</v>
      </c>
      <c r="M70" s="200"/>
      <c r="N70" s="201" t="n">
        <v>0.04</v>
      </c>
      <c r="O70" s="201" t="n">
        <v>0.03</v>
      </c>
      <c r="P70" s="202"/>
      <c r="Q70" s="180" t="s">
        <v>685</v>
      </c>
      <c r="S70" s="10" t="s">
        <v>685</v>
      </c>
      <c r="T70" s="10" t="s">
        <v>742</v>
      </c>
      <c r="U70" s="10" t="n">
        <v>2013</v>
      </c>
      <c r="V70" s="203" t="s">
        <v>175</v>
      </c>
      <c r="W70" s="203" t="s">
        <v>129</v>
      </c>
      <c r="X70" s="203" t="e">
        <f aca="false">NA()</f>
        <v>#N/A</v>
      </c>
      <c r="Y70" s="204" t="e">
        <f aca="false">NA()</f>
        <v>#N/A</v>
      </c>
      <c r="Z70" s="204" t="s">
        <v>710</v>
      </c>
      <c r="AB70" s="205" t="e">
        <f aca="false"/>
        <v>#VALUE!</v>
      </c>
    </row>
    <row r="71" s="10" customFormat="true" ht="11.25" hidden="true" customHeight="false" outlineLevel="0" collapsed="false">
      <c r="A71" s="173" t="s">
        <v>177</v>
      </c>
      <c r="B71" s="174" t="s">
        <v>178</v>
      </c>
      <c r="C71" s="175" t="s">
        <v>3</v>
      </c>
      <c r="D71" s="199" t="e">
        <f aca="false">NA()</f>
        <v>#N/A</v>
      </c>
      <c r="E71" s="199" t="e">
        <f aca="false">NA()</f>
        <v>#N/A</v>
      </c>
      <c r="F71" s="199" t="e">
        <f aca="false">NA()</f>
        <v>#N/A</v>
      </c>
      <c r="G71" s="199" t="e">
        <f aca="false">NA()</f>
        <v>#N/A</v>
      </c>
      <c r="H71" s="199" t="e">
        <f aca="false">NA()</f>
        <v>#N/A</v>
      </c>
      <c r="I71" s="199" t="e">
        <f aca="false">NA()</f>
        <v>#N/A</v>
      </c>
      <c r="J71" s="199" t="e">
        <f aca="false">NA()</f>
        <v>#N/A</v>
      </c>
      <c r="K71" s="199" t="e">
        <f aca="false">NA()</f>
        <v>#N/A</v>
      </c>
      <c r="L71" s="199" t="e">
        <f aca="false">NA()</f>
        <v>#N/A</v>
      </c>
      <c r="M71" s="200"/>
      <c r="N71" s="201" t="n">
        <v>0.04</v>
      </c>
      <c r="O71" s="201" t="n">
        <v>0.03</v>
      </c>
      <c r="P71" s="202"/>
      <c r="Q71" s="180" t="s">
        <v>685</v>
      </c>
      <c r="S71" s="10" t="s">
        <v>685</v>
      </c>
      <c r="T71" s="10" t="s">
        <v>743</v>
      </c>
      <c r="U71" s="10" t="n">
        <v>2013</v>
      </c>
      <c r="V71" s="203" t="s">
        <v>178</v>
      </c>
      <c r="W71" s="203" t="s">
        <v>3</v>
      </c>
      <c r="X71" s="203" t="e">
        <f aca="false">NA()</f>
        <v>#N/A</v>
      </c>
      <c r="Y71" s="204" t="e">
        <f aca="false">NA()</f>
        <v>#N/A</v>
      </c>
      <c r="Z71" s="204" t="n">
        <v>578190</v>
      </c>
      <c r="AB71" s="205" t="n">
        <v>19946.6034602474</v>
      </c>
    </row>
    <row r="72" s="10" customFormat="true" ht="11.25" hidden="true" customHeight="false" outlineLevel="0" collapsed="false">
      <c r="A72" s="173" t="s">
        <v>180</v>
      </c>
      <c r="B72" s="174" t="s">
        <v>178</v>
      </c>
      <c r="C72" s="175" t="s">
        <v>6</v>
      </c>
      <c r="D72" s="199" t="e">
        <f aca="false">NA()</f>
        <v>#N/A</v>
      </c>
      <c r="E72" s="199" t="e">
        <f aca="false">NA()</f>
        <v>#N/A</v>
      </c>
      <c r="F72" s="199" t="e">
        <f aca="false">NA()</f>
        <v>#N/A</v>
      </c>
      <c r="G72" s="199" t="e">
        <f aca="false">NA()</f>
        <v>#N/A</v>
      </c>
      <c r="H72" s="199" t="e">
        <f aca="false">NA()</f>
        <v>#N/A</v>
      </c>
      <c r="I72" s="199" t="e">
        <f aca="false">NA()</f>
        <v>#N/A</v>
      </c>
      <c r="J72" s="199" t="e">
        <f aca="false">NA()</f>
        <v>#N/A</v>
      </c>
      <c r="K72" s="199" t="e">
        <f aca="false">NA()</f>
        <v>#N/A</v>
      </c>
      <c r="L72" s="199" t="e">
        <f aca="false">NA()</f>
        <v>#N/A</v>
      </c>
      <c r="M72" s="200"/>
      <c r="N72" s="201" t="n">
        <v>0.04</v>
      </c>
      <c r="O72" s="201" t="n">
        <v>0.03</v>
      </c>
      <c r="P72" s="202"/>
      <c r="Q72" s="180" t="s">
        <v>685</v>
      </c>
      <c r="S72" s="10" t="s">
        <v>685</v>
      </c>
      <c r="T72" s="10" t="s">
        <v>743</v>
      </c>
      <c r="U72" s="10" t="n">
        <v>2013</v>
      </c>
      <c r="V72" s="203" t="s">
        <v>178</v>
      </c>
      <c r="W72" s="203" t="s">
        <v>6</v>
      </c>
      <c r="X72" s="203" t="e">
        <f aca="false">NA()</f>
        <v>#N/A</v>
      </c>
      <c r="Y72" s="204" t="e">
        <f aca="false">NA()</f>
        <v>#N/A</v>
      </c>
      <c r="Z72" s="204" t="n">
        <v>640726</v>
      </c>
      <c r="AB72" s="205" t="n">
        <v>22388.8096788041</v>
      </c>
    </row>
    <row r="73" s="10" customFormat="true" ht="11.25" hidden="true" customHeight="false" outlineLevel="0" collapsed="false">
      <c r="A73" s="173" t="s">
        <v>182</v>
      </c>
      <c r="B73" s="174" t="s">
        <v>178</v>
      </c>
      <c r="C73" s="175" t="s">
        <v>14</v>
      </c>
      <c r="D73" s="199" t="e">
        <f aca="false">NA()</f>
        <v>#N/A</v>
      </c>
      <c r="E73" s="199" t="e">
        <f aca="false">NA()</f>
        <v>#N/A</v>
      </c>
      <c r="F73" s="199" t="e">
        <f aca="false">NA()</f>
        <v>#N/A</v>
      </c>
      <c r="G73" s="199" t="e">
        <f aca="false">NA()</f>
        <v>#N/A</v>
      </c>
      <c r="H73" s="199" t="e">
        <f aca="false">NA()</f>
        <v>#N/A</v>
      </c>
      <c r="I73" s="199" t="e">
        <f aca="false">NA()</f>
        <v>#N/A</v>
      </c>
      <c r="J73" s="199" t="e">
        <f aca="false">NA()</f>
        <v>#N/A</v>
      </c>
      <c r="K73" s="199" t="e">
        <f aca="false">NA()</f>
        <v>#N/A</v>
      </c>
      <c r="L73" s="199" t="e">
        <f aca="false">NA()</f>
        <v>#N/A</v>
      </c>
      <c r="M73" s="200"/>
      <c r="N73" s="201" t="n">
        <v>0.04</v>
      </c>
      <c r="O73" s="201" t="n">
        <v>0.03</v>
      </c>
      <c r="P73" s="202"/>
      <c r="Q73" s="180" t="s">
        <v>685</v>
      </c>
      <c r="S73" s="10" t="s">
        <v>685</v>
      </c>
      <c r="T73" s="10" t="s">
        <v>743</v>
      </c>
      <c r="U73" s="10" t="n">
        <v>2013</v>
      </c>
      <c r="V73" s="203" t="s">
        <v>178</v>
      </c>
      <c r="W73" s="203" t="s">
        <v>14</v>
      </c>
      <c r="X73" s="203" t="e">
        <f aca="false">NA()</f>
        <v>#N/A</v>
      </c>
      <c r="Y73" s="204" t="e">
        <f aca="false">NA()</f>
        <v>#N/A</v>
      </c>
      <c r="Z73" s="204" t="n">
        <v>640726</v>
      </c>
      <c r="AB73" s="205" t="n">
        <v>22388.8096788041</v>
      </c>
    </row>
    <row r="74" s="10" customFormat="true" ht="11.25" hidden="true" customHeight="false" outlineLevel="0" collapsed="false">
      <c r="A74" s="173" t="s">
        <v>184</v>
      </c>
      <c r="B74" s="174" t="s">
        <v>185</v>
      </c>
      <c r="C74" s="175" t="s">
        <v>17</v>
      </c>
      <c r="D74" s="199" t="e">
        <f aca="false">NA()</f>
        <v>#N/A</v>
      </c>
      <c r="E74" s="199" t="e">
        <f aca="false">NA()</f>
        <v>#N/A</v>
      </c>
      <c r="F74" s="199" t="e">
        <f aca="false">NA()</f>
        <v>#N/A</v>
      </c>
      <c r="G74" s="199" t="e">
        <f aca="false">NA()</f>
        <v>#N/A</v>
      </c>
      <c r="H74" s="199" t="e">
        <f aca="false">NA()</f>
        <v>#N/A</v>
      </c>
      <c r="I74" s="199" t="e">
        <f aca="false">NA()</f>
        <v>#N/A</v>
      </c>
      <c r="J74" s="199" t="e">
        <f aca="false">NA()</f>
        <v>#N/A</v>
      </c>
      <c r="K74" s="199" t="e">
        <f aca="false">NA()</f>
        <v>#N/A</v>
      </c>
      <c r="L74" s="199" t="e">
        <f aca="false">NA()</f>
        <v>#N/A</v>
      </c>
      <c r="M74" s="200"/>
      <c r="N74" s="201" t="n">
        <v>0.04</v>
      </c>
      <c r="O74" s="201" t="n">
        <v>0.03</v>
      </c>
      <c r="P74" s="202"/>
      <c r="Q74" s="180" t="s">
        <v>685</v>
      </c>
      <c r="S74" s="10" t="s">
        <v>685</v>
      </c>
      <c r="T74" s="10" t="s">
        <v>744</v>
      </c>
      <c r="U74" s="10" t="n">
        <v>2013</v>
      </c>
      <c r="V74" s="203" t="s">
        <v>185</v>
      </c>
      <c r="W74" s="203" t="s">
        <v>17</v>
      </c>
      <c r="X74" s="203" t="e">
        <f aca="false">NA()</f>
        <v>#N/A</v>
      </c>
      <c r="Y74" s="204" t="e">
        <f aca="false">NA()</f>
        <v>#N/A</v>
      </c>
      <c r="Z74" s="204" t="n">
        <v>673211</v>
      </c>
      <c r="AB74" s="205" t="n">
        <v>23520.6427674639</v>
      </c>
    </row>
    <row r="75" s="10" customFormat="true" ht="11.25" hidden="true" customHeight="false" outlineLevel="0" collapsed="false">
      <c r="A75" s="173" t="s">
        <v>190</v>
      </c>
      <c r="B75" s="174" t="s">
        <v>191</v>
      </c>
      <c r="C75" s="175" t="s">
        <v>14</v>
      </c>
      <c r="D75" s="199" t="e">
        <f aca="false">NA()</f>
        <v>#N/A</v>
      </c>
      <c r="E75" s="199" t="e">
        <f aca="false">NA()</f>
        <v>#N/A</v>
      </c>
      <c r="F75" s="199" t="e">
        <f aca="false">NA()</f>
        <v>#N/A</v>
      </c>
      <c r="G75" s="199" t="e">
        <f aca="false">NA()</f>
        <v>#N/A</v>
      </c>
      <c r="H75" s="199" t="e">
        <f aca="false">NA()</f>
        <v>#N/A</v>
      </c>
      <c r="I75" s="199" t="e">
        <f aca="false">NA()</f>
        <v>#N/A</v>
      </c>
      <c r="J75" s="199" t="e">
        <f aca="false">NA()</f>
        <v>#N/A</v>
      </c>
      <c r="K75" s="199" t="e">
        <f aca="false">NA()</f>
        <v>#N/A</v>
      </c>
      <c r="L75" s="199" t="e">
        <f aca="false">NA()</f>
        <v>#N/A</v>
      </c>
      <c r="M75" s="200"/>
      <c r="N75" s="201" t="n">
        <v>0.005</v>
      </c>
      <c r="O75" s="201" t="n">
        <v>0.03</v>
      </c>
      <c r="P75" s="202"/>
      <c r="Q75" s="180" t="s">
        <v>685</v>
      </c>
      <c r="S75" s="10" t="s">
        <v>685</v>
      </c>
      <c r="T75" s="10" t="s">
        <v>745</v>
      </c>
      <c r="U75" s="10" t="n">
        <v>2013</v>
      </c>
      <c r="V75" s="203" t="s">
        <v>191</v>
      </c>
      <c r="W75" s="203" t="s">
        <v>14</v>
      </c>
      <c r="X75" s="203" t="e">
        <f aca="false">NA()</f>
        <v>#N/A</v>
      </c>
      <c r="Y75" s="204" t="e">
        <f aca="false">NA()</f>
        <v>#N/A</v>
      </c>
      <c r="Z75" s="204" t="n">
        <v>344235</v>
      </c>
      <c r="AB75" s="205" t="e">
        <f aca="false"/>
        <v>#REF!</v>
      </c>
    </row>
    <row r="76" s="10" customFormat="true" ht="11.25" hidden="true" customHeight="false" outlineLevel="0" collapsed="false">
      <c r="A76" s="173" t="s">
        <v>193</v>
      </c>
      <c r="B76" s="174" t="s">
        <v>191</v>
      </c>
      <c r="C76" s="175" t="s">
        <v>6</v>
      </c>
      <c r="D76" s="199" t="e">
        <f aca="false">NA()</f>
        <v>#N/A</v>
      </c>
      <c r="E76" s="199" t="e">
        <f aca="false">NA()</f>
        <v>#N/A</v>
      </c>
      <c r="F76" s="199" t="e">
        <f aca="false">NA()</f>
        <v>#N/A</v>
      </c>
      <c r="G76" s="199" t="e">
        <f aca="false">NA()</f>
        <v>#N/A</v>
      </c>
      <c r="H76" s="199" t="e">
        <f aca="false">NA()</f>
        <v>#N/A</v>
      </c>
      <c r="I76" s="199" t="e">
        <f aca="false">NA()</f>
        <v>#N/A</v>
      </c>
      <c r="J76" s="199" t="e">
        <f aca="false">NA()</f>
        <v>#N/A</v>
      </c>
      <c r="K76" s="199" t="e">
        <f aca="false">NA()</f>
        <v>#N/A</v>
      </c>
      <c r="L76" s="199" t="e">
        <f aca="false">NA()</f>
        <v>#N/A</v>
      </c>
      <c r="M76" s="200"/>
      <c r="N76" s="201" t="n">
        <v>0.005</v>
      </c>
      <c r="O76" s="201" t="n">
        <v>0.03</v>
      </c>
      <c r="P76" s="202"/>
      <c r="Q76" s="180" t="s">
        <v>685</v>
      </c>
      <c r="S76" s="10" t="s">
        <v>685</v>
      </c>
      <c r="T76" s="10" t="s">
        <v>746</v>
      </c>
      <c r="U76" s="10" t="n">
        <v>2013</v>
      </c>
      <c r="V76" s="203" t="s">
        <v>191</v>
      </c>
      <c r="W76" s="203" t="s">
        <v>6</v>
      </c>
      <c r="X76" s="203" t="e">
        <f aca="false">NA()</f>
        <v>#N/A</v>
      </c>
      <c r="Y76" s="204" t="e">
        <f aca="false">NA()</f>
        <v>#N/A</v>
      </c>
      <c r="Z76" s="204" t="n">
        <v>393384</v>
      </c>
      <c r="AB76" s="205" t="e">
        <f aca="false"/>
        <v>#REF!</v>
      </c>
    </row>
    <row r="77" s="10" customFormat="true" ht="11.25" hidden="true" customHeight="false" outlineLevel="0" collapsed="false">
      <c r="A77" s="173" t="s">
        <v>195</v>
      </c>
      <c r="B77" s="174" t="s">
        <v>196</v>
      </c>
      <c r="C77" s="175" t="s">
        <v>197</v>
      </c>
      <c r="D77" s="199" t="e">
        <f aca="false">NA()</f>
        <v>#N/A</v>
      </c>
      <c r="E77" s="199" t="e">
        <f aca="false">NA()</f>
        <v>#N/A</v>
      </c>
      <c r="F77" s="199" t="e">
        <f aca="false">NA()</f>
        <v>#N/A</v>
      </c>
      <c r="G77" s="199" t="e">
        <f aca="false">NA()</f>
        <v>#N/A</v>
      </c>
      <c r="H77" s="199" t="e">
        <f aca="false">NA()</f>
        <v>#N/A</v>
      </c>
      <c r="I77" s="199" t="e">
        <f aca="false">NA()</f>
        <v>#N/A</v>
      </c>
      <c r="J77" s="199" t="e">
        <f aca="false">NA()</f>
        <v>#N/A</v>
      </c>
      <c r="K77" s="199" t="e">
        <f aca="false">NA()</f>
        <v>#N/A</v>
      </c>
      <c r="L77" s="199" t="e">
        <f aca="false">NA()</f>
        <v>#N/A</v>
      </c>
      <c r="M77" s="200"/>
      <c r="N77" s="201" t="n">
        <v>0.005</v>
      </c>
      <c r="O77" s="201" t="n">
        <v>0.03</v>
      </c>
      <c r="P77" s="202"/>
      <c r="Q77" s="180" t="s">
        <v>685</v>
      </c>
      <c r="S77" s="10" t="s">
        <v>685</v>
      </c>
      <c r="T77" s="10" t="s">
        <v>747</v>
      </c>
      <c r="U77" s="10" t="n">
        <v>2013</v>
      </c>
      <c r="V77" s="203" t="s">
        <v>196</v>
      </c>
      <c r="W77" s="203" t="s">
        <v>197</v>
      </c>
      <c r="X77" s="203" t="e">
        <f aca="false">NA()</f>
        <v>#N/A</v>
      </c>
      <c r="Y77" s="204" t="e">
        <f aca="false">NA()</f>
        <v>#N/A</v>
      </c>
      <c r="Z77" s="204" t="n">
        <v>393384</v>
      </c>
      <c r="AB77" s="205" t="e">
        <f aca="false"/>
        <v>#REF!</v>
      </c>
    </row>
    <row r="78" s="10" customFormat="true" ht="11.25" hidden="true" customHeight="false" outlineLevel="0" collapsed="false">
      <c r="A78" s="173" t="s">
        <v>199</v>
      </c>
      <c r="B78" s="174" t="s">
        <v>200</v>
      </c>
      <c r="C78" s="175" t="s">
        <v>17</v>
      </c>
      <c r="D78" s="199" t="e">
        <f aca="false">NA()</f>
        <v>#N/A</v>
      </c>
      <c r="E78" s="199" t="e">
        <f aca="false">NA()</f>
        <v>#N/A</v>
      </c>
      <c r="F78" s="199" t="e">
        <f aca="false">NA()</f>
        <v>#N/A</v>
      </c>
      <c r="G78" s="199" t="e">
        <f aca="false">NA()</f>
        <v>#N/A</v>
      </c>
      <c r="H78" s="199" t="e">
        <f aca="false">NA()</f>
        <v>#N/A</v>
      </c>
      <c r="I78" s="199" t="e">
        <f aca="false">NA()</f>
        <v>#N/A</v>
      </c>
      <c r="J78" s="199" t="e">
        <f aca="false">NA()</f>
        <v>#N/A</v>
      </c>
      <c r="K78" s="199" t="e">
        <f aca="false">NA()</f>
        <v>#N/A</v>
      </c>
      <c r="L78" s="199" t="e">
        <f aca="false">NA()</f>
        <v>#N/A</v>
      </c>
      <c r="M78" s="200"/>
      <c r="N78" s="201" t="n">
        <v>0.005</v>
      </c>
      <c r="O78" s="201" t="n">
        <v>0.03</v>
      </c>
      <c r="P78" s="202"/>
      <c r="Q78" s="180" t="s">
        <v>685</v>
      </c>
      <c r="S78" s="10" t="s">
        <v>685</v>
      </c>
      <c r="T78" s="10" t="s">
        <v>748</v>
      </c>
      <c r="U78" s="10" t="n">
        <v>2013</v>
      </c>
      <c r="V78" s="203" t="s">
        <v>200</v>
      </c>
      <c r="W78" s="203" t="s">
        <v>17</v>
      </c>
      <c r="X78" s="203" t="e">
        <f aca="false">NA()</f>
        <v>#N/A</v>
      </c>
      <c r="Y78" s="204" t="e">
        <f aca="false">NA()</f>
        <v>#N/A</v>
      </c>
      <c r="Z78" s="204" t="n">
        <v>417766</v>
      </c>
      <c r="AB78" s="205" t="n">
        <v>14646.3590115464</v>
      </c>
    </row>
    <row r="79" s="10" customFormat="true" ht="11.25" hidden="true" customHeight="false" outlineLevel="0" collapsed="false">
      <c r="A79" s="173" t="s">
        <v>202</v>
      </c>
      <c r="B79" s="174" t="s">
        <v>200</v>
      </c>
      <c r="C79" s="175" t="s">
        <v>65</v>
      </c>
      <c r="D79" s="199" t="e">
        <f aca="false">NA()</f>
        <v>#N/A</v>
      </c>
      <c r="E79" s="199" t="e">
        <f aca="false">NA()</f>
        <v>#N/A</v>
      </c>
      <c r="F79" s="199" t="e">
        <f aca="false">NA()</f>
        <v>#N/A</v>
      </c>
      <c r="G79" s="199" t="e">
        <f aca="false">NA()</f>
        <v>#N/A</v>
      </c>
      <c r="H79" s="199" t="e">
        <f aca="false">NA()</f>
        <v>#N/A</v>
      </c>
      <c r="I79" s="199" t="e">
        <f aca="false">NA()</f>
        <v>#N/A</v>
      </c>
      <c r="J79" s="199" t="e">
        <f aca="false">NA()</f>
        <v>#N/A</v>
      </c>
      <c r="K79" s="199" t="e">
        <f aca="false">NA()</f>
        <v>#N/A</v>
      </c>
      <c r="L79" s="199" t="e">
        <f aca="false">NA()</f>
        <v>#N/A</v>
      </c>
      <c r="M79" s="200"/>
      <c r="N79" s="201" t="n">
        <v>0.005</v>
      </c>
      <c r="O79" s="201" t="n">
        <v>0.03</v>
      </c>
      <c r="P79" s="202"/>
      <c r="Q79" s="180" t="s">
        <v>685</v>
      </c>
      <c r="S79" s="10" t="s">
        <v>685</v>
      </c>
      <c r="T79" s="10" t="s">
        <v>748</v>
      </c>
      <c r="U79" s="10" t="n">
        <v>2013</v>
      </c>
      <c r="V79" s="203" t="s">
        <v>200</v>
      </c>
      <c r="W79" s="203" t="s">
        <v>65</v>
      </c>
      <c r="X79" s="203" t="e">
        <f aca="false">NA()</f>
        <v>#N/A</v>
      </c>
      <c r="Y79" s="204" t="e">
        <f aca="false">NA()</f>
        <v>#N/A</v>
      </c>
      <c r="Z79" s="204" t="n">
        <v>424915</v>
      </c>
      <c r="AB79" s="205" t="n">
        <v>14901.4533002062</v>
      </c>
    </row>
    <row r="80" s="10" customFormat="true" ht="11.25" hidden="true" customHeight="false" outlineLevel="0" collapsed="false">
      <c r="A80" s="173" t="s">
        <v>204</v>
      </c>
      <c r="B80" s="174" t="s">
        <v>205</v>
      </c>
      <c r="C80" s="175" t="s">
        <v>14</v>
      </c>
      <c r="D80" s="199" t="e">
        <f aca="false">NA()</f>
        <v>#N/A</v>
      </c>
      <c r="E80" s="199" t="e">
        <f aca="false">NA()</f>
        <v>#N/A</v>
      </c>
      <c r="F80" s="199" t="e">
        <f aca="false">NA()</f>
        <v>#N/A</v>
      </c>
      <c r="G80" s="199" t="e">
        <f aca="false">NA()</f>
        <v>#N/A</v>
      </c>
      <c r="H80" s="199" t="e">
        <f aca="false">NA()</f>
        <v>#N/A</v>
      </c>
      <c r="I80" s="199" t="e">
        <f aca="false">NA()</f>
        <v>#N/A</v>
      </c>
      <c r="J80" s="199" t="e">
        <f aca="false">NA()</f>
        <v>#N/A</v>
      </c>
      <c r="K80" s="199" t="e">
        <f aca="false">NA()</f>
        <v>#N/A</v>
      </c>
      <c r="L80" s="199" t="e">
        <f aca="false">NA()</f>
        <v>#N/A</v>
      </c>
      <c r="M80" s="200"/>
      <c r="N80" s="201" t="n">
        <v>0.005</v>
      </c>
      <c r="O80" s="201" t="n">
        <v>0.03</v>
      </c>
      <c r="P80" s="202"/>
      <c r="Q80" s="180" t="s">
        <v>685</v>
      </c>
      <c r="S80" s="10" t="s">
        <v>685</v>
      </c>
      <c r="T80" s="10" t="s">
        <v>749</v>
      </c>
      <c r="U80" s="10" t="n">
        <v>2013</v>
      </c>
      <c r="V80" s="203" t="s">
        <v>205</v>
      </c>
      <c r="W80" s="203" t="s">
        <v>14</v>
      </c>
      <c r="X80" s="203" t="e">
        <f aca="false">NA()</f>
        <v>#N/A</v>
      </c>
      <c r="Y80" s="204" t="e">
        <f aca="false">NA()</f>
        <v>#N/A</v>
      </c>
      <c r="Z80" s="204" t="n">
        <v>512433</v>
      </c>
      <c r="AB80" s="205" t="n">
        <v>18326.3211447835</v>
      </c>
    </row>
    <row r="81" s="10" customFormat="true" ht="11.25" hidden="true" customHeight="false" outlineLevel="0" collapsed="false">
      <c r="A81" s="173" t="s">
        <v>210</v>
      </c>
      <c r="B81" s="174" t="s">
        <v>208</v>
      </c>
      <c r="C81" s="175" t="s">
        <v>6</v>
      </c>
      <c r="D81" s="199" t="e">
        <f aca="false">NA()</f>
        <v>#N/A</v>
      </c>
      <c r="E81" s="199" t="e">
        <f aca="false">NA()</f>
        <v>#N/A</v>
      </c>
      <c r="F81" s="199" t="e">
        <f aca="false">NA()</f>
        <v>#N/A</v>
      </c>
      <c r="G81" s="199" t="e">
        <f aca="false">NA()</f>
        <v>#N/A</v>
      </c>
      <c r="H81" s="199" t="e">
        <f aca="false">NA()</f>
        <v>#N/A</v>
      </c>
      <c r="I81" s="199" t="e">
        <f aca="false">NA()</f>
        <v>#N/A</v>
      </c>
      <c r="J81" s="199" t="e">
        <f aca="false">NA()</f>
        <v>#N/A</v>
      </c>
      <c r="K81" s="199" t="e">
        <f aca="false">NA()</f>
        <v>#N/A</v>
      </c>
      <c r="L81" s="199" t="e">
        <f aca="false">NA()</f>
        <v>#N/A</v>
      </c>
      <c r="M81" s="200"/>
      <c r="N81" s="201" t="n">
        <v>0.005</v>
      </c>
      <c r="O81" s="201" t="n">
        <v>0.03</v>
      </c>
      <c r="P81" s="202"/>
      <c r="Q81" s="180" t="s">
        <v>685</v>
      </c>
      <c r="S81" s="10" t="s">
        <v>685</v>
      </c>
      <c r="T81" s="10" t="s">
        <v>750</v>
      </c>
      <c r="U81" s="10" t="n">
        <v>2013</v>
      </c>
      <c r="V81" s="203" t="s">
        <v>208</v>
      </c>
      <c r="W81" s="203" t="s">
        <v>6</v>
      </c>
      <c r="X81" s="203" t="e">
        <f aca="false">NA()</f>
        <v>#N/A</v>
      </c>
      <c r="Y81" s="204" t="e">
        <f aca="false">NA()</f>
        <v>#N/A</v>
      </c>
      <c r="Z81" s="204" t="s">
        <v>710</v>
      </c>
      <c r="AB81" s="205" t="e">
        <f aca="false"/>
        <v>#VALUE!</v>
      </c>
    </row>
    <row r="82" s="10" customFormat="true" ht="11.25" hidden="true" customHeight="false" outlineLevel="0" collapsed="false">
      <c r="A82" s="173" t="s">
        <v>212</v>
      </c>
      <c r="B82" s="174" t="s">
        <v>208</v>
      </c>
      <c r="C82" s="175" t="s">
        <v>14</v>
      </c>
      <c r="D82" s="199" t="e">
        <f aca="false">NA()</f>
        <v>#N/A</v>
      </c>
      <c r="E82" s="199" t="e">
        <f aca="false">NA()</f>
        <v>#N/A</v>
      </c>
      <c r="F82" s="199" t="e">
        <f aca="false">NA()</f>
        <v>#N/A</v>
      </c>
      <c r="G82" s="199" t="e">
        <f aca="false">NA()</f>
        <v>#N/A</v>
      </c>
      <c r="H82" s="199" t="e">
        <f aca="false">NA()</f>
        <v>#N/A</v>
      </c>
      <c r="I82" s="199" t="e">
        <f aca="false">NA()</f>
        <v>#N/A</v>
      </c>
      <c r="J82" s="199" t="e">
        <f aca="false">NA()</f>
        <v>#N/A</v>
      </c>
      <c r="K82" s="199" t="e">
        <f aca="false">NA()</f>
        <v>#N/A</v>
      </c>
      <c r="L82" s="199" t="e">
        <f aca="false">NA()</f>
        <v>#N/A</v>
      </c>
      <c r="M82" s="200"/>
      <c r="N82" s="201" t="n">
        <v>0.005</v>
      </c>
      <c r="O82" s="201" t="n">
        <v>0.03</v>
      </c>
      <c r="P82" s="202"/>
      <c r="Q82" s="180" t="s">
        <v>685</v>
      </c>
      <c r="S82" s="10" t="s">
        <v>685</v>
      </c>
      <c r="T82" s="10" t="s">
        <v>751</v>
      </c>
      <c r="U82" s="10" t="n">
        <v>2013</v>
      </c>
      <c r="V82" s="203" t="s">
        <v>208</v>
      </c>
      <c r="W82" s="203" t="s">
        <v>14</v>
      </c>
      <c r="X82" s="203" t="e">
        <f aca="false">NA()</f>
        <v>#N/A</v>
      </c>
      <c r="Y82" s="204" t="e">
        <f aca="false">NA()</f>
        <v>#N/A</v>
      </c>
      <c r="Z82" s="204" t="s">
        <v>710</v>
      </c>
      <c r="AB82" s="205" t="e">
        <f aca="false"/>
        <v>#VALUE!</v>
      </c>
    </row>
    <row r="83" s="10" customFormat="true" ht="11.25" hidden="false" customHeight="false" outlineLevel="0" collapsed="false">
      <c r="A83" s="206"/>
      <c r="B83" s="37"/>
      <c r="D83" s="207"/>
      <c r="L83" s="204"/>
      <c r="M83" s="206"/>
      <c r="N83" s="208"/>
      <c r="O83" s="208"/>
    </row>
    <row r="84" s="10" customFormat="true" ht="11.25" hidden="false" customHeight="false" outlineLevel="0" collapsed="false">
      <c r="A84" s="206"/>
      <c r="B84" s="37"/>
      <c r="D84" s="207"/>
      <c r="L84" s="204"/>
      <c r="M84" s="206"/>
      <c r="N84" s="208"/>
      <c r="O84" s="208"/>
    </row>
    <row r="85" s="10" customFormat="true" ht="11.25" hidden="false" customHeight="false" outlineLevel="0" collapsed="false">
      <c r="A85" s="206"/>
      <c r="B85" s="37"/>
      <c r="D85" s="207"/>
      <c r="L85" s="204"/>
      <c r="M85" s="206"/>
      <c r="N85" s="208"/>
      <c r="O85" s="208"/>
    </row>
    <row r="86" s="10" customFormat="true" ht="11.25" hidden="false" customHeight="false" outlineLevel="0" collapsed="false">
      <c r="A86" s="206"/>
      <c r="B86" s="37"/>
      <c r="D86" s="207"/>
      <c r="L86" s="204"/>
      <c r="M86" s="206"/>
      <c r="N86" s="208"/>
      <c r="O86" s="208"/>
    </row>
    <row r="87" s="10" customFormat="true" ht="11.25" hidden="false" customHeight="false" outlineLevel="0" collapsed="false">
      <c r="A87" s="206"/>
      <c r="B87" s="37"/>
      <c r="D87" s="207"/>
      <c r="L87" s="204"/>
      <c r="M87" s="206"/>
      <c r="N87" s="208"/>
      <c r="O87" s="208"/>
    </row>
    <row r="88" s="10" customFormat="true" ht="11.25" hidden="false" customHeight="false" outlineLevel="0" collapsed="false">
      <c r="A88" s="206"/>
      <c r="B88" s="37"/>
      <c r="D88" s="207"/>
      <c r="L88" s="204"/>
      <c r="M88" s="206"/>
      <c r="N88" s="208"/>
      <c r="O88" s="208"/>
    </row>
    <row r="89" s="10" customFormat="true" ht="11.25" hidden="false" customHeight="false" outlineLevel="0" collapsed="false">
      <c r="A89" s="206"/>
      <c r="B89" s="37"/>
      <c r="D89" s="207"/>
      <c r="L89" s="204"/>
      <c r="M89" s="206"/>
      <c r="N89" s="208"/>
      <c r="O89" s="208"/>
    </row>
    <row r="90" s="10" customFormat="true" ht="11.25" hidden="false" customHeight="false" outlineLevel="0" collapsed="false">
      <c r="A90" s="206"/>
      <c r="B90" s="37"/>
      <c r="D90" s="207"/>
      <c r="L90" s="204"/>
      <c r="M90" s="206"/>
      <c r="N90" s="208"/>
      <c r="O90" s="208"/>
    </row>
    <row r="91" s="10" customFormat="true" ht="11.25" hidden="false" customHeight="false" outlineLevel="0" collapsed="false">
      <c r="A91" s="206"/>
      <c r="B91" s="37"/>
      <c r="D91" s="207"/>
      <c r="L91" s="204"/>
      <c r="M91" s="206"/>
      <c r="N91" s="208"/>
      <c r="O91" s="208"/>
    </row>
    <row r="92" s="10" customFormat="true" ht="11.25" hidden="false" customHeight="false" outlineLevel="0" collapsed="false">
      <c r="A92" s="206"/>
      <c r="B92" s="37"/>
      <c r="D92" s="207"/>
      <c r="L92" s="204"/>
      <c r="M92" s="206"/>
      <c r="N92" s="208"/>
      <c r="O92" s="208"/>
    </row>
    <row r="93" s="10" customFormat="true" ht="11.25" hidden="false" customHeight="false" outlineLevel="0" collapsed="false">
      <c r="A93" s="206"/>
      <c r="B93" s="37"/>
      <c r="D93" s="207"/>
      <c r="L93" s="204"/>
      <c r="M93" s="206"/>
      <c r="N93" s="208"/>
      <c r="O93" s="208"/>
    </row>
    <row r="94" s="10" customFormat="true" ht="11.25" hidden="false" customHeight="false" outlineLevel="0" collapsed="false">
      <c r="A94" s="206"/>
      <c r="B94" s="37"/>
      <c r="D94" s="207"/>
      <c r="L94" s="204"/>
      <c r="M94" s="206"/>
      <c r="N94" s="208"/>
      <c r="O94" s="208"/>
    </row>
    <row r="95" s="10" customFormat="true" ht="11.25" hidden="false" customHeight="false" outlineLevel="0" collapsed="false">
      <c r="A95" s="206"/>
      <c r="B95" s="37"/>
      <c r="D95" s="207"/>
      <c r="L95" s="204"/>
      <c r="M95" s="206"/>
      <c r="N95" s="208"/>
      <c r="O95" s="208"/>
    </row>
    <row r="96" s="10" customFormat="true" ht="11.25" hidden="false" customHeight="false" outlineLevel="0" collapsed="false">
      <c r="A96" s="206"/>
      <c r="B96" s="37"/>
      <c r="D96" s="207"/>
      <c r="L96" s="204"/>
      <c r="M96" s="206"/>
      <c r="N96" s="208"/>
      <c r="O96" s="208"/>
    </row>
    <row r="97" s="10" customFormat="true" ht="11.25" hidden="false" customHeight="false" outlineLevel="0" collapsed="false">
      <c r="A97" s="206"/>
      <c r="B97" s="37"/>
      <c r="D97" s="207"/>
      <c r="L97" s="204"/>
      <c r="M97" s="206"/>
      <c r="N97" s="208"/>
      <c r="O97" s="208"/>
    </row>
    <row r="98" s="10" customFormat="true" ht="11.25" hidden="false" customHeight="false" outlineLevel="0" collapsed="false">
      <c r="A98" s="206"/>
      <c r="B98" s="37"/>
      <c r="D98" s="207"/>
      <c r="L98" s="204"/>
      <c r="M98" s="206"/>
      <c r="N98" s="208"/>
      <c r="O98" s="208"/>
    </row>
    <row r="99" s="10" customFormat="true" ht="11.25" hidden="false" customHeight="false" outlineLevel="0" collapsed="false">
      <c r="A99" s="206"/>
      <c r="B99" s="37"/>
      <c r="D99" s="207"/>
      <c r="L99" s="204"/>
      <c r="M99" s="206"/>
      <c r="N99" s="208"/>
      <c r="O99" s="208"/>
    </row>
    <row r="100" s="10" customFormat="true" ht="11.25" hidden="false" customHeight="false" outlineLevel="0" collapsed="false">
      <c r="A100" s="206"/>
      <c r="B100" s="37"/>
      <c r="D100" s="207"/>
      <c r="L100" s="204"/>
      <c r="M100" s="206"/>
      <c r="N100" s="208"/>
      <c r="O100" s="208"/>
    </row>
    <row r="101" s="10" customFormat="true" ht="11.25" hidden="false" customHeight="false" outlineLevel="0" collapsed="false">
      <c r="A101" s="206"/>
      <c r="B101" s="37"/>
      <c r="D101" s="207"/>
      <c r="L101" s="204"/>
      <c r="M101" s="206"/>
      <c r="N101" s="208"/>
      <c r="O101" s="208"/>
    </row>
    <row r="102" s="10" customFormat="true" ht="11.25" hidden="false" customHeight="false" outlineLevel="0" collapsed="false">
      <c r="A102" s="206"/>
      <c r="B102" s="37"/>
      <c r="D102" s="207"/>
      <c r="L102" s="204"/>
      <c r="M102" s="206"/>
      <c r="N102" s="208"/>
      <c r="O102" s="208"/>
    </row>
    <row r="103" s="10" customFormat="true" ht="11.25" hidden="false" customHeight="false" outlineLevel="0" collapsed="false">
      <c r="A103" s="206"/>
      <c r="B103" s="37"/>
      <c r="D103" s="207"/>
      <c r="L103" s="204"/>
      <c r="M103" s="206"/>
      <c r="N103" s="208"/>
      <c r="O103" s="208"/>
    </row>
    <row r="104" s="10" customFormat="true" ht="11.25" hidden="false" customHeight="false" outlineLevel="0" collapsed="false">
      <c r="A104" s="206"/>
      <c r="B104" s="37"/>
      <c r="D104" s="207"/>
      <c r="L104" s="204"/>
      <c r="M104" s="206"/>
      <c r="N104" s="208"/>
      <c r="O104" s="208"/>
    </row>
    <row r="105" s="10" customFormat="true" ht="11.25" hidden="false" customHeight="false" outlineLevel="0" collapsed="false">
      <c r="A105" s="206"/>
      <c r="B105" s="37"/>
      <c r="D105" s="207"/>
      <c r="L105" s="204"/>
      <c r="M105" s="206"/>
      <c r="N105" s="208"/>
      <c r="O105" s="208"/>
    </row>
    <row r="106" s="10" customFormat="true" ht="11.25" hidden="false" customHeight="false" outlineLevel="0" collapsed="false">
      <c r="A106" s="206"/>
      <c r="B106" s="37"/>
      <c r="D106" s="207"/>
      <c r="L106" s="204"/>
      <c r="M106" s="206"/>
      <c r="N106" s="208"/>
      <c r="O106" s="208"/>
    </row>
    <row r="107" s="10" customFormat="true" ht="11.25" hidden="false" customHeight="false" outlineLevel="0" collapsed="false">
      <c r="A107" s="206"/>
      <c r="B107" s="37"/>
      <c r="D107" s="207"/>
      <c r="L107" s="204"/>
      <c r="M107" s="206"/>
      <c r="N107" s="208"/>
      <c r="O107" s="208"/>
    </row>
    <row r="108" s="10" customFormat="true" ht="11.25" hidden="false" customHeight="false" outlineLevel="0" collapsed="false">
      <c r="A108" s="206"/>
      <c r="B108" s="37"/>
      <c r="D108" s="207"/>
      <c r="L108" s="204"/>
      <c r="M108" s="206"/>
      <c r="N108" s="208"/>
      <c r="O108" s="208"/>
    </row>
    <row r="109" s="10" customFormat="true" ht="11.25" hidden="false" customHeight="false" outlineLevel="0" collapsed="false">
      <c r="A109" s="206"/>
      <c r="B109" s="37"/>
      <c r="D109" s="207"/>
      <c r="L109" s="204"/>
      <c r="M109" s="206"/>
      <c r="N109" s="208"/>
      <c r="O109" s="208"/>
    </row>
    <row r="110" s="10" customFormat="true" ht="11.25" hidden="false" customHeight="false" outlineLevel="0" collapsed="false">
      <c r="A110" s="206"/>
      <c r="B110" s="37"/>
      <c r="D110" s="207"/>
      <c r="L110" s="204"/>
      <c r="M110" s="206"/>
      <c r="N110" s="208"/>
      <c r="O110" s="208"/>
    </row>
    <row r="111" s="10" customFormat="true" ht="11.25" hidden="false" customHeight="false" outlineLevel="0" collapsed="false">
      <c r="A111" s="206"/>
      <c r="B111" s="37"/>
      <c r="D111" s="207"/>
      <c r="L111" s="204"/>
      <c r="M111" s="206"/>
      <c r="N111" s="208"/>
      <c r="O111" s="208"/>
    </row>
    <row r="112" s="10" customFormat="true" ht="11.25" hidden="false" customHeight="false" outlineLevel="0" collapsed="false">
      <c r="A112" s="206"/>
      <c r="B112" s="37"/>
      <c r="D112" s="207"/>
      <c r="L112" s="204"/>
      <c r="M112" s="206"/>
      <c r="N112" s="208"/>
      <c r="O112" s="208"/>
    </row>
    <row r="113" s="10" customFormat="true" ht="11.25" hidden="false" customHeight="false" outlineLevel="0" collapsed="false">
      <c r="A113" s="206"/>
      <c r="B113" s="37"/>
      <c r="D113" s="207"/>
      <c r="L113" s="204"/>
      <c r="M113" s="206"/>
      <c r="N113" s="208"/>
      <c r="O113" s="208"/>
    </row>
    <row r="114" s="10" customFormat="true" ht="11.25" hidden="false" customHeight="false" outlineLevel="0" collapsed="false">
      <c r="A114" s="206"/>
      <c r="B114" s="37"/>
      <c r="D114" s="207"/>
      <c r="L114" s="204"/>
      <c r="M114" s="206"/>
      <c r="N114" s="208"/>
      <c r="O114" s="208"/>
    </row>
    <row r="115" s="10" customFormat="true" ht="11.25" hidden="false" customHeight="false" outlineLevel="0" collapsed="false">
      <c r="A115" s="206"/>
      <c r="B115" s="37"/>
      <c r="D115" s="207"/>
      <c r="L115" s="204"/>
      <c r="M115" s="206"/>
      <c r="N115" s="208"/>
      <c r="O115" s="208"/>
    </row>
    <row r="116" s="10" customFormat="true" ht="11.25" hidden="false" customHeight="false" outlineLevel="0" collapsed="false">
      <c r="A116" s="206"/>
      <c r="B116" s="37"/>
      <c r="D116" s="207"/>
      <c r="L116" s="204"/>
      <c r="M116" s="206"/>
      <c r="N116" s="208"/>
      <c r="O116" s="208"/>
    </row>
    <row r="117" s="10" customFormat="true" ht="11.25" hidden="false" customHeight="false" outlineLevel="0" collapsed="false">
      <c r="A117" s="206"/>
      <c r="B117" s="37"/>
      <c r="D117" s="207"/>
      <c r="L117" s="204"/>
      <c r="M117" s="206"/>
      <c r="N117" s="208"/>
      <c r="O117" s="208"/>
    </row>
    <row r="118" s="10" customFormat="true" ht="11.25" hidden="false" customHeight="false" outlineLevel="0" collapsed="false">
      <c r="A118" s="206"/>
      <c r="B118" s="37"/>
      <c r="D118" s="207"/>
      <c r="L118" s="204"/>
      <c r="M118" s="206"/>
      <c r="N118" s="208"/>
      <c r="O118" s="208"/>
    </row>
    <row r="119" s="10" customFormat="true" ht="11.25" hidden="false" customHeight="false" outlineLevel="0" collapsed="false">
      <c r="A119" s="206"/>
      <c r="B119" s="37"/>
      <c r="D119" s="207"/>
      <c r="L119" s="204"/>
      <c r="M119" s="206"/>
      <c r="N119" s="208"/>
      <c r="O119" s="208"/>
    </row>
    <row r="120" s="10" customFormat="true" ht="11.25" hidden="false" customHeight="false" outlineLevel="0" collapsed="false">
      <c r="A120" s="206"/>
      <c r="B120" s="37"/>
      <c r="D120" s="207"/>
      <c r="L120" s="204"/>
      <c r="M120" s="206"/>
      <c r="N120" s="208"/>
      <c r="O120" s="208"/>
    </row>
    <row r="121" s="10" customFormat="true" ht="11.25" hidden="false" customHeight="false" outlineLevel="0" collapsed="false">
      <c r="A121" s="206"/>
      <c r="B121" s="37"/>
      <c r="D121" s="207"/>
      <c r="L121" s="204"/>
      <c r="M121" s="206"/>
      <c r="N121" s="208"/>
      <c r="O121" s="208"/>
    </row>
    <row r="122" s="10" customFormat="true" ht="11.25" hidden="false" customHeight="false" outlineLevel="0" collapsed="false">
      <c r="A122" s="206"/>
      <c r="B122" s="37"/>
      <c r="D122" s="207"/>
      <c r="L122" s="204"/>
      <c r="M122" s="206"/>
      <c r="N122" s="208"/>
      <c r="O122" s="208"/>
    </row>
    <row r="123" s="10" customFormat="true" ht="11.25" hidden="false" customHeight="false" outlineLevel="0" collapsed="false">
      <c r="A123" s="206"/>
      <c r="B123" s="37"/>
      <c r="D123" s="207"/>
      <c r="L123" s="204"/>
      <c r="M123" s="206"/>
      <c r="N123" s="208"/>
      <c r="O123" s="208"/>
    </row>
    <row r="124" s="10" customFormat="true" ht="11.25" hidden="false" customHeight="false" outlineLevel="0" collapsed="false">
      <c r="A124" s="206"/>
      <c r="B124" s="37"/>
      <c r="D124" s="207"/>
      <c r="L124" s="204"/>
      <c r="M124" s="206"/>
      <c r="N124" s="208"/>
      <c r="O124" s="208"/>
    </row>
    <row r="125" s="10" customFormat="true" ht="11.25" hidden="false" customHeight="false" outlineLevel="0" collapsed="false">
      <c r="A125" s="206"/>
      <c r="B125" s="37"/>
      <c r="D125" s="207"/>
      <c r="L125" s="204"/>
      <c r="M125" s="206"/>
      <c r="N125" s="208"/>
      <c r="O125" s="208"/>
    </row>
    <row r="126" s="10" customFormat="true" ht="11.25" hidden="false" customHeight="false" outlineLevel="0" collapsed="false">
      <c r="A126" s="206"/>
      <c r="B126" s="37"/>
      <c r="D126" s="207"/>
      <c r="L126" s="204"/>
      <c r="M126" s="206"/>
      <c r="N126" s="208"/>
      <c r="O126" s="208"/>
    </row>
    <row r="127" s="10" customFormat="true" ht="11.25" hidden="false" customHeight="false" outlineLevel="0" collapsed="false">
      <c r="A127" s="206"/>
      <c r="B127" s="37"/>
      <c r="D127" s="207"/>
      <c r="L127" s="204"/>
      <c r="M127" s="206"/>
      <c r="N127" s="208"/>
      <c r="O127" s="208"/>
    </row>
    <row r="128" s="10" customFormat="true" ht="11.25" hidden="false" customHeight="false" outlineLevel="0" collapsed="false">
      <c r="A128" s="206"/>
      <c r="B128" s="37"/>
      <c r="D128" s="207"/>
      <c r="L128" s="204"/>
      <c r="M128" s="206"/>
      <c r="N128" s="208"/>
      <c r="O128" s="208"/>
    </row>
    <row r="129" s="10" customFormat="true" ht="11.25" hidden="false" customHeight="false" outlineLevel="0" collapsed="false">
      <c r="A129" s="206"/>
      <c r="B129" s="37"/>
      <c r="D129" s="207"/>
      <c r="L129" s="204"/>
      <c r="M129" s="206"/>
      <c r="N129" s="208"/>
      <c r="O129" s="208"/>
    </row>
    <row r="130" s="10" customFormat="true" ht="11.25" hidden="false" customHeight="false" outlineLevel="0" collapsed="false">
      <c r="A130" s="206"/>
      <c r="B130" s="37"/>
      <c r="D130" s="207"/>
      <c r="L130" s="204"/>
      <c r="M130" s="206"/>
      <c r="N130" s="208"/>
      <c r="O130" s="208"/>
    </row>
    <row r="131" s="102" customFormat="true" ht="15.75" hidden="false" customHeight="false" outlineLevel="0" collapsed="false">
      <c r="A131" s="206"/>
      <c r="B131" s="208"/>
      <c r="C131" s="208"/>
      <c r="D131" s="10"/>
      <c r="E131" s="206"/>
      <c r="F131" s="204"/>
      <c r="G131" s="10"/>
      <c r="H131" s="10"/>
      <c r="I131" s="10"/>
      <c r="J131" s="10"/>
      <c r="N131" s="209"/>
      <c r="O131" s="101"/>
      <c r="P131" s="185"/>
      <c r="Q131" s="185"/>
    </row>
    <row r="132" s="204" customFormat="true" ht="11.25" hidden="true" customHeight="false" outlineLevel="0" collapsed="false">
      <c r="A132" s="208"/>
      <c r="B132" s="10"/>
      <c r="C132" s="206"/>
      <c r="D132" s="208"/>
      <c r="E132" s="10"/>
      <c r="F132" s="10"/>
      <c r="G132" s="10"/>
      <c r="H132" s="10"/>
      <c r="I132" s="10"/>
      <c r="J132" s="10"/>
      <c r="K132" s="10"/>
      <c r="M132" s="206"/>
      <c r="N132" s="208"/>
      <c r="O132" s="208"/>
      <c r="P132" s="185"/>
      <c r="Q132" s="185"/>
    </row>
    <row r="133" s="208" customFormat="true" ht="11.25" hidden="true" customHeight="false" outlineLevel="0" collapsed="false">
      <c r="A133" s="206"/>
      <c r="B133" s="10"/>
      <c r="C133" s="10"/>
      <c r="D133" s="207"/>
      <c r="E133" s="10"/>
      <c r="F133" s="10"/>
      <c r="G133" s="10"/>
      <c r="H133" s="10"/>
      <c r="I133" s="10"/>
      <c r="J133" s="10"/>
      <c r="K133" s="10"/>
      <c r="L133" s="204"/>
      <c r="M133" s="206"/>
      <c r="P133" s="185"/>
      <c r="Q133" s="185"/>
    </row>
  </sheetData>
  <mergeCells count="3">
    <mergeCell ref="A1:L1"/>
    <mergeCell ref="A2:L2"/>
    <mergeCell ref="A3:L3"/>
  </mergeCells>
  <conditionalFormatting sqref="AB49 AB55 AB57 AB52">
    <cfRule type="cellIs" priority="2" operator="lessThan" aboveAverage="0" equalAverage="0" bottom="0" percent="0" rank="0" text="" dxfId="0">
      <formula>0</formula>
    </cfRule>
  </conditionalFormatting>
  <conditionalFormatting sqref="AB13:AB15 AB18:AB20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20">
    <cfRule type="cellIs" priority="5" operator="lessThan" aboveAverage="0" equalAverage="0" bottom="0" percent="0" rank="0" text="" dxfId="3">
      <formula>0</formula>
    </cfRule>
  </conditionalFormatting>
  <conditionalFormatting sqref="AB64">
    <cfRule type="cellIs" priority="6" operator="lessThan" aboveAverage="0" equalAverage="0" bottom="0" percent="0" rank="0" text="" dxfId="4">
      <formula>0</formula>
    </cfRule>
  </conditionalFormatting>
  <conditionalFormatting sqref="AB64">
    <cfRule type="cellIs" priority="7" operator="lessThan" aboveAverage="0" equalAverage="0" bottom="0" percent="0" rank="0" text="" dxfId="5">
      <formula>0</formula>
    </cfRule>
  </conditionalFormatting>
  <conditionalFormatting sqref="AB63">
    <cfRule type="cellIs" priority="8" operator="lessThan" aboveAverage="0" equalAverage="0" bottom="0" percent="0" rank="0" text="" dxfId="6">
      <formula>0</formula>
    </cfRule>
  </conditionalFormatting>
  <conditionalFormatting sqref="AB63">
    <cfRule type="cellIs" priority="9" operator="lessThan" aboveAverage="0" equalAverage="0" bottom="0" percent="0" rank="0" text="" dxfId="7">
      <formula>0</formula>
    </cfRule>
  </conditionalFormatting>
  <conditionalFormatting sqref="AB62">
    <cfRule type="cellIs" priority="10" operator="lessThan" aboveAverage="0" equalAverage="0" bottom="0" percent="0" rank="0" text="" dxfId="8">
      <formula>0</formula>
    </cfRule>
  </conditionalFormatting>
  <conditionalFormatting sqref="AB62">
    <cfRule type="cellIs" priority="11" operator="lessThan" aboveAverage="0" equalAverage="0" bottom="0" percent="0" rank="0" text="" dxfId="9">
      <formula>0</formula>
    </cfRule>
  </conditionalFormatting>
  <conditionalFormatting sqref="AB74">
    <cfRule type="cellIs" priority="12" operator="lessThan" aboveAverage="0" equalAverage="0" bottom="0" percent="0" rank="0" text="" dxfId="10">
      <formula>0</formula>
    </cfRule>
  </conditionalFormatting>
  <conditionalFormatting sqref="AB74">
    <cfRule type="cellIs" priority="13" operator="lessThan" aboveAverage="0" equalAverage="0" bottom="0" percent="0" rank="0" text="" dxfId="11">
      <formula>0</formula>
    </cfRule>
  </conditionalFormatting>
  <conditionalFormatting sqref="AB24">
    <cfRule type="cellIs" priority="14" operator="lessThan" aboveAverage="0" equalAverage="0" bottom="0" percent="0" rank="0" text="" dxfId="12">
      <formula>0</formula>
    </cfRule>
  </conditionalFormatting>
  <conditionalFormatting sqref="AB24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1">
    <cfRule type="cellIs" priority="18" operator="lessThan" aboveAverage="0" equalAverage="0" bottom="0" percent="0" rank="0" text="" dxfId="16">
      <formula>0</formula>
    </cfRule>
  </conditionalFormatting>
  <conditionalFormatting sqref="AB21">
    <cfRule type="cellIs" priority="19" operator="lessThan" aboveAverage="0" equalAverage="0" bottom="0" percent="0" rank="0" text="" dxfId="17">
      <formula>0</formula>
    </cfRule>
  </conditionalFormatting>
  <conditionalFormatting sqref="AB22">
    <cfRule type="cellIs" priority="20" operator="lessThan" aboveAverage="0" equalAverage="0" bottom="0" percent="0" rank="0" text="" dxfId="18">
      <formula>0</formula>
    </cfRule>
  </conditionalFormatting>
  <conditionalFormatting sqref="AB22">
    <cfRule type="cellIs" priority="21" operator="lessThan" aboveAverage="0" equalAverage="0" bottom="0" percent="0" rank="0" text="" dxfId="19">
      <formula>0</formula>
    </cfRule>
  </conditionalFormatting>
  <conditionalFormatting sqref="AB73">
    <cfRule type="cellIs" priority="22" operator="lessThan" aboveAverage="0" equalAverage="0" bottom="0" percent="0" rank="0" text="" dxfId="20">
      <formula>0</formula>
    </cfRule>
  </conditionalFormatting>
  <conditionalFormatting sqref="AB73">
    <cfRule type="cellIs" priority="23" operator="lessThan" aboveAverage="0" equalAverage="0" bottom="0" percent="0" rank="0" text="" dxfId="21">
      <formula>0</formula>
    </cfRule>
  </conditionalFormatting>
  <conditionalFormatting sqref="AB69">
    <cfRule type="cellIs" priority="24" operator="lessThan" aboveAverage="0" equalAverage="0" bottom="0" percent="0" rank="0" text="" dxfId="22">
      <formula>0</formula>
    </cfRule>
  </conditionalFormatting>
  <conditionalFormatting sqref="AB69">
    <cfRule type="cellIs" priority="25" operator="lessThan" aboveAverage="0" equalAverage="0" bottom="0" percent="0" rank="0" text="" dxfId="23">
      <formula>0</formula>
    </cfRule>
  </conditionalFormatting>
  <conditionalFormatting sqref="AB65">
    <cfRule type="cellIs" priority="26" operator="lessThan" aboveAverage="0" equalAverage="0" bottom="0" percent="0" rank="0" text="" dxfId="24">
      <formula>0</formula>
    </cfRule>
  </conditionalFormatting>
  <conditionalFormatting sqref="AB65">
    <cfRule type="cellIs" priority="27" operator="lessThan" aboveAverage="0" equalAverage="0" bottom="0" percent="0" rank="0" text="" dxfId="25">
      <formula>0</formula>
    </cfRule>
  </conditionalFormatting>
  <conditionalFormatting sqref="AB68">
    <cfRule type="cellIs" priority="28" operator="lessThan" aboveAverage="0" equalAverage="0" bottom="0" percent="0" rank="0" text="" dxfId="26">
      <formula>0</formula>
    </cfRule>
  </conditionalFormatting>
  <conditionalFormatting sqref="AB68">
    <cfRule type="cellIs" priority="29" operator="lessThan" aboveAverage="0" equalAverage="0" bottom="0" percent="0" rank="0" text="" dxfId="27">
      <formula>0</formula>
    </cfRule>
  </conditionalFormatting>
  <conditionalFormatting sqref="AB67">
    <cfRule type="cellIs" priority="30" operator="lessThan" aboveAverage="0" equalAverage="0" bottom="0" percent="0" rank="0" text="" dxfId="28">
      <formula>0</formula>
    </cfRule>
  </conditionalFormatting>
  <conditionalFormatting sqref="AB67">
    <cfRule type="cellIs" priority="31" operator="lessThan" aboveAverage="0" equalAverage="0" bottom="0" percent="0" rank="0" text="" dxfId="29">
      <formula>0</formula>
    </cfRule>
  </conditionalFormatting>
  <conditionalFormatting sqref="AB66">
    <cfRule type="cellIs" priority="32" operator="lessThan" aboveAverage="0" equalAverage="0" bottom="0" percent="0" rank="0" text="" dxfId="30">
      <formula>0</formula>
    </cfRule>
  </conditionalFormatting>
  <conditionalFormatting sqref="AB66">
    <cfRule type="cellIs" priority="33" operator="lessThan" aboveAverage="0" equalAverage="0" bottom="0" percent="0" rank="0" text="" dxfId="31">
      <formula>0</formula>
    </cfRule>
  </conditionalFormatting>
  <conditionalFormatting sqref="AB72">
    <cfRule type="cellIs" priority="34" operator="lessThan" aboveAverage="0" equalAverage="0" bottom="0" percent="0" rank="0" text="" dxfId="32">
      <formula>0</formula>
    </cfRule>
  </conditionalFormatting>
  <conditionalFormatting sqref="AB72">
    <cfRule type="cellIs" priority="35" operator="lessThan" aboveAverage="0" equalAverage="0" bottom="0" percent="0" rank="0" text="" dxfId="33">
      <formula>0</formula>
    </cfRule>
  </conditionalFormatting>
  <conditionalFormatting sqref="AB71">
    <cfRule type="cellIs" priority="36" operator="lessThan" aboveAverage="0" equalAverage="0" bottom="0" percent="0" rank="0" text="" dxfId="34">
      <formula>0</formula>
    </cfRule>
  </conditionalFormatting>
  <conditionalFormatting sqref="AB71">
    <cfRule type="cellIs" priority="37" operator="lessThan" aboveAverage="0" equalAverage="0" bottom="0" percent="0" rank="0" text="" dxfId="35">
      <formula>0</formula>
    </cfRule>
  </conditionalFormatting>
  <conditionalFormatting sqref="AB7">
    <cfRule type="cellIs" priority="38" operator="lessThan" aboveAverage="0" equalAverage="0" bottom="0" percent="0" rank="0" text="" dxfId="36">
      <formula>0</formula>
    </cfRule>
  </conditionalFormatting>
  <conditionalFormatting sqref="AB7">
    <cfRule type="cellIs" priority="39" operator="lessThan" aboveAverage="0" equalAverage="0" bottom="0" percent="0" rank="0" text="" dxfId="37">
      <formula>0</formula>
    </cfRule>
  </conditionalFormatting>
  <conditionalFormatting sqref="AB6">
    <cfRule type="cellIs" priority="40" operator="lessThan" aboveAverage="0" equalAverage="0" bottom="0" percent="0" rank="0" text="" dxfId="38">
      <formula>0</formula>
    </cfRule>
  </conditionalFormatting>
  <conditionalFormatting sqref="AB6">
    <cfRule type="cellIs" priority="41" operator="lessThan" aboveAverage="0" equalAverage="0" bottom="0" percent="0" rank="0" text="" dxfId="39">
      <formula>0</formula>
    </cfRule>
  </conditionalFormatting>
  <conditionalFormatting sqref="AB8:AB10">
    <cfRule type="cellIs" priority="42" operator="lessThan" aboveAverage="0" equalAverage="0" bottom="0" percent="0" rank="0" text="" dxfId="40">
      <formula>0</formula>
    </cfRule>
  </conditionalFormatting>
  <conditionalFormatting sqref="AB8:AB10">
    <cfRule type="cellIs" priority="43" operator="lessThan" aboveAverage="0" equalAverage="0" bottom="0" percent="0" rank="0" text="" dxfId="41">
      <formula>0</formula>
    </cfRule>
  </conditionalFormatting>
  <conditionalFormatting sqref="AB48">
    <cfRule type="cellIs" priority="44" operator="lessThan" aboveAverage="0" equalAverage="0" bottom="0" percent="0" rank="0" text="" dxfId="42">
      <formula>0</formula>
    </cfRule>
  </conditionalFormatting>
  <conditionalFormatting sqref="AB70">
    <cfRule type="cellIs" priority="45" operator="lessThan" aboveAverage="0" equalAverage="0" bottom="0" percent="0" rank="0" text="" dxfId="43">
      <formula>0</formula>
    </cfRule>
  </conditionalFormatting>
  <conditionalFormatting sqref="AB70">
    <cfRule type="cellIs" priority="46" operator="lessThan" aboveAverage="0" equalAverage="0" bottom="0" percent="0" rank="0" text="" dxfId="44">
      <formula>0</formula>
    </cfRule>
  </conditionalFormatting>
  <conditionalFormatting sqref="AB11">
    <cfRule type="cellIs" priority="47" operator="lessThan" aboveAverage="0" equalAverage="0" bottom="0" percent="0" rank="0" text="" dxfId="45">
      <formula>0</formula>
    </cfRule>
  </conditionalFormatting>
  <conditionalFormatting sqref="AB11">
    <cfRule type="cellIs" priority="48" operator="lessThan" aboveAverage="0" equalAverage="0" bottom="0" percent="0" rank="0" text="" dxfId="46">
      <formula>0</formula>
    </cfRule>
  </conditionalFormatting>
  <conditionalFormatting sqref="AB12">
    <cfRule type="cellIs" priority="49" operator="lessThan" aboveAverage="0" equalAverage="0" bottom="0" percent="0" rank="0" text="" dxfId="47">
      <formula>0</formula>
    </cfRule>
  </conditionalFormatting>
  <conditionalFormatting sqref="AB12">
    <cfRule type="cellIs" priority="50" operator="lessThan" aboveAverage="0" equalAverage="0" bottom="0" percent="0" rank="0" text="" dxfId="48">
      <formula>0</formula>
    </cfRule>
  </conditionalFormatting>
  <conditionalFormatting sqref="AB37">
    <cfRule type="cellIs" priority="51" operator="lessThan" aboveAverage="0" equalAverage="0" bottom="0" percent="0" rank="0" text="" dxfId="49">
      <formula>0</formula>
    </cfRule>
  </conditionalFormatting>
  <conditionalFormatting sqref="AB37">
    <cfRule type="cellIs" priority="52" operator="lessThan" aboveAverage="0" equalAverage="0" bottom="0" percent="0" rank="0" text="" dxfId="50">
      <formula>0</formula>
    </cfRule>
  </conditionalFormatting>
  <conditionalFormatting sqref="AB36">
    <cfRule type="cellIs" priority="53" operator="lessThan" aboveAverage="0" equalAverage="0" bottom="0" percent="0" rank="0" text="" dxfId="51">
      <formula>0</formula>
    </cfRule>
  </conditionalFormatting>
  <conditionalFormatting sqref="AB36">
    <cfRule type="cellIs" priority="54" operator="lessThan" aboveAverage="0" equalAverage="0" bottom="0" percent="0" rank="0" text="" dxfId="52">
      <formula>0</formula>
    </cfRule>
  </conditionalFormatting>
  <conditionalFormatting sqref="AB34">
    <cfRule type="cellIs" priority="55" operator="lessThan" aboveAverage="0" equalAverage="0" bottom="0" percent="0" rank="0" text="" dxfId="53">
      <formula>0</formula>
    </cfRule>
  </conditionalFormatting>
  <conditionalFormatting sqref="AB34">
    <cfRule type="cellIs" priority="56" operator="lessThan" aboveAverage="0" equalAverage="0" bottom="0" percent="0" rank="0" text="" dxfId="54">
      <formula>0</formula>
    </cfRule>
  </conditionalFormatting>
  <conditionalFormatting sqref="AB35">
    <cfRule type="cellIs" priority="57" operator="lessThan" aboveAverage="0" equalAverage="0" bottom="0" percent="0" rank="0" text="" dxfId="55">
      <formula>0</formula>
    </cfRule>
  </conditionalFormatting>
  <conditionalFormatting sqref="AB35">
    <cfRule type="cellIs" priority="58" operator="lessThan" aboveAverage="0" equalAverage="0" bottom="0" percent="0" rank="0" text="" dxfId="56">
      <formula>0</formula>
    </cfRule>
  </conditionalFormatting>
  <conditionalFormatting sqref="AB61">
    <cfRule type="cellIs" priority="59" operator="lessThan" aboveAverage="0" equalAverage="0" bottom="0" percent="0" rank="0" text="" dxfId="57">
      <formula>0</formula>
    </cfRule>
  </conditionalFormatting>
  <conditionalFormatting sqref="AB61">
    <cfRule type="cellIs" priority="60" operator="lessThan" aboveAverage="0" equalAverage="0" bottom="0" percent="0" rank="0" text="" dxfId="58">
      <formula>0</formula>
    </cfRule>
  </conditionalFormatting>
  <conditionalFormatting sqref="AB60">
    <cfRule type="cellIs" priority="61" operator="lessThan" aboveAverage="0" equalAverage="0" bottom="0" percent="0" rank="0" text="" dxfId="59">
      <formula>0</formula>
    </cfRule>
  </conditionalFormatting>
  <conditionalFormatting sqref="AB60">
    <cfRule type="cellIs" priority="62" operator="lessThan" aboveAverage="0" equalAverage="0" bottom="0" percent="0" rank="0" text="" dxfId="60">
      <formula>0</formula>
    </cfRule>
  </conditionalFormatting>
  <conditionalFormatting sqref="AB59">
    <cfRule type="cellIs" priority="63" operator="lessThan" aboveAverage="0" equalAverage="0" bottom="0" percent="0" rank="0" text="" dxfId="61">
      <formula>0</formula>
    </cfRule>
  </conditionalFormatting>
  <conditionalFormatting sqref="AB59">
    <cfRule type="cellIs" priority="64" operator="lessThan" aboveAverage="0" equalAverage="0" bottom="0" percent="0" rank="0" text="" dxfId="62">
      <formula>0</formula>
    </cfRule>
  </conditionalFormatting>
  <conditionalFormatting sqref="AB58">
    <cfRule type="cellIs" priority="65" operator="lessThan" aboveAverage="0" equalAverage="0" bottom="0" percent="0" rank="0" text="" dxfId="63">
      <formula>0</formula>
    </cfRule>
  </conditionalFormatting>
  <conditionalFormatting sqref="AB58">
    <cfRule type="cellIs" priority="66" operator="lessThan" aboveAverage="0" equalAverage="0" bottom="0" percent="0" rank="0" text="" dxfId="64">
      <formula>0</formula>
    </cfRule>
  </conditionalFormatting>
  <conditionalFormatting sqref="AB29">
    <cfRule type="cellIs" priority="67" operator="lessThan" aboveAverage="0" equalAverage="0" bottom="0" percent="0" rank="0" text="" dxfId="65">
      <formula>0</formula>
    </cfRule>
  </conditionalFormatting>
  <conditionalFormatting sqref="AB29">
    <cfRule type="cellIs" priority="68" operator="lessThan" aboveAverage="0" equalAverage="0" bottom="0" percent="0" rank="0" text="" dxfId="66">
      <formula>0</formula>
    </cfRule>
  </conditionalFormatting>
  <conditionalFormatting sqref="AB27">
    <cfRule type="cellIs" priority="69" operator="lessThan" aboveAverage="0" equalAverage="0" bottom="0" percent="0" rank="0" text="" dxfId="67">
      <formula>0</formula>
    </cfRule>
  </conditionalFormatting>
  <conditionalFormatting sqref="AB27">
    <cfRule type="cellIs" priority="70" operator="lessThan" aboveAverage="0" equalAverage="0" bottom="0" percent="0" rank="0" text="" dxfId="68">
      <formula>0</formula>
    </cfRule>
  </conditionalFormatting>
  <conditionalFormatting sqref="AB25">
    <cfRule type="cellIs" priority="71" operator="lessThan" aboveAverage="0" equalAverage="0" bottom="0" percent="0" rank="0" text="" dxfId="69">
      <formula>0</formula>
    </cfRule>
  </conditionalFormatting>
  <conditionalFormatting sqref="AB25">
    <cfRule type="cellIs" priority="72" operator="lessThan" aboveAverage="0" equalAverage="0" bottom="0" percent="0" rank="0" text="" dxfId="70">
      <formula>0</formula>
    </cfRule>
  </conditionalFormatting>
  <conditionalFormatting sqref="AB26">
    <cfRule type="cellIs" priority="73" operator="lessThan" aboveAverage="0" equalAverage="0" bottom="0" percent="0" rank="0" text="" dxfId="71">
      <formula>0</formula>
    </cfRule>
  </conditionalFormatting>
  <conditionalFormatting sqref="AB26">
    <cfRule type="cellIs" priority="74" operator="lessThan" aboveAverage="0" equalAverage="0" bottom="0" percent="0" rank="0" text="" dxfId="72">
      <formula>0</formula>
    </cfRule>
  </conditionalFormatting>
  <conditionalFormatting sqref="AB75 AB77">
    <cfRule type="cellIs" priority="75" operator="lessThan" aboveAverage="0" equalAverage="0" bottom="0" percent="0" rank="0" text="" dxfId="73">
      <formula>0</formula>
    </cfRule>
  </conditionalFormatting>
  <conditionalFormatting sqref="AB80">
    <cfRule type="cellIs" priority="76" operator="lessThan" aboveAverage="0" equalAverage="0" bottom="0" percent="0" rank="0" text="" dxfId="74">
      <formula>0</formula>
    </cfRule>
  </conditionalFormatting>
  <conditionalFormatting sqref="AB80">
    <cfRule type="cellIs" priority="77" operator="lessThan" aboveAverage="0" equalAverage="0" bottom="0" percent="0" rank="0" text="" dxfId="75">
      <formula>0</formula>
    </cfRule>
  </conditionalFormatting>
  <conditionalFormatting sqref="AB79">
    <cfRule type="cellIs" priority="78" operator="lessThan" aboveAverage="0" equalAverage="0" bottom="0" percent="0" rank="0" text="" dxfId="76">
      <formula>0</formula>
    </cfRule>
  </conditionalFormatting>
  <conditionalFormatting sqref="AB79">
    <cfRule type="cellIs" priority="79" operator="lessThan" aboveAverage="0" equalAverage="0" bottom="0" percent="0" rank="0" text="" dxfId="77">
      <formula>0</formula>
    </cfRule>
  </conditionalFormatting>
  <conditionalFormatting sqref="AB78">
    <cfRule type="cellIs" priority="80" operator="lessThan" aboveAverage="0" equalAverage="0" bottom="0" percent="0" rank="0" text="" dxfId="78">
      <formula>0</formula>
    </cfRule>
  </conditionalFormatting>
  <conditionalFormatting sqref="AB78">
    <cfRule type="cellIs" priority="81" operator="lessThan" aboveAverage="0" equalAverage="0" bottom="0" percent="0" rank="0" text="" dxfId="79">
      <formula>0</formula>
    </cfRule>
  </conditionalFormatting>
  <conditionalFormatting sqref="AB81:AB82">
    <cfRule type="cellIs" priority="82" operator="lessThan" aboveAverage="0" equalAverage="0" bottom="0" percent="0" rank="0" text="" dxfId="80">
      <formula>0</formula>
    </cfRule>
  </conditionalFormatting>
  <conditionalFormatting sqref="AB47">
    <cfRule type="cellIs" priority="83" operator="lessThan" aboveAverage="0" equalAverage="0" bottom="0" percent="0" rank="0" text="" dxfId="81">
      <formula>0</formula>
    </cfRule>
  </conditionalFormatting>
  <conditionalFormatting sqref="AB53:AB54">
    <cfRule type="cellIs" priority="84" operator="lessThan" aboveAverage="0" equalAverage="0" bottom="0" percent="0" rank="0" text="" dxfId="82">
      <formula>0</formula>
    </cfRule>
  </conditionalFormatting>
  <conditionalFormatting sqref="AB46">
    <cfRule type="cellIs" priority="85" operator="lessThan" aboveAverage="0" equalAverage="0" bottom="0" percent="0" rank="0" text="" dxfId="83">
      <formula>0</formula>
    </cfRule>
  </conditionalFormatting>
  <conditionalFormatting sqref="AB45">
    <cfRule type="cellIs" priority="86" operator="lessThan" aboveAverage="0" equalAverage="0" bottom="0" percent="0" rank="0" text="" dxfId="84">
      <formula>0</formula>
    </cfRule>
  </conditionalFormatting>
  <conditionalFormatting sqref="AB44">
    <cfRule type="cellIs" priority="87" operator="lessThan" aboveAverage="0" equalAverage="0" bottom="0" percent="0" rank="0" text="" dxfId="85">
      <formula>0</formula>
    </cfRule>
  </conditionalFormatting>
  <conditionalFormatting sqref="AB33">
    <cfRule type="cellIs" priority="88" operator="lessThan" aboveAverage="0" equalAverage="0" bottom="0" percent="0" rank="0" text="" dxfId="86">
      <formula>0</formula>
    </cfRule>
  </conditionalFormatting>
  <conditionalFormatting sqref="AB33">
    <cfRule type="cellIs" priority="89" operator="lessThan" aboveAverage="0" equalAverage="0" bottom="0" percent="0" rank="0" text="" dxfId="87">
      <formula>0</formula>
    </cfRule>
  </conditionalFormatting>
  <conditionalFormatting sqref="AB32">
    <cfRule type="cellIs" priority="90" operator="lessThan" aboveAverage="0" equalAverage="0" bottom="0" percent="0" rank="0" text="" dxfId="88">
      <formula>0</formula>
    </cfRule>
  </conditionalFormatting>
  <conditionalFormatting sqref="AB32">
    <cfRule type="cellIs" priority="91" operator="lessThan" aboveAverage="0" equalAverage="0" bottom="0" percent="0" rank="0" text="" dxfId="89">
      <formula>0</formula>
    </cfRule>
  </conditionalFormatting>
  <conditionalFormatting sqref="AB30">
    <cfRule type="cellIs" priority="92" operator="lessThan" aboveAverage="0" equalAverage="0" bottom="0" percent="0" rank="0" text="" dxfId="90">
      <formula>0</formula>
    </cfRule>
  </conditionalFormatting>
  <conditionalFormatting sqref="AB30">
    <cfRule type="cellIs" priority="93" operator="lessThan" aboveAverage="0" equalAverage="0" bottom="0" percent="0" rank="0" text="" dxfId="91">
      <formula>0</formula>
    </cfRule>
  </conditionalFormatting>
  <conditionalFormatting sqref="AB31">
    <cfRule type="cellIs" priority="94" operator="lessThan" aboveAverage="0" equalAverage="0" bottom="0" percent="0" rank="0" text="" dxfId="92">
      <formula>0</formula>
    </cfRule>
  </conditionalFormatting>
  <conditionalFormatting sqref="AB31">
    <cfRule type="cellIs" priority="95" operator="lessThan" aboveAverage="0" equalAverage="0" bottom="0" percent="0" rank="0" text="" dxfId="93">
      <formula>0</formula>
    </cfRule>
  </conditionalFormatting>
  <conditionalFormatting sqref="AB40">
    <cfRule type="cellIs" priority="96" operator="lessThan" aboveAverage="0" equalAverage="0" bottom="0" percent="0" rank="0" text="" dxfId="94">
      <formula>0</formula>
    </cfRule>
  </conditionalFormatting>
  <conditionalFormatting sqref="AB39">
    <cfRule type="cellIs" priority="97" operator="lessThan" aboveAverage="0" equalAverage="0" bottom="0" percent="0" rank="0" text="" dxfId="95">
      <formula>0</formula>
    </cfRule>
  </conditionalFormatting>
  <conditionalFormatting sqref="AB38">
    <cfRule type="cellIs" priority="98" operator="lessThan" aboveAverage="0" equalAverage="0" bottom="0" percent="0" rank="0" text="" dxfId="96">
      <formula>0</formula>
    </cfRule>
  </conditionalFormatting>
  <conditionalFormatting sqref="AB76">
    <cfRule type="cellIs" priority="99" operator="lessThan" aboveAverage="0" equalAverage="0" bottom="0" percent="0" rank="0" text="" dxfId="97">
      <formula>0</formula>
    </cfRule>
  </conditionalFormatting>
  <conditionalFormatting sqref="AB28">
    <cfRule type="cellIs" priority="100" operator="lessThan" aboveAverage="0" equalAverage="0" bottom="0" percent="0" rank="0" text="" dxfId="98">
      <formula>0</formula>
    </cfRule>
  </conditionalFormatting>
  <conditionalFormatting sqref="AB28">
    <cfRule type="cellIs" priority="101" operator="lessThan" aboveAverage="0" equalAverage="0" bottom="0" percent="0" rank="0" text="" dxfId="99">
      <formula>0</formula>
    </cfRule>
  </conditionalFormatting>
  <conditionalFormatting sqref="AB43">
    <cfRule type="cellIs" priority="102" operator="lessThan" aboveAverage="0" equalAverage="0" bottom="0" percent="0" rank="0" text="" dxfId="100">
      <formula>0</formula>
    </cfRule>
  </conditionalFormatting>
  <conditionalFormatting sqref="AB42">
    <cfRule type="cellIs" priority="103" operator="lessThan" aboveAverage="0" equalAverage="0" bottom="0" percent="0" rank="0" text="" dxfId="101">
      <formula>0</formula>
    </cfRule>
  </conditionalFormatting>
  <conditionalFormatting sqref="AB41">
    <cfRule type="cellIs" priority="104" operator="lessThan" aboveAverage="0" equalAverage="0" bottom="0" percent="0" rank="0" text="" dxfId="102">
      <formula>0</formula>
    </cfRule>
  </conditionalFormatting>
  <conditionalFormatting sqref="AB56">
    <cfRule type="cellIs" priority="105" operator="lessThan" aboveAverage="0" equalAverage="0" bottom="0" percent="0" rank="0" text="" dxfId="103">
      <formula>0</formula>
    </cfRule>
  </conditionalFormatting>
  <conditionalFormatting sqref="AB50">
    <cfRule type="cellIs" priority="106" operator="lessThan" aboveAverage="0" equalAverage="0" bottom="0" percent="0" rank="0" text="" dxfId="104">
      <formula>0</formula>
    </cfRule>
  </conditionalFormatting>
  <conditionalFormatting sqref="AB51">
    <cfRule type="cellIs" priority="10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10" width="26.42"/>
    <col collapsed="false" customWidth="true" hidden="false" outlineLevel="0" max="2" min="2" style="210" width="16.28"/>
    <col collapsed="false" customWidth="true" hidden="false" outlineLevel="0" max="3" min="3" style="210" width="18.7"/>
    <col collapsed="false" customWidth="true" hidden="false" outlineLevel="0" max="4" min="4" style="210" width="13.7"/>
    <col collapsed="false" customWidth="true" hidden="false" outlineLevel="0" max="5" min="5" style="210" width="11.28"/>
    <col collapsed="false" customWidth="false" hidden="false" outlineLevel="0" max="257" min="6" style="210" width="9.85"/>
  </cols>
  <sheetData>
    <row r="1" customFormat="false" ht="18" hidden="false" customHeight="false" outlineLevel="0" collapsed="false">
      <c r="A1" s="211" t="s">
        <v>752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12" t="s">
        <v>753</v>
      </c>
      <c r="B6" s="213" t="n">
        <f aca="false">+VLOOKUP(B7,Costo!$A$5:$M$68,13,FALSE())</f>
        <v>0</v>
      </c>
      <c r="E6" s="214"/>
    </row>
    <row r="7" customFormat="false" ht="18" hidden="false" customHeight="false" outlineLevel="0" collapsed="false">
      <c r="A7" s="212" t="s">
        <v>701</v>
      </c>
      <c r="B7" s="215" t="str">
        <f aca="false">+'CALCULO PRECIO'!C7</f>
        <v>CK15706F</v>
      </c>
    </row>
    <row r="8" customFormat="false" ht="18" hidden="false" customHeight="false" outlineLevel="0" collapsed="false">
      <c r="A8" s="212" t="s">
        <v>754</v>
      </c>
      <c r="B8" s="215" t="n">
        <f aca="false">+'CALCULO PRECIO'!G27</f>
        <v>563098.104166667</v>
      </c>
      <c r="C8" s="212" t="s">
        <v>755</v>
      </c>
      <c r="D8" s="216" t="n">
        <f aca="false">IF(OR(B8&lt;=208555.48,B6="CERO"),0,IF(AND(B8&lt;=264170.27,B6=0),((B8-B16)*C16+D16)/2,IF(AND(B8&lt;=264170.27,B6=0.05),(B8*0.05/2),IF(AND(B8&lt;=C12,B6=0),(B8-B16)*C16+D16,IF(AND(B8&lt;=C12,B6=0.05),B8*0.05,IF(AND(B8&gt;C12,B6=0),((((B8-B16)*C16)+D16)-((B8-C12)*0.07)),IF(AND(B8&gt;C12,B6=0.05),B8*0.05,"error")))))))</f>
        <v>51872.6914083333</v>
      </c>
      <c r="E8" s="217"/>
      <c r="F8" s="218"/>
    </row>
    <row r="9" customFormat="false" ht="12.75" hidden="false" customHeight="false" outlineLevel="0" collapsed="false">
      <c r="E9" s="219"/>
    </row>
    <row r="10" customFormat="false" ht="15.75" hidden="false" customHeight="false" outlineLevel="0" collapsed="false">
      <c r="B10" s="220" t="s">
        <v>756</v>
      </c>
      <c r="C10" s="220"/>
      <c r="D10" s="220"/>
      <c r="E10" s="220"/>
    </row>
    <row r="12" customFormat="false" ht="12.75" hidden="false" customHeight="false" outlineLevel="0" collapsed="false">
      <c r="B12" s="221" t="s">
        <v>757</v>
      </c>
      <c r="C12" s="222" t="n">
        <v>617835.36</v>
      </c>
      <c r="F12" s="210" t="s">
        <v>758</v>
      </c>
    </row>
    <row r="14" customFormat="false" ht="12.75" hidden="false" customHeight="false" outlineLevel="0" collapsed="false">
      <c r="B14" s="223" t="s">
        <v>759</v>
      </c>
      <c r="C14" s="223" t="s">
        <v>760</v>
      </c>
      <c r="D14" s="223" t="s">
        <v>761</v>
      </c>
    </row>
    <row r="16" customFormat="false" ht="12.75" hidden="false" customHeight="false" outlineLevel="0" collapsed="false">
      <c r="B16" s="224" t="n">
        <f aca="false">LOOKUP($B$8,$B$31:$B$35)</f>
        <v>402740.39</v>
      </c>
      <c r="C16" s="224" t="n">
        <f aca="false">LOOKUP($B$8,$B$31:$C$35)</f>
        <v>0.17</v>
      </c>
      <c r="D16" s="224" t="n">
        <f aca="false">LOOKUP($B$8,$B$31:$D$35)</f>
        <v>24611.88</v>
      </c>
    </row>
    <row r="17" customFormat="false" ht="12.75" hidden="false" customHeight="false" outlineLevel="0" collapsed="false">
      <c r="B17" s="218"/>
      <c r="C17" s="218"/>
      <c r="D17" s="218"/>
    </row>
    <row r="18" customFormat="false" ht="12.75" hidden="true" customHeight="false" outlineLevel="0" collapsed="false">
      <c r="B18" s="218"/>
      <c r="C18" s="218"/>
      <c r="D18" s="218"/>
    </row>
    <row r="19" customFormat="false" ht="12.75" hidden="true" customHeight="false" outlineLevel="0" collapsed="false">
      <c r="A19" s="225"/>
      <c r="B19" s="218"/>
      <c r="C19" s="218"/>
      <c r="D19" s="218"/>
    </row>
    <row r="20" customFormat="false" ht="12.75" hidden="true" customHeight="false" outlineLevel="0" collapsed="false">
      <c r="B20" s="218"/>
      <c r="C20" s="218"/>
      <c r="D20" s="218"/>
    </row>
    <row r="21" customFormat="false" ht="12.75" hidden="true" customHeight="false" outlineLevel="0" collapsed="false">
      <c r="B21" s="226"/>
      <c r="C21" s="218"/>
      <c r="D21" s="218"/>
    </row>
    <row r="22" customFormat="false" ht="12.75" hidden="true" customHeight="false" outlineLevel="0" collapsed="false">
      <c r="A22" s="221"/>
      <c r="B22" s="218"/>
      <c r="C22" s="218"/>
      <c r="D22" s="218"/>
    </row>
    <row r="23" customFormat="false" ht="12.75" hidden="true" customHeight="false" outlineLevel="0" collapsed="false">
      <c r="B23" s="218"/>
      <c r="C23" s="218"/>
      <c r="D23" s="218"/>
    </row>
    <row r="24" customFormat="false" ht="12.75" hidden="true" customHeight="false" outlineLevel="0" collapsed="false">
      <c r="B24" s="218"/>
      <c r="C24" s="218"/>
      <c r="D24" s="218"/>
    </row>
    <row r="25" customFormat="false" ht="12.75" hidden="true" customHeight="false" outlineLevel="0" collapsed="false">
      <c r="B25" s="218"/>
      <c r="C25" s="218"/>
      <c r="D25" s="218"/>
    </row>
    <row r="26" customFormat="false" ht="12.75" hidden="true" customHeight="false" outlineLevel="0" collapsed="false"/>
    <row r="28" customFormat="false" ht="15.75" hidden="false" customHeight="false" outlineLevel="0" collapsed="false">
      <c r="B28" s="220" t="s">
        <v>762</v>
      </c>
      <c r="C28" s="220"/>
      <c r="D28" s="220"/>
      <c r="E28" s="227"/>
    </row>
    <row r="29" customFormat="false" ht="13.5" hidden="false" customHeight="false" outlineLevel="0" collapsed="false">
      <c r="D29" s="221"/>
      <c r="E29" s="218"/>
    </row>
    <row r="30" customFormat="false" ht="13.5" hidden="false" customHeight="false" outlineLevel="0" collapsed="false">
      <c r="B30" s="228" t="s">
        <v>759</v>
      </c>
      <c r="C30" s="228" t="s">
        <v>760</v>
      </c>
      <c r="D30" s="228" t="s">
        <v>761</v>
      </c>
    </row>
    <row r="31" customFormat="false" ht="15.75" hidden="false" customHeight="false" outlineLevel="0" collapsed="false">
      <c r="B31" s="229" t="n">
        <v>0.01</v>
      </c>
      <c r="C31" s="230" t="n">
        <v>0.02</v>
      </c>
      <c r="D31" s="231" t="n">
        <v>0</v>
      </c>
    </row>
    <row r="32" customFormat="false" ht="15.75" hidden="false" customHeight="false" outlineLevel="0" collapsed="false">
      <c r="B32" s="232" t="n">
        <v>223744.76</v>
      </c>
      <c r="C32" s="233" t="n">
        <v>0.05</v>
      </c>
      <c r="D32" s="234" t="n">
        <v>4474.82</v>
      </c>
    </row>
    <row r="33" customFormat="false" ht="15.75" hidden="false" customHeight="false" outlineLevel="0" collapsed="false">
      <c r="B33" s="232" t="n">
        <v>268493.65</v>
      </c>
      <c r="C33" s="233" t="n">
        <v>0.1</v>
      </c>
      <c r="D33" s="234" t="n">
        <v>6712.36</v>
      </c>
    </row>
    <row r="34" customFormat="false" ht="15.75" hidden="false" customHeight="false" outlineLevel="0" collapsed="false">
      <c r="B34" s="232" t="n">
        <v>313242.73</v>
      </c>
      <c r="C34" s="233" t="n">
        <v>0.15</v>
      </c>
      <c r="D34" s="234" t="n">
        <v>11187.25</v>
      </c>
    </row>
    <row r="35" customFormat="false" ht="16.5" hidden="false" customHeight="false" outlineLevel="0" collapsed="false">
      <c r="B35" s="235" t="n">
        <v>402740.39</v>
      </c>
      <c r="C35" s="236" t="n">
        <v>0.17</v>
      </c>
      <c r="D35" s="237" t="n">
        <v>24611.88</v>
      </c>
    </row>
    <row r="38" customFormat="false" ht="12.75" hidden="false" customHeight="false" outlineLevel="0" collapsed="false">
      <c r="C38" s="214"/>
    </row>
    <row r="41" customFormat="false" ht="12.75" hidden="false" customHeight="false" outlineLevel="0" collapsed="false">
      <c r="C41" s="238"/>
    </row>
    <row r="43" customFormat="false" ht="12.75" hidden="false" customHeight="false" outlineLevel="0" collapsed="false">
      <c r="C43" s="238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Ernesto Miranda</cp:lastModifiedBy>
  <cp:lastPrinted>2013-03-15T16:37:37Z</cp:lastPrinted>
  <dcterms:modified xsi:type="dcterms:W3CDTF">2014-04-01T18:33:43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