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Cuadro Resumen 13MY" sheetId="1" state="visible" r:id="rId2"/>
    <sheet name="Precios Distribuidor" sheetId="2" state="visible" r:id="rId3"/>
    <sheet name="Precios Público" sheetId="3" state="visible" r:id="rId4"/>
    <sheet name="Precios Empleados" sheetId="4" state="visible" r:id="rId5"/>
  </sheets>
  <definedNames>
    <definedName function="false" hidden="false" localSheetId="0" name="_xlnm.Print_Area" vbProcedure="false">'Cuadro Resumen 13MY'!$A$1:$H$504</definedName>
    <definedName function="false" hidden="false" localSheetId="0" name="_xlnm.Print_Titles" vbProcedure="false">'Cuadro Resumen 13MY'!$1:$4</definedName>
    <definedName function="false" hidden="false" localSheetId="3" name="_xlnm.Print_Area" vbProcedure="false">'Precios Empleados'!$A$1:$L$100</definedName>
    <definedName function="false" hidden="false" name="DOS" vbProcedure="false">#REF!</definedName>
    <definedName function="false" hidden="false" name="table" vbProcedure="false">#REF!</definedName>
    <definedName function="false" hidden="false" name="UNO" vbProcedure="false">#REF!</definedName>
    <definedName function="false" hidden="false" localSheetId="0" name="DOS" vbProcedure="false">#REF!</definedName>
    <definedName function="false" hidden="false" localSheetId="0" name="Excel_BuiltIn__FilterDatabase" vbProcedure="false">'Cuadro Resumen 13MY'!$A$5:$I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397">
  <si>
    <t xml:space="preserve">     PLANES Y BONIFICACIONES APLICABLES DEL 01 DE JUNIO AL 01 DE JULIO DE 2013</t>
  </si>
  <si>
    <t xml:space="preserve">PROMOCIÓN</t>
  </si>
  <si>
    <t xml:space="preserve">BONIFICACIÓN MAS IVA</t>
  </si>
  <si>
    <t xml:space="preserve">PLAN DE FINANCIAMIENTO</t>
  </si>
  <si>
    <t xml:space="preserve">Tasa al Cliente</t>
  </si>
  <si>
    <t xml:space="preserve">Plazo</t>
  </si>
  <si>
    <t xml:space="preserve">Inv. Inicial</t>
  </si>
  <si>
    <t xml:space="preserve">Participación del Distribuidor</t>
  </si>
  <si>
    <t xml:space="preserve">Subsidiado </t>
  </si>
  <si>
    <t xml:space="preserve">Accesible (40% enganche)</t>
  </si>
  <si>
    <t xml:space="preserve">Plan 10%</t>
  </si>
  <si>
    <t xml:space="preserve">MATIZ 2013</t>
  </si>
  <si>
    <t xml:space="preserve">Precio (máximo) de contado para bonificación</t>
  </si>
  <si>
    <t xml:space="preserve">Paquete A  $6,983</t>
  </si>
  <si>
    <t xml:space="preserve">Paquete A  $96,500</t>
  </si>
  <si>
    <t xml:space="preserve">Paquete B  $7,759</t>
  </si>
  <si>
    <t xml:space="preserve">Paquete B  $109,500</t>
  </si>
  <si>
    <t xml:space="preserve">(CÓDIGO: LS8 )</t>
  </si>
  <si>
    <t xml:space="preserve">Paquete A  $0</t>
  </si>
  <si>
    <t xml:space="preserve">Paquete A  $105,500</t>
  </si>
  <si>
    <t xml:space="preserve">Paquete B  $0</t>
  </si>
  <si>
    <t xml:space="preserve">Paquete B  $119,500</t>
  </si>
  <si>
    <t xml:space="preserve">(CÓDIGO: ZZZ)</t>
  </si>
  <si>
    <t xml:space="preserve">01-06</t>
  </si>
  <si>
    <t xml:space="preserve">07-12</t>
  </si>
  <si>
    <t xml:space="preserve">13-18</t>
  </si>
  <si>
    <t xml:space="preserve">19-24</t>
  </si>
  <si>
    <t xml:space="preserve">25-30</t>
  </si>
  <si>
    <t xml:space="preserve">31-36</t>
  </si>
  <si>
    <t xml:space="preserve">37-48</t>
  </si>
  <si>
    <t xml:space="preserve">49-60</t>
  </si>
  <si>
    <t xml:space="preserve">SPARK 2013</t>
  </si>
  <si>
    <t xml:space="preserve">Precio especial en operaciones al contado y financiamiento Plan Personalizado SIN seguro CON Bonificación.</t>
  </si>
  <si>
    <t xml:space="preserve">(CÓDIGO:  LS7 )</t>
  </si>
  <si>
    <t xml:space="preserve">Paquete A  $8,922</t>
  </si>
  <si>
    <t xml:space="preserve">Paquete A  $120,000</t>
  </si>
  <si>
    <t xml:space="preserve">Paquete B  $12,736</t>
  </si>
  <si>
    <t xml:space="preserve">Paquete B $130,900</t>
  </si>
  <si>
    <t xml:space="preserve">Paquete C  $9,207</t>
  </si>
  <si>
    <t xml:space="preserve">Paquete C $153,500</t>
  </si>
  <si>
    <t xml:space="preserve">Paquete A  $131,500</t>
  </si>
  <si>
    <t xml:space="preserve">Paquete B $147,500</t>
  </si>
  <si>
    <t xml:space="preserve">Paquete C  $0</t>
  </si>
  <si>
    <t xml:space="preserve">Paquete C $165,500</t>
  </si>
  <si>
    <t xml:space="preserve">Financiamiento tasa subsidiada desde 20% enganche SIN seguro.</t>
  </si>
  <si>
    <t xml:space="preserve">Financiamiento tasa subsidiada desde 35% enganche SIN seguro.</t>
  </si>
  <si>
    <t xml:space="preserve">AVEO 2013</t>
  </si>
  <si>
    <t xml:space="preserve">Paquete D  $3,836</t>
  </si>
  <si>
    <t xml:space="preserve">Paquete D  $184,500</t>
  </si>
  <si>
    <t xml:space="preserve">Paquete E  $3,836</t>
  </si>
  <si>
    <t xml:space="preserve">Paquete E  $198,500</t>
  </si>
  <si>
    <t xml:space="preserve">Paquete A  $136,500</t>
  </si>
  <si>
    <t xml:space="preserve">Paquete B  $163,500</t>
  </si>
  <si>
    <t xml:space="preserve">Paquete C  $180,500</t>
  </si>
  <si>
    <t xml:space="preserve">Paquete J  $0</t>
  </si>
  <si>
    <t xml:space="preserve">Paquete J  $166,500</t>
  </si>
  <si>
    <t xml:space="preserve">Paquete D  $0</t>
  </si>
  <si>
    <t xml:space="preserve">Paquete D  $189,500</t>
  </si>
  <si>
    <t xml:space="preserve">Paquete E  $0</t>
  </si>
  <si>
    <t xml:space="preserve">Paquete E  $203,500</t>
  </si>
  <si>
    <t xml:space="preserve">Paquete M  $0</t>
  </si>
  <si>
    <t xml:space="preserve">Paquete M  $147,500</t>
  </si>
  <si>
    <t xml:space="preserve">Paquete F  $0</t>
  </si>
  <si>
    <t xml:space="preserve">Paquete F  $166,500</t>
  </si>
  <si>
    <t xml:space="preserve">Financiamiento tasa subsidiada DESDE 20% enganche Sin Seguro</t>
  </si>
  <si>
    <t xml:space="preserve">Financiamiento tasa subsidiada DESDE 35% enganche Sin Seguro</t>
  </si>
  <si>
    <t xml:space="preserve">SONIC 2013</t>
  </si>
  <si>
    <t xml:space="preserve">Paquete A  $7,759</t>
  </si>
  <si>
    <t xml:space="preserve">Paquete A  $172,500</t>
  </si>
  <si>
    <t xml:space="preserve">Paquete D  $7,759</t>
  </si>
  <si>
    <t xml:space="preserve">Paquete D  $194,500</t>
  </si>
  <si>
    <t xml:space="preserve">Paquete E  $7,759</t>
  </si>
  <si>
    <t xml:space="preserve">Paquete E  $209,500</t>
  </si>
  <si>
    <t xml:space="preserve">Paquete F  $5,966</t>
  </si>
  <si>
    <t xml:space="preserve">Paquete F  $233,400</t>
  </si>
  <si>
    <t xml:space="preserve">Paquete A  $182,500</t>
  </si>
  <si>
    <t xml:space="preserve">Paquete D  $204,500</t>
  </si>
  <si>
    <t xml:space="preserve">Paquete E  $219,500</t>
  </si>
  <si>
    <t xml:space="preserve">Paquete F  $243,500</t>
  </si>
  <si>
    <t xml:space="preserve">CRUZE 2013</t>
  </si>
  <si>
    <t xml:space="preserve">Paquete M  $7,698</t>
  </si>
  <si>
    <t xml:space="preserve">Paquete M  $221,400</t>
  </si>
  <si>
    <t xml:space="preserve">Paquete A  $10,070</t>
  </si>
  <si>
    <t xml:space="preserve">Paquete A  $231,000</t>
  </si>
  <si>
    <t xml:space="preserve">Paquete C  $11,285</t>
  </si>
  <si>
    <t xml:space="preserve">Paquete C  $253,000</t>
  </si>
  <si>
    <t xml:space="preserve">Paquete F  $7,915</t>
  </si>
  <si>
    <t xml:space="preserve">Paquete F  $286,000</t>
  </si>
  <si>
    <t xml:space="preserve">Paquete M  $238,500</t>
  </si>
  <si>
    <t xml:space="preserve">Paquete A  $251,500</t>
  </si>
  <si>
    <t xml:space="preserve">Paquete C  $273,500</t>
  </si>
  <si>
    <t xml:space="preserve">Paquete F  $306,500</t>
  </si>
  <si>
    <t xml:space="preserve">MALIBU 2013</t>
  </si>
  <si>
    <t xml:space="preserve">Paquete B  $14,120</t>
  </si>
  <si>
    <t xml:space="preserve">Paquete B  $308,500</t>
  </si>
  <si>
    <t xml:space="preserve">Paquete B  $328,500</t>
  </si>
  <si>
    <t xml:space="preserve">Paquete C  $357,500</t>
  </si>
  <si>
    <t xml:space="preserve">Paquete G  $413,500</t>
  </si>
  <si>
    <t xml:space="preserve">CAMARO 2013 (Excepto ZL1)</t>
  </si>
  <si>
    <t xml:space="preserve">Paquete A  $418,500</t>
  </si>
  <si>
    <t xml:space="preserve">Paquete B  $525,500</t>
  </si>
  <si>
    <t xml:space="preserve">Paquete C  $545,500</t>
  </si>
  <si>
    <t xml:space="preserve">Paquete D  $604,500</t>
  </si>
  <si>
    <t xml:space="preserve">TORNADO 2013</t>
  </si>
  <si>
    <t xml:space="preserve">Paquete A  $185,500</t>
  </si>
  <si>
    <t xml:space="preserve">Paquete B  $199,500</t>
  </si>
  <si>
    <t xml:space="preserve">Paquete C  $221,500</t>
  </si>
  <si>
    <t xml:space="preserve">COLORADO 2013</t>
  </si>
  <si>
    <t xml:space="preserve">Precio (máximo) de contado</t>
  </si>
  <si>
    <t xml:space="preserve">Paquete Q  $379,500</t>
  </si>
  <si>
    <t xml:space="preserve">Paquete T  $424,500</t>
  </si>
  <si>
    <t xml:space="preserve">SILVERADO 2500 2013</t>
  </si>
  <si>
    <t xml:space="preserve">Precio (máximo) de contado para bonificación incluye 5pp del Margen del Distribuidor</t>
  </si>
  <si>
    <t xml:space="preserve">Paquete J  $18,661</t>
  </si>
  <si>
    <t xml:space="preserve">Paquete J  $297,400</t>
  </si>
  <si>
    <t xml:space="preserve">Paquete K  $20,000</t>
  </si>
  <si>
    <t xml:space="preserve">Paquete K  $334,200</t>
  </si>
  <si>
    <t xml:space="preserve">Paquete A  $20,037</t>
  </si>
  <si>
    <t xml:space="preserve">Paquete A  $335,100</t>
  </si>
  <si>
    <t xml:space="preserve">Paquete E  $14,832</t>
  </si>
  <si>
    <t xml:space="preserve">Paquete E  $404,300</t>
  </si>
  <si>
    <t xml:space="preserve">Paquete F  $15,990</t>
  </si>
  <si>
    <t xml:space="preserve">Paquete F  $426,500</t>
  </si>
  <si>
    <t xml:space="preserve">Precio especial en operaciones al contado y financiamiento Plan Personalizado CON 19 meses de seguro. SIN Bonificación</t>
  </si>
  <si>
    <t xml:space="preserve">Paquete J  $328,600</t>
  </si>
  <si>
    <t xml:space="preserve">Paquete K  $359,800</t>
  </si>
  <si>
    <t xml:space="preserve">Paquete A  $360,800</t>
  </si>
  <si>
    <t xml:space="preserve">Paquete E  $423,300</t>
  </si>
  <si>
    <t xml:space="preserve">Paquete F  $447,000</t>
  </si>
  <si>
    <t xml:space="preserve">CHEYENNE 2013 (Excepto Crew Cab)</t>
  </si>
  <si>
    <t xml:space="preserve">Precio (máximo) de contado para bonificación incluye 6pp del Margen del Distribuidor</t>
  </si>
  <si>
    <t xml:space="preserve">Paquete N  $24,247</t>
  </si>
  <si>
    <t xml:space="preserve">Paquete N  $398,200</t>
  </si>
  <si>
    <t xml:space="preserve">Paquete P  $25,483</t>
  </si>
  <si>
    <t xml:space="preserve">Paquete P  $430,300</t>
  </si>
  <si>
    <t xml:space="preserve">Paquete Ext B  $34,142</t>
  </si>
  <si>
    <t xml:space="preserve">Paquete B  $458,400</t>
  </si>
  <si>
    <t xml:space="preserve">Paquete N  $429,600</t>
  </si>
  <si>
    <t xml:space="preserve">Paquete P  $463,300</t>
  </si>
  <si>
    <t xml:space="preserve">Paquete B  $502,600</t>
  </si>
  <si>
    <t xml:space="preserve">CHEYENNE Crew Cab 2013</t>
  </si>
  <si>
    <t xml:space="preserve">Precio (máximo) de contado para bonificación incluye 7pp del Margen del Distribuidor</t>
  </si>
  <si>
    <t xml:space="preserve">Paquete Crew Cab B $23,182</t>
  </si>
  <si>
    <t xml:space="preserve">Paquete B Crew Cab  $527,900</t>
  </si>
  <si>
    <t xml:space="preserve">Paquete Crew Cab C $24,422</t>
  </si>
  <si>
    <t xml:space="preserve">Paquete C Crew Cab  $589,300</t>
  </si>
  <si>
    <t xml:space="preserve">Paquete Crew Cab B $0</t>
  </si>
  <si>
    <t xml:space="preserve">Paquete B Crew Cab  $557,600</t>
  </si>
  <si>
    <t xml:space="preserve">Paquete Crew Cab C $0</t>
  </si>
  <si>
    <t xml:space="preserve">Paquete C Crew Cab  $620,600</t>
  </si>
  <si>
    <t xml:space="preserve">TRAX 2013</t>
  </si>
  <si>
    <t xml:space="preserve">Paquete A  $248,500</t>
  </si>
  <si>
    <t xml:space="preserve">Paquete B  $275,500</t>
  </si>
  <si>
    <t xml:space="preserve">Paquete C  $315,500</t>
  </si>
  <si>
    <t xml:space="preserve">CAPTIVA SPORT 2013</t>
  </si>
  <si>
    <t xml:space="preserve">Paquete A  $12,759</t>
  </si>
  <si>
    <t xml:space="preserve">Paquete A  $317,000</t>
  </si>
  <si>
    <t xml:space="preserve">Paquete B  $14,613</t>
  </si>
  <si>
    <t xml:space="preserve">Paquete B  $358,600</t>
  </si>
  <si>
    <t xml:space="preserve">Paquete C  $15,695</t>
  </si>
  <si>
    <t xml:space="preserve">Paquete C  $359,900</t>
  </si>
  <si>
    <t xml:space="preserve">Paquete D  $15,040</t>
  </si>
  <si>
    <t xml:space="preserve">Paquete D  $378,700</t>
  </si>
  <si>
    <t xml:space="preserve">Paquete Edición Especial $15,568</t>
  </si>
  <si>
    <t xml:space="preserve">Paquete Edición Especial $394,900</t>
  </si>
  <si>
    <t xml:space="preserve">Paquete G  $16,492</t>
  </si>
  <si>
    <t xml:space="preserve">Paquete G  $396,500</t>
  </si>
  <si>
    <t xml:space="preserve">Paquete A  $335,500</t>
  </si>
  <si>
    <t xml:space="preserve">Paquete B  $380,500</t>
  </si>
  <si>
    <t xml:space="preserve">Paquete C  $383,500</t>
  </si>
  <si>
    <t xml:space="preserve">Paquete D  $401,500</t>
  </si>
  <si>
    <t xml:space="preserve">Paquete Edición Especial  $418,500</t>
  </si>
  <si>
    <t xml:space="preserve">Paquete G  $421,500</t>
  </si>
  <si>
    <t xml:space="preserve">TRAVERSE 2012</t>
  </si>
  <si>
    <t xml:space="preserve">Paquete C  $543,500</t>
  </si>
  <si>
    <t xml:space="preserve">Paquete B  $588,500</t>
  </si>
  <si>
    <t xml:space="preserve">TAHOE 2013 (Excepto Paq H)</t>
  </si>
  <si>
    <t xml:space="preserve">Paquete A  $25,546</t>
  </si>
  <si>
    <t xml:space="preserve">Paquete A  $569,100</t>
  </si>
  <si>
    <t xml:space="preserve">Paquete C  $27,557</t>
  </si>
  <si>
    <t xml:space="preserve">Paquete C  $623,000</t>
  </si>
  <si>
    <t xml:space="preserve">Paquete D  $28,270</t>
  </si>
  <si>
    <t xml:space="preserve">Paquete D  $641,900</t>
  </si>
  <si>
    <t xml:space="preserve">Paquete E  $29,048</t>
  </si>
  <si>
    <t xml:space="preserve">Paquete E  $663,700</t>
  </si>
  <si>
    <t xml:space="preserve">Paquete A  $608,500</t>
  </si>
  <si>
    <t xml:space="preserve">Paquete C  $665,500</t>
  </si>
  <si>
    <t xml:space="preserve">Paquete D  $685,500</t>
  </si>
  <si>
    <t xml:space="preserve">Paquete E  $708,500</t>
  </si>
  <si>
    <t xml:space="preserve">SUBURBAN 2013 (No aplica paquete G)</t>
  </si>
  <si>
    <t xml:space="preserve">Paquete A  $25,352</t>
  </si>
  <si>
    <t xml:space="preserve">Paquete A  $606,400</t>
  </si>
  <si>
    <t xml:space="preserve">Paquete B  $27,686</t>
  </si>
  <si>
    <t xml:space="preserve">Paquete B  $671,800</t>
  </si>
  <si>
    <t xml:space="preserve">Paquete C  $27,686</t>
  </si>
  <si>
    <t xml:space="preserve">Paquete C  $671,800</t>
  </si>
  <si>
    <t xml:space="preserve">Paquete D  $28,918</t>
  </si>
  <si>
    <t xml:space="preserve">Paquete D  $705,900</t>
  </si>
  <si>
    <t xml:space="preserve">Paquete A  $645,500</t>
  </si>
  <si>
    <t xml:space="preserve">Paquete B  $714,500</t>
  </si>
  <si>
    <t xml:space="preserve">Paquete C  $714,500</t>
  </si>
  <si>
    <t xml:space="preserve">Paquete D  $750,500</t>
  </si>
  <si>
    <t xml:space="preserve">Planes ALLY</t>
  </si>
  <si>
    <t xml:space="preserve">PLAN CLIENTE "A" MATIZ &amp; SPARK</t>
  </si>
  <si>
    <t xml:space="preserve">Tasa Plan Personalizado</t>
  </si>
  <si>
    <t xml:space="preserve">10%-19.99%</t>
  </si>
  <si>
    <t xml:space="preserve">20%-29.99%</t>
  </si>
  <si>
    <t xml:space="preserve">30%+</t>
  </si>
  <si>
    <t xml:space="preserve">Plan Especial Matiz y Spark</t>
  </si>
  <si>
    <t xml:space="preserve">Matiz y Spark</t>
  </si>
  <si>
    <t xml:space="preserve">PLAN CLIENTE "B" MATIZ &amp; SPARK</t>
  </si>
  <si>
    <t xml:space="preserve">PLAN CLIENTE "A" AVEO &amp; SONIC</t>
  </si>
  <si>
    <t xml:space="preserve">Plan Especial Aveo y Sonic</t>
  </si>
  <si>
    <t xml:space="preserve">Aveo y Sonic</t>
  </si>
  <si>
    <t xml:space="preserve">PLAN CLIENTE "B" AVEO &amp; SONIC</t>
  </si>
  <si>
    <t xml:space="preserve">PLAN CLIENTE "A" TRAX</t>
  </si>
  <si>
    <t xml:space="preserve">Plan Especial Trax</t>
  </si>
  <si>
    <t xml:space="preserve">Trax</t>
  </si>
  <si>
    <t xml:space="preserve">PLAN CLIENTE "B" TRAX</t>
  </si>
  <si>
    <t xml:space="preserve">PLAN PERSONALIZADO CLIENTE "A"</t>
  </si>
  <si>
    <t xml:space="preserve">Plan Personalizado</t>
  </si>
  <si>
    <t xml:space="preserve">Todas las unidades excepto Matiz, Spark, Aveo, Sonic &amp; Trax</t>
  </si>
  <si>
    <t xml:space="preserve">PLAN PERSONALIZADO CLIENTE "B"</t>
  </si>
  <si>
    <t xml:space="preserve">*  Favor de consultar siempre el cotizador de ALLY ya que las tasas pueden variar durante el mes.</t>
  </si>
  <si>
    <t xml:space="preserve">IMPORTANTE:  Se tienen otros esquemas de financiamiento disponibles con ALLY según las necesidades del cliente.</t>
  </si>
  <si>
    <t xml:space="preserve">* Favor de tomar en cuenta que los precios en donde se indica "Precio especial (máximo) de Contado", es el máximo al que se podrá facturar para</t>
  </si>
  <si>
    <t xml:space="preserve">     poder tener derecho a la bonificación correspondiente.</t>
  </si>
  <si>
    <t xml:space="preserve">GM de México</t>
  </si>
  <si>
    <t xml:space="preserve">Guía de Precios al Distribuidor</t>
  </si>
  <si>
    <t xml:space="preserve">Vigentes a partir del 01 de Junio de 2013</t>
  </si>
  <si>
    <t xml:space="preserve">AM</t>
  </si>
  <si>
    <t xml:space="preserve">Código</t>
  </si>
  <si>
    <t xml:space="preserve">Modelo</t>
  </si>
  <si>
    <t xml:space="preserve">Pqt.</t>
  </si>
  <si>
    <t xml:space="preserve">Versión</t>
  </si>
  <si>
    <t xml:space="preserve">Precio</t>
  </si>
  <si>
    <t xml:space="preserve">AMDGM</t>
  </si>
  <si>
    <t xml:space="preserve">AMDA</t>
  </si>
  <si>
    <t xml:space="preserve">Seguro P.P.</t>
  </si>
  <si>
    <t xml:space="preserve">Traslado</t>
  </si>
  <si>
    <t xml:space="preserve">I.V.A.</t>
  </si>
  <si>
    <t xml:space="preserve">Total</t>
  </si>
  <si>
    <t xml:space="preserve">1MS48</t>
  </si>
  <si>
    <t xml:space="preserve">Matiz 5 ptas.</t>
  </si>
  <si>
    <t xml:space="preserve">A</t>
  </si>
  <si>
    <t xml:space="preserve">LS</t>
  </si>
  <si>
    <t xml:space="preserve">1MT48</t>
  </si>
  <si>
    <t xml:space="preserve">B</t>
  </si>
  <si>
    <t xml:space="preserve">1CS48</t>
  </si>
  <si>
    <t xml:space="preserve">Spark 5 ptas.</t>
  </si>
  <si>
    <t xml:space="preserve">1CT48</t>
  </si>
  <si>
    <t xml:space="preserve">LT</t>
  </si>
  <si>
    <t xml:space="preserve">1CU48</t>
  </si>
  <si>
    <t xml:space="preserve">C</t>
  </si>
  <si>
    <t xml:space="preserve">LTZ</t>
  </si>
  <si>
    <t xml:space="preserve">1TU69</t>
  </si>
  <si>
    <t xml:space="preserve">Aveo 4 ptas.</t>
  </si>
  <si>
    <t xml:space="preserve">M</t>
  </si>
  <si>
    <t xml:space="preserve">J</t>
  </si>
  <si>
    <t xml:space="preserve">1TV69</t>
  </si>
  <si>
    <t xml:space="preserve">F</t>
  </si>
  <si>
    <t xml:space="preserve">1TX69</t>
  </si>
  <si>
    <t xml:space="preserve">D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1PS69</t>
  </si>
  <si>
    <t xml:space="preserve">Cruze 4 ptas.</t>
  </si>
  <si>
    <t xml:space="preserve">1PT69</t>
  </si>
  <si>
    <t xml:space="preserve">1PU69</t>
  </si>
  <si>
    <t xml:space="preserve">1GB69</t>
  </si>
  <si>
    <t xml:space="preserve">Malibu 4 ptas.</t>
  </si>
  <si>
    <t xml:space="preserve">1GC69</t>
  </si>
  <si>
    <t xml:space="preserve">Malibu 4 ptas.C</t>
  </si>
  <si>
    <t xml:space="preserve">1GD69</t>
  </si>
  <si>
    <t xml:space="preserve">G</t>
  </si>
  <si>
    <t xml:space="preserve">1EH37</t>
  </si>
  <si>
    <t xml:space="preserve">Camaro 2 ptas.</t>
  </si>
  <si>
    <t xml:space="preserve">1ET37</t>
  </si>
  <si>
    <t xml:space="preserve">SS</t>
  </si>
  <si>
    <t xml:space="preserve">1ET67</t>
  </si>
  <si>
    <t xml:space="preserve">1CG80</t>
  </si>
  <si>
    <t xml:space="preserve">Tornado Pick Up</t>
  </si>
  <si>
    <t xml:space="preserve">1CF80</t>
  </si>
  <si>
    <t xml:space="preserve">12L43</t>
  </si>
  <si>
    <t xml:space="preserve">Colorado Doble Cabina</t>
  </si>
  <si>
    <t xml:space="preserve">Q</t>
  </si>
  <si>
    <t xml:space="preserve">T</t>
  </si>
  <si>
    <t xml:space="preserve">CC10703</t>
  </si>
  <si>
    <t xml:space="preserve">Silverado 1500 Cabina Regular</t>
  </si>
  <si>
    <t xml:space="preserve">WT</t>
  </si>
  <si>
    <t xml:space="preserve">Silverado 2500 Cabina Regular</t>
  </si>
  <si>
    <t xml:space="preserve">CK10703</t>
  </si>
  <si>
    <t xml:space="preserve">Silverado 2500 Cabina Reg. 4X4</t>
  </si>
  <si>
    <t xml:space="preserve">K</t>
  </si>
  <si>
    <t xml:space="preserve">CC10753</t>
  </si>
  <si>
    <t xml:space="preserve">Silverado 2500 Cabina Extendida</t>
  </si>
  <si>
    <t xml:space="preserve">CC10543</t>
  </si>
  <si>
    <t xml:space="preserve">Silverado 2500 Doble Cabina 4x2</t>
  </si>
  <si>
    <t xml:space="preserve">CK10543</t>
  </si>
  <si>
    <t xml:space="preserve">Silverado 2500 Doble Cabina 4x4</t>
  </si>
  <si>
    <t xml:space="preserve">Cheyenne 2500 Cabina Regular</t>
  </si>
  <si>
    <t xml:space="preserve">N</t>
  </si>
  <si>
    <t xml:space="preserve">Cheyenne 2500 Cabina Reg. 4X4</t>
  </si>
  <si>
    <t xml:space="preserve">P</t>
  </si>
  <si>
    <t xml:space="preserve">CK10753</t>
  </si>
  <si>
    <t xml:space="preserve">Cheyenne 2500 Cabina Extendida</t>
  </si>
  <si>
    <t xml:space="preserve">Cheyenne 2500 Crew Cab 4X4</t>
  </si>
  <si>
    <t xml:space="preserve">CK10936</t>
  </si>
  <si>
    <t xml:space="preserve">Avalanche UUV 4X4</t>
  </si>
  <si>
    <t xml:space="preserve">1JU76</t>
  </si>
  <si>
    <t xml:space="preserve">Trax SUV</t>
  </si>
  <si>
    <t xml:space="preserve">1JV76</t>
  </si>
  <si>
    <t xml:space="preserve">1JW76</t>
  </si>
  <si>
    <t xml:space="preserve">1LD26</t>
  </si>
  <si>
    <t xml:space="preserve">Captiva Sport SUV</t>
  </si>
  <si>
    <t xml:space="preserve">1LE26</t>
  </si>
  <si>
    <t xml:space="preserve">Captiva Sport SUV Edición Especial</t>
  </si>
  <si>
    <t xml:space="preserve">1LW26</t>
  </si>
  <si>
    <t xml:space="preserve">CR14526</t>
  </si>
  <si>
    <t xml:space="preserve">Traverse SUV</t>
  </si>
  <si>
    <t xml:space="preserve">CC10706</t>
  </si>
  <si>
    <t xml:space="preserve">Tahoe SUV</t>
  </si>
  <si>
    <t xml:space="preserve">CK10706</t>
  </si>
  <si>
    <t xml:space="preserve">Tahoe SUV 4X4</t>
  </si>
  <si>
    <t xml:space="preserve">CC10906</t>
  </si>
  <si>
    <t xml:space="preserve">Suburban SUV</t>
  </si>
  <si>
    <t xml:space="preserve">CK10906</t>
  </si>
  <si>
    <t xml:space="preserve">Suburban SUV 4X4</t>
  </si>
  <si>
    <t xml:space="preserve">CK20906</t>
  </si>
  <si>
    <t xml:space="preserve">Suburban 3/4 SUV 4X4</t>
  </si>
  <si>
    <t xml:space="preserve">CG13405</t>
  </si>
  <si>
    <t xml:space="preserve">Express Cargo Van</t>
  </si>
  <si>
    <t xml:space="preserve">CG33405</t>
  </si>
  <si>
    <t xml:space="preserve">CG13406</t>
  </si>
  <si>
    <t xml:space="preserve">Express Pas. Van</t>
  </si>
  <si>
    <t xml:space="preserve">L</t>
  </si>
  <si>
    <t xml:space="preserve">CG33706</t>
  </si>
  <si>
    <t xml:space="preserve">CG33503</t>
  </si>
  <si>
    <t xml:space="preserve">Express Cutaway</t>
  </si>
  <si>
    <t xml:space="preserve">CG33803</t>
  </si>
  <si>
    <t xml:space="preserve">CG33903</t>
  </si>
  <si>
    <t xml:space="preserve">CC31003</t>
  </si>
  <si>
    <t xml:space="preserve">Silverado 3500 Chasis Cabina</t>
  </si>
  <si>
    <t xml:space="preserve">Guía de Precios al Público</t>
  </si>
  <si>
    <t xml:space="preserve">Acond.</t>
  </si>
  <si>
    <t xml:space="preserve">Sub-Total</t>
  </si>
  <si>
    <t xml:space="preserve">I.S.A.N.</t>
  </si>
  <si>
    <t xml:space="preserve">Precio de Lista Sugerido</t>
  </si>
  <si>
    <t xml:space="preserve">Precio de Contado Sugerido</t>
  </si>
  <si>
    <t xml:space="preserve">Aveo 4 ptas.A</t>
  </si>
  <si>
    <t xml:space="preserve">Aveo 4 ptas.M</t>
  </si>
  <si>
    <t xml:space="preserve">Aveo 4 ptas.B</t>
  </si>
  <si>
    <t xml:space="preserve">Aveo 4 ptas.J</t>
  </si>
  <si>
    <t xml:space="preserve">Aveo 4 ptas.F</t>
  </si>
  <si>
    <t xml:space="preserve">Aveo 4 ptas.C</t>
  </si>
  <si>
    <t xml:space="preserve">Aveo 4 ptas.D</t>
  </si>
  <si>
    <t xml:space="preserve">Aveo 4 ptas.E</t>
  </si>
  <si>
    <t xml:space="preserve">Silverado 1500 Cabina RegularD</t>
  </si>
  <si>
    <t xml:space="preserve">Silverado 1500 Cabina RegularE</t>
  </si>
  <si>
    <t xml:space="preserve">Silverado 1500 Cabina RegularF</t>
  </si>
  <si>
    <t xml:space="preserve">Silverado 1500 Cabina RegularG</t>
  </si>
  <si>
    <t xml:space="preserve">Silverado 2500 Cabina RegularJ</t>
  </si>
  <si>
    <t xml:space="preserve">Silverado 2500 Cabina Reg. 4X4K</t>
  </si>
  <si>
    <t xml:space="preserve">Silverado 2500 Cabina ExtendidaA</t>
  </si>
  <si>
    <t xml:space="preserve">Silverado 2500 Doble Cabina 4x2E</t>
  </si>
  <si>
    <t xml:space="preserve">Silverado 2500 Doble Cabina 4x4F</t>
  </si>
  <si>
    <t xml:space="preserve">Cheyenne 2500 Cabina RegularN</t>
  </si>
  <si>
    <t xml:space="preserve">Cheyenne 2500 Cabina Reg. 4X4P</t>
  </si>
  <si>
    <t xml:space="preserve">Cheyenne 2500 Cabina ExtendidaB</t>
  </si>
  <si>
    <t xml:space="preserve">Cheyenne 2500 Crew Cab 4X4B</t>
  </si>
  <si>
    <t xml:space="preserve">Cheyenne 2500 Crew Cab 4X4C</t>
  </si>
  <si>
    <t xml:space="preserve">Avalanche UUV 4X4B</t>
  </si>
  <si>
    <t xml:space="preserve">Avalanche UUV 4X4C</t>
  </si>
  <si>
    <t xml:space="preserve">Tahoe SUVA</t>
  </si>
  <si>
    <t xml:space="preserve">Tahoe SUVC</t>
  </si>
  <si>
    <t xml:space="preserve">Tahoe SUVD</t>
  </si>
  <si>
    <t xml:space="preserve">Tahoe SUV 4X4E</t>
  </si>
  <si>
    <t xml:space="preserve">Suburban SUVA</t>
  </si>
  <si>
    <t xml:space="preserve">Suburban SUVB</t>
  </si>
  <si>
    <t xml:space="preserve">Suburban SUVC</t>
  </si>
  <si>
    <t xml:space="preserve">Suburban SUV 4X4D</t>
  </si>
  <si>
    <t xml:space="preserve">Suburban 3/4 SUV 4X4G</t>
  </si>
  <si>
    <t xml:space="preserve">Silverado 3500 Chasis CabinaA</t>
  </si>
  <si>
    <t xml:space="preserve">Silverado 3500 Chasis CabinaC</t>
  </si>
  <si>
    <t xml:space="preserve">Guía de Precios para Empleados</t>
  </si>
  <si>
    <t xml:space="preserve">PRECIO</t>
  </si>
  <si>
    <t xml:space="preserve">Incentivo</t>
  </si>
  <si>
    <t xml:space="preserve">KKP</t>
  </si>
  <si>
    <t xml:space="preserve">Cruze 4 ptas.F</t>
  </si>
  <si>
    <t xml:space="preserve">1ZG69</t>
  </si>
  <si>
    <t xml:space="preserve">1ZJ69</t>
  </si>
  <si>
    <t xml:space="preserve">1ZK69</t>
  </si>
  <si>
    <t xml:space="preserve">Traverse SUVC</t>
  </si>
  <si>
    <t xml:space="preserve">Traverse SUVB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_(* #,##0.00_);_(* \(#,##0.00\);_(* \-??_);_(@_)"/>
    <numFmt numFmtId="166" formatCode="[$-409]General"/>
    <numFmt numFmtId="167" formatCode="[$-409]#,##0.00_);\(#,##0.00\)"/>
    <numFmt numFmtId="168" formatCode="[$-409]#,##0"/>
    <numFmt numFmtId="169" formatCode="[$-409]0%"/>
    <numFmt numFmtId="170" formatCode="[$-409]0"/>
    <numFmt numFmtId="171" formatCode="_(\$* #,##0.00_);_(\$* \(#,##0.00\);_(\$* \-??_);_(@_)"/>
    <numFmt numFmtId="172" formatCode="\$#,##0.00_);[RED]&quot;($&quot;#,##0.00\)"/>
    <numFmt numFmtId="173" formatCode="#,##0.0_);\(#,##0.0\)"/>
    <numFmt numFmtId="174" formatCode="[$-409]#,##0.00"/>
    <numFmt numFmtId="175" formatCode="[$-409]#,##0.00_);[RED]\(#,##0.00\)"/>
    <numFmt numFmtId="176" formatCode="[$-409]0.00"/>
    <numFmt numFmtId="177" formatCode="00000"/>
    <numFmt numFmtId="178" formatCode="General"/>
    <numFmt numFmtId="179" formatCode="0_);\(0\)"/>
    <numFmt numFmtId="180" formatCode="_(* #,##0_);_(* \(#,##0\);_(* \-??_);_(@_)"/>
  </numFmts>
  <fonts count="6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GM Sans Regular"/>
      <family val="0"/>
    </font>
    <font>
      <sz val="10"/>
      <name val="GM Sans Regular"/>
      <family val="0"/>
    </font>
    <font>
      <b val="true"/>
      <sz val="18"/>
      <name val="GM Sans Regular"/>
      <family val="0"/>
    </font>
    <font>
      <b val="true"/>
      <sz val="12"/>
      <name val="GM Sans Regular"/>
      <family val="0"/>
    </font>
    <font>
      <b val="true"/>
      <sz val="10"/>
      <name val="GM Sans Regular"/>
      <family val="0"/>
    </font>
    <font>
      <b val="true"/>
      <sz val="9"/>
      <name val="GM Sans Regular"/>
      <family val="0"/>
    </font>
    <font>
      <b val="true"/>
      <sz val="16"/>
      <color rgb="FFFFFFFF"/>
      <name val="GM Sans Regular"/>
      <family val="0"/>
    </font>
    <font>
      <b val="true"/>
      <sz val="16"/>
      <name val="GM Sans Regular"/>
      <family val="0"/>
    </font>
    <font>
      <b val="true"/>
      <sz val="12"/>
      <color rgb="FFFF0000"/>
      <name val="GM Sans Regular"/>
      <family val="0"/>
    </font>
    <font>
      <sz val="16"/>
      <name val="GM Sans Regular"/>
      <family val="0"/>
    </font>
    <font>
      <sz val="12"/>
      <color rgb="FF000000"/>
      <name val="GM Sans Regular"/>
      <family val="0"/>
    </font>
    <font>
      <b val="true"/>
      <sz val="12"/>
      <color rgb="FF000000"/>
      <name val="GM Sans Regular"/>
      <family val="0"/>
    </font>
    <font>
      <sz val="12"/>
      <color rgb="FFC0C0C0"/>
      <name val="GM Sans Regular"/>
      <family val="0"/>
    </font>
    <font>
      <b val="true"/>
      <sz val="12"/>
      <color rgb="FFC0C0C0"/>
      <name val="GM Sans Regular"/>
      <family val="0"/>
    </font>
    <font>
      <b val="true"/>
      <sz val="16"/>
      <color rgb="FFFF0000"/>
      <name val="GM Sans Regular"/>
      <family val="0"/>
    </font>
    <font>
      <sz val="12"/>
      <color rgb="FFFF0000"/>
      <name val="GM Sans Regular"/>
      <family val="0"/>
    </font>
    <font>
      <sz val="10"/>
      <color rgb="FFFF0000"/>
      <name val="GM Sans Regular"/>
      <family val="0"/>
    </font>
    <font>
      <sz val="10"/>
      <color rgb="FFFFFF00"/>
      <name val="GM Sans Regular"/>
      <family val="0"/>
    </font>
    <font>
      <b val="true"/>
      <sz val="10"/>
      <color rgb="FFFF0000"/>
      <name val="GM Sans Regular"/>
      <family val="0"/>
    </font>
    <font>
      <b val="true"/>
      <sz val="14"/>
      <name val="GM Sans Regular"/>
      <family val="0"/>
    </font>
    <font>
      <sz val="9"/>
      <color rgb="FF333399"/>
      <name val="GM Sans Regular"/>
      <family val="0"/>
    </font>
    <font>
      <sz val="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name val="GM Sans Regular"/>
      <family val="0"/>
    </font>
    <font>
      <sz val="11"/>
      <color rgb="FF333399"/>
      <name val="GM Sans Regular"/>
      <family val="0"/>
    </font>
    <font>
      <sz val="11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2"/>
      <name val="GM Sans Regular"/>
      <family val="0"/>
    </font>
    <font>
      <b val="true"/>
      <i val="true"/>
      <sz val="10"/>
      <color rgb="FFFFFFFF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name val="GM Sans Regular"/>
      <family val="0"/>
    </font>
    <font>
      <sz val="9"/>
      <color rgb="FF333300"/>
      <name val="GM Sans Regular"/>
      <family val="0"/>
    </font>
    <font>
      <sz val="10"/>
      <color rgb="FF333399"/>
      <name val="GM Sans Regular"/>
      <family val="0"/>
    </font>
    <font>
      <b val="true"/>
      <sz val="12"/>
      <color rgb="FF3366FF"/>
      <name val="GM Sans Regular"/>
      <family val="0"/>
    </font>
    <font>
      <b val="true"/>
      <u val="single"/>
      <sz val="9"/>
      <color rgb="FF333399"/>
      <name val="GM Sans Regular"/>
      <family val="0"/>
    </font>
    <font>
      <sz val="10"/>
      <color rgb="FF333300"/>
      <name val="GM Sans Regula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8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8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8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5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5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5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5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5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5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8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18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8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8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8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8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8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1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5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5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1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1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7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8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1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18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8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5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5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8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18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18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8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8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8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1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5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5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5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6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16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16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6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5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16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6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6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0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6" borderId="5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6" fillId="26" borderId="5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16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16" borderId="5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5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Item_Description" xfId="46"/>
    <cellStyle name="Neutral 1" xfId="47"/>
    <cellStyle name="Normal 2" xfId="48"/>
    <cellStyle name="Normal 3" xfId="49"/>
    <cellStyle name="Normal_VOC 89 Planes 8 de Octubre M2004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113760</xdr:rowOff>
    </xdr:from>
    <xdr:to>
      <xdr:col>0</xdr:col>
      <xdr:colOff>651960</xdr:colOff>
      <xdr:row>0</xdr:row>
      <xdr:rowOff>665640</xdr:rowOff>
    </xdr:to>
    <xdr:pic>
      <xdr:nvPicPr>
        <xdr:cNvPr id="0" name="Picture 5" descr="Logo GM Blue 300x300"/>
        <xdr:cNvPicPr/>
      </xdr:nvPicPr>
      <xdr:blipFill>
        <a:blip r:embed="rId1"/>
        <a:stretch/>
      </xdr:blipFill>
      <xdr:spPr>
        <a:xfrm>
          <a:off x="95760" y="113760"/>
          <a:ext cx="55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0</xdr:row>
      <xdr:rowOff>113760</xdr:rowOff>
    </xdr:from>
    <xdr:to>
      <xdr:col>0</xdr:col>
      <xdr:colOff>651960</xdr:colOff>
      <xdr:row>0</xdr:row>
      <xdr:rowOff>665640</xdr:rowOff>
    </xdr:to>
    <xdr:pic>
      <xdr:nvPicPr>
        <xdr:cNvPr id="1" name="Picture 9" descr="Logo GM Blue 300x300"/>
        <xdr:cNvPicPr/>
      </xdr:nvPicPr>
      <xdr:blipFill>
        <a:blip r:embed="rId2"/>
        <a:stretch/>
      </xdr:blipFill>
      <xdr:spPr>
        <a:xfrm>
          <a:off x="95760" y="113760"/>
          <a:ext cx="55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760</xdr:colOff>
      <xdr:row>0</xdr:row>
      <xdr:rowOff>29160</xdr:rowOff>
    </xdr:from>
    <xdr:to>
      <xdr:col>8</xdr:col>
      <xdr:colOff>360</xdr:colOff>
      <xdr:row>0</xdr:row>
      <xdr:rowOff>5151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12235680" y="29160"/>
          <a:ext cx="1218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600</xdr:rowOff>
    </xdr:to>
    <xdr:sp>
      <xdr:nvSpPr>
        <xdr:cNvPr id="3" name="Rectangle 18"/>
        <xdr:cNvSpPr/>
      </xdr:nvSpPr>
      <xdr:spPr>
        <a:xfrm>
          <a:off x="675000" y="95256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67120</xdr:colOff>
      <xdr:row>2</xdr:row>
      <xdr:rowOff>17100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237600" y="37800"/>
          <a:ext cx="704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0</xdr:row>
      <xdr:rowOff>142920</xdr:rowOff>
    </xdr:from>
    <xdr:to>
      <xdr:col>14</xdr:col>
      <xdr:colOff>720</xdr:colOff>
      <xdr:row>3</xdr:row>
      <xdr:rowOff>378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8765280" y="142920"/>
          <a:ext cx="1618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57240</xdr:rowOff>
    </xdr:to>
    <xdr:sp>
      <xdr:nvSpPr>
        <xdr:cNvPr id="6" name="Rectangle 17"/>
        <xdr:cNvSpPr/>
      </xdr:nvSpPr>
      <xdr:spPr>
        <a:xfrm>
          <a:off x="675000" y="942840"/>
          <a:ext cx="8604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57760</xdr:colOff>
      <xdr:row>2</xdr:row>
      <xdr:rowOff>171000</xdr:rowOff>
    </xdr:to>
    <xdr:pic>
      <xdr:nvPicPr>
        <xdr:cNvPr id="7" name="Picture 27" descr=""/>
        <xdr:cNvPicPr/>
      </xdr:nvPicPr>
      <xdr:blipFill>
        <a:blip r:embed="rId1"/>
        <a:stretch/>
      </xdr:blipFill>
      <xdr:spPr>
        <a:xfrm>
          <a:off x="237600" y="37800"/>
          <a:ext cx="695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480</xdr:colOff>
      <xdr:row>0</xdr:row>
      <xdr:rowOff>142920</xdr:rowOff>
    </xdr:from>
    <xdr:to>
      <xdr:col>16</xdr:col>
      <xdr:colOff>733320</xdr:colOff>
      <xdr:row>3</xdr:row>
      <xdr:rowOff>381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0811880" y="142920"/>
          <a:ext cx="1618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9" name="Rectangle 18"/>
        <xdr:cNvSpPr/>
      </xdr:nvSpPr>
      <xdr:spPr>
        <a:xfrm>
          <a:off x="713160" y="94284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0</xdr:row>
      <xdr:rowOff>37800</xdr:rowOff>
    </xdr:from>
    <xdr:to>
      <xdr:col>2</xdr:col>
      <xdr:colOff>219600</xdr:colOff>
      <xdr:row>2</xdr:row>
      <xdr:rowOff>17100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237960" y="37800"/>
          <a:ext cx="694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0</xdr:row>
      <xdr:rowOff>142920</xdr:rowOff>
    </xdr:from>
    <xdr:to>
      <xdr:col>11</xdr:col>
      <xdr:colOff>761760</xdr:colOff>
      <xdr:row>3</xdr:row>
      <xdr:rowOff>284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6281640" y="142920"/>
          <a:ext cx="1608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BM14" activePane="bottomLeft" state="frozen"/>
      <selection pane="topLeft" activeCell="A1" activeCellId="0" sqref="A1"/>
      <selection pane="bottom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41.87"/>
    <col collapsed="false" customWidth="true" hidden="false" outlineLevel="0" max="3" min="3" style="1" width="14.74"/>
    <col collapsed="false" customWidth="true" hidden="false" outlineLevel="0" max="5" min="4" style="2" width="14.74"/>
    <col collapsed="false" customWidth="true" hidden="false" outlineLevel="0" max="6" min="6" style="3" width="14.74"/>
    <col collapsed="false" customWidth="true" hidden="false" outlineLevel="0" max="7" min="7" style="1" width="14.87"/>
    <col collapsed="false" customWidth="true" hidden="false" outlineLevel="0" max="8" min="8" style="1" width="13.24"/>
    <col collapsed="false" customWidth="false" hidden="false" outlineLevel="0" max="9" min="9" style="4" width="8.99"/>
    <col collapsed="false" customWidth="false" hidden="false" outlineLevel="0" max="12" min="10" style="5" width="8.99"/>
    <col collapsed="false" customWidth="true" hidden="false" outlineLevel="0" max="13" min="13" style="4" width="37.37"/>
    <col collapsed="false" customWidth="true" hidden="false" outlineLevel="0" max="14" min="14" style="4" width="19.62"/>
    <col collapsed="false" customWidth="true" hidden="false" outlineLevel="0" max="15" min="15" style="4" width="12.37"/>
    <col collapsed="false" customWidth="true" hidden="false" outlineLevel="0" max="16" min="16" style="4" width="10.62"/>
    <col collapsed="false" customWidth="false" hidden="false" outlineLevel="0" max="257" min="17" style="4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J2" s="11"/>
      <c r="K2" s="11"/>
      <c r="L2" s="11"/>
    </row>
    <row r="3" s="10" customFormat="true" ht="16.5" hidden="false" customHeight="true" outlineLevel="0" collapsed="false">
      <c r="A3" s="7"/>
      <c r="B3" s="8"/>
      <c r="C3" s="12"/>
      <c r="D3" s="13"/>
      <c r="E3" s="13"/>
      <c r="F3" s="7" t="s">
        <v>4</v>
      </c>
      <c r="G3" s="7"/>
      <c r="H3" s="7"/>
      <c r="J3" s="11"/>
      <c r="K3" s="11"/>
      <c r="L3" s="11"/>
    </row>
    <row r="4" s="10" customFormat="true" ht="42.75" hidden="false" customHeight="true" outlineLevel="0" collapsed="false">
      <c r="A4" s="7"/>
      <c r="B4" s="8"/>
      <c r="C4" s="14" t="s">
        <v>5</v>
      </c>
      <c r="D4" s="15" t="s">
        <v>6</v>
      </c>
      <c r="E4" s="16" t="s">
        <v>7</v>
      </c>
      <c r="F4" s="17" t="s">
        <v>8</v>
      </c>
      <c r="G4" s="14" t="s">
        <v>9</v>
      </c>
      <c r="H4" s="14" t="s">
        <v>10</v>
      </c>
      <c r="J4" s="11"/>
      <c r="K4" s="11"/>
      <c r="L4" s="11"/>
    </row>
    <row r="5" s="10" customFormat="true" ht="16.5" hidden="false" customHeight="true" outlineLevel="0" collapsed="false">
      <c r="A5" s="18"/>
      <c r="B5" s="19"/>
      <c r="C5" s="20"/>
      <c r="D5" s="21"/>
      <c r="E5" s="21"/>
      <c r="F5" s="22"/>
      <c r="G5" s="20"/>
      <c r="H5" s="20"/>
      <c r="J5" s="11"/>
      <c r="K5" s="11"/>
      <c r="L5" s="11"/>
    </row>
    <row r="6" s="10" customFormat="true" ht="16.5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J6" s="11"/>
      <c r="K6" s="11"/>
      <c r="L6" s="11"/>
    </row>
    <row r="7" s="29" customFormat="true" ht="16.5" hidden="false" customHeight="true" outlineLevel="0" collapsed="false">
      <c r="A7" s="24" t="str">
        <f aca="false">+A35</f>
        <v>Precio especial en operaciones al contado y financiamiento Plan Personalizado SIN seguro CON Bonificación.</v>
      </c>
      <c r="B7" s="25"/>
      <c r="C7" s="26"/>
      <c r="D7" s="26"/>
      <c r="E7" s="26"/>
      <c r="F7" s="26"/>
      <c r="G7" s="27"/>
      <c r="H7" s="28"/>
      <c r="J7" s="30"/>
      <c r="K7" s="30"/>
      <c r="L7" s="30"/>
    </row>
    <row r="8" s="29" customFormat="true" ht="16.5" hidden="false" customHeight="true" outlineLevel="0" collapsed="false">
      <c r="A8" s="24"/>
      <c r="B8" s="31" t="str">
        <f aca="false">+B36</f>
        <v>(CÓDIGO:  LS7 )</v>
      </c>
      <c r="C8" s="32" t="s">
        <v>12</v>
      </c>
      <c r="D8" s="32"/>
      <c r="E8" s="32"/>
      <c r="F8" s="32"/>
      <c r="G8" s="33"/>
      <c r="H8" s="34"/>
      <c r="J8" s="30"/>
      <c r="K8" s="30"/>
      <c r="L8" s="30"/>
    </row>
    <row r="9" s="29" customFormat="true" ht="16.5" hidden="false" customHeight="true" outlineLevel="0" collapsed="false">
      <c r="A9" s="24"/>
      <c r="B9" s="35" t="s">
        <v>13</v>
      </c>
      <c r="C9" s="36" t="s">
        <v>14</v>
      </c>
      <c r="D9" s="36"/>
      <c r="E9" s="36"/>
      <c r="F9" s="36"/>
      <c r="G9" s="33"/>
      <c r="H9" s="34"/>
      <c r="J9" s="30"/>
      <c r="K9" s="30"/>
      <c r="L9" s="30"/>
    </row>
    <row r="10" s="29" customFormat="true" ht="16.5" hidden="false" customHeight="true" outlineLevel="0" collapsed="false">
      <c r="A10" s="24"/>
      <c r="B10" s="35" t="s">
        <v>15</v>
      </c>
      <c r="C10" s="36" t="s">
        <v>16</v>
      </c>
      <c r="D10" s="36"/>
      <c r="E10" s="36"/>
      <c r="F10" s="36"/>
      <c r="G10" s="33"/>
      <c r="H10" s="34"/>
      <c r="J10" s="30"/>
      <c r="K10" s="30"/>
      <c r="L10" s="30"/>
    </row>
    <row r="11" s="29" customFormat="true" ht="16.5" hidden="false" customHeight="true" outlineLevel="0" collapsed="false">
      <c r="A11" s="24"/>
      <c r="B11" s="37"/>
      <c r="C11" s="38"/>
      <c r="D11" s="38"/>
      <c r="E11" s="38"/>
      <c r="F11" s="38"/>
      <c r="G11" s="39"/>
      <c r="H11" s="40"/>
      <c r="J11" s="30"/>
      <c r="K11" s="30"/>
      <c r="L11" s="30"/>
    </row>
    <row r="12" s="29" customFormat="true" ht="16.5" hidden="false" customHeight="true" outlineLevel="0" collapsed="false">
      <c r="A12" s="24" t="str">
        <f aca="false">+A167</f>
        <v>Precio especial en operaciones al contado y financiamiento Plan Personalizado CON 19 meses de seguro. SIN Bonificación</v>
      </c>
      <c r="B12" s="25"/>
      <c r="C12" s="26"/>
      <c r="D12" s="26"/>
      <c r="E12" s="26"/>
      <c r="F12" s="26"/>
      <c r="G12" s="27"/>
      <c r="H12" s="28"/>
      <c r="J12" s="30"/>
      <c r="K12" s="30"/>
      <c r="L12" s="30"/>
    </row>
    <row r="13" s="29" customFormat="true" ht="16.5" hidden="false" customHeight="true" outlineLevel="0" collapsed="false">
      <c r="A13" s="24"/>
      <c r="B13" s="41" t="s">
        <v>17</v>
      </c>
      <c r="C13" s="32" t="s">
        <v>12</v>
      </c>
      <c r="D13" s="32"/>
      <c r="E13" s="32"/>
      <c r="F13" s="32"/>
      <c r="G13" s="33"/>
      <c r="H13" s="34"/>
      <c r="J13" s="30"/>
      <c r="K13" s="30"/>
      <c r="L13" s="30"/>
    </row>
    <row r="14" s="29" customFormat="true" ht="16.5" hidden="false" customHeight="true" outlineLevel="0" collapsed="false">
      <c r="A14" s="24"/>
      <c r="B14" s="35" t="s">
        <v>18</v>
      </c>
      <c r="C14" s="36" t="s">
        <v>19</v>
      </c>
      <c r="D14" s="36"/>
      <c r="E14" s="36"/>
      <c r="F14" s="36"/>
      <c r="G14" s="33"/>
      <c r="H14" s="34"/>
      <c r="J14" s="30"/>
      <c r="K14" s="30"/>
      <c r="L14" s="30"/>
    </row>
    <row r="15" s="29" customFormat="true" ht="16.5" hidden="false" customHeight="true" outlineLevel="0" collapsed="false">
      <c r="A15" s="24"/>
      <c r="B15" s="35" t="s">
        <v>20</v>
      </c>
      <c r="C15" s="36" t="s">
        <v>21</v>
      </c>
      <c r="D15" s="36"/>
      <c r="E15" s="36"/>
      <c r="F15" s="36"/>
      <c r="G15" s="33"/>
      <c r="H15" s="34"/>
      <c r="J15" s="30"/>
      <c r="K15" s="30"/>
      <c r="L15" s="30"/>
    </row>
    <row r="16" s="29" customFormat="true" ht="16.5" hidden="false" customHeight="true" outlineLevel="0" collapsed="false">
      <c r="A16" s="24"/>
      <c r="B16" s="37"/>
      <c r="C16" s="38"/>
      <c r="D16" s="38"/>
      <c r="E16" s="38"/>
      <c r="F16" s="38"/>
      <c r="G16" s="39"/>
      <c r="H16" s="40"/>
      <c r="J16" s="30"/>
      <c r="K16" s="30"/>
      <c r="L16" s="30"/>
    </row>
    <row r="17" s="29" customFormat="true" ht="16.5" hidden="false" customHeight="true" outlineLevel="0" collapsed="false">
      <c r="A17" s="42" t="str">
        <f aca="false">+A47</f>
        <v>Financiamiento tasa subsidiada desde 20% enganche SIN seguro.</v>
      </c>
      <c r="B17" s="43" t="s">
        <v>22</v>
      </c>
      <c r="C17" s="44" t="s">
        <v>23</v>
      </c>
      <c r="D17" s="45" t="n">
        <v>20</v>
      </c>
      <c r="E17" s="46" t="n">
        <v>0</v>
      </c>
      <c r="F17" s="47" t="n">
        <v>0</v>
      </c>
      <c r="G17" s="48"/>
      <c r="H17" s="49"/>
      <c r="J17" s="30"/>
      <c r="K17" s="30"/>
      <c r="L17" s="30"/>
    </row>
    <row r="18" s="29" customFormat="true" ht="16.5" hidden="false" customHeight="true" outlineLevel="0" collapsed="false">
      <c r="A18" s="42"/>
      <c r="B18" s="43" t="n">
        <v>0</v>
      </c>
      <c r="C18" s="50" t="s">
        <v>24</v>
      </c>
      <c r="D18" s="51" t="n">
        <v>20</v>
      </c>
      <c r="E18" s="52" t="n">
        <v>0</v>
      </c>
      <c r="F18" s="53" t="n">
        <v>0</v>
      </c>
      <c r="G18" s="54"/>
      <c r="H18" s="55"/>
      <c r="J18" s="30"/>
      <c r="K18" s="30"/>
      <c r="L18" s="30"/>
    </row>
    <row r="19" s="29" customFormat="true" ht="16.5" hidden="false" customHeight="true" outlineLevel="0" collapsed="false">
      <c r="A19" s="42"/>
      <c r="B19" s="43" t="n">
        <v>0</v>
      </c>
      <c r="C19" s="50" t="s">
        <v>25</v>
      </c>
      <c r="D19" s="51" t="n">
        <v>20</v>
      </c>
      <c r="E19" s="52" t="n">
        <v>0</v>
      </c>
      <c r="F19" s="53" t="n">
        <v>2.96802241871248</v>
      </c>
      <c r="G19" s="56"/>
      <c r="H19" s="57"/>
      <c r="J19" s="30"/>
      <c r="K19" s="30"/>
      <c r="L19" s="30"/>
    </row>
    <row r="20" s="29" customFormat="true" ht="16.5" hidden="false" customHeight="true" outlineLevel="0" collapsed="false">
      <c r="A20" s="42"/>
      <c r="B20" s="43" t="n">
        <v>0</v>
      </c>
      <c r="C20" s="50" t="s">
        <v>26</v>
      </c>
      <c r="D20" s="51" t="n">
        <v>20</v>
      </c>
      <c r="E20" s="52" t="n">
        <v>0</v>
      </c>
      <c r="F20" s="53" t="n">
        <v>5.28738678058317</v>
      </c>
      <c r="G20" s="56"/>
      <c r="H20" s="57"/>
      <c r="J20" s="30"/>
      <c r="K20" s="30"/>
      <c r="L20" s="30"/>
    </row>
    <row r="21" s="29" customFormat="true" ht="16.5" hidden="false" customHeight="true" outlineLevel="0" collapsed="false">
      <c r="A21" s="42"/>
      <c r="B21" s="43" t="n">
        <v>0</v>
      </c>
      <c r="C21" s="50" t="s">
        <v>27</v>
      </c>
      <c r="D21" s="51" t="n">
        <v>20</v>
      </c>
      <c r="E21" s="52" t="n">
        <v>0</v>
      </c>
      <c r="F21" s="53" t="n">
        <v>6.70903869082171</v>
      </c>
      <c r="G21" s="56"/>
      <c r="H21" s="57"/>
      <c r="J21" s="30"/>
      <c r="K21" s="30"/>
      <c r="L21" s="30"/>
    </row>
    <row r="22" s="29" customFormat="true" ht="16.5" hidden="false" customHeight="true" outlineLevel="0" collapsed="false">
      <c r="A22" s="42"/>
      <c r="B22" s="43" t="n">
        <v>0</v>
      </c>
      <c r="C22" s="50" t="s">
        <v>28</v>
      </c>
      <c r="D22" s="51" t="n">
        <v>20</v>
      </c>
      <c r="E22" s="52" t="n">
        <v>0</v>
      </c>
      <c r="F22" s="53" t="n">
        <v>7.66908141422024</v>
      </c>
      <c r="G22" s="56"/>
      <c r="H22" s="57"/>
      <c r="J22" s="30"/>
      <c r="K22" s="30"/>
      <c r="L22" s="30"/>
    </row>
    <row r="23" s="29" customFormat="true" ht="16.5" hidden="false" customHeight="true" outlineLevel="0" collapsed="false">
      <c r="A23" s="42"/>
      <c r="B23" s="43" t="n">
        <v>0</v>
      </c>
      <c r="C23" s="50" t="s">
        <v>29</v>
      </c>
      <c r="D23" s="51" t="n">
        <v>20</v>
      </c>
      <c r="E23" s="52" t="n">
        <v>0</v>
      </c>
      <c r="F23" s="53" t="n">
        <v>8.9109333784335</v>
      </c>
      <c r="G23" s="54"/>
      <c r="H23" s="55"/>
      <c r="J23" s="30"/>
      <c r="K23" s="30"/>
      <c r="L23" s="30"/>
    </row>
    <row r="24" s="29" customFormat="true" ht="16.5" hidden="false" customHeight="true" outlineLevel="0" collapsed="false">
      <c r="A24" s="42"/>
      <c r="B24" s="43" t="n">
        <v>0</v>
      </c>
      <c r="C24" s="58" t="s">
        <v>30</v>
      </c>
      <c r="D24" s="59" t="n">
        <v>20</v>
      </c>
      <c r="E24" s="60" t="n">
        <v>0</v>
      </c>
      <c r="F24" s="61" t="n">
        <v>10.6213958732288</v>
      </c>
      <c r="G24" s="62"/>
      <c r="H24" s="63"/>
      <c r="J24" s="30"/>
      <c r="K24" s="30"/>
      <c r="L24" s="30"/>
    </row>
    <row r="25" s="29" customFormat="true" ht="16.5" hidden="false" customHeight="true" outlineLevel="0" collapsed="false">
      <c r="A25" s="42" t="str">
        <f aca="false">+A55</f>
        <v>Financiamiento tasa subsidiada desde 35% enganche SIN seguro.</v>
      </c>
      <c r="B25" s="64" t="s">
        <v>22</v>
      </c>
      <c r="C25" s="65" t="s">
        <v>23</v>
      </c>
      <c r="D25" s="65" t="n">
        <v>35</v>
      </c>
      <c r="E25" s="46" t="n">
        <v>0</v>
      </c>
      <c r="F25" s="46" t="n">
        <v>0</v>
      </c>
      <c r="G25" s="46" t="n">
        <v>4.7</v>
      </c>
      <c r="H25" s="46" t="n">
        <v>5.45</v>
      </c>
      <c r="J25" s="30"/>
      <c r="K25" s="30"/>
      <c r="L25" s="30"/>
    </row>
    <row r="26" s="29" customFormat="true" ht="16.5" hidden="false" customHeight="true" outlineLevel="0" collapsed="false">
      <c r="A26" s="42"/>
      <c r="B26" s="64" t="n">
        <v>0</v>
      </c>
      <c r="C26" s="66" t="s">
        <v>24</v>
      </c>
      <c r="D26" s="66" t="n">
        <v>35</v>
      </c>
      <c r="E26" s="67" t="n">
        <v>0</v>
      </c>
      <c r="F26" s="67" t="n">
        <v>0</v>
      </c>
      <c r="G26" s="67" t="n">
        <v>4.6</v>
      </c>
      <c r="H26" s="67" t="n">
        <v>5.44631347342397</v>
      </c>
      <c r="J26" s="30"/>
      <c r="K26" s="30"/>
      <c r="L26" s="30"/>
    </row>
    <row r="27" s="29" customFormat="true" ht="16.5" hidden="false" customHeight="true" outlineLevel="0" collapsed="false">
      <c r="A27" s="42"/>
      <c r="B27" s="64" t="n">
        <v>0</v>
      </c>
      <c r="C27" s="66" t="s">
        <v>25</v>
      </c>
      <c r="D27" s="66" t="n">
        <v>35</v>
      </c>
      <c r="E27" s="67" t="n">
        <v>0</v>
      </c>
      <c r="F27" s="67" t="n">
        <v>0</v>
      </c>
      <c r="G27" s="67" t="n">
        <v>4.05</v>
      </c>
      <c r="H27" s="67" t="n">
        <v>5.45</v>
      </c>
      <c r="J27" s="30"/>
      <c r="K27" s="30"/>
      <c r="L27" s="30"/>
    </row>
    <row r="28" s="29" customFormat="true" ht="16.5" hidden="false" customHeight="true" outlineLevel="0" collapsed="false">
      <c r="A28" s="42"/>
      <c r="B28" s="64" t="n">
        <v>0</v>
      </c>
      <c r="C28" s="66" t="s">
        <v>26</v>
      </c>
      <c r="D28" s="66" t="n">
        <v>35</v>
      </c>
      <c r="E28" s="67" t="n">
        <v>0</v>
      </c>
      <c r="F28" s="67" t="n">
        <v>2.86861290370533</v>
      </c>
      <c r="G28" s="67" t="n">
        <v>7.17</v>
      </c>
      <c r="H28" s="67" t="n">
        <v>7.51</v>
      </c>
      <c r="J28" s="30"/>
      <c r="K28" s="30"/>
      <c r="L28" s="30"/>
    </row>
    <row r="29" s="29" customFormat="true" ht="16.5" hidden="false" customHeight="true" outlineLevel="0" collapsed="false">
      <c r="A29" s="42"/>
      <c r="B29" s="64" t="n">
        <v>0</v>
      </c>
      <c r="C29" s="66" t="s">
        <v>27</v>
      </c>
      <c r="D29" s="66" t="n">
        <v>35</v>
      </c>
      <c r="E29" s="67" t="n">
        <v>0</v>
      </c>
      <c r="F29" s="67" t="n">
        <v>4.62754973996093</v>
      </c>
      <c r="G29" s="67" t="n">
        <v>9.08</v>
      </c>
      <c r="H29" s="67" t="n">
        <v>8.77</v>
      </c>
      <c r="J29" s="30"/>
      <c r="K29" s="30"/>
      <c r="L29" s="30"/>
    </row>
    <row r="30" s="29" customFormat="true" ht="16.5" hidden="false" customHeight="true" outlineLevel="0" collapsed="false">
      <c r="A30" s="42"/>
      <c r="B30" s="64" t="n">
        <v>0</v>
      </c>
      <c r="C30" s="66" t="s">
        <v>28</v>
      </c>
      <c r="D30" s="66" t="n">
        <v>35</v>
      </c>
      <c r="E30" s="67" t="n">
        <v>0</v>
      </c>
      <c r="F30" s="67" t="n">
        <v>5.81570255413143</v>
      </c>
      <c r="G30" s="67" t="n">
        <v>10.38</v>
      </c>
      <c r="H30" s="67" t="n">
        <v>9.625</v>
      </c>
      <c r="J30" s="30"/>
      <c r="K30" s="30"/>
      <c r="L30" s="30"/>
    </row>
    <row r="31" s="29" customFormat="true" ht="16.5" hidden="false" customHeight="true" outlineLevel="0" collapsed="false">
      <c r="A31" s="42"/>
      <c r="B31" s="64" t="n">
        <v>0</v>
      </c>
      <c r="C31" s="68" t="s">
        <v>29</v>
      </c>
      <c r="D31" s="68" t="n">
        <v>35</v>
      </c>
      <c r="E31" s="52" t="n">
        <v>0</v>
      </c>
      <c r="F31" s="52" t="n">
        <v>7.41339702773341</v>
      </c>
      <c r="G31" s="52" t="n">
        <v>12.24</v>
      </c>
      <c r="H31" s="52" t="n">
        <v>10.7972281241145</v>
      </c>
      <c r="J31" s="30"/>
      <c r="K31" s="30"/>
      <c r="L31" s="30"/>
    </row>
    <row r="32" s="29" customFormat="true" ht="16.5" hidden="false" customHeight="true" outlineLevel="0" collapsed="false">
      <c r="A32" s="42"/>
      <c r="B32" s="64" t="n">
        <v>0</v>
      </c>
      <c r="C32" s="69" t="s">
        <v>30</v>
      </c>
      <c r="D32" s="69" t="n">
        <v>35</v>
      </c>
      <c r="E32" s="70" t="n">
        <v>0</v>
      </c>
      <c r="F32" s="70" t="n">
        <v>8.83060686898487</v>
      </c>
      <c r="G32" s="70" t="n">
        <v>13.22</v>
      </c>
      <c r="H32" s="70" t="n">
        <v>11.9627568286998</v>
      </c>
      <c r="J32" s="30"/>
      <c r="K32" s="30"/>
      <c r="L32" s="30"/>
    </row>
    <row r="33" s="10" customFormat="true" ht="16.5" hidden="false" customHeight="true" outlineLevel="0" collapsed="false">
      <c r="A33" s="71"/>
      <c r="B33" s="71"/>
      <c r="C33" s="72"/>
      <c r="D33" s="73"/>
      <c r="E33" s="73"/>
      <c r="F33" s="74"/>
      <c r="G33" s="75"/>
      <c r="H33" s="75"/>
      <c r="J33" s="11"/>
      <c r="K33" s="11"/>
      <c r="L33" s="11"/>
    </row>
    <row r="34" s="10" customFormat="true" ht="16.5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J34" s="11"/>
      <c r="K34" s="11"/>
      <c r="L34" s="11"/>
    </row>
    <row r="35" s="10" customFormat="true" ht="16.5" hidden="false" customHeight="true" outlineLevel="0" collapsed="false">
      <c r="A35" s="24" t="s">
        <v>32</v>
      </c>
      <c r="B35" s="76"/>
      <c r="C35" s="77"/>
      <c r="D35" s="77"/>
      <c r="E35" s="77"/>
      <c r="F35" s="77"/>
      <c r="G35" s="78"/>
      <c r="H35" s="79"/>
      <c r="J35" s="11"/>
      <c r="K35" s="11"/>
      <c r="L35" s="11"/>
    </row>
    <row r="36" s="10" customFormat="true" ht="16.5" hidden="false" customHeight="true" outlineLevel="0" collapsed="false">
      <c r="A36" s="24"/>
      <c r="B36" s="31" t="s">
        <v>33</v>
      </c>
      <c r="C36" s="32" t="s">
        <v>12</v>
      </c>
      <c r="D36" s="32"/>
      <c r="E36" s="32"/>
      <c r="F36" s="32"/>
      <c r="G36" s="80"/>
      <c r="H36" s="81"/>
      <c r="J36" s="11"/>
      <c r="K36" s="11"/>
      <c r="L36" s="11"/>
    </row>
    <row r="37" s="10" customFormat="true" ht="16.5" hidden="false" customHeight="true" outlineLevel="0" collapsed="false">
      <c r="A37" s="24"/>
      <c r="B37" s="35" t="s">
        <v>34</v>
      </c>
      <c r="C37" s="36" t="s">
        <v>35</v>
      </c>
      <c r="D37" s="36"/>
      <c r="E37" s="36"/>
      <c r="F37" s="36"/>
      <c r="G37" s="80"/>
      <c r="H37" s="81"/>
      <c r="J37" s="11"/>
      <c r="K37" s="11"/>
      <c r="L37" s="11"/>
    </row>
    <row r="38" s="10" customFormat="true" ht="16.5" hidden="false" customHeight="true" outlineLevel="0" collapsed="false">
      <c r="A38" s="24"/>
      <c r="B38" s="35" t="s">
        <v>36</v>
      </c>
      <c r="C38" s="36" t="s">
        <v>37</v>
      </c>
      <c r="D38" s="36"/>
      <c r="E38" s="36"/>
      <c r="F38" s="36"/>
      <c r="G38" s="80"/>
      <c r="H38" s="81"/>
      <c r="J38" s="11"/>
      <c r="K38" s="11"/>
      <c r="L38" s="11"/>
    </row>
    <row r="39" s="10" customFormat="true" ht="16.5" hidden="false" customHeight="true" outlineLevel="0" collapsed="false">
      <c r="A39" s="24"/>
      <c r="B39" s="35" t="s">
        <v>38</v>
      </c>
      <c r="C39" s="36" t="s">
        <v>39</v>
      </c>
      <c r="D39" s="36"/>
      <c r="E39" s="36"/>
      <c r="F39" s="36"/>
      <c r="G39" s="80"/>
      <c r="H39" s="81"/>
      <c r="J39" s="11"/>
      <c r="K39" s="11"/>
      <c r="L39" s="11"/>
    </row>
    <row r="40" s="10" customFormat="true" ht="16.5" hidden="false" customHeight="true" outlineLevel="0" collapsed="false">
      <c r="A40" s="24"/>
      <c r="B40" s="82"/>
      <c r="C40" s="38"/>
      <c r="D40" s="38"/>
      <c r="E40" s="38"/>
      <c r="F40" s="38"/>
      <c r="G40" s="83"/>
      <c r="H40" s="84"/>
      <c r="J40" s="11"/>
      <c r="K40" s="11"/>
      <c r="L40" s="11"/>
    </row>
    <row r="41" s="85" customFormat="true" ht="16.5" hidden="false" customHeight="true" outlineLevel="0" collapsed="false">
      <c r="A41" s="24" t="str">
        <f aca="false">+A12</f>
        <v>Precio especial en operaciones al contado y financiamiento Plan Personalizado CON 19 meses de seguro. SIN Bonificación</v>
      </c>
      <c r="B41" s="76"/>
      <c r="C41" s="77"/>
      <c r="D41" s="77"/>
      <c r="E41" s="77"/>
      <c r="F41" s="77"/>
      <c r="G41" s="78"/>
      <c r="H41" s="79"/>
      <c r="J41" s="86"/>
      <c r="K41" s="86"/>
      <c r="L41" s="86"/>
    </row>
    <row r="42" s="85" customFormat="true" ht="16.5" hidden="false" customHeight="true" outlineLevel="0" collapsed="false">
      <c r="A42" s="24"/>
      <c r="B42" s="31" t="str">
        <f aca="false">+B13</f>
        <v>(CÓDIGO: LS8 )</v>
      </c>
      <c r="C42" s="87" t="s">
        <v>12</v>
      </c>
      <c r="D42" s="87"/>
      <c r="E42" s="87"/>
      <c r="F42" s="87"/>
      <c r="G42" s="80"/>
      <c r="H42" s="81"/>
      <c r="J42" s="86"/>
      <c r="K42" s="86"/>
      <c r="L42" s="86"/>
    </row>
    <row r="43" s="85" customFormat="true" ht="16.5" hidden="false" customHeight="true" outlineLevel="0" collapsed="false">
      <c r="A43" s="24"/>
      <c r="B43" s="35" t="s">
        <v>18</v>
      </c>
      <c r="C43" s="36" t="s">
        <v>40</v>
      </c>
      <c r="D43" s="36"/>
      <c r="E43" s="36"/>
      <c r="F43" s="36"/>
      <c r="G43" s="80"/>
      <c r="H43" s="81"/>
      <c r="J43" s="86"/>
      <c r="K43" s="86"/>
      <c r="L43" s="86"/>
    </row>
    <row r="44" s="85" customFormat="true" ht="16.5" hidden="false" customHeight="true" outlineLevel="0" collapsed="false">
      <c r="A44" s="24"/>
      <c r="B44" s="35" t="s">
        <v>20</v>
      </c>
      <c r="C44" s="36" t="s">
        <v>41</v>
      </c>
      <c r="D44" s="36"/>
      <c r="E44" s="36"/>
      <c r="F44" s="36"/>
      <c r="G44" s="80"/>
      <c r="H44" s="81"/>
      <c r="J44" s="86"/>
      <c r="K44" s="86"/>
      <c r="L44" s="86"/>
    </row>
    <row r="45" s="85" customFormat="true" ht="16.5" hidden="false" customHeight="true" outlineLevel="0" collapsed="false">
      <c r="A45" s="24"/>
      <c r="B45" s="35" t="s">
        <v>42</v>
      </c>
      <c r="C45" s="36" t="s">
        <v>43</v>
      </c>
      <c r="D45" s="36"/>
      <c r="E45" s="36"/>
      <c r="F45" s="36"/>
      <c r="G45" s="80"/>
      <c r="H45" s="81"/>
      <c r="J45" s="86"/>
      <c r="K45" s="86"/>
      <c r="L45" s="86"/>
    </row>
    <row r="46" s="85" customFormat="true" ht="16.5" hidden="false" customHeight="true" outlineLevel="0" collapsed="false">
      <c r="A46" s="24"/>
      <c r="B46" s="82"/>
      <c r="C46" s="38"/>
      <c r="D46" s="38"/>
      <c r="E46" s="38"/>
      <c r="F46" s="38"/>
      <c r="G46" s="83"/>
      <c r="H46" s="84"/>
      <c r="J46" s="86"/>
      <c r="K46" s="86"/>
      <c r="L46" s="86"/>
    </row>
    <row r="47" s="85" customFormat="true" ht="16.5" hidden="false" customHeight="true" outlineLevel="0" collapsed="false">
      <c r="A47" s="42" t="s">
        <v>44</v>
      </c>
      <c r="B47" s="64" t="s">
        <v>22</v>
      </c>
      <c r="C47" s="44" t="s">
        <v>23</v>
      </c>
      <c r="D47" s="45" t="n">
        <v>20</v>
      </c>
      <c r="E47" s="46" t="n">
        <v>0</v>
      </c>
      <c r="F47" s="47" t="n">
        <v>0</v>
      </c>
      <c r="G47" s="48"/>
      <c r="H47" s="49"/>
      <c r="J47" s="86"/>
      <c r="K47" s="86"/>
      <c r="L47" s="86"/>
    </row>
    <row r="48" s="85" customFormat="true" ht="16.5" hidden="false" customHeight="true" outlineLevel="0" collapsed="false">
      <c r="A48" s="42"/>
      <c r="B48" s="64" t="n">
        <v>0</v>
      </c>
      <c r="C48" s="50" t="s">
        <v>24</v>
      </c>
      <c r="D48" s="51" t="n">
        <v>20</v>
      </c>
      <c r="E48" s="52" t="n">
        <v>0</v>
      </c>
      <c r="F48" s="53" t="n">
        <v>0</v>
      </c>
      <c r="G48" s="54"/>
      <c r="H48" s="55"/>
      <c r="J48" s="86"/>
      <c r="K48" s="86"/>
      <c r="L48" s="86"/>
    </row>
    <row r="49" s="85" customFormat="true" ht="16.5" hidden="false" customHeight="true" outlineLevel="0" collapsed="false">
      <c r="A49" s="42"/>
      <c r="B49" s="64" t="n">
        <v>0</v>
      </c>
      <c r="C49" s="50" t="s">
        <v>25</v>
      </c>
      <c r="D49" s="51" t="n">
        <v>20</v>
      </c>
      <c r="E49" s="52" t="n">
        <v>0</v>
      </c>
      <c r="F49" s="53" t="n">
        <v>2.9680224187054</v>
      </c>
      <c r="G49" s="56"/>
      <c r="H49" s="57"/>
      <c r="J49" s="86"/>
      <c r="K49" s="86"/>
      <c r="L49" s="86"/>
    </row>
    <row r="50" s="85" customFormat="true" ht="16.5" hidden="false" customHeight="true" outlineLevel="0" collapsed="false">
      <c r="A50" s="42"/>
      <c r="B50" s="64" t="n">
        <v>0</v>
      </c>
      <c r="C50" s="50" t="s">
        <v>26</v>
      </c>
      <c r="D50" s="51" t="n">
        <v>20</v>
      </c>
      <c r="E50" s="52" t="n">
        <v>0</v>
      </c>
      <c r="F50" s="53" t="n">
        <v>5.28738678057728</v>
      </c>
      <c r="G50" s="56"/>
      <c r="H50" s="57"/>
      <c r="J50" s="86"/>
      <c r="K50" s="86"/>
      <c r="L50" s="86"/>
    </row>
    <row r="51" s="85" customFormat="true" ht="16.5" hidden="false" customHeight="true" outlineLevel="0" collapsed="false">
      <c r="A51" s="42"/>
      <c r="B51" s="64" t="n">
        <v>0</v>
      </c>
      <c r="C51" s="50" t="s">
        <v>27</v>
      </c>
      <c r="D51" s="51" t="n">
        <v>20</v>
      </c>
      <c r="E51" s="52" t="n">
        <v>0</v>
      </c>
      <c r="F51" s="53" t="n">
        <v>6.70903869081949</v>
      </c>
      <c r="G51" s="56"/>
      <c r="H51" s="57"/>
      <c r="J51" s="86"/>
      <c r="K51" s="86"/>
      <c r="L51" s="86"/>
    </row>
    <row r="52" s="85" customFormat="true" ht="16.5" hidden="false" customHeight="true" outlineLevel="0" collapsed="false">
      <c r="A52" s="42"/>
      <c r="B52" s="64" t="n">
        <v>0</v>
      </c>
      <c r="C52" s="50" t="s">
        <v>28</v>
      </c>
      <c r="D52" s="51" t="n">
        <v>20</v>
      </c>
      <c r="E52" s="52" t="n">
        <v>0</v>
      </c>
      <c r="F52" s="53" t="n">
        <v>7.66908141421641</v>
      </c>
      <c r="G52" s="56"/>
      <c r="H52" s="57"/>
      <c r="J52" s="86"/>
      <c r="K52" s="86"/>
      <c r="L52" s="86"/>
    </row>
    <row r="53" s="85" customFormat="true" ht="16.5" hidden="false" customHeight="true" outlineLevel="0" collapsed="false">
      <c r="A53" s="42"/>
      <c r="B53" s="64" t="n">
        <v>0</v>
      </c>
      <c r="C53" s="50" t="s">
        <v>29</v>
      </c>
      <c r="D53" s="51" t="n">
        <v>20</v>
      </c>
      <c r="E53" s="52" t="n">
        <v>0</v>
      </c>
      <c r="F53" s="53" t="n">
        <v>8.91093337843416</v>
      </c>
      <c r="G53" s="54"/>
      <c r="H53" s="55"/>
      <c r="J53" s="86"/>
      <c r="K53" s="86"/>
      <c r="L53" s="86"/>
    </row>
    <row r="54" s="85" customFormat="true" ht="16.5" hidden="false" customHeight="true" outlineLevel="0" collapsed="false">
      <c r="A54" s="42"/>
      <c r="B54" s="64" t="n">
        <v>0</v>
      </c>
      <c r="C54" s="58" t="s">
        <v>30</v>
      </c>
      <c r="D54" s="59" t="n">
        <v>20</v>
      </c>
      <c r="E54" s="60" t="n">
        <v>0</v>
      </c>
      <c r="F54" s="61" t="n">
        <v>10.6213958732295</v>
      </c>
      <c r="G54" s="54"/>
      <c r="H54" s="55"/>
      <c r="J54" s="86"/>
      <c r="K54" s="86"/>
      <c r="L54" s="86"/>
    </row>
    <row r="55" s="85" customFormat="true" ht="16.5" hidden="false" customHeight="true" outlineLevel="0" collapsed="false">
      <c r="A55" s="42" t="s">
        <v>45</v>
      </c>
      <c r="B55" s="64" t="s">
        <v>22</v>
      </c>
      <c r="C55" s="44" t="s">
        <v>23</v>
      </c>
      <c r="D55" s="65" t="n">
        <v>35</v>
      </c>
      <c r="E55" s="46" t="n">
        <v>0</v>
      </c>
      <c r="F55" s="46" t="n">
        <v>0</v>
      </c>
      <c r="G55" s="88" t="n">
        <v>4.7</v>
      </c>
      <c r="H55" s="88" t="n">
        <v>5.45</v>
      </c>
      <c r="J55" s="86"/>
      <c r="K55" s="86"/>
      <c r="L55" s="86"/>
    </row>
    <row r="56" s="85" customFormat="true" ht="16.5" hidden="false" customHeight="true" outlineLevel="0" collapsed="false">
      <c r="A56" s="42"/>
      <c r="B56" s="64" t="n">
        <v>0</v>
      </c>
      <c r="C56" s="50" t="s">
        <v>24</v>
      </c>
      <c r="D56" s="66" t="n">
        <v>35</v>
      </c>
      <c r="E56" s="67" t="n">
        <v>0</v>
      </c>
      <c r="F56" s="67" t="n">
        <v>0</v>
      </c>
      <c r="G56" s="89" t="n">
        <v>4.6</v>
      </c>
      <c r="H56" s="89" t="n">
        <v>5.44631347342397</v>
      </c>
      <c r="J56" s="86"/>
      <c r="K56" s="86"/>
      <c r="L56" s="86"/>
    </row>
    <row r="57" s="85" customFormat="true" ht="16.5" hidden="false" customHeight="true" outlineLevel="0" collapsed="false">
      <c r="A57" s="42"/>
      <c r="B57" s="64" t="n">
        <v>0</v>
      </c>
      <c r="C57" s="50" t="s">
        <v>25</v>
      </c>
      <c r="D57" s="66" t="n">
        <v>35</v>
      </c>
      <c r="E57" s="67" t="n">
        <v>0</v>
      </c>
      <c r="F57" s="67" t="n">
        <v>0</v>
      </c>
      <c r="G57" s="89" t="n">
        <v>4.05</v>
      </c>
      <c r="H57" s="89" t="n">
        <v>5.45</v>
      </c>
      <c r="J57" s="86"/>
      <c r="K57" s="86"/>
      <c r="L57" s="86"/>
    </row>
    <row r="58" s="85" customFormat="true" ht="16.5" hidden="false" customHeight="true" outlineLevel="0" collapsed="false">
      <c r="A58" s="42"/>
      <c r="B58" s="64" t="n">
        <v>0</v>
      </c>
      <c r="C58" s="50" t="s">
        <v>26</v>
      </c>
      <c r="D58" s="66" t="n">
        <v>35</v>
      </c>
      <c r="E58" s="67" t="n">
        <v>0</v>
      </c>
      <c r="F58" s="67" t="n">
        <v>2.86861290334864</v>
      </c>
      <c r="G58" s="89" t="n">
        <v>7.17774964080063</v>
      </c>
      <c r="H58" s="89" t="n">
        <v>7.5152911434601</v>
      </c>
      <c r="J58" s="86"/>
      <c r="K58" s="86"/>
      <c r="L58" s="86"/>
    </row>
    <row r="59" s="85" customFormat="true" ht="16.5" hidden="false" customHeight="true" outlineLevel="0" collapsed="false">
      <c r="A59" s="42"/>
      <c r="B59" s="64" t="n">
        <v>0</v>
      </c>
      <c r="C59" s="50" t="s">
        <v>27</v>
      </c>
      <c r="D59" s="66" t="n">
        <v>35</v>
      </c>
      <c r="E59" s="67" t="n">
        <v>0</v>
      </c>
      <c r="F59" s="67" t="n">
        <v>4.62754973996083</v>
      </c>
      <c r="G59" s="89" t="n">
        <v>9.09103163466259</v>
      </c>
      <c r="H59" s="89" t="n">
        <v>8.77</v>
      </c>
      <c r="J59" s="86"/>
      <c r="K59" s="86"/>
      <c r="L59" s="86"/>
    </row>
    <row r="60" s="85" customFormat="true" ht="16.5" hidden="false" customHeight="true" outlineLevel="0" collapsed="false">
      <c r="A60" s="42"/>
      <c r="B60" s="64" t="n">
        <v>0</v>
      </c>
      <c r="C60" s="50" t="s">
        <v>28</v>
      </c>
      <c r="D60" s="66" t="n">
        <v>35</v>
      </c>
      <c r="E60" s="67" t="n">
        <v>0</v>
      </c>
      <c r="F60" s="67" t="n">
        <v>5.81570255413169</v>
      </c>
      <c r="G60" s="89" t="n">
        <v>10.38</v>
      </c>
      <c r="H60" s="89" t="n">
        <v>9.62849109012028</v>
      </c>
      <c r="J60" s="86"/>
      <c r="K60" s="86"/>
      <c r="L60" s="86"/>
    </row>
    <row r="61" s="85" customFormat="true" ht="16.5" hidden="false" customHeight="true" outlineLevel="0" collapsed="false">
      <c r="A61" s="42"/>
      <c r="B61" s="64" t="n">
        <v>0</v>
      </c>
      <c r="C61" s="50" t="s">
        <v>29</v>
      </c>
      <c r="D61" s="68" t="n">
        <v>35</v>
      </c>
      <c r="E61" s="52" t="n">
        <v>0</v>
      </c>
      <c r="F61" s="52" t="n">
        <v>7.41339702772498</v>
      </c>
      <c r="G61" s="89" t="n">
        <v>12.24</v>
      </c>
      <c r="H61" s="89" t="n">
        <v>10.8</v>
      </c>
      <c r="J61" s="86"/>
      <c r="K61" s="86"/>
      <c r="L61" s="86"/>
    </row>
    <row r="62" s="85" customFormat="true" ht="16.5" hidden="false" customHeight="true" outlineLevel="0" collapsed="false">
      <c r="A62" s="42"/>
      <c r="B62" s="64" t="n">
        <v>0</v>
      </c>
      <c r="C62" s="58" t="s">
        <v>30</v>
      </c>
      <c r="D62" s="69" t="n">
        <v>35</v>
      </c>
      <c r="E62" s="70" t="n">
        <v>0</v>
      </c>
      <c r="F62" s="70" t="n">
        <v>8.83060686898465</v>
      </c>
      <c r="G62" s="90" t="n">
        <v>13.2220990251388</v>
      </c>
      <c r="H62" s="91" t="n">
        <v>11.96</v>
      </c>
      <c r="J62" s="86"/>
      <c r="K62" s="86"/>
      <c r="L62" s="86"/>
    </row>
    <row r="63" s="10" customFormat="true" ht="16.5" hidden="false" customHeight="true" outlineLevel="0" collapsed="false">
      <c r="A63" s="92"/>
      <c r="B63" s="93"/>
      <c r="C63" s="94"/>
      <c r="D63" s="94"/>
      <c r="E63" s="95"/>
      <c r="F63" s="95"/>
      <c r="G63" s="96"/>
      <c r="H63" s="97"/>
      <c r="J63" s="11"/>
      <c r="K63" s="11"/>
      <c r="L63" s="11"/>
    </row>
    <row r="64" s="10" customFormat="true" ht="16.5" hidden="false" customHeight="true" outlineLevel="0" collapsed="false">
      <c r="A64" s="23" t="s">
        <v>46</v>
      </c>
      <c r="B64" s="23"/>
      <c r="C64" s="23"/>
      <c r="D64" s="23"/>
      <c r="E64" s="23"/>
      <c r="F64" s="23"/>
      <c r="G64" s="23"/>
      <c r="H64" s="23"/>
      <c r="J64" s="11"/>
      <c r="K64" s="11"/>
      <c r="L64" s="11"/>
    </row>
    <row r="65" s="85" customFormat="true" ht="16.5" hidden="false" customHeight="true" outlineLevel="0" collapsed="false">
      <c r="A65" s="98" t="str">
        <f aca="false">+A35</f>
        <v>Precio especial en operaciones al contado y financiamiento Plan Personalizado SIN seguro CON Bonificación.</v>
      </c>
      <c r="B65" s="99"/>
      <c r="C65" s="100"/>
      <c r="D65" s="100"/>
      <c r="E65" s="100"/>
      <c r="F65" s="100"/>
      <c r="G65" s="101"/>
      <c r="H65" s="102"/>
      <c r="J65" s="86"/>
      <c r="K65" s="86"/>
      <c r="L65" s="86"/>
    </row>
    <row r="66" s="85" customFormat="true" ht="16.5" hidden="false" customHeight="true" outlineLevel="0" collapsed="false">
      <c r="A66" s="98"/>
      <c r="B66" s="103" t="str">
        <f aca="false">+B36</f>
        <v>(CÓDIGO:  LS7 )</v>
      </c>
      <c r="C66" s="104" t="s">
        <v>12</v>
      </c>
      <c r="D66" s="104"/>
      <c r="E66" s="104"/>
      <c r="F66" s="104"/>
      <c r="G66" s="105"/>
      <c r="H66" s="106"/>
      <c r="J66" s="86"/>
      <c r="K66" s="86"/>
      <c r="L66" s="86"/>
    </row>
    <row r="67" s="85" customFormat="true" ht="16.5" hidden="false" customHeight="true" outlineLevel="0" collapsed="false">
      <c r="A67" s="98"/>
      <c r="B67" s="107" t="s">
        <v>47</v>
      </c>
      <c r="C67" s="108" t="s">
        <v>48</v>
      </c>
      <c r="D67" s="108"/>
      <c r="E67" s="108"/>
      <c r="F67" s="108"/>
      <c r="G67" s="105"/>
      <c r="H67" s="106"/>
      <c r="J67" s="86"/>
      <c r="K67" s="86"/>
      <c r="L67" s="86"/>
    </row>
    <row r="68" s="85" customFormat="true" ht="16.5" hidden="false" customHeight="true" outlineLevel="0" collapsed="false">
      <c r="A68" s="98"/>
      <c r="B68" s="109" t="s">
        <v>49</v>
      </c>
      <c r="C68" s="110" t="s">
        <v>50</v>
      </c>
      <c r="D68" s="110"/>
      <c r="E68" s="110"/>
      <c r="F68" s="110"/>
      <c r="G68" s="111"/>
      <c r="H68" s="112"/>
      <c r="J68" s="86"/>
      <c r="K68" s="86"/>
      <c r="L68" s="86"/>
    </row>
    <row r="69" s="10" customFormat="true" ht="16.5" hidden="false" customHeight="true" outlineLevel="0" collapsed="false">
      <c r="A69" s="24" t="str">
        <f aca="false">+A41</f>
        <v>Precio especial en operaciones al contado y financiamiento Plan Personalizado CON 19 meses de seguro. SIN Bonificación</v>
      </c>
      <c r="B69" s="25"/>
      <c r="C69" s="113"/>
      <c r="D69" s="113"/>
      <c r="E69" s="113"/>
      <c r="F69" s="113"/>
      <c r="G69" s="27"/>
      <c r="H69" s="28"/>
      <c r="J69" s="11"/>
      <c r="K69" s="11"/>
      <c r="L69" s="11"/>
    </row>
    <row r="70" s="10" customFormat="true" ht="16.5" hidden="false" customHeight="true" outlineLevel="0" collapsed="false">
      <c r="A70" s="24"/>
      <c r="B70" s="114" t="str">
        <f aca="false">+B42</f>
        <v>(CÓDIGO: LS8 )</v>
      </c>
      <c r="C70" s="115" t="s">
        <v>12</v>
      </c>
      <c r="D70" s="115"/>
      <c r="E70" s="115"/>
      <c r="F70" s="115"/>
      <c r="G70" s="33"/>
      <c r="H70" s="34"/>
      <c r="J70" s="11"/>
      <c r="K70" s="11"/>
      <c r="L70" s="11"/>
    </row>
    <row r="71" s="10" customFormat="true" ht="16.5" hidden="false" customHeight="true" outlineLevel="0" collapsed="false">
      <c r="A71" s="24"/>
      <c r="B71" s="35" t="s">
        <v>18</v>
      </c>
      <c r="C71" s="116" t="s">
        <v>51</v>
      </c>
      <c r="D71" s="116"/>
      <c r="E71" s="116"/>
      <c r="F71" s="116"/>
      <c r="G71" s="33"/>
      <c r="H71" s="34"/>
      <c r="J71" s="11"/>
      <c r="K71" s="11"/>
      <c r="L71" s="11"/>
    </row>
    <row r="72" s="10" customFormat="true" ht="16.5" hidden="false" customHeight="true" outlineLevel="0" collapsed="false">
      <c r="A72" s="24"/>
      <c r="B72" s="35" t="s">
        <v>20</v>
      </c>
      <c r="C72" s="116" t="s">
        <v>52</v>
      </c>
      <c r="D72" s="116"/>
      <c r="E72" s="116"/>
      <c r="F72" s="116"/>
      <c r="G72" s="33"/>
      <c r="H72" s="34"/>
      <c r="J72" s="11"/>
      <c r="K72" s="11"/>
      <c r="L72" s="11"/>
    </row>
    <row r="73" s="10" customFormat="true" ht="16.5" hidden="false" customHeight="true" outlineLevel="0" collapsed="false">
      <c r="A73" s="24"/>
      <c r="B73" s="35" t="s">
        <v>42</v>
      </c>
      <c r="C73" s="116" t="s">
        <v>53</v>
      </c>
      <c r="D73" s="116"/>
      <c r="E73" s="116"/>
      <c r="F73" s="116"/>
      <c r="G73" s="33"/>
      <c r="H73" s="34"/>
      <c r="J73" s="11"/>
      <c r="K73" s="11"/>
      <c r="L73" s="11"/>
    </row>
    <row r="74" s="10" customFormat="true" ht="16.5" hidden="false" customHeight="true" outlineLevel="0" collapsed="false">
      <c r="A74" s="24"/>
      <c r="B74" s="35" t="s">
        <v>54</v>
      </c>
      <c r="C74" s="116" t="s">
        <v>55</v>
      </c>
      <c r="D74" s="116"/>
      <c r="E74" s="116"/>
      <c r="F74" s="116"/>
      <c r="G74" s="33"/>
      <c r="H74" s="34"/>
      <c r="J74" s="11"/>
      <c r="K74" s="11"/>
      <c r="L74" s="11"/>
    </row>
    <row r="75" s="10" customFormat="true" ht="16.5" hidden="false" customHeight="true" outlineLevel="0" collapsed="false">
      <c r="A75" s="24"/>
      <c r="B75" s="35" t="s">
        <v>56</v>
      </c>
      <c r="C75" s="116" t="s">
        <v>57</v>
      </c>
      <c r="D75" s="116"/>
      <c r="E75" s="116"/>
      <c r="F75" s="116"/>
      <c r="G75" s="33"/>
      <c r="H75" s="34"/>
      <c r="J75" s="11"/>
      <c r="K75" s="11"/>
      <c r="L75" s="11"/>
    </row>
    <row r="76" s="10" customFormat="true" ht="16.5" hidden="false" customHeight="true" outlineLevel="0" collapsed="false">
      <c r="A76" s="24"/>
      <c r="B76" s="35" t="s">
        <v>58</v>
      </c>
      <c r="C76" s="116" t="s">
        <v>59</v>
      </c>
      <c r="D76" s="116"/>
      <c r="E76" s="116"/>
      <c r="F76" s="116"/>
      <c r="G76" s="33"/>
      <c r="H76" s="34"/>
      <c r="J76" s="11"/>
      <c r="K76" s="11"/>
      <c r="L76" s="11"/>
    </row>
    <row r="77" s="10" customFormat="true" ht="16.5" hidden="false" customHeight="true" outlineLevel="0" collapsed="false">
      <c r="A77" s="24"/>
      <c r="B77" s="35" t="s">
        <v>60</v>
      </c>
      <c r="C77" s="116" t="s">
        <v>61</v>
      </c>
      <c r="D77" s="116"/>
      <c r="E77" s="116"/>
      <c r="F77" s="116"/>
      <c r="G77" s="33"/>
      <c r="H77" s="34"/>
      <c r="J77" s="11"/>
      <c r="K77" s="11"/>
      <c r="L77" s="11"/>
    </row>
    <row r="78" s="10" customFormat="true" ht="16.5" hidden="false" customHeight="true" outlineLevel="0" collapsed="false">
      <c r="A78" s="24"/>
      <c r="B78" s="35" t="s">
        <v>62</v>
      </c>
      <c r="C78" s="116" t="s">
        <v>63</v>
      </c>
      <c r="D78" s="116"/>
      <c r="E78" s="116"/>
      <c r="F78" s="116"/>
      <c r="G78" s="33"/>
      <c r="H78" s="34"/>
      <c r="J78" s="11"/>
      <c r="K78" s="11"/>
      <c r="L78" s="11"/>
    </row>
    <row r="79" s="10" customFormat="true" ht="16.5" hidden="false" customHeight="true" outlineLevel="0" collapsed="false">
      <c r="A79" s="24"/>
      <c r="B79" s="37"/>
      <c r="C79" s="117"/>
      <c r="D79" s="117"/>
      <c r="E79" s="117"/>
      <c r="F79" s="117"/>
      <c r="G79" s="39"/>
      <c r="H79" s="40"/>
      <c r="J79" s="11"/>
      <c r="K79" s="11"/>
      <c r="L79" s="11"/>
    </row>
    <row r="80" s="10" customFormat="true" ht="16.5" hidden="false" customHeight="true" outlineLevel="0" collapsed="false">
      <c r="A80" s="118" t="s">
        <v>64</v>
      </c>
      <c r="B80" s="119" t="s">
        <v>22</v>
      </c>
      <c r="C80" s="120" t="s">
        <v>23</v>
      </c>
      <c r="D80" s="121" t="n">
        <v>20</v>
      </c>
      <c r="E80" s="122" t="n">
        <v>0</v>
      </c>
      <c r="F80" s="122" t="n">
        <v>0</v>
      </c>
      <c r="G80" s="123"/>
      <c r="H80" s="124"/>
      <c r="J80" s="11"/>
      <c r="K80" s="11"/>
      <c r="L80" s="11"/>
    </row>
    <row r="81" s="10" customFormat="true" ht="16.5" hidden="false" customHeight="true" outlineLevel="0" collapsed="false">
      <c r="A81" s="118"/>
      <c r="B81" s="119" t="n">
        <v>0</v>
      </c>
      <c r="C81" s="125" t="s">
        <v>24</v>
      </c>
      <c r="D81" s="126" t="n">
        <v>20</v>
      </c>
      <c r="E81" s="127" t="n">
        <v>0</v>
      </c>
      <c r="F81" s="127" t="n">
        <v>0</v>
      </c>
      <c r="G81" s="128"/>
      <c r="H81" s="129"/>
      <c r="J81" s="11"/>
      <c r="K81" s="11"/>
      <c r="L81" s="11"/>
    </row>
    <row r="82" s="10" customFormat="true" ht="16.5" hidden="false" customHeight="true" outlineLevel="0" collapsed="false">
      <c r="A82" s="118"/>
      <c r="B82" s="119" t="n">
        <v>0</v>
      </c>
      <c r="C82" s="125" t="s">
        <v>25</v>
      </c>
      <c r="D82" s="126" t="n">
        <v>20</v>
      </c>
      <c r="E82" s="127" t="n">
        <v>0</v>
      </c>
      <c r="F82" s="127" t="n">
        <v>2.96802175804012</v>
      </c>
      <c r="G82" s="130"/>
      <c r="H82" s="131"/>
      <c r="J82" s="11"/>
      <c r="K82" s="11"/>
      <c r="L82" s="11"/>
    </row>
    <row r="83" s="10" customFormat="true" ht="16.5" hidden="false" customHeight="true" outlineLevel="0" collapsed="false">
      <c r="A83" s="118"/>
      <c r="B83" s="119" t="n">
        <v>0</v>
      </c>
      <c r="C83" s="125" t="s">
        <v>26</v>
      </c>
      <c r="D83" s="126" t="n">
        <v>20</v>
      </c>
      <c r="E83" s="127" t="n">
        <v>0</v>
      </c>
      <c r="F83" s="127" t="n">
        <v>5.28738675731624</v>
      </c>
      <c r="G83" s="130"/>
      <c r="H83" s="131"/>
      <c r="J83" s="11"/>
      <c r="K83" s="11"/>
      <c r="L83" s="11"/>
    </row>
    <row r="84" s="10" customFormat="true" ht="16.5" hidden="false" customHeight="true" outlineLevel="0" collapsed="false">
      <c r="A84" s="118"/>
      <c r="B84" s="119" t="n">
        <v>0</v>
      </c>
      <c r="C84" s="125" t="s">
        <v>27</v>
      </c>
      <c r="D84" s="126" t="n">
        <v>20</v>
      </c>
      <c r="E84" s="127" t="n">
        <v>0</v>
      </c>
      <c r="F84" s="127" t="n">
        <v>6.70903820685096</v>
      </c>
      <c r="G84" s="130"/>
      <c r="H84" s="131"/>
      <c r="J84" s="11"/>
      <c r="K84" s="11"/>
      <c r="L84" s="11"/>
    </row>
    <row r="85" s="10" customFormat="true" ht="16.5" hidden="false" customHeight="true" outlineLevel="0" collapsed="false">
      <c r="A85" s="118"/>
      <c r="B85" s="119" t="n">
        <v>0</v>
      </c>
      <c r="C85" s="125" t="s">
        <v>28</v>
      </c>
      <c r="D85" s="126" t="n">
        <v>20</v>
      </c>
      <c r="E85" s="127" t="n">
        <v>0</v>
      </c>
      <c r="F85" s="127" t="n">
        <v>7.66908136558975</v>
      </c>
      <c r="G85" s="130"/>
      <c r="H85" s="131"/>
      <c r="J85" s="11"/>
      <c r="K85" s="11"/>
      <c r="L85" s="11"/>
    </row>
    <row r="86" s="10" customFormat="true" ht="16.5" hidden="false" customHeight="true" outlineLevel="0" collapsed="false">
      <c r="A86" s="118"/>
      <c r="B86" s="119" t="n">
        <v>0</v>
      </c>
      <c r="C86" s="125" t="s">
        <v>29</v>
      </c>
      <c r="D86" s="132" t="n">
        <v>20</v>
      </c>
      <c r="E86" s="133" t="n">
        <v>0</v>
      </c>
      <c r="F86" s="133" t="n">
        <v>8.9109333781084</v>
      </c>
      <c r="G86" s="128"/>
      <c r="H86" s="129"/>
      <c r="J86" s="11"/>
      <c r="K86" s="11"/>
      <c r="L86" s="11"/>
    </row>
    <row r="87" s="10" customFormat="true" ht="16.5" hidden="false" customHeight="true" outlineLevel="0" collapsed="false">
      <c r="A87" s="118"/>
      <c r="B87" s="119" t="n">
        <v>0</v>
      </c>
      <c r="C87" s="134" t="s">
        <v>30</v>
      </c>
      <c r="D87" s="135" t="n">
        <v>20</v>
      </c>
      <c r="E87" s="136" t="n">
        <v>0</v>
      </c>
      <c r="F87" s="136" t="n">
        <v>10.6213958731032</v>
      </c>
      <c r="G87" s="128"/>
      <c r="H87" s="129"/>
      <c r="J87" s="11"/>
      <c r="K87" s="11"/>
      <c r="L87" s="11"/>
    </row>
    <row r="88" s="85" customFormat="true" ht="16.5" hidden="false" customHeight="true" outlineLevel="0" collapsed="false">
      <c r="A88" s="118" t="s">
        <v>65</v>
      </c>
      <c r="B88" s="119" t="s">
        <v>22</v>
      </c>
      <c r="C88" s="137" t="s">
        <v>23</v>
      </c>
      <c r="D88" s="121" t="n">
        <v>35</v>
      </c>
      <c r="E88" s="122" t="n">
        <v>0</v>
      </c>
      <c r="F88" s="122" t="n">
        <v>0</v>
      </c>
      <c r="G88" s="138" t="n">
        <v>4.7</v>
      </c>
      <c r="H88" s="138" t="n">
        <v>5.45</v>
      </c>
      <c r="J88" s="86"/>
      <c r="K88" s="86"/>
      <c r="L88" s="86"/>
    </row>
    <row r="89" s="85" customFormat="true" ht="16.5" hidden="false" customHeight="true" outlineLevel="0" collapsed="false">
      <c r="A89" s="118"/>
      <c r="B89" s="119" t="n">
        <v>0</v>
      </c>
      <c r="C89" s="139" t="s">
        <v>24</v>
      </c>
      <c r="D89" s="126" t="n">
        <v>35</v>
      </c>
      <c r="E89" s="127" t="n">
        <v>0</v>
      </c>
      <c r="F89" s="127" t="n">
        <v>0</v>
      </c>
      <c r="G89" s="140" t="n">
        <v>4.6</v>
      </c>
      <c r="H89" s="140" t="n">
        <v>5.44631347342397</v>
      </c>
      <c r="J89" s="86"/>
      <c r="K89" s="86"/>
      <c r="L89" s="86"/>
    </row>
    <row r="90" s="85" customFormat="true" ht="16.5" hidden="false" customHeight="true" outlineLevel="0" collapsed="false">
      <c r="A90" s="118"/>
      <c r="B90" s="119" t="n">
        <v>0</v>
      </c>
      <c r="C90" s="139" t="s">
        <v>25</v>
      </c>
      <c r="D90" s="126" t="n">
        <v>35</v>
      </c>
      <c r="E90" s="127" t="n">
        <v>0</v>
      </c>
      <c r="F90" s="127" t="n">
        <v>0</v>
      </c>
      <c r="G90" s="140" t="n">
        <v>4.05</v>
      </c>
      <c r="H90" s="140" t="n">
        <v>5.45</v>
      </c>
      <c r="J90" s="86"/>
      <c r="K90" s="86"/>
      <c r="L90" s="86"/>
    </row>
    <row r="91" s="85" customFormat="true" ht="16.5" hidden="false" customHeight="true" outlineLevel="0" collapsed="false">
      <c r="A91" s="118"/>
      <c r="B91" s="119" t="n">
        <v>0</v>
      </c>
      <c r="C91" s="139" t="s">
        <v>26</v>
      </c>
      <c r="D91" s="126" t="n">
        <v>35</v>
      </c>
      <c r="E91" s="127" t="n">
        <v>0</v>
      </c>
      <c r="F91" s="127" t="n">
        <v>2.86861290370533</v>
      </c>
      <c r="G91" s="140" t="n">
        <v>7.17</v>
      </c>
      <c r="H91" s="140" t="n">
        <v>7.51</v>
      </c>
      <c r="J91" s="86"/>
      <c r="K91" s="86"/>
      <c r="L91" s="86"/>
    </row>
    <row r="92" s="85" customFormat="true" ht="16.5" hidden="false" customHeight="true" outlineLevel="0" collapsed="false">
      <c r="A92" s="118"/>
      <c r="B92" s="119" t="n">
        <v>0</v>
      </c>
      <c r="C92" s="139" t="s">
        <v>27</v>
      </c>
      <c r="D92" s="126" t="n">
        <v>35</v>
      </c>
      <c r="E92" s="127" t="n">
        <v>0</v>
      </c>
      <c r="F92" s="127" t="n">
        <v>4.62754973996093</v>
      </c>
      <c r="G92" s="140" t="n">
        <v>9.08</v>
      </c>
      <c r="H92" s="140" t="n">
        <v>8.77</v>
      </c>
      <c r="J92" s="86"/>
      <c r="K92" s="86"/>
      <c r="L92" s="86"/>
    </row>
    <row r="93" s="85" customFormat="true" ht="16.5" hidden="false" customHeight="true" outlineLevel="0" collapsed="false">
      <c r="A93" s="118"/>
      <c r="B93" s="119" t="n">
        <v>0</v>
      </c>
      <c r="C93" s="139" t="s">
        <v>28</v>
      </c>
      <c r="D93" s="126" t="n">
        <v>35</v>
      </c>
      <c r="E93" s="127" t="n">
        <v>0</v>
      </c>
      <c r="F93" s="127" t="n">
        <v>5.81570255413143</v>
      </c>
      <c r="G93" s="140" t="n">
        <v>10.38</v>
      </c>
      <c r="H93" s="140" t="n">
        <v>9.625</v>
      </c>
      <c r="J93" s="86"/>
      <c r="K93" s="86"/>
      <c r="L93" s="86"/>
    </row>
    <row r="94" s="85" customFormat="true" ht="16.5" hidden="false" customHeight="true" outlineLevel="0" collapsed="false">
      <c r="A94" s="118"/>
      <c r="B94" s="119" t="n">
        <v>0</v>
      </c>
      <c r="C94" s="125" t="s">
        <v>29</v>
      </c>
      <c r="D94" s="132" t="n">
        <v>35</v>
      </c>
      <c r="E94" s="133" t="n">
        <v>0</v>
      </c>
      <c r="F94" s="133" t="n">
        <v>7.41339702773341</v>
      </c>
      <c r="G94" s="140" t="n">
        <v>12.24</v>
      </c>
      <c r="H94" s="140" t="n">
        <v>10.7972281241145</v>
      </c>
      <c r="J94" s="86"/>
      <c r="K94" s="86"/>
      <c r="L94" s="86"/>
    </row>
    <row r="95" s="85" customFormat="true" ht="16.5" hidden="false" customHeight="true" outlineLevel="0" collapsed="false">
      <c r="A95" s="118"/>
      <c r="B95" s="119" t="n">
        <v>0</v>
      </c>
      <c r="C95" s="141" t="s">
        <v>30</v>
      </c>
      <c r="D95" s="142" t="n">
        <v>35</v>
      </c>
      <c r="E95" s="143" t="n">
        <v>0</v>
      </c>
      <c r="F95" s="143" t="n">
        <v>8.83060686898487</v>
      </c>
      <c r="G95" s="144" t="n">
        <v>13.22</v>
      </c>
      <c r="H95" s="144" t="n">
        <v>11.9627568286998</v>
      </c>
      <c r="J95" s="86"/>
      <c r="K95" s="86"/>
      <c r="L95" s="86"/>
    </row>
    <row r="96" s="10" customFormat="true" ht="16.5" hidden="false" customHeight="true" outlineLevel="0" collapsed="false">
      <c r="A96" s="145"/>
      <c r="B96" s="146"/>
      <c r="C96" s="147"/>
      <c r="D96" s="147"/>
      <c r="E96" s="148"/>
      <c r="F96" s="148"/>
      <c r="G96" s="149"/>
      <c r="H96" s="150"/>
      <c r="J96" s="11"/>
      <c r="K96" s="11"/>
      <c r="L96" s="11"/>
    </row>
    <row r="97" s="10" customFormat="true" ht="16.5" hidden="false" customHeight="true" outlineLevel="0" collapsed="false">
      <c r="A97" s="23" t="s">
        <v>66</v>
      </c>
      <c r="B97" s="23"/>
      <c r="C97" s="23"/>
      <c r="D97" s="23"/>
      <c r="E97" s="23"/>
      <c r="F97" s="23"/>
      <c r="G97" s="23"/>
      <c r="H97" s="23"/>
      <c r="J97" s="11"/>
      <c r="K97" s="11"/>
      <c r="L97" s="11"/>
    </row>
    <row r="98" s="10" customFormat="true" ht="16.5" hidden="false" customHeight="true" outlineLevel="0" collapsed="false">
      <c r="A98" s="24" t="str">
        <f aca="false">+A65</f>
        <v>Precio especial en operaciones al contado y financiamiento Plan Personalizado SIN seguro CON Bonificación.</v>
      </c>
      <c r="B98" s="25"/>
      <c r="C98" s="26"/>
      <c r="D98" s="26"/>
      <c r="E98" s="26"/>
      <c r="F98" s="26"/>
      <c r="G98" s="27"/>
      <c r="H98" s="28"/>
      <c r="J98" s="11"/>
      <c r="K98" s="11"/>
      <c r="L98" s="11"/>
    </row>
    <row r="99" s="10" customFormat="true" ht="16.5" hidden="false" customHeight="true" outlineLevel="0" collapsed="false">
      <c r="A99" s="24"/>
      <c r="B99" s="31" t="str">
        <f aca="false">+B66</f>
        <v>(CÓDIGO:  LS7 )</v>
      </c>
      <c r="C99" s="32" t="s">
        <v>12</v>
      </c>
      <c r="D99" s="32"/>
      <c r="E99" s="32"/>
      <c r="F99" s="32"/>
      <c r="G99" s="33"/>
      <c r="H99" s="34"/>
      <c r="J99" s="11"/>
      <c r="K99" s="11"/>
      <c r="L99" s="11"/>
    </row>
    <row r="100" s="10" customFormat="true" ht="16.5" hidden="false" customHeight="true" outlineLevel="0" collapsed="false">
      <c r="A100" s="24"/>
      <c r="B100" s="35" t="s">
        <v>67</v>
      </c>
      <c r="C100" s="116" t="s">
        <v>68</v>
      </c>
      <c r="D100" s="116"/>
      <c r="E100" s="116"/>
      <c r="F100" s="116"/>
      <c r="G100" s="33"/>
      <c r="H100" s="34"/>
      <c r="J100" s="11"/>
      <c r="K100" s="11"/>
      <c r="L100" s="11"/>
    </row>
    <row r="101" s="10" customFormat="true" ht="16.5" hidden="false" customHeight="true" outlineLevel="0" collapsed="false">
      <c r="A101" s="24"/>
      <c r="B101" s="35" t="s">
        <v>69</v>
      </c>
      <c r="C101" s="116" t="s">
        <v>70</v>
      </c>
      <c r="D101" s="116"/>
      <c r="E101" s="116"/>
      <c r="F101" s="116"/>
      <c r="G101" s="33"/>
      <c r="H101" s="34"/>
      <c r="J101" s="11"/>
      <c r="K101" s="11"/>
      <c r="L101" s="11"/>
    </row>
    <row r="102" s="10" customFormat="true" ht="16.5" hidden="false" customHeight="true" outlineLevel="0" collapsed="false">
      <c r="A102" s="24"/>
      <c r="B102" s="35" t="s">
        <v>71</v>
      </c>
      <c r="C102" s="116" t="s">
        <v>72</v>
      </c>
      <c r="D102" s="116"/>
      <c r="E102" s="116"/>
      <c r="F102" s="116"/>
      <c r="G102" s="33"/>
      <c r="H102" s="34"/>
      <c r="J102" s="11"/>
      <c r="K102" s="11"/>
      <c r="L102" s="11"/>
    </row>
    <row r="103" s="10" customFormat="true" ht="16.5" hidden="false" customHeight="true" outlineLevel="0" collapsed="false">
      <c r="A103" s="24"/>
      <c r="B103" s="35" t="s">
        <v>73</v>
      </c>
      <c r="C103" s="116" t="s">
        <v>74</v>
      </c>
      <c r="D103" s="116"/>
      <c r="E103" s="116"/>
      <c r="F103" s="116"/>
      <c r="G103" s="33"/>
      <c r="H103" s="34"/>
      <c r="J103" s="11"/>
      <c r="K103" s="11"/>
      <c r="L103" s="11"/>
    </row>
    <row r="104" s="10" customFormat="true" ht="16.5" hidden="false" customHeight="true" outlineLevel="0" collapsed="false">
      <c r="A104" s="24"/>
      <c r="B104" s="37"/>
      <c r="C104" s="38"/>
      <c r="D104" s="38"/>
      <c r="E104" s="38"/>
      <c r="F104" s="38"/>
      <c r="G104" s="39"/>
      <c r="H104" s="40"/>
      <c r="J104" s="11"/>
      <c r="K104" s="11"/>
      <c r="L104" s="11"/>
    </row>
    <row r="105" s="10" customFormat="true" ht="16.5" hidden="false" customHeight="true" outlineLevel="0" collapsed="false">
      <c r="A105" s="24" t="str">
        <f aca="false">+A69</f>
        <v>Precio especial en operaciones al contado y financiamiento Plan Personalizado CON 19 meses de seguro. SIN Bonificación</v>
      </c>
      <c r="B105" s="25"/>
      <c r="C105" s="113"/>
      <c r="D105" s="113"/>
      <c r="E105" s="113"/>
      <c r="F105" s="113"/>
      <c r="G105" s="27"/>
      <c r="H105" s="28"/>
      <c r="J105" s="11"/>
      <c r="K105" s="11"/>
      <c r="L105" s="11"/>
    </row>
    <row r="106" s="10" customFormat="true" ht="16.5" hidden="false" customHeight="true" outlineLevel="0" collapsed="false">
      <c r="A106" s="24"/>
      <c r="B106" s="114" t="str">
        <f aca="false">+B70</f>
        <v>(CÓDIGO: LS8 )</v>
      </c>
      <c r="C106" s="115" t="s">
        <v>12</v>
      </c>
      <c r="D106" s="115"/>
      <c r="E106" s="115"/>
      <c r="F106" s="115"/>
      <c r="G106" s="33"/>
      <c r="H106" s="34"/>
      <c r="J106" s="11"/>
      <c r="K106" s="11"/>
      <c r="L106" s="11"/>
    </row>
    <row r="107" s="10" customFormat="true" ht="16.5" hidden="false" customHeight="true" outlineLevel="0" collapsed="false">
      <c r="A107" s="24"/>
      <c r="B107" s="35" t="s">
        <v>18</v>
      </c>
      <c r="C107" s="116" t="s">
        <v>75</v>
      </c>
      <c r="D107" s="116"/>
      <c r="E107" s="116"/>
      <c r="F107" s="116"/>
      <c r="G107" s="33"/>
      <c r="H107" s="34"/>
      <c r="J107" s="11"/>
      <c r="K107" s="11"/>
      <c r="L107" s="11"/>
    </row>
    <row r="108" s="10" customFormat="true" ht="16.5" hidden="false" customHeight="true" outlineLevel="0" collapsed="false">
      <c r="A108" s="24"/>
      <c r="B108" s="35" t="s">
        <v>56</v>
      </c>
      <c r="C108" s="116" t="s">
        <v>76</v>
      </c>
      <c r="D108" s="116"/>
      <c r="E108" s="116"/>
      <c r="F108" s="116"/>
      <c r="G108" s="33"/>
      <c r="H108" s="34"/>
      <c r="J108" s="11"/>
      <c r="K108" s="11"/>
      <c r="L108" s="11"/>
    </row>
    <row r="109" s="10" customFormat="true" ht="16.5" hidden="false" customHeight="true" outlineLevel="0" collapsed="false">
      <c r="A109" s="24"/>
      <c r="B109" s="35" t="s">
        <v>58</v>
      </c>
      <c r="C109" s="116" t="s">
        <v>77</v>
      </c>
      <c r="D109" s="116"/>
      <c r="E109" s="116"/>
      <c r="F109" s="116"/>
      <c r="G109" s="33"/>
      <c r="H109" s="34"/>
      <c r="J109" s="11"/>
      <c r="K109" s="11"/>
      <c r="L109" s="11"/>
    </row>
    <row r="110" s="10" customFormat="true" ht="16.5" hidden="false" customHeight="true" outlineLevel="0" collapsed="false">
      <c r="A110" s="24"/>
      <c r="B110" s="35" t="s">
        <v>62</v>
      </c>
      <c r="C110" s="116" t="s">
        <v>78</v>
      </c>
      <c r="D110" s="116"/>
      <c r="E110" s="116"/>
      <c r="F110" s="116"/>
      <c r="G110" s="33"/>
      <c r="H110" s="34"/>
      <c r="J110" s="11"/>
      <c r="K110" s="11"/>
      <c r="L110" s="11"/>
    </row>
    <row r="111" s="10" customFormat="true" ht="16.5" hidden="false" customHeight="true" outlineLevel="0" collapsed="false">
      <c r="A111" s="24"/>
      <c r="B111" s="37"/>
      <c r="C111" s="117"/>
      <c r="D111" s="117"/>
      <c r="E111" s="117"/>
      <c r="F111" s="117"/>
      <c r="G111" s="39"/>
      <c r="H111" s="40"/>
      <c r="J111" s="11"/>
      <c r="K111" s="11"/>
      <c r="L111" s="11"/>
    </row>
    <row r="112" s="10" customFormat="true" ht="16.5" hidden="false" customHeight="true" outlineLevel="0" collapsed="false">
      <c r="A112" s="92"/>
      <c r="B112" s="93"/>
      <c r="C112" s="94"/>
      <c r="D112" s="94"/>
      <c r="E112" s="95"/>
      <c r="F112" s="95"/>
      <c r="G112" s="96"/>
      <c r="H112" s="97"/>
      <c r="J112" s="11"/>
      <c r="K112" s="11"/>
      <c r="L112" s="11"/>
    </row>
    <row r="113" s="10" customFormat="true" ht="16.5" hidden="false" customHeight="true" outlineLevel="0" collapsed="false">
      <c r="A113" s="23" t="s">
        <v>79</v>
      </c>
      <c r="B113" s="23"/>
      <c r="C113" s="23"/>
      <c r="D113" s="23"/>
      <c r="E113" s="23"/>
      <c r="F113" s="23"/>
      <c r="G113" s="23"/>
      <c r="H113" s="23"/>
      <c r="J113" s="11"/>
      <c r="K113" s="11"/>
      <c r="L113" s="11"/>
    </row>
    <row r="114" s="10" customFormat="true" ht="16.5" hidden="false" customHeight="true" outlineLevel="0" collapsed="false">
      <c r="A114" s="24" t="str">
        <f aca="false">+A7</f>
        <v>Precio especial en operaciones al contado y financiamiento Plan Personalizado SIN seguro CON Bonificación.</v>
      </c>
      <c r="B114" s="76"/>
      <c r="C114" s="151"/>
      <c r="D114" s="151"/>
      <c r="E114" s="151"/>
      <c r="F114" s="151"/>
      <c r="G114" s="78"/>
      <c r="H114" s="79"/>
      <c r="J114" s="11"/>
      <c r="K114" s="11"/>
      <c r="L114" s="11"/>
    </row>
    <row r="115" s="10" customFormat="true" ht="16.5" hidden="false" customHeight="true" outlineLevel="0" collapsed="false">
      <c r="A115" s="24"/>
      <c r="B115" s="31" t="str">
        <f aca="false">+B8</f>
        <v>(CÓDIGO:  LS7 )</v>
      </c>
      <c r="C115" s="152" t="s">
        <v>12</v>
      </c>
      <c r="D115" s="152"/>
      <c r="E115" s="152"/>
      <c r="F115" s="152"/>
      <c r="G115" s="80"/>
      <c r="H115" s="81"/>
      <c r="J115" s="11"/>
      <c r="K115" s="11"/>
      <c r="L115" s="11"/>
    </row>
    <row r="116" s="10" customFormat="true" ht="16.5" hidden="false" customHeight="true" outlineLevel="0" collapsed="false">
      <c r="A116" s="24"/>
      <c r="B116" s="35" t="s">
        <v>80</v>
      </c>
      <c r="C116" s="116" t="s">
        <v>81</v>
      </c>
      <c r="D116" s="116"/>
      <c r="E116" s="116"/>
      <c r="F116" s="116"/>
      <c r="G116" s="80"/>
      <c r="H116" s="81"/>
      <c r="J116" s="11"/>
      <c r="K116" s="11"/>
      <c r="L116" s="11"/>
    </row>
    <row r="117" s="10" customFormat="true" ht="16.5" hidden="false" customHeight="true" outlineLevel="0" collapsed="false">
      <c r="A117" s="24"/>
      <c r="B117" s="35" t="s">
        <v>82</v>
      </c>
      <c r="C117" s="116" t="s">
        <v>83</v>
      </c>
      <c r="D117" s="116"/>
      <c r="E117" s="116"/>
      <c r="F117" s="116"/>
      <c r="G117" s="80"/>
      <c r="H117" s="81"/>
      <c r="J117" s="11"/>
      <c r="K117" s="11"/>
      <c r="L117" s="11"/>
    </row>
    <row r="118" s="10" customFormat="true" ht="16.5" hidden="false" customHeight="true" outlineLevel="0" collapsed="false">
      <c r="A118" s="24"/>
      <c r="B118" s="35" t="s">
        <v>84</v>
      </c>
      <c r="C118" s="116" t="s">
        <v>85</v>
      </c>
      <c r="D118" s="116"/>
      <c r="E118" s="116"/>
      <c r="F118" s="116"/>
      <c r="G118" s="80"/>
      <c r="H118" s="81"/>
      <c r="J118" s="11"/>
      <c r="K118" s="11"/>
      <c r="L118" s="11"/>
    </row>
    <row r="119" s="10" customFormat="true" ht="16.5" hidden="false" customHeight="true" outlineLevel="0" collapsed="false">
      <c r="A119" s="24"/>
      <c r="B119" s="35" t="s">
        <v>86</v>
      </c>
      <c r="C119" s="116" t="s">
        <v>87</v>
      </c>
      <c r="D119" s="116"/>
      <c r="E119" s="116"/>
      <c r="F119" s="116"/>
      <c r="G119" s="80"/>
      <c r="H119" s="81"/>
      <c r="J119" s="11"/>
      <c r="K119" s="11"/>
      <c r="L119" s="11"/>
    </row>
    <row r="120" s="10" customFormat="true" ht="16.5" hidden="false" customHeight="true" outlineLevel="0" collapsed="false">
      <c r="A120" s="24"/>
      <c r="B120" s="82"/>
      <c r="C120" s="38"/>
      <c r="D120" s="153"/>
      <c r="E120" s="153"/>
      <c r="F120" s="154"/>
      <c r="G120" s="83"/>
      <c r="H120" s="84"/>
      <c r="J120" s="11"/>
      <c r="K120" s="11"/>
      <c r="L120" s="11"/>
    </row>
    <row r="121" s="10" customFormat="true" ht="16.5" hidden="false" customHeight="true" outlineLevel="0" collapsed="false">
      <c r="A121" s="24" t="str">
        <f aca="false">+A105</f>
        <v>Precio especial en operaciones al contado y financiamiento Plan Personalizado CON 19 meses de seguro. SIN Bonificación</v>
      </c>
      <c r="B121" s="155" t="str">
        <f aca="false">+B106</f>
        <v>(CÓDIGO: LS8 )</v>
      </c>
      <c r="C121" s="151" t="s">
        <v>12</v>
      </c>
      <c r="D121" s="151"/>
      <c r="E121" s="151"/>
      <c r="F121" s="151"/>
      <c r="G121" s="78"/>
      <c r="H121" s="79"/>
      <c r="J121" s="11"/>
      <c r="K121" s="11"/>
      <c r="L121" s="11"/>
    </row>
    <row r="122" s="10" customFormat="true" ht="16.5" hidden="false" customHeight="true" outlineLevel="0" collapsed="false">
      <c r="A122" s="24"/>
      <c r="B122" s="35" t="s">
        <v>60</v>
      </c>
      <c r="C122" s="116" t="s">
        <v>88</v>
      </c>
      <c r="D122" s="116"/>
      <c r="E122" s="116"/>
      <c r="F122" s="116"/>
      <c r="G122" s="80"/>
      <c r="H122" s="81"/>
      <c r="J122" s="11"/>
      <c r="K122" s="11"/>
      <c r="L122" s="11"/>
    </row>
    <row r="123" s="10" customFormat="true" ht="16.5" hidden="false" customHeight="true" outlineLevel="0" collapsed="false">
      <c r="A123" s="24"/>
      <c r="B123" s="35" t="s">
        <v>18</v>
      </c>
      <c r="C123" s="116" t="s">
        <v>89</v>
      </c>
      <c r="D123" s="116"/>
      <c r="E123" s="116"/>
      <c r="F123" s="116"/>
      <c r="G123" s="80"/>
      <c r="H123" s="81"/>
      <c r="J123" s="11"/>
      <c r="K123" s="11"/>
      <c r="L123" s="11"/>
    </row>
    <row r="124" s="10" customFormat="true" ht="16.5" hidden="false" customHeight="true" outlineLevel="0" collapsed="false">
      <c r="A124" s="24"/>
      <c r="B124" s="35" t="s">
        <v>42</v>
      </c>
      <c r="C124" s="116" t="s">
        <v>90</v>
      </c>
      <c r="D124" s="116"/>
      <c r="E124" s="116"/>
      <c r="F124" s="116"/>
      <c r="G124" s="80"/>
      <c r="H124" s="81"/>
      <c r="J124" s="11"/>
      <c r="K124" s="11"/>
      <c r="L124" s="11"/>
    </row>
    <row r="125" s="10" customFormat="true" ht="16.5" hidden="false" customHeight="true" outlineLevel="0" collapsed="false">
      <c r="A125" s="24"/>
      <c r="B125" s="35" t="s">
        <v>62</v>
      </c>
      <c r="C125" s="116" t="s">
        <v>91</v>
      </c>
      <c r="D125" s="116"/>
      <c r="E125" s="116"/>
      <c r="F125" s="116"/>
      <c r="G125" s="80"/>
      <c r="H125" s="81"/>
      <c r="J125" s="11"/>
      <c r="K125" s="11"/>
      <c r="L125" s="11"/>
    </row>
    <row r="126" s="10" customFormat="true" ht="16.5" hidden="false" customHeight="true" outlineLevel="0" collapsed="false">
      <c r="A126" s="24"/>
      <c r="B126" s="82"/>
      <c r="C126" s="116"/>
      <c r="D126" s="116"/>
      <c r="E126" s="116"/>
      <c r="F126" s="116"/>
      <c r="G126" s="80"/>
      <c r="H126" s="81"/>
      <c r="J126" s="11"/>
      <c r="K126" s="11"/>
      <c r="L126" s="11"/>
    </row>
    <row r="127" s="10" customFormat="true" ht="16.5" hidden="false" customHeight="true" outlineLevel="0" collapsed="false">
      <c r="A127" s="156" t="str">
        <f aca="false">+A17</f>
        <v>Financiamiento tasa subsidiada desde 20% enganche SIN seguro.</v>
      </c>
      <c r="B127" s="157" t="s">
        <v>22</v>
      </c>
      <c r="C127" s="158" t="s">
        <v>23</v>
      </c>
      <c r="D127" s="159" t="n">
        <v>20</v>
      </c>
      <c r="E127" s="160" t="n">
        <v>0</v>
      </c>
      <c r="F127" s="160" t="n">
        <v>0</v>
      </c>
      <c r="G127" s="100"/>
      <c r="H127" s="161"/>
      <c r="J127" s="11"/>
      <c r="K127" s="11"/>
      <c r="L127" s="11"/>
    </row>
    <row r="128" s="10" customFormat="true" ht="16.5" hidden="false" customHeight="true" outlineLevel="0" collapsed="false">
      <c r="A128" s="156"/>
      <c r="B128" s="157" t="n">
        <v>0</v>
      </c>
      <c r="C128" s="162" t="s">
        <v>24</v>
      </c>
      <c r="D128" s="163" t="n">
        <v>20</v>
      </c>
      <c r="E128" s="164" t="n">
        <v>0</v>
      </c>
      <c r="F128" s="164" t="n">
        <v>0</v>
      </c>
      <c r="G128" s="165"/>
      <c r="H128" s="166"/>
      <c r="J128" s="11"/>
      <c r="K128" s="11"/>
      <c r="L128" s="11"/>
    </row>
    <row r="129" s="10" customFormat="true" ht="16.5" hidden="false" customHeight="true" outlineLevel="0" collapsed="false">
      <c r="A129" s="156"/>
      <c r="B129" s="157" t="n">
        <v>0</v>
      </c>
      <c r="C129" s="162" t="s">
        <v>25</v>
      </c>
      <c r="D129" s="163" t="n">
        <v>20</v>
      </c>
      <c r="E129" s="164" t="n">
        <v>1.7282413426777</v>
      </c>
      <c r="F129" s="164" t="n">
        <v>0</v>
      </c>
      <c r="G129" s="167"/>
      <c r="H129" s="168"/>
      <c r="J129" s="11"/>
      <c r="K129" s="11"/>
      <c r="L129" s="11"/>
    </row>
    <row r="130" s="10" customFormat="true" ht="16.5" hidden="false" customHeight="true" outlineLevel="0" collapsed="false">
      <c r="A130" s="156"/>
      <c r="B130" s="157" t="n">
        <v>0</v>
      </c>
      <c r="C130" s="162" t="s">
        <v>26</v>
      </c>
      <c r="D130" s="163" t="n">
        <v>20</v>
      </c>
      <c r="E130" s="164" t="n">
        <v>1.7282413426777</v>
      </c>
      <c r="F130" s="164" t="n">
        <v>2.9817983143713</v>
      </c>
      <c r="G130" s="167"/>
      <c r="H130" s="168"/>
      <c r="J130" s="11"/>
      <c r="K130" s="11"/>
      <c r="L130" s="11"/>
    </row>
    <row r="131" s="10" customFormat="true" ht="16.5" hidden="false" customHeight="true" outlineLevel="0" collapsed="false">
      <c r="A131" s="156"/>
      <c r="B131" s="157" t="n">
        <v>0</v>
      </c>
      <c r="C131" s="162" t="s">
        <v>27</v>
      </c>
      <c r="D131" s="163" t="n">
        <v>20</v>
      </c>
      <c r="E131" s="164" t="n">
        <v>1.7282413426777</v>
      </c>
      <c r="F131" s="164" t="n">
        <v>4.82813322767832</v>
      </c>
      <c r="G131" s="167"/>
      <c r="H131" s="168"/>
      <c r="J131" s="11"/>
      <c r="K131" s="11"/>
      <c r="L131" s="11"/>
    </row>
    <row r="132" s="10" customFormat="true" ht="16.5" hidden="false" customHeight="true" outlineLevel="0" collapsed="false">
      <c r="A132" s="156"/>
      <c r="B132" s="157" t="n">
        <v>0</v>
      </c>
      <c r="C132" s="162" t="s">
        <v>28</v>
      </c>
      <c r="D132" s="163" t="n">
        <v>20</v>
      </c>
      <c r="E132" s="164" t="n">
        <v>1.7282413426777</v>
      </c>
      <c r="F132" s="164" t="n">
        <v>6.07523823321774</v>
      </c>
      <c r="G132" s="167"/>
      <c r="H132" s="168"/>
      <c r="J132" s="11"/>
      <c r="K132" s="11"/>
      <c r="L132" s="11"/>
    </row>
    <row r="133" s="10" customFormat="true" ht="16.5" hidden="false" customHeight="true" outlineLevel="0" collapsed="false">
      <c r="A133" s="156"/>
      <c r="B133" s="157" t="n">
        <v>0</v>
      </c>
      <c r="C133" s="162" t="s">
        <v>29</v>
      </c>
      <c r="D133" s="169" t="n">
        <v>20</v>
      </c>
      <c r="E133" s="170" t="n">
        <v>1.7282413426777</v>
      </c>
      <c r="F133" s="170" t="n">
        <v>7.67979270983288</v>
      </c>
      <c r="G133" s="165"/>
      <c r="H133" s="166"/>
      <c r="J133" s="11"/>
      <c r="K133" s="11"/>
      <c r="L133" s="11"/>
    </row>
    <row r="134" s="10" customFormat="true" ht="16.5" hidden="false" customHeight="true" outlineLevel="0" collapsed="false">
      <c r="A134" s="156"/>
      <c r="B134" s="157" t="n">
        <v>0</v>
      </c>
      <c r="C134" s="171" t="s">
        <v>30</v>
      </c>
      <c r="D134" s="172" t="n">
        <v>20</v>
      </c>
      <c r="E134" s="173" t="n">
        <v>1.7282413426777</v>
      </c>
      <c r="F134" s="173" t="n">
        <v>9.60042937867412</v>
      </c>
      <c r="G134" s="165"/>
      <c r="H134" s="166"/>
      <c r="J134" s="11"/>
      <c r="K134" s="11"/>
      <c r="L134" s="11"/>
    </row>
    <row r="135" s="10" customFormat="true" ht="16.5" hidden="false" customHeight="true" outlineLevel="0" collapsed="false">
      <c r="A135" s="156" t="str">
        <f aca="false">+A25</f>
        <v>Financiamiento tasa subsidiada desde 35% enganche SIN seguro.</v>
      </c>
      <c r="B135" s="157" t="s">
        <v>22</v>
      </c>
      <c r="C135" s="159" t="s">
        <v>23</v>
      </c>
      <c r="D135" s="159" t="n">
        <v>35</v>
      </c>
      <c r="E135" s="160" t="n">
        <v>0</v>
      </c>
      <c r="F135" s="160" t="n">
        <v>0</v>
      </c>
      <c r="G135" s="160" t="n">
        <v>4.7</v>
      </c>
      <c r="H135" s="160" t="n">
        <v>5.45041665052896</v>
      </c>
      <c r="J135" s="11"/>
      <c r="K135" s="11"/>
      <c r="L135" s="11"/>
    </row>
    <row r="136" s="10" customFormat="true" ht="16.5" hidden="false" customHeight="true" outlineLevel="0" collapsed="false">
      <c r="A136" s="156"/>
      <c r="B136" s="157" t="n">
        <v>0</v>
      </c>
      <c r="C136" s="163" t="s">
        <v>24</v>
      </c>
      <c r="D136" s="163" t="n">
        <v>35</v>
      </c>
      <c r="E136" s="164" t="n">
        <v>0</v>
      </c>
      <c r="F136" s="164" t="n">
        <v>0</v>
      </c>
      <c r="G136" s="164" t="n">
        <v>4.6</v>
      </c>
      <c r="H136" s="164" t="n">
        <v>5.44711635967178</v>
      </c>
      <c r="J136" s="11"/>
      <c r="K136" s="11"/>
      <c r="L136" s="11"/>
    </row>
    <row r="137" s="10" customFormat="true" ht="16.5" hidden="false" customHeight="true" outlineLevel="0" collapsed="false">
      <c r="A137" s="156"/>
      <c r="B137" s="157" t="n">
        <v>0</v>
      </c>
      <c r="C137" s="163" t="s">
        <v>25</v>
      </c>
      <c r="D137" s="163" t="n">
        <v>35</v>
      </c>
      <c r="E137" s="164" t="n">
        <v>0</v>
      </c>
      <c r="F137" s="164" t="n">
        <v>0</v>
      </c>
      <c r="G137" s="164" t="n">
        <v>4.05</v>
      </c>
      <c r="H137" s="164" t="n">
        <v>5.45022120387216</v>
      </c>
      <c r="J137" s="11"/>
      <c r="K137" s="11"/>
      <c r="L137" s="11"/>
    </row>
    <row r="138" s="10" customFormat="true" ht="16.5" hidden="false" customHeight="true" outlineLevel="0" collapsed="false">
      <c r="A138" s="156"/>
      <c r="B138" s="157" t="n">
        <v>0</v>
      </c>
      <c r="C138" s="163" t="s">
        <v>26</v>
      </c>
      <c r="D138" s="163" t="n">
        <v>35</v>
      </c>
      <c r="E138" s="164" t="n">
        <v>1.7282413426777</v>
      </c>
      <c r="F138" s="164" t="n">
        <v>0</v>
      </c>
      <c r="G138" s="164" t="n">
        <v>3.98</v>
      </c>
      <c r="H138" s="164" t="n">
        <v>5.47</v>
      </c>
      <c r="J138" s="11"/>
      <c r="K138" s="11"/>
      <c r="L138" s="11"/>
    </row>
    <row r="139" s="10" customFormat="true" ht="16.5" hidden="false" customHeight="true" outlineLevel="0" collapsed="false">
      <c r="A139" s="156"/>
      <c r="B139" s="157" t="n">
        <v>0</v>
      </c>
      <c r="C139" s="163" t="s">
        <v>27</v>
      </c>
      <c r="D139" s="163" t="n">
        <v>35</v>
      </c>
      <c r="E139" s="164" t="n">
        <v>1.7282413426777</v>
      </c>
      <c r="F139" s="164" t="n">
        <v>2.28833552613333</v>
      </c>
      <c r="G139" s="164" t="n">
        <v>6.48</v>
      </c>
      <c r="H139" s="164" t="n">
        <v>7.10597904671332</v>
      </c>
      <c r="J139" s="11"/>
      <c r="K139" s="11"/>
      <c r="L139" s="11"/>
    </row>
    <row r="140" s="10" customFormat="true" ht="16.5" hidden="false" customHeight="true" outlineLevel="0" collapsed="false">
      <c r="A140" s="156"/>
      <c r="B140" s="157" t="n">
        <v>0</v>
      </c>
      <c r="C140" s="163" t="s">
        <v>28</v>
      </c>
      <c r="D140" s="163" t="n">
        <v>35</v>
      </c>
      <c r="E140" s="164" t="n">
        <v>1.7282413426777</v>
      </c>
      <c r="F140" s="164" t="n">
        <v>3.8345188106766</v>
      </c>
      <c r="G140" s="164" t="n">
        <v>8.15</v>
      </c>
      <c r="H140" s="164" t="n">
        <v>8.20853529306864</v>
      </c>
      <c r="J140" s="11"/>
      <c r="K140" s="11"/>
      <c r="L140" s="11"/>
    </row>
    <row r="141" s="10" customFormat="true" ht="16.5" hidden="false" customHeight="true" outlineLevel="0" collapsed="false">
      <c r="A141" s="156"/>
      <c r="B141" s="157" t="n">
        <v>0</v>
      </c>
      <c r="C141" s="169" t="s">
        <v>29</v>
      </c>
      <c r="D141" s="169" t="n">
        <v>35</v>
      </c>
      <c r="E141" s="170" t="n">
        <v>1.7282413426777</v>
      </c>
      <c r="F141" s="170" t="n">
        <v>5.88408239735951</v>
      </c>
      <c r="G141" s="170" t="n">
        <v>10.51</v>
      </c>
      <c r="H141" s="170" t="n">
        <v>9.7</v>
      </c>
      <c r="J141" s="11"/>
      <c r="K141" s="11"/>
      <c r="L141" s="11"/>
    </row>
    <row r="142" s="10" customFormat="true" ht="16.5" hidden="false" customHeight="true" outlineLevel="0" collapsed="false">
      <c r="A142" s="156"/>
      <c r="B142" s="157" t="n">
        <v>0</v>
      </c>
      <c r="C142" s="172" t="s">
        <v>30</v>
      </c>
      <c r="D142" s="172" t="n">
        <v>35</v>
      </c>
      <c r="E142" s="173" t="n">
        <v>1.7282413426777</v>
      </c>
      <c r="F142" s="173" t="n">
        <v>7.5695217712463</v>
      </c>
      <c r="G142" s="173" t="n">
        <v>11.78</v>
      </c>
      <c r="H142" s="173" t="n">
        <v>11.05</v>
      </c>
      <c r="J142" s="11"/>
      <c r="K142" s="11"/>
      <c r="L142" s="11"/>
    </row>
    <row r="143" s="10" customFormat="true" ht="16.5" hidden="false" customHeight="true" outlineLevel="0" collapsed="false">
      <c r="A143" s="174"/>
      <c r="B143" s="175"/>
      <c r="C143" s="176"/>
      <c r="D143" s="176"/>
      <c r="E143" s="177"/>
      <c r="F143" s="177"/>
      <c r="G143" s="178"/>
      <c r="H143" s="179"/>
      <c r="J143" s="11"/>
      <c r="K143" s="11"/>
      <c r="L143" s="11"/>
    </row>
    <row r="144" s="10" customFormat="true" ht="16.5" hidden="false" customHeight="true" outlineLevel="0" collapsed="false">
      <c r="A144" s="23" t="s">
        <v>92</v>
      </c>
      <c r="B144" s="23"/>
      <c r="C144" s="23"/>
      <c r="D144" s="23"/>
      <c r="E144" s="23"/>
      <c r="F144" s="23"/>
      <c r="G144" s="23"/>
      <c r="H144" s="23"/>
      <c r="J144" s="11"/>
      <c r="K144" s="11"/>
      <c r="L144" s="11"/>
    </row>
    <row r="145" s="85" customFormat="true" ht="16.5" hidden="false" customHeight="true" outlineLevel="0" collapsed="false">
      <c r="A145" s="24" t="str">
        <f aca="false">+A114</f>
        <v>Precio especial en operaciones al contado y financiamiento Plan Personalizado SIN seguro CON Bonificación.</v>
      </c>
      <c r="B145" s="180"/>
      <c r="C145" s="181"/>
      <c r="D145" s="181"/>
      <c r="E145" s="181"/>
      <c r="F145" s="181"/>
      <c r="G145" s="182"/>
      <c r="H145" s="183"/>
      <c r="J145" s="86"/>
      <c r="K145" s="86"/>
      <c r="L145" s="86"/>
    </row>
    <row r="146" s="85" customFormat="true" ht="16.5" hidden="false" customHeight="true" outlineLevel="0" collapsed="false">
      <c r="A146" s="24"/>
      <c r="B146" s="31" t="str">
        <f aca="false">+B115</f>
        <v>(CÓDIGO:  LS7 )</v>
      </c>
      <c r="C146" s="184" t="s">
        <v>12</v>
      </c>
      <c r="D146" s="184"/>
      <c r="E146" s="184"/>
      <c r="F146" s="184"/>
      <c r="G146" s="185"/>
      <c r="H146" s="186"/>
      <c r="J146" s="86"/>
      <c r="K146" s="86"/>
      <c r="L146" s="86"/>
    </row>
    <row r="147" s="85" customFormat="true" ht="16.5" hidden="false" customHeight="true" outlineLevel="0" collapsed="false">
      <c r="A147" s="24"/>
      <c r="B147" s="35" t="s">
        <v>93</v>
      </c>
      <c r="C147" s="116" t="s">
        <v>94</v>
      </c>
      <c r="D147" s="116"/>
      <c r="E147" s="116"/>
      <c r="F147" s="116"/>
      <c r="G147" s="185"/>
      <c r="H147" s="186"/>
      <c r="J147" s="86"/>
      <c r="K147" s="86"/>
      <c r="L147" s="86"/>
    </row>
    <row r="148" s="85" customFormat="true" ht="16.5" hidden="false" customHeight="true" outlineLevel="0" collapsed="false">
      <c r="A148" s="24"/>
      <c r="B148" s="187"/>
      <c r="C148" s="188"/>
      <c r="D148" s="188"/>
      <c r="E148" s="188"/>
      <c r="F148" s="188"/>
      <c r="G148" s="189"/>
      <c r="H148" s="190"/>
      <c r="J148" s="86"/>
      <c r="K148" s="86"/>
      <c r="L148" s="86"/>
    </row>
    <row r="149" s="85" customFormat="true" ht="16.5" hidden="false" customHeight="true" outlineLevel="0" collapsed="false">
      <c r="A149" s="24" t="str">
        <f aca="false">+A121</f>
        <v>Precio especial en operaciones al contado y financiamiento Plan Personalizado CON 19 meses de seguro. SIN Bonificación</v>
      </c>
      <c r="B149" s="25"/>
      <c r="C149" s="26"/>
      <c r="D149" s="26"/>
      <c r="E149" s="26"/>
      <c r="F149" s="26"/>
      <c r="G149" s="27"/>
      <c r="H149" s="28"/>
      <c r="J149" s="86"/>
      <c r="K149" s="86"/>
      <c r="L149" s="86"/>
    </row>
    <row r="150" s="85" customFormat="true" ht="16.5" hidden="false" customHeight="true" outlineLevel="0" collapsed="false">
      <c r="A150" s="24"/>
      <c r="B150" s="31" t="str">
        <f aca="false">+B42</f>
        <v>(CÓDIGO: LS8 )</v>
      </c>
      <c r="C150" s="191" t="s">
        <v>12</v>
      </c>
      <c r="D150" s="191"/>
      <c r="E150" s="191"/>
      <c r="F150" s="191"/>
      <c r="G150" s="33"/>
      <c r="H150" s="34"/>
      <c r="J150" s="86"/>
      <c r="K150" s="86"/>
      <c r="L150" s="86"/>
    </row>
    <row r="151" s="85" customFormat="true" ht="16.5" hidden="false" customHeight="true" outlineLevel="0" collapsed="false">
      <c r="A151" s="24"/>
      <c r="B151" s="35" t="str">
        <f aca="false">"Paquete B  "&amp;DOLLAR((0),0)</f>
        <v>Paquete B  $0</v>
      </c>
      <c r="C151" s="36" t="s">
        <v>95</v>
      </c>
      <c r="D151" s="36"/>
      <c r="E151" s="36"/>
      <c r="F151" s="36"/>
      <c r="G151" s="33"/>
      <c r="H151" s="34"/>
      <c r="J151" s="86"/>
      <c r="K151" s="86"/>
      <c r="L151" s="86"/>
    </row>
    <row r="152" s="85" customFormat="true" ht="16.5" hidden="false" customHeight="true" outlineLevel="0" collapsed="false">
      <c r="A152" s="24"/>
      <c r="B152" s="35" t="str">
        <f aca="false">"Paquete C  "&amp;DOLLAR((0),0)</f>
        <v>Paquete C  $0</v>
      </c>
      <c r="C152" s="36" t="s">
        <v>96</v>
      </c>
      <c r="D152" s="36"/>
      <c r="E152" s="36"/>
      <c r="F152" s="36"/>
      <c r="G152" s="33"/>
      <c r="H152" s="34"/>
      <c r="J152" s="86"/>
      <c r="K152" s="86"/>
      <c r="L152" s="86"/>
    </row>
    <row r="153" s="85" customFormat="true" ht="16.5" hidden="false" customHeight="true" outlineLevel="0" collapsed="false">
      <c r="A153" s="24"/>
      <c r="B153" s="35" t="str">
        <f aca="false">"Paquete G  "&amp;DOLLAR((0),0)</f>
        <v>Paquete G  $0</v>
      </c>
      <c r="C153" s="36" t="s">
        <v>97</v>
      </c>
      <c r="D153" s="36"/>
      <c r="E153" s="36"/>
      <c r="F153" s="36"/>
      <c r="G153" s="33"/>
      <c r="H153" s="34"/>
      <c r="J153" s="86"/>
      <c r="K153" s="86"/>
      <c r="L153" s="86"/>
    </row>
    <row r="154" s="85" customFormat="true" ht="16.5" hidden="false" customHeight="true" outlineLevel="0" collapsed="false">
      <c r="A154" s="24"/>
      <c r="B154" s="37"/>
      <c r="C154" s="192"/>
      <c r="D154" s="192"/>
      <c r="E154" s="192"/>
      <c r="F154" s="192"/>
      <c r="G154" s="193"/>
      <c r="H154" s="194"/>
      <c r="J154" s="86"/>
      <c r="K154" s="86"/>
      <c r="L154" s="86"/>
    </row>
    <row r="155" s="10" customFormat="true" ht="16.5" hidden="false" customHeight="true" outlineLevel="0" collapsed="false">
      <c r="A155" s="71"/>
      <c r="B155" s="71"/>
      <c r="C155" s="72"/>
      <c r="D155" s="73"/>
      <c r="E155" s="73"/>
      <c r="F155" s="74"/>
      <c r="G155" s="75"/>
      <c r="H155" s="75"/>
      <c r="J155" s="11"/>
      <c r="K155" s="11"/>
      <c r="L155" s="11"/>
    </row>
    <row r="156" s="10" customFormat="true" ht="16.5" hidden="false" customHeight="true" outlineLevel="0" collapsed="false">
      <c r="A156" s="23" t="s">
        <v>98</v>
      </c>
      <c r="B156" s="23"/>
      <c r="C156" s="23"/>
      <c r="D156" s="23"/>
      <c r="E156" s="23"/>
      <c r="F156" s="23"/>
      <c r="G156" s="23"/>
      <c r="H156" s="23"/>
      <c r="J156" s="11"/>
      <c r="K156" s="11"/>
      <c r="L156" s="11"/>
    </row>
    <row r="157" s="10" customFormat="true" ht="16.5" hidden="false" customHeight="true" outlineLevel="0" collapsed="false">
      <c r="A157" s="24" t="str">
        <f aca="false">$A$149</f>
        <v>Precio especial en operaciones al contado y financiamiento Plan Personalizado CON 19 meses de seguro. SIN Bonificación</v>
      </c>
      <c r="B157" s="25"/>
      <c r="C157" s="195"/>
      <c r="D157" s="195"/>
      <c r="E157" s="195"/>
      <c r="F157" s="195"/>
      <c r="G157" s="77"/>
      <c r="H157" s="196"/>
      <c r="J157" s="11"/>
      <c r="K157" s="11"/>
      <c r="L157" s="11"/>
    </row>
    <row r="158" s="10" customFormat="true" ht="16.5" hidden="false" customHeight="true" outlineLevel="0" collapsed="false">
      <c r="A158" s="24"/>
      <c r="B158" s="31" t="str">
        <f aca="false">+B150</f>
        <v>(CÓDIGO: LS8 )</v>
      </c>
      <c r="C158" s="184" t="s">
        <v>12</v>
      </c>
      <c r="D158" s="184"/>
      <c r="E158" s="184"/>
      <c r="F158" s="184"/>
      <c r="G158" s="87"/>
      <c r="H158" s="197"/>
      <c r="J158" s="11"/>
      <c r="K158" s="11"/>
      <c r="L158" s="11"/>
    </row>
    <row r="159" s="10" customFormat="true" ht="16.5" hidden="false" customHeight="true" outlineLevel="0" collapsed="false">
      <c r="A159" s="24"/>
      <c r="B159" s="35" t="s">
        <v>18</v>
      </c>
      <c r="C159" s="116" t="s">
        <v>99</v>
      </c>
      <c r="D159" s="116"/>
      <c r="E159" s="116"/>
      <c r="F159" s="116"/>
      <c r="G159" s="198"/>
      <c r="H159" s="199"/>
      <c r="J159" s="11"/>
      <c r="K159" s="11"/>
      <c r="L159" s="11"/>
    </row>
    <row r="160" s="10" customFormat="true" ht="16.5" hidden="false" customHeight="true" outlineLevel="0" collapsed="false">
      <c r="A160" s="24"/>
      <c r="B160" s="35" t="s">
        <v>20</v>
      </c>
      <c r="C160" s="116" t="s">
        <v>100</v>
      </c>
      <c r="D160" s="116"/>
      <c r="E160" s="116"/>
      <c r="F160" s="116"/>
      <c r="G160" s="198"/>
      <c r="H160" s="199"/>
      <c r="J160" s="11"/>
      <c r="K160" s="11"/>
      <c r="L160" s="11"/>
    </row>
    <row r="161" s="10" customFormat="true" ht="16.5" hidden="false" customHeight="true" outlineLevel="0" collapsed="false">
      <c r="A161" s="24"/>
      <c r="B161" s="35" t="s">
        <v>42</v>
      </c>
      <c r="C161" s="116" t="s">
        <v>101</v>
      </c>
      <c r="D161" s="116"/>
      <c r="E161" s="116"/>
      <c r="F161" s="116"/>
      <c r="G161" s="198"/>
      <c r="H161" s="199"/>
      <c r="J161" s="11"/>
      <c r="K161" s="11"/>
      <c r="L161" s="11"/>
    </row>
    <row r="162" s="10" customFormat="true" ht="16.5" hidden="false" customHeight="true" outlineLevel="0" collapsed="false">
      <c r="A162" s="24"/>
      <c r="B162" s="35" t="s">
        <v>56</v>
      </c>
      <c r="C162" s="116" t="s">
        <v>102</v>
      </c>
      <c r="D162" s="116"/>
      <c r="E162" s="116"/>
      <c r="F162" s="116"/>
      <c r="G162" s="198"/>
      <c r="H162" s="199"/>
      <c r="J162" s="11"/>
      <c r="K162" s="11"/>
      <c r="L162" s="11"/>
    </row>
    <row r="163" s="10" customFormat="true" ht="16.5" hidden="false" customHeight="true" outlineLevel="0" collapsed="false">
      <c r="A163" s="24"/>
      <c r="B163" s="82"/>
      <c r="C163" s="200"/>
      <c r="D163" s="200"/>
      <c r="E163" s="200"/>
      <c r="F163" s="200"/>
      <c r="G163" s="201"/>
      <c r="H163" s="202"/>
      <c r="J163" s="11"/>
      <c r="K163" s="11"/>
      <c r="L163" s="11"/>
    </row>
    <row r="164" s="10" customFormat="true" ht="16.5" hidden="false" customHeight="true" outlineLevel="0" collapsed="false">
      <c r="A164" s="203"/>
      <c r="B164" s="204"/>
      <c r="C164" s="205"/>
      <c r="D164" s="206"/>
      <c r="E164" s="207"/>
      <c r="F164" s="207"/>
      <c r="G164" s="208"/>
      <c r="H164" s="209"/>
      <c r="J164" s="11"/>
      <c r="K164" s="11"/>
      <c r="L164" s="11"/>
    </row>
    <row r="165" s="10" customFormat="true" ht="16.5" hidden="false" customHeight="true" outlineLevel="0" collapsed="false">
      <c r="A165" s="210" t="s">
        <v>103</v>
      </c>
      <c r="B165" s="210"/>
      <c r="C165" s="210"/>
      <c r="D165" s="210"/>
      <c r="E165" s="210"/>
      <c r="F165" s="210"/>
      <c r="G165" s="210"/>
      <c r="H165" s="210"/>
      <c r="J165" s="11"/>
      <c r="K165" s="11"/>
      <c r="L165" s="11"/>
    </row>
    <row r="166" s="10" customFormat="true" ht="16.5" hidden="false" customHeight="true" outlineLevel="0" collapsed="false">
      <c r="A166" s="211"/>
      <c r="B166" s="212"/>
      <c r="C166" s="211"/>
      <c r="D166" s="213"/>
      <c r="E166" s="213"/>
      <c r="F166" s="214"/>
      <c r="G166" s="213"/>
      <c r="H166" s="214"/>
      <c r="J166" s="11"/>
      <c r="K166" s="11"/>
      <c r="L166" s="11"/>
    </row>
    <row r="167" s="10" customFormat="true" ht="16.5" hidden="false" customHeight="true" outlineLevel="0" collapsed="false">
      <c r="A167" s="215" t="str">
        <f aca="false">+A204</f>
        <v>Precio especial en operaciones al contado y financiamiento Plan Personalizado CON 19 meses de seguro. SIN Bonificación</v>
      </c>
      <c r="B167" s="31" t="str">
        <f aca="false">+B150</f>
        <v>(CÓDIGO: LS8 )</v>
      </c>
      <c r="C167" s="216" t="s">
        <v>12</v>
      </c>
      <c r="D167" s="216"/>
      <c r="E167" s="216"/>
      <c r="F167" s="216"/>
      <c r="G167" s="217"/>
      <c r="H167" s="218"/>
      <c r="J167" s="11"/>
      <c r="K167" s="11"/>
      <c r="L167" s="11"/>
    </row>
    <row r="168" s="10" customFormat="true" ht="16.5" hidden="false" customHeight="true" outlineLevel="0" collapsed="false">
      <c r="A168" s="215"/>
      <c r="B168" s="35" t="str">
        <f aca="false">"Paquete A  "&amp;DOLLAR(0,0)</f>
        <v>Paquete A  $0</v>
      </c>
      <c r="C168" s="116" t="s">
        <v>104</v>
      </c>
      <c r="D168" s="116"/>
      <c r="E168" s="116"/>
      <c r="F168" s="116"/>
      <c r="G168" s="217"/>
      <c r="H168" s="218"/>
      <c r="J168" s="11"/>
      <c r="K168" s="11"/>
      <c r="L168" s="11"/>
    </row>
    <row r="169" s="10" customFormat="true" ht="16.5" hidden="false" customHeight="true" outlineLevel="0" collapsed="false">
      <c r="A169" s="215"/>
      <c r="B169" s="35" t="str">
        <f aca="false">"Paquete B  "&amp;DOLLAR(0,0)</f>
        <v>Paquete B  $0</v>
      </c>
      <c r="C169" s="116" t="s">
        <v>105</v>
      </c>
      <c r="D169" s="116"/>
      <c r="E169" s="116"/>
      <c r="F169" s="116"/>
      <c r="G169" s="217"/>
      <c r="H169" s="218"/>
      <c r="J169" s="11"/>
      <c r="K169" s="11"/>
      <c r="L169" s="11"/>
    </row>
    <row r="170" s="10" customFormat="true" ht="16.5" hidden="false" customHeight="true" outlineLevel="0" collapsed="false">
      <c r="A170" s="215"/>
      <c r="B170" s="35" t="str">
        <f aca="false">"Paquete C  "&amp;DOLLAR(0,0)</f>
        <v>Paquete C  $0</v>
      </c>
      <c r="C170" s="116" t="s">
        <v>106</v>
      </c>
      <c r="D170" s="116"/>
      <c r="E170" s="116"/>
      <c r="F170" s="116"/>
      <c r="G170" s="217"/>
      <c r="H170" s="218"/>
      <c r="J170" s="11"/>
      <c r="K170" s="11"/>
      <c r="L170" s="11"/>
    </row>
    <row r="171" s="10" customFormat="true" ht="16.5" hidden="false" customHeight="true" outlineLevel="0" collapsed="false">
      <c r="A171" s="215"/>
      <c r="B171" s="82"/>
      <c r="C171" s="38"/>
      <c r="D171" s="153"/>
      <c r="E171" s="153"/>
      <c r="F171" s="154"/>
      <c r="G171" s="219"/>
      <c r="H171" s="220"/>
      <c r="J171" s="11"/>
      <c r="K171" s="11"/>
      <c r="L171" s="11"/>
    </row>
    <row r="172" s="10" customFormat="true" ht="16.5" hidden="false" customHeight="true" outlineLevel="0" collapsed="false">
      <c r="A172" s="221" t="str">
        <f aca="false">+A127</f>
        <v>Financiamiento tasa subsidiada desde 20% enganche SIN seguro.</v>
      </c>
      <c r="B172" s="157" t="s">
        <v>22</v>
      </c>
      <c r="C172" s="222" t="s">
        <v>23</v>
      </c>
      <c r="D172" s="223" t="n">
        <v>20</v>
      </c>
      <c r="E172" s="164" t="n">
        <v>0</v>
      </c>
      <c r="F172" s="224" t="n">
        <v>0</v>
      </c>
      <c r="G172" s="225"/>
      <c r="H172" s="226"/>
      <c r="J172" s="11"/>
      <c r="K172" s="11"/>
      <c r="L172" s="11"/>
    </row>
    <row r="173" s="10" customFormat="true" ht="16.5" hidden="false" customHeight="true" outlineLevel="0" collapsed="false">
      <c r="A173" s="221"/>
      <c r="B173" s="157" t="n">
        <v>0</v>
      </c>
      <c r="C173" s="227" t="s">
        <v>24</v>
      </c>
      <c r="D173" s="228" t="n">
        <v>20</v>
      </c>
      <c r="E173" s="170" t="n">
        <v>0</v>
      </c>
      <c r="F173" s="229" t="n">
        <v>0</v>
      </c>
      <c r="G173" s="225"/>
      <c r="H173" s="226"/>
      <c r="J173" s="11"/>
      <c r="K173" s="11"/>
      <c r="L173" s="11"/>
    </row>
    <row r="174" s="10" customFormat="true" ht="16.5" hidden="false" customHeight="true" outlineLevel="0" collapsed="false">
      <c r="A174" s="221"/>
      <c r="B174" s="157" t="n">
        <v>0</v>
      </c>
      <c r="C174" s="227" t="s">
        <v>25</v>
      </c>
      <c r="D174" s="228" t="n">
        <v>20</v>
      </c>
      <c r="E174" s="170" t="n">
        <v>0</v>
      </c>
      <c r="F174" s="229" t="n">
        <v>3.12300793721571</v>
      </c>
      <c r="G174" s="225"/>
      <c r="H174" s="226"/>
      <c r="J174" s="11"/>
      <c r="K174" s="11"/>
      <c r="L174" s="11"/>
    </row>
    <row r="175" s="10" customFormat="true" ht="16.5" hidden="false" customHeight="true" outlineLevel="0" collapsed="false">
      <c r="A175" s="221"/>
      <c r="B175" s="157" t="n">
        <v>0</v>
      </c>
      <c r="C175" s="227" t="s">
        <v>26</v>
      </c>
      <c r="D175" s="228" t="n">
        <v>20</v>
      </c>
      <c r="E175" s="170" t="n">
        <v>0</v>
      </c>
      <c r="F175" s="229" t="n">
        <v>5.46040252078721</v>
      </c>
      <c r="G175" s="225"/>
      <c r="H175" s="226"/>
      <c r="J175" s="11"/>
      <c r="K175" s="11"/>
      <c r="L175" s="11"/>
    </row>
    <row r="176" s="10" customFormat="true" ht="16.5" hidden="false" customHeight="true" outlineLevel="0" collapsed="false">
      <c r="A176" s="221"/>
      <c r="B176" s="157" t="n">
        <v>0</v>
      </c>
      <c r="C176" s="227" t="s">
        <v>27</v>
      </c>
      <c r="D176" s="228" t="n">
        <v>20</v>
      </c>
      <c r="E176" s="170" t="n">
        <v>0</v>
      </c>
      <c r="F176" s="229" t="n">
        <v>6.89306580597748</v>
      </c>
      <c r="G176" s="225"/>
      <c r="H176" s="226"/>
      <c r="J176" s="11"/>
      <c r="K176" s="11"/>
      <c r="L176" s="11"/>
    </row>
    <row r="177" s="10" customFormat="true" ht="16.5" hidden="false" customHeight="true" outlineLevel="0" collapsed="false">
      <c r="A177" s="221"/>
      <c r="B177" s="157" t="n">
        <v>0</v>
      </c>
      <c r="C177" s="227" t="s">
        <v>28</v>
      </c>
      <c r="D177" s="228" t="n">
        <v>20</v>
      </c>
      <c r="E177" s="170" t="n">
        <v>0</v>
      </c>
      <c r="F177" s="229" t="n">
        <v>7.8605043156102</v>
      </c>
      <c r="G177" s="225"/>
      <c r="H177" s="226"/>
      <c r="J177" s="11"/>
      <c r="K177" s="11"/>
      <c r="L177" s="11"/>
    </row>
    <row r="178" s="10" customFormat="true" ht="16.5" hidden="false" customHeight="true" outlineLevel="0" collapsed="false">
      <c r="A178" s="221"/>
      <c r="B178" s="157" t="n">
        <v>0</v>
      </c>
      <c r="C178" s="227" t="s">
        <v>29</v>
      </c>
      <c r="D178" s="228" t="n">
        <v>20</v>
      </c>
      <c r="E178" s="170" t="n">
        <v>0</v>
      </c>
      <c r="F178" s="229" t="n">
        <v>9.32462492724533</v>
      </c>
      <c r="G178" s="225"/>
      <c r="H178" s="226"/>
      <c r="J178" s="11"/>
      <c r="K178" s="11"/>
      <c r="L178" s="11"/>
    </row>
    <row r="179" s="10" customFormat="true" ht="16.5" hidden="false" customHeight="true" outlineLevel="0" collapsed="false">
      <c r="A179" s="221"/>
      <c r="B179" s="157" t="n">
        <v>0</v>
      </c>
      <c r="C179" s="230" t="s">
        <v>30</v>
      </c>
      <c r="D179" s="231" t="n">
        <v>20</v>
      </c>
      <c r="E179" s="170" t="n">
        <v>0</v>
      </c>
      <c r="F179" s="170" t="n">
        <v>11.0302668722991</v>
      </c>
      <c r="G179" s="232"/>
      <c r="H179" s="233"/>
      <c r="J179" s="11"/>
      <c r="K179" s="11"/>
      <c r="L179" s="11"/>
    </row>
    <row r="180" s="10" customFormat="true" ht="16.5" hidden="false" customHeight="true" outlineLevel="0" collapsed="false">
      <c r="A180" s="156" t="str">
        <f aca="false">+A135</f>
        <v>Financiamiento tasa subsidiada desde 35% enganche SIN seguro.</v>
      </c>
      <c r="B180" s="157" t="s">
        <v>22</v>
      </c>
      <c r="C180" s="234" t="s">
        <v>23</v>
      </c>
      <c r="D180" s="235" t="n">
        <v>35</v>
      </c>
      <c r="E180" s="160" t="n">
        <v>0</v>
      </c>
      <c r="F180" s="160" t="n">
        <v>0</v>
      </c>
      <c r="G180" s="160" t="n">
        <v>4.016</v>
      </c>
      <c r="H180" s="160" t="n">
        <v>5.60367612404768</v>
      </c>
      <c r="J180" s="11"/>
      <c r="K180" s="11"/>
      <c r="L180" s="11"/>
    </row>
    <row r="181" s="10" customFormat="true" ht="16.5" hidden="false" customHeight="true" outlineLevel="0" collapsed="false">
      <c r="A181" s="156"/>
      <c r="B181" s="157" t="n">
        <v>0</v>
      </c>
      <c r="C181" s="227" t="s">
        <v>24</v>
      </c>
      <c r="D181" s="228" t="n">
        <v>35</v>
      </c>
      <c r="E181" s="170" t="n">
        <v>0</v>
      </c>
      <c r="F181" s="170" t="n">
        <v>0</v>
      </c>
      <c r="G181" s="164" t="n">
        <v>3.97</v>
      </c>
      <c r="H181" s="164" t="n">
        <v>5.61629122086985</v>
      </c>
      <c r="J181" s="11"/>
      <c r="K181" s="11"/>
      <c r="L181" s="11"/>
    </row>
    <row r="182" s="10" customFormat="true" ht="16.5" hidden="false" customHeight="true" outlineLevel="0" collapsed="false">
      <c r="A182" s="156"/>
      <c r="B182" s="157" t="n">
        <v>0</v>
      </c>
      <c r="C182" s="227" t="s">
        <v>25</v>
      </c>
      <c r="D182" s="228" t="n">
        <v>35</v>
      </c>
      <c r="E182" s="170" t="n">
        <v>0</v>
      </c>
      <c r="F182" s="170" t="n">
        <v>0</v>
      </c>
      <c r="G182" s="164" t="n">
        <v>3.96</v>
      </c>
      <c r="H182" s="164" t="n">
        <v>5.48780732165576</v>
      </c>
      <c r="J182" s="11"/>
      <c r="K182" s="11"/>
      <c r="L182" s="11"/>
    </row>
    <row r="183" s="10" customFormat="true" ht="16.5" hidden="false" customHeight="true" outlineLevel="0" collapsed="false">
      <c r="A183" s="156"/>
      <c r="B183" s="157" t="n">
        <v>0</v>
      </c>
      <c r="C183" s="227" t="s">
        <v>26</v>
      </c>
      <c r="D183" s="228" t="n">
        <v>35</v>
      </c>
      <c r="E183" s="170" t="n">
        <v>0</v>
      </c>
      <c r="F183" s="170" t="n">
        <v>2.8909127682685</v>
      </c>
      <c r="G183" s="164" t="n">
        <v>7.09636101260896</v>
      </c>
      <c r="H183" s="164" t="n">
        <v>7.55958000928321</v>
      </c>
      <c r="J183" s="11"/>
      <c r="K183" s="11"/>
      <c r="L183" s="11"/>
    </row>
    <row r="184" s="10" customFormat="true" ht="16.5" hidden="false" customHeight="true" outlineLevel="0" collapsed="false">
      <c r="A184" s="156"/>
      <c r="B184" s="157" t="n">
        <v>0</v>
      </c>
      <c r="C184" s="227" t="s">
        <v>27</v>
      </c>
      <c r="D184" s="228" t="n">
        <v>35</v>
      </c>
      <c r="E184" s="170" t="n">
        <v>0</v>
      </c>
      <c r="F184" s="170" t="n">
        <v>4.6635161908326</v>
      </c>
      <c r="G184" s="164" t="n">
        <v>9.02</v>
      </c>
      <c r="H184" s="164" t="n">
        <v>8.833</v>
      </c>
      <c r="J184" s="11"/>
      <c r="K184" s="11"/>
      <c r="L184" s="11"/>
    </row>
    <row r="185" s="10" customFormat="true" ht="16.5" hidden="false" customHeight="true" outlineLevel="0" collapsed="false">
      <c r="A185" s="156"/>
      <c r="B185" s="157" t="n">
        <v>0</v>
      </c>
      <c r="C185" s="227" t="s">
        <v>28</v>
      </c>
      <c r="D185" s="228" t="n">
        <v>35</v>
      </c>
      <c r="E185" s="170" t="n">
        <v>0</v>
      </c>
      <c r="F185" s="170" t="n">
        <v>5.86088701948441</v>
      </c>
      <c r="G185" s="164" t="n">
        <v>10.32</v>
      </c>
      <c r="H185" s="164" t="n">
        <v>9.68881165343088</v>
      </c>
      <c r="J185" s="11"/>
      <c r="K185" s="11"/>
      <c r="L185" s="11"/>
    </row>
    <row r="186" s="10" customFormat="true" ht="16.5" hidden="false" customHeight="true" outlineLevel="0" collapsed="false">
      <c r="A186" s="156"/>
      <c r="B186" s="157" t="n">
        <v>0</v>
      </c>
      <c r="C186" s="227" t="s">
        <v>29</v>
      </c>
      <c r="D186" s="228" t="n">
        <v>35</v>
      </c>
      <c r="E186" s="170" t="n">
        <v>0</v>
      </c>
      <c r="F186" s="170" t="n">
        <v>7.61435845406543</v>
      </c>
      <c r="G186" s="170" t="n">
        <v>12.2</v>
      </c>
      <c r="H186" s="170" t="n">
        <v>11.012</v>
      </c>
      <c r="J186" s="11"/>
      <c r="K186" s="11"/>
      <c r="L186" s="11"/>
    </row>
    <row r="187" s="10" customFormat="true" ht="16.5" hidden="false" customHeight="true" outlineLevel="0" collapsed="false">
      <c r="A187" s="156"/>
      <c r="B187" s="157" t="n">
        <v>0</v>
      </c>
      <c r="C187" s="230" t="s">
        <v>30</v>
      </c>
      <c r="D187" s="231" t="n">
        <v>35</v>
      </c>
      <c r="E187" s="173" t="n">
        <v>0</v>
      </c>
      <c r="F187" s="173" t="n">
        <v>9.48937610920823</v>
      </c>
      <c r="G187" s="173" t="n">
        <v>13.18</v>
      </c>
      <c r="H187" s="173" t="n">
        <v>12.635</v>
      </c>
      <c r="J187" s="11"/>
      <c r="K187" s="11"/>
      <c r="L187" s="11"/>
    </row>
    <row r="188" s="10" customFormat="true" ht="16.5" hidden="false" customHeight="true" outlineLevel="0" collapsed="false">
      <c r="A188" s="71"/>
      <c r="B188" s="71"/>
      <c r="C188" s="72"/>
      <c r="D188" s="73"/>
      <c r="E188" s="73"/>
      <c r="F188" s="74"/>
      <c r="G188" s="75"/>
      <c r="H188" s="75"/>
      <c r="J188" s="11"/>
      <c r="K188" s="11"/>
      <c r="L188" s="11"/>
    </row>
    <row r="189" s="10" customFormat="true" ht="16.5" hidden="false" customHeight="true" outlineLevel="0" collapsed="false">
      <c r="A189" s="23" t="s">
        <v>107</v>
      </c>
      <c r="B189" s="23"/>
      <c r="C189" s="23"/>
      <c r="D189" s="23"/>
      <c r="E189" s="23"/>
      <c r="F189" s="23"/>
      <c r="G189" s="23"/>
      <c r="H189" s="23"/>
      <c r="J189" s="11"/>
      <c r="K189" s="11"/>
      <c r="L189" s="11"/>
    </row>
    <row r="190" s="239" customFormat="true" ht="16.5" hidden="false" customHeight="true" outlineLevel="0" collapsed="false">
      <c r="A190" s="24" t="str">
        <f aca="false">+A167</f>
        <v>Precio especial en operaciones al contado y financiamiento Plan Personalizado CON 19 meses de seguro. SIN Bonificación</v>
      </c>
      <c r="B190" s="155" t="str">
        <f aca="false">+B167</f>
        <v>(CÓDIGO: LS8 )</v>
      </c>
      <c r="C190" s="113" t="s">
        <v>108</v>
      </c>
      <c r="D190" s="113"/>
      <c r="E190" s="113"/>
      <c r="F190" s="113"/>
      <c r="G190" s="236"/>
      <c r="H190" s="237"/>
      <c r="I190" s="85"/>
      <c r="J190" s="238"/>
      <c r="K190" s="238"/>
      <c r="L190" s="238"/>
    </row>
    <row r="191" s="239" customFormat="true" ht="16.5" hidden="false" customHeight="true" outlineLevel="0" collapsed="false">
      <c r="A191" s="24"/>
      <c r="B191" s="35" t="str">
        <f aca="false">"Paquete Q  "&amp;DOLLAR((0),0)</f>
        <v>Paquete Q  $0</v>
      </c>
      <c r="C191" s="240" t="s">
        <v>109</v>
      </c>
      <c r="D191" s="240"/>
      <c r="E191" s="240"/>
      <c r="F191" s="240"/>
      <c r="G191" s="241"/>
      <c r="H191" s="218"/>
      <c r="I191" s="85"/>
      <c r="J191" s="238"/>
      <c r="K191" s="238"/>
      <c r="L191" s="238"/>
    </row>
    <row r="192" s="239" customFormat="true" ht="16.5" hidden="false" customHeight="true" outlineLevel="0" collapsed="false">
      <c r="A192" s="24"/>
      <c r="B192" s="35" t="str">
        <f aca="false">"Paquete T  "&amp;DOLLAR((0),0)</f>
        <v>Paquete T  $0</v>
      </c>
      <c r="C192" s="240" t="s">
        <v>110</v>
      </c>
      <c r="D192" s="240"/>
      <c r="E192" s="240"/>
      <c r="F192" s="240"/>
      <c r="G192" s="241"/>
      <c r="H192" s="218"/>
      <c r="I192" s="85"/>
      <c r="J192" s="238"/>
      <c r="K192" s="238"/>
      <c r="L192" s="238"/>
    </row>
    <row r="193" s="239" customFormat="true" ht="16.5" hidden="false" customHeight="true" outlineLevel="0" collapsed="false">
      <c r="A193" s="24"/>
      <c r="B193" s="37"/>
      <c r="C193" s="242"/>
      <c r="D193" s="242"/>
      <c r="E193" s="242"/>
      <c r="F193" s="242"/>
      <c r="G193" s="243"/>
      <c r="H193" s="220"/>
      <c r="I193" s="85"/>
      <c r="J193" s="238"/>
      <c r="K193" s="238"/>
      <c r="L193" s="238"/>
    </row>
    <row r="194" s="249" customFormat="true" ht="16.5" hidden="false" customHeight="true" outlineLevel="0" collapsed="false">
      <c r="A194" s="244"/>
      <c r="B194" s="244"/>
      <c r="C194" s="245"/>
      <c r="D194" s="246"/>
      <c r="E194" s="246"/>
      <c r="F194" s="247"/>
      <c r="G194" s="248"/>
      <c r="H194" s="248"/>
      <c r="J194" s="250"/>
      <c r="K194" s="250"/>
      <c r="L194" s="250"/>
    </row>
    <row r="195" s="10" customFormat="true" ht="16.5" hidden="false" customHeight="true" outlineLevel="0" collapsed="false">
      <c r="A195" s="23" t="s">
        <v>111</v>
      </c>
      <c r="B195" s="23"/>
      <c r="C195" s="23"/>
      <c r="D195" s="23"/>
      <c r="E195" s="23"/>
      <c r="F195" s="23"/>
      <c r="G195" s="23"/>
      <c r="H195" s="23"/>
      <c r="J195" s="11"/>
      <c r="K195" s="11"/>
      <c r="L195" s="11"/>
    </row>
    <row r="196" s="10" customFormat="true" ht="16.5" hidden="false" customHeight="true" outlineLevel="0" collapsed="false">
      <c r="A196" s="24" t="str">
        <f aca="false">+A145</f>
        <v>Precio especial en operaciones al contado y financiamiento Plan Personalizado SIN seguro CON Bonificación.</v>
      </c>
      <c r="B196" s="251"/>
      <c r="C196" s="113"/>
      <c r="D196" s="113"/>
      <c r="E196" s="113"/>
      <c r="F196" s="113"/>
      <c r="G196" s="252"/>
      <c r="H196" s="253"/>
      <c r="J196" s="11"/>
      <c r="K196" s="11"/>
      <c r="L196" s="11"/>
    </row>
    <row r="197" s="10" customFormat="true" ht="39" hidden="false" customHeight="true" outlineLevel="0" collapsed="false">
      <c r="A197" s="24"/>
      <c r="B197" s="254" t="str">
        <f aca="false">+B146</f>
        <v>(CÓDIGO:  LS7 )</v>
      </c>
      <c r="C197" s="255" t="s">
        <v>112</v>
      </c>
      <c r="D197" s="255"/>
      <c r="E197" s="255"/>
      <c r="F197" s="255"/>
      <c r="G197" s="256"/>
      <c r="H197" s="257"/>
      <c r="J197" s="11"/>
      <c r="K197" s="11"/>
      <c r="L197" s="11"/>
    </row>
    <row r="198" s="10" customFormat="true" ht="16.5" hidden="false" customHeight="true" outlineLevel="0" collapsed="false">
      <c r="A198" s="24"/>
      <c r="B198" s="35" t="s">
        <v>113</v>
      </c>
      <c r="C198" s="240" t="s">
        <v>114</v>
      </c>
      <c r="D198" s="240"/>
      <c r="E198" s="240"/>
      <c r="F198" s="240"/>
      <c r="G198" s="256"/>
      <c r="H198" s="257"/>
      <c r="J198" s="11"/>
      <c r="K198" s="11"/>
      <c r="L198" s="11"/>
    </row>
    <row r="199" s="10" customFormat="true" ht="16.5" hidden="false" customHeight="true" outlineLevel="0" collapsed="false">
      <c r="A199" s="24"/>
      <c r="B199" s="35" t="s">
        <v>115</v>
      </c>
      <c r="C199" s="240" t="s">
        <v>116</v>
      </c>
      <c r="D199" s="240"/>
      <c r="E199" s="240"/>
      <c r="F199" s="240"/>
      <c r="G199" s="256"/>
      <c r="H199" s="257"/>
      <c r="J199" s="11"/>
      <c r="K199" s="11"/>
      <c r="L199" s="11"/>
    </row>
    <row r="200" s="10" customFormat="true" ht="16.5" hidden="false" customHeight="true" outlineLevel="0" collapsed="false">
      <c r="A200" s="24"/>
      <c r="B200" s="35" t="s">
        <v>117</v>
      </c>
      <c r="C200" s="240" t="s">
        <v>118</v>
      </c>
      <c r="D200" s="240"/>
      <c r="E200" s="240"/>
      <c r="F200" s="240"/>
      <c r="G200" s="256"/>
      <c r="H200" s="257"/>
      <c r="J200" s="11"/>
      <c r="K200" s="11"/>
      <c r="L200" s="11"/>
    </row>
    <row r="201" s="10" customFormat="true" ht="16.5" hidden="false" customHeight="true" outlineLevel="0" collapsed="false">
      <c r="A201" s="24"/>
      <c r="B201" s="35" t="s">
        <v>119</v>
      </c>
      <c r="C201" s="258" t="s">
        <v>120</v>
      </c>
      <c r="D201" s="258"/>
      <c r="E201" s="258"/>
      <c r="F201" s="258"/>
      <c r="G201" s="256"/>
      <c r="H201" s="257"/>
      <c r="J201" s="11"/>
      <c r="K201" s="11"/>
      <c r="L201" s="11"/>
    </row>
    <row r="202" s="10" customFormat="true" ht="16.5" hidden="false" customHeight="true" outlineLevel="0" collapsed="false">
      <c r="A202" s="24"/>
      <c r="B202" s="35" t="s">
        <v>121</v>
      </c>
      <c r="C202" s="258" t="s">
        <v>122</v>
      </c>
      <c r="D202" s="258"/>
      <c r="E202" s="258"/>
      <c r="F202" s="258"/>
      <c r="G202" s="256"/>
      <c r="H202" s="257"/>
      <c r="J202" s="11"/>
      <c r="K202" s="11"/>
      <c r="L202" s="11"/>
    </row>
    <row r="203" s="10" customFormat="true" ht="16.5" hidden="false" customHeight="true" outlineLevel="0" collapsed="false">
      <c r="A203" s="24"/>
      <c r="B203" s="259"/>
      <c r="C203" s="260"/>
      <c r="D203" s="260"/>
      <c r="E203" s="260"/>
      <c r="F203" s="260"/>
      <c r="G203" s="261"/>
      <c r="H203" s="262"/>
      <c r="J203" s="11"/>
      <c r="K203" s="11"/>
      <c r="L203" s="11"/>
    </row>
    <row r="204" s="29" customFormat="true" ht="39" hidden="false" customHeight="true" outlineLevel="0" collapsed="false">
      <c r="A204" s="24" t="s">
        <v>123</v>
      </c>
      <c r="B204" s="251" t="str">
        <f aca="false">+B190</f>
        <v>(CÓDIGO: LS8 )</v>
      </c>
      <c r="C204" s="263" t="s">
        <v>112</v>
      </c>
      <c r="D204" s="263"/>
      <c r="E204" s="263"/>
      <c r="F204" s="263"/>
      <c r="G204" s="252"/>
      <c r="H204" s="253"/>
      <c r="J204" s="30"/>
      <c r="K204" s="30"/>
      <c r="L204" s="30"/>
    </row>
    <row r="205" s="29" customFormat="true" ht="16.5" hidden="false" customHeight="true" outlineLevel="0" collapsed="false">
      <c r="A205" s="24"/>
      <c r="B205" s="35" t="str">
        <f aca="false">"Paquete J  "&amp;DOLLAR(0,0)</f>
        <v>Paquete J  $0</v>
      </c>
      <c r="C205" s="240" t="s">
        <v>124</v>
      </c>
      <c r="D205" s="240"/>
      <c r="E205" s="240"/>
      <c r="F205" s="240"/>
      <c r="G205" s="256"/>
      <c r="H205" s="257"/>
      <c r="J205" s="30"/>
      <c r="K205" s="30"/>
      <c r="L205" s="30"/>
    </row>
    <row r="206" s="29" customFormat="true" ht="16.5" hidden="false" customHeight="true" outlineLevel="0" collapsed="false">
      <c r="A206" s="24"/>
      <c r="B206" s="35" t="str">
        <f aca="false">"Paquete K  "&amp;DOLLAR(0,0)</f>
        <v>Paquete K  $0</v>
      </c>
      <c r="C206" s="240" t="s">
        <v>125</v>
      </c>
      <c r="D206" s="240"/>
      <c r="E206" s="240"/>
      <c r="F206" s="240"/>
      <c r="G206" s="256"/>
      <c r="H206" s="257"/>
      <c r="J206" s="30"/>
      <c r="K206" s="30"/>
      <c r="L206" s="30"/>
    </row>
    <row r="207" s="29" customFormat="true" ht="16.5" hidden="false" customHeight="true" outlineLevel="0" collapsed="false">
      <c r="A207" s="24"/>
      <c r="B207" s="35" t="str">
        <f aca="false">"Paquete A  "&amp;DOLLAR(0,0)</f>
        <v>Paquete A  $0</v>
      </c>
      <c r="C207" s="240" t="s">
        <v>126</v>
      </c>
      <c r="D207" s="240"/>
      <c r="E207" s="240"/>
      <c r="F207" s="240"/>
      <c r="G207" s="256"/>
      <c r="H207" s="257"/>
      <c r="J207" s="30"/>
      <c r="K207" s="30"/>
      <c r="L207" s="30"/>
    </row>
    <row r="208" s="29" customFormat="true" ht="16.5" hidden="false" customHeight="true" outlineLevel="0" collapsed="false">
      <c r="A208" s="24"/>
      <c r="B208" s="35" t="str">
        <f aca="false">"Paquete E  "&amp;DOLLAR(0,0)</f>
        <v>Paquete E  $0</v>
      </c>
      <c r="C208" s="258" t="s">
        <v>127</v>
      </c>
      <c r="D208" s="258"/>
      <c r="E208" s="258"/>
      <c r="F208" s="258"/>
      <c r="G208" s="256"/>
      <c r="H208" s="257"/>
      <c r="J208" s="30"/>
      <c r="K208" s="30"/>
      <c r="L208" s="30"/>
    </row>
    <row r="209" s="29" customFormat="true" ht="16.5" hidden="false" customHeight="true" outlineLevel="0" collapsed="false">
      <c r="A209" s="24"/>
      <c r="B209" s="35" t="str">
        <f aca="false">"Paquete F  "&amp;DOLLAR(0,0)</f>
        <v>Paquete F  $0</v>
      </c>
      <c r="C209" s="258" t="s">
        <v>128</v>
      </c>
      <c r="D209" s="258"/>
      <c r="E209" s="258"/>
      <c r="F209" s="258"/>
      <c r="G209" s="256"/>
      <c r="H209" s="257"/>
      <c r="J209" s="30"/>
      <c r="K209" s="30"/>
      <c r="L209" s="30"/>
    </row>
    <row r="210" s="29" customFormat="true" ht="16.5" hidden="false" customHeight="true" outlineLevel="0" collapsed="false">
      <c r="A210" s="24"/>
      <c r="B210" s="259"/>
      <c r="C210" s="260"/>
      <c r="D210" s="260"/>
      <c r="E210" s="260"/>
      <c r="F210" s="260"/>
      <c r="G210" s="261"/>
      <c r="H210" s="262"/>
      <c r="J210" s="30"/>
      <c r="K210" s="30"/>
      <c r="L210" s="30"/>
    </row>
    <row r="211" s="10" customFormat="true" ht="16.5" hidden="false" customHeight="true" outlineLevel="0" collapsed="false">
      <c r="A211" s="24" t="str">
        <f aca="false">+A127</f>
        <v>Financiamiento tasa subsidiada desde 20% enganche SIN seguro.</v>
      </c>
      <c r="B211" s="264" t="s">
        <v>22</v>
      </c>
      <c r="C211" s="265" t="s">
        <v>23</v>
      </c>
      <c r="D211" s="266" t="n">
        <v>20</v>
      </c>
      <c r="E211" s="267" t="n">
        <v>0</v>
      </c>
      <c r="F211" s="268" t="n">
        <v>0</v>
      </c>
      <c r="G211" s="269"/>
      <c r="H211" s="270"/>
      <c r="J211" s="11"/>
      <c r="K211" s="11"/>
      <c r="L211" s="11"/>
    </row>
    <row r="212" s="10" customFormat="true" ht="16.5" hidden="false" customHeight="true" outlineLevel="0" collapsed="false">
      <c r="A212" s="24"/>
      <c r="B212" s="264" t="n">
        <v>0</v>
      </c>
      <c r="C212" s="271" t="s">
        <v>24</v>
      </c>
      <c r="D212" s="272" t="n">
        <v>20</v>
      </c>
      <c r="E212" s="273" t="n">
        <v>0</v>
      </c>
      <c r="F212" s="274" t="n">
        <v>0</v>
      </c>
      <c r="G212" s="275"/>
      <c r="H212" s="276"/>
      <c r="J212" s="11"/>
      <c r="K212" s="11"/>
      <c r="L212" s="11"/>
    </row>
    <row r="213" s="10" customFormat="true" ht="16.5" hidden="false" customHeight="true" outlineLevel="0" collapsed="false">
      <c r="A213" s="24"/>
      <c r="B213" s="264" t="n">
        <v>0</v>
      </c>
      <c r="C213" s="271" t="s">
        <v>25</v>
      </c>
      <c r="D213" s="272" t="n">
        <v>20</v>
      </c>
      <c r="E213" s="273" t="n">
        <v>0</v>
      </c>
      <c r="F213" s="274" t="n">
        <v>2.96802241870713</v>
      </c>
      <c r="G213" s="275"/>
      <c r="H213" s="276"/>
      <c r="J213" s="11"/>
      <c r="K213" s="11"/>
      <c r="L213" s="11"/>
    </row>
    <row r="214" s="10" customFormat="true" ht="16.5" hidden="false" customHeight="true" outlineLevel="0" collapsed="false">
      <c r="A214" s="24"/>
      <c r="B214" s="264" t="n">
        <v>0</v>
      </c>
      <c r="C214" s="271" t="s">
        <v>26</v>
      </c>
      <c r="D214" s="272" t="n">
        <v>20</v>
      </c>
      <c r="E214" s="273" t="n">
        <v>0</v>
      </c>
      <c r="F214" s="274" t="n">
        <v>5.28738678057965</v>
      </c>
      <c r="G214" s="275"/>
      <c r="H214" s="276"/>
      <c r="J214" s="11"/>
      <c r="K214" s="11"/>
      <c r="L214" s="11"/>
    </row>
    <row r="215" s="10" customFormat="true" ht="16.5" hidden="false" customHeight="true" outlineLevel="0" collapsed="false">
      <c r="A215" s="24"/>
      <c r="B215" s="264" t="n">
        <v>0</v>
      </c>
      <c r="C215" s="271" t="s">
        <v>27</v>
      </c>
      <c r="D215" s="272" t="n">
        <v>20</v>
      </c>
      <c r="E215" s="273" t="n">
        <v>0</v>
      </c>
      <c r="F215" s="274" t="n">
        <v>6.7090386908222</v>
      </c>
      <c r="G215" s="275"/>
      <c r="H215" s="276"/>
      <c r="J215" s="11"/>
      <c r="K215" s="11"/>
      <c r="L215" s="11"/>
    </row>
    <row r="216" s="10" customFormat="true" ht="16.5" hidden="false" customHeight="true" outlineLevel="0" collapsed="false">
      <c r="A216" s="24"/>
      <c r="B216" s="264" t="n">
        <v>0</v>
      </c>
      <c r="C216" s="271" t="s">
        <v>28</v>
      </c>
      <c r="D216" s="272" t="n">
        <v>20</v>
      </c>
      <c r="E216" s="273" t="n">
        <v>0</v>
      </c>
      <c r="F216" s="274" t="n">
        <v>7.66908141421666</v>
      </c>
      <c r="G216" s="275"/>
      <c r="H216" s="276"/>
      <c r="J216" s="11"/>
      <c r="K216" s="11"/>
      <c r="L216" s="11"/>
    </row>
    <row r="217" s="10" customFormat="true" ht="16.5" hidden="false" customHeight="true" outlineLevel="0" collapsed="false">
      <c r="A217" s="24"/>
      <c r="B217" s="264" t="n">
        <v>0</v>
      </c>
      <c r="C217" s="271" t="s">
        <v>29</v>
      </c>
      <c r="D217" s="277" t="n">
        <v>20</v>
      </c>
      <c r="E217" s="273" t="n">
        <v>0</v>
      </c>
      <c r="F217" s="274" t="n">
        <v>8.91093337843411</v>
      </c>
      <c r="G217" s="275"/>
      <c r="H217" s="276"/>
      <c r="J217" s="11"/>
      <c r="K217" s="11"/>
      <c r="L217" s="11"/>
    </row>
    <row r="218" s="10" customFormat="true" ht="16.5" hidden="false" customHeight="true" outlineLevel="0" collapsed="false">
      <c r="A218" s="24"/>
      <c r="B218" s="264" t="n">
        <v>0</v>
      </c>
      <c r="C218" s="278" t="s">
        <v>30</v>
      </c>
      <c r="D218" s="279" t="n">
        <v>20</v>
      </c>
      <c r="E218" s="280" t="n">
        <v>0</v>
      </c>
      <c r="F218" s="281" t="n">
        <v>10.6213958732289</v>
      </c>
      <c r="G218" s="243"/>
      <c r="H218" s="220"/>
      <c r="J218" s="11"/>
      <c r="K218" s="11"/>
      <c r="L218" s="11"/>
    </row>
    <row r="219" s="10" customFormat="true" ht="16.5" hidden="false" customHeight="true" outlineLevel="0" collapsed="false">
      <c r="A219" s="24" t="str">
        <f aca="false">+A135</f>
        <v>Financiamiento tasa subsidiada desde 35% enganche SIN seguro.</v>
      </c>
      <c r="B219" s="264" t="s">
        <v>22</v>
      </c>
      <c r="C219" s="265" t="s">
        <v>23</v>
      </c>
      <c r="D219" s="266" t="n">
        <v>35</v>
      </c>
      <c r="E219" s="267" t="n">
        <v>0</v>
      </c>
      <c r="F219" s="268" t="n">
        <v>0</v>
      </c>
      <c r="G219" s="268" t="n">
        <v>4.7</v>
      </c>
      <c r="H219" s="268" t="n">
        <v>5.45</v>
      </c>
      <c r="J219" s="11"/>
      <c r="K219" s="11"/>
      <c r="L219" s="11"/>
    </row>
    <row r="220" s="10" customFormat="true" ht="16.5" hidden="false" customHeight="true" outlineLevel="0" collapsed="false">
      <c r="A220" s="24"/>
      <c r="B220" s="264" t="n">
        <v>0</v>
      </c>
      <c r="C220" s="271" t="s">
        <v>24</v>
      </c>
      <c r="D220" s="272" t="n">
        <v>35</v>
      </c>
      <c r="E220" s="273" t="n">
        <v>0</v>
      </c>
      <c r="F220" s="274" t="n">
        <v>0</v>
      </c>
      <c r="G220" s="282" t="n">
        <v>4.6</v>
      </c>
      <c r="H220" s="283" t="n">
        <v>5.44631347342397</v>
      </c>
      <c r="J220" s="11"/>
      <c r="K220" s="11"/>
      <c r="L220" s="11"/>
    </row>
    <row r="221" s="10" customFormat="true" ht="16.5" hidden="false" customHeight="true" outlineLevel="0" collapsed="false">
      <c r="A221" s="24"/>
      <c r="B221" s="264" t="n">
        <v>0</v>
      </c>
      <c r="C221" s="271" t="s">
        <v>25</v>
      </c>
      <c r="D221" s="272" t="n">
        <v>35</v>
      </c>
      <c r="E221" s="273" t="n">
        <v>0</v>
      </c>
      <c r="F221" s="274" t="n">
        <v>0</v>
      </c>
      <c r="G221" s="282" t="n">
        <v>4.05</v>
      </c>
      <c r="H221" s="283" t="n">
        <v>5.45</v>
      </c>
      <c r="J221" s="11"/>
      <c r="K221" s="11"/>
      <c r="L221" s="11"/>
    </row>
    <row r="222" s="10" customFormat="true" ht="16.5" hidden="false" customHeight="true" outlineLevel="0" collapsed="false">
      <c r="A222" s="24"/>
      <c r="B222" s="264" t="n">
        <v>0</v>
      </c>
      <c r="C222" s="271" t="s">
        <v>26</v>
      </c>
      <c r="D222" s="272" t="n">
        <v>35</v>
      </c>
      <c r="E222" s="273" t="n">
        <v>0</v>
      </c>
      <c r="F222" s="274" t="n">
        <v>2.86861336411162</v>
      </c>
      <c r="G222" s="282" t="n">
        <v>7.17</v>
      </c>
      <c r="H222" s="283" t="n">
        <v>7.51</v>
      </c>
      <c r="J222" s="11"/>
      <c r="K222" s="11"/>
      <c r="L222" s="11"/>
    </row>
    <row r="223" s="10" customFormat="true" ht="16.5" hidden="false" customHeight="true" outlineLevel="0" collapsed="false">
      <c r="A223" s="24"/>
      <c r="B223" s="264" t="n">
        <v>0</v>
      </c>
      <c r="C223" s="271" t="s">
        <v>27</v>
      </c>
      <c r="D223" s="272" t="n">
        <v>35</v>
      </c>
      <c r="E223" s="273" t="n">
        <v>0</v>
      </c>
      <c r="F223" s="274" t="n">
        <v>4.62754973995889</v>
      </c>
      <c r="G223" s="282" t="n">
        <v>9.08</v>
      </c>
      <c r="H223" s="283" t="n">
        <v>8.77</v>
      </c>
      <c r="J223" s="11"/>
      <c r="K223" s="11"/>
      <c r="L223" s="11"/>
    </row>
    <row r="224" s="10" customFormat="true" ht="16.5" hidden="false" customHeight="true" outlineLevel="0" collapsed="false">
      <c r="A224" s="24"/>
      <c r="B224" s="264" t="n">
        <v>0</v>
      </c>
      <c r="C224" s="271" t="s">
        <v>28</v>
      </c>
      <c r="D224" s="272" t="n">
        <v>35</v>
      </c>
      <c r="E224" s="273" t="n">
        <v>0</v>
      </c>
      <c r="F224" s="274" t="n">
        <v>5.81570255413227</v>
      </c>
      <c r="G224" s="282" t="n">
        <v>10.38</v>
      </c>
      <c r="H224" s="283" t="n">
        <v>9.625</v>
      </c>
      <c r="J224" s="11"/>
      <c r="K224" s="11"/>
      <c r="L224" s="11"/>
    </row>
    <row r="225" s="10" customFormat="true" ht="16.5" hidden="false" customHeight="true" outlineLevel="0" collapsed="false">
      <c r="A225" s="24"/>
      <c r="B225" s="264" t="n">
        <v>0</v>
      </c>
      <c r="C225" s="271" t="s">
        <v>29</v>
      </c>
      <c r="D225" s="277" t="n">
        <v>35</v>
      </c>
      <c r="E225" s="273" t="n">
        <v>0</v>
      </c>
      <c r="F225" s="274" t="n">
        <v>7.41339702773116</v>
      </c>
      <c r="G225" s="282" t="n">
        <v>12.24</v>
      </c>
      <c r="H225" s="283" t="n">
        <v>10.7972281241145</v>
      </c>
      <c r="J225" s="11"/>
      <c r="K225" s="11"/>
      <c r="L225" s="11"/>
    </row>
    <row r="226" s="10" customFormat="true" ht="16.5" hidden="false" customHeight="true" outlineLevel="0" collapsed="false">
      <c r="A226" s="24"/>
      <c r="B226" s="264" t="n">
        <v>0</v>
      </c>
      <c r="C226" s="278" t="s">
        <v>30</v>
      </c>
      <c r="D226" s="279" t="n">
        <v>35</v>
      </c>
      <c r="E226" s="280" t="n">
        <v>0</v>
      </c>
      <c r="F226" s="281" t="n">
        <v>8.83060686898518</v>
      </c>
      <c r="G226" s="284" t="n">
        <v>13.22</v>
      </c>
      <c r="H226" s="284" t="n">
        <v>11.9627568286998</v>
      </c>
      <c r="J226" s="11"/>
      <c r="K226" s="11"/>
      <c r="L226" s="11"/>
    </row>
    <row r="227" s="10" customFormat="true" ht="16.5" hidden="false" customHeight="true" outlineLevel="0" collapsed="false">
      <c r="A227" s="71"/>
      <c r="B227" s="71"/>
      <c r="C227" s="72"/>
      <c r="D227" s="73"/>
      <c r="E227" s="73"/>
      <c r="F227" s="74"/>
      <c r="G227" s="75"/>
      <c r="H227" s="75"/>
      <c r="J227" s="11"/>
      <c r="K227" s="11"/>
      <c r="L227" s="11"/>
    </row>
    <row r="228" s="10" customFormat="true" ht="16.5" hidden="false" customHeight="true" outlineLevel="0" collapsed="false">
      <c r="A228" s="23" t="s">
        <v>129</v>
      </c>
      <c r="B228" s="23"/>
      <c r="C228" s="23"/>
      <c r="D228" s="23"/>
      <c r="E228" s="23"/>
      <c r="F228" s="23"/>
      <c r="G228" s="23"/>
      <c r="H228" s="23"/>
      <c r="J228" s="11"/>
      <c r="K228" s="11"/>
      <c r="L228" s="11"/>
    </row>
    <row r="229" s="85" customFormat="true" ht="16.5" hidden="false" customHeight="true" outlineLevel="0" collapsed="false">
      <c r="A229" s="285" t="str">
        <f aca="false">+A196</f>
        <v>Precio especial en operaciones al contado y financiamiento Plan Personalizado SIN seguro CON Bonificación.</v>
      </c>
      <c r="B229" s="180"/>
      <c r="C229" s="286"/>
      <c r="D229" s="286"/>
      <c r="E229" s="286"/>
      <c r="F229" s="286"/>
      <c r="G229" s="287"/>
      <c r="H229" s="237"/>
      <c r="J229" s="86"/>
      <c r="K229" s="86"/>
      <c r="L229" s="86"/>
    </row>
    <row r="230" s="85" customFormat="true" ht="39" hidden="false" customHeight="true" outlineLevel="0" collapsed="false">
      <c r="A230" s="285"/>
      <c r="B230" s="254" t="str">
        <f aca="false">+B197</f>
        <v>(CÓDIGO:  LS7 )</v>
      </c>
      <c r="C230" s="288" t="s">
        <v>130</v>
      </c>
      <c r="D230" s="288"/>
      <c r="E230" s="288"/>
      <c r="F230" s="288"/>
      <c r="G230" s="289"/>
      <c r="H230" s="218"/>
      <c r="J230" s="86"/>
      <c r="K230" s="86"/>
      <c r="L230" s="86"/>
    </row>
    <row r="231" s="85" customFormat="true" ht="16.5" hidden="false" customHeight="true" outlineLevel="0" collapsed="false">
      <c r="A231" s="285"/>
      <c r="B231" s="290" t="s">
        <v>131</v>
      </c>
      <c r="C231" s="291" t="s">
        <v>132</v>
      </c>
      <c r="D231" s="291"/>
      <c r="E231" s="291"/>
      <c r="F231" s="291"/>
      <c r="G231" s="289"/>
      <c r="H231" s="218"/>
      <c r="J231" s="86"/>
      <c r="K231" s="86"/>
      <c r="L231" s="86"/>
    </row>
    <row r="232" s="85" customFormat="true" ht="16.5" hidden="false" customHeight="true" outlineLevel="0" collapsed="false">
      <c r="A232" s="285"/>
      <c r="B232" s="290" t="s">
        <v>133</v>
      </c>
      <c r="C232" s="291" t="s">
        <v>134</v>
      </c>
      <c r="D232" s="291"/>
      <c r="E232" s="291"/>
      <c r="F232" s="291"/>
      <c r="G232" s="289"/>
      <c r="H232" s="218"/>
      <c r="J232" s="86"/>
      <c r="K232" s="86"/>
      <c r="L232" s="86"/>
    </row>
    <row r="233" s="85" customFormat="true" ht="16.5" hidden="false" customHeight="true" outlineLevel="0" collapsed="false">
      <c r="A233" s="285"/>
      <c r="B233" s="290" t="s">
        <v>135</v>
      </c>
      <c r="C233" s="291" t="s">
        <v>136</v>
      </c>
      <c r="D233" s="291"/>
      <c r="E233" s="291"/>
      <c r="F233" s="291"/>
      <c r="G233" s="289"/>
      <c r="H233" s="218"/>
      <c r="J233" s="86"/>
      <c r="K233" s="86"/>
      <c r="L233" s="86"/>
    </row>
    <row r="234" s="85" customFormat="true" ht="16.5" hidden="false" customHeight="true" outlineLevel="0" collapsed="false">
      <c r="A234" s="292"/>
      <c r="B234" s="293"/>
      <c r="C234" s="294"/>
      <c r="D234" s="295"/>
      <c r="E234" s="295"/>
      <c r="F234" s="295"/>
      <c r="G234" s="296"/>
      <c r="H234" s="297"/>
      <c r="J234" s="86"/>
      <c r="K234" s="86"/>
      <c r="L234" s="86"/>
    </row>
    <row r="235" s="10" customFormat="true" ht="16.5" hidden="false" customHeight="true" outlineLevel="0" collapsed="false">
      <c r="A235" s="298" t="str">
        <f aca="false">+A204</f>
        <v>Precio especial en operaciones al contado y financiamiento Plan Personalizado CON 19 meses de seguro. SIN Bonificación</v>
      </c>
      <c r="B235" s="180"/>
      <c r="C235" s="286"/>
      <c r="D235" s="286"/>
      <c r="E235" s="286"/>
      <c r="F235" s="286"/>
      <c r="G235" s="287"/>
      <c r="H235" s="237"/>
      <c r="J235" s="11"/>
      <c r="K235" s="11"/>
      <c r="L235" s="11"/>
    </row>
    <row r="236" s="10" customFormat="true" ht="34.5" hidden="false" customHeight="true" outlineLevel="0" collapsed="false">
      <c r="A236" s="298"/>
      <c r="B236" s="254" t="str">
        <f aca="false">+B42</f>
        <v>(CÓDIGO: LS8 )</v>
      </c>
      <c r="C236" s="288" t="s">
        <v>130</v>
      </c>
      <c r="D236" s="288"/>
      <c r="E236" s="288"/>
      <c r="F236" s="288"/>
      <c r="G236" s="289"/>
      <c r="H236" s="218"/>
      <c r="J236" s="299"/>
      <c r="K236" s="11"/>
      <c r="L236" s="11"/>
    </row>
    <row r="237" s="10" customFormat="true" ht="16.5" hidden="false" customHeight="true" outlineLevel="0" collapsed="false">
      <c r="A237" s="298"/>
      <c r="B237" s="290" t="str">
        <f aca="false">"Paquete N  "&amp;DOLLAR(0,0)</f>
        <v>Paquete N  $0</v>
      </c>
      <c r="C237" s="291" t="s">
        <v>137</v>
      </c>
      <c r="D237" s="291"/>
      <c r="E237" s="291"/>
      <c r="F237" s="291"/>
      <c r="G237" s="289"/>
      <c r="H237" s="218"/>
      <c r="J237" s="299"/>
      <c r="K237" s="11"/>
      <c r="L237" s="11"/>
    </row>
    <row r="238" s="10" customFormat="true" ht="16.5" hidden="false" customHeight="true" outlineLevel="0" collapsed="false">
      <c r="A238" s="298"/>
      <c r="B238" s="290" t="str">
        <f aca="false">"Paquete P  "&amp;DOLLAR(0,0)</f>
        <v>Paquete P  $0</v>
      </c>
      <c r="C238" s="291" t="s">
        <v>138</v>
      </c>
      <c r="D238" s="291"/>
      <c r="E238" s="291"/>
      <c r="F238" s="291"/>
      <c r="G238" s="289"/>
      <c r="H238" s="218"/>
      <c r="J238" s="299"/>
      <c r="K238" s="11"/>
      <c r="L238" s="11"/>
    </row>
    <row r="239" s="10" customFormat="true" ht="16.5" hidden="false" customHeight="true" outlineLevel="0" collapsed="false">
      <c r="A239" s="298"/>
      <c r="B239" s="290" t="str">
        <f aca="false">"Paquete Ext B  "&amp;DOLLAR(0,0)</f>
        <v>Paquete Ext B  $0</v>
      </c>
      <c r="C239" s="291" t="s">
        <v>139</v>
      </c>
      <c r="D239" s="291"/>
      <c r="E239" s="291"/>
      <c r="F239" s="291"/>
      <c r="G239" s="289"/>
      <c r="H239" s="218"/>
      <c r="J239" s="299"/>
      <c r="K239" s="11"/>
      <c r="L239" s="11"/>
    </row>
    <row r="240" s="10" customFormat="true" ht="16.5" hidden="false" customHeight="true" outlineLevel="0" collapsed="false">
      <c r="A240" s="298"/>
      <c r="B240" s="293"/>
      <c r="C240" s="294"/>
      <c r="D240" s="295"/>
      <c r="E240" s="295"/>
      <c r="F240" s="295"/>
      <c r="G240" s="296"/>
      <c r="H240" s="297"/>
      <c r="J240" s="299"/>
      <c r="K240" s="11"/>
      <c r="L240" s="11"/>
    </row>
    <row r="241" s="85" customFormat="true" ht="16.5" hidden="false" customHeight="true" outlineLevel="0" collapsed="false">
      <c r="A241" s="156" t="str">
        <f aca="false">+A211</f>
        <v>Financiamiento tasa subsidiada desde 20% enganche SIN seguro.</v>
      </c>
      <c r="B241" s="119" t="s">
        <v>22</v>
      </c>
      <c r="C241" s="300" t="s">
        <v>23</v>
      </c>
      <c r="D241" s="159" t="n">
        <v>20</v>
      </c>
      <c r="E241" s="160" t="n">
        <v>0</v>
      </c>
      <c r="F241" s="160" t="n">
        <v>0</v>
      </c>
      <c r="G241" s="301"/>
      <c r="H241" s="302"/>
      <c r="J241" s="303"/>
      <c r="K241" s="86"/>
      <c r="L241" s="86"/>
    </row>
    <row r="242" s="85" customFormat="true" ht="16.5" hidden="false" customHeight="true" outlineLevel="0" collapsed="false">
      <c r="A242" s="156"/>
      <c r="B242" s="119" t="n">
        <v>0</v>
      </c>
      <c r="C242" s="304" t="s">
        <v>24</v>
      </c>
      <c r="D242" s="163" t="n">
        <v>20</v>
      </c>
      <c r="E242" s="164" t="n">
        <v>0</v>
      </c>
      <c r="F242" s="164" t="n">
        <v>0</v>
      </c>
      <c r="G242" s="225"/>
      <c r="H242" s="226"/>
      <c r="J242" s="303"/>
      <c r="K242" s="86"/>
      <c r="L242" s="86"/>
    </row>
    <row r="243" s="85" customFormat="true" ht="16.5" hidden="false" customHeight="true" outlineLevel="0" collapsed="false">
      <c r="A243" s="156"/>
      <c r="B243" s="119" t="n">
        <v>0</v>
      </c>
      <c r="C243" s="304" t="s">
        <v>25</v>
      </c>
      <c r="D243" s="163" t="n">
        <v>20</v>
      </c>
      <c r="E243" s="164" t="n">
        <v>0</v>
      </c>
      <c r="F243" s="164" t="n">
        <v>2.96802241870892</v>
      </c>
      <c r="G243" s="225"/>
      <c r="H243" s="226"/>
      <c r="J243" s="303"/>
      <c r="K243" s="86"/>
      <c r="L243" s="86"/>
    </row>
    <row r="244" s="85" customFormat="true" ht="16.5" hidden="false" customHeight="true" outlineLevel="0" collapsed="false">
      <c r="A244" s="156"/>
      <c r="B244" s="119" t="n">
        <v>0</v>
      </c>
      <c r="C244" s="304" t="s">
        <v>26</v>
      </c>
      <c r="D244" s="163" t="n">
        <v>20</v>
      </c>
      <c r="E244" s="164" t="n">
        <v>0</v>
      </c>
      <c r="F244" s="164" t="n">
        <v>5.28738678058196</v>
      </c>
      <c r="G244" s="225"/>
      <c r="H244" s="226"/>
      <c r="J244" s="303"/>
      <c r="K244" s="86"/>
      <c r="L244" s="86"/>
    </row>
    <row r="245" s="85" customFormat="true" ht="16.5" hidden="false" customHeight="true" outlineLevel="0" collapsed="false">
      <c r="A245" s="156"/>
      <c r="B245" s="119" t="n">
        <v>0</v>
      </c>
      <c r="C245" s="304" t="s">
        <v>27</v>
      </c>
      <c r="D245" s="163" t="n">
        <v>20</v>
      </c>
      <c r="E245" s="164" t="n">
        <v>0</v>
      </c>
      <c r="F245" s="164" t="n">
        <v>6.70903869082061</v>
      </c>
      <c r="G245" s="225"/>
      <c r="H245" s="226"/>
      <c r="J245" s="303"/>
      <c r="K245" s="86"/>
      <c r="L245" s="86"/>
    </row>
    <row r="246" s="85" customFormat="true" ht="16.5" hidden="false" customHeight="true" outlineLevel="0" collapsed="false">
      <c r="A246" s="156"/>
      <c r="B246" s="119" t="n">
        <v>0</v>
      </c>
      <c r="C246" s="304" t="s">
        <v>28</v>
      </c>
      <c r="D246" s="163" t="n">
        <v>20</v>
      </c>
      <c r="E246" s="164" t="n">
        <v>0</v>
      </c>
      <c r="F246" s="164" t="n">
        <v>7.6690814142167</v>
      </c>
      <c r="G246" s="225"/>
      <c r="H246" s="226"/>
      <c r="J246" s="303"/>
      <c r="K246" s="86"/>
      <c r="L246" s="86"/>
    </row>
    <row r="247" s="85" customFormat="true" ht="16.5" hidden="false" customHeight="true" outlineLevel="0" collapsed="false">
      <c r="A247" s="156"/>
      <c r="B247" s="119" t="n">
        <v>0</v>
      </c>
      <c r="C247" s="162" t="s">
        <v>29</v>
      </c>
      <c r="D247" s="169" t="n">
        <v>20</v>
      </c>
      <c r="E247" s="170" t="n">
        <v>0</v>
      </c>
      <c r="F247" s="170" t="n">
        <v>8.91093337843395</v>
      </c>
      <c r="G247" s="225"/>
      <c r="H247" s="226"/>
      <c r="J247" s="303"/>
      <c r="K247" s="86"/>
      <c r="L247" s="86"/>
    </row>
    <row r="248" s="85" customFormat="true" ht="16.5" hidden="false" customHeight="true" outlineLevel="0" collapsed="false">
      <c r="A248" s="156"/>
      <c r="B248" s="119" t="n">
        <v>0</v>
      </c>
      <c r="C248" s="305" t="s">
        <v>30</v>
      </c>
      <c r="D248" s="306" t="n">
        <v>20</v>
      </c>
      <c r="E248" s="307" t="n">
        <v>0</v>
      </c>
      <c r="F248" s="307" t="n">
        <v>10.6213958732287</v>
      </c>
      <c r="G248" s="232"/>
      <c r="H248" s="233"/>
      <c r="J248" s="303"/>
      <c r="K248" s="86"/>
      <c r="L248" s="86"/>
    </row>
    <row r="249" s="85" customFormat="true" ht="16.5" hidden="false" customHeight="true" outlineLevel="0" collapsed="false">
      <c r="A249" s="156" t="str">
        <f aca="false">+A219</f>
        <v>Financiamiento tasa subsidiada desde 35% enganche SIN seguro.</v>
      </c>
      <c r="B249" s="119" t="s">
        <v>22</v>
      </c>
      <c r="C249" s="300" t="s">
        <v>23</v>
      </c>
      <c r="D249" s="159" t="n">
        <v>35</v>
      </c>
      <c r="E249" s="160" t="n">
        <v>0</v>
      </c>
      <c r="F249" s="160" t="n">
        <v>0</v>
      </c>
      <c r="G249" s="160" t="n">
        <v>4.05</v>
      </c>
      <c r="H249" s="160" t="n">
        <v>5.6</v>
      </c>
      <c r="J249" s="86"/>
      <c r="K249" s="86"/>
      <c r="L249" s="86"/>
    </row>
    <row r="250" s="85" customFormat="true" ht="16.5" hidden="false" customHeight="true" outlineLevel="0" collapsed="false">
      <c r="A250" s="156"/>
      <c r="B250" s="119" t="n">
        <v>0</v>
      </c>
      <c r="C250" s="304" t="s">
        <v>24</v>
      </c>
      <c r="D250" s="163" t="n">
        <v>35</v>
      </c>
      <c r="E250" s="164" t="n">
        <v>0</v>
      </c>
      <c r="F250" s="164" t="n">
        <v>0</v>
      </c>
      <c r="G250" s="164" t="n">
        <v>3.97203410934759</v>
      </c>
      <c r="H250" s="164" t="n">
        <v>5.61598527343985</v>
      </c>
      <c r="J250" s="86"/>
      <c r="K250" s="86"/>
      <c r="L250" s="86"/>
    </row>
    <row r="251" s="85" customFormat="true" ht="16.5" hidden="false" customHeight="true" outlineLevel="0" collapsed="false">
      <c r="A251" s="156"/>
      <c r="B251" s="119" t="n">
        <v>0</v>
      </c>
      <c r="C251" s="304" t="s">
        <v>25</v>
      </c>
      <c r="D251" s="163" t="n">
        <v>35</v>
      </c>
      <c r="E251" s="164" t="n">
        <v>0</v>
      </c>
      <c r="F251" s="164" t="n">
        <v>0</v>
      </c>
      <c r="G251" s="164" t="n">
        <v>3.95194785956652</v>
      </c>
      <c r="H251" s="164" t="n">
        <v>5.48664943019302</v>
      </c>
      <c r="J251" s="86"/>
      <c r="K251" s="86"/>
      <c r="L251" s="86"/>
    </row>
    <row r="252" s="85" customFormat="true" ht="16.5" hidden="false" customHeight="true" outlineLevel="0" collapsed="false">
      <c r="A252" s="156"/>
      <c r="B252" s="119" t="n">
        <v>0</v>
      </c>
      <c r="C252" s="304" t="s">
        <v>26</v>
      </c>
      <c r="D252" s="163" t="n">
        <v>35</v>
      </c>
      <c r="E252" s="164" t="n">
        <v>0</v>
      </c>
      <c r="F252" s="164" t="n">
        <v>2.89091276746664</v>
      </c>
      <c r="G252" s="164" t="n">
        <v>7.09628825762446</v>
      </c>
      <c r="H252" s="164" t="n">
        <v>7.55958000870167</v>
      </c>
      <c r="J252" s="86"/>
      <c r="K252" s="86"/>
      <c r="L252" s="86"/>
    </row>
    <row r="253" s="85" customFormat="true" ht="16.5" hidden="false" customHeight="true" outlineLevel="0" collapsed="false">
      <c r="A253" s="156"/>
      <c r="B253" s="119" t="n">
        <v>0</v>
      </c>
      <c r="C253" s="304" t="s">
        <v>27</v>
      </c>
      <c r="D253" s="163" t="n">
        <v>35</v>
      </c>
      <c r="E253" s="164" t="n">
        <v>0</v>
      </c>
      <c r="F253" s="164" t="n">
        <v>4.66351568188507</v>
      </c>
      <c r="G253" s="164" t="n">
        <v>9.02420585475096</v>
      </c>
      <c r="H253" s="164" t="n">
        <v>8.83</v>
      </c>
      <c r="J253" s="86"/>
      <c r="K253" s="86"/>
      <c r="L253" s="86"/>
    </row>
    <row r="254" s="85" customFormat="true" ht="16.5" hidden="false" customHeight="true" outlineLevel="0" collapsed="false">
      <c r="A254" s="156"/>
      <c r="B254" s="119" t="n">
        <v>0</v>
      </c>
      <c r="C254" s="304" t="s">
        <v>28</v>
      </c>
      <c r="D254" s="163" t="n">
        <v>35</v>
      </c>
      <c r="E254" s="164" t="n">
        <v>0</v>
      </c>
      <c r="F254" s="164" t="n">
        <v>5.86088679396733</v>
      </c>
      <c r="G254" s="164" t="n">
        <v>10.32</v>
      </c>
      <c r="H254" s="164" t="n">
        <v>9.68911299355725</v>
      </c>
      <c r="J254" s="86"/>
      <c r="K254" s="86"/>
      <c r="L254" s="86"/>
    </row>
    <row r="255" s="85" customFormat="true" ht="16.5" hidden="false" customHeight="true" outlineLevel="0" collapsed="false">
      <c r="A255" s="156"/>
      <c r="B255" s="119" t="n">
        <v>0</v>
      </c>
      <c r="C255" s="162" t="s">
        <v>29</v>
      </c>
      <c r="D255" s="169" t="n">
        <v>35</v>
      </c>
      <c r="E255" s="170" t="n">
        <v>0</v>
      </c>
      <c r="F255" s="170" t="n">
        <v>7.61435842813526</v>
      </c>
      <c r="G255" s="170" t="n">
        <v>12.2</v>
      </c>
      <c r="H255" s="170" t="n">
        <v>11.01</v>
      </c>
      <c r="J255" s="86"/>
      <c r="K255" s="86"/>
      <c r="L255" s="86"/>
    </row>
    <row r="256" s="85" customFormat="true" ht="16.5" hidden="false" customHeight="true" outlineLevel="0" collapsed="false">
      <c r="A256" s="156"/>
      <c r="B256" s="119" t="n">
        <v>0</v>
      </c>
      <c r="C256" s="305" t="s">
        <v>30</v>
      </c>
      <c r="D256" s="306" t="n">
        <v>35</v>
      </c>
      <c r="E256" s="307" t="n">
        <v>0</v>
      </c>
      <c r="F256" s="307" t="n">
        <v>9.4893761090274</v>
      </c>
      <c r="G256" s="307" t="n">
        <v>13.1852079443951</v>
      </c>
      <c r="H256" s="307" t="n">
        <v>12.635</v>
      </c>
      <c r="J256" s="86"/>
      <c r="K256" s="86"/>
      <c r="L256" s="86"/>
    </row>
    <row r="257" s="10" customFormat="true" ht="16.5" hidden="false" customHeight="true" outlineLevel="0" collapsed="false">
      <c r="A257" s="71"/>
      <c r="B257" s="71"/>
      <c r="C257" s="72"/>
      <c r="D257" s="73"/>
      <c r="E257" s="73"/>
      <c r="F257" s="74"/>
      <c r="G257" s="75"/>
      <c r="H257" s="75"/>
      <c r="J257" s="11"/>
      <c r="K257" s="11"/>
      <c r="L257" s="11"/>
    </row>
    <row r="258" s="10" customFormat="true" ht="16.5" hidden="false" customHeight="true" outlineLevel="0" collapsed="false">
      <c r="A258" s="23" t="s">
        <v>140</v>
      </c>
      <c r="B258" s="23"/>
      <c r="C258" s="23"/>
      <c r="D258" s="23"/>
      <c r="E258" s="23"/>
      <c r="F258" s="23"/>
      <c r="G258" s="23"/>
      <c r="H258" s="23"/>
      <c r="J258" s="11"/>
      <c r="K258" s="11"/>
      <c r="L258" s="11"/>
    </row>
    <row r="259" s="85" customFormat="true" ht="16.5" hidden="false" customHeight="true" outlineLevel="0" collapsed="false">
      <c r="A259" s="298" t="str">
        <f aca="false">+A229</f>
        <v>Precio especial en operaciones al contado y financiamiento Plan Personalizado SIN seguro CON Bonificación.</v>
      </c>
      <c r="B259" s="180"/>
      <c r="C259" s="286"/>
      <c r="D259" s="286"/>
      <c r="E259" s="286"/>
      <c r="F259" s="286"/>
      <c r="G259" s="287"/>
      <c r="H259" s="237"/>
      <c r="J259" s="86"/>
      <c r="K259" s="86"/>
      <c r="L259" s="86"/>
    </row>
    <row r="260" s="85" customFormat="true" ht="33.75" hidden="false" customHeight="true" outlineLevel="0" collapsed="false">
      <c r="A260" s="298"/>
      <c r="B260" s="254" t="str">
        <f aca="false">+B230</f>
        <v>(CÓDIGO:  LS7 )</v>
      </c>
      <c r="C260" s="308" t="s">
        <v>141</v>
      </c>
      <c r="D260" s="308"/>
      <c r="E260" s="308"/>
      <c r="F260" s="308"/>
      <c r="G260" s="289"/>
      <c r="H260" s="218"/>
      <c r="J260" s="86"/>
      <c r="K260" s="86"/>
      <c r="L260" s="86"/>
    </row>
    <row r="261" s="85" customFormat="true" ht="16.5" hidden="false" customHeight="true" outlineLevel="0" collapsed="false">
      <c r="A261" s="298"/>
      <c r="B261" s="290" t="s">
        <v>142</v>
      </c>
      <c r="C261" s="309" t="s">
        <v>143</v>
      </c>
      <c r="D261" s="309"/>
      <c r="E261" s="309"/>
      <c r="F261" s="309"/>
      <c r="G261" s="289"/>
      <c r="H261" s="218"/>
      <c r="J261" s="86"/>
      <c r="K261" s="86"/>
      <c r="L261" s="86"/>
    </row>
    <row r="262" s="85" customFormat="true" ht="16.5" hidden="false" customHeight="true" outlineLevel="0" collapsed="false">
      <c r="A262" s="298"/>
      <c r="B262" s="290" t="s">
        <v>144</v>
      </c>
      <c r="C262" s="309" t="s">
        <v>145</v>
      </c>
      <c r="D262" s="309"/>
      <c r="E262" s="309"/>
      <c r="F262" s="309"/>
      <c r="G262" s="289"/>
      <c r="H262" s="310"/>
      <c r="J262" s="86"/>
      <c r="K262" s="86"/>
      <c r="L262" s="86"/>
    </row>
    <row r="263" s="85" customFormat="true" ht="16.5" hidden="false" customHeight="true" outlineLevel="0" collapsed="false">
      <c r="A263" s="298"/>
      <c r="B263" s="293"/>
      <c r="C263" s="294"/>
      <c r="D263" s="295"/>
      <c r="E263" s="295"/>
      <c r="F263" s="295"/>
      <c r="G263" s="296"/>
      <c r="H263" s="297"/>
      <c r="J263" s="86"/>
      <c r="K263" s="86"/>
      <c r="L263" s="86"/>
    </row>
    <row r="264" s="10" customFormat="true" ht="16.5" hidden="false" customHeight="true" outlineLevel="0" collapsed="false">
      <c r="A264" s="298" t="str">
        <f aca="false">+A235</f>
        <v>Precio especial en operaciones al contado y financiamiento Plan Personalizado CON 19 meses de seguro. SIN Bonificación</v>
      </c>
      <c r="B264" s="180"/>
      <c r="C264" s="286"/>
      <c r="D264" s="286"/>
      <c r="E264" s="286"/>
      <c r="F264" s="286"/>
      <c r="G264" s="287"/>
      <c r="H264" s="237"/>
      <c r="J264" s="11"/>
      <c r="K264" s="11"/>
      <c r="L264" s="11"/>
    </row>
    <row r="265" s="10" customFormat="true" ht="35.25" hidden="false" customHeight="true" outlineLevel="0" collapsed="false">
      <c r="A265" s="298"/>
      <c r="B265" s="254" t="str">
        <f aca="false">+B236</f>
        <v>(CÓDIGO: LS8 )</v>
      </c>
      <c r="C265" s="308" t="s">
        <v>141</v>
      </c>
      <c r="D265" s="308"/>
      <c r="E265" s="308"/>
      <c r="F265" s="308"/>
      <c r="G265" s="289"/>
      <c r="H265" s="218"/>
      <c r="J265" s="299"/>
      <c r="K265" s="11"/>
      <c r="L265" s="11"/>
    </row>
    <row r="266" s="10" customFormat="true" ht="16.5" hidden="false" customHeight="true" outlineLevel="0" collapsed="false">
      <c r="A266" s="298"/>
      <c r="B266" s="290" t="s">
        <v>146</v>
      </c>
      <c r="C266" s="309" t="s">
        <v>147</v>
      </c>
      <c r="D266" s="309"/>
      <c r="E266" s="309"/>
      <c r="F266" s="309"/>
      <c r="G266" s="289"/>
      <c r="H266" s="218"/>
      <c r="J266" s="299"/>
      <c r="K266" s="11"/>
      <c r="L266" s="11"/>
    </row>
    <row r="267" s="10" customFormat="true" ht="16.5" hidden="false" customHeight="true" outlineLevel="0" collapsed="false">
      <c r="A267" s="298"/>
      <c r="B267" s="290" t="s">
        <v>148</v>
      </c>
      <c r="C267" s="309" t="s">
        <v>149</v>
      </c>
      <c r="D267" s="309"/>
      <c r="E267" s="309"/>
      <c r="F267" s="309"/>
      <c r="G267" s="289"/>
      <c r="H267" s="310"/>
      <c r="J267" s="299"/>
      <c r="K267" s="11"/>
      <c r="L267" s="11"/>
    </row>
    <row r="268" s="10" customFormat="true" ht="16.5" hidden="false" customHeight="true" outlineLevel="0" collapsed="false">
      <c r="A268" s="298"/>
      <c r="B268" s="293"/>
      <c r="C268" s="294"/>
      <c r="D268" s="295"/>
      <c r="E268" s="295"/>
      <c r="F268" s="295"/>
      <c r="G268" s="296"/>
      <c r="H268" s="297"/>
      <c r="J268" s="299"/>
      <c r="K268" s="11"/>
      <c r="L268" s="11"/>
    </row>
    <row r="269" s="85" customFormat="true" ht="16.5" hidden="false" customHeight="true" outlineLevel="0" collapsed="false">
      <c r="A269" s="24" t="str">
        <f aca="false">+A241</f>
        <v>Financiamiento tasa subsidiada desde 20% enganche SIN seguro.</v>
      </c>
      <c r="B269" s="264" t="s">
        <v>22</v>
      </c>
      <c r="C269" s="265" t="str">
        <f aca="false">+C241</f>
        <v>01-06</v>
      </c>
      <c r="D269" s="266" t="n">
        <f aca="false">+D241</f>
        <v>20</v>
      </c>
      <c r="E269" s="267" t="n">
        <v>0</v>
      </c>
      <c r="F269" s="267" t="n">
        <v>0</v>
      </c>
      <c r="G269" s="269"/>
      <c r="H269" s="270"/>
      <c r="J269" s="303"/>
      <c r="K269" s="86"/>
      <c r="L269" s="86"/>
    </row>
    <row r="270" s="85" customFormat="true" ht="16.5" hidden="false" customHeight="true" outlineLevel="0" collapsed="false">
      <c r="A270" s="24"/>
      <c r="B270" s="264" t="n">
        <v>0</v>
      </c>
      <c r="C270" s="271" t="str">
        <f aca="false">+C242</f>
        <v>07-12</v>
      </c>
      <c r="D270" s="272" t="n">
        <f aca="false">+D242</f>
        <v>20</v>
      </c>
      <c r="E270" s="311" t="n">
        <v>0</v>
      </c>
      <c r="F270" s="311" t="n">
        <v>0</v>
      </c>
      <c r="G270" s="275"/>
      <c r="H270" s="276"/>
      <c r="J270" s="303"/>
      <c r="K270" s="86"/>
      <c r="L270" s="86"/>
    </row>
    <row r="271" s="85" customFormat="true" ht="16.5" hidden="false" customHeight="true" outlineLevel="0" collapsed="false">
      <c r="A271" s="24"/>
      <c r="B271" s="264" t="n">
        <v>0</v>
      </c>
      <c r="C271" s="271" t="str">
        <f aca="false">+C243</f>
        <v>13-18</v>
      </c>
      <c r="D271" s="272" t="n">
        <f aca="false">+D243</f>
        <v>20</v>
      </c>
      <c r="E271" s="311" t="n">
        <v>0</v>
      </c>
      <c r="F271" s="311" t="n">
        <v>2.96802240547755</v>
      </c>
      <c r="G271" s="275"/>
      <c r="H271" s="276"/>
      <c r="J271" s="303"/>
      <c r="K271" s="86"/>
      <c r="L271" s="86"/>
    </row>
    <row r="272" s="85" customFormat="true" ht="16.5" hidden="false" customHeight="true" outlineLevel="0" collapsed="false">
      <c r="A272" s="24"/>
      <c r="B272" s="264" t="n">
        <v>0</v>
      </c>
      <c r="C272" s="271" t="str">
        <f aca="false">+C244</f>
        <v>19-24</v>
      </c>
      <c r="D272" s="272" t="n">
        <f aca="false">+D244</f>
        <v>20</v>
      </c>
      <c r="E272" s="311" t="n">
        <v>0</v>
      </c>
      <c r="F272" s="311" t="n">
        <v>5.28738675779916</v>
      </c>
      <c r="G272" s="275"/>
      <c r="H272" s="276"/>
      <c r="J272" s="303"/>
      <c r="K272" s="86"/>
      <c r="L272" s="86"/>
    </row>
    <row r="273" s="85" customFormat="true" ht="16.5" hidden="false" customHeight="true" outlineLevel="0" collapsed="false">
      <c r="A273" s="24"/>
      <c r="B273" s="264" t="n">
        <v>0</v>
      </c>
      <c r="C273" s="271" t="str">
        <f aca="false">+C245</f>
        <v>25-30</v>
      </c>
      <c r="D273" s="272" t="n">
        <f aca="false">+D245</f>
        <v>20</v>
      </c>
      <c r="E273" s="311" t="n">
        <v>0</v>
      </c>
      <c r="F273" s="311" t="n">
        <v>6.70903865603337</v>
      </c>
      <c r="G273" s="275"/>
      <c r="H273" s="276"/>
      <c r="J273" s="303"/>
      <c r="K273" s="86"/>
      <c r="L273" s="86"/>
    </row>
    <row r="274" s="85" customFormat="true" ht="16.5" hidden="false" customHeight="true" outlineLevel="0" collapsed="false">
      <c r="A274" s="24"/>
      <c r="B274" s="264" t="n">
        <v>0</v>
      </c>
      <c r="C274" s="271" t="str">
        <f aca="false">+C246</f>
        <v>31-36</v>
      </c>
      <c r="D274" s="272" t="n">
        <f aca="false">+D246</f>
        <v>20</v>
      </c>
      <c r="E274" s="311" t="n">
        <v>0</v>
      </c>
      <c r="F274" s="311" t="n">
        <v>7.66908136511666</v>
      </c>
      <c r="G274" s="275"/>
      <c r="H274" s="276"/>
      <c r="J274" s="303"/>
      <c r="K274" s="86"/>
      <c r="L274" s="86"/>
    </row>
    <row r="275" s="85" customFormat="true" ht="16.5" hidden="false" customHeight="true" outlineLevel="0" collapsed="false">
      <c r="A275" s="24"/>
      <c r="B275" s="264" t="n">
        <v>0</v>
      </c>
      <c r="C275" s="312" t="str">
        <f aca="false">+C247</f>
        <v>37-48</v>
      </c>
      <c r="D275" s="277" t="n">
        <f aca="false">+D247</f>
        <v>20</v>
      </c>
      <c r="E275" s="273" t="n">
        <v>0</v>
      </c>
      <c r="F275" s="273" t="n">
        <v>8.91093337834329</v>
      </c>
      <c r="G275" s="275"/>
      <c r="H275" s="276"/>
      <c r="J275" s="303"/>
      <c r="K275" s="86"/>
      <c r="L275" s="86"/>
    </row>
    <row r="276" s="85" customFormat="true" ht="16.5" hidden="false" customHeight="true" outlineLevel="0" collapsed="false">
      <c r="A276" s="24"/>
      <c r="B276" s="264" t="n">
        <v>0</v>
      </c>
      <c r="C276" s="313" t="str">
        <f aca="false">+C248</f>
        <v>49-60</v>
      </c>
      <c r="D276" s="279" t="n">
        <f aca="false">+D248</f>
        <v>20</v>
      </c>
      <c r="E276" s="280" t="n">
        <v>0</v>
      </c>
      <c r="F276" s="280" t="n">
        <v>10.621395871471</v>
      </c>
      <c r="G276" s="314"/>
      <c r="H276" s="315"/>
      <c r="J276" s="303"/>
      <c r="K276" s="86"/>
      <c r="L276" s="86"/>
    </row>
    <row r="277" s="85" customFormat="true" ht="16.5" hidden="false" customHeight="true" outlineLevel="0" collapsed="false">
      <c r="A277" s="24" t="str">
        <f aca="false">+A249</f>
        <v>Financiamiento tasa subsidiada desde 35% enganche SIN seguro.</v>
      </c>
      <c r="B277" s="264" t="s">
        <v>22</v>
      </c>
      <c r="C277" s="265" t="str">
        <f aca="false">+C249</f>
        <v>01-06</v>
      </c>
      <c r="D277" s="266" t="n">
        <f aca="false">+D249</f>
        <v>35</v>
      </c>
      <c r="E277" s="267" t="n">
        <v>0</v>
      </c>
      <c r="F277" s="267" t="n">
        <v>0</v>
      </c>
      <c r="G277" s="267" t="n">
        <v>4.7</v>
      </c>
      <c r="H277" s="267" t="n">
        <v>5.45</v>
      </c>
      <c r="J277" s="86"/>
      <c r="K277" s="86"/>
      <c r="L277" s="86"/>
    </row>
    <row r="278" s="85" customFormat="true" ht="16.5" hidden="false" customHeight="true" outlineLevel="0" collapsed="false">
      <c r="A278" s="24"/>
      <c r="B278" s="264" t="n">
        <v>0</v>
      </c>
      <c r="C278" s="271" t="str">
        <f aca="false">+C250</f>
        <v>07-12</v>
      </c>
      <c r="D278" s="272" t="n">
        <f aca="false">+D250</f>
        <v>35</v>
      </c>
      <c r="E278" s="311" t="n">
        <v>0</v>
      </c>
      <c r="F278" s="311" t="n">
        <v>0</v>
      </c>
      <c r="G278" s="311" t="n">
        <v>4.6</v>
      </c>
      <c r="H278" s="311" t="n">
        <v>5.44631347342397</v>
      </c>
      <c r="J278" s="86"/>
      <c r="K278" s="86"/>
      <c r="L278" s="86"/>
    </row>
    <row r="279" s="85" customFormat="true" ht="16.5" hidden="false" customHeight="true" outlineLevel="0" collapsed="false">
      <c r="A279" s="24"/>
      <c r="B279" s="264" t="n">
        <v>0</v>
      </c>
      <c r="C279" s="271" t="str">
        <f aca="false">+C251</f>
        <v>13-18</v>
      </c>
      <c r="D279" s="272" t="n">
        <f aca="false">+D251</f>
        <v>35</v>
      </c>
      <c r="E279" s="311" t="n">
        <v>0</v>
      </c>
      <c r="F279" s="311" t="n">
        <v>0</v>
      </c>
      <c r="G279" s="311" t="n">
        <v>4.05</v>
      </c>
      <c r="H279" s="311" t="n">
        <v>5.45</v>
      </c>
      <c r="J279" s="86"/>
      <c r="K279" s="86"/>
      <c r="L279" s="86"/>
    </row>
    <row r="280" s="85" customFormat="true" ht="16.5" hidden="false" customHeight="true" outlineLevel="0" collapsed="false">
      <c r="A280" s="24"/>
      <c r="B280" s="264" t="n">
        <v>0</v>
      </c>
      <c r="C280" s="271" t="str">
        <f aca="false">+C252</f>
        <v>19-24</v>
      </c>
      <c r="D280" s="272" t="n">
        <f aca="false">+D252</f>
        <v>35</v>
      </c>
      <c r="E280" s="311" t="n">
        <v>0</v>
      </c>
      <c r="F280" s="311" t="n">
        <v>2.86861336294933</v>
      </c>
      <c r="G280" s="311" t="n">
        <v>7.17</v>
      </c>
      <c r="H280" s="311" t="n">
        <v>7.51</v>
      </c>
      <c r="J280" s="86"/>
      <c r="K280" s="86"/>
      <c r="L280" s="86"/>
    </row>
    <row r="281" s="85" customFormat="true" ht="16.5" hidden="false" customHeight="true" outlineLevel="0" collapsed="false">
      <c r="A281" s="24"/>
      <c r="B281" s="264" t="n">
        <v>0</v>
      </c>
      <c r="C281" s="271" t="str">
        <f aca="false">+C253</f>
        <v>25-30</v>
      </c>
      <c r="D281" s="272" t="n">
        <f aca="false">+D253</f>
        <v>35</v>
      </c>
      <c r="E281" s="311" t="n">
        <v>0</v>
      </c>
      <c r="F281" s="311" t="n">
        <v>4.62754973968049</v>
      </c>
      <c r="G281" s="311" t="n">
        <v>9.08</v>
      </c>
      <c r="H281" s="311" t="n">
        <v>8.77</v>
      </c>
      <c r="J281" s="86"/>
      <c r="K281" s="86"/>
      <c r="L281" s="86"/>
    </row>
    <row r="282" s="85" customFormat="true" ht="16.5" hidden="false" customHeight="true" outlineLevel="0" collapsed="false">
      <c r="A282" s="24"/>
      <c r="B282" s="264" t="n">
        <v>0</v>
      </c>
      <c r="C282" s="271" t="str">
        <f aca="false">+C254</f>
        <v>31-36</v>
      </c>
      <c r="D282" s="272" t="n">
        <f aca="false">+D254</f>
        <v>35</v>
      </c>
      <c r="E282" s="311" t="n">
        <v>0</v>
      </c>
      <c r="F282" s="311" t="n">
        <v>5.81570255342676</v>
      </c>
      <c r="G282" s="311" t="n">
        <v>10.38</v>
      </c>
      <c r="H282" s="311" t="n">
        <v>9.625</v>
      </c>
      <c r="J282" s="86"/>
      <c r="K282" s="86"/>
      <c r="L282" s="86"/>
    </row>
    <row r="283" s="85" customFormat="true" ht="16.5" hidden="false" customHeight="true" outlineLevel="0" collapsed="false">
      <c r="A283" s="24"/>
      <c r="B283" s="264" t="n">
        <v>0</v>
      </c>
      <c r="C283" s="312" t="str">
        <f aca="false">+C255</f>
        <v>37-48</v>
      </c>
      <c r="D283" s="277" t="n">
        <f aca="false">+D255</f>
        <v>35</v>
      </c>
      <c r="E283" s="273" t="n">
        <v>0</v>
      </c>
      <c r="F283" s="273" t="n">
        <v>7.41339691913113</v>
      </c>
      <c r="G283" s="273" t="n">
        <v>12.24</v>
      </c>
      <c r="H283" s="273" t="n">
        <v>10.7972281241145</v>
      </c>
      <c r="J283" s="86"/>
      <c r="K283" s="86"/>
      <c r="L283" s="86"/>
    </row>
    <row r="284" s="85" customFormat="true" ht="16.5" hidden="false" customHeight="true" outlineLevel="0" collapsed="false">
      <c r="A284" s="24"/>
      <c r="B284" s="264" t="n">
        <v>0</v>
      </c>
      <c r="C284" s="313" t="str">
        <f aca="false">+C256</f>
        <v>49-60</v>
      </c>
      <c r="D284" s="279" t="n">
        <f aca="false">+D256</f>
        <v>35</v>
      </c>
      <c r="E284" s="280" t="n">
        <v>0</v>
      </c>
      <c r="F284" s="280" t="n">
        <v>8.83060686854021</v>
      </c>
      <c r="G284" s="280" t="n">
        <v>13.22</v>
      </c>
      <c r="H284" s="280" t="n">
        <v>11.9627568286998</v>
      </c>
      <c r="J284" s="86"/>
      <c r="K284" s="86"/>
      <c r="L284" s="86"/>
    </row>
    <row r="285" s="10" customFormat="true" ht="16.5" hidden="false" customHeight="true" outlineLevel="0" collapsed="false">
      <c r="A285" s="71"/>
      <c r="B285" s="71"/>
      <c r="C285" s="72"/>
      <c r="D285" s="73"/>
      <c r="E285" s="73"/>
      <c r="F285" s="74"/>
      <c r="G285" s="75"/>
      <c r="H285" s="75"/>
      <c r="J285" s="11"/>
      <c r="K285" s="11"/>
      <c r="L285" s="11"/>
    </row>
    <row r="286" s="10" customFormat="true" ht="16.5" hidden="false" customHeight="true" outlineLevel="0" collapsed="false">
      <c r="A286" s="316"/>
      <c r="B286" s="316"/>
      <c r="C286" s="317"/>
      <c r="D286" s="318"/>
      <c r="E286" s="319"/>
      <c r="F286" s="319"/>
      <c r="G286" s="320"/>
      <c r="H286" s="320"/>
      <c r="J286" s="11"/>
      <c r="K286" s="11"/>
      <c r="L286" s="11"/>
    </row>
    <row r="287" s="10" customFormat="true" ht="21" hidden="false" customHeight="true" outlineLevel="0" collapsed="false">
      <c r="A287" s="23" t="s">
        <v>150</v>
      </c>
      <c r="B287" s="23"/>
      <c r="C287" s="23"/>
      <c r="D287" s="23"/>
      <c r="E287" s="23"/>
      <c r="F287" s="23"/>
      <c r="G287" s="23"/>
      <c r="H287" s="23"/>
      <c r="J287" s="11"/>
      <c r="K287" s="11"/>
      <c r="L287" s="11"/>
    </row>
    <row r="288" s="322" customFormat="true" ht="15.75" hidden="false" customHeight="true" outlineLevel="0" collapsed="false">
      <c r="A288" s="321" t="str">
        <f aca="false">+A264</f>
        <v>Precio especial en operaciones al contado y financiamiento Plan Personalizado CON 19 meses de seguro. SIN Bonificación</v>
      </c>
      <c r="B288" s="180"/>
      <c r="C288" s="263"/>
      <c r="D288" s="263"/>
      <c r="E288" s="263"/>
      <c r="F288" s="263"/>
      <c r="G288" s="236"/>
      <c r="H288" s="237"/>
      <c r="J288" s="323"/>
      <c r="K288" s="323"/>
      <c r="L288" s="323"/>
    </row>
    <row r="289" s="85" customFormat="true" ht="15.75" hidden="false" customHeight="true" outlineLevel="0" collapsed="false">
      <c r="A289" s="321"/>
      <c r="B289" s="114" t="str">
        <f aca="false">+B265</f>
        <v>(CÓDIGO: LS8 )</v>
      </c>
      <c r="C289" s="216" t="s">
        <v>12</v>
      </c>
      <c r="D289" s="216"/>
      <c r="E289" s="216"/>
      <c r="F289" s="216"/>
      <c r="G289" s="241"/>
      <c r="H289" s="218"/>
      <c r="J289" s="86"/>
      <c r="K289" s="86"/>
      <c r="L289" s="86"/>
    </row>
    <row r="290" s="85" customFormat="true" ht="15.75" hidden="false" customHeight="true" outlineLevel="0" collapsed="false">
      <c r="A290" s="321"/>
      <c r="B290" s="35" t="s">
        <v>18</v>
      </c>
      <c r="C290" s="116" t="s">
        <v>151</v>
      </c>
      <c r="D290" s="116"/>
      <c r="E290" s="116"/>
      <c r="F290" s="116"/>
      <c r="G290" s="241"/>
      <c r="H290" s="218"/>
      <c r="J290" s="86"/>
      <c r="K290" s="86"/>
      <c r="L290" s="86"/>
    </row>
    <row r="291" s="85" customFormat="true" ht="15.75" hidden="false" customHeight="true" outlineLevel="0" collapsed="false">
      <c r="A291" s="321"/>
      <c r="B291" s="35" t="s">
        <v>20</v>
      </c>
      <c r="C291" s="116" t="s">
        <v>152</v>
      </c>
      <c r="D291" s="116"/>
      <c r="E291" s="116"/>
      <c r="F291" s="116"/>
      <c r="G291" s="241"/>
      <c r="H291" s="218"/>
      <c r="J291" s="86"/>
      <c r="K291" s="86"/>
      <c r="L291" s="86"/>
    </row>
    <row r="292" s="85" customFormat="true" ht="15.75" hidden="false" customHeight="true" outlineLevel="0" collapsed="false">
      <c r="A292" s="321"/>
      <c r="B292" s="35" t="s">
        <v>42</v>
      </c>
      <c r="C292" s="116" t="s">
        <v>153</v>
      </c>
      <c r="D292" s="116"/>
      <c r="E292" s="116"/>
      <c r="F292" s="116"/>
      <c r="G292" s="241"/>
      <c r="H292" s="218"/>
      <c r="J292" s="86"/>
      <c r="K292" s="86"/>
      <c r="L292" s="86"/>
    </row>
    <row r="293" s="85" customFormat="true" ht="16.5" hidden="false" customHeight="true" outlineLevel="0" collapsed="false">
      <c r="A293" s="321"/>
      <c r="B293" s="37"/>
      <c r="C293" s="117"/>
      <c r="D293" s="117"/>
      <c r="E293" s="117"/>
      <c r="F293" s="117"/>
      <c r="G293" s="243"/>
      <c r="H293" s="220"/>
      <c r="J293" s="86"/>
      <c r="K293" s="86"/>
      <c r="L293" s="86"/>
    </row>
    <row r="294" s="10" customFormat="true" ht="16.5" hidden="false" customHeight="true" outlineLevel="0" collapsed="false">
      <c r="A294" s="42" t="str">
        <f aca="false">+A330</f>
        <v>Financiamiento tasa subsidiada desde 20% enganche SIN seguro.</v>
      </c>
      <c r="B294" s="324" t="s">
        <v>22</v>
      </c>
      <c r="C294" s="325" t="s">
        <v>23</v>
      </c>
      <c r="D294" s="326" t="n">
        <v>20</v>
      </c>
      <c r="E294" s="67" t="n">
        <v>0</v>
      </c>
      <c r="F294" s="327" t="n">
        <v>0</v>
      </c>
      <c r="G294" s="328"/>
      <c r="H294" s="329"/>
      <c r="J294" s="11"/>
      <c r="K294" s="11"/>
      <c r="L294" s="11"/>
    </row>
    <row r="295" s="10" customFormat="true" ht="16.5" hidden="false" customHeight="true" outlineLevel="0" collapsed="false">
      <c r="A295" s="42"/>
      <c r="B295" s="324" t="n">
        <v>0</v>
      </c>
      <c r="C295" s="50" t="s">
        <v>24</v>
      </c>
      <c r="D295" s="51" t="n">
        <v>20</v>
      </c>
      <c r="E295" s="52" t="n">
        <v>0</v>
      </c>
      <c r="F295" s="53" t="n">
        <v>0</v>
      </c>
      <c r="G295" s="328"/>
      <c r="H295" s="329"/>
      <c r="J295" s="11"/>
      <c r="K295" s="11"/>
      <c r="L295" s="11"/>
    </row>
    <row r="296" s="10" customFormat="true" ht="16.5" hidden="false" customHeight="true" outlineLevel="0" collapsed="false">
      <c r="A296" s="42"/>
      <c r="B296" s="324" t="n">
        <v>0</v>
      </c>
      <c r="C296" s="50" t="s">
        <v>25</v>
      </c>
      <c r="D296" s="51" t="n">
        <v>20</v>
      </c>
      <c r="E296" s="52" t="n">
        <v>0</v>
      </c>
      <c r="F296" s="53" t="n">
        <v>2.9680224187065</v>
      </c>
      <c r="G296" s="328"/>
      <c r="H296" s="329"/>
      <c r="J296" s="11"/>
      <c r="K296" s="11"/>
      <c r="L296" s="11"/>
    </row>
    <row r="297" s="10" customFormat="true" ht="16.5" hidden="false" customHeight="true" outlineLevel="0" collapsed="false">
      <c r="A297" s="42"/>
      <c r="B297" s="324" t="n">
        <v>0</v>
      </c>
      <c r="C297" s="50" t="s">
        <v>26</v>
      </c>
      <c r="D297" s="51" t="n">
        <v>20</v>
      </c>
      <c r="E297" s="52" t="n">
        <v>0</v>
      </c>
      <c r="F297" s="53" t="n">
        <v>5.28738678057982</v>
      </c>
      <c r="G297" s="328"/>
      <c r="H297" s="329"/>
      <c r="J297" s="11"/>
      <c r="K297" s="11"/>
      <c r="L297" s="11"/>
    </row>
    <row r="298" s="10" customFormat="true" ht="16.5" hidden="false" customHeight="true" outlineLevel="0" collapsed="false">
      <c r="A298" s="42"/>
      <c r="B298" s="324" t="n">
        <v>0</v>
      </c>
      <c r="C298" s="50" t="s">
        <v>27</v>
      </c>
      <c r="D298" s="51" t="n">
        <v>20</v>
      </c>
      <c r="E298" s="52" t="n">
        <v>0</v>
      </c>
      <c r="F298" s="53" t="n">
        <v>6.70903869082257</v>
      </c>
      <c r="G298" s="328"/>
      <c r="H298" s="329"/>
      <c r="J298" s="11"/>
      <c r="K298" s="11"/>
      <c r="L298" s="11"/>
    </row>
    <row r="299" s="10" customFormat="true" ht="16.5" hidden="false" customHeight="true" outlineLevel="0" collapsed="false">
      <c r="A299" s="42"/>
      <c r="B299" s="324" t="n">
        <v>0</v>
      </c>
      <c r="C299" s="50" t="s">
        <v>28</v>
      </c>
      <c r="D299" s="51" t="n">
        <v>20</v>
      </c>
      <c r="E299" s="52" t="n">
        <v>0</v>
      </c>
      <c r="F299" s="53" t="n">
        <v>7.66908141421808</v>
      </c>
      <c r="G299" s="328"/>
      <c r="H299" s="329"/>
      <c r="J299" s="11"/>
      <c r="K299" s="11"/>
      <c r="L299" s="11"/>
    </row>
    <row r="300" s="10" customFormat="true" ht="16.5" hidden="false" customHeight="true" outlineLevel="0" collapsed="false">
      <c r="A300" s="42"/>
      <c r="B300" s="324" t="n">
        <v>0</v>
      </c>
      <c r="C300" s="50" t="s">
        <v>29</v>
      </c>
      <c r="D300" s="51" t="n">
        <v>20</v>
      </c>
      <c r="E300" s="52" t="n">
        <v>0</v>
      </c>
      <c r="F300" s="53" t="n">
        <v>8.9109333784342</v>
      </c>
      <c r="G300" s="328"/>
      <c r="H300" s="329"/>
      <c r="J300" s="11"/>
      <c r="K300" s="11"/>
      <c r="L300" s="11"/>
    </row>
    <row r="301" s="10" customFormat="true" ht="16.5" hidden="false" customHeight="true" outlineLevel="0" collapsed="false">
      <c r="A301" s="42"/>
      <c r="B301" s="324" t="n">
        <v>0</v>
      </c>
      <c r="C301" s="58" t="s">
        <v>30</v>
      </c>
      <c r="D301" s="59" t="n">
        <v>20</v>
      </c>
      <c r="E301" s="52" t="n">
        <v>0</v>
      </c>
      <c r="F301" s="52" t="n">
        <v>10.6213958732287</v>
      </c>
      <c r="G301" s="330"/>
      <c r="H301" s="331"/>
      <c r="J301" s="11"/>
      <c r="K301" s="11"/>
      <c r="L301" s="11"/>
    </row>
    <row r="302" s="10" customFormat="true" ht="16.5" hidden="false" customHeight="true" outlineLevel="0" collapsed="false">
      <c r="A302" s="42" t="str">
        <f aca="false">+A338</f>
        <v>Financiamiento tasa subsidiada desde 35% enganche SIN seguro.</v>
      </c>
      <c r="B302" s="43" t="s">
        <v>22</v>
      </c>
      <c r="C302" s="44" t="s">
        <v>23</v>
      </c>
      <c r="D302" s="45" t="n">
        <v>35</v>
      </c>
      <c r="E302" s="46" t="n">
        <v>0</v>
      </c>
      <c r="F302" s="46" t="n">
        <v>0</v>
      </c>
      <c r="G302" s="46" t="n">
        <v>4.7</v>
      </c>
      <c r="H302" s="46" t="n">
        <v>5.45</v>
      </c>
      <c r="J302" s="11"/>
      <c r="K302" s="11"/>
      <c r="L302" s="11"/>
    </row>
    <row r="303" s="10" customFormat="true" ht="16.5" hidden="false" customHeight="true" outlineLevel="0" collapsed="false">
      <c r="A303" s="42"/>
      <c r="B303" s="43" t="n">
        <v>0</v>
      </c>
      <c r="C303" s="50" t="s">
        <v>24</v>
      </c>
      <c r="D303" s="51" t="n">
        <v>35</v>
      </c>
      <c r="E303" s="52" t="n">
        <v>0</v>
      </c>
      <c r="F303" s="52" t="n">
        <v>0</v>
      </c>
      <c r="G303" s="67" t="n">
        <v>4.6</v>
      </c>
      <c r="H303" s="67" t="n">
        <v>5.44631347342397</v>
      </c>
      <c r="J303" s="11"/>
      <c r="K303" s="11"/>
      <c r="L303" s="11"/>
    </row>
    <row r="304" s="10" customFormat="true" ht="16.5" hidden="false" customHeight="true" outlineLevel="0" collapsed="false">
      <c r="A304" s="42"/>
      <c r="B304" s="43" t="n">
        <v>0</v>
      </c>
      <c r="C304" s="50" t="s">
        <v>25</v>
      </c>
      <c r="D304" s="51" t="n">
        <v>35</v>
      </c>
      <c r="E304" s="52" t="n">
        <v>0</v>
      </c>
      <c r="F304" s="52" t="n">
        <v>0</v>
      </c>
      <c r="G304" s="67" t="n">
        <v>4.05</v>
      </c>
      <c r="H304" s="67" t="n">
        <v>5.45</v>
      </c>
      <c r="J304" s="11"/>
      <c r="K304" s="11"/>
      <c r="L304" s="11"/>
    </row>
    <row r="305" s="10" customFormat="true" ht="16.5" hidden="false" customHeight="true" outlineLevel="0" collapsed="false">
      <c r="A305" s="42"/>
      <c r="B305" s="43" t="n">
        <v>0</v>
      </c>
      <c r="C305" s="50" t="s">
        <v>26</v>
      </c>
      <c r="D305" s="51" t="n">
        <v>35</v>
      </c>
      <c r="E305" s="52" t="n">
        <v>0</v>
      </c>
      <c r="F305" s="52" t="n">
        <v>2.86861290354733</v>
      </c>
      <c r="G305" s="67" t="n">
        <v>7.17</v>
      </c>
      <c r="H305" s="67" t="n">
        <v>7.51</v>
      </c>
      <c r="J305" s="11"/>
      <c r="K305" s="11"/>
      <c r="L305" s="11"/>
    </row>
    <row r="306" s="10" customFormat="true" ht="16.5" hidden="false" customHeight="true" outlineLevel="0" collapsed="false">
      <c r="A306" s="42"/>
      <c r="B306" s="43" t="n">
        <v>0</v>
      </c>
      <c r="C306" s="50" t="s">
        <v>27</v>
      </c>
      <c r="D306" s="51" t="n">
        <v>35</v>
      </c>
      <c r="E306" s="52" t="n">
        <v>0</v>
      </c>
      <c r="F306" s="52" t="n">
        <v>4.62754973996309</v>
      </c>
      <c r="G306" s="67" t="n">
        <v>9.08</v>
      </c>
      <c r="H306" s="67" t="n">
        <v>8.77</v>
      </c>
      <c r="J306" s="11"/>
      <c r="K306" s="11"/>
      <c r="L306" s="11"/>
    </row>
    <row r="307" s="10" customFormat="true" ht="16.5" hidden="false" customHeight="true" outlineLevel="0" collapsed="false">
      <c r="A307" s="42"/>
      <c r="B307" s="43" t="n">
        <v>0</v>
      </c>
      <c r="C307" s="50" t="s">
        <v>28</v>
      </c>
      <c r="D307" s="51" t="n">
        <v>35</v>
      </c>
      <c r="E307" s="52" t="n">
        <v>0</v>
      </c>
      <c r="F307" s="52" t="n">
        <v>5.81570255413339</v>
      </c>
      <c r="G307" s="67" t="n">
        <v>10.38</v>
      </c>
      <c r="H307" s="67" t="n">
        <v>9.625</v>
      </c>
      <c r="J307" s="11"/>
      <c r="K307" s="11"/>
      <c r="L307" s="11"/>
    </row>
    <row r="308" s="10" customFormat="true" ht="16.5" hidden="false" customHeight="true" outlineLevel="0" collapsed="false">
      <c r="A308" s="42"/>
      <c r="B308" s="43" t="n">
        <v>0</v>
      </c>
      <c r="C308" s="50" t="s">
        <v>29</v>
      </c>
      <c r="D308" s="51" t="n">
        <v>35</v>
      </c>
      <c r="E308" s="52" t="n">
        <v>0</v>
      </c>
      <c r="F308" s="52" t="n">
        <v>7.41339702773057</v>
      </c>
      <c r="G308" s="52" t="n">
        <v>12.24</v>
      </c>
      <c r="H308" s="52" t="n">
        <v>10.7972281241145</v>
      </c>
      <c r="J308" s="11"/>
      <c r="K308" s="11"/>
      <c r="L308" s="11"/>
    </row>
    <row r="309" s="10" customFormat="true" ht="16.5" hidden="false" customHeight="true" outlineLevel="0" collapsed="false">
      <c r="A309" s="42"/>
      <c r="B309" s="43" t="n">
        <v>0</v>
      </c>
      <c r="C309" s="58" t="s">
        <v>30</v>
      </c>
      <c r="D309" s="59" t="n">
        <v>35</v>
      </c>
      <c r="E309" s="70" t="n">
        <v>0</v>
      </c>
      <c r="F309" s="70" t="n">
        <v>8.83060686898556</v>
      </c>
      <c r="G309" s="70" t="n">
        <v>13.22</v>
      </c>
      <c r="H309" s="70" t="n">
        <v>11.9627568286998</v>
      </c>
      <c r="J309" s="11"/>
      <c r="K309" s="11"/>
      <c r="L309" s="11"/>
    </row>
    <row r="310" s="10" customFormat="true" ht="16.5" hidden="false" customHeight="true" outlineLevel="0" collapsed="false">
      <c r="A310" s="71"/>
      <c r="B310" s="71"/>
      <c r="C310" s="72"/>
      <c r="D310" s="73"/>
      <c r="E310" s="73"/>
      <c r="F310" s="74"/>
      <c r="G310" s="75"/>
      <c r="H310" s="75"/>
      <c r="J310" s="11"/>
      <c r="K310" s="11"/>
      <c r="L310" s="11"/>
    </row>
    <row r="311" s="10" customFormat="true" ht="16.5" hidden="false" customHeight="true" outlineLevel="0" collapsed="false">
      <c r="A311" s="23" t="s">
        <v>154</v>
      </c>
      <c r="B311" s="23"/>
      <c r="C311" s="23"/>
      <c r="D311" s="23"/>
      <c r="E311" s="23"/>
      <c r="F311" s="23"/>
      <c r="G311" s="23"/>
      <c r="H311" s="23"/>
      <c r="J311" s="11"/>
      <c r="K311" s="11"/>
      <c r="L311" s="11"/>
    </row>
    <row r="312" s="85" customFormat="true" ht="16.5" hidden="false" customHeight="true" outlineLevel="0" collapsed="false">
      <c r="A312" s="24" t="str">
        <f aca="false">+A145</f>
        <v>Precio especial en operaciones al contado y financiamiento Plan Personalizado SIN seguro CON Bonificación.</v>
      </c>
      <c r="B312" s="180"/>
      <c r="C312" s="263"/>
      <c r="D312" s="263"/>
      <c r="E312" s="263"/>
      <c r="F312" s="263"/>
      <c r="G312" s="236"/>
      <c r="H312" s="237"/>
      <c r="J312" s="86"/>
      <c r="K312" s="86"/>
      <c r="L312" s="86"/>
    </row>
    <row r="313" s="85" customFormat="true" ht="16.5" hidden="false" customHeight="true" outlineLevel="0" collapsed="false">
      <c r="A313" s="24"/>
      <c r="B313" s="114" t="str">
        <f aca="false">+B146</f>
        <v>(CÓDIGO:  LS7 )</v>
      </c>
      <c r="C313" s="216" t="s">
        <v>12</v>
      </c>
      <c r="D313" s="216"/>
      <c r="E313" s="216"/>
      <c r="F313" s="216"/>
      <c r="G313" s="241"/>
      <c r="H313" s="218"/>
      <c r="J313" s="86"/>
      <c r="K313" s="86"/>
      <c r="L313" s="86"/>
    </row>
    <row r="314" s="85" customFormat="true" ht="16.5" hidden="false" customHeight="true" outlineLevel="0" collapsed="false">
      <c r="A314" s="24"/>
      <c r="B314" s="35" t="s">
        <v>155</v>
      </c>
      <c r="C314" s="116" t="s">
        <v>156</v>
      </c>
      <c r="D314" s="116"/>
      <c r="E314" s="116"/>
      <c r="F314" s="116"/>
      <c r="G314" s="241"/>
      <c r="H314" s="218"/>
      <c r="J314" s="86"/>
      <c r="K314" s="86"/>
      <c r="L314" s="86"/>
    </row>
    <row r="315" s="85" customFormat="true" ht="16.5" hidden="false" customHeight="true" outlineLevel="0" collapsed="false">
      <c r="A315" s="24"/>
      <c r="B315" s="35" t="s">
        <v>157</v>
      </c>
      <c r="C315" s="116" t="s">
        <v>158</v>
      </c>
      <c r="D315" s="116"/>
      <c r="E315" s="116"/>
      <c r="F315" s="116"/>
      <c r="G315" s="241"/>
      <c r="H315" s="218"/>
      <c r="J315" s="86"/>
      <c r="K315" s="86"/>
      <c r="L315" s="86"/>
    </row>
    <row r="316" s="85" customFormat="true" ht="16.5" hidden="false" customHeight="true" outlineLevel="0" collapsed="false">
      <c r="A316" s="24"/>
      <c r="B316" s="35" t="s">
        <v>159</v>
      </c>
      <c r="C316" s="116" t="s">
        <v>160</v>
      </c>
      <c r="D316" s="116"/>
      <c r="E316" s="116"/>
      <c r="F316" s="116"/>
      <c r="G316" s="241"/>
      <c r="H316" s="218"/>
      <c r="J316" s="86"/>
      <c r="K316" s="86"/>
      <c r="L316" s="86"/>
    </row>
    <row r="317" s="85" customFormat="true" ht="16.5" hidden="false" customHeight="true" outlineLevel="0" collapsed="false">
      <c r="A317" s="24"/>
      <c r="B317" s="35" t="s">
        <v>161</v>
      </c>
      <c r="C317" s="116" t="s">
        <v>162</v>
      </c>
      <c r="D317" s="116"/>
      <c r="E317" s="116"/>
      <c r="F317" s="116"/>
      <c r="G317" s="241"/>
      <c r="H317" s="218"/>
      <c r="J317" s="86"/>
      <c r="K317" s="86"/>
      <c r="L317" s="86"/>
    </row>
    <row r="318" s="85" customFormat="true" ht="16.5" hidden="false" customHeight="true" outlineLevel="0" collapsed="false">
      <c r="A318" s="24"/>
      <c r="B318" s="35" t="s">
        <v>163</v>
      </c>
      <c r="C318" s="116" t="s">
        <v>164</v>
      </c>
      <c r="D318" s="116"/>
      <c r="E318" s="116"/>
      <c r="F318" s="116"/>
      <c r="G318" s="241"/>
      <c r="H318" s="218"/>
      <c r="J318" s="86"/>
      <c r="K318" s="86"/>
      <c r="L318" s="86"/>
    </row>
    <row r="319" s="85" customFormat="true" ht="16.5" hidden="false" customHeight="true" outlineLevel="0" collapsed="false">
      <c r="A319" s="24"/>
      <c r="B319" s="35" t="s">
        <v>165</v>
      </c>
      <c r="C319" s="116" t="s">
        <v>166</v>
      </c>
      <c r="D319" s="116"/>
      <c r="E319" s="116"/>
      <c r="F319" s="116"/>
      <c r="G319" s="241"/>
      <c r="H319" s="218"/>
      <c r="J319" s="86"/>
      <c r="K319" s="86"/>
      <c r="L319" s="86"/>
    </row>
    <row r="320" s="85" customFormat="true" ht="16.5" hidden="false" customHeight="true" outlineLevel="0" collapsed="false">
      <c r="A320" s="24"/>
      <c r="B320" s="37"/>
      <c r="C320" s="117"/>
      <c r="D320" s="117"/>
      <c r="E320" s="117"/>
      <c r="F320" s="117"/>
      <c r="G320" s="243"/>
      <c r="H320" s="220"/>
      <c r="J320" s="86"/>
      <c r="K320" s="86"/>
      <c r="L320" s="86"/>
    </row>
    <row r="321" s="85" customFormat="true" ht="16.5" hidden="false" customHeight="true" outlineLevel="0" collapsed="false">
      <c r="A321" s="24" t="str">
        <f aca="false">+A264</f>
        <v>Precio especial en operaciones al contado y financiamiento Plan Personalizado CON 19 meses de seguro. SIN Bonificación</v>
      </c>
      <c r="B321" s="180"/>
      <c r="C321" s="263"/>
      <c r="D321" s="263"/>
      <c r="E321" s="263"/>
      <c r="F321" s="263"/>
      <c r="G321" s="236"/>
      <c r="H321" s="237"/>
      <c r="J321" s="86"/>
      <c r="K321" s="86"/>
      <c r="L321" s="86"/>
    </row>
    <row r="322" s="85" customFormat="true" ht="16.5" hidden="false" customHeight="true" outlineLevel="0" collapsed="false">
      <c r="A322" s="24"/>
      <c r="B322" s="114" t="str">
        <f aca="false">+B150</f>
        <v>(CÓDIGO: LS8 )</v>
      </c>
      <c r="C322" s="216" t="s">
        <v>12</v>
      </c>
      <c r="D322" s="216"/>
      <c r="E322" s="216"/>
      <c r="F322" s="216"/>
      <c r="G322" s="241"/>
      <c r="H322" s="218"/>
      <c r="J322" s="86"/>
      <c r="K322" s="86"/>
      <c r="L322" s="86"/>
    </row>
    <row r="323" s="85" customFormat="true" ht="16.5" hidden="false" customHeight="true" outlineLevel="0" collapsed="false">
      <c r="A323" s="24"/>
      <c r="B323" s="35" t="str">
        <f aca="false">"Paquete A  "&amp;DOLLAR((0),0)</f>
        <v>Paquete A  $0</v>
      </c>
      <c r="C323" s="116" t="s">
        <v>167</v>
      </c>
      <c r="D323" s="116"/>
      <c r="E323" s="116"/>
      <c r="F323" s="116"/>
      <c r="G323" s="241"/>
      <c r="H323" s="218"/>
      <c r="J323" s="86"/>
      <c r="K323" s="86"/>
      <c r="L323" s="86"/>
    </row>
    <row r="324" s="85" customFormat="true" ht="16.5" hidden="false" customHeight="true" outlineLevel="0" collapsed="false">
      <c r="A324" s="24"/>
      <c r="B324" s="35" t="str">
        <f aca="false">"Paquete B  "&amp;DOLLAR((0),0)</f>
        <v>Paquete B  $0</v>
      </c>
      <c r="C324" s="116" t="s">
        <v>168</v>
      </c>
      <c r="D324" s="116"/>
      <c r="E324" s="116"/>
      <c r="F324" s="116"/>
      <c r="G324" s="241"/>
      <c r="H324" s="218"/>
      <c r="J324" s="86"/>
      <c r="K324" s="86"/>
      <c r="L324" s="86"/>
    </row>
    <row r="325" s="85" customFormat="true" ht="16.5" hidden="false" customHeight="true" outlineLevel="0" collapsed="false">
      <c r="A325" s="24"/>
      <c r="B325" s="35" t="str">
        <f aca="false">"Paquete C  "&amp;DOLLAR((0),0)</f>
        <v>Paquete C  $0</v>
      </c>
      <c r="C325" s="116" t="s">
        <v>169</v>
      </c>
      <c r="D325" s="116"/>
      <c r="E325" s="116"/>
      <c r="F325" s="116"/>
      <c r="G325" s="241"/>
      <c r="H325" s="218"/>
      <c r="J325" s="86"/>
      <c r="K325" s="86"/>
      <c r="L325" s="86"/>
    </row>
    <row r="326" s="85" customFormat="true" ht="16.5" hidden="false" customHeight="true" outlineLevel="0" collapsed="false">
      <c r="A326" s="24"/>
      <c r="B326" s="35" t="str">
        <f aca="false">"Paquete D  "&amp;DOLLAR((0),0)</f>
        <v>Paquete D  $0</v>
      </c>
      <c r="C326" s="116" t="s">
        <v>170</v>
      </c>
      <c r="D326" s="116"/>
      <c r="E326" s="116"/>
      <c r="F326" s="116"/>
      <c r="G326" s="241"/>
      <c r="H326" s="218"/>
      <c r="J326" s="86"/>
      <c r="K326" s="86"/>
      <c r="L326" s="86"/>
    </row>
    <row r="327" s="85" customFormat="true" ht="16.5" hidden="false" customHeight="true" outlineLevel="0" collapsed="false">
      <c r="A327" s="24"/>
      <c r="B327" s="35" t="str">
        <f aca="false">"Paquete Edición Especial  "&amp;DOLLAR((0),0)</f>
        <v>Paquete Edición Especial  $0</v>
      </c>
      <c r="C327" s="116" t="s">
        <v>171</v>
      </c>
      <c r="D327" s="116"/>
      <c r="E327" s="116"/>
      <c r="F327" s="116"/>
      <c r="G327" s="241"/>
      <c r="H327" s="218"/>
      <c r="J327" s="86"/>
      <c r="K327" s="86"/>
      <c r="L327" s="86"/>
    </row>
    <row r="328" s="85" customFormat="true" ht="16.5" hidden="false" customHeight="true" outlineLevel="0" collapsed="false">
      <c r="A328" s="24"/>
      <c r="B328" s="35" t="str">
        <f aca="false">"Paquete G  "&amp;DOLLAR((0),0)</f>
        <v>Paquete G  $0</v>
      </c>
      <c r="C328" s="116" t="s">
        <v>172</v>
      </c>
      <c r="D328" s="116"/>
      <c r="E328" s="116"/>
      <c r="F328" s="116"/>
      <c r="G328" s="241"/>
      <c r="H328" s="218"/>
      <c r="J328" s="86"/>
      <c r="K328" s="86"/>
      <c r="L328" s="86"/>
    </row>
    <row r="329" s="85" customFormat="true" ht="16.5" hidden="false" customHeight="true" outlineLevel="0" collapsed="false">
      <c r="A329" s="24"/>
      <c r="B329" s="37"/>
      <c r="C329" s="117"/>
      <c r="D329" s="117"/>
      <c r="E329" s="117"/>
      <c r="F329" s="117"/>
      <c r="G329" s="243"/>
      <c r="H329" s="220"/>
      <c r="J329" s="86"/>
      <c r="K329" s="86"/>
      <c r="L329" s="86"/>
    </row>
    <row r="330" s="85" customFormat="true" ht="16.5" hidden="false" customHeight="true" outlineLevel="0" collapsed="false">
      <c r="A330" s="156" t="str">
        <f aca="false">+A127</f>
        <v>Financiamiento tasa subsidiada desde 20% enganche SIN seguro.</v>
      </c>
      <c r="B330" s="332" t="s">
        <v>22</v>
      </c>
      <c r="C330" s="234" t="s">
        <v>23</v>
      </c>
      <c r="D330" s="223" t="n">
        <v>20</v>
      </c>
      <c r="E330" s="164" t="n">
        <v>0</v>
      </c>
      <c r="F330" s="224" t="n">
        <v>0</v>
      </c>
      <c r="G330" s="301"/>
      <c r="H330" s="302"/>
      <c r="J330" s="86"/>
      <c r="K330" s="86"/>
      <c r="L330" s="86"/>
    </row>
    <row r="331" s="85" customFormat="true" ht="16.5" hidden="false" customHeight="true" outlineLevel="0" collapsed="false">
      <c r="A331" s="156"/>
      <c r="B331" s="332" t="n">
        <v>0</v>
      </c>
      <c r="C331" s="227" t="s">
        <v>24</v>
      </c>
      <c r="D331" s="228" t="n">
        <v>20</v>
      </c>
      <c r="E331" s="170" t="n">
        <v>0</v>
      </c>
      <c r="F331" s="229" t="n">
        <v>0</v>
      </c>
      <c r="G331" s="225"/>
      <c r="H331" s="226"/>
      <c r="J331" s="86"/>
      <c r="K331" s="86"/>
      <c r="L331" s="86"/>
    </row>
    <row r="332" s="85" customFormat="true" ht="16.5" hidden="false" customHeight="true" outlineLevel="0" collapsed="false">
      <c r="A332" s="156"/>
      <c r="B332" s="332" t="n">
        <v>0</v>
      </c>
      <c r="C332" s="227" t="s">
        <v>25</v>
      </c>
      <c r="D332" s="228" t="n">
        <v>20</v>
      </c>
      <c r="E332" s="170" t="n">
        <v>0</v>
      </c>
      <c r="F332" s="229" t="n">
        <v>2.96802241871244</v>
      </c>
      <c r="G332" s="225"/>
      <c r="H332" s="226"/>
      <c r="J332" s="86"/>
      <c r="K332" s="86"/>
      <c r="L332" s="86"/>
    </row>
    <row r="333" s="85" customFormat="true" ht="16.5" hidden="false" customHeight="true" outlineLevel="0" collapsed="false">
      <c r="A333" s="156"/>
      <c r="B333" s="332" t="n">
        <v>0</v>
      </c>
      <c r="C333" s="227" t="s">
        <v>26</v>
      </c>
      <c r="D333" s="228" t="n">
        <v>20</v>
      </c>
      <c r="E333" s="170" t="n">
        <v>0</v>
      </c>
      <c r="F333" s="229" t="n">
        <v>5.28738678057937</v>
      </c>
      <c r="G333" s="225"/>
      <c r="H333" s="226"/>
      <c r="J333" s="86"/>
      <c r="K333" s="86"/>
      <c r="L333" s="86"/>
    </row>
    <row r="334" s="85" customFormat="true" ht="16.5" hidden="false" customHeight="true" outlineLevel="0" collapsed="false">
      <c r="A334" s="156"/>
      <c r="B334" s="332" t="n">
        <v>0</v>
      </c>
      <c r="C334" s="227" t="s">
        <v>27</v>
      </c>
      <c r="D334" s="228" t="n">
        <v>20</v>
      </c>
      <c r="E334" s="170" t="n">
        <v>0</v>
      </c>
      <c r="F334" s="229" t="n">
        <v>6.70903869081935</v>
      </c>
      <c r="G334" s="225"/>
      <c r="H334" s="226"/>
      <c r="J334" s="86"/>
      <c r="K334" s="86"/>
      <c r="L334" s="86"/>
    </row>
    <row r="335" s="85" customFormat="true" ht="16.5" hidden="false" customHeight="true" outlineLevel="0" collapsed="false">
      <c r="A335" s="156"/>
      <c r="B335" s="332" t="n">
        <v>0</v>
      </c>
      <c r="C335" s="227" t="s">
        <v>28</v>
      </c>
      <c r="D335" s="228" t="n">
        <v>20</v>
      </c>
      <c r="E335" s="170" t="n">
        <v>0</v>
      </c>
      <c r="F335" s="229" t="n">
        <v>7.66908141421916</v>
      </c>
      <c r="G335" s="225"/>
      <c r="H335" s="226"/>
      <c r="J335" s="86"/>
      <c r="K335" s="86"/>
      <c r="L335" s="86"/>
    </row>
    <row r="336" s="85" customFormat="true" ht="16.5" hidden="false" customHeight="true" outlineLevel="0" collapsed="false">
      <c r="A336" s="156"/>
      <c r="B336" s="332" t="n">
        <v>0</v>
      </c>
      <c r="C336" s="227" t="s">
        <v>29</v>
      </c>
      <c r="D336" s="228" t="n">
        <v>20</v>
      </c>
      <c r="E336" s="170" t="n">
        <v>0</v>
      </c>
      <c r="F336" s="229" t="n">
        <v>8.91093337843454</v>
      </c>
      <c r="G336" s="225"/>
      <c r="H336" s="226"/>
      <c r="J336" s="86"/>
      <c r="K336" s="86"/>
      <c r="L336" s="86"/>
    </row>
    <row r="337" s="85" customFormat="true" ht="16.5" hidden="false" customHeight="true" outlineLevel="0" collapsed="false">
      <c r="A337" s="156"/>
      <c r="B337" s="332" t="n">
        <v>0</v>
      </c>
      <c r="C337" s="333" t="s">
        <v>30</v>
      </c>
      <c r="D337" s="228" t="n">
        <v>20</v>
      </c>
      <c r="E337" s="170" t="n">
        <v>0</v>
      </c>
      <c r="F337" s="334" t="n">
        <v>10.6213958732284</v>
      </c>
      <c r="G337" s="232"/>
      <c r="H337" s="233"/>
      <c r="J337" s="86"/>
      <c r="K337" s="86"/>
      <c r="L337" s="86"/>
    </row>
    <row r="338" s="337" customFormat="true" ht="16.5" hidden="false" customHeight="true" outlineLevel="0" collapsed="false">
      <c r="A338" s="156" t="str">
        <f aca="false">+A135</f>
        <v>Financiamiento tasa subsidiada desde 35% enganche SIN seguro.</v>
      </c>
      <c r="B338" s="119" t="s">
        <v>22</v>
      </c>
      <c r="C338" s="224" t="s">
        <v>23</v>
      </c>
      <c r="D338" s="159" t="n">
        <v>35</v>
      </c>
      <c r="E338" s="335" t="n">
        <v>0</v>
      </c>
      <c r="F338" s="224" t="n">
        <v>0</v>
      </c>
      <c r="G338" s="335" t="n">
        <v>4.7</v>
      </c>
      <c r="H338" s="335" t="n">
        <v>5.45</v>
      </c>
      <c r="I338" s="85"/>
      <c r="J338" s="336"/>
      <c r="K338" s="336"/>
      <c r="L338" s="336"/>
    </row>
    <row r="339" s="337" customFormat="true" ht="16.5" hidden="false" customHeight="true" outlineLevel="0" collapsed="false">
      <c r="A339" s="156"/>
      <c r="B339" s="119" t="n">
        <v>0</v>
      </c>
      <c r="C339" s="229" t="s">
        <v>24</v>
      </c>
      <c r="D339" s="169" t="n">
        <v>35</v>
      </c>
      <c r="E339" s="338" t="n">
        <v>0</v>
      </c>
      <c r="F339" s="229" t="n">
        <v>0</v>
      </c>
      <c r="G339" s="338" t="n">
        <v>4.6</v>
      </c>
      <c r="H339" s="338" t="n">
        <v>5.44631347342397</v>
      </c>
      <c r="I339" s="85"/>
      <c r="J339" s="336"/>
      <c r="K339" s="336"/>
      <c r="L339" s="336"/>
    </row>
    <row r="340" s="337" customFormat="true" ht="16.5" hidden="false" customHeight="true" outlineLevel="0" collapsed="false">
      <c r="A340" s="156"/>
      <c r="B340" s="119" t="n">
        <v>0</v>
      </c>
      <c r="C340" s="229" t="s">
        <v>25</v>
      </c>
      <c r="D340" s="169" t="n">
        <v>35</v>
      </c>
      <c r="E340" s="338" t="n">
        <v>0</v>
      </c>
      <c r="F340" s="229" t="n">
        <v>0</v>
      </c>
      <c r="G340" s="338" t="n">
        <v>4.05</v>
      </c>
      <c r="H340" s="338" t="n">
        <v>5.45</v>
      </c>
      <c r="I340" s="85"/>
      <c r="J340" s="336"/>
      <c r="K340" s="336"/>
      <c r="L340" s="336"/>
    </row>
    <row r="341" s="337" customFormat="true" ht="16.5" hidden="false" customHeight="true" outlineLevel="0" collapsed="false">
      <c r="A341" s="156"/>
      <c r="B341" s="119" t="n">
        <v>0</v>
      </c>
      <c r="C341" s="229" t="s">
        <v>26</v>
      </c>
      <c r="D341" s="169" t="n">
        <v>35</v>
      </c>
      <c r="E341" s="338" t="n">
        <v>0</v>
      </c>
      <c r="F341" s="229" t="n">
        <v>2.86861336411149</v>
      </c>
      <c r="G341" s="338" t="n">
        <v>7.17</v>
      </c>
      <c r="H341" s="338" t="n">
        <v>7.51</v>
      </c>
      <c r="I341" s="85"/>
      <c r="J341" s="336"/>
      <c r="K341" s="336"/>
      <c r="L341" s="336"/>
    </row>
    <row r="342" s="337" customFormat="true" ht="16.5" hidden="false" customHeight="true" outlineLevel="0" collapsed="false">
      <c r="A342" s="156"/>
      <c r="B342" s="119" t="n">
        <v>0</v>
      </c>
      <c r="C342" s="229" t="s">
        <v>27</v>
      </c>
      <c r="D342" s="169" t="n">
        <v>35</v>
      </c>
      <c r="E342" s="338" t="n">
        <v>0</v>
      </c>
      <c r="F342" s="229" t="n">
        <v>4.62754973996093</v>
      </c>
      <c r="G342" s="338" t="n">
        <v>9.08</v>
      </c>
      <c r="H342" s="338" t="n">
        <v>8.77</v>
      </c>
      <c r="I342" s="85"/>
      <c r="J342" s="336"/>
      <c r="K342" s="336"/>
      <c r="L342" s="336"/>
    </row>
    <row r="343" s="337" customFormat="true" ht="16.5" hidden="false" customHeight="true" outlineLevel="0" collapsed="false">
      <c r="A343" s="156"/>
      <c r="B343" s="119" t="n">
        <v>0</v>
      </c>
      <c r="C343" s="229" t="s">
        <v>28</v>
      </c>
      <c r="D343" s="169" t="n">
        <v>35</v>
      </c>
      <c r="E343" s="338" t="n">
        <v>0</v>
      </c>
      <c r="F343" s="229" t="n">
        <v>5.81570255413146</v>
      </c>
      <c r="G343" s="338" t="n">
        <v>10.38</v>
      </c>
      <c r="H343" s="338" t="n">
        <v>9.625</v>
      </c>
      <c r="I343" s="85"/>
      <c r="J343" s="336"/>
      <c r="K343" s="336"/>
      <c r="L343" s="336"/>
    </row>
    <row r="344" s="337" customFormat="true" ht="16.5" hidden="false" customHeight="true" outlineLevel="0" collapsed="false">
      <c r="A344" s="156"/>
      <c r="B344" s="119" t="n">
        <v>0</v>
      </c>
      <c r="C344" s="229" t="s">
        <v>29</v>
      </c>
      <c r="D344" s="169" t="n">
        <v>35</v>
      </c>
      <c r="E344" s="338" t="n">
        <v>0</v>
      </c>
      <c r="F344" s="229" t="n">
        <v>7.41339702773187</v>
      </c>
      <c r="G344" s="338" t="n">
        <v>12.24</v>
      </c>
      <c r="H344" s="338" t="n">
        <v>10.7972281241145</v>
      </c>
      <c r="I344" s="85"/>
      <c r="J344" s="336"/>
      <c r="K344" s="336"/>
      <c r="L344" s="336"/>
    </row>
    <row r="345" s="337" customFormat="true" ht="16.5" hidden="false" customHeight="true" outlineLevel="0" collapsed="false">
      <c r="A345" s="156"/>
      <c r="B345" s="119" t="n">
        <v>0</v>
      </c>
      <c r="C345" s="334" t="s">
        <v>30</v>
      </c>
      <c r="D345" s="172" t="n">
        <v>35</v>
      </c>
      <c r="E345" s="339" t="n">
        <v>0</v>
      </c>
      <c r="F345" s="334" t="n">
        <v>8.83060686898452</v>
      </c>
      <c r="G345" s="339" t="n">
        <v>13.22</v>
      </c>
      <c r="H345" s="339" t="n">
        <v>11.9627568286998</v>
      </c>
      <c r="I345" s="85"/>
      <c r="J345" s="336"/>
      <c r="K345" s="336"/>
      <c r="L345" s="336"/>
    </row>
    <row r="346" s="10" customFormat="true" ht="16.5" hidden="false" customHeight="true" outlineLevel="0" collapsed="false">
      <c r="A346" s="340"/>
      <c r="B346" s="340"/>
      <c r="C346" s="341"/>
      <c r="D346" s="342"/>
      <c r="E346" s="342"/>
      <c r="F346" s="343"/>
      <c r="G346" s="344"/>
      <c r="H346" s="344"/>
      <c r="J346" s="11"/>
      <c r="K346" s="11"/>
      <c r="L346" s="11"/>
    </row>
    <row r="347" s="10" customFormat="true" ht="16.5" hidden="false" customHeight="true" outlineLevel="0" collapsed="false">
      <c r="A347" s="23" t="s">
        <v>173</v>
      </c>
      <c r="B347" s="23"/>
      <c r="C347" s="23"/>
      <c r="D347" s="23"/>
      <c r="E347" s="23"/>
      <c r="F347" s="23"/>
      <c r="G347" s="23"/>
      <c r="H347" s="23"/>
      <c r="J347" s="11"/>
      <c r="K347" s="11"/>
      <c r="L347" s="11"/>
    </row>
    <row r="348" s="85" customFormat="true" ht="16.5" hidden="false" customHeight="true" outlineLevel="0" collapsed="false">
      <c r="A348" s="24" t="str">
        <f aca="false">+A321</f>
        <v>Precio especial en operaciones al contado y financiamiento Plan Personalizado CON 19 meses de seguro. SIN Bonificación</v>
      </c>
      <c r="B348" s="180"/>
      <c r="C348" s="263"/>
      <c r="D348" s="263"/>
      <c r="E348" s="263"/>
      <c r="F348" s="263"/>
      <c r="G348" s="236"/>
      <c r="H348" s="237"/>
      <c r="J348" s="86"/>
      <c r="K348" s="86"/>
      <c r="L348" s="86"/>
    </row>
    <row r="349" s="85" customFormat="true" ht="16.5" hidden="false" customHeight="true" outlineLevel="0" collapsed="false">
      <c r="A349" s="24"/>
      <c r="B349" s="345" t="str">
        <f aca="false">+B322</f>
        <v>(CÓDIGO: LS8 )</v>
      </c>
      <c r="C349" s="216" t="s">
        <v>12</v>
      </c>
      <c r="D349" s="216"/>
      <c r="E349" s="216"/>
      <c r="F349" s="216"/>
      <c r="G349" s="241"/>
      <c r="H349" s="218"/>
      <c r="J349" s="86"/>
      <c r="K349" s="86"/>
      <c r="L349" s="86"/>
    </row>
    <row r="350" s="85" customFormat="true" ht="16.5" hidden="false" customHeight="true" outlineLevel="0" collapsed="false">
      <c r="A350" s="24"/>
      <c r="B350" s="35" t="str">
        <f aca="false">"Paquete C  "&amp;DOLLAR((0),0)</f>
        <v>Paquete C  $0</v>
      </c>
      <c r="C350" s="116" t="s">
        <v>174</v>
      </c>
      <c r="D350" s="116"/>
      <c r="E350" s="116"/>
      <c r="F350" s="116"/>
      <c r="G350" s="241"/>
      <c r="H350" s="218"/>
      <c r="J350" s="86"/>
      <c r="K350" s="86"/>
      <c r="L350" s="86"/>
    </row>
    <row r="351" s="85" customFormat="true" ht="16.5" hidden="false" customHeight="true" outlineLevel="0" collapsed="false">
      <c r="A351" s="24"/>
      <c r="B351" s="35" t="str">
        <f aca="false">"Paquete B  "&amp;DOLLAR((0),0)</f>
        <v>Paquete B  $0</v>
      </c>
      <c r="C351" s="116" t="s">
        <v>175</v>
      </c>
      <c r="D351" s="116"/>
      <c r="E351" s="116"/>
      <c r="F351" s="116"/>
      <c r="G351" s="241"/>
      <c r="H351" s="218"/>
      <c r="J351" s="86"/>
      <c r="K351" s="86"/>
      <c r="L351" s="86"/>
    </row>
    <row r="352" s="85" customFormat="true" ht="16.5" hidden="false" customHeight="true" outlineLevel="0" collapsed="false">
      <c r="A352" s="24"/>
      <c r="B352" s="37"/>
      <c r="C352" s="117"/>
      <c r="D352" s="117"/>
      <c r="E352" s="117"/>
      <c r="F352" s="117"/>
      <c r="G352" s="243"/>
      <c r="H352" s="220"/>
      <c r="J352" s="86"/>
      <c r="K352" s="86"/>
      <c r="L352" s="86"/>
    </row>
    <row r="353" s="85" customFormat="true" ht="16.5" hidden="false" customHeight="true" outlineLevel="0" collapsed="false">
      <c r="A353" s="24" t="str">
        <f aca="false">+A330</f>
        <v>Financiamiento tasa subsidiada desde 20% enganche SIN seguro.</v>
      </c>
      <c r="B353" s="346" t="s">
        <v>22</v>
      </c>
      <c r="C353" s="347" t="s">
        <v>23</v>
      </c>
      <c r="D353" s="348" t="n">
        <v>20</v>
      </c>
      <c r="E353" s="267" t="n">
        <v>0</v>
      </c>
      <c r="F353" s="268" t="n">
        <v>0</v>
      </c>
      <c r="G353" s="269"/>
      <c r="H353" s="270"/>
      <c r="J353" s="86"/>
      <c r="K353" s="86"/>
      <c r="L353" s="86"/>
    </row>
    <row r="354" s="85" customFormat="true" ht="16.5" hidden="false" customHeight="true" outlineLevel="0" collapsed="false">
      <c r="A354" s="24"/>
      <c r="B354" s="346" t="n">
        <v>0</v>
      </c>
      <c r="C354" s="349" t="s">
        <v>24</v>
      </c>
      <c r="D354" s="350" t="n">
        <v>20</v>
      </c>
      <c r="E354" s="273" t="n">
        <v>0</v>
      </c>
      <c r="F354" s="274" t="n">
        <v>2.9540709948178</v>
      </c>
      <c r="G354" s="275"/>
      <c r="H354" s="276"/>
      <c r="J354" s="86"/>
      <c r="K354" s="86"/>
      <c r="L354" s="86"/>
    </row>
    <row r="355" s="85" customFormat="true" ht="16.5" hidden="false" customHeight="true" outlineLevel="0" collapsed="false">
      <c r="A355" s="24"/>
      <c r="B355" s="346" t="n">
        <v>0</v>
      </c>
      <c r="C355" s="349" t="s">
        <v>25</v>
      </c>
      <c r="D355" s="350" t="n">
        <v>20</v>
      </c>
      <c r="E355" s="273" t="n">
        <v>0</v>
      </c>
      <c r="F355" s="274" t="n">
        <v>6.04552230451972</v>
      </c>
      <c r="G355" s="275"/>
      <c r="H355" s="276"/>
      <c r="J355" s="86"/>
      <c r="K355" s="86"/>
      <c r="L355" s="86"/>
    </row>
    <row r="356" s="85" customFormat="true" ht="16.5" hidden="false" customHeight="true" outlineLevel="0" collapsed="false">
      <c r="A356" s="24"/>
      <c r="B356" s="346" t="n">
        <v>0</v>
      </c>
      <c r="C356" s="349" t="s">
        <v>26</v>
      </c>
      <c r="D356" s="350" t="n">
        <v>20</v>
      </c>
      <c r="E356" s="273" t="n">
        <v>0</v>
      </c>
      <c r="F356" s="274" t="n">
        <v>7.65399476572363</v>
      </c>
      <c r="G356" s="275"/>
      <c r="H356" s="276"/>
      <c r="J356" s="86"/>
      <c r="K356" s="86"/>
      <c r="L356" s="86"/>
    </row>
    <row r="357" s="85" customFormat="true" ht="16.5" hidden="false" customHeight="true" outlineLevel="0" collapsed="false">
      <c r="A357" s="24"/>
      <c r="B357" s="346" t="n">
        <v>0</v>
      </c>
      <c r="C357" s="349" t="s">
        <v>27</v>
      </c>
      <c r="D357" s="350" t="n">
        <v>20</v>
      </c>
      <c r="E357" s="273" t="n">
        <v>0</v>
      </c>
      <c r="F357" s="274" t="n">
        <v>8.63957273483226</v>
      </c>
      <c r="G357" s="275"/>
      <c r="H357" s="276"/>
      <c r="J357" s="86"/>
      <c r="K357" s="86"/>
      <c r="L357" s="86"/>
    </row>
    <row r="358" s="85" customFormat="true" ht="16.5" hidden="false" customHeight="true" outlineLevel="0" collapsed="false">
      <c r="A358" s="24"/>
      <c r="B358" s="346" t="n">
        <v>0</v>
      </c>
      <c r="C358" s="349" t="s">
        <v>28</v>
      </c>
      <c r="D358" s="350" t="n">
        <v>20</v>
      </c>
      <c r="E358" s="273" t="n">
        <v>0</v>
      </c>
      <c r="F358" s="274" t="n">
        <v>9.30498578213247</v>
      </c>
      <c r="G358" s="275"/>
      <c r="H358" s="276"/>
      <c r="J358" s="86"/>
      <c r="K358" s="86"/>
      <c r="L358" s="86"/>
    </row>
    <row r="359" s="85" customFormat="true" ht="16.5" hidden="false" customHeight="true" outlineLevel="0" collapsed="false">
      <c r="A359" s="24"/>
      <c r="B359" s="346" t="n">
        <v>0</v>
      </c>
      <c r="C359" s="349" t="s">
        <v>29</v>
      </c>
      <c r="D359" s="350" t="n">
        <v>20</v>
      </c>
      <c r="E359" s="273" t="n">
        <v>0</v>
      </c>
      <c r="F359" s="274" t="n">
        <v>10.174741203404</v>
      </c>
      <c r="G359" s="275"/>
      <c r="H359" s="276"/>
      <c r="J359" s="86"/>
      <c r="K359" s="86"/>
      <c r="L359" s="86"/>
    </row>
    <row r="360" s="85" customFormat="true" ht="16.5" hidden="false" customHeight="true" outlineLevel="0" collapsed="false">
      <c r="A360" s="24"/>
      <c r="B360" s="346" t="n">
        <v>0</v>
      </c>
      <c r="C360" s="351" t="s">
        <v>30</v>
      </c>
      <c r="D360" s="352" t="n">
        <v>20</v>
      </c>
      <c r="E360" s="280" t="n">
        <v>0</v>
      </c>
      <c r="F360" s="281" t="n">
        <v>11.6698383230485</v>
      </c>
      <c r="G360" s="314"/>
      <c r="H360" s="315"/>
      <c r="J360" s="86"/>
      <c r="K360" s="86"/>
      <c r="L360" s="86"/>
    </row>
    <row r="361" s="239" customFormat="true" ht="16.5" hidden="false" customHeight="true" outlineLevel="0" collapsed="false">
      <c r="A361" s="24" t="str">
        <f aca="false">+A338</f>
        <v>Financiamiento tasa subsidiada desde 35% enganche SIN seguro.</v>
      </c>
      <c r="B361" s="346" t="s">
        <v>22</v>
      </c>
      <c r="C361" s="347" t="s">
        <v>23</v>
      </c>
      <c r="D361" s="348" t="n">
        <v>35</v>
      </c>
      <c r="E361" s="267" t="n">
        <v>0</v>
      </c>
      <c r="F361" s="268" t="n">
        <v>0</v>
      </c>
      <c r="G361" s="268" t="n">
        <v>4.7</v>
      </c>
      <c r="H361" s="268" t="n">
        <v>5.45</v>
      </c>
      <c r="J361" s="238"/>
      <c r="K361" s="238"/>
      <c r="L361" s="238"/>
    </row>
    <row r="362" s="239" customFormat="true" ht="16.5" hidden="false" customHeight="true" outlineLevel="0" collapsed="false">
      <c r="A362" s="24"/>
      <c r="B362" s="346" t="n">
        <v>0</v>
      </c>
      <c r="C362" s="349" t="s">
        <v>24</v>
      </c>
      <c r="D362" s="350" t="n">
        <v>35</v>
      </c>
      <c r="E362" s="273" t="n">
        <v>0</v>
      </c>
      <c r="F362" s="274" t="n">
        <v>0</v>
      </c>
      <c r="G362" s="282" t="n">
        <v>4.6</v>
      </c>
      <c r="H362" s="283" t="n">
        <v>5.44631347342397</v>
      </c>
      <c r="J362" s="238"/>
      <c r="K362" s="238"/>
      <c r="L362" s="238"/>
    </row>
    <row r="363" s="239" customFormat="true" ht="16.5" hidden="false" customHeight="true" outlineLevel="0" collapsed="false">
      <c r="A363" s="24"/>
      <c r="B363" s="346" t="n">
        <v>0</v>
      </c>
      <c r="C363" s="349" t="s">
        <v>25</v>
      </c>
      <c r="D363" s="350" t="n">
        <v>35</v>
      </c>
      <c r="E363" s="273" t="n">
        <v>0</v>
      </c>
      <c r="F363" s="274" t="n">
        <v>3.81583852074815</v>
      </c>
      <c r="G363" s="282" t="n">
        <v>8.28579290899488</v>
      </c>
      <c r="H363" s="283" t="n">
        <v>8.19671013520318</v>
      </c>
      <c r="J363" s="238"/>
      <c r="K363" s="238"/>
      <c r="L363" s="238"/>
    </row>
    <row r="364" s="239" customFormat="true" ht="16.5" hidden="false" customHeight="true" outlineLevel="0" collapsed="false">
      <c r="A364" s="24"/>
      <c r="B364" s="346" t="n">
        <v>0</v>
      </c>
      <c r="C364" s="349" t="s">
        <v>26</v>
      </c>
      <c r="D364" s="350" t="n">
        <v>35</v>
      </c>
      <c r="E364" s="273" t="n">
        <v>0</v>
      </c>
      <c r="F364" s="274" t="n">
        <v>5.80197575766353</v>
      </c>
      <c r="G364" s="282" t="n">
        <v>10.4424989161571</v>
      </c>
      <c r="H364" s="283" t="n">
        <v>9.62</v>
      </c>
      <c r="J364" s="238"/>
      <c r="K364" s="238"/>
      <c r="L364" s="238"/>
    </row>
    <row r="365" s="239" customFormat="true" ht="16.5" hidden="false" customHeight="true" outlineLevel="0" collapsed="false">
      <c r="A365" s="24"/>
      <c r="B365" s="346" t="n">
        <v>0</v>
      </c>
      <c r="C365" s="349" t="s">
        <v>27</v>
      </c>
      <c r="D365" s="350" t="n">
        <v>35</v>
      </c>
      <c r="E365" s="273" t="n">
        <v>0</v>
      </c>
      <c r="F365" s="274" t="n">
        <v>7.01929447216147</v>
      </c>
      <c r="G365" s="282" t="n">
        <v>11.76</v>
      </c>
      <c r="H365" s="283" t="n">
        <v>10.498872369391</v>
      </c>
      <c r="J365" s="238"/>
      <c r="K365" s="238"/>
      <c r="L365" s="238"/>
    </row>
    <row r="366" s="239" customFormat="true" ht="16.5" hidden="false" customHeight="true" outlineLevel="0" collapsed="false">
      <c r="A366" s="24"/>
      <c r="B366" s="346" t="n">
        <v>0</v>
      </c>
      <c r="C366" s="349" t="s">
        <v>28</v>
      </c>
      <c r="D366" s="350" t="n">
        <v>35</v>
      </c>
      <c r="E366" s="273" t="n">
        <v>0</v>
      </c>
      <c r="F366" s="274" t="n">
        <v>7.84135940907471</v>
      </c>
      <c r="G366" s="282" t="n">
        <v>12.65</v>
      </c>
      <c r="H366" s="283" t="n">
        <v>11.0870164890158</v>
      </c>
      <c r="J366" s="238"/>
      <c r="K366" s="238"/>
      <c r="L366" s="238"/>
    </row>
    <row r="367" s="239" customFormat="true" ht="16.5" hidden="false" customHeight="true" outlineLevel="0" collapsed="false">
      <c r="A367" s="24"/>
      <c r="B367" s="346" t="n">
        <v>0</v>
      </c>
      <c r="C367" s="349" t="s">
        <v>29</v>
      </c>
      <c r="D367" s="350" t="n">
        <v>35</v>
      </c>
      <c r="E367" s="273" t="n">
        <v>0</v>
      </c>
      <c r="F367" s="274" t="n">
        <v>8.97728732130465</v>
      </c>
      <c r="G367" s="282" t="n">
        <v>14.0177207262893</v>
      </c>
      <c r="H367" s="283" t="n">
        <v>11.93</v>
      </c>
      <c r="J367" s="238"/>
      <c r="K367" s="238"/>
      <c r="L367" s="238"/>
    </row>
    <row r="368" s="239" customFormat="true" ht="16.5" hidden="false" customHeight="true" outlineLevel="0" collapsed="false">
      <c r="A368" s="24"/>
      <c r="B368" s="346" t="n">
        <v>0</v>
      </c>
      <c r="C368" s="351" t="s">
        <v>30</v>
      </c>
      <c r="D368" s="352" t="n">
        <v>35</v>
      </c>
      <c r="E368" s="280" t="n">
        <v>0</v>
      </c>
      <c r="F368" s="281" t="n">
        <v>10.1206557845596</v>
      </c>
      <c r="G368" s="284" t="n">
        <v>14.69</v>
      </c>
      <c r="H368" s="284" t="n">
        <v>12.895</v>
      </c>
      <c r="J368" s="238"/>
      <c r="K368" s="238"/>
      <c r="L368" s="238"/>
    </row>
    <row r="369" s="10" customFormat="true" ht="16.5" hidden="false" customHeight="true" outlineLevel="0" collapsed="false">
      <c r="A369" s="71"/>
      <c r="B369" s="71"/>
      <c r="C369" s="72"/>
      <c r="D369" s="73"/>
      <c r="E369" s="73"/>
      <c r="F369" s="74"/>
      <c r="G369" s="75"/>
      <c r="H369" s="75"/>
      <c r="J369" s="11"/>
      <c r="K369" s="11"/>
      <c r="L369" s="11"/>
    </row>
    <row r="370" s="10" customFormat="true" ht="16.5" hidden="false" customHeight="true" outlineLevel="0" collapsed="false">
      <c r="A370" s="23" t="s">
        <v>176</v>
      </c>
      <c r="B370" s="23"/>
      <c r="C370" s="23"/>
      <c r="D370" s="23"/>
      <c r="E370" s="23"/>
      <c r="F370" s="23"/>
      <c r="G370" s="23"/>
      <c r="H370" s="23"/>
      <c r="J370" s="11"/>
      <c r="K370" s="11"/>
      <c r="L370" s="11"/>
    </row>
    <row r="371" s="85" customFormat="true" ht="16.5" hidden="false" customHeight="true" outlineLevel="0" collapsed="false">
      <c r="A371" s="285" t="str">
        <f aca="false">+A312</f>
        <v>Precio especial en operaciones al contado y financiamiento Plan Personalizado SIN seguro CON Bonificación.</v>
      </c>
      <c r="B371" s="31"/>
      <c r="C371" s="353"/>
      <c r="D371" s="353"/>
      <c r="E371" s="353"/>
      <c r="F371" s="353"/>
      <c r="G371" s="287"/>
      <c r="H371" s="354"/>
      <c r="J371" s="86"/>
      <c r="K371" s="86"/>
      <c r="L371" s="86"/>
    </row>
    <row r="372" s="85" customFormat="true" ht="16.5" hidden="false" customHeight="true" outlineLevel="0" collapsed="false">
      <c r="A372" s="285"/>
      <c r="B372" s="31" t="str">
        <f aca="false">+B313</f>
        <v>(CÓDIGO:  LS7 )</v>
      </c>
      <c r="C372" s="288" t="s">
        <v>12</v>
      </c>
      <c r="D372" s="288"/>
      <c r="E372" s="288"/>
      <c r="F372" s="288"/>
      <c r="G372" s="289"/>
      <c r="H372" s="355"/>
      <c r="J372" s="86"/>
      <c r="K372" s="86"/>
      <c r="L372" s="86"/>
    </row>
    <row r="373" s="85" customFormat="true" ht="16.5" hidden="false" customHeight="true" outlineLevel="0" collapsed="false">
      <c r="A373" s="285"/>
      <c r="B373" s="290" t="s">
        <v>177</v>
      </c>
      <c r="C373" s="356" t="s">
        <v>178</v>
      </c>
      <c r="D373" s="356"/>
      <c r="E373" s="356"/>
      <c r="F373" s="356"/>
      <c r="G373" s="289"/>
      <c r="H373" s="355"/>
      <c r="J373" s="303"/>
      <c r="K373" s="86"/>
      <c r="L373" s="86"/>
    </row>
    <row r="374" s="85" customFormat="true" ht="16.5" hidden="false" customHeight="true" outlineLevel="0" collapsed="false">
      <c r="A374" s="285"/>
      <c r="B374" s="290" t="s">
        <v>179</v>
      </c>
      <c r="C374" s="356" t="s">
        <v>180</v>
      </c>
      <c r="D374" s="356"/>
      <c r="E374" s="356"/>
      <c r="F374" s="356"/>
      <c r="G374" s="289"/>
      <c r="H374" s="355"/>
      <c r="J374" s="303"/>
      <c r="K374" s="86"/>
      <c r="L374" s="86"/>
    </row>
    <row r="375" s="85" customFormat="true" ht="16.5" hidden="false" customHeight="true" outlineLevel="0" collapsed="false">
      <c r="A375" s="285"/>
      <c r="B375" s="290" t="s">
        <v>181</v>
      </c>
      <c r="C375" s="356" t="s">
        <v>182</v>
      </c>
      <c r="D375" s="356"/>
      <c r="E375" s="356"/>
      <c r="F375" s="356"/>
      <c r="G375" s="289"/>
      <c r="H375" s="355"/>
      <c r="J375" s="303"/>
      <c r="K375" s="86"/>
      <c r="L375" s="86"/>
    </row>
    <row r="376" s="85" customFormat="true" ht="16.5" hidden="false" customHeight="true" outlineLevel="0" collapsed="false">
      <c r="A376" s="285"/>
      <c r="B376" s="290" t="s">
        <v>183</v>
      </c>
      <c r="C376" s="356" t="s">
        <v>184</v>
      </c>
      <c r="D376" s="356"/>
      <c r="E376" s="356"/>
      <c r="F376" s="356"/>
      <c r="G376" s="289"/>
      <c r="H376" s="355"/>
      <c r="J376" s="303"/>
      <c r="K376" s="86"/>
      <c r="L376" s="86"/>
    </row>
    <row r="377" s="85" customFormat="true" ht="16.5" hidden="false" customHeight="true" outlineLevel="0" collapsed="false">
      <c r="A377" s="285"/>
      <c r="B377" s="357"/>
      <c r="C377" s="358"/>
      <c r="D377" s="358"/>
      <c r="E377" s="358"/>
      <c r="F377" s="358"/>
      <c r="G377" s="296"/>
      <c r="H377" s="359"/>
      <c r="J377" s="86"/>
      <c r="K377" s="86"/>
      <c r="L377" s="86"/>
    </row>
    <row r="378" s="85" customFormat="true" ht="16.5" hidden="false" customHeight="true" outlineLevel="0" collapsed="false">
      <c r="A378" s="285" t="str">
        <f aca="false">+A348</f>
        <v>Precio especial en operaciones al contado y financiamiento Plan Personalizado CON 19 meses de seguro. SIN Bonificación</v>
      </c>
      <c r="B378" s="31"/>
      <c r="C378" s="353"/>
      <c r="D378" s="353"/>
      <c r="E378" s="353"/>
      <c r="F378" s="353"/>
      <c r="G378" s="287"/>
      <c r="H378" s="354"/>
      <c r="J378" s="86"/>
      <c r="K378" s="86"/>
      <c r="L378" s="86"/>
    </row>
    <row r="379" s="85" customFormat="true" ht="16.5" hidden="false" customHeight="true" outlineLevel="0" collapsed="false">
      <c r="A379" s="285"/>
      <c r="B379" s="31" t="str">
        <f aca="false">+B349</f>
        <v>(CÓDIGO: LS8 )</v>
      </c>
      <c r="C379" s="288" t="s">
        <v>12</v>
      </c>
      <c r="D379" s="288"/>
      <c r="E379" s="288"/>
      <c r="F379" s="288"/>
      <c r="G379" s="289"/>
      <c r="H379" s="355"/>
      <c r="J379" s="86"/>
      <c r="K379" s="86"/>
      <c r="L379" s="86"/>
    </row>
    <row r="380" s="85" customFormat="true" ht="16.5" hidden="false" customHeight="true" outlineLevel="0" collapsed="false">
      <c r="A380" s="285"/>
      <c r="B380" s="290" t="str">
        <f aca="false">"Paquete A  "&amp;DOLLAR((0),0)</f>
        <v>Paquete A  $0</v>
      </c>
      <c r="C380" s="356" t="s">
        <v>185</v>
      </c>
      <c r="D380" s="356"/>
      <c r="E380" s="356"/>
      <c r="F380" s="356"/>
      <c r="G380" s="289"/>
      <c r="H380" s="355"/>
      <c r="J380" s="303"/>
      <c r="K380" s="86"/>
      <c r="L380" s="86"/>
    </row>
    <row r="381" s="85" customFormat="true" ht="16.5" hidden="false" customHeight="true" outlineLevel="0" collapsed="false">
      <c r="A381" s="285"/>
      <c r="B381" s="290" t="str">
        <f aca="false">"Paquete C  "&amp;DOLLAR((0),0)</f>
        <v>Paquete C  $0</v>
      </c>
      <c r="C381" s="356" t="s">
        <v>186</v>
      </c>
      <c r="D381" s="356"/>
      <c r="E381" s="356"/>
      <c r="F381" s="356"/>
      <c r="G381" s="289"/>
      <c r="H381" s="355"/>
      <c r="J381" s="303"/>
      <c r="K381" s="86"/>
      <c r="L381" s="86"/>
    </row>
    <row r="382" s="85" customFormat="true" ht="16.5" hidden="false" customHeight="true" outlineLevel="0" collapsed="false">
      <c r="A382" s="285"/>
      <c r="B382" s="290" t="str">
        <f aca="false">"Paquete D  "&amp;DOLLAR((0),0)</f>
        <v>Paquete D  $0</v>
      </c>
      <c r="C382" s="356" t="s">
        <v>187</v>
      </c>
      <c r="D382" s="356"/>
      <c r="E382" s="356"/>
      <c r="F382" s="356"/>
      <c r="G382" s="289"/>
      <c r="H382" s="355"/>
      <c r="J382" s="303"/>
      <c r="K382" s="86"/>
      <c r="L382" s="86"/>
    </row>
    <row r="383" s="85" customFormat="true" ht="16.5" hidden="false" customHeight="true" outlineLevel="0" collapsed="false">
      <c r="A383" s="285"/>
      <c r="B383" s="290" t="str">
        <f aca="false">"Paquete E  "&amp;DOLLAR((0),0)</f>
        <v>Paquete E  $0</v>
      </c>
      <c r="C383" s="356" t="s">
        <v>188</v>
      </c>
      <c r="D383" s="356"/>
      <c r="E383" s="356"/>
      <c r="F383" s="356"/>
      <c r="G383" s="289"/>
      <c r="H383" s="355"/>
      <c r="J383" s="303"/>
      <c r="K383" s="86"/>
      <c r="L383" s="86"/>
    </row>
    <row r="384" s="85" customFormat="true" ht="16.5" hidden="false" customHeight="true" outlineLevel="0" collapsed="false">
      <c r="A384" s="285"/>
      <c r="B384" s="357"/>
      <c r="C384" s="358"/>
      <c r="D384" s="358"/>
      <c r="E384" s="358"/>
      <c r="F384" s="358"/>
      <c r="G384" s="296"/>
      <c r="H384" s="359"/>
      <c r="J384" s="86"/>
      <c r="K384" s="86"/>
      <c r="L384" s="86"/>
    </row>
    <row r="385" s="337" customFormat="true" ht="16.5" hidden="false" customHeight="true" outlineLevel="0" collapsed="false">
      <c r="A385" s="156" t="str">
        <f aca="false">+A353</f>
        <v>Financiamiento tasa subsidiada desde 20% enganche SIN seguro.</v>
      </c>
      <c r="B385" s="119" t="s">
        <v>22</v>
      </c>
      <c r="C385" s="300" t="s">
        <v>23</v>
      </c>
      <c r="D385" s="159" t="n">
        <v>20</v>
      </c>
      <c r="E385" s="160" t="n">
        <v>0</v>
      </c>
      <c r="F385" s="160" t="n">
        <v>0</v>
      </c>
      <c r="G385" s="301"/>
      <c r="H385" s="302"/>
      <c r="J385" s="336"/>
      <c r="K385" s="336"/>
      <c r="L385" s="336"/>
    </row>
    <row r="386" s="337" customFormat="true" ht="16.5" hidden="false" customHeight="true" outlineLevel="0" collapsed="false">
      <c r="A386" s="156"/>
      <c r="B386" s="119" t="n">
        <v>0</v>
      </c>
      <c r="C386" s="304" t="s">
        <v>24</v>
      </c>
      <c r="D386" s="163" t="n">
        <v>20</v>
      </c>
      <c r="E386" s="164" t="n">
        <v>0</v>
      </c>
      <c r="F386" s="164" t="n">
        <v>0</v>
      </c>
      <c r="G386" s="225"/>
      <c r="H386" s="226"/>
      <c r="J386" s="336"/>
      <c r="K386" s="336"/>
      <c r="L386" s="336"/>
    </row>
    <row r="387" s="337" customFormat="true" ht="16.5" hidden="false" customHeight="true" outlineLevel="0" collapsed="false">
      <c r="A387" s="156"/>
      <c r="B387" s="119" t="n">
        <v>0</v>
      </c>
      <c r="C387" s="304" t="s">
        <v>25</v>
      </c>
      <c r="D387" s="163" t="n">
        <v>20</v>
      </c>
      <c r="E387" s="164" t="n">
        <v>0</v>
      </c>
      <c r="F387" s="164" t="n">
        <v>2.968022418708</v>
      </c>
      <c r="G387" s="225"/>
      <c r="H387" s="226"/>
      <c r="J387" s="336"/>
      <c r="K387" s="336"/>
      <c r="L387" s="336"/>
    </row>
    <row r="388" s="337" customFormat="true" ht="16.5" hidden="false" customHeight="true" outlineLevel="0" collapsed="false">
      <c r="A388" s="156"/>
      <c r="B388" s="119" t="n">
        <v>0</v>
      </c>
      <c r="C388" s="304" t="s">
        <v>26</v>
      </c>
      <c r="D388" s="163" t="n">
        <v>20</v>
      </c>
      <c r="E388" s="164" t="n">
        <v>0</v>
      </c>
      <c r="F388" s="164" t="n">
        <v>5.28738678058489</v>
      </c>
      <c r="G388" s="225"/>
      <c r="H388" s="226"/>
      <c r="J388" s="336"/>
      <c r="K388" s="336"/>
      <c r="L388" s="336"/>
    </row>
    <row r="389" s="337" customFormat="true" ht="16.5" hidden="false" customHeight="true" outlineLevel="0" collapsed="false">
      <c r="A389" s="156"/>
      <c r="B389" s="119" t="n">
        <v>0</v>
      </c>
      <c r="C389" s="304" t="s">
        <v>27</v>
      </c>
      <c r="D389" s="163" t="n">
        <v>20</v>
      </c>
      <c r="E389" s="164" t="n">
        <v>0</v>
      </c>
      <c r="F389" s="164" t="n">
        <v>6.70903869082185</v>
      </c>
      <c r="G389" s="225"/>
      <c r="H389" s="226"/>
      <c r="J389" s="336"/>
      <c r="K389" s="336"/>
      <c r="L389" s="336"/>
    </row>
    <row r="390" s="337" customFormat="true" ht="16.5" hidden="false" customHeight="true" outlineLevel="0" collapsed="false">
      <c r="A390" s="156"/>
      <c r="B390" s="119" t="n">
        <v>0</v>
      </c>
      <c r="C390" s="304" t="s">
        <v>28</v>
      </c>
      <c r="D390" s="163" t="n">
        <v>20</v>
      </c>
      <c r="E390" s="164" t="n">
        <v>0</v>
      </c>
      <c r="F390" s="164" t="n">
        <v>7.66908141421819</v>
      </c>
      <c r="G390" s="225"/>
      <c r="H390" s="226"/>
      <c r="J390" s="336"/>
      <c r="K390" s="336"/>
      <c r="L390" s="336"/>
    </row>
    <row r="391" s="337" customFormat="true" ht="16.5" hidden="false" customHeight="true" outlineLevel="0" collapsed="false">
      <c r="A391" s="156"/>
      <c r="B391" s="119" t="n">
        <v>0</v>
      </c>
      <c r="C391" s="304" t="s">
        <v>29</v>
      </c>
      <c r="D391" s="169" t="n">
        <v>20</v>
      </c>
      <c r="E391" s="170" t="n">
        <v>0</v>
      </c>
      <c r="F391" s="170" t="n">
        <v>8.91093337843436</v>
      </c>
      <c r="G391" s="225"/>
      <c r="H391" s="226"/>
      <c r="J391" s="336"/>
      <c r="K391" s="336"/>
      <c r="L391" s="336"/>
    </row>
    <row r="392" s="337" customFormat="true" ht="16.5" hidden="false" customHeight="true" outlineLevel="0" collapsed="false">
      <c r="A392" s="156"/>
      <c r="B392" s="119" t="n">
        <v>0</v>
      </c>
      <c r="C392" s="360" t="s">
        <v>30</v>
      </c>
      <c r="D392" s="172" t="n">
        <v>20</v>
      </c>
      <c r="E392" s="173" t="n">
        <v>0</v>
      </c>
      <c r="F392" s="173" t="n">
        <v>10.621395873229</v>
      </c>
      <c r="G392" s="232"/>
      <c r="H392" s="233"/>
      <c r="J392" s="336"/>
      <c r="K392" s="336"/>
      <c r="L392" s="336"/>
    </row>
    <row r="393" s="337" customFormat="true" ht="16.5" hidden="false" customHeight="true" outlineLevel="0" collapsed="false">
      <c r="A393" s="156" t="str">
        <f aca="false">+A361</f>
        <v>Financiamiento tasa subsidiada desde 35% enganche SIN seguro.</v>
      </c>
      <c r="B393" s="119" t="s">
        <v>22</v>
      </c>
      <c r="C393" s="300" t="s">
        <v>23</v>
      </c>
      <c r="D393" s="159" t="n">
        <v>35</v>
      </c>
      <c r="E393" s="160" t="n">
        <v>0</v>
      </c>
      <c r="F393" s="160" t="n">
        <v>0</v>
      </c>
      <c r="G393" s="160" t="n">
        <v>4.7</v>
      </c>
      <c r="H393" s="160" t="n">
        <v>5.45</v>
      </c>
      <c r="J393" s="336"/>
      <c r="K393" s="336"/>
      <c r="L393" s="336"/>
    </row>
    <row r="394" s="337" customFormat="true" ht="16.5" hidden="false" customHeight="true" outlineLevel="0" collapsed="false">
      <c r="A394" s="156"/>
      <c r="B394" s="119" t="n">
        <v>0</v>
      </c>
      <c r="C394" s="304" t="s">
        <v>24</v>
      </c>
      <c r="D394" s="163" t="n">
        <v>35</v>
      </c>
      <c r="E394" s="164" t="n">
        <v>0</v>
      </c>
      <c r="F394" s="164" t="n">
        <v>0</v>
      </c>
      <c r="G394" s="164" t="n">
        <v>4.6</v>
      </c>
      <c r="H394" s="164" t="n">
        <v>5.44631347342397</v>
      </c>
      <c r="J394" s="336"/>
      <c r="K394" s="336"/>
      <c r="L394" s="336"/>
    </row>
    <row r="395" s="337" customFormat="true" ht="16.5" hidden="false" customHeight="true" outlineLevel="0" collapsed="false">
      <c r="A395" s="156"/>
      <c r="B395" s="119" t="n">
        <v>0</v>
      </c>
      <c r="C395" s="304" t="s">
        <v>25</v>
      </c>
      <c r="D395" s="163" t="n">
        <v>35</v>
      </c>
      <c r="E395" s="164" t="n">
        <v>0</v>
      </c>
      <c r="F395" s="164" t="n">
        <v>0</v>
      </c>
      <c r="G395" s="164" t="n">
        <v>4.05</v>
      </c>
      <c r="H395" s="164" t="n">
        <v>5.45</v>
      </c>
      <c r="J395" s="336"/>
      <c r="K395" s="336"/>
      <c r="L395" s="336"/>
    </row>
    <row r="396" s="337" customFormat="true" ht="16.5" hidden="false" customHeight="true" outlineLevel="0" collapsed="false">
      <c r="A396" s="156"/>
      <c r="B396" s="119" t="n">
        <v>0</v>
      </c>
      <c r="C396" s="304" t="s">
        <v>26</v>
      </c>
      <c r="D396" s="163" t="n">
        <v>35</v>
      </c>
      <c r="E396" s="164" t="n">
        <v>0</v>
      </c>
      <c r="F396" s="164" t="n">
        <v>2.86861336411255</v>
      </c>
      <c r="G396" s="164" t="n">
        <v>7.17</v>
      </c>
      <c r="H396" s="164" t="n">
        <v>7.51</v>
      </c>
      <c r="J396" s="336"/>
      <c r="K396" s="336"/>
      <c r="L396" s="336"/>
    </row>
    <row r="397" s="337" customFormat="true" ht="16.5" hidden="false" customHeight="true" outlineLevel="0" collapsed="false">
      <c r="A397" s="156"/>
      <c r="B397" s="119" t="n">
        <v>0</v>
      </c>
      <c r="C397" s="304" t="s">
        <v>27</v>
      </c>
      <c r="D397" s="163" t="n">
        <v>35</v>
      </c>
      <c r="E397" s="164" t="n">
        <v>0</v>
      </c>
      <c r="F397" s="164" t="n">
        <v>4.62754973995987</v>
      </c>
      <c r="G397" s="164" t="n">
        <v>9.08</v>
      </c>
      <c r="H397" s="164" t="n">
        <v>8.77</v>
      </c>
      <c r="J397" s="336"/>
      <c r="K397" s="336"/>
      <c r="L397" s="336"/>
    </row>
    <row r="398" s="337" customFormat="true" ht="16.5" hidden="false" customHeight="true" outlineLevel="0" collapsed="false">
      <c r="A398" s="156"/>
      <c r="B398" s="119" t="n">
        <v>0</v>
      </c>
      <c r="C398" s="304" t="s">
        <v>28</v>
      </c>
      <c r="D398" s="163" t="n">
        <v>35</v>
      </c>
      <c r="E398" s="164" t="n">
        <v>0</v>
      </c>
      <c r="F398" s="164" t="n">
        <v>5.81570255413148</v>
      </c>
      <c r="G398" s="164" t="n">
        <v>10.38</v>
      </c>
      <c r="H398" s="164" t="n">
        <v>9.625</v>
      </c>
      <c r="J398" s="336"/>
      <c r="K398" s="336"/>
      <c r="L398" s="336"/>
    </row>
    <row r="399" s="337" customFormat="true" ht="16.5" hidden="false" customHeight="true" outlineLevel="0" collapsed="false">
      <c r="A399" s="156"/>
      <c r="B399" s="119" t="n">
        <v>0</v>
      </c>
      <c r="C399" s="162" t="s">
        <v>29</v>
      </c>
      <c r="D399" s="169" t="n">
        <v>35</v>
      </c>
      <c r="E399" s="170" t="n">
        <v>0</v>
      </c>
      <c r="F399" s="170" t="n">
        <v>7.41339702772989</v>
      </c>
      <c r="G399" s="170" t="n">
        <v>12.24</v>
      </c>
      <c r="H399" s="170" t="n">
        <v>10.7972281241145</v>
      </c>
      <c r="J399" s="336"/>
      <c r="K399" s="336"/>
      <c r="L399" s="336"/>
    </row>
    <row r="400" s="337" customFormat="true" ht="16.5" hidden="false" customHeight="true" outlineLevel="0" collapsed="false">
      <c r="A400" s="156"/>
      <c r="B400" s="119" t="n">
        <v>0</v>
      </c>
      <c r="C400" s="171" t="s">
        <v>30</v>
      </c>
      <c r="D400" s="172" t="n">
        <v>35</v>
      </c>
      <c r="E400" s="173" t="n">
        <v>0</v>
      </c>
      <c r="F400" s="173" t="n">
        <v>8.83060686898502</v>
      </c>
      <c r="G400" s="173" t="n">
        <v>13.22</v>
      </c>
      <c r="H400" s="173" t="n">
        <v>11.9627568286998</v>
      </c>
      <c r="J400" s="336"/>
      <c r="K400" s="336"/>
      <c r="L400" s="336"/>
    </row>
    <row r="401" s="10" customFormat="true" ht="16.5" hidden="false" customHeight="true" outlineLevel="0" collapsed="false">
      <c r="A401" s="71"/>
      <c r="B401" s="71"/>
      <c r="C401" s="72"/>
      <c r="D401" s="73"/>
      <c r="E401" s="73"/>
      <c r="F401" s="74"/>
      <c r="G401" s="75"/>
      <c r="H401" s="75"/>
      <c r="J401" s="11"/>
      <c r="K401" s="11"/>
      <c r="L401" s="11"/>
    </row>
    <row r="402" s="10" customFormat="true" ht="21" hidden="false" customHeight="true" outlineLevel="0" collapsed="false">
      <c r="A402" s="23" t="s">
        <v>189</v>
      </c>
      <c r="B402" s="23"/>
      <c r="C402" s="23"/>
      <c r="D402" s="23"/>
      <c r="E402" s="23"/>
      <c r="F402" s="23"/>
      <c r="G402" s="23"/>
      <c r="H402" s="23"/>
      <c r="J402" s="11"/>
      <c r="K402" s="11"/>
      <c r="L402" s="11"/>
    </row>
    <row r="403" s="85" customFormat="true" ht="16.5" hidden="false" customHeight="true" outlineLevel="0" collapsed="false">
      <c r="A403" s="285" t="str">
        <f aca="false">+A371</f>
        <v>Precio especial en operaciones al contado y financiamiento Plan Personalizado SIN seguro CON Bonificación.</v>
      </c>
      <c r="B403" s="31"/>
      <c r="C403" s="353"/>
      <c r="D403" s="353"/>
      <c r="E403" s="353"/>
      <c r="F403" s="353"/>
      <c r="G403" s="287"/>
      <c r="H403" s="354"/>
      <c r="J403" s="86"/>
      <c r="K403" s="86"/>
      <c r="L403" s="86"/>
    </row>
    <row r="404" s="85" customFormat="true" ht="16.5" hidden="false" customHeight="true" outlineLevel="0" collapsed="false">
      <c r="A404" s="285"/>
      <c r="B404" s="31" t="str">
        <f aca="false">+B372</f>
        <v>(CÓDIGO:  LS7 )</v>
      </c>
      <c r="C404" s="288" t="s">
        <v>12</v>
      </c>
      <c r="D404" s="288"/>
      <c r="E404" s="288"/>
      <c r="F404" s="288"/>
      <c r="G404" s="289"/>
      <c r="H404" s="355"/>
      <c r="J404" s="86"/>
      <c r="K404" s="86"/>
      <c r="L404" s="86"/>
    </row>
    <row r="405" s="85" customFormat="true" ht="16.5" hidden="false" customHeight="true" outlineLevel="0" collapsed="false">
      <c r="A405" s="285"/>
      <c r="B405" s="290" t="s">
        <v>190</v>
      </c>
      <c r="C405" s="356" t="s">
        <v>191</v>
      </c>
      <c r="D405" s="356"/>
      <c r="E405" s="356"/>
      <c r="F405" s="356"/>
      <c r="G405" s="289"/>
      <c r="H405" s="355"/>
      <c r="J405" s="303"/>
      <c r="K405" s="86"/>
      <c r="L405" s="86"/>
    </row>
    <row r="406" s="85" customFormat="true" ht="16.5" hidden="false" customHeight="true" outlineLevel="0" collapsed="false">
      <c r="A406" s="285"/>
      <c r="B406" s="290" t="s">
        <v>192</v>
      </c>
      <c r="C406" s="356" t="s">
        <v>193</v>
      </c>
      <c r="D406" s="356"/>
      <c r="E406" s="356"/>
      <c r="F406" s="356"/>
      <c r="G406" s="289"/>
      <c r="H406" s="355"/>
      <c r="J406" s="303"/>
      <c r="K406" s="86"/>
      <c r="L406" s="86"/>
    </row>
    <row r="407" s="85" customFormat="true" ht="16.5" hidden="false" customHeight="true" outlineLevel="0" collapsed="false">
      <c r="A407" s="285"/>
      <c r="B407" s="290" t="s">
        <v>194</v>
      </c>
      <c r="C407" s="356" t="s">
        <v>195</v>
      </c>
      <c r="D407" s="356"/>
      <c r="E407" s="356"/>
      <c r="F407" s="356"/>
      <c r="G407" s="289"/>
      <c r="H407" s="355"/>
      <c r="J407" s="303"/>
      <c r="K407" s="86"/>
      <c r="L407" s="86"/>
    </row>
    <row r="408" s="85" customFormat="true" ht="16.5" hidden="false" customHeight="true" outlineLevel="0" collapsed="false">
      <c r="A408" s="285"/>
      <c r="B408" s="290" t="s">
        <v>196</v>
      </c>
      <c r="C408" s="356" t="s">
        <v>197</v>
      </c>
      <c r="D408" s="356"/>
      <c r="E408" s="356"/>
      <c r="F408" s="356"/>
      <c r="G408" s="289"/>
      <c r="H408" s="355"/>
      <c r="J408" s="303"/>
      <c r="K408" s="86"/>
      <c r="L408" s="86"/>
    </row>
    <row r="409" s="85" customFormat="true" ht="16.5" hidden="false" customHeight="true" outlineLevel="0" collapsed="false">
      <c r="A409" s="361"/>
      <c r="B409" s="293"/>
      <c r="C409" s="362"/>
      <c r="D409" s="363"/>
      <c r="E409" s="363"/>
      <c r="F409" s="364"/>
      <c r="G409" s="289"/>
      <c r="H409" s="355"/>
      <c r="J409" s="303"/>
      <c r="K409" s="86"/>
      <c r="L409" s="86"/>
    </row>
    <row r="410" s="85" customFormat="true" ht="16.5" hidden="false" customHeight="true" outlineLevel="0" collapsed="false">
      <c r="A410" s="285" t="str">
        <f aca="false">+A378</f>
        <v>Precio especial en operaciones al contado y financiamiento Plan Personalizado CON 19 meses de seguro. SIN Bonificación</v>
      </c>
      <c r="B410" s="31"/>
      <c r="C410" s="353"/>
      <c r="D410" s="353"/>
      <c r="E410" s="353"/>
      <c r="F410" s="353"/>
      <c r="G410" s="287"/>
      <c r="H410" s="354"/>
      <c r="J410" s="86"/>
      <c r="K410" s="86"/>
      <c r="L410" s="86"/>
    </row>
    <row r="411" s="85" customFormat="true" ht="16.5" hidden="false" customHeight="true" outlineLevel="0" collapsed="false">
      <c r="A411" s="285"/>
      <c r="B411" s="31" t="str">
        <f aca="false">+B379</f>
        <v>(CÓDIGO: LS8 )</v>
      </c>
      <c r="C411" s="288" t="s">
        <v>12</v>
      </c>
      <c r="D411" s="288"/>
      <c r="E411" s="288"/>
      <c r="F411" s="288"/>
      <c r="G411" s="289"/>
      <c r="H411" s="355"/>
      <c r="J411" s="86"/>
      <c r="K411" s="86"/>
      <c r="L411" s="86"/>
    </row>
    <row r="412" s="85" customFormat="true" ht="16.5" hidden="false" customHeight="true" outlineLevel="0" collapsed="false">
      <c r="A412" s="285"/>
      <c r="B412" s="290" t="str">
        <f aca="false">"Paquete A  "&amp;DOLLAR((0),0)</f>
        <v>Paquete A  $0</v>
      </c>
      <c r="C412" s="356" t="s">
        <v>198</v>
      </c>
      <c r="D412" s="356"/>
      <c r="E412" s="356"/>
      <c r="F412" s="356"/>
      <c r="G412" s="289"/>
      <c r="H412" s="355"/>
      <c r="J412" s="303"/>
      <c r="K412" s="86"/>
      <c r="L412" s="86"/>
    </row>
    <row r="413" s="85" customFormat="true" ht="16.5" hidden="false" customHeight="true" outlineLevel="0" collapsed="false">
      <c r="A413" s="285"/>
      <c r="B413" s="290" t="str">
        <f aca="false">"Paquete B  "&amp;DOLLAR((0),0)</f>
        <v>Paquete B  $0</v>
      </c>
      <c r="C413" s="356" t="s">
        <v>199</v>
      </c>
      <c r="D413" s="356"/>
      <c r="E413" s="356"/>
      <c r="F413" s="356"/>
      <c r="G413" s="289"/>
      <c r="H413" s="355"/>
      <c r="J413" s="303"/>
      <c r="K413" s="86"/>
      <c r="L413" s="86"/>
    </row>
    <row r="414" s="85" customFormat="true" ht="16.5" hidden="false" customHeight="true" outlineLevel="0" collapsed="false">
      <c r="A414" s="285"/>
      <c r="B414" s="290" t="str">
        <f aca="false">"Paquete C  "&amp;DOLLAR((0),0)</f>
        <v>Paquete C  $0</v>
      </c>
      <c r="C414" s="356" t="s">
        <v>200</v>
      </c>
      <c r="D414" s="356"/>
      <c r="E414" s="356"/>
      <c r="F414" s="356"/>
      <c r="G414" s="289"/>
      <c r="H414" s="355"/>
      <c r="J414" s="303"/>
      <c r="K414" s="86"/>
      <c r="L414" s="86"/>
    </row>
    <row r="415" s="85" customFormat="true" ht="16.5" hidden="false" customHeight="true" outlineLevel="0" collapsed="false">
      <c r="A415" s="285"/>
      <c r="B415" s="290" t="str">
        <f aca="false">"Paquete D  "&amp;DOLLAR((0),0)</f>
        <v>Paquete D  $0</v>
      </c>
      <c r="C415" s="356" t="s">
        <v>201</v>
      </c>
      <c r="D415" s="356"/>
      <c r="E415" s="356"/>
      <c r="F415" s="356"/>
      <c r="G415" s="289"/>
      <c r="H415" s="355"/>
      <c r="J415" s="303"/>
      <c r="K415" s="86"/>
      <c r="L415" s="86"/>
    </row>
    <row r="416" s="85" customFormat="true" ht="16.5" hidden="false" customHeight="true" outlineLevel="0" collapsed="false">
      <c r="A416" s="361"/>
      <c r="B416" s="290"/>
      <c r="C416" s="363"/>
      <c r="D416" s="363"/>
      <c r="E416" s="363"/>
      <c r="F416" s="364"/>
      <c r="G416" s="289"/>
      <c r="H416" s="355"/>
      <c r="J416" s="303"/>
      <c r="K416" s="86"/>
      <c r="L416" s="86"/>
    </row>
    <row r="417" s="85" customFormat="true" ht="16.5" hidden="false" customHeight="true" outlineLevel="0" collapsed="false">
      <c r="A417" s="156" t="str">
        <f aca="false">+A385</f>
        <v>Financiamiento tasa subsidiada desde 20% enganche SIN seguro.</v>
      </c>
      <c r="B417" s="119" t="s">
        <v>22</v>
      </c>
      <c r="C417" s="300" t="s">
        <v>23</v>
      </c>
      <c r="D417" s="159" t="n">
        <v>20</v>
      </c>
      <c r="E417" s="160" t="n">
        <v>0</v>
      </c>
      <c r="F417" s="160" t="n">
        <v>0</v>
      </c>
      <c r="G417" s="301"/>
      <c r="H417" s="302"/>
      <c r="J417" s="86"/>
      <c r="K417" s="86"/>
      <c r="L417" s="86"/>
    </row>
    <row r="418" s="85" customFormat="true" ht="16.5" hidden="false" customHeight="true" outlineLevel="0" collapsed="false">
      <c r="A418" s="156"/>
      <c r="B418" s="119" t="n">
        <v>0</v>
      </c>
      <c r="C418" s="304" t="s">
        <v>24</v>
      </c>
      <c r="D418" s="163" t="n">
        <v>20</v>
      </c>
      <c r="E418" s="164" t="n">
        <v>0</v>
      </c>
      <c r="F418" s="164" t="n">
        <v>0</v>
      </c>
      <c r="G418" s="225"/>
      <c r="H418" s="226"/>
      <c r="J418" s="86"/>
      <c r="K418" s="86"/>
      <c r="L418" s="86"/>
    </row>
    <row r="419" s="85" customFormat="true" ht="16.5" hidden="false" customHeight="true" outlineLevel="0" collapsed="false">
      <c r="A419" s="156"/>
      <c r="B419" s="119" t="n">
        <v>0</v>
      </c>
      <c r="C419" s="304" t="s">
        <v>25</v>
      </c>
      <c r="D419" s="163" t="n">
        <v>20</v>
      </c>
      <c r="E419" s="164" t="n">
        <v>0</v>
      </c>
      <c r="F419" s="164" t="n">
        <v>2.96802241870624</v>
      </c>
      <c r="G419" s="225"/>
      <c r="H419" s="226"/>
      <c r="J419" s="86"/>
      <c r="K419" s="86"/>
      <c r="L419" s="86"/>
    </row>
    <row r="420" s="85" customFormat="true" ht="16.5" hidden="false" customHeight="true" outlineLevel="0" collapsed="false">
      <c r="A420" s="156"/>
      <c r="B420" s="119" t="n">
        <v>0</v>
      </c>
      <c r="C420" s="304" t="s">
        <v>26</v>
      </c>
      <c r="D420" s="163" t="n">
        <v>20</v>
      </c>
      <c r="E420" s="164" t="n">
        <v>0</v>
      </c>
      <c r="F420" s="164" t="n">
        <v>5.28738678058353</v>
      </c>
      <c r="G420" s="225"/>
      <c r="H420" s="226"/>
      <c r="J420" s="86"/>
      <c r="K420" s="86"/>
      <c r="L420" s="86"/>
    </row>
    <row r="421" s="85" customFormat="true" ht="16.5" hidden="false" customHeight="true" outlineLevel="0" collapsed="false">
      <c r="A421" s="156"/>
      <c r="B421" s="119" t="n">
        <v>0</v>
      </c>
      <c r="C421" s="304" t="s">
        <v>27</v>
      </c>
      <c r="D421" s="163" t="n">
        <v>20</v>
      </c>
      <c r="E421" s="164" t="n">
        <v>0</v>
      </c>
      <c r="F421" s="164" t="n">
        <v>6.70903869082122</v>
      </c>
      <c r="G421" s="225"/>
      <c r="H421" s="226"/>
      <c r="J421" s="86"/>
      <c r="K421" s="86"/>
      <c r="L421" s="86"/>
    </row>
    <row r="422" s="85" customFormat="true" ht="16.5" hidden="false" customHeight="true" outlineLevel="0" collapsed="false">
      <c r="A422" s="156"/>
      <c r="B422" s="119" t="n">
        <v>0</v>
      </c>
      <c r="C422" s="304" t="s">
        <v>28</v>
      </c>
      <c r="D422" s="163" t="n">
        <v>20</v>
      </c>
      <c r="E422" s="164" t="n">
        <v>0</v>
      </c>
      <c r="F422" s="164" t="n">
        <v>7.66908141421847</v>
      </c>
      <c r="G422" s="225"/>
      <c r="H422" s="226"/>
      <c r="J422" s="86"/>
      <c r="K422" s="86"/>
      <c r="L422" s="86"/>
    </row>
    <row r="423" s="85" customFormat="true" ht="16.5" hidden="false" customHeight="true" outlineLevel="0" collapsed="false">
      <c r="A423" s="156"/>
      <c r="B423" s="119" t="n">
        <v>0</v>
      </c>
      <c r="C423" s="162" t="s">
        <v>29</v>
      </c>
      <c r="D423" s="169" t="n">
        <v>20</v>
      </c>
      <c r="E423" s="170" t="n">
        <v>0</v>
      </c>
      <c r="F423" s="170" t="n">
        <v>8.91093337843388</v>
      </c>
      <c r="G423" s="225"/>
      <c r="H423" s="226"/>
      <c r="J423" s="86"/>
      <c r="K423" s="86"/>
      <c r="L423" s="86"/>
    </row>
    <row r="424" s="85" customFormat="true" ht="16.5" hidden="false" customHeight="true" outlineLevel="0" collapsed="false">
      <c r="A424" s="156"/>
      <c r="B424" s="119" t="n">
        <v>0</v>
      </c>
      <c r="C424" s="171" t="s">
        <v>30</v>
      </c>
      <c r="D424" s="172" t="n">
        <v>20</v>
      </c>
      <c r="E424" s="173" t="n">
        <v>0</v>
      </c>
      <c r="F424" s="173" t="n">
        <v>10.6213958732289</v>
      </c>
      <c r="G424" s="232"/>
      <c r="H424" s="233"/>
      <c r="J424" s="86"/>
      <c r="K424" s="86"/>
      <c r="L424" s="86"/>
    </row>
    <row r="425" s="85" customFormat="true" ht="16.5" hidden="false" customHeight="true" outlineLevel="0" collapsed="false">
      <c r="A425" s="156" t="str">
        <f aca="false">+A393</f>
        <v>Financiamiento tasa subsidiada desde 35% enganche SIN seguro.</v>
      </c>
      <c r="B425" s="119" t="s">
        <v>22</v>
      </c>
      <c r="C425" s="300" t="s">
        <v>23</v>
      </c>
      <c r="D425" s="159" t="n">
        <v>35</v>
      </c>
      <c r="E425" s="160" t="n">
        <v>0</v>
      </c>
      <c r="F425" s="160" t="n">
        <v>0</v>
      </c>
      <c r="G425" s="160" t="n">
        <v>4.7</v>
      </c>
      <c r="H425" s="160" t="n">
        <v>5.45</v>
      </c>
      <c r="J425" s="86"/>
      <c r="K425" s="86"/>
      <c r="L425" s="86"/>
    </row>
    <row r="426" s="85" customFormat="true" ht="16.5" hidden="false" customHeight="true" outlineLevel="0" collapsed="false">
      <c r="A426" s="156"/>
      <c r="B426" s="119" t="n">
        <v>0</v>
      </c>
      <c r="C426" s="304" t="s">
        <v>24</v>
      </c>
      <c r="D426" s="163" t="n">
        <v>35</v>
      </c>
      <c r="E426" s="164" t="n">
        <v>0</v>
      </c>
      <c r="F426" s="164" t="n">
        <v>0</v>
      </c>
      <c r="G426" s="164" t="n">
        <v>4.6</v>
      </c>
      <c r="H426" s="164" t="n">
        <v>5.44631347342397</v>
      </c>
      <c r="J426" s="86"/>
      <c r="K426" s="86"/>
      <c r="L426" s="86"/>
    </row>
    <row r="427" s="85" customFormat="true" ht="16.5" hidden="false" customHeight="true" outlineLevel="0" collapsed="false">
      <c r="A427" s="156"/>
      <c r="B427" s="119" t="n">
        <v>0</v>
      </c>
      <c r="C427" s="304" t="s">
        <v>25</v>
      </c>
      <c r="D427" s="163" t="n">
        <v>35</v>
      </c>
      <c r="E427" s="164" t="n">
        <v>0</v>
      </c>
      <c r="F427" s="164" t="n">
        <v>0</v>
      </c>
      <c r="G427" s="164" t="n">
        <v>4.05</v>
      </c>
      <c r="H427" s="164" t="n">
        <v>5.45</v>
      </c>
      <c r="J427" s="86"/>
      <c r="K427" s="86"/>
      <c r="L427" s="86"/>
    </row>
    <row r="428" s="85" customFormat="true" ht="16.5" hidden="false" customHeight="true" outlineLevel="0" collapsed="false">
      <c r="A428" s="156"/>
      <c r="B428" s="119" t="n">
        <v>0</v>
      </c>
      <c r="C428" s="304" t="s">
        <v>26</v>
      </c>
      <c r="D428" s="163" t="n">
        <v>35</v>
      </c>
      <c r="E428" s="164" t="n">
        <v>0</v>
      </c>
      <c r="F428" s="164" t="n">
        <v>2.86861336411112</v>
      </c>
      <c r="G428" s="164" t="n">
        <v>7.17</v>
      </c>
      <c r="H428" s="164" t="n">
        <v>7.51</v>
      </c>
      <c r="J428" s="86"/>
      <c r="K428" s="86"/>
      <c r="L428" s="86"/>
    </row>
    <row r="429" s="85" customFormat="true" ht="16.5" hidden="false" customHeight="true" outlineLevel="0" collapsed="false">
      <c r="A429" s="156"/>
      <c r="B429" s="119" t="n">
        <v>0</v>
      </c>
      <c r="C429" s="304" t="s">
        <v>27</v>
      </c>
      <c r="D429" s="163" t="n">
        <v>35</v>
      </c>
      <c r="E429" s="164" t="n">
        <v>0</v>
      </c>
      <c r="F429" s="164" t="n">
        <v>4.62754973995914</v>
      </c>
      <c r="G429" s="164" t="n">
        <v>9.08</v>
      </c>
      <c r="H429" s="164" t="n">
        <v>8.77</v>
      </c>
      <c r="J429" s="86"/>
      <c r="K429" s="86"/>
      <c r="L429" s="86"/>
    </row>
    <row r="430" s="85" customFormat="true" ht="16.5" hidden="false" customHeight="true" outlineLevel="0" collapsed="false">
      <c r="A430" s="156"/>
      <c r="B430" s="119" t="n">
        <v>0</v>
      </c>
      <c r="C430" s="304" t="s">
        <v>28</v>
      </c>
      <c r="D430" s="163" t="n">
        <v>35</v>
      </c>
      <c r="E430" s="164" t="n">
        <v>0</v>
      </c>
      <c r="F430" s="164" t="n">
        <v>5.81570255413309</v>
      </c>
      <c r="G430" s="164" t="n">
        <v>10.38</v>
      </c>
      <c r="H430" s="164" t="n">
        <v>9.625</v>
      </c>
      <c r="J430" s="86"/>
      <c r="K430" s="86"/>
      <c r="L430" s="86"/>
    </row>
    <row r="431" s="85" customFormat="true" ht="16.5" hidden="false" customHeight="true" outlineLevel="0" collapsed="false">
      <c r="A431" s="156"/>
      <c r="B431" s="119" t="n">
        <v>0</v>
      </c>
      <c r="C431" s="162" t="s">
        <v>29</v>
      </c>
      <c r="D431" s="169" t="n">
        <v>35</v>
      </c>
      <c r="E431" s="170" t="n">
        <v>0</v>
      </c>
      <c r="F431" s="170" t="n">
        <v>7.41339702773036</v>
      </c>
      <c r="G431" s="170" t="n">
        <v>12.24</v>
      </c>
      <c r="H431" s="170" t="n">
        <v>10.7972281241145</v>
      </c>
      <c r="J431" s="86"/>
      <c r="K431" s="86"/>
      <c r="L431" s="86"/>
    </row>
    <row r="432" s="85" customFormat="true" ht="16.5" hidden="false" customHeight="true" outlineLevel="0" collapsed="false">
      <c r="A432" s="156"/>
      <c r="B432" s="119" t="n">
        <v>0</v>
      </c>
      <c r="C432" s="171" t="s">
        <v>30</v>
      </c>
      <c r="D432" s="172" t="n">
        <v>35</v>
      </c>
      <c r="E432" s="173" t="n">
        <v>0</v>
      </c>
      <c r="F432" s="173" t="n">
        <v>8.83060686898497</v>
      </c>
      <c r="G432" s="173" t="n">
        <v>13.22</v>
      </c>
      <c r="H432" s="173" t="n">
        <v>11.9627568286998</v>
      </c>
      <c r="J432" s="86"/>
      <c r="K432" s="86"/>
      <c r="L432" s="86"/>
    </row>
    <row r="433" s="10" customFormat="true" ht="16.5" hidden="false" customHeight="true" outlineLevel="0" collapsed="false">
      <c r="A433" s="365"/>
      <c r="B433" s="366"/>
      <c r="C433" s="367"/>
      <c r="D433" s="368"/>
      <c r="E433" s="369"/>
      <c r="F433" s="369"/>
      <c r="G433" s="369"/>
      <c r="H433" s="370"/>
      <c r="J433" s="11"/>
      <c r="K433" s="11"/>
      <c r="L433" s="11"/>
    </row>
    <row r="434" s="10" customFormat="true" ht="16.5" hidden="false" customHeight="true" outlineLevel="0" collapsed="false">
      <c r="A434" s="23" t="s">
        <v>202</v>
      </c>
      <c r="B434" s="23"/>
      <c r="C434" s="23"/>
      <c r="D434" s="23"/>
      <c r="E434" s="23"/>
      <c r="F434" s="23"/>
      <c r="G434" s="23"/>
      <c r="H434" s="23"/>
      <c r="J434" s="11"/>
      <c r="K434" s="11"/>
      <c r="L434" s="11"/>
    </row>
    <row r="435" s="10" customFormat="true" ht="34.5" hidden="false" customHeight="true" outlineLevel="0" collapsed="false">
      <c r="A435" s="371" t="s">
        <v>203</v>
      </c>
      <c r="B435" s="371"/>
      <c r="C435" s="372" t="s">
        <v>5</v>
      </c>
      <c r="D435" s="373" t="s">
        <v>204</v>
      </c>
      <c r="E435" s="373" t="s">
        <v>204</v>
      </c>
      <c r="F435" s="373" t="s">
        <v>204</v>
      </c>
      <c r="G435" s="374"/>
      <c r="H435" s="374"/>
      <c r="J435" s="11"/>
      <c r="K435" s="11"/>
      <c r="L435" s="11"/>
    </row>
    <row r="436" s="10" customFormat="true" ht="31.5" hidden="false" customHeight="true" outlineLevel="0" collapsed="false">
      <c r="A436" s="371"/>
      <c r="B436" s="371"/>
      <c r="C436" s="375"/>
      <c r="D436" s="376" t="s">
        <v>205</v>
      </c>
      <c r="E436" s="376" t="s">
        <v>206</v>
      </c>
      <c r="F436" s="376" t="s">
        <v>207</v>
      </c>
      <c r="G436" s="374"/>
      <c r="H436" s="374"/>
      <c r="J436" s="11"/>
      <c r="K436" s="11"/>
      <c r="L436" s="11"/>
    </row>
    <row r="437" s="10" customFormat="true" ht="16.5" hidden="false" customHeight="true" outlineLevel="0" collapsed="false">
      <c r="A437" s="8" t="s">
        <v>208</v>
      </c>
      <c r="B437" s="146" t="s">
        <v>209</v>
      </c>
      <c r="C437" s="377" t="n">
        <v>12</v>
      </c>
      <c r="D437" s="378" t="n">
        <v>12.35</v>
      </c>
      <c r="E437" s="378" t="n">
        <v>11.42</v>
      </c>
      <c r="F437" s="379" t="n">
        <v>10.89</v>
      </c>
      <c r="G437" s="380"/>
      <c r="H437" s="381"/>
      <c r="J437" s="11"/>
      <c r="K437" s="11"/>
      <c r="L437" s="11"/>
    </row>
    <row r="438" s="10" customFormat="true" ht="16.5" hidden="false" customHeight="true" outlineLevel="0" collapsed="false">
      <c r="A438" s="8"/>
      <c r="B438" s="146"/>
      <c r="C438" s="382" t="n">
        <v>24</v>
      </c>
      <c r="D438" s="383" t="n">
        <v>12.85</v>
      </c>
      <c r="E438" s="383" t="n">
        <v>11.98</v>
      </c>
      <c r="F438" s="384" t="n">
        <v>11.39</v>
      </c>
      <c r="G438" s="380"/>
      <c r="H438" s="381"/>
      <c r="J438" s="11"/>
      <c r="K438" s="11"/>
      <c r="L438" s="11"/>
    </row>
    <row r="439" s="10" customFormat="true" ht="16.5" hidden="false" customHeight="true" outlineLevel="0" collapsed="false">
      <c r="A439" s="8"/>
      <c r="B439" s="146"/>
      <c r="C439" s="382" t="n">
        <v>36</v>
      </c>
      <c r="D439" s="383" t="n">
        <v>13.14</v>
      </c>
      <c r="E439" s="383" t="n">
        <v>12.27</v>
      </c>
      <c r="F439" s="384" t="n">
        <v>11.69</v>
      </c>
      <c r="G439" s="380"/>
      <c r="H439" s="381"/>
      <c r="J439" s="11"/>
      <c r="K439" s="11"/>
      <c r="L439" s="11"/>
    </row>
    <row r="440" s="10" customFormat="true" ht="16.5" hidden="false" customHeight="true" outlineLevel="0" collapsed="false">
      <c r="A440" s="8"/>
      <c r="B440" s="146"/>
      <c r="C440" s="382" t="n">
        <v>48</v>
      </c>
      <c r="D440" s="383" t="n">
        <v>13.63</v>
      </c>
      <c r="E440" s="383" t="n">
        <v>12.73</v>
      </c>
      <c r="F440" s="384" t="n">
        <v>12.23</v>
      </c>
      <c r="G440" s="380"/>
      <c r="H440" s="381"/>
      <c r="J440" s="11"/>
      <c r="K440" s="11"/>
      <c r="L440" s="11"/>
    </row>
    <row r="441" s="10" customFormat="true" ht="16.5" hidden="false" customHeight="true" outlineLevel="0" collapsed="false">
      <c r="A441" s="8"/>
      <c r="B441" s="146"/>
      <c r="C441" s="385" t="n">
        <v>60</v>
      </c>
      <c r="D441" s="386" t="n">
        <v>14.63</v>
      </c>
      <c r="E441" s="386" t="n">
        <v>13.77</v>
      </c>
      <c r="F441" s="387" t="n">
        <v>13.27</v>
      </c>
      <c r="G441" s="380"/>
      <c r="H441" s="381"/>
      <c r="J441" s="11"/>
      <c r="K441" s="11"/>
      <c r="L441" s="11"/>
    </row>
    <row r="442" s="10" customFormat="true" ht="16.5" hidden="false" customHeight="true" outlineLevel="0" collapsed="false">
      <c r="A442" s="71"/>
      <c r="B442" s="71"/>
      <c r="C442" s="72"/>
      <c r="D442" s="388"/>
      <c r="E442" s="388"/>
      <c r="F442" s="389"/>
      <c r="G442" s="374"/>
      <c r="H442" s="374"/>
      <c r="J442" s="11"/>
      <c r="K442" s="11"/>
      <c r="L442" s="11"/>
    </row>
    <row r="443" s="10" customFormat="true" ht="34.5" hidden="false" customHeight="true" outlineLevel="0" collapsed="false">
      <c r="A443" s="390" t="s">
        <v>210</v>
      </c>
      <c r="B443" s="390"/>
      <c r="C443" s="391" t="s">
        <v>5</v>
      </c>
      <c r="D443" s="392" t="s">
        <v>204</v>
      </c>
      <c r="E443" s="392" t="s">
        <v>204</v>
      </c>
      <c r="F443" s="392" t="s">
        <v>204</v>
      </c>
      <c r="G443" s="374"/>
      <c r="H443" s="374"/>
      <c r="J443" s="11"/>
      <c r="K443" s="11"/>
      <c r="L443" s="11"/>
    </row>
    <row r="444" s="10" customFormat="true" ht="31.5" hidden="false" customHeight="true" outlineLevel="0" collapsed="false">
      <c r="A444" s="390"/>
      <c r="B444" s="390"/>
      <c r="C444" s="375"/>
      <c r="D444" s="376" t="s">
        <v>205</v>
      </c>
      <c r="E444" s="376" t="s">
        <v>206</v>
      </c>
      <c r="F444" s="376" t="s">
        <v>207</v>
      </c>
      <c r="G444" s="374"/>
      <c r="H444" s="374"/>
      <c r="J444" s="11"/>
      <c r="K444" s="11"/>
      <c r="L444" s="11"/>
    </row>
    <row r="445" s="10" customFormat="true" ht="16.5" hidden="false" customHeight="true" outlineLevel="0" collapsed="false">
      <c r="A445" s="8" t="s">
        <v>208</v>
      </c>
      <c r="B445" s="146" t="s">
        <v>209</v>
      </c>
      <c r="C445" s="377" t="n">
        <v>12</v>
      </c>
      <c r="D445" s="378" t="n">
        <f aca="false">+D437+0.1</f>
        <v>12.45</v>
      </c>
      <c r="E445" s="378" t="n">
        <f aca="false">+E437+0.1</f>
        <v>11.52</v>
      </c>
      <c r="F445" s="379" t="n">
        <f aca="false">+F437+0.1</f>
        <v>10.99</v>
      </c>
      <c r="G445" s="380"/>
      <c r="H445" s="381"/>
      <c r="J445" s="11"/>
      <c r="K445" s="11"/>
      <c r="L445" s="11"/>
    </row>
    <row r="446" s="10" customFormat="true" ht="16.5" hidden="false" customHeight="true" outlineLevel="0" collapsed="false">
      <c r="A446" s="8"/>
      <c r="B446" s="146"/>
      <c r="C446" s="382" t="n">
        <v>24</v>
      </c>
      <c r="D446" s="383" t="n">
        <f aca="false">+D438+0.1</f>
        <v>12.95</v>
      </c>
      <c r="E446" s="383" t="n">
        <f aca="false">+E438+0.1</f>
        <v>12.08</v>
      </c>
      <c r="F446" s="384" t="n">
        <f aca="false">+F438+0.1</f>
        <v>11.49</v>
      </c>
      <c r="G446" s="380"/>
      <c r="H446" s="381"/>
      <c r="J446" s="11"/>
      <c r="K446" s="11"/>
      <c r="L446" s="11"/>
    </row>
    <row r="447" s="10" customFormat="true" ht="16.5" hidden="false" customHeight="true" outlineLevel="0" collapsed="false">
      <c r="A447" s="8"/>
      <c r="B447" s="146"/>
      <c r="C447" s="382" t="n">
        <v>36</v>
      </c>
      <c r="D447" s="383" t="n">
        <f aca="false">+D439+0.1</f>
        <v>13.24</v>
      </c>
      <c r="E447" s="383" t="n">
        <f aca="false">+E439+0.1</f>
        <v>12.37</v>
      </c>
      <c r="F447" s="384" t="n">
        <f aca="false">+F439+0.1</f>
        <v>11.79</v>
      </c>
      <c r="G447" s="380"/>
      <c r="H447" s="381"/>
      <c r="J447" s="11"/>
      <c r="K447" s="11"/>
      <c r="L447" s="11"/>
    </row>
    <row r="448" s="10" customFormat="true" ht="16.5" hidden="false" customHeight="true" outlineLevel="0" collapsed="false">
      <c r="A448" s="8"/>
      <c r="B448" s="146"/>
      <c r="C448" s="382" t="n">
        <v>48</v>
      </c>
      <c r="D448" s="383" t="n">
        <f aca="false">+D440+0.1</f>
        <v>13.73</v>
      </c>
      <c r="E448" s="383" t="n">
        <f aca="false">+E440+0.1</f>
        <v>12.83</v>
      </c>
      <c r="F448" s="384" t="n">
        <f aca="false">+F440+0.1</f>
        <v>12.33</v>
      </c>
      <c r="G448" s="380"/>
      <c r="H448" s="381"/>
      <c r="J448" s="11"/>
      <c r="K448" s="11"/>
      <c r="L448" s="11"/>
    </row>
    <row r="449" s="10" customFormat="true" ht="16.5" hidden="false" customHeight="true" outlineLevel="0" collapsed="false">
      <c r="A449" s="8"/>
      <c r="B449" s="146"/>
      <c r="C449" s="385" t="n">
        <v>60</v>
      </c>
      <c r="D449" s="386" t="n">
        <f aca="false">+D441+0.1</f>
        <v>14.73</v>
      </c>
      <c r="E449" s="386" t="n">
        <f aca="false">+E441+0.1</f>
        <v>13.87</v>
      </c>
      <c r="F449" s="387" t="n">
        <f aca="false">+F441+0.1</f>
        <v>13.37</v>
      </c>
      <c r="G449" s="380"/>
      <c r="H449" s="381"/>
      <c r="J449" s="11"/>
      <c r="K449" s="11"/>
      <c r="L449" s="11"/>
    </row>
    <row r="450" s="10" customFormat="true" ht="16.5" hidden="false" customHeight="true" outlineLevel="0" collapsed="false">
      <c r="A450" s="71"/>
      <c r="B450" s="71"/>
      <c r="C450" s="72"/>
      <c r="D450" s="388"/>
      <c r="E450" s="388"/>
      <c r="F450" s="389"/>
      <c r="G450" s="374"/>
      <c r="H450" s="374"/>
      <c r="J450" s="11"/>
      <c r="K450" s="11"/>
      <c r="L450" s="11"/>
    </row>
    <row r="451" s="10" customFormat="true" ht="41.25" hidden="false" customHeight="true" outlineLevel="0" collapsed="false">
      <c r="A451" s="390" t="s">
        <v>211</v>
      </c>
      <c r="B451" s="390"/>
      <c r="C451" s="391" t="s">
        <v>5</v>
      </c>
      <c r="D451" s="392" t="s">
        <v>204</v>
      </c>
      <c r="E451" s="392" t="s">
        <v>204</v>
      </c>
      <c r="F451" s="392" t="s">
        <v>204</v>
      </c>
      <c r="G451" s="374"/>
      <c r="H451" s="374"/>
      <c r="J451" s="11"/>
      <c r="K451" s="11"/>
      <c r="L451" s="11"/>
    </row>
    <row r="452" s="10" customFormat="true" ht="27" hidden="false" customHeight="true" outlineLevel="0" collapsed="false">
      <c r="A452" s="390"/>
      <c r="B452" s="390"/>
      <c r="C452" s="375"/>
      <c r="D452" s="376" t="s">
        <v>205</v>
      </c>
      <c r="E452" s="376" t="s">
        <v>206</v>
      </c>
      <c r="F452" s="376" t="s">
        <v>207</v>
      </c>
      <c r="G452" s="374"/>
      <c r="H452" s="374"/>
      <c r="J452" s="11"/>
      <c r="K452" s="11"/>
      <c r="L452" s="11"/>
    </row>
    <row r="453" s="10" customFormat="true" ht="16.5" hidden="false" customHeight="true" outlineLevel="0" collapsed="false">
      <c r="A453" s="8" t="s">
        <v>212</v>
      </c>
      <c r="B453" s="146" t="s">
        <v>213</v>
      </c>
      <c r="C453" s="377" t="n">
        <v>12</v>
      </c>
      <c r="D453" s="378" t="n">
        <v>12.06</v>
      </c>
      <c r="E453" s="378" t="n">
        <v>11.23</v>
      </c>
      <c r="F453" s="379" t="n">
        <v>10.84</v>
      </c>
      <c r="G453" s="380"/>
      <c r="H453" s="381"/>
      <c r="J453" s="11"/>
      <c r="K453" s="11"/>
      <c r="L453" s="11"/>
    </row>
    <row r="454" s="10" customFormat="true" ht="16.5" hidden="false" customHeight="true" outlineLevel="0" collapsed="false">
      <c r="A454" s="8"/>
      <c r="B454" s="146"/>
      <c r="C454" s="382" t="n">
        <v>24</v>
      </c>
      <c r="D454" s="383" t="n">
        <v>12.46</v>
      </c>
      <c r="E454" s="383" t="n">
        <v>11.63</v>
      </c>
      <c r="F454" s="384" t="n">
        <v>11.24</v>
      </c>
      <c r="G454" s="380"/>
      <c r="H454" s="381"/>
      <c r="J454" s="11"/>
      <c r="K454" s="11"/>
      <c r="L454" s="11"/>
    </row>
    <row r="455" s="10" customFormat="true" ht="16.5" hidden="false" customHeight="true" outlineLevel="0" collapsed="false">
      <c r="A455" s="8"/>
      <c r="B455" s="146"/>
      <c r="C455" s="382" t="n">
        <v>36</v>
      </c>
      <c r="D455" s="383" t="n">
        <v>12.66</v>
      </c>
      <c r="E455" s="383" t="n">
        <v>11.83</v>
      </c>
      <c r="F455" s="384" t="n">
        <v>11.44</v>
      </c>
      <c r="G455" s="380"/>
      <c r="H455" s="381"/>
      <c r="J455" s="11"/>
      <c r="K455" s="11"/>
      <c r="L455" s="11"/>
    </row>
    <row r="456" s="10" customFormat="true" ht="16.5" hidden="false" customHeight="true" outlineLevel="0" collapsed="false">
      <c r="A456" s="8"/>
      <c r="B456" s="146"/>
      <c r="C456" s="382" t="n">
        <v>48</v>
      </c>
      <c r="D456" s="383" t="n">
        <v>13.07</v>
      </c>
      <c r="E456" s="383" t="n">
        <v>12.24</v>
      </c>
      <c r="F456" s="384" t="n">
        <v>11.83</v>
      </c>
      <c r="G456" s="380"/>
      <c r="H456" s="381"/>
      <c r="J456" s="11"/>
      <c r="K456" s="11"/>
      <c r="L456" s="11"/>
    </row>
    <row r="457" s="10" customFormat="true" ht="16.5" hidden="false" customHeight="true" outlineLevel="0" collapsed="false">
      <c r="A457" s="8"/>
      <c r="B457" s="146"/>
      <c r="C457" s="385" t="n">
        <v>60</v>
      </c>
      <c r="D457" s="386" t="n">
        <v>13.88</v>
      </c>
      <c r="E457" s="386" t="n">
        <v>13.04</v>
      </c>
      <c r="F457" s="387" t="n">
        <v>12.64</v>
      </c>
      <c r="G457" s="380"/>
      <c r="H457" s="381"/>
      <c r="J457" s="11"/>
      <c r="K457" s="11"/>
      <c r="L457" s="11"/>
    </row>
    <row r="458" s="10" customFormat="true" ht="16.5" hidden="false" customHeight="true" outlineLevel="0" collapsed="false">
      <c r="A458" s="71"/>
      <c r="B458" s="71"/>
      <c r="C458" s="72"/>
      <c r="D458" s="388"/>
      <c r="E458" s="388"/>
      <c r="F458" s="389"/>
      <c r="G458" s="374"/>
      <c r="H458" s="374"/>
      <c r="J458" s="11"/>
      <c r="K458" s="11"/>
      <c r="L458" s="11"/>
    </row>
    <row r="459" s="10" customFormat="true" ht="41.25" hidden="false" customHeight="true" outlineLevel="0" collapsed="false">
      <c r="A459" s="390" t="s">
        <v>214</v>
      </c>
      <c r="B459" s="390"/>
      <c r="C459" s="391" t="s">
        <v>5</v>
      </c>
      <c r="D459" s="392" t="s">
        <v>204</v>
      </c>
      <c r="E459" s="392" t="s">
        <v>204</v>
      </c>
      <c r="F459" s="392" t="s">
        <v>204</v>
      </c>
      <c r="G459" s="374"/>
      <c r="H459" s="374"/>
      <c r="J459" s="11"/>
      <c r="K459" s="11"/>
      <c r="L459" s="11"/>
    </row>
    <row r="460" s="10" customFormat="true" ht="27" hidden="false" customHeight="true" outlineLevel="0" collapsed="false">
      <c r="A460" s="390"/>
      <c r="B460" s="390"/>
      <c r="C460" s="375"/>
      <c r="D460" s="376" t="s">
        <v>205</v>
      </c>
      <c r="E460" s="376" t="s">
        <v>206</v>
      </c>
      <c r="F460" s="376" t="s">
        <v>207</v>
      </c>
      <c r="G460" s="374"/>
      <c r="H460" s="374"/>
      <c r="J460" s="11"/>
      <c r="K460" s="11"/>
      <c r="L460" s="11"/>
    </row>
    <row r="461" s="10" customFormat="true" ht="16.5" hidden="false" customHeight="true" outlineLevel="0" collapsed="false">
      <c r="A461" s="8" t="s">
        <v>212</v>
      </c>
      <c r="B461" s="146" t="s">
        <v>213</v>
      </c>
      <c r="C461" s="377" t="n">
        <v>12</v>
      </c>
      <c r="D461" s="378" t="n">
        <f aca="false">+D453+0.1</f>
        <v>12.16</v>
      </c>
      <c r="E461" s="378" t="n">
        <f aca="false">+E453+0.1</f>
        <v>11.33</v>
      </c>
      <c r="F461" s="379" t="n">
        <f aca="false">+F453+0.1</f>
        <v>10.94</v>
      </c>
      <c r="G461" s="380"/>
      <c r="H461" s="381"/>
      <c r="J461" s="11"/>
      <c r="K461" s="11"/>
      <c r="L461" s="11"/>
    </row>
    <row r="462" s="10" customFormat="true" ht="16.5" hidden="false" customHeight="true" outlineLevel="0" collapsed="false">
      <c r="A462" s="8"/>
      <c r="B462" s="146"/>
      <c r="C462" s="382" t="n">
        <v>24</v>
      </c>
      <c r="D462" s="383" t="n">
        <f aca="false">+D454+0.1</f>
        <v>12.56</v>
      </c>
      <c r="E462" s="383" t="n">
        <f aca="false">+E454+0.1</f>
        <v>11.73</v>
      </c>
      <c r="F462" s="384" t="n">
        <f aca="false">+F454+0.1</f>
        <v>11.34</v>
      </c>
      <c r="G462" s="380"/>
      <c r="H462" s="381"/>
      <c r="J462" s="11"/>
      <c r="K462" s="11"/>
      <c r="L462" s="11"/>
    </row>
    <row r="463" s="10" customFormat="true" ht="16.5" hidden="false" customHeight="true" outlineLevel="0" collapsed="false">
      <c r="A463" s="8"/>
      <c r="B463" s="146"/>
      <c r="C463" s="382" t="n">
        <v>36</v>
      </c>
      <c r="D463" s="383" t="n">
        <f aca="false">+D455+0.1</f>
        <v>12.76</v>
      </c>
      <c r="E463" s="383" t="n">
        <f aca="false">+E455+0.1</f>
        <v>11.93</v>
      </c>
      <c r="F463" s="384" t="n">
        <f aca="false">+F455+0.1</f>
        <v>11.54</v>
      </c>
      <c r="G463" s="380"/>
      <c r="H463" s="381"/>
      <c r="J463" s="11"/>
      <c r="K463" s="11"/>
      <c r="L463" s="11"/>
    </row>
    <row r="464" s="10" customFormat="true" ht="16.5" hidden="false" customHeight="true" outlineLevel="0" collapsed="false">
      <c r="A464" s="8"/>
      <c r="B464" s="146"/>
      <c r="C464" s="382" t="n">
        <v>48</v>
      </c>
      <c r="D464" s="383" t="n">
        <f aca="false">+D456+0.1</f>
        <v>13.17</v>
      </c>
      <c r="E464" s="383" t="n">
        <f aca="false">+E456+0.1</f>
        <v>12.34</v>
      </c>
      <c r="F464" s="384" t="n">
        <f aca="false">+F456+0.1</f>
        <v>11.93</v>
      </c>
      <c r="G464" s="380"/>
      <c r="H464" s="381"/>
      <c r="J464" s="11"/>
      <c r="K464" s="11"/>
      <c r="L464" s="11"/>
    </row>
    <row r="465" s="10" customFormat="true" ht="16.5" hidden="false" customHeight="true" outlineLevel="0" collapsed="false">
      <c r="A465" s="8"/>
      <c r="B465" s="146"/>
      <c r="C465" s="385" t="n">
        <v>60</v>
      </c>
      <c r="D465" s="386" t="n">
        <f aca="false">+D457+0.1</f>
        <v>13.98</v>
      </c>
      <c r="E465" s="386" t="n">
        <f aca="false">+E457+0.1</f>
        <v>13.14</v>
      </c>
      <c r="F465" s="387" t="n">
        <f aca="false">+F457+0.1</f>
        <v>12.74</v>
      </c>
      <c r="G465" s="380"/>
      <c r="H465" s="381"/>
      <c r="J465" s="11"/>
      <c r="K465" s="11"/>
      <c r="L465" s="11"/>
    </row>
    <row r="466" s="10" customFormat="true" ht="16.5" hidden="false" customHeight="true" outlineLevel="0" collapsed="false">
      <c r="A466" s="71"/>
      <c r="B466" s="71"/>
      <c r="C466" s="72"/>
      <c r="D466" s="388"/>
      <c r="E466" s="388"/>
      <c r="F466" s="389"/>
      <c r="G466" s="374"/>
      <c r="H466" s="374"/>
      <c r="J466" s="11"/>
      <c r="K466" s="11"/>
      <c r="L466" s="11"/>
    </row>
    <row r="467" s="10" customFormat="true" ht="41.25" hidden="false" customHeight="true" outlineLevel="0" collapsed="false">
      <c r="A467" s="390" t="s">
        <v>215</v>
      </c>
      <c r="B467" s="390"/>
      <c r="C467" s="391" t="s">
        <v>5</v>
      </c>
      <c r="D467" s="392" t="s">
        <v>204</v>
      </c>
      <c r="E467" s="392" t="s">
        <v>204</v>
      </c>
      <c r="F467" s="392" t="s">
        <v>204</v>
      </c>
      <c r="G467" s="374"/>
      <c r="H467" s="374"/>
      <c r="J467" s="11"/>
      <c r="K467" s="11"/>
      <c r="L467" s="11"/>
    </row>
    <row r="468" s="10" customFormat="true" ht="27" hidden="false" customHeight="true" outlineLevel="0" collapsed="false">
      <c r="A468" s="390"/>
      <c r="B468" s="390"/>
      <c r="C468" s="375"/>
      <c r="D468" s="376" t="s">
        <v>205</v>
      </c>
      <c r="E468" s="376" t="s">
        <v>206</v>
      </c>
      <c r="F468" s="376" t="s">
        <v>207</v>
      </c>
      <c r="G468" s="374"/>
      <c r="H468" s="374"/>
      <c r="J468" s="11"/>
      <c r="K468" s="11"/>
      <c r="L468" s="11"/>
    </row>
    <row r="469" s="10" customFormat="true" ht="16.5" hidden="false" customHeight="true" outlineLevel="0" collapsed="false">
      <c r="A469" s="8" t="s">
        <v>216</v>
      </c>
      <c r="B469" s="146" t="s">
        <v>217</v>
      </c>
      <c r="C469" s="377" t="n">
        <v>12</v>
      </c>
      <c r="D469" s="378" t="n">
        <v>13.23</v>
      </c>
      <c r="E469" s="378" t="n">
        <v>12.08</v>
      </c>
      <c r="F469" s="379" t="n">
        <v>11.39</v>
      </c>
      <c r="G469" s="380"/>
      <c r="H469" s="381"/>
      <c r="J469" s="11"/>
      <c r="K469" s="11"/>
      <c r="L469" s="11"/>
    </row>
    <row r="470" s="10" customFormat="true" ht="16.5" hidden="false" customHeight="true" outlineLevel="0" collapsed="false">
      <c r="A470" s="8"/>
      <c r="B470" s="146"/>
      <c r="C470" s="382" t="n">
        <v>24</v>
      </c>
      <c r="D470" s="383" t="n">
        <v>13.23</v>
      </c>
      <c r="E470" s="383" t="n">
        <v>12.08</v>
      </c>
      <c r="F470" s="384" t="n">
        <v>11.39</v>
      </c>
      <c r="G470" s="380"/>
      <c r="H470" s="381"/>
      <c r="J470" s="11"/>
      <c r="K470" s="11"/>
      <c r="L470" s="11"/>
    </row>
    <row r="471" s="10" customFormat="true" ht="16.5" hidden="false" customHeight="true" outlineLevel="0" collapsed="false">
      <c r="A471" s="8"/>
      <c r="B471" s="146"/>
      <c r="C471" s="382" t="n">
        <v>36</v>
      </c>
      <c r="D471" s="383" t="n">
        <v>13.23</v>
      </c>
      <c r="E471" s="383" t="n">
        <v>12.08</v>
      </c>
      <c r="F471" s="384" t="n">
        <v>11.39</v>
      </c>
      <c r="G471" s="380"/>
      <c r="H471" s="381"/>
      <c r="J471" s="11"/>
      <c r="K471" s="11"/>
      <c r="L471" s="11"/>
    </row>
    <row r="472" s="10" customFormat="true" ht="16.5" hidden="false" customHeight="true" outlineLevel="0" collapsed="false">
      <c r="A472" s="8"/>
      <c r="B472" s="146"/>
      <c r="C472" s="382" t="n">
        <v>48</v>
      </c>
      <c r="D472" s="383" t="n">
        <v>13.46</v>
      </c>
      <c r="E472" s="383" t="n">
        <v>12.31</v>
      </c>
      <c r="F472" s="384" t="n">
        <v>11.62</v>
      </c>
      <c r="G472" s="380"/>
      <c r="H472" s="381"/>
      <c r="J472" s="11"/>
      <c r="K472" s="11"/>
      <c r="L472" s="11"/>
    </row>
    <row r="473" s="10" customFormat="true" ht="16.5" hidden="false" customHeight="true" outlineLevel="0" collapsed="false">
      <c r="A473" s="8"/>
      <c r="B473" s="146"/>
      <c r="C473" s="385" t="n">
        <v>60</v>
      </c>
      <c r="D473" s="386" t="n">
        <v>14.38</v>
      </c>
      <c r="E473" s="386" t="n">
        <v>13.23</v>
      </c>
      <c r="F473" s="387" t="n">
        <v>12.54</v>
      </c>
      <c r="G473" s="380"/>
      <c r="H473" s="381"/>
      <c r="J473" s="11"/>
      <c r="K473" s="11"/>
      <c r="L473" s="11"/>
    </row>
    <row r="474" s="10" customFormat="true" ht="16.5" hidden="false" customHeight="true" outlineLevel="0" collapsed="false">
      <c r="A474" s="71"/>
      <c r="B474" s="71"/>
      <c r="C474" s="72"/>
      <c r="D474" s="388"/>
      <c r="E474" s="388"/>
      <c r="F474" s="389"/>
      <c r="G474" s="374"/>
      <c r="H474" s="374"/>
      <c r="J474" s="11"/>
      <c r="K474" s="11"/>
      <c r="L474" s="11"/>
    </row>
    <row r="475" s="10" customFormat="true" ht="41.25" hidden="false" customHeight="true" outlineLevel="0" collapsed="false">
      <c r="A475" s="390" t="s">
        <v>218</v>
      </c>
      <c r="B475" s="390"/>
      <c r="C475" s="391" t="s">
        <v>5</v>
      </c>
      <c r="D475" s="392" t="s">
        <v>204</v>
      </c>
      <c r="E475" s="392" t="s">
        <v>204</v>
      </c>
      <c r="F475" s="392" t="s">
        <v>204</v>
      </c>
      <c r="G475" s="374"/>
      <c r="H475" s="374"/>
      <c r="J475" s="11"/>
      <c r="K475" s="11"/>
      <c r="L475" s="11"/>
    </row>
    <row r="476" s="10" customFormat="true" ht="27" hidden="false" customHeight="true" outlineLevel="0" collapsed="false">
      <c r="A476" s="390"/>
      <c r="B476" s="390"/>
      <c r="C476" s="375"/>
      <c r="D476" s="376" t="s">
        <v>205</v>
      </c>
      <c r="E476" s="376" t="s">
        <v>206</v>
      </c>
      <c r="F476" s="376" t="s">
        <v>207</v>
      </c>
      <c r="G476" s="374"/>
      <c r="H476" s="374"/>
      <c r="J476" s="11"/>
      <c r="K476" s="11"/>
      <c r="L476" s="11"/>
    </row>
    <row r="477" s="10" customFormat="true" ht="16.5" hidden="false" customHeight="true" outlineLevel="0" collapsed="false">
      <c r="A477" s="8" t="s">
        <v>216</v>
      </c>
      <c r="B477" s="146" t="s">
        <v>217</v>
      </c>
      <c r="C477" s="377" t="n">
        <v>12</v>
      </c>
      <c r="D477" s="378" t="n">
        <f aca="false">+D469+0.1</f>
        <v>13.33</v>
      </c>
      <c r="E477" s="378" t="n">
        <f aca="false">+E469+0.1</f>
        <v>12.18</v>
      </c>
      <c r="F477" s="379" t="n">
        <f aca="false">+F469+0.1</f>
        <v>11.49</v>
      </c>
      <c r="G477" s="380"/>
      <c r="H477" s="381"/>
      <c r="J477" s="11"/>
      <c r="K477" s="11"/>
      <c r="L477" s="11"/>
    </row>
    <row r="478" s="10" customFormat="true" ht="16.5" hidden="false" customHeight="true" outlineLevel="0" collapsed="false">
      <c r="A478" s="8"/>
      <c r="B478" s="146"/>
      <c r="C478" s="382" t="n">
        <v>24</v>
      </c>
      <c r="D478" s="383" t="n">
        <f aca="false">+D470+0.1</f>
        <v>13.33</v>
      </c>
      <c r="E478" s="383" t="n">
        <f aca="false">+E470+0.1</f>
        <v>12.18</v>
      </c>
      <c r="F478" s="384" t="n">
        <f aca="false">+F470+0.1</f>
        <v>11.49</v>
      </c>
      <c r="G478" s="380"/>
      <c r="H478" s="381"/>
      <c r="J478" s="11"/>
      <c r="K478" s="11"/>
      <c r="L478" s="11"/>
    </row>
    <row r="479" s="10" customFormat="true" ht="16.5" hidden="false" customHeight="true" outlineLevel="0" collapsed="false">
      <c r="A479" s="8"/>
      <c r="B479" s="146"/>
      <c r="C479" s="382" t="n">
        <v>36</v>
      </c>
      <c r="D479" s="383" t="n">
        <f aca="false">+D471+0.1</f>
        <v>13.33</v>
      </c>
      <c r="E479" s="383" t="n">
        <f aca="false">+E471+0.1</f>
        <v>12.18</v>
      </c>
      <c r="F479" s="384" t="n">
        <f aca="false">+F471+0.1</f>
        <v>11.49</v>
      </c>
      <c r="G479" s="380"/>
      <c r="H479" s="381"/>
      <c r="J479" s="11"/>
      <c r="K479" s="11"/>
      <c r="L479" s="11"/>
    </row>
    <row r="480" s="10" customFormat="true" ht="16.5" hidden="false" customHeight="true" outlineLevel="0" collapsed="false">
      <c r="A480" s="8"/>
      <c r="B480" s="146"/>
      <c r="C480" s="382" t="n">
        <v>48</v>
      </c>
      <c r="D480" s="383" t="n">
        <f aca="false">+D472+0.1</f>
        <v>13.56</v>
      </c>
      <c r="E480" s="383" t="n">
        <f aca="false">+E472+0.1</f>
        <v>12.41</v>
      </c>
      <c r="F480" s="384" t="n">
        <f aca="false">+F472+0.1</f>
        <v>11.72</v>
      </c>
      <c r="G480" s="380"/>
      <c r="H480" s="381"/>
      <c r="J480" s="11"/>
      <c r="K480" s="11"/>
      <c r="L480" s="11"/>
    </row>
    <row r="481" s="10" customFormat="true" ht="16.5" hidden="false" customHeight="true" outlineLevel="0" collapsed="false">
      <c r="A481" s="8"/>
      <c r="B481" s="146"/>
      <c r="C481" s="385" t="n">
        <v>60</v>
      </c>
      <c r="D481" s="386" t="n">
        <f aca="false">+D473+0.1</f>
        <v>14.48</v>
      </c>
      <c r="E481" s="386" t="n">
        <f aca="false">+E473+0.1</f>
        <v>13.33</v>
      </c>
      <c r="F481" s="387" t="n">
        <f aca="false">+F473+0.1</f>
        <v>12.64</v>
      </c>
      <c r="G481" s="380"/>
      <c r="H481" s="381"/>
      <c r="J481" s="11"/>
      <c r="K481" s="11"/>
      <c r="L481" s="11"/>
    </row>
    <row r="482" s="10" customFormat="true" ht="16.5" hidden="false" customHeight="true" outlineLevel="0" collapsed="false">
      <c r="A482" s="18"/>
      <c r="B482" s="18"/>
      <c r="C482" s="393"/>
      <c r="D482" s="394"/>
      <c r="E482" s="394"/>
      <c r="F482" s="394"/>
      <c r="G482" s="395"/>
      <c r="H482" s="395"/>
      <c r="J482" s="11"/>
      <c r="K482" s="11"/>
      <c r="L482" s="11"/>
    </row>
    <row r="483" s="10" customFormat="true" ht="33.75" hidden="false" customHeight="true" outlineLevel="0" collapsed="false">
      <c r="A483" s="390" t="s">
        <v>219</v>
      </c>
      <c r="B483" s="390"/>
      <c r="C483" s="391" t="s">
        <v>5</v>
      </c>
      <c r="D483" s="392" t="s">
        <v>204</v>
      </c>
      <c r="E483" s="392" t="s">
        <v>204</v>
      </c>
      <c r="F483" s="392" t="s">
        <v>204</v>
      </c>
      <c r="G483" s="374"/>
      <c r="H483" s="374"/>
      <c r="J483" s="11"/>
      <c r="K483" s="11"/>
      <c r="L483" s="11"/>
    </row>
    <row r="484" s="10" customFormat="true" ht="30.75" hidden="false" customHeight="true" outlineLevel="0" collapsed="false">
      <c r="A484" s="390"/>
      <c r="B484" s="390"/>
      <c r="C484" s="375"/>
      <c r="D484" s="376" t="s">
        <v>205</v>
      </c>
      <c r="E484" s="376" t="s">
        <v>206</v>
      </c>
      <c r="F484" s="376" t="s">
        <v>207</v>
      </c>
      <c r="G484" s="374"/>
      <c r="H484" s="374"/>
      <c r="J484" s="11"/>
      <c r="K484" s="11"/>
      <c r="L484" s="11"/>
    </row>
    <row r="485" s="10" customFormat="true" ht="16.5" hidden="false" customHeight="true" outlineLevel="0" collapsed="false">
      <c r="A485" s="8" t="s">
        <v>220</v>
      </c>
      <c r="B485" s="146" t="s">
        <v>221</v>
      </c>
      <c r="C485" s="377" t="n">
        <v>12</v>
      </c>
      <c r="D485" s="378" t="n">
        <v>14.24</v>
      </c>
      <c r="E485" s="378" t="n">
        <v>12.99</v>
      </c>
      <c r="F485" s="379" t="n">
        <v>12.39</v>
      </c>
      <c r="G485" s="380"/>
      <c r="H485" s="381"/>
      <c r="J485" s="11"/>
      <c r="K485" s="11"/>
      <c r="L485" s="11"/>
    </row>
    <row r="486" s="10" customFormat="true" ht="16.5" hidden="false" customHeight="true" outlineLevel="0" collapsed="false">
      <c r="A486" s="8"/>
      <c r="B486" s="146"/>
      <c r="C486" s="382" t="n">
        <v>24</v>
      </c>
      <c r="D486" s="383" t="n">
        <v>14.24</v>
      </c>
      <c r="E486" s="383" t="n">
        <v>12.99</v>
      </c>
      <c r="F486" s="384" t="n">
        <v>12.39</v>
      </c>
      <c r="G486" s="380"/>
      <c r="H486" s="381"/>
      <c r="J486" s="11"/>
      <c r="K486" s="11"/>
      <c r="L486" s="11"/>
    </row>
    <row r="487" s="10" customFormat="true" ht="16.5" hidden="false" customHeight="true" outlineLevel="0" collapsed="false">
      <c r="A487" s="8"/>
      <c r="B487" s="146"/>
      <c r="C487" s="382" t="n">
        <v>36</v>
      </c>
      <c r="D487" s="383" t="n">
        <v>14.24</v>
      </c>
      <c r="E487" s="383" t="n">
        <v>12.99</v>
      </c>
      <c r="F487" s="384" t="n">
        <v>12.39</v>
      </c>
      <c r="G487" s="380"/>
      <c r="H487" s="381"/>
      <c r="J487" s="11"/>
      <c r="K487" s="11"/>
      <c r="L487" s="11"/>
    </row>
    <row r="488" s="10" customFormat="true" ht="16.5" hidden="false" customHeight="true" outlineLevel="0" collapsed="false">
      <c r="A488" s="8"/>
      <c r="B488" s="146"/>
      <c r="C488" s="382" t="n">
        <v>48</v>
      </c>
      <c r="D488" s="383" t="n">
        <v>14.24</v>
      </c>
      <c r="E488" s="383" t="n">
        <v>12.99</v>
      </c>
      <c r="F488" s="384" t="n">
        <v>12.49</v>
      </c>
      <c r="G488" s="380"/>
      <c r="H488" s="381"/>
      <c r="J488" s="11"/>
      <c r="K488" s="11"/>
      <c r="L488" s="11"/>
    </row>
    <row r="489" s="10" customFormat="true" ht="16.5" hidden="false" customHeight="true" outlineLevel="0" collapsed="false">
      <c r="A489" s="8"/>
      <c r="B489" s="146"/>
      <c r="C489" s="385" t="n">
        <v>60</v>
      </c>
      <c r="D489" s="386" t="n">
        <v>15.24</v>
      </c>
      <c r="E489" s="386" t="n">
        <v>13.99</v>
      </c>
      <c r="F489" s="387" t="n">
        <v>12.99</v>
      </c>
      <c r="G489" s="380"/>
      <c r="H489" s="381"/>
      <c r="J489" s="11"/>
      <c r="K489" s="11"/>
      <c r="L489" s="11"/>
    </row>
    <row r="490" s="10" customFormat="true" ht="16.5" hidden="false" customHeight="true" outlineLevel="0" collapsed="false">
      <c r="A490" s="18"/>
      <c r="B490" s="18"/>
      <c r="C490" s="393"/>
      <c r="D490" s="394"/>
      <c r="E490" s="394"/>
      <c r="F490" s="394"/>
      <c r="G490" s="395"/>
      <c r="H490" s="395"/>
      <c r="J490" s="11"/>
      <c r="K490" s="11"/>
      <c r="L490" s="11"/>
    </row>
    <row r="491" s="10" customFormat="true" ht="33.75" hidden="false" customHeight="true" outlineLevel="0" collapsed="false">
      <c r="A491" s="390" t="s">
        <v>222</v>
      </c>
      <c r="B491" s="390"/>
      <c r="C491" s="391" t="s">
        <v>5</v>
      </c>
      <c r="D491" s="392" t="s">
        <v>204</v>
      </c>
      <c r="E491" s="392" t="s">
        <v>204</v>
      </c>
      <c r="F491" s="392" t="s">
        <v>204</v>
      </c>
      <c r="G491" s="374"/>
      <c r="H491" s="374"/>
      <c r="J491" s="11"/>
      <c r="K491" s="11"/>
      <c r="L491" s="11"/>
    </row>
    <row r="492" s="10" customFormat="true" ht="30.75" hidden="false" customHeight="true" outlineLevel="0" collapsed="false">
      <c r="A492" s="390"/>
      <c r="B492" s="390"/>
      <c r="C492" s="375"/>
      <c r="D492" s="376" t="s">
        <v>205</v>
      </c>
      <c r="E492" s="376" t="s">
        <v>206</v>
      </c>
      <c r="F492" s="376" t="s">
        <v>207</v>
      </c>
      <c r="G492" s="374"/>
      <c r="H492" s="374"/>
      <c r="J492" s="11"/>
      <c r="K492" s="11"/>
      <c r="L492" s="11"/>
    </row>
    <row r="493" s="10" customFormat="true" ht="16.5" hidden="false" customHeight="true" outlineLevel="0" collapsed="false">
      <c r="A493" s="8" t="s">
        <v>220</v>
      </c>
      <c r="B493" s="146" t="s">
        <v>221</v>
      </c>
      <c r="C493" s="377" t="n">
        <v>12</v>
      </c>
      <c r="D493" s="378" t="n">
        <f aca="false">+D485+0.25</f>
        <v>14.49</v>
      </c>
      <c r="E493" s="378" t="n">
        <f aca="false">+E485+0.25</f>
        <v>13.24</v>
      </c>
      <c r="F493" s="379" t="n">
        <f aca="false">+F485+0.1</f>
        <v>12.49</v>
      </c>
      <c r="G493" s="380"/>
      <c r="H493" s="381"/>
      <c r="J493" s="11"/>
      <c r="K493" s="11"/>
      <c r="L493" s="11"/>
    </row>
    <row r="494" s="10" customFormat="true" ht="16.5" hidden="false" customHeight="true" outlineLevel="0" collapsed="false">
      <c r="A494" s="8"/>
      <c r="B494" s="146"/>
      <c r="C494" s="382" t="n">
        <v>24</v>
      </c>
      <c r="D494" s="383" t="n">
        <f aca="false">+D486+0.25</f>
        <v>14.49</v>
      </c>
      <c r="E494" s="383" t="n">
        <f aca="false">+E486+0.25</f>
        <v>13.24</v>
      </c>
      <c r="F494" s="384" t="n">
        <f aca="false">+F486+0.1</f>
        <v>12.49</v>
      </c>
      <c r="G494" s="380"/>
      <c r="H494" s="381"/>
      <c r="J494" s="11"/>
      <c r="K494" s="11"/>
      <c r="L494" s="11"/>
    </row>
    <row r="495" s="10" customFormat="true" ht="16.5" hidden="false" customHeight="true" outlineLevel="0" collapsed="false">
      <c r="A495" s="8"/>
      <c r="B495" s="146"/>
      <c r="C495" s="382" t="n">
        <v>36</v>
      </c>
      <c r="D495" s="383" t="n">
        <f aca="false">+D487+0.25</f>
        <v>14.49</v>
      </c>
      <c r="E495" s="383" t="n">
        <f aca="false">+E487+0.25</f>
        <v>13.24</v>
      </c>
      <c r="F495" s="384" t="n">
        <f aca="false">+F487+0.1</f>
        <v>12.49</v>
      </c>
      <c r="G495" s="380"/>
      <c r="H495" s="381"/>
      <c r="J495" s="11"/>
      <c r="K495" s="11"/>
      <c r="L495" s="11"/>
    </row>
    <row r="496" s="10" customFormat="true" ht="16.5" hidden="false" customHeight="true" outlineLevel="0" collapsed="false">
      <c r="A496" s="8"/>
      <c r="B496" s="146"/>
      <c r="C496" s="382" t="n">
        <v>48</v>
      </c>
      <c r="D496" s="383" t="n">
        <v>14.74</v>
      </c>
      <c r="E496" s="383" t="n">
        <v>13.49</v>
      </c>
      <c r="F496" s="384" t="n">
        <v>12.74</v>
      </c>
      <c r="G496" s="380"/>
      <c r="H496" s="381"/>
      <c r="J496" s="11"/>
      <c r="K496" s="11"/>
      <c r="L496" s="11"/>
    </row>
    <row r="497" s="10" customFormat="true" ht="16.5" hidden="false" customHeight="true" outlineLevel="0" collapsed="false">
      <c r="A497" s="8"/>
      <c r="B497" s="146"/>
      <c r="C497" s="385" t="n">
        <v>60</v>
      </c>
      <c r="D497" s="386" t="n">
        <v>15.74</v>
      </c>
      <c r="E497" s="386" t="n">
        <v>14.49</v>
      </c>
      <c r="F497" s="387" t="n">
        <v>13.74</v>
      </c>
      <c r="G497" s="380"/>
      <c r="H497" s="381"/>
      <c r="J497" s="11"/>
      <c r="K497" s="11"/>
      <c r="L497" s="11"/>
    </row>
    <row r="498" customFormat="false" ht="16.5" hidden="false" customHeight="true" outlineLevel="0" collapsed="false">
      <c r="A498" s="71"/>
    </row>
    <row r="499" customFormat="false" ht="16.5" hidden="false" customHeight="true" outlineLevel="0" collapsed="false">
      <c r="A499" s="396"/>
    </row>
    <row r="500" customFormat="false" ht="16.5" hidden="false" customHeight="true" outlineLevel="0" collapsed="false">
      <c r="A500" s="396" t="s">
        <v>223</v>
      </c>
    </row>
    <row r="501" customFormat="false" ht="16.5" hidden="false" customHeight="true" outlineLevel="0" collapsed="false">
      <c r="A501" s="396" t="s">
        <v>224</v>
      </c>
    </row>
    <row r="502" customFormat="false" ht="16.5" hidden="false" customHeight="true" outlineLevel="0" collapsed="false">
      <c r="A502" s="396" t="s">
        <v>225</v>
      </c>
    </row>
    <row r="503" customFormat="false" ht="16.5" hidden="false" customHeight="true" outlineLevel="0" collapsed="false">
      <c r="A503" s="396" t="s">
        <v>226</v>
      </c>
    </row>
    <row r="504" customFormat="false" ht="16.5" hidden="false" customHeight="true" outlineLevel="0" collapsed="false">
      <c r="A504" s="396"/>
    </row>
    <row r="508" customFormat="false" ht="16.5" hidden="false" customHeight="true" outlineLevel="0" collapsed="false">
      <c r="A508" s="4"/>
    </row>
    <row r="509" customFormat="false" ht="16.5" hidden="false" customHeight="true" outlineLevel="0" collapsed="false">
      <c r="A509" s="4"/>
    </row>
  </sheetData>
  <sheetProtection sheet="true" password="e9c4" objects="true" scenarios="true"/>
  <mergeCells count="304">
    <mergeCell ref="A1:H1"/>
    <mergeCell ref="A2:A4"/>
    <mergeCell ref="B2:B4"/>
    <mergeCell ref="C2:H2"/>
    <mergeCell ref="F3:H3"/>
    <mergeCell ref="A6:H6"/>
    <mergeCell ref="A7:A11"/>
    <mergeCell ref="C7:F7"/>
    <mergeCell ref="C8:F8"/>
    <mergeCell ref="C9:F9"/>
    <mergeCell ref="C10:F10"/>
    <mergeCell ref="C11:F11"/>
    <mergeCell ref="A12:A16"/>
    <mergeCell ref="C12:F12"/>
    <mergeCell ref="C13:F13"/>
    <mergeCell ref="C14:F14"/>
    <mergeCell ref="C15:F15"/>
    <mergeCell ref="C16:F16"/>
    <mergeCell ref="A17:A24"/>
    <mergeCell ref="B17:B24"/>
    <mergeCell ref="A25:A32"/>
    <mergeCell ref="B25:B32"/>
    <mergeCell ref="A34:H34"/>
    <mergeCell ref="A35:A40"/>
    <mergeCell ref="C35:F35"/>
    <mergeCell ref="C36:F36"/>
    <mergeCell ref="C37:F37"/>
    <mergeCell ref="C38:F38"/>
    <mergeCell ref="C39:F39"/>
    <mergeCell ref="C40:F40"/>
    <mergeCell ref="A41:A46"/>
    <mergeCell ref="C41:F41"/>
    <mergeCell ref="C42:F42"/>
    <mergeCell ref="C43:F43"/>
    <mergeCell ref="C44:F44"/>
    <mergeCell ref="C45:F45"/>
    <mergeCell ref="C46:F46"/>
    <mergeCell ref="A47:A54"/>
    <mergeCell ref="B47:B54"/>
    <mergeCell ref="A55:A62"/>
    <mergeCell ref="B55:B62"/>
    <mergeCell ref="A64:H64"/>
    <mergeCell ref="A65:A68"/>
    <mergeCell ref="C65:F65"/>
    <mergeCell ref="C66:F66"/>
    <mergeCell ref="C67:F67"/>
    <mergeCell ref="C68:F68"/>
    <mergeCell ref="A69:A79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A80:A87"/>
    <mergeCell ref="B80:B87"/>
    <mergeCell ref="A88:A95"/>
    <mergeCell ref="B88:B95"/>
    <mergeCell ref="A97:H97"/>
    <mergeCell ref="A98:A104"/>
    <mergeCell ref="C98:F98"/>
    <mergeCell ref="C99:F99"/>
    <mergeCell ref="C100:F100"/>
    <mergeCell ref="C101:F101"/>
    <mergeCell ref="C102:F102"/>
    <mergeCell ref="C103:F103"/>
    <mergeCell ref="C104:F104"/>
    <mergeCell ref="A105:A111"/>
    <mergeCell ref="C105:F105"/>
    <mergeCell ref="C106:F106"/>
    <mergeCell ref="C107:F107"/>
    <mergeCell ref="C108:F108"/>
    <mergeCell ref="C109:F109"/>
    <mergeCell ref="C110:F110"/>
    <mergeCell ref="C111:F111"/>
    <mergeCell ref="A113:H113"/>
    <mergeCell ref="A114:A120"/>
    <mergeCell ref="C114:F114"/>
    <mergeCell ref="C115:F115"/>
    <mergeCell ref="C116:F116"/>
    <mergeCell ref="C117:F117"/>
    <mergeCell ref="C118:F118"/>
    <mergeCell ref="C119:F119"/>
    <mergeCell ref="A121:A126"/>
    <mergeCell ref="C121:F121"/>
    <mergeCell ref="C122:F122"/>
    <mergeCell ref="C123:F123"/>
    <mergeCell ref="C124:F124"/>
    <mergeCell ref="C125:F125"/>
    <mergeCell ref="C126:F126"/>
    <mergeCell ref="A127:A134"/>
    <mergeCell ref="B127:B134"/>
    <mergeCell ref="A135:A142"/>
    <mergeCell ref="B135:B142"/>
    <mergeCell ref="A144:H144"/>
    <mergeCell ref="A145:A148"/>
    <mergeCell ref="C145:F145"/>
    <mergeCell ref="C146:F146"/>
    <mergeCell ref="C147:F147"/>
    <mergeCell ref="C148:F148"/>
    <mergeCell ref="A149:A154"/>
    <mergeCell ref="C149:F149"/>
    <mergeCell ref="C150:F150"/>
    <mergeCell ref="C151:F151"/>
    <mergeCell ref="C152:F152"/>
    <mergeCell ref="C153:F153"/>
    <mergeCell ref="C154:F154"/>
    <mergeCell ref="A156:H156"/>
    <mergeCell ref="A157:A163"/>
    <mergeCell ref="C157:F157"/>
    <mergeCell ref="C158:F158"/>
    <mergeCell ref="C159:F159"/>
    <mergeCell ref="C160:F160"/>
    <mergeCell ref="C161:F161"/>
    <mergeCell ref="C162:F162"/>
    <mergeCell ref="C163:F163"/>
    <mergeCell ref="A165:H165"/>
    <mergeCell ref="A167:A171"/>
    <mergeCell ref="C167:F167"/>
    <mergeCell ref="C168:F168"/>
    <mergeCell ref="C169:F169"/>
    <mergeCell ref="C170:F170"/>
    <mergeCell ref="A172:A179"/>
    <mergeCell ref="B172:B179"/>
    <mergeCell ref="A180:A187"/>
    <mergeCell ref="B180:B187"/>
    <mergeCell ref="A189:H189"/>
    <mergeCell ref="A190:A193"/>
    <mergeCell ref="C190:F190"/>
    <mergeCell ref="C191:F191"/>
    <mergeCell ref="C192:F192"/>
    <mergeCell ref="C193:F193"/>
    <mergeCell ref="A195:H195"/>
    <mergeCell ref="A196:A203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A204:A210"/>
    <mergeCell ref="C204:F204"/>
    <mergeCell ref="C205:F205"/>
    <mergeCell ref="C206:F206"/>
    <mergeCell ref="C207:F207"/>
    <mergeCell ref="C208:F208"/>
    <mergeCell ref="C209:F209"/>
    <mergeCell ref="C210:F210"/>
    <mergeCell ref="A211:A218"/>
    <mergeCell ref="B211:B218"/>
    <mergeCell ref="A219:A226"/>
    <mergeCell ref="B219:B226"/>
    <mergeCell ref="A228:H228"/>
    <mergeCell ref="A229:A233"/>
    <mergeCell ref="C229:F229"/>
    <mergeCell ref="C230:F230"/>
    <mergeCell ref="C231:F231"/>
    <mergeCell ref="C232:F232"/>
    <mergeCell ref="C233:F233"/>
    <mergeCell ref="A235:A240"/>
    <mergeCell ref="C235:F235"/>
    <mergeCell ref="C236:F236"/>
    <mergeCell ref="C237:F237"/>
    <mergeCell ref="C238:F238"/>
    <mergeCell ref="C239:F239"/>
    <mergeCell ref="A241:A248"/>
    <mergeCell ref="B241:B248"/>
    <mergeCell ref="A249:A256"/>
    <mergeCell ref="B249:B256"/>
    <mergeCell ref="A258:H258"/>
    <mergeCell ref="A259:A263"/>
    <mergeCell ref="C259:F259"/>
    <mergeCell ref="C260:F260"/>
    <mergeCell ref="C261:F261"/>
    <mergeCell ref="C262:F262"/>
    <mergeCell ref="A264:A268"/>
    <mergeCell ref="C264:F264"/>
    <mergeCell ref="C265:F265"/>
    <mergeCell ref="C266:F266"/>
    <mergeCell ref="C267:F267"/>
    <mergeCell ref="A269:A276"/>
    <mergeCell ref="B269:B276"/>
    <mergeCell ref="A277:A284"/>
    <mergeCell ref="B277:B284"/>
    <mergeCell ref="A287:H287"/>
    <mergeCell ref="A288:A293"/>
    <mergeCell ref="C288:F288"/>
    <mergeCell ref="C289:F289"/>
    <mergeCell ref="C290:F290"/>
    <mergeCell ref="C291:F291"/>
    <mergeCell ref="C292:F292"/>
    <mergeCell ref="C293:F293"/>
    <mergeCell ref="A294:A301"/>
    <mergeCell ref="B294:B301"/>
    <mergeCell ref="A302:A309"/>
    <mergeCell ref="B302:B309"/>
    <mergeCell ref="A311:H311"/>
    <mergeCell ref="A312:A320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A321:A329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A330:A337"/>
    <mergeCell ref="B330:B337"/>
    <mergeCell ref="A338:A345"/>
    <mergeCell ref="B338:B345"/>
    <mergeCell ref="A347:H347"/>
    <mergeCell ref="A348:A352"/>
    <mergeCell ref="C348:F348"/>
    <mergeCell ref="C349:F349"/>
    <mergeCell ref="C350:F350"/>
    <mergeCell ref="C351:F351"/>
    <mergeCell ref="C352:F352"/>
    <mergeCell ref="A353:A360"/>
    <mergeCell ref="B353:B360"/>
    <mergeCell ref="A361:A368"/>
    <mergeCell ref="B361:B368"/>
    <mergeCell ref="A370:H370"/>
    <mergeCell ref="A371:A377"/>
    <mergeCell ref="C371:F371"/>
    <mergeCell ref="C372:F372"/>
    <mergeCell ref="C373:F373"/>
    <mergeCell ref="C374:F374"/>
    <mergeCell ref="C375:F375"/>
    <mergeCell ref="C376:F376"/>
    <mergeCell ref="C377:F377"/>
    <mergeCell ref="A378:A384"/>
    <mergeCell ref="C378:F378"/>
    <mergeCell ref="C379:F379"/>
    <mergeCell ref="C380:F380"/>
    <mergeCell ref="C381:F381"/>
    <mergeCell ref="C382:F382"/>
    <mergeCell ref="C383:F383"/>
    <mergeCell ref="C384:F384"/>
    <mergeCell ref="A385:A392"/>
    <mergeCell ref="B385:B392"/>
    <mergeCell ref="A393:A400"/>
    <mergeCell ref="B393:B400"/>
    <mergeCell ref="A402:H402"/>
    <mergeCell ref="A403:A408"/>
    <mergeCell ref="C403:F403"/>
    <mergeCell ref="C404:F404"/>
    <mergeCell ref="C405:F405"/>
    <mergeCell ref="C406:F406"/>
    <mergeCell ref="C407:F407"/>
    <mergeCell ref="C408:F408"/>
    <mergeCell ref="A410:A415"/>
    <mergeCell ref="C410:F410"/>
    <mergeCell ref="C411:F411"/>
    <mergeCell ref="C412:F412"/>
    <mergeCell ref="C413:F413"/>
    <mergeCell ref="C414:F414"/>
    <mergeCell ref="C415:F415"/>
    <mergeCell ref="A417:A424"/>
    <mergeCell ref="B417:B424"/>
    <mergeCell ref="A425:A432"/>
    <mergeCell ref="B425:B432"/>
    <mergeCell ref="A434:H434"/>
    <mergeCell ref="A435:B436"/>
    <mergeCell ref="A437:A441"/>
    <mergeCell ref="B437:B441"/>
    <mergeCell ref="A443:B444"/>
    <mergeCell ref="A445:A449"/>
    <mergeCell ref="B445:B449"/>
    <mergeCell ref="A451:B452"/>
    <mergeCell ref="A453:A457"/>
    <mergeCell ref="B453:B457"/>
    <mergeCell ref="A459:B460"/>
    <mergeCell ref="A461:A465"/>
    <mergeCell ref="B461:B465"/>
    <mergeCell ref="A467:B468"/>
    <mergeCell ref="A469:A473"/>
    <mergeCell ref="B469:B473"/>
    <mergeCell ref="A475:B476"/>
    <mergeCell ref="A477:A481"/>
    <mergeCell ref="B477:B481"/>
    <mergeCell ref="A483:B484"/>
    <mergeCell ref="A485:A489"/>
    <mergeCell ref="B485:B489"/>
    <mergeCell ref="A491:B492"/>
    <mergeCell ref="A493:A497"/>
    <mergeCell ref="B493:B497"/>
  </mergeCells>
  <printOptions headings="false" gridLines="false" gridLinesSet="true" horizontalCentered="true" verticalCentered="false"/>
  <pageMargins left="0.170138888888889" right="0.159722222222222" top="0.220138888888889" bottom="0.190277777777778" header="0.511811023622047" footer="0.190277777777778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&amp;F&amp;C&amp;A&amp;R&amp;"Arial,Regular"&amp;12&amp;D&amp;T</oddFooter>
  </headerFooter>
  <rowBreaks count="1" manualBreakCount="1">
    <brk id="3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27" activeCellId="0" sqref="D27"/>
    </sheetView>
  </sheetViews>
  <sheetFormatPr defaultColWidth="9.6171875" defaultRowHeight="12" zeroHeight="false" outlineLevelRow="0" outlineLevelCol="0"/>
  <cols>
    <col collapsed="false" customWidth="true" hidden="false" outlineLevel="0" max="1" min="1" style="397" width="7.24"/>
    <col collapsed="false" customWidth="true" hidden="false" outlineLevel="0" max="2" min="2" style="397" width="1.62"/>
    <col collapsed="false" customWidth="true" hidden="false" outlineLevel="0" max="3" min="3" style="397" width="8.37"/>
    <col collapsed="false" customWidth="true" hidden="false" outlineLevel="0" max="4" min="4" style="397" width="40.87"/>
    <col collapsed="false" customWidth="true" hidden="false" outlineLevel="0" max="5" min="5" style="397" width="7.49"/>
    <col collapsed="false" customWidth="true" hidden="true" outlineLevel="0" max="6" min="6" style="398" width="19.99"/>
    <col collapsed="false" customWidth="true" hidden="false" outlineLevel="0" max="7" min="7" style="397" width="7.49"/>
    <col collapsed="false" customWidth="true" hidden="false" outlineLevel="0" max="8" min="8" style="399" width="10.87"/>
    <col collapsed="false" customWidth="true" hidden="false" outlineLevel="0" max="9" min="9" style="400" width="7.87"/>
    <col collapsed="false" customWidth="true" hidden="false" outlineLevel="0" max="10" min="10" style="400" width="6.74"/>
    <col collapsed="false" customWidth="true" hidden="false" outlineLevel="0" max="11" min="11" style="400" width="7.49"/>
    <col collapsed="false" customWidth="true" hidden="false" outlineLevel="0" max="12" min="12" style="397" width="9.86"/>
    <col collapsed="false" customWidth="true" hidden="false" outlineLevel="0" max="13" min="13" style="397" width="9.99"/>
    <col collapsed="false" customWidth="true" hidden="false" outlineLevel="0" max="14" min="14" style="401" width="10.37"/>
    <col collapsed="false" customWidth="false" hidden="false" outlineLevel="0" max="257" min="15" style="397" width="9.62"/>
  </cols>
  <sheetData>
    <row r="1" customFormat="false" ht="25.5" hidden="false" customHeight="false" outlineLevel="0" collapsed="false">
      <c r="D1" s="402" t="s">
        <v>227</v>
      </c>
    </row>
    <row r="2" customFormat="false" ht="18.75" hidden="false" customHeight="false" outlineLevel="0" collapsed="false">
      <c r="D2" s="403" t="s">
        <v>228</v>
      </c>
      <c r="F2" s="404"/>
    </row>
    <row r="3" customFormat="false" ht="15.75" hidden="false" customHeight="false" outlineLevel="0" collapsed="false">
      <c r="D3" s="405" t="s">
        <v>229</v>
      </c>
      <c r="F3" s="404"/>
    </row>
    <row r="4" customFormat="false" ht="15" hidden="false" customHeight="false" outlineLevel="0" collapsed="false">
      <c r="A4" s="406"/>
      <c r="B4" s="406"/>
      <c r="C4" s="406"/>
      <c r="D4" s="406"/>
      <c r="E4" s="406"/>
      <c r="F4" s="407"/>
      <c r="G4" s="406"/>
      <c r="H4" s="408"/>
      <c r="I4" s="406"/>
      <c r="J4" s="406"/>
      <c r="K4" s="406"/>
      <c r="L4" s="406"/>
      <c r="M4" s="406"/>
    </row>
    <row r="5" customFormat="false" ht="0.95" hidden="false" customHeight="true" outlineLevel="0" collapsed="false">
      <c r="A5" s="406"/>
      <c r="B5" s="406"/>
      <c r="C5" s="409"/>
      <c r="D5" s="409"/>
      <c r="E5" s="409"/>
      <c r="F5" s="407"/>
      <c r="G5" s="409"/>
      <c r="H5" s="410"/>
      <c r="I5" s="409"/>
      <c r="J5" s="409"/>
      <c r="K5" s="409"/>
      <c r="L5" s="409"/>
      <c r="M5" s="409"/>
      <c r="N5" s="409"/>
    </row>
    <row r="6" customFormat="false" ht="15" hidden="false" customHeight="false" outlineLevel="0" collapsed="false">
      <c r="D6" s="411"/>
      <c r="E6" s="411"/>
      <c r="F6" s="412"/>
      <c r="G6" s="411"/>
      <c r="H6" s="413"/>
      <c r="I6" s="397"/>
      <c r="J6" s="411"/>
      <c r="K6" s="411"/>
      <c r="L6" s="411"/>
      <c r="M6" s="411"/>
      <c r="N6" s="414"/>
    </row>
    <row r="7" s="423" customFormat="true" ht="33" hidden="false" customHeight="true" outlineLevel="0" collapsed="false">
      <c r="A7" s="415" t="s">
        <v>230</v>
      </c>
      <c r="B7" s="416"/>
      <c r="C7" s="417" t="s">
        <v>231</v>
      </c>
      <c r="D7" s="417" t="s">
        <v>232</v>
      </c>
      <c r="E7" s="417" t="s">
        <v>233</v>
      </c>
      <c r="F7" s="418"/>
      <c r="G7" s="417" t="s">
        <v>234</v>
      </c>
      <c r="H7" s="419" t="s">
        <v>235</v>
      </c>
      <c r="I7" s="420" t="s">
        <v>236</v>
      </c>
      <c r="J7" s="420" t="s">
        <v>237</v>
      </c>
      <c r="K7" s="421" t="s">
        <v>238</v>
      </c>
      <c r="L7" s="417" t="s">
        <v>239</v>
      </c>
      <c r="M7" s="417" t="s">
        <v>240</v>
      </c>
      <c r="N7" s="422" t="s">
        <v>241</v>
      </c>
    </row>
    <row r="8" customFormat="false" ht="6" hidden="false" customHeight="true" outlineLevel="0" collapsed="false">
      <c r="E8" s="424"/>
      <c r="F8" s="425"/>
      <c r="G8" s="424"/>
      <c r="H8" s="426"/>
      <c r="I8" s="427"/>
      <c r="J8" s="427"/>
      <c r="K8" s="427"/>
      <c r="L8" s="424"/>
    </row>
    <row r="9" customFormat="false" ht="12.75" hidden="false" customHeight="false" outlineLevel="0" collapsed="false">
      <c r="A9" s="428" t="n">
        <v>2013</v>
      </c>
      <c r="B9" s="429"/>
      <c r="C9" s="430" t="s">
        <v>242</v>
      </c>
      <c r="D9" s="431" t="s">
        <v>243</v>
      </c>
      <c r="E9" s="432" t="s">
        <v>244</v>
      </c>
      <c r="F9" s="432" t="str">
        <f aca="false">+D9&amp;E9</f>
        <v>Matiz 5 ptas.A</v>
      </c>
      <c r="G9" s="432" t="s">
        <v>245</v>
      </c>
      <c r="H9" s="433" t="n">
        <v>78380</v>
      </c>
      <c r="I9" s="434" t="n">
        <v>1070</v>
      </c>
      <c r="J9" s="434" t="n">
        <v>55</v>
      </c>
      <c r="K9" s="434" t="n">
        <v>299</v>
      </c>
      <c r="L9" s="435" t="n">
        <v>3150</v>
      </c>
      <c r="M9" s="398" t="n">
        <v>13273</v>
      </c>
      <c r="N9" s="436" t="n">
        <v>96227</v>
      </c>
    </row>
    <row r="10" customFormat="false" ht="12.75" hidden="false" customHeight="false" outlineLevel="0" collapsed="false">
      <c r="A10" s="437" t="n">
        <v>2013</v>
      </c>
      <c r="B10" s="438"/>
      <c r="C10" s="439" t="s">
        <v>246</v>
      </c>
      <c r="D10" s="440" t="s">
        <v>243</v>
      </c>
      <c r="E10" s="441" t="s">
        <v>247</v>
      </c>
      <c r="F10" s="432" t="str">
        <f aca="false">+D10&amp;E10</f>
        <v>Matiz 5 ptas.B</v>
      </c>
      <c r="G10" s="441" t="s">
        <v>245</v>
      </c>
      <c r="H10" s="442" t="n">
        <v>89242</v>
      </c>
      <c r="I10" s="443" t="n">
        <v>1070</v>
      </c>
      <c r="J10" s="443" t="n">
        <v>55</v>
      </c>
      <c r="K10" s="443" t="n">
        <v>299</v>
      </c>
      <c r="L10" s="443" t="n">
        <v>3150</v>
      </c>
      <c r="M10" s="444" t="n">
        <v>15011</v>
      </c>
      <c r="N10" s="445" t="n">
        <v>108827</v>
      </c>
    </row>
    <row r="11" customFormat="false" ht="6" hidden="false" customHeight="true" outlineLevel="0" collapsed="false">
      <c r="E11" s="424"/>
      <c r="F11" s="425"/>
      <c r="G11" s="424"/>
      <c r="H11" s="426"/>
      <c r="I11" s="427"/>
      <c r="J11" s="427"/>
      <c r="K11" s="427"/>
      <c r="L11" s="424"/>
    </row>
    <row r="12" customFormat="false" ht="12.75" hidden="false" customHeight="false" outlineLevel="0" collapsed="false">
      <c r="A12" s="446" t="n">
        <v>2013</v>
      </c>
      <c r="B12" s="447"/>
      <c r="C12" s="448" t="s">
        <v>248</v>
      </c>
      <c r="D12" s="449" t="s">
        <v>249</v>
      </c>
      <c r="E12" s="450" t="s">
        <v>244</v>
      </c>
      <c r="F12" s="450" t="str">
        <f aca="false">+D12&amp;E12</f>
        <v>Spark 5 ptas.A</v>
      </c>
      <c r="G12" s="450" t="s">
        <v>245</v>
      </c>
      <c r="H12" s="451" t="n">
        <v>98553</v>
      </c>
      <c r="I12" s="452" t="n">
        <v>1070</v>
      </c>
      <c r="J12" s="452" t="n">
        <v>55</v>
      </c>
      <c r="K12" s="452" t="n">
        <v>299</v>
      </c>
      <c r="L12" s="453" t="n">
        <v>3150</v>
      </c>
      <c r="M12" s="454" t="n">
        <v>16500</v>
      </c>
      <c r="N12" s="455" t="n">
        <v>119627</v>
      </c>
    </row>
    <row r="13" customFormat="false" ht="12.75" hidden="false" customHeight="false" outlineLevel="0" collapsed="false">
      <c r="A13" s="446" t="n">
        <v>2013</v>
      </c>
      <c r="B13" s="447"/>
      <c r="C13" s="448" t="s">
        <v>250</v>
      </c>
      <c r="D13" s="449" t="s">
        <v>249</v>
      </c>
      <c r="E13" s="450" t="s">
        <v>247</v>
      </c>
      <c r="F13" s="450" t="str">
        <f aca="false">+D13&amp;E13</f>
        <v>Spark 5 ptas.B</v>
      </c>
      <c r="G13" s="450" t="s">
        <v>251</v>
      </c>
      <c r="H13" s="451" t="n">
        <v>109734</v>
      </c>
      <c r="I13" s="452" t="n">
        <v>1070</v>
      </c>
      <c r="J13" s="452" t="n">
        <v>55</v>
      </c>
      <c r="K13" s="452" t="n">
        <v>299</v>
      </c>
      <c r="L13" s="453" t="n">
        <v>3150</v>
      </c>
      <c r="M13" s="454" t="n">
        <v>18289</v>
      </c>
      <c r="N13" s="455" t="n">
        <v>132597</v>
      </c>
    </row>
    <row r="14" customFormat="false" ht="12.75" hidden="false" customHeight="false" outlineLevel="0" collapsed="false">
      <c r="A14" s="456" t="n">
        <v>2013</v>
      </c>
      <c r="B14" s="457"/>
      <c r="C14" s="458" t="s">
        <v>252</v>
      </c>
      <c r="D14" s="459" t="s">
        <v>249</v>
      </c>
      <c r="E14" s="460" t="s">
        <v>253</v>
      </c>
      <c r="F14" s="450" t="str">
        <f aca="false">+D14&amp;E14</f>
        <v>Spark 5 ptas.C</v>
      </c>
      <c r="G14" s="460" t="s">
        <v>254</v>
      </c>
      <c r="H14" s="461" t="n">
        <v>123544</v>
      </c>
      <c r="I14" s="462" t="n">
        <v>1070</v>
      </c>
      <c r="J14" s="462" t="n">
        <v>55</v>
      </c>
      <c r="K14" s="462" t="n">
        <v>299</v>
      </c>
      <c r="L14" s="462" t="n">
        <v>3150</v>
      </c>
      <c r="M14" s="463" t="n">
        <v>20499</v>
      </c>
      <c r="N14" s="464" t="n">
        <v>148617</v>
      </c>
    </row>
    <row r="15" customFormat="false" ht="6" hidden="false" customHeight="true" outlineLevel="0" collapsed="false">
      <c r="E15" s="424"/>
      <c r="F15" s="425"/>
      <c r="G15" s="424"/>
      <c r="H15" s="426"/>
      <c r="I15" s="427"/>
      <c r="J15" s="427"/>
      <c r="K15" s="427"/>
      <c r="L15" s="424"/>
    </row>
    <row r="16" s="469" customFormat="true" ht="12.75" hidden="false" customHeight="true" outlineLevel="0" collapsed="false">
      <c r="A16" s="428" t="n">
        <v>2013</v>
      </c>
      <c r="B16" s="429"/>
      <c r="C16" s="430" t="s">
        <v>255</v>
      </c>
      <c r="D16" s="431" t="s">
        <v>256</v>
      </c>
      <c r="E16" s="432" t="s">
        <v>244</v>
      </c>
      <c r="F16" s="432" t="str">
        <f aca="false">+D16&amp;E16</f>
        <v>Aveo 4 ptas.A</v>
      </c>
      <c r="G16" s="432" t="s">
        <v>245</v>
      </c>
      <c r="H16" s="465" t="n">
        <v>102432</v>
      </c>
      <c r="I16" s="466" t="n">
        <v>1070</v>
      </c>
      <c r="J16" s="466" t="n">
        <v>55</v>
      </c>
      <c r="K16" s="466" t="n">
        <v>299</v>
      </c>
      <c r="L16" s="467" t="n">
        <v>3150</v>
      </c>
      <c r="M16" s="398" t="n">
        <v>17121</v>
      </c>
      <c r="N16" s="468" t="n">
        <v>124127</v>
      </c>
    </row>
    <row r="17" s="469" customFormat="true" ht="12.75" hidden="false" customHeight="true" outlineLevel="0" collapsed="false">
      <c r="A17" s="428" t="n">
        <v>2013</v>
      </c>
      <c r="B17" s="429"/>
      <c r="C17" s="430" t="s">
        <v>255</v>
      </c>
      <c r="D17" s="431" t="s">
        <v>256</v>
      </c>
      <c r="E17" s="432" t="s">
        <v>257</v>
      </c>
      <c r="F17" s="432" t="str">
        <f aca="false">+D17&amp;E17</f>
        <v>Aveo 4 ptas.M</v>
      </c>
      <c r="G17" s="432" t="s">
        <v>245</v>
      </c>
      <c r="H17" s="465" t="n">
        <v>110967</v>
      </c>
      <c r="I17" s="466" t="n">
        <v>1070</v>
      </c>
      <c r="J17" s="466" t="n">
        <v>55</v>
      </c>
      <c r="K17" s="466" t="n">
        <v>299</v>
      </c>
      <c r="L17" s="467" t="n">
        <v>3150</v>
      </c>
      <c r="M17" s="398" t="n">
        <v>18486</v>
      </c>
      <c r="N17" s="468" t="n">
        <v>134027</v>
      </c>
    </row>
    <row r="18" s="469" customFormat="true" ht="12.75" hidden="false" customHeight="true" outlineLevel="0" collapsed="false">
      <c r="A18" s="428" t="n">
        <v>2013</v>
      </c>
      <c r="B18" s="429"/>
      <c r="C18" s="430" t="s">
        <v>255</v>
      </c>
      <c r="D18" s="431" t="s">
        <v>256</v>
      </c>
      <c r="E18" s="432" t="s">
        <v>247</v>
      </c>
      <c r="F18" s="432" t="str">
        <f aca="false">+D18&amp;E18</f>
        <v>Aveo 4 ptas.B</v>
      </c>
      <c r="G18" s="432" t="s">
        <v>251</v>
      </c>
      <c r="H18" s="465" t="n">
        <v>123380</v>
      </c>
      <c r="I18" s="466" t="n">
        <v>1070</v>
      </c>
      <c r="J18" s="466" t="n">
        <v>55</v>
      </c>
      <c r="K18" s="466" t="n">
        <v>299</v>
      </c>
      <c r="L18" s="467" t="n">
        <v>3150</v>
      </c>
      <c r="M18" s="398" t="n">
        <v>20473</v>
      </c>
      <c r="N18" s="468" t="n">
        <v>148427</v>
      </c>
    </row>
    <row r="19" s="469" customFormat="true" ht="12.75" hidden="false" customHeight="true" outlineLevel="0" collapsed="false">
      <c r="A19" s="428" t="n">
        <v>2013</v>
      </c>
      <c r="B19" s="429"/>
      <c r="C19" s="430" t="s">
        <v>255</v>
      </c>
      <c r="D19" s="431" t="s">
        <v>256</v>
      </c>
      <c r="E19" s="432" t="s">
        <v>258</v>
      </c>
      <c r="F19" s="432" t="str">
        <f aca="false">+D19&amp;E19</f>
        <v>Aveo 4 ptas.J</v>
      </c>
      <c r="G19" s="432" t="s">
        <v>245</v>
      </c>
      <c r="H19" s="465" t="n">
        <v>125708</v>
      </c>
      <c r="I19" s="466" t="n">
        <v>1070</v>
      </c>
      <c r="J19" s="466" t="n">
        <v>55</v>
      </c>
      <c r="K19" s="466" t="n">
        <v>299</v>
      </c>
      <c r="L19" s="467" t="n">
        <v>3150</v>
      </c>
      <c r="M19" s="398" t="n">
        <v>20845</v>
      </c>
      <c r="N19" s="468" t="n">
        <v>151127</v>
      </c>
    </row>
    <row r="20" s="469" customFormat="true" ht="12.75" hidden="false" customHeight="true" outlineLevel="0" collapsed="false">
      <c r="A20" s="428" t="n">
        <v>2013</v>
      </c>
      <c r="B20" s="429"/>
      <c r="C20" s="430" t="s">
        <v>259</v>
      </c>
      <c r="D20" s="431" t="s">
        <v>256</v>
      </c>
      <c r="E20" s="432" t="s">
        <v>260</v>
      </c>
      <c r="F20" s="432" t="str">
        <f aca="false">+D20&amp;E20</f>
        <v>Aveo 4 ptas.F</v>
      </c>
      <c r="G20" s="432" t="s">
        <v>251</v>
      </c>
      <c r="H20" s="465" t="n">
        <v>124311</v>
      </c>
      <c r="I20" s="466" t="n">
        <v>1070</v>
      </c>
      <c r="J20" s="466" t="n">
        <v>55</v>
      </c>
      <c r="K20" s="466" t="n">
        <v>299</v>
      </c>
      <c r="L20" s="467" t="n">
        <v>3150</v>
      </c>
      <c r="M20" s="398" t="n">
        <v>20622</v>
      </c>
      <c r="N20" s="468" t="n">
        <v>149507</v>
      </c>
    </row>
    <row r="21" s="469" customFormat="true" ht="12.75" hidden="false" customHeight="true" outlineLevel="0" collapsed="false">
      <c r="A21" s="428" t="n">
        <v>2013</v>
      </c>
      <c r="B21" s="429"/>
      <c r="C21" s="430" t="s">
        <v>259</v>
      </c>
      <c r="D21" s="431" t="s">
        <v>256</v>
      </c>
      <c r="E21" s="432" t="s">
        <v>253</v>
      </c>
      <c r="F21" s="432" t="str">
        <f aca="false">+D21&amp;E21</f>
        <v>Aveo 4 ptas.C</v>
      </c>
      <c r="G21" s="432" t="s">
        <v>251</v>
      </c>
      <c r="H21" s="465" t="n">
        <v>135053</v>
      </c>
      <c r="I21" s="466" t="n">
        <v>1070</v>
      </c>
      <c r="J21" s="466" t="n">
        <v>55</v>
      </c>
      <c r="K21" s="466" t="n">
        <v>299</v>
      </c>
      <c r="L21" s="467" t="n">
        <v>3150</v>
      </c>
      <c r="M21" s="398" t="n">
        <v>22340</v>
      </c>
      <c r="N21" s="468" t="n">
        <v>161967</v>
      </c>
    </row>
    <row r="22" s="469" customFormat="true" ht="12.75" hidden="false" customHeight="true" outlineLevel="0" collapsed="false">
      <c r="A22" s="428" t="n">
        <v>2013</v>
      </c>
      <c r="B22" s="429"/>
      <c r="C22" s="430" t="s">
        <v>261</v>
      </c>
      <c r="D22" s="431" t="s">
        <v>256</v>
      </c>
      <c r="E22" s="432" t="s">
        <v>262</v>
      </c>
      <c r="F22" s="432" t="str">
        <f aca="false">+D22&amp;E22</f>
        <v>Aveo 4 ptas.D</v>
      </c>
      <c r="G22" s="432" t="s">
        <v>254</v>
      </c>
      <c r="H22" s="465" t="n">
        <v>141958</v>
      </c>
      <c r="I22" s="466" t="n">
        <v>1070</v>
      </c>
      <c r="J22" s="466" t="n">
        <v>55</v>
      </c>
      <c r="K22" s="466" t="n">
        <v>299</v>
      </c>
      <c r="L22" s="467" t="n">
        <v>3150</v>
      </c>
      <c r="M22" s="398" t="n">
        <v>23445</v>
      </c>
      <c r="N22" s="468" t="n">
        <v>169977</v>
      </c>
    </row>
    <row r="23" s="469" customFormat="true" ht="12.75" hidden="false" customHeight="true" outlineLevel="0" collapsed="false">
      <c r="A23" s="470" t="n">
        <v>2013</v>
      </c>
      <c r="B23" s="471"/>
      <c r="C23" s="472" t="s">
        <v>261</v>
      </c>
      <c r="D23" s="473" t="s">
        <v>256</v>
      </c>
      <c r="E23" s="474" t="s">
        <v>263</v>
      </c>
      <c r="F23" s="432" t="str">
        <f aca="false">+D23&amp;E23</f>
        <v>Aveo 4 ptas.E</v>
      </c>
      <c r="G23" s="474" t="s">
        <v>254</v>
      </c>
      <c r="H23" s="475" t="n">
        <v>152699</v>
      </c>
      <c r="I23" s="476" t="n">
        <v>1070</v>
      </c>
      <c r="J23" s="476" t="n">
        <v>55</v>
      </c>
      <c r="K23" s="476" t="n">
        <v>299</v>
      </c>
      <c r="L23" s="476" t="n">
        <v>3150</v>
      </c>
      <c r="M23" s="477" t="n">
        <v>25164</v>
      </c>
      <c r="N23" s="478" t="n">
        <v>182437</v>
      </c>
    </row>
    <row r="24" s="480" customFormat="true" ht="5.25" hidden="false" customHeight="true" outlineLevel="0" collapsed="false">
      <c r="A24" s="398"/>
      <c r="B24" s="429"/>
      <c r="C24" s="430"/>
      <c r="D24" s="431"/>
      <c r="E24" s="432"/>
      <c r="F24" s="432"/>
      <c r="G24" s="433"/>
      <c r="H24" s="434"/>
      <c r="I24" s="434"/>
      <c r="J24" s="434"/>
      <c r="K24" s="435"/>
      <c r="L24" s="398"/>
      <c r="M24" s="479"/>
    </row>
    <row r="25" s="480" customFormat="true" ht="12.75" hidden="false" customHeight="false" outlineLevel="0" collapsed="false">
      <c r="A25" s="446" t="n">
        <v>2013</v>
      </c>
      <c r="B25" s="447"/>
      <c r="C25" s="448" t="s">
        <v>264</v>
      </c>
      <c r="D25" s="449" t="s">
        <v>265</v>
      </c>
      <c r="E25" s="450" t="s">
        <v>244</v>
      </c>
      <c r="F25" s="450" t="str">
        <f aca="false">+D25&amp;E25</f>
        <v>Sonic 4 ptas. A</v>
      </c>
      <c r="G25" s="450" t="s">
        <v>245</v>
      </c>
      <c r="H25" s="451" t="n">
        <v>138122</v>
      </c>
      <c r="I25" s="452" t="n">
        <v>1070</v>
      </c>
      <c r="J25" s="452" t="n">
        <v>55</v>
      </c>
      <c r="K25" s="452" t="n">
        <v>299</v>
      </c>
      <c r="L25" s="453" t="n">
        <v>3150</v>
      </c>
      <c r="M25" s="454" t="n">
        <v>22831</v>
      </c>
      <c r="N25" s="455" t="n">
        <v>165527</v>
      </c>
    </row>
    <row r="26" s="480" customFormat="true" ht="12.75" hidden="false" customHeight="false" outlineLevel="0" collapsed="false">
      <c r="A26" s="446" t="n">
        <v>2013</v>
      </c>
      <c r="B26" s="447"/>
      <c r="C26" s="448" t="s">
        <v>266</v>
      </c>
      <c r="D26" s="449" t="s">
        <v>265</v>
      </c>
      <c r="E26" s="450" t="s">
        <v>262</v>
      </c>
      <c r="F26" s="450" t="str">
        <f aca="false">+D26&amp;E26</f>
        <v>Sonic 4 ptas. D</v>
      </c>
      <c r="G26" s="450" t="s">
        <v>251</v>
      </c>
      <c r="H26" s="451" t="n">
        <v>155191</v>
      </c>
      <c r="I26" s="452" t="n">
        <v>1070</v>
      </c>
      <c r="J26" s="452" t="n">
        <v>55</v>
      </c>
      <c r="K26" s="452" t="n">
        <v>299</v>
      </c>
      <c r="L26" s="453" t="n">
        <v>3150</v>
      </c>
      <c r="M26" s="454" t="n">
        <v>25562</v>
      </c>
      <c r="N26" s="455" t="n">
        <v>185327</v>
      </c>
    </row>
    <row r="27" s="480" customFormat="true" ht="12.75" hidden="false" customHeight="false" outlineLevel="0" collapsed="false">
      <c r="A27" s="446" t="n">
        <v>2013</v>
      </c>
      <c r="B27" s="447"/>
      <c r="C27" s="448" t="s">
        <v>266</v>
      </c>
      <c r="D27" s="449" t="s">
        <v>265</v>
      </c>
      <c r="E27" s="450" t="s">
        <v>263</v>
      </c>
      <c r="F27" s="450" t="str">
        <f aca="false">+D27&amp;E27</f>
        <v>Sonic 4 ptas. E</v>
      </c>
      <c r="G27" s="450" t="s">
        <v>251</v>
      </c>
      <c r="H27" s="451" t="n">
        <v>166829</v>
      </c>
      <c r="I27" s="452" t="n">
        <v>1070</v>
      </c>
      <c r="J27" s="452" t="n">
        <v>55</v>
      </c>
      <c r="K27" s="452" t="n">
        <v>299</v>
      </c>
      <c r="L27" s="453" t="n">
        <v>3150</v>
      </c>
      <c r="M27" s="454" t="n">
        <v>27424</v>
      </c>
      <c r="N27" s="455" t="n">
        <v>198827</v>
      </c>
    </row>
    <row r="28" s="480" customFormat="true" ht="12.75" hidden="false" customHeight="false" outlineLevel="0" collapsed="false">
      <c r="A28" s="456" t="n">
        <v>2013</v>
      </c>
      <c r="B28" s="457"/>
      <c r="C28" s="458" t="s">
        <v>267</v>
      </c>
      <c r="D28" s="459" t="s">
        <v>265</v>
      </c>
      <c r="E28" s="460" t="s">
        <v>260</v>
      </c>
      <c r="F28" s="450" t="str">
        <f aca="false">+D28&amp;E28</f>
        <v>Sonic 4 ptas. F</v>
      </c>
      <c r="G28" s="460" t="s">
        <v>254</v>
      </c>
      <c r="H28" s="461" t="n">
        <v>183579</v>
      </c>
      <c r="I28" s="462" t="n">
        <v>1070</v>
      </c>
      <c r="J28" s="462" t="n">
        <v>55</v>
      </c>
      <c r="K28" s="462" t="n">
        <v>299</v>
      </c>
      <c r="L28" s="462" t="n">
        <v>3150</v>
      </c>
      <c r="M28" s="463" t="n">
        <v>30104</v>
      </c>
      <c r="N28" s="464" t="n">
        <v>218257</v>
      </c>
    </row>
    <row r="29" s="480" customFormat="true" ht="5.25" hidden="false" customHeight="true" outlineLevel="0" collapsed="false">
      <c r="A29" s="398"/>
      <c r="B29" s="429"/>
      <c r="C29" s="430"/>
      <c r="D29" s="431"/>
      <c r="E29" s="432"/>
      <c r="F29" s="432"/>
      <c r="G29" s="433"/>
      <c r="H29" s="434"/>
      <c r="I29" s="434"/>
      <c r="J29" s="434"/>
      <c r="K29" s="435"/>
      <c r="L29" s="398"/>
      <c r="M29" s="479"/>
    </row>
    <row r="30" s="480" customFormat="true" ht="12.75" hidden="false" customHeight="false" outlineLevel="0" collapsed="false">
      <c r="A30" s="428" t="n">
        <v>2013</v>
      </c>
      <c r="B30" s="429"/>
      <c r="C30" s="430" t="s">
        <v>268</v>
      </c>
      <c r="D30" s="431" t="s">
        <v>269</v>
      </c>
      <c r="E30" s="432" t="s">
        <v>257</v>
      </c>
      <c r="F30" s="432" t="str">
        <f aca="false">+D30&amp;E30</f>
        <v>Cruze 4 ptas.M</v>
      </c>
      <c r="G30" s="432" t="s">
        <v>245</v>
      </c>
      <c r="H30" s="465" t="n">
        <v>179627</v>
      </c>
      <c r="I30" s="466" t="n">
        <v>1070</v>
      </c>
      <c r="J30" s="466" t="n">
        <v>55</v>
      </c>
      <c r="K30" s="466" t="n">
        <v>299</v>
      </c>
      <c r="L30" s="467" t="n">
        <v>3150</v>
      </c>
      <c r="M30" s="398" t="n">
        <v>29472</v>
      </c>
      <c r="N30" s="468" t="n">
        <v>213673</v>
      </c>
    </row>
    <row r="31" s="480" customFormat="true" ht="12.75" hidden="false" customHeight="false" outlineLevel="0" collapsed="false">
      <c r="A31" s="428" t="n">
        <v>2013</v>
      </c>
      <c r="B31" s="429"/>
      <c r="C31" s="430" t="s">
        <v>268</v>
      </c>
      <c r="D31" s="431" t="s">
        <v>269</v>
      </c>
      <c r="E31" s="432" t="s">
        <v>244</v>
      </c>
      <c r="F31" s="432" t="str">
        <f aca="false">+D31&amp;E31</f>
        <v>Cruze 4 ptas.A</v>
      </c>
      <c r="G31" s="432" t="s">
        <v>245</v>
      </c>
      <c r="H31" s="465" t="n">
        <v>189614</v>
      </c>
      <c r="I31" s="466" t="n">
        <v>1070</v>
      </c>
      <c r="J31" s="466" t="n">
        <v>55</v>
      </c>
      <c r="K31" s="466" t="n">
        <v>299</v>
      </c>
      <c r="L31" s="467" t="n">
        <v>3150</v>
      </c>
      <c r="M31" s="398" t="n">
        <v>31070</v>
      </c>
      <c r="N31" s="468" t="n">
        <v>225258</v>
      </c>
    </row>
    <row r="32" s="480" customFormat="true" ht="12.75" hidden="false" customHeight="false" outlineLevel="0" collapsed="false">
      <c r="A32" s="428" t="n">
        <v>2013</v>
      </c>
      <c r="B32" s="429"/>
      <c r="C32" s="430" t="s">
        <v>270</v>
      </c>
      <c r="D32" s="431" t="s">
        <v>269</v>
      </c>
      <c r="E32" s="432" t="s">
        <v>253</v>
      </c>
      <c r="F32" s="432" t="str">
        <f aca="false">+D32&amp;E32</f>
        <v>Cruze 4 ptas.C</v>
      </c>
      <c r="G32" s="432" t="s">
        <v>251</v>
      </c>
      <c r="H32" s="465" t="n">
        <v>206290</v>
      </c>
      <c r="I32" s="466" t="n">
        <v>1070</v>
      </c>
      <c r="J32" s="466" t="n">
        <v>55</v>
      </c>
      <c r="K32" s="466" t="n">
        <v>299</v>
      </c>
      <c r="L32" s="467" t="n">
        <v>3150</v>
      </c>
      <c r="M32" s="398" t="n">
        <v>33738</v>
      </c>
      <c r="N32" s="468" t="n">
        <v>244602</v>
      </c>
    </row>
    <row r="33" s="480" customFormat="true" ht="12.75" hidden="false" customHeight="false" outlineLevel="0" collapsed="false">
      <c r="A33" s="470" t="n">
        <v>2013</v>
      </c>
      <c r="B33" s="471"/>
      <c r="C33" s="472" t="s">
        <v>271</v>
      </c>
      <c r="D33" s="473" t="s">
        <v>269</v>
      </c>
      <c r="E33" s="474" t="s">
        <v>260</v>
      </c>
      <c r="F33" s="432" t="str">
        <f aca="false">+D33&amp;E33</f>
        <v>Cruze 4 ptas.F</v>
      </c>
      <c r="G33" s="474" t="s">
        <v>251</v>
      </c>
      <c r="H33" s="475" t="n">
        <v>228461</v>
      </c>
      <c r="I33" s="476" t="n">
        <v>1070</v>
      </c>
      <c r="J33" s="476" t="n">
        <v>55</v>
      </c>
      <c r="K33" s="476" t="n">
        <v>299</v>
      </c>
      <c r="L33" s="476" t="n">
        <v>3150</v>
      </c>
      <c r="M33" s="477" t="n">
        <v>37286</v>
      </c>
      <c r="N33" s="478" t="n">
        <v>270321</v>
      </c>
    </row>
    <row r="34" s="480" customFormat="true" ht="5.25" hidden="false" customHeight="true" outlineLevel="0" collapsed="false">
      <c r="A34" s="398"/>
      <c r="B34" s="429"/>
      <c r="C34" s="430"/>
      <c r="D34" s="431"/>
      <c r="E34" s="432"/>
      <c r="F34" s="432"/>
      <c r="G34" s="433"/>
      <c r="H34" s="434"/>
      <c r="I34" s="434"/>
      <c r="J34" s="434"/>
      <c r="K34" s="435"/>
      <c r="L34" s="398"/>
      <c r="M34" s="479"/>
    </row>
    <row r="35" s="480" customFormat="true" ht="12.75" hidden="false" customHeight="false" outlineLevel="0" collapsed="false">
      <c r="A35" s="446" t="n">
        <v>2013</v>
      </c>
      <c r="B35" s="447"/>
      <c r="C35" s="448" t="s">
        <v>272</v>
      </c>
      <c r="D35" s="449" t="s">
        <v>273</v>
      </c>
      <c r="E35" s="450" t="s">
        <v>247</v>
      </c>
      <c r="F35" s="450" t="str">
        <f aca="false">+D35&amp;E35</f>
        <v>Malibu 4 ptas.B</v>
      </c>
      <c r="G35" s="450" t="s">
        <v>245</v>
      </c>
      <c r="H35" s="451" t="n">
        <v>243204</v>
      </c>
      <c r="I35" s="452" t="n">
        <v>1070</v>
      </c>
      <c r="J35" s="452" t="n">
        <v>55</v>
      </c>
      <c r="K35" s="452" t="n">
        <v>299</v>
      </c>
      <c r="L35" s="453" t="n">
        <v>4100</v>
      </c>
      <c r="M35" s="454" t="n">
        <v>39796</v>
      </c>
      <c r="N35" s="455" t="n">
        <v>288524</v>
      </c>
    </row>
    <row r="36" s="480" customFormat="true" ht="12.75" hidden="false" customHeight="false" outlineLevel="0" collapsed="false">
      <c r="A36" s="446" t="n">
        <v>2013</v>
      </c>
      <c r="B36" s="447"/>
      <c r="C36" s="448" t="s">
        <v>274</v>
      </c>
      <c r="D36" s="449" t="s">
        <v>273</v>
      </c>
      <c r="E36" s="450" t="s">
        <v>253</v>
      </c>
      <c r="F36" s="450" t="s">
        <v>275</v>
      </c>
      <c r="G36" s="450" t="s">
        <v>251</v>
      </c>
      <c r="H36" s="451" t="n">
        <v>263658</v>
      </c>
      <c r="I36" s="452" t="n">
        <v>1070</v>
      </c>
      <c r="J36" s="452" t="n">
        <v>55</v>
      </c>
      <c r="K36" s="452" t="n">
        <v>299</v>
      </c>
      <c r="L36" s="453" t="n">
        <v>4100</v>
      </c>
      <c r="M36" s="454" t="n">
        <v>43069</v>
      </c>
      <c r="N36" s="455" t="n">
        <v>312251</v>
      </c>
    </row>
    <row r="37" s="480" customFormat="true" ht="12.75" hidden="false" customHeight="false" outlineLevel="0" collapsed="false">
      <c r="A37" s="456" t="n">
        <v>2013</v>
      </c>
      <c r="B37" s="457"/>
      <c r="C37" s="458" t="s">
        <v>276</v>
      </c>
      <c r="D37" s="459" t="s">
        <v>273</v>
      </c>
      <c r="E37" s="460" t="s">
        <v>277</v>
      </c>
      <c r="F37" s="450" t="str">
        <f aca="false">+D37&amp;E37</f>
        <v>Malibu 4 ptas.G</v>
      </c>
      <c r="G37" s="460" t="s">
        <v>254</v>
      </c>
      <c r="H37" s="461" t="n">
        <v>301643</v>
      </c>
      <c r="I37" s="462" t="n">
        <v>1070</v>
      </c>
      <c r="J37" s="462" t="n">
        <v>55</v>
      </c>
      <c r="K37" s="462" t="n">
        <v>299</v>
      </c>
      <c r="L37" s="462" t="n">
        <v>4100</v>
      </c>
      <c r="M37" s="463" t="n">
        <v>49147</v>
      </c>
      <c r="N37" s="464" t="n">
        <v>356314</v>
      </c>
    </row>
    <row r="38" s="480" customFormat="true" ht="5.25" hidden="false" customHeight="true" outlineLevel="0" collapsed="false">
      <c r="A38" s="398"/>
      <c r="B38" s="429"/>
      <c r="C38" s="430"/>
      <c r="D38" s="431"/>
      <c r="E38" s="432"/>
      <c r="F38" s="432"/>
      <c r="G38" s="433"/>
      <c r="H38" s="434"/>
      <c r="I38" s="434"/>
      <c r="J38" s="434"/>
      <c r="K38" s="435"/>
      <c r="L38" s="398"/>
      <c r="M38" s="479"/>
    </row>
    <row r="39" s="480" customFormat="true" ht="12.75" hidden="false" customHeight="false" outlineLevel="0" collapsed="false">
      <c r="A39" s="428" t="n">
        <v>2013</v>
      </c>
      <c r="B39" s="429"/>
      <c r="C39" s="430" t="s">
        <v>278</v>
      </c>
      <c r="D39" s="431" t="s">
        <v>279</v>
      </c>
      <c r="E39" s="432" t="s">
        <v>244</v>
      </c>
      <c r="F39" s="432" t="str">
        <f aca="false">+D39&amp;E39</f>
        <v>Camaro 2 ptas.A</v>
      </c>
      <c r="G39" s="432" t="s">
        <v>251</v>
      </c>
      <c r="H39" s="465" t="n">
        <v>298130</v>
      </c>
      <c r="I39" s="466" t="n">
        <v>1070</v>
      </c>
      <c r="J39" s="466" t="n">
        <v>55</v>
      </c>
      <c r="K39" s="466" t="n">
        <v>299</v>
      </c>
      <c r="L39" s="467" t="n">
        <v>4100</v>
      </c>
      <c r="M39" s="398" t="n">
        <v>48585</v>
      </c>
      <c r="N39" s="468" t="n">
        <v>352239</v>
      </c>
    </row>
    <row r="40" s="480" customFormat="true" ht="12.75" hidden="false" customHeight="false" outlineLevel="0" collapsed="false">
      <c r="A40" s="428" t="n">
        <v>2013</v>
      </c>
      <c r="B40" s="429"/>
      <c r="C40" s="430" t="s">
        <v>280</v>
      </c>
      <c r="D40" s="431" t="s">
        <v>279</v>
      </c>
      <c r="E40" s="432" t="s">
        <v>247</v>
      </c>
      <c r="F40" s="432" t="str">
        <f aca="false">+D40&amp;E40</f>
        <v>Camaro 2 ptas.B</v>
      </c>
      <c r="G40" s="432" t="s">
        <v>281</v>
      </c>
      <c r="H40" s="465" t="n">
        <v>368198</v>
      </c>
      <c r="I40" s="466" t="n">
        <v>1070</v>
      </c>
      <c r="J40" s="466" t="n">
        <v>55</v>
      </c>
      <c r="K40" s="466" t="n">
        <v>299</v>
      </c>
      <c r="L40" s="467" t="n">
        <v>4100</v>
      </c>
      <c r="M40" s="398" t="n">
        <v>59795</v>
      </c>
      <c r="N40" s="468" t="n">
        <v>433517</v>
      </c>
    </row>
    <row r="41" s="480" customFormat="true" ht="12.75" hidden="false" customHeight="false" outlineLevel="0" collapsed="false">
      <c r="A41" s="428" t="n">
        <v>2013</v>
      </c>
      <c r="B41" s="429"/>
      <c r="C41" s="430" t="s">
        <v>280</v>
      </c>
      <c r="D41" s="431" t="s">
        <v>279</v>
      </c>
      <c r="E41" s="432" t="s">
        <v>253</v>
      </c>
      <c r="F41" s="432" t="str">
        <f aca="false">+D41&amp;E41</f>
        <v>Camaro 2 ptas.C</v>
      </c>
      <c r="G41" s="432" t="s">
        <v>281</v>
      </c>
      <c r="H41" s="465" t="n">
        <v>381165</v>
      </c>
      <c r="I41" s="466" t="n">
        <v>1070</v>
      </c>
      <c r="J41" s="466" t="n">
        <v>55</v>
      </c>
      <c r="K41" s="466" t="n">
        <v>299</v>
      </c>
      <c r="L41" s="467" t="n">
        <v>4100</v>
      </c>
      <c r="M41" s="398" t="n">
        <v>61870</v>
      </c>
      <c r="N41" s="468" t="n">
        <v>448559</v>
      </c>
    </row>
    <row r="42" s="480" customFormat="true" ht="12.75" hidden="false" customHeight="false" outlineLevel="0" collapsed="false">
      <c r="A42" s="470" t="n">
        <v>2013</v>
      </c>
      <c r="B42" s="471"/>
      <c r="C42" s="472" t="s">
        <v>282</v>
      </c>
      <c r="D42" s="473" t="s">
        <v>279</v>
      </c>
      <c r="E42" s="474" t="s">
        <v>262</v>
      </c>
      <c r="F42" s="432" t="str">
        <f aca="false">+D42&amp;E42</f>
        <v>Camaro 2 ptas.D</v>
      </c>
      <c r="G42" s="474" t="s">
        <v>281</v>
      </c>
      <c r="H42" s="475" t="n">
        <v>419421</v>
      </c>
      <c r="I42" s="476" t="n">
        <v>1070</v>
      </c>
      <c r="J42" s="476" t="n">
        <v>55</v>
      </c>
      <c r="K42" s="476" t="n">
        <v>299</v>
      </c>
      <c r="L42" s="476" t="n">
        <v>4100</v>
      </c>
      <c r="M42" s="477" t="n">
        <v>67991</v>
      </c>
      <c r="N42" s="478" t="n">
        <v>492936</v>
      </c>
    </row>
    <row r="43" s="480" customFormat="true" ht="5.25" hidden="false" customHeight="true" outlineLevel="0" collapsed="false">
      <c r="A43" s="398"/>
      <c r="B43" s="429"/>
      <c r="C43" s="430"/>
      <c r="D43" s="431"/>
      <c r="E43" s="432"/>
      <c r="F43" s="432"/>
      <c r="G43" s="433"/>
      <c r="H43" s="434"/>
      <c r="I43" s="434"/>
      <c r="J43" s="434"/>
      <c r="K43" s="435"/>
      <c r="L43" s="398"/>
      <c r="M43" s="479"/>
    </row>
    <row r="44" s="480" customFormat="true" ht="12.75" hidden="false" customHeight="false" outlineLevel="0" collapsed="false">
      <c r="A44" s="446" t="n">
        <v>2013</v>
      </c>
      <c r="B44" s="447"/>
      <c r="C44" s="448" t="s">
        <v>283</v>
      </c>
      <c r="D44" s="449" t="s">
        <v>284</v>
      </c>
      <c r="E44" s="450" t="s">
        <v>244</v>
      </c>
      <c r="F44" s="450" t="str">
        <f aca="false">+D44&amp;E44</f>
        <v>Tornado Pick UpA</v>
      </c>
      <c r="G44" s="450" t="s">
        <v>245</v>
      </c>
      <c r="H44" s="451" t="n">
        <v>140449</v>
      </c>
      <c r="I44" s="452" t="n">
        <v>1070</v>
      </c>
      <c r="J44" s="452" t="n">
        <v>55</v>
      </c>
      <c r="K44" s="452" t="n">
        <v>299</v>
      </c>
      <c r="L44" s="453" t="n">
        <v>3150</v>
      </c>
      <c r="M44" s="454" t="n">
        <v>23204</v>
      </c>
      <c r="N44" s="455" t="n">
        <v>168227</v>
      </c>
    </row>
    <row r="45" s="480" customFormat="true" ht="12.75" hidden="false" customHeight="false" outlineLevel="0" collapsed="false">
      <c r="A45" s="446" t="n">
        <v>2013</v>
      </c>
      <c r="B45" s="447"/>
      <c r="C45" s="448" t="s">
        <v>283</v>
      </c>
      <c r="D45" s="449" t="s">
        <v>284</v>
      </c>
      <c r="E45" s="450" t="s">
        <v>247</v>
      </c>
      <c r="F45" s="450" t="str">
        <f aca="false">+D45&amp;E45</f>
        <v>Tornado Pick UpB</v>
      </c>
      <c r="G45" s="450" t="s">
        <v>245</v>
      </c>
      <c r="H45" s="451" t="n">
        <v>151311</v>
      </c>
      <c r="I45" s="452" t="n">
        <v>1070</v>
      </c>
      <c r="J45" s="452" t="n">
        <v>55</v>
      </c>
      <c r="K45" s="452" t="n">
        <v>299</v>
      </c>
      <c r="L45" s="453" t="n">
        <v>3150</v>
      </c>
      <c r="M45" s="454" t="n">
        <v>24942</v>
      </c>
      <c r="N45" s="455" t="n">
        <v>180827</v>
      </c>
    </row>
    <row r="46" s="480" customFormat="true" ht="12.75" hidden="false" customHeight="false" outlineLevel="0" collapsed="false">
      <c r="A46" s="456" t="n">
        <v>2013</v>
      </c>
      <c r="B46" s="457"/>
      <c r="C46" s="458" t="s">
        <v>285</v>
      </c>
      <c r="D46" s="459" t="s">
        <v>284</v>
      </c>
      <c r="E46" s="460" t="s">
        <v>253</v>
      </c>
      <c r="F46" s="450" t="str">
        <f aca="false">+D46&amp;E46</f>
        <v>Tornado Pick UpC</v>
      </c>
      <c r="G46" s="460" t="s">
        <v>251</v>
      </c>
      <c r="H46" s="461" t="n">
        <v>168380</v>
      </c>
      <c r="I46" s="462" t="n">
        <v>1070</v>
      </c>
      <c r="J46" s="462" t="n">
        <v>55</v>
      </c>
      <c r="K46" s="462" t="n">
        <v>299</v>
      </c>
      <c r="L46" s="462" t="n">
        <v>3150</v>
      </c>
      <c r="M46" s="463" t="n">
        <v>27673</v>
      </c>
      <c r="N46" s="464" t="n">
        <v>200627</v>
      </c>
    </row>
    <row r="47" s="480" customFormat="true" ht="5.25" hidden="false" customHeight="true" outlineLevel="0" collapsed="false">
      <c r="A47" s="398"/>
      <c r="B47" s="429"/>
      <c r="C47" s="430"/>
      <c r="D47" s="431"/>
      <c r="E47" s="432"/>
      <c r="F47" s="432"/>
      <c r="G47" s="433"/>
      <c r="H47" s="434"/>
      <c r="I47" s="434"/>
      <c r="J47" s="434"/>
      <c r="K47" s="435"/>
      <c r="L47" s="398"/>
      <c r="M47" s="479"/>
    </row>
    <row r="48" s="480" customFormat="true" ht="12.75" hidden="false" customHeight="false" outlineLevel="0" collapsed="false">
      <c r="A48" s="428" t="n">
        <v>2013</v>
      </c>
      <c r="B48" s="429"/>
      <c r="C48" s="430" t="s">
        <v>286</v>
      </c>
      <c r="D48" s="431" t="s">
        <v>287</v>
      </c>
      <c r="E48" s="432" t="s">
        <v>288</v>
      </c>
      <c r="F48" s="432" t="str">
        <f aca="false">+D48&amp;E48</f>
        <v>Colorado Doble CabinaQ</v>
      </c>
      <c r="G48" s="432" t="s">
        <v>251</v>
      </c>
      <c r="H48" s="465" t="n">
        <v>275980</v>
      </c>
      <c r="I48" s="466" t="n">
        <v>1070</v>
      </c>
      <c r="J48" s="466" t="n">
        <v>55</v>
      </c>
      <c r="K48" s="466" t="n">
        <v>299</v>
      </c>
      <c r="L48" s="467" t="n">
        <v>4100</v>
      </c>
      <c r="M48" s="398" t="n">
        <v>45041</v>
      </c>
      <c r="N48" s="468" t="n">
        <v>326545</v>
      </c>
    </row>
    <row r="49" s="480" customFormat="true" ht="12.75" hidden="false" customHeight="false" outlineLevel="0" collapsed="false">
      <c r="A49" s="470" t="n">
        <v>2013</v>
      </c>
      <c r="B49" s="471"/>
      <c r="C49" s="472" t="s">
        <v>286</v>
      </c>
      <c r="D49" s="473" t="s">
        <v>287</v>
      </c>
      <c r="E49" s="474" t="s">
        <v>289</v>
      </c>
      <c r="F49" s="432" t="str">
        <f aca="false">+D49&amp;E49</f>
        <v>Colorado Doble CabinaT</v>
      </c>
      <c r="G49" s="474" t="s">
        <v>251</v>
      </c>
      <c r="H49" s="475" t="n">
        <v>302359</v>
      </c>
      <c r="I49" s="476" t="n">
        <v>1070</v>
      </c>
      <c r="J49" s="476" t="n">
        <v>55</v>
      </c>
      <c r="K49" s="476" t="n">
        <v>299</v>
      </c>
      <c r="L49" s="476" t="n">
        <v>4100</v>
      </c>
      <c r="M49" s="477" t="n">
        <v>49261</v>
      </c>
      <c r="N49" s="478" t="n">
        <v>357144</v>
      </c>
    </row>
    <row r="50" s="480" customFormat="true" ht="5.25" hidden="false" customHeight="true" outlineLevel="0" collapsed="false">
      <c r="A50" s="398"/>
      <c r="B50" s="429"/>
      <c r="C50" s="430"/>
      <c r="D50" s="431"/>
      <c r="E50" s="432"/>
      <c r="F50" s="432"/>
      <c r="G50" s="433"/>
      <c r="H50" s="434"/>
      <c r="I50" s="434"/>
      <c r="J50" s="434"/>
      <c r="K50" s="435"/>
      <c r="L50" s="398"/>
      <c r="M50" s="479"/>
    </row>
    <row r="51" s="480" customFormat="true" ht="12.75" hidden="false" customHeight="false" outlineLevel="0" collapsed="false">
      <c r="A51" s="446" t="n">
        <v>2013</v>
      </c>
      <c r="B51" s="447"/>
      <c r="C51" s="448" t="s">
        <v>290</v>
      </c>
      <c r="D51" s="449" t="s">
        <v>291</v>
      </c>
      <c r="E51" s="450" t="s">
        <v>262</v>
      </c>
      <c r="F51" s="450" t="str">
        <f aca="false">+D51&amp;E51</f>
        <v>Silverado 1500 Cabina RegularD</v>
      </c>
      <c r="G51" s="450" t="s">
        <v>292</v>
      </c>
      <c r="H51" s="451" t="n">
        <v>208639</v>
      </c>
      <c r="I51" s="452" t="n">
        <v>1070</v>
      </c>
      <c r="J51" s="452" t="n">
        <v>55</v>
      </c>
      <c r="K51" s="452" t="n">
        <v>299</v>
      </c>
      <c r="L51" s="453" t="n">
        <v>4100</v>
      </c>
      <c r="M51" s="454" t="n">
        <v>34266</v>
      </c>
      <c r="N51" s="455" t="n">
        <v>248429</v>
      </c>
    </row>
    <row r="52" s="480" customFormat="true" ht="12.75" hidden="false" customHeight="false" outlineLevel="0" collapsed="false">
      <c r="A52" s="446" t="n">
        <v>2013</v>
      </c>
      <c r="B52" s="447"/>
      <c r="C52" s="448" t="s">
        <v>290</v>
      </c>
      <c r="D52" s="449" t="s">
        <v>291</v>
      </c>
      <c r="E52" s="450" t="s">
        <v>263</v>
      </c>
      <c r="F52" s="450" t="str">
        <f aca="false">+D52&amp;E52</f>
        <v>Silverado 1500 Cabina RegularE</v>
      </c>
      <c r="G52" s="450" t="s">
        <v>292</v>
      </c>
      <c r="H52" s="451" t="n">
        <v>222264</v>
      </c>
      <c r="I52" s="452" t="n">
        <v>1070</v>
      </c>
      <c r="J52" s="452" t="n">
        <v>55</v>
      </c>
      <c r="K52" s="452" t="n">
        <v>299</v>
      </c>
      <c r="L52" s="453" t="n">
        <v>4100</v>
      </c>
      <c r="M52" s="454" t="n">
        <v>36446</v>
      </c>
      <c r="N52" s="455" t="n">
        <v>264234</v>
      </c>
    </row>
    <row r="53" s="480" customFormat="true" ht="12.75" hidden="false" customHeight="false" outlineLevel="0" collapsed="false">
      <c r="A53" s="446" t="n">
        <v>2013</v>
      </c>
      <c r="B53" s="447"/>
      <c r="C53" s="448" t="s">
        <v>290</v>
      </c>
      <c r="D53" s="449" t="s">
        <v>291</v>
      </c>
      <c r="E53" s="450" t="s">
        <v>260</v>
      </c>
      <c r="F53" s="450" t="str">
        <f aca="false">+D53&amp;E53</f>
        <v>Silverado 1500 Cabina RegularF</v>
      </c>
      <c r="G53" s="450" t="s">
        <v>292</v>
      </c>
      <c r="H53" s="451" t="n">
        <v>223778</v>
      </c>
      <c r="I53" s="452" t="n">
        <v>1070</v>
      </c>
      <c r="J53" s="452" t="n">
        <v>55</v>
      </c>
      <c r="K53" s="452" t="n">
        <v>299</v>
      </c>
      <c r="L53" s="453" t="n">
        <v>4100</v>
      </c>
      <c r="M53" s="454" t="n">
        <v>36688</v>
      </c>
      <c r="N53" s="455" t="n">
        <v>265990</v>
      </c>
    </row>
    <row r="54" s="480" customFormat="true" ht="12.75" hidden="false" customHeight="false" outlineLevel="0" collapsed="false">
      <c r="A54" s="456" t="n">
        <v>2013</v>
      </c>
      <c r="B54" s="457"/>
      <c r="C54" s="458" t="s">
        <v>290</v>
      </c>
      <c r="D54" s="459" t="s">
        <v>291</v>
      </c>
      <c r="E54" s="460" t="s">
        <v>277</v>
      </c>
      <c r="F54" s="450" t="str">
        <f aca="false">+D54&amp;E54</f>
        <v>Silverado 1500 Cabina RegularG</v>
      </c>
      <c r="G54" s="460" t="s">
        <v>292</v>
      </c>
      <c r="H54" s="461" t="n">
        <v>227211</v>
      </c>
      <c r="I54" s="462" t="n">
        <v>1070</v>
      </c>
      <c r="J54" s="462" t="n">
        <v>55</v>
      </c>
      <c r="K54" s="462" t="n">
        <v>299</v>
      </c>
      <c r="L54" s="462" t="n">
        <v>4100</v>
      </c>
      <c r="M54" s="463" t="n">
        <v>37238</v>
      </c>
      <c r="N54" s="464" t="n">
        <v>269973</v>
      </c>
    </row>
    <row r="55" s="480" customFormat="true" ht="5.25" hidden="false" customHeight="true" outlineLevel="0" collapsed="false">
      <c r="A55" s="398"/>
      <c r="B55" s="429"/>
      <c r="C55" s="430"/>
      <c r="D55" s="431"/>
      <c r="E55" s="432"/>
      <c r="F55" s="432"/>
      <c r="G55" s="433"/>
      <c r="H55" s="434"/>
      <c r="I55" s="434"/>
      <c r="J55" s="434"/>
      <c r="K55" s="435"/>
      <c r="L55" s="398"/>
      <c r="M55" s="479"/>
    </row>
    <row r="56" s="480" customFormat="true" ht="12.75" hidden="false" customHeight="false" outlineLevel="0" collapsed="false">
      <c r="A56" s="428" t="n">
        <v>2013</v>
      </c>
      <c r="B56" s="429"/>
      <c r="C56" s="430" t="s">
        <v>290</v>
      </c>
      <c r="D56" s="431" t="s">
        <v>293</v>
      </c>
      <c r="E56" s="432" t="s">
        <v>258</v>
      </c>
      <c r="F56" s="432" t="str">
        <f aca="false">+D56&amp;E56</f>
        <v>Silverado 2500 Cabina RegularJ</v>
      </c>
      <c r="G56" s="432" t="s">
        <v>245</v>
      </c>
      <c r="H56" s="465" t="n">
        <v>251596</v>
      </c>
      <c r="I56" s="466" t="n">
        <v>1070</v>
      </c>
      <c r="J56" s="466" t="n">
        <v>55</v>
      </c>
      <c r="K56" s="466" t="n">
        <v>299</v>
      </c>
      <c r="L56" s="467" t="n">
        <v>4100</v>
      </c>
      <c r="M56" s="398" t="n">
        <v>41139</v>
      </c>
      <c r="N56" s="468" t="n">
        <v>298259</v>
      </c>
      <c r="O56" s="432"/>
      <c r="P56" s="432"/>
      <c r="Q56" s="466"/>
      <c r="R56" s="466"/>
      <c r="S56" s="467"/>
      <c r="T56" s="398"/>
      <c r="U56" s="481"/>
      <c r="V56" s="428"/>
      <c r="W56" s="429"/>
      <c r="X56" s="430"/>
      <c r="Y56" s="431"/>
      <c r="Z56" s="432"/>
      <c r="AA56" s="432"/>
      <c r="AB56" s="432"/>
      <c r="AC56" s="465"/>
      <c r="AD56" s="466"/>
      <c r="AE56" s="466"/>
      <c r="AF56" s="466"/>
      <c r="AG56" s="467"/>
      <c r="AH56" s="398"/>
      <c r="AI56" s="481"/>
      <c r="AJ56" s="428"/>
      <c r="AK56" s="429"/>
      <c r="AL56" s="430"/>
      <c r="AM56" s="431"/>
      <c r="AN56" s="432"/>
      <c r="AO56" s="432"/>
      <c r="AP56" s="432"/>
      <c r="AQ56" s="465"/>
      <c r="AR56" s="466"/>
      <c r="AS56" s="466"/>
      <c r="AT56" s="466"/>
      <c r="AU56" s="467"/>
      <c r="AV56" s="398"/>
      <c r="AW56" s="481"/>
      <c r="AX56" s="428"/>
      <c r="AY56" s="429"/>
      <c r="AZ56" s="430"/>
      <c r="BA56" s="431"/>
    </row>
    <row r="57" s="480" customFormat="true" ht="12.75" hidden="false" customHeight="false" outlineLevel="0" collapsed="false">
      <c r="A57" s="428" t="n">
        <v>2013</v>
      </c>
      <c r="B57" s="429"/>
      <c r="C57" s="430" t="s">
        <v>294</v>
      </c>
      <c r="D57" s="431" t="s">
        <v>295</v>
      </c>
      <c r="E57" s="432" t="s">
        <v>296</v>
      </c>
      <c r="F57" s="432" t="str">
        <f aca="false">+D57&amp;E57</f>
        <v>Silverado 2500 Cabina Reg. 4X4K</v>
      </c>
      <c r="G57" s="432" t="s">
        <v>245</v>
      </c>
      <c r="H57" s="465" t="n">
        <v>275980</v>
      </c>
      <c r="I57" s="466" t="n">
        <v>1070</v>
      </c>
      <c r="J57" s="466" t="n">
        <v>55</v>
      </c>
      <c r="K57" s="466" t="n">
        <v>299</v>
      </c>
      <c r="L57" s="467" t="n">
        <v>4100</v>
      </c>
      <c r="M57" s="398" t="n">
        <v>45041</v>
      </c>
      <c r="N57" s="468" t="n">
        <v>326545</v>
      </c>
      <c r="O57" s="432"/>
      <c r="P57" s="432"/>
      <c r="Q57" s="466"/>
      <c r="R57" s="466"/>
      <c r="S57" s="467"/>
      <c r="T57" s="398"/>
      <c r="U57" s="481"/>
      <c r="V57" s="428"/>
      <c r="W57" s="429"/>
      <c r="X57" s="430"/>
      <c r="Y57" s="431"/>
      <c r="Z57" s="432"/>
      <c r="AA57" s="432"/>
      <c r="AB57" s="432"/>
      <c r="AC57" s="465"/>
      <c r="AD57" s="466"/>
      <c r="AE57" s="466"/>
      <c r="AF57" s="466"/>
      <c r="AG57" s="467"/>
      <c r="AH57" s="398"/>
      <c r="AI57" s="481"/>
      <c r="AJ57" s="428"/>
      <c r="AK57" s="429"/>
      <c r="AL57" s="430"/>
      <c r="AM57" s="431"/>
      <c r="AN57" s="432"/>
      <c r="AO57" s="432"/>
      <c r="AP57" s="432"/>
      <c r="AQ57" s="465"/>
      <c r="AR57" s="466"/>
      <c r="AS57" s="466"/>
      <c r="AT57" s="466"/>
      <c r="AU57" s="467"/>
      <c r="AV57" s="398"/>
      <c r="AW57" s="481"/>
      <c r="AX57" s="428"/>
      <c r="AY57" s="429"/>
      <c r="AZ57" s="430"/>
      <c r="BA57" s="431"/>
    </row>
    <row r="58" s="480" customFormat="true" ht="12.75" hidden="false" customHeight="false" outlineLevel="0" collapsed="false">
      <c r="A58" s="470" t="n">
        <v>2013</v>
      </c>
      <c r="B58" s="471"/>
      <c r="C58" s="472" t="s">
        <v>297</v>
      </c>
      <c r="D58" s="473" t="s">
        <v>298</v>
      </c>
      <c r="E58" s="474" t="s">
        <v>244</v>
      </c>
      <c r="F58" s="432" t="str">
        <f aca="false">+D58&amp;E58</f>
        <v>Silverado 2500 Cabina ExtendidaA</v>
      </c>
      <c r="G58" s="474" t="s">
        <v>245</v>
      </c>
      <c r="H58" s="475" t="n">
        <v>276719</v>
      </c>
      <c r="I58" s="476" t="n">
        <v>1070</v>
      </c>
      <c r="J58" s="476" t="n">
        <v>55</v>
      </c>
      <c r="K58" s="476" t="n">
        <v>299</v>
      </c>
      <c r="L58" s="476" t="n">
        <v>4100</v>
      </c>
      <c r="M58" s="477" t="n">
        <v>45159</v>
      </c>
      <c r="N58" s="478" t="n">
        <v>327402</v>
      </c>
    </row>
    <row r="59" s="480" customFormat="true" ht="5.25" hidden="false" customHeight="true" outlineLevel="0" collapsed="false">
      <c r="A59" s="398"/>
      <c r="B59" s="429"/>
      <c r="C59" s="430"/>
      <c r="D59" s="431"/>
      <c r="E59" s="432"/>
      <c r="F59" s="432"/>
      <c r="G59" s="433"/>
      <c r="H59" s="434"/>
      <c r="I59" s="434"/>
      <c r="J59" s="434"/>
      <c r="K59" s="435"/>
      <c r="L59" s="398"/>
      <c r="M59" s="479"/>
    </row>
    <row r="60" s="480" customFormat="true" ht="12.75" hidden="false" customHeight="false" outlineLevel="0" collapsed="false">
      <c r="A60" s="446" t="n">
        <v>2013</v>
      </c>
      <c r="B60" s="447"/>
      <c r="C60" s="448" t="s">
        <v>299</v>
      </c>
      <c r="D60" s="449" t="s">
        <v>300</v>
      </c>
      <c r="E60" s="450" t="s">
        <v>263</v>
      </c>
      <c r="F60" s="450" t="str">
        <f aca="false">+D60&amp;E60</f>
        <v>Silverado 2500 Doble Cabina 4x2E</v>
      </c>
      <c r="G60" s="450" t="s">
        <v>245</v>
      </c>
      <c r="H60" s="451" t="n">
        <v>325487</v>
      </c>
      <c r="I60" s="452" t="n">
        <v>1070</v>
      </c>
      <c r="J60" s="452" t="n">
        <v>55</v>
      </c>
      <c r="K60" s="452" t="n">
        <v>299</v>
      </c>
      <c r="L60" s="453" t="n">
        <v>4100</v>
      </c>
      <c r="M60" s="454" t="n">
        <v>52962</v>
      </c>
      <c r="N60" s="455" t="n">
        <v>383973</v>
      </c>
    </row>
    <row r="61" s="469" customFormat="true" ht="12.75" hidden="false" customHeight="true" outlineLevel="0" collapsed="false">
      <c r="A61" s="456" t="n">
        <v>2013</v>
      </c>
      <c r="B61" s="457"/>
      <c r="C61" s="458" t="s">
        <v>301</v>
      </c>
      <c r="D61" s="459" t="s">
        <v>302</v>
      </c>
      <c r="E61" s="460" t="s">
        <v>260</v>
      </c>
      <c r="F61" s="450" t="str">
        <f aca="false">+D61&amp;E61</f>
        <v>Silverado 2500 Doble Cabina 4x4F</v>
      </c>
      <c r="G61" s="460" t="s">
        <v>245</v>
      </c>
      <c r="H61" s="461" t="n">
        <v>343960</v>
      </c>
      <c r="I61" s="462" t="n">
        <v>1070</v>
      </c>
      <c r="J61" s="462" t="n">
        <v>55</v>
      </c>
      <c r="K61" s="462" t="n">
        <v>299</v>
      </c>
      <c r="L61" s="462" t="n">
        <v>4100</v>
      </c>
      <c r="M61" s="463" t="n">
        <v>55917</v>
      </c>
      <c r="N61" s="464" t="n">
        <v>405401</v>
      </c>
    </row>
    <row r="62" s="480" customFormat="true" ht="5.25" hidden="false" customHeight="true" outlineLevel="0" collapsed="false">
      <c r="A62" s="398"/>
      <c r="B62" s="429"/>
      <c r="C62" s="430"/>
      <c r="D62" s="431"/>
      <c r="E62" s="432"/>
      <c r="F62" s="432"/>
      <c r="G62" s="433"/>
      <c r="H62" s="434"/>
      <c r="I62" s="434"/>
      <c r="J62" s="434"/>
      <c r="K62" s="435"/>
      <c r="L62" s="398"/>
      <c r="M62" s="479"/>
    </row>
    <row r="63" s="480" customFormat="true" ht="12.75" hidden="false" customHeight="false" outlineLevel="0" collapsed="false">
      <c r="A63" s="428" t="n">
        <v>2013</v>
      </c>
      <c r="B63" s="429"/>
      <c r="C63" s="430" t="s">
        <v>290</v>
      </c>
      <c r="D63" s="431" t="s">
        <v>303</v>
      </c>
      <c r="E63" s="432" t="s">
        <v>304</v>
      </c>
      <c r="F63" s="432" t="str">
        <f aca="false">+D63&amp;E63</f>
        <v>Cheyenne 2500 Cabina RegularN</v>
      </c>
      <c r="G63" s="432" t="s">
        <v>251</v>
      </c>
      <c r="H63" s="465" t="n">
        <v>326924</v>
      </c>
      <c r="I63" s="466" t="n">
        <v>1070</v>
      </c>
      <c r="J63" s="466" t="n">
        <v>55</v>
      </c>
      <c r="K63" s="466" t="n">
        <v>299</v>
      </c>
      <c r="L63" s="467" t="n">
        <v>4100</v>
      </c>
      <c r="M63" s="398" t="n">
        <v>53192</v>
      </c>
      <c r="N63" s="468" t="n">
        <v>385640</v>
      </c>
      <c r="O63" s="432"/>
      <c r="P63" s="432"/>
      <c r="Q63" s="466"/>
      <c r="R63" s="466"/>
      <c r="S63" s="467"/>
      <c r="T63" s="398"/>
      <c r="U63" s="481"/>
      <c r="V63" s="428"/>
      <c r="W63" s="429"/>
      <c r="X63" s="430"/>
      <c r="Y63" s="431"/>
      <c r="Z63" s="432"/>
      <c r="AA63" s="432"/>
      <c r="AB63" s="432"/>
      <c r="AC63" s="465"/>
      <c r="AD63" s="466"/>
      <c r="AE63" s="466"/>
      <c r="AF63" s="466"/>
      <c r="AG63" s="467"/>
      <c r="AH63" s="398"/>
      <c r="AI63" s="481"/>
      <c r="AJ63" s="428"/>
      <c r="AK63" s="429"/>
      <c r="AL63" s="430"/>
      <c r="AM63" s="431"/>
      <c r="AN63" s="432"/>
      <c r="AO63" s="432"/>
      <c r="AP63" s="432"/>
      <c r="AQ63" s="465"/>
      <c r="AR63" s="466"/>
      <c r="AS63" s="466"/>
      <c r="AT63" s="466"/>
      <c r="AU63" s="467"/>
      <c r="AV63" s="398"/>
      <c r="AW63" s="481"/>
      <c r="AX63" s="428"/>
      <c r="AY63" s="429"/>
      <c r="AZ63" s="430"/>
      <c r="BA63" s="431"/>
    </row>
    <row r="64" s="480" customFormat="true" ht="12.75" hidden="false" customHeight="false" outlineLevel="0" collapsed="false">
      <c r="A64" s="428" t="n">
        <v>2013</v>
      </c>
      <c r="B64" s="429"/>
      <c r="C64" s="430" t="s">
        <v>294</v>
      </c>
      <c r="D64" s="431" t="s">
        <v>305</v>
      </c>
      <c r="E64" s="432" t="s">
        <v>306</v>
      </c>
      <c r="F64" s="432" t="str">
        <f aca="false">+D64&amp;E64</f>
        <v>Cheyenne 2500 Cabina Reg. 4X4P</v>
      </c>
      <c r="G64" s="432" t="s">
        <v>251</v>
      </c>
      <c r="H64" s="465" t="n">
        <v>352934</v>
      </c>
      <c r="I64" s="466" t="n">
        <v>1070</v>
      </c>
      <c r="J64" s="466" t="n">
        <v>55</v>
      </c>
      <c r="K64" s="466" t="n">
        <v>299</v>
      </c>
      <c r="L64" s="467" t="n">
        <v>4100</v>
      </c>
      <c r="M64" s="398" t="n">
        <v>57353</v>
      </c>
      <c r="N64" s="468" t="n">
        <v>415811</v>
      </c>
      <c r="O64" s="432"/>
      <c r="P64" s="432"/>
      <c r="Q64" s="466"/>
      <c r="R64" s="466"/>
      <c r="S64" s="467"/>
      <c r="T64" s="398"/>
      <c r="U64" s="481"/>
      <c r="V64" s="428"/>
      <c r="W64" s="429"/>
      <c r="X64" s="430"/>
      <c r="Y64" s="431"/>
      <c r="Z64" s="432"/>
      <c r="AA64" s="432"/>
      <c r="AB64" s="432"/>
      <c r="AC64" s="465"/>
      <c r="AD64" s="466"/>
      <c r="AE64" s="466"/>
      <c r="AF64" s="466"/>
      <c r="AG64" s="467"/>
      <c r="AH64" s="398"/>
      <c r="AI64" s="481"/>
      <c r="AJ64" s="428"/>
      <c r="AK64" s="429"/>
      <c r="AL64" s="430"/>
      <c r="AM64" s="431"/>
      <c r="AN64" s="432"/>
      <c r="AO64" s="432"/>
      <c r="AP64" s="432"/>
      <c r="AQ64" s="465"/>
      <c r="AR64" s="466"/>
      <c r="AS64" s="466"/>
      <c r="AT64" s="466"/>
      <c r="AU64" s="467"/>
      <c r="AV64" s="398"/>
      <c r="AW64" s="481"/>
      <c r="AX64" s="428"/>
      <c r="AY64" s="429"/>
      <c r="AZ64" s="430"/>
      <c r="BA64" s="431"/>
    </row>
    <row r="65" s="480" customFormat="true" ht="12.75" hidden="false" customHeight="false" outlineLevel="0" collapsed="false">
      <c r="A65" s="470" t="n">
        <v>2013</v>
      </c>
      <c r="B65" s="471"/>
      <c r="C65" s="472" t="s">
        <v>307</v>
      </c>
      <c r="D65" s="473" t="s">
        <v>308</v>
      </c>
      <c r="E65" s="474" t="s">
        <v>247</v>
      </c>
      <c r="F65" s="432" t="str">
        <f aca="false">+D65&amp;E65</f>
        <v>Cheyenne 2500 Cabina ExtendidaB</v>
      </c>
      <c r="G65" s="474" t="s">
        <v>251</v>
      </c>
      <c r="H65" s="475" t="n">
        <v>383279</v>
      </c>
      <c r="I65" s="476" t="n">
        <v>1070</v>
      </c>
      <c r="J65" s="476" t="n">
        <v>55</v>
      </c>
      <c r="K65" s="476" t="n">
        <v>299</v>
      </c>
      <c r="L65" s="476" t="n">
        <v>4100</v>
      </c>
      <c r="M65" s="477" t="n">
        <v>62208</v>
      </c>
      <c r="N65" s="478" t="n">
        <v>451011</v>
      </c>
    </row>
    <row r="66" s="480" customFormat="true" ht="5.25" hidden="false" customHeight="true" outlineLevel="0" collapsed="false">
      <c r="A66" s="398"/>
      <c r="B66" s="429"/>
      <c r="C66" s="430"/>
      <c r="D66" s="431"/>
      <c r="E66" s="432"/>
      <c r="F66" s="432"/>
      <c r="G66" s="433"/>
      <c r="H66" s="434"/>
      <c r="I66" s="434"/>
      <c r="J66" s="434"/>
      <c r="K66" s="435"/>
      <c r="L66" s="398"/>
      <c r="M66" s="479"/>
    </row>
    <row r="67" s="480" customFormat="true" ht="12.75" hidden="false" customHeight="false" outlineLevel="0" collapsed="false">
      <c r="A67" s="446" t="n">
        <v>2013</v>
      </c>
      <c r="B67" s="447"/>
      <c r="C67" s="448" t="s">
        <v>301</v>
      </c>
      <c r="D67" s="449" t="s">
        <v>309</v>
      </c>
      <c r="E67" s="450" t="s">
        <v>247</v>
      </c>
      <c r="F67" s="450" t="str">
        <f aca="false">+D67&amp;E67</f>
        <v>Cheyenne 2500 Crew Cab 4X4B</v>
      </c>
      <c r="G67" s="450" t="s">
        <v>251</v>
      </c>
      <c r="H67" s="451" t="n">
        <v>430241</v>
      </c>
      <c r="I67" s="452" t="n">
        <v>1070</v>
      </c>
      <c r="J67" s="452" t="n">
        <v>55</v>
      </c>
      <c r="K67" s="452" t="n">
        <v>299</v>
      </c>
      <c r="L67" s="453" t="n">
        <v>4100</v>
      </c>
      <c r="M67" s="454" t="n">
        <v>69722</v>
      </c>
      <c r="N67" s="455" t="n">
        <v>505487</v>
      </c>
    </row>
    <row r="68" s="469" customFormat="true" ht="12.75" hidden="false" customHeight="true" outlineLevel="0" collapsed="false">
      <c r="A68" s="456" t="n">
        <v>2013</v>
      </c>
      <c r="B68" s="457"/>
      <c r="C68" s="458" t="s">
        <v>301</v>
      </c>
      <c r="D68" s="459" t="s">
        <v>309</v>
      </c>
      <c r="E68" s="460" t="s">
        <v>253</v>
      </c>
      <c r="F68" s="450" t="str">
        <f aca="false">+D68&amp;E68</f>
        <v>Cheyenne 2500 Crew Cab 4X4C</v>
      </c>
      <c r="G68" s="460" t="s">
        <v>254</v>
      </c>
      <c r="H68" s="461" t="n">
        <v>479371</v>
      </c>
      <c r="I68" s="462" t="n">
        <v>1070</v>
      </c>
      <c r="J68" s="462" t="n">
        <v>55</v>
      </c>
      <c r="K68" s="462" t="n">
        <v>299</v>
      </c>
      <c r="L68" s="462" t="n">
        <v>4100</v>
      </c>
      <c r="M68" s="463" t="n">
        <v>77583</v>
      </c>
      <c r="N68" s="464" t="n">
        <v>562478</v>
      </c>
    </row>
    <row r="69" s="480" customFormat="true" ht="5.25" hidden="false" customHeight="true" outlineLevel="0" collapsed="false">
      <c r="A69" s="398"/>
      <c r="B69" s="429"/>
      <c r="C69" s="430"/>
      <c r="D69" s="431"/>
      <c r="E69" s="432"/>
      <c r="F69" s="432"/>
      <c r="G69" s="433"/>
      <c r="H69" s="434"/>
      <c r="I69" s="434"/>
      <c r="J69" s="434"/>
      <c r="K69" s="435"/>
      <c r="L69" s="398"/>
      <c r="M69" s="479"/>
    </row>
    <row r="70" s="480" customFormat="true" ht="12.75" hidden="false" customHeight="false" outlineLevel="0" collapsed="false">
      <c r="A70" s="428" t="n">
        <v>2013</v>
      </c>
      <c r="B70" s="429"/>
      <c r="C70" s="430" t="s">
        <v>310</v>
      </c>
      <c r="D70" s="431" t="s">
        <v>311</v>
      </c>
      <c r="E70" s="432" t="s">
        <v>247</v>
      </c>
      <c r="F70" s="432" t="str">
        <f aca="false">+D70&amp;E70</f>
        <v>Avalanche UUV 4X4B</v>
      </c>
      <c r="G70" s="432" t="s">
        <v>251</v>
      </c>
      <c r="H70" s="465" t="n">
        <v>446781</v>
      </c>
      <c r="I70" s="466" t="n">
        <v>1070</v>
      </c>
      <c r="J70" s="466" t="n">
        <v>55</v>
      </c>
      <c r="K70" s="466" t="n">
        <v>299</v>
      </c>
      <c r="L70" s="467" t="n">
        <v>4100</v>
      </c>
      <c r="M70" s="398" t="n">
        <v>72369</v>
      </c>
      <c r="N70" s="468" t="n">
        <v>524674</v>
      </c>
      <c r="O70" s="432"/>
      <c r="P70" s="432"/>
      <c r="Q70" s="466"/>
      <c r="R70" s="466"/>
      <c r="S70" s="467"/>
      <c r="T70" s="398"/>
      <c r="U70" s="481"/>
      <c r="V70" s="428"/>
      <c r="W70" s="429"/>
      <c r="X70" s="430"/>
      <c r="Y70" s="431"/>
      <c r="Z70" s="432"/>
      <c r="AA70" s="432"/>
      <c r="AB70" s="432"/>
      <c r="AC70" s="465"/>
      <c r="AD70" s="466"/>
      <c r="AE70" s="466"/>
      <c r="AF70" s="466"/>
      <c r="AG70" s="467"/>
      <c r="AH70" s="398"/>
      <c r="AI70" s="481"/>
      <c r="AJ70" s="428"/>
      <c r="AK70" s="429"/>
      <c r="AL70" s="430"/>
      <c r="AM70" s="431"/>
      <c r="AN70" s="432"/>
      <c r="AO70" s="432"/>
      <c r="AP70" s="432"/>
      <c r="AQ70" s="465"/>
      <c r="AR70" s="466"/>
      <c r="AS70" s="466"/>
      <c r="AT70" s="466"/>
      <c r="AU70" s="467"/>
      <c r="AV70" s="398"/>
      <c r="AW70" s="481"/>
      <c r="AX70" s="428"/>
      <c r="AY70" s="429"/>
      <c r="AZ70" s="430"/>
      <c r="BA70" s="431"/>
    </row>
    <row r="71" s="480" customFormat="true" ht="12.75" hidden="false" customHeight="false" outlineLevel="0" collapsed="false">
      <c r="A71" s="470" t="n">
        <v>2013</v>
      </c>
      <c r="B71" s="471"/>
      <c r="C71" s="472" t="s">
        <v>310</v>
      </c>
      <c r="D71" s="473" t="s">
        <v>311</v>
      </c>
      <c r="E71" s="474" t="s">
        <v>253</v>
      </c>
      <c r="F71" s="432" t="str">
        <f aca="false">+D71&amp;E71</f>
        <v>Avalanche UUV 4X4C</v>
      </c>
      <c r="G71" s="474" t="s">
        <v>251</v>
      </c>
      <c r="H71" s="475" t="n">
        <v>453923</v>
      </c>
      <c r="I71" s="476" t="n">
        <v>1070</v>
      </c>
      <c r="J71" s="476" t="n">
        <v>55</v>
      </c>
      <c r="K71" s="476" t="n">
        <v>299</v>
      </c>
      <c r="L71" s="476" t="n">
        <v>4100</v>
      </c>
      <c r="M71" s="477" t="n">
        <v>73512</v>
      </c>
      <c r="N71" s="478" t="n">
        <v>532959</v>
      </c>
    </row>
    <row r="72" s="480" customFormat="true" ht="5.25" hidden="false" customHeight="true" outlineLevel="0" collapsed="false">
      <c r="A72" s="398"/>
      <c r="B72" s="429"/>
      <c r="C72" s="430"/>
      <c r="D72" s="431"/>
      <c r="E72" s="432"/>
      <c r="F72" s="432"/>
      <c r="G72" s="433"/>
      <c r="H72" s="434"/>
      <c r="I72" s="434"/>
      <c r="J72" s="434"/>
      <c r="K72" s="435"/>
      <c r="L72" s="398"/>
      <c r="M72" s="479"/>
    </row>
    <row r="73" s="480" customFormat="true" ht="12.75" hidden="false" customHeight="false" outlineLevel="0" collapsed="false">
      <c r="A73" s="446" t="n">
        <v>2013</v>
      </c>
      <c r="B73" s="447"/>
      <c r="C73" s="448" t="s">
        <v>312</v>
      </c>
      <c r="D73" s="449" t="s">
        <v>313</v>
      </c>
      <c r="E73" s="450" t="s">
        <v>244</v>
      </c>
      <c r="F73" s="450" t="str">
        <f aca="false">+D73&amp;E73</f>
        <v>Trax SUVA</v>
      </c>
      <c r="G73" s="450" t="s">
        <v>245</v>
      </c>
      <c r="H73" s="451" t="n">
        <v>186343</v>
      </c>
      <c r="I73" s="452" t="n">
        <v>1070</v>
      </c>
      <c r="J73" s="452" t="n">
        <v>55</v>
      </c>
      <c r="K73" s="452" t="n">
        <v>299</v>
      </c>
      <c r="L73" s="453" t="n">
        <v>4100</v>
      </c>
      <c r="M73" s="454" t="n">
        <v>30699</v>
      </c>
      <c r="N73" s="455" t="n">
        <v>222566</v>
      </c>
    </row>
    <row r="74" s="480" customFormat="true" ht="12.75" hidden="false" customHeight="false" outlineLevel="0" collapsed="false">
      <c r="A74" s="446" t="n">
        <v>2013</v>
      </c>
      <c r="B74" s="447"/>
      <c r="C74" s="448" t="s">
        <v>314</v>
      </c>
      <c r="D74" s="449" t="s">
        <v>313</v>
      </c>
      <c r="E74" s="450" t="s">
        <v>247</v>
      </c>
      <c r="F74" s="450" t="str">
        <f aca="false">+D74&amp;E74</f>
        <v>Trax SUVB</v>
      </c>
      <c r="G74" s="450" t="s">
        <v>251</v>
      </c>
      <c r="H74" s="451" t="n">
        <v>206838</v>
      </c>
      <c r="I74" s="452" t="n">
        <v>1070</v>
      </c>
      <c r="J74" s="452" t="n">
        <v>55</v>
      </c>
      <c r="K74" s="452" t="n">
        <v>299</v>
      </c>
      <c r="L74" s="453" t="n">
        <v>4100</v>
      </c>
      <c r="M74" s="454" t="n">
        <v>33978</v>
      </c>
      <c r="N74" s="455" t="n">
        <v>246340</v>
      </c>
    </row>
    <row r="75" s="480" customFormat="true" ht="12.75" hidden="false" customHeight="false" outlineLevel="0" collapsed="false">
      <c r="A75" s="456" t="n">
        <v>2013</v>
      </c>
      <c r="B75" s="457"/>
      <c r="C75" s="458" t="s">
        <v>315</v>
      </c>
      <c r="D75" s="459" t="s">
        <v>313</v>
      </c>
      <c r="E75" s="460" t="s">
        <v>253</v>
      </c>
      <c r="F75" s="450" t="str">
        <f aca="false">+D75&amp;E75</f>
        <v>Trax SUVC</v>
      </c>
      <c r="G75" s="460" t="s">
        <v>254</v>
      </c>
      <c r="H75" s="461" t="n">
        <v>233924</v>
      </c>
      <c r="I75" s="462" t="n">
        <v>1070</v>
      </c>
      <c r="J75" s="462" t="n">
        <v>55</v>
      </c>
      <c r="K75" s="462" t="n">
        <v>299</v>
      </c>
      <c r="L75" s="462" t="n">
        <v>4100</v>
      </c>
      <c r="M75" s="463" t="n">
        <v>38312</v>
      </c>
      <c r="N75" s="464" t="n">
        <v>277760</v>
      </c>
    </row>
    <row r="76" s="480" customFormat="true" ht="5.25" hidden="false" customHeight="true" outlineLevel="0" collapsed="false">
      <c r="A76" s="398"/>
      <c r="B76" s="429"/>
      <c r="C76" s="430"/>
      <c r="D76" s="431"/>
      <c r="E76" s="432"/>
      <c r="F76" s="432"/>
      <c r="G76" s="433"/>
      <c r="H76" s="434"/>
      <c r="I76" s="434"/>
      <c r="J76" s="434"/>
      <c r="K76" s="435"/>
      <c r="L76" s="398"/>
      <c r="M76" s="479"/>
    </row>
    <row r="77" s="480" customFormat="true" ht="12.75" hidden="false" customHeight="false" outlineLevel="0" collapsed="false">
      <c r="A77" s="428" t="n">
        <v>2013</v>
      </c>
      <c r="B77" s="429"/>
      <c r="C77" s="430" t="s">
        <v>316</v>
      </c>
      <c r="D77" s="431" t="s">
        <v>317</v>
      </c>
      <c r="E77" s="432" t="s">
        <v>244</v>
      </c>
      <c r="F77" s="432" t="str">
        <f aca="false">+D77&amp;E77</f>
        <v>Captiva Sport SUVA</v>
      </c>
      <c r="G77" s="432" t="s">
        <v>245</v>
      </c>
      <c r="H77" s="465" t="n">
        <v>242518</v>
      </c>
      <c r="I77" s="466" t="n">
        <v>1070</v>
      </c>
      <c r="J77" s="466" t="n">
        <v>55</v>
      </c>
      <c r="K77" s="466" t="n">
        <v>299</v>
      </c>
      <c r="L77" s="467" t="n">
        <v>4100</v>
      </c>
      <c r="M77" s="398" t="n">
        <v>39687</v>
      </c>
      <c r="N77" s="468" t="n">
        <v>287729</v>
      </c>
    </row>
    <row r="78" s="480" customFormat="true" ht="12.75" hidden="false" customHeight="false" outlineLevel="0" collapsed="false">
      <c r="A78" s="428" t="n">
        <v>2013</v>
      </c>
      <c r="B78" s="429"/>
      <c r="C78" s="430" t="s">
        <v>316</v>
      </c>
      <c r="D78" s="431" t="s">
        <v>317</v>
      </c>
      <c r="E78" s="432" t="s">
        <v>247</v>
      </c>
      <c r="F78" s="432" t="str">
        <f aca="false">+D78&amp;E78</f>
        <v>Captiva Sport SUVB</v>
      </c>
      <c r="G78" s="432" t="s">
        <v>245</v>
      </c>
      <c r="H78" s="465" t="n">
        <v>273062</v>
      </c>
      <c r="I78" s="466" t="n">
        <v>1070</v>
      </c>
      <c r="J78" s="466" t="n">
        <v>55</v>
      </c>
      <c r="K78" s="466" t="n">
        <v>299</v>
      </c>
      <c r="L78" s="467" t="n">
        <v>4100</v>
      </c>
      <c r="M78" s="398" t="n">
        <v>44574</v>
      </c>
      <c r="N78" s="468" t="n">
        <v>323160</v>
      </c>
    </row>
    <row r="79" s="480" customFormat="true" ht="12.75" hidden="false" customHeight="false" outlineLevel="0" collapsed="false">
      <c r="A79" s="428" t="n">
        <v>2013</v>
      </c>
      <c r="B79" s="429"/>
      <c r="C79" s="430" t="s">
        <v>318</v>
      </c>
      <c r="D79" s="431" t="s">
        <v>317</v>
      </c>
      <c r="E79" s="432" t="s">
        <v>253</v>
      </c>
      <c r="F79" s="432" t="str">
        <f aca="false">+D79&amp;E79</f>
        <v>Captiva Sport SUVC</v>
      </c>
      <c r="G79" s="432" t="s">
        <v>251</v>
      </c>
      <c r="H79" s="465" t="n">
        <v>275041</v>
      </c>
      <c r="I79" s="466" t="n">
        <v>1070</v>
      </c>
      <c r="J79" s="466" t="n">
        <v>55</v>
      </c>
      <c r="K79" s="466" t="n">
        <v>299</v>
      </c>
      <c r="L79" s="467" t="n">
        <v>4100</v>
      </c>
      <c r="M79" s="398" t="n">
        <v>44890</v>
      </c>
      <c r="N79" s="468" t="n">
        <v>325455</v>
      </c>
    </row>
    <row r="80" s="480" customFormat="true" ht="12.75" hidden="false" customHeight="false" outlineLevel="0" collapsed="false">
      <c r="A80" s="428" t="n">
        <v>2013</v>
      </c>
      <c r="B80" s="429"/>
      <c r="C80" s="430" t="s">
        <v>318</v>
      </c>
      <c r="D80" s="431" t="s">
        <v>317</v>
      </c>
      <c r="E80" s="432" t="s">
        <v>262</v>
      </c>
      <c r="F80" s="432" t="str">
        <f aca="false">+D80&amp;E80</f>
        <v>Captiva Sport SUVD</v>
      </c>
      <c r="G80" s="432" t="s">
        <v>251</v>
      </c>
      <c r="H80" s="465" t="n">
        <v>286915</v>
      </c>
      <c r="I80" s="466" t="n">
        <v>1070</v>
      </c>
      <c r="J80" s="466" t="n">
        <v>55</v>
      </c>
      <c r="K80" s="466" t="n">
        <v>299</v>
      </c>
      <c r="L80" s="467" t="n">
        <v>4100</v>
      </c>
      <c r="M80" s="398" t="n">
        <v>46790</v>
      </c>
      <c r="N80" s="468" t="n">
        <v>339229</v>
      </c>
    </row>
    <row r="81" s="480" customFormat="true" ht="12.75" hidden="false" customHeight="false" outlineLevel="0" collapsed="false">
      <c r="A81" s="428" t="n">
        <v>2013</v>
      </c>
      <c r="B81" s="429"/>
      <c r="C81" s="430" t="s">
        <v>318</v>
      </c>
      <c r="D81" s="482" t="s">
        <v>319</v>
      </c>
      <c r="E81" s="432" t="s">
        <v>262</v>
      </c>
      <c r="F81" s="432" t="str">
        <f aca="false">+D81&amp;E81</f>
        <v>Captiva Sport SUV Edición EspecialD</v>
      </c>
      <c r="G81" s="432" t="s">
        <v>251</v>
      </c>
      <c r="H81" s="465" t="n">
        <v>298130</v>
      </c>
      <c r="I81" s="466" t="n">
        <v>1070</v>
      </c>
      <c r="J81" s="466" t="n">
        <v>55</v>
      </c>
      <c r="K81" s="466" t="n">
        <v>299</v>
      </c>
      <c r="L81" s="467" t="n">
        <v>4100</v>
      </c>
      <c r="M81" s="398" t="n">
        <v>48585</v>
      </c>
      <c r="N81" s="468" t="n">
        <v>352239</v>
      </c>
    </row>
    <row r="82" s="469" customFormat="true" ht="12.75" hidden="false" customHeight="true" outlineLevel="0" collapsed="false">
      <c r="A82" s="470" t="n">
        <v>2013</v>
      </c>
      <c r="B82" s="471"/>
      <c r="C82" s="472" t="s">
        <v>320</v>
      </c>
      <c r="D82" s="473" t="s">
        <v>317</v>
      </c>
      <c r="E82" s="474" t="s">
        <v>277</v>
      </c>
      <c r="F82" s="432" t="str">
        <f aca="false">+D82&amp;E82</f>
        <v>Captiva Sport SUVG</v>
      </c>
      <c r="G82" s="474" t="s">
        <v>251</v>
      </c>
      <c r="H82" s="475" t="n">
        <v>300109</v>
      </c>
      <c r="I82" s="476" t="n">
        <v>1070</v>
      </c>
      <c r="J82" s="476" t="n">
        <v>55</v>
      </c>
      <c r="K82" s="476" t="n">
        <v>299</v>
      </c>
      <c r="L82" s="476" t="n">
        <v>4100</v>
      </c>
      <c r="M82" s="477" t="n">
        <v>48901</v>
      </c>
      <c r="N82" s="478" t="n">
        <v>354534</v>
      </c>
    </row>
    <row r="83" s="480" customFormat="true" ht="5.25" hidden="false" customHeight="true" outlineLevel="0" collapsed="false">
      <c r="A83" s="398"/>
      <c r="B83" s="429"/>
      <c r="C83" s="430"/>
      <c r="D83" s="431"/>
      <c r="E83" s="432"/>
      <c r="F83" s="432"/>
      <c r="G83" s="433"/>
      <c r="H83" s="434"/>
      <c r="I83" s="434"/>
      <c r="J83" s="434"/>
      <c r="K83" s="435"/>
      <c r="L83" s="398"/>
      <c r="M83" s="479"/>
    </row>
    <row r="84" s="480" customFormat="true" ht="12.75" hidden="false" customHeight="false" outlineLevel="0" collapsed="false">
      <c r="A84" s="446" t="n">
        <v>2013</v>
      </c>
      <c r="B84" s="447"/>
      <c r="C84" s="448" t="s">
        <v>321</v>
      </c>
      <c r="D84" s="449" t="s">
        <v>322</v>
      </c>
      <c r="E84" s="450" t="s">
        <v>253</v>
      </c>
      <c r="F84" s="450" t="str">
        <f aca="false">+D84&amp;E84</f>
        <v>Traverse SUVC</v>
      </c>
      <c r="G84" s="450" t="s">
        <v>251</v>
      </c>
      <c r="H84" s="451" t="n">
        <v>379869</v>
      </c>
      <c r="I84" s="452" t="n">
        <v>1070</v>
      </c>
      <c r="J84" s="452" t="n">
        <v>55</v>
      </c>
      <c r="K84" s="452" t="n">
        <v>299</v>
      </c>
      <c r="L84" s="453" t="n">
        <v>4100</v>
      </c>
      <c r="M84" s="454" t="n">
        <v>61663</v>
      </c>
      <c r="N84" s="455" t="n">
        <v>447056</v>
      </c>
    </row>
    <row r="85" s="480" customFormat="true" ht="12.75" hidden="false" customHeight="false" outlineLevel="0" collapsed="false">
      <c r="A85" s="456" t="n">
        <v>2013</v>
      </c>
      <c r="B85" s="457"/>
      <c r="C85" s="458" t="s">
        <v>321</v>
      </c>
      <c r="D85" s="459" t="s">
        <v>322</v>
      </c>
      <c r="E85" s="460" t="s">
        <v>247</v>
      </c>
      <c r="F85" s="450" t="str">
        <f aca="false">+D85&amp;E85</f>
        <v>Traverse SUVB</v>
      </c>
      <c r="G85" s="460" t="s">
        <v>251</v>
      </c>
      <c r="H85" s="461" t="n">
        <v>409046</v>
      </c>
      <c r="I85" s="462" t="n">
        <v>1070</v>
      </c>
      <c r="J85" s="462" t="n">
        <v>55</v>
      </c>
      <c r="K85" s="462" t="n">
        <v>299</v>
      </c>
      <c r="L85" s="462" t="n">
        <v>4100</v>
      </c>
      <c r="M85" s="463" t="n">
        <v>66331</v>
      </c>
      <c r="N85" s="464" t="n">
        <v>480901</v>
      </c>
    </row>
    <row r="86" s="480" customFormat="true" ht="5.25" hidden="false" customHeight="true" outlineLevel="0" collapsed="false">
      <c r="A86" s="398"/>
      <c r="B86" s="429"/>
      <c r="C86" s="430"/>
      <c r="D86" s="431"/>
      <c r="E86" s="432"/>
      <c r="F86" s="432"/>
      <c r="G86" s="433"/>
      <c r="H86" s="434"/>
      <c r="I86" s="434"/>
      <c r="J86" s="434"/>
      <c r="K86" s="435"/>
      <c r="L86" s="398"/>
      <c r="M86" s="479"/>
    </row>
    <row r="87" s="480" customFormat="true" ht="12.75" hidden="false" customHeight="false" outlineLevel="0" collapsed="false">
      <c r="A87" s="428" t="n">
        <v>2013</v>
      </c>
      <c r="B87" s="429"/>
      <c r="C87" s="430" t="s">
        <v>323</v>
      </c>
      <c r="D87" s="431" t="s">
        <v>324</v>
      </c>
      <c r="E87" s="432" t="s">
        <v>244</v>
      </c>
      <c r="F87" s="432" t="str">
        <f aca="false">+D87&amp;E87</f>
        <v>Tahoe SUVA</v>
      </c>
      <c r="G87" s="432" t="s">
        <v>251</v>
      </c>
      <c r="H87" s="465" t="n">
        <v>422014</v>
      </c>
      <c r="I87" s="466" t="n">
        <v>1070</v>
      </c>
      <c r="J87" s="466" t="n">
        <v>55</v>
      </c>
      <c r="K87" s="466" t="n">
        <v>299</v>
      </c>
      <c r="L87" s="467" t="n">
        <v>4100</v>
      </c>
      <c r="M87" s="398" t="n">
        <v>68406</v>
      </c>
      <c r="N87" s="468" t="n">
        <v>495944</v>
      </c>
    </row>
    <row r="88" s="480" customFormat="true" ht="12.75" hidden="false" customHeight="false" outlineLevel="0" collapsed="false">
      <c r="A88" s="428" t="n">
        <v>2013</v>
      </c>
      <c r="B88" s="429"/>
      <c r="C88" s="430" t="s">
        <v>323</v>
      </c>
      <c r="D88" s="431" t="s">
        <v>324</v>
      </c>
      <c r="E88" s="432" t="s">
        <v>253</v>
      </c>
      <c r="F88" s="432" t="str">
        <f aca="false">+D88&amp;E88</f>
        <v>Tahoe SUVC</v>
      </c>
      <c r="G88" s="432" t="s">
        <v>251</v>
      </c>
      <c r="H88" s="465" t="n">
        <v>458973</v>
      </c>
      <c r="I88" s="466" t="n">
        <v>1070</v>
      </c>
      <c r="J88" s="466" t="n">
        <v>55</v>
      </c>
      <c r="K88" s="466" t="n">
        <v>299</v>
      </c>
      <c r="L88" s="467" t="n">
        <v>4100</v>
      </c>
      <c r="M88" s="398" t="n">
        <v>74319</v>
      </c>
      <c r="N88" s="468" t="n">
        <v>538816</v>
      </c>
    </row>
    <row r="89" s="480" customFormat="true" ht="12.75" hidden="false" customHeight="false" outlineLevel="0" collapsed="false">
      <c r="A89" s="428" t="n">
        <v>2013</v>
      </c>
      <c r="B89" s="429"/>
      <c r="C89" s="430" t="s">
        <v>323</v>
      </c>
      <c r="D89" s="431" t="s">
        <v>324</v>
      </c>
      <c r="E89" s="432" t="s">
        <v>262</v>
      </c>
      <c r="F89" s="432" t="str">
        <f aca="false">+D89&amp;E89</f>
        <v>Tahoe SUVD</v>
      </c>
      <c r="G89" s="432" t="s">
        <v>251</v>
      </c>
      <c r="H89" s="465" t="n">
        <v>471941</v>
      </c>
      <c r="I89" s="466" t="n">
        <v>1070</v>
      </c>
      <c r="J89" s="466" t="n">
        <v>55</v>
      </c>
      <c r="K89" s="466" t="n">
        <v>299</v>
      </c>
      <c r="L89" s="467" t="n">
        <v>4100</v>
      </c>
      <c r="M89" s="398" t="n">
        <v>76394</v>
      </c>
      <c r="N89" s="468" t="n">
        <v>553859</v>
      </c>
    </row>
    <row r="90" s="469" customFormat="true" ht="12.75" hidden="false" customHeight="true" outlineLevel="0" collapsed="false">
      <c r="A90" s="470" t="n">
        <v>2013</v>
      </c>
      <c r="B90" s="471"/>
      <c r="C90" s="472" t="s">
        <v>325</v>
      </c>
      <c r="D90" s="473" t="s">
        <v>326</v>
      </c>
      <c r="E90" s="474" t="s">
        <v>263</v>
      </c>
      <c r="F90" s="432" t="str">
        <f aca="false">+D90&amp;E90</f>
        <v>Tahoe SUV 4X4E</v>
      </c>
      <c r="G90" s="474" t="s">
        <v>251</v>
      </c>
      <c r="H90" s="475" t="n">
        <v>486854</v>
      </c>
      <c r="I90" s="476" t="n">
        <v>1070</v>
      </c>
      <c r="J90" s="476" t="n">
        <v>55</v>
      </c>
      <c r="K90" s="476" t="n">
        <v>299</v>
      </c>
      <c r="L90" s="476" t="n">
        <v>4100</v>
      </c>
      <c r="M90" s="477" t="n">
        <v>78780</v>
      </c>
      <c r="N90" s="478" t="n">
        <v>571158</v>
      </c>
    </row>
    <row r="91" s="480" customFormat="true" ht="5.25" hidden="false" customHeight="true" outlineLevel="0" collapsed="false">
      <c r="A91" s="398"/>
      <c r="B91" s="429"/>
      <c r="C91" s="430"/>
      <c r="D91" s="431"/>
      <c r="E91" s="432"/>
      <c r="F91" s="432"/>
      <c r="G91" s="433"/>
      <c r="H91" s="434"/>
      <c r="I91" s="434"/>
      <c r="J91" s="434"/>
      <c r="K91" s="435"/>
      <c r="L91" s="398"/>
      <c r="M91" s="479"/>
    </row>
    <row r="92" s="480" customFormat="true" ht="12.75" hidden="false" customHeight="false" outlineLevel="0" collapsed="false">
      <c r="A92" s="446" t="n">
        <v>2013</v>
      </c>
      <c r="B92" s="447"/>
      <c r="C92" s="448" t="s">
        <v>327</v>
      </c>
      <c r="D92" s="449" t="s">
        <v>328</v>
      </c>
      <c r="E92" s="450" t="s">
        <v>244</v>
      </c>
      <c r="F92" s="450" t="str">
        <f aca="false">+D92&amp;E92</f>
        <v>Suburban SUVA</v>
      </c>
      <c r="G92" s="450" t="s">
        <v>251</v>
      </c>
      <c r="H92" s="451" t="n">
        <v>446005</v>
      </c>
      <c r="I92" s="452" t="n">
        <v>1070</v>
      </c>
      <c r="J92" s="452" t="n">
        <v>55</v>
      </c>
      <c r="K92" s="452" t="n">
        <v>299</v>
      </c>
      <c r="L92" s="453" t="n">
        <v>4100</v>
      </c>
      <c r="M92" s="454" t="n">
        <v>72245</v>
      </c>
      <c r="N92" s="455" t="n">
        <v>523774</v>
      </c>
      <c r="O92" s="432"/>
      <c r="P92" s="432"/>
      <c r="Q92" s="466"/>
      <c r="R92" s="466"/>
      <c r="S92" s="467"/>
      <c r="T92" s="398"/>
      <c r="U92" s="481"/>
      <c r="V92" s="428"/>
      <c r="W92" s="429"/>
      <c r="X92" s="430"/>
      <c r="Y92" s="431"/>
      <c r="Z92" s="432"/>
      <c r="AA92" s="432"/>
      <c r="AB92" s="432"/>
      <c r="AC92" s="465"/>
      <c r="AD92" s="466"/>
      <c r="AE92" s="466"/>
      <c r="AF92" s="466"/>
      <c r="AG92" s="467"/>
      <c r="AH92" s="398"/>
      <c r="AI92" s="481"/>
      <c r="AJ92" s="428"/>
      <c r="AK92" s="429"/>
      <c r="AL92" s="430"/>
      <c r="AM92" s="431"/>
      <c r="AN92" s="432"/>
      <c r="AO92" s="432"/>
      <c r="AP92" s="432"/>
      <c r="AQ92" s="465"/>
      <c r="AR92" s="466"/>
      <c r="AS92" s="466"/>
      <c r="AT92" s="466"/>
      <c r="AU92" s="467"/>
      <c r="AV92" s="398"/>
      <c r="AW92" s="481"/>
      <c r="AX92" s="428"/>
      <c r="AY92" s="429"/>
      <c r="AZ92" s="430"/>
      <c r="BA92" s="431"/>
    </row>
    <row r="93" s="480" customFormat="true" ht="12.75" hidden="false" customHeight="false" outlineLevel="0" collapsed="false">
      <c r="A93" s="446" t="n">
        <v>2013</v>
      </c>
      <c r="B93" s="447"/>
      <c r="C93" s="448" t="s">
        <v>327</v>
      </c>
      <c r="D93" s="449" t="s">
        <v>328</v>
      </c>
      <c r="E93" s="450" t="s">
        <v>247</v>
      </c>
      <c r="F93" s="450" t="str">
        <f aca="false">+D93&amp;E93</f>
        <v>Suburban SUVB</v>
      </c>
      <c r="G93" s="450" t="s">
        <v>251</v>
      </c>
      <c r="H93" s="451" t="n">
        <v>490744</v>
      </c>
      <c r="I93" s="452" t="n">
        <v>1070</v>
      </c>
      <c r="J93" s="452" t="n">
        <v>55</v>
      </c>
      <c r="K93" s="452" t="n">
        <v>299</v>
      </c>
      <c r="L93" s="453" t="n">
        <v>4100</v>
      </c>
      <c r="M93" s="454" t="n">
        <v>79403</v>
      </c>
      <c r="N93" s="455" t="n">
        <v>575671</v>
      </c>
      <c r="O93" s="432"/>
      <c r="P93" s="432"/>
      <c r="Q93" s="466"/>
      <c r="R93" s="466"/>
      <c r="S93" s="467"/>
      <c r="T93" s="398"/>
      <c r="U93" s="481"/>
      <c r="V93" s="428"/>
      <c r="W93" s="429"/>
      <c r="X93" s="430"/>
      <c r="Y93" s="431"/>
      <c r="Z93" s="432"/>
      <c r="AA93" s="432"/>
      <c r="AB93" s="432"/>
      <c r="AC93" s="465"/>
      <c r="AD93" s="466"/>
      <c r="AE93" s="466"/>
      <c r="AF93" s="466"/>
      <c r="AG93" s="467"/>
      <c r="AH93" s="398"/>
      <c r="AI93" s="481"/>
      <c r="AJ93" s="428"/>
      <c r="AK93" s="429"/>
      <c r="AL93" s="430"/>
      <c r="AM93" s="431"/>
      <c r="AN93" s="432"/>
      <c r="AO93" s="432"/>
      <c r="AP93" s="432"/>
      <c r="AQ93" s="465"/>
      <c r="AR93" s="466"/>
      <c r="AS93" s="466"/>
      <c r="AT93" s="466"/>
      <c r="AU93" s="467"/>
      <c r="AV93" s="398"/>
      <c r="AW93" s="481"/>
      <c r="AX93" s="428"/>
      <c r="AY93" s="429"/>
      <c r="AZ93" s="430"/>
      <c r="BA93" s="431"/>
    </row>
    <row r="94" s="480" customFormat="true" ht="12.75" hidden="false" customHeight="false" outlineLevel="0" collapsed="false">
      <c r="A94" s="446" t="n">
        <v>2013</v>
      </c>
      <c r="B94" s="447"/>
      <c r="C94" s="448" t="s">
        <v>327</v>
      </c>
      <c r="D94" s="449" t="s">
        <v>328</v>
      </c>
      <c r="E94" s="450" t="s">
        <v>253</v>
      </c>
      <c r="F94" s="450" t="str">
        <f aca="false">+D94&amp;E94</f>
        <v>Suburban SUVC</v>
      </c>
      <c r="G94" s="450" t="s">
        <v>251</v>
      </c>
      <c r="H94" s="451" t="n">
        <v>490744</v>
      </c>
      <c r="I94" s="452" t="n">
        <v>1070</v>
      </c>
      <c r="J94" s="452" t="n">
        <v>55</v>
      </c>
      <c r="K94" s="452" t="n">
        <v>299</v>
      </c>
      <c r="L94" s="453" t="n">
        <v>4100</v>
      </c>
      <c r="M94" s="454" t="n">
        <v>79403</v>
      </c>
      <c r="N94" s="455" t="n">
        <v>575671</v>
      </c>
      <c r="O94" s="432"/>
      <c r="P94" s="432"/>
      <c r="Q94" s="466"/>
      <c r="R94" s="466"/>
      <c r="S94" s="467"/>
      <c r="T94" s="398"/>
      <c r="U94" s="481"/>
      <c r="V94" s="428"/>
      <c r="W94" s="429"/>
      <c r="X94" s="430"/>
      <c r="Y94" s="431"/>
      <c r="Z94" s="432"/>
      <c r="AA94" s="432"/>
      <c r="AB94" s="432"/>
      <c r="AC94" s="465"/>
      <c r="AD94" s="466"/>
      <c r="AE94" s="466"/>
      <c r="AF94" s="466"/>
      <c r="AG94" s="467"/>
      <c r="AH94" s="398"/>
      <c r="AI94" s="481"/>
      <c r="AJ94" s="428"/>
      <c r="AK94" s="429"/>
      <c r="AL94" s="430"/>
      <c r="AM94" s="431"/>
      <c r="AN94" s="432"/>
      <c r="AO94" s="432"/>
      <c r="AP94" s="432"/>
      <c r="AQ94" s="465"/>
      <c r="AR94" s="466"/>
      <c r="AS94" s="466"/>
      <c r="AT94" s="466"/>
      <c r="AU94" s="467"/>
      <c r="AV94" s="398"/>
      <c r="AW94" s="481"/>
      <c r="AX94" s="428"/>
      <c r="AY94" s="429"/>
      <c r="AZ94" s="430"/>
      <c r="BA94" s="431"/>
    </row>
    <row r="95" s="480" customFormat="true" ht="12.75" hidden="false" customHeight="false" outlineLevel="0" collapsed="false">
      <c r="A95" s="446" t="n">
        <v>2013</v>
      </c>
      <c r="B95" s="447"/>
      <c r="C95" s="448" t="s">
        <v>329</v>
      </c>
      <c r="D95" s="449" t="s">
        <v>330</v>
      </c>
      <c r="E95" s="450" t="s">
        <v>262</v>
      </c>
      <c r="F95" s="450" t="str">
        <f aca="false">+D95&amp;E95</f>
        <v>Suburban SUV 4X4D</v>
      </c>
      <c r="G95" s="450" t="s">
        <v>251</v>
      </c>
      <c r="H95" s="451" t="n">
        <v>514086</v>
      </c>
      <c r="I95" s="452" t="n">
        <v>1070</v>
      </c>
      <c r="J95" s="452" t="n">
        <v>55</v>
      </c>
      <c r="K95" s="452" t="n">
        <v>299</v>
      </c>
      <c r="L95" s="453" t="n">
        <v>4100</v>
      </c>
      <c r="M95" s="454" t="n">
        <v>83138</v>
      </c>
      <c r="N95" s="455" t="n">
        <v>602748</v>
      </c>
      <c r="O95" s="432"/>
      <c r="P95" s="432"/>
      <c r="Q95" s="466"/>
      <c r="R95" s="466"/>
      <c r="S95" s="467"/>
      <c r="T95" s="398"/>
      <c r="U95" s="481"/>
      <c r="V95" s="428"/>
      <c r="W95" s="429"/>
      <c r="X95" s="430"/>
      <c r="Y95" s="431"/>
      <c r="Z95" s="432"/>
      <c r="AA95" s="432"/>
      <c r="AB95" s="432"/>
      <c r="AC95" s="465"/>
      <c r="AD95" s="466"/>
      <c r="AE95" s="466"/>
      <c r="AF95" s="466"/>
      <c r="AG95" s="467"/>
      <c r="AH95" s="398"/>
      <c r="AI95" s="481"/>
      <c r="AJ95" s="428"/>
      <c r="AK95" s="429"/>
      <c r="AL95" s="430"/>
      <c r="AM95" s="431"/>
      <c r="AN95" s="432"/>
      <c r="AO95" s="432"/>
      <c r="AP95" s="432"/>
      <c r="AQ95" s="465"/>
      <c r="AR95" s="466"/>
      <c r="AS95" s="466"/>
      <c r="AT95" s="466"/>
      <c r="AU95" s="467"/>
      <c r="AV95" s="398"/>
      <c r="AW95" s="481"/>
      <c r="AX95" s="428"/>
      <c r="AY95" s="429"/>
      <c r="AZ95" s="430"/>
      <c r="BA95" s="431"/>
    </row>
    <row r="96" s="480" customFormat="true" ht="12.75" hidden="false" customHeight="false" outlineLevel="0" collapsed="false">
      <c r="A96" s="456" t="n">
        <v>2013</v>
      </c>
      <c r="B96" s="457"/>
      <c r="C96" s="458" t="s">
        <v>331</v>
      </c>
      <c r="D96" s="459" t="s">
        <v>332</v>
      </c>
      <c r="E96" s="460" t="s">
        <v>277</v>
      </c>
      <c r="F96" s="450" t="str">
        <f aca="false">+D96&amp;E96</f>
        <v>Suburban 3/4 SUV 4X4G</v>
      </c>
      <c r="G96" s="460" t="s">
        <v>251</v>
      </c>
      <c r="H96" s="461" t="n">
        <v>590158</v>
      </c>
      <c r="I96" s="462" t="n">
        <v>1070</v>
      </c>
      <c r="J96" s="462" t="n">
        <v>55</v>
      </c>
      <c r="K96" s="462" t="n">
        <v>299</v>
      </c>
      <c r="L96" s="462" t="n">
        <v>4100</v>
      </c>
      <c r="M96" s="463" t="n">
        <v>95309</v>
      </c>
      <c r="N96" s="464" t="n">
        <v>690991</v>
      </c>
    </row>
    <row r="97" s="480" customFormat="true" ht="5.25" hidden="false" customHeight="true" outlineLevel="0" collapsed="false">
      <c r="A97" s="398"/>
      <c r="B97" s="429"/>
      <c r="C97" s="430"/>
      <c r="D97" s="431"/>
      <c r="E97" s="432"/>
      <c r="F97" s="432"/>
      <c r="G97" s="433"/>
      <c r="H97" s="434"/>
      <c r="I97" s="434"/>
      <c r="J97" s="434"/>
      <c r="K97" s="435"/>
      <c r="L97" s="398"/>
      <c r="M97" s="479"/>
    </row>
    <row r="98" s="480" customFormat="true" ht="12.75" hidden="false" customHeight="false" outlineLevel="0" collapsed="false">
      <c r="A98" s="428" t="n">
        <v>2013</v>
      </c>
      <c r="B98" s="429"/>
      <c r="C98" s="430" t="s">
        <v>333</v>
      </c>
      <c r="D98" s="431" t="s">
        <v>334</v>
      </c>
      <c r="E98" s="432" t="s">
        <v>253</v>
      </c>
      <c r="F98" s="432" t="str">
        <f aca="false">+D98&amp;E98</f>
        <v>Express Cargo VanC</v>
      </c>
      <c r="G98" s="432" t="s">
        <v>245</v>
      </c>
      <c r="H98" s="465" t="n">
        <v>261030</v>
      </c>
      <c r="I98" s="466" t="n">
        <v>1070</v>
      </c>
      <c r="J98" s="466" t="n">
        <v>55</v>
      </c>
      <c r="K98" s="466" t="n">
        <v>299</v>
      </c>
      <c r="L98" s="467" t="n">
        <v>4100</v>
      </c>
      <c r="M98" s="398" t="n">
        <v>42649</v>
      </c>
      <c r="N98" s="468" t="n">
        <v>309203</v>
      </c>
      <c r="O98" s="432"/>
      <c r="P98" s="432"/>
      <c r="Q98" s="466"/>
      <c r="R98" s="466"/>
      <c r="S98" s="467"/>
      <c r="T98" s="398"/>
      <c r="U98" s="481"/>
      <c r="V98" s="428"/>
      <c r="W98" s="429"/>
      <c r="X98" s="430"/>
      <c r="Y98" s="431"/>
      <c r="Z98" s="432"/>
      <c r="AA98" s="432"/>
      <c r="AB98" s="432"/>
      <c r="AC98" s="465"/>
      <c r="AD98" s="466"/>
      <c r="AE98" s="466"/>
      <c r="AF98" s="466"/>
      <c r="AG98" s="467"/>
      <c r="AH98" s="398"/>
      <c r="AI98" s="481"/>
      <c r="AJ98" s="428"/>
      <c r="AK98" s="429"/>
      <c r="AL98" s="430"/>
      <c r="AM98" s="431"/>
      <c r="AN98" s="432"/>
      <c r="AO98" s="432"/>
      <c r="AP98" s="432"/>
      <c r="AQ98" s="465"/>
      <c r="AR98" s="466"/>
      <c r="AS98" s="466"/>
      <c r="AT98" s="466"/>
      <c r="AU98" s="467"/>
      <c r="AV98" s="398"/>
      <c r="AW98" s="481"/>
      <c r="AX98" s="428"/>
      <c r="AY98" s="429"/>
      <c r="AZ98" s="430"/>
      <c r="BA98" s="431"/>
    </row>
    <row r="99" s="480" customFormat="true" ht="12.75" hidden="false" customHeight="false" outlineLevel="0" collapsed="false">
      <c r="A99" s="470" t="n">
        <v>2013</v>
      </c>
      <c r="B99" s="471"/>
      <c r="C99" s="472" t="s">
        <v>335</v>
      </c>
      <c r="D99" s="473" t="s">
        <v>334</v>
      </c>
      <c r="E99" s="474" t="s">
        <v>247</v>
      </c>
      <c r="F99" s="432" t="str">
        <f aca="false">+D99&amp;E99</f>
        <v>Express Cargo VanB</v>
      </c>
      <c r="G99" s="474" t="s">
        <v>245</v>
      </c>
      <c r="H99" s="475" t="n">
        <v>298961</v>
      </c>
      <c r="I99" s="476" t="n">
        <v>1070</v>
      </c>
      <c r="J99" s="476" t="n">
        <v>55</v>
      </c>
      <c r="K99" s="476" t="n">
        <v>299</v>
      </c>
      <c r="L99" s="476" t="n">
        <v>4100</v>
      </c>
      <c r="M99" s="477" t="n">
        <v>48718</v>
      </c>
      <c r="N99" s="478" t="n">
        <v>353203</v>
      </c>
    </row>
    <row r="100" s="480" customFormat="true" ht="5.25" hidden="false" customHeight="true" outlineLevel="0" collapsed="false">
      <c r="A100" s="398"/>
      <c r="B100" s="429"/>
      <c r="C100" s="430"/>
      <c r="D100" s="431"/>
      <c r="E100" s="432"/>
      <c r="F100" s="432"/>
      <c r="G100" s="433"/>
      <c r="H100" s="434"/>
      <c r="I100" s="434"/>
      <c r="J100" s="434"/>
      <c r="K100" s="435"/>
      <c r="L100" s="398"/>
      <c r="M100" s="479"/>
    </row>
    <row r="101" s="480" customFormat="true" ht="12.75" hidden="false" customHeight="false" outlineLevel="0" collapsed="false">
      <c r="A101" s="446" t="n">
        <v>2013</v>
      </c>
      <c r="B101" s="447"/>
      <c r="C101" s="448" t="s">
        <v>336</v>
      </c>
      <c r="D101" s="449" t="s">
        <v>337</v>
      </c>
      <c r="E101" s="450" t="s">
        <v>262</v>
      </c>
      <c r="F101" s="450" t="str">
        <f aca="false">+D101&amp;E101</f>
        <v>Express Pas. VanD</v>
      </c>
      <c r="G101" s="450" t="s">
        <v>245</v>
      </c>
      <c r="H101" s="451" t="n">
        <v>318055</v>
      </c>
      <c r="I101" s="452" t="n">
        <v>1070</v>
      </c>
      <c r="J101" s="452" t="n">
        <v>55</v>
      </c>
      <c r="K101" s="452" t="n">
        <v>299</v>
      </c>
      <c r="L101" s="453" t="n">
        <v>4100</v>
      </c>
      <c r="M101" s="454" t="n">
        <v>51773</v>
      </c>
      <c r="N101" s="455" t="n">
        <v>375352</v>
      </c>
      <c r="O101" s="432"/>
      <c r="P101" s="432"/>
      <c r="Q101" s="466"/>
      <c r="R101" s="466"/>
      <c r="S101" s="467"/>
      <c r="T101" s="398"/>
      <c r="U101" s="481"/>
      <c r="V101" s="428"/>
      <c r="W101" s="429"/>
      <c r="X101" s="430"/>
      <c r="Y101" s="431"/>
      <c r="Z101" s="432"/>
      <c r="AA101" s="432"/>
      <c r="AB101" s="432"/>
      <c r="AC101" s="465"/>
      <c r="AD101" s="466"/>
      <c r="AE101" s="466"/>
      <c r="AF101" s="466"/>
      <c r="AG101" s="467"/>
      <c r="AH101" s="398"/>
      <c r="AI101" s="481"/>
      <c r="AJ101" s="428"/>
      <c r="AK101" s="429"/>
      <c r="AL101" s="430"/>
      <c r="AM101" s="431"/>
      <c r="AN101" s="432"/>
      <c r="AO101" s="432"/>
      <c r="AP101" s="432"/>
      <c r="AQ101" s="465"/>
      <c r="AR101" s="466"/>
      <c r="AS101" s="466"/>
      <c r="AT101" s="466"/>
      <c r="AU101" s="467"/>
      <c r="AV101" s="398"/>
      <c r="AW101" s="481"/>
      <c r="AX101" s="428"/>
      <c r="AY101" s="429"/>
      <c r="AZ101" s="430"/>
      <c r="BA101" s="431"/>
    </row>
    <row r="102" s="480" customFormat="true" ht="12.75" hidden="false" customHeight="false" outlineLevel="0" collapsed="false">
      <c r="A102" s="446" t="n">
        <v>2013</v>
      </c>
      <c r="B102" s="447"/>
      <c r="C102" s="448" t="s">
        <v>336</v>
      </c>
      <c r="D102" s="449" t="s">
        <v>337</v>
      </c>
      <c r="E102" s="450" t="s">
        <v>338</v>
      </c>
      <c r="F102" s="450" t="str">
        <f aca="false">+D102&amp;E102</f>
        <v>Express Pas. VanL</v>
      </c>
      <c r="G102" s="450" t="s">
        <v>245</v>
      </c>
      <c r="H102" s="451" t="n">
        <v>323093</v>
      </c>
      <c r="I102" s="452" t="n">
        <v>1070</v>
      </c>
      <c r="J102" s="452" t="n">
        <v>55</v>
      </c>
      <c r="K102" s="452" t="n">
        <v>299</v>
      </c>
      <c r="L102" s="453" t="n">
        <v>4100</v>
      </c>
      <c r="M102" s="454" t="n">
        <v>52579</v>
      </c>
      <c r="N102" s="455" t="n">
        <v>381196</v>
      </c>
      <c r="O102" s="432"/>
      <c r="P102" s="432"/>
      <c r="Q102" s="466"/>
      <c r="R102" s="466"/>
      <c r="S102" s="467"/>
      <c r="T102" s="398"/>
      <c r="U102" s="481"/>
      <c r="V102" s="428"/>
      <c r="W102" s="429"/>
      <c r="X102" s="430"/>
      <c r="Y102" s="431"/>
      <c r="Z102" s="432"/>
      <c r="AA102" s="432"/>
      <c r="AB102" s="432"/>
      <c r="AC102" s="465"/>
      <c r="AD102" s="466"/>
      <c r="AE102" s="466"/>
      <c r="AF102" s="466"/>
      <c r="AG102" s="467"/>
      <c r="AH102" s="398"/>
      <c r="AI102" s="481"/>
      <c r="AJ102" s="428"/>
      <c r="AK102" s="429"/>
      <c r="AL102" s="430"/>
      <c r="AM102" s="431"/>
      <c r="AN102" s="432"/>
      <c r="AO102" s="432"/>
      <c r="AP102" s="432"/>
      <c r="AQ102" s="465"/>
      <c r="AR102" s="466"/>
      <c r="AS102" s="466"/>
      <c r="AT102" s="466"/>
      <c r="AU102" s="467"/>
      <c r="AV102" s="398"/>
      <c r="AW102" s="481"/>
      <c r="AX102" s="428"/>
      <c r="AY102" s="429"/>
      <c r="AZ102" s="430"/>
      <c r="BA102" s="431"/>
    </row>
    <row r="103" s="480" customFormat="true" ht="12.75" hidden="false" customHeight="false" outlineLevel="0" collapsed="false">
      <c r="A103" s="456" t="n">
        <v>2013</v>
      </c>
      <c r="B103" s="457"/>
      <c r="C103" s="458" t="s">
        <v>339</v>
      </c>
      <c r="D103" s="459" t="s">
        <v>337</v>
      </c>
      <c r="E103" s="460" t="s">
        <v>253</v>
      </c>
      <c r="F103" s="450" t="str">
        <f aca="false">+D103&amp;E103</f>
        <v>Express Pas. VanC</v>
      </c>
      <c r="G103" s="460" t="s">
        <v>245</v>
      </c>
      <c r="H103" s="461" t="n">
        <v>384367</v>
      </c>
      <c r="I103" s="462" t="n">
        <v>1070</v>
      </c>
      <c r="J103" s="462" t="n">
        <v>55</v>
      </c>
      <c r="K103" s="462" t="n">
        <v>299</v>
      </c>
      <c r="L103" s="462" t="n">
        <v>4100</v>
      </c>
      <c r="M103" s="463" t="n">
        <v>62383</v>
      </c>
      <c r="N103" s="464" t="n">
        <v>452274</v>
      </c>
    </row>
    <row r="104" s="480" customFormat="true" ht="5.25" hidden="false" customHeight="true" outlineLevel="0" collapsed="false">
      <c r="A104" s="398"/>
      <c r="B104" s="429"/>
      <c r="C104" s="430"/>
      <c r="D104" s="431"/>
      <c r="E104" s="432"/>
      <c r="F104" s="432"/>
      <c r="G104" s="433"/>
      <c r="H104" s="434"/>
      <c r="I104" s="434"/>
      <c r="J104" s="434"/>
      <c r="K104" s="435"/>
      <c r="L104" s="398"/>
      <c r="M104" s="479"/>
    </row>
    <row r="105" s="480" customFormat="true" ht="12.75" hidden="false" customHeight="false" outlineLevel="0" collapsed="false">
      <c r="A105" s="428" t="n">
        <v>2013</v>
      </c>
      <c r="B105" s="429"/>
      <c r="C105" s="430" t="s">
        <v>340</v>
      </c>
      <c r="D105" s="431" t="s">
        <v>341</v>
      </c>
      <c r="E105" s="432" t="s">
        <v>244</v>
      </c>
      <c r="F105" s="432" t="str">
        <f aca="false">+D105&amp;E105</f>
        <v>Express CutawayA</v>
      </c>
      <c r="G105" s="432" t="s">
        <v>245</v>
      </c>
      <c r="H105" s="465" t="n">
        <v>298747</v>
      </c>
      <c r="I105" s="466" t="n">
        <v>1070</v>
      </c>
      <c r="J105" s="466" t="n">
        <v>55</v>
      </c>
      <c r="K105" s="466" t="n">
        <v>299</v>
      </c>
      <c r="L105" s="467" t="n">
        <v>4100</v>
      </c>
      <c r="M105" s="398" t="n">
        <v>48683</v>
      </c>
      <c r="N105" s="468" t="n">
        <v>352954</v>
      </c>
    </row>
    <row r="106" s="480" customFormat="true" ht="12.75" hidden="false" customHeight="false" outlineLevel="0" collapsed="false">
      <c r="A106" s="428" t="n">
        <v>2013</v>
      </c>
      <c r="B106" s="429"/>
      <c r="C106" s="430" t="s">
        <v>342</v>
      </c>
      <c r="D106" s="431" t="s">
        <v>341</v>
      </c>
      <c r="E106" s="432" t="s">
        <v>247</v>
      </c>
      <c r="F106" s="432" t="str">
        <f aca="false">+D106&amp;E106</f>
        <v>Express CutawayB</v>
      </c>
      <c r="G106" s="432" t="s">
        <v>245</v>
      </c>
      <c r="H106" s="465" t="n">
        <v>310307</v>
      </c>
      <c r="I106" s="466" t="n">
        <v>1070</v>
      </c>
      <c r="J106" s="466" t="n">
        <v>55</v>
      </c>
      <c r="K106" s="466" t="n">
        <v>299</v>
      </c>
      <c r="L106" s="467" t="n">
        <v>4100</v>
      </c>
      <c r="M106" s="398" t="n">
        <v>50533</v>
      </c>
      <c r="N106" s="468" t="n">
        <v>366364</v>
      </c>
    </row>
    <row r="107" s="480" customFormat="true" ht="12.75" hidden="false" customHeight="false" outlineLevel="0" collapsed="false">
      <c r="A107" s="470" t="n">
        <v>2013</v>
      </c>
      <c r="B107" s="471"/>
      <c r="C107" s="472" t="s">
        <v>343</v>
      </c>
      <c r="D107" s="473" t="s">
        <v>341</v>
      </c>
      <c r="E107" s="474" t="s">
        <v>253</v>
      </c>
      <c r="F107" s="432" t="str">
        <f aca="false">+D107&amp;E107</f>
        <v>Express CutawayC</v>
      </c>
      <c r="G107" s="474" t="s">
        <v>245</v>
      </c>
      <c r="H107" s="475" t="n">
        <v>308139</v>
      </c>
      <c r="I107" s="476" t="n">
        <v>1070</v>
      </c>
      <c r="J107" s="476" t="n">
        <v>55</v>
      </c>
      <c r="K107" s="476" t="n">
        <v>299</v>
      </c>
      <c r="L107" s="476" t="n">
        <v>4100</v>
      </c>
      <c r="M107" s="477" t="n">
        <v>50186</v>
      </c>
      <c r="N107" s="478" t="n">
        <v>363849</v>
      </c>
    </row>
    <row r="108" s="480" customFormat="true" ht="5.25" hidden="false" customHeight="true" outlineLevel="0" collapsed="false">
      <c r="A108" s="398"/>
      <c r="B108" s="429"/>
      <c r="C108" s="430"/>
      <c r="D108" s="431"/>
      <c r="E108" s="432"/>
      <c r="F108" s="432"/>
      <c r="G108" s="433"/>
      <c r="H108" s="434"/>
      <c r="I108" s="434"/>
      <c r="J108" s="434"/>
      <c r="K108" s="435"/>
      <c r="L108" s="398"/>
      <c r="M108" s="479"/>
    </row>
    <row r="109" s="480" customFormat="true" ht="12.75" hidden="false" customHeight="false" outlineLevel="0" collapsed="false">
      <c r="A109" s="446" t="n">
        <v>2013</v>
      </c>
      <c r="B109" s="447"/>
      <c r="C109" s="448" t="s">
        <v>344</v>
      </c>
      <c r="D109" s="449" t="s">
        <v>345</v>
      </c>
      <c r="E109" s="450" t="s">
        <v>244</v>
      </c>
      <c r="F109" s="450" t="str">
        <f aca="false">+D109&amp;E109</f>
        <v>Silverado 3500 Chasis CabinaA</v>
      </c>
      <c r="G109" s="450" t="s">
        <v>292</v>
      </c>
      <c r="H109" s="451" t="n">
        <v>276719</v>
      </c>
      <c r="I109" s="452" t="n">
        <v>1070</v>
      </c>
      <c r="J109" s="452" t="n">
        <v>55</v>
      </c>
      <c r="K109" s="452" t="n">
        <v>299</v>
      </c>
      <c r="L109" s="453" t="n">
        <v>4100</v>
      </c>
      <c r="M109" s="454" t="n">
        <v>45159</v>
      </c>
      <c r="N109" s="455" t="n">
        <v>327402</v>
      </c>
      <c r="O109" s="432"/>
      <c r="P109" s="432"/>
      <c r="Q109" s="466"/>
      <c r="R109" s="466"/>
      <c r="S109" s="467"/>
      <c r="T109" s="398"/>
      <c r="U109" s="481"/>
      <c r="V109" s="428"/>
      <c r="W109" s="429"/>
      <c r="X109" s="430"/>
      <c r="Y109" s="431"/>
      <c r="Z109" s="432"/>
      <c r="AA109" s="432"/>
      <c r="AB109" s="432"/>
      <c r="AC109" s="465"/>
      <c r="AD109" s="466"/>
      <c r="AE109" s="466"/>
      <c r="AF109" s="466"/>
      <c r="AG109" s="467"/>
      <c r="AH109" s="398"/>
      <c r="AI109" s="481"/>
      <c r="AJ109" s="428"/>
      <c r="AK109" s="429"/>
      <c r="AL109" s="430"/>
      <c r="AM109" s="431"/>
      <c r="AN109" s="432"/>
      <c r="AO109" s="432"/>
      <c r="AP109" s="432"/>
      <c r="AQ109" s="465"/>
      <c r="AR109" s="466"/>
      <c r="AS109" s="466"/>
      <c r="AT109" s="466"/>
      <c r="AU109" s="467"/>
      <c r="AV109" s="398"/>
      <c r="AW109" s="481"/>
      <c r="AX109" s="428"/>
      <c r="AY109" s="429"/>
      <c r="AZ109" s="430"/>
      <c r="BA109" s="431"/>
    </row>
    <row r="110" s="480" customFormat="true" ht="12.75" hidden="false" customHeight="false" outlineLevel="0" collapsed="false">
      <c r="A110" s="456" t="n">
        <v>2013</v>
      </c>
      <c r="B110" s="457"/>
      <c r="C110" s="458" t="s">
        <v>344</v>
      </c>
      <c r="D110" s="459" t="s">
        <v>345</v>
      </c>
      <c r="E110" s="460" t="s">
        <v>253</v>
      </c>
      <c r="F110" s="450" t="str">
        <f aca="false">+D110&amp;E110</f>
        <v>Silverado 3500 Chasis CabinaC</v>
      </c>
      <c r="G110" s="460" t="s">
        <v>292</v>
      </c>
      <c r="H110" s="461" t="n">
        <v>287803</v>
      </c>
      <c r="I110" s="462" t="n">
        <v>1070</v>
      </c>
      <c r="J110" s="462" t="n">
        <v>55</v>
      </c>
      <c r="K110" s="462" t="n">
        <v>299</v>
      </c>
      <c r="L110" s="462" t="n">
        <v>4100</v>
      </c>
      <c r="M110" s="463" t="n">
        <v>46932</v>
      </c>
      <c r="N110" s="464" t="n">
        <v>340259</v>
      </c>
    </row>
  </sheetData>
  <sheetProtection sheet="true" password="882f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1" activeCellId="0" sqref="Q31"/>
    </sheetView>
  </sheetViews>
  <sheetFormatPr defaultColWidth="9.6171875" defaultRowHeight="12" zeroHeight="false" outlineLevelRow="0" outlineLevelCol="0"/>
  <cols>
    <col collapsed="false" customWidth="true" hidden="false" outlineLevel="0" max="1" min="1" style="397" width="7.24"/>
    <col collapsed="false" customWidth="true" hidden="false" outlineLevel="0" max="2" min="2" style="397" width="1.62"/>
    <col collapsed="false" customWidth="true" hidden="false" outlineLevel="0" max="3" min="3" style="397" width="9.49"/>
    <col collapsed="false" customWidth="true" hidden="false" outlineLevel="0" max="4" min="4" style="397" width="40.87"/>
    <col collapsed="false" customWidth="true" hidden="false" outlineLevel="0" max="5" min="5" style="397" width="7.49"/>
    <col collapsed="false" customWidth="true" hidden="true" outlineLevel="0" max="6" min="6" style="398" width="19.99"/>
    <col collapsed="false" customWidth="true" hidden="false" outlineLevel="0" max="7" min="7" style="397" width="7.49"/>
    <col collapsed="false" customWidth="true" hidden="false" outlineLevel="0" max="8" min="8" style="399" width="10.87"/>
    <col collapsed="false" customWidth="true" hidden="false" outlineLevel="0" max="10" min="9" style="400" width="7.99"/>
    <col collapsed="false" customWidth="true" hidden="false" outlineLevel="0" max="11" min="11" style="400" width="10.99"/>
    <col collapsed="false" customWidth="false" hidden="false" outlineLevel="0" max="12" min="12" style="400" width="9.62"/>
    <col collapsed="false" customWidth="true" hidden="false" outlineLevel="0" max="13" min="13" style="483" width="8.99"/>
    <col collapsed="false" customWidth="false" hidden="false" outlineLevel="0" max="14" min="14" style="400" width="9.62"/>
    <col collapsed="false" customWidth="true" hidden="false" outlineLevel="0" max="15" min="15" style="484" width="11.62"/>
    <col collapsed="false" customWidth="true" hidden="false" outlineLevel="0" max="16" min="16" style="397" width="1.62"/>
    <col collapsed="false" customWidth="true" hidden="false" outlineLevel="0" max="17" min="17" style="397" width="10.11"/>
    <col collapsed="false" customWidth="false" hidden="false" outlineLevel="0" max="257" min="18" style="397" width="9.62"/>
  </cols>
  <sheetData>
    <row r="1" customFormat="false" ht="25.5" hidden="false" customHeight="false" outlineLevel="0" collapsed="false">
      <c r="D1" s="402" t="s">
        <v>227</v>
      </c>
    </row>
    <row r="2" customFormat="false" ht="18.75" hidden="false" customHeight="false" outlineLevel="0" collapsed="false">
      <c r="D2" s="403" t="s">
        <v>346</v>
      </c>
      <c r="F2" s="404"/>
      <c r="O2" s="485"/>
      <c r="P2" s="485"/>
      <c r="Q2" s="485"/>
    </row>
    <row r="3" customFormat="false" ht="15.75" hidden="false" customHeight="false" outlineLevel="0" collapsed="false">
      <c r="D3" s="405" t="str">
        <f aca="false">'Precios Distribuidor'!D3</f>
        <v>Vigentes a partir del 01 de Junio de 2013</v>
      </c>
      <c r="F3" s="404"/>
      <c r="O3" s="485"/>
      <c r="P3" s="485"/>
      <c r="Q3" s="485"/>
    </row>
    <row r="4" customFormat="false" ht="14.25" hidden="false" customHeight="true" outlineLevel="0" collapsed="false">
      <c r="A4" s="406"/>
      <c r="B4" s="406"/>
      <c r="C4" s="406"/>
      <c r="D4" s="406"/>
      <c r="E4" s="406"/>
      <c r="F4" s="407"/>
      <c r="G4" s="406"/>
      <c r="H4" s="408"/>
      <c r="I4" s="406"/>
      <c r="J4" s="406"/>
      <c r="K4" s="406"/>
      <c r="L4" s="406"/>
      <c r="M4" s="486"/>
      <c r="N4" s="406"/>
      <c r="O4" s="487"/>
      <c r="P4" s="487"/>
      <c r="Q4" s="487"/>
    </row>
    <row r="5" customFormat="false" ht="0.95" hidden="false" customHeight="true" outlineLevel="0" collapsed="false">
      <c r="A5" s="406"/>
      <c r="B5" s="406"/>
      <c r="C5" s="409"/>
      <c r="D5" s="409"/>
      <c r="E5" s="409"/>
      <c r="F5" s="407"/>
      <c r="G5" s="409"/>
      <c r="H5" s="410"/>
      <c r="I5" s="409"/>
      <c r="J5" s="409"/>
      <c r="K5" s="409"/>
      <c r="L5" s="409"/>
      <c r="M5" s="488"/>
      <c r="N5" s="409"/>
      <c r="O5" s="409"/>
      <c r="P5" s="409"/>
      <c r="Q5" s="409"/>
    </row>
    <row r="6" customFormat="false" ht="15" hidden="false" customHeight="false" outlineLevel="0" collapsed="false">
      <c r="D6" s="411"/>
      <c r="E6" s="411"/>
      <c r="F6" s="412"/>
      <c r="G6" s="411"/>
      <c r="H6" s="413"/>
      <c r="I6" s="397"/>
      <c r="J6" s="397"/>
      <c r="K6" s="397"/>
      <c r="L6" s="397"/>
      <c r="M6" s="489"/>
      <c r="N6" s="397"/>
      <c r="O6" s="414"/>
    </row>
    <row r="7" customFormat="false" ht="45" hidden="false" customHeight="false" outlineLevel="0" collapsed="false">
      <c r="A7" s="415" t="s">
        <v>230</v>
      </c>
      <c r="B7" s="416"/>
      <c r="C7" s="417" t="s">
        <v>231</v>
      </c>
      <c r="D7" s="417" t="s">
        <v>232</v>
      </c>
      <c r="E7" s="417" t="s">
        <v>233</v>
      </c>
      <c r="F7" s="418"/>
      <c r="G7" s="417" t="s">
        <v>234</v>
      </c>
      <c r="H7" s="419" t="s">
        <v>235</v>
      </c>
      <c r="I7" s="420" t="s">
        <v>347</v>
      </c>
      <c r="J7" s="420" t="s">
        <v>239</v>
      </c>
      <c r="K7" s="421" t="s">
        <v>238</v>
      </c>
      <c r="L7" s="417" t="s">
        <v>348</v>
      </c>
      <c r="M7" s="490" t="s">
        <v>349</v>
      </c>
      <c r="N7" s="417" t="s">
        <v>240</v>
      </c>
      <c r="O7" s="491" t="s">
        <v>350</v>
      </c>
      <c r="Q7" s="492" t="s">
        <v>351</v>
      </c>
    </row>
    <row r="8" s="493" customFormat="true" ht="6" hidden="false" customHeight="true" outlineLevel="0" collapsed="false">
      <c r="A8" s="397"/>
      <c r="B8" s="397"/>
      <c r="C8" s="397"/>
      <c r="D8" s="397"/>
      <c r="E8" s="424"/>
      <c r="F8" s="425"/>
      <c r="G8" s="424"/>
      <c r="H8" s="426"/>
      <c r="I8" s="427"/>
      <c r="J8" s="427"/>
      <c r="K8" s="427"/>
      <c r="L8" s="424"/>
      <c r="M8" s="489"/>
      <c r="N8" s="397"/>
      <c r="O8" s="401"/>
      <c r="Q8" s="494"/>
    </row>
    <row r="9" s="493" customFormat="true" ht="12.75" hidden="false" customHeight="false" outlineLevel="0" collapsed="false">
      <c r="A9" s="428" t="n">
        <v>2013</v>
      </c>
      <c r="B9" s="429"/>
      <c r="C9" s="430" t="s">
        <v>242</v>
      </c>
      <c r="D9" s="431" t="s">
        <v>243</v>
      </c>
      <c r="E9" s="432" t="s">
        <v>244</v>
      </c>
      <c r="F9" s="432" t="str">
        <f aca="false">+D9&amp;E9</f>
        <v>Matiz 5 ptas.A</v>
      </c>
      <c r="G9" s="432" t="s">
        <v>245</v>
      </c>
      <c r="H9" s="433" t="n">
        <v>87089</v>
      </c>
      <c r="I9" s="434" t="n">
        <v>410</v>
      </c>
      <c r="J9" s="434" t="n">
        <v>3150</v>
      </c>
      <c r="K9" s="434" t="n">
        <v>299</v>
      </c>
      <c r="L9" s="435" t="n">
        <v>90948</v>
      </c>
      <c r="M9" s="435" t="n">
        <v>0</v>
      </c>
      <c r="N9" s="435" t="n">
        <v>14552</v>
      </c>
      <c r="O9" s="436" t="n">
        <v>105500</v>
      </c>
      <c r="Q9" s="436" t="n">
        <v>96500.0000000001</v>
      </c>
    </row>
    <row r="10" s="493" customFormat="true" ht="12.75" hidden="false" customHeight="false" outlineLevel="0" collapsed="false">
      <c r="A10" s="437" t="n">
        <v>2013</v>
      </c>
      <c r="B10" s="438"/>
      <c r="C10" s="439" t="s">
        <v>246</v>
      </c>
      <c r="D10" s="440" t="s">
        <v>243</v>
      </c>
      <c r="E10" s="441" t="s">
        <v>247</v>
      </c>
      <c r="F10" s="432" t="str">
        <f aca="false">+D10&amp;E10</f>
        <v>Matiz 5 ptas.B</v>
      </c>
      <c r="G10" s="441" t="s">
        <v>245</v>
      </c>
      <c r="H10" s="442" t="n">
        <v>99158</v>
      </c>
      <c r="I10" s="443" t="n">
        <v>410</v>
      </c>
      <c r="J10" s="443" t="n">
        <v>3150</v>
      </c>
      <c r="K10" s="443" t="n">
        <v>299</v>
      </c>
      <c r="L10" s="443" t="n">
        <v>103017</v>
      </c>
      <c r="M10" s="495" t="n">
        <v>0</v>
      </c>
      <c r="N10" s="495" t="n">
        <v>16483</v>
      </c>
      <c r="O10" s="445" t="n">
        <v>119500</v>
      </c>
      <c r="Q10" s="445" t="n">
        <v>109500</v>
      </c>
    </row>
    <row r="11" s="493" customFormat="true" ht="6" hidden="false" customHeight="true" outlineLevel="0" collapsed="false">
      <c r="A11" s="397"/>
      <c r="B11" s="397"/>
      <c r="C11" s="397"/>
      <c r="D11" s="397"/>
      <c r="E11" s="424"/>
      <c r="F11" s="425"/>
      <c r="G11" s="424"/>
      <c r="H11" s="426"/>
      <c r="I11" s="427"/>
      <c r="J11" s="427"/>
      <c r="K11" s="427"/>
      <c r="L11" s="424"/>
      <c r="M11" s="489"/>
      <c r="N11" s="489"/>
      <c r="O11" s="401"/>
      <c r="Q11" s="401"/>
    </row>
    <row r="12" s="493" customFormat="true" ht="12.75" hidden="false" customHeight="false" outlineLevel="0" collapsed="false">
      <c r="A12" s="446" t="n">
        <v>2013</v>
      </c>
      <c r="B12" s="447"/>
      <c r="C12" s="448" t="s">
        <v>248</v>
      </c>
      <c r="D12" s="449" t="s">
        <v>249</v>
      </c>
      <c r="E12" s="450" t="s">
        <v>244</v>
      </c>
      <c r="F12" s="450" t="str">
        <f aca="false">+D12&amp;E12</f>
        <v>Spark 5 ptas.A</v>
      </c>
      <c r="G12" s="450" t="s">
        <v>245</v>
      </c>
      <c r="H12" s="451" t="n">
        <v>109503</v>
      </c>
      <c r="I12" s="452" t="n">
        <v>410</v>
      </c>
      <c r="J12" s="452" t="n">
        <v>3150</v>
      </c>
      <c r="K12" s="452" t="n">
        <v>299</v>
      </c>
      <c r="L12" s="453" t="n">
        <v>113362</v>
      </c>
      <c r="M12" s="496" t="n">
        <v>0</v>
      </c>
      <c r="N12" s="496" t="n">
        <v>18138</v>
      </c>
      <c r="O12" s="455" t="n">
        <v>131500</v>
      </c>
      <c r="Q12" s="455" t="n">
        <v>120000</v>
      </c>
    </row>
    <row r="13" s="493" customFormat="true" ht="12.75" hidden="false" customHeight="false" outlineLevel="0" collapsed="false">
      <c r="A13" s="446" t="n">
        <v>2013</v>
      </c>
      <c r="B13" s="447"/>
      <c r="C13" s="448" t="s">
        <v>250</v>
      </c>
      <c r="D13" s="449" t="s">
        <v>249</v>
      </c>
      <c r="E13" s="450" t="s">
        <v>247</v>
      </c>
      <c r="F13" s="450" t="str">
        <f aca="false">+D13&amp;E13</f>
        <v>Spark 5 ptas.B</v>
      </c>
      <c r="G13" s="450" t="s">
        <v>251</v>
      </c>
      <c r="H13" s="451" t="n">
        <v>123296</v>
      </c>
      <c r="I13" s="452" t="n">
        <v>410</v>
      </c>
      <c r="J13" s="452" t="n">
        <v>3150</v>
      </c>
      <c r="K13" s="452" t="n">
        <v>299</v>
      </c>
      <c r="L13" s="453" t="n">
        <v>127155</v>
      </c>
      <c r="M13" s="496" t="n">
        <v>0</v>
      </c>
      <c r="N13" s="496" t="n">
        <v>20345</v>
      </c>
      <c r="O13" s="455" t="n">
        <v>147500</v>
      </c>
      <c r="Q13" s="455" t="n">
        <v>130900</v>
      </c>
    </row>
    <row r="14" s="493" customFormat="true" ht="12.75" hidden="false" customHeight="false" outlineLevel="0" collapsed="false">
      <c r="A14" s="456" t="n">
        <v>2013</v>
      </c>
      <c r="B14" s="457"/>
      <c r="C14" s="458" t="s">
        <v>252</v>
      </c>
      <c r="D14" s="459" t="s">
        <v>249</v>
      </c>
      <c r="E14" s="460" t="s">
        <v>253</v>
      </c>
      <c r="F14" s="450" t="str">
        <f aca="false">+D14&amp;E14</f>
        <v>Spark 5 ptas.C</v>
      </c>
      <c r="G14" s="460" t="s">
        <v>254</v>
      </c>
      <c r="H14" s="461" t="n">
        <v>138813</v>
      </c>
      <c r="I14" s="462" t="n">
        <v>410</v>
      </c>
      <c r="J14" s="462" t="n">
        <v>3150</v>
      </c>
      <c r="K14" s="462" t="n">
        <v>299</v>
      </c>
      <c r="L14" s="462" t="n">
        <v>142672</v>
      </c>
      <c r="M14" s="497" t="n">
        <v>0</v>
      </c>
      <c r="N14" s="497" t="n">
        <v>22828</v>
      </c>
      <c r="O14" s="464" t="n">
        <v>165500</v>
      </c>
      <c r="Q14" s="464" t="n">
        <v>153500</v>
      </c>
    </row>
    <row r="15" s="493" customFormat="true" ht="6" hidden="false" customHeight="true" outlineLevel="0" collapsed="false">
      <c r="A15" s="397"/>
      <c r="B15" s="397"/>
      <c r="C15" s="397"/>
      <c r="D15" s="397"/>
      <c r="E15" s="424"/>
      <c r="F15" s="425"/>
      <c r="G15" s="424"/>
      <c r="H15" s="426"/>
      <c r="I15" s="427"/>
      <c r="J15" s="427"/>
      <c r="K15" s="427"/>
      <c r="L15" s="424"/>
      <c r="M15" s="489"/>
      <c r="N15" s="489"/>
      <c r="O15" s="401"/>
      <c r="Q15" s="401"/>
    </row>
    <row r="16" s="398" customFormat="true" ht="12.75" hidden="false" customHeight="true" outlineLevel="0" collapsed="false">
      <c r="A16" s="428" t="n">
        <v>2013</v>
      </c>
      <c r="B16" s="429"/>
      <c r="C16" s="430" t="s">
        <v>255</v>
      </c>
      <c r="D16" s="431" t="s">
        <v>256</v>
      </c>
      <c r="E16" s="432" t="s">
        <v>244</v>
      </c>
      <c r="F16" s="432" t="s">
        <v>352</v>
      </c>
      <c r="G16" s="432" t="s">
        <v>245</v>
      </c>
      <c r="H16" s="465" t="n">
        <v>113813</v>
      </c>
      <c r="I16" s="466" t="n">
        <v>410</v>
      </c>
      <c r="J16" s="466" t="n">
        <v>3150</v>
      </c>
      <c r="K16" s="466" t="n">
        <v>299</v>
      </c>
      <c r="L16" s="467" t="n">
        <v>117672</v>
      </c>
      <c r="M16" s="435" t="n">
        <v>0</v>
      </c>
      <c r="N16" s="435" t="n">
        <v>18828</v>
      </c>
      <c r="O16" s="468" t="n">
        <v>136500</v>
      </c>
      <c r="P16" s="429"/>
      <c r="Q16" s="468" t="n">
        <v>0</v>
      </c>
    </row>
    <row r="17" s="398" customFormat="true" ht="12.75" hidden="false" customHeight="true" outlineLevel="0" collapsed="false">
      <c r="A17" s="428" t="n">
        <v>2013</v>
      </c>
      <c r="B17" s="429"/>
      <c r="C17" s="430" t="s">
        <v>255</v>
      </c>
      <c r="D17" s="431" t="s">
        <v>256</v>
      </c>
      <c r="E17" s="432" t="s">
        <v>257</v>
      </c>
      <c r="F17" s="432" t="s">
        <v>353</v>
      </c>
      <c r="G17" s="432" t="s">
        <v>245</v>
      </c>
      <c r="H17" s="465" t="n">
        <v>123296</v>
      </c>
      <c r="I17" s="466" t="n">
        <v>410</v>
      </c>
      <c r="J17" s="466" t="n">
        <v>3150</v>
      </c>
      <c r="K17" s="466" t="n">
        <v>299</v>
      </c>
      <c r="L17" s="467" t="n">
        <v>127155</v>
      </c>
      <c r="M17" s="435" t="n">
        <v>0</v>
      </c>
      <c r="N17" s="435" t="n">
        <v>20345</v>
      </c>
      <c r="O17" s="468" t="n">
        <v>147500</v>
      </c>
      <c r="P17" s="429"/>
      <c r="Q17" s="468" t="n">
        <v>0</v>
      </c>
    </row>
    <row r="18" s="398" customFormat="true" ht="12.75" hidden="false" customHeight="true" outlineLevel="0" collapsed="false">
      <c r="A18" s="428" t="n">
        <v>2013</v>
      </c>
      <c r="B18" s="429"/>
      <c r="C18" s="430" t="s">
        <v>255</v>
      </c>
      <c r="D18" s="431" t="s">
        <v>256</v>
      </c>
      <c r="E18" s="432" t="s">
        <v>247</v>
      </c>
      <c r="F18" s="432" t="s">
        <v>354</v>
      </c>
      <c r="G18" s="432" t="s">
        <v>251</v>
      </c>
      <c r="H18" s="465" t="n">
        <v>137089</v>
      </c>
      <c r="I18" s="466" t="n">
        <v>410</v>
      </c>
      <c r="J18" s="466" t="n">
        <v>3150</v>
      </c>
      <c r="K18" s="466" t="n">
        <v>299</v>
      </c>
      <c r="L18" s="467" t="n">
        <v>140948</v>
      </c>
      <c r="M18" s="435" t="n">
        <v>0</v>
      </c>
      <c r="N18" s="435" t="n">
        <v>22552</v>
      </c>
      <c r="O18" s="468" t="n">
        <v>163500</v>
      </c>
      <c r="P18" s="429"/>
      <c r="Q18" s="468" t="n">
        <v>0</v>
      </c>
    </row>
    <row r="19" s="398" customFormat="true" ht="12.75" hidden="false" customHeight="true" outlineLevel="0" collapsed="false">
      <c r="A19" s="428" t="n">
        <v>2013</v>
      </c>
      <c r="B19" s="429"/>
      <c r="C19" s="430" t="s">
        <v>255</v>
      </c>
      <c r="D19" s="431" t="s">
        <v>256</v>
      </c>
      <c r="E19" s="432" t="s">
        <v>258</v>
      </c>
      <c r="F19" s="432" t="s">
        <v>355</v>
      </c>
      <c r="G19" s="432" t="s">
        <v>245</v>
      </c>
      <c r="H19" s="465" t="n">
        <v>139675</v>
      </c>
      <c r="I19" s="466" t="n">
        <v>410</v>
      </c>
      <c r="J19" s="466" t="n">
        <v>3150</v>
      </c>
      <c r="K19" s="466" t="n">
        <v>299</v>
      </c>
      <c r="L19" s="467" t="n">
        <v>143534</v>
      </c>
      <c r="M19" s="435" t="n">
        <v>0</v>
      </c>
      <c r="N19" s="435" t="n">
        <v>22966</v>
      </c>
      <c r="O19" s="468" t="n">
        <v>166500</v>
      </c>
      <c r="P19" s="429"/>
      <c r="Q19" s="468" t="n">
        <v>0</v>
      </c>
    </row>
    <row r="20" s="398" customFormat="true" ht="12.75" hidden="false" customHeight="true" outlineLevel="0" collapsed="false">
      <c r="A20" s="428" t="n">
        <v>2013</v>
      </c>
      <c r="B20" s="429"/>
      <c r="C20" s="430" t="s">
        <v>259</v>
      </c>
      <c r="D20" s="431" t="s">
        <v>256</v>
      </c>
      <c r="E20" s="432" t="s">
        <v>260</v>
      </c>
      <c r="F20" s="432" t="s">
        <v>356</v>
      </c>
      <c r="G20" s="432" t="s">
        <v>251</v>
      </c>
      <c r="H20" s="465" t="n">
        <v>139675</v>
      </c>
      <c r="I20" s="466" t="n">
        <v>410</v>
      </c>
      <c r="J20" s="466" t="n">
        <v>3150</v>
      </c>
      <c r="K20" s="466" t="n">
        <v>299</v>
      </c>
      <c r="L20" s="467" t="n">
        <v>143534</v>
      </c>
      <c r="M20" s="435" t="n">
        <v>0</v>
      </c>
      <c r="N20" s="435" t="n">
        <v>22966</v>
      </c>
      <c r="O20" s="468" t="n">
        <v>166500</v>
      </c>
      <c r="P20" s="429"/>
      <c r="Q20" s="468" t="n">
        <v>0</v>
      </c>
    </row>
    <row r="21" s="398" customFormat="true" ht="12.75" hidden="false" customHeight="true" outlineLevel="0" collapsed="false">
      <c r="A21" s="428" t="n">
        <v>2013</v>
      </c>
      <c r="B21" s="429"/>
      <c r="C21" s="430" t="s">
        <v>259</v>
      </c>
      <c r="D21" s="431" t="s">
        <v>256</v>
      </c>
      <c r="E21" s="432" t="s">
        <v>253</v>
      </c>
      <c r="F21" s="432" t="s">
        <v>357</v>
      </c>
      <c r="G21" s="432" t="s">
        <v>251</v>
      </c>
      <c r="H21" s="465" t="n">
        <v>151744</v>
      </c>
      <c r="I21" s="466" t="n">
        <v>410</v>
      </c>
      <c r="J21" s="466" t="n">
        <v>3150</v>
      </c>
      <c r="K21" s="466" t="n">
        <v>299</v>
      </c>
      <c r="L21" s="467" t="n">
        <v>155603</v>
      </c>
      <c r="M21" s="435" t="n">
        <v>0</v>
      </c>
      <c r="N21" s="435" t="n">
        <v>24897</v>
      </c>
      <c r="O21" s="468" t="n">
        <v>180500</v>
      </c>
      <c r="P21" s="429"/>
      <c r="Q21" s="468" t="n">
        <v>0</v>
      </c>
    </row>
    <row r="22" s="398" customFormat="true" ht="12.75" hidden="false" customHeight="true" outlineLevel="0" collapsed="false">
      <c r="A22" s="428" t="n">
        <v>2013</v>
      </c>
      <c r="B22" s="429"/>
      <c r="C22" s="430" t="s">
        <v>261</v>
      </c>
      <c r="D22" s="431" t="s">
        <v>256</v>
      </c>
      <c r="E22" s="432" t="s">
        <v>262</v>
      </c>
      <c r="F22" s="432" t="s">
        <v>358</v>
      </c>
      <c r="G22" s="432" t="s">
        <v>254</v>
      </c>
      <c r="H22" s="465" t="n">
        <v>159503</v>
      </c>
      <c r="I22" s="466" t="n">
        <v>410</v>
      </c>
      <c r="J22" s="466" t="n">
        <v>3150</v>
      </c>
      <c r="K22" s="466" t="n">
        <v>299</v>
      </c>
      <c r="L22" s="467" t="n">
        <v>163362</v>
      </c>
      <c r="M22" s="435" t="n">
        <v>0</v>
      </c>
      <c r="N22" s="435" t="n">
        <v>26138</v>
      </c>
      <c r="O22" s="468" t="n">
        <v>189500</v>
      </c>
      <c r="P22" s="429"/>
      <c r="Q22" s="468" t="n">
        <v>184500</v>
      </c>
    </row>
    <row r="23" s="398" customFormat="true" ht="12.75" hidden="false" customHeight="true" outlineLevel="0" collapsed="false">
      <c r="A23" s="470" t="n">
        <v>2013</v>
      </c>
      <c r="B23" s="471"/>
      <c r="C23" s="472" t="s">
        <v>261</v>
      </c>
      <c r="D23" s="473" t="s">
        <v>256</v>
      </c>
      <c r="E23" s="474" t="s">
        <v>263</v>
      </c>
      <c r="F23" s="432" t="s">
        <v>359</v>
      </c>
      <c r="G23" s="474" t="s">
        <v>254</v>
      </c>
      <c r="H23" s="475" t="n">
        <v>171572</v>
      </c>
      <c r="I23" s="476" t="n">
        <v>410</v>
      </c>
      <c r="J23" s="476" t="n">
        <v>3150</v>
      </c>
      <c r="K23" s="476" t="n">
        <v>299</v>
      </c>
      <c r="L23" s="476" t="n">
        <v>175431</v>
      </c>
      <c r="M23" s="498" t="n">
        <v>0</v>
      </c>
      <c r="N23" s="498" t="n">
        <v>28069</v>
      </c>
      <c r="O23" s="478" t="n">
        <v>203500</v>
      </c>
      <c r="P23" s="429"/>
      <c r="Q23" s="478" t="n">
        <v>198500</v>
      </c>
    </row>
    <row r="24" customFormat="false" ht="5.25" hidden="false" customHeight="true" outlineLevel="0" collapsed="false">
      <c r="A24" s="398"/>
      <c r="B24" s="429"/>
      <c r="C24" s="430"/>
      <c r="D24" s="431"/>
      <c r="E24" s="432"/>
      <c r="F24" s="432"/>
      <c r="G24" s="433"/>
      <c r="H24" s="434"/>
      <c r="I24" s="434"/>
      <c r="J24" s="434"/>
      <c r="K24" s="435"/>
      <c r="L24" s="398"/>
      <c r="M24" s="479"/>
      <c r="N24" s="479"/>
      <c r="O24" s="480"/>
      <c r="P24" s="398"/>
      <c r="Q24" s="480"/>
    </row>
    <row r="25" customFormat="false" ht="12.75" hidden="false" customHeight="false" outlineLevel="0" collapsed="false">
      <c r="A25" s="446" t="n">
        <v>2013</v>
      </c>
      <c r="B25" s="447"/>
      <c r="C25" s="448" t="s">
        <v>264</v>
      </c>
      <c r="D25" s="449" t="s">
        <v>265</v>
      </c>
      <c r="E25" s="450" t="s">
        <v>244</v>
      </c>
      <c r="F25" s="450" t="str">
        <f aca="false">+D25&amp;E25</f>
        <v>Sonic 4 ptas. A</v>
      </c>
      <c r="G25" s="450" t="s">
        <v>245</v>
      </c>
      <c r="H25" s="451" t="n">
        <v>153469</v>
      </c>
      <c r="I25" s="452" t="n">
        <v>410</v>
      </c>
      <c r="J25" s="452" t="n">
        <v>3150</v>
      </c>
      <c r="K25" s="452" t="n">
        <v>299</v>
      </c>
      <c r="L25" s="453" t="n">
        <v>157328</v>
      </c>
      <c r="M25" s="496" t="n">
        <v>0</v>
      </c>
      <c r="N25" s="496" t="n">
        <v>25172</v>
      </c>
      <c r="O25" s="455" t="n">
        <v>182500</v>
      </c>
      <c r="P25" s="398"/>
      <c r="Q25" s="455" t="n">
        <v>172500</v>
      </c>
    </row>
    <row r="26" customFormat="false" ht="12.75" hidden="false" customHeight="false" outlineLevel="0" collapsed="false">
      <c r="A26" s="446" t="n">
        <v>2013</v>
      </c>
      <c r="B26" s="447"/>
      <c r="C26" s="448" t="s">
        <v>266</v>
      </c>
      <c r="D26" s="449" t="s">
        <v>265</v>
      </c>
      <c r="E26" s="450" t="s">
        <v>262</v>
      </c>
      <c r="F26" s="450" t="str">
        <f aca="false">+D26&amp;E26</f>
        <v>Sonic 4 ptas. D</v>
      </c>
      <c r="G26" s="450" t="s">
        <v>251</v>
      </c>
      <c r="H26" s="451" t="n">
        <v>172434</v>
      </c>
      <c r="I26" s="452" t="n">
        <v>410</v>
      </c>
      <c r="J26" s="452" t="n">
        <v>3150</v>
      </c>
      <c r="K26" s="452" t="n">
        <v>299</v>
      </c>
      <c r="L26" s="453" t="n">
        <v>176293</v>
      </c>
      <c r="M26" s="496" t="n">
        <v>0</v>
      </c>
      <c r="N26" s="496" t="n">
        <v>28207</v>
      </c>
      <c r="O26" s="455" t="n">
        <v>204500</v>
      </c>
      <c r="P26" s="398"/>
      <c r="Q26" s="455" t="n">
        <v>194500</v>
      </c>
    </row>
    <row r="27" customFormat="false" ht="12.75" hidden="false" customHeight="false" outlineLevel="0" collapsed="false">
      <c r="A27" s="446" t="n">
        <v>2013</v>
      </c>
      <c r="B27" s="447"/>
      <c r="C27" s="448" t="s">
        <v>266</v>
      </c>
      <c r="D27" s="449" t="s">
        <v>265</v>
      </c>
      <c r="E27" s="450" t="s">
        <v>263</v>
      </c>
      <c r="F27" s="450" t="str">
        <f aca="false">+D27&amp;E27</f>
        <v>Sonic 4 ptas. E</v>
      </c>
      <c r="G27" s="450" t="s">
        <v>251</v>
      </c>
      <c r="H27" s="451" t="n">
        <v>185365</v>
      </c>
      <c r="I27" s="452" t="n">
        <v>410</v>
      </c>
      <c r="J27" s="452" t="n">
        <v>3150</v>
      </c>
      <c r="K27" s="452" t="n">
        <v>299</v>
      </c>
      <c r="L27" s="453" t="n">
        <v>189224</v>
      </c>
      <c r="M27" s="496" t="n">
        <v>0</v>
      </c>
      <c r="N27" s="496" t="n">
        <v>30276</v>
      </c>
      <c r="O27" s="455" t="n">
        <v>219500</v>
      </c>
      <c r="P27" s="398"/>
      <c r="Q27" s="455" t="n">
        <v>209500</v>
      </c>
    </row>
    <row r="28" customFormat="false" ht="12.75" hidden="false" customHeight="false" outlineLevel="0" collapsed="false">
      <c r="A28" s="456" t="n">
        <v>2013</v>
      </c>
      <c r="B28" s="457"/>
      <c r="C28" s="458" t="s">
        <v>267</v>
      </c>
      <c r="D28" s="459" t="s">
        <v>265</v>
      </c>
      <c r="E28" s="460" t="s">
        <v>260</v>
      </c>
      <c r="F28" s="450" t="str">
        <f aca="false">+D28&amp;E28</f>
        <v>Sonic 4 ptas. F</v>
      </c>
      <c r="G28" s="460" t="s">
        <v>254</v>
      </c>
      <c r="H28" s="461" t="n">
        <v>203977</v>
      </c>
      <c r="I28" s="462" t="n">
        <v>410</v>
      </c>
      <c r="J28" s="462" t="n">
        <v>3150</v>
      </c>
      <c r="K28" s="462" t="n">
        <v>299</v>
      </c>
      <c r="L28" s="462" t="n">
        <v>207836</v>
      </c>
      <c r="M28" s="497" t="n">
        <v>2078</v>
      </c>
      <c r="N28" s="497" t="n">
        <v>33586</v>
      </c>
      <c r="O28" s="464" t="n">
        <v>243500</v>
      </c>
      <c r="P28" s="398"/>
      <c r="Q28" s="464" t="n">
        <v>233400</v>
      </c>
    </row>
    <row r="29" customFormat="false" ht="5.25" hidden="false" customHeight="true" outlineLevel="0" collapsed="false">
      <c r="A29" s="398"/>
      <c r="B29" s="429"/>
      <c r="C29" s="430"/>
      <c r="D29" s="431"/>
      <c r="E29" s="432"/>
      <c r="F29" s="432"/>
      <c r="G29" s="433"/>
      <c r="H29" s="434"/>
      <c r="I29" s="434"/>
      <c r="J29" s="434"/>
      <c r="K29" s="435"/>
      <c r="L29" s="398"/>
      <c r="M29" s="479"/>
      <c r="N29" s="479"/>
      <c r="O29" s="480"/>
      <c r="P29" s="398"/>
      <c r="Q29" s="480"/>
    </row>
    <row r="30" customFormat="false" ht="12.75" hidden="false" customHeight="false" outlineLevel="0" collapsed="false">
      <c r="A30" s="428" t="n">
        <v>2013</v>
      </c>
      <c r="B30" s="429"/>
      <c r="C30" s="430" t="s">
        <v>268</v>
      </c>
      <c r="D30" s="431" t="s">
        <v>269</v>
      </c>
      <c r="E30" s="432" t="s">
        <v>257</v>
      </c>
      <c r="F30" s="432" t="str">
        <f aca="false">+D30&amp;E30</f>
        <v>Cruze 4 ptas.M</v>
      </c>
      <c r="G30" s="432" t="s">
        <v>245</v>
      </c>
      <c r="H30" s="465" t="n">
        <v>199586</v>
      </c>
      <c r="I30" s="466" t="n">
        <v>533</v>
      </c>
      <c r="J30" s="466" t="n">
        <v>3150</v>
      </c>
      <c r="K30" s="466" t="n">
        <v>299</v>
      </c>
      <c r="L30" s="467" t="n">
        <v>203568</v>
      </c>
      <c r="M30" s="435" t="n">
        <v>2036</v>
      </c>
      <c r="N30" s="435" t="n">
        <v>32896</v>
      </c>
      <c r="O30" s="468" t="n">
        <v>238500</v>
      </c>
      <c r="P30" s="398"/>
      <c r="Q30" s="468" t="n">
        <v>221400</v>
      </c>
    </row>
    <row r="31" customFormat="false" ht="12.75" hidden="false" customHeight="false" outlineLevel="0" collapsed="false">
      <c r="A31" s="428" t="n">
        <v>2013</v>
      </c>
      <c r="B31" s="429"/>
      <c r="C31" s="430" t="s">
        <v>268</v>
      </c>
      <c r="D31" s="431" t="s">
        <v>269</v>
      </c>
      <c r="E31" s="432" t="s">
        <v>244</v>
      </c>
      <c r="F31" s="432" t="str">
        <f aca="false">+D31&amp;E31</f>
        <v>Cruze 4 ptas.A</v>
      </c>
      <c r="G31" s="432" t="s">
        <v>245</v>
      </c>
      <c r="H31" s="465" t="n">
        <v>210682</v>
      </c>
      <c r="I31" s="466" t="n">
        <v>533</v>
      </c>
      <c r="J31" s="466" t="n">
        <v>3150</v>
      </c>
      <c r="K31" s="466" t="n">
        <v>299</v>
      </c>
      <c r="L31" s="467" t="n">
        <v>214664</v>
      </c>
      <c r="M31" s="435" t="n">
        <v>2147</v>
      </c>
      <c r="N31" s="435" t="n">
        <v>34689</v>
      </c>
      <c r="O31" s="468" t="n">
        <v>251500</v>
      </c>
      <c r="P31" s="398"/>
      <c r="Q31" s="468" t="n">
        <v>230999.999884509</v>
      </c>
    </row>
    <row r="32" customFormat="false" ht="12.75" hidden="false" customHeight="false" outlineLevel="0" collapsed="false">
      <c r="A32" s="428" t="n">
        <v>2013</v>
      </c>
      <c r="B32" s="429"/>
      <c r="C32" s="430" t="s">
        <v>270</v>
      </c>
      <c r="D32" s="431" t="s">
        <v>269</v>
      </c>
      <c r="E32" s="432" t="s">
        <v>253</v>
      </c>
      <c r="F32" s="432" t="str">
        <f aca="false">+D32&amp;E32</f>
        <v>Cruze 4 ptas.C</v>
      </c>
      <c r="G32" s="432" t="s">
        <v>251</v>
      </c>
      <c r="H32" s="465" t="n">
        <v>229212</v>
      </c>
      <c r="I32" s="466" t="n">
        <v>533</v>
      </c>
      <c r="J32" s="466" t="n">
        <v>3150</v>
      </c>
      <c r="K32" s="466" t="n">
        <v>299</v>
      </c>
      <c r="L32" s="467" t="n">
        <v>233194</v>
      </c>
      <c r="M32" s="435" t="n">
        <v>2582</v>
      </c>
      <c r="N32" s="435" t="n">
        <v>37724</v>
      </c>
      <c r="O32" s="468" t="n">
        <v>273500</v>
      </c>
      <c r="P32" s="398"/>
      <c r="Q32" s="468" t="n">
        <v>253000</v>
      </c>
    </row>
    <row r="33" customFormat="false" ht="12.75" hidden="false" customHeight="false" outlineLevel="0" collapsed="false">
      <c r="A33" s="470" t="n">
        <v>2013</v>
      </c>
      <c r="B33" s="471"/>
      <c r="C33" s="472" t="s">
        <v>271</v>
      </c>
      <c r="D33" s="473" t="s">
        <v>269</v>
      </c>
      <c r="E33" s="474" t="s">
        <v>260</v>
      </c>
      <c r="F33" s="432" t="str">
        <f aca="false">+D33&amp;E33</f>
        <v>Cruze 4 ptas.F</v>
      </c>
      <c r="G33" s="474" t="s">
        <v>251</v>
      </c>
      <c r="H33" s="475" t="n">
        <v>253845</v>
      </c>
      <c r="I33" s="476" t="n">
        <v>533</v>
      </c>
      <c r="J33" s="476" t="n">
        <v>3150</v>
      </c>
      <c r="K33" s="476" t="n">
        <v>299</v>
      </c>
      <c r="L33" s="476" t="n">
        <v>257827</v>
      </c>
      <c r="M33" s="498" t="n">
        <v>6397</v>
      </c>
      <c r="N33" s="498" t="n">
        <v>42276</v>
      </c>
      <c r="O33" s="478" t="n">
        <v>306500</v>
      </c>
      <c r="P33" s="398"/>
      <c r="Q33" s="478" t="n">
        <v>286000</v>
      </c>
    </row>
    <row r="34" customFormat="false" ht="5.25" hidden="false" customHeight="true" outlineLevel="0" collapsed="false">
      <c r="A34" s="398"/>
      <c r="B34" s="429"/>
      <c r="C34" s="430"/>
      <c r="D34" s="431"/>
      <c r="E34" s="432"/>
      <c r="F34" s="432"/>
      <c r="G34" s="433"/>
      <c r="H34" s="434"/>
      <c r="I34" s="434"/>
      <c r="J34" s="434"/>
      <c r="K34" s="435"/>
      <c r="L34" s="398"/>
      <c r="M34" s="479"/>
      <c r="N34" s="479"/>
      <c r="O34" s="480"/>
      <c r="P34" s="398"/>
      <c r="Q34" s="480"/>
    </row>
    <row r="35" customFormat="false" ht="12.75" hidden="false" customHeight="false" outlineLevel="0" collapsed="false">
      <c r="A35" s="446" t="n">
        <v>2013</v>
      </c>
      <c r="B35" s="447"/>
      <c r="C35" s="448" t="s">
        <v>272</v>
      </c>
      <c r="D35" s="449" t="s">
        <v>273</v>
      </c>
      <c r="E35" s="450" t="s">
        <v>247</v>
      </c>
      <c r="F35" s="450" t="str">
        <f aca="false">+D35&amp;E35</f>
        <v>Malibu 4 ptas.B</v>
      </c>
      <c r="G35" s="450" t="s">
        <v>245</v>
      </c>
      <c r="H35" s="451" t="n">
        <v>270226</v>
      </c>
      <c r="I35" s="452" t="n">
        <v>533</v>
      </c>
      <c r="J35" s="452" t="n">
        <v>4100</v>
      </c>
      <c r="K35" s="452" t="n">
        <v>299</v>
      </c>
      <c r="L35" s="453" t="n">
        <v>275158</v>
      </c>
      <c r="M35" s="496" t="n">
        <v>8032</v>
      </c>
      <c r="N35" s="496" t="n">
        <v>45310</v>
      </c>
      <c r="O35" s="455" t="n">
        <v>328500</v>
      </c>
      <c r="P35" s="398"/>
      <c r="Q35" s="455" t="n">
        <v>308500</v>
      </c>
    </row>
    <row r="36" customFormat="false" ht="12.75" hidden="false" customHeight="false" outlineLevel="0" collapsed="false">
      <c r="A36" s="446" t="n">
        <v>2013</v>
      </c>
      <c r="B36" s="447"/>
      <c r="C36" s="448" t="s">
        <v>274</v>
      </c>
      <c r="D36" s="449" t="s">
        <v>273</v>
      </c>
      <c r="E36" s="450" t="s">
        <v>253</v>
      </c>
      <c r="F36" s="450" t="s">
        <v>275</v>
      </c>
      <c r="G36" s="450" t="s">
        <v>251</v>
      </c>
      <c r="H36" s="451" t="n">
        <v>292954</v>
      </c>
      <c r="I36" s="452" t="n">
        <v>533</v>
      </c>
      <c r="J36" s="452" t="n">
        <v>4100</v>
      </c>
      <c r="K36" s="452" t="n">
        <v>299</v>
      </c>
      <c r="L36" s="453" t="n">
        <v>297886</v>
      </c>
      <c r="M36" s="496" t="n">
        <v>10304</v>
      </c>
      <c r="N36" s="496" t="n">
        <v>49310</v>
      </c>
      <c r="O36" s="455" t="n">
        <v>357500</v>
      </c>
      <c r="P36" s="398"/>
      <c r="Q36" s="455" t="n">
        <v>0</v>
      </c>
    </row>
    <row r="37" customFormat="false" ht="12.75" hidden="false" customHeight="false" outlineLevel="0" collapsed="false">
      <c r="A37" s="456" t="n">
        <v>2013</v>
      </c>
      <c r="B37" s="457"/>
      <c r="C37" s="458" t="s">
        <v>276</v>
      </c>
      <c r="D37" s="459" t="s">
        <v>273</v>
      </c>
      <c r="E37" s="460" t="s">
        <v>277</v>
      </c>
      <c r="F37" s="450" t="str">
        <f aca="false">+D37&amp;E37</f>
        <v>Malibu 4 ptas.G</v>
      </c>
      <c r="G37" s="460" t="s">
        <v>254</v>
      </c>
      <c r="H37" s="461" t="n">
        <v>335159</v>
      </c>
      <c r="I37" s="462" t="n">
        <v>533</v>
      </c>
      <c r="J37" s="462" t="n">
        <v>4100</v>
      </c>
      <c r="K37" s="462" t="n">
        <v>299</v>
      </c>
      <c r="L37" s="462" t="n">
        <v>340091</v>
      </c>
      <c r="M37" s="497" t="n">
        <v>16375</v>
      </c>
      <c r="N37" s="497" t="n">
        <v>57034</v>
      </c>
      <c r="O37" s="464" t="n">
        <v>413500</v>
      </c>
      <c r="P37" s="398"/>
      <c r="Q37" s="464" t="n">
        <v>0</v>
      </c>
    </row>
    <row r="38" customFormat="false" ht="5.25" hidden="false" customHeight="true" outlineLevel="0" collapsed="false">
      <c r="A38" s="398"/>
      <c r="B38" s="429"/>
      <c r="C38" s="430"/>
      <c r="D38" s="431"/>
      <c r="E38" s="432"/>
      <c r="F38" s="432"/>
      <c r="G38" s="433"/>
      <c r="H38" s="434"/>
      <c r="I38" s="434"/>
      <c r="J38" s="434"/>
      <c r="K38" s="435"/>
      <c r="L38" s="398"/>
      <c r="M38" s="479"/>
      <c r="N38" s="479"/>
      <c r="O38" s="480"/>
      <c r="P38" s="398"/>
      <c r="Q38" s="480"/>
    </row>
    <row r="39" customFormat="false" ht="12.75" hidden="false" customHeight="false" outlineLevel="0" collapsed="false">
      <c r="A39" s="428" t="n">
        <v>2013</v>
      </c>
      <c r="B39" s="429"/>
      <c r="C39" s="430" t="s">
        <v>278</v>
      </c>
      <c r="D39" s="431" t="s">
        <v>279</v>
      </c>
      <c r="E39" s="432" t="s">
        <v>244</v>
      </c>
      <c r="F39" s="432" t="str">
        <f aca="false">+D39&amp;E39</f>
        <v>Camaro 2 ptas.A</v>
      </c>
      <c r="G39" s="432" t="s">
        <v>251</v>
      </c>
      <c r="H39" s="465" t="n">
        <v>338784</v>
      </c>
      <c r="I39" s="466" t="n">
        <v>656</v>
      </c>
      <c r="J39" s="466" t="n">
        <v>4100</v>
      </c>
      <c r="K39" s="466" t="n">
        <v>299</v>
      </c>
      <c r="L39" s="467" t="n">
        <v>343839</v>
      </c>
      <c r="M39" s="435" t="n">
        <v>16937</v>
      </c>
      <c r="N39" s="435" t="n">
        <v>57724</v>
      </c>
      <c r="O39" s="468" t="n">
        <v>418500</v>
      </c>
      <c r="P39" s="398"/>
      <c r="Q39" s="468" t="n">
        <v>0</v>
      </c>
    </row>
    <row r="40" customFormat="false" ht="12.75" hidden="false" customHeight="false" outlineLevel="0" collapsed="false">
      <c r="A40" s="428" t="n">
        <v>2013</v>
      </c>
      <c r="B40" s="429"/>
      <c r="C40" s="430" t="s">
        <v>280</v>
      </c>
      <c r="D40" s="431" t="s">
        <v>279</v>
      </c>
      <c r="E40" s="432" t="s">
        <v>247</v>
      </c>
      <c r="F40" s="432" t="str">
        <f aca="false">+D40&amp;E40</f>
        <v>Camaro 2 ptas.B</v>
      </c>
      <c r="G40" s="432" t="s">
        <v>281</v>
      </c>
      <c r="H40" s="465" t="n">
        <v>418406</v>
      </c>
      <c r="I40" s="466" t="n">
        <v>656</v>
      </c>
      <c r="J40" s="466" t="n">
        <v>4100</v>
      </c>
      <c r="K40" s="466" t="n">
        <v>299</v>
      </c>
      <c r="L40" s="467" t="n">
        <v>423461</v>
      </c>
      <c r="M40" s="435" t="n">
        <v>29556</v>
      </c>
      <c r="N40" s="435" t="n">
        <v>72483</v>
      </c>
      <c r="O40" s="468" t="n">
        <v>525500</v>
      </c>
      <c r="P40" s="398"/>
      <c r="Q40" s="468" t="n">
        <v>0</v>
      </c>
    </row>
    <row r="41" customFormat="false" ht="12.75" hidden="false" customHeight="false" outlineLevel="0" collapsed="false">
      <c r="A41" s="428" t="n">
        <v>2013</v>
      </c>
      <c r="B41" s="429"/>
      <c r="C41" s="430" t="s">
        <v>280</v>
      </c>
      <c r="D41" s="431" t="s">
        <v>279</v>
      </c>
      <c r="E41" s="432" t="s">
        <v>253</v>
      </c>
      <c r="F41" s="432" t="str">
        <f aca="false">+D41&amp;E41</f>
        <v>Camaro 2 ptas.C</v>
      </c>
      <c r="G41" s="432" t="s">
        <v>281</v>
      </c>
      <c r="H41" s="465" t="n">
        <v>433143</v>
      </c>
      <c r="I41" s="466" t="n">
        <v>656</v>
      </c>
      <c r="J41" s="466" t="n">
        <v>4100</v>
      </c>
      <c r="K41" s="466" t="n">
        <v>299</v>
      </c>
      <c r="L41" s="467" t="n">
        <v>438198</v>
      </c>
      <c r="M41" s="435" t="n">
        <v>32061</v>
      </c>
      <c r="N41" s="435" t="n">
        <v>75241</v>
      </c>
      <c r="O41" s="468" t="n">
        <v>545500</v>
      </c>
      <c r="P41" s="398"/>
      <c r="Q41" s="468" t="n">
        <v>0</v>
      </c>
    </row>
    <row r="42" customFormat="false" ht="12.75" hidden="false" customHeight="false" outlineLevel="0" collapsed="false">
      <c r="A42" s="470" t="n">
        <v>2013</v>
      </c>
      <c r="B42" s="471"/>
      <c r="C42" s="472" t="s">
        <v>282</v>
      </c>
      <c r="D42" s="473" t="s">
        <v>279</v>
      </c>
      <c r="E42" s="474" t="s">
        <v>262</v>
      </c>
      <c r="F42" s="432" t="str">
        <f aca="false">+D42&amp;E42</f>
        <v>Camaro 2 ptas.D</v>
      </c>
      <c r="G42" s="474" t="s">
        <v>281</v>
      </c>
      <c r="H42" s="475" t="n">
        <v>476615</v>
      </c>
      <c r="I42" s="476" t="n">
        <v>656</v>
      </c>
      <c r="J42" s="476" t="n">
        <v>4100</v>
      </c>
      <c r="K42" s="476" t="n">
        <v>299</v>
      </c>
      <c r="L42" s="476" t="n">
        <v>481670</v>
      </c>
      <c r="M42" s="498" t="n">
        <v>39451</v>
      </c>
      <c r="N42" s="498" t="n">
        <v>83379</v>
      </c>
      <c r="O42" s="478" t="n">
        <v>604500</v>
      </c>
      <c r="P42" s="398"/>
      <c r="Q42" s="478" t="n">
        <v>0</v>
      </c>
    </row>
    <row r="43" customFormat="false" ht="5.25" hidden="false" customHeight="true" outlineLevel="0" collapsed="false">
      <c r="A43" s="398"/>
      <c r="B43" s="429"/>
      <c r="C43" s="430"/>
      <c r="D43" s="431"/>
      <c r="E43" s="432"/>
      <c r="F43" s="432"/>
      <c r="G43" s="433"/>
      <c r="H43" s="434"/>
      <c r="I43" s="434"/>
      <c r="J43" s="434"/>
      <c r="K43" s="435"/>
      <c r="L43" s="398"/>
      <c r="M43" s="479"/>
      <c r="N43" s="479"/>
      <c r="O43" s="480"/>
      <c r="P43" s="398"/>
      <c r="Q43" s="480"/>
    </row>
    <row r="44" customFormat="false" ht="12.75" hidden="false" customHeight="false" outlineLevel="0" collapsed="false">
      <c r="A44" s="446" t="n">
        <v>2013</v>
      </c>
      <c r="B44" s="447"/>
      <c r="C44" s="448" t="s">
        <v>283</v>
      </c>
      <c r="D44" s="449" t="s">
        <v>284</v>
      </c>
      <c r="E44" s="450" t="s">
        <v>244</v>
      </c>
      <c r="F44" s="450" t="str">
        <f aca="false">+D44&amp;E44</f>
        <v>Tornado Pick UpA</v>
      </c>
      <c r="G44" s="450" t="s">
        <v>245</v>
      </c>
      <c r="H44" s="451" t="n">
        <v>156055</v>
      </c>
      <c r="I44" s="452" t="n">
        <v>410</v>
      </c>
      <c r="J44" s="452" t="n">
        <v>3150</v>
      </c>
      <c r="K44" s="452" t="n">
        <v>299</v>
      </c>
      <c r="L44" s="453" t="n">
        <v>159914</v>
      </c>
      <c r="M44" s="496" t="n">
        <v>0</v>
      </c>
      <c r="N44" s="496" t="n">
        <v>25586</v>
      </c>
      <c r="O44" s="455" t="n">
        <v>185500</v>
      </c>
      <c r="P44" s="398"/>
      <c r="Q44" s="455" t="n">
        <v>0</v>
      </c>
    </row>
    <row r="45" customFormat="false" ht="12.75" hidden="false" customHeight="false" outlineLevel="0" collapsed="false">
      <c r="A45" s="446" t="n">
        <v>2013</v>
      </c>
      <c r="B45" s="447"/>
      <c r="C45" s="448" t="s">
        <v>283</v>
      </c>
      <c r="D45" s="449" t="s">
        <v>284</v>
      </c>
      <c r="E45" s="450" t="s">
        <v>247</v>
      </c>
      <c r="F45" s="450" t="str">
        <f aca="false">+D45&amp;E45</f>
        <v>Tornado Pick UpB</v>
      </c>
      <c r="G45" s="450" t="s">
        <v>245</v>
      </c>
      <c r="H45" s="451" t="n">
        <v>168124</v>
      </c>
      <c r="I45" s="452" t="n">
        <v>410</v>
      </c>
      <c r="J45" s="452" t="n">
        <v>3150</v>
      </c>
      <c r="K45" s="452" t="n">
        <v>299</v>
      </c>
      <c r="L45" s="453" t="n">
        <v>171983</v>
      </c>
      <c r="M45" s="496" t="n">
        <v>0</v>
      </c>
      <c r="N45" s="496" t="n">
        <v>27517</v>
      </c>
      <c r="O45" s="455" t="n">
        <v>199500</v>
      </c>
      <c r="P45" s="398"/>
      <c r="Q45" s="455" t="n">
        <v>0</v>
      </c>
    </row>
    <row r="46" customFormat="false" ht="12.75" hidden="false" customHeight="false" outlineLevel="0" collapsed="false">
      <c r="A46" s="456" t="n">
        <v>2013</v>
      </c>
      <c r="B46" s="457"/>
      <c r="C46" s="458" t="s">
        <v>285</v>
      </c>
      <c r="D46" s="459" t="s">
        <v>284</v>
      </c>
      <c r="E46" s="460" t="s">
        <v>253</v>
      </c>
      <c r="F46" s="450" t="str">
        <f aca="false">+D46&amp;E46</f>
        <v>Tornado Pick UpC</v>
      </c>
      <c r="G46" s="460" t="s">
        <v>251</v>
      </c>
      <c r="H46" s="461" t="n">
        <v>187089</v>
      </c>
      <c r="I46" s="462" t="n">
        <v>410</v>
      </c>
      <c r="J46" s="462" t="n">
        <v>3150</v>
      </c>
      <c r="K46" s="462" t="n">
        <v>299</v>
      </c>
      <c r="L46" s="462" t="n">
        <v>190948</v>
      </c>
      <c r="M46" s="497" t="n">
        <v>0</v>
      </c>
      <c r="N46" s="497" t="n">
        <v>30552</v>
      </c>
      <c r="O46" s="464" t="n">
        <v>221500</v>
      </c>
      <c r="P46" s="398"/>
      <c r="Q46" s="464" t="n">
        <v>0</v>
      </c>
    </row>
    <row r="47" customFormat="false" ht="5.25" hidden="false" customHeight="true" outlineLevel="0" collapsed="false">
      <c r="A47" s="398"/>
      <c r="B47" s="429"/>
      <c r="C47" s="430"/>
      <c r="D47" s="431"/>
      <c r="E47" s="432"/>
      <c r="F47" s="432"/>
      <c r="G47" s="433"/>
      <c r="H47" s="434"/>
      <c r="I47" s="434"/>
      <c r="J47" s="434"/>
      <c r="K47" s="435"/>
      <c r="L47" s="398"/>
      <c r="M47" s="479"/>
      <c r="N47" s="479"/>
      <c r="O47" s="480"/>
      <c r="P47" s="398"/>
      <c r="Q47" s="480"/>
    </row>
    <row r="48" customFormat="false" ht="12.75" hidden="false" customHeight="false" outlineLevel="0" collapsed="false">
      <c r="A48" s="428" t="n">
        <v>2013</v>
      </c>
      <c r="B48" s="429"/>
      <c r="C48" s="430" t="s">
        <v>286</v>
      </c>
      <c r="D48" s="431" t="s">
        <v>287</v>
      </c>
      <c r="E48" s="432" t="s">
        <v>288</v>
      </c>
      <c r="F48" s="432" t="str">
        <f aca="false">+D48&amp;E48</f>
        <v>Colorado Doble CabinaQ</v>
      </c>
      <c r="G48" s="432" t="s">
        <v>251</v>
      </c>
      <c r="H48" s="465" t="n">
        <v>306644</v>
      </c>
      <c r="I48" s="466" t="n">
        <v>533</v>
      </c>
      <c r="J48" s="466" t="n">
        <v>4100</v>
      </c>
      <c r="K48" s="466" t="n">
        <v>299</v>
      </c>
      <c r="L48" s="467" t="n">
        <v>311576</v>
      </c>
      <c r="M48" s="435" t="n">
        <v>15579</v>
      </c>
      <c r="N48" s="435" t="n">
        <v>52345</v>
      </c>
      <c r="O48" s="468" t="n">
        <v>379500</v>
      </c>
      <c r="P48" s="398"/>
      <c r="Q48" s="468" t="n">
        <v>0</v>
      </c>
    </row>
    <row r="49" customFormat="false" ht="12.75" hidden="false" customHeight="false" outlineLevel="0" collapsed="false">
      <c r="A49" s="470" t="n">
        <v>2013</v>
      </c>
      <c r="B49" s="471"/>
      <c r="C49" s="472" t="s">
        <v>286</v>
      </c>
      <c r="D49" s="473" t="s">
        <v>287</v>
      </c>
      <c r="E49" s="474" t="s">
        <v>289</v>
      </c>
      <c r="F49" s="432" t="str">
        <f aca="false">+D49&amp;E49</f>
        <v>Colorado Doble CabinaT</v>
      </c>
      <c r="G49" s="474" t="s">
        <v>251</v>
      </c>
      <c r="H49" s="475" t="n">
        <v>343590</v>
      </c>
      <c r="I49" s="476" t="n">
        <v>533</v>
      </c>
      <c r="J49" s="476" t="n">
        <v>4100</v>
      </c>
      <c r="K49" s="476" t="n">
        <v>299</v>
      </c>
      <c r="L49" s="476" t="n">
        <v>348522</v>
      </c>
      <c r="M49" s="498" t="n">
        <v>17426</v>
      </c>
      <c r="N49" s="498" t="n">
        <v>58552</v>
      </c>
      <c r="O49" s="478" t="n">
        <v>424500</v>
      </c>
      <c r="P49" s="398"/>
      <c r="Q49" s="478" t="n">
        <v>0</v>
      </c>
    </row>
    <row r="50" customFormat="false" ht="5.25" hidden="false" customHeight="true" outlineLevel="0" collapsed="false">
      <c r="A50" s="398"/>
      <c r="B50" s="429"/>
      <c r="C50" s="430"/>
      <c r="D50" s="431"/>
      <c r="E50" s="432"/>
      <c r="F50" s="432"/>
      <c r="G50" s="433"/>
      <c r="H50" s="434"/>
      <c r="I50" s="434"/>
      <c r="J50" s="434"/>
      <c r="K50" s="435"/>
      <c r="L50" s="398"/>
      <c r="M50" s="479"/>
      <c r="N50" s="479"/>
      <c r="O50" s="480"/>
      <c r="P50" s="398"/>
      <c r="Q50" s="480"/>
    </row>
    <row r="51" customFormat="false" ht="12.75" hidden="false" customHeight="false" outlineLevel="0" collapsed="false">
      <c r="A51" s="446" t="n">
        <v>2013</v>
      </c>
      <c r="B51" s="447"/>
      <c r="C51" s="448" t="s">
        <v>290</v>
      </c>
      <c r="D51" s="449" t="s">
        <v>291</v>
      </c>
      <c r="E51" s="450" t="s">
        <v>262</v>
      </c>
      <c r="F51" s="450" t="s">
        <v>360</v>
      </c>
      <c r="G51" s="450" t="s">
        <v>292</v>
      </c>
      <c r="H51" s="451" t="n">
        <v>231822</v>
      </c>
      <c r="I51" s="452" t="n">
        <v>533</v>
      </c>
      <c r="J51" s="452" t="n">
        <v>4100</v>
      </c>
      <c r="K51" s="452" t="n">
        <v>299</v>
      </c>
      <c r="L51" s="453" t="n">
        <v>236754</v>
      </c>
      <c r="M51" s="496" t="n">
        <v>5919</v>
      </c>
      <c r="N51" s="496" t="n">
        <v>38827</v>
      </c>
      <c r="O51" s="455" t="n">
        <v>281500</v>
      </c>
      <c r="P51" s="398"/>
      <c r="Q51" s="455" t="n">
        <v>0</v>
      </c>
    </row>
    <row r="52" customFormat="false" ht="12.75" hidden="false" customHeight="false" outlineLevel="0" collapsed="false">
      <c r="A52" s="446" t="n">
        <v>2013</v>
      </c>
      <c r="B52" s="447"/>
      <c r="C52" s="448" t="s">
        <v>290</v>
      </c>
      <c r="D52" s="449" t="s">
        <v>291</v>
      </c>
      <c r="E52" s="450" t="s">
        <v>263</v>
      </c>
      <c r="F52" s="450" t="s">
        <v>361</v>
      </c>
      <c r="G52" s="450" t="s">
        <v>292</v>
      </c>
      <c r="H52" s="451" t="n">
        <v>246961</v>
      </c>
      <c r="I52" s="452" t="n">
        <v>533</v>
      </c>
      <c r="J52" s="452" t="n">
        <v>4100</v>
      </c>
      <c r="K52" s="452" t="n">
        <v>299</v>
      </c>
      <c r="L52" s="453" t="n">
        <v>251893</v>
      </c>
      <c r="M52" s="496" t="n">
        <v>6297</v>
      </c>
      <c r="N52" s="496" t="n">
        <v>41310</v>
      </c>
      <c r="O52" s="455" t="n">
        <v>299500</v>
      </c>
      <c r="P52" s="398"/>
      <c r="Q52" s="455" t="n">
        <v>0</v>
      </c>
    </row>
    <row r="53" customFormat="false" ht="12.75" hidden="false" customHeight="false" outlineLevel="0" collapsed="false">
      <c r="A53" s="446" t="n">
        <v>2013</v>
      </c>
      <c r="B53" s="447"/>
      <c r="C53" s="448" t="s">
        <v>290</v>
      </c>
      <c r="D53" s="449" t="s">
        <v>291</v>
      </c>
      <c r="E53" s="450" t="s">
        <v>260</v>
      </c>
      <c r="F53" s="450" t="s">
        <v>362</v>
      </c>
      <c r="G53" s="450" t="s">
        <v>292</v>
      </c>
      <c r="H53" s="451" t="n">
        <v>248643</v>
      </c>
      <c r="I53" s="452" t="n">
        <v>533</v>
      </c>
      <c r="J53" s="452" t="n">
        <v>4100</v>
      </c>
      <c r="K53" s="452" t="n">
        <v>299</v>
      </c>
      <c r="L53" s="453" t="n">
        <v>253575</v>
      </c>
      <c r="M53" s="496" t="n">
        <v>6339</v>
      </c>
      <c r="N53" s="496" t="n">
        <v>41586</v>
      </c>
      <c r="O53" s="455" t="n">
        <v>301500</v>
      </c>
      <c r="P53" s="398"/>
      <c r="Q53" s="455" t="n">
        <v>0</v>
      </c>
    </row>
    <row r="54" customFormat="false" ht="12.75" hidden="false" customHeight="false" outlineLevel="0" collapsed="false">
      <c r="A54" s="456" t="n">
        <v>2013</v>
      </c>
      <c r="B54" s="457"/>
      <c r="C54" s="458" t="s">
        <v>290</v>
      </c>
      <c r="D54" s="459" t="s">
        <v>291</v>
      </c>
      <c r="E54" s="460" t="s">
        <v>277</v>
      </c>
      <c r="F54" s="450" t="s">
        <v>363</v>
      </c>
      <c r="G54" s="460" t="s">
        <v>292</v>
      </c>
      <c r="H54" s="461" t="n">
        <v>252458</v>
      </c>
      <c r="I54" s="462" t="n">
        <v>533</v>
      </c>
      <c r="J54" s="462" t="n">
        <v>4100</v>
      </c>
      <c r="K54" s="462" t="n">
        <v>299</v>
      </c>
      <c r="L54" s="462" t="n">
        <v>257390</v>
      </c>
      <c r="M54" s="497" t="n">
        <v>12869</v>
      </c>
      <c r="N54" s="497" t="n">
        <v>43241</v>
      </c>
      <c r="O54" s="464" t="n">
        <v>313500</v>
      </c>
      <c r="P54" s="398"/>
      <c r="Q54" s="464" t="n">
        <v>0</v>
      </c>
    </row>
    <row r="55" customFormat="false" ht="5.25" hidden="false" customHeight="true" outlineLevel="0" collapsed="false">
      <c r="A55" s="398"/>
      <c r="B55" s="429"/>
      <c r="C55" s="430"/>
      <c r="D55" s="431"/>
      <c r="E55" s="432"/>
      <c r="F55" s="432"/>
      <c r="G55" s="433"/>
      <c r="H55" s="434"/>
      <c r="I55" s="434"/>
      <c r="J55" s="434"/>
      <c r="K55" s="435"/>
      <c r="L55" s="398"/>
      <c r="M55" s="479"/>
      <c r="N55" s="479"/>
      <c r="O55" s="480"/>
      <c r="P55" s="398"/>
      <c r="Q55" s="480"/>
    </row>
    <row r="56" customFormat="false" ht="12.75" hidden="false" customHeight="false" outlineLevel="0" collapsed="false">
      <c r="A56" s="428" t="n">
        <v>2013</v>
      </c>
      <c r="B56" s="429"/>
      <c r="C56" s="430" t="s">
        <v>290</v>
      </c>
      <c r="D56" s="431" t="s">
        <v>293</v>
      </c>
      <c r="E56" s="432" t="s">
        <v>258</v>
      </c>
      <c r="F56" s="432" t="s">
        <v>364</v>
      </c>
      <c r="G56" s="432" t="s">
        <v>245</v>
      </c>
      <c r="H56" s="465" t="n">
        <v>279551</v>
      </c>
      <c r="I56" s="466" t="n">
        <v>533</v>
      </c>
      <c r="J56" s="466" t="n">
        <v>4100</v>
      </c>
      <c r="K56" s="466" t="n">
        <v>299</v>
      </c>
      <c r="L56" s="467" t="n">
        <v>284483</v>
      </c>
      <c r="M56" s="435" t="n">
        <v>14224</v>
      </c>
      <c r="N56" s="435" t="n">
        <v>47793</v>
      </c>
      <c r="O56" s="468" t="n">
        <v>346500</v>
      </c>
      <c r="P56" s="398"/>
      <c r="Q56" s="468" t="n">
        <v>297400</v>
      </c>
    </row>
    <row r="57" customFormat="false" ht="12.75" hidden="false" customHeight="false" outlineLevel="0" collapsed="false">
      <c r="A57" s="428" t="n">
        <v>2013</v>
      </c>
      <c r="B57" s="429"/>
      <c r="C57" s="430" t="s">
        <v>294</v>
      </c>
      <c r="D57" s="431" t="s">
        <v>295</v>
      </c>
      <c r="E57" s="432" t="s">
        <v>296</v>
      </c>
      <c r="F57" s="432" t="s">
        <v>365</v>
      </c>
      <c r="G57" s="432" t="s">
        <v>245</v>
      </c>
      <c r="H57" s="465" t="n">
        <v>306644</v>
      </c>
      <c r="I57" s="466" t="n">
        <v>533</v>
      </c>
      <c r="J57" s="466" t="n">
        <v>4100</v>
      </c>
      <c r="K57" s="466" t="n">
        <v>299</v>
      </c>
      <c r="L57" s="467" t="n">
        <v>311576</v>
      </c>
      <c r="M57" s="435" t="n">
        <v>15579</v>
      </c>
      <c r="N57" s="435" t="n">
        <v>52345</v>
      </c>
      <c r="O57" s="468" t="n">
        <v>379500</v>
      </c>
      <c r="P57" s="398"/>
      <c r="Q57" s="468" t="n">
        <v>334200</v>
      </c>
    </row>
    <row r="58" customFormat="false" ht="12.75" hidden="false" customHeight="false" outlineLevel="0" collapsed="false">
      <c r="A58" s="470" t="n">
        <v>2013</v>
      </c>
      <c r="B58" s="471"/>
      <c r="C58" s="472" t="s">
        <v>297</v>
      </c>
      <c r="D58" s="473" t="s">
        <v>298</v>
      </c>
      <c r="E58" s="474" t="s">
        <v>244</v>
      </c>
      <c r="F58" s="432" t="s">
        <v>366</v>
      </c>
      <c r="G58" s="474" t="s">
        <v>245</v>
      </c>
      <c r="H58" s="475" t="n">
        <v>307465</v>
      </c>
      <c r="I58" s="476" t="n">
        <v>533</v>
      </c>
      <c r="J58" s="476" t="n">
        <v>4100</v>
      </c>
      <c r="K58" s="476" t="n">
        <v>299</v>
      </c>
      <c r="L58" s="476" t="n">
        <v>312397</v>
      </c>
      <c r="M58" s="498" t="n">
        <v>15620</v>
      </c>
      <c r="N58" s="498" t="n">
        <v>52483</v>
      </c>
      <c r="O58" s="478" t="n">
        <v>380500</v>
      </c>
      <c r="P58" s="398"/>
      <c r="Q58" s="478" t="n">
        <v>335100</v>
      </c>
    </row>
    <row r="59" customFormat="false" ht="5.25" hidden="false" customHeight="true" outlineLevel="0" collapsed="false">
      <c r="A59" s="398"/>
      <c r="B59" s="429"/>
      <c r="C59" s="430"/>
      <c r="D59" s="431"/>
      <c r="E59" s="432"/>
      <c r="F59" s="432"/>
      <c r="G59" s="433"/>
      <c r="H59" s="434"/>
      <c r="I59" s="434"/>
      <c r="J59" s="434"/>
      <c r="K59" s="435"/>
      <c r="L59" s="398"/>
      <c r="M59" s="479"/>
      <c r="N59" s="479"/>
      <c r="O59" s="480"/>
      <c r="P59" s="398"/>
      <c r="Q59" s="480"/>
    </row>
    <row r="60" customFormat="false" ht="12.75" hidden="false" customHeight="false" outlineLevel="0" collapsed="false">
      <c r="A60" s="446" t="n">
        <v>2013</v>
      </c>
      <c r="B60" s="447"/>
      <c r="C60" s="448" t="s">
        <v>299</v>
      </c>
      <c r="D60" s="449" t="s">
        <v>300</v>
      </c>
      <c r="E60" s="450" t="s">
        <v>263</v>
      </c>
      <c r="F60" s="450" t="s">
        <v>367</v>
      </c>
      <c r="G60" s="450" t="s">
        <v>245</v>
      </c>
      <c r="H60" s="451" t="n">
        <v>361653</v>
      </c>
      <c r="I60" s="452" t="n">
        <v>533</v>
      </c>
      <c r="J60" s="452" t="n">
        <v>4100</v>
      </c>
      <c r="K60" s="452" t="n">
        <v>299</v>
      </c>
      <c r="L60" s="453" t="n">
        <v>366585</v>
      </c>
      <c r="M60" s="496" t="n">
        <v>18329</v>
      </c>
      <c r="N60" s="496" t="n">
        <v>61586</v>
      </c>
      <c r="O60" s="455" t="n">
        <v>446500</v>
      </c>
      <c r="P60" s="398"/>
      <c r="Q60" s="455" t="n">
        <v>404300</v>
      </c>
    </row>
    <row r="61" customFormat="false" ht="12.75" hidden="false" customHeight="false" outlineLevel="0" collapsed="false">
      <c r="A61" s="456" t="n">
        <v>2013</v>
      </c>
      <c r="B61" s="457"/>
      <c r="C61" s="458" t="s">
        <v>301</v>
      </c>
      <c r="D61" s="459" t="s">
        <v>302</v>
      </c>
      <c r="E61" s="460" t="s">
        <v>260</v>
      </c>
      <c r="F61" s="450" t="s">
        <v>368</v>
      </c>
      <c r="G61" s="460" t="s">
        <v>245</v>
      </c>
      <c r="H61" s="461" t="n">
        <v>382178</v>
      </c>
      <c r="I61" s="462" t="n">
        <v>533</v>
      </c>
      <c r="J61" s="462" t="n">
        <v>4100</v>
      </c>
      <c r="K61" s="462" t="n">
        <v>299</v>
      </c>
      <c r="L61" s="462" t="n">
        <v>387110</v>
      </c>
      <c r="M61" s="497" t="n">
        <v>19356</v>
      </c>
      <c r="N61" s="497" t="n">
        <v>65034</v>
      </c>
      <c r="O61" s="464" t="n">
        <v>471500</v>
      </c>
      <c r="P61" s="398"/>
      <c r="Q61" s="464" t="n">
        <v>426500</v>
      </c>
    </row>
    <row r="62" customFormat="false" ht="5.25" hidden="false" customHeight="true" outlineLevel="0" collapsed="false">
      <c r="A62" s="398"/>
      <c r="B62" s="429"/>
      <c r="C62" s="430"/>
      <c r="D62" s="431"/>
      <c r="E62" s="432"/>
      <c r="F62" s="432"/>
      <c r="G62" s="433"/>
      <c r="H62" s="434"/>
      <c r="I62" s="434"/>
      <c r="J62" s="434"/>
      <c r="K62" s="435"/>
      <c r="L62" s="398"/>
      <c r="M62" s="479"/>
      <c r="N62" s="479"/>
      <c r="O62" s="480"/>
      <c r="P62" s="398"/>
      <c r="Q62" s="480"/>
    </row>
    <row r="63" customFormat="false" ht="12.75" hidden="false" customHeight="false" outlineLevel="0" collapsed="false">
      <c r="A63" s="428" t="n">
        <v>2013</v>
      </c>
      <c r="B63" s="429"/>
      <c r="C63" s="430" t="s">
        <v>290</v>
      </c>
      <c r="D63" s="431" t="s">
        <v>303</v>
      </c>
      <c r="E63" s="432" t="s">
        <v>304</v>
      </c>
      <c r="F63" s="432" t="s">
        <v>369</v>
      </c>
      <c r="G63" s="432" t="s">
        <v>251</v>
      </c>
      <c r="H63" s="465" t="n">
        <v>371505</v>
      </c>
      <c r="I63" s="466" t="n">
        <v>533</v>
      </c>
      <c r="J63" s="466" t="n">
        <v>4100</v>
      </c>
      <c r="K63" s="466" t="n">
        <v>299</v>
      </c>
      <c r="L63" s="467" t="n">
        <v>376437</v>
      </c>
      <c r="M63" s="435" t="n">
        <v>18822</v>
      </c>
      <c r="N63" s="435" t="n">
        <v>63241</v>
      </c>
      <c r="O63" s="468" t="n">
        <v>458500</v>
      </c>
      <c r="P63" s="398"/>
      <c r="Q63" s="468" t="n">
        <v>398200</v>
      </c>
    </row>
    <row r="64" customFormat="false" ht="12.75" hidden="false" customHeight="false" outlineLevel="0" collapsed="false">
      <c r="A64" s="428" t="n">
        <v>2013</v>
      </c>
      <c r="B64" s="429"/>
      <c r="C64" s="430" t="s">
        <v>294</v>
      </c>
      <c r="D64" s="431" t="s">
        <v>305</v>
      </c>
      <c r="E64" s="432" t="s">
        <v>306</v>
      </c>
      <c r="F64" s="432" t="s">
        <v>370</v>
      </c>
      <c r="G64" s="432" t="s">
        <v>251</v>
      </c>
      <c r="H64" s="465" t="n">
        <v>401061</v>
      </c>
      <c r="I64" s="466" t="n">
        <v>533</v>
      </c>
      <c r="J64" s="466" t="n">
        <v>4100</v>
      </c>
      <c r="K64" s="466" t="n">
        <v>299</v>
      </c>
      <c r="L64" s="467" t="n">
        <v>405993</v>
      </c>
      <c r="M64" s="435" t="n">
        <v>20300</v>
      </c>
      <c r="N64" s="435" t="n">
        <v>68207</v>
      </c>
      <c r="O64" s="468" t="n">
        <v>494500</v>
      </c>
      <c r="P64" s="398"/>
      <c r="Q64" s="468" t="n">
        <v>430300</v>
      </c>
    </row>
    <row r="65" customFormat="false" ht="12.75" hidden="false" customHeight="false" outlineLevel="0" collapsed="false">
      <c r="A65" s="470" t="n">
        <v>2013</v>
      </c>
      <c r="B65" s="471"/>
      <c r="C65" s="472" t="s">
        <v>307</v>
      </c>
      <c r="D65" s="473" t="s">
        <v>308</v>
      </c>
      <c r="E65" s="474" t="s">
        <v>247</v>
      </c>
      <c r="F65" s="432" t="s">
        <v>371</v>
      </c>
      <c r="G65" s="474" t="s">
        <v>251</v>
      </c>
      <c r="H65" s="475" t="n">
        <v>435544</v>
      </c>
      <c r="I65" s="476" t="n">
        <v>533</v>
      </c>
      <c r="J65" s="476" t="n">
        <v>4100</v>
      </c>
      <c r="K65" s="476" t="n">
        <v>299</v>
      </c>
      <c r="L65" s="476" t="n">
        <v>440476</v>
      </c>
      <c r="M65" s="498" t="n">
        <v>22024</v>
      </c>
      <c r="N65" s="498" t="n">
        <v>74000</v>
      </c>
      <c r="O65" s="478" t="n">
        <v>536500</v>
      </c>
      <c r="P65" s="398"/>
      <c r="Q65" s="478" t="n">
        <v>458400</v>
      </c>
    </row>
    <row r="66" customFormat="false" ht="5.25" hidden="false" customHeight="true" outlineLevel="0" collapsed="false">
      <c r="A66" s="398"/>
      <c r="B66" s="429"/>
      <c r="C66" s="430"/>
      <c r="D66" s="431"/>
      <c r="E66" s="432"/>
      <c r="F66" s="432"/>
      <c r="G66" s="433"/>
      <c r="H66" s="434"/>
      <c r="I66" s="434"/>
      <c r="J66" s="434"/>
      <c r="K66" s="435"/>
      <c r="L66" s="398"/>
      <c r="M66" s="479"/>
      <c r="N66" s="479"/>
      <c r="O66" s="480"/>
      <c r="P66" s="398"/>
      <c r="Q66" s="480"/>
    </row>
    <row r="67" customFormat="false" ht="12.75" hidden="false" customHeight="false" outlineLevel="0" collapsed="false">
      <c r="A67" s="446" t="n">
        <v>2013</v>
      </c>
      <c r="B67" s="447"/>
      <c r="C67" s="448" t="s">
        <v>301</v>
      </c>
      <c r="D67" s="449" t="s">
        <v>309</v>
      </c>
      <c r="E67" s="450" t="s">
        <v>247</v>
      </c>
      <c r="F67" s="450" t="s">
        <v>372</v>
      </c>
      <c r="G67" s="450" t="s">
        <v>251</v>
      </c>
      <c r="H67" s="451" t="n">
        <v>488911</v>
      </c>
      <c r="I67" s="452" t="n">
        <v>533</v>
      </c>
      <c r="J67" s="452" t="n">
        <v>4100</v>
      </c>
      <c r="K67" s="452" t="n">
        <v>299</v>
      </c>
      <c r="L67" s="453" t="n">
        <v>493843</v>
      </c>
      <c r="M67" s="496" t="n">
        <v>24692</v>
      </c>
      <c r="N67" s="496" t="n">
        <v>82965</v>
      </c>
      <c r="O67" s="455" t="n">
        <v>601500</v>
      </c>
      <c r="P67" s="398"/>
      <c r="Q67" s="455" t="n">
        <v>527900.000000001</v>
      </c>
    </row>
    <row r="68" customFormat="false" ht="12.75" hidden="false" customHeight="false" outlineLevel="0" collapsed="false">
      <c r="A68" s="456" t="n">
        <v>2013</v>
      </c>
      <c r="B68" s="457"/>
      <c r="C68" s="458" t="s">
        <v>301</v>
      </c>
      <c r="D68" s="459" t="s">
        <v>309</v>
      </c>
      <c r="E68" s="460" t="s">
        <v>253</v>
      </c>
      <c r="F68" s="450" t="s">
        <v>373</v>
      </c>
      <c r="G68" s="460" t="s">
        <v>254</v>
      </c>
      <c r="H68" s="461" t="n">
        <v>544739</v>
      </c>
      <c r="I68" s="462" t="n">
        <v>533</v>
      </c>
      <c r="J68" s="462" t="n">
        <v>4100</v>
      </c>
      <c r="K68" s="462" t="n">
        <v>299</v>
      </c>
      <c r="L68" s="462" t="n">
        <v>549671</v>
      </c>
      <c r="M68" s="497" t="n">
        <v>27484</v>
      </c>
      <c r="N68" s="497" t="n">
        <v>92345</v>
      </c>
      <c r="O68" s="464" t="n">
        <v>669500</v>
      </c>
      <c r="P68" s="398"/>
      <c r="Q68" s="464" t="n">
        <v>589300</v>
      </c>
    </row>
    <row r="69" customFormat="false" ht="5.25" hidden="false" customHeight="true" outlineLevel="0" collapsed="false">
      <c r="A69" s="398"/>
      <c r="B69" s="429"/>
      <c r="C69" s="430"/>
      <c r="D69" s="431"/>
      <c r="E69" s="432"/>
      <c r="F69" s="432"/>
      <c r="G69" s="433"/>
      <c r="H69" s="434"/>
      <c r="I69" s="434"/>
      <c r="J69" s="434"/>
      <c r="K69" s="435"/>
      <c r="L69" s="398"/>
      <c r="M69" s="479"/>
      <c r="N69" s="479"/>
      <c r="O69" s="480"/>
      <c r="P69" s="398"/>
      <c r="Q69" s="480"/>
    </row>
    <row r="70" customFormat="false" ht="12.75" hidden="false" customHeight="false" outlineLevel="0" collapsed="false">
      <c r="A70" s="428" t="n">
        <v>2013</v>
      </c>
      <c r="B70" s="429"/>
      <c r="C70" s="430" t="s">
        <v>310</v>
      </c>
      <c r="D70" s="431" t="s">
        <v>311</v>
      </c>
      <c r="E70" s="432" t="s">
        <v>247</v>
      </c>
      <c r="F70" s="432" t="s">
        <v>374</v>
      </c>
      <c r="G70" s="432" t="s">
        <v>251</v>
      </c>
      <c r="H70" s="465" t="n">
        <v>513541</v>
      </c>
      <c r="I70" s="466" t="n">
        <v>533</v>
      </c>
      <c r="J70" s="466" t="n">
        <v>4100</v>
      </c>
      <c r="K70" s="466" t="n">
        <v>299</v>
      </c>
      <c r="L70" s="467" t="n">
        <v>518473</v>
      </c>
      <c r="M70" s="435" t="n">
        <v>25924</v>
      </c>
      <c r="N70" s="435" t="n">
        <v>87103</v>
      </c>
      <c r="O70" s="468" t="n">
        <v>631500</v>
      </c>
      <c r="P70" s="398"/>
      <c r="Q70" s="468" t="n">
        <v>0</v>
      </c>
    </row>
    <row r="71" customFormat="false" ht="12.75" hidden="false" customHeight="false" outlineLevel="0" collapsed="false">
      <c r="A71" s="470" t="n">
        <v>2013</v>
      </c>
      <c r="B71" s="471"/>
      <c r="C71" s="472" t="s">
        <v>310</v>
      </c>
      <c r="D71" s="473" t="s">
        <v>311</v>
      </c>
      <c r="E71" s="474" t="s">
        <v>253</v>
      </c>
      <c r="F71" s="432" t="s">
        <v>375</v>
      </c>
      <c r="G71" s="474" t="s">
        <v>251</v>
      </c>
      <c r="H71" s="475" t="n">
        <v>521751</v>
      </c>
      <c r="I71" s="476" t="n">
        <v>533</v>
      </c>
      <c r="J71" s="476" t="n">
        <v>4100</v>
      </c>
      <c r="K71" s="476" t="n">
        <v>299</v>
      </c>
      <c r="L71" s="476" t="n">
        <v>526683</v>
      </c>
      <c r="M71" s="498" t="n">
        <v>26334</v>
      </c>
      <c r="N71" s="498" t="n">
        <v>88483</v>
      </c>
      <c r="O71" s="478" t="n">
        <v>641500</v>
      </c>
      <c r="P71" s="398"/>
      <c r="Q71" s="478" t="n">
        <v>0</v>
      </c>
    </row>
    <row r="72" customFormat="false" ht="5.25" hidden="false" customHeight="true" outlineLevel="0" collapsed="false">
      <c r="A72" s="398"/>
      <c r="B72" s="429"/>
      <c r="C72" s="430"/>
      <c r="D72" s="431"/>
      <c r="E72" s="432"/>
      <c r="F72" s="432"/>
      <c r="G72" s="433"/>
      <c r="H72" s="434"/>
      <c r="I72" s="434"/>
      <c r="J72" s="434"/>
      <c r="K72" s="435"/>
      <c r="L72" s="398"/>
      <c r="M72" s="479"/>
      <c r="N72" s="479"/>
      <c r="O72" s="480"/>
      <c r="P72" s="398"/>
      <c r="Q72" s="480"/>
    </row>
    <row r="73" customFormat="false" ht="12.75" hidden="false" customHeight="false" outlineLevel="0" collapsed="false">
      <c r="A73" s="446" t="n">
        <v>2013</v>
      </c>
      <c r="B73" s="447"/>
      <c r="C73" s="448" t="s">
        <v>312</v>
      </c>
      <c r="D73" s="449" t="s">
        <v>313</v>
      </c>
      <c r="E73" s="450" t="s">
        <v>244</v>
      </c>
      <c r="F73" s="450" t="str">
        <f aca="false">+D73&amp;E73</f>
        <v>Trax SUVA</v>
      </c>
      <c r="G73" s="450" t="s">
        <v>245</v>
      </c>
      <c r="H73" s="451" t="n">
        <v>207048</v>
      </c>
      <c r="I73" s="452" t="n">
        <v>656</v>
      </c>
      <c r="J73" s="452" t="n">
        <v>4100</v>
      </c>
      <c r="K73" s="452" t="n">
        <v>299</v>
      </c>
      <c r="L73" s="453" t="n">
        <v>212103</v>
      </c>
      <c r="M73" s="496" t="n">
        <v>2121</v>
      </c>
      <c r="N73" s="496" t="n">
        <v>34276</v>
      </c>
      <c r="O73" s="455" t="n">
        <v>248500</v>
      </c>
      <c r="P73" s="398"/>
      <c r="Q73" s="455" t="n">
        <v>0</v>
      </c>
    </row>
    <row r="74" customFormat="false" ht="12.75" hidden="false" customHeight="false" outlineLevel="0" collapsed="false">
      <c r="A74" s="446" t="n">
        <v>2013</v>
      </c>
      <c r="B74" s="447"/>
      <c r="C74" s="448" t="s">
        <v>314</v>
      </c>
      <c r="D74" s="449" t="s">
        <v>313</v>
      </c>
      <c r="E74" s="450" t="s">
        <v>247</v>
      </c>
      <c r="F74" s="450" t="str">
        <f aca="false">+D74&amp;E74</f>
        <v>Trax SUVB</v>
      </c>
      <c r="G74" s="450" t="s">
        <v>251</v>
      </c>
      <c r="H74" s="451" t="n">
        <v>229821</v>
      </c>
      <c r="I74" s="452" t="n">
        <v>656</v>
      </c>
      <c r="J74" s="452" t="n">
        <v>4100</v>
      </c>
      <c r="K74" s="452" t="n">
        <v>299</v>
      </c>
      <c r="L74" s="453" t="n">
        <v>234876</v>
      </c>
      <c r="M74" s="496" t="n">
        <v>2624</v>
      </c>
      <c r="N74" s="496" t="n">
        <v>38000</v>
      </c>
      <c r="O74" s="455" t="n">
        <v>275500</v>
      </c>
      <c r="P74" s="398"/>
      <c r="Q74" s="455" t="n">
        <v>0</v>
      </c>
    </row>
    <row r="75" customFormat="false" ht="12.75" hidden="false" customHeight="false" outlineLevel="0" collapsed="false">
      <c r="A75" s="456" t="n">
        <v>2013</v>
      </c>
      <c r="B75" s="457"/>
      <c r="C75" s="458" t="s">
        <v>315</v>
      </c>
      <c r="D75" s="459" t="s">
        <v>313</v>
      </c>
      <c r="E75" s="460" t="s">
        <v>253</v>
      </c>
      <c r="F75" s="450" t="str">
        <f aca="false">+D75&amp;E75</f>
        <v>Trax SUVC</v>
      </c>
      <c r="G75" s="460" t="s">
        <v>254</v>
      </c>
      <c r="H75" s="461" t="n">
        <v>259915</v>
      </c>
      <c r="I75" s="462" t="n">
        <v>656</v>
      </c>
      <c r="J75" s="462" t="n">
        <v>4100</v>
      </c>
      <c r="K75" s="462" t="n">
        <v>299</v>
      </c>
      <c r="L75" s="462" t="n">
        <v>264970</v>
      </c>
      <c r="M75" s="497" t="n">
        <v>7013</v>
      </c>
      <c r="N75" s="497" t="n">
        <v>43517</v>
      </c>
      <c r="O75" s="464" t="n">
        <v>315500</v>
      </c>
      <c r="P75" s="398"/>
      <c r="Q75" s="464" t="n">
        <v>0</v>
      </c>
    </row>
    <row r="76" customFormat="false" ht="5.25" hidden="false" customHeight="true" outlineLevel="0" collapsed="false">
      <c r="A76" s="398"/>
      <c r="B76" s="429"/>
      <c r="C76" s="430"/>
      <c r="D76" s="431"/>
      <c r="E76" s="432"/>
      <c r="F76" s="432"/>
      <c r="G76" s="433"/>
      <c r="H76" s="434"/>
      <c r="I76" s="434"/>
      <c r="J76" s="434"/>
      <c r="K76" s="435"/>
      <c r="L76" s="398"/>
      <c r="M76" s="479"/>
      <c r="N76" s="479"/>
      <c r="O76" s="480"/>
      <c r="P76" s="398"/>
      <c r="Q76" s="480"/>
    </row>
    <row r="77" customFormat="false" ht="12.75" hidden="false" customHeight="false" outlineLevel="0" collapsed="false">
      <c r="A77" s="428" t="n">
        <v>2013</v>
      </c>
      <c r="B77" s="429"/>
      <c r="C77" s="430" t="s">
        <v>316</v>
      </c>
      <c r="D77" s="431" t="s">
        <v>317</v>
      </c>
      <c r="E77" s="432" t="s">
        <v>244</v>
      </c>
      <c r="F77" s="432" t="str">
        <f aca="false">+D77&amp;E77</f>
        <v>Captiva Sport SUVA</v>
      </c>
      <c r="G77" s="432" t="s">
        <v>245</v>
      </c>
      <c r="H77" s="465" t="n">
        <v>275589</v>
      </c>
      <c r="I77" s="466" t="n">
        <v>656</v>
      </c>
      <c r="J77" s="466" t="n">
        <v>4100</v>
      </c>
      <c r="K77" s="466" t="n">
        <v>299</v>
      </c>
      <c r="L77" s="467" t="n">
        <v>280644</v>
      </c>
      <c r="M77" s="435" t="n">
        <v>8580</v>
      </c>
      <c r="N77" s="435" t="n">
        <v>46276</v>
      </c>
      <c r="O77" s="468" t="n">
        <v>335500</v>
      </c>
      <c r="P77" s="398"/>
      <c r="Q77" s="468" t="n">
        <v>317000</v>
      </c>
    </row>
    <row r="78" customFormat="false" ht="12.75" hidden="false" customHeight="false" outlineLevel="0" collapsed="false">
      <c r="A78" s="428" t="n">
        <v>2013</v>
      </c>
      <c r="B78" s="429"/>
      <c r="C78" s="430" t="s">
        <v>316</v>
      </c>
      <c r="D78" s="431" t="s">
        <v>317</v>
      </c>
      <c r="E78" s="432" t="s">
        <v>247</v>
      </c>
      <c r="F78" s="432" t="str">
        <f aca="false">+D78&amp;E78</f>
        <v>Captiva Sport SUVB</v>
      </c>
      <c r="G78" s="432" t="s">
        <v>245</v>
      </c>
      <c r="H78" s="465" t="n">
        <v>310298</v>
      </c>
      <c r="I78" s="466" t="n">
        <v>656</v>
      </c>
      <c r="J78" s="466" t="n">
        <v>4100</v>
      </c>
      <c r="K78" s="466" t="n">
        <v>299</v>
      </c>
      <c r="L78" s="467" t="n">
        <v>315353</v>
      </c>
      <c r="M78" s="435" t="n">
        <v>12664</v>
      </c>
      <c r="N78" s="435" t="n">
        <v>52483</v>
      </c>
      <c r="O78" s="468" t="n">
        <v>380500</v>
      </c>
      <c r="P78" s="398"/>
      <c r="Q78" s="468" t="n">
        <v>358600</v>
      </c>
    </row>
    <row r="79" customFormat="false" ht="12.75" hidden="false" customHeight="false" outlineLevel="0" collapsed="false">
      <c r="A79" s="428" t="n">
        <v>2013</v>
      </c>
      <c r="B79" s="429"/>
      <c r="C79" s="430" t="s">
        <v>318</v>
      </c>
      <c r="D79" s="431" t="s">
        <v>317</v>
      </c>
      <c r="E79" s="432" t="s">
        <v>253</v>
      </c>
      <c r="F79" s="432" t="str">
        <f aca="false">+D79&amp;E79</f>
        <v>Captiva Sport SUVC</v>
      </c>
      <c r="G79" s="432" t="s">
        <v>251</v>
      </c>
      <c r="H79" s="465" t="n">
        <v>312547</v>
      </c>
      <c r="I79" s="466" t="n">
        <v>656</v>
      </c>
      <c r="J79" s="466" t="n">
        <v>4100</v>
      </c>
      <c r="K79" s="466" t="n">
        <v>299</v>
      </c>
      <c r="L79" s="467" t="n">
        <v>317602</v>
      </c>
      <c r="M79" s="435" t="n">
        <v>13002</v>
      </c>
      <c r="N79" s="435" t="n">
        <v>52896</v>
      </c>
      <c r="O79" s="468" t="n">
        <v>383500</v>
      </c>
      <c r="P79" s="398"/>
      <c r="Q79" s="468" t="n">
        <v>359900</v>
      </c>
    </row>
    <row r="80" customFormat="false" ht="12.75" hidden="false" customHeight="false" outlineLevel="0" collapsed="false">
      <c r="A80" s="428" t="n">
        <v>2013</v>
      </c>
      <c r="B80" s="429"/>
      <c r="C80" s="430" t="s">
        <v>318</v>
      </c>
      <c r="D80" s="431" t="s">
        <v>317</v>
      </c>
      <c r="E80" s="432" t="s">
        <v>262</v>
      </c>
      <c r="F80" s="432" t="str">
        <f aca="false">+D80&amp;E80</f>
        <v>Captiva Sport SUVD</v>
      </c>
      <c r="G80" s="432" t="s">
        <v>251</v>
      </c>
      <c r="H80" s="465" t="n">
        <v>326040</v>
      </c>
      <c r="I80" s="466" t="n">
        <v>656</v>
      </c>
      <c r="J80" s="466" t="n">
        <v>4100</v>
      </c>
      <c r="K80" s="466" t="n">
        <v>299</v>
      </c>
      <c r="L80" s="467" t="n">
        <v>331095</v>
      </c>
      <c r="M80" s="435" t="n">
        <v>15026</v>
      </c>
      <c r="N80" s="435" t="n">
        <v>55379</v>
      </c>
      <c r="O80" s="468" t="n">
        <v>401500</v>
      </c>
      <c r="P80" s="398"/>
      <c r="Q80" s="468" t="n">
        <v>378700</v>
      </c>
    </row>
    <row r="81" customFormat="false" ht="12.75" hidden="false" customHeight="false" outlineLevel="0" collapsed="false">
      <c r="A81" s="428" t="n">
        <v>2013</v>
      </c>
      <c r="B81" s="429"/>
      <c r="C81" s="430" t="s">
        <v>318</v>
      </c>
      <c r="D81" s="482" t="s">
        <v>319</v>
      </c>
      <c r="E81" s="432" t="s">
        <v>262</v>
      </c>
      <c r="F81" s="432" t="str">
        <f aca="false">+D81&amp;E81</f>
        <v>Captiva Sport SUV Edición EspecialD</v>
      </c>
      <c r="G81" s="432" t="s">
        <v>251</v>
      </c>
      <c r="H81" s="465" t="n">
        <v>338784</v>
      </c>
      <c r="I81" s="466" t="n">
        <v>656</v>
      </c>
      <c r="J81" s="466" t="n">
        <v>4100</v>
      </c>
      <c r="K81" s="466" t="n">
        <v>299</v>
      </c>
      <c r="L81" s="467" t="n">
        <v>343839</v>
      </c>
      <c r="M81" s="435" t="n">
        <v>16937</v>
      </c>
      <c r="N81" s="435" t="n">
        <v>57724</v>
      </c>
      <c r="O81" s="468" t="n">
        <v>418500</v>
      </c>
      <c r="P81" s="398"/>
      <c r="Q81" s="468" t="n">
        <v>394900</v>
      </c>
    </row>
    <row r="82" customFormat="false" ht="12.75" hidden="false" customHeight="false" outlineLevel="0" collapsed="false">
      <c r="A82" s="470" t="n">
        <v>2013</v>
      </c>
      <c r="B82" s="471"/>
      <c r="C82" s="472" t="s">
        <v>320</v>
      </c>
      <c r="D82" s="473" t="s">
        <v>317</v>
      </c>
      <c r="E82" s="474" t="s">
        <v>277</v>
      </c>
      <c r="F82" s="432" t="str">
        <f aca="false">+D82&amp;E82</f>
        <v>Captiva Sport SUVG</v>
      </c>
      <c r="G82" s="474" t="s">
        <v>251</v>
      </c>
      <c r="H82" s="475" t="n">
        <v>341033</v>
      </c>
      <c r="I82" s="476" t="n">
        <v>656</v>
      </c>
      <c r="J82" s="476" t="n">
        <v>4100</v>
      </c>
      <c r="K82" s="476" t="n">
        <v>299</v>
      </c>
      <c r="L82" s="476" t="n">
        <v>346088</v>
      </c>
      <c r="M82" s="498" t="n">
        <v>17274</v>
      </c>
      <c r="N82" s="498" t="n">
        <v>58138</v>
      </c>
      <c r="O82" s="478" t="n">
        <v>421500</v>
      </c>
      <c r="P82" s="398"/>
      <c r="Q82" s="468" t="n">
        <v>396500</v>
      </c>
    </row>
    <row r="83" customFormat="false" ht="5.25" hidden="false" customHeight="true" outlineLevel="0" collapsed="false">
      <c r="A83" s="398"/>
      <c r="B83" s="429"/>
      <c r="C83" s="430"/>
      <c r="D83" s="431"/>
      <c r="E83" s="432"/>
      <c r="F83" s="432"/>
      <c r="G83" s="433"/>
      <c r="H83" s="434"/>
      <c r="I83" s="434"/>
      <c r="J83" s="434"/>
      <c r="K83" s="435"/>
      <c r="L83" s="398"/>
      <c r="M83" s="479"/>
      <c r="N83" s="479"/>
      <c r="O83" s="480"/>
      <c r="P83" s="398"/>
      <c r="Q83" s="480"/>
    </row>
    <row r="84" customFormat="false" ht="12.75" hidden="false" customHeight="false" outlineLevel="0" collapsed="false">
      <c r="A84" s="446" t="n">
        <v>2013</v>
      </c>
      <c r="B84" s="447"/>
      <c r="C84" s="448" t="s">
        <v>321</v>
      </c>
      <c r="D84" s="449" t="s">
        <v>322</v>
      </c>
      <c r="E84" s="450" t="s">
        <v>253</v>
      </c>
      <c r="F84" s="450" t="str">
        <f aca="false">+D84&amp;E84</f>
        <v>Traverse SUVC</v>
      </c>
      <c r="G84" s="450" t="s">
        <v>251</v>
      </c>
      <c r="H84" s="451" t="n">
        <v>431669</v>
      </c>
      <c r="I84" s="452" t="n">
        <v>656</v>
      </c>
      <c r="J84" s="452" t="n">
        <v>4100</v>
      </c>
      <c r="K84" s="452" t="n">
        <v>299</v>
      </c>
      <c r="L84" s="453" t="n">
        <v>436724</v>
      </c>
      <c r="M84" s="496" t="n">
        <v>31811</v>
      </c>
      <c r="N84" s="496" t="n">
        <v>74965</v>
      </c>
      <c r="O84" s="455" t="n">
        <v>543500</v>
      </c>
      <c r="P84" s="398"/>
      <c r="Q84" s="455" t="n">
        <v>0</v>
      </c>
    </row>
    <row r="85" customFormat="false" ht="12.75" hidden="false" customHeight="false" outlineLevel="0" collapsed="false">
      <c r="A85" s="456" t="n">
        <v>2013</v>
      </c>
      <c r="B85" s="457"/>
      <c r="C85" s="458" t="s">
        <v>321</v>
      </c>
      <c r="D85" s="459" t="s">
        <v>322</v>
      </c>
      <c r="E85" s="460" t="s">
        <v>247</v>
      </c>
      <c r="F85" s="450" t="str">
        <f aca="false">+D85&amp;E85</f>
        <v>Traverse SUVB</v>
      </c>
      <c r="G85" s="460" t="s">
        <v>251</v>
      </c>
      <c r="H85" s="461" t="n">
        <v>464826</v>
      </c>
      <c r="I85" s="462" t="n">
        <v>656</v>
      </c>
      <c r="J85" s="462" t="n">
        <v>4100</v>
      </c>
      <c r="K85" s="462" t="n">
        <v>299</v>
      </c>
      <c r="L85" s="462" t="n">
        <v>469881</v>
      </c>
      <c r="M85" s="497" t="n">
        <v>37447</v>
      </c>
      <c r="N85" s="497" t="n">
        <v>81172</v>
      </c>
      <c r="O85" s="464" t="n">
        <v>588500</v>
      </c>
      <c r="P85" s="398"/>
      <c r="Q85" s="464" t="n">
        <v>0</v>
      </c>
    </row>
    <row r="86" customFormat="false" ht="5.25" hidden="false" customHeight="true" outlineLevel="0" collapsed="false">
      <c r="A86" s="398"/>
      <c r="B86" s="429"/>
      <c r="C86" s="430"/>
      <c r="D86" s="431"/>
      <c r="E86" s="432"/>
      <c r="F86" s="432"/>
      <c r="G86" s="433"/>
      <c r="H86" s="434"/>
      <c r="I86" s="434"/>
      <c r="J86" s="434"/>
      <c r="K86" s="435"/>
      <c r="L86" s="398"/>
      <c r="M86" s="479"/>
      <c r="N86" s="479"/>
      <c r="O86" s="480"/>
      <c r="P86" s="398"/>
      <c r="Q86" s="480"/>
    </row>
    <row r="87" s="429" customFormat="true" ht="12.75" hidden="false" customHeight="false" outlineLevel="0" collapsed="false">
      <c r="A87" s="428" t="n">
        <v>2013</v>
      </c>
      <c r="C87" s="430" t="s">
        <v>323</v>
      </c>
      <c r="D87" s="431" t="s">
        <v>324</v>
      </c>
      <c r="E87" s="432" t="s">
        <v>244</v>
      </c>
      <c r="F87" s="432" t="s">
        <v>376</v>
      </c>
      <c r="G87" s="432" t="s">
        <v>251</v>
      </c>
      <c r="H87" s="465" t="n">
        <v>479562</v>
      </c>
      <c r="I87" s="466" t="n">
        <v>656</v>
      </c>
      <c r="J87" s="466" t="n">
        <v>4100</v>
      </c>
      <c r="K87" s="466" t="n">
        <v>299</v>
      </c>
      <c r="L87" s="467" t="n">
        <v>484617</v>
      </c>
      <c r="M87" s="435" t="n">
        <v>39952</v>
      </c>
      <c r="N87" s="435" t="n">
        <v>83931</v>
      </c>
      <c r="O87" s="468" t="n">
        <v>608500</v>
      </c>
      <c r="Q87" s="468" t="n">
        <v>569100.458782377</v>
      </c>
    </row>
    <row r="88" s="429" customFormat="true" ht="12.75" hidden="false" customHeight="false" outlineLevel="0" collapsed="false">
      <c r="A88" s="428" t="n">
        <v>2013</v>
      </c>
      <c r="C88" s="430" t="s">
        <v>323</v>
      </c>
      <c r="D88" s="431" t="s">
        <v>324</v>
      </c>
      <c r="E88" s="432" t="s">
        <v>253</v>
      </c>
      <c r="F88" s="432" t="s">
        <v>377</v>
      </c>
      <c r="G88" s="432" t="s">
        <v>251</v>
      </c>
      <c r="H88" s="465" t="n">
        <v>521560</v>
      </c>
      <c r="I88" s="466" t="n">
        <v>656</v>
      </c>
      <c r="J88" s="466" t="n">
        <v>4100</v>
      </c>
      <c r="K88" s="466" t="n">
        <v>299</v>
      </c>
      <c r="L88" s="467" t="n">
        <v>526615</v>
      </c>
      <c r="M88" s="435" t="n">
        <v>47092</v>
      </c>
      <c r="N88" s="435" t="n">
        <v>91793</v>
      </c>
      <c r="O88" s="468" t="n">
        <v>665500</v>
      </c>
      <c r="Q88" s="468" t="n">
        <v>623000</v>
      </c>
    </row>
    <row r="89" s="429" customFormat="true" ht="12.75" hidden="false" customHeight="false" outlineLevel="0" collapsed="false">
      <c r="A89" s="428" t="n">
        <v>2013</v>
      </c>
      <c r="C89" s="430" t="s">
        <v>323</v>
      </c>
      <c r="D89" s="431" t="s">
        <v>324</v>
      </c>
      <c r="E89" s="432" t="s">
        <v>262</v>
      </c>
      <c r="F89" s="432" t="s">
        <v>378</v>
      </c>
      <c r="G89" s="432" t="s">
        <v>251</v>
      </c>
      <c r="H89" s="465" t="n">
        <v>536297</v>
      </c>
      <c r="I89" s="466" t="n">
        <v>656</v>
      </c>
      <c r="J89" s="466" t="n">
        <v>4100</v>
      </c>
      <c r="K89" s="466" t="n">
        <v>299</v>
      </c>
      <c r="L89" s="467" t="n">
        <v>541352</v>
      </c>
      <c r="M89" s="435" t="n">
        <v>49597</v>
      </c>
      <c r="N89" s="435" t="n">
        <v>94551</v>
      </c>
      <c r="O89" s="468" t="n">
        <v>685500</v>
      </c>
      <c r="Q89" s="468" t="n">
        <v>641900</v>
      </c>
    </row>
    <row r="90" s="429" customFormat="true" ht="12.75" hidden="false" customHeight="false" outlineLevel="0" collapsed="false">
      <c r="A90" s="470" t="n">
        <v>2013</v>
      </c>
      <c r="B90" s="471"/>
      <c r="C90" s="472" t="s">
        <v>325</v>
      </c>
      <c r="D90" s="473" t="s">
        <v>326</v>
      </c>
      <c r="E90" s="474" t="s">
        <v>263</v>
      </c>
      <c r="F90" s="432" t="s">
        <v>379</v>
      </c>
      <c r="G90" s="474" t="s">
        <v>251</v>
      </c>
      <c r="H90" s="475" t="n">
        <v>553243</v>
      </c>
      <c r="I90" s="476" t="n">
        <v>656</v>
      </c>
      <c r="J90" s="476" t="n">
        <v>4100</v>
      </c>
      <c r="K90" s="476" t="n">
        <v>299</v>
      </c>
      <c r="L90" s="476" t="n">
        <v>558298</v>
      </c>
      <c r="M90" s="498" t="n">
        <v>52478</v>
      </c>
      <c r="N90" s="498" t="n">
        <v>97724</v>
      </c>
      <c r="O90" s="478" t="n">
        <v>708500</v>
      </c>
      <c r="Q90" s="478" t="n">
        <v>663700</v>
      </c>
    </row>
    <row r="91" customFormat="false" ht="5.25" hidden="false" customHeight="true" outlineLevel="0" collapsed="false">
      <c r="A91" s="398"/>
      <c r="B91" s="429"/>
      <c r="C91" s="430"/>
      <c r="D91" s="431"/>
      <c r="E91" s="432"/>
      <c r="F91" s="432"/>
      <c r="G91" s="433"/>
      <c r="H91" s="434"/>
      <c r="I91" s="434"/>
      <c r="J91" s="434"/>
      <c r="K91" s="435"/>
      <c r="L91" s="398"/>
      <c r="M91" s="479"/>
      <c r="N91" s="479"/>
      <c r="O91" s="480"/>
      <c r="P91" s="398"/>
      <c r="Q91" s="480"/>
    </row>
    <row r="92" customFormat="false" ht="12.75" hidden="false" customHeight="false" outlineLevel="0" collapsed="false">
      <c r="A92" s="446" t="n">
        <v>2013</v>
      </c>
      <c r="B92" s="447"/>
      <c r="C92" s="448" t="s">
        <v>327</v>
      </c>
      <c r="D92" s="449" t="s">
        <v>328</v>
      </c>
      <c r="E92" s="450" t="s">
        <v>244</v>
      </c>
      <c r="F92" s="450" t="s">
        <v>380</v>
      </c>
      <c r="G92" s="450" t="s">
        <v>251</v>
      </c>
      <c r="H92" s="451" t="n">
        <v>506824</v>
      </c>
      <c r="I92" s="452" t="n">
        <v>656</v>
      </c>
      <c r="J92" s="452" t="n">
        <v>4100</v>
      </c>
      <c r="K92" s="452" t="n">
        <v>299</v>
      </c>
      <c r="L92" s="453" t="n">
        <v>511879</v>
      </c>
      <c r="M92" s="496" t="n">
        <v>44587</v>
      </c>
      <c r="N92" s="496" t="n">
        <v>89034</v>
      </c>
      <c r="O92" s="455" t="n">
        <v>645500</v>
      </c>
      <c r="P92" s="398"/>
      <c r="Q92" s="455" t="n">
        <v>606399.999999999</v>
      </c>
    </row>
    <row r="93" customFormat="false" ht="12.75" hidden="false" customHeight="false" outlineLevel="0" collapsed="false">
      <c r="A93" s="446" t="n">
        <v>2013</v>
      </c>
      <c r="B93" s="447"/>
      <c r="C93" s="448" t="s">
        <v>327</v>
      </c>
      <c r="D93" s="449" t="s">
        <v>328</v>
      </c>
      <c r="E93" s="450" t="s">
        <v>247</v>
      </c>
      <c r="F93" s="450" t="s">
        <v>381</v>
      </c>
      <c r="G93" s="450" t="s">
        <v>251</v>
      </c>
      <c r="H93" s="451" t="n">
        <v>557664</v>
      </c>
      <c r="I93" s="452" t="n">
        <v>656</v>
      </c>
      <c r="J93" s="452" t="n">
        <v>4100</v>
      </c>
      <c r="K93" s="452" t="n">
        <v>299</v>
      </c>
      <c r="L93" s="453" t="n">
        <v>562719</v>
      </c>
      <c r="M93" s="496" t="n">
        <v>53230</v>
      </c>
      <c r="N93" s="496" t="n">
        <v>98551</v>
      </c>
      <c r="O93" s="455" t="n">
        <v>714500</v>
      </c>
      <c r="P93" s="398"/>
      <c r="Q93" s="455" t="n">
        <v>671800</v>
      </c>
    </row>
    <row r="94" customFormat="false" ht="12.75" hidden="false" customHeight="false" outlineLevel="0" collapsed="false">
      <c r="A94" s="446" t="n">
        <v>2013</v>
      </c>
      <c r="B94" s="447"/>
      <c r="C94" s="448" t="s">
        <v>327</v>
      </c>
      <c r="D94" s="449" t="s">
        <v>328</v>
      </c>
      <c r="E94" s="450" t="s">
        <v>253</v>
      </c>
      <c r="F94" s="450" t="s">
        <v>382</v>
      </c>
      <c r="G94" s="450" t="s">
        <v>251</v>
      </c>
      <c r="H94" s="451" t="n">
        <v>557664</v>
      </c>
      <c r="I94" s="452" t="n">
        <v>656</v>
      </c>
      <c r="J94" s="452" t="n">
        <v>4100</v>
      </c>
      <c r="K94" s="452" t="n">
        <v>299</v>
      </c>
      <c r="L94" s="453" t="n">
        <v>562719</v>
      </c>
      <c r="M94" s="496" t="n">
        <v>53230</v>
      </c>
      <c r="N94" s="496" t="n">
        <v>98551</v>
      </c>
      <c r="O94" s="455" t="n">
        <v>714500</v>
      </c>
      <c r="P94" s="398"/>
      <c r="Q94" s="455" t="n">
        <v>671800</v>
      </c>
    </row>
    <row r="95" customFormat="false" ht="12.75" hidden="false" customHeight="false" outlineLevel="0" collapsed="false">
      <c r="A95" s="446" t="n">
        <v>2013</v>
      </c>
      <c r="B95" s="447"/>
      <c r="C95" s="448" t="s">
        <v>329</v>
      </c>
      <c r="D95" s="449" t="s">
        <v>330</v>
      </c>
      <c r="E95" s="450" t="s">
        <v>262</v>
      </c>
      <c r="F95" s="450" t="s">
        <v>383</v>
      </c>
      <c r="G95" s="450" t="s">
        <v>251</v>
      </c>
      <c r="H95" s="451" t="n">
        <v>584189</v>
      </c>
      <c r="I95" s="452" t="n">
        <v>656</v>
      </c>
      <c r="J95" s="452" t="n">
        <v>4100</v>
      </c>
      <c r="K95" s="452" t="n">
        <v>299</v>
      </c>
      <c r="L95" s="453" t="n">
        <v>589244</v>
      </c>
      <c r="M95" s="496" t="n">
        <v>57739</v>
      </c>
      <c r="N95" s="496" t="n">
        <v>103517</v>
      </c>
      <c r="O95" s="455" t="n">
        <v>750500</v>
      </c>
      <c r="P95" s="398"/>
      <c r="Q95" s="455" t="n">
        <v>705900</v>
      </c>
    </row>
    <row r="96" customFormat="false" ht="12.75" hidden="false" customHeight="false" outlineLevel="0" collapsed="false">
      <c r="A96" s="456" t="n">
        <v>2013</v>
      </c>
      <c r="B96" s="457"/>
      <c r="C96" s="458" t="s">
        <v>331</v>
      </c>
      <c r="D96" s="459" t="s">
        <v>332</v>
      </c>
      <c r="E96" s="460" t="s">
        <v>277</v>
      </c>
      <c r="F96" s="450" t="s">
        <v>384</v>
      </c>
      <c r="G96" s="460" t="s">
        <v>251</v>
      </c>
      <c r="H96" s="461" t="n">
        <v>670634</v>
      </c>
      <c r="I96" s="462" t="n">
        <v>656</v>
      </c>
      <c r="J96" s="462" t="n">
        <v>4100</v>
      </c>
      <c r="K96" s="462" t="n">
        <v>299</v>
      </c>
      <c r="L96" s="462" t="n">
        <v>675689</v>
      </c>
      <c r="M96" s="497" t="n">
        <v>66983</v>
      </c>
      <c r="N96" s="497" t="n">
        <v>118828</v>
      </c>
      <c r="O96" s="464" t="n">
        <v>861500</v>
      </c>
      <c r="P96" s="398"/>
      <c r="Q96" s="464" t="n">
        <v>0</v>
      </c>
    </row>
    <row r="97" customFormat="false" ht="5.25" hidden="false" customHeight="true" outlineLevel="0" collapsed="false">
      <c r="A97" s="398"/>
      <c r="B97" s="429"/>
      <c r="C97" s="430"/>
      <c r="D97" s="431"/>
      <c r="E97" s="432"/>
      <c r="F97" s="432"/>
      <c r="G97" s="433"/>
      <c r="H97" s="434"/>
      <c r="I97" s="434"/>
      <c r="J97" s="434"/>
      <c r="K97" s="435"/>
      <c r="L97" s="398"/>
      <c r="M97" s="479"/>
      <c r="N97" s="479"/>
      <c r="O97" s="480"/>
      <c r="P97" s="398"/>
      <c r="Q97" s="480"/>
    </row>
    <row r="98" customFormat="false" ht="12.75" hidden="false" customHeight="false" outlineLevel="0" collapsed="false">
      <c r="A98" s="428" t="n">
        <v>2013</v>
      </c>
      <c r="B98" s="429"/>
      <c r="C98" s="430" t="s">
        <v>333</v>
      </c>
      <c r="D98" s="431" t="s">
        <v>334</v>
      </c>
      <c r="E98" s="432" t="s">
        <v>253</v>
      </c>
      <c r="F98" s="432" t="str">
        <f aca="false">+D98&amp;E98</f>
        <v>Express Cargo VanC</v>
      </c>
      <c r="G98" s="432" t="s">
        <v>245</v>
      </c>
      <c r="H98" s="465" t="n">
        <v>310750</v>
      </c>
      <c r="I98" s="466" t="n">
        <v>533</v>
      </c>
      <c r="J98" s="466" t="n">
        <v>4100</v>
      </c>
      <c r="K98" s="466" t="n">
        <v>299</v>
      </c>
      <c r="L98" s="467" t="n">
        <v>315682</v>
      </c>
      <c r="M98" s="435" t="n">
        <v>15784</v>
      </c>
      <c r="N98" s="435" t="n">
        <v>53034</v>
      </c>
      <c r="O98" s="468" t="n">
        <v>384500</v>
      </c>
      <c r="P98" s="398"/>
      <c r="Q98" s="468" t="n">
        <v>0</v>
      </c>
    </row>
    <row r="99" customFormat="false" ht="12.75" hidden="false" customHeight="false" outlineLevel="0" collapsed="false">
      <c r="A99" s="470" t="n">
        <v>2013</v>
      </c>
      <c r="B99" s="471"/>
      <c r="C99" s="472" t="s">
        <v>335</v>
      </c>
      <c r="D99" s="473" t="s">
        <v>334</v>
      </c>
      <c r="E99" s="474" t="s">
        <v>247</v>
      </c>
      <c r="F99" s="432" t="str">
        <f aca="false">+D99&amp;E99</f>
        <v>Express Cargo VanB</v>
      </c>
      <c r="G99" s="474" t="s">
        <v>245</v>
      </c>
      <c r="H99" s="475" t="n">
        <v>355905</v>
      </c>
      <c r="I99" s="476" t="n">
        <v>533</v>
      </c>
      <c r="J99" s="476" t="n">
        <v>4100</v>
      </c>
      <c r="K99" s="476" t="n">
        <v>299</v>
      </c>
      <c r="L99" s="476" t="n">
        <v>360837</v>
      </c>
      <c r="M99" s="498" t="n">
        <v>18042</v>
      </c>
      <c r="N99" s="498" t="n">
        <v>60621</v>
      </c>
      <c r="O99" s="478" t="n">
        <v>439500</v>
      </c>
      <c r="P99" s="398"/>
      <c r="Q99" s="478" t="n">
        <v>0</v>
      </c>
    </row>
    <row r="100" customFormat="false" ht="5.25" hidden="false" customHeight="true" outlineLevel="0" collapsed="false">
      <c r="A100" s="398"/>
      <c r="B100" s="429"/>
      <c r="C100" s="430"/>
      <c r="D100" s="431"/>
      <c r="E100" s="432"/>
      <c r="F100" s="432"/>
      <c r="G100" s="433"/>
      <c r="H100" s="434"/>
      <c r="I100" s="434"/>
      <c r="J100" s="434"/>
      <c r="K100" s="435"/>
      <c r="L100" s="398"/>
      <c r="M100" s="479"/>
      <c r="N100" s="479"/>
      <c r="O100" s="480"/>
      <c r="P100" s="398"/>
      <c r="Q100" s="480"/>
    </row>
    <row r="101" customFormat="false" ht="12.75" hidden="false" customHeight="false" outlineLevel="0" collapsed="false">
      <c r="A101" s="446" t="n">
        <v>2013</v>
      </c>
      <c r="B101" s="447"/>
      <c r="C101" s="448" t="s">
        <v>336</v>
      </c>
      <c r="D101" s="449" t="s">
        <v>337</v>
      </c>
      <c r="E101" s="450" t="s">
        <v>262</v>
      </c>
      <c r="F101" s="450" t="str">
        <f aca="false">+D101&amp;E101</f>
        <v>Express Pas. VanD</v>
      </c>
      <c r="G101" s="450" t="s">
        <v>245</v>
      </c>
      <c r="H101" s="451" t="n">
        <v>378636</v>
      </c>
      <c r="I101" s="452" t="n">
        <v>533</v>
      </c>
      <c r="J101" s="452" t="n">
        <v>4100</v>
      </c>
      <c r="K101" s="452" t="n">
        <v>299</v>
      </c>
      <c r="L101" s="453" t="n">
        <v>383568</v>
      </c>
      <c r="M101" s="496" t="n">
        <v>22897</v>
      </c>
      <c r="N101" s="496" t="n">
        <v>65035</v>
      </c>
      <c r="O101" s="455" t="n">
        <v>471500</v>
      </c>
      <c r="P101" s="398"/>
      <c r="Q101" s="455" t="n">
        <v>0</v>
      </c>
    </row>
    <row r="102" customFormat="false" ht="12.75" hidden="false" customHeight="false" outlineLevel="0" collapsed="false">
      <c r="A102" s="446" t="n">
        <v>2013</v>
      </c>
      <c r="B102" s="447"/>
      <c r="C102" s="448" t="s">
        <v>336</v>
      </c>
      <c r="D102" s="449" t="s">
        <v>337</v>
      </c>
      <c r="E102" s="450" t="s">
        <v>338</v>
      </c>
      <c r="F102" s="450" t="str">
        <f aca="false">+D102&amp;E102</f>
        <v>Express Pas. VanL</v>
      </c>
      <c r="G102" s="450" t="s">
        <v>245</v>
      </c>
      <c r="H102" s="451" t="n">
        <v>384634</v>
      </c>
      <c r="I102" s="452" t="n">
        <v>533</v>
      </c>
      <c r="J102" s="452" t="n">
        <v>4100</v>
      </c>
      <c r="K102" s="452" t="n">
        <v>299</v>
      </c>
      <c r="L102" s="453" t="n">
        <v>389566</v>
      </c>
      <c r="M102" s="496" t="n">
        <v>23796</v>
      </c>
      <c r="N102" s="496" t="n">
        <v>66138</v>
      </c>
      <c r="O102" s="455" t="n">
        <v>479500</v>
      </c>
      <c r="P102" s="398"/>
      <c r="Q102" s="455" t="n">
        <v>0</v>
      </c>
    </row>
    <row r="103" customFormat="false" ht="12.75" hidden="false" customHeight="false" outlineLevel="0" collapsed="false">
      <c r="A103" s="456" t="n">
        <v>2013</v>
      </c>
      <c r="B103" s="457"/>
      <c r="C103" s="458" t="s">
        <v>339</v>
      </c>
      <c r="D103" s="459" t="s">
        <v>337</v>
      </c>
      <c r="E103" s="460" t="s">
        <v>253</v>
      </c>
      <c r="F103" s="450" t="str">
        <f aca="false">+D103&amp;E103</f>
        <v>Express Pas. VanC</v>
      </c>
      <c r="G103" s="460" t="s">
        <v>245</v>
      </c>
      <c r="H103" s="461" t="n">
        <v>457580</v>
      </c>
      <c r="I103" s="462" t="n">
        <v>533</v>
      </c>
      <c r="J103" s="462" t="n">
        <v>4100</v>
      </c>
      <c r="K103" s="462" t="n">
        <v>299</v>
      </c>
      <c r="L103" s="462" t="n">
        <v>462512</v>
      </c>
      <c r="M103" s="497" t="n">
        <v>36195</v>
      </c>
      <c r="N103" s="497" t="n">
        <v>79793</v>
      </c>
      <c r="O103" s="464" t="n">
        <v>578500</v>
      </c>
      <c r="P103" s="398"/>
      <c r="Q103" s="464" t="n">
        <v>0</v>
      </c>
    </row>
    <row r="104" customFormat="false" ht="5.25" hidden="false" customHeight="true" outlineLevel="0" collapsed="false">
      <c r="A104" s="398"/>
      <c r="B104" s="429"/>
      <c r="C104" s="430"/>
      <c r="D104" s="431"/>
      <c r="E104" s="432"/>
      <c r="F104" s="432"/>
      <c r="G104" s="433"/>
      <c r="H104" s="434"/>
      <c r="I104" s="434"/>
      <c r="J104" s="434"/>
      <c r="K104" s="435"/>
      <c r="L104" s="398"/>
      <c r="M104" s="479"/>
      <c r="N104" s="479"/>
      <c r="O104" s="480"/>
      <c r="P104" s="398"/>
      <c r="Q104" s="480"/>
    </row>
    <row r="105" customFormat="false" ht="12.75" hidden="false" customHeight="false" outlineLevel="0" collapsed="false">
      <c r="A105" s="428" t="n">
        <v>2013</v>
      </c>
      <c r="B105" s="429"/>
      <c r="C105" s="430" t="s">
        <v>340</v>
      </c>
      <c r="D105" s="431" t="s">
        <v>341</v>
      </c>
      <c r="E105" s="432" t="s">
        <v>244</v>
      </c>
      <c r="F105" s="432" t="str">
        <f aca="false">+D105&amp;E105</f>
        <v>Express CutawayA</v>
      </c>
      <c r="G105" s="432" t="s">
        <v>245</v>
      </c>
      <c r="H105" s="465" t="n">
        <v>339485</v>
      </c>
      <c r="I105" s="466" t="n">
        <v>533</v>
      </c>
      <c r="J105" s="466" t="n">
        <v>4100</v>
      </c>
      <c r="K105" s="466" t="n">
        <v>299</v>
      </c>
      <c r="L105" s="467" t="n">
        <v>344417</v>
      </c>
      <c r="M105" s="435" t="n">
        <v>17221</v>
      </c>
      <c r="N105" s="435" t="n">
        <v>57862</v>
      </c>
      <c r="O105" s="468" t="n">
        <v>419500</v>
      </c>
      <c r="P105" s="398"/>
      <c r="Q105" s="468" t="n">
        <v>0</v>
      </c>
    </row>
    <row r="106" customFormat="false" ht="12.75" hidden="false" customHeight="false" outlineLevel="0" collapsed="false">
      <c r="A106" s="428" t="n">
        <v>2013</v>
      </c>
      <c r="B106" s="429"/>
      <c r="C106" s="430" t="s">
        <v>342</v>
      </c>
      <c r="D106" s="431" t="s">
        <v>341</v>
      </c>
      <c r="E106" s="432" t="s">
        <v>247</v>
      </c>
      <c r="F106" s="432" t="str">
        <f aca="false">+D106&amp;E106</f>
        <v>Express CutawayB</v>
      </c>
      <c r="G106" s="432" t="s">
        <v>245</v>
      </c>
      <c r="H106" s="465" t="n">
        <v>352621</v>
      </c>
      <c r="I106" s="466" t="n">
        <v>533</v>
      </c>
      <c r="J106" s="466" t="n">
        <v>4100</v>
      </c>
      <c r="K106" s="466" t="n">
        <v>299</v>
      </c>
      <c r="L106" s="467" t="n">
        <v>357553</v>
      </c>
      <c r="M106" s="435" t="n">
        <v>17878</v>
      </c>
      <c r="N106" s="435" t="n">
        <v>60069</v>
      </c>
      <c r="O106" s="468" t="n">
        <v>435500</v>
      </c>
      <c r="P106" s="398"/>
      <c r="Q106" s="468" t="n">
        <v>0</v>
      </c>
    </row>
    <row r="107" customFormat="false" ht="12.75" hidden="false" customHeight="false" outlineLevel="0" collapsed="false">
      <c r="A107" s="470" t="n">
        <v>2013</v>
      </c>
      <c r="B107" s="471"/>
      <c r="C107" s="472" t="s">
        <v>343</v>
      </c>
      <c r="D107" s="473" t="s">
        <v>341</v>
      </c>
      <c r="E107" s="474" t="s">
        <v>253</v>
      </c>
      <c r="F107" s="432" t="str">
        <f aca="false">+D107&amp;E107</f>
        <v>Express CutawayC</v>
      </c>
      <c r="G107" s="474" t="s">
        <v>245</v>
      </c>
      <c r="H107" s="475" t="n">
        <v>350158</v>
      </c>
      <c r="I107" s="476" t="n">
        <v>533</v>
      </c>
      <c r="J107" s="476" t="n">
        <v>4100</v>
      </c>
      <c r="K107" s="476" t="n">
        <v>299</v>
      </c>
      <c r="L107" s="476" t="n">
        <v>355090</v>
      </c>
      <c r="M107" s="498" t="n">
        <v>17755</v>
      </c>
      <c r="N107" s="498" t="n">
        <v>59655</v>
      </c>
      <c r="O107" s="478" t="n">
        <v>432500</v>
      </c>
      <c r="P107" s="398"/>
      <c r="Q107" s="478" t="n">
        <v>0</v>
      </c>
    </row>
    <row r="108" customFormat="false" ht="5.25" hidden="false" customHeight="true" outlineLevel="0" collapsed="false">
      <c r="A108" s="398"/>
      <c r="B108" s="429"/>
      <c r="C108" s="430"/>
      <c r="D108" s="431"/>
      <c r="E108" s="432"/>
      <c r="F108" s="432"/>
      <c r="G108" s="433"/>
      <c r="H108" s="434"/>
      <c r="I108" s="434"/>
      <c r="J108" s="434"/>
      <c r="K108" s="435"/>
      <c r="L108" s="398"/>
      <c r="M108" s="479"/>
      <c r="N108" s="479"/>
      <c r="O108" s="480"/>
      <c r="P108" s="398"/>
      <c r="Q108" s="480"/>
    </row>
    <row r="109" s="499" customFormat="true" ht="12.75" hidden="false" customHeight="false" outlineLevel="0" collapsed="false">
      <c r="A109" s="446" t="n">
        <v>2013</v>
      </c>
      <c r="B109" s="447"/>
      <c r="C109" s="448" t="s">
        <v>344</v>
      </c>
      <c r="D109" s="449" t="s">
        <v>345</v>
      </c>
      <c r="E109" s="450" t="s">
        <v>244</v>
      </c>
      <c r="F109" s="450" t="s">
        <v>385</v>
      </c>
      <c r="G109" s="450" t="s">
        <v>292</v>
      </c>
      <c r="H109" s="451" t="n">
        <v>307465</v>
      </c>
      <c r="I109" s="452" t="n">
        <v>533</v>
      </c>
      <c r="J109" s="452" t="n">
        <v>4100</v>
      </c>
      <c r="K109" s="452" t="n">
        <v>299</v>
      </c>
      <c r="L109" s="453" t="n">
        <v>312397</v>
      </c>
      <c r="M109" s="496" t="n">
        <v>15620</v>
      </c>
      <c r="N109" s="496" t="n">
        <v>52483</v>
      </c>
      <c r="O109" s="455" t="n">
        <v>380500</v>
      </c>
      <c r="P109" s="429"/>
      <c r="Q109" s="455" t="n">
        <v>0</v>
      </c>
    </row>
    <row r="110" s="499" customFormat="true" ht="12.75" hidden="false" customHeight="false" outlineLevel="0" collapsed="false">
      <c r="A110" s="456" t="n">
        <v>2013</v>
      </c>
      <c r="B110" s="457"/>
      <c r="C110" s="458" t="s">
        <v>344</v>
      </c>
      <c r="D110" s="459" t="s">
        <v>345</v>
      </c>
      <c r="E110" s="460" t="s">
        <v>253</v>
      </c>
      <c r="F110" s="450" t="s">
        <v>386</v>
      </c>
      <c r="G110" s="460" t="s">
        <v>292</v>
      </c>
      <c r="H110" s="461" t="n">
        <v>319780</v>
      </c>
      <c r="I110" s="462" t="n">
        <v>533</v>
      </c>
      <c r="J110" s="462" t="n">
        <v>4100</v>
      </c>
      <c r="K110" s="462" t="n">
        <v>299</v>
      </c>
      <c r="L110" s="462" t="n">
        <v>324712</v>
      </c>
      <c r="M110" s="497" t="n">
        <v>16236</v>
      </c>
      <c r="N110" s="497" t="n">
        <v>54552</v>
      </c>
      <c r="O110" s="464" t="n">
        <v>395500</v>
      </c>
      <c r="P110" s="429"/>
      <c r="Q110" s="464" t="n">
        <v>0</v>
      </c>
    </row>
    <row r="111" customFormat="false" ht="9.6" hidden="false" customHeight="true" outlineLevel="0" collapsed="false"/>
  </sheetData>
  <sheetProtection sheet="true" password="882f" objects="true" scenarios="true"/>
  <mergeCells count="1">
    <mergeCell ref="O4:Q4"/>
  </mergeCells>
  <printOptions headings="false" gridLines="false" gridLinesSet="true" horizontalCentered="true" verticalCentered="false"/>
  <pageMargins left="0.170138888888889" right="0.179861111111111" top="0.170138888888889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,Italic"&amp;8General Motors de México, S. de R.L. de C.V.&amp;R&amp;7&amp;Pof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397" width="7.74"/>
    <col collapsed="false" customWidth="true" hidden="false" outlineLevel="0" max="2" min="2" style="397" width="1.62"/>
    <col collapsed="false" customWidth="true" hidden="false" outlineLevel="0" max="3" min="3" style="397" width="8.37"/>
    <col collapsed="false" customWidth="true" hidden="false" outlineLevel="0" max="4" min="4" style="397" width="30.74"/>
    <col collapsed="false" customWidth="true" hidden="false" outlineLevel="0" max="5" min="5" style="397" width="8.62"/>
    <col collapsed="false" customWidth="true" hidden="true" outlineLevel="0" max="6" min="6" style="398" width="8.62"/>
    <col collapsed="false" customWidth="true" hidden="false" outlineLevel="0" max="7" min="7" style="397" width="9.12"/>
    <col collapsed="false" customWidth="true" hidden="false" outlineLevel="0" max="8" min="8" style="401" width="11.12"/>
    <col collapsed="false" customWidth="true" hidden="false" outlineLevel="0" max="9" min="9" style="397" width="2.62"/>
    <col collapsed="false" customWidth="true" hidden="false" outlineLevel="0" max="10" min="10" style="401" width="10.99"/>
    <col collapsed="false" customWidth="true" hidden="false" outlineLevel="0" max="11" min="11" style="397" width="2.62"/>
    <col collapsed="false" customWidth="true" hidden="false" outlineLevel="0" max="12" min="12" style="401" width="10.49"/>
    <col collapsed="false" customWidth="false" hidden="false" outlineLevel="0" max="257" min="13" style="397" width="9.62"/>
  </cols>
  <sheetData>
    <row r="1" customFormat="false" ht="25.5" hidden="false" customHeight="false" outlineLevel="0" collapsed="false">
      <c r="D1" s="402" t="s">
        <v>227</v>
      </c>
    </row>
    <row r="2" customFormat="false" ht="18.75" hidden="false" customHeight="false" outlineLevel="0" collapsed="false">
      <c r="D2" s="403" t="s">
        <v>387</v>
      </c>
    </row>
    <row r="3" customFormat="false" ht="15" hidden="false" customHeight="false" outlineLevel="0" collapsed="false">
      <c r="D3" s="405" t="str">
        <f aca="false">'Precios Distribuidor'!D3</f>
        <v>Vigentes a partir del 01 de Junio de 2013</v>
      </c>
    </row>
    <row r="4" customFormat="false" ht="15" hidden="false" customHeight="false" outlineLevel="0" collapsed="false">
      <c r="A4" s="406"/>
      <c r="B4" s="406"/>
      <c r="C4" s="406"/>
      <c r="D4" s="406"/>
      <c r="E4" s="406"/>
      <c r="F4" s="407"/>
      <c r="G4" s="406"/>
    </row>
    <row r="5" customFormat="false" ht="0.95" hidden="false" customHeight="true" outlineLevel="0" collapsed="false">
      <c r="A5" s="406"/>
      <c r="B5" s="406"/>
      <c r="C5" s="409"/>
      <c r="D5" s="409"/>
      <c r="E5" s="409"/>
      <c r="F5" s="500"/>
      <c r="G5" s="409"/>
      <c r="H5" s="409"/>
      <c r="J5" s="409"/>
      <c r="L5" s="409"/>
    </row>
    <row r="6" customFormat="false" ht="15" hidden="false" customHeight="false" outlineLevel="0" collapsed="false">
      <c r="D6" s="411"/>
      <c r="E6" s="411"/>
      <c r="F6" s="412"/>
      <c r="G6" s="411"/>
      <c r="H6" s="414"/>
      <c r="J6" s="414"/>
      <c r="L6" s="414"/>
    </row>
    <row r="7" s="423" customFormat="true" ht="33" hidden="false" customHeight="true" outlineLevel="0" collapsed="false">
      <c r="A7" s="415" t="s">
        <v>230</v>
      </c>
      <c r="B7" s="416"/>
      <c r="C7" s="417" t="s">
        <v>231</v>
      </c>
      <c r="D7" s="417" t="s">
        <v>232</v>
      </c>
      <c r="E7" s="417" t="s">
        <v>233</v>
      </c>
      <c r="F7" s="501"/>
      <c r="G7" s="417" t="s">
        <v>234</v>
      </c>
      <c r="H7" s="422" t="s">
        <v>388</v>
      </c>
      <c r="J7" s="422" t="s">
        <v>389</v>
      </c>
      <c r="L7" s="422" t="s">
        <v>231</v>
      </c>
    </row>
    <row r="8" customFormat="false" ht="6" hidden="false" customHeight="true" outlineLevel="0" collapsed="false">
      <c r="E8" s="424"/>
      <c r="F8" s="502"/>
      <c r="G8" s="424"/>
    </row>
    <row r="9" customFormat="false" ht="12.75" hidden="false" customHeight="false" outlineLevel="0" collapsed="false">
      <c r="A9" s="428" t="n">
        <v>2013</v>
      </c>
      <c r="B9" s="429"/>
      <c r="C9" s="430" t="s">
        <v>242</v>
      </c>
      <c r="D9" s="431" t="s">
        <v>243</v>
      </c>
      <c r="E9" s="432" t="s">
        <v>244</v>
      </c>
      <c r="F9" s="425" t="str">
        <f aca="false">CONCATENATE(D9,E9)</f>
        <v>Matiz 5 ptas.A</v>
      </c>
      <c r="G9" s="432" t="s">
        <v>245</v>
      </c>
      <c r="H9" s="503" t="n">
        <v>89945</v>
      </c>
      <c r="J9" s="503" t="n">
        <v>-6911</v>
      </c>
      <c r="L9" s="504" t="s">
        <v>390</v>
      </c>
    </row>
    <row r="10" customFormat="false" ht="12.75" hidden="false" customHeight="false" outlineLevel="0" collapsed="false">
      <c r="A10" s="437" t="n">
        <v>2013</v>
      </c>
      <c r="B10" s="438"/>
      <c r="C10" s="439" t="s">
        <v>246</v>
      </c>
      <c r="D10" s="440" t="s">
        <v>243</v>
      </c>
      <c r="E10" s="441" t="s">
        <v>247</v>
      </c>
      <c r="F10" s="425" t="str">
        <f aca="false">CONCATENATE(D10,E10)</f>
        <v>Matiz 5 ptas.B</v>
      </c>
      <c r="G10" s="441" t="s">
        <v>245</v>
      </c>
      <c r="H10" s="505" t="n">
        <v>101965</v>
      </c>
      <c r="J10" s="505" t="n">
        <v>-7722</v>
      </c>
      <c r="L10" s="506" t="s">
        <v>390</v>
      </c>
    </row>
    <row r="11" customFormat="false" ht="6" hidden="false" customHeight="true" outlineLevel="0" collapsed="false">
      <c r="E11" s="424"/>
      <c r="F11" s="425" t="str">
        <f aca="false">CONCATENATE(D11,E11)</f>
        <v/>
      </c>
      <c r="G11" s="424"/>
      <c r="L11" s="507"/>
    </row>
    <row r="12" customFormat="false" ht="12.75" hidden="false" customHeight="false" outlineLevel="0" collapsed="false">
      <c r="A12" s="446" t="n">
        <v>2013</v>
      </c>
      <c r="B12" s="447"/>
      <c r="C12" s="448" t="s">
        <v>248</v>
      </c>
      <c r="D12" s="449" t="s">
        <v>249</v>
      </c>
      <c r="E12" s="450" t="s">
        <v>244</v>
      </c>
      <c r="F12" s="450" t="str">
        <f aca="false">+D12&amp;E12</f>
        <v>Spark 5 ptas.A</v>
      </c>
      <c r="G12" s="450" t="s">
        <v>245</v>
      </c>
      <c r="H12" s="455" t="n">
        <v>112357</v>
      </c>
      <c r="J12" s="455" t="n">
        <v>-8342</v>
      </c>
      <c r="L12" s="508" t="s">
        <v>390</v>
      </c>
    </row>
    <row r="13" customFormat="false" ht="12.75" hidden="false" customHeight="false" outlineLevel="0" collapsed="false">
      <c r="A13" s="446" t="n">
        <v>2013</v>
      </c>
      <c r="B13" s="447"/>
      <c r="C13" s="448" t="s">
        <v>250</v>
      </c>
      <c r="D13" s="449" t="s">
        <v>249</v>
      </c>
      <c r="E13" s="450" t="s">
        <v>247</v>
      </c>
      <c r="F13" s="450" t="str">
        <f aca="false">+D13&amp;E13</f>
        <v>Spark 5 ptas.B</v>
      </c>
      <c r="G13" s="450" t="s">
        <v>251</v>
      </c>
      <c r="H13" s="455" t="n">
        <v>124926</v>
      </c>
      <c r="J13" s="455" t="n">
        <v>-9013</v>
      </c>
      <c r="L13" s="508" t="s">
        <v>390</v>
      </c>
    </row>
    <row r="14" customFormat="false" ht="12.75" hidden="false" customHeight="false" outlineLevel="0" collapsed="false">
      <c r="A14" s="456" t="n">
        <v>2013</v>
      </c>
      <c r="B14" s="457"/>
      <c r="C14" s="458" t="s">
        <v>252</v>
      </c>
      <c r="D14" s="459" t="s">
        <v>249</v>
      </c>
      <c r="E14" s="460" t="s">
        <v>253</v>
      </c>
      <c r="F14" s="450" t="str">
        <f aca="false">+D14&amp;E14</f>
        <v>Spark 5 ptas.C</v>
      </c>
      <c r="G14" s="460" t="s">
        <v>254</v>
      </c>
      <c r="H14" s="464" t="n">
        <v>140412</v>
      </c>
      <c r="J14" s="464" t="n">
        <v>-9874</v>
      </c>
      <c r="L14" s="509" t="s">
        <v>390</v>
      </c>
    </row>
    <row r="15" customFormat="false" ht="6" hidden="false" customHeight="true" outlineLevel="0" collapsed="false">
      <c r="E15" s="424"/>
      <c r="F15" s="425"/>
      <c r="G15" s="424"/>
      <c r="L15" s="507"/>
    </row>
    <row r="16" customFormat="false" ht="12.75" hidden="false" customHeight="false" outlineLevel="0" collapsed="false">
      <c r="A16" s="428" t="n">
        <v>2013</v>
      </c>
      <c r="B16" s="429"/>
      <c r="C16" s="430" t="s">
        <v>255</v>
      </c>
      <c r="D16" s="431" t="s">
        <v>256</v>
      </c>
      <c r="E16" s="432" t="s">
        <v>244</v>
      </c>
      <c r="F16" s="425" t="str">
        <f aca="false">CONCATENATE(D16,E16)</f>
        <v>Aveo 4 ptas.A</v>
      </c>
      <c r="G16" s="432" t="s">
        <v>245</v>
      </c>
      <c r="H16" s="468" t="n">
        <v>118215</v>
      </c>
      <c r="I16" s="510"/>
      <c r="J16" s="468" t="n">
        <v>-7323</v>
      </c>
      <c r="K16" s="510"/>
      <c r="L16" s="511" t="s">
        <v>390</v>
      </c>
    </row>
    <row r="17" customFormat="false" ht="12.75" hidden="false" customHeight="false" outlineLevel="0" collapsed="false">
      <c r="A17" s="428" t="n">
        <v>2013</v>
      </c>
      <c r="B17" s="429"/>
      <c r="C17" s="430" t="s">
        <v>255</v>
      </c>
      <c r="D17" s="431" t="s">
        <v>256</v>
      </c>
      <c r="E17" s="432" t="s">
        <v>257</v>
      </c>
      <c r="F17" s="425" t="str">
        <f aca="false">CONCATENATE(D17,E17)</f>
        <v>Aveo 4 ptas.M</v>
      </c>
      <c r="G17" s="432" t="s">
        <v>245</v>
      </c>
      <c r="H17" s="468" t="n">
        <v>128144</v>
      </c>
      <c r="I17" s="510"/>
      <c r="J17" s="468" t="n">
        <v>-7555</v>
      </c>
      <c r="K17" s="510"/>
      <c r="L17" s="511" t="s">
        <v>390</v>
      </c>
    </row>
    <row r="18" customFormat="false" ht="12.75" hidden="false" customHeight="false" outlineLevel="0" collapsed="false">
      <c r="A18" s="428" t="n">
        <v>2013</v>
      </c>
      <c r="B18" s="429"/>
      <c r="C18" s="430" t="s">
        <v>255</v>
      </c>
      <c r="D18" s="431" t="s">
        <v>256</v>
      </c>
      <c r="E18" s="432" t="s">
        <v>247</v>
      </c>
      <c r="F18" s="425" t="str">
        <f aca="false">CONCATENATE(D18,E18)</f>
        <v>Aveo 4 ptas.B</v>
      </c>
      <c r="G18" s="432" t="s">
        <v>251</v>
      </c>
      <c r="H18" s="468" t="n">
        <v>142230</v>
      </c>
      <c r="I18" s="510"/>
      <c r="J18" s="468" t="n">
        <v>-8190</v>
      </c>
      <c r="K18" s="510"/>
      <c r="L18" s="511" t="s">
        <v>390</v>
      </c>
    </row>
    <row r="19" customFormat="false" ht="12.75" hidden="false" customHeight="false" outlineLevel="0" collapsed="false">
      <c r="A19" s="428" t="n">
        <v>2013</v>
      </c>
      <c r="B19" s="429"/>
      <c r="C19" s="430" t="s">
        <v>255</v>
      </c>
      <c r="D19" s="431" t="s">
        <v>256</v>
      </c>
      <c r="E19" s="432" t="s">
        <v>258</v>
      </c>
      <c r="F19" s="425" t="str">
        <f aca="false">CONCATENATE(D19,E19)</f>
        <v>Aveo 4 ptas.J</v>
      </c>
      <c r="G19" s="432" t="s">
        <v>245</v>
      </c>
      <c r="H19" s="468" t="n">
        <v>144872</v>
      </c>
      <c r="I19" s="510"/>
      <c r="J19" s="468" t="n">
        <v>-8308</v>
      </c>
      <c r="K19" s="510"/>
      <c r="L19" s="511" t="s">
        <v>390</v>
      </c>
    </row>
    <row r="20" customFormat="false" ht="12.75" hidden="false" customHeight="false" outlineLevel="0" collapsed="false">
      <c r="A20" s="428" t="n">
        <v>2013</v>
      </c>
      <c r="B20" s="429"/>
      <c r="C20" s="430" t="s">
        <v>259</v>
      </c>
      <c r="D20" s="431" t="s">
        <v>256</v>
      </c>
      <c r="E20" s="432" t="s">
        <v>253</v>
      </c>
      <c r="F20" s="425" t="str">
        <f aca="false">CONCATENATE(D20,E20)</f>
        <v>Aveo 4 ptas.C</v>
      </c>
      <c r="G20" s="432" t="s">
        <v>251</v>
      </c>
      <c r="H20" s="468" t="n">
        <v>155439</v>
      </c>
      <c r="I20" s="510"/>
      <c r="J20" s="468" t="n">
        <v>-8817</v>
      </c>
      <c r="K20" s="510"/>
      <c r="L20" s="511" t="s">
        <v>390</v>
      </c>
    </row>
    <row r="21" customFormat="false" ht="12.75" hidden="false" customHeight="false" outlineLevel="0" collapsed="false">
      <c r="A21" s="428" t="n">
        <v>2013</v>
      </c>
      <c r="B21" s="429"/>
      <c r="C21" s="430" t="s">
        <v>261</v>
      </c>
      <c r="D21" s="431" t="s">
        <v>256</v>
      </c>
      <c r="E21" s="432" t="s">
        <v>262</v>
      </c>
      <c r="F21" s="425" t="str">
        <f aca="false">CONCATENATE(D21,E21)</f>
        <v>Aveo 4 ptas.D</v>
      </c>
      <c r="G21" s="432" t="s">
        <v>254</v>
      </c>
      <c r="H21" s="468" t="n">
        <v>163338</v>
      </c>
      <c r="I21" s="510"/>
      <c r="J21" s="468" t="n">
        <v>-9117</v>
      </c>
      <c r="K21" s="510"/>
      <c r="L21" s="511" t="s">
        <v>390</v>
      </c>
    </row>
    <row r="22" customFormat="false" ht="12.75" hidden="false" customHeight="false" outlineLevel="0" collapsed="false">
      <c r="A22" s="470" t="n">
        <v>2013</v>
      </c>
      <c r="B22" s="471"/>
      <c r="C22" s="472" t="s">
        <v>261</v>
      </c>
      <c r="D22" s="473" t="s">
        <v>256</v>
      </c>
      <c r="E22" s="474" t="s">
        <v>263</v>
      </c>
      <c r="F22" s="425" t="str">
        <f aca="false">CONCATENATE(D22,E22)</f>
        <v>Aveo 4 ptas.E</v>
      </c>
      <c r="G22" s="441" t="s">
        <v>254</v>
      </c>
      <c r="H22" s="478" t="n">
        <v>175626</v>
      </c>
      <c r="I22" s="510"/>
      <c r="J22" s="478" t="n">
        <v>-9583</v>
      </c>
      <c r="K22" s="510"/>
      <c r="L22" s="512" t="s">
        <v>390</v>
      </c>
    </row>
    <row r="23" customFormat="false" ht="4.5" hidden="false" customHeight="true" outlineLevel="0" collapsed="false">
      <c r="E23" s="424"/>
      <c r="F23" s="425" t="str">
        <f aca="false">CONCATENATE(D23,E23)</f>
        <v/>
      </c>
      <c r="G23" s="401"/>
      <c r="H23" s="397"/>
      <c r="I23" s="401"/>
      <c r="J23" s="397"/>
      <c r="K23" s="401"/>
      <c r="L23" s="400"/>
    </row>
    <row r="24" customFormat="false" ht="12.75" hidden="false" customHeight="false" outlineLevel="0" collapsed="false">
      <c r="A24" s="446" t="n">
        <v>2013</v>
      </c>
      <c r="B24" s="447"/>
      <c r="C24" s="448" t="s">
        <v>264</v>
      </c>
      <c r="D24" s="449" t="s">
        <v>265</v>
      </c>
      <c r="E24" s="450" t="s">
        <v>244</v>
      </c>
      <c r="F24" s="425" t="str">
        <f aca="false">CONCATENATE(D24,E24)</f>
        <v>Sonic 4 ptas. A</v>
      </c>
      <c r="G24" s="450" t="s">
        <v>245</v>
      </c>
      <c r="H24" s="455" t="n">
        <v>158829</v>
      </c>
      <c r="I24" s="401"/>
      <c r="J24" s="455" t="n">
        <v>-9051</v>
      </c>
      <c r="K24" s="401"/>
      <c r="L24" s="508" t="s">
        <v>390</v>
      </c>
    </row>
    <row r="25" customFormat="false" ht="12.75" hidden="false" customHeight="false" outlineLevel="0" collapsed="false">
      <c r="A25" s="446" t="n">
        <v>2013</v>
      </c>
      <c r="B25" s="447"/>
      <c r="C25" s="448" t="s">
        <v>266</v>
      </c>
      <c r="D25" s="449" t="s">
        <v>265</v>
      </c>
      <c r="E25" s="450" t="s">
        <v>262</v>
      </c>
      <c r="F25" s="425" t="str">
        <f aca="false">CONCATENATE(D25,E25)</f>
        <v>Sonic 4 ptas. D</v>
      </c>
      <c r="G25" s="450" t="s">
        <v>251</v>
      </c>
      <c r="H25" s="455" t="n">
        <v>156460</v>
      </c>
      <c r="I25" s="401"/>
      <c r="J25" s="455" t="n">
        <v>-28101</v>
      </c>
      <c r="K25" s="401"/>
      <c r="L25" s="508" t="s">
        <v>390</v>
      </c>
    </row>
    <row r="26" customFormat="false" ht="12.75" hidden="false" customHeight="false" outlineLevel="0" collapsed="false">
      <c r="A26" s="446" t="n">
        <v>2013</v>
      </c>
      <c r="B26" s="447"/>
      <c r="C26" s="448" t="s">
        <v>266</v>
      </c>
      <c r="D26" s="449" t="s">
        <v>265</v>
      </c>
      <c r="E26" s="450" t="s">
        <v>263</v>
      </c>
      <c r="F26" s="425" t="str">
        <f aca="false">CONCATENATE(D26,E26)</f>
        <v>Sonic 4 ptas. E</v>
      </c>
      <c r="G26" s="450" t="s">
        <v>251</v>
      </c>
      <c r="H26" s="455" t="n">
        <v>169862</v>
      </c>
      <c r="I26" s="401"/>
      <c r="J26" s="455" t="n">
        <v>-28532</v>
      </c>
      <c r="K26" s="401"/>
      <c r="L26" s="508" t="s">
        <v>390</v>
      </c>
    </row>
    <row r="27" customFormat="false" ht="12.75" hidden="false" customHeight="false" outlineLevel="0" collapsed="false">
      <c r="A27" s="456" t="n">
        <v>2013</v>
      </c>
      <c r="B27" s="457"/>
      <c r="C27" s="458" t="s">
        <v>267</v>
      </c>
      <c r="D27" s="459" t="s">
        <v>265</v>
      </c>
      <c r="E27" s="460" t="s">
        <v>260</v>
      </c>
      <c r="F27" s="425" t="str">
        <f aca="false">CONCATENATE(D27,E27)</f>
        <v>Sonic 4 ptas. F</v>
      </c>
      <c r="G27" s="513" t="s">
        <v>254</v>
      </c>
      <c r="H27" s="464" t="n">
        <v>191511</v>
      </c>
      <c r="I27" s="401"/>
      <c r="J27" s="464" t="n">
        <v>-27179</v>
      </c>
      <c r="K27" s="401"/>
      <c r="L27" s="509" t="s">
        <v>390</v>
      </c>
    </row>
    <row r="28" customFormat="false" ht="4.5" hidden="false" customHeight="true" outlineLevel="0" collapsed="false">
      <c r="E28" s="424"/>
      <c r="F28" s="425" t="str">
        <f aca="false">CONCATENATE(D28,E28)</f>
        <v/>
      </c>
      <c r="G28" s="401"/>
      <c r="H28" s="397"/>
      <c r="I28" s="401"/>
      <c r="J28" s="397"/>
      <c r="K28" s="401"/>
      <c r="L28" s="400"/>
    </row>
    <row r="29" customFormat="false" ht="12.75" hidden="false" customHeight="false" outlineLevel="0" collapsed="false">
      <c r="A29" s="428" t="n">
        <v>2013</v>
      </c>
      <c r="B29" s="429"/>
      <c r="C29" s="430" t="s">
        <v>268</v>
      </c>
      <c r="D29" s="431" t="s">
        <v>269</v>
      </c>
      <c r="E29" s="432" t="s">
        <v>257</v>
      </c>
      <c r="F29" s="425" t="str">
        <f aca="false">+D29&amp;E29</f>
        <v>Cruze 4 ptas.M</v>
      </c>
      <c r="G29" s="432" t="s">
        <v>245</v>
      </c>
      <c r="H29" s="468" t="n">
        <v>205900</v>
      </c>
      <c r="I29" s="510"/>
      <c r="J29" s="468" t="n">
        <v>-11315</v>
      </c>
      <c r="K29" s="510"/>
      <c r="L29" s="511" t="s">
        <v>390</v>
      </c>
    </row>
    <row r="30" customFormat="false" ht="12.75" hidden="false" customHeight="false" outlineLevel="0" collapsed="false">
      <c r="A30" s="428" t="n">
        <v>2013</v>
      </c>
      <c r="B30" s="429"/>
      <c r="C30" s="430" t="s">
        <v>268</v>
      </c>
      <c r="D30" s="431" t="s">
        <v>269</v>
      </c>
      <c r="E30" s="432" t="s">
        <v>244</v>
      </c>
      <c r="F30" s="425" t="str">
        <f aca="false">+D30&amp;E30</f>
        <v>Cruze 4 ptas.A</v>
      </c>
      <c r="G30" s="432" t="s">
        <v>245</v>
      </c>
      <c r="H30" s="468" t="n">
        <v>217178</v>
      </c>
      <c r="I30" s="510"/>
      <c r="J30" s="468" t="n">
        <v>-11870</v>
      </c>
      <c r="K30" s="510"/>
      <c r="L30" s="511" t="s">
        <v>390</v>
      </c>
    </row>
    <row r="31" customFormat="false" ht="12.75" hidden="false" customHeight="false" outlineLevel="0" collapsed="false">
      <c r="A31" s="428" t="n">
        <v>2013</v>
      </c>
      <c r="B31" s="429"/>
      <c r="C31" s="430" t="s">
        <v>270</v>
      </c>
      <c r="D31" s="431" t="s">
        <v>269</v>
      </c>
      <c r="E31" s="432" t="s">
        <v>253</v>
      </c>
      <c r="F31" s="425" t="str">
        <f aca="false">+D31&amp;E31</f>
        <v>Cruze 4 ptas.C</v>
      </c>
      <c r="G31" s="432" t="s">
        <v>251</v>
      </c>
      <c r="H31" s="468" t="n">
        <v>238077</v>
      </c>
      <c r="I31" s="510"/>
      <c r="J31" s="468" t="n">
        <v>-13042</v>
      </c>
      <c r="K31" s="510"/>
      <c r="L31" s="511" t="s">
        <v>390</v>
      </c>
    </row>
    <row r="32" customFormat="false" ht="12.75" hidden="false" customHeight="false" outlineLevel="0" collapsed="false">
      <c r="A32" s="470" t="n">
        <v>2013</v>
      </c>
      <c r="B32" s="471"/>
      <c r="C32" s="472" t="s">
        <v>271</v>
      </c>
      <c r="D32" s="473" t="s">
        <v>269</v>
      </c>
      <c r="E32" s="474" t="s">
        <v>260</v>
      </c>
      <c r="F32" s="425" t="s">
        <v>391</v>
      </c>
      <c r="G32" s="441" t="s">
        <v>251</v>
      </c>
      <c r="H32" s="478" t="n">
        <v>263626</v>
      </c>
      <c r="I32" s="510"/>
      <c r="J32" s="478" t="n">
        <v>-14181</v>
      </c>
      <c r="K32" s="510"/>
      <c r="L32" s="512" t="s">
        <v>390</v>
      </c>
    </row>
    <row r="33" customFormat="false" ht="4.5" hidden="false" customHeight="true" outlineLevel="0" collapsed="false">
      <c r="E33" s="424"/>
      <c r="F33" s="425"/>
      <c r="G33" s="401"/>
      <c r="H33" s="397"/>
      <c r="I33" s="401"/>
      <c r="J33" s="397"/>
      <c r="K33" s="401"/>
      <c r="L33" s="400"/>
    </row>
    <row r="34" customFormat="false" ht="12.75" hidden="false" customHeight="false" outlineLevel="0" collapsed="false">
      <c r="A34" s="446" t="n">
        <v>2013</v>
      </c>
      <c r="B34" s="447"/>
      <c r="C34" s="448" t="s">
        <v>392</v>
      </c>
      <c r="D34" s="449" t="s">
        <v>273</v>
      </c>
      <c r="E34" s="450" t="s">
        <v>247</v>
      </c>
      <c r="F34" s="425" t="str">
        <f aca="false">+D34&amp;E34</f>
        <v>Malibu 4 ptas.B</v>
      </c>
      <c r="G34" s="450" t="s">
        <v>245</v>
      </c>
      <c r="H34" s="455" t="n">
        <v>282887</v>
      </c>
      <c r="I34" s="401"/>
      <c r="J34" s="455" t="n">
        <v>-14132</v>
      </c>
      <c r="K34" s="401"/>
      <c r="L34" s="508" t="s">
        <v>390</v>
      </c>
    </row>
    <row r="35" customFormat="false" ht="12.75" hidden="false" customHeight="false" outlineLevel="0" collapsed="false">
      <c r="A35" s="446" t="n">
        <v>2013</v>
      </c>
      <c r="B35" s="447"/>
      <c r="C35" s="448" t="s">
        <v>393</v>
      </c>
      <c r="D35" s="449" t="s">
        <v>273</v>
      </c>
      <c r="E35" s="450" t="s">
        <v>253</v>
      </c>
      <c r="F35" s="425" t="str">
        <f aca="false">+D35&amp;E35</f>
        <v>Malibu 4 ptas.C</v>
      </c>
      <c r="G35" s="450" t="s">
        <v>251</v>
      </c>
      <c r="H35" s="455" t="n">
        <v>310659</v>
      </c>
      <c r="I35" s="401"/>
      <c r="J35" s="455" t="n">
        <v>-15101</v>
      </c>
      <c r="K35" s="401"/>
      <c r="L35" s="508" t="s">
        <v>390</v>
      </c>
    </row>
    <row r="36" customFormat="false" ht="12.75" hidden="false" customHeight="false" outlineLevel="0" collapsed="false">
      <c r="A36" s="456" t="n">
        <v>2013</v>
      </c>
      <c r="B36" s="457"/>
      <c r="C36" s="458" t="s">
        <v>394</v>
      </c>
      <c r="D36" s="459" t="s">
        <v>273</v>
      </c>
      <c r="E36" s="460" t="s">
        <v>277</v>
      </c>
      <c r="F36" s="425" t="str">
        <f aca="false">+D36&amp;E36</f>
        <v>Malibu 4 ptas.G</v>
      </c>
      <c r="G36" s="513" t="s">
        <v>254</v>
      </c>
      <c r="H36" s="464" t="n">
        <v>357882</v>
      </c>
      <c r="I36" s="510"/>
      <c r="J36" s="464" t="n">
        <v>-17188</v>
      </c>
      <c r="K36" s="510"/>
      <c r="L36" s="509" t="s">
        <v>390</v>
      </c>
    </row>
    <row r="37" customFormat="false" ht="4.15" hidden="false" customHeight="true" outlineLevel="0" collapsed="false">
      <c r="E37" s="424"/>
      <c r="F37" s="425"/>
      <c r="G37" s="401"/>
      <c r="H37" s="397"/>
      <c r="I37" s="401"/>
      <c r="J37" s="397"/>
      <c r="K37" s="401"/>
      <c r="L37" s="400"/>
    </row>
    <row r="38" customFormat="false" ht="12.75" hidden="false" customHeight="false" outlineLevel="0" collapsed="false">
      <c r="A38" s="428" t="n">
        <v>2013</v>
      </c>
      <c r="B38" s="429"/>
      <c r="C38" s="430" t="s">
        <v>278</v>
      </c>
      <c r="D38" s="431" t="s">
        <v>279</v>
      </c>
      <c r="E38" s="432" t="s">
        <v>244</v>
      </c>
      <c r="F38" s="425" t="str">
        <f aca="false">+D38&amp;E38</f>
        <v>Camaro 2 ptas.A</v>
      </c>
      <c r="G38" s="432" t="s">
        <v>251</v>
      </c>
      <c r="H38" s="468" t="n">
        <v>376568</v>
      </c>
      <c r="I38" s="510"/>
      <c r="J38" s="468" t="n">
        <v>0</v>
      </c>
      <c r="K38" s="510"/>
      <c r="L38" s="511" t="s">
        <v>390</v>
      </c>
    </row>
    <row r="39" customFormat="false" ht="12.75" hidden="false" customHeight="false" outlineLevel="0" collapsed="false">
      <c r="A39" s="428" t="n">
        <v>2013</v>
      </c>
      <c r="B39" s="429"/>
      <c r="C39" s="430" t="s">
        <v>280</v>
      </c>
      <c r="D39" s="431" t="s">
        <v>279</v>
      </c>
      <c r="E39" s="432" t="s">
        <v>247</v>
      </c>
      <c r="F39" s="425" t="str">
        <f aca="false">+D39&amp;E39</f>
        <v>Camaro 2 ptas.B</v>
      </c>
      <c r="G39" s="432" t="s">
        <v>281</v>
      </c>
      <c r="H39" s="468" t="n">
        <v>472929</v>
      </c>
      <c r="I39" s="510"/>
      <c r="J39" s="468" t="n">
        <v>0</v>
      </c>
      <c r="K39" s="510"/>
      <c r="L39" s="511" t="s">
        <v>390</v>
      </c>
    </row>
    <row r="40" customFormat="false" ht="12.75" hidden="false" customHeight="false" outlineLevel="0" collapsed="false">
      <c r="A40" s="428" t="n">
        <v>2013</v>
      </c>
      <c r="B40" s="429"/>
      <c r="C40" s="430" t="s">
        <v>280</v>
      </c>
      <c r="D40" s="431" t="s">
        <v>279</v>
      </c>
      <c r="E40" s="432" t="s">
        <v>253</v>
      </c>
      <c r="F40" s="425" t="str">
        <f aca="false">+D40&amp;E40</f>
        <v>Camaro 2 ptas.C</v>
      </c>
      <c r="G40" s="432" t="s">
        <v>281</v>
      </c>
      <c r="H40" s="468" t="n">
        <v>490956</v>
      </c>
      <c r="I40" s="510"/>
      <c r="J40" s="468" t="n">
        <v>0</v>
      </c>
      <c r="K40" s="510"/>
      <c r="L40" s="511" t="s">
        <v>390</v>
      </c>
    </row>
    <row r="41" customFormat="false" ht="12.75" hidden="false" customHeight="false" outlineLevel="0" collapsed="false">
      <c r="A41" s="470" t="n">
        <v>2013</v>
      </c>
      <c r="B41" s="471"/>
      <c r="C41" s="472" t="s">
        <v>282</v>
      </c>
      <c r="D41" s="473" t="s">
        <v>279</v>
      </c>
      <c r="E41" s="474" t="s">
        <v>262</v>
      </c>
      <c r="F41" s="425" t="str">
        <f aca="false">+D41&amp;E41</f>
        <v>Camaro 2 ptas.D</v>
      </c>
      <c r="G41" s="441" t="s">
        <v>281</v>
      </c>
      <c r="H41" s="478" t="n">
        <v>544482</v>
      </c>
      <c r="I41" s="510"/>
      <c r="J41" s="478" t="n">
        <v>0</v>
      </c>
      <c r="K41" s="510"/>
      <c r="L41" s="512" t="s">
        <v>390</v>
      </c>
    </row>
    <row r="42" customFormat="false" ht="4.15" hidden="false" customHeight="true" outlineLevel="0" collapsed="false">
      <c r="E42" s="424"/>
      <c r="F42" s="425"/>
      <c r="G42" s="401"/>
      <c r="H42" s="397"/>
      <c r="I42" s="401"/>
      <c r="J42" s="397"/>
      <c r="K42" s="401"/>
      <c r="L42" s="400"/>
    </row>
    <row r="43" customFormat="false" ht="12.75" hidden="false" customHeight="false" outlineLevel="0" collapsed="false">
      <c r="A43" s="446" t="n">
        <v>2013</v>
      </c>
      <c r="B43" s="447"/>
      <c r="C43" s="448" t="s">
        <v>283</v>
      </c>
      <c r="D43" s="449" t="s">
        <v>284</v>
      </c>
      <c r="E43" s="450" t="s">
        <v>244</v>
      </c>
      <c r="F43" s="425" t="str">
        <f aca="false">CONCATENATE(D43,E43)</f>
        <v>Tornado Pick UpA</v>
      </c>
      <c r="G43" s="450" t="s">
        <v>245</v>
      </c>
      <c r="H43" s="455" t="n">
        <v>157520</v>
      </c>
      <c r="I43" s="401"/>
      <c r="J43" s="455" t="n">
        <v>-12473</v>
      </c>
      <c r="K43" s="401"/>
      <c r="L43" s="508" t="s">
        <v>390</v>
      </c>
    </row>
    <row r="44" customFormat="false" ht="12.75" hidden="false" customHeight="false" outlineLevel="0" collapsed="false">
      <c r="A44" s="446" t="n">
        <v>2013</v>
      </c>
      <c r="B44" s="447"/>
      <c r="C44" s="448" t="s">
        <v>283</v>
      </c>
      <c r="D44" s="449" t="s">
        <v>284</v>
      </c>
      <c r="E44" s="450" t="s">
        <v>247</v>
      </c>
      <c r="F44" s="425" t="str">
        <f aca="false">CONCATENATE(D44,E44)</f>
        <v>Tornado Pick UpB</v>
      </c>
      <c r="G44" s="450" t="s">
        <v>245</v>
      </c>
      <c r="H44" s="455" t="n">
        <v>170510</v>
      </c>
      <c r="I44" s="401"/>
      <c r="J44" s="455" t="n">
        <v>-12473</v>
      </c>
      <c r="K44" s="401"/>
      <c r="L44" s="508" t="s">
        <v>390</v>
      </c>
    </row>
    <row r="45" customFormat="false" ht="12.75" hidden="false" customHeight="false" outlineLevel="0" collapsed="false">
      <c r="A45" s="456" t="n">
        <v>2013</v>
      </c>
      <c r="B45" s="457"/>
      <c r="C45" s="458" t="s">
        <v>285</v>
      </c>
      <c r="D45" s="459" t="s">
        <v>284</v>
      </c>
      <c r="E45" s="460" t="s">
        <v>253</v>
      </c>
      <c r="F45" s="425" t="str">
        <f aca="false">CONCATENATE(D45,E45)</f>
        <v>Tornado Pick UpC</v>
      </c>
      <c r="G45" s="513" t="s">
        <v>251</v>
      </c>
      <c r="H45" s="464" t="n">
        <v>190922</v>
      </c>
      <c r="I45" s="401"/>
      <c r="J45" s="464" t="n">
        <v>-12473</v>
      </c>
      <c r="K45" s="401"/>
      <c r="L45" s="509" t="s">
        <v>390</v>
      </c>
    </row>
    <row r="46" customFormat="false" ht="4.15" hidden="false" customHeight="true" outlineLevel="0" collapsed="false">
      <c r="E46" s="424"/>
      <c r="F46" s="425" t="str">
        <f aca="false">CONCATENATE(D46,E46)</f>
        <v/>
      </c>
      <c r="G46" s="401"/>
      <c r="H46" s="397"/>
      <c r="I46" s="401"/>
      <c r="J46" s="397"/>
      <c r="K46" s="401"/>
      <c r="L46" s="400"/>
    </row>
    <row r="47" customFormat="false" ht="12.75" hidden="false" customHeight="false" outlineLevel="0" collapsed="false">
      <c r="A47" s="428" t="n">
        <v>2013</v>
      </c>
      <c r="B47" s="429"/>
      <c r="C47" s="430" t="s">
        <v>286</v>
      </c>
      <c r="D47" s="431" t="s">
        <v>287</v>
      </c>
      <c r="E47" s="432" t="s">
        <v>288</v>
      </c>
      <c r="F47" s="425" t="s">
        <v>251</v>
      </c>
      <c r="G47" s="432" t="s">
        <v>251</v>
      </c>
      <c r="H47" s="468" t="n">
        <v>329127</v>
      </c>
      <c r="I47" s="510"/>
      <c r="J47" s="468" t="n">
        <v>-18651</v>
      </c>
      <c r="K47" s="510"/>
      <c r="L47" s="511" t="s">
        <v>390</v>
      </c>
    </row>
    <row r="48" customFormat="false" ht="12.75" hidden="false" customHeight="false" outlineLevel="0" collapsed="false">
      <c r="A48" s="470" t="n">
        <v>2013</v>
      </c>
      <c r="B48" s="471"/>
      <c r="C48" s="472" t="s">
        <v>286</v>
      </c>
      <c r="D48" s="473" t="s">
        <v>287</v>
      </c>
      <c r="E48" s="474" t="s">
        <v>289</v>
      </c>
      <c r="F48" s="425" t="s">
        <v>251</v>
      </c>
      <c r="G48" s="441" t="s">
        <v>251</v>
      </c>
      <c r="H48" s="478" t="n">
        <v>362251</v>
      </c>
      <c r="I48" s="510"/>
      <c r="J48" s="478" t="n">
        <v>-18651</v>
      </c>
      <c r="K48" s="510"/>
      <c r="L48" s="512" t="s">
        <v>390</v>
      </c>
    </row>
    <row r="49" customFormat="false" ht="4.15" hidden="false" customHeight="true" outlineLevel="0" collapsed="false">
      <c r="E49" s="424"/>
      <c r="F49" s="425"/>
      <c r="G49" s="401"/>
      <c r="H49" s="397"/>
      <c r="I49" s="401"/>
      <c r="J49" s="397"/>
      <c r="K49" s="401"/>
      <c r="L49" s="400"/>
    </row>
    <row r="50" customFormat="false" ht="12.75" hidden="false" customHeight="false" outlineLevel="0" collapsed="false">
      <c r="A50" s="446" t="n">
        <v>2013</v>
      </c>
      <c r="B50" s="447"/>
      <c r="C50" s="448" t="s">
        <v>290</v>
      </c>
      <c r="D50" s="449" t="s">
        <v>291</v>
      </c>
      <c r="E50" s="450" t="s">
        <v>262</v>
      </c>
      <c r="F50" s="425" t="str">
        <f aca="false">CONCATENATE(D50,E50)</f>
        <v>Silverado 1500 Cabina RegularD</v>
      </c>
      <c r="G50" s="450" t="s">
        <v>292</v>
      </c>
      <c r="H50" s="455" t="n">
        <v>261609</v>
      </c>
      <c r="I50" s="401"/>
      <c r="J50" s="455" t="n">
        <v>0</v>
      </c>
      <c r="K50" s="401"/>
      <c r="L50" s="508" t="s">
        <v>390</v>
      </c>
    </row>
    <row r="51" customFormat="false" ht="12.75" hidden="false" customHeight="false" outlineLevel="0" collapsed="false">
      <c r="A51" s="446" t="n">
        <v>2013</v>
      </c>
      <c r="B51" s="447"/>
      <c r="C51" s="448" t="s">
        <v>290</v>
      </c>
      <c r="D51" s="449" t="s">
        <v>291</v>
      </c>
      <c r="E51" s="450" t="s">
        <v>263</v>
      </c>
      <c r="F51" s="425" t="str">
        <f aca="false">CONCATENATE(D51,E51)</f>
        <v>Silverado 1500 Cabina RegularE</v>
      </c>
      <c r="G51" s="450" t="s">
        <v>292</v>
      </c>
      <c r="H51" s="455" t="n">
        <v>278310</v>
      </c>
      <c r="I51" s="401"/>
      <c r="J51" s="455" t="n">
        <v>0</v>
      </c>
      <c r="K51" s="401"/>
      <c r="L51" s="508" t="s">
        <v>390</v>
      </c>
    </row>
    <row r="52" customFormat="false" ht="12.75" hidden="false" customHeight="false" outlineLevel="0" collapsed="false">
      <c r="A52" s="446" t="n">
        <v>2013</v>
      </c>
      <c r="B52" s="447"/>
      <c r="C52" s="448" t="s">
        <v>290</v>
      </c>
      <c r="D52" s="449" t="s">
        <v>291</v>
      </c>
      <c r="E52" s="450" t="s">
        <v>260</v>
      </c>
      <c r="F52" s="425" t="str">
        <f aca="false">CONCATENATE(D52,E52)</f>
        <v>Silverado 1500 Cabina RegularF</v>
      </c>
      <c r="G52" s="450" t="s">
        <v>292</v>
      </c>
      <c r="H52" s="455" t="n">
        <v>280165</v>
      </c>
      <c r="I52" s="401"/>
      <c r="J52" s="455" t="n">
        <v>0</v>
      </c>
      <c r="K52" s="401"/>
      <c r="L52" s="508" t="s">
        <v>390</v>
      </c>
    </row>
    <row r="53" customFormat="false" ht="12.75" hidden="false" customHeight="false" outlineLevel="0" collapsed="false">
      <c r="A53" s="456" t="n">
        <v>2013</v>
      </c>
      <c r="B53" s="457"/>
      <c r="C53" s="458" t="s">
        <v>290</v>
      </c>
      <c r="D53" s="459" t="s">
        <v>291</v>
      </c>
      <c r="E53" s="460" t="s">
        <v>277</v>
      </c>
      <c r="F53" s="425" t="str">
        <f aca="false">CONCATENATE(D53,E53)</f>
        <v>Silverado 1500 Cabina RegularG</v>
      </c>
      <c r="G53" s="513" t="s">
        <v>292</v>
      </c>
      <c r="H53" s="464" t="n">
        <v>284374</v>
      </c>
      <c r="I53" s="401"/>
      <c r="J53" s="464" t="n">
        <v>0</v>
      </c>
      <c r="K53" s="401"/>
      <c r="L53" s="509" t="s">
        <v>390</v>
      </c>
    </row>
    <row r="54" customFormat="false" ht="4.5" hidden="false" customHeight="true" outlineLevel="0" collapsed="false">
      <c r="A54" s="398"/>
      <c r="B54" s="429"/>
      <c r="C54" s="430"/>
      <c r="D54" s="431"/>
      <c r="E54" s="432"/>
      <c r="F54" s="425" t="str">
        <f aca="false">CONCATENATE(D54,E54)</f>
        <v/>
      </c>
      <c r="G54" s="433"/>
      <c r="H54" s="397"/>
      <c r="I54" s="401"/>
      <c r="J54" s="397"/>
      <c r="K54" s="401"/>
      <c r="L54" s="400"/>
    </row>
    <row r="55" customFormat="false" ht="12.75" hidden="false" customHeight="false" outlineLevel="0" collapsed="false">
      <c r="A55" s="428" t="n">
        <v>2013</v>
      </c>
      <c r="B55" s="429"/>
      <c r="C55" s="430" t="s">
        <v>290</v>
      </c>
      <c r="D55" s="431" t="s">
        <v>293</v>
      </c>
      <c r="E55" s="432" t="s">
        <v>258</v>
      </c>
      <c r="F55" s="425" t="str">
        <f aca="false">CONCATENATE(D55,E55)</f>
        <v>Silverado 2500 Cabina RegularJ</v>
      </c>
      <c r="G55" s="432" t="s">
        <v>245</v>
      </c>
      <c r="H55" s="468" t="n">
        <v>290813</v>
      </c>
      <c r="I55" s="401"/>
      <c r="J55" s="468" t="n">
        <v>-19131</v>
      </c>
      <c r="K55" s="480"/>
      <c r="L55" s="511" t="s">
        <v>390</v>
      </c>
    </row>
    <row r="56" customFormat="false" ht="12.75" hidden="false" customHeight="false" outlineLevel="0" collapsed="false">
      <c r="A56" s="428" t="n">
        <v>2013</v>
      </c>
      <c r="B56" s="429"/>
      <c r="C56" s="430" t="s">
        <v>294</v>
      </c>
      <c r="D56" s="431" t="s">
        <v>295</v>
      </c>
      <c r="E56" s="432" t="s">
        <v>296</v>
      </c>
      <c r="F56" s="425" t="str">
        <f aca="false">CONCATENATE(D56,E56)</f>
        <v>Silverado 2500 Cabina Reg. 4X4K</v>
      </c>
      <c r="G56" s="432" t="s">
        <v>245</v>
      </c>
      <c r="H56" s="468" t="n">
        <v>326686</v>
      </c>
      <c r="I56" s="401"/>
      <c r="J56" s="468" t="n">
        <v>-20595</v>
      </c>
      <c r="K56" s="480"/>
      <c r="L56" s="511" t="s">
        <v>390</v>
      </c>
    </row>
    <row r="57" customFormat="false" ht="12.75" hidden="false" customHeight="false" outlineLevel="0" collapsed="false">
      <c r="A57" s="470" t="n">
        <v>2013</v>
      </c>
      <c r="B57" s="471"/>
      <c r="C57" s="472" t="s">
        <v>297</v>
      </c>
      <c r="D57" s="473" t="s">
        <v>298</v>
      </c>
      <c r="E57" s="474" t="s">
        <v>244</v>
      </c>
      <c r="F57" s="425" t="str">
        <f aca="false">CONCATENATE(D57,E57)</f>
        <v>Silverado 2500 Cabina ExtendidaA</v>
      </c>
      <c r="G57" s="441" t="s">
        <v>245</v>
      </c>
      <c r="H57" s="478" t="n">
        <v>327627</v>
      </c>
      <c r="I57" s="401"/>
      <c r="J57" s="478" t="n">
        <v>-20585</v>
      </c>
      <c r="K57" s="480"/>
      <c r="L57" s="512" t="s">
        <v>390</v>
      </c>
    </row>
    <row r="58" customFormat="false" ht="4.5" hidden="false" customHeight="true" outlineLevel="0" collapsed="false">
      <c r="A58" s="398"/>
      <c r="B58" s="429"/>
      <c r="C58" s="430"/>
      <c r="D58" s="431"/>
      <c r="E58" s="432"/>
      <c r="F58" s="425" t="str">
        <f aca="false">CONCATENATE(D58,E58)</f>
        <v/>
      </c>
      <c r="G58" s="433"/>
      <c r="H58" s="397"/>
      <c r="I58" s="401"/>
      <c r="J58" s="397"/>
      <c r="K58" s="401"/>
      <c r="L58" s="400"/>
    </row>
    <row r="59" customFormat="false" ht="12.75" hidden="false" customHeight="false" outlineLevel="0" collapsed="false">
      <c r="A59" s="446" t="n">
        <v>2013</v>
      </c>
      <c r="B59" s="447"/>
      <c r="C59" s="448" t="s">
        <v>299</v>
      </c>
      <c r="D59" s="449" t="s">
        <v>300</v>
      </c>
      <c r="E59" s="450" t="s">
        <v>263</v>
      </c>
      <c r="F59" s="425" t="str">
        <f aca="false">CONCATENATE(D59,E59)</f>
        <v>Silverado 2500 Doble Cabina 4x2E</v>
      </c>
      <c r="G59" s="450" t="s">
        <v>245</v>
      </c>
      <c r="H59" s="455" t="n">
        <v>395529</v>
      </c>
      <c r="I59" s="401"/>
      <c r="J59" s="455" t="n">
        <v>-15277</v>
      </c>
      <c r="K59" s="401"/>
      <c r="L59" s="508" t="s">
        <v>390</v>
      </c>
    </row>
    <row r="60" customFormat="false" ht="12.75" hidden="false" customHeight="false" outlineLevel="0" collapsed="false">
      <c r="A60" s="456" t="n">
        <v>2013</v>
      </c>
      <c r="B60" s="457"/>
      <c r="C60" s="458" t="s">
        <v>301</v>
      </c>
      <c r="D60" s="459" t="s">
        <v>302</v>
      </c>
      <c r="E60" s="460" t="s">
        <v>260</v>
      </c>
      <c r="F60" s="425" t="str">
        <f aca="false">CONCATENATE(D60,E60)</f>
        <v>Silverado 2500 Doble Cabina 4x4F</v>
      </c>
      <c r="G60" s="513" t="s">
        <v>245</v>
      </c>
      <c r="H60" s="464" t="n">
        <v>417259</v>
      </c>
      <c r="I60" s="401"/>
      <c r="J60" s="464" t="n">
        <v>-16444</v>
      </c>
      <c r="K60" s="401"/>
      <c r="L60" s="509" t="s">
        <v>390</v>
      </c>
    </row>
    <row r="61" customFormat="false" ht="4.5" hidden="false" customHeight="true" outlineLevel="0" collapsed="false">
      <c r="A61" s="398"/>
      <c r="B61" s="429"/>
      <c r="C61" s="430"/>
      <c r="D61" s="431"/>
      <c r="E61" s="432"/>
      <c r="F61" s="425" t="str">
        <f aca="false">CONCATENATE(D61,E61)</f>
        <v/>
      </c>
      <c r="G61" s="433"/>
      <c r="H61" s="397"/>
      <c r="I61" s="401"/>
      <c r="J61" s="397"/>
      <c r="K61" s="401"/>
      <c r="L61" s="400"/>
    </row>
    <row r="62" customFormat="false" ht="12.75" hidden="false" customHeight="false" outlineLevel="0" collapsed="false">
      <c r="A62" s="428" t="n">
        <v>2013</v>
      </c>
      <c r="B62" s="429"/>
      <c r="C62" s="430" t="s">
        <v>290</v>
      </c>
      <c r="D62" s="431" t="s">
        <v>303</v>
      </c>
      <c r="E62" s="432" t="s">
        <v>304</v>
      </c>
      <c r="F62" s="425" t="str">
        <f aca="false">CONCATENATE(D62,E62)</f>
        <v>Cheyenne 2500 Cabina RegularN</v>
      </c>
      <c r="G62" s="432" t="s">
        <v>251</v>
      </c>
      <c r="H62" s="468" t="n">
        <v>385190</v>
      </c>
      <c r="I62" s="401"/>
      <c r="J62" s="468" t="n">
        <v>-24948</v>
      </c>
      <c r="K62" s="480"/>
      <c r="L62" s="511" t="s">
        <v>390</v>
      </c>
    </row>
    <row r="63" customFormat="false" ht="12.75" hidden="false" customHeight="false" outlineLevel="0" collapsed="false">
      <c r="A63" s="428" t="n">
        <v>2013</v>
      </c>
      <c r="B63" s="429"/>
      <c r="C63" s="430" t="s">
        <v>294</v>
      </c>
      <c r="D63" s="431" t="s">
        <v>305</v>
      </c>
      <c r="E63" s="432" t="s">
        <v>306</v>
      </c>
      <c r="F63" s="425" t="str">
        <f aca="false">CONCATENATE(D63,E63)</f>
        <v>Cheyenne 2500 Cabina Reg. 4X4P</v>
      </c>
      <c r="G63" s="432" t="s">
        <v>251</v>
      </c>
      <c r="H63" s="468" t="n">
        <v>416065</v>
      </c>
      <c r="I63" s="401"/>
      <c r="J63" s="468" t="n">
        <v>-26369</v>
      </c>
      <c r="K63" s="480"/>
      <c r="L63" s="511" t="s">
        <v>390</v>
      </c>
    </row>
    <row r="64" customFormat="false" ht="12.75" hidden="false" customHeight="false" outlineLevel="0" collapsed="false">
      <c r="A64" s="470" t="n">
        <v>2013</v>
      </c>
      <c r="B64" s="471"/>
      <c r="C64" s="472" t="s">
        <v>307</v>
      </c>
      <c r="D64" s="473" t="s">
        <v>308</v>
      </c>
      <c r="E64" s="474" t="s">
        <v>247</v>
      </c>
      <c r="F64" s="425" t="str">
        <f aca="false">CONCATENATE(D64,E64)</f>
        <v>Cheyenne 2500 Cabina ExtendidaB</v>
      </c>
      <c r="G64" s="441" t="s">
        <v>251</v>
      </c>
      <c r="H64" s="478" t="n">
        <v>444854</v>
      </c>
      <c r="I64" s="401"/>
      <c r="J64" s="478" t="n">
        <v>-33787</v>
      </c>
      <c r="K64" s="480"/>
      <c r="L64" s="512" t="s">
        <v>390</v>
      </c>
    </row>
    <row r="65" customFormat="false" ht="4.5" hidden="false" customHeight="true" outlineLevel="0" collapsed="false">
      <c r="A65" s="398"/>
      <c r="B65" s="429"/>
      <c r="C65" s="430"/>
      <c r="D65" s="431"/>
      <c r="E65" s="432"/>
      <c r="F65" s="425" t="str">
        <f aca="false">CONCATENATE(D65,E65)</f>
        <v/>
      </c>
      <c r="G65" s="433"/>
      <c r="H65" s="397"/>
      <c r="I65" s="401"/>
      <c r="J65" s="397"/>
      <c r="K65" s="401"/>
      <c r="L65" s="400"/>
    </row>
    <row r="66" customFormat="false" ht="12.75" hidden="false" customHeight="false" outlineLevel="0" collapsed="false">
      <c r="A66" s="446" t="n">
        <v>2013</v>
      </c>
      <c r="B66" s="447"/>
      <c r="C66" s="448" t="s">
        <v>301</v>
      </c>
      <c r="D66" s="449" t="s">
        <v>309</v>
      </c>
      <c r="E66" s="450" t="s">
        <v>247</v>
      </c>
      <c r="F66" s="425" t="str">
        <f aca="false">CONCATENATE(D66,E66)</f>
        <v>Cheyenne 2500 Crew Cab 4X4B</v>
      </c>
      <c r="G66" s="450" t="s">
        <v>251</v>
      </c>
      <c r="H66" s="455" t="n">
        <v>516774</v>
      </c>
      <c r="I66" s="401"/>
      <c r="J66" s="455" t="n">
        <v>-23473</v>
      </c>
      <c r="K66" s="401"/>
      <c r="L66" s="508" t="s">
        <v>390</v>
      </c>
    </row>
    <row r="67" customFormat="false" ht="12.75" hidden="false" customHeight="false" outlineLevel="0" collapsed="false">
      <c r="A67" s="456" t="n">
        <v>2013</v>
      </c>
      <c r="B67" s="457"/>
      <c r="C67" s="458" t="s">
        <v>301</v>
      </c>
      <c r="D67" s="459" t="s">
        <v>309</v>
      </c>
      <c r="E67" s="460" t="s">
        <v>253</v>
      </c>
      <c r="F67" s="425" t="str">
        <f aca="false">CONCATENATE(D67,E67)</f>
        <v>Cheyenne 2500 Crew Cab 4X4C</v>
      </c>
      <c r="G67" s="513" t="s">
        <v>254</v>
      </c>
      <c r="H67" s="464" t="n">
        <v>576685</v>
      </c>
      <c r="I67" s="401"/>
      <c r="J67" s="464" t="n">
        <v>-24890</v>
      </c>
      <c r="K67" s="401"/>
      <c r="L67" s="509" t="s">
        <v>390</v>
      </c>
    </row>
    <row r="68" customFormat="false" ht="4.5" hidden="false" customHeight="true" outlineLevel="0" collapsed="false">
      <c r="A68" s="398"/>
      <c r="B68" s="429"/>
      <c r="C68" s="430"/>
      <c r="D68" s="431"/>
      <c r="E68" s="432"/>
      <c r="F68" s="425" t="str">
        <f aca="false">CONCATENATE(D68,E68)</f>
        <v/>
      </c>
      <c r="G68" s="433"/>
      <c r="H68" s="397"/>
      <c r="I68" s="401"/>
      <c r="J68" s="397"/>
      <c r="K68" s="401"/>
      <c r="L68" s="400"/>
    </row>
    <row r="69" customFormat="false" ht="12.75" hidden="false" customHeight="false" outlineLevel="0" collapsed="false">
      <c r="A69" s="428" t="n">
        <v>2013</v>
      </c>
      <c r="B69" s="429"/>
      <c r="C69" s="430" t="s">
        <v>310</v>
      </c>
      <c r="D69" s="431" t="s">
        <v>311</v>
      </c>
      <c r="E69" s="432" t="s">
        <v>247</v>
      </c>
      <c r="F69" s="425" t="str">
        <f aca="false">CONCATENATE(D69,E69)</f>
        <v>Avalanche UUV 4X4B</v>
      </c>
      <c r="G69" s="432" t="s">
        <v>251</v>
      </c>
      <c r="H69" s="468" t="n">
        <v>567016</v>
      </c>
      <c r="I69" s="401"/>
      <c r="J69" s="468" t="n">
        <v>0</v>
      </c>
      <c r="K69" s="480"/>
      <c r="L69" s="511" t="s">
        <v>390</v>
      </c>
    </row>
    <row r="70" customFormat="false" ht="12.75" hidden="false" customHeight="false" outlineLevel="0" collapsed="false">
      <c r="A70" s="470" t="n">
        <v>2013</v>
      </c>
      <c r="B70" s="471"/>
      <c r="C70" s="472" t="s">
        <v>310</v>
      </c>
      <c r="D70" s="473" t="s">
        <v>311</v>
      </c>
      <c r="E70" s="474" t="s">
        <v>253</v>
      </c>
      <c r="F70" s="425" t="str">
        <f aca="false">CONCATENATE(D70,E70)</f>
        <v>Avalanche UUV 4X4C</v>
      </c>
      <c r="G70" s="441" t="s">
        <v>251</v>
      </c>
      <c r="H70" s="478" t="n">
        <v>575985</v>
      </c>
      <c r="I70" s="401"/>
      <c r="J70" s="478" t="n">
        <v>0</v>
      </c>
      <c r="K70" s="480"/>
      <c r="L70" s="512" t="s">
        <v>390</v>
      </c>
    </row>
    <row r="71" customFormat="false" ht="4.5" hidden="false" customHeight="true" outlineLevel="0" collapsed="false">
      <c r="E71" s="424"/>
      <c r="F71" s="425" t="str">
        <f aca="false">CONCATENATE(D71,E71)</f>
        <v/>
      </c>
      <c r="G71" s="401"/>
      <c r="H71" s="397"/>
      <c r="I71" s="401"/>
      <c r="J71" s="397"/>
      <c r="K71" s="401"/>
      <c r="L71" s="400"/>
    </row>
    <row r="72" customFormat="false" ht="12.75" hidden="false" customHeight="false" outlineLevel="0" collapsed="false">
      <c r="A72" s="446" t="n">
        <v>2013</v>
      </c>
      <c r="B72" s="447"/>
      <c r="C72" s="448" t="s">
        <v>312</v>
      </c>
      <c r="D72" s="449" t="s">
        <v>313</v>
      </c>
      <c r="E72" s="450" t="s">
        <v>244</v>
      </c>
      <c r="F72" s="425"/>
      <c r="G72" s="450" t="s">
        <v>245</v>
      </c>
      <c r="H72" s="455" t="n">
        <v>199900</v>
      </c>
      <c r="I72" s="401"/>
      <c r="J72" s="455" t="n">
        <v>-24089</v>
      </c>
      <c r="K72" s="401"/>
      <c r="L72" s="508" t="s">
        <v>390</v>
      </c>
    </row>
    <row r="73" customFormat="false" ht="12.75" hidden="false" customHeight="false" outlineLevel="0" collapsed="false">
      <c r="A73" s="446" t="n">
        <v>2013</v>
      </c>
      <c r="B73" s="447"/>
      <c r="C73" s="448" t="s">
        <v>314</v>
      </c>
      <c r="D73" s="449" t="s">
        <v>313</v>
      </c>
      <c r="E73" s="450" t="s">
        <v>247</v>
      </c>
      <c r="F73" s="425"/>
      <c r="G73" s="450" t="s">
        <v>251</v>
      </c>
      <c r="H73" s="455" t="n">
        <v>241279</v>
      </c>
      <c r="I73" s="401"/>
      <c r="J73" s="455" t="n">
        <v>-11980</v>
      </c>
      <c r="K73" s="401"/>
      <c r="L73" s="508" t="s">
        <v>390</v>
      </c>
    </row>
    <row r="74" customFormat="false" ht="12.75" hidden="false" customHeight="false" outlineLevel="0" collapsed="false">
      <c r="A74" s="456" t="n">
        <v>2013</v>
      </c>
      <c r="B74" s="457"/>
      <c r="C74" s="458" t="s">
        <v>315</v>
      </c>
      <c r="D74" s="459" t="s">
        <v>313</v>
      </c>
      <c r="E74" s="460" t="s">
        <v>253</v>
      </c>
      <c r="F74" s="425"/>
      <c r="G74" s="513" t="s">
        <v>254</v>
      </c>
      <c r="H74" s="464" t="n">
        <v>274296</v>
      </c>
      <c r="I74" s="401"/>
      <c r="J74" s="464" t="n">
        <v>-11980</v>
      </c>
      <c r="K74" s="401"/>
      <c r="L74" s="509" t="s">
        <v>390</v>
      </c>
    </row>
    <row r="75" customFormat="false" ht="4.5" hidden="false" customHeight="true" outlineLevel="0" collapsed="false">
      <c r="E75" s="424"/>
      <c r="F75" s="425"/>
      <c r="G75" s="401"/>
      <c r="H75" s="397"/>
      <c r="I75" s="401"/>
      <c r="J75" s="397"/>
      <c r="K75" s="401"/>
      <c r="L75" s="400"/>
    </row>
    <row r="76" customFormat="false" ht="12.75" hidden="false" customHeight="false" outlineLevel="0" collapsed="false">
      <c r="A76" s="428" t="n">
        <v>2013</v>
      </c>
      <c r="B76" s="429"/>
      <c r="C76" s="430" t="s">
        <v>316</v>
      </c>
      <c r="D76" s="431" t="s">
        <v>317</v>
      </c>
      <c r="E76" s="432" t="s">
        <v>244</v>
      </c>
      <c r="F76" s="425" t="str">
        <f aca="false">CONCATENATE(D76,E76)</f>
        <v>Captiva Sport SUVA</v>
      </c>
      <c r="G76" s="432" t="s">
        <v>245</v>
      </c>
      <c r="H76" s="468" t="n">
        <v>280939</v>
      </c>
      <c r="I76" s="510"/>
      <c r="J76" s="468" t="n">
        <v>-15155</v>
      </c>
      <c r="K76" s="510"/>
      <c r="L76" s="511" t="s">
        <v>390</v>
      </c>
    </row>
    <row r="77" customFormat="false" ht="12.75" hidden="false" customHeight="false" outlineLevel="0" collapsed="false">
      <c r="A77" s="428" t="n">
        <v>2013</v>
      </c>
      <c r="B77" s="429"/>
      <c r="C77" s="430" t="s">
        <v>316</v>
      </c>
      <c r="D77" s="431" t="s">
        <v>317</v>
      </c>
      <c r="E77" s="432" t="s">
        <v>247</v>
      </c>
      <c r="F77" s="425" t="str">
        <f aca="false">CONCATENATE(D77,E77)</f>
        <v>Captiva Sport SUVB</v>
      </c>
      <c r="G77" s="432" t="s">
        <v>245</v>
      </c>
      <c r="H77" s="468" t="n">
        <v>323116</v>
      </c>
      <c r="I77" s="510"/>
      <c r="J77" s="468" t="n">
        <v>-15155</v>
      </c>
      <c r="K77" s="510"/>
      <c r="L77" s="511" t="s">
        <v>390</v>
      </c>
    </row>
    <row r="78" customFormat="false" ht="12.75" hidden="false" customHeight="false" outlineLevel="0" collapsed="false">
      <c r="A78" s="428" t="n">
        <v>2013</v>
      </c>
      <c r="B78" s="429"/>
      <c r="C78" s="430" t="s">
        <v>318</v>
      </c>
      <c r="D78" s="431" t="s">
        <v>317</v>
      </c>
      <c r="E78" s="432" t="s">
        <v>253</v>
      </c>
      <c r="F78" s="425" t="str">
        <f aca="false">CONCATENATE(D78,E78)</f>
        <v>Captiva Sport SUVC</v>
      </c>
      <c r="G78" s="432" t="s">
        <v>251</v>
      </c>
      <c r="H78" s="468" t="n">
        <v>325719</v>
      </c>
      <c r="I78" s="510"/>
      <c r="J78" s="468" t="n">
        <v>-15155</v>
      </c>
      <c r="K78" s="510"/>
      <c r="L78" s="511" t="s">
        <v>390</v>
      </c>
    </row>
    <row r="79" customFormat="false" ht="12.75" hidden="false" customHeight="false" outlineLevel="0" collapsed="false">
      <c r="A79" s="428" t="n">
        <v>2013</v>
      </c>
      <c r="B79" s="429"/>
      <c r="C79" s="430" t="s">
        <v>318</v>
      </c>
      <c r="D79" s="431" t="s">
        <v>317</v>
      </c>
      <c r="E79" s="432" t="s">
        <v>262</v>
      </c>
      <c r="F79" s="425" t="str">
        <f aca="false">CONCATENATE(D79,E79)</f>
        <v>Captiva Sport SUVD</v>
      </c>
      <c r="G79" s="432" t="s">
        <v>251</v>
      </c>
      <c r="H79" s="468" t="n">
        <v>341339</v>
      </c>
      <c r="I79" s="510"/>
      <c r="J79" s="468" t="n">
        <v>-15155</v>
      </c>
      <c r="K79" s="510"/>
      <c r="L79" s="511" t="s">
        <v>390</v>
      </c>
    </row>
    <row r="80" customFormat="false" ht="12.75" hidden="false" customHeight="false" outlineLevel="0" collapsed="false">
      <c r="A80" s="470" t="n">
        <v>2013</v>
      </c>
      <c r="B80" s="471"/>
      <c r="C80" s="472" t="s">
        <v>320</v>
      </c>
      <c r="D80" s="473" t="s">
        <v>317</v>
      </c>
      <c r="E80" s="474" t="s">
        <v>277</v>
      </c>
      <c r="F80" s="425" t="str">
        <f aca="false">CONCATENATE(D80,E80)</f>
        <v>Captiva Sport SUVG</v>
      </c>
      <c r="G80" s="441" t="s">
        <v>251</v>
      </c>
      <c r="H80" s="478" t="n">
        <v>358695</v>
      </c>
      <c r="I80" s="510"/>
      <c r="J80" s="478" t="n">
        <v>-15155</v>
      </c>
      <c r="K80" s="510"/>
      <c r="L80" s="512" t="s">
        <v>390</v>
      </c>
    </row>
    <row r="81" customFormat="false" ht="4.5" hidden="false" customHeight="true" outlineLevel="0" collapsed="false">
      <c r="E81" s="424"/>
      <c r="F81" s="425" t="str">
        <f aca="false">CONCATENATE(D81,E81)</f>
        <v/>
      </c>
      <c r="G81" s="401"/>
      <c r="H81" s="397"/>
      <c r="I81" s="401"/>
      <c r="J81" s="397"/>
      <c r="K81" s="401"/>
      <c r="L81" s="400"/>
    </row>
    <row r="82" customFormat="false" ht="12.75" hidden="false" customHeight="false" outlineLevel="0" collapsed="false">
      <c r="A82" s="446" t="n">
        <v>2013</v>
      </c>
      <c r="B82" s="447"/>
      <c r="C82" s="448" t="s">
        <v>321</v>
      </c>
      <c r="D82" s="449" t="s">
        <v>322</v>
      </c>
      <c r="E82" s="450" t="s">
        <v>253</v>
      </c>
      <c r="F82" s="425" t="s">
        <v>395</v>
      </c>
      <c r="G82" s="450" t="s">
        <v>251</v>
      </c>
      <c r="H82" s="455" t="n">
        <v>454010</v>
      </c>
      <c r="I82" s="401"/>
      <c r="J82" s="455" t="n">
        <v>-25428</v>
      </c>
      <c r="K82" s="401"/>
      <c r="L82" s="508" t="s">
        <v>390</v>
      </c>
    </row>
    <row r="83" customFormat="false" ht="12.75" hidden="false" customHeight="false" outlineLevel="0" collapsed="false">
      <c r="A83" s="456" t="n">
        <v>2013</v>
      </c>
      <c r="B83" s="457"/>
      <c r="C83" s="458" t="s">
        <v>321</v>
      </c>
      <c r="D83" s="459" t="s">
        <v>322</v>
      </c>
      <c r="E83" s="460" t="s">
        <v>247</v>
      </c>
      <c r="F83" s="425" t="s">
        <v>396</v>
      </c>
      <c r="G83" s="513" t="s">
        <v>251</v>
      </c>
      <c r="H83" s="464" t="n">
        <v>494388</v>
      </c>
      <c r="I83" s="401"/>
      <c r="J83" s="464" t="n">
        <v>-25428</v>
      </c>
      <c r="K83" s="401"/>
      <c r="L83" s="509" t="s">
        <v>390</v>
      </c>
    </row>
    <row r="84" customFormat="false" ht="4.5" hidden="false" customHeight="true" outlineLevel="0" collapsed="false">
      <c r="E84" s="424"/>
      <c r="F84" s="425"/>
      <c r="G84" s="401"/>
      <c r="H84" s="397"/>
      <c r="I84" s="401"/>
      <c r="J84" s="397"/>
      <c r="K84" s="401"/>
      <c r="L84" s="400"/>
    </row>
    <row r="85" customFormat="false" ht="12.75" hidden="false" customHeight="false" outlineLevel="0" collapsed="false">
      <c r="A85" s="428" t="n">
        <v>2013</v>
      </c>
      <c r="B85" s="429"/>
      <c r="C85" s="430" t="s">
        <v>323</v>
      </c>
      <c r="D85" s="431" t="s">
        <v>324</v>
      </c>
      <c r="E85" s="432" t="s">
        <v>244</v>
      </c>
      <c r="F85" s="425" t="str">
        <f aca="false">CONCATENATE(D85,E85)</f>
        <v>Tahoe SUVA</v>
      </c>
      <c r="G85" s="432" t="s">
        <v>251</v>
      </c>
      <c r="H85" s="468" t="n">
        <v>510907</v>
      </c>
      <c r="I85" s="480"/>
      <c r="J85" s="468" t="n">
        <v>-26590</v>
      </c>
      <c r="K85" s="480"/>
      <c r="L85" s="511" t="s">
        <v>390</v>
      </c>
    </row>
    <row r="86" customFormat="false" ht="12.75" hidden="false" customHeight="false" outlineLevel="0" collapsed="false">
      <c r="A86" s="428" t="n">
        <v>2013</v>
      </c>
      <c r="B86" s="429"/>
      <c r="C86" s="430" t="s">
        <v>323</v>
      </c>
      <c r="D86" s="431" t="s">
        <v>324</v>
      </c>
      <c r="E86" s="432" t="s">
        <v>253</v>
      </c>
      <c r="F86" s="425" t="str">
        <f aca="false">CONCATENATE(D86,E86)</f>
        <v>Tahoe SUVC</v>
      </c>
      <c r="G86" s="432" t="s">
        <v>251</v>
      </c>
      <c r="H86" s="468" t="n">
        <v>562618</v>
      </c>
      <c r="I86" s="480"/>
      <c r="J86" s="468" t="n">
        <v>-26590</v>
      </c>
      <c r="K86" s="480"/>
      <c r="L86" s="511" t="s">
        <v>390</v>
      </c>
    </row>
    <row r="87" customFormat="false" ht="12.75" hidden="false" customHeight="false" outlineLevel="0" collapsed="false">
      <c r="A87" s="428" t="n">
        <v>2013</v>
      </c>
      <c r="B87" s="429"/>
      <c r="C87" s="430" t="s">
        <v>323</v>
      </c>
      <c r="D87" s="431" t="s">
        <v>324</v>
      </c>
      <c r="E87" s="432" t="s">
        <v>262</v>
      </c>
      <c r="F87" s="425" t="str">
        <f aca="false">CONCATENATE(D87,E87)</f>
        <v>Tahoe SUVD</v>
      </c>
      <c r="G87" s="432" t="s">
        <v>251</v>
      </c>
      <c r="H87" s="468" t="n">
        <v>580762</v>
      </c>
      <c r="I87" s="480"/>
      <c r="J87" s="468" t="n">
        <v>-26590</v>
      </c>
      <c r="K87" s="480"/>
      <c r="L87" s="511" t="s">
        <v>390</v>
      </c>
    </row>
    <row r="88" customFormat="false" ht="12.75" hidden="false" customHeight="false" outlineLevel="0" collapsed="false">
      <c r="A88" s="470" t="n">
        <v>2013</v>
      </c>
      <c r="B88" s="471"/>
      <c r="C88" s="472" t="s">
        <v>325</v>
      </c>
      <c r="D88" s="473" t="s">
        <v>326</v>
      </c>
      <c r="E88" s="474" t="s">
        <v>263</v>
      </c>
      <c r="F88" s="425" t="str">
        <f aca="false">CONCATENATE(D88,E88)</f>
        <v>Tahoe SUV 4X4E</v>
      </c>
      <c r="G88" s="441" t="s">
        <v>251</v>
      </c>
      <c r="H88" s="478" t="n">
        <v>601628</v>
      </c>
      <c r="I88" s="480"/>
      <c r="J88" s="478" t="n">
        <v>-26590</v>
      </c>
      <c r="K88" s="480"/>
      <c r="L88" s="512" t="s">
        <v>390</v>
      </c>
    </row>
    <row r="89" customFormat="false" ht="5.25" hidden="false" customHeight="true" outlineLevel="0" collapsed="false">
      <c r="A89" s="398"/>
      <c r="B89" s="429"/>
      <c r="C89" s="430"/>
      <c r="D89" s="431"/>
      <c r="E89" s="432"/>
      <c r="F89" s="425" t="str">
        <f aca="false">CONCATENATE(D89,E89)</f>
        <v/>
      </c>
      <c r="G89" s="479"/>
      <c r="H89" s="480"/>
      <c r="I89" s="479"/>
      <c r="J89" s="480"/>
      <c r="K89" s="514"/>
      <c r="L89" s="515"/>
    </row>
    <row r="90" customFormat="false" ht="12.75" hidden="false" customHeight="false" outlineLevel="0" collapsed="false">
      <c r="A90" s="446" t="n">
        <v>2013</v>
      </c>
      <c r="B90" s="447"/>
      <c r="C90" s="448" t="s">
        <v>327</v>
      </c>
      <c r="D90" s="449" t="s">
        <v>328</v>
      </c>
      <c r="E90" s="450" t="s">
        <v>244</v>
      </c>
      <c r="F90" s="425" t="str">
        <f aca="false">CONCATENATE(D90,E90)</f>
        <v>Suburban SUVA</v>
      </c>
      <c r="G90" s="450" t="s">
        <v>251</v>
      </c>
      <c r="H90" s="455" t="n">
        <v>545912</v>
      </c>
      <c r="I90" s="401"/>
      <c r="J90" s="455" t="n">
        <v>-25562</v>
      </c>
      <c r="K90" s="401"/>
      <c r="L90" s="508" t="s">
        <v>390</v>
      </c>
    </row>
    <row r="91" customFormat="false" ht="12.75" hidden="false" customHeight="false" outlineLevel="0" collapsed="false">
      <c r="A91" s="446" t="n">
        <v>2013</v>
      </c>
      <c r="B91" s="447"/>
      <c r="C91" s="448" t="s">
        <v>327</v>
      </c>
      <c r="D91" s="449" t="s">
        <v>328</v>
      </c>
      <c r="E91" s="450" t="s">
        <v>247</v>
      </c>
      <c r="F91" s="425" t="str">
        <f aca="false">CONCATENATE(D91,E91)</f>
        <v>Suburban SUVB</v>
      </c>
      <c r="G91" s="450" t="s">
        <v>251</v>
      </c>
      <c r="H91" s="455" t="n">
        <v>608510</v>
      </c>
      <c r="I91" s="401"/>
      <c r="J91" s="455" t="n">
        <v>-25562</v>
      </c>
      <c r="K91" s="401"/>
      <c r="L91" s="508" t="s">
        <v>390</v>
      </c>
    </row>
    <row r="92" customFormat="false" ht="12.75" hidden="false" customHeight="false" outlineLevel="0" collapsed="false">
      <c r="A92" s="446" t="n">
        <v>2013</v>
      </c>
      <c r="B92" s="447"/>
      <c r="C92" s="448" t="s">
        <v>327</v>
      </c>
      <c r="D92" s="449" t="s">
        <v>328</v>
      </c>
      <c r="E92" s="450" t="s">
        <v>253</v>
      </c>
      <c r="F92" s="425" t="str">
        <f aca="false">CONCATENATE(D92,E92)</f>
        <v>Suburban SUVC</v>
      </c>
      <c r="G92" s="450" t="s">
        <v>251</v>
      </c>
      <c r="H92" s="455" t="n">
        <v>608510</v>
      </c>
      <c r="I92" s="401"/>
      <c r="J92" s="455" t="n">
        <v>-25562</v>
      </c>
      <c r="K92" s="401"/>
      <c r="L92" s="508" t="s">
        <v>390</v>
      </c>
    </row>
    <row r="93" customFormat="false" ht="12.75" hidden="false" customHeight="false" outlineLevel="0" collapsed="false">
      <c r="A93" s="456" t="n">
        <v>2013</v>
      </c>
      <c r="B93" s="457"/>
      <c r="C93" s="458" t="s">
        <v>329</v>
      </c>
      <c r="D93" s="459" t="s">
        <v>330</v>
      </c>
      <c r="E93" s="460" t="s">
        <v>262</v>
      </c>
      <c r="F93" s="425" t="str">
        <f aca="false">CONCATENATE(D93,E93)</f>
        <v>Suburban SUV 4X4D</v>
      </c>
      <c r="G93" s="513" t="s">
        <v>251</v>
      </c>
      <c r="H93" s="464" t="n">
        <v>641170</v>
      </c>
      <c r="I93" s="401"/>
      <c r="J93" s="464" t="n">
        <v>-25562</v>
      </c>
      <c r="K93" s="401"/>
      <c r="L93" s="509" t="s">
        <v>390</v>
      </c>
    </row>
    <row r="94" customFormat="false" ht="5.25" hidden="false" customHeight="true" outlineLevel="0" collapsed="false">
      <c r="A94" s="398"/>
      <c r="B94" s="429"/>
      <c r="C94" s="430"/>
      <c r="D94" s="431"/>
      <c r="E94" s="432"/>
      <c r="F94" s="425" t="str">
        <f aca="false">CONCATENATE(D94,E94)</f>
        <v/>
      </c>
      <c r="G94" s="479"/>
      <c r="H94" s="480"/>
      <c r="I94" s="479"/>
      <c r="J94" s="480"/>
      <c r="K94" s="514"/>
      <c r="L94" s="515"/>
    </row>
    <row r="95" customFormat="false" ht="12.75" hidden="false" customHeight="false" outlineLevel="0" collapsed="false">
      <c r="A95" s="428" t="n">
        <v>2013</v>
      </c>
      <c r="B95" s="429"/>
      <c r="C95" s="430" t="s">
        <v>333</v>
      </c>
      <c r="D95" s="431" t="s">
        <v>334</v>
      </c>
      <c r="E95" s="432" t="s">
        <v>253</v>
      </c>
      <c r="F95" s="425" t="str">
        <f aca="false">CONCATENATE(D95,E95)</f>
        <v>Express Cargo VanC</v>
      </c>
      <c r="G95" s="432" t="s">
        <v>245</v>
      </c>
      <c r="H95" s="468" t="n">
        <v>333774</v>
      </c>
      <c r="I95" s="480"/>
      <c r="J95" s="468" t="n">
        <v>0</v>
      </c>
      <c r="K95" s="480"/>
      <c r="L95" s="511" t="s">
        <v>390</v>
      </c>
    </row>
    <row r="96" customFormat="false" ht="12.75" hidden="false" customHeight="false" outlineLevel="0" collapsed="false">
      <c r="A96" s="470" t="n">
        <v>2013</v>
      </c>
      <c r="B96" s="471"/>
      <c r="C96" s="472" t="s">
        <v>335</v>
      </c>
      <c r="D96" s="473" t="s">
        <v>334</v>
      </c>
      <c r="E96" s="474" t="s">
        <v>247</v>
      </c>
      <c r="F96" s="425" t="str">
        <f aca="false">CONCATENATE(D96,E96)</f>
        <v>Express Cargo VanB</v>
      </c>
      <c r="G96" s="441" t="s">
        <v>245</v>
      </c>
      <c r="H96" s="478" t="n">
        <v>381403</v>
      </c>
      <c r="I96" s="480"/>
      <c r="J96" s="478" t="n">
        <v>0</v>
      </c>
      <c r="K96" s="480"/>
      <c r="L96" s="512" t="s">
        <v>390</v>
      </c>
    </row>
    <row r="97" customFormat="false" ht="5.25" hidden="false" customHeight="true" outlineLevel="0" collapsed="false">
      <c r="A97" s="398"/>
      <c r="B97" s="429"/>
      <c r="C97" s="430"/>
      <c r="D97" s="431"/>
      <c r="E97" s="432"/>
      <c r="F97" s="425" t="str">
        <f aca="false">CONCATENATE(D97,E97)</f>
        <v/>
      </c>
      <c r="G97" s="479"/>
      <c r="H97" s="480"/>
      <c r="I97" s="479"/>
      <c r="J97" s="480"/>
      <c r="K97" s="514"/>
      <c r="L97" s="515"/>
    </row>
    <row r="98" customFormat="false" ht="12.75" hidden="false" customHeight="false" outlineLevel="0" collapsed="false">
      <c r="A98" s="446" t="n">
        <v>2013</v>
      </c>
      <c r="B98" s="447"/>
      <c r="C98" s="448" t="s">
        <v>336</v>
      </c>
      <c r="D98" s="449" t="s">
        <v>337</v>
      </c>
      <c r="E98" s="450" t="s">
        <v>262</v>
      </c>
      <c r="F98" s="425" t="str">
        <f aca="false">CONCATENATE(D98,E98)</f>
        <v>Express Pas. VanD</v>
      </c>
      <c r="G98" s="450" t="s">
        <v>245</v>
      </c>
      <c r="H98" s="455" t="n">
        <v>403806</v>
      </c>
      <c r="I98" s="401"/>
      <c r="J98" s="455" t="n">
        <v>0</v>
      </c>
      <c r="K98" s="401"/>
      <c r="L98" s="508" t="s">
        <v>390</v>
      </c>
    </row>
    <row r="99" customFormat="false" ht="12.75" hidden="false" customHeight="false" outlineLevel="0" collapsed="false">
      <c r="A99" s="446" t="n">
        <v>2013</v>
      </c>
      <c r="B99" s="447"/>
      <c r="C99" s="448" t="s">
        <v>336</v>
      </c>
      <c r="D99" s="449" t="s">
        <v>337</v>
      </c>
      <c r="E99" s="450" t="s">
        <v>338</v>
      </c>
      <c r="F99" s="425" t="str">
        <f aca="false">CONCATENATE(D99,E99)</f>
        <v>Express Pas. VanL</v>
      </c>
      <c r="G99" s="450" t="s">
        <v>245</v>
      </c>
      <c r="H99" s="455" t="n">
        <v>410734</v>
      </c>
      <c r="I99" s="401"/>
      <c r="J99" s="455" t="n">
        <v>0</v>
      </c>
      <c r="K99" s="401"/>
      <c r="L99" s="508" t="s">
        <v>390</v>
      </c>
    </row>
    <row r="100" customFormat="false" ht="12.75" hidden="false" customHeight="false" outlineLevel="0" collapsed="false">
      <c r="A100" s="456" t="n">
        <v>2013</v>
      </c>
      <c r="B100" s="457"/>
      <c r="C100" s="458" t="s">
        <v>339</v>
      </c>
      <c r="D100" s="459" t="s">
        <v>337</v>
      </c>
      <c r="E100" s="460" t="s">
        <v>253</v>
      </c>
      <c r="F100" s="425" t="str">
        <f aca="false">CONCATENATE(D100,E100)</f>
        <v>Express Pas. VanC</v>
      </c>
      <c r="G100" s="513" t="s">
        <v>245</v>
      </c>
      <c r="H100" s="464" t="n">
        <v>495269</v>
      </c>
      <c r="I100" s="401"/>
      <c r="J100" s="464" t="n">
        <v>0</v>
      </c>
      <c r="K100" s="401"/>
      <c r="L100" s="509" t="s">
        <v>390</v>
      </c>
    </row>
    <row r="101" customFormat="false" ht="5.25" hidden="false" customHeight="true" outlineLevel="0" collapsed="false">
      <c r="A101" s="398"/>
      <c r="B101" s="429"/>
      <c r="C101" s="430"/>
      <c r="D101" s="431"/>
      <c r="E101" s="432"/>
      <c r="F101" s="432"/>
      <c r="G101" s="479"/>
      <c r="H101" s="480"/>
      <c r="I101" s="479"/>
      <c r="J101" s="480"/>
      <c r="K101" s="514"/>
      <c r="L101" s="480"/>
    </row>
    <row r="102" customFormat="false" ht="12.75" hidden="false" customHeight="false" outlineLevel="0" collapsed="false">
      <c r="A102" s="428"/>
      <c r="B102" s="429"/>
      <c r="C102" s="430"/>
      <c r="D102" s="431"/>
      <c r="E102" s="432"/>
      <c r="F102" s="432"/>
      <c r="H102" s="398"/>
    </row>
  </sheetData>
  <sheetProtection sheet="true" password="882f" objects="true" scenarios="true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1:04:05Z</dcterms:created>
  <dc:creator>EDS LAB</dc:creator>
  <dc:description/>
  <dc:language>en-US</dc:language>
  <cp:lastModifiedBy>cqqcontabilidad</cp:lastModifiedBy>
  <cp:lastPrinted>2013-05-31T23:43:38Z</cp:lastPrinted>
  <dcterms:modified xsi:type="dcterms:W3CDTF">2013-06-03T14:26:27Z</dcterms:modified>
  <cp:revision>0</cp:revision>
  <dc:subject/>
  <dc:title/>
</cp:coreProperties>
</file>